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1" authorId="0">
      <text>
        <r>
          <rPr>
            <b val="true"/>
            <sz val="8"/>
            <color rgb="FF000000"/>
            <rFont val="Tahoma"/>
            <family val="0"/>
          </rPr>
          <t xml:space="preserve">Stern School of Business:
</t>
        </r>
        <r>
          <rPr>
            <sz val="8"/>
            <color rgb="FF000000"/>
            <rFont val="Tahoma"/>
            <family val="0"/>
          </rPr>
          <t xml:space="preserve">bottom-up b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401</xdr:row>
                <xdr:rowOff>9</xdr:rowOff>
              </xdr:from>
              <xdr:to>
                <xdr:col>3</xdr:col>
                <xdr:colOff>104</xdr:colOff>
                <xdr:row>405</xdr:row>
                <xdr:rowOff>16</xdr:rowOff>
              </xdr:to>
            </anchor>
          </commentPr>
        </mc:Choice>
        <mc:Fallback/>
      </mc:AlternateContent>
    </comment>
    <comment ref="F364" authorId="0">
      <text>
        <r>
          <rPr>
            <b val="true"/>
            <sz val="8"/>
            <color rgb="FF000000"/>
            <rFont val="Tahoma"/>
            <family val="0"/>
          </rPr>
          <t xml:space="preserve">Stern School of Business:
</t>
        </r>
        <r>
          <rPr>
            <sz val="8"/>
            <color rgb="FF000000"/>
            <rFont val="Tahoma"/>
            <family val="0"/>
          </rPr>
          <t xml:space="preserve">Use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92</xdr:row>
                <xdr:rowOff>0</xdr:rowOff>
              </xdr:from>
              <xdr:to>
                <xdr:col>7</xdr:col>
                <xdr:colOff>48</xdr:colOff>
                <xdr:row>396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Norbert Marschik:
</t>
        </r>
        <r>
          <rPr>
            <sz val="8"/>
            <color rgb="FF000000"/>
            <rFont val="Tahoma"/>
            <family val="0"/>
          </rPr>
          <t xml:space="preserve">weighted duration of long term debt = 9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1</xdr:row>
                <xdr:rowOff>4</xdr:rowOff>
              </xdr:from>
              <xdr:to>
                <xdr:col>13</xdr:col>
                <xdr:colOff>16</xdr:colOff>
                <xdr:row>45</xdr:row>
                <xdr:rowOff>16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0"/>
          </rPr>
          <t xml:space="preserve">Netease is a newly listed company (2000 – 2004). Therefore annual data are not sufficient enough for regression analysis. In addition, as a foreign company listed ADR in NASDAQ, it is not required to provide quarterly data. As a result we can not get enough data points to run the above regre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61</xdr:row>
                <xdr:rowOff>12</xdr:rowOff>
              </xdr:from>
              <xdr:to>
                <xdr:col>13</xdr:col>
                <xdr:colOff>22</xdr:colOff>
                <xdr:row>266</xdr:row>
                <xdr:rowOff>7</xdr:rowOff>
              </xdr:to>
            </anchor>
          </commentPr>
        </mc:Choice>
        <mc:Fallback/>
      </mc:AlternateContent>
    </comment>
    <comment ref="N243" authorId="0">
      <text>
        <r>
          <rPr>
            <b val="true"/>
            <sz val="8"/>
            <color rgb="FF000000"/>
            <rFont val="Tahoma"/>
            <family val="0"/>
          </rPr>
          <t xml:space="preserve"> 2002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261</xdr:row>
                <xdr:rowOff>12</xdr:rowOff>
              </xdr:from>
              <xdr:to>
                <xdr:col>15</xdr:col>
                <xdr:colOff>12</xdr:colOff>
                <xdr:row>26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323">
  <si>
    <t xml:space="preserve">Company</t>
  </si>
  <si>
    <t xml:space="preserve">Risk Characteristics</t>
  </si>
  <si>
    <t xml:space="preserve">Investment Performance</t>
  </si>
  <si>
    <t xml:space="preserve">Capital Structure</t>
  </si>
  <si>
    <t xml:space="preserve">Dividend Policy</t>
  </si>
  <si>
    <t xml:space="preserve">Valuation</t>
  </si>
  <si>
    <t xml:space="preserve">Name</t>
  </si>
  <si>
    <t xml:space="preserve">Approach </t>
  </si>
  <si>
    <t xml:space="preserve">Beta</t>
  </si>
  <si>
    <t xml:space="preserve">Jensen's Alpha</t>
  </si>
  <si>
    <t xml:space="preserve">R squared</t>
  </si>
  <si>
    <t xml:space="preserve">ROE - COE</t>
  </si>
  <si>
    <t xml:space="preserve">ROC - WACC</t>
  </si>
  <si>
    <t xml:space="preserve">EVA</t>
  </si>
  <si>
    <t xml:space="preserve">Current Debt ratio</t>
  </si>
  <si>
    <t xml:space="preserve">Optimal Debt Ratio</t>
  </si>
  <si>
    <t xml:space="preserve">Change in WACC</t>
  </si>
  <si>
    <t xml:space="preserve">Duration</t>
  </si>
  <si>
    <t xml:space="preserve">Dividends</t>
  </si>
  <si>
    <t xml:space="preserve">FCFE</t>
  </si>
  <si>
    <t xml:space="preserve">Value/share</t>
  </si>
  <si>
    <t xml:space="preserve">Price/Share</t>
  </si>
  <si>
    <t xml:space="preserve">99 Cents Only</t>
  </si>
  <si>
    <t xml:space="preserve">B</t>
  </si>
  <si>
    <t xml:space="preserve">Abercrombie &amp; Fitch</t>
  </si>
  <si>
    <t xml:space="preserve">Abercrombie &amp;Fitch</t>
  </si>
  <si>
    <t xml:space="preserve">Activision</t>
  </si>
  <si>
    <t xml:space="preserve">Advanced Micro Devices</t>
  </si>
  <si>
    <t xml:space="preserve">Alcoa</t>
  </si>
  <si>
    <t xml:space="preserve">Aldeasa</t>
  </si>
  <si>
    <t xml:space="preserve">Altera</t>
  </si>
  <si>
    <t xml:space="preserve">Amazon</t>
  </si>
  <si>
    <t xml:space="preserve">R</t>
  </si>
  <si>
    <t xml:space="preserve">Ambev</t>
  </si>
  <si>
    <t xml:space="preserve">AmBev (ABV)</t>
  </si>
  <si>
    <t xml:space="preserve">AMC</t>
  </si>
  <si>
    <t xml:space="preserve">AMD</t>
  </si>
  <si>
    <t xml:space="preserve">American Greetings</t>
  </si>
  <si>
    <t xml:space="preserve">Amgen</t>
  </si>
  <si>
    <t xml:space="preserve">AMR Corp</t>
  </si>
  <si>
    <t xml:space="preserve">Anheuser Busch</t>
  </si>
  <si>
    <t xml:space="preserve">Anheuser-Busch</t>
  </si>
  <si>
    <t xml:space="preserve">Ann Taylor</t>
  </si>
  <si>
    <t xml:space="preserve">Apache</t>
  </si>
  <si>
    <t xml:space="preserve">Apple</t>
  </si>
  <si>
    <t xml:space="preserve">Applebees</t>
  </si>
  <si>
    <t xml:space="preserve">Argosy</t>
  </si>
  <si>
    <t xml:space="preserve">Ariba</t>
  </si>
  <si>
    <t xml:space="preserve">AT&amp;T</t>
  </si>
  <si>
    <t xml:space="preserve">AT&amp;T Corp</t>
  </si>
  <si>
    <t xml:space="preserve">AT&amp;T Wireless</t>
  </si>
  <si>
    <t xml:space="preserve">Atari</t>
  </si>
  <si>
    <t xml:space="preserve">Autogrill</t>
  </si>
  <si>
    <t xml:space="preserve">EU 10.48</t>
  </si>
  <si>
    <t xml:space="preserve">EU 11.9</t>
  </si>
  <si>
    <t xml:space="preserve">Avaya</t>
  </si>
  <si>
    <t xml:space="preserve"> $           - </t>
  </si>
  <si>
    <t xml:space="preserve">Avon Products</t>
  </si>
  <si>
    <t xml:space="preserve">R </t>
  </si>
  <si>
    <t xml:space="preserve">Aztar</t>
  </si>
  <si>
    <t xml:space="preserve">Aztar (AZR)</t>
  </si>
  <si>
    <t xml:space="preserve">Barnes &amp; Noble</t>
  </si>
  <si>
    <t xml:space="preserve">Barnes &amp; Noble Inc.</t>
  </si>
  <si>
    <t xml:space="preserve">Barr</t>
  </si>
  <si>
    <t xml:space="preserve">BEA</t>
  </si>
  <si>
    <t xml:space="preserve">Bed Bath Beyond</t>
  </si>
  <si>
    <t xml:space="preserve">Best Buy</t>
  </si>
  <si>
    <t xml:space="preserve">Bharti Commun.</t>
  </si>
  <si>
    <t xml:space="preserve">Big Lots </t>
  </si>
  <si>
    <t xml:space="preserve">Blockbuster</t>
  </si>
  <si>
    <t xml:space="preserve">BMW</t>
  </si>
  <si>
    <t xml:space="preserve">Boston Beer</t>
  </si>
  <si>
    <t xml:space="preserve">Boston Beer Company</t>
  </si>
  <si>
    <t xml:space="preserve">Boyd Gaming</t>
  </si>
  <si>
    <t xml:space="preserve">Brown-Forman</t>
  </si>
  <si>
    <t xml:space="preserve">Cablevision (in thousands)</t>
  </si>
  <si>
    <t xml:space="preserve">Caesars </t>
  </si>
  <si>
    <t xml:space="preserve">Caesar's (CZR)</t>
  </si>
  <si>
    <t xml:space="preserve">Campari</t>
  </si>
  <si>
    <t xml:space="preserve">Campbell</t>
  </si>
  <si>
    <t xml:space="preserve">Campbell Soup Company</t>
  </si>
  <si>
    <t xml:space="preserve">Campbell's</t>
  </si>
  <si>
    <t xml:space="preserve">Campofrio</t>
  </si>
  <si>
    <t xml:space="preserve">Carrefour</t>
  </si>
  <si>
    <t xml:space="preserve">CE Distribution</t>
  </si>
  <si>
    <t xml:space="preserve">Chalone</t>
  </si>
  <si>
    <t xml:space="preserve">Cheesecake Factory</t>
  </si>
  <si>
    <t xml:space="preserve">China Telecom</t>
  </si>
  <si>
    <t xml:space="preserve">Churchill Downs </t>
  </si>
  <si>
    <t xml:space="preserve">Circuit City</t>
  </si>
  <si>
    <t xml:space="preserve">Cisco</t>
  </si>
  <si>
    <t xml:space="preserve">Clear Channel</t>
  </si>
  <si>
    <t xml:space="preserve">Coach</t>
  </si>
  <si>
    <t xml:space="preserve">Coca Cola</t>
  </si>
  <si>
    <t xml:space="preserve">Coca-Cola</t>
  </si>
  <si>
    <t xml:space="preserve">Coca-Cola Enterprises (CCE)</t>
  </si>
  <si>
    <t xml:space="preserve">Coca-Cola Femsa (KOF)</t>
  </si>
  <si>
    <t xml:space="preserve">Cognos</t>
  </si>
  <si>
    <t xml:space="preserve">Coke</t>
  </si>
  <si>
    <t xml:space="preserve">Columbia</t>
  </si>
  <si>
    <t xml:space="preserve">Columbia Sportswear</t>
  </si>
  <si>
    <t xml:space="preserve">Comcast</t>
  </si>
  <si>
    <t xml:space="preserve">Constellation</t>
  </si>
  <si>
    <t xml:space="preserve">Continental</t>
  </si>
  <si>
    <t xml:space="preserve">Coors</t>
  </si>
  <si>
    <t xml:space="preserve">Cosi</t>
  </si>
  <si>
    <t xml:space="preserve">NM</t>
  </si>
  <si>
    <t xml:space="preserve">Cost Plus</t>
  </si>
  <si>
    <t xml:space="preserve">Costco</t>
  </si>
  <si>
    <t xml:space="preserve">Cracker Barrel</t>
  </si>
  <si>
    <t xml:space="preserve">Creative Technology</t>
  </si>
  <si>
    <t xml:space="preserve">Cremoni</t>
  </si>
  <si>
    <t xml:space="preserve">CRUS</t>
  </si>
  <si>
    <t xml:space="preserve">CSC</t>
  </si>
  <si>
    <t xml:space="preserve">CVS Corp</t>
  </si>
  <si>
    <t xml:space="preserve">Cypress Semiconductor</t>
  </si>
  <si>
    <t xml:space="preserve">DaimlerChrysler</t>
  </si>
  <si>
    <t xml:space="preserve">Danone</t>
  </si>
  <si>
    <t xml:space="preserve">Del Monte</t>
  </si>
  <si>
    <t xml:space="preserve">DELL</t>
  </si>
  <si>
    <t xml:space="preserve">Dell</t>
  </si>
  <si>
    <t xml:space="preserve">Delta</t>
  </si>
  <si>
    <t xml:space="preserve">Delta Air Lines</t>
  </si>
  <si>
    <t xml:space="preserve">Diageo</t>
  </si>
  <si>
    <t xml:space="preserve">Dick's</t>
  </si>
  <si>
    <t xml:space="preserve">Drugstore.com</t>
  </si>
  <si>
    <t xml:space="preserve">EA</t>
  </si>
  <si>
    <t xml:space="preserve">Ebay</t>
  </si>
  <si>
    <t xml:space="preserve">eBay</t>
  </si>
  <si>
    <t xml:space="preserve">Elizabeth Arden</t>
  </si>
  <si>
    <t xml:space="preserve">Estee Lauder</t>
  </si>
  <si>
    <t xml:space="preserve">ExxonMobil</t>
  </si>
  <si>
    <t xml:space="preserve">Federated</t>
  </si>
  <si>
    <t xml:space="preserve">FEMSA</t>
  </si>
  <si>
    <t xml:space="preserve">Ford</t>
  </si>
  <si>
    <t xml:space="preserve">Four Seasons</t>
  </si>
  <si>
    <t xml:space="preserve">Four Seasons Hotels Inc</t>
  </si>
  <si>
    <t xml:space="preserve">France Telecom</t>
  </si>
  <si>
    <t xml:space="preserve">Gap</t>
  </si>
  <si>
    <t xml:space="preserve">Gap Inc</t>
  </si>
  <si>
    <t xml:space="preserve">Gap Inc.</t>
  </si>
  <si>
    <t xml:space="preserve">Gap, Inc.</t>
  </si>
  <si>
    <t xml:space="preserve">Gateway</t>
  </si>
  <si>
    <t xml:space="preserve">Genentech</t>
  </si>
  <si>
    <t xml:space="preserve">General Mills</t>
  </si>
  <si>
    <t xml:space="preserve">Genzyme</t>
  </si>
  <si>
    <t xml:space="preserve">GM</t>
  </si>
  <si>
    <t xml:space="preserve">Golden State Vintners</t>
  </si>
  <si>
    <t xml:space="preserve">Grupo Modelo (GMODELOC MM)</t>
  </si>
  <si>
    <t xml:space="preserve">Halliburton</t>
  </si>
  <si>
    <t xml:space="preserve">Hansens</t>
  </si>
  <si>
    <t xml:space="preserve">Harrahs</t>
  </si>
  <si>
    <t xml:space="preserve">Harrah's</t>
  </si>
  <si>
    <t xml:space="preserve">Harrah's (HET)</t>
  </si>
  <si>
    <t xml:space="preserve">Hasbro</t>
  </si>
  <si>
    <t xml:space="preserve">Heineken</t>
  </si>
  <si>
    <t xml:space="preserve">Heinz</t>
  </si>
  <si>
    <t xml:space="preserve">Hershey</t>
  </si>
  <si>
    <t xml:space="preserve">Hershey Foods</t>
  </si>
  <si>
    <t xml:space="preserve">Hersheys</t>
  </si>
  <si>
    <t xml:space="preserve">Hilton Hotels</t>
  </si>
  <si>
    <t xml:space="preserve">Home Depot</t>
  </si>
  <si>
    <t xml:space="preserve">Honda</t>
  </si>
  <si>
    <t xml:space="preserve">HP</t>
  </si>
  <si>
    <t xml:space="preserve">IBM</t>
  </si>
  <si>
    <t xml:space="preserve">Infonet</t>
  </si>
  <si>
    <t xml:space="preserve">Infosys</t>
  </si>
  <si>
    <t xml:space="preserve">Intel</t>
  </si>
  <si>
    <t xml:space="preserve">Intel </t>
  </si>
  <si>
    <t xml:space="preserve">InterDigital</t>
  </si>
  <si>
    <t xml:space="preserve">Intertiol Game</t>
  </si>
  <si>
    <t xml:space="preserve">Invitrogen</t>
  </si>
  <si>
    <t xml:space="preserve">J&amp;J</t>
  </si>
  <si>
    <t xml:space="preserve">Jetblue</t>
  </si>
  <si>
    <t xml:space="preserve">JetBlue</t>
  </si>
  <si>
    <t xml:space="preserve">Jos A Bank</t>
  </si>
  <si>
    <t xml:space="preserve">Juniper Networks</t>
  </si>
  <si>
    <t xml:space="preserve">K2</t>
  </si>
  <si>
    <t xml:space="preserve">Kellogg</t>
  </si>
  <si>
    <t xml:space="preserve">Kenneth Cole</t>
  </si>
  <si>
    <t xml:space="preserve">Kohl's Corp.</t>
  </si>
  <si>
    <t xml:space="preserve">Kraft</t>
  </si>
  <si>
    <t xml:space="preserve">Krispy Cream</t>
  </si>
  <si>
    <t xml:space="preserve">Krispy Kreme</t>
  </si>
  <si>
    <t xml:space="preserve">KT Corp</t>
  </si>
  <si>
    <t xml:space="preserve">La Quinta</t>
  </si>
  <si>
    <t xml:space="preserve">LeapFrog</t>
  </si>
  <si>
    <t xml:space="preserve">Level 3</t>
  </si>
  <si>
    <t xml:space="preserve">Lions Gate Entertainment</t>
  </si>
  <si>
    <t xml:space="preserve">Liz Claiborne</t>
  </si>
  <si>
    <t xml:space="preserve">Louis Vuitton Moet Hennessey</t>
  </si>
  <si>
    <t xml:space="preserve">LSI Logic</t>
  </si>
  <si>
    <t xml:space="preserve">Manchester United</t>
  </si>
  <si>
    <t xml:space="preserve">Mandalay (MBG)</t>
  </si>
  <si>
    <t xml:space="preserve">Mandalay Bay</t>
  </si>
  <si>
    <t xml:space="preserve">Mandarin Oriental</t>
  </si>
  <si>
    <t xml:space="preserve">Marriott Intertiol</t>
  </si>
  <si>
    <t xml:space="preserve">Mattel</t>
  </si>
  <si>
    <t xml:space="preserve">McGraw-Hill</t>
  </si>
  <si>
    <t xml:space="preserve">McGraw-Hill Inc </t>
  </si>
  <si>
    <t xml:space="preserve">Men's Wearhouse</t>
  </si>
  <si>
    <t xml:space="preserve">Merck</t>
  </si>
  <si>
    <t xml:space="preserve">B </t>
  </si>
  <si>
    <t xml:space="preserve">Metro-Goldwyn-Mayer Inc  </t>
  </si>
  <si>
    <t xml:space="preserve">MGM Grand</t>
  </si>
  <si>
    <t xml:space="preserve">MGM Mirage</t>
  </si>
  <si>
    <t xml:space="preserve">MGM Mirage ( MGG)</t>
  </si>
  <si>
    <t xml:space="preserve">MGM Mirage (MGG)</t>
  </si>
  <si>
    <t xml:space="preserve">MGM Studio (MGM)</t>
  </si>
  <si>
    <t xml:space="preserve">Microsoft</t>
  </si>
  <si>
    <t xml:space="preserve">Millennium Pharmaceuticals</t>
  </si>
  <si>
    <t xml:space="preserve">Mobinil</t>
  </si>
  <si>
    <t xml:space="preserve">Mondavi</t>
  </si>
  <si>
    <t xml:space="preserve">Movado</t>
  </si>
  <si>
    <t xml:space="preserve">Neiman Marcus</t>
  </si>
  <si>
    <t xml:space="preserve">Netease</t>
  </si>
  <si>
    <t xml:space="preserve">NetMage</t>
  </si>
  <si>
    <t xml:space="preserve">New York Times</t>
  </si>
  <si>
    <t xml:space="preserve">Newmont Mining</t>
  </si>
  <si>
    <t xml:space="preserve">Newport</t>
  </si>
  <si>
    <t xml:space="preserve">Nextel</t>
  </si>
  <si>
    <t xml:space="preserve">Nike</t>
  </si>
  <si>
    <t xml:space="preserve">Niku</t>
  </si>
  <si>
    <t xml:space="preserve">Northwest Airlines</t>
  </si>
  <si>
    <t xml:space="preserve">Nucor</t>
  </si>
  <si>
    <t xml:space="preserve">NVDA</t>
  </si>
  <si>
    <t xml:space="preserve">ON Semiconductor</t>
  </si>
  <si>
    <t xml:space="preserve">Oracle</t>
  </si>
  <si>
    <t xml:space="preserve">Outback</t>
  </si>
  <si>
    <t xml:space="preserve">Pacific Sunwear</t>
  </si>
  <si>
    <t xml:space="preserve">Panera Bread Co.</t>
  </si>
  <si>
    <t xml:space="preserve">Peabody</t>
  </si>
  <si>
    <t xml:space="preserve">Peoplesoft</t>
  </si>
  <si>
    <t xml:space="preserve">Pepsi</t>
  </si>
  <si>
    <t xml:space="preserve">Pepsi Bottling</t>
  </si>
  <si>
    <t xml:space="preserve">Pepsi Bottling Group (PBG)</t>
  </si>
  <si>
    <t xml:space="preserve">PepsiAmericas (PAS)</t>
  </si>
  <si>
    <t xml:space="preserve">PepsiCo</t>
  </si>
  <si>
    <t xml:space="preserve">PetSmart</t>
  </si>
  <si>
    <t xml:space="preserve">Pixar</t>
  </si>
  <si>
    <t xml:space="preserve">Pixar </t>
  </si>
  <si>
    <t xml:space="preserve">Pixar (PIXR)</t>
  </si>
  <si>
    <t xml:space="preserve">Playboy</t>
  </si>
  <si>
    <t xml:space="preserve">Polo Ralph Lauren</t>
  </si>
  <si>
    <t xml:space="preserve">Porsche</t>
  </si>
  <si>
    <t xml:space="preserve">Priceline</t>
  </si>
  <si>
    <t xml:space="preserve">Primedia</t>
  </si>
  <si>
    <t xml:space="preserve">Quanex</t>
  </si>
  <si>
    <t xml:space="preserve">RadioShack</t>
  </si>
  <si>
    <t xml:space="preserve">Radioshack</t>
  </si>
  <si>
    <t xml:space="preserve">Ralph Lauren</t>
  </si>
  <si>
    <t xml:space="preserve">Redhook</t>
  </si>
  <si>
    <t xml:space="preserve">Redwood Trust</t>
  </si>
  <si>
    <t xml:space="preserve">Reebok</t>
  </si>
  <si>
    <t xml:space="preserve">Regal</t>
  </si>
  <si>
    <t xml:space="preserve">Regeneration Technologies</t>
  </si>
  <si>
    <t xml:space="preserve">Restoration Hardware</t>
  </si>
  <si>
    <t xml:space="preserve">Revlon</t>
  </si>
  <si>
    <t xml:space="preserve">Robert Mondavi</t>
  </si>
  <si>
    <t xml:space="preserve">Roxio (in thousands)</t>
  </si>
  <si>
    <t xml:space="preserve">Sabre</t>
  </si>
  <si>
    <t xml:space="preserve">Saks</t>
  </si>
  <si>
    <t xml:space="preserve">Sapient</t>
  </si>
  <si>
    <t xml:space="preserve">Sara Lee</t>
  </si>
  <si>
    <t xml:space="preserve">SBC</t>
  </si>
  <si>
    <t xml:space="preserve">SBC Inc.</t>
  </si>
  <si>
    <t xml:space="preserve">Scheid</t>
  </si>
  <si>
    <t xml:space="preserve">Schlumberger</t>
  </si>
  <si>
    <t xml:space="preserve">Scholastic</t>
  </si>
  <si>
    <t xml:space="preserve">Seagate Technology</t>
  </si>
  <si>
    <t xml:space="preserve">Sears</t>
  </si>
  <si>
    <t xml:space="preserve">Siebel</t>
  </si>
  <si>
    <t xml:space="preserve">Six Flags Inc </t>
  </si>
  <si>
    <t xml:space="preserve">SK Telecom</t>
  </si>
  <si>
    <t xml:space="preserve">Smith &amp; Wollensky</t>
  </si>
  <si>
    <t xml:space="preserve">Software Innovations</t>
  </si>
  <si>
    <t xml:space="preserve">Southwest</t>
  </si>
  <si>
    <t xml:space="preserve">Speedway Motorsports Inc.</t>
  </si>
  <si>
    <t xml:space="preserve">Sprint PCS</t>
  </si>
  <si>
    <t xml:space="preserve">Starbucks</t>
  </si>
  <si>
    <t xml:space="preserve">Starwood</t>
  </si>
  <si>
    <t xml:space="preserve">Starwood Hotels</t>
  </si>
  <si>
    <t xml:space="preserve">Sun</t>
  </si>
  <si>
    <t xml:space="preserve">Sun Microsystems</t>
  </si>
  <si>
    <t xml:space="preserve">Target</t>
  </si>
  <si>
    <t xml:space="preserve">Texas Instruments</t>
  </si>
  <si>
    <t xml:space="preserve">5.5</t>
  </si>
  <si>
    <t xml:space="preserve">The Gap</t>
  </si>
  <si>
    <t xml:space="preserve">The Washington Post (WPO)</t>
  </si>
  <si>
    <t xml:space="preserve">Tibco</t>
  </si>
  <si>
    <t xml:space="preserve">Tiffany</t>
  </si>
  <si>
    <t xml:space="preserve">Tiffany &amp; Co.</t>
  </si>
  <si>
    <t xml:space="preserve">Timberland</t>
  </si>
  <si>
    <t xml:space="preserve">Time Warner Inc.</t>
  </si>
  <si>
    <t xml:space="preserve">tiol Beverage</t>
  </si>
  <si>
    <t xml:space="preserve">tiol Semiconductor</t>
  </si>
  <si>
    <t xml:space="preserve">TJ Maxx</t>
  </si>
  <si>
    <t xml:space="preserve">Tommy Hilfiger</t>
  </si>
  <si>
    <t xml:space="preserve">Toys R Us</t>
  </si>
  <si>
    <t xml:space="preserve">Toys-R-Us</t>
  </si>
  <si>
    <t xml:space="preserve">TransOcean</t>
  </si>
  <si>
    <t xml:space="preserve">Tribune Co </t>
  </si>
  <si>
    <t xml:space="preserve">United Health Care</t>
  </si>
  <si>
    <t xml:space="preserve">Urban Outfitters</t>
  </si>
  <si>
    <t xml:space="preserve">US Steel</t>
  </si>
  <si>
    <t xml:space="preserve">Vail Resorts</t>
  </si>
  <si>
    <t xml:space="preserve">Van Heusen</t>
  </si>
  <si>
    <t xml:space="preserve">Verizon</t>
  </si>
  <si>
    <t xml:space="preserve">Viacom</t>
  </si>
  <si>
    <t xml:space="preserve">Viacom (VIA)</t>
  </si>
  <si>
    <t xml:space="preserve">WalMart</t>
  </si>
  <si>
    <t xml:space="preserve">Wal-Mart</t>
  </si>
  <si>
    <t xml:space="preserve">Wendy's</t>
  </si>
  <si>
    <t xml:space="preserve">Whole Foods</t>
  </si>
  <si>
    <t xml:space="preserve">Wild Oats</t>
  </si>
  <si>
    <t xml:space="preserve">Willamette Valley Vineyards</t>
  </si>
  <si>
    <t xml:space="preserve">WWE</t>
  </si>
  <si>
    <t xml:space="preserve">Wyndham</t>
  </si>
  <si>
    <t xml:space="preserve">Xilinx</t>
  </si>
  <si>
    <t xml:space="preserve">XM Satallite Radio</t>
  </si>
  <si>
    <t xml:space="preserve">Yahoo</t>
  </si>
  <si>
    <t xml:space="preserve"> R </t>
  </si>
  <si>
    <t xml:space="preserve">Yahoo!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  <numFmt numFmtId="168" formatCode="0%"/>
    <numFmt numFmtId="169" formatCode="0.00%"/>
    <numFmt numFmtId="170" formatCode="\$#,##0"/>
    <numFmt numFmtId="171" formatCode="0.00"/>
    <numFmt numFmtId="172" formatCode="_(\$* #,##0_);_(\$* \(#,##0\);_(\$* \-??_);_(@_)"/>
    <numFmt numFmtId="173" formatCode="0.0%"/>
    <numFmt numFmtId="174" formatCode="#,##0.0"/>
    <numFmt numFmtId="175" formatCode="0.0"/>
    <numFmt numFmtId="176" formatCode="\$#,##0.00_);&quot;($&quot;#,##0.00\)"/>
    <numFmt numFmtId="177" formatCode="0"/>
    <numFmt numFmtId="178" formatCode="\$#,##0.00_);[RED]&quot;($&quot;#,##0.00\)"/>
    <numFmt numFmtId="179" formatCode="_(\$* #,##0.0_);_(\$* \(#,##0.0\);_(\$* \-??_);_(@_)"/>
    <numFmt numFmtId="180" formatCode="_(* #,##0.0_);_(* \(#,##0.0\);_(* \-??_);_(@_)"/>
    <numFmt numFmtId="181" formatCode="\$#,##0_);[RED]&quot;($&quot;#,##0\)"/>
    <numFmt numFmtId="182" formatCode="_(\$* #,##0_);_(\$* \(#,##0\);_(\$* \-_);_(@_)"/>
    <numFmt numFmtId="183" formatCode="[$€-410]\ #,##0.00;\-[$€-410]\ #,##0.00"/>
    <numFmt numFmtId="184" formatCode="[$-409]#,##0.00_);\(#,##0.00\)"/>
    <numFmt numFmtId="185" formatCode="_(* #,##0_);_(* \(#,##0\);_(* \-??_);_(@_)"/>
    <numFmt numFmtId="186" formatCode="\$#,##0.00"/>
    <numFmt numFmtId="187" formatCode="0.000%"/>
    <numFmt numFmtId="188" formatCode="#0.0%_);\(#0.0%\)"/>
    <numFmt numFmtId="189" formatCode="\$#,##0.0_);[RED]&quot;($&quot;#,##0.0\)"/>
    <numFmt numFmtId="190" formatCode="[$€-2]\ #,##0.00;[RED]\-[$€-2]\ #,##0.00"/>
    <numFmt numFmtId="191" formatCode="_([$¥-804]* #,##0.00_);_([$¥-804]* \(#,##0.00\);_([$¥-804]* \-??_);_(@_)"/>
    <numFmt numFmtId="192" formatCode="[$€-2]\ #,##0.00_);[RED]\([$€-2]\ #,##0.00\)"/>
    <numFmt numFmtId="193" formatCode="[$€-2]\ #,##0.0_);[RED]\([$€-2]\ #,##0.0\)"/>
    <numFmt numFmtId="194" formatCode="0.000"/>
    <numFmt numFmtId="195" formatCode="#0.00%_);\(#0.00%\)"/>
    <numFmt numFmtId="196" formatCode="_([$€-2]\ * #,##0.00_);_([$€-2]\ * \(#,##0.00\);_([$€-2]\ * \-??_);_(@_)"/>
    <numFmt numFmtId="197" formatCode="#,##0"/>
    <numFmt numFmtId="198" formatCode="[$-409]#,##0_);\(#,##0\)"/>
    <numFmt numFmtId="199" formatCode="\$#,##0.0_);&quot;($&quot;#,##0.0\)"/>
    <numFmt numFmtId="200" formatCode="[$-409]#,##0.00_);[RED]\(#,##0.00\)"/>
    <numFmt numFmtId="201" formatCode="_(* #,##0.000_);_(* \(#,##0.000\);_(* \-??_);_(@_)"/>
    <numFmt numFmtId="202" formatCode="\$#,##0.00_);[RED]&quot;($&quot;#,##0.00\)"/>
    <numFmt numFmtId="203" formatCode="#,##0.00\ [$€-40C];[RED]\-#,##0.00\ [$€-40C]"/>
    <numFmt numFmtId="204" formatCode="#,##0.00\ [$€-1]"/>
    <numFmt numFmtId="205" formatCode="_-[$£-809]* #,##0.00_-;\-[$£-809]* #,##0.00_-;_-[$£-809]* \-??_-;_-@_-"/>
    <numFmt numFmtId="206" formatCode="[$£-809]#,##0.00"/>
    <numFmt numFmtId="207" formatCode="@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name val="Geneva"/>
      <family val="2"/>
    </font>
    <font>
      <sz val="9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color rgb="FFFF0000"/>
      <name val="Times New Roman"/>
      <family val="0"/>
    </font>
    <font>
      <sz val="10"/>
      <color rgb="FF000000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summ" xfId="20"/>
    <cellStyle name="Normal_CFsumm-11" xfId="21"/>
    <cellStyle name="Normal_CFsumm-18" xfId="22"/>
    <cellStyle name="標準_CFsumm-22" xfId="23"/>
    <cellStyle name="通貨 [0.00]_CFsumm-2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88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.85"/>
    <col collapsed="false" customWidth="true" hidden="false" outlineLevel="0" max="3" min="3" style="2" width="7.99"/>
    <col collapsed="false" customWidth="true" hidden="false" outlineLevel="0" max="4" min="4" style="2" width="14.56"/>
    <col collapsed="false" customWidth="true" hidden="false" outlineLevel="0" max="5" min="5" style="2" width="7.13"/>
    <col collapsed="false" customWidth="true" hidden="false" outlineLevel="0" max="7" min="6" style="2" width="8.85"/>
    <col collapsed="false" customWidth="true" hidden="false" outlineLevel="0" max="8" min="8" style="2" width="18.42"/>
    <col collapsed="false" customWidth="true" hidden="false" outlineLevel="0" max="11" min="9" style="2" width="7.85"/>
    <col collapsed="false" customWidth="true" hidden="false" outlineLevel="0" max="12" min="12" style="2" width="11.99"/>
    <col collapsed="false" customWidth="true" hidden="false" outlineLevel="0" max="14" min="13" style="2" width="13.7"/>
    <col collapsed="false" customWidth="true" hidden="false" outlineLevel="0" max="16" min="15" style="2" width="8.99"/>
  </cols>
  <sheetData>
    <row r="1" customFormat="false" ht="13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6" t="s">
        <v>3</v>
      </c>
      <c r="J1" s="6"/>
      <c r="K1" s="6"/>
      <c r="L1" s="6"/>
      <c r="M1" s="7" t="s">
        <v>4</v>
      </c>
      <c r="N1" s="7"/>
      <c r="O1" s="8" t="s">
        <v>5</v>
      </c>
      <c r="P1" s="8"/>
    </row>
    <row r="2" s="17" customFormat="true" ht="12" hidden="false" customHeight="false" outlineLevel="0" collapsed="false">
      <c r="A2" s="9" t="s">
        <v>6</v>
      </c>
      <c r="B2" s="10" t="s">
        <v>7</v>
      </c>
      <c r="C2" s="11" t="s">
        <v>8</v>
      </c>
      <c r="D2" s="12" t="s">
        <v>9</v>
      </c>
      <c r="E2" s="12" t="s">
        <v>10</v>
      </c>
      <c r="F2" s="12" t="s">
        <v>11</v>
      </c>
      <c r="G2" s="12" t="s">
        <v>12</v>
      </c>
      <c r="H2" s="13" t="s">
        <v>13</v>
      </c>
      <c r="I2" s="14" t="s">
        <v>14</v>
      </c>
      <c r="J2" s="14" t="s">
        <v>15</v>
      </c>
      <c r="K2" s="14" t="s">
        <v>16</v>
      </c>
      <c r="L2" s="15" t="s">
        <v>17</v>
      </c>
      <c r="M2" s="14" t="s">
        <v>18</v>
      </c>
      <c r="N2" s="16" t="s">
        <v>19</v>
      </c>
      <c r="O2" s="14" t="s">
        <v>20</v>
      </c>
      <c r="P2" s="14" t="s">
        <v>21</v>
      </c>
    </row>
    <row r="3" s="17" customFormat="true" ht="12" hidden="false" customHeight="false" outlineLevel="0" collapsed="false">
      <c r="A3" s="9" t="s">
        <v>22</v>
      </c>
      <c r="B3" s="10" t="s">
        <v>23</v>
      </c>
      <c r="C3" s="18" t="n">
        <v>0.64</v>
      </c>
      <c r="D3" s="19" t="n">
        <v>0.0228</v>
      </c>
      <c r="E3" s="19" t="n">
        <v>0.2</v>
      </c>
      <c r="F3" s="19" t="n">
        <v>0.0429</v>
      </c>
      <c r="G3" s="19" t="n">
        <v>0.0256</v>
      </c>
      <c r="H3" s="20" t="n">
        <v>15.905</v>
      </c>
      <c r="I3" s="19" t="n">
        <v>0.077</v>
      </c>
      <c r="J3" s="19" t="n">
        <v>0.2</v>
      </c>
      <c r="K3" s="19" t="n">
        <v>-0.0024</v>
      </c>
      <c r="L3" s="14" t="n">
        <v>0</v>
      </c>
      <c r="M3" s="14" t="n">
        <v>0.672</v>
      </c>
      <c r="N3" s="14" t="n">
        <v>79.244</v>
      </c>
      <c r="O3" s="20" t="n">
        <v>22.26</v>
      </c>
      <c r="P3" s="20" t="n">
        <v>19.76</v>
      </c>
    </row>
    <row r="4" s="17" customFormat="true" ht="12" hidden="false" customHeight="false" outlineLevel="0" collapsed="false">
      <c r="A4" s="9" t="s">
        <v>24</v>
      </c>
      <c r="B4" s="10" t="s">
        <v>23</v>
      </c>
      <c r="C4" s="18" t="n">
        <v>1.3</v>
      </c>
      <c r="D4" s="19" t="n">
        <v>0.0135</v>
      </c>
      <c r="E4" s="18" t="n">
        <v>0.17</v>
      </c>
      <c r="F4" s="19" t="n">
        <v>0.1737</v>
      </c>
      <c r="G4" s="19" t="n">
        <v>0.0666</v>
      </c>
      <c r="H4" s="21" t="n">
        <v>1499</v>
      </c>
      <c r="I4" s="19" t="n">
        <v>0.2226</v>
      </c>
      <c r="J4" s="19" t="n">
        <v>0.4</v>
      </c>
      <c r="K4" s="19" t="n">
        <v>-0.0045</v>
      </c>
      <c r="L4" s="14" t="n">
        <v>117.57</v>
      </c>
      <c r="M4" s="14" t="n">
        <v>53</v>
      </c>
      <c r="N4" s="14" t="n">
        <v>111</v>
      </c>
      <c r="O4" s="21" t="n">
        <v>24.79</v>
      </c>
      <c r="P4" s="21" t="n">
        <v>31.45</v>
      </c>
    </row>
    <row r="5" s="17" customFormat="true" ht="12" hidden="false" customHeight="false" outlineLevel="0" collapsed="false">
      <c r="A5" s="9" t="s">
        <v>25</v>
      </c>
      <c r="B5" s="10" t="s">
        <v>23</v>
      </c>
      <c r="C5" s="18" t="n">
        <v>0.690467809399532</v>
      </c>
      <c r="D5" s="19" t="n">
        <v>0.174586584750042</v>
      </c>
      <c r="E5" s="19" t="n">
        <v>0.17</v>
      </c>
      <c r="F5" s="19" t="n">
        <v>0.16211945204</v>
      </c>
      <c r="G5" s="19" t="n">
        <v>0.0760357488771357</v>
      </c>
      <c r="H5" s="22" t="n">
        <v>66678</v>
      </c>
      <c r="I5" s="19" t="n">
        <v>0.175371666821027</v>
      </c>
      <c r="J5" s="19" t="n">
        <v>0.3</v>
      </c>
      <c r="K5" s="19" t="n">
        <v>0.00223925112286431</v>
      </c>
      <c r="L5" s="14"/>
      <c r="M5" s="21" t="n">
        <v>52.843</v>
      </c>
      <c r="N5" s="21" t="n">
        <v>35.468</v>
      </c>
      <c r="O5" s="21" t="n">
        <v>42.17</v>
      </c>
      <c r="P5" s="21" t="n">
        <v>31.45</v>
      </c>
    </row>
    <row r="6" s="17" customFormat="true" ht="12" hidden="false" customHeight="false" outlineLevel="0" collapsed="false">
      <c r="A6" s="9" t="s">
        <v>26</v>
      </c>
      <c r="B6" s="10" t="s">
        <v>23</v>
      </c>
      <c r="C6" s="18" t="n">
        <v>0.91</v>
      </c>
      <c r="D6" s="19" t="n">
        <v>0.604</v>
      </c>
      <c r="E6" s="19" t="n">
        <v>0.06</v>
      </c>
      <c r="F6" s="19" t="n">
        <v>0.0227</v>
      </c>
      <c r="G6" s="19" t="n">
        <v>0.0138</v>
      </c>
      <c r="H6" s="21" t="n">
        <v>8073</v>
      </c>
      <c r="I6" s="19" t="n">
        <v>0</v>
      </c>
      <c r="J6" s="19" t="n">
        <v>0.3</v>
      </c>
      <c r="K6" s="19" t="n">
        <v>0.0076</v>
      </c>
      <c r="L6" s="14" t="n">
        <v>7.84</v>
      </c>
      <c r="M6" s="14" t="n">
        <v>0</v>
      </c>
      <c r="N6" s="14" t="n">
        <v>126.04</v>
      </c>
      <c r="O6" s="21" t="n">
        <v>12.57</v>
      </c>
      <c r="P6" s="21" t="n">
        <v>15.69</v>
      </c>
    </row>
    <row r="7" s="23" customFormat="true" ht="12" hidden="false" customHeight="false" outlineLevel="0" collapsed="false">
      <c r="A7" s="23" t="s">
        <v>26</v>
      </c>
      <c r="B7" s="24" t="s">
        <v>23</v>
      </c>
      <c r="C7" s="25" t="n">
        <v>1.98</v>
      </c>
      <c r="D7" s="26" t="n">
        <v>0.5109</v>
      </c>
      <c r="E7" s="27" t="n">
        <v>0.09</v>
      </c>
      <c r="F7" s="27" t="n">
        <v>-0.0282</v>
      </c>
      <c r="G7" s="27" t="n">
        <v>-0.0418</v>
      </c>
      <c r="H7" s="21" t="n">
        <v>-26.84</v>
      </c>
      <c r="I7" s="27" t="n">
        <v>0.0156</v>
      </c>
      <c r="J7" s="27" t="n">
        <v>0.2</v>
      </c>
      <c r="K7" s="27" t="n">
        <v>0.0063</v>
      </c>
      <c r="L7" s="25" t="n">
        <v>20.09</v>
      </c>
      <c r="M7" s="25" t="n">
        <v>43.77</v>
      </c>
      <c r="N7" s="25" t="n">
        <v>143.928</v>
      </c>
      <c r="O7" s="28" t="n">
        <v>14.71</v>
      </c>
      <c r="P7" s="28" t="n">
        <v>15.07</v>
      </c>
    </row>
    <row r="8" s="17" customFormat="true" ht="12" hidden="false" customHeight="false" outlineLevel="0" collapsed="false">
      <c r="A8" s="9" t="s">
        <v>27</v>
      </c>
      <c r="B8" s="10" t="s">
        <v>23</v>
      </c>
      <c r="C8" s="18" t="n">
        <v>2.84</v>
      </c>
      <c r="D8" s="19" t="n">
        <v>0.041</v>
      </c>
      <c r="E8" s="19" t="n">
        <v>0.32</v>
      </c>
      <c r="F8" s="19" t="n">
        <v>-0.252</v>
      </c>
      <c r="G8" s="19" t="n">
        <v>-0.151</v>
      </c>
      <c r="H8" s="21" t="n">
        <v>-621</v>
      </c>
      <c r="I8" s="19" t="n">
        <v>0.255</v>
      </c>
      <c r="J8" s="19" t="n">
        <v>0</v>
      </c>
      <c r="K8" s="19" t="n">
        <v>-0.021</v>
      </c>
      <c r="L8" s="14" t="n">
        <v>0</v>
      </c>
      <c r="M8" s="14" t="n">
        <v>0</v>
      </c>
      <c r="N8" s="14" t="n">
        <v>-277.7</v>
      </c>
      <c r="O8" s="21" t="n">
        <v>7.07</v>
      </c>
      <c r="P8" s="21" t="n">
        <v>16.05</v>
      </c>
    </row>
    <row r="9" s="17" customFormat="true" ht="12" hidden="false" customHeight="false" outlineLevel="0" collapsed="false">
      <c r="A9" s="9" t="s">
        <v>28</v>
      </c>
      <c r="B9" s="10" t="s">
        <v>23</v>
      </c>
      <c r="C9" s="18" t="n">
        <v>0.84</v>
      </c>
      <c r="D9" s="19" t="n">
        <v>0.1704</v>
      </c>
      <c r="E9" s="19" t="n">
        <v>0.54</v>
      </c>
      <c r="F9" s="19" t="n">
        <v>0.0101</v>
      </c>
      <c r="G9" s="19" t="n">
        <v>-0.0103</v>
      </c>
      <c r="H9" s="21" t="n">
        <v>-185.25</v>
      </c>
      <c r="I9" s="19" t="n">
        <v>0.2076</v>
      </c>
      <c r="J9" s="19" t="n">
        <v>0.3</v>
      </c>
      <c r="K9" s="19" t="n">
        <v>0.0015</v>
      </c>
      <c r="L9" s="14" t="n">
        <v>17.25</v>
      </c>
      <c r="M9" s="14" t="n">
        <v>1305</v>
      </c>
      <c r="N9" s="14" t="n">
        <v>918.6</v>
      </c>
      <c r="O9" s="21" t="n">
        <v>24.3</v>
      </c>
      <c r="P9" s="21" t="n">
        <v>30.75</v>
      </c>
    </row>
    <row r="10" s="17" customFormat="true" ht="12" hidden="false" customHeight="false" outlineLevel="0" collapsed="false">
      <c r="A10" s="9" t="s">
        <v>29</v>
      </c>
      <c r="B10" s="10" t="s">
        <v>23</v>
      </c>
      <c r="C10" s="18" t="n">
        <v>0.4</v>
      </c>
      <c r="D10" s="29" t="n">
        <v>0.0865</v>
      </c>
      <c r="E10" s="29" t="n">
        <v>0.18</v>
      </c>
      <c r="F10" s="29" t="n">
        <v>0.104298452511074</v>
      </c>
      <c r="G10" s="29" t="n">
        <v>0.0712</v>
      </c>
      <c r="H10" s="30" t="n">
        <v>14.7</v>
      </c>
      <c r="I10" s="31" t="n">
        <v>0.0368852459016393</v>
      </c>
      <c r="J10" s="19" t="n">
        <v>0.3</v>
      </c>
      <c r="K10" s="19" t="n">
        <v>0.00273836490494182</v>
      </c>
      <c r="L10" s="32" t="n">
        <v>21.5</v>
      </c>
      <c r="M10" s="30" t="n">
        <v>24.78</v>
      </c>
      <c r="N10" s="30" t="n">
        <v>64.26</v>
      </c>
      <c r="O10" s="33" t="n">
        <v>26.85</v>
      </c>
      <c r="P10" s="33" t="n">
        <v>24.09</v>
      </c>
    </row>
    <row r="11" s="17" customFormat="true" ht="12" hidden="false" customHeight="false" outlineLevel="0" collapsed="false">
      <c r="A11" s="9" t="s">
        <v>30</v>
      </c>
      <c r="B11" s="10" t="s">
        <v>23</v>
      </c>
      <c r="C11" s="18" t="n">
        <v>2.87</v>
      </c>
      <c r="D11" s="19" t="n">
        <v>0.37</v>
      </c>
      <c r="E11" s="19" t="n">
        <v>0.37</v>
      </c>
      <c r="F11" s="19" t="n">
        <v>0.02</v>
      </c>
      <c r="G11" s="19" t="n">
        <v>-0.01</v>
      </c>
      <c r="H11" s="21" t="n">
        <v>-7</v>
      </c>
      <c r="I11" s="19" t="n">
        <v>0.0032</v>
      </c>
      <c r="J11" s="19" t="n">
        <v>0.1</v>
      </c>
      <c r="K11" s="19" t="n">
        <f aca="false">0.1469-0.1426</f>
        <v>0.0043</v>
      </c>
      <c r="L11" s="14" t="n">
        <v>14.2</v>
      </c>
      <c r="M11" s="14" t="n">
        <v>240.61</v>
      </c>
      <c r="N11" s="14" t="n">
        <v>124.24</v>
      </c>
      <c r="O11" s="21" t="n">
        <v>17.7</v>
      </c>
      <c r="P11" s="21" t="n">
        <v>19.99</v>
      </c>
    </row>
    <row r="12" s="17" customFormat="true" ht="12" hidden="false" customHeight="false" outlineLevel="0" collapsed="false">
      <c r="A12" s="9" t="s">
        <v>31</v>
      </c>
      <c r="B12" s="10" t="s">
        <v>23</v>
      </c>
      <c r="C12" s="18" t="n">
        <v>2.9</v>
      </c>
      <c r="D12" s="19" t="n">
        <v>0.2049</v>
      </c>
      <c r="E12" s="19" t="n">
        <v>0.26</v>
      </c>
      <c r="F12" s="19"/>
      <c r="G12" s="19" t="n">
        <v>0.055</v>
      </c>
      <c r="H12" s="21" t="n">
        <v>50.28</v>
      </c>
      <c r="I12" s="19" t="n">
        <v>0.0882</v>
      </c>
      <c r="J12" s="19" t="n">
        <v>0.1</v>
      </c>
      <c r="K12" s="19" t="n">
        <v>-0.0003</v>
      </c>
      <c r="L12" s="14" t="n">
        <v>0</v>
      </c>
      <c r="M12" s="14" t="n">
        <v>0</v>
      </c>
      <c r="N12" s="34" t="n">
        <v>-284.83</v>
      </c>
      <c r="O12" s="21" t="n">
        <v>14.7</v>
      </c>
      <c r="P12" s="21" t="n">
        <v>48.86</v>
      </c>
    </row>
    <row r="13" s="17" customFormat="true" ht="12" hidden="false" customHeight="false" outlineLevel="0" collapsed="false">
      <c r="A13" s="9" t="s">
        <v>31</v>
      </c>
      <c r="B13" s="10" t="s">
        <v>23</v>
      </c>
      <c r="C13" s="18" t="n">
        <v>2.78</v>
      </c>
      <c r="D13" s="19" t="n">
        <v>0.3174</v>
      </c>
      <c r="E13" s="19" t="n">
        <v>0.24</v>
      </c>
      <c r="F13" s="19"/>
      <c r="G13" s="19" t="n">
        <f aca="false">18.76%-16.09%</f>
        <v>0.0267</v>
      </c>
      <c r="H13" s="35" t="n">
        <v>97.12</v>
      </c>
      <c r="I13" s="19" t="n">
        <v>0.1035</v>
      </c>
      <c r="J13" s="19" t="n">
        <v>0.1</v>
      </c>
      <c r="K13" s="19" t="n">
        <v>0.0007</v>
      </c>
      <c r="L13" s="14" t="n">
        <v>1.04</v>
      </c>
      <c r="M13" s="14" t="n">
        <v>0</v>
      </c>
      <c r="N13" s="14" t="n">
        <v>-149.3</v>
      </c>
      <c r="O13" s="21" t="n">
        <v>53.18</v>
      </c>
      <c r="P13" s="21" t="n">
        <v>46.79</v>
      </c>
    </row>
    <row r="14" s="17" customFormat="true" ht="12" hidden="false" customHeight="false" outlineLevel="0" collapsed="false">
      <c r="A14" s="9" t="s">
        <v>31</v>
      </c>
      <c r="B14" s="10" t="s">
        <v>32</v>
      </c>
      <c r="C14" s="18" t="n">
        <v>2.21</v>
      </c>
      <c r="D14" s="19" t="n">
        <v>0.3566</v>
      </c>
      <c r="E14" s="19" t="n">
        <v>0.27</v>
      </c>
      <c r="F14" s="19" t="n">
        <v>-0.128954279715206</v>
      </c>
      <c r="G14" s="19" t="n">
        <v>-0.0977503109270333</v>
      </c>
      <c r="H14" s="21" t="n">
        <v>-385.571018435515</v>
      </c>
      <c r="I14" s="19" t="n">
        <v>0.1029</v>
      </c>
      <c r="J14" s="19" t="n">
        <v>0.1</v>
      </c>
      <c r="K14" s="19" t="n">
        <v>0</v>
      </c>
      <c r="L14" s="14" t="n">
        <v>0</v>
      </c>
      <c r="M14" s="14" t="n">
        <v>0</v>
      </c>
      <c r="N14" s="14" t="n">
        <v>103.57</v>
      </c>
      <c r="O14" s="21" t="n">
        <v>41.84</v>
      </c>
      <c r="P14" s="21" t="n">
        <v>43.6</v>
      </c>
    </row>
    <row r="15" s="17" customFormat="true" ht="12" hidden="false" customHeight="false" outlineLevel="0" collapsed="false">
      <c r="A15" s="9" t="s">
        <v>33</v>
      </c>
      <c r="B15" s="10" t="s">
        <v>23</v>
      </c>
      <c r="C15" s="18" t="n">
        <v>0.583</v>
      </c>
      <c r="D15" s="19" t="n">
        <v>0.2841</v>
      </c>
      <c r="E15" s="19" t="n">
        <v>0.08</v>
      </c>
      <c r="F15" s="19" t="n">
        <v>0.264</v>
      </c>
      <c r="G15" s="19" t="n">
        <v>0.047</v>
      </c>
      <c r="H15" s="20" t="n">
        <v>160</v>
      </c>
      <c r="I15" s="19" t="n">
        <v>0.1717</v>
      </c>
      <c r="J15" s="19" t="n">
        <v>0</v>
      </c>
      <c r="K15" s="19" t="n">
        <v>0.0021</v>
      </c>
      <c r="L15" s="14" t="n">
        <v>99.45</v>
      </c>
      <c r="M15" s="36" t="n">
        <v>165.9</v>
      </c>
      <c r="N15" s="36" t="n">
        <v>438.8</v>
      </c>
      <c r="O15" s="37" t="n">
        <v>0.27</v>
      </c>
      <c r="P15" s="37" t="n">
        <v>0.25</v>
      </c>
    </row>
    <row r="16" s="17" customFormat="true" ht="12" hidden="false" customHeight="false" outlineLevel="0" collapsed="false">
      <c r="A16" s="38" t="s">
        <v>34</v>
      </c>
      <c r="B16" s="39" t="s">
        <v>23</v>
      </c>
      <c r="C16" s="40" t="n">
        <v>0.800522889155152</v>
      </c>
      <c r="D16" s="41" t="n">
        <v>0.405271926535357</v>
      </c>
      <c r="E16" s="41" t="n">
        <v>0.39</v>
      </c>
      <c r="F16" s="42" t="n">
        <v>0.247252058616928</v>
      </c>
      <c r="G16" s="42" t="n">
        <v>0.0456279777058647</v>
      </c>
      <c r="H16" s="43" t="n">
        <v>133.325930440239</v>
      </c>
      <c r="I16" s="41" t="n">
        <v>0.214931051096105</v>
      </c>
      <c r="J16" s="44" t="n">
        <v>0.3</v>
      </c>
      <c r="K16" s="42" t="n">
        <v>0</v>
      </c>
      <c r="L16" s="45" t="n">
        <v>0</v>
      </c>
      <c r="M16" s="46" t="n">
        <v>322.323667702</v>
      </c>
      <c r="N16" s="46" t="n">
        <v>263.681247592893</v>
      </c>
      <c r="O16" s="21" t="n">
        <v>22.8199558344596</v>
      </c>
      <c r="P16" s="21" t="n">
        <v>18.76</v>
      </c>
    </row>
    <row r="17" s="17" customFormat="true" ht="12" hidden="false" customHeight="false" outlineLevel="0" collapsed="false">
      <c r="A17" s="9" t="s">
        <v>34</v>
      </c>
      <c r="B17" s="10" t="s">
        <v>23</v>
      </c>
      <c r="C17" s="18" t="n">
        <v>0.800522889155152</v>
      </c>
      <c r="D17" s="29" t="n">
        <v>0.405271926535357</v>
      </c>
      <c r="E17" s="29" t="n">
        <v>0.39</v>
      </c>
      <c r="F17" s="19" t="n">
        <v>0.247252058616928</v>
      </c>
      <c r="G17" s="19" t="n">
        <v>0.0456279777058647</v>
      </c>
      <c r="H17" s="47" t="n">
        <v>133.325930440239</v>
      </c>
      <c r="I17" s="29" t="n">
        <v>0.214931051096105</v>
      </c>
      <c r="J17" s="31" t="n">
        <v>0.3</v>
      </c>
      <c r="K17" s="19" t="n">
        <v>-0.000613933185686255</v>
      </c>
      <c r="L17" s="32" t="n">
        <v>0</v>
      </c>
      <c r="M17" s="48" t="n">
        <v>322.323667702</v>
      </c>
      <c r="N17" s="48" t="n">
        <v>263.681247592893</v>
      </c>
      <c r="O17" s="20" t="n">
        <v>22.8199558344596</v>
      </c>
      <c r="P17" s="20" t="n">
        <v>18.76</v>
      </c>
    </row>
    <row r="18" s="17" customFormat="true" ht="12" hidden="false" customHeight="false" outlineLevel="0" collapsed="false">
      <c r="A18" s="9" t="s">
        <v>35</v>
      </c>
      <c r="B18" s="10" t="s">
        <v>23</v>
      </c>
      <c r="C18" s="18" t="n">
        <v>0.38</v>
      </c>
      <c r="D18" s="19" t="n">
        <v>0.1847</v>
      </c>
      <c r="E18" s="19" t="n">
        <v>0.01</v>
      </c>
      <c r="F18" s="19" t="n">
        <v>-0.2663</v>
      </c>
      <c r="G18" s="19" t="n">
        <v>-0.0165</v>
      </c>
      <c r="H18" s="21" t="n">
        <v>-47452</v>
      </c>
      <c r="I18" s="19" t="n">
        <v>0.805</v>
      </c>
      <c r="J18" s="19" t="n">
        <v>0.3</v>
      </c>
      <c r="K18" s="19" t="n">
        <v>0.0249</v>
      </c>
      <c r="L18" s="14" t="n">
        <v>1.55</v>
      </c>
      <c r="M18" s="14" t="n">
        <v>0</v>
      </c>
      <c r="N18" s="14" t="n">
        <v>-125.19</v>
      </c>
      <c r="O18" s="21" t="n">
        <v>35.93</v>
      </c>
      <c r="P18" s="21" t="n">
        <v>16.05</v>
      </c>
    </row>
    <row r="19" s="17" customFormat="true" ht="12" hidden="false" customHeight="false" outlineLevel="0" collapsed="false">
      <c r="A19" s="9" t="s">
        <v>36</v>
      </c>
      <c r="B19" s="10" t="s">
        <v>23</v>
      </c>
      <c r="C19" s="18" t="n">
        <v>3.4</v>
      </c>
      <c r="D19" s="19" t="n">
        <v>0.6262</v>
      </c>
      <c r="E19" s="19" t="n">
        <v>0.32</v>
      </c>
      <c r="F19" s="19" t="n">
        <v>-0.319</v>
      </c>
      <c r="G19" s="19" t="n">
        <v>-0.2159</v>
      </c>
      <c r="H19" s="21" t="n">
        <v>887</v>
      </c>
      <c r="I19" s="19" t="n">
        <v>0.3082</v>
      </c>
      <c r="J19" s="19" t="n">
        <v>0.2</v>
      </c>
      <c r="K19" s="19" t="n">
        <v>0</v>
      </c>
      <c r="L19" s="14" t="n">
        <v>0</v>
      </c>
      <c r="M19" s="14" t="n">
        <v>9.11</v>
      </c>
      <c r="N19" s="14" t="n">
        <v>-123.57</v>
      </c>
      <c r="O19" s="21" t="n">
        <v>15.57</v>
      </c>
      <c r="P19" s="21" t="n">
        <v>14.22</v>
      </c>
    </row>
    <row r="20" s="17" customFormat="true" ht="12" hidden="false" customHeight="false" outlineLevel="0" collapsed="false">
      <c r="A20" s="9" t="s">
        <v>36</v>
      </c>
      <c r="B20" s="10" t="s">
        <v>23</v>
      </c>
      <c r="C20" s="18" t="n">
        <v>3.09</v>
      </c>
      <c r="D20" s="19" t="n">
        <v>0.83</v>
      </c>
      <c r="E20" s="19" t="n">
        <v>0.33</v>
      </c>
      <c r="F20" s="19" t="n">
        <v>-0.25</v>
      </c>
      <c r="G20" s="19" t="n">
        <v>-0.17</v>
      </c>
      <c r="H20" s="21" t="n">
        <v>-869</v>
      </c>
      <c r="I20" s="19" t="n">
        <v>0.2309</v>
      </c>
      <c r="J20" s="19" t="n">
        <v>0</v>
      </c>
      <c r="K20" s="19" t="n">
        <f aca="false">0.1753-0.1291</f>
        <v>0.0462</v>
      </c>
      <c r="L20" s="14" t="n">
        <v>0</v>
      </c>
      <c r="M20" s="14" t="n">
        <v>15.4</v>
      </c>
      <c r="N20" s="14" t="n">
        <v>-202.23</v>
      </c>
      <c r="O20" s="21" t="n">
        <v>18.23</v>
      </c>
      <c r="P20" s="21" t="n">
        <v>14.22</v>
      </c>
    </row>
    <row r="21" s="17" customFormat="true" ht="12" hidden="false" customHeight="false" outlineLevel="0" collapsed="false">
      <c r="A21" s="9" t="s">
        <v>36</v>
      </c>
      <c r="B21" s="10" t="s">
        <v>23</v>
      </c>
      <c r="C21" s="18" t="n">
        <v>3.01</v>
      </c>
      <c r="D21" s="19" t="n">
        <v>0.7846</v>
      </c>
      <c r="E21" s="19" t="n">
        <v>0.33</v>
      </c>
      <c r="F21" s="19" t="n">
        <f aca="false">-11.13%-18.88%</f>
        <v>-0.3001</v>
      </c>
      <c r="G21" s="19" t="n">
        <f aca="false">-4.88%-18.93%</f>
        <v>-0.2381</v>
      </c>
      <c r="H21" s="21" t="n">
        <v>-1338.473</v>
      </c>
      <c r="I21" s="19" t="n">
        <v>0.2626</v>
      </c>
      <c r="J21" s="19" t="n">
        <v>0</v>
      </c>
      <c r="K21" s="19" t="n">
        <v>-0.0386</v>
      </c>
      <c r="L21" s="14" t="n">
        <v>27.5</v>
      </c>
      <c r="M21" s="14" t="n">
        <v>0</v>
      </c>
      <c r="N21" s="14" t="n">
        <v>1369.03</v>
      </c>
      <c r="O21" s="21" t="n">
        <v>2.85</v>
      </c>
      <c r="P21" s="21" t="n">
        <v>14.22</v>
      </c>
    </row>
    <row r="22" s="17" customFormat="true" ht="12" hidden="false" customHeight="false" outlineLevel="0" collapsed="false">
      <c r="A22" s="9" t="s">
        <v>37</v>
      </c>
      <c r="B22" s="10" t="s">
        <v>23</v>
      </c>
      <c r="C22" s="18" t="n">
        <v>1.5</v>
      </c>
      <c r="D22" s="19" t="n">
        <v>0.1378</v>
      </c>
      <c r="E22" s="19" t="n">
        <v>0.34</v>
      </c>
      <c r="F22" s="19" t="n">
        <v>0.0855</v>
      </c>
      <c r="G22" s="19" t="n">
        <v>0.0726</v>
      </c>
      <c r="H22" s="21" t="n">
        <v>127659</v>
      </c>
      <c r="I22" s="19" t="n">
        <v>0.4376</v>
      </c>
      <c r="J22" s="19" t="n">
        <v>0.7</v>
      </c>
      <c r="K22" s="19" t="n">
        <v>0.0138</v>
      </c>
      <c r="L22" s="14" t="n">
        <v>0.9</v>
      </c>
      <c r="M22" s="16" t="n">
        <v>105000</v>
      </c>
      <c r="N22" s="16" t="n">
        <v>96000</v>
      </c>
      <c r="O22" s="21" t="n">
        <v>25.81</v>
      </c>
      <c r="P22" s="21" t="n">
        <v>20.5</v>
      </c>
    </row>
    <row r="23" s="17" customFormat="true" ht="12" hidden="false" customHeight="false" outlineLevel="0" collapsed="false">
      <c r="A23" s="9" t="s">
        <v>38</v>
      </c>
      <c r="B23" s="10" t="s">
        <v>23</v>
      </c>
      <c r="C23" s="18" t="n">
        <v>1.10269536548105</v>
      </c>
      <c r="D23" s="19" t="n">
        <v>0.000928000000000002</v>
      </c>
      <c r="E23" s="19" t="n">
        <v>0.06</v>
      </c>
      <c r="F23" s="19" t="n">
        <v>0.0269</v>
      </c>
      <c r="G23" s="19" t="n">
        <v>-0.000850045275195582</v>
      </c>
      <c r="H23" s="49" t="n">
        <f aca="false">-10839872.29888/1000000</f>
        <v>-10.83987229888</v>
      </c>
      <c r="I23" s="19" t="n">
        <v>0.0378336778259851</v>
      </c>
      <c r="J23" s="19" t="n">
        <v>0.2</v>
      </c>
      <c r="K23" s="19" t="n">
        <v>-0.0042</v>
      </c>
      <c r="L23" s="14" t="n">
        <v>11.08</v>
      </c>
      <c r="M23" s="49" t="n">
        <f aca="false">1156700000/1000000</f>
        <v>1156.7</v>
      </c>
      <c r="N23" s="49" t="n">
        <f aca="false">682340000/1000000</f>
        <v>682.34</v>
      </c>
      <c r="O23" s="21" t="n">
        <v>53.7601470132283</v>
      </c>
      <c r="P23" s="21" t="n">
        <v>56.41</v>
      </c>
    </row>
    <row r="24" s="17" customFormat="true" ht="12" hidden="false" customHeight="false" outlineLevel="0" collapsed="false">
      <c r="A24" s="9" t="s">
        <v>38</v>
      </c>
      <c r="B24" s="10" t="s">
        <v>23</v>
      </c>
      <c r="C24" s="18" t="n">
        <v>1.29</v>
      </c>
      <c r="D24" s="19" t="n">
        <v>0.1933</v>
      </c>
      <c r="E24" s="19" t="n">
        <v>0.07</v>
      </c>
      <c r="F24" s="19" t="n">
        <v>0.0211</v>
      </c>
      <c r="G24" s="19" t="n">
        <v>-0.003</v>
      </c>
      <c r="H24" s="21" t="n">
        <v>-59.8</v>
      </c>
      <c r="I24" s="19" t="n">
        <v>0.0361</v>
      </c>
      <c r="J24" s="19" t="n">
        <v>0.1</v>
      </c>
      <c r="K24" s="19" t="n">
        <f aca="false">0.104-0.0852</f>
        <v>0.0188</v>
      </c>
      <c r="L24" s="14" t="n">
        <v>2.16</v>
      </c>
      <c r="M24" s="14" t="n">
        <v>0</v>
      </c>
      <c r="N24" s="14" t="n">
        <v>1597.8</v>
      </c>
      <c r="O24" s="21" t="n">
        <v>49.78</v>
      </c>
      <c r="P24" s="21" t="n">
        <v>58.31</v>
      </c>
    </row>
    <row r="25" s="17" customFormat="true" ht="12" hidden="false" customHeight="false" outlineLevel="0" collapsed="false">
      <c r="A25" s="9" t="s">
        <v>38</v>
      </c>
      <c r="B25" s="10" t="s">
        <v>23</v>
      </c>
      <c r="C25" s="18" t="n">
        <v>1.19</v>
      </c>
      <c r="D25" s="19" t="n">
        <v>0.3065</v>
      </c>
      <c r="E25" s="19" t="n">
        <v>0.11</v>
      </c>
      <c r="F25" s="19" t="n">
        <v>0.0863</v>
      </c>
      <c r="G25" s="19" t="n">
        <v>0.0973</v>
      </c>
      <c r="H25" s="21" t="n">
        <v>2187.3</v>
      </c>
      <c r="I25" s="19" t="n">
        <v>0.0421</v>
      </c>
      <c r="J25" s="19" t="n">
        <v>0.2</v>
      </c>
      <c r="K25" s="19" t="n">
        <v>0.0009</v>
      </c>
      <c r="L25" s="14" t="n">
        <v>0</v>
      </c>
      <c r="M25" s="14" t="n">
        <v>0</v>
      </c>
      <c r="N25" s="14" t="n">
        <v>1063.3</v>
      </c>
      <c r="O25" s="21" t="n">
        <v>67.94</v>
      </c>
      <c r="P25" s="21" t="n">
        <v>56.41</v>
      </c>
    </row>
    <row r="26" s="23" customFormat="true" ht="12" hidden="false" customHeight="false" outlineLevel="0" collapsed="false">
      <c r="A26" s="23" t="s">
        <v>39</v>
      </c>
      <c r="B26" s="24" t="s">
        <v>23</v>
      </c>
      <c r="C26" s="25" t="n">
        <v>9.87</v>
      </c>
      <c r="D26" s="26" t="n">
        <v>0.48</v>
      </c>
      <c r="E26" s="27" t="n">
        <v>0.37</v>
      </c>
      <c r="F26" s="27" t="n">
        <v>-1.8</v>
      </c>
      <c r="G26" s="27" t="n">
        <v>-0.1548</v>
      </c>
      <c r="H26" s="21" t="n">
        <v>-3420</v>
      </c>
      <c r="I26" s="27" t="n">
        <v>0.9232</v>
      </c>
      <c r="J26" s="27" t="n">
        <v>0</v>
      </c>
      <c r="K26" s="27" t="n">
        <v>-0.0762</v>
      </c>
      <c r="L26" s="25" t="n">
        <v>0</v>
      </c>
      <c r="M26" s="25" t="n">
        <v>0</v>
      </c>
      <c r="N26" s="25" t="n">
        <v>-290</v>
      </c>
      <c r="O26" s="28" t="n">
        <v>21</v>
      </c>
      <c r="P26" s="28" t="n">
        <v>11.35</v>
      </c>
    </row>
    <row r="27" s="17" customFormat="true" ht="12" hidden="false" customHeight="false" outlineLevel="0" collapsed="false">
      <c r="A27" s="9" t="s">
        <v>40</v>
      </c>
      <c r="B27" s="10" t="s">
        <v>23</v>
      </c>
      <c r="C27" s="18" t="n">
        <v>0.58</v>
      </c>
      <c r="D27" s="19" t="n">
        <v>0.0475301330066142</v>
      </c>
      <c r="E27" s="31" t="n">
        <v>0.01</v>
      </c>
      <c r="F27" s="19" t="n">
        <v>0.419298662444968</v>
      </c>
      <c r="G27" s="19" t="n">
        <v>0.0711515345829263</v>
      </c>
      <c r="H27" s="21" t="n">
        <v>687.074793700028</v>
      </c>
      <c r="I27" s="19" t="n">
        <v>0.150177292520048</v>
      </c>
      <c r="J27" s="19" t="n">
        <v>0.2</v>
      </c>
      <c r="K27" s="19" t="n">
        <v>0.000918933711810239</v>
      </c>
      <c r="L27" s="14" t="n">
        <v>1.8</v>
      </c>
      <c r="M27" s="50" t="n">
        <v>2075</v>
      </c>
      <c r="N27" s="37" t="n">
        <v>2328.16</v>
      </c>
      <c r="O27" s="51" t="n">
        <v>47.5</v>
      </c>
      <c r="P27" s="51" t="n">
        <v>51.24</v>
      </c>
    </row>
    <row r="28" s="17" customFormat="true" ht="12" hidden="false" customHeight="false" outlineLevel="0" collapsed="false">
      <c r="A28" s="9" t="s">
        <v>40</v>
      </c>
      <c r="B28" s="10" t="s">
        <v>23</v>
      </c>
      <c r="C28" s="18" t="n">
        <v>0.61</v>
      </c>
      <c r="D28" s="12" t="n">
        <v>0.0486</v>
      </c>
      <c r="E28" s="12" t="n">
        <v>0.01</v>
      </c>
      <c r="F28" s="19" t="n">
        <v>0.6923</v>
      </c>
      <c r="G28" s="19" t="n">
        <v>0.1362</v>
      </c>
      <c r="H28" s="52" t="n">
        <v>1314673992.07725</v>
      </c>
      <c r="I28" s="19" t="n">
        <v>0.182</v>
      </c>
      <c r="J28" s="19" t="n">
        <v>0.4</v>
      </c>
      <c r="K28" s="19" t="n">
        <v>0.0052</v>
      </c>
      <c r="L28" s="53" t="n">
        <v>2.5</v>
      </c>
      <c r="M28" s="54" t="n">
        <v>685400000</v>
      </c>
      <c r="N28" s="54" t="n">
        <v>2702200000</v>
      </c>
      <c r="O28" s="35" t="n">
        <v>72.02</v>
      </c>
      <c r="P28" s="35" t="n">
        <v>51.24</v>
      </c>
    </row>
    <row r="29" s="17" customFormat="true" ht="12" hidden="false" customHeight="false" outlineLevel="0" collapsed="false">
      <c r="A29" s="9" t="s">
        <v>41</v>
      </c>
      <c r="B29" s="10" t="s">
        <v>23</v>
      </c>
      <c r="C29" s="18" t="n">
        <v>0.588</v>
      </c>
      <c r="D29" s="19" t="n">
        <v>0.0475</v>
      </c>
      <c r="E29" s="19" t="n">
        <v>0.03</v>
      </c>
      <c r="F29" s="19" t="n">
        <v>0.617</v>
      </c>
      <c r="G29" s="19" t="n">
        <v>0.1396</v>
      </c>
      <c r="H29" s="50" t="n">
        <v>1428</v>
      </c>
      <c r="I29" s="19" t="n">
        <v>0.1599</v>
      </c>
      <c r="J29" s="19" t="n">
        <v>0.4</v>
      </c>
      <c r="K29" s="19" t="n">
        <v>0.0038</v>
      </c>
      <c r="L29" s="18" t="n">
        <v>0</v>
      </c>
      <c r="M29" s="36" t="n">
        <v>2110</v>
      </c>
      <c r="N29" s="36" t="n">
        <v>2061.8</v>
      </c>
      <c r="O29" s="37" t="n">
        <v>111.95</v>
      </c>
      <c r="P29" s="37" t="n">
        <v>51.24</v>
      </c>
    </row>
    <row r="30" s="17" customFormat="true" ht="12" hidden="false" customHeight="false" outlineLevel="0" collapsed="false">
      <c r="A30" s="9" t="s">
        <v>42</v>
      </c>
      <c r="B30" s="10" t="s">
        <v>23</v>
      </c>
      <c r="C30" s="18" t="n">
        <v>0.70975</v>
      </c>
      <c r="D30" s="19" t="n">
        <v>0.314351045993161</v>
      </c>
      <c r="E30" s="19" t="n">
        <v>0.25</v>
      </c>
      <c r="F30" s="19" t="n">
        <v>0.0472898824909802</v>
      </c>
      <c r="G30" s="19" t="n">
        <v>0.0123271056901909</v>
      </c>
      <c r="H30" s="22" t="n">
        <v>11269.3167509156</v>
      </c>
      <c r="I30" s="19" t="n">
        <v>0.313564878408307</v>
      </c>
      <c r="J30" s="19" t="n">
        <v>0.4</v>
      </c>
      <c r="K30" s="19" t="n">
        <v>0.00812040777063914</v>
      </c>
      <c r="L30" s="14"/>
      <c r="M30" s="21" t="n">
        <v>20.576</v>
      </c>
      <c r="N30" s="21" t="n">
        <v>54.538</v>
      </c>
      <c r="O30" s="21" t="n">
        <v>35.03</v>
      </c>
      <c r="P30" s="21" t="n">
        <v>40.53</v>
      </c>
    </row>
    <row r="31" s="17" customFormat="true" ht="12" hidden="false" customHeight="false" outlineLevel="0" collapsed="false">
      <c r="A31" s="9" t="s">
        <v>43</v>
      </c>
      <c r="B31" s="10" t="s">
        <v>23</v>
      </c>
      <c r="C31" s="18" t="n">
        <v>0.68</v>
      </c>
      <c r="D31" s="19" t="n">
        <v>0.327</v>
      </c>
      <c r="E31" s="19" t="n">
        <v>0.04</v>
      </c>
      <c r="F31" s="55" t="n">
        <v>0.15</v>
      </c>
      <c r="G31" s="55" t="n">
        <v>0.026</v>
      </c>
      <c r="H31" s="21" t="n">
        <v>229.3</v>
      </c>
      <c r="I31" s="19" t="n">
        <v>0.1883</v>
      </c>
      <c r="J31" s="19" t="n">
        <v>0.7</v>
      </c>
      <c r="K31" s="19" t="n">
        <v>0.00909999999999999</v>
      </c>
      <c r="L31" s="14" t="n">
        <v>20</v>
      </c>
      <c r="M31" s="14" t="n">
        <v>58.3</v>
      </c>
      <c r="N31" s="14" t="n">
        <v>-444.9</v>
      </c>
      <c r="O31" s="21" t="n">
        <v>62.96</v>
      </c>
      <c r="P31" s="21" t="n">
        <v>41.87</v>
      </c>
    </row>
    <row r="32" s="17" customFormat="true" ht="12" hidden="false" customHeight="false" outlineLevel="0" collapsed="false">
      <c r="A32" s="56" t="s">
        <v>44</v>
      </c>
      <c r="B32" s="10" t="s">
        <v>23</v>
      </c>
      <c r="C32" s="18" t="n">
        <v>1.24</v>
      </c>
      <c r="D32" s="19" t="n">
        <v>0.3601</v>
      </c>
      <c r="E32" s="31" t="n">
        <v>0.26</v>
      </c>
      <c r="F32" s="19" t="n">
        <v>-0.0863</v>
      </c>
      <c r="G32" s="19" t="n">
        <v>-0.0813</v>
      </c>
      <c r="H32" s="21" t="n">
        <v>-358.51</v>
      </c>
      <c r="I32" s="19" t="n">
        <v>0.0686</v>
      </c>
      <c r="J32" s="31" t="n">
        <v>0.1</v>
      </c>
      <c r="K32" s="19" t="n">
        <v>-0.0003</v>
      </c>
      <c r="L32" s="14" t="n">
        <v>0</v>
      </c>
      <c r="M32" s="21" t="n">
        <v>34.56</v>
      </c>
      <c r="N32" s="21" t="n">
        <v>306.86</v>
      </c>
      <c r="O32" s="21" t="n">
        <v>27.3962480272958</v>
      </c>
      <c r="P32" s="21" t="n">
        <v>27.84</v>
      </c>
    </row>
    <row r="33" s="17" customFormat="true" ht="12" hidden="false" customHeight="false" outlineLevel="0" collapsed="false">
      <c r="A33" s="57" t="s">
        <v>45</v>
      </c>
      <c r="B33" s="58" t="s">
        <v>23</v>
      </c>
      <c r="C33" s="59" t="n">
        <v>0.66</v>
      </c>
      <c r="D33" s="60" t="n">
        <v>0.297</v>
      </c>
      <c r="E33" s="61" t="n">
        <v>0.21</v>
      </c>
      <c r="F33" s="60" t="n">
        <v>0.1521</v>
      </c>
      <c r="G33" s="60" t="n">
        <v>0.0844</v>
      </c>
      <c r="H33" s="62" t="n">
        <v>51438</v>
      </c>
      <c r="I33" s="60" t="n">
        <v>0.0784</v>
      </c>
      <c r="J33" s="60" t="n">
        <v>0.3</v>
      </c>
      <c r="K33" s="60" t="n">
        <v>-0.0024</v>
      </c>
      <c r="L33" s="63" t="n">
        <v>11.09</v>
      </c>
      <c r="M33" s="64" t="n">
        <v>56288</v>
      </c>
      <c r="N33" s="64" t="n">
        <v>25540</v>
      </c>
      <c r="O33" s="21" t="n">
        <v>91.58</v>
      </c>
      <c r="P33" s="21" t="n">
        <v>40.17</v>
      </c>
    </row>
    <row r="34" s="17" customFormat="true" ht="12" hidden="false" customHeight="false" outlineLevel="0" collapsed="false">
      <c r="A34" s="9" t="s">
        <v>46</v>
      </c>
      <c r="B34" s="10" t="s">
        <v>23</v>
      </c>
      <c r="C34" s="18" t="n">
        <v>0.84</v>
      </c>
      <c r="D34" s="19" t="n">
        <v>0.66</v>
      </c>
      <c r="E34" s="19" t="n">
        <v>0.07</v>
      </c>
      <c r="F34" s="19" t="n">
        <v>0.1288</v>
      </c>
      <c r="G34" s="19" t="n">
        <v>0.0386</v>
      </c>
      <c r="H34" s="21" t="n">
        <v>43.86</v>
      </c>
      <c r="I34" s="19" t="n">
        <v>0.5022</v>
      </c>
      <c r="J34" s="19" t="n">
        <v>0.5</v>
      </c>
      <c r="K34" s="19" t="n">
        <v>0.002</v>
      </c>
      <c r="L34" s="14" t="n">
        <v>0</v>
      </c>
      <c r="M34" s="21" t="n">
        <v>0</v>
      </c>
      <c r="N34" s="21" t="n">
        <v>205.2</v>
      </c>
      <c r="O34" s="21" t="n">
        <v>40.94</v>
      </c>
      <c r="P34" s="21" t="n">
        <v>37.19</v>
      </c>
    </row>
    <row r="35" s="17" customFormat="true" ht="12" hidden="false" customHeight="false" outlineLevel="0" collapsed="false">
      <c r="A35" s="9" t="s">
        <v>47</v>
      </c>
      <c r="B35" s="10" t="s">
        <v>23</v>
      </c>
      <c r="C35" s="18" t="n">
        <v>3.1</v>
      </c>
      <c r="D35" s="19" t="n">
        <v>0.0381</v>
      </c>
      <c r="E35" s="19" t="n">
        <v>0.28</v>
      </c>
      <c r="F35" s="19" t="n">
        <f aca="false">-0.4118-0.1894</f>
        <v>-0.6012</v>
      </c>
      <c r="G35" s="19" t="n">
        <f aca="false">-0.315-0.198</f>
        <v>-0.513</v>
      </c>
      <c r="H35" s="21" t="n">
        <v>-159.552</v>
      </c>
      <c r="I35" s="19" t="n">
        <v>0.1697</v>
      </c>
      <c r="J35" s="19" t="n">
        <v>0</v>
      </c>
      <c r="K35" s="19" t="n">
        <v>-0.0339</v>
      </c>
      <c r="L35" s="14"/>
      <c r="M35" s="14" t="n">
        <v>0</v>
      </c>
      <c r="N35" s="14" t="n">
        <v>21.611</v>
      </c>
      <c r="O35" s="21" t="n">
        <v>6.94</v>
      </c>
      <c r="P35" s="21" t="n">
        <v>2.23</v>
      </c>
    </row>
    <row r="36" s="17" customFormat="true" ht="12" hidden="false" customHeight="false" outlineLevel="0" collapsed="false">
      <c r="A36" s="9" t="s">
        <v>48</v>
      </c>
      <c r="B36" s="10" t="s">
        <v>23</v>
      </c>
      <c r="C36" s="18" t="n">
        <v>1.58</v>
      </c>
      <c r="D36" s="19" t="n">
        <v>-0.0152</v>
      </c>
      <c r="E36" s="19" t="n">
        <v>0.16</v>
      </c>
      <c r="F36" s="19" t="n">
        <v>0.031</v>
      </c>
      <c r="G36" s="19" t="n">
        <v>-0.0118</v>
      </c>
      <c r="H36" s="21" t="n">
        <v>-431</v>
      </c>
      <c r="I36" s="19" t="n">
        <v>0.5355</v>
      </c>
      <c r="J36" s="19" t="n">
        <v>0.6</v>
      </c>
      <c r="K36" s="19" t="n">
        <v>0.0014</v>
      </c>
      <c r="L36" s="14" t="n">
        <v>0</v>
      </c>
      <c r="M36" s="14" t="n">
        <v>3151</v>
      </c>
      <c r="N36" s="14" t="n">
        <v>-3663</v>
      </c>
      <c r="O36" s="21" t="n">
        <v>33.74</v>
      </c>
      <c r="P36" s="21" t="n">
        <v>19.23</v>
      </c>
    </row>
    <row r="37" s="17" customFormat="true" ht="12" hidden="false" customHeight="false" outlineLevel="0" collapsed="false">
      <c r="A37" s="9" t="s">
        <v>49</v>
      </c>
      <c r="B37" s="10" t="s">
        <v>23</v>
      </c>
      <c r="C37" s="18" t="n">
        <v>1.8</v>
      </c>
      <c r="D37" s="19" t="n">
        <v>-0.2046</v>
      </c>
      <c r="E37" s="19" t="n">
        <v>0.0015</v>
      </c>
      <c r="F37" s="19" t="n">
        <f aca="false">15.1%-12.9%</f>
        <v>0.022</v>
      </c>
      <c r="G37" s="19" t="n">
        <v>-0.00451327028025199</v>
      </c>
      <c r="H37" s="21" t="n">
        <v>-157.449946996871</v>
      </c>
      <c r="I37" s="19" t="n">
        <v>0.570070039132789</v>
      </c>
      <c r="J37" s="19" t="n">
        <v>0.7</v>
      </c>
      <c r="K37" s="19" t="n">
        <v>-0.00485777111973122</v>
      </c>
      <c r="L37" s="14" t="n">
        <v>0</v>
      </c>
      <c r="M37" s="14" t="n">
        <v>629</v>
      </c>
      <c r="N37" s="14" t="n">
        <v>-2121</v>
      </c>
      <c r="O37" s="21" t="n">
        <v>24.6711844108113</v>
      </c>
      <c r="P37" s="21" t="n">
        <v>18.34</v>
      </c>
    </row>
    <row r="38" s="17" customFormat="true" ht="12" hidden="false" customHeight="false" outlineLevel="0" collapsed="false">
      <c r="A38" s="9" t="s">
        <v>50</v>
      </c>
      <c r="B38" s="10" t="s">
        <v>23</v>
      </c>
      <c r="C38" s="18" t="n">
        <v>1.25</v>
      </c>
      <c r="D38" s="19" t="n">
        <v>0.0181</v>
      </c>
      <c r="E38" s="31" t="n">
        <v>0.32</v>
      </c>
      <c r="F38" s="12" t="n">
        <v>-0.0974</v>
      </c>
      <c r="G38" s="12" t="n">
        <v>-0.0586</v>
      </c>
      <c r="H38" s="21" t="n">
        <v>-1803</v>
      </c>
      <c r="I38" s="19" t="n">
        <v>0.292</v>
      </c>
      <c r="J38" s="19" t="n">
        <v>0.4</v>
      </c>
      <c r="K38" s="19" t="n">
        <v>-0.0202</v>
      </c>
      <c r="L38" s="14"/>
      <c r="M38" s="14" t="n">
        <v>0</v>
      </c>
      <c r="N38" s="14" t="n">
        <v>260.5</v>
      </c>
      <c r="O38" s="21" t="n">
        <v>0.27</v>
      </c>
      <c r="P38" s="21" t="n">
        <v>13.61</v>
      </c>
    </row>
    <row r="39" s="23" customFormat="true" ht="12" hidden="false" customHeight="false" outlineLevel="0" collapsed="false">
      <c r="A39" s="23" t="s">
        <v>51</v>
      </c>
      <c r="B39" s="24" t="s">
        <v>23</v>
      </c>
      <c r="C39" s="25" t="n">
        <v>2.04</v>
      </c>
      <c r="D39" s="26" t="n">
        <v>0.2055</v>
      </c>
      <c r="E39" s="27" t="n">
        <v>0.09</v>
      </c>
      <c r="F39" s="27" t="n">
        <v>1.8707</v>
      </c>
      <c r="G39" s="27" t="n">
        <v>0.1809</v>
      </c>
      <c r="H39" s="21" t="n">
        <v>35.148</v>
      </c>
      <c r="I39" s="27" t="n">
        <v>0.0737</v>
      </c>
      <c r="J39" s="27" t="n">
        <v>0</v>
      </c>
      <c r="K39" s="27" t="n">
        <f aca="false">13.47%-13.03%</f>
        <v>0.00440000000000002</v>
      </c>
      <c r="L39" s="25" t="n">
        <v>0</v>
      </c>
      <c r="M39" s="25" t="n">
        <v>0</v>
      </c>
      <c r="N39" s="25" t="n">
        <v>-26.406</v>
      </c>
      <c r="O39" s="28" t="n">
        <v>4.55</v>
      </c>
      <c r="P39" s="28" t="n">
        <v>3.04</v>
      </c>
    </row>
    <row r="40" s="17" customFormat="true" ht="12" hidden="false" customHeight="false" outlineLevel="0" collapsed="false">
      <c r="A40" s="9" t="s">
        <v>52</v>
      </c>
      <c r="B40" s="10" t="s">
        <v>23</v>
      </c>
      <c r="C40" s="18" t="n">
        <v>0.68</v>
      </c>
      <c r="D40" s="19" t="n">
        <v>0.0121</v>
      </c>
      <c r="E40" s="19" t="n">
        <v>0.41</v>
      </c>
      <c r="F40" s="19" t="n">
        <v>0.138334391445443</v>
      </c>
      <c r="G40" s="19" t="n">
        <v>0.0198474668446997</v>
      </c>
      <c r="H40" s="65" t="n">
        <v>31.5281867886873</v>
      </c>
      <c r="I40" s="19" t="n">
        <v>0.203775389691769</v>
      </c>
      <c r="J40" s="19" t="n">
        <v>0.28</v>
      </c>
      <c r="K40" s="19" t="n">
        <v>0.00182088152516743</v>
      </c>
      <c r="L40" s="32" t="n">
        <v>12.3458088576195</v>
      </c>
      <c r="M40" s="14" t="n">
        <v>4.2</v>
      </c>
      <c r="N40" s="32" t="n">
        <v>293.175798910308</v>
      </c>
      <c r="O40" s="65" t="n">
        <v>10.7017619603724</v>
      </c>
      <c r="P40" s="65" t="n">
        <v>11.9</v>
      </c>
    </row>
    <row r="41" s="23" customFormat="true" ht="12" hidden="false" customHeight="false" outlineLevel="0" collapsed="false">
      <c r="A41" s="17" t="s">
        <v>52</v>
      </c>
      <c r="B41" s="10" t="s">
        <v>23</v>
      </c>
      <c r="C41" s="14" t="n">
        <v>0.84</v>
      </c>
      <c r="D41" s="19" t="n">
        <v>0.151</v>
      </c>
      <c r="E41" s="66" t="n">
        <v>0.16</v>
      </c>
      <c r="F41" s="19" t="n">
        <v>0.129253844346549</v>
      </c>
      <c r="G41" s="19" t="n">
        <v>0.0164323052971098</v>
      </c>
      <c r="H41" s="21" t="n">
        <v>27.7279891224</v>
      </c>
      <c r="I41" s="19" t="n">
        <v>0.2484</v>
      </c>
      <c r="J41" s="19" t="n">
        <f aca="false">I41</f>
        <v>0.2484</v>
      </c>
      <c r="K41" s="19" t="n">
        <v>0</v>
      </c>
      <c r="L41" s="14" t="n">
        <v>6.4</v>
      </c>
      <c r="M41" s="14" t="n">
        <v>5</v>
      </c>
      <c r="N41" s="14" t="n">
        <v>-43</v>
      </c>
      <c r="O41" s="67" t="s">
        <v>53</v>
      </c>
      <c r="P41" s="67" t="s">
        <v>54</v>
      </c>
    </row>
    <row r="42" s="17" customFormat="true" ht="12" hidden="false" customHeight="false" outlineLevel="0" collapsed="false">
      <c r="A42" s="9" t="s">
        <v>55</v>
      </c>
      <c r="B42" s="10" t="s">
        <v>23</v>
      </c>
      <c r="C42" s="18" t="n">
        <v>2.39</v>
      </c>
      <c r="D42" s="29" t="n">
        <v>0.986</v>
      </c>
      <c r="E42" s="31" t="n">
        <v>0.07</v>
      </c>
      <c r="F42" s="19" t="n">
        <v>-0.4049</v>
      </c>
      <c r="G42" s="19" t="n">
        <v>-0.3309</v>
      </c>
      <c r="H42" s="21" t="n">
        <v>-8.06</v>
      </c>
      <c r="I42" s="19" t="n">
        <v>0.227</v>
      </c>
      <c r="J42" s="19" t="n">
        <v>0.1</v>
      </c>
      <c r="K42" s="19" t="n">
        <v>0.0044</v>
      </c>
      <c r="L42" s="14" t="n">
        <v>0</v>
      </c>
      <c r="M42" s="14" t="s">
        <v>56</v>
      </c>
      <c r="N42" s="50" t="n">
        <v>-274</v>
      </c>
      <c r="O42" s="21" t="n">
        <v>13.86</v>
      </c>
      <c r="P42" s="21" t="n">
        <v>13.68</v>
      </c>
    </row>
    <row r="43" s="17" customFormat="true" ht="12" hidden="false" customHeight="false" outlineLevel="0" collapsed="false">
      <c r="A43" s="9" t="s">
        <v>57</v>
      </c>
      <c r="B43" s="10" t="s">
        <v>58</v>
      </c>
      <c r="C43" s="18" t="n">
        <v>0.67</v>
      </c>
      <c r="D43" s="19" t="n">
        <v>0.2019</v>
      </c>
      <c r="E43" s="19" t="n">
        <v>0.08</v>
      </c>
      <c r="F43" s="19" t="n">
        <v>0.3479</v>
      </c>
      <c r="G43" s="19" t="n">
        <v>0.351</v>
      </c>
      <c r="H43" s="21" t="n">
        <v>524</v>
      </c>
      <c r="I43" s="19" t="n">
        <v>0.0707</v>
      </c>
      <c r="J43" s="19" t="n">
        <v>0.3</v>
      </c>
      <c r="K43" s="19" t="n">
        <v>-0.004</v>
      </c>
      <c r="L43" s="14" t="n">
        <v>17.03</v>
      </c>
      <c r="M43" s="14" t="n">
        <v>466.7</v>
      </c>
      <c r="N43" s="14" t="n">
        <v>433</v>
      </c>
      <c r="O43" s="21" t="n">
        <v>43.57</v>
      </c>
      <c r="P43" s="21" t="n">
        <v>77.64</v>
      </c>
    </row>
    <row r="44" s="17" customFormat="true" ht="12" hidden="false" customHeight="false" outlineLevel="0" collapsed="false">
      <c r="A44" s="9" t="s">
        <v>59</v>
      </c>
      <c r="B44" s="10" t="s">
        <v>23</v>
      </c>
      <c r="C44" s="18" t="n">
        <v>0.79</v>
      </c>
      <c r="D44" s="29" t="n">
        <v>0.48</v>
      </c>
      <c r="E44" s="31" t="n">
        <v>0.14</v>
      </c>
      <c r="F44" s="19" t="n">
        <v>0.0359</v>
      </c>
      <c r="G44" s="19" t="n">
        <v>0.0101</v>
      </c>
      <c r="H44" s="21" t="n">
        <v>11.93</v>
      </c>
      <c r="I44" s="29" t="n">
        <v>0.417</v>
      </c>
      <c r="J44" s="19" t="n">
        <v>0.3</v>
      </c>
      <c r="K44" s="19" t="n">
        <v>0.0021</v>
      </c>
      <c r="L44" s="14" t="n">
        <v>0.66</v>
      </c>
      <c r="M44" s="32" t="n">
        <v>36.36</v>
      </c>
      <c r="N44" s="14" t="n">
        <v>45.3</v>
      </c>
      <c r="O44" s="21" t="n">
        <v>45.02</v>
      </c>
      <c r="P44" s="21" t="n">
        <v>25.71</v>
      </c>
    </row>
    <row r="45" s="17" customFormat="true" ht="12" hidden="false" customHeight="false" outlineLevel="0" collapsed="false">
      <c r="A45" s="9" t="s">
        <v>60</v>
      </c>
      <c r="B45" s="10" t="s">
        <v>23</v>
      </c>
      <c r="C45" s="18" t="n">
        <v>0.82</v>
      </c>
      <c r="D45" s="14" t="n">
        <v>47.93</v>
      </c>
      <c r="E45" s="14" t="n">
        <v>0.13</v>
      </c>
      <c r="F45" s="19" t="n">
        <v>0.0347</v>
      </c>
      <c r="G45" s="19" t="n">
        <v>0.0108</v>
      </c>
      <c r="H45" s="21" t="n">
        <v>12802.2444</v>
      </c>
      <c r="I45" s="68" t="n">
        <v>0.44</v>
      </c>
      <c r="J45" s="19" t="n">
        <v>0.3</v>
      </c>
      <c r="K45" s="19" t="n">
        <v>0.002</v>
      </c>
      <c r="L45" s="14" t="n">
        <v>4.5302803787787</v>
      </c>
      <c r="M45" s="14" t="n">
        <v>34.85</v>
      </c>
      <c r="N45" s="14" t="n">
        <v>42</v>
      </c>
      <c r="O45" s="21" t="n">
        <v>18</v>
      </c>
      <c r="P45" s="21" t="n">
        <v>25.9</v>
      </c>
    </row>
    <row r="46" s="17" customFormat="true" ht="12" hidden="false" customHeight="false" outlineLevel="0" collapsed="false">
      <c r="A46" s="9" t="s">
        <v>61</v>
      </c>
      <c r="B46" s="10" t="s">
        <v>23</v>
      </c>
      <c r="C46" s="18" t="n">
        <v>0.93</v>
      </c>
      <c r="D46" s="19" t="n">
        <v>1.0228</v>
      </c>
      <c r="E46" s="19" t="n">
        <v>0.34</v>
      </c>
      <c r="F46" s="19" t="n">
        <v>0.0585</v>
      </c>
      <c r="G46" s="19" t="n">
        <v>0.0789</v>
      </c>
      <c r="H46" s="21" t="n">
        <v>104834</v>
      </c>
      <c r="I46" s="19" t="n">
        <v>0.5396</v>
      </c>
      <c r="J46" s="19" t="n">
        <v>0.5</v>
      </c>
      <c r="K46" s="19" t="n">
        <v>0.0005</v>
      </c>
      <c r="L46" s="14" t="n">
        <v>0</v>
      </c>
      <c r="M46" s="14" t="n">
        <v>0</v>
      </c>
      <c r="N46" s="14" t="n">
        <v>195.61</v>
      </c>
      <c r="O46" s="21" t="n">
        <v>36.27</v>
      </c>
      <c r="P46" s="21" t="n">
        <v>31.12</v>
      </c>
    </row>
    <row r="47" s="17" customFormat="true" ht="12" hidden="false" customHeight="false" outlineLevel="0" collapsed="false">
      <c r="A47" s="9" t="s">
        <v>62</v>
      </c>
      <c r="B47" s="10" t="s">
        <v>23</v>
      </c>
      <c r="C47" s="18" t="n">
        <v>0.71</v>
      </c>
      <c r="D47" s="19" t="n">
        <v>0.0813</v>
      </c>
      <c r="E47" s="31" t="n">
        <v>0.06</v>
      </c>
      <c r="F47" s="19" t="n">
        <v>0.0192</v>
      </c>
      <c r="G47" s="19" t="n">
        <v>0.0513</v>
      </c>
      <c r="H47" s="21" t="n">
        <v>68.18</v>
      </c>
      <c r="I47" s="19" t="n">
        <v>0.1246</v>
      </c>
      <c r="J47" s="19" t="n">
        <v>0.6</v>
      </c>
      <c r="K47" s="19" t="n">
        <v>-0.0134</v>
      </c>
      <c r="L47" s="14" t="n">
        <v>0</v>
      </c>
      <c r="M47" s="14" t="n">
        <v>0.27</v>
      </c>
      <c r="N47" s="21" t="n">
        <v>232.07</v>
      </c>
      <c r="O47" s="21" t="n">
        <v>36.36</v>
      </c>
      <c r="P47" s="21" t="n">
        <v>31.32</v>
      </c>
    </row>
    <row r="48" s="17" customFormat="true" ht="12" hidden="false" customHeight="false" outlineLevel="0" collapsed="false">
      <c r="A48" s="9" t="s">
        <v>63</v>
      </c>
      <c r="B48" s="10" t="s">
        <v>23</v>
      </c>
      <c r="C48" s="18" t="n">
        <v>0.23</v>
      </c>
      <c r="D48" s="19" t="n">
        <v>0.4252</v>
      </c>
      <c r="E48" s="19" t="n">
        <v>0.02</v>
      </c>
      <c r="F48" s="19" t="n">
        <v>0.1969</v>
      </c>
      <c r="G48" s="19" t="n">
        <v>0.1836</v>
      </c>
      <c r="H48" s="21" t="n">
        <v>149.18</v>
      </c>
      <c r="I48" s="19" t="n">
        <v>0.01</v>
      </c>
      <c r="J48" s="19" t="n">
        <v>0.2</v>
      </c>
      <c r="K48" s="19" t="n">
        <v>0.0025</v>
      </c>
      <c r="L48" s="14" t="n">
        <v>0</v>
      </c>
      <c r="M48" s="14" t="n">
        <v>0</v>
      </c>
      <c r="N48" s="14" t="n">
        <v>57.39</v>
      </c>
      <c r="O48" s="21" t="n">
        <v>74.52</v>
      </c>
      <c r="P48" s="21" t="n">
        <v>41.42</v>
      </c>
    </row>
    <row r="49" s="17" customFormat="true" ht="12" hidden="false" customHeight="false" outlineLevel="0" collapsed="false">
      <c r="A49" s="9" t="s">
        <v>64</v>
      </c>
      <c r="B49" s="10" t="s">
        <v>23</v>
      </c>
      <c r="C49" s="18" t="n">
        <v>1.47</v>
      </c>
      <c r="D49" s="19" t="n">
        <v>1.1309</v>
      </c>
      <c r="E49" s="19" t="n">
        <v>0.23</v>
      </c>
      <c r="F49" s="19" t="n">
        <f aca="false">0.1222-0.1204</f>
        <v>0.00180000000000001</v>
      </c>
      <c r="G49" s="12" t="n">
        <f aca="false">10.5490234470373%-0.1135</f>
        <v>-0.00800976552962701</v>
      </c>
      <c r="H49" s="21" t="n">
        <v>-13.2645644002449</v>
      </c>
      <c r="I49" s="19" t="n">
        <v>0.12</v>
      </c>
      <c r="J49" s="19" t="n">
        <v>0.2</v>
      </c>
      <c r="K49" s="19" t="n">
        <f aca="false">0.1135-0.1082</f>
        <v>0.0053</v>
      </c>
      <c r="L49" s="14" t="n">
        <v>4.5</v>
      </c>
      <c r="M49" s="14" t="n">
        <v>42</v>
      </c>
      <c r="N49" s="14" t="n">
        <v>182.52</v>
      </c>
      <c r="O49" s="21" t="n">
        <v>5.82</v>
      </c>
      <c r="P49" s="21" t="n">
        <v>12.3</v>
      </c>
    </row>
    <row r="50" s="17" customFormat="true" ht="12" hidden="false" customHeight="false" outlineLevel="0" collapsed="false">
      <c r="A50" s="9" t="s">
        <v>65</v>
      </c>
      <c r="B50" s="10" t="s">
        <v>23</v>
      </c>
      <c r="C50" s="18" t="n">
        <v>0.85</v>
      </c>
      <c r="D50" s="19" t="n">
        <v>0.3184</v>
      </c>
      <c r="E50" s="19" t="n">
        <v>0.17</v>
      </c>
      <c r="F50" s="19" t="n">
        <v>0.1521</v>
      </c>
      <c r="G50" s="19" t="n">
        <v>0.0575</v>
      </c>
      <c r="H50" s="21" t="n">
        <v>208.84</v>
      </c>
      <c r="I50" s="19" t="n">
        <v>0.1162</v>
      </c>
      <c r="J50" s="12" t="n">
        <v>0.3</v>
      </c>
      <c r="K50" s="12" t="n">
        <v>-0.0047</v>
      </c>
      <c r="L50" s="18" t="n">
        <v>20.72</v>
      </c>
      <c r="M50" s="36" t="n">
        <v>0</v>
      </c>
      <c r="N50" s="36" t="n">
        <v>198.47</v>
      </c>
      <c r="O50" s="21" t="n">
        <v>45.26</v>
      </c>
      <c r="P50" s="21" t="n">
        <v>41.9</v>
      </c>
    </row>
    <row r="51" s="17" customFormat="true" ht="12" hidden="false" customHeight="false" outlineLevel="0" collapsed="false">
      <c r="A51" s="9" t="s">
        <v>66</v>
      </c>
      <c r="B51" s="10" t="s">
        <v>23</v>
      </c>
      <c r="C51" s="18" t="n">
        <v>1.04</v>
      </c>
      <c r="D51" s="19" t="n">
        <v>0.4292</v>
      </c>
      <c r="E51" s="19" t="n">
        <v>0.27</v>
      </c>
      <c r="F51" s="19" t="n">
        <v>-0.0421</v>
      </c>
      <c r="G51" s="19" t="n">
        <v>0.1488</v>
      </c>
      <c r="H51" s="21" t="n">
        <v>347.1</v>
      </c>
      <c r="I51" s="19" t="n">
        <v>0.1983</v>
      </c>
      <c r="J51" s="19" t="n">
        <v>0.4</v>
      </c>
      <c r="K51" s="19" t="n">
        <v>-0.0031</v>
      </c>
      <c r="L51" s="14" t="n">
        <v>0</v>
      </c>
      <c r="M51" s="37" t="n">
        <v>39.99</v>
      </c>
      <c r="N51" s="69" t="n">
        <v>-83.63</v>
      </c>
      <c r="O51" s="21" t="n">
        <v>63</v>
      </c>
      <c r="P51" s="21" t="n">
        <v>54.25</v>
      </c>
    </row>
    <row r="52" s="17" customFormat="true" ht="12" hidden="false" customHeight="false" outlineLevel="0" collapsed="false">
      <c r="A52" s="9" t="s">
        <v>66</v>
      </c>
      <c r="B52" s="10" t="s">
        <v>23</v>
      </c>
      <c r="C52" s="18" t="n">
        <v>1.70531278000641</v>
      </c>
      <c r="D52" s="12" t="n">
        <v>0.0361126086544418</v>
      </c>
      <c r="E52" s="55" t="n">
        <v>0.27</v>
      </c>
      <c r="F52" s="55" t="n">
        <v>-0.0829259450958725</v>
      </c>
      <c r="G52" s="19" t="n">
        <v>-0.0396557558799306</v>
      </c>
      <c r="H52" s="21" t="n">
        <v>-432.003726621125</v>
      </c>
      <c r="I52" s="19" t="n">
        <v>0.193263874193216</v>
      </c>
      <c r="J52" s="19" t="n">
        <v>0.3</v>
      </c>
      <c r="K52" s="19" t="n">
        <v>-0.00356603562436038</v>
      </c>
      <c r="L52" s="69" t="n">
        <v>17.3181465539371</v>
      </c>
      <c r="M52" s="37" t="n">
        <v>39.991</v>
      </c>
      <c r="N52" s="37" t="n">
        <v>133.319</v>
      </c>
      <c r="O52" s="51" t="n">
        <v>32.4728326285334</v>
      </c>
      <c r="P52" s="21" t="n">
        <v>54.25</v>
      </c>
    </row>
    <row r="53" s="23" customFormat="true" ht="12" hidden="false" customHeight="false" outlineLevel="0" collapsed="false">
      <c r="A53" s="23" t="s">
        <v>66</v>
      </c>
      <c r="B53" s="24" t="s">
        <v>23</v>
      </c>
      <c r="C53" s="25" t="n">
        <v>0.89</v>
      </c>
      <c r="D53" s="26" t="n">
        <v>0.5327</v>
      </c>
      <c r="E53" s="27" t="n">
        <v>0.27</v>
      </c>
      <c r="F53" s="27" t="n">
        <f aca="false">(20.6-8.39)/100</f>
        <v>0.1221</v>
      </c>
      <c r="G53" s="27" t="n">
        <v>0.0553</v>
      </c>
      <c r="H53" s="21" t="n">
        <v>381</v>
      </c>
      <c r="I53" s="27" t="n">
        <v>0.2125</v>
      </c>
      <c r="J53" s="27" t="n">
        <v>0.3</v>
      </c>
      <c r="K53" s="27" t="n">
        <v>-0.0046</v>
      </c>
      <c r="L53" s="25" t="n">
        <v>0</v>
      </c>
      <c r="M53" s="25" t="n">
        <v>13</v>
      </c>
      <c r="N53" s="25" t="n">
        <v>303</v>
      </c>
      <c r="O53" s="28" t="n">
        <v>70</v>
      </c>
      <c r="P53" s="28" t="n">
        <v>54</v>
      </c>
    </row>
    <row r="54" s="17" customFormat="true" ht="12" hidden="false" customHeight="false" outlineLevel="0" collapsed="false">
      <c r="A54" s="9" t="s">
        <v>67</v>
      </c>
      <c r="B54" s="10" t="s">
        <v>23</v>
      </c>
      <c r="C54" s="18" t="n">
        <v>0.49</v>
      </c>
      <c r="D54" s="19" t="n">
        <v>0.0122</v>
      </c>
      <c r="E54" s="19" t="n">
        <v>0.13</v>
      </c>
      <c r="F54" s="19" t="n">
        <v>0.0102</v>
      </c>
      <c r="G54" s="19" t="n">
        <v>-0.0532</v>
      </c>
      <c r="H54" s="21" t="n">
        <v>-113376631</v>
      </c>
      <c r="I54" s="19" t="n">
        <v>0.1118</v>
      </c>
      <c r="J54" s="19" t="n">
        <v>0.1</v>
      </c>
      <c r="K54" s="19" t="n">
        <v>0</v>
      </c>
      <c r="L54" s="14" t="n">
        <v>0</v>
      </c>
      <c r="M54" s="14" t="n">
        <v>0</v>
      </c>
      <c r="N54" s="14" t="n">
        <v>152.7</v>
      </c>
      <c r="O54" s="21" t="n">
        <f aca="false">123.08/45</f>
        <v>2.73511111111111</v>
      </c>
      <c r="P54" s="21" t="n">
        <f aca="false">169.8/45</f>
        <v>3.77333333333333</v>
      </c>
    </row>
    <row r="55" s="17" customFormat="true" ht="12" hidden="false" customHeight="false" outlineLevel="0" collapsed="false">
      <c r="A55" s="9" t="s">
        <v>68</v>
      </c>
      <c r="B55" s="10" t="s">
        <v>23</v>
      </c>
      <c r="C55" s="18" t="n">
        <v>1.1</v>
      </c>
      <c r="D55" s="19" t="n">
        <v>0.1176</v>
      </c>
      <c r="E55" s="19" t="n">
        <v>0.01</v>
      </c>
      <c r="F55" s="19" t="n">
        <v>0.0042</v>
      </c>
      <c r="G55" s="19" t="n">
        <v>0.0003</v>
      </c>
      <c r="H55" s="21" t="n">
        <v>-14.6</v>
      </c>
      <c r="I55" s="19" t="n">
        <v>0.2889</v>
      </c>
      <c r="J55" s="19" t="n">
        <v>0.3</v>
      </c>
      <c r="K55" s="19" t="n">
        <v>-0.0019</v>
      </c>
      <c r="L55" s="14" t="n">
        <v>0</v>
      </c>
      <c r="M55" s="37" t="n">
        <v>0.19</v>
      </c>
      <c r="N55" s="69" t="n">
        <v>-94.42</v>
      </c>
      <c r="O55" s="21" t="n">
        <v>10.44</v>
      </c>
      <c r="P55" s="21" t="n">
        <v>14.16</v>
      </c>
    </row>
    <row r="56" s="17" customFormat="true" ht="12" hidden="false" customHeight="false" outlineLevel="0" collapsed="false">
      <c r="A56" s="9" t="s">
        <v>69</v>
      </c>
      <c r="B56" s="10" t="s">
        <v>23</v>
      </c>
      <c r="C56" s="18" t="n">
        <v>-0.27</v>
      </c>
      <c r="D56" s="19" t="n">
        <v>0.1928</v>
      </c>
      <c r="E56" s="19" t="n">
        <v>0.01</v>
      </c>
      <c r="F56" s="19" t="n">
        <v>-0.4193</v>
      </c>
      <c r="G56" s="19" t="n">
        <v>-0.23</v>
      </c>
      <c r="H56" s="21" t="n">
        <v>-797897</v>
      </c>
      <c r="I56" s="19" t="n">
        <v>0.3599</v>
      </c>
      <c r="J56" s="19" t="n">
        <v>0</v>
      </c>
      <c r="K56" s="19" t="n">
        <v>0.0026</v>
      </c>
      <c r="L56" s="14" t="n">
        <v>0</v>
      </c>
      <c r="M56" s="14" t="n">
        <v>175.6</v>
      </c>
      <c r="N56" s="14" t="n">
        <v>-950.37</v>
      </c>
      <c r="O56" s="21" t="n">
        <v>7.61</v>
      </c>
      <c r="P56" s="21" t="n">
        <v>17.14</v>
      </c>
    </row>
    <row r="57" s="17" customFormat="true" ht="12" hidden="false" customHeight="false" outlineLevel="0" collapsed="false">
      <c r="A57" s="9" t="s">
        <v>70</v>
      </c>
      <c r="B57" s="10" t="s">
        <v>23</v>
      </c>
      <c r="C57" s="18" t="n">
        <v>0.41</v>
      </c>
      <c r="D57" s="19" t="n">
        <v>0.133</v>
      </c>
      <c r="E57" s="19" t="n">
        <v>0.43</v>
      </c>
      <c r="F57" s="19" t="n">
        <v>0.0444</v>
      </c>
      <c r="G57" s="19" t="n">
        <v>0.0442</v>
      </c>
      <c r="H57" s="22" t="n">
        <v>908</v>
      </c>
      <c r="I57" s="19" t="n">
        <v>0.2347</v>
      </c>
      <c r="J57" s="19" t="n">
        <v>0.7</v>
      </c>
      <c r="K57" s="19" t="n">
        <v>-0.0068</v>
      </c>
      <c r="L57" s="70" t="n">
        <v>0</v>
      </c>
      <c r="M57" s="71" t="n">
        <v>303</v>
      </c>
      <c r="N57" s="71" t="n">
        <v>836</v>
      </c>
      <c r="O57" s="49" t="n">
        <v>46.15</v>
      </c>
      <c r="P57" s="49" t="n">
        <v>34.78</v>
      </c>
    </row>
    <row r="58" s="17" customFormat="true" ht="12" hidden="false" customHeight="false" outlineLevel="0" collapsed="false">
      <c r="A58" s="9" t="s">
        <v>71</v>
      </c>
      <c r="B58" s="10" t="s">
        <v>23</v>
      </c>
      <c r="C58" s="18" t="n">
        <v>0.512</v>
      </c>
      <c r="D58" s="19" t="n">
        <v>0.1336</v>
      </c>
      <c r="E58" s="19" t="n">
        <v>0.02</v>
      </c>
      <c r="F58" s="19" t="n">
        <v>0.074</v>
      </c>
      <c r="G58" s="19" t="n">
        <v>0.069</v>
      </c>
      <c r="H58" s="20" t="n">
        <v>6</v>
      </c>
      <c r="I58" s="19" t="n">
        <v>0.0081</v>
      </c>
      <c r="J58" s="19" t="n">
        <v>0.1</v>
      </c>
      <c r="K58" s="19" t="n">
        <v>0.0017</v>
      </c>
      <c r="L58" s="14" t="n">
        <v>15.97</v>
      </c>
      <c r="M58" s="36" t="n">
        <v>15</v>
      </c>
      <c r="N58" s="36" t="n">
        <v>13.4</v>
      </c>
      <c r="O58" s="37" t="n">
        <v>15.29</v>
      </c>
      <c r="P58" s="37" t="n">
        <v>19.06</v>
      </c>
    </row>
    <row r="59" s="17" customFormat="true" ht="12" hidden="false" customHeight="false" outlineLevel="0" collapsed="false">
      <c r="A59" s="9" t="s">
        <v>71</v>
      </c>
      <c r="B59" s="10" t="s">
        <v>23</v>
      </c>
      <c r="C59" s="18" t="n">
        <v>0.51</v>
      </c>
      <c r="D59" s="19" t="n">
        <v>0.2052</v>
      </c>
      <c r="E59" s="12" t="n">
        <v>0.04</v>
      </c>
      <c r="F59" s="19" t="n">
        <v>0.1331</v>
      </c>
      <c r="G59" s="19" t="n">
        <v>0.0567</v>
      </c>
      <c r="H59" s="52" t="n">
        <v>4707674</v>
      </c>
      <c r="I59" s="19" t="n">
        <v>0.0127</v>
      </c>
      <c r="J59" s="19" t="n">
        <v>0.2</v>
      </c>
      <c r="K59" s="19" t="n">
        <v>0.0035</v>
      </c>
      <c r="L59" s="53" t="n">
        <v>3.5</v>
      </c>
      <c r="M59" s="54" t="n">
        <v>0</v>
      </c>
      <c r="N59" s="54" t="n">
        <v>40750000</v>
      </c>
      <c r="O59" s="35" t="n">
        <v>19.71</v>
      </c>
      <c r="P59" s="35" t="n">
        <v>19.06</v>
      </c>
    </row>
    <row r="60" s="17" customFormat="true" ht="12" hidden="false" customHeight="false" outlineLevel="0" collapsed="false">
      <c r="A60" s="9" t="s">
        <v>71</v>
      </c>
      <c r="B60" s="10" t="s">
        <v>23</v>
      </c>
      <c r="C60" s="18" t="n">
        <v>0.419980054384042</v>
      </c>
      <c r="D60" s="19" t="n">
        <v>0.200769828857113</v>
      </c>
      <c r="E60" s="19" t="n">
        <v>0.04</v>
      </c>
      <c r="F60" s="19" t="n">
        <v>0.0701</v>
      </c>
      <c r="G60" s="19" t="n">
        <v>0.0571</v>
      </c>
      <c r="H60" s="21" t="n">
        <v>4.5</v>
      </c>
      <c r="I60" s="19" t="n">
        <v>0.0125</v>
      </c>
      <c r="J60" s="19" t="n">
        <v>0.2</v>
      </c>
      <c r="K60" s="19" t="n">
        <v>-0.00329667429957258</v>
      </c>
      <c r="L60" s="18" t="n">
        <v>5.35973230013123</v>
      </c>
      <c r="M60" s="18" t="n">
        <v>9.85</v>
      </c>
      <c r="N60" s="18" t="n">
        <v>12.07</v>
      </c>
      <c r="O60" s="21" t="n">
        <v>22.12</v>
      </c>
      <c r="P60" s="21" t="n">
        <v>19.06</v>
      </c>
    </row>
    <row r="61" s="17" customFormat="true" ht="12" hidden="false" customHeight="false" outlineLevel="0" collapsed="false">
      <c r="A61" s="9" t="s">
        <v>72</v>
      </c>
      <c r="B61" s="10" t="s">
        <v>23</v>
      </c>
      <c r="C61" s="18" t="n">
        <v>0.35</v>
      </c>
      <c r="D61" s="19" t="n">
        <v>0.2103</v>
      </c>
      <c r="E61" s="19" t="n">
        <v>0.03</v>
      </c>
      <c r="F61" s="19" t="n">
        <v>0.0486</v>
      </c>
      <c r="G61" s="19" t="n">
        <v>0.0487</v>
      </c>
      <c r="H61" s="72" t="n">
        <v>2.903213516</v>
      </c>
      <c r="I61" s="19" t="n">
        <v>0.0078</v>
      </c>
      <c r="J61" s="19" t="n">
        <v>0.1</v>
      </c>
      <c r="K61" s="19" t="n">
        <v>-0.0016</v>
      </c>
      <c r="L61" s="14" t="n">
        <v>15.96</v>
      </c>
      <c r="M61" s="72" t="n">
        <v>0</v>
      </c>
      <c r="N61" s="72" t="n">
        <v>7.646</v>
      </c>
      <c r="O61" s="51" t="n">
        <v>11.11</v>
      </c>
      <c r="P61" s="51" t="n">
        <v>19.06</v>
      </c>
    </row>
    <row r="62" s="17" customFormat="true" ht="12" hidden="false" customHeight="false" outlineLevel="0" collapsed="false">
      <c r="A62" s="9" t="s">
        <v>73</v>
      </c>
      <c r="B62" s="10" t="s">
        <v>23</v>
      </c>
      <c r="C62" s="18" t="n">
        <v>0.86</v>
      </c>
      <c r="D62" s="19" t="n">
        <v>0.55</v>
      </c>
      <c r="E62" s="19" t="n">
        <v>0.05</v>
      </c>
      <c r="F62" s="19" t="n">
        <f aca="false">0.1002-0.0826</f>
        <v>0.0176</v>
      </c>
      <c r="G62" s="19" t="n">
        <f aca="false">-0.0211</f>
        <v>-0.0211</v>
      </c>
      <c r="H62" s="21" t="n">
        <v>7.19</v>
      </c>
      <c r="I62" s="19" t="n">
        <v>0.3604</v>
      </c>
      <c r="J62" s="19" t="n">
        <v>0</v>
      </c>
      <c r="K62" s="19" t="n">
        <f aca="false">0.0759-0.0716</f>
        <v>0.0043</v>
      </c>
      <c r="L62" s="14" t="n">
        <v>12.23</v>
      </c>
      <c r="M62" s="21" t="n">
        <v>8.7</v>
      </c>
      <c r="N62" s="21" t="n">
        <v>-87.29</v>
      </c>
      <c r="O62" s="21" t="n">
        <v>12.26</v>
      </c>
      <c r="P62" s="21" t="n">
        <v>23.5</v>
      </c>
    </row>
    <row r="63" s="17" customFormat="true" ht="12" hidden="false" customHeight="false" outlineLevel="0" collapsed="false">
      <c r="A63" s="9" t="s">
        <v>74</v>
      </c>
      <c r="B63" s="10" t="s">
        <v>23</v>
      </c>
      <c r="C63" s="18" t="n">
        <v>0.58</v>
      </c>
      <c r="D63" s="19" t="n">
        <v>0.0655</v>
      </c>
      <c r="E63" s="19" t="n">
        <v>0.06</v>
      </c>
      <c r="F63" s="19" t="n">
        <v>0.1143</v>
      </c>
      <c r="G63" s="19" t="n">
        <v>0.0751</v>
      </c>
      <c r="H63" s="21" t="n">
        <v>113.21</v>
      </c>
      <c r="I63" s="19" t="n">
        <v>0.1202</v>
      </c>
      <c r="J63" s="19" t="n">
        <v>0.3</v>
      </c>
      <c r="K63" s="19" t="n">
        <v>-0.00414</v>
      </c>
      <c r="L63" s="14" t="n">
        <v>0</v>
      </c>
      <c r="M63" s="37" t="n">
        <v>208.8</v>
      </c>
      <c r="N63" s="14" t="n">
        <v>272.6</v>
      </c>
      <c r="O63" s="21" t="n">
        <v>47.51</v>
      </c>
      <c r="P63" s="21" t="n">
        <v>46.86</v>
      </c>
    </row>
    <row r="64" s="17" customFormat="true" ht="12" hidden="false" customHeight="false" outlineLevel="0" collapsed="false">
      <c r="A64" s="9" t="s">
        <v>74</v>
      </c>
      <c r="B64" s="10" t="s">
        <v>23</v>
      </c>
      <c r="C64" s="18" t="n">
        <v>0.43</v>
      </c>
      <c r="D64" s="19" t="n">
        <v>0.0655</v>
      </c>
      <c r="E64" s="19" t="n">
        <v>0.06</v>
      </c>
      <c r="F64" s="19" t="n">
        <v>0.1273</v>
      </c>
      <c r="G64" s="19" t="n">
        <v>0.0553</v>
      </c>
      <c r="H64" s="72" t="n">
        <v>117.18</v>
      </c>
      <c r="I64" s="19" t="n">
        <v>0.1206</v>
      </c>
      <c r="J64" s="19" t="n">
        <v>0.3</v>
      </c>
      <c r="K64" s="73" t="n">
        <v>-0.00028</v>
      </c>
      <c r="L64" s="14" t="n">
        <v>0</v>
      </c>
      <c r="M64" s="72" t="n">
        <v>88.4</v>
      </c>
      <c r="N64" s="72" t="n">
        <v>346.5</v>
      </c>
      <c r="O64" s="51" t="n">
        <v>34.84</v>
      </c>
      <c r="P64" s="51" t="n">
        <v>46.86</v>
      </c>
    </row>
    <row r="65" s="17" customFormat="true" ht="12" hidden="false" customHeight="false" outlineLevel="0" collapsed="false">
      <c r="A65" s="9" t="s">
        <v>75</v>
      </c>
      <c r="B65" s="10" t="s">
        <v>23</v>
      </c>
      <c r="C65" s="18" t="n">
        <v>1.78</v>
      </c>
      <c r="D65" s="19" t="n">
        <v>-0.103</v>
      </c>
      <c r="E65" s="19" t="n">
        <v>0.17</v>
      </c>
      <c r="F65" s="19"/>
      <c r="G65" s="19" t="n">
        <v>-0.12085</v>
      </c>
      <c r="H65" s="21" t="n">
        <v>-721852</v>
      </c>
      <c r="I65" s="19" t="n">
        <v>0.53</v>
      </c>
      <c r="J65" s="19" t="n">
        <v>0</v>
      </c>
      <c r="K65" s="19" t="n">
        <v>-0.0299</v>
      </c>
      <c r="L65" s="14" t="n">
        <v>5.41</v>
      </c>
      <c r="M65" s="16" t="n">
        <v>680904</v>
      </c>
      <c r="N65" s="16" t="n">
        <v>-354022</v>
      </c>
      <c r="O65" s="21" t="n">
        <v>30.96</v>
      </c>
      <c r="P65" s="21" t="n">
        <v>22.44</v>
      </c>
    </row>
    <row r="66" s="17" customFormat="true" ht="12" hidden="false" customHeight="false" outlineLevel="0" collapsed="false">
      <c r="A66" s="9" t="s">
        <v>76</v>
      </c>
      <c r="B66" s="10" t="s">
        <v>23</v>
      </c>
      <c r="C66" s="18" t="n">
        <v>0.95</v>
      </c>
      <c r="D66" s="29" t="n">
        <v>0.184</v>
      </c>
      <c r="E66" s="31" t="n">
        <v>0.12</v>
      </c>
      <c r="F66" s="19" t="n">
        <v>-0.0745</v>
      </c>
      <c r="G66" s="19" t="n">
        <v>-0.0409</v>
      </c>
      <c r="H66" s="21" t="n">
        <v>-313.62</v>
      </c>
      <c r="I66" s="29" t="n">
        <v>0.537</v>
      </c>
      <c r="J66" s="19" t="n">
        <v>0.3</v>
      </c>
      <c r="K66" s="19" t="n">
        <v>0.0066</v>
      </c>
      <c r="L66" s="14" t="n">
        <v>0</v>
      </c>
      <c r="M66" s="32" t="n">
        <v>52.25</v>
      </c>
      <c r="N66" s="14" t="n">
        <v>-349</v>
      </c>
      <c r="O66" s="21" t="n">
        <v>8.19</v>
      </c>
      <c r="P66" s="21" t="n">
        <v>13.23</v>
      </c>
    </row>
    <row r="67" s="17" customFormat="true" ht="12" hidden="false" customHeight="false" outlineLevel="0" collapsed="false">
      <c r="A67" s="9" t="s">
        <v>77</v>
      </c>
      <c r="B67" s="10" t="s">
        <v>23</v>
      </c>
      <c r="C67" s="18" t="n">
        <v>0.93</v>
      </c>
      <c r="D67" s="14" t="n">
        <v>8.97</v>
      </c>
      <c r="E67" s="14" t="n">
        <v>0.12</v>
      </c>
      <c r="F67" s="19" t="n">
        <v>-0.0541</v>
      </c>
      <c r="G67" s="19" t="n">
        <v>-0.018</v>
      </c>
      <c r="H67" s="21" t="n">
        <v>-138186</v>
      </c>
      <c r="I67" s="68" t="n">
        <v>0.53</v>
      </c>
      <c r="J67" s="19" t="n">
        <v>0.5</v>
      </c>
      <c r="K67" s="19" t="n">
        <v>-0.000300000000000002</v>
      </c>
      <c r="L67" s="14" t="n">
        <v>0</v>
      </c>
      <c r="M67" s="14" t="n">
        <v>58.25</v>
      </c>
      <c r="N67" s="14" t="n">
        <v>162</v>
      </c>
      <c r="O67" s="21" t="n">
        <v>14</v>
      </c>
      <c r="P67" s="21" t="n">
        <v>13.25</v>
      </c>
    </row>
    <row r="68" s="17" customFormat="true" ht="12" hidden="false" customHeight="false" outlineLevel="0" collapsed="false">
      <c r="A68" s="9" t="s">
        <v>78</v>
      </c>
      <c r="B68" s="10" t="s">
        <v>23</v>
      </c>
      <c r="C68" s="18" t="n">
        <v>0.61</v>
      </c>
      <c r="D68" s="19" t="n">
        <v>0.01</v>
      </c>
      <c r="E68" s="19" t="n">
        <v>0.12</v>
      </c>
      <c r="F68" s="19" t="n">
        <v>0.0975</v>
      </c>
      <c r="G68" s="19" t="n">
        <v>0.0627</v>
      </c>
      <c r="H68" s="65" t="n">
        <v>16.07</v>
      </c>
      <c r="I68" s="19" t="n">
        <v>0.2441</v>
      </c>
      <c r="J68" s="19" t="n">
        <v>0.3</v>
      </c>
      <c r="K68" s="19" t="n">
        <v>0.0008</v>
      </c>
      <c r="L68" s="14" t="n">
        <v>9.9</v>
      </c>
      <c r="M68" s="14" t="n">
        <v>24</v>
      </c>
      <c r="N68" s="32" t="n">
        <v>-46</v>
      </c>
      <c r="O68" s="65" t="n">
        <v>44.14</v>
      </c>
      <c r="P68" s="65" t="n">
        <v>39.1</v>
      </c>
    </row>
    <row r="69" s="17" customFormat="true" ht="12" hidden="false" customHeight="false" outlineLevel="0" collapsed="false">
      <c r="A69" s="9" t="s">
        <v>79</v>
      </c>
      <c r="B69" s="10" t="s">
        <v>23</v>
      </c>
      <c r="C69" s="18" t="n">
        <v>0.65</v>
      </c>
      <c r="D69" s="19" t="n">
        <v>-0.091</v>
      </c>
      <c r="E69" s="19" t="n">
        <v>0.08</v>
      </c>
      <c r="F69" s="19"/>
      <c r="G69" s="19" t="n">
        <v>0.1689</v>
      </c>
      <c r="H69" s="43" t="n">
        <v>545.5</v>
      </c>
      <c r="I69" s="29" t="n">
        <v>0.279</v>
      </c>
      <c r="J69" s="29" t="n">
        <v>0.4</v>
      </c>
      <c r="K69" s="19" t="n">
        <f aca="false">-(6.29%-5.04%)</f>
        <v>-0.0125</v>
      </c>
      <c r="L69" s="18" t="n">
        <v>0</v>
      </c>
      <c r="M69" s="43" t="n">
        <f aca="false">337.8+413.4</f>
        <v>751.2</v>
      </c>
      <c r="N69" s="43" t="n">
        <v>924.2</v>
      </c>
      <c r="O69" s="21" t="n">
        <v>36.89</v>
      </c>
      <c r="P69" s="21" t="n">
        <v>27.7</v>
      </c>
    </row>
    <row r="70" s="17" customFormat="true" ht="12" hidden="false" customHeight="false" outlineLevel="0" collapsed="false">
      <c r="A70" s="9" t="s">
        <v>80</v>
      </c>
      <c r="B70" s="10" t="s">
        <v>23</v>
      </c>
      <c r="C70" s="18" t="n">
        <v>0.27</v>
      </c>
      <c r="D70" s="19" t="n">
        <f aca="false">(1-0.31%)^12-1</f>
        <v>-0.0365722485316354</v>
      </c>
      <c r="E70" s="19" t="n">
        <v>0.07</v>
      </c>
      <c r="F70" s="19"/>
      <c r="G70" s="19" t="n">
        <v>0.125</v>
      </c>
      <c r="H70" s="21" t="n">
        <v>683</v>
      </c>
      <c r="I70" s="19" t="n">
        <v>0.254051624575816</v>
      </c>
      <c r="J70" s="19" t="n">
        <v>0.4</v>
      </c>
      <c r="K70" s="19" t="n">
        <v>0.0016</v>
      </c>
      <c r="L70" s="14" t="n">
        <v>0</v>
      </c>
      <c r="M70" s="14" t="n">
        <v>283</v>
      </c>
      <c r="N70" s="14" t="n">
        <v>716</v>
      </c>
      <c r="O70" s="21" t="n">
        <v>25.11</v>
      </c>
      <c r="P70" s="21" t="n">
        <v>27.63</v>
      </c>
    </row>
    <row r="71" s="17" customFormat="true" ht="12" hidden="false" customHeight="false" outlineLevel="0" collapsed="false">
      <c r="A71" s="9" t="s">
        <v>81</v>
      </c>
      <c r="B71" s="10" t="s">
        <v>23</v>
      </c>
      <c r="C71" s="18" t="n">
        <v>0.65</v>
      </c>
      <c r="D71" s="19" t="n">
        <v>-0.0538246339084358</v>
      </c>
      <c r="E71" s="31" t="n">
        <v>0.07</v>
      </c>
      <c r="F71" s="19"/>
      <c r="G71" s="19" t="n">
        <v>0.127</v>
      </c>
      <c r="H71" s="20" t="n">
        <v>479.97</v>
      </c>
      <c r="I71" s="74" t="n">
        <v>0.251</v>
      </c>
      <c r="J71" s="68" t="n">
        <v>0.4</v>
      </c>
      <c r="K71" s="19" t="n">
        <v>-0.0022</v>
      </c>
      <c r="L71" s="14" t="n">
        <v>9.6</v>
      </c>
      <c r="M71" s="14" t="n">
        <v>974</v>
      </c>
      <c r="N71" s="14" t="n">
        <v>868</v>
      </c>
      <c r="O71" s="20" t="n">
        <v>32.29</v>
      </c>
      <c r="P71" s="20" t="n">
        <v>27.63</v>
      </c>
    </row>
    <row r="72" s="17" customFormat="true" ht="12" hidden="false" customHeight="false" outlineLevel="0" collapsed="false">
      <c r="A72" s="9" t="s">
        <v>82</v>
      </c>
      <c r="B72" s="10" t="s">
        <v>23</v>
      </c>
      <c r="C72" s="75" t="n">
        <v>0.68</v>
      </c>
      <c r="D72" s="12" t="n">
        <v>-0.0372</v>
      </c>
      <c r="E72" s="55" t="n">
        <v>0.03</v>
      </c>
      <c r="F72" s="55" t="n">
        <v>-0.0406</v>
      </c>
      <c r="G72" s="55" t="n">
        <v>0</v>
      </c>
      <c r="H72" s="43" t="n">
        <v>0</v>
      </c>
      <c r="I72" s="29" t="n">
        <v>0.27</v>
      </c>
      <c r="J72" s="31" t="n">
        <v>0.3</v>
      </c>
      <c r="K72" s="12" t="n">
        <v>0.00460000000000001</v>
      </c>
      <c r="L72" s="46" t="n">
        <v>5.12</v>
      </c>
      <c r="M72" s="76" t="n">
        <v>13.87</v>
      </c>
      <c r="N72" s="76" t="n">
        <v>17.43</v>
      </c>
      <c r="O72" s="77" t="n">
        <v>12.92</v>
      </c>
      <c r="P72" s="77" t="n">
        <v>12.18</v>
      </c>
    </row>
    <row r="73" s="17" customFormat="true" ht="12" hidden="false" customHeight="false" outlineLevel="0" collapsed="false">
      <c r="A73" s="9" t="s">
        <v>83</v>
      </c>
      <c r="B73" s="10" t="s">
        <v>23</v>
      </c>
      <c r="C73" s="18" t="n">
        <v>0.726507474782049</v>
      </c>
      <c r="D73" s="29" t="n">
        <v>-0.0185</v>
      </c>
      <c r="E73" s="29" t="n">
        <v>0.57</v>
      </c>
      <c r="F73" s="29" t="n">
        <v>0.145018624148387</v>
      </c>
      <c r="G73" s="29" t="n">
        <v>0.0364486919367421</v>
      </c>
      <c r="H73" s="30" t="n">
        <v>898.302586899504</v>
      </c>
      <c r="I73" s="31" t="n">
        <v>0.37958944448176</v>
      </c>
      <c r="J73" s="19" t="n">
        <v>0.4</v>
      </c>
      <c r="K73" s="19" t="n">
        <v>0.001</v>
      </c>
      <c r="L73" s="32" t="n">
        <v>13.3</v>
      </c>
      <c r="M73" s="30" t="n">
        <v>587</v>
      </c>
      <c r="N73" s="30" t="n">
        <v>1188</v>
      </c>
      <c r="O73" s="33" t="n">
        <v>36.6</v>
      </c>
      <c r="P73" s="33" t="n">
        <v>40.28</v>
      </c>
    </row>
    <row r="74" s="17" customFormat="true" ht="12" hidden="false" customHeight="false" outlineLevel="0" collapsed="false">
      <c r="A74" s="9" t="s">
        <v>84</v>
      </c>
      <c r="B74" s="10" t="s">
        <v>23</v>
      </c>
      <c r="C74" s="18" t="n">
        <v>0.541</v>
      </c>
      <c r="D74" s="19" t="n">
        <v>1.0208</v>
      </c>
      <c r="E74" s="19" t="n">
        <v>0.09</v>
      </c>
      <c r="F74" s="19" t="n">
        <f aca="false">0.3936-0.0798</f>
        <v>0.3138</v>
      </c>
      <c r="G74" s="19" t="n">
        <f aca="false">0.1973-0.0748</f>
        <v>0.1225</v>
      </c>
      <c r="H74" s="21" t="n">
        <v>9.48</v>
      </c>
      <c r="I74" s="19" t="n">
        <v>0.1145</v>
      </c>
      <c r="J74" s="19" t="n">
        <v>0.2</v>
      </c>
      <c r="K74" s="19" t="n">
        <v>-0.0007</v>
      </c>
      <c r="L74" s="14" t="n">
        <v>25.38</v>
      </c>
      <c r="M74" s="14" t="n">
        <v>0.09</v>
      </c>
      <c r="N74" s="37" t="n">
        <v>7.76</v>
      </c>
      <c r="O74" s="21" t="n">
        <v>45.91</v>
      </c>
      <c r="P74" s="21" t="n">
        <v>30.7</v>
      </c>
    </row>
    <row r="75" s="17" customFormat="true" ht="12" hidden="false" customHeight="false" outlineLevel="0" collapsed="false">
      <c r="A75" s="78" t="s">
        <v>85</v>
      </c>
      <c r="B75" s="10" t="s">
        <v>23</v>
      </c>
      <c r="C75" s="18" t="n">
        <v>0.69</v>
      </c>
      <c r="D75" s="19" t="n">
        <v>0.0003</v>
      </c>
      <c r="E75" s="18" t="n">
        <v>0.08</v>
      </c>
      <c r="F75" s="19" t="n">
        <v>-0.0506</v>
      </c>
      <c r="G75" s="19" t="n">
        <v>-0.0371</v>
      </c>
      <c r="H75" s="79" t="n">
        <v>-5571064.16754507</v>
      </c>
      <c r="I75" s="19" t="n">
        <v>0.369408813274725</v>
      </c>
      <c r="J75" s="19" t="n">
        <v>0.2</v>
      </c>
      <c r="K75" s="19" t="n">
        <v>0.0091884767562413</v>
      </c>
      <c r="L75" s="14" t="n">
        <v>6.99</v>
      </c>
      <c r="M75" s="14" t="n">
        <v>0</v>
      </c>
      <c r="N75" s="69" t="n">
        <v>6061848.52</v>
      </c>
      <c r="O75" s="37" t="n">
        <v>2.01</v>
      </c>
      <c r="P75" s="20" t="n">
        <v>8.89</v>
      </c>
    </row>
    <row r="76" s="17" customFormat="true" ht="12" hidden="false" customHeight="false" outlineLevel="0" collapsed="false">
      <c r="A76" s="57" t="s">
        <v>86</v>
      </c>
      <c r="B76" s="58" t="s">
        <v>23</v>
      </c>
      <c r="C76" s="59" t="n">
        <v>0.65</v>
      </c>
      <c r="D76" s="60" t="n">
        <v>0.4478</v>
      </c>
      <c r="E76" s="61" t="n">
        <v>0.23</v>
      </c>
      <c r="F76" s="60" t="n">
        <v>0.061</v>
      </c>
      <c r="G76" s="60" t="n">
        <v>0.0497</v>
      </c>
      <c r="H76" s="62" t="n">
        <v>21615</v>
      </c>
      <c r="I76" s="60" t="n">
        <v>0.1306</v>
      </c>
      <c r="J76" s="60" t="n">
        <v>0.2</v>
      </c>
      <c r="K76" s="60" t="n">
        <v>-0.0033</v>
      </c>
      <c r="L76" s="63" t="n">
        <v>0</v>
      </c>
      <c r="M76" s="64" t="n">
        <v>0</v>
      </c>
      <c r="N76" s="64" t="n">
        <v>-8759.8</v>
      </c>
      <c r="O76" s="21" t="n">
        <v>40.72</v>
      </c>
      <c r="P76" s="21" t="n">
        <v>46.52</v>
      </c>
    </row>
    <row r="77" s="17" customFormat="true" ht="12" hidden="false" customHeight="false" outlineLevel="0" collapsed="false">
      <c r="A77" s="9" t="s">
        <v>87</v>
      </c>
      <c r="B77" s="10" t="s">
        <v>23</v>
      </c>
      <c r="C77" s="18" t="n">
        <v>0.7</v>
      </c>
      <c r="D77" s="19" t="n">
        <v>-0.027</v>
      </c>
      <c r="E77" s="19" t="n">
        <v>0.05</v>
      </c>
      <c r="F77" s="19" t="n">
        <v>0.1136</v>
      </c>
      <c r="G77" s="19" t="n">
        <v>0.033</v>
      </c>
      <c r="H77" s="80" t="n">
        <v>-4354</v>
      </c>
      <c r="I77" s="19" t="n">
        <v>0.34</v>
      </c>
      <c r="J77" s="19" t="n">
        <v>0.6</v>
      </c>
      <c r="K77" s="19" t="n">
        <v>0.006</v>
      </c>
      <c r="L77" s="14" t="n">
        <v>0</v>
      </c>
      <c r="M77" s="14" t="n">
        <v>14089</v>
      </c>
      <c r="N77" s="14" t="n">
        <v>215</v>
      </c>
      <c r="O77" s="80" t="n">
        <v>0.37</v>
      </c>
      <c r="P77" s="80" t="n">
        <v>2.575</v>
      </c>
    </row>
    <row r="78" s="17" customFormat="true" ht="12" hidden="false" customHeight="false" outlineLevel="0" collapsed="false">
      <c r="A78" s="9" t="s">
        <v>88</v>
      </c>
      <c r="B78" s="10" t="s">
        <v>23</v>
      </c>
      <c r="C78" s="18" t="n">
        <v>0.79</v>
      </c>
      <c r="D78" s="19" t="n">
        <v>0.01</v>
      </c>
      <c r="E78" s="19" t="n">
        <v>0.03</v>
      </c>
      <c r="F78" s="19" t="n">
        <v>0.0156</v>
      </c>
      <c r="G78" s="19" t="n">
        <v>0.0067</v>
      </c>
      <c r="H78" s="21" t="n">
        <v>3.8</v>
      </c>
      <c r="I78" s="19" t="n">
        <v>0.248</v>
      </c>
      <c r="J78" s="19" t="n">
        <v>0.248</v>
      </c>
      <c r="K78" s="19" t="n">
        <v>0</v>
      </c>
      <c r="L78" s="14" t="n">
        <v>0</v>
      </c>
      <c r="M78" s="21" t="n">
        <v>6.6</v>
      </c>
      <c r="N78" s="21" t="n">
        <v>-7</v>
      </c>
      <c r="O78" s="21" t="n">
        <v>32.77</v>
      </c>
      <c r="P78" s="21" t="n">
        <v>37.11</v>
      </c>
    </row>
    <row r="79" s="17" customFormat="true" ht="12" hidden="false" customHeight="false" outlineLevel="0" collapsed="false">
      <c r="A79" s="9" t="s">
        <v>89</v>
      </c>
      <c r="B79" s="10" t="s">
        <v>23</v>
      </c>
      <c r="C79" s="18" t="n">
        <v>2.51293671227226</v>
      </c>
      <c r="D79" s="12" t="n">
        <v>0.0001610201998601</v>
      </c>
      <c r="E79" s="12" t="n">
        <v>0.08</v>
      </c>
      <c r="F79" s="55" t="n">
        <v>-0.122329500292922</v>
      </c>
      <c r="G79" s="19" t="n">
        <v>-0.0826566774479675</v>
      </c>
      <c r="H79" s="21" t="n">
        <v>-519.570235540093</v>
      </c>
      <c r="I79" s="19" t="n">
        <v>0.476024375965595</v>
      </c>
      <c r="J79" s="19" t="n">
        <v>0.4</v>
      </c>
      <c r="K79" s="19" t="n">
        <v>-0.0140551701364075</v>
      </c>
      <c r="L79" s="69" t="n">
        <v>0</v>
      </c>
      <c r="M79" s="37" t="n">
        <v>14.4285714285714</v>
      </c>
      <c r="N79" s="37" t="n">
        <v>-75.13</v>
      </c>
      <c r="O79" s="51" t="n">
        <v>10.8552026672542</v>
      </c>
      <c r="P79" s="21" t="n">
        <v>11.68</v>
      </c>
    </row>
    <row r="80" s="17" customFormat="true" ht="12" hidden="false" customHeight="false" outlineLevel="0" collapsed="false">
      <c r="A80" s="9" t="s">
        <v>89</v>
      </c>
      <c r="B80" s="10" t="s">
        <v>23</v>
      </c>
      <c r="C80" s="18" t="n">
        <v>1.02</v>
      </c>
      <c r="D80" s="19" t="n">
        <v>0.2484</v>
      </c>
      <c r="E80" s="19" t="n">
        <v>0.2</v>
      </c>
      <c r="F80" s="19" t="n">
        <v>-0.0337</v>
      </c>
      <c r="G80" s="19" t="n">
        <v>-0.111</v>
      </c>
      <c r="H80" s="21" t="n">
        <v>-21.3</v>
      </c>
      <c r="I80" s="19" t="n">
        <v>0.4712</v>
      </c>
      <c r="J80" s="19" t="n">
        <v>0.3</v>
      </c>
      <c r="K80" s="19" t="n">
        <v>-0.0095</v>
      </c>
      <c r="L80" s="14" t="n">
        <v>0</v>
      </c>
      <c r="M80" s="37" t="n">
        <v>12.68</v>
      </c>
      <c r="N80" s="69" t="n">
        <v>-68.04</v>
      </c>
      <c r="O80" s="21" t="n">
        <v>8.34</v>
      </c>
      <c r="P80" s="21" t="n">
        <v>11.68</v>
      </c>
    </row>
    <row r="81" s="17" customFormat="true" ht="12" hidden="false" customHeight="false" outlineLevel="0" collapsed="false">
      <c r="A81" s="9" t="s">
        <v>89</v>
      </c>
      <c r="B81" s="10" t="s">
        <v>23</v>
      </c>
      <c r="C81" s="18" t="n">
        <v>0.98</v>
      </c>
      <c r="D81" s="19" t="n">
        <v>0.0146</v>
      </c>
      <c r="E81" s="19" t="n">
        <v>0.18</v>
      </c>
      <c r="F81" s="19" t="n">
        <v>-0.1269</v>
      </c>
      <c r="G81" s="19" t="n">
        <v>-0.0354</v>
      </c>
      <c r="H81" s="20" t="n">
        <v>-158</v>
      </c>
      <c r="I81" s="19" t="n">
        <v>0.5008</v>
      </c>
      <c r="J81" s="19" t="n">
        <v>0.4</v>
      </c>
      <c r="K81" s="19" t="n">
        <v>-0.0116</v>
      </c>
      <c r="L81" s="14" t="n">
        <v>17.51</v>
      </c>
      <c r="M81" s="14" t="n">
        <v>14.428</v>
      </c>
      <c r="N81" s="14" t="n">
        <v>12.485</v>
      </c>
      <c r="O81" s="20" t="n">
        <v>3.31</v>
      </c>
      <c r="P81" s="20" t="n">
        <v>11.68</v>
      </c>
    </row>
    <row r="82" s="17" customFormat="true" ht="12" hidden="false" customHeight="false" outlineLevel="0" collapsed="false">
      <c r="A82" s="9" t="s">
        <v>90</v>
      </c>
      <c r="B82" s="10" t="s">
        <v>23</v>
      </c>
      <c r="C82" s="18" t="n">
        <v>2.02</v>
      </c>
      <c r="D82" s="29" t="n">
        <v>0.245</v>
      </c>
      <c r="E82" s="31" t="n">
        <v>0.38</v>
      </c>
      <c r="F82" s="19" t="n">
        <v>-0.0576</v>
      </c>
      <c r="G82" s="19" t="n">
        <v>-0.0571</v>
      </c>
      <c r="H82" s="21" t="n">
        <v>7.77</v>
      </c>
      <c r="I82" s="19" t="n">
        <v>0.0073</v>
      </c>
      <c r="J82" s="19" t="n">
        <v>0.1</v>
      </c>
      <c r="K82" s="19" t="n">
        <v>0.0023</v>
      </c>
      <c r="L82" s="14" t="n">
        <v>0</v>
      </c>
      <c r="M82" s="50" t="n">
        <v>1568</v>
      </c>
      <c r="N82" s="50" t="n">
        <v>1543</v>
      </c>
      <c r="O82" s="21" t="n">
        <v>22.43</v>
      </c>
      <c r="P82" s="21" t="n">
        <v>20.91</v>
      </c>
    </row>
    <row r="83" s="17" customFormat="true" ht="12" hidden="false" customHeight="false" outlineLevel="0" collapsed="false">
      <c r="A83" s="9" t="s">
        <v>90</v>
      </c>
      <c r="B83" s="10" t="s">
        <v>23</v>
      </c>
      <c r="C83" s="18" t="n">
        <v>2.36</v>
      </c>
      <c r="D83" s="19" t="n">
        <v>0.209</v>
      </c>
      <c r="E83" s="14" t="n">
        <v>0.35</v>
      </c>
      <c r="F83" s="19" t="n">
        <v>0.0185</v>
      </c>
      <c r="G83" s="19" t="n">
        <v>-0.0437</v>
      </c>
      <c r="H83" s="21" t="n">
        <v>-1253.47</v>
      </c>
      <c r="I83" s="81" t="n">
        <v>0.0071</v>
      </c>
      <c r="J83" s="19" t="n">
        <v>0.2</v>
      </c>
      <c r="K83" s="19" t="n">
        <v>-0.0087</v>
      </c>
      <c r="L83" s="14" t="n">
        <v>0</v>
      </c>
      <c r="M83" s="21" t="n">
        <v>1567</v>
      </c>
      <c r="N83" s="21" t="n">
        <v>1864</v>
      </c>
      <c r="O83" s="21" t="n">
        <v>11.77</v>
      </c>
      <c r="P83" s="21" t="n">
        <v>20.91</v>
      </c>
    </row>
    <row r="84" s="17" customFormat="true" ht="12" hidden="false" customHeight="false" outlineLevel="0" collapsed="false">
      <c r="A84" s="9" t="s">
        <v>90</v>
      </c>
      <c r="B84" s="10" t="s">
        <v>23</v>
      </c>
      <c r="C84" s="18" t="n">
        <v>1.6525</v>
      </c>
      <c r="D84" s="19" t="n">
        <v>0.2276</v>
      </c>
      <c r="E84" s="19" t="n">
        <v>0.39</v>
      </c>
      <c r="F84" s="19" t="n">
        <v>0.0009</v>
      </c>
      <c r="G84" s="19" t="n">
        <v>-0.0126</v>
      </c>
      <c r="H84" s="21" t="n">
        <v>-450.43194208949</v>
      </c>
      <c r="I84" s="19" t="n">
        <v>0.0073</v>
      </c>
      <c r="J84" s="19" t="n">
        <v>0.2</v>
      </c>
      <c r="K84" s="19" t="n">
        <v>0.0065</v>
      </c>
      <c r="L84" s="14" t="n">
        <v>9.34</v>
      </c>
      <c r="M84" s="53" t="n">
        <v>835.631</v>
      </c>
      <c r="N84" s="53" t="n">
        <v>2679.046</v>
      </c>
      <c r="O84" s="21" t="n">
        <v>23.32</v>
      </c>
      <c r="P84" s="21" t="n">
        <v>16.18</v>
      </c>
    </row>
    <row r="85" s="17" customFormat="true" ht="12" hidden="false" customHeight="false" outlineLevel="0" collapsed="false">
      <c r="A85" s="9" t="s">
        <v>91</v>
      </c>
      <c r="B85" s="10" t="s">
        <v>23</v>
      </c>
      <c r="C85" s="18" t="n">
        <v>1.17</v>
      </c>
      <c r="D85" s="19" t="n">
        <v>0.0603</v>
      </c>
      <c r="E85" s="19" t="n">
        <v>0.34</v>
      </c>
      <c r="F85" s="19" t="n">
        <v>-0.0225</v>
      </c>
      <c r="G85" s="19" t="n">
        <v>-0.0377</v>
      </c>
      <c r="H85" s="21" t="n">
        <v>-867275</v>
      </c>
      <c r="I85" s="19" t="n">
        <v>0.2907</v>
      </c>
      <c r="J85" s="19" t="n">
        <v>0.3</v>
      </c>
      <c r="K85" s="19" t="n">
        <v>0</v>
      </c>
      <c r="L85" s="14" t="n">
        <v>8.95</v>
      </c>
      <c r="M85" s="16" t="n">
        <v>34233.5</v>
      </c>
      <c r="N85" s="16" t="n">
        <v>-2864283</v>
      </c>
      <c r="O85" s="21" t="n">
        <v>62.83</v>
      </c>
      <c r="P85" s="21" t="n">
        <v>43.93</v>
      </c>
    </row>
    <row r="86" s="17" customFormat="true" ht="12" hidden="false" customHeight="false" outlineLevel="0" collapsed="false">
      <c r="A86" s="9" t="s">
        <v>92</v>
      </c>
      <c r="B86" s="10" t="s">
        <v>32</v>
      </c>
      <c r="C86" s="18" t="n">
        <v>1.32</v>
      </c>
      <c r="D86" s="19" t="n">
        <v>1.0587</v>
      </c>
      <c r="E86" s="19" t="n">
        <v>0.35</v>
      </c>
      <c r="F86" s="19" t="n">
        <v>0.32</v>
      </c>
      <c r="G86" s="19" t="n">
        <v>0.0801</v>
      </c>
      <c r="H86" s="20" t="n">
        <v>47.08</v>
      </c>
      <c r="I86" s="19" t="n">
        <v>0.0728</v>
      </c>
      <c r="J86" s="19" t="n">
        <v>0.2</v>
      </c>
      <c r="K86" s="19" t="n">
        <v>0.00259999999999999</v>
      </c>
      <c r="L86" s="14" t="n">
        <v>3.52</v>
      </c>
      <c r="M86" s="20" t="n">
        <v>0</v>
      </c>
      <c r="N86" s="20" t="n">
        <v>39.36</v>
      </c>
      <c r="O86" s="20" t="n">
        <v>41.95</v>
      </c>
      <c r="P86" s="20" t="n">
        <v>42.6</v>
      </c>
    </row>
    <row r="87" s="17" customFormat="true" ht="12" hidden="false" customHeight="false" outlineLevel="0" collapsed="false">
      <c r="A87" s="9" t="s">
        <v>92</v>
      </c>
      <c r="B87" s="10" t="s">
        <v>23</v>
      </c>
      <c r="C87" s="18" t="n">
        <v>0.67</v>
      </c>
      <c r="D87" s="19" t="n">
        <v>0.073</v>
      </c>
      <c r="E87" s="19" t="n">
        <v>0.34</v>
      </c>
      <c r="F87" s="19" t="n">
        <v>0.479</v>
      </c>
      <c r="G87" s="19" t="n">
        <v>0.0973</v>
      </c>
      <c r="H87" s="20" t="n">
        <v>86.946</v>
      </c>
      <c r="I87" s="19" t="n">
        <v>0.04</v>
      </c>
      <c r="J87" s="19" t="n">
        <v>0.2</v>
      </c>
      <c r="K87" s="19" t="n">
        <v>0.002</v>
      </c>
      <c r="L87" s="14" t="n">
        <v>12</v>
      </c>
      <c r="M87" s="14" t="n">
        <v>0</v>
      </c>
      <c r="N87" s="14" t="n">
        <v>54.837</v>
      </c>
      <c r="O87" s="20" t="n">
        <v>49.23</v>
      </c>
      <c r="P87" s="20" t="n">
        <v>42.6</v>
      </c>
    </row>
    <row r="88" s="17" customFormat="true" ht="12" hidden="false" customHeight="false" outlineLevel="0" collapsed="false">
      <c r="A88" s="9" t="s">
        <v>93</v>
      </c>
      <c r="B88" s="10" t="s">
        <v>23</v>
      </c>
      <c r="C88" s="18" t="n">
        <v>0.546</v>
      </c>
      <c r="D88" s="19" t="n">
        <v>-0.04</v>
      </c>
      <c r="E88" s="19" t="n">
        <v>0.03</v>
      </c>
      <c r="F88" s="19" t="n">
        <v>0.307</v>
      </c>
      <c r="G88" s="19" t="n">
        <v>0.157</v>
      </c>
      <c r="H88" s="20" t="n">
        <v>2697</v>
      </c>
      <c r="I88" s="19" t="n">
        <v>0.0404</v>
      </c>
      <c r="J88" s="19" t="n">
        <v>0.3</v>
      </c>
      <c r="K88" s="19" t="n">
        <v>0.0028</v>
      </c>
      <c r="L88" s="18" t="n">
        <v>0</v>
      </c>
      <c r="M88" s="36" t="n">
        <v>2318.5</v>
      </c>
      <c r="N88" s="36" t="n">
        <v>3563.2</v>
      </c>
      <c r="O88" s="37" t="n">
        <v>52.13</v>
      </c>
      <c r="P88" s="37" t="n">
        <v>50.57</v>
      </c>
    </row>
    <row r="89" s="17" customFormat="true" ht="12" hidden="false" customHeight="false" outlineLevel="0" collapsed="false">
      <c r="A89" s="9" t="s">
        <v>94</v>
      </c>
      <c r="B89" s="10" t="s">
        <v>23</v>
      </c>
      <c r="C89" s="18" t="n">
        <v>0.56</v>
      </c>
      <c r="D89" s="19" t="n">
        <v>-0.0428</v>
      </c>
      <c r="E89" s="19" t="n">
        <v>0.03</v>
      </c>
      <c r="F89" s="19" t="n">
        <v>0.298</v>
      </c>
      <c r="G89" s="19" t="n">
        <v>0.129</v>
      </c>
      <c r="H89" s="21" t="n">
        <v>2222.68</v>
      </c>
      <c r="I89" s="19" t="n">
        <v>0.046</v>
      </c>
      <c r="J89" s="19" t="n">
        <v>0.2</v>
      </c>
      <c r="K89" s="19" t="n">
        <v>-0.0026</v>
      </c>
      <c r="L89" s="14" t="n">
        <v>0</v>
      </c>
      <c r="M89" s="14" t="n">
        <v>2353</v>
      </c>
      <c r="N89" s="14" t="n">
        <v>1953</v>
      </c>
      <c r="O89" s="21" t="n">
        <v>40.64</v>
      </c>
      <c r="P89" s="21" t="n">
        <v>50.57</v>
      </c>
    </row>
    <row r="90" s="17" customFormat="true" ht="12" hidden="false" customHeight="false" outlineLevel="0" collapsed="false">
      <c r="A90" s="9" t="s">
        <v>95</v>
      </c>
      <c r="B90" s="10" t="s">
        <v>23</v>
      </c>
      <c r="C90" s="18" t="n">
        <v>0.431773278499903</v>
      </c>
      <c r="D90" s="29" t="n">
        <v>-0.0418958255444778</v>
      </c>
      <c r="E90" s="29" t="n">
        <v>8.1419E-005</v>
      </c>
      <c r="F90" s="19" t="n">
        <v>0.139260443124198</v>
      </c>
      <c r="G90" s="19" t="n">
        <v>0.0119026122410979</v>
      </c>
      <c r="H90" s="47" t="n">
        <v>185.220907722086</v>
      </c>
      <c r="I90" s="29" t="n">
        <v>0.483337167141722</v>
      </c>
      <c r="J90" s="31" t="n">
        <v>0.4</v>
      </c>
      <c r="K90" s="19" t="n">
        <v>-0.000108963532945802</v>
      </c>
      <c r="L90" s="32" t="n">
        <v>-0.331055876339799</v>
      </c>
      <c r="M90" s="48" t="n">
        <v>114.8</v>
      </c>
      <c r="N90" s="48" t="n">
        <v>497.4</v>
      </c>
      <c r="O90" s="20" t="n">
        <v>27.2613629529558</v>
      </c>
      <c r="P90" s="20" t="n">
        <v>27</v>
      </c>
    </row>
    <row r="91" s="17" customFormat="true" ht="12" hidden="false" customHeight="false" outlineLevel="0" collapsed="false">
      <c r="A91" s="9" t="s">
        <v>96</v>
      </c>
      <c r="B91" s="10" t="s">
        <v>23</v>
      </c>
      <c r="C91" s="18" t="n">
        <v>1.12720342606622</v>
      </c>
      <c r="D91" s="29" t="n">
        <v>0.21995922827682</v>
      </c>
      <c r="E91" s="29" t="n">
        <v>0.19</v>
      </c>
      <c r="F91" s="19" t="n">
        <v>0.0665184346299576</v>
      </c>
      <c r="G91" s="19" t="n">
        <v>-0.0120121042255054</v>
      </c>
      <c r="H91" s="47" t="n">
        <v>-46.3831500219229</v>
      </c>
      <c r="I91" s="29" t="n">
        <v>0.390339915426055</v>
      </c>
      <c r="J91" s="31" t="n">
        <v>0.5</v>
      </c>
      <c r="K91" s="19" t="n">
        <v>-0.000973633267677201</v>
      </c>
      <c r="L91" s="32" t="n">
        <v>0</v>
      </c>
      <c r="M91" s="48" t="n">
        <v>28.044</v>
      </c>
      <c r="N91" s="48" t="n">
        <v>606.7986210174</v>
      </c>
      <c r="O91" s="20" t="n">
        <v>26.0468399186369</v>
      </c>
      <c r="P91" s="20" t="n">
        <v>21.26</v>
      </c>
    </row>
    <row r="92" s="17" customFormat="true" ht="12" hidden="false" customHeight="false" outlineLevel="0" collapsed="false">
      <c r="A92" s="9" t="s">
        <v>97</v>
      </c>
      <c r="B92" s="10" t="s">
        <v>23</v>
      </c>
      <c r="C92" s="18" t="n">
        <v>1.78</v>
      </c>
      <c r="D92" s="19" t="n">
        <v>0.187</v>
      </c>
      <c r="E92" s="19" t="n">
        <v>0.2</v>
      </c>
      <c r="F92" s="19" t="n">
        <v>0.089</v>
      </c>
      <c r="G92" s="19" t="n">
        <v>0.083</v>
      </c>
      <c r="H92" s="21" t="n">
        <v>1232</v>
      </c>
      <c r="I92" s="19" t="n">
        <v>0.019</v>
      </c>
      <c r="J92" s="19" t="n">
        <v>0.1</v>
      </c>
      <c r="K92" s="19" t="n">
        <v>0.0038</v>
      </c>
      <c r="L92" s="14" t="n">
        <v>5.8</v>
      </c>
      <c r="M92" s="14" t="n">
        <v>24.6</v>
      </c>
      <c r="N92" s="14" t="n">
        <v>36.61</v>
      </c>
      <c r="O92" s="21" t="n">
        <v>24.32</v>
      </c>
      <c r="P92" s="21" t="n">
        <v>31.54</v>
      </c>
    </row>
    <row r="93" s="17" customFormat="true" ht="12" hidden="false" customHeight="false" outlineLevel="0" collapsed="false">
      <c r="A93" s="9" t="s">
        <v>98</v>
      </c>
      <c r="B93" s="10" t="s">
        <v>23</v>
      </c>
      <c r="C93" s="18" t="n">
        <v>0.56</v>
      </c>
      <c r="D93" s="19" t="n">
        <v>-0.0431</v>
      </c>
      <c r="E93" s="12" t="n">
        <v>0.03</v>
      </c>
      <c r="F93" s="19" t="n">
        <v>0.3733</v>
      </c>
      <c r="G93" s="19" t="n">
        <v>0.1303</v>
      </c>
      <c r="H93" s="52" t="n">
        <v>2234780000</v>
      </c>
      <c r="I93" s="19" t="n">
        <v>0.0457</v>
      </c>
      <c r="J93" s="19" t="n">
        <v>0.2</v>
      </c>
      <c r="K93" s="19" t="n">
        <v>0.0028</v>
      </c>
      <c r="L93" s="53" t="n">
        <v>0</v>
      </c>
      <c r="M93" s="54" t="n">
        <v>3606000000</v>
      </c>
      <c r="N93" s="54" t="n">
        <v>6415000000</v>
      </c>
      <c r="O93" s="35" t="n">
        <v>57.24</v>
      </c>
      <c r="P93" s="35" t="n">
        <v>50.57</v>
      </c>
    </row>
    <row r="94" s="17" customFormat="true" ht="12" hidden="false" customHeight="false" outlineLevel="0" collapsed="false">
      <c r="A94" s="9" t="s">
        <v>99</v>
      </c>
      <c r="B94" s="10" t="s">
        <v>23</v>
      </c>
      <c r="C94" s="18" t="n">
        <v>0.84</v>
      </c>
      <c r="D94" s="19" t="n">
        <v>0.6948</v>
      </c>
      <c r="E94" s="19" t="n">
        <v>0.21</v>
      </c>
      <c r="F94" s="19" t="n">
        <v>0.0965</v>
      </c>
      <c r="G94" s="19" t="n">
        <v>0.0892</v>
      </c>
      <c r="H94" s="21" t="n">
        <v>59.03</v>
      </c>
      <c r="I94" s="19" t="n">
        <v>0.0133</v>
      </c>
      <c r="J94" s="19" t="n">
        <v>0.5</v>
      </c>
      <c r="K94" s="19" t="n">
        <v>0.0151</v>
      </c>
      <c r="L94" s="14" t="n">
        <v>9.3</v>
      </c>
      <c r="M94" s="14" t="n">
        <v>0.1</v>
      </c>
      <c r="N94" s="14" t="n">
        <v>68.47</v>
      </c>
      <c r="O94" s="21" t="n">
        <v>29.43</v>
      </c>
      <c r="P94" s="21" t="n">
        <v>53.24</v>
      </c>
    </row>
    <row r="95" s="17" customFormat="true" ht="12" hidden="false" customHeight="false" outlineLevel="0" collapsed="false">
      <c r="A95" s="9" t="s">
        <v>100</v>
      </c>
      <c r="B95" s="10" t="s">
        <v>23</v>
      </c>
      <c r="C95" s="18" t="n">
        <v>0.802</v>
      </c>
      <c r="D95" s="19" t="n">
        <v>0.6835</v>
      </c>
      <c r="E95" s="19" t="n">
        <v>0.21</v>
      </c>
      <c r="F95" s="19" t="n">
        <v>0.137</v>
      </c>
      <c r="G95" s="19" t="n">
        <v>0.1471</v>
      </c>
      <c r="H95" s="21" t="n">
        <v>74.6</v>
      </c>
      <c r="I95" s="19" t="n">
        <v>0.0202</v>
      </c>
      <c r="J95" s="19" t="n">
        <v>0.2</v>
      </c>
      <c r="K95" s="19" t="n">
        <v>0.005</v>
      </c>
      <c r="L95" s="14" t="n">
        <v>0</v>
      </c>
      <c r="M95" s="14" t="n">
        <v>0.1</v>
      </c>
      <c r="N95" s="14" t="n">
        <v>51.8</v>
      </c>
      <c r="O95" s="21" t="n">
        <v>80.02</v>
      </c>
      <c r="P95" s="21" t="n">
        <v>56.37</v>
      </c>
    </row>
    <row r="96" s="23" customFormat="true" ht="12" hidden="false" customHeight="false" outlineLevel="0" collapsed="false">
      <c r="A96" s="82" t="s">
        <v>100</v>
      </c>
      <c r="B96" s="24" t="s">
        <v>23</v>
      </c>
      <c r="C96" s="25" t="n">
        <v>0.802</v>
      </c>
      <c r="D96" s="25" t="n">
        <v>0.6835</v>
      </c>
      <c r="E96" s="25" t="n">
        <v>0.21</v>
      </c>
      <c r="F96" s="25" t="n">
        <v>0.137</v>
      </c>
      <c r="G96" s="25" t="n">
        <v>0.1471</v>
      </c>
      <c r="H96" s="25" t="n">
        <v>74.6</v>
      </c>
      <c r="I96" s="25" t="n">
        <v>0.0202</v>
      </c>
      <c r="J96" s="25" t="n">
        <v>0.2</v>
      </c>
      <c r="K96" s="25" t="n">
        <v>0.005</v>
      </c>
      <c r="L96" s="25" t="n">
        <v>0</v>
      </c>
      <c r="M96" s="25" t="n">
        <v>0.1</v>
      </c>
      <c r="N96" s="25" t="n">
        <v>51.8</v>
      </c>
      <c r="O96" s="25" t="n">
        <v>80.02</v>
      </c>
      <c r="P96" s="25" t="n">
        <v>56.37</v>
      </c>
    </row>
    <row r="97" s="17" customFormat="true" ht="12" hidden="false" customHeight="false" outlineLevel="0" collapsed="false">
      <c r="A97" s="9" t="s">
        <v>101</v>
      </c>
      <c r="B97" s="10" t="s">
        <v>23</v>
      </c>
      <c r="C97" s="18" t="n">
        <v>1.34</v>
      </c>
      <c r="D97" s="19" t="n">
        <v>0.0143</v>
      </c>
      <c r="E97" s="19" t="n">
        <v>0.14</v>
      </c>
      <c r="F97" s="19" t="n">
        <v>-0.1024</v>
      </c>
      <c r="G97" s="19" t="n">
        <f aca="false">0.0371-0.0832</f>
        <v>-0.0461</v>
      </c>
      <c r="H97" s="21" t="n">
        <v>-3375.10322234744</v>
      </c>
      <c r="I97" s="19" t="n">
        <v>0.325</v>
      </c>
      <c r="J97" s="19" t="n">
        <v>0.1</v>
      </c>
      <c r="K97" s="19" t="n">
        <v>0.0153</v>
      </c>
      <c r="L97" s="14" t="n">
        <v>0</v>
      </c>
      <c r="M97" s="14" t="n">
        <v>15.12</v>
      </c>
      <c r="N97" s="14" t="n">
        <v>935.51</v>
      </c>
      <c r="O97" s="21" t="n">
        <v>24.07</v>
      </c>
      <c r="P97" s="21" t="n">
        <v>30.07</v>
      </c>
    </row>
    <row r="98" s="17" customFormat="true" ht="12" hidden="false" customHeight="false" outlineLevel="0" collapsed="false">
      <c r="A98" s="9" t="s">
        <v>102</v>
      </c>
      <c r="B98" s="10" t="s">
        <v>23</v>
      </c>
      <c r="C98" s="18" t="n">
        <v>0.59</v>
      </c>
      <c r="D98" s="19" t="n">
        <v>0.1917</v>
      </c>
      <c r="E98" s="19" t="n">
        <v>0.01</v>
      </c>
      <c r="F98" s="19" t="n">
        <v>0.1369</v>
      </c>
      <c r="G98" s="19" t="n">
        <v>0.1484</v>
      </c>
      <c r="H98" s="21" t="n">
        <v>113.37</v>
      </c>
      <c r="I98" s="19" t="n">
        <v>0.2482</v>
      </c>
      <c r="J98" s="19" t="n">
        <v>0.6</v>
      </c>
      <c r="K98" s="19" t="n">
        <v>-0.006</v>
      </c>
      <c r="L98" s="14" t="n">
        <v>0</v>
      </c>
      <c r="M98" s="14" t="n">
        <v>0</v>
      </c>
      <c r="N98" s="14" t="n">
        <v>56.13</v>
      </c>
      <c r="O98" s="21" t="n">
        <v>204.948633605862</v>
      </c>
      <c r="P98" s="21" t="n">
        <v>33.6</v>
      </c>
    </row>
    <row r="99" s="23" customFormat="true" ht="12" hidden="false" customHeight="false" outlineLevel="0" collapsed="false">
      <c r="A99" s="23" t="s">
        <v>103</v>
      </c>
      <c r="B99" s="24" t="s">
        <v>23</v>
      </c>
      <c r="C99" s="25" t="n">
        <v>6.52</v>
      </c>
      <c r="D99" s="26" t="n">
        <v>0.0231</v>
      </c>
      <c r="E99" s="27" t="n">
        <v>0.51</v>
      </c>
      <c r="F99" s="27" t="n">
        <f aca="false">4.95%-5.9%</f>
        <v>-0.0095</v>
      </c>
      <c r="G99" s="27" t="n">
        <f aca="false">5.9%-7.17%</f>
        <v>-0.0127</v>
      </c>
      <c r="H99" s="21" t="n">
        <v>-85.74</v>
      </c>
      <c r="I99" s="27" t="n">
        <v>0.9554</v>
      </c>
      <c r="J99" s="27" t="n">
        <v>0.2</v>
      </c>
      <c r="K99" s="27" t="n">
        <v>-0.0139</v>
      </c>
      <c r="L99" s="25" t="n">
        <v>0</v>
      </c>
      <c r="M99" s="25" t="n">
        <v>286</v>
      </c>
      <c r="N99" s="83" t="n">
        <v>632.8</v>
      </c>
      <c r="O99" s="28" t="n">
        <v>29.57</v>
      </c>
      <c r="P99" s="28" t="n">
        <v>12.02</v>
      </c>
    </row>
    <row r="100" s="17" customFormat="true" ht="12" hidden="false" customHeight="false" outlineLevel="0" collapsed="false">
      <c r="A100" s="9" t="s">
        <v>104</v>
      </c>
      <c r="B100" s="10" t="s">
        <v>23</v>
      </c>
      <c r="C100" s="18" t="n">
        <v>0.69</v>
      </c>
      <c r="D100" s="19" t="n">
        <v>0.0917</v>
      </c>
      <c r="E100" s="12" t="n">
        <v>0.06</v>
      </c>
      <c r="F100" s="19" t="n">
        <v>0.0612</v>
      </c>
      <c r="G100" s="19" t="n">
        <v>0.006</v>
      </c>
      <c r="H100" s="52" t="n">
        <v>14973992.1516706</v>
      </c>
      <c r="I100" s="19" t="n">
        <v>0.538</v>
      </c>
      <c r="J100" s="19" t="n">
        <v>0.4</v>
      </c>
      <c r="K100" s="19" t="n">
        <v>0.0012</v>
      </c>
      <c r="L100" s="53" t="n">
        <v>0</v>
      </c>
      <c r="M100" s="54" t="n">
        <v>29820000</v>
      </c>
      <c r="N100" s="54" t="n">
        <v>31204000</v>
      </c>
      <c r="O100" s="35" t="n">
        <v>68.61</v>
      </c>
      <c r="P100" s="35" t="n">
        <v>65.71</v>
      </c>
    </row>
    <row r="101" s="17" customFormat="true" ht="12" hidden="false" customHeight="false" outlineLevel="0" collapsed="false">
      <c r="A101" s="9" t="s">
        <v>104</v>
      </c>
      <c r="B101" s="10" t="s">
        <v>23</v>
      </c>
      <c r="C101" s="18" t="n">
        <v>0.676</v>
      </c>
      <c r="D101" s="19" t="n">
        <v>0.0427</v>
      </c>
      <c r="E101" s="19" t="n">
        <v>0.05</v>
      </c>
      <c r="F101" s="19" t="n">
        <v>0.1047</v>
      </c>
      <c r="G101" s="19" t="n">
        <v>0.0704</v>
      </c>
      <c r="H101" s="43" t="n">
        <v>164</v>
      </c>
      <c r="I101" s="29" t="n">
        <v>0.364</v>
      </c>
      <c r="J101" s="29" t="n">
        <v>0.5</v>
      </c>
      <c r="K101" s="19" t="n">
        <v>-0.0017</v>
      </c>
      <c r="L101" s="14" t="n">
        <v>6.55</v>
      </c>
      <c r="M101" s="43" t="n">
        <v>50.47</v>
      </c>
      <c r="N101" s="43" t="n">
        <v>395</v>
      </c>
      <c r="O101" s="21" t="n">
        <v>69.19</v>
      </c>
      <c r="P101" s="21" t="n">
        <v>66.22</v>
      </c>
    </row>
    <row r="102" s="23" customFormat="true" ht="12" hidden="false" customHeight="false" outlineLevel="0" collapsed="false">
      <c r="A102" s="17" t="s">
        <v>105</v>
      </c>
      <c r="B102" s="10" t="s">
        <v>23</v>
      </c>
      <c r="C102" s="14" t="n">
        <v>0.76</v>
      </c>
      <c r="D102" s="19" t="s">
        <v>106</v>
      </c>
      <c r="E102" s="66" t="n">
        <v>0.02</v>
      </c>
      <c r="F102" s="19" t="n">
        <v>-0.759123796592932</v>
      </c>
      <c r="G102" s="19" t="n">
        <v>-0.191630202981284</v>
      </c>
      <c r="H102" s="21" t="n">
        <v>-17.2597693582009</v>
      </c>
      <c r="I102" s="19" t="n">
        <v>0.1958</v>
      </c>
      <c r="J102" s="19" t="n">
        <v>0</v>
      </c>
      <c r="K102" s="19" t="n">
        <f aca="false">0.1129-0.0738</f>
        <v>0.0391</v>
      </c>
      <c r="L102" s="14"/>
      <c r="M102" s="14" t="n">
        <v>0</v>
      </c>
      <c r="N102" s="14" t="n">
        <v>-40.47</v>
      </c>
      <c r="O102" s="28" t="n">
        <v>10.83</v>
      </c>
      <c r="P102" s="28" t="n">
        <v>5.6</v>
      </c>
    </row>
    <row r="103" s="17" customFormat="true" ht="12" hidden="false" customHeight="false" outlineLevel="0" collapsed="false">
      <c r="A103" s="9" t="s">
        <v>107</v>
      </c>
      <c r="B103" s="10" t="s">
        <v>23</v>
      </c>
      <c r="C103" s="18" t="n">
        <v>0.88</v>
      </c>
      <c r="D103" s="19" t="n">
        <v>0.5174</v>
      </c>
      <c r="E103" s="19" t="n">
        <v>0.27</v>
      </c>
      <c r="F103" s="19" t="n">
        <f aca="false">0.146-0.0866</f>
        <v>0.0594</v>
      </c>
      <c r="G103" s="19" t="n">
        <f aca="false">0.093-0.0746</f>
        <v>0.0184</v>
      </c>
      <c r="H103" s="21" t="n">
        <v>9</v>
      </c>
      <c r="I103" s="19" t="n">
        <v>0.2834</v>
      </c>
      <c r="J103" s="19" t="n">
        <v>0.2</v>
      </c>
      <c r="K103" s="19" t="n">
        <v>0.0009</v>
      </c>
      <c r="L103" s="14" t="n">
        <v>4.25</v>
      </c>
      <c r="M103" s="14" t="n">
        <v>0</v>
      </c>
      <c r="N103" s="14" t="n">
        <v>1.7858</v>
      </c>
      <c r="O103" s="21" t="n">
        <v>32.43</v>
      </c>
      <c r="P103" s="21" t="n">
        <v>36.2</v>
      </c>
    </row>
    <row r="104" s="17" customFormat="true" ht="12" hidden="false" customHeight="false" outlineLevel="0" collapsed="false">
      <c r="A104" s="9" t="s">
        <v>108</v>
      </c>
      <c r="B104" s="10" t="s">
        <v>32</v>
      </c>
      <c r="C104" s="18" t="n">
        <v>0.82</v>
      </c>
      <c r="D104" s="19" t="n">
        <v>0.0436</v>
      </c>
      <c r="E104" s="19" t="n">
        <v>0.17</v>
      </c>
      <c r="F104" s="19" t="n">
        <v>0.035</v>
      </c>
      <c r="G104" s="19" t="n">
        <v>0.0198</v>
      </c>
      <c r="H104" s="21" t="n">
        <v>819.93</v>
      </c>
      <c r="I104" s="19" t="n">
        <v>0.1087</v>
      </c>
      <c r="J104" s="19" t="n">
        <v>0.3</v>
      </c>
      <c r="K104" s="19" t="n">
        <v>-0.0044</v>
      </c>
      <c r="L104" s="14" t="n">
        <v>0</v>
      </c>
      <c r="M104" s="36" t="n">
        <v>0</v>
      </c>
      <c r="N104" s="36" t="n">
        <v>-54</v>
      </c>
      <c r="O104" s="21" t="n">
        <v>38.32</v>
      </c>
      <c r="P104" s="21" t="n">
        <v>37.5</v>
      </c>
    </row>
    <row r="105" s="17" customFormat="true" ht="12" hidden="false" customHeight="false" outlineLevel="0" collapsed="false">
      <c r="A105" s="9" t="s">
        <v>108</v>
      </c>
      <c r="B105" s="10" t="s">
        <v>23</v>
      </c>
      <c r="C105" s="18" t="n">
        <v>0.71</v>
      </c>
      <c r="D105" s="19" t="n">
        <v>0.1391</v>
      </c>
      <c r="E105" s="19" t="n">
        <v>0.27</v>
      </c>
      <c r="F105" s="19" t="n">
        <v>0.0485</v>
      </c>
      <c r="G105" s="19" t="n">
        <v>0.0225</v>
      </c>
      <c r="H105" s="21" t="n">
        <v>168.5</v>
      </c>
      <c r="I105" s="19" t="n">
        <v>0.1045</v>
      </c>
      <c r="J105" s="19" t="n">
        <v>0.37</v>
      </c>
      <c r="K105" s="19" t="n">
        <v>0.0028</v>
      </c>
      <c r="L105" s="14" t="n">
        <v>0</v>
      </c>
      <c r="M105" s="14" t="n">
        <v>0</v>
      </c>
      <c r="N105" s="14" t="n">
        <v>555.41</v>
      </c>
      <c r="O105" s="21" t="n">
        <v>38.24</v>
      </c>
      <c r="P105" s="21" t="n">
        <v>38.54</v>
      </c>
    </row>
    <row r="106" s="23" customFormat="true" ht="12" hidden="false" customHeight="false" outlineLevel="0" collapsed="false">
      <c r="A106" s="23" t="s">
        <v>108</v>
      </c>
      <c r="B106" s="24" t="s">
        <v>23</v>
      </c>
      <c r="C106" s="25" t="n">
        <v>0.81</v>
      </c>
      <c r="D106" s="26" t="n">
        <v>0.0461</v>
      </c>
      <c r="E106" s="27" t="n">
        <v>0.17</v>
      </c>
      <c r="F106" s="12" t="n">
        <f aca="false">(10.79-8.03)/100</f>
        <v>0.0276</v>
      </c>
      <c r="G106" s="27" t="n">
        <v>0.0179</v>
      </c>
      <c r="H106" s="21" t="n">
        <v>144</v>
      </c>
      <c r="I106" s="27" t="n">
        <v>0.1074</v>
      </c>
      <c r="J106" s="27" t="n">
        <v>0.3</v>
      </c>
      <c r="K106" s="27" t="n">
        <v>-0.0044</v>
      </c>
      <c r="L106" s="25" t="n">
        <v>0</v>
      </c>
      <c r="M106" s="25" t="n">
        <v>0</v>
      </c>
      <c r="N106" s="25" t="n">
        <v>-115</v>
      </c>
      <c r="O106" s="28" t="n">
        <v>49</v>
      </c>
      <c r="P106" s="28" t="n">
        <v>38</v>
      </c>
    </row>
    <row r="107" s="23" customFormat="true" ht="12" hidden="false" customHeight="false" outlineLevel="0" collapsed="false">
      <c r="A107" s="17" t="s">
        <v>109</v>
      </c>
      <c r="B107" s="10" t="s">
        <v>23</v>
      </c>
      <c r="C107" s="14" t="n">
        <v>0.77</v>
      </c>
      <c r="D107" s="31" t="n">
        <v>0.2</v>
      </c>
      <c r="E107" s="66" t="n">
        <v>0.32</v>
      </c>
      <c r="F107" s="19" t="n">
        <v>0.0553639738298943</v>
      </c>
      <c r="G107" s="19" t="n">
        <v>-0.0107165026395816</v>
      </c>
      <c r="H107" s="21" t="n">
        <v>-13.8702565726056</v>
      </c>
      <c r="I107" s="19" t="n">
        <v>0.1986</v>
      </c>
      <c r="J107" s="19" t="n">
        <v>0.3</v>
      </c>
      <c r="K107" s="19" t="n">
        <f aca="false">0.0703-0.0677</f>
        <v>0.00260000000000001</v>
      </c>
      <c r="L107" s="14"/>
      <c r="M107" s="14"/>
      <c r="N107" s="14" t="n">
        <v>84.8</v>
      </c>
      <c r="O107" s="28" t="n">
        <v>66.8</v>
      </c>
      <c r="P107" s="28" t="n">
        <v>37.6</v>
      </c>
    </row>
    <row r="108" s="17" customFormat="true" ht="12" hidden="false" customHeight="false" outlineLevel="0" collapsed="false">
      <c r="A108" s="78" t="s">
        <v>110</v>
      </c>
      <c r="B108" s="10" t="s">
        <v>23</v>
      </c>
      <c r="C108" s="18" t="n">
        <v>1.95</v>
      </c>
      <c r="D108" s="19" t="n">
        <v>0.1591</v>
      </c>
      <c r="E108" s="19" t="n">
        <v>0.21</v>
      </c>
      <c r="F108" s="19" t="n">
        <v>-0.0831</v>
      </c>
      <c r="G108" s="19" t="n">
        <v>-0.0837</v>
      </c>
      <c r="H108" s="21" t="n">
        <v>39.04</v>
      </c>
      <c r="I108" s="19" t="n">
        <v>0.0836</v>
      </c>
      <c r="J108" s="19" t="n">
        <v>0.1</v>
      </c>
      <c r="K108" s="19" t="n">
        <v>0.0001</v>
      </c>
      <c r="L108" s="14" t="n">
        <v>0</v>
      </c>
      <c r="M108" s="14" t="n">
        <v>49.31</v>
      </c>
      <c r="N108" s="14" t="n">
        <v>82.77</v>
      </c>
      <c r="O108" s="21" t="n">
        <v>10.74</v>
      </c>
      <c r="P108" s="21" t="n">
        <v>10.04</v>
      </c>
    </row>
    <row r="109" s="17" customFormat="true" ht="12" hidden="false" customHeight="false" outlineLevel="0" collapsed="false">
      <c r="A109" s="9" t="s">
        <v>111</v>
      </c>
      <c r="B109" s="10" t="s">
        <v>23</v>
      </c>
      <c r="C109" s="18" t="n">
        <v>0.98</v>
      </c>
      <c r="D109" s="19" t="n">
        <v>-0.0521</v>
      </c>
      <c r="E109" s="19" t="n">
        <v>0.08</v>
      </c>
      <c r="F109" s="19" t="n">
        <v>0.0626</v>
      </c>
      <c r="G109" s="19" t="n">
        <v>0.0171</v>
      </c>
      <c r="H109" s="65" t="n">
        <v>-12.56</v>
      </c>
      <c r="I109" s="19" t="n">
        <v>0.6689</v>
      </c>
      <c r="J109" s="19" t="n">
        <v>0.3</v>
      </c>
      <c r="K109" s="19" t="n">
        <v>0.0037</v>
      </c>
      <c r="L109" s="32" t="n">
        <v>8.21</v>
      </c>
      <c r="M109" s="14" t="n">
        <v>6.27</v>
      </c>
      <c r="N109" s="32" t="n">
        <v>-25.84</v>
      </c>
      <c r="O109" s="65" t="n">
        <v>1.88</v>
      </c>
      <c r="P109" s="65" t="n">
        <v>1.66</v>
      </c>
    </row>
    <row r="110" s="17" customFormat="true" ht="12" hidden="false" customHeight="false" outlineLevel="0" collapsed="false">
      <c r="A110" s="9" t="s">
        <v>112</v>
      </c>
      <c r="B110" s="10" t="s">
        <v>23</v>
      </c>
      <c r="C110" s="18" t="n">
        <v>2.35</v>
      </c>
      <c r="D110" s="19" t="n">
        <v>0.6357</v>
      </c>
      <c r="E110" s="19" t="n">
        <v>0.32</v>
      </c>
      <c r="F110" s="19" t="n">
        <v>-1.8616</v>
      </c>
      <c r="G110" s="19" t="n">
        <v>-0.4896</v>
      </c>
      <c r="H110" s="21" t="n">
        <v>-182.1</v>
      </c>
      <c r="I110" s="19" t="n">
        <v>0.0362</v>
      </c>
      <c r="J110" s="19" t="n">
        <v>0</v>
      </c>
      <c r="K110" s="19" t="n">
        <v>-0.0021</v>
      </c>
      <c r="L110" s="14" t="n">
        <v>69.51</v>
      </c>
      <c r="M110" s="14" t="n">
        <v>0</v>
      </c>
      <c r="N110" s="14" t="n">
        <v>-225.35</v>
      </c>
      <c r="O110" s="21" t="n">
        <v>23.7</v>
      </c>
      <c r="P110" s="21" t="n">
        <v>8.02</v>
      </c>
    </row>
    <row r="111" s="17" customFormat="true" ht="12" hidden="false" customHeight="false" outlineLevel="0" collapsed="false">
      <c r="A111" s="9" t="s">
        <v>113</v>
      </c>
      <c r="B111" s="10" t="s">
        <v>23</v>
      </c>
      <c r="C111" s="18" t="n">
        <v>2.33</v>
      </c>
      <c r="D111" s="19" t="n">
        <v>0.0909</v>
      </c>
      <c r="E111" s="19" t="n">
        <v>0.29</v>
      </c>
      <c r="F111" s="19" t="n">
        <v>-0.048</v>
      </c>
      <c r="G111" s="19" t="n">
        <v>-0.056</v>
      </c>
      <c r="H111" s="21" t="n">
        <v>-394.5</v>
      </c>
      <c r="I111" s="19" t="n">
        <v>0.304</v>
      </c>
      <c r="J111" s="19" t="n">
        <v>0.4</v>
      </c>
      <c r="K111" s="19" t="n">
        <v>0.0036</v>
      </c>
      <c r="L111" s="14" t="n">
        <v>0</v>
      </c>
      <c r="M111" s="14" t="n">
        <v>0</v>
      </c>
      <c r="N111" s="14" t="n">
        <v>28.24</v>
      </c>
      <c r="O111" s="21" t="n">
        <v>39.81</v>
      </c>
      <c r="P111" s="21" t="n">
        <v>40.91</v>
      </c>
    </row>
    <row r="112" s="17" customFormat="true" ht="12" hidden="false" customHeight="false" outlineLevel="0" collapsed="false">
      <c r="A112" s="9" t="s">
        <v>114</v>
      </c>
      <c r="B112" s="10" t="s">
        <v>32</v>
      </c>
      <c r="C112" s="18" t="n">
        <v>0.52</v>
      </c>
      <c r="D112" s="19" t="n">
        <v>-0.2198</v>
      </c>
      <c r="E112" s="19" t="n">
        <v>0.06</v>
      </c>
      <c r="F112" s="19" t="n">
        <v>0.0902</v>
      </c>
      <c r="G112" s="19" t="n">
        <v>0.0794</v>
      </c>
      <c r="H112" s="21" t="n">
        <v>564</v>
      </c>
      <c r="I112" s="19" t="n">
        <v>0.3747</v>
      </c>
      <c r="J112" s="19" t="n">
        <v>0.5</v>
      </c>
      <c r="K112" s="19" t="n">
        <f aca="false">J112-I112</f>
        <v>0.1253</v>
      </c>
      <c r="L112" s="14" t="n">
        <v>13.49</v>
      </c>
      <c r="M112" s="14" t="n">
        <v>163.4</v>
      </c>
      <c r="N112" s="14" t="n">
        <v>727.25</v>
      </c>
      <c r="O112" s="21" t="n">
        <v>42.34</v>
      </c>
      <c r="P112" s="21" t="n">
        <v>38.63</v>
      </c>
    </row>
    <row r="113" s="17" customFormat="true" ht="12" hidden="false" customHeight="false" outlineLevel="0" collapsed="false">
      <c r="A113" s="9" t="s">
        <v>115</v>
      </c>
      <c r="B113" s="10" t="s">
        <v>23</v>
      </c>
      <c r="C113" s="18" t="n">
        <v>2.9</v>
      </c>
      <c r="D113" s="19" t="n">
        <v>0.041</v>
      </c>
      <c r="E113" s="19" t="n">
        <v>0.45</v>
      </c>
      <c r="F113" s="19" t="n">
        <f aca="false">-0.008-15.3%</f>
        <v>-0.161</v>
      </c>
      <c r="G113" s="19" t="n">
        <v>-0.131</v>
      </c>
      <c r="H113" s="21" t="n">
        <v>-156.5</v>
      </c>
      <c r="I113" s="19" t="n">
        <v>0.228</v>
      </c>
      <c r="J113" s="19" t="n">
        <v>0</v>
      </c>
      <c r="K113" s="19" t="n">
        <v>-0.0097</v>
      </c>
      <c r="L113" s="14" t="n">
        <v>0</v>
      </c>
      <c r="M113" s="14" t="n">
        <v>108.5</v>
      </c>
      <c r="N113" s="14" t="n">
        <v>27.28</v>
      </c>
      <c r="O113" s="21" t="n">
        <v>5.63</v>
      </c>
      <c r="P113" s="21" t="n">
        <v>16.3</v>
      </c>
    </row>
    <row r="114" s="17" customFormat="true" ht="12" hidden="false" customHeight="false" outlineLevel="0" collapsed="false">
      <c r="A114" s="9" t="s">
        <v>116</v>
      </c>
      <c r="B114" s="10" t="s">
        <v>23</v>
      </c>
      <c r="C114" s="18" t="n">
        <v>0.58</v>
      </c>
      <c r="D114" s="19" t="n">
        <v>-0.13</v>
      </c>
      <c r="E114" s="19" t="n">
        <v>0.38</v>
      </c>
      <c r="F114" s="19" t="n">
        <v>-0.0561</v>
      </c>
      <c r="G114" s="19" t="n">
        <v>-0.0302</v>
      </c>
      <c r="H114" s="22" t="n">
        <v>-2000</v>
      </c>
      <c r="I114" s="19" t="n">
        <v>0.529</v>
      </c>
      <c r="J114" s="19" t="n">
        <v>0.5</v>
      </c>
      <c r="K114" s="19" t="n">
        <v>0</v>
      </c>
      <c r="L114" s="70" t="n">
        <v>0</v>
      </c>
      <c r="M114" s="71" t="n">
        <v>2000</v>
      </c>
      <c r="N114" s="71" t="n">
        <v>16216</v>
      </c>
      <c r="O114" s="49" t="n">
        <v>65.55</v>
      </c>
      <c r="P114" s="49" t="n">
        <v>37</v>
      </c>
    </row>
    <row r="115" s="17" customFormat="true" ht="12" hidden="false" customHeight="false" outlineLevel="0" collapsed="false">
      <c r="A115" s="9" t="s">
        <v>117</v>
      </c>
      <c r="B115" s="10" t="s">
        <v>23</v>
      </c>
      <c r="C115" s="18" t="n">
        <v>0.56</v>
      </c>
      <c r="D115" s="19" t="n">
        <f aca="false">0.0041-(1-(0.27))*0.0411</f>
        <v>-0.025903</v>
      </c>
      <c r="E115" s="19" t="n">
        <v>0.05</v>
      </c>
      <c r="F115" s="19" t="n">
        <v>0.112</v>
      </c>
      <c r="G115" s="19" t="n">
        <v>0.0543</v>
      </c>
      <c r="H115" s="43" t="n">
        <v>625.8</v>
      </c>
      <c r="I115" s="29" t="n">
        <v>0.205</v>
      </c>
      <c r="J115" s="29" t="n">
        <v>0.2</v>
      </c>
      <c r="K115" s="19" t="n">
        <v>0</v>
      </c>
      <c r="L115" s="14" t="n">
        <v>8.47</v>
      </c>
      <c r="M115" s="43" t="n">
        <v>1181</v>
      </c>
      <c r="N115" s="43" t="n">
        <v>1402</v>
      </c>
      <c r="O115" s="21" t="n">
        <v>167.6</v>
      </c>
      <c r="P115" s="21" t="n">
        <v>177.9</v>
      </c>
    </row>
    <row r="116" s="17" customFormat="true" ht="12" hidden="false" customHeight="false" outlineLevel="0" collapsed="false">
      <c r="A116" s="9" t="s">
        <v>117</v>
      </c>
      <c r="B116" s="10" t="s">
        <v>23</v>
      </c>
      <c r="C116" s="18" t="n">
        <v>0.56</v>
      </c>
      <c r="D116" s="19" t="n">
        <v>-0.025903</v>
      </c>
      <c r="E116" s="19" t="n">
        <v>0.05</v>
      </c>
      <c r="F116" s="19" t="n">
        <v>0.112</v>
      </c>
      <c r="G116" s="19" t="n">
        <v>0.0543</v>
      </c>
      <c r="H116" s="47" t="n">
        <v>625.8</v>
      </c>
      <c r="I116" s="29" t="n">
        <v>0.205</v>
      </c>
      <c r="J116" s="29" t="n">
        <v>0.2</v>
      </c>
      <c r="K116" s="19" t="n">
        <v>0</v>
      </c>
      <c r="L116" s="14" t="n">
        <v>8.47</v>
      </c>
      <c r="M116" s="47" t="n">
        <v>1181</v>
      </c>
      <c r="N116" s="47" t="n">
        <v>1402</v>
      </c>
      <c r="O116" s="20" t="n">
        <v>167.6</v>
      </c>
      <c r="P116" s="20" t="n">
        <v>177.9</v>
      </c>
    </row>
    <row r="117" s="17" customFormat="true" ht="12" hidden="false" customHeight="false" outlineLevel="0" collapsed="false">
      <c r="A117" s="9" t="s">
        <v>117</v>
      </c>
      <c r="B117" s="10" t="s">
        <v>23</v>
      </c>
      <c r="C117" s="18" t="n">
        <v>0.535479971077828</v>
      </c>
      <c r="D117" s="12" t="n">
        <v>0.017332</v>
      </c>
      <c r="E117" s="19" t="n">
        <v>0.07</v>
      </c>
      <c r="F117" s="19" t="n">
        <v>0.0768470868520955</v>
      </c>
      <c r="G117" s="19" t="n">
        <v>0.0304760240170447</v>
      </c>
      <c r="H117" s="84" t="n">
        <v>350.230468003878</v>
      </c>
      <c r="I117" s="12" t="n">
        <v>0.210909818916695</v>
      </c>
      <c r="J117" s="19" t="n">
        <v>0.4</v>
      </c>
      <c r="K117" s="19" t="n">
        <v>0.00219145634542258</v>
      </c>
      <c r="L117" s="14" t="n">
        <v>2.4</v>
      </c>
      <c r="M117" s="14" t="n">
        <v>1182.6</v>
      </c>
      <c r="N117" s="32" t="n">
        <v>378.5319</v>
      </c>
      <c r="O117" s="85" t="n">
        <v>172.449300533723</v>
      </c>
      <c r="P117" s="85" t="n">
        <v>139.8</v>
      </c>
    </row>
    <row r="118" s="17" customFormat="true" ht="12" hidden="false" customHeight="false" outlineLevel="0" collapsed="false">
      <c r="A118" s="9" t="s">
        <v>118</v>
      </c>
      <c r="B118" s="10" t="s">
        <v>23</v>
      </c>
      <c r="C118" s="18" t="n">
        <v>0.752</v>
      </c>
      <c r="D118" s="19" t="n">
        <v>0.02</v>
      </c>
      <c r="E118" s="19" t="n">
        <v>0.03</v>
      </c>
      <c r="F118" s="19" t="n">
        <v>0.0596</v>
      </c>
      <c r="G118" s="19" t="n">
        <v>0.023</v>
      </c>
      <c r="H118" s="43" t="n">
        <v>63.2</v>
      </c>
      <c r="I118" s="29" t="n">
        <v>0.43</v>
      </c>
      <c r="J118" s="29" t="n">
        <v>0.5</v>
      </c>
      <c r="K118" s="19" t="n">
        <f aca="false">-(6.81%-5.92%)</f>
        <v>-0.00889999999999999</v>
      </c>
      <c r="L118" s="18" t="n">
        <v>0</v>
      </c>
      <c r="M118" s="21" t="n">
        <v>0</v>
      </c>
      <c r="N118" s="43" t="n">
        <v>277.8</v>
      </c>
      <c r="O118" s="21" t="n">
        <v>16.64</v>
      </c>
      <c r="P118" s="21" t="n">
        <v>10.98</v>
      </c>
    </row>
    <row r="119" s="17" customFormat="true" ht="12" hidden="false" customHeight="false" outlineLevel="0" collapsed="false">
      <c r="A119" s="9" t="s">
        <v>118</v>
      </c>
      <c r="B119" s="10" t="s">
        <v>23</v>
      </c>
      <c r="C119" s="18" t="n">
        <v>0.752</v>
      </c>
      <c r="D119" s="19" t="n">
        <v>0.02</v>
      </c>
      <c r="E119" s="19" t="n">
        <v>0.03</v>
      </c>
      <c r="F119" s="19" t="n">
        <v>0.0596</v>
      </c>
      <c r="G119" s="19" t="n">
        <v>0.023</v>
      </c>
      <c r="H119" s="47" t="n">
        <v>63.2</v>
      </c>
      <c r="I119" s="29" t="n">
        <v>0.43</v>
      </c>
      <c r="J119" s="29" t="n">
        <v>0.5</v>
      </c>
      <c r="K119" s="19" t="n">
        <v>-0.00889999999999999</v>
      </c>
      <c r="L119" s="18" t="n">
        <v>0</v>
      </c>
      <c r="M119" s="20" t="n">
        <v>0</v>
      </c>
      <c r="N119" s="47" t="n">
        <v>277.8</v>
      </c>
      <c r="O119" s="20" t="n">
        <v>16.64</v>
      </c>
      <c r="P119" s="20" t="n">
        <v>10.98</v>
      </c>
    </row>
    <row r="120" s="17" customFormat="true" ht="12" hidden="false" customHeight="false" outlineLevel="0" collapsed="false">
      <c r="A120" s="9" t="s">
        <v>119</v>
      </c>
      <c r="B120" s="10" t="s">
        <v>23</v>
      </c>
      <c r="C120" s="18" t="n">
        <v>1.8</v>
      </c>
      <c r="D120" s="19" t="n">
        <v>0.1489</v>
      </c>
      <c r="E120" s="19" t="n">
        <v>0.32</v>
      </c>
      <c r="F120" s="19" t="n">
        <v>0.3437</v>
      </c>
      <c r="G120" s="19" t="n">
        <v>0.2425</v>
      </c>
      <c r="H120" s="21" t="n">
        <v>1501</v>
      </c>
      <c r="I120" s="19" t="n">
        <v>0.0058</v>
      </c>
      <c r="J120" s="19" t="n">
        <v>0.1</v>
      </c>
      <c r="K120" s="19" t="n">
        <v>0.0037</v>
      </c>
      <c r="L120" s="14" t="n">
        <v>0</v>
      </c>
      <c r="M120" s="53" t="n">
        <v>0</v>
      </c>
      <c r="N120" s="53" t="n">
        <v>2579</v>
      </c>
      <c r="O120" s="21" t="n">
        <v>29.13</v>
      </c>
      <c r="P120" s="21" t="n">
        <v>34.78</v>
      </c>
    </row>
    <row r="121" s="17" customFormat="true" ht="12" hidden="false" customHeight="false" outlineLevel="0" collapsed="false">
      <c r="A121" s="56" t="s">
        <v>120</v>
      </c>
      <c r="B121" s="10" t="s">
        <v>23</v>
      </c>
      <c r="C121" s="18" t="n">
        <v>1.62</v>
      </c>
      <c r="D121" s="19" t="n">
        <v>0.1043</v>
      </c>
      <c r="E121" s="31" t="n">
        <v>0.33</v>
      </c>
      <c r="F121" s="19" t="n">
        <f aca="false">0.4364-0.1217</f>
        <v>0.3147</v>
      </c>
      <c r="G121" s="19" t="n">
        <f aca="false">0.3855-0.1212</f>
        <v>0.2643</v>
      </c>
      <c r="H121" s="21" t="n">
        <v>1422.05</v>
      </c>
      <c r="I121" s="19" t="n">
        <v>0.0042</v>
      </c>
      <c r="J121" s="31" t="n">
        <v>0.2</v>
      </c>
      <c r="K121" s="19" t="n">
        <f aca="false">0.1132-0.1212</f>
        <v>-0.00800000000000001</v>
      </c>
      <c r="L121" s="14" t="n">
        <v>0</v>
      </c>
      <c r="M121" s="21" t="n">
        <v>1411.08</v>
      </c>
      <c r="N121" s="21" t="n">
        <v>1927.67</v>
      </c>
      <c r="O121" s="21" t="n">
        <v>26.0532054044067</v>
      </c>
      <c r="P121" s="21" t="n">
        <v>35.36</v>
      </c>
    </row>
    <row r="122" s="17" customFormat="true" ht="12" hidden="false" customHeight="false" outlineLevel="0" collapsed="false">
      <c r="A122" s="9" t="s">
        <v>121</v>
      </c>
      <c r="B122" s="10" t="s">
        <v>23</v>
      </c>
      <c r="C122" s="18" t="n">
        <v>9.76</v>
      </c>
      <c r="D122" s="19" t="n">
        <v>-0.2049</v>
      </c>
      <c r="E122" s="19" t="n">
        <v>0.42</v>
      </c>
      <c r="F122" s="19" t="n">
        <v>-0.4847</v>
      </c>
      <c r="G122" s="19" t="n">
        <v>-0.126</v>
      </c>
      <c r="H122" s="21" t="n">
        <v>-2442.25</v>
      </c>
      <c r="I122" s="19" t="n">
        <v>0.941600515905044</v>
      </c>
      <c r="J122" s="19" t="n">
        <v>0</v>
      </c>
      <c r="K122" s="19" t="n">
        <v>0.047</v>
      </c>
      <c r="L122" s="86" t="n">
        <v>4.89892845363268</v>
      </c>
      <c r="M122" s="14" t="n">
        <v>261.1</v>
      </c>
      <c r="N122" s="14" t="n">
        <v>138.1</v>
      </c>
      <c r="O122" s="21" t="n">
        <v>18.74</v>
      </c>
      <c r="P122" s="21" t="n">
        <v>9.12</v>
      </c>
    </row>
    <row r="123" s="23" customFormat="true" ht="12" hidden="false" customHeight="false" outlineLevel="0" collapsed="false">
      <c r="A123" s="23" t="s">
        <v>122</v>
      </c>
      <c r="B123" s="24" t="s">
        <v>23</v>
      </c>
      <c r="C123" s="87" t="n">
        <v>11.03</v>
      </c>
      <c r="D123" s="26" t="n">
        <v>-0.166704319595244</v>
      </c>
      <c r="E123" s="27" t="n">
        <v>0.42</v>
      </c>
      <c r="F123" s="27" t="n">
        <v>-0.437594271249797</v>
      </c>
      <c r="G123" s="27" t="n">
        <v>-0.147761033307472</v>
      </c>
      <c r="H123" s="21" t="n">
        <v>-2818.08</v>
      </c>
      <c r="I123" s="27" t="n">
        <v>0.9482</v>
      </c>
      <c r="J123" s="27" t="n">
        <v>0</v>
      </c>
      <c r="K123" s="27" t="n">
        <v>-0.0782</v>
      </c>
      <c r="L123" s="25" t="n">
        <v>0</v>
      </c>
      <c r="M123" s="25" t="n">
        <v>0</v>
      </c>
      <c r="N123" s="83" t="n">
        <v>131.2</v>
      </c>
      <c r="O123" s="28" t="n">
        <v>9.87</v>
      </c>
      <c r="P123" s="28" t="n">
        <v>6.22</v>
      </c>
    </row>
    <row r="124" s="17" customFormat="true" ht="12" hidden="false" customHeight="false" outlineLevel="0" collapsed="false">
      <c r="A124" s="9" t="s">
        <v>123</v>
      </c>
      <c r="B124" s="10" t="s">
        <v>23</v>
      </c>
      <c r="C124" s="18" t="n">
        <v>0.43</v>
      </c>
      <c r="D124" s="19" t="n">
        <v>-0.013</v>
      </c>
      <c r="E124" s="19" t="n">
        <v>0.02</v>
      </c>
      <c r="F124" s="19" t="n">
        <v>0.202</v>
      </c>
      <c r="G124" s="19" t="n">
        <v>0.0552</v>
      </c>
      <c r="H124" s="18" t="n">
        <v>671.59</v>
      </c>
      <c r="I124" s="12" t="n">
        <v>0.2301</v>
      </c>
      <c r="J124" s="12" t="n">
        <v>0.3</v>
      </c>
      <c r="K124" s="12" t="n">
        <v>-0.0093</v>
      </c>
      <c r="L124" s="14" t="n">
        <v>0</v>
      </c>
      <c r="M124" s="18" t="n">
        <v>1127.9</v>
      </c>
      <c r="N124" s="18" t="n">
        <v>1136.95342366667</v>
      </c>
      <c r="O124" s="88" t="n">
        <v>6.02</v>
      </c>
      <c r="P124" s="88" t="n">
        <v>7.56</v>
      </c>
    </row>
    <row r="125" s="17" customFormat="true" ht="12" hidden="false" customHeight="false" outlineLevel="0" collapsed="false">
      <c r="A125" s="9" t="s">
        <v>124</v>
      </c>
      <c r="B125" s="10" t="s">
        <v>23</v>
      </c>
      <c r="C125" s="18" t="n">
        <v>1.12</v>
      </c>
      <c r="D125" s="19" t="n">
        <v>1.2596</v>
      </c>
      <c r="E125" s="19" t="n">
        <v>0.21</v>
      </c>
      <c r="F125" s="19" t="n">
        <v>0.1813</v>
      </c>
      <c r="G125" s="19" t="n">
        <v>0.0313</v>
      </c>
      <c r="H125" s="21" t="n">
        <v>38.13</v>
      </c>
      <c r="I125" s="19" t="n">
        <v>0.415</v>
      </c>
      <c r="J125" s="12" t="n">
        <v>0.3</v>
      </c>
      <c r="K125" s="12" t="n">
        <v>-0.0045</v>
      </c>
      <c r="L125" s="18" t="n">
        <v>0</v>
      </c>
      <c r="M125" s="36" t="n">
        <v>0</v>
      </c>
      <c r="N125" s="36" t="n">
        <v>1.37</v>
      </c>
      <c r="O125" s="21" t="n">
        <v>35.87</v>
      </c>
      <c r="P125" s="21" t="n">
        <v>29.07</v>
      </c>
    </row>
    <row r="126" s="17" customFormat="true" ht="12" hidden="false" customHeight="false" outlineLevel="0" collapsed="false">
      <c r="A126" s="9" t="s">
        <v>125</v>
      </c>
      <c r="B126" s="10" t="s">
        <v>23</v>
      </c>
      <c r="C126" s="18" t="n">
        <v>0.76</v>
      </c>
      <c r="D126" s="19" t="n">
        <v>0.285</v>
      </c>
      <c r="E126" s="19" t="n">
        <v>0.11</v>
      </c>
      <c r="F126" s="19" t="n">
        <v>-0.2768</v>
      </c>
      <c r="G126" s="19" t="n">
        <v>-0.1836</v>
      </c>
      <c r="H126" s="21" t="n">
        <v>-25</v>
      </c>
      <c r="I126" s="19" t="n">
        <v>0.1288</v>
      </c>
      <c r="J126" s="19" t="n">
        <v>0</v>
      </c>
      <c r="K126" s="19" t="n">
        <v>0.0257</v>
      </c>
      <c r="L126" s="14" t="n">
        <v>0</v>
      </c>
      <c r="M126" s="14" t="n">
        <v>0</v>
      </c>
      <c r="N126" s="14" t="n">
        <v>-41.96</v>
      </c>
      <c r="O126" s="21" t="n">
        <v>0.03</v>
      </c>
      <c r="P126" s="21" t="n">
        <v>4.76</v>
      </c>
    </row>
    <row r="127" s="23" customFormat="true" ht="12" hidden="false" customHeight="false" outlineLevel="0" collapsed="false">
      <c r="A127" s="23" t="s">
        <v>126</v>
      </c>
      <c r="B127" s="24" t="s">
        <v>23</v>
      </c>
      <c r="C127" s="25" t="n">
        <v>1.97</v>
      </c>
      <c r="D127" s="26" t="n">
        <v>0.4913</v>
      </c>
      <c r="E127" s="27" t="n">
        <v>0.07</v>
      </c>
      <c r="F127" s="27" t="n">
        <v>0.1169</v>
      </c>
      <c r="G127" s="27" t="n">
        <v>0.1155</v>
      </c>
      <c r="H127" s="21" t="n">
        <v>143.64</v>
      </c>
      <c r="I127" s="27" t="n">
        <v>0.009</v>
      </c>
      <c r="J127" s="27" t="n">
        <v>0.2</v>
      </c>
      <c r="K127" s="27" t="n">
        <v>0.0064</v>
      </c>
      <c r="L127" s="25" t="n">
        <v>9.81</v>
      </c>
      <c r="M127" s="25" t="n">
        <v>4.184</v>
      </c>
      <c r="N127" s="25" t="n">
        <v>52.345</v>
      </c>
      <c r="O127" s="28" t="n">
        <v>55.49</v>
      </c>
      <c r="P127" s="28" t="n">
        <v>52.38</v>
      </c>
    </row>
    <row r="128" s="17" customFormat="true" ht="12" hidden="false" customHeight="false" outlineLevel="0" collapsed="false">
      <c r="A128" s="9" t="s">
        <v>127</v>
      </c>
      <c r="B128" s="10" t="s">
        <v>23</v>
      </c>
      <c r="C128" s="18" t="n">
        <v>1.82</v>
      </c>
      <c r="D128" s="19" t="n">
        <v>0.5586</v>
      </c>
      <c r="E128" s="19" t="n">
        <v>0.19</v>
      </c>
      <c r="F128" s="89" t="n">
        <v>-0.00338395787062069</v>
      </c>
      <c r="G128" s="89" t="n">
        <v>-0.000493315508245912</v>
      </c>
      <c r="H128" s="90" t="n">
        <v>-1.76273520000013</v>
      </c>
      <c r="I128" s="91" t="n">
        <v>0.004</v>
      </c>
      <c r="J128" s="91" t="n">
        <v>0</v>
      </c>
      <c r="K128" s="91" t="n">
        <v>0</v>
      </c>
      <c r="L128" s="14" t="n">
        <v>23.4</v>
      </c>
      <c r="M128" s="92" t="n">
        <v>0</v>
      </c>
      <c r="N128" s="92" t="n">
        <v>87</v>
      </c>
      <c r="O128" s="35" t="n">
        <v>80.03</v>
      </c>
      <c r="P128" s="35" t="n">
        <v>95.5</v>
      </c>
    </row>
    <row r="129" s="17" customFormat="true" ht="12" hidden="false" customHeight="false" outlineLevel="0" collapsed="false">
      <c r="A129" s="9" t="s">
        <v>128</v>
      </c>
      <c r="B129" s="10" t="s">
        <v>23</v>
      </c>
      <c r="C129" s="18" t="n">
        <v>2.61</v>
      </c>
      <c r="D129" s="19" t="n">
        <v>0.5517</v>
      </c>
      <c r="E129" s="19" t="n">
        <v>0.22</v>
      </c>
      <c r="F129" s="19" t="n">
        <f aca="false">12.42%-16.58%</f>
        <v>-0.0416</v>
      </c>
      <c r="G129" s="19" t="n">
        <f aca="false">12%-16.55%</f>
        <v>-0.0455</v>
      </c>
      <c r="H129" s="35" t="n">
        <v>-162.52</v>
      </c>
      <c r="I129" s="19" t="n">
        <v>0.0019</v>
      </c>
      <c r="J129" s="19" t="n">
        <v>0.1</v>
      </c>
      <c r="K129" s="19" t="n">
        <v>0.004</v>
      </c>
      <c r="L129" s="14" t="n">
        <v>0</v>
      </c>
      <c r="M129" s="14" t="n">
        <v>0</v>
      </c>
      <c r="N129" s="14" t="n">
        <v>191.52</v>
      </c>
      <c r="O129" s="21" t="n">
        <v>42.96</v>
      </c>
      <c r="P129" s="21" t="n">
        <v>75.94</v>
      </c>
    </row>
    <row r="130" s="17" customFormat="true" ht="12" hidden="false" customHeight="false" outlineLevel="0" collapsed="false">
      <c r="A130" s="9" t="s">
        <v>129</v>
      </c>
      <c r="B130" s="10" t="s">
        <v>32</v>
      </c>
      <c r="C130" s="18" t="n">
        <v>0.21</v>
      </c>
      <c r="D130" s="19" t="n">
        <v>0.0288</v>
      </c>
      <c r="E130" s="19" t="n">
        <v>0.0002</v>
      </c>
      <c r="F130" s="19" t="n">
        <v>0.0676</v>
      </c>
      <c r="G130" s="19" t="n">
        <v>0.0196</v>
      </c>
      <c r="H130" s="21" t="n">
        <v>9</v>
      </c>
      <c r="I130" s="19" t="n">
        <v>0.55</v>
      </c>
      <c r="J130" s="19" t="n">
        <v>0.5</v>
      </c>
      <c r="K130" s="19" t="n">
        <v>0.0499</v>
      </c>
      <c r="L130" s="14" t="n">
        <v>3.1</v>
      </c>
      <c r="M130" s="14" t="n">
        <v>0</v>
      </c>
      <c r="N130" s="14" t="n">
        <v>1</v>
      </c>
      <c r="O130" s="21" t="n">
        <v>20.42</v>
      </c>
      <c r="P130" s="21" t="n">
        <v>21.51</v>
      </c>
    </row>
    <row r="131" s="17" customFormat="true" ht="12" hidden="false" customHeight="false" outlineLevel="0" collapsed="false">
      <c r="A131" s="9" t="s">
        <v>130</v>
      </c>
      <c r="B131" s="10" t="s">
        <v>23</v>
      </c>
      <c r="C131" s="18" t="n">
        <v>0.68</v>
      </c>
      <c r="D131" s="19" t="n">
        <v>0.065</v>
      </c>
      <c r="E131" s="19" t="n">
        <v>0.2</v>
      </c>
      <c r="F131" s="19" t="n">
        <v>0.1426</v>
      </c>
      <c r="G131" s="19" t="n">
        <v>0.0545</v>
      </c>
      <c r="H131" s="20" t="n">
        <v>132.6</v>
      </c>
      <c r="I131" s="19" t="n">
        <v>0.0871</v>
      </c>
      <c r="J131" s="19" t="n">
        <v>0.3</v>
      </c>
      <c r="K131" s="19" t="n">
        <v>0.0029</v>
      </c>
      <c r="L131" s="14" t="n">
        <v>4.02</v>
      </c>
      <c r="M131" s="14" t="n">
        <v>159.36</v>
      </c>
      <c r="N131" s="14" t="n">
        <v>207.35</v>
      </c>
      <c r="O131" s="20" t="n">
        <v>39.17</v>
      </c>
      <c r="P131" s="20" t="n">
        <v>45.71</v>
      </c>
    </row>
    <row r="132" s="17" customFormat="true" ht="12" hidden="false" customHeight="false" outlineLevel="0" collapsed="false">
      <c r="A132" s="9" t="s">
        <v>131</v>
      </c>
      <c r="B132" s="10" t="s">
        <v>23</v>
      </c>
      <c r="C132" s="18" t="n">
        <v>0.76</v>
      </c>
      <c r="D132" s="19" t="n">
        <v>0.0107</v>
      </c>
      <c r="E132" s="19" t="n">
        <v>0.18</v>
      </c>
      <c r="F132" s="55" t="n">
        <v>0.153</v>
      </c>
      <c r="G132" s="55" t="n">
        <v>0.193</v>
      </c>
      <c r="H132" s="21" t="n">
        <v>19154.6</v>
      </c>
      <c r="I132" s="19" t="n">
        <v>0.0356</v>
      </c>
      <c r="J132" s="19" t="n">
        <v>0.8</v>
      </c>
      <c r="K132" s="19" t="n">
        <v>0.0158</v>
      </c>
      <c r="L132" s="14" t="n">
        <v>4.13</v>
      </c>
      <c r="M132" s="14" t="n">
        <v>10120</v>
      </c>
      <c r="N132" s="14" t="n">
        <v>9868</v>
      </c>
      <c r="O132" s="21" t="n">
        <v>65.45</v>
      </c>
      <c r="P132" s="21" t="n">
        <v>42.55</v>
      </c>
    </row>
    <row r="133" s="17" customFormat="true" ht="12" hidden="false" customHeight="false" outlineLevel="0" collapsed="false">
      <c r="A133" s="9" t="s">
        <v>132</v>
      </c>
      <c r="B133" s="10" t="s">
        <v>23</v>
      </c>
      <c r="C133" s="18" t="n">
        <v>1.01</v>
      </c>
      <c r="D133" s="19" t="n">
        <v>0.1566</v>
      </c>
      <c r="E133" s="19" t="n">
        <v>0.28</v>
      </c>
      <c r="F133" s="19" t="n">
        <v>0.029</v>
      </c>
      <c r="G133" s="19" t="n">
        <v>0.01</v>
      </c>
      <c r="H133" s="21" t="n">
        <v>102</v>
      </c>
      <c r="I133" s="19" t="n">
        <v>0.366</v>
      </c>
      <c r="J133" s="19" t="n">
        <v>0.3</v>
      </c>
      <c r="K133" s="19" t="n">
        <v>-0.0018</v>
      </c>
      <c r="L133" s="14" t="n">
        <v>7.79</v>
      </c>
      <c r="M133" s="36" t="n">
        <v>215.5</v>
      </c>
      <c r="N133" s="36" t="n">
        <v>-457.143</v>
      </c>
      <c r="O133" s="21" t="n">
        <v>59.18</v>
      </c>
      <c r="P133" s="21" t="n">
        <v>49</v>
      </c>
    </row>
    <row r="134" s="17" customFormat="true" ht="12" hidden="false" customHeight="false" outlineLevel="0" collapsed="false">
      <c r="A134" s="9" t="s">
        <v>132</v>
      </c>
      <c r="B134" s="10" t="s">
        <v>23</v>
      </c>
      <c r="C134" s="18" t="n">
        <v>1.15</v>
      </c>
      <c r="D134" s="29" t="n">
        <v>0.1557</v>
      </c>
      <c r="E134" s="29" t="n">
        <v>0.48</v>
      </c>
      <c r="F134" s="29" t="n">
        <v>0.0106666666666667</v>
      </c>
      <c r="G134" s="29" t="n">
        <v>-0.0210068406840684</v>
      </c>
      <c r="H134" s="33" t="n">
        <v>-210.0474</v>
      </c>
      <c r="I134" s="31" t="n">
        <v>0.397</v>
      </c>
      <c r="J134" s="19" t="n">
        <v>0.5</v>
      </c>
      <c r="K134" s="19" t="n">
        <v>0.007</v>
      </c>
      <c r="L134" s="32" t="n">
        <v>0</v>
      </c>
      <c r="M134" s="30" t="n">
        <v>6.91</v>
      </c>
      <c r="N134" s="30" t="n">
        <v>-291.03</v>
      </c>
      <c r="O134" s="33" t="n">
        <v>50.25</v>
      </c>
      <c r="P134" s="33" t="n">
        <v>49</v>
      </c>
    </row>
    <row r="135" s="17" customFormat="true" ht="12" hidden="false" customHeight="false" outlineLevel="0" collapsed="false">
      <c r="A135" s="9" t="s">
        <v>132</v>
      </c>
      <c r="B135" s="10" t="s">
        <v>23</v>
      </c>
      <c r="C135" s="18" t="n">
        <v>1.14</v>
      </c>
      <c r="D135" s="19" t="n">
        <v>0.138</v>
      </c>
      <c r="E135" s="19" t="n">
        <v>0.28</v>
      </c>
      <c r="F135" s="19" t="n">
        <f aca="false">0.0721-0.084</f>
        <v>-0.0119</v>
      </c>
      <c r="G135" s="19" t="n">
        <f aca="false">0.094-0.064</f>
        <v>0.03</v>
      </c>
      <c r="H135" s="21" t="n">
        <v>244.95</v>
      </c>
      <c r="I135" s="19" t="n">
        <v>0.4064</v>
      </c>
      <c r="J135" s="19" t="n">
        <v>0.6</v>
      </c>
      <c r="K135" s="19" t="n">
        <v>-0.0025</v>
      </c>
      <c r="L135" s="14" t="n">
        <v>2.32</v>
      </c>
      <c r="M135" s="14" t="n">
        <v>287.38</v>
      </c>
      <c r="N135" s="14" t="n">
        <v>481.36</v>
      </c>
      <c r="O135" s="21" t="n">
        <v>50.38</v>
      </c>
      <c r="P135" s="21" t="n">
        <v>50.55</v>
      </c>
    </row>
    <row r="136" s="17" customFormat="true" ht="12" hidden="false" customHeight="false" outlineLevel="0" collapsed="false">
      <c r="A136" s="9" t="s">
        <v>133</v>
      </c>
      <c r="B136" s="10" t="s">
        <v>23</v>
      </c>
      <c r="C136" s="18" t="n">
        <v>0.95</v>
      </c>
      <c r="D136" s="19" t="n">
        <v>0.2622</v>
      </c>
      <c r="E136" s="19" t="n">
        <v>0.29</v>
      </c>
      <c r="F136" s="19" t="n">
        <v>0.0157416000932999</v>
      </c>
      <c r="G136" s="19" t="n">
        <v>0.0709</v>
      </c>
      <c r="H136" s="20" t="n">
        <v>314.9</v>
      </c>
      <c r="I136" s="19" t="n">
        <v>0.4232</v>
      </c>
      <c r="J136" s="19" t="n">
        <v>0.5</v>
      </c>
      <c r="K136" s="19" t="n">
        <v>0.0026</v>
      </c>
      <c r="L136" s="14"/>
      <c r="M136" s="14" t="n">
        <v>92.61</v>
      </c>
      <c r="N136" s="14" t="n">
        <v>100.5</v>
      </c>
      <c r="O136" s="20" t="n">
        <v>42.52</v>
      </c>
      <c r="P136" s="20" t="n">
        <v>43.72</v>
      </c>
    </row>
    <row r="137" s="17" customFormat="true" ht="12" hidden="false" customHeight="false" outlineLevel="0" collapsed="false">
      <c r="A137" s="9" t="s">
        <v>134</v>
      </c>
      <c r="B137" s="10" t="s">
        <v>23</v>
      </c>
      <c r="C137" s="18" t="n">
        <v>0.69</v>
      </c>
      <c r="D137" s="19" t="n">
        <v>-0.0536</v>
      </c>
      <c r="E137" s="19" t="n">
        <v>0.27</v>
      </c>
      <c r="F137" s="19" t="n">
        <v>-0.0375</v>
      </c>
      <c r="G137" s="19" t="n">
        <v>-0.0137</v>
      </c>
      <c r="H137" s="22" t="n">
        <v>-500</v>
      </c>
      <c r="I137" s="19" t="n">
        <v>0.7162</v>
      </c>
      <c r="J137" s="19" t="n">
        <v>0.1</v>
      </c>
      <c r="K137" s="19" t="n">
        <v>0.0332</v>
      </c>
      <c r="L137" s="70" t="n">
        <v>0</v>
      </c>
      <c r="M137" s="71" t="n">
        <v>1966</v>
      </c>
      <c r="N137" s="71" t="n">
        <v>8657</v>
      </c>
      <c r="O137" s="49" t="n">
        <v>9.93</v>
      </c>
      <c r="P137" s="49" t="n">
        <v>13.24</v>
      </c>
    </row>
    <row r="138" s="17" customFormat="true" ht="12" hidden="false" customHeight="false" outlineLevel="0" collapsed="false">
      <c r="A138" s="9" t="s">
        <v>135</v>
      </c>
      <c r="B138" s="10" t="s">
        <v>23</v>
      </c>
      <c r="C138" s="93" t="n">
        <v>0.64</v>
      </c>
      <c r="D138" s="94" t="n">
        <v>0.1305</v>
      </c>
      <c r="E138" s="94" t="n">
        <v>0.31</v>
      </c>
      <c r="F138" s="94" t="n">
        <v>-0.0686</v>
      </c>
      <c r="G138" s="94" t="n">
        <v>-0.0334</v>
      </c>
      <c r="H138" s="95" t="n">
        <v>-38</v>
      </c>
      <c r="I138" s="19" t="n">
        <v>0.15</v>
      </c>
      <c r="J138" s="19" t="n">
        <v>0.1</v>
      </c>
      <c r="K138" s="19" t="n">
        <v>0</v>
      </c>
      <c r="L138" s="14"/>
      <c r="M138" s="96" t="n">
        <v>6.9</v>
      </c>
      <c r="N138" s="96" t="n">
        <v>70.47</v>
      </c>
      <c r="O138" s="21" t="n">
        <v>27.79</v>
      </c>
      <c r="P138" s="21" t="n">
        <v>73.39</v>
      </c>
    </row>
    <row r="139" s="17" customFormat="true" ht="12" hidden="false" customHeight="false" outlineLevel="0" collapsed="false">
      <c r="A139" s="9" t="s">
        <v>136</v>
      </c>
      <c r="B139" s="10" t="s">
        <v>32</v>
      </c>
      <c r="C139" s="18" t="n">
        <v>1.06</v>
      </c>
      <c r="D139" s="19" t="n">
        <v>0.0121</v>
      </c>
      <c r="E139" s="19" t="n">
        <v>0.13</v>
      </c>
      <c r="F139" s="19" t="n">
        <v>-0.0843</v>
      </c>
      <c r="G139" s="19" t="n">
        <v>-0.0842</v>
      </c>
      <c r="H139" s="21" t="n">
        <v>-5817.6</v>
      </c>
      <c r="I139" s="19" t="n">
        <v>0.0427</v>
      </c>
      <c r="J139" s="19" t="n">
        <v>0</v>
      </c>
      <c r="K139" s="19" t="n">
        <v>0.0002</v>
      </c>
      <c r="L139" s="14" t="n">
        <v>9.33</v>
      </c>
      <c r="M139" s="14" t="n">
        <v>2.404</v>
      </c>
      <c r="N139" s="14" t="n">
        <v>-3.57</v>
      </c>
      <c r="O139" s="21" t="n">
        <v>15.46</v>
      </c>
      <c r="P139" s="21" t="n">
        <v>54.5</v>
      </c>
    </row>
    <row r="140" s="17" customFormat="true" ht="12" hidden="false" customHeight="false" outlineLevel="0" collapsed="false">
      <c r="A140" s="9" t="s">
        <v>137</v>
      </c>
      <c r="B140" s="10" t="s">
        <v>23</v>
      </c>
      <c r="C140" s="18" t="n">
        <v>1.29</v>
      </c>
      <c r="D140" s="19" t="n">
        <v>0.008</v>
      </c>
      <c r="E140" s="19" t="n">
        <v>0.28</v>
      </c>
      <c r="F140" s="19" t="n">
        <v>0.079</v>
      </c>
      <c r="G140" s="19" t="n">
        <v>-0.032</v>
      </c>
      <c r="H140" s="21" t="n">
        <v>-2263</v>
      </c>
      <c r="I140" s="19" t="n">
        <v>0.5172</v>
      </c>
      <c r="J140" s="19" t="n">
        <v>0.4</v>
      </c>
      <c r="K140" s="19" t="n">
        <v>0.0052</v>
      </c>
      <c r="L140" s="14" t="n">
        <v>0</v>
      </c>
      <c r="M140" s="14" t="n">
        <v>6511</v>
      </c>
      <c r="N140" s="14" t="n">
        <v>-2350</v>
      </c>
      <c r="O140" s="97" t="n">
        <v>47.47</v>
      </c>
      <c r="P140" s="97" t="n">
        <v>21.19</v>
      </c>
    </row>
    <row r="141" s="17" customFormat="true" ht="12" hidden="false" customHeight="false" outlineLevel="0" collapsed="false">
      <c r="A141" s="9" t="s">
        <v>138</v>
      </c>
      <c r="B141" s="10" t="s">
        <v>32</v>
      </c>
      <c r="C141" s="18" t="n">
        <v>1.44</v>
      </c>
      <c r="D141" s="31" t="n">
        <v>0.35</v>
      </c>
      <c r="E141" s="31" t="n">
        <v>0.27</v>
      </c>
      <c r="F141" s="19" t="n">
        <v>0.1436</v>
      </c>
      <c r="G141" s="19" t="n">
        <v>0.0156</v>
      </c>
      <c r="H141" s="20" t="n">
        <v>100.55</v>
      </c>
      <c r="I141" s="14" t="n">
        <v>25.61</v>
      </c>
      <c r="J141" s="31" t="n">
        <v>0.4</v>
      </c>
      <c r="K141" s="19" t="n">
        <v>0.0036</v>
      </c>
      <c r="L141" s="14" t="n">
        <v>0</v>
      </c>
      <c r="M141" s="20" t="n">
        <v>398.2</v>
      </c>
      <c r="N141" s="20" t="n">
        <v>477.1</v>
      </c>
      <c r="O141" s="20" t="n">
        <v>28.36</v>
      </c>
      <c r="P141" s="20" t="n">
        <v>23.07</v>
      </c>
    </row>
    <row r="142" s="17" customFormat="true" ht="12" hidden="false" customHeight="false" outlineLevel="0" collapsed="false">
      <c r="A142" s="9" t="s">
        <v>138</v>
      </c>
      <c r="B142" s="10" t="s">
        <v>23</v>
      </c>
      <c r="C142" s="18" t="n">
        <v>0.91</v>
      </c>
      <c r="D142" s="19" t="n">
        <v>0.0027</v>
      </c>
      <c r="E142" s="19" t="n">
        <v>0.27</v>
      </c>
      <c r="F142" s="19" t="n">
        <v>0.1942</v>
      </c>
      <c r="G142" s="19" t="n">
        <v>0.0328</v>
      </c>
      <c r="H142" s="20" t="n">
        <v>362</v>
      </c>
      <c r="I142" s="19" t="n">
        <v>0.2483</v>
      </c>
      <c r="J142" s="19" t="n">
        <v>0.4</v>
      </c>
      <c r="K142" s="19" t="n">
        <v>-0.0038</v>
      </c>
      <c r="L142" s="14" t="n">
        <v>5.8</v>
      </c>
      <c r="M142" s="32" t="n">
        <v>203.47</v>
      </c>
      <c r="N142" s="14" t="n">
        <v>336.93</v>
      </c>
      <c r="O142" s="20" t="n">
        <v>21.06</v>
      </c>
      <c r="P142" s="20" t="n">
        <v>22.01</v>
      </c>
    </row>
    <row r="143" s="17" customFormat="true" ht="12" hidden="false" customHeight="false" outlineLevel="0" collapsed="false">
      <c r="A143" s="9" t="s">
        <v>138</v>
      </c>
      <c r="B143" s="10" t="s">
        <v>23</v>
      </c>
      <c r="C143" s="18" t="n">
        <v>1.17</v>
      </c>
      <c r="D143" s="19" t="n">
        <v>0.0174</v>
      </c>
      <c r="E143" s="19" t="n">
        <v>0.27</v>
      </c>
      <c r="F143" s="19" t="n">
        <v>-0.0493</v>
      </c>
      <c r="G143" s="19" t="n">
        <v>-0.0365</v>
      </c>
      <c r="H143" s="21" t="n">
        <v>-806.88</v>
      </c>
      <c r="I143" s="19" t="n">
        <v>0.28</v>
      </c>
      <c r="J143" s="19" t="n">
        <v>0.5</v>
      </c>
      <c r="K143" s="19" t="n">
        <v>0.0042</v>
      </c>
      <c r="L143" s="14" t="n">
        <v>0.87</v>
      </c>
      <c r="M143" s="37" t="n">
        <v>195.25</v>
      </c>
      <c r="N143" s="37" t="n">
        <v>497.42</v>
      </c>
      <c r="O143" s="21" t="n">
        <v>43.84</v>
      </c>
      <c r="P143" s="21" t="n">
        <v>22.01</v>
      </c>
    </row>
    <row r="144" s="17" customFormat="true" ht="12" hidden="false" customHeight="false" outlineLevel="0" collapsed="false">
      <c r="A144" s="9" t="s">
        <v>139</v>
      </c>
      <c r="B144" s="10" t="s">
        <v>23</v>
      </c>
      <c r="C144" s="18" t="n">
        <v>0.802482901617017</v>
      </c>
      <c r="D144" s="19" t="n">
        <v>0.0572494379772981</v>
      </c>
      <c r="E144" s="19" t="n">
        <v>0.15</v>
      </c>
      <c r="F144" s="19" t="n">
        <v>0.20292032414206</v>
      </c>
      <c r="G144" s="19" t="n">
        <v>0.0380807049145391</v>
      </c>
      <c r="H144" s="22" t="n">
        <v>268659.373172073</v>
      </c>
      <c r="I144" s="19" t="n">
        <v>0.257375724652923</v>
      </c>
      <c r="J144" s="19" t="n">
        <v>0.5</v>
      </c>
      <c r="K144" s="19" t="n">
        <v>0.00668881242048434</v>
      </c>
      <c r="L144" s="14"/>
      <c r="M144" s="21" t="n">
        <v>297.234</v>
      </c>
      <c r="N144" s="21" t="n">
        <v>800.2</v>
      </c>
      <c r="O144" s="21" t="n">
        <v>28.71</v>
      </c>
      <c r="P144" s="21" t="n">
        <v>22.01</v>
      </c>
    </row>
    <row r="145" s="17" customFormat="true" ht="12" hidden="false" customHeight="false" outlineLevel="0" collapsed="false">
      <c r="A145" s="9" t="s">
        <v>140</v>
      </c>
      <c r="B145" s="10" t="s">
        <v>23</v>
      </c>
      <c r="C145" s="18" t="n">
        <v>0.96</v>
      </c>
      <c r="D145" s="19" t="n">
        <v>0.0215</v>
      </c>
      <c r="E145" s="19" t="n">
        <v>0.27</v>
      </c>
      <c r="F145" s="19" t="n">
        <v>0.211</v>
      </c>
      <c r="G145" s="19" t="n">
        <v>0.0915</v>
      </c>
      <c r="H145" s="21" t="n">
        <v>360.8</v>
      </c>
      <c r="I145" s="19" t="n">
        <v>0.2488</v>
      </c>
      <c r="J145" s="19" t="n">
        <v>0.4</v>
      </c>
      <c r="K145" s="19" t="n">
        <v>-0.0037</v>
      </c>
      <c r="L145" s="14" t="n">
        <v>0</v>
      </c>
      <c r="M145" s="14" t="n">
        <v>393.98</v>
      </c>
      <c r="N145" s="14" t="n">
        <v>738.79</v>
      </c>
      <c r="O145" s="21" t="n">
        <v>36.43</v>
      </c>
      <c r="P145" s="21" t="n">
        <v>23.07</v>
      </c>
    </row>
    <row r="146" s="17" customFormat="true" ht="12" hidden="false" customHeight="false" outlineLevel="0" collapsed="false">
      <c r="A146" s="9" t="s">
        <v>141</v>
      </c>
      <c r="B146" s="10" t="s">
        <v>23</v>
      </c>
      <c r="C146" s="18" t="n">
        <v>0.92</v>
      </c>
      <c r="D146" s="19" t="n">
        <v>0.025</v>
      </c>
      <c r="E146" s="19" t="n">
        <v>0.27</v>
      </c>
      <c r="F146" s="19" t="n">
        <f aca="false">0.28-0.0885</f>
        <v>0.1915</v>
      </c>
      <c r="G146" s="19" t="n">
        <f aca="false">0.116-0.0758</f>
        <v>0.0402</v>
      </c>
      <c r="H146" s="21" t="n">
        <v>439</v>
      </c>
      <c r="I146" s="19" t="n">
        <v>0.256</v>
      </c>
      <c r="J146" s="19" t="n">
        <v>0.4</v>
      </c>
      <c r="K146" s="19" t="n">
        <v>0.0052</v>
      </c>
      <c r="L146" s="14" t="n">
        <v>15</v>
      </c>
      <c r="M146" s="14" t="n">
        <v>305</v>
      </c>
      <c r="N146" s="14" t="n">
        <v>861</v>
      </c>
      <c r="O146" s="21" t="n">
        <v>18.81</v>
      </c>
      <c r="P146" s="21" t="n">
        <v>22.01</v>
      </c>
    </row>
    <row r="147" s="17" customFormat="true" ht="12" hidden="false" customHeight="false" outlineLevel="0" collapsed="false">
      <c r="A147" s="56" t="s">
        <v>142</v>
      </c>
      <c r="B147" s="10" t="s">
        <v>23</v>
      </c>
      <c r="C147" s="18" t="n">
        <v>1.48</v>
      </c>
      <c r="D147" s="19" t="n">
        <v>0.0675</v>
      </c>
      <c r="E147" s="31" t="n">
        <v>0.32</v>
      </c>
      <c r="F147" s="19" t="n">
        <v>-0.4692</v>
      </c>
      <c r="G147" s="19" t="n">
        <v>-0.3674</v>
      </c>
      <c r="H147" s="21" t="n">
        <v>-676.5</v>
      </c>
      <c r="I147" s="19" t="n">
        <v>0.0997</v>
      </c>
      <c r="J147" s="31" t="n">
        <v>0</v>
      </c>
      <c r="K147" s="19" t="n">
        <f aca="false">0.1088-0.1079</f>
        <v>0.000899999999999998</v>
      </c>
      <c r="L147" s="14" t="n">
        <v>0</v>
      </c>
      <c r="M147" s="21" t="n">
        <v>22.47</v>
      </c>
      <c r="N147" s="21" t="n">
        <v>-111.06</v>
      </c>
      <c r="O147" s="21" t="n">
        <v>3.29731736042582</v>
      </c>
      <c r="P147" s="21" t="n">
        <v>5.88</v>
      </c>
    </row>
    <row r="148" s="17" customFormat="true" ht="12" hidden="false" customHeight="false" outlineLevel="0" collapsed="false">
      <c r="A148" s="9" t="s">
        <v>142</v>
      </c>
      <c r="B148" s="10" t="s">
        <v>23</v>
      </c>
      <c r="C148" s="18" t="n">
        <v>0.85</v>
      </c>
      <c r="D148" s="19" t="n">
        <v>-0.359</v>
      </c>
      <c r="E148" s="19" t="n">
        <v>0.34</v>
      </c>
      <c r="F148" s="19" t="n">
        <v>-0.849</v>
      </c>
      <c r="G148" s="19" t="n">
        <v>-0.843</v>
      </c>
      <c r="H148" s="21" t="n">
        <v>-608.7</v>
      </c>
      <c r="I148" s="19" t="n">
        <v>0</v>
      </c>
      <c r="J148" s="19" t="n">
        <v>0</v>
      </c>
      <c r="K148" s="19" t="n">
        <v>0</v>
      </c>
      <c r="L148" s="14" t="n">
        <v>46.6</v>
      </c>
      <c r="M148" s="14" t="n">
        <v>37</v>
      </c>
      <c r="N148" s="14" t="n">
        <v>-287.26</v>
      </c>
      <c r="O148" s="21" t="n">
        <v>11.89</v>
      </c>
      <c r="P148" s="21" t="n">
        <v>4.82</v>
      </c>
    </row>
    <row r="149" s="17" customFormat="true" ht="12" hidden="false" customHeight="false" outlineLevel="0" collapsed="false">
      <c r="A149" s="9" t="s">
        <v>143</v>
      </c>
      <c r="B149" s="10" t="s">
        <v>23</v>
      </c>
      <c r="C149" s="18" t="n">
        <v>1.205</v>
      </c>
      <c r="D149" s="19" t="n">
        <v>0.5519</v>
      </c>
      <c r="E149" s="19" t="n">
        <v>0.1</v>
      </c>
      <c r="F149" s="19" t="n">
        <v>-0.0695</v>
      </c>
      <c r="G149" s="19" t="n">
        <v>-0.0695</v>
      </c>
      <c r="H149" s="21" t="n">
        <v>-481.81</v>
      </c>
      <c r="I149" s="19" t="n">
        <v>0.0064</v>
      </c>
      <c r="J149" s="19" t="n">
        <v>0.1</v>
      </c>
      <c r="K149" s="19" t="n">
        <v>0.0026</v>
      </c>
      <c r="L149" s="14" t="n">
        <v>0</v>
      </c>
      <c r="M149" s="14" t="n">
        <v>0</v>
      </c>
      <c r="N149" s="14" t="n">
        <v>-190.43</v>
      </c>
      <c r="O149" s="21" t="n">
        <v>91.04</v>
      </c>
      <c r="P149" s="21" t="n">
        <v>108.48</v>
      </c>
    </row>
    <row r="150" s="17" customFormat="true" ht="12" hidden="false" customHeight="false" outlineLevel="0" collapsed="false">
      <c r="A150" s="9" t="s">
        <v>143</v>
      </c>
      <c r="B150" s="10" t="s">
        <v>23</v>
      </c>
      <c r="C150" s="18" t="n">
        <v>1.26</v>
      </c>
      <c r="D150" s="19" t="n">
        <v>0.5514</v>
      </c>
      <c r="E150" s="19" t="n">
        <v>0.1</v>
      </c>
      <c r="F150" s="19" t="n">
        <v>-0.0308</v>
      </c>
      <c r="G150" s="19" t="n">
        <v>-0.0029</v>
      </c>
      <c r="H150" s="21" t="n">
        <v>-15.9</v>
      </c>
      <c r="I150" s="19" t="n">
        <v>0.0074</v>
      </c>
      <c r="J150" s="19" t="n">
        <v>0.1</v>
      </c>
      <c r="K150" s="19" t="n">
        <f aca="false">0.1048-0.0956</f>
        <v>0.0092</v>
      </c>
      <c r="L150" s="14" t="n">
        <v>0.3</v>
      </c>
      <c r="M150" s="14" t="n">
        <v>0</v>
      </c>
      <c r="N150" s="14" t="n">
        <v>933.4</v>
      </c>
      <c r="O150" s="21" t="n">
        <v>85.19</v>
      </c>
      <c r="P150" s="21" t="n">
        <v>122.8</v>
      </c>
    </row>
    <row r="151" s="17" customFormat="true" ht="12" hidden="false" customHeight="false" outlineLevel="0" collapsed="false">
      <c r="A151" s="9" t="s">
        <v>144</v>
      </c>
      <c r="B151" s="10" t="s">
        <v>23</v>
      </c>
      <c r="C151" s="18" t="n">
        <v>0.74</v>
      </c>
      <c r="D151" s="19" t="n">
        <v>0.0353604607534073</v>
      </c>
      <c r="E151" s="31" t="n">
        <v>0</v>
      </c>
      <c r="F151" s="19" t="n">
        <v>0.1564</v>
      </c>
      <c r="G151" s="19" t="n">
        <v>0.0345</v>
      </c>
      <c r="H151" s="20" t="n">
        <v>462.86</v>
      </c>
      <c r="I151" s="74" t="n">
        <v>0.3539</v>
      </c>
      <c r="J151" s="68" t="n">
        <v>0.4</v>
      </c>
      <c r="K151" s="19" t="n">
        <v>0</v>
      </c>
      <c r="L151" s="14" t="n">
        <v>1.02</v>
      </c>
      <c r="M151" s="14" t="n">
        <v>827.15</v>
      </c>
      <c r="N151" s="14" t="n">
        <v>1064</v>
      </c>
      <c r="O151" s="20" t="n">
        <v>49</v>
      </c>
      <c r="P151" s="20" t="n">
        <v>48.75</v>
      </c>
    </row>
    <row r="152" s="17" customFormat="true" ht="12" hidden="false" customHeight="false" outlineLevel="0" collapsed="false">
      <c r="A152" s="9" t="s">
        <v>144</v>
      </c>
      <c r="B152" s="10" t="s">
        <v>23</v>
      </c>
      <c r="C152" s="18" t="n">
        <v>0.29</v>
      </c>
      <c r="D152" s="19" t="n">
        <f aca="false">(1.0014)^12-1</f>
        <v>0.0169299655858595</v>
      </c>
      <c r="E152" s="19" t="n">
        <v>0</v>
      </c>
      <c r="F152" s="19" t="n">
        <v>0.21</v>
      </c>
      <c r="G152" s="19" t="n">
        <v>0.0169</v>
      </c>
      <c r="H152" s="21" t="n">
        <v>220</v>
      </c>
      <c r="I152" s="19" t="n">
        <v>0.33</v>
      </c>
      <c r="J152" s="19" t="n">
        <v>0.4</v>
      </c>
      <c r="K152" s="19" t="n">
        <v>0.0007</v>
      </c>
      <c r="L152" s="14" t="n">
        <v>0</v>
      </c>
      <c r="M152" s="14" t="n">
        <v>1117</v>
      </c>
      <c r="N152" s="14" t="n">
        <v>1794</v>
      </c>
      <c r="O152" s="21" t="n">
        <v>56.3</v>
      </c>
      <c r="P152" s="21" t="n">
        <v>48.75</v>
      </c>
    </row>
    <row r="153" s="17" customFormat="true" ht="12" hidden="false" customHeight="false" outlineLevel="0" collapsed="false">
      <c r="A153" s="9" t="s">
        <v>145</v>
      </c>
      <c r="B153" s="10" t="s">
        <v>23</v>
      </c>
      <c r="C153" s="18" t="n">
        <v>1.34</v>
      </c>
      <c r="D153" s="19" t="n">
        <v>0.2901</v>
      </c>
      <c r="E153" s="19" t="n">
        <v>0.05</v>
      </c>
      <c r="F153" s="19" t="n">
        <v>-0.1064</v>
      </c>
      <c r="G153" s="19" t="n">
        <v>-0.0962</v>
      </c>
      <c r="H153" s="21" t="n">
        <v>-0.31</v>
      </c>
      <c r="I153" s="19" t="n">
        <v>0.0971</v>
      </c>
      <c r="J153" s="19" t="n">
        <v>0</v>
      </c>
      <c r="K153" s="19" t="n">
        <v>-0.0017</v>
      </c>
      <c r="L153" s="14" t="n">
        <v>4.05</v>
      </c>
      <c r="M153" s="14" t="n">
        <v>0</v>
      </c>
      <c r="N153" s="14" t="n">
        <v>192.5</v>
      </c>
      <c r="O153" s="21" t="n">
        <v>28.92</v>
      </c>
      <c r="P153" s="21" t="n">
        <v>46.12</v>
      </c>
    </row>
    <row r="154" s="17" customFormat="true" ht="12" hidden="false" customHeight="false" outlineLevel="0" collapsed="false">
      <c r="A154" s="9" t="s">
        <v>146</v>
      </c>
      <c r="B154" s="10" t="s">
        <v>23</v>
      </c>
      <c r="C154" s="18" t="n">
        <v>0.29</v>
      </c>
      <c r="D154" s="19" t="n">
        <v>0.0804</v>
      </c>
      <c r="E154" s="19" t="n">
        <v>0.28</v>
      </c>
      <c r="F154" s="19" t="n">
        <v>0.1759</v>
      </c>
      <c r="G154" s="19" t="n">
        <v>0.2312</v>
      </c>
      <c r="H154" s="22" t="n">
        <v>9131</v>
      </c>
      <c r="I154" s="19" t="n">
        <v>0.5636</v>
      </c>
      <c r="J154" s="19" t="n">
        <v>0.6</v>
      </c>
      <c r="K154" s="19" t="n">
        <v>-0.0022</v>
      </c>
      <c r="L154" s="70" t="n">
        <v>0</v>
      </c>
      <c r="M154" s="71" t="n">
        <v>1221</v>
      </c>
      <c r="N154" s="71" t="n">
        <v>86818</v>
      </c>
      <c r="O154" s="49" t="n">
        <v>150</v>
      </c>
      <c r="P154" s="49" t="n">
        <v>45.96</v>
      </c>
    </row>
    <row r="155" s="17" customFormat="true" ht="12" hidden="false" customHeight="false" outlineLevel="0" collapsed="false">
      <c r="A155" s="78" t="s">
        <v>147</v>
      </c>
      <c r="B155" s="10" t="s">
        <v>23</v>
      </c>
      <c r="C155" s="18" t="n">
        <v>0.728052989866265</v>
      </c>
      <c r="D155" s="19" t="n">
        <v>0.0149</v>
      </c>
      <c r="E155" s="18" t="n">
        <v>0.07</v>
      </c>
      <c r="F155" s="19" t="n">
        <v>-0.1454</v>
      </c>
      <c r="G155" s="19" t="n">
        <v>-0.074</v>
      </c>
      <c r="H155" s="79" t="n">
        <v>-7517440.20697764</v>
      </c>
      <c r="I155" s="19" t="n">
        <v>0.29950153752726</v>
      </c>
      <c r="J155" s="19" t="n">
        <v>0</v>
      </c>
      <c r="K155" s="19" t="n">
        <v>0.029950153752726</v>
      </c>
      <c r="L155" s="14" t="n">
        <v>13.28</v>
      </c>
      <c r="M155" s="14" t="n">
        <v>0</v>
      </c>
      <c r="N155" s="69" t="n">
        <v>-1236770.39</v>
      </c>
      <c r="O155" s="37" t="n">
        <v>10.79</v>
      </c>
      <c r="P155" s="20" t="n">
        <v>7.23</v>
      </c>
    </row>
    <row r="156" s="17" customFormat="true" ht="12" hidden="false" customHeight="false" outlineLevel="0" collapsed="false">
      <c r="A156" s="9" t="s">
        <v>148</v>
      </c>
      <c r="B156" s="10" t="s">
        <v>23</v>
      </c>
      <c r="C156" s="18" t="n">
        <v>0.629284262972518</v>
      </c>
      <c r="D156" s="29" t="n">
        <v>0.0681659011059601</v>
      </c>
      <c r="E156" s="29" t="n">
        <v>0.11</v>
      </c>
      <c r="F156" s="19" t="n">
        <v>0.0196204901193413</v>
      </c>
      <c r="G156" s="19" t="n">
        <v>0.0756154753147545</v>
      </c>
      <c r="H156" s="47" t="n">
        <v>269.933392543577</v>
      </c>
      <c r="I156" s="29" t="n">
        <v>0</v>
      </c>
      <c r="J156" s="31" t="n">
        <v>0.5</v>
      </c>
      <c r="K156" s="19" t="n">
        <v>-0.00750854439746801</v>
      </c>
      <c r="L156" s="32" t="n">
        <v>-4.68737082077396</v>
      </c>
      <c r="M156" s="48" t="n">
        <v>105.674</v>
      </c>
      <c r="N156" s="48" t="n">
        <v>363.748915072</v>
      </c>
      <c r="O156" s="20" t="n">
        <v>3.28126852810845</v>
      </c>
      <c r="P156" s="20" t="n">
        <v>2.78877005347594</v>
      </c>
    </row>
    <row r="157" s="17" customFormat="true" ht="12" hidden="false" customHeight="false" outlineLevel="0" collapsed="false">
      <c r="A157" s="38" t="s">
        <v>148</v>
      </c>
      <c r="B157" s="39" t="s">
        <v>23</v>
      </c>
      <c r="C157" s="40" t="n">
        <v>0.629284262972518</v>
      </c>
      <c r="D157" s="41" t="n">
        <v>0.0681659011059601</v>
      </c>
      <c r="E157" s="41" t="n">
        <v>0.11</v>
      </c>
      <c r="F157" s="42" t="n">
        <v>0.0196204901193413</v>
      </c>
      <c r="G157" s="42" t="n">
        <v>0.0756154753147545</v>
      </c>
      <c r="H157" s="43" t="n">
        <v>269.933392543577</v>
      </c>
      <c r="I157" s="41" t="n">
        <v>0</v>
      </c>
      <c r="J157" s="44" t="n">
        <v>0.5</v>
      </c>
      <c r="K157" s="42" t="n">
        <v>-0.00750854439746801</v>
      </c>
      <c r="L157" s="45" t="n">
        <v>-4.68737082077396</v>
      </c>
      <c r="M157" s="46" t="n">
        <v>105.674</v>
      </c>
      <c r="N157" s="46" t="n">
        <v>363.748915072</v>
      </c>
      <c r="O157" s="21" t="n">
        <v>3.28126852810845</v>
      </c>
      <c r="P157" s="21" t="n">
        <v>2.78877005347594</v>
      </c>
    </row>
    <row r="158" s="17" customFormat="true" ht="12" hidden="false" customHeight="false" outlineLevel="0" collapsed="false">
      <c r="A158" s="9" t="s">
        <v>149</v>
      </c>
      <c r="B158" s="10" t="s">
        <v>23</v>
      </c>
      <c r="C158" s="18" t="n">
        <v>0.98</v>
      </c>
      <c r="D158" s="19" t="n">
        <v>0.0885</v>
      </c>
      <c r="E158" s="19" t="n">
        <v>0.26</v>
      </c>
      <c r="F158" s="55" t="n">
        <v>0.004</v>
      </c>
      <c r="G158" s="55" t="n">
        <v>0.014</v>
      </c>
      <c r="H158" s="21" t="n">
        <v>81.5</v>
      </c>
      <c r="I158" s="19" t="n">
        <v>0.2483</v>
      </c>
      <c r="J158" s="19" t="n">
        <v>0.3</v>
      </c>
      <c r="K158" s="19" t="n">
        <v>0.0029</v>
      </c>
      <c r="L158" s="14" t="n">
        <v>18.2</v>
      </c>
      <c r="M158" s="14" t="n">
        <v>351.8</v>
      </c>
      <c r="N158" s="14" t="n">
        <v>315</v>
      </c>
      <c r="O158" s="21" t="n">
        <v>27.6</v>
      </c>
      <c r="P158" s="21" t="n">
        <v>29.8</v>
      </c>
    </row>
    <row r="159" s="17" customFormat="true" ht="12" hidden="false" customHeight="false" outlineLevel="0" collapsed="false">
      <c r="A159" s="9" t="s">
        <v>150</v>
      </c>
      <c r="B159" s="10" t="s">
        <v>23</v>
      </c>
      <c r="C159" s="18" t="n">
        <v>0.54</v>
      </c>
      <c r="D159" s="12" t="n">
        <v>0.2875</v>
      </c>
      <c r="E159" s="12" t="n">
        <v>0.03</v>
      </c>
      <c r="F159" s="19" t="n">
        <v>0.0995</v>
      </c>
      <c r="G159" s="19" t="n">
        <v>0.0644</v>
      </c>
      <c r="H159" s="52" t="n">
        <v>2853960</v>
      </c>
      <c r="I159" s="19" t="n">
        <v>0.0071</v>
      </c>
      <c r="J159" s="19" t="n">
        <v>0.2</v>
      </c>
      <c r="K159" s="19" t="n">
        <v>0.0038</v>
      </c>
      <c r="L159" s="53" t="n">
        <v>2.45</v>
      </c>
      <c r="M159" s="54" t="n">
        <v>0</v>
      </c>
      <c r="N159" s="54" t="n">
        <v>521986</v>
      </c>
      <c r="O159" s="35" t="n">
        <v>12.34</v>
      </c>
      <c r="P159" s="35" t="n">
        <v>13.51</v>
      </c>
    </row>
    <row r="160" s="17" customFormat="true" ht="12" hidden="false" customHeight="false" outlineLevel="0" collapsed="false">
      <c r="A160" s="9" t="s">
        <v>151</v>
      </c>
      <c r="B160" s="10" t="s">
        <v>23</v>
      </c>
      <c r="C160" s="18" t="n">
        <v>0.77</v>
      </c>
      <c r="D160" s="29" t="n">
        <v>0.239</v>
      </c>
      <c r="E160" s="31" t="n">
        <v>0.04</v>
      </c>
      <c r="F160" s="19" t="n">
        <v>0.1011</v>
      </c>
      <c r="G160" s="19" t="n">
        <v>0.0199</v>
      </c>
      <c r="H160" s="21" t="n">
        <v>196.35</v>
      </c>
      <c r="I160" s="29" t="n">
        <v>0.4</v>
      </c>
      <c r="J160" s="19" t="n">
        <v>0.4</v>
      </c>
      <c r="K160" s="19" t="n">
        <v>0.0022</v>
      </c>
      <c r="L160" s="14" t="n">
        <v>14.82</v>
      </c>
      <c r="M160" s="32" t="n">
        <v>66</v>
      </c>
      <c r="N160" s="14" t="n">
        <v>281</v>
      </c>
      <c r="O160" s="21" t="n">
        <v>42.19</v>
      </c>
      <c r="P160" s="21" t="n">
        <v>53.18</v>
      </c>
    </row>
    <row r="161" s="17" customFormat="true" ht="12" hidden="false" customHeight="false" outlineLevel="0" collapsed="false">
      <c r="A161" s="9" t="s">
        <v>152</v>
      </c>
      <c r="B161" s="10" t="s">
        <v>23</v>
      </c>
      <c r="C161" s="18" t="n">
        <v>0.762638300015139</v>
      </c>
      <c r="D161" s="19" t="n">
        <v>0.235804779391474</v>
      </c>
      <c r="E161" s="19" t="n">
        <v>0.04</v>
      </c>
      <c r="F161" s="19" t="n">
        <v>0.23509545816959</v>
      </c>
      <c r="G161" s="19" t="n">
        <v>0.0215474108882093</v>
      </c>
      <c r="H161" s="21" t="n">
        <v>133.379493379776</v>
      </c>
      <c r="I161" s="19" t="n">
        <v>0.398377697374586</v>
      </c>
      <c r="J161" s="19" t="n">
        <v>0.4</v>
      </c>
      <c r="K161" s="19" t="n">
        <v>0.00162230262541435</v>
      </c>
      <c r="L161" s="14" t="n">
        <v>0</v>
      </c>
      <c r="M161" s="36" t="n">
        <v>97.2891</v>
      </c>
      <c r="N161" s="36" t="n">
        <v>153.4477</v>
      </c>
      <c r="O161" s="51" t="n">
        <v>81.7788119096269</v>
      </c>
      <c r="P161" s="51" t="n">
        <v>53.18</v>
      </c>
    </row>
    <row r="162" s="17" customFormat="true" ht="12" hidden="false" customHeight="false" outlineLevel="0" collapsed="false">
      <c r="A162" s="9" t="s">
        <v>153</v>
      </c>
      <c r="B162" s="10" t="s">
        <v>23</v>
      </c>
      <c r="C162" s="18" t="n">
        <v>0.75</v>
      </c>
      <c r="D162" s="14" t="n">
        <v>26.52</v>
      </c>
      <c r="E162" s="14" t="n">
        <v>0.05</v>
      </c>
      <c r="F162" s="19" t="n">
        <v>0.0664</v>
      </c>
      <c r="G162" s="19" t="n">
        <v>0.0223</v>
      </c>
      <c r="H162" s="21" t="n">
        <v>120686.7303</v>
      </c>
      <c r="I162" s="68" t="n">
        <v>0.38</v>
      </c>
      <c r="J162" s="19" t="n">
        <v>0.4</v>
      </c>
      <c r="K162" s="19" t="n">
        <v>0.001</v>
      </c>
      <c r="L162" s="14" t="n">
        <v>7.64997925756624</v>
      </c>
      <c r="M162" s="14" t="n">
        <v>192.725</v>
      </c>
      <c r="N162" s="14" t="n">
        <v>195</v>
      </c>
      <c r="O162" s="21" t="n">
        <v>71</v>
      </c>
      <c r="P162" s="21" t="n">
        <v>53.18</v>
      </c>
    </row>
    <row r="163" s="17" customFormat="true" ht="12" hidden="false" customHeight="false" outlineLevel="0" collapsed="false">
      <c r="A163" s="9" t="s">
        <v>154</v>
      </c>
      <c r="B163" s="10" t="s">
        <v>23</v>
      </c>
      <c r="C163" s="18" t="n">
        <v>1.1</v>
      </c>
      <c r="D163" s="19" t="n">
        <v>0.32</v>
      </c>
      <c r="E163" s="19" t="n">
        <v>0.23</v>
      </c>
      <c r="F163" s="19" t="n">
        <v>-0.2169</v>
      </c>
      <c r="G163" s="19" t="n">
        <v>-0.0217</v>
      </c>
      <c r="H163" s="20" t="n">
        <v>-52269859</v>
      </c>
      <c r="I163" s="98" t="n">
        <v>0.305</v>
      </c>
      <c r="J163" s="19" t="n">
        <v>0.5</v>
      </c>
      <c r="K163" s="19" t="n">
        <v>-0.0022</v>
      </c>
      <c r="L163" s="14" t="n">
        <v>0</v>
      </c>
      <c r="M163" s="99" t="n">
        <v>34356000</v>
      </c>
      <c r="N163" s="100" t="n">
        <v>406195200</v>
      </c>
      <c r="O163" s="101" t="n">
        <v>5.56</v>
      </c>
      <c r="P163" s="102" t="n">
        <v>18.98</v>
      </c>
    </row>
    <row r="164" s="17" customFormat="true" ht="12" hidden="false" customHeight="false" outlineLevel="0" collapsed="false">
      <c r="A164" s="9" t="s">
        <v>155</v>
      </c>
      <c r="B164" s="10" t="s">
        <v>23</v>
      </c>
      <c r="C164" s="18" t="n">
        <v>0.57</v>
      </c>
      <c r="D164" s="19" t="n">
        <v>-0.0570240908010562</v>
      </c>
      <c r="E164" s="31" t="n">
        <v>0.03</v>
      </c>
      <c r="F164" s="19" t="n">
        <v>0.258598597110263</v>
      </c>
      <c r="G164" s="19" t="n">
        <v>0.13076</v>
      </c>
      <c r="H164" s="97" t="n">
        <v>582.82556</v>
      </c>
      <c r="I164" s="19" t="n">
        <v>0.130887811975138</v>
      </c>
      <c r="J164" s="19" t="n">
        <v>0.4</v>
      </c>
      <c r="K164" s="19" t="n">
        <v>0.0027</v>
      </c>
      <c r="L164" s="14" t="n">
        <v>14.79</v>
      </c>
      <c r="M164" s="103" t="n">
        <v>173.66</v>
      </c>
      <c r="N164" s="103" t="n">
        <v>189.78</v>
      </c>
      <c r="O164" s="84" t="n">
        <v>32.76</v>
      </c>
      <c r="P164" s="84" t="n">
        <v>42</v>
      </c>
    </row>
    <row r="165" s="17" customFormat="true" ht="12" hidden="false" customHeight="false" outlineLevel="0" collapsed="false">
      <c r="A165" s="9" t="s">
        <v>156</v>
      </c>
      <c r="B165" s="10" t="s">
        <v>23</v>
      </c>
      <c r="C165" s="18" t="n">
        <v>0.66</v>
      </c>
      <c r="D165" s="19" t="n">
        <v>-0.058581585337551</v>
      </c>
      <c r="E165" s="31" t="n">
        <v>0.03</v>
      </c>
      <c r="F165" s="19" t="n">
        <v>0.2744</v>
      </c>
      <c r="G165" s="19" t="n">
        <v>0.0175</v>
      </c>
      <c r="H165" s="20" t="n">
        <v>161.4</v>
      </c>
      <c r="I165" s="74" t="n">
        <v>0.2507</v>
      </c>
      <c r="J165" s="68" t="n">
        <v>0.3</v>
      </c>
      <c r="K165" s="19" t="n">
        <v>0</v>
      </c>
      <c r="L165" s="14" t="n">
        <v>0</v>
      </c>
      <c r="M165" s="14" t="n">
        <v>786</v>
      </c>
      <c r="N165" s="14" t="n">
        <v>659</v>
      </c>
      <c r="O165" s="20" t="n">
        <v>37.31</v>
      </c>
      <c r="P165" s="20" t="n">
        <v>38.19</v>
      </c>
    </row>
    <row r="166" s="17" customFormat="true" ht="12" hidden="false" customHeight="false" outlineLevel="0" collapsed="false">
      <c r="A166" s="9" t="s">
        <v>156</v>
      </c>
      <c r="B166" s="10" t="s">
        <v>23</v>
      </c>
      <c r="C166" s="18" t="n">
        <v>0.274203163156172</v>
      </c>
      <c r="D166" s="19" t="n">
        <v>-0.0312</v>
      </c>
      <c r="E166" s="19" t="n">
        <v>0.004</v>
      </c>
      <c r="F166" s="19" t="n">
        <v>0.3892</v>
      </c>
      <c r="G166" s="19" t="n">
        <v>0.055</v>
      </c>
      <c r="H166" s="21" t="n">
        <v>388.256779015047</v>
      </c>
      <c r="I166" s="19" t="n">
        <v>0.272</v>
      </c>
      <c r="J166" s="19" t="n">
        <v>0.3</v>
      </c>
      <c r="K166" s="19" t="n">
        <v>0</v>
      </c>
      <c r="L166" s="14" t="n">
        <v>4.28</v>
      </c>
      <c r="M166" s="14" t="n">
        <v>379.512</v>
      </c>
      <c r="N166" s="14" t="n">
        <v>571.9</v>
      </c>
      <c r="O166" s="21" t="n">
        <v>38.34</v>
      </c>
      <c r="P166" s="21" t="n">
        <v>38.06</v>
      </c>
    </row>
    <row r="167" s="17" customFormat="true" ht="12" hidden="false" customHeight="false" outlineLevel="0" collapsed="false">
      <c r="A167" s="9" t="s">
        <v>156</v>
      </c>
      <c r="B167" s="10" t="s">
        <v>23</v>
      </c>
      <c r="C167" s="18" t="n">
        <v>0.274203163156172</v>
      </c>
      <c r="D167" s="19" t="n">
        <v>-0.0312</v>
      </c>
      <c r="E167" s="19" t="n">
        <v>0.004</v>
      </c>
      <c r="F167" s="19" t="n">
        <v>0.3892</v>
      </c>
      <c r="G167" s="19" t="n">
        <v>0.055</v>
      </c>
      <c r="H167" s="21" t="n">
        <v>388.256779015047</v>
      </c>
      <c r="I167" s="19" t="n">
        <v>0.272</v>
      </c>
      <c r="J167" s="19" t="n">
        <v>0.3</v>
      </c>
      <c r="K167" s="19" t="n">
        <v>0</v>
      </c>
      <c r="L167" s="14" t="n">
        <v>4.28</v>
      </c>
      <c r="M167" s="14" t="n">
        <v>379.512</v>
      </c>
      <c r="N167" s="14" t="n">
        <v>571.9</v>
      </c>
      <c r="O167" s="21" t="n">
        <v>38.34</v>
      </c>
      <c r="P167" s="21" t="n">
        <v>38.06</v>
      </c>
    </row>
    <row r="168" s="17" customFormat="true" ht="12" hidden="false" customHeight="false" outlineLevel="0" collapsed="false">
      <c r="A168" s="9" t="s">
        <v>157</v>
      </c>
      <c r="B168" s="10" t="s">
        <v>23</v>
      </c>
      <c r="C168" s="18" t="n">
        <v>0.56</v>
      </c>
      <c r="D168" s="19" t="n">
        <v>0.0497</v>
      </c>
      <c r="E168" s="19" t="n">
        <v>0.02</v>
      </c>
      <c r="F168" s="19" t="n">
        <v>0.2399</v>
      </c>
      <c r="G168" s="19" t="n">
        <v>0.1482</v>
      </c>
      <c r="H168" s="20" t="n">
        <v>343.8</v>
      </c>
      <c r="I168" s="19" t="n">
        <v>0.092</v>
      </c>
      <c r="J168" s="19" t="n">
        <v>0.4</v>
      </c>
      <c r="K168" s="19" t="n">
        <v>0.0059</v>
      </c>
      <c r="L168" s="14" t="n">
        <v>7.4</v>
      </c>
      <c r="M168" s="14" t="n">
        <v>332.16</v>
      </c>
      <c r="N168" s="14" t="n">
        <v>451.49</v>
      </c>
      <c r="O168" s="20" t="n">
        <v>59.91</v>
      </c>
      <c r="P168" s="20" t="n">
        <v>88.89</v>
      </c>
    </row>
    <row r="169" s="17" customFormat="true" ht="12" hidden="false" customHeight="false" outlineLevel="0" collapsed="false">
      <c r="A169" s="104" t="s">
        <v>158</v>
      </c>
      <c r="B169" s="10" t="s">
        <v>23</v>
      </c>
      <c r="C169" s="18" t="n">
        <v>0.718644750154835</v>
      </c>
      <c r="D169" s="19" t="n">
        <v>0.0382</v>
      </c>
      <c r="E169" s="19" t="n">
        <v>0.02</v>
      </c>
      <c r="F169" s="19" t="n">
        <v>0.120161323042537</v>
      </c>
      <c r="G169" s="19" t="n">
        <v>0.0506466828289504</v>
      </c>
      <c r="H169" s="21" t="n">
        <v>121.973</v>
      </c>
      <c r="I169" s="19" t="n">
        <v>0.162353383466403</v>
      </c>
      <c r="J169" s="19" t="n">
        <v>0.3</v>
      </c>
      <c r="K169" s="19" t="n">
        <v>0.00759331717104965</v>
      </c>
      <c r="L169" s="14" t="n">
        <v>0.55</v>
      </c>
      <c r="M169" s="21" t="n">
        <v>157.8112</v>
      </c>
      <c r="N169" s="21" t="n">
        <v>418.885312254786</v>
      </c>
      <c r="O169" s="21" t="n">
        <v>87.31</v>
      </c>
      <c r="P169" s="21" t="n">
        <v>68.59</v>
      </c>
    </row>
    <row r="170" s="17" customFormat="true" ht="12" hidden="false" customHeight="false" outlineLevel="0" collapsed="false">
      <c r="A170" s="9" t="s">
        <v>159</v>
      </c>
      <c r="B170" s="10" t="s">
        <v>23</v>
      </c>
      <c r="C170" s="18" t="n">
        <v>0.5742</v>
      </c>
      <c r="D170" s="19" t="n">
        <f aca="false">0.0113-(1-(-0.2))*0.0449</f>
        <v>-0.04258</v>
      </c>
      <c r="E170" s="19" t="n">
        <v>0.02</v>
      </c>
      <c r="F170" s="19" t="n">
        <v>0.2976</v>
      </c>
      <c r="G170" s="19" t="n">
        <v>0.1591</v>
      </c>
      <c r="H170" s="43" t="n">
        <v>703</v>
      </c>
      <c r="I170" s="29" t="n">
        <v>0.088</v>
      </c>
      <c r="J170" s="29" t="n">
        <v>0.3</v>
      </c>
      <c r="K170" s="19" t="n">
        <v>-0.0039</v>
      </c>
      <c r="L170" s="14"/>
      <c r="M170" s="43" t="n">
        <v>332</v>
      </c>
      <c r="N170" s="43" t="n">
        <v>380</v>
      </c>
      <c r="O170" s="21" t="n">
        <v>82.84</v>
      </c>
      <c r="P170" s="21" t="n">
        <v>88.89</v>
      </c>
    </row>
    <row r="171" s="17" customFormat="true" ht="12" hidden="false" customHeight="false" outlineLevel="0" collapsed="false">
      <c r="A171" s="9" t="s">
        <v>159</v>
      </c>
      <c r="B171" s="10" t="s">
        <v>23</v>
      </c>
      <c r="C171" s="18" t="n">
        <v>0.5742</v>
      </c>
      <c r="D171" s="19" t="n">
        <v>-0.04258</v>
      </c>
      <c r="E171" s="19" t="n">
        <v>0.02</v>
      </c>
      <c r="F171" s="19" t="n">
        <v>0.2976</v>
      </c>
      <c r="G171" s="19" t="n">
        <v>0.1591</v>
      </c>
      <c r="H171" s="47" t="n">
        <v>703</v>
      </c>
      <c r="I171" s="29" t="n">
        <v>0.088</v>
      </c>
      <c r="J171" s="29" t="n">
        <v>0.3</v>
      </c>
      <c r="K171" s="19" t="n">
        <v>-0.0039</v>
      </c>
      <c r="L171" s="14"/>
      <c r="M171" s="47" t="n">
        <v>332</v>
      </c>
      <c r="N171" s="47" t="n">
        <v>380</v>
      </c>
      <c r="O171" s="20" t="n">
        <v>82.84</v>
      </c>
      <c r="P171" s="20" t="n">
        <v>88.89</v>
      </c>
    </row>
    <row r="172" s="17" customFormat="true" ht="12" hidden="false" customHeight="false" outlineLevel="0" collapsed="false">
      <c r="A172" s="105" t="s">
        <v>160</v>
      </c>
      <c r="B172" s="106" t="s">
        <v>23</v>
      </c>
      <c r="C172" s="107" t="n">
        <v>0.845</v>
      </c>
      <c r="D172" s="108" t="n">
        <v>0.1002</v>
      </c>
      <c r="E172" s="108" t="n">
        <v>0.15</v>
      </c>
      <c r="F172" s="108" t="n">
        <v>-0.157</v>
      </c>
      <c r="G172" s="108" t="n">
        <v>-0.0178</v>
      </c>
      <c r="H172" s="109" t="n">
        <v>-126.575</v>
      </c>
      <c r="I172" s="108" t="n">
        <v>0.4256</v>
      </c>
      <c r="J172" s="108" t="n">
        <v>0.2</v>
      </c>
      <c r="K172" s="108" t="n">
        <v>-0.0044</v>
      </c>
      <c r="L172" s="110" t="n">
        <v>0</v>
      </c>
      <c r="M172" s="110" t="n">
        <v>2.404</v>
      </c>
      <c r="N172" s="110" t="n">
        <v>242</v>
      </c>
      <c r="O172" s="109" t="n">
        <v>11.08</v>
      </c>
      <c r="P172" s="109" t="n">
        <v>17.49</v>
      </c>
    </row>
    <row r="173" s="17" customFormat="true" ht="12" hidden="false" customHeight="false" outlineLevel="0" collapsed="false">
      <c r="A173" s="9" t="s">
        <v>161</v>
      </c>
      <c r="B173" s="10" t="s">
        <v>23</v>
      </c>
      <c r="C173" s="18" t="n">
        <v>1.01</v>
      </c>
      <c r="D173" s="19" t="n">
        <v>0.5264</v>
      </c>
      <c r="E173" s="19" t="n">
        <v>0.29</v>
      </c>
      <c r="F173" s="91" t="n">
        <v>0.107260010143823</v>
      </c>
      <c r="G173" s="91" t="n">
        <v>0.0699268226112904</v>
      </c>
      <c r="H173" s="35" t="n">
        <v>2032.19905343656</v>
      </c>
      <c r="I173" s="91" t="n">
        <v>0.0807</v>
      </c>
      <c r="J173" s="91" t="n">
        <v>0.5</v>
      </c>
      <c r="K173" s="91" t="n">
        <v>0.0104</v>
      </c>
      <c r="L173" s="32" t="n">
        <v>0</v>
      </c>
      <c r="M173" s="111" t="n">
        <v>413.9</v>
      </c>
      <c r="N173" s="92" t="n">
        <v>-46.7</v>
      </c>
      <c r="O173" s="35" t="n">
        <v>35.19</v>
      </c>
      <c r="P173" s="35" t="n">
        <v>75.17</v>
      </c>
    </row>
    <row r="174" s="17" customFormat="true" ht="12" hidden="false" customHeight="false" outlineLevel="0" collapsed="false">
      <c r="A174" s="9" t="s">
        <v>161</v>
      </c>
      <c r="B174" s="10" t="s">
        <v>23</v>
      </c>
      <c r="C174" s="18" t="n">
        <v>1.14</v>
      </c>
      <c r="D174" s="19" t="n">
        <v>0.0741</v>
      </c>
      <c r="E174" s="19" t="n">
        <v>0.41</v>
      </c>
      <c r="F174" s="19" t="n">
        <v>0.0972</v>
      </c>
      <c r="G174" s="19" t="n">
        <v>0.0953</v>
      </c>
      <c r="H174" s="21" t="n">
        <v>2216.87</v>
      </c>
      <c r="I174" s="19" t="n">
        <v>0.0758</v>
      </c>
      <c r="J174" s="19" t="n">
        <v>0.5</v>
      </c>
      <c r="K174" s="19" t="n">
        <v>-0.01</v>
      </c>
      <c r="L174" s="14" t="n">
        <v>9.33</v>
      </c>
      <c r="M174" s="36" t="n">
        <v>623.775</v>
      </c>
      <c r="N174" s="36" t="n">
        <v>579.406</v>
      </c>
      <c r="O174" s="21" t="n">
        <v>39.99</v>
      </c>
      <c r="P174" s="21" t="n">
        <v>35.19</v>
      </c>
    </row>
    <row r="175" s="17" customFormat="true" ht="12" hidden="false" customHeight="false" outlineLevel="0" collapsed="false">
      <c r="A175" s="9" t="s">
        <v>161</v>
      </c>
      <c r="B175" s="10" t="s">
        <v>23</v>
      </c>
      <c r="C175" s="75" t="n">
        <v>1</v>
      </c>
      <c r="D175" s="12" t="n">
        <v>0.0737953768804482</v>
      </c>
      <c r="E175" s="55" t="n">
        <v>0.41</v>
      </c>
      <c r="F175" s="55" t="n">
        <v>0.175</v>
      </c>
      <c r="G175" s="55" t="n">
        <v>0.102779529853166</v>
      </c>
      <c r="H175" s="43" t="n">
        <v>2357.602</v>
      </c>
      <c r="I175" s="29" t="n">
        <v>0.0776753293991713</v>
      </c>
      <c r="J175" s="31" t="n">
        <v>0.4</v>
      </c>
      <c r="K175" s="12" t="n">
        <v>0.0086</v>
      </c>
      <c r="L175" s="46" t="n">
        <v>7.2</v>
      </c>
      <c r="M175" s="76" t="n">
        <v>595</v>
      </c>
      <c r="N175" s="76" t="n">
        <v>4559</v>
      </c>
      <c r="O175" s="51" t="n">
        <v>39.72</v>
      </c>
      <c r="P175" s="21" t="n">
        <v>36.49</v>
      </c>
    </row>
    <row r="176" s="17" customFormat="true" ht="12" hidden="false" customHeight="false" outlineLevel="0" collapsed="false">
      <c r="A176" s="9" t="s">
        <v>161</v>
      </c>
      <c r="B176" s="10" t="s">
        <v>23</v>
      </c>
      <c r="C176" s="18" t="n">
        <v>0.86</v>
      </c>
      <c r="D176" s="19" t="n">
        <v>0.0723</v>
      </c>
      <c r="E176" s="19" t="n">
        <v>0.41</v>
      </c>
      <c r="F176" s="19" t="n">
        <v>0.138</v>
      </c>
      <c r="G176" s="19" t="n">
        <v>0.106912219858626</v>
      </c>
      <c r="H176" s="21" t="n">
        <v>2510</v>
      </c>
      <c r="I176" s="19" t="n">
        <v>0.063</v>
      </c>
      <c r="J176" s="19" t="n">
        <v>0.5</v>
      </c>
      <c r="K176" s="19" t="n">
        <v>0.0109482562697627</v>
      </c>
      <c r="L176" s="14" t="n">
        <v>0</v>
      </c>
      <c r="M176" s="100" t="n">
        <v>573.61</v>
      </c>
      <c r="N176" s="14" t="n">
        <v>623.78</v>
      </c>
      <c r="O176" s="21" t="n">
        <v>56.46</v>
      </c>
      <c r="P176" s="21" t="n">
        <v>35.19</v>
      </c>
    </row>
    <row r="177" s="23" customFormat="true" ht="12" hidden="false" customHeight="false" outlineLevel="0" collapsed="false">
      <c r="A177" s="23" t="s">
        <v>161</v>
      </c>
      <c r="B177" s="24" t="s">
        <v>23</v>
      </c>
      <c r="C177" s="25" t="n">
        <v>1</v>
      </c>
      <c r="D177" s="26" t="n">
        <v>-0.0632</v>
      </c>
      <c r="E177" s="27" t="n">
        <v>0.41</v>
      </c>
      <c r="F177" s="27" t="n">
        <f aca="false">(19.21-8.89)/100</f>
        <v>0.1032</v>
      </c>
      <c r="G177" s="27" t="n">
        <v>0.0849</v>
      </c>
      <c r="H177" s="21" t="n">
        <v>2253</v>
      </c>
      <c r="I177" s="27" t="n">
        <v>0.0793</v>
      </c>
      <c r="J177" s="27" t="n">
        <v>0.5</v>
      </c>
      <c r="K177" s="27" t="n">
        <v>-0.0095</v>
      </c>
      <c r="L177" s="25" t="n">
        <v>0</v>
      </c>
      <c r="M177" s="71" t="n">
        <v>268</v>
      </c>
      <c r="N177" s="25" t="n">
        <v>58</v>
      </c>
      <c r="O177" s="28" t="n">
        <v>41</v>
      </c>
      <c r="P177" s="28" t="n">
        <v>35</v>
      </c>
    </row>
    <row r="178" s="17" customFormat="true" ht="12" hidden="false" customHeight="false" outlineLevel="0" collapsed="false">
      <c r="A178" s="9" t="s">
        <v>162</v>
      </c>
      <c r="B178" s="10" t="s">
        <v>23</v>
      </c>
      <c r="C178" s="18" t="n">
        <v>0.45</v>
      </c>
      <c r="D178" s="19" t="n">
        <v>0.0189</v>
      </c>
      <c r="E178" s="19" t="n">
        <v>0.01</v>
      </c>
      <c r="F178" s="19" t="n">
        <v>0.0967</v>
      </c>
      <c r="G178" s="19" t="n">
        <v>0.0411</v>
      </c>
      <c r="H178" s="22" t="n">
        <v>1452</v>
      </c>
      <c r="I178" s="19" t="n">
        <v>0.276</v>
      </c>
      <c r="J178" s="19" t="n">
        <v>0.5766</v>
      </c>
      <c r="K178" s="19" t="n">
        <v>-0.0062</v>
      </c>
      <c r="L178" s="70" t="n">
        <v>0</v>
      </c>
      <c r="M178" s="71" t="n">
        <v>293</v>
      </c>
      <c r="N178" s="71" t="n">
        <v>1820</v>
      </c>
      <c r="O178" s="49" t="n">
        <v>72.44</v>
      </c>
      <c r="P178" s="49" t="n">
        <v>43.31</v>
      </c>
    </row>
    <row r="179" s="17" customFormat="true" ht="12" hidden="false" customHeight="false" outlineLevel="0" collapsed="false">
      <c r="A179" s="9" t="s">
        <v>163</v>
      </c>
      <c r="B179" s="10" t="s">
        <v>23</v>
      </c>
      <c r="C179" s="18" t="n">
        <v>1.63</v>
      </c>
      <c r="D179" s="19" t="n">
        <v>0.122</v>
      </c>
      <c r="E179" s="14" t="n">
        <v>0.45</v>
      </c>
      <c r="F179" s="19" t="n">
        <v>-0.0002</v>
      </c>
      <c r="G179" s="19" t="n">
        <v>-0.0454</v>
      </c>
      <c r="H179" s="21" t="n">
        <v>-2001</v>
      </c>
      <c r="I179" s="19" t="n">
        <v>0.1217</v>
      </c>
      <c r="J179" s="19" t="n">
        <v>0.2</v>
      </c>
      <c r="K179" s="19" t="n">
        <v>-0.0023</v>
      </c>
      <c r="L179" s="14" t="n">
        <v>0</v>
      </c>
      <c r="M179" s="21" t="n">
        <v>2912.4</v>
      </c>
      <c r="N179" s="21" t="n">
        <v>3580</v>
      </c>
      <c r="O179" s="21" t="n">
        <v>14.72</v>
      </c>
      <c r="P179" s="21" t="n">
        <v>19.7</v>
      </c>
    </row>
    <row r="180" s="17" customFormat="true" ht="12" hidden="false" customHeight="false" outlineLevel="0" collapsed="false">
      <c r="A180" s="9" t="s">
        <v>163</v>
      </c>
      <c r="B180" s="10" t="s">
        <v>23</v>
      </c>
      <c r="C180" s="18" t="n">
        <v>1.65787457583794</v>
      </c>
      <c r="D180" s="19" t="n">
        <v>0.146</v>
      </c>
      <c r="E180" s="19" t="n">
        <v>0.33</v>
      </c>
      <c r="F180" s="19" t="n">
        <f aca="false">6.7%-12.42%</f>
        <v>-0.0572</v>
      </c>
      <c r="G180" s="19" t="n">
        <f aca="false">5.78%-11.41%</f>
        <v>-0.0563</v>
      </c>
      <c r="H180" s="21" t="n">
        <v>-2077</v>
      </c>
      <c r="I180" s="19" t="n">
        <v>0.1138</v>
      </c>
      <c r="J180" s="19" t="n">
        <v>0.3</v>
      </c>
      <c r="K180" s="19" t="n">
        <v>0.0065</v>
      </c>
      <c r="L180" s="14" t="n">
        <v>0</v>
      </c>
      <c r="M180" s="53" t="n">
        <v>2912</v>
      </c>
      <c r="N180" s="53" t="n">
        <v>2933</v>
      </c>
      <c r="O180" s="21" t="n">
        <v>26.31</v>
      </c>
      <c r="P180" s="21" t="n">
        <v>21.67</v>
      </c>
    </row>
    <row r="181" s="17" customFormat="true" ht="12" hidden="false" customHeight="false" outlineLevel="0" collapsed="false">
      <c r="A181" s="56" t="s">
        <v>164</v>
      </c>
      <c r="B181" s="10" t="s">
        <v>23</v>
      </c>
      <c r="C181" s="18" t="n">
        <v>1.58</v>
      </c>
      <c r="D181" s="19" t="n">
        <v>0.0979</v>
      </c>
      <c r="E181" s="31" t="n">
        <v>0.5</v>
      </c>
      <c r="F181" s="19" t="n">
        <f aca="false">0.3102-0.1524</f>
        <v>0.1578</v>
      </c>
      <c r="G181" s="19" t="n">
        <f aca="false">0.1524-0.1003</f>
        <v>0.0521</v>
      </c>
      <c r="H181" s="21" t="n">
        <v>2226.63</v>
      </c>
      <c r="I181" s="19" t="n">
        <v>0.1276</v>
      </c>
      <c r="J181" s="31" t="n">
        <v>0.2</v>
      </c>
      <c r="K181" s="19" t="n">
        <f aca="false">0.1049-0.1093</f>
        <v>-0.0044</v>
      </c>
      <c r="L181" s="14" t="n">
        <v>0</v>
      </c>
      <c r="M181" s="21" t="n">
        <v>5445.8</v>
      </c>
      <c r="N181" s="21" t="n">
        <v>11132.8</v>
      </c>
      <c r="O181" s="21" t="n">
        <v>58.6183125055273</v>
      </c>
      <c r="P181" s="21" t="n">
        <v>92.35</v>
      </c>
    </row>
    <row r="182" s="17" customFormat="true" ht="12" hidden="false" customHeight="false" outlineLevel="0" collapsed="false">
      <c r="A182" s="9" t="s">
        <v>165</v>
      </c>
      <c r="B182" s="10" t="s">
        <v>23</v>
      </c>
      <c r="C182" s="18" t="n">
        <v>1</v>
      </c>
      <c r="D182" s="29" t="n">
        <v>-0.177</v>
      </c>
      <c r="E182" s="31" t="n">
        <v>0.03</v>
      </c>
      <c r="F182" s="19" t="n">
        <v>-0.0639</v>
      </c>
      <c r="G182" s="19" t="n">
        <v>-0.0671</v>
      </c>
      <c r="H182" s="21" t="n">
        <v>-100.1</v>
      </c>
      <c r="I182" s="19" t="n">
        <v>0.0354</v>
      </c>
      <c r="J182" s="19" t="n">
        <v>0</v>
      </c>
      <c r="K182" s="19" t="n">
        <v>0.0044</v>
      </c>
      <c r="L182" s="14" t="n">
        <v>0</v>
      </c>
      <c r="M182" s="50" t="n">
        <v>3</v>
      </c>
      <c r="N182" s="50" t="n">
        <v>-67</v>
      </c>
      <c r="O182" s="21" t="n">
        <v>3.42</v>
      </c>
      <c r="P182" s="21" t="n">
        <v>1.85</v>
      </c>
    </row>
    <row r="183" s="17" customFormat="true" ht="12" hidden="false" customHeight="false" outlineLevel="0" collapsed="false">
      <c r="A183" s="9" t="s">
        <v>166</v>
      </c>
      <c r="B183" s="10" t="s">
        <v>23</v>
      </c>
      <c r="C183" s="18" t="n">
        <v>0.95</v>
      </c>
      <c r="D183" s="19" t="n">
        <v>0.6952</v>
      </c>
      <c r="E183" s="19" t="n">
        <v>0.13</v>
      </c>
      <c r="F183" s="19" t="n">
        <f aca="false">C208-D208</f>
        <v>0.713830464624476</v>
      </c>
      <c r="G183" s="19" t="n">
        <f aca="false">E208-F208</f>
        <v>0.0620279283948997</v>
      </c>
      <c r="H183" s="21" t="n">
        <v>86</v>
      </c>
      <c r="I183" s="19" t="n">
        <v>0</v>
      </c>
      <c r="J183" s="19" t="n">
        <v>0.1</v>
      </c>
      <c r="K183" s="19" t="n">
        <v>0.1</v>
      </c>
      <c r="L183" s="14"/>
      <c r="M183" s="14" t="n">
        <v>20</v>
      </c>
      <c r="N183" s="14" t="n">
        <v>389</v>
      </c>
      <c r="O183" s="21" t="n">
        <v>66.67</v>
      </c>
      <c r="P183" s="21" t="n">
        <f aca="false">80.74</f>
        <v>80.74</v>
      </c>
    </row>
    <row r="184" s="17" customFormat="true" ht="12" hidden="false" customHeight="false" outlineLevel="0" collapsed="false">
      <c r="A184" s="56" t="s">
        <v>166</v>
      </c>
      <c r="B184" s="10" t="s">
        <v>23</v>
      </c>
      <c r="C184" s="18" t="n">
        <v>1.91</v>
      </c>
      <c r="D184" s="19" t="n">
        <v>0.611</v>
      </c>
      <c r="E184" s="31" t="n">
        <v>0.15</v>
      </c>
      <c r="F184" s="19" t="n">
        <f aca="false">0.3213-0.1929</f>
        <v>0.1284</v>
      </c>
      <c r="G184" s="19" t="n">
        <f aca="false">0.316-0.1927</f>
        <v>0.1233</v>
      </c>
      <c r="H184" s="21" t="n">
        <v>54.56</v>
      </c>
      <c r="I184" s="19" t="n">
        <v>0.001</v>
      </c>
      <c r="J184" s="31" t="n">
        <v>0.1</v>
      </c>
      <c r="K184" s="19" t="n">
        <f aca="false">0.1832-0.1927</f>
        <v>-0.00950000000000001</v>
      </c>
      <c r="L184" s="14" t="n">
        <v>0</v>
      </c>
      <c r="M184" s="21" t="n">
        <v>14.21</v>
      </c>
      <c r="N184" s="21" t="n">
        <v>69.8</v>
      </c>
      <c r="O184" s="21" t="n">
        <v>21.25</v>
      </c>
      <c r="P184" s="21" t="n">
        <v>82.39</v>
      </c>
    </row>
    <row r="185" s="17" customFormat="true" ht="12" hidden="false" customHeight="false" outlineLevel="0" collapsed="false">
      <c r="A185" s="9" t="s">
        <v>167</v>
      </c>
      <c r="B185" s="10" t="s">
        <v>32</v>
      </c>
      <c r="C185" s="18" t="n">
        <v>2.06</v>
      </c>
      <c r="D185" s="19" t="n">
        <v>0.2354</v>
      </c>
      <c r="E185" s="19" t="n">
        <v>0.32</v>
      </c>
      <c r="F185" s="19" t="n">
        <v>-0.0107</v>
      </c>
      <c r="G185" s="19" t="n">
        <v>-0.0398</v>
      </c>
      <c r="H185" s="112" t="n">
        <v>-1938</v>
      </c>
      <c r="I185" s="19" t="n">
        <v>0.0405</v>
      </c>
      <c r="J185" s="19" t="n">
        <v>0.1</v>
      </c>
      <c r="K185" s="19" t="n">
        <v>-0.0029</v>
      </c>
      <c r="L185" s="14" t="n">
        <v>14.3</v>
      </c>
      <c r="M185" s="113" t="n">
        <v>3698.8</v>
      </c>
      <c r="N185" s="113" t="n">
        <v>3521.2</v>
      </c>
      <c r="O185" s="21" t="n">
        <v>26.87</v>
      </c>
      <c r="P185" s="21" t="n">
        <v>26.88</v>
      </c>
    </row>
    <row r="186" s="17" customFormat="true" ht="12" hidden="false" customHeight="false" outlineLevel="0" collapsed="false">
      <c r="A186" s="9" t="s">
        <v>167</v>
      </c>
      <c r="B186" s="10" t="s">
        <v>23</v>
      </c>
      <c r="C186" s="18" t="n">
        <v>2.79</v>
      </c>
      <c r="D186" s="19" t="n">
        <v>0.0479</v>
      </c>
      <c r="E186" s="19" t="n">
        <v>0.42</v>
      </c>
      <c r="F186" s="19" t="n">
        <v>0.04</v>
      </c>
      <c r="G186" s="19" t="n">
        <v>0.02</v>
      </c>
      <c r="H186" s="21" t="n">
        <v>588</v>
      </c>
      <c r="I186" s="19" t="n">
        <v>0.0077</v>
      </c>
      <c r="J186" s="19" t="n">
        <v>0.2</v>
      </c>
      <c r="K186" s="19" t="n">
        <f aca="false">0.1435-0.1357</f>
        <v>0.0078</v>
      </c>
      <c r="L186" s="14" t="n">
        <v>0</v>
      </c>
      <c r="M186" s="14" t="n">
        <v>4616.8</v>
      </c>
      <c r="N186" s="14" t="n">
        <v>3448.8</v>
      </c>
      <c r="O186" s="21" t="n">
        <v>24.59</v>
      </c>
      <c r="P186" s="21" t="n">
        <v>25.73</v>
      </c>
    </row>
    <row r="187" s="17" customFormat="true" ht="12" hidden="false" customHeight="false" outlineLevel="0" collapsed="false">
      <c r="A187" s="9" t="s">
        <v>167</v>
      </c>
      <c r="B187" s="10" t="s">
        <v>23</v>
      </c>
      <c r="C187" s="18" t="n">
        <v>2.5</v>
      </c>
      <c r="D187" s="19" t="n">
        <v>0.24</v>
      </c>
      <c r="E187" s="14" t="n">
        <v>0.42</v>
      </c>
      <c r="F187" s="19" t="n">
        <v>0.0405</v>
      </c>
      <c r="G187" s="19" t="n">
        <v>-0.0307</v>
      </c>
      <c r="H187" s="21" t="n">
        <v>-1130.44</v>
      </c>
      <c r="I187" s="19" t="n">
        <v>0.0132</v>
      </c>
      <c r="J187" s="19" t="n">
        <v>0.2</v>
      </c>
      <c r="K187" s="19" t="n">
        <v>-0.0042</v>
      </c>
      <c r="L187" s="14" t="n">
        <v>0</v>
      </c>
      <c r="M187" s="21" t="n">
        <v>4616.8</v>
      </c>
      <c r="N187" s="21" t="n">
        <v>2131.6</v>
      </c>
      <c r="O187" s="21" t="n">
        <v>13.05</v>
      </c>
      <c r="P187" s="21" t="n">
        <v>25.73</v>
      </c>
    </row>
    <row r="188" s="17" customFormat="true" ht="12" hidden="false" customHeight="false" outlineLevel="0" collapsed="false">
      <c r="A188" s="9" t="s">
        <v>167</v>
      </c>
      <c r="B188" s="10" t="s">
        <v>32</v>
      </c>
      <c r="C188" s="18" t="n">
        <v>2.05</v>
      </c>
      <c r="D188" s="19" t="n">
        <v>0.24</v>
      </c>
      <c r="E188" s="19" t="n">
        <v>0.42</v>
      </c>
      <c r="F188" s="19" t="n">
        <v>0.0108760244973675</v>
      </c>
      <c r="G188" s="19" t="n">
        <v>-0.0131470867761471</v>
      </c>
      <c r="H188" s="21" t="n">
        <v>-498.576971811825</v>
      </c>
      <c r="I188" s="19" t="n">
        <v>0.00671717258704644</v>
      </c>
      <c r="J188" s="19" t="n">
        <v>0.3</v>
      </c>
      <c r="K188" s="19" t="n">
        <v>-0.074720815249712</v>
      </c>
      <c r="L188" s="14" t="n">
        <v>24.8667640406659</v>
      </c>
      <c r="M188" s="14" t="n">
        <v>318.4</v>
      </c>
      <c r="N188" s="14" t="n">
        <v>4560.1</v>
      </c>
      <c r="O188" s="21" t="n">
        <v>31.6135655394562</v>
      </c>
      <c r="P188" s="21" t="n">
        <v>25.73</v>
      </c>
    </row>
    <row r="189" s="17" customFormat="true" ht="12" hidden="false" customHeight="false" outlineLevel="0" collapsed="false">
      <c r="A189" s="9" t="s">
        <v>168</v>
      </c>
      <c r="B189" s="10" t="s">
        <v>23</v>
      </c>
      <c r="C189" s="18" t="n">
        <v>2.158</v>
      </c>
      <c r="D189" s="19" t="n">
        <v>0.1866</v>
      </c>
      <c r="E189" s="19" t="n">
        <v>0.49</v>
      </c>
      <c r="F189" s="19" t="n">
        <f aca="false">15.9%-14.55%</f>
        <v>0.0135</v>
      </c>
      <c r="G189" s="19" t="n">
        <f aca="false">14.39%-14.46%</f>
        <v>-0.000700000000000006</v>
      </c>
      <c r="H189" s="21" t="n">
        <v>-59.57</v>
      </c>
      <c r="I189" s="19" t="n">
        <v>0.0084</v>
      </c>
      <c r="J189" s="19" t="n">
        <v>0.3</v>
      </c>
      <c r="K189" s="19" t="n">
        <f aca="false">14.46%-13.27%</f>
        <v>0.0119</v>
      </c>
      <c r="L189" s="14" t="n">
        <v>19.85</v>
      </c>
      <c r="M189" s="53" t="n">
        <v>5165.4</v>
      </c>
      <c r="N189" s="53" t="n">
        <v>4484</v>
      </c>
      <c r="O189" s="21" t="n">
        <v>20.94</v>
      </c>
      <c r="P189" s="21" t="n">
        <v>27.55</v>
      </c>
    </row>
    <row r="190" s="17" customFormat="true" ht="12" hidden="false" customHeight="false" outlineLevel="0" collapsed="false">
      <c r="A190" s="9" t="s">
        <v>169</v>
      </c>
      <c r="B190" s="10" t="s">
        <v>23</v>
      </c>
      <c r="C190" s="18" t="n">
        <v>1.2</v>
      </c>
      <c r="D190" s="19" t="n">
        <v>4.751</v>
      </c>
      <c r="E190" s="19" t="n">
        <v>0.08</v>
      </c>
      <c r="F190" s="19" t="n">
        <v>0.29</v>
      </c>
      <c r="G190" s="19" t="n">
        <v>0.191</v>
      </c>
      <c r="H190" s="21" t="n">
        <v>19</v>
      </c>
      <c r="I190" s="19" t="n">
        <v>0.008</v>
      </c>
      <c r="J190" s="19" t="n">
        <v>0.1</v>
      </c>
      <c r="K190" s="19" t="n">
        <v>0.0027</v>
      </c>
      <c r="L190" s="14" t="n">
        <v>0</v>
      </c>
      <c r="M190" s="14" t="n">
        <v>8.5</v>
      </c>
      <c r="N190" s="14" t="n">
        <v>-1.6</v>
      </c>
      <c r="O190" s="21" t="n">
        <v>7.51</v>
      </c>
      <c r="P190" s="21" t="n">
        <v>17.38</v>
      </c>
    </row>
    <row r="191" s="17" customFormat="true" ht="12" hidden="false" customHeight="false" outlineLevel="0" collapsed="false">
      <c r="A191" s="9" t="s">
        <v>170</v>
      </c>
      <c r="B191" s="10" t="s">
        <v>23</v>
      </c>
      <c r="C191" s="18" t="n">
        <v>0.49</v>
      </c>
      <c r="D191" s="19" t="n">
        <v>0.55</v>
      </c>
      <c r="E191" s="19" t="n">
        <v>0.05</v>
      </c>
      <c r="F191" s="19" t="n">
        <v>0.2083</v>
      </c>
      <c r="G191" s="19" t="n">
        <v>0.1165</v>
      </c>
      <c r="H191" s="21" t="n">
        <v>280.123</v>
      </c>
      <c r="I191" s="19" t="n">
        <v>0.1263</v>
      </c>
      <c r="J191" s="19" t="n">
        <v>0.2</v>
      </c>
      <c r="K191" s="19" t="n">
        <v>0.0014</v>
      </c>
      <c r="L191" s="14" t="n">
        <v>19.09</v>
      </c>
      <c r="M191" s="21" t="n">
        <v>237.114</v>
      </c>
      <c r="N191" s="21" t="n">
        <v>310.7</v>
      </c>
      <c r="O191" s="21" t="n">
        <v>27.73</v>
      </c>
      <c r="P191" s="21" t="n">
        <v>37.85</v>
      </c>
    </row>
    <row r="192" s="17" customFormat="true" ht="12" hidden="false" customHeight="false" outlineLevel="0" collapsed="false">
      <c r="A192" s="9" t="s">
        <v>171</v>
      </c>
      <c r="B192" s="10" t="s">
        <v>23</v>
      </c>
      <c r="C192" s="18" t="n">
        <v>1.44</v>
      </c>
      <c r="D192" s="19" t="n">
        <v>0.6855</v>
      </c>
      <c r="E192" s="19" t="n">
        <v>0.02</v>
      </c>
      <c r="F192" s="19" t="n">
        <v>-0.0709</v>
      </c>
      <c r="G192" s="19" t="n">
        <v>-0.0786</v>
      </c>
      <c r="H192" s="21" t="n">
        <v>-0.18</v>
      </c>
      <c r="I192" s="19" t="n">
        <v>0.1864</v>
      </c>
      <c r="J192" s="19" t="n">
        <v>0.1</v>
      </c>
      <c r="K192" s="19" t="n">
        <f aca="false">0.0968-0.0979</f>
        <v>-0.0011</v>
      </c>
      <c r="L192" s="14" t="n">
        <v>5.45</v>
      </c>
      <c r="M192" s="14" t="n">
        <v>0</v>
      </c>
      <c r="N192" s="14" t="n">
        <v>291.7</v>
      </c>
      <c r="O192" s="21" t="n">
        <v>55.96</v>
      </c>
      <c r="P192" s="21" t="n">
        <v>68.78</v>
      </c>
    </row>
    <row r="193" s="17" customFormat="true" ht="12" hidden="false" customHeight="false" outlineLevel="0" collapsed="false">
      <c r="A193" s="9" t="s">
        <v>172</v>
      </c>
      <c r="B193" s="10" t="s">
        <v>23</v>
      </c>
      <c r="C193" s="18" t="n">
        <v>0.86</v>
      </c>
      <c r="D193" s="19" t="n">
        <v>0.0384</v>
      </c>
      <c r="E193" s="19" t="n">
        <v>0.03</v>
      </c>
      <c r="F193" s="19" t="n">
        <v>0.1819</v>
      </c>
      <c r="G193" s="19" t="n">
        <v>0.143</v>
      </c>
      <c r="H193" s="21" t="n">
        <v>4431</v>
      </c>
      <c r="I193" s="19" t="n">
        <v>0.0324</v>
      </c>
      <c r="J193" s="19" t="n">
        <v>0.2</v>
      </c>
      <c r="K193" s="19" t="n">
        <v>0.1189</v>
      </c>
      <c r="L193" s="14" t="n">
        <v>0</v>
      </c>
      <c r="M193" s="14" t="n">
        <v>4496</v>
      </c>
      <c r="N193" s="14" t="n">
        <v>5776</v>
      </c>
      <c r="O193" s="21" t="n">
        <v>52.04</v>
      </c>
      <c r="P193" s="21" t="n">
        <v>50.99</v>
      </c>
    </row>
    <row r="194" s="17" customFormat="true" ht="12" hidden="false" customHeight="false" outlineLevel="0" collapsed="false">
      <c r="A194" s="9" t="s">
        <v>173</v>
      </c>
      <c r="B194" s="10" t="s">
        <v>23</v>
      </c>
      <c r="C194" s="18" t="n">
        <v>1.16</v>
      </c>
      <c r="D194" s="19" t="n">
        <v>0.2781</v>
      </c>
      <c r="E194" s="19" t="n">
        <v>0.03</v>
      </c>
      <c r="F194" s="19" t="n">
        <v>0.1043</v>
      </c>
      <c r="G194" s="19" t="n">
        <v>-0.0035</v>
      </c>
      <c r="H194" s="21" t="n">
        <v>-6.44</v>
      </c>
      <c r="I194" s="19" t="n">
        <v>0.395501186776622</v>
      </c>
      <c r="J194" s="19" t="n">
        <v>0.2</v>
      </c>
      <c r="K194" s="19" t="n">
        <v>0.0016</v>
      </c>
      <c r="L194" s="86" t="n">
        <v>12.6727970995297</v>
      </c>
      <c r="M194" s="14" t="n">
        <v>0</v>
      </c>
      <c r="N194" s="14" t="n">
        <v>9.41</v>
      </c>
      <c r="O194" s="21" t="n">
        <v>3.44</v>
      </c>
      <c r="P194" s="21" t="n">
        <v>24.92</v>
      </c>
    </row>
    <row r="195" s="23" customFormat="true" ht="12" hidden="false" customHeight="false" outlineLevel="0" collapsed="false">
      <c r="A195" s="23" t="s">
        <v>174</v>
      </c>
      <c r="B195" s="24" t="s">
        <v>23</v>
      </c>
      <c r="C195" s="25" t="n">
        <v>1.07</v>
      </c>
      <c r="D195" s="26" t="n">
        <v>0.2882</v>
      </c>
      <c r="E195" s="27" t="n">
        <v>0.02</v>
      </c>
      <c r="F195" s="27" t="n">
        <f aca="false">0.25-0.0913</f>
        <v>0.1587</v>
      </c>
      <c r="G195" s="27" t="n">
        <f aca="false">0.117-0.0806</f>
        <v>0.0364</v>
      </c>
      <c r="H195" s="21" t="n">
        <v>17.957</v>
      </c>
      <c r="I195" s="27" t="n">
        <v>0.241</v>
      </c>
      <c r="J195" s="27" t="n">
        <v>0.3</v>
      </c>
      <c r="K195" s="27" t="n">
        <v>-0.0028</v>
      </c>
      <c r="L195" s="25" t="n">
        <v>0</v>
      </c>
      <c r="M195" s="25" t="n">
        <v>0</v>
      </c>
      <c r="N195" s="25" t="n">
        <v>65</v>
      </c>
      <c r="O195" s="28" t="n">
        <v>26.19</v>
      </c>
      <c r="P195" s="28" t="n">
        <v>24.6</v>
      </c>
    </row>
    <row r="196" s="17" customFormat="true" ht="12" hidden="false" customHeight="false" outlineLevel="0" collapsed="false">
      <c r="A196" s="9" t="s">
        <v>175</v>
      </c>
      <c r="B196" s="10" t="s">
        <v>23</v>
      </c>
      <c r="C196" s="18" t="n">
        <v>0.91</v>
      </c>
      <c r="D196" s="19" t="n">
        <v>0.516</v>
      </c>
      <c r="E196" s="19" t="n">
        <v>0.04</v>
      </c>
      <c r="F196" s="19" t="n">
        <v>0.1763</v>
      </c>
      <c r="G196" s="19" t="n">
        <v>0.0768</v>
      </c>
      <c r="H196" s="21" t="n">
        <v>26.8</v>
      </c>
      <c r="I196" s="19" t="n">
        <v>0.3045</v>
      </c>
      <c r="J196" s="19" t="n">
        <v>0.3047</v>
      </c>
      <c r="K196" s="19" t="n">
        <v>0</v>
      </c>
      <c r="L196" s="14" t="n">
        <v>18.8</v>
      </c>
      <c r="M196" s="37" t="n">
        <v>0.52</v>
      </c>
      <c r="N196" s="69" t="n">
        <v>0.39</v>
      </c>
      <c r="O196" s="21" t="n">
        <v>59.36</v>
      </c>
      <c r="P196" s="21" t="n">
        <v>31.33</v>
      </c>
    </row>
    <row r="197" s="17" customFormat="true" ht="12" hidden="false" customHeight="false" outlineLevel="0" collapsed="false">
      <c r="A197" s="9" t="s">
        <v>176</v>
      </c>
      <c r="B197" s="10" t="s">
        <v>23</v>
      </c>
      <c r="C197" s="18" t="n">
        <v>1.77</v>
      </c>
      <c r="D197" s="19" t="n">
        <v>0.2196</v>
      </c>
      <c r="E197" s="19" t="n">
        <v>0.17</v>
      </c>
      <c r="F197" s="19" t="n">
        <f aca="false">C221-D221</f>
        <v>0.6</v>
      </c>
      <c r="G197" s="19" t="n">
        <f aca="false">E221-F221</f>
        <v>0.3732</v>
      </c>
      <c r="H197" s="21" t="n">
        <v>-260</v>
      </c>
      <c r="I197" s="19" t="n">
        <v>0.074</v>
      </c>
      <c r="J197" s="19" t="n">
        <v>0.07</v>
      </c>
      <c r="K197" s="19" t="n">
        <v>0.004</v>
      </c>
      <c r="L197" s="14" t="n">
        <v>14.96</v>
      </c>
      <c r="M197" s="14" t="n">
        <v>0</v>
      </c>
      <c r="N197" s="14" t="n">
        <v>0</v>
      </c>
      <c r="O197" s="21" t="n">
        <v>2.99</v>
      </c>
      <c r="P197" s="21" t="n">
        <v>21.88</v>
      </c>
    </row>
    <row r="198" s="17" customFormat="true" ht="12" hidden="false" customHeight="false" outlineLevel="0" collapsed="false">
      <c r="A198" s="9" t="s">
        <v>177</v>
      </c>
      <c r="B198" s="10" t="s">
        <v>23</v>
      </c>
      <c r="C198" s="18" t="n">
        <v>1.61</v>
      </c>
      <c r="D198" s="19" t="n">
        <v>0.3197</v>
      </c>
      <c r="E198" s="19" t="n">
        <v>0.13</v>
      </c>
      <c r="F198" s="19" t="n">
        <v>-0.0316</v>
      </c>
      <c r="G198" s="19" t="n">
        <v>-0.0286</v>
      </c>
      <c r="H198" s="21" t="n">
        <v>-9.19</v>
      </c>
      <c r="I198" s="19" t="n">
        <v>0.37</v>
      </c>
      <c r="J198" s="19" t="n">
        <v>0.2</v>
      </c>
      <c r="K198" s="19" t="n">
        <v>0</v>
      </c>
      <c r="L198" s="14" t="n">
        <v>1.88</v>
      </c>
      <c r="M198" s="114" t="n">
        <v>0.364</v>
      </c>
      <c r="N198" s="14" t="n">
        <v>-17.45</v>
      </c>
      <c r="O198" s="21" t="n">
        <v>6.91</v>
      </c>
      <c r="P198" s="21" t="n">
        <v>14.95</v>
      </c>
    </row>
    <row r="199" s="23" customFormat="true" ht="12" hidden="false" customHeight="false" outlineLevel="0" collapsed="false">
      <c r="A199" s="82" t="s">
        <v>177</v>
      </c>
      <c r="B199" s="24" t="s">
        <v>23</v>
      </c>
      <c r="C199" s="25" t="n">
        <v>1.61</v>
      </c>
      <c r="D199" s="25" t="n">
        <v>0.3197</v>
      </c>
      <c r="E199" s="25" t="n">
        <v>0.13</v>
      </c>
      <c r="F199" s="25" t="n">
        <v>-0.0316</v>
      </c>
      <c r="G199" s="25" t="n">
        <v>-0.0286</v>
      </c>
      <c r="H199" s="25" t="n">
        <v>-9.19</v>
      </c>
      <c r="I199" s="25" t="n">
        <v>0.37</v>
      </c>
      <c r="J199" s="25" t="n">
        <v>0.2</v>
      </c>
      <c r="K199" s="25" t="n">
        <v>0</v>
      </c>
      <c r="L199" s="25" t="n">
        <v>1.88</v>
      </c>
      <c r="M199" s="25" t="n">
        <v>0.364</v>
      </c>
      <c r="N199" s="25" t="n">
        <v>2.06</v>
      </c>
      <c r="O199" s="25" t="n">
        <v>6.91</v>
      </c>
      <c r="P199" s="25" t="n">
        <v>14.95</v>
      </c>
    </row>
    <row r="200" s="17" customFormat="true" ht="12" hidden="false" customHeight="false" outlineLevel="0" collapsed="false">
      <c r="A200" s="9" t="s">
        <v>178</v>
      </c>
      <c r="B200" s="10" t="s">
        <v>23</v>
      </c>
      <c r="C200" s="18" t="n">
        <v>0.27</v>
      </c>
      <c r="D200" s="19" t="n">
        <v>0.0101</v>
      </c>
      <c r="E200" s="19" t="n">
        <v>0</v>
      </c>
      <c r="F200" s="19" t="n">
        <v>0.619</v>
      </c>
      <c r="G200" s="19" t="n">
        <v>0.1107</v>
      </c>
      <c r="H200" s="21" t="n">
        <v>696</v>
      </c>
      <c r="I200" s="19" t="n">
        <v>0.27</v>
      </c>
      <c r="J200" s="19" t="n">
        <v>0.4</v>
      </c>
      <c r="K200" s="19" t="n">
        <v>0.0014</v>
      </c>
      <c r="L200" s="14" t="n">
        <v>8.48</v>
      </c>
      <c r="M200" s="14" t="n">
        <v>492</v>
      </c>
      <c r="N200" s="14" t="n">
        <v>333</v>
      </c>
      <c r="O200" s="21" t="n">
        <v>45.82</v>
      </c>
      <c r="P200" s="21" t="n">
        <v>43.14</v>
      </c>
    </row>
    <row r="201" s="17" customFormat="true" ht="12" hidden="false" customHeight="false" outlineLevel="0" collapsed="false">
      <c r="A201" s="9" t="s">
        <v>178</v>
      </c>
      <c r="B201" s="10" t="s">
        <v>23</v>
      </c>
      <c r="C201" s="18" t="n">
        <v>0.62</v>
      </c>
      <c r="D201" s="19" t="n">
        <v>0.07</v>
      </c>
      <c r="E201" s="19" t="n">
        <v>0.17</v>
      </c>
      <c r="F201" s="19" t="n">
        <v>0.6</v>
      </c>
      <c r="G201" s="19" t="n">
        <v>0.097</v>
      </c>
      <c r="H201" s="43" t="n">
        <v>602</v>
      </c>
      <c r="I201" s="29" t="n">
        <v>0.236</v>
      </c>
      <c r="J201" s="29" t="n">
        <v>0.4</v>
      </c>
      <c r="K201" s="19" t="n">
        <v>-0.0023</v>
      </c>
      <c r="L201" s="14" t="n">
        <v>5.58</v>
      </c>
      <c r="M201" s="43" t="n">
        <v>443.7</v>
      </c>
      <c r="N201" s="43" t="n">
        <v>322.2</v>
      </c>
      <c r="O201" s="21" t="n">
        <v>37.57</v>
      </c>
      <c r="P201" s="21" t="n">
        <v>42.99</v>
      </c>
    </row>
    <row r="202" s="17" customFormat="true" ht="12" hidden="false" customHeight="false" outlineLevel="0" collapsed="false">
      <c r="A202" s="9" t="s">
        <v>179</v>
      </c>
      <c r="B202" s="10" t="s">
        <v>23</v>
      </c>
      <c r="C202" s="18" t="n">
        <v>0.82</v>
      </c>
      <c r="D202" s="19" t="n">
        <v>0.3571</v>
      </c>
      <c r="E202" s="19" t="n">
        <v>0.11</v>
      </c>
      <c r="F202" s="19" t="n">
        <v>0.115</v>
      </c>
      <c r="G202" s="19" t="n">
        <v>0.028</v>
      </c>
      <c r="H202" s="21" t="n">
        <v>9.9</v>
      </c>
      <c r="I202" s="12" t="n">
        <v>0.2929</v>
      </c>
      <c r="J202" s="19" t="n">
        <v>0.2</v>
      </c>
      <c r="K202" s="19" t="n">
        <v>0.002</v>
      </c>
      <c r="L202" s="14" t="n">
        <v>0</v>
      </c>
      <c r="M202" s="14" t="n">
        <v>0.7</v>
      </c>
      <c r="N202" s="14" t="n">
        <v>25.4</v>
      </c>
      <c r="O202" s="21" t="n">
        <v>33.24</v>
      </c>
      <c r="P202" s="21" t="n">
        <v>34.59</v>
      </c>
    </row>
    <row r="203" s="17" customFormat="true" ht="12" hidden="false" customHeight="false" outlineLevel="0" collapsed="false">
      <c r="A203" s="9" t="s">
        <v>179</v>
      </c>
      <c r="B203" s="10" t="s">
        <v>32</v>
      </c>
      <c r="C203" s="18" t="n">
        <v>1.16</v>
      </c>
      <c r="D203" s="19" t="n">
        <v>0.336</v>
      </c>
      <c r="E203" s="19" t="n">
        <v>0.12</v>
      </c>
      <c r="F203" s="19" t="n">
        <v>0.1016</v>
      </c>
      <c r="G203" s="19" t="n">
        <v>0.0348</v>
      </c>
      <c r="H203" s="20" t="n">
        <v>10.8</v>
      </c>
      <c r="I203" s="19" t="n">
        <v>0.21</v>
      </c>
      <c r="J203" s="19" t="n">
        <v>0.3</v>
      </c>
      <c r="K203" s="19" t="n">
        <v>0.0011</v>
      </c>
      <c r="L203" s="14" t="n">
        <v>0</v>
      </c>
      <c r="M203" s="14" t="n">
        <v>3.3</v>
      </c>
      <c r="N203" s="14" t="n">
        <v>39.458</v>
      </c>
      <c r="O203" s="20" t="n">
        <v>29.17</v>
      </c>
      <c r="P203" s="20" t="n">
        <v>35</v>
      </c>
    </row>
    <row r="204" s="17" customFormat="true" ht="12" hidden="false" customHeight="false" outlineLevel="0" collapsed="false">
      <c r="A204" s="9" t="s">
        <v>180</v>
      </c>
      <c r="B204" s="10" t="s">
        <v>23</v>
      </c>
      <c r="C204" s="18" t="n">
        <v>0.95</v>
      </c>
      <c r="D204" s="19" t="n">
        <v>0.1259</v>
      </c>
      <c r="E204" s="19" t="n">
        <v>0.25</v>
      </c>
      <c r="F204" s="19" t="n">
        <f aca="false">0.2124-0.0772</f>
        <v>0.1352</v>
      </c>
      <c r="G204" s="19" t="n">
        <f aca="false">0.1347-0.0665</f>
        <v>0.0682</v>
      </c>
      <c r="H204" s="21" t="n">
        <v>154.5</v>
      </c>
      <c r="I204" s="19" t="n">
        <v>0.2383</v>
      </c>
      <c r="J204" s="19" t="n">
        <v>0.4</v>
      </c>
      <c r="K204" s="19" t="n">
        <v>-0.0034</v>
      </c>
      <c r="L204" s="14" t="n">
        <v>5.38</v>
      </c>
      <c r="M204" s="14" t="n">
        <v>0</v>
      </c>
      <c r="N204" s="14" t="n">
        <v>-64.09</v>
      </c>
      <c r="O204" s="21" t="n">
        <v>48.46</v>
      </c>
      <c r="P204" s="21" t="n">
        <v>42.5</v>
      </c>
    </row>
    <row r="205" s="17" customFormat="true" ht="12" hidden="false" customHeight="false" outlineLevel="0" collapsed="false">
      <c r="A205" s="9" t="s">
        <v>181</v>
      </c>
      <c r="B205" s="10" t="s">
        <v>23</v>
      </c>
      <c r="C205" s="18" t="n">
        <v>0.62</v>
      </c>
      <c r="D205" s="19" t="n">
        <v>0.0208</v>
      </c>
      <c r="E205" s="31" t="n">
        <v>0.04</v>
      </c>
      <c r="F205" s="19" t="n">
        <v>0.0836</v>
      </c>
      <c r="G205" s="19" t="n">
        <v>0.0298</v>
      </c>
      <c r="H205" s="20" t="n">
        <v>1214.38</v>
      </c>
      <c r="I205" s="74" t="n">
        <v>0.193</v>
      </c>
      <c r="J205" s="68" t="n">
        <v>0.5</v>
      </c>
      <c r="K205" s="19" t="n">
        <v>-0.005</v>
      </c>
      <c r="L205" s="14" t="n">
        <v>0</v>
      </c>
      <c r="M205" s="14" t="n">
        <v>1284</v>
      </c>
      <c r="N205" s="14" t="n">
        <v>720</v>
      </c>
      <c r="O205" s="20" t="n">
        <v>27.74</v>
      </c>
      <c r="P205" s="20" t="n">
        <v>32.91</v>
      </c>
    </row>
    <row r="206" s="23" customFormat="true" ht="12" hidden="false" customHeight="false" outlineLevel="0" collapsed="false">
      <c r="A206" s="17" t="s">
        <v>182</v>
      </c>
      <c r="B206" s="10" t="s">
        <v>23</v>
      </c>
      <c r="C206" s="14" t="n">
        <v>0.71</v>
      </c>
      <c r="D206" s="19" t="n">
        <v>0.6424</v>
      </c>
      <c r="E206" s="66" t="n">
        <v>0.09</v>
      </c>
      <c r="F206" s="19" t="n">
        <v>0.0350605416952301</v>
      </c>
      <c r="G206" s="19" t="n">
        <v>0.00652991332716014</v>
      </c>
      <c r="H206" s="21" t="n">
        <v>14.2739689249092</v>
      </c>
      <c r="I206" s="19" t="n">
        <v>0.1077</v>
      </c>
      <c r="J206" s="19" t="n">
        <v>0.3</v>
      </c>
      <c r="K206" s="19" t="n">
        <f aca="false">0.069-0.066</f>
        <v>0.003</v>
      </c>
      <c r="L206" s="14" t="n">
        <v>12.15</v>
      </c>
      <c r="M206" s="32"/>
      <c r="N206" s="53" t="n">
        <v>32.9</v>
      </c>
      <c r="O206" s="28" t="n">
        <v>35.4</v>
      </c>
      <c r="P206" s="28" t="n">
        <v>32.5</v>
      </c>
    </row>
    <row r="207" s="17" customFormat="true" ht="12" hidden="false" customHeight="false" outlineLevel="0" collapsed="false">
      <c r="A207" s="57" t="s">
        <v>183</v>
      </c>
      <c r="B207" s="58" t="s">
        <v>23</v>
      </c>
      <c r="C207" s="59" t="n">
        <v>0.689</v>
      </c>
      <c r="D207" s="60" t="n">
        <v>0.0047</v>
      </c>
      <c r="E207" s="61" t="n">
        <v>0.13</v>
      </c>
      <c r="F207" s="60" t="n">
        <v>0.0596</v>
      </c>
      <c r="G207" s="60" t="n">
        <v>0.1236</v>
      </c>
      <c r="H207" s="62" t="n">
        <v>72953</v>
      </c>
      <c r="I207" s="60" t="n">
        <v>0.0927</v>
      </c>
      <c r="J207" s="60" t="n">
        <v>0.1</v>
      </c>
      <c r="K207" s="60" t="n">
        <v>-0.0073</v>
      </c>
      <c r="L207" s="63" t="n">
        <v>59.7</v>
      </c>
      <c r="M207" s="64" t="n">
        <v>0</v>
      </c>
      <c r="N207" s="64" t="n">
        <v>-26491.6</v>
      </c>
      <c r="O207" s="21" t="n">
        <v>97.96</v>
      </c>
      <c r="P207" s="21" t="n">
        <v>34.33</v>
      </c>
    </row>
    <row r="208" s="17" customFormat="true" ht="12" hidden="false" customHeight="false" outlineLevel="0" collapsed="false">
      <c r="A208" s="104" t="s">
        <v>183</v>
      </c>
      <c r="B208" s="10" t="s">
        <v>23</v>
      </c>
      <c r="C208" s="18" t="n">
        <v>0.660330464624476</v>
      </c>
      <c r="D208" s="19" t="n">
        <v>-0.0535</v>
      </c>
      <c r="E208" s="19" t="n">
        <v>0.18</v>
      </c>
      <c r="F208" s="19" t="n">
        <v>0.1179720716051</v>
      </c>
      <c r="G208" s="19" t="n">
        <v>0.111501609068682</v>
      </c>
      <c r="H208" s="21" t="n">
        <v>22.024</v>
      </c>
      <c r="I208" s="19" t="n">
        <v>0.0535602036665942</v>
      </c>
      <c r="J208" s="19" t="n">
        <v>0.2</v>
      </c>
      <c r="K208" s="19" t="n">
        <v>0.00244406630911512</v>
      </c>
      <c r="L208" s="18" t="n">
        <v>0</v>
      </c>
      <c r="M208" s="21" t="n">
        <v>1.9406</v>
      </c>
      <c r="N208" s="21" t="n">
        <v>-6.44894943564534</v>
      </c>
      <c r="O208" s="21" t="n">
        <v>35.01</v>
      </c>
      <c r="P208" s="21" t="n">
        <v>21.28</v>
      </c>
    </row>
    <row r="209" s="17" customFormat="true" ht="12" hidden="false" customHeight="false" outlineLevel="0" collapsed="false">
      <c r="A209" s="9" t="s">
        <v>184</v>
      </c>
      <c r="B209" s="10" t="s">
        <v>23</v>
      </c>
      <c r="C209" s="18" t="n">
        <v>1.39</v>
      </c>
      <c r="D209" s="19" t="n">
        <v>-0.006</v>
      </c>
      <c r="E209" s="31" t="n">
        <v>0.39</v>
      </c>
      <c r="F209" s="12" t="n">
        <v>-0.0118</v>
      </c>
      <c r="G209" s="12" t="n">
        <v>-0.0392</v>
      </c>
      <c r="H209" s="21" t="n">
        <v>-549</v>
      </c>
      <c r="I209" s="19" t="n">
        <v>0.4022</v>
      </c>
      <c r="J209" s="19" t="n">
        <v>0.4</v>
      </c>
      <c r="K209" s="19" t="n">
        <v>0.0002</v>
      </c>
      <c r="L209" s="14"/>
      <c r="M209" s="14" t="n">
        <v>727.16</v>
      </c>
      <c r="N209" s="14" t="n">
        <v>750.9</v>
      </c>
      <c r="O209" s="14" t="n">
        <v>23.17</v>
      </c>
      <c r="P209" s="115" t="n">
        <v>36.85</v>
      </c>
    </row>
    <row r="210" s="17" customFormat="true" ht="12" hidden="false" customHeight="false" outlineLevel="0" collapsed="false">
      <c r="A210" s="9" t="s">
        <v>185</v>
      </c>
      <c r="B210" s="10" t="s">
        <v>23</v>
      </c>
      <c r="C210" s="18" t="n">
        <v>0.89</v>
      </c>
      <c r="D210" s="19" t="n">
        <v>0.0654</v>
      </c>
      <c r="E210" s="19" t="n">
        <v>0.03</v>
      </c>
      <c r="F210" s="19" t="n">
        <v>-0.1277</v>
      </c>
      <c r="G210" s="19" t="n">
        <v>-0.1347</v>
      </c>
      <c r="H210" s="21" t="n">
        <v>-213.68</v>
      </c>
      <c r="I210" s="19" t="n">
        <v>0.399039548701303</v>
      </c>
      <c r="J210" s="19" t="n">
        <v>0</v>
      </c>
      <c r="K210" s="19" t="n">
        <v>0.015</v>
      </c>
      <c r="L210" s="14" t="n">
        <v>0</v>
      </c>
      <c r="M210" s="14" t="n">
        <v>161.29</v>
      </c>
      <c r="N210" s="14" t="n">
        <v>-331.63</v>
      </c>
      <c r="O210" s="21" t="n">
        <v>20.03</v>
      </c>
      <c r="P210" s="21" t="n">
        <v>7.81</v>
      </c>
    </row>
    <row r="211" s="17" customFormat="true" ht="12" hidden="false" customHeight="false" outlineLevel="0" collapsed="false">
      <c r="A211" s="9" t="s">
        <v>186</v>
      </c>
      <c r="B211" s="10" t="s">
        <v>23</v>
      </c>
      <c r="C211" s="18" t="n">
        <v>0.87</v>
      </c>
      <c r="D211" s="19" t="n">
        <v>0.56</v>
      </c>
      <c r="E211" s="19" t="n">
        <v>0.07</v>
      </c>
      <c r="F211" s="19" t="n">
        <v>0.1187</v>
      </c>
      <c r="G211" s="19" t="n">
        <v>0.1169</v>
      </c>
      <c r="H211" s="20" t="n">
        <v>39968284</v>
      </c>
      <c r="I211" s="98" t="n">
        <v>0.004</v>
      </c>
      <c r="J211" s="19" t="n">
        <v>0.3</v>
      </c>
      <c r="K211" s="19" t="n">
        <v>-0.0078</v>
      </c>
      <c r="L211" s="14" t="n">
        <v>20.62</v>
      </c>
      <c r="M211" s="14" t="n">
        <v>0</v>
      </c>
      <c r="N211" s="99" t="n">
        <v>-51868500</v>
      </c>
      <c r="O211" s="102" t="n">
        <v>30.08</v>
      </c>
      <c r="P211" s="102" t="n">
        <v>21.51</v>
      </c>
    </row>
    <row r="212" s="17" customFormat="true" ht="12" hidden="false" customHeight="false" outlineLevel="0" collapsed="false">
      <c r="A212" s="9" t="s">
        <v>187</v>
      </c>
      <c r="B212" s="10" t="s">
        <v>23</v>
      </c>
      <c r="C212" s="18" t="n">
        <v>1.64</v>
      </c>
      <c r="D212" s="19" t="n">
        <v>0.0048</v>
      </c>
      <c r="E212" s="19" t="n">
        <v>0.07</v>
      </c>
      <c r="F212" s="19"/>
      <c r="G212" s="19" t="n">
        <v>-0.1087</v>
      </c>
      <c r="H212" s="21" t="n">
        <v>-604.044</v>
      </c>
      <c r="I212" s="19" t="n">
        <v>0.7382</v>
      </c>
      <c r="J212" s="19" t="n">
        <v>0</v>
      </c>
      <c r="K212" s="19" t="n">
        <v>-0.0591</v>
      </c>
      <c r="L212" s="14" t="n">
        <v>0</v>
      </c>
      <c r="M212" s="14" t="n">
        <v>0</v>
      </c>
      <c r="N212" s="14" t="n">
        <v>-0.23</v>
      </c>
      <c r="O212" s="21" t="n">
        <v>2.7</v>
      </c>
      <c r="P212" s="21" t="n">
        <v>2.87</v>
      </c>
    </row>
    <row r="213" s="17" customFormat="true" ht="12" hidden="false" customHeight="false" outlineLevel="0" collapsed="false">
      <c r="A213" s="9" t="s">
        <v>188</v>
      </c>
      <c r="B213" s="10" t="s">
        <v>23</v>
      </c>
      <c r="C213" s="18" t="n">
        <v>1.1</v>
      </c>
      <c r="D213" s="31" t="n">
        <v>1842248182.1779</v>
      </c>
      <c r="E213" s="19" t="n">
        <v>0.04</v>
      </c>
      <c r="F213" s="19" t="n">
        <v>-0.0764797192739387</v>
      </c>
      <c r="G213" s="19" t="n">
        <v>-0.0530383510426197</v>
      </c>
      <c r="H213" s="21" t="n">
        <v>-14.1165283984505</v>
      </c>
      <c r="I213" s="19" t="n">
        <v>0.333068870841235</v>
      </c>
      <c r="J213" s="19" t="n">
        <v>0.1</v>
      </c>
      <c r="K213" s="19" t="n">
        <v>0.0101910862912773</v>
      </c>
      <c r="L213" s="14" t="n">
        <v>14.18</v>
      </c>
      <c r="M213" s="14" t="n">
        <v>0</v>
      </c>
      <c r="N213" s="53" t="n">
        <v>11.02</v>
      </c>
      <c r="O213" s="21" t="n">
        <v>7.18100287702606</v>
      </c>
      <c r="P213" s="21" t="n">
        <v>6.25</v>
      </c>
    </row>
    <row r="214" s="17" customFormat="true" ht="12" hidden="false" customHeight="false" outlineLevel="0" collapsed="false">
      <c r="A214" s="9" t="s">
        <v>189</v>
      </c>
      <c r="B214" s="10" t="s">
        <v>23</v>
      </c>
      <c r="C214" s="18" t="n">
        <v>0.81</v>
      </c>
      <c r="D214" s="19" t="n">
        <v>0.2703</v>
      </c>
      <c r="E214" s="19" t="n">
        <v>0.23</v>
      </c>
      <c r="F214" s="19" t="n">
        <v>0.126</v>
      </c>
      <c r="G214" s="19" t="n">
        <v>0.058</v>
      </c>
      <c r="H214" s="21" t="n">
        <v>138.4</v>
      </c>
      <c r="I214" s="12" t="n">
        <v>0.354</v>
      </c>
      <c r="J214" s="19" t="n">
        <v>0.3</v>
      </c>
      <c r="K214" s="19" t="n">
        <v>0.0024</v>
      </c>
      <c r="L214" s="14" t="n">
        <v>0.1</v>
      </c>
      <c r="M214" s="14" t="n">
        <v>24.5</v>
      </c>
      <c r="N214" s="14" t="n">
        <v>284.6</v>
      </c>
      <c r="O214" s="21" t="n">
        <v>38.73</v>
      </c>
      <c r="P214" s="21" t="n">
        <v>35.1</v>
      </c>
    </row>
    <row r="215" s="17" customFormat="true" ht="12" hidden="false" customHeight="false" outlineLevel="0" collapsed="false">
      <c r="A215" s="9" t="s">
        <v>190</v>
      </c>
      <c r="B215" s="10" t="s">
        <v>23</v>
      </c>
      <c r="C215" s="18" t="n">
        <v>0.89</v>
      </c>
      <c r="D215" s="19" t="n">
        <v>0.0132</v>
      </c>
      <c r="E215" s="19" t="n">
        <v>0.58</v>
      </c>
      <c r="F215" s="19" t="n">
        <v>0.032</v>
      </c>
      <c r="G215" s="19" t="n">
        <v>0.0053</v>
      </c>
      <c r="H215" s="116" t="n">
        <v>380</v>
      </c>
      <c r="I215" s="19" t="n">
        <v>0.21</v>
      </c>
      <c r="J215" s="19" t="n">
        <v>0.2</v>
      </c>
      <c r="K215" s="19" t="n">
        <v>0.0008</v>
      </c>
      <c r="L215" s="14" t="n">
        <v>0</v>
      </c>
      <c r="M215" s="117" t="n">
        <v>3.01</v>
      </c>
      <c r="N215" s="117" t="n">
        <v>844.5</v>
      </c>
      <c r="O215" s="117" t="n">
        <v>110.87</v>
      </c>
      <c r="P215" s="116" t="n">
        <v>58.8</v>
      </c>
    </row>
    <row r="216" s="17" customFormat="true" ht="12" hidden="false" customHeight="false" outlineLevel="0" collapsed="false">
      <c r="A216" s="9" t="s">
        <v>191</v>
      </c>
      <c r="B216" s="10" t="s">
        <v>23</v>
      </c>
      <c r="C216" s="18" t="n">
        <v>2.45</v>
      </c>
      <c r="D216" s="19" t="n">
        <v>0.04</v>
      </c>
      <c r="E216" s="19" t="n">
        <v>0.31</v>
      </c>
      <c r="F216" s="19" t="n">
        <f aca="false">-13.4%-13.6%</f>
        <v>-0.27</v>
      </c>
      <c r="G216" s="19" t="n">
        <v>-0.162</v>
      </c>
      <c r="H216" s="21" t="n">
        <v>-512.2</v>
      </c>
      <c r="I216" s="19" t="n">
        <v>0.236</v>
      </c>
      <c r="J216" s="19" t="n">
        <v>0</v>
      </c>
      <c r="K216" s="19" t="n">
        <v>-0.00883727747421928</v>
      </c>
      <c r="L216" s="14" t="n">
        <v>0</v>
      </c>
      <c r="M216" s="14" t="n">
        <v>0</v>
      </c>
      <c r="N216" s="14" t="n">
        <v>268.59</v>
      </c>
      <c r="O216" s="21" t="n">
        <v>5.32</v>
      </c>
      <c r="P216" s="21" t="n">
        <v>8.98</v>
      </c>
    </row>
    <row r="217" s="17" customFormat="true" ht="12" hidden="false" customHeight="false" outlineLevel="0" collapsed="false">
      <c r="A217" s="9" t="s">
        <v>192</v>
      </c>
      <c r="B217" s="10" t="s">
        <v>23</v>
      </c>
      <c r="C217" s="18" t="n">
        <v>0.0294890772286229</v>
      </c>
      <c r="D217" s="19" t="n">
        <v>0.1105</v>
      </c>
      <c r="E217" s="19" t="n">
        <v>0.08</v>
      </c>
      <c r="F217" s="19" t="n">
        <v>0.2096</v>
      </c>
      <c r="G217" s="19" t="n">
        <v>0.043</v>
      </c>
      <c r="H217" s="118" t="n">
        <v>9.02974498375155</v>
      </c>
      <c r="I217" s="19" t="n">
        <v>0.0538</v>
      </c>
      <c r="J217" s="19" t="n">
        <v>0.2</v>
      </c>
      <c r="K217" s="19" t="n">
        <v>0.0005</v>
      </c>
      <c r="L217" s="14" t="n">
        <v>0</v>
      </c>
      <c r="M217" s="119" t="n">
        <v>5.03571428571429</v>
      </c>
      <c r="N217" s="119" t="n">
        <v>22.9557142857143</v>
      </c>
      <c r="O217" s="118" t="n">
        <v>5.73</v>
      </c>
      <c r="P217" s="118" t="n">
        <v>2.4725</v>
      </c>
    </row>
    <row r="218" s="17" customFormat="true" ht="12" hidden="false" customHeight="false" outlineLevel="0" collapsed="false">
      <c r="A218" s="9" t="s">
        <v>193</v>
      </c>
      <c r="B218" s="10" t="s">
        <v>23</v>
      </c>
      <c r="C218" s="18" t="n">
        <v>0.82</v>
      </c>
      <c r="D218" s="14" t="n">
        <v>35.04</v>
      </c>
      <c r="E218" s="14" t="n">
        <v>0.07</v>
      </c>
      <c r="F218" s="19" t="n">
        <v>0.1343</v>
      </c>
      <c r="G218" s="19" t="n">
        <v>0.0198</v>
      </c>
      <c r="H218" s="21" t="n">
        <v>80168.7348</v>
      </c>
      <c r="I218" s="68" t="n">
        <v>0.44</v>
      </c>
      <c r="J218" s="19" t="n">
        <v>0.4</v>
      </c>
      <c r="K218" s="19" t="n">
        <v>0.0016</v>
      </c>
      <c r="L218" s="14" t="n">
        <v>5.19723273400178</v>
      </c>
      <c r="M218" s="14" t="n">
        <v>160.375</v>
      </c>
      <c r="N218" s="14" t="n">
        <v>109</v>
      </c>
      <c r="O218" s="21" t="n">
        <v>87</v>
      </c>
      <c r="P218" s="21" t="n">
        <v>57.45</v>
      </c>
    </row>
    <row r="219" s="17" customFormat="true" ht="12" hidden="false" customHeight="false" outlineLevel="0" collapsed="false">
      <c r="A219" s="9" t="s">
        <v>194</v>
      </c>
      <c r="B219" s="10" t="s">
        <v>23</v>
      </c>
      <c r="C219" s="18" t="n">
        <v>0.8</v>
      </c>
      <c r="D219" s="29" t="n">
        <v>0.396</v>
      </c>
      <c r="E219" s="31" t="n">
        <v>0.07</v>
      </c>
      <c r="F219" s="19" t="n">
        <v>0.079</v>
      </c>
      <c r="G219" s="19" t="n">
        <v>0.0126</v>
      </c>
      <c r="H219" s="21" t="n">
        <v>50.58</v>
      </c>
      <c r="I219" s="29" t="n">
        <v>0.421</v>
      </c>
      <c r="J219" s="19" t="n">
        <v>0.3</v>
      </c>
      <c r="K219" s="19" t="n">
        <v>0.0018</v>
      </c>
      <c r="L219" s="14" t="n">
        <v>0</v>
      </c>
      <c r="M219" s="32" t="n">
        <v>47.6</v>
      </c>
      <c r="N219" s="14" t="n">
        <v>13.47</v>
      </c>
      <c r="O219" s="21" t="n">
        <v>61.4</v>
      </c>
      <c r="P219" s="21" t="n">
        <v>57.45</v>
      </c>
    </row>
    <row r="220" s="17" customFormat="true" ht="12" hidden="false" customHeight="false" outlineLevel="0" collapsed="false">
      <c r="A220" s="9" t="s">
        <v>195</v>
      </c>
      <c r="B220" s="10" t="s">
        <v>23</v>
      </c>
      <c r="C220" s="93" t="n">
        <v>0.99</v>
      </c>
      <c r="D220" s="94" t="n">
        <v>0.0009</v>
      </c>
      <c r="E220" s="94" t="n">
        <v>0.02</v>
      </c>
      <c r="F220" s="94" t="n">
        <v>-0.0845</v>
      </c>
      <c r="G220" s="94" t="n">
        <v>-0.0469</v>
      </c>
      <c r="H220" s="95" t="n">
        <v>-52</v>
      </c>
      <c r="I220" s="19" t="n">
        <v>0.54</v>
      </c>
      <c r="J220" s="19" t="n">
        <v>0.2</v>
      </c>
      <c r="K220" s="19" t="n">
        <v>0.0039</v>
      </c>
      <c r="L220" s="14"/>
      <c r="M220" s="96" t="n">
        <v>6.26</v>
      </c>
      <c r="N220" s="96" t="n">
        <v>26.56</v>
      </c>
      <c r="O220" s="21" t="n">
        <v>0</v>
      </c>
      <c r="P220" s="21" t="n">
        <v>0.56</v>
      </c>
    </row>
    <row r="221" s="17" customFormat="true" ht="12" hidden="false" customHeight="false" outlineLevel="0" collapsed="false">
      <c r="A221" s="9" t="s">
        <v>196</v>
      </c>
      <c r="B221" s="10" t="s">
        <v>23</v>
      </c>
      <c r="C221" s="93" t="n">
        <v>0.67</v>
      </c>
      <c r="D221" s="94" t="n">
        <v>0.07</v>
      </c>
      <c r="E221" s="94" t="n">
        <v>0.43</v>
      </c>
      <c r="F221" s="94" t="n">
        <v>0.0568</v>
      </c>
      <c r="G221" s="94" t="n">
        <v>-0.0222</v>
      </c>
      <c r="H221" s="95" t="n">
        <v>-146</v>
      </c>
      <c r="I221" s="19" t="n">
        <v>0.21</v>
      </c>
      <c r="J221" s="19" t="n">
        <v>0.2</v>
      </c>
      <c r="K221" s="19" t="n">
        <v>0.0012</v>
      </c>
      <c r="L221" s="14"/>
      <c r="M221" s="95" t="n">
        <v>371</v>
      </c>
      <c r="N221" s="95" t="n">
        <v>71</v>
      </c>
      <c r="O221" s="21" t="n">
        <v>46.94</v>
      </c>
      <c r="P221" s="21" t="n">
        <v>47.16</v>
      </c>
    </row>
    <row r="222" s="17" customFormat="true" ht="12" hidden="false" customHeight="false" outlineLevel="0" collapsed="false">
      <c r="A222" s="9" t="s">
        <v>197</v>
      </c>
      <c r="B222" s="10" t="s">
        <v>23</v>
      </c>
      <c r="C222" s="18" t="n">
        <v>0.83</v>
      </c>
      <c r="D222" s="19" t="n">
        <v>-0.08</v>
      </c>
      <c r="E222" s="19" t="n">
        <v>0.16</v>
      </c>
      <c r="F222" s="19" t="n">
        <v>0.0498</v>
      </c>
      <c r="G222" s="19" t="n">
        <v>0.0876</v>
      </c>
      <c r="H222" s="20" t="n">
        <v>255566452</v>
      </c>
      <c r="I222" s="98" t="n">
        <v>0.135</v>
      </c>
      <c r="J222" s="19" t="n">
        <v>0.5</v>
      </c>
      <c r="K222" s="19" t="n">
        <v>-0.0062</v>
      </c>
      <c r="L222" s="14" t="n">
        <v>14</v>
      </c>
      <c r="M222" s="99" t="n">
        <v>21900000</v>
      </c>
      <c r="N222" s="99" t="n">
        <v>113094000</v>
      </c>
      <c r="O222" s="20" t="n">
        <v>20.21</v>
      </c>
      <c r="P222" s="20" t="n">
        <v>16.96</v>
      </c>
    </row>
    <row r="223" s="17" customFormat="true" ht="12" hidden="false" customHeight="false" outlineLevel="0" collapsed="false">
      <c r="A223" s="9" t="s">
        <v>198</v>
      </c>
      <c r="B223" s="10" t="s">
        <v>23</v>
      </c>
      <c r="C223" s="18" t="n">
        <v>0.88</v>
      </c>
      <c r="D223" s="19" t="n">
        <v>0.0069</v>
      </c>
      <c r="E223" s="19" t="n">
        <v>0.16</v>
      </c>
      <c r="F223" s="19" t="n">
        <v>0.1676</v>
      </c>
      <c r="G223" s="19" t="n">
        <v>0.0769</v>
      </c>
      <c r="H223" s="21" t="n">
        <v>199.85</v>
      </c>
      <c r="I223" s="19" t="n">
        <v>0.1241</v>
      </c>
      <c r="J223" s="19" t="n">
        <v>0.3</v>
      </c>
      <c r="K223" s="19" t="n">
        <v>-0.0032</v>
      </c>
      <c r="L223" s="70" t="n">
        <v>3.84</v>
      </c>
      <c r="M223" s="18" t="n">
        <f aca="false">206.54+216.36</f>
        <v>422.9</v>
      </c>
      <c r="N223" s="21" t="n">
        <v>929.11</v>
      </c>
      <c r="O223" s="21" t="n">
        <v>59.65</v>
      </c>
      <c r="P223" s="21" t="n">
        <v>76.17</v>
      </c>
    </row>
    <row r="224" s="17" customFormat="true" ht="12" hidden="false" customHeight="false" outlineLevel="0" collapsed="false">
      <c r="A224" s="120" t="s">
        <v>199</v>
      </c>
      <c r="B224" s="121" t="s">
        <v>32</v>
      </c>
      <c r="C224" s="122" t="n">
        <v>0.56</v>
      </c>
      <c r="D224" s="123" t="n">
        <v>0.0860070379332738</v>
      </c>
      <c r="E224" s="123" t="n">
        <v>0.16</v>
      </c>
      <c r="F224" s="123" t="n">
        <v>0.246008992695607</v>
      </c>
      <c r="G224" s="123" t="n">
        <v>0.184197080791611</v>
      </c>
      <c r="H224" s="21" t="n">
        <v>301.575774222126</v>
      </c>
      <c r="I224" s="123" t="n">
        <v>0.086771699046481</v>
      </c>
      <c r="J224" s="123" t="n">
        <v>0.4</v>
      </c>
      <c r="K224" s="123" t="n">
        <v>0.00657068008240618</v>
      </c>
      <c r="L224" s="124" t="n">
        <v>2.26</v>
      </c>
      <c r="M224" s="124" t="n">
        <v>372.46</v>
      </c>
      <c r="N224" s="124" t="n">
        <v>822.08</v>
      </c>
      <c r="O224" s="21" t="n">
        <v>70.554768907563</v>
      </c>
      <c r="P224" s="21" t="n">
        <v>78.86</v>
      </c>
    </row>
    <row r="225" s="17" customFormat="true" ht="12" hidden="false" customHeight="false" outlineLevel="0" collapsed="false">
      <c r="A225" s="9" t="s">
        <v>200</v>
      </c>
      <c r="B225" s="125" t="s">
        <v>23</v>
      </c>
      <c r="C225" s="126" t="n">
        <v>0.96</v>
      </c>
      <c r="D225" s="127" t="n">
        <v>0.211</v>
      </c>
      <c r="E225" s="127" t="n">
        <v>0.38</v>
      </c>
      <c r="F225" s="127" t="n">
        <v>0.0148</v>
      </c>
      <c r="G225" s="127" t="n">
        <v>-0.0076</v>
      </c>
      <c r="H225" s="128" t="n">
        <v>-433.56</v>
      </c>
      <c r="I225" s="127" t="n">
        <v>0.3008</v>
      </c>
      <c r="J225" s="127" t="n">
        <v>0.3</v>
      </c>
      <c r="K225" s="127" t="n">
        <v>0</v>
      </c>
      <c r="L225" s="129" t="n">
        <v>19.55</v>
      </c>
      <c r="M225" s="20" t="n">
        <v>17.77</v>
      </c>
      <c r="N225" s="20" t="n">
        <v>44.48</v>
      </c>
      <c r="O225" s="20" t="n">
        <v>20.71</v>
      </c>
      <c r="P225" s="128" t="n">
        <v>25.49</v>
      </c>
    </row>
    <row r="226" s="17" customFormat="true" ht="12" hidden="false" customHeight="false" outlineLevel="0" collapsed="false">
      <c r="A226" s="9" t="s">
        <v>201</v>
      </c>
      <c r="B226" s="10" t="s">
        <v>23</v>
      </c>
      <c r="C226" s="18" t="n">
        <v>1.13528467612817</v>
      </c>
      <c r="D226" s="19" t="n">
        <v>-0.025052</v>
      </c>
      <c r="E226" s="19" t="n">
        <v>0.03</v>
      </c>
      <c r="F226" s="19" t="n">
        <v>0.237880302724213</v>
      </c>
      <c r="G226" s="19" t="n">
        <v>0.102972948696715</v>
      </c>
      <c r="H226" s="49" t="n">
        <f aca="false">2974510607.39613/1000000</f>
        <v>2974.51060739613</v>
      </c>
      <c r="I226" s="19" t="n">
        <v>0.0794154798976633</v>
      </c>
      <c r="J226" s="19" t="n">
        <v>0.4</v>
      </c>
      <c r="K226" s="19" t="n">
        <v>-0.0083</v>
      </c>
      <c r="L226" s="14" t="n">
        <v>12.03</v>
      </c>
      <c r="M226" s="49" t="n">
        <v>6995</v>
      </c>
      <c r="N226" s="49" t="n">
        <v>5970</v>
      </c>
      <c r="O226" s="21" t="n">
        <v>42.89</v>
      </c>
      <c r="P226" s="21" t="n">
        <v>47</v>
      </c>
    </row>
    <row r="227" s="17" customFormat="true" ht="12" hidden="false" customHeight="false" outlineLevel="0" collapsed="false">
      <c r="A227" s="9" t="s">
        <v>201</v>
      </c>
      <c r="B227" s="10" t="s">
        <v>23</v>
      </c>
      <c r="C227" s="18" t="n">
        <v>1.09</v>
      </c>
      <c r="D227" s="19" t="n">
        <v>-0.0534</v>
      </c>
      <c r="E227" s="19" t="n">
        <v>0.05</v>
      </c>
      <c r="F227" s="19" t="n">
        <v>0.3396</v>
      </c>
      <c r="G227" s="19" t="n">
        <v>0.1989</v>
      </c>
      <c r="H227" s="21" t="n">
        <v>4576.06</v>
      </c>
      <c r="I227" s="19" t="n">
        <v>0.0786</v>
      </c>
      <c r="J227" s="19" t="n">
        <v>0.5</v>
      </c>
      <c r="K227" s="19" t="n">
        <f aca="false">9.41%-8.49%</f>
        <v>0.0092</v>
      </c>
      <c r="L227" s="14" t="n">
        <v>0</v>
      </c>
      <c r="M227" s="14" t="n">
        <v>6023.68</v>
      </c>
      <c r="N227" s="14" t="n">
        <v>6706.9</v>
      </c>
      <c r="O227" s="21" t="n">
        <f aca="false">112375.6/2220</f>
        <v>50.6196396396396</v>
      </c>
      <c r="P227" s="21" t="n">
        <v>47</v>
      </c>
    </row>
    <row r="228" s="17" customFormat="true" ht="12" hidden="false" customHeight="false" outlineLevel="0" collapsed="false">
      <c r="A228" s="9" t="s">
        <v>201</v>
      </c>
      <c r="B228" s="10" t="s">
        <v>202</v>
      </c>
      <c r="C228" s="18" t="n">
        <v>1.14</v>
      </c>
      <c r="D228" s="19" t="n">
        <v>-0.061</v>
      </c>
      <c r="E228" s="19" t="n">
        <v>0.03</v>
      </c>
      <c r="F228" s="19" t="n">
        <v>0.2037</v>
      </c>
      <c r="G228" s="19" t="n">
        <v>0.1282</v>
      </c>
      <c r="H228" s="21" t="n">
        <v>3397</v>
      </c>
      <c r="I228" s="19" t="n">
        <v>0.0689</v>
      </c>
      <c r="J228" s="19" t="n">
        <v>0.5</v>
      </c>
      <c r="K228" s="19" t="n">
        <v>-0.0094</v>
      </c>
      <c r="L228" s="14" t="n">
        <v>0</v>
      </c>
      <c r="M228" s="37" t="n">
        <v>6056.43</v>
      </c>
      <c r="N228" s="14" t="n">
        <v>6679.86</v>
      </c>
      <c r="O228" s="21" t="n">
        <v>27.57</v>
      </c>
      <c r="P228" s="21" t="n">
        <v>45.05</v>
      </c>
    </row>
    <row r="229" s="17" customFormat="true" ht="12" hidden="false" customHeight="false" outlineLevel="0" collapsed="false">
      <c r="A229" s="120" t="s">
        <v>203</v>
      </c>
      <c r="B229" s="121" t="s">
        <v>23</v>
      </c>
      <c r="C229" s="122" t="n">
        <v>1.03286259596783</v>
      </c>
      <c r="D229" s="123" t="n">
        <v>0.14577751857993</v>
      </c>
      <c r="E229" s="123" t="n">
        <v>0.26</v>
      </c>
      <c r="F229" s="123" t="n">
        <v>-0.12173027784164</v>
      </c>
      <c r="G229" s="123" t="n">
        <v>-0.398833146289365</v>
      </c>
      <c r="H229" s="21" t="n">
        <v>-1464.11648002826</v>
      </c>
      <c r="I229" s="123" t="n">
        <v>0</v>
      </c>
      <c r="J229" s="123" t="n">
        <v>0</v>
      </c>
      <c r="K229" s="123" t="n">
        <v>0</v>
      </c>
      <c r="L229" s="124" t="n">
        <v>0</v>
      </c>
      <c r="M229" s="124" t="n">
        <v>0</v>
      </c>
      <c r="N229" s="124" t="n">
        <v>43.26</v>
      </c>
      <c r="O229" s="21" t="n">
        <v>17.84</v>
      </c>
      <c r="P229" s="21" t="n">
        <v>21.02</v>
      </c>
    </row>
    <row r="230" s="17" customFormat="true" ht="12" hidden="false" customHeight="false" outlineLevel="0" collapsed="false">
      <c r="A230" s="9" t="s">
        <v>204</v>
      </c>
      <c r="B230" s="10" t="s">
        <v>23</v>
      </c>
      <c r="C230" s="18" t="n">
        <v>0.83</v>
      </c>
      <c r="D230" s="29" t="n">
        <v>0.234</v>
      </c>
      <c r="E230" s="31" t="n">
        <v>0.11</v>
      </c>
      <c r="F230" s="19" t="n">
        <v>0.0088</v>
      </c>
      <c r="G230" s="19" t="n">
        <v>-0.0071</v>
      </c>
      <c r="H230" s="21" t="n">
        <v>-85.66</v>
      </c>
      <c r="I230" s="29" t="n">
        <v>0.456</v>
      </c>
      <c r="J230" s="19" t="n">
        <v>0.3</v>
      </c>
      <c r="K230" s="19" t="n">
        <v>0.004</v>
      </c>
      <c r="L230" s="14" t="n">
        <v>18.58</v>
      </c>
      <c r="M230" s="32" t="n">
        <v>0</v>
      </c>
      <c r="N230" s="14" t="n">
        <v>78.7</v>
      </c>
      <c r="O230" s="21" t="n">
        <v>58.17</v>
      </c>
      <c r="P230" s="21" t="n">
        <v>45.81</v>
      </c>
    </row>
    <row r="231" s="17" customFormat="true" ht="12" hidden="false" customHeight="false" outlineLevel="0" collapsed="false">
      <c r="A231" s="9" t="s">
        <v>205</v>
      </c>
      <c r="B231" s="10" t="s">
        <v>23</v>
      </c>
      <c r="C231" s="18" t="n">
        <v>0.822735716152901</v>
      </c>
      <c r="D231" s="19" t="n">
        <v>0.298684708357352</v>
      </c>
      <c r="E231" s="19" t="n">
        <v>0.08</v>
      </c>
      <c r="F231" s="19" t="n">
        <v>0.019</v>
      </c>
      <c r="G231" s="19" t="n">
        <v>-0.011222887484428</v>
      </c>
      <c r="H231" s="21" t="n">
        <v>-88.4911210682164</v>
      </c>
      <c r="I231" s="19" t="n">
        <v>0.446897407860501</v>
      </c>
      <c r="J231" s="19" t="n">
        <v>0.3</v>
      </c>
      <c r="K231" s="19" t="n">
        <v>-0.00227222414114261</v>
      </c>
      <c r="L231" s="14" t="n">
        <v>3.2</v>
      </c>
      <c r="M231" s="21" t="n">
        <v>129.368</v>
      </c>
      <c r="N231" s="21" t="n">
        <v>444.5183</v>
      </c>
      <c r="O231" s="21" t="n">
        <v>40.0439561574532</v>
      </c>
      <c r="P231" s="21" t="n">
        <v>46</v>
      </c>
    </row>
    <row r="232" s="17" customFormat="true" ht="12" hidden="false" customHeight="false" outlineLevel="0" collapsed="false">
      <c r="A232" s="9" t="s">
        <v>205</v>
      </c>
      <c r="B232" s="10" t="s">
        <v>23</v>
      </c>
      <c r="C232" s="18" t="n">
        <v>1.096</v>
      </c>
      <c r="D232" s="19" t="n">
        <v>0.257</v>
      </c>
      <c r="E232" s="19" t="n">
        <v>0.16</v>
      </c>
      <c r="F232" s="19" t="n">
        <v>-0.000791242188653674</v>
      </c>
      <c r="G232" s="19" t="n">
        <v>-0.0165010604890708</v>
      </c>
      <c r="H232" s="21" t="n">
        <v>-130.108848826944</v>
      </c>
      <c r="I232" s="19" t="n">
        <v>0.445581341435033</v>
      </c>
      <c r="J232" s="19" t="n">
        <v>0.3</v>
      </c>
      <c r="K232" s="19" t="n">
        <v>-0.00141912722563101</v>
      </c>
      <c r="L232" s="14" t="n">
        <v>0</v>
      </c>
      <c r="M232" s="14" t="n">
        <v>-211.064</v>
      </c>
      <c r="N232" s="14" t="n">
        <v>886.672</v>
      </c>
      <c r="O232" s="21" t="n">
        <v>38.7050863074194</v>
      </c>
      <c r="P232" s="21" t="n">
        <v>45.81</v>
      </c>
    </row>
    <row r="233" s="17" customFormat="true" ht="12" hidden="false" customHeight="false" outlineLevel="0" collapsed="false">
      <c r="A233" s="9" t="s">
        <v>205</v>
      </c>
      <c r="B233" s="10" t="s">
        <v>23</v>
      </c>
      <c r="C233" s="126" t="n">
        <v>0.87</v>
      </c>
      <c r="D233" s="127" t="n">
        <v>0.2326</v>
      </c>
      <c r="E233" s="127" t="n">
        <v>0.11</v>
      </c>
      <c r="F233" s="127" t="n">
        <v>0.0126</v>
      </c>
      <c r="G233" s="127" t="n">
        <v>-0.0116</v>
      </c>
      <c r="H233" s="130" t="n">
        <v>-93</v>
      </c>
      <c r="I233" s="19" t="n">
        <v>0.45</v>
      </c>
      <c r="J233" s="19" t="n">
        <v>0.3</v>
      </c>
      <c r="K233" s="19" t="n">
        <v>0.004</v>
      </c>
      <c r="L233" s="14"/>
      <c r="M233" s="96" t="n">
        <v>211.27</v>
      </c>
      <c r="N233" s="95" t="n">
        <v>1144</v>
      </c>
      <c r="O233" s="21" t="n">
        <v>21.97</v>
      </c>
      <c r="P233" s="21" t="n">
        <v>45.81</v>
      </c>
    </row>
    <row r="234" s="17" customFormat="true" ht="12" hidden="false" customHeight="false" outlineLevel="0" collapsed="false">
      <c r="A234" s="9" t="s">
        <v>206</v>
      </c>
      <c r="B234" s="10" t="s">
        <v>23</v>
      </c>
      <c r="C234" s="18" t="n">
        <v>0.44</v>
      </c>
      <c r="D234" s="19" t="n">
        <v>0.2987</v>
      </c>
      <c r="E234" s="19" t="n">
        <v>0.08</v>
      </c>
      <c r="F234" s="19" t="n">
        <v>0.0515326208200737</v>
      </c>
      <c r="G234" s="19" t="n">
        <v>0.017540279709199</v>
      </c>
      <c r="H234" s="37" t="n">
        <v>148.740191737653</v>
      </c>
      <c r="I234" s="19" t="n">
        <v>0.512734584471987</v>
      </c>
      <c r="J234" s="19" t="n">
        <v>0.3</v>
      </c>
      <c r="K234" s="19" t="n">
        <v>0.00532757847844933</v>
      </c>
      <c r="L234" s="14" t="n">
        <v>7.98</v>
      </c>
      <c r="M234" s="14" t="n">
        <v>211.96</v>
      </c>
      <c r="N234" s="36" t="n">
        <v>171.7331438</v>
      </c>
      <c r="O234" s="37" t="n">
        <v>50.16</v>
      </c>
      <c r="P234" s="37" t="n">
        <v>45.81</v>
      </c>
    </row>
    <row r="235" s="17" customFormat="true" ht="12" hidden="false" customHeight="false" outlineLevel="0" collapsed="false">
      <c r="A235" s="9" t="s">
        <v>207</v>
      </c>
      <c r="B235" s="10" t="s">
        <v>23</v>
      </c>
      <c r="C235" s="18" t="n">
        <v>0.83</v>
      </c>
      <c r="D235" s="14" t="n">
        <v>24.31</v>
      </c>
      <c r="E235" s="14" t="n">
        <v>0.1</v>
      </c>
      <c r="F235" s="19" t="n">
        <v>0.016</v>
      </c>
      <c r="G235" s="19" t="n">
        <v>-0.004</v>
      </c>
      <c r="H235" s="21" t="n">
        <v>-32258.744</v>
      </c>
      <c r="I235" s="68" t="n">
        <v>0.45</v>
      </c>
      <c r="J235" s="19" t="n">
        <v>0.5</v>
      </c>
      <c r="K235" s="19" t="n">
        <v>0.0035</v>
      </c>
      <c r="L235" s="14" t="n">
        <v>5.9952544012601</v>
      </c>
      <c r="M235" s="14" t="n">
        <v>190.025</v>
      </c>
      <c r="N235" s="14" t="n">
        <v>216</v>
      </c>
      <c r="O235" s="21" t="n">
        <v>33</v>
      </c>
      <c r="P235" s="21" t="n">
        <v>45.81</v>
      </c>
    </row>
    <row r="236" s="17" customFormat="true" ht="12" hidden="false" customHeight="false" outlineLevel="0" collapsed="false">
      <c r="A236" s="9" t="s">
        <v>208</v>
      </c>
      <c r="B236" s="10" t="s">
        <v>23</v>
      </c>
      <c r="C236" s="18" t="n">
        <v>1.1</v>
      </c>
      <c r="D236" s="19" t="n">
        <v>0.1594</v>
      </c>
      <c r="E236" s="19" t="n">
        <v>0.28</v>
      </c>
      <c r="F236" s="19" t="n">
        <v>-0.158792240476972</v>
      </c>
      <c r="G236" s="19" t="n">
        <v>-0.0926568903285955</v>
      </c>
      <c r="H236" s="37" t="n">
        <v>-233.498403486151</v>
      </c>
      <c r="I236" s="19" t="n">
        <v>0.0439960618860951</v>
      </c>
      <c r="J236" s="19" t="n">
        <v>0</v>
      </c>
      <c r="K236" s="19" t="n">
        <v>0.00505954711690093</v>
      </c>
      <c r="L236" s="14" t="n">
        <v>14.11</v>
      </c>
      <c r="M236" s="14" t="n">
        <v>27.5</v>
      </c>
      <c r="N236" s="36" t="n">
        <v>-387.278099666667</v>
      </c>
      <c r="O236" s="37" t="n">
        <v>18.232680433343</v>
      </c>
      <c r="P236" s="37" t="n">
        <v>21.02</v>
      </c>
    </row>
    <row r="237" s="17" customFormat="true" ht="12" hidden="false" customHeight="false" outlineLevel="0" collapsed="false">
      <c r="A237" s="9" t="s">
        <v>209</v>
      </c>
      <c r="B237" s="10" t="s">
        <v>23</v>
      </c>
      <c r="C237" s="18" t="n">
        <v>1.65</v>
      </c>
      <c r="D237" s="19" t="n">
        <v>0.0295</v>
      </c>
      <c r="E237" s="19" t="n">
        <v>0.37</v>
      </c>
      <c r="F237" s="19" t="n">
        <f aca="false">0.147-0.1232</f>
        <v>0.0238</v>
      </c>
      <c r="G237" s="19" t="n">
        <f aca="false">20.9313597726846%-0.1229</f>
        <v>0.086413597726846</v>
      </c>
      <c r="H237" s="21" t="n">
        <v>5456.54240125478</v>
      </c>
      <c r="I237" s="19" t="n">
        <v>0</v>
      </c>
      <c r="J237" s="19" t="n">
        <v>0.3</v>
      </c>
      <c r="K237" s="19" t="n">
        <f aca="false">0.1229-0.1129</f>
        <v>0.01</v>
      </c>
      <c r="L237" s="14" t="n">
        <v>4.3</v>
      </c>
      <c r="M237" s="14" t="n">
        <v>7357</v>
      </c>
      <c r="N237" s="14" t="n">
        <v>10651</v>
      </c>
      <c r="O237" s="21" t="n">
        <v>17.91</v>
      </c>
      <c r="P237" s="21" t="n">
        <v>26.13</v>
      </c>
    </row>
    <row r="238" s="17" customFormat="true" ht="12" hidden="false" customHeight="false" outlineLevel="0" collapsed="false">
      <c r="A238" s="9" t="s">
        <v>210</v>
      </c>
      <c r="B238" s="10" t="s">
        <v>23</v>
      </c>
      <c r="C238" s="18" t="n">
        <v>1.34</v>
      </c>
      <c r="D238" s="19" t="n">
        <v>0.6158</v>
      </c>
      <c r="E238" s="19" t="n">
        <v>0.184</v>
      </c>
      <c r="F238" s="19" t="n">
        <v>-0.4102</v>
      </c>
      <c r="G238" s="19" t="n">
        <v>0.3952</v>
      </c>
      <c r="H238" s="21" t="n">
        <v>-718.05</v>
      </c>
      <c r="I238" s="19" t="n">
        <v>0.0586</v>
      </c>
      <c r="J238" s="19" t="n">
        <v>0</v>
      </c>
      <c r="K238" s="19" t="n">
        <v>0.0082</v>
      </c>
      <c r="L238" s="14" t="n">
        <v>0</v>
      </c>
      <c r="M238" s="14" t="n">
        <v>0</v>
      </c>
      <c r="N238" s="14" t="n">
        <v>-349.2</v>
      </c>
      <c r="O238" s="51" t="n">
        <v>28.76</v>
      </c>
      <c r="P238" s="21" t="n">
        <v>15.02</v>
      </c>
    </row>
    <row r="239" s="17" customFormat="true" ht="12" hidden="false" customHeight="false" outlineLevel="0" collapsed="false">
      <c r="A239" s="9" t="s">
        <v>211</v>
      </c>
      <c r="B239" s="10" t="s">
        <v>23</v>
      </c>
      <c r="C239" s="18" t="n">
        <v>1.05</v>
      </c>
      <c r="D239" s="19" t="n">
        <v>0.2333</v>
      </c>
      <c r="E239" s="19" t="n">
        <v>0.52</v>
      </c>
      <c r="F239" s="19" t="n">
        <v>0.1408</v>
      </c>
      <c r="G239" s="19" t="n">
        <v>0.0699</v>
      </c>
      <c r="H239" s="21" t="n">
        <v>45.56</v>
      </c>
      <c r="I239" s="19" t="n">
        <v>0.1917</v>
      </c>
      <c r="J239" s="19" t="n">
        <v>0.3</v>
      </c>
      <c r="K239" s="19" t="n">
        <v>-0.0039</v>
      </c>
      <c r="L239" s="14" t="n">
        <v>3.14</v>
      </c>
      <c r="M239" s="14" t="n">
        <v>121.87</v>
      </c>
      <c r="N239" s="14" t="n">
        <v>42.99</v>
      </c>
      <c r="O239" s="21" t="n">
        <v>13.33</v>
      </c>
      <c r="P239" s="21" t="n">
        <v>14.24</v>
      </c>
    </row>
    <row r="240" s="17" customFormat="true" ht="12" hidden="false" customHeight="false" outlineLevel="0" collapsed="false">
      <c r="A240" s="78" t="s">
        <v>212</v>
      </c>
      <c r="B240" s="10" t="s">
        <v>23</v>
      </c>
      <c r="C240" s="18" t="n">
        <v>0.867417469024049</v>
      </c>
      <c r="D240" s="19" t="n">
        <v>0.0051</v>
      </c>
      <c r="E240" s="18" t="n">
        <v>0.07</v>
      </c>
      <c r="F240" s="19" t="n">
        <v>-0.0441</v>
      </c>
      <c r="G240" s="19" t="n">
        <v>-0.0323</v>
      </c>
      <c r="H240" s="79" t="n">
        <v>-29058197.1016281</v>
      </c>
      <c r="I240" s="19" t="n">
        <v>0.538751970987205</v>
      </c>
      <c r="J240" s="19" t="n">
        <v>0.2</v>
      </c>
      <c r="K240" s="19" t="n">
        <v>0.00288813381078488</v>
      </c>
      <c r="L240" s="14" t="n">
        <v>0</v>
      </c>
      <c r="M240" s="14" t="n">
        <v>0</v>
      </c>
      <c r="N240" s="69" t="n">
        <v>32703390.23</v>
      </c>
      <c r="O240" s="37" t="n">
        <v>17.59</v>
      </c>
      <c r="P240" s="20" t="n">
        <v>39.87</v>
      </c>
    </row>
    <row r="241" s="17" customFormat="true" ht="12" hidden="false" customHeight="false" outlineLevel="0" collapsed="false">
      <c r="A241" s="9" t="s">
        <v>213</v>
      </c>
      <c r="B241" s="10" t="s">
        <v>23</v>
      </c>
      <c r="C241" s="18" t="n">
        <v>0.93</v>
      </c>
      <c r="D241" s="19" t="n">
        <v>0.1147</v>
      </c>
      <c r="E241" s="19" t="n">
        <v>0.03</v>
      </c>
      <c r="F241" s="19" t="n">
        <v>0.0285</v>
      </c>
      <c r="G241" s="19" t="n">
        <v>4.3E-005</v>
      </c>
      <c r="H241" s="20" t="n">
        <v>1.117</v>
      </c>
      <c r="I241" s="19" t="n">
        <v>0.2313</v>
      </c>
      <c r="J241" s="19" t="n">
        <v>0.3</v>
      </c>
      <c r="K241" s="19" t="n">
        <v>0.0022</v>
      </c>
      <c r="L241" s="14" t="n">
        <v>7.3</v>
      </c>
      <c r="M241" s="14" t="n">
        <v>1.157</v>
      </c>
      <c r="N241" s="14" t="n">
        <v>38.8</v>
      </c>
      <c r="O241" s="20" t="n">
        <v>26.07</v>
      </c>
      <c r="P241" s="20" t="n">
        <v>30</v>
      </c>
    </row>
    <row r="242" s="17" customFormat="true" ht="12" hidden="false" customHeight="false" outlineLevel="0" collapsed="false">
      <c r="A242" s="9" t="s">
        <v>214</v>
      </c>
      <c r="B242" s="10" t="s">
        <v>23</v>
      </c>
      <c r="C242" s="18" t="n">
        <v>0.96</v>
      </c>
      <c r="D242" s="19" t="n">
        <v>-0.01</v>
      </c>
      <c r="E242" s="18" t="n">
        <v>0.42</v>
      </c>
      <c r="F242" s="19" t="n">
        <v>0.0198</v>
      </c>
      <c r="G242" s="19" t="n">
        <v>0.0446</v>
      </c>
      <c r="H242" s="21" t="n">
        <v>1500</v>
      </c>
      <c r="I242" s="19" t="n">
        <v>0.2957</v>
      </c>
      <c r="J242" s="19" t="n">
        <v>0.3</v>
      </c>
      <c r="K242" s="19" t="n">
        <v>-0.0001</v>
      </c>
      <c r="L242" s="14" t="n">
        <v>0</v>
      </c>
      <c r="M242" s="14" t="n">
        <v>16.55</v>
      </c>
      <c r="N242" s="14" t="n">
        <v>51.75</v>
      </c>
      <c r="O242" s="21" t="n">
        <v>27.52</v>
      </c>
      <c r="P242" s="21" t="n">
        <v>48.64</v>
      </c>
    </row>
    <row r="243" s="17" customFormat="true" ht="12" hidden="false" customHeight="false" outlineLevel="0" collapsed="false">
      <c r="A243" s="9" t="s">
        <v>215</v>
      </c>
      <c r="B243" s="10" t="s">
        <v>23</v>
      </c>
      <c r="C243" s="18" t="n">
        <v>2.61</v>
      </c>
      <c r="D243" s="19" t="n">
        <v>0.7863</v>
      </c>
      <c r="E243" s="19" t="n">
        <v>0.06</v>
      </c>
      <c r="F243" s="19" t="n">
        <f aca="false">2.81%-16.58%</f>
        <v>-0.1377</v>
      </c>
      <c r="G243" s="19" t="n">
        <f aca="false">1.31%-16.56%</f>
        <v>-0.1525</v>
      </c>
      <c r="H243" s="35" t="n">
        <v>-12.38</v>
      </c>
      <c r="I243" s="19" t="n">
        <v>0.0015</v>
      </c>
      <c r="J243" s="19" t="n">
        <v>0</v>
      </c>
      <c r="K243" s="19" t="n">
        <v>0</v>
      </c>
      <c r="L243" s="14"/>
      <c r="M243" s="14" t="n">
        <v>0</v>
      </c>
      <c r="N243" s="14" t="n">
        <v>-8.43</v>
      </c>
      <c r="O243" s="21" t="n">
        <v>9.04</v>
      </c>
      <c r="P243" s="21" t="n">
        <v>53.4</v>
      </c>
    </row>
    <row r="244" s="17" customFormat="true" ht="12" hidden="false" customHeight="false" outlineLevel="0" collapsed="false">
      <c r="A244" s="9" t="s">
        <v>216</v>
      </c>
      <c r="B244" s="10" t="s">
        <v>23</v>
      </c>
      <c r="C244" s="18" t="n">
        <v>1.53</v>
      </c>
      <c r="D244" s="19" t="n">
        <v>0.1704</v>
      </c>
      <c r="E244" s="19" t="n">
        <v>0.16</v>
      </c>
      <c r="F244" s="19" t="n">
        <v>-0.27</v>
      </c>
      <c r="G244" s="19" t="n">
        <v>-0.33</v>
      </c>
      <c r="H244" s="21" t="n">
        <v>-4.3870936</v>
      </c>
      <c r="I244" s="19" t="n">
        <v>0.0388</v>
      </c>
      <c r="J244" s="19" t="n">
        <v>0</v>
      </c>
      <c r="K244" s="19" t="n">
        <v>0.0078</v>
      </c>
      <c r="L244" s="14" t="n">
        <v>0</v>
      </c>
      <c r="M244" s="14" t="n">
        <v>0</v>
      </c>
      <c r="N244" s="14" t="n">
        <v>-1.219</v>
      </c>
      <c r="O244" s="21" t="n">
        <v>9.69</v>
      </c>
      <c r="P244" s="21" t="n">
        <v>9.03</v>
      </c>
    </row>
    <row r="245" s="17" customFormat="true" ht="12" hidden="false" customHeight="false" outlineLevel="0" collapsed="false">
      <c r="A245" s="9" t="s">
        <v>217</v>
      </c>
      <c r="B245" s="10" t="s">
        <v>23</v>
      </c>
      <c r="C245" s="18" t="n">
        <v>0.69</v>
      </c>
      <c r="D245" s="19" t="n">
        <v>1.026</v>
      </c>
      <c r="E245" s="19" t="n">
        <v>0.23</v>
      </c>
      <c r="F245" s="19" t="n">
        <v>0.1395</v>
      </c>
      <c r="G245" s="19" t="n">
        <v>0.0662</v>
      </c>
      <c r="H245" s="21" t="n">
        <v>156705</v>
      </c>
      <c r="I245" s="19" t="n">
        <v>0.135</v>
      </c>
      <c r="J245" s="19" t="n">
        <v>0.4</v>
      </c>
      <c r="K245" s="19" t="n">
        <v>0.0057</v>
      </c>
      <c r="L245" s="14" t="n">
        <v>0</v>
      </c>
      <c r="M245" s="14" t="n">
        <v>77.02</v>
      </c>
      <c r="N245" s="14" t="n">
        <v>403.6</v>
      </c>
      <c r="O245" s="21" t="n">
        <v>41.52</v>
      </c>
      <c r="P245" s="21" t="n">
        <v>46.33</v>
      </c>
    </row>
    <row r="246" s="17" customFormat="true" ht="12" hidden="false" customHeight="false" outlineLevel="0" collapsed="false">
      <c r="A246" s="9" t="s">
        <v>217</v>
      </c>
      <c r="B246" s="10" t="s">
        <v>23</v>
      </c>
      <c r="C246" s="18" t="n">
        <v>0.88</v>
      </c>
      <c r="D246" s="19" t="n">
        <v>0.0962</v>
      </c>
      <c r="E246" s="19" t="n">
        <v>0.0029</v>
      </c>
      <c r="F246" s="19" t="n">
        <v>-0.0137</v>
      </c>
      <c r="G246" s="19" t="n">
        <v>0.0064</v>
      </c>
      <c r="H246" s="51" t="n">
        <v>15.26</v>
      </c>
      <c r="I246" s="19" t="n">
        <v>0.1299</v>
      </c>
      <c r="J246" s="19" t="n">
        <v>0.4</v>
      </c>
      <c r="K246" s="19" t="n">
        <v>0.0063</v>
      </c>
      <c r="L246" s="14" t="n">
        <v>0</v>
      </c>
      <c r="M246" s="99" t="n">
        <v>365.409</v>
      </c>
      <c r="N246" s="14" t="n">
        <v>380.956</v>
      </c>
      <c r="O246" s="21" t="n">
        <v>39.53</v>
      </c>
      <c r="P246" s="21" t="n">
        <v>45.81</v>
      </c>
    </row>
    <row r="247" s="17" customFormat="true" ht="12" hidden="false" customHeight="false" outlineLevel="0" collapsed="false">
      <c r="A247" s="9" t="s">
        <v>218</v>
      </c>
      <c r="B247" s="10" t="s">
        <v>23</v>
      </c>
      <c r="C247" s="18" t="n">
        <v>0.04</v>
      </c>
      <c r="D247" s="19" t="n">
        <v>0.2784</v>
      </c>
      <c r="E247" s="19" t="n">
        <v>0</v>
      </c>
      <c r="F247" s="19" t="n">
        <v>0.029</v>
      </c>
      <c r="G247" s="19" t="n">
        <v>0.0245</v>
      </c>
      <c r="H247" s="21" t="n">
        <v>176.6</v>
      </c>
      <c r="I247" s="19" t="n">
        <v>0.0673</v>
      </c>
      <c r="J247" s="19" t="n">
        <v>0.06</v>
      </c>
      <c r="K247" s="19" t="n">
        <v>0.0009</v>
      </c>
      <c r="L247" s="14" t="n">
        <v>0</v>
      </c>
      <c r="M247" s="14" t="n">
        <v>42.02</v>
      </c>
      <c r="N247" s="14" t="n">
        <v>-24.3</v>
      </c>
      <c r="O247" s="21" t="n">
        <v>18.93</v>
      </c>
      <c r="P247" s="21" t="n">
        <v>37.4</v>
      </c>
    </row>
    <row r="248" s="17" customFormat="true" ht="12" hidden="false" customHeight="false" outlineLevel="0" collapsed="false">
      <c r="A248" s="9" t="s">
        <v>219</v>
      </c>
      <c r="B248" s="10" t="s">
        <v>23</v>
      </c>
      <c r="C248" s="18" t="n">
        <v>1.1</v>
      </c>
      <c r="D248" s="19" t="n">
        <v>1.31</v>
      </c>
      <c r="E248" s="19" t="n">
        <v>0.15</v>
      </c>
      <c r="F248" s="19" t="n">
        <v>-0.16</v>
      </c>
      <c r="G248" s="19" t="n">
        <v>-0.16</v>
      </c>
      <c r="H248" s="21" t="n">
        <v>-72</v>
      </c>
      <c r="I248" s="19" t="n">
        <v>0.0229</v>
      </c>
      <c r="J248" s="19" t="n">
        <v>0</v>
      </c>
      <c r="K248" s="19" t="n">
        <f aca="false">0.0837-0.0814</f>
        <v>0.0023</v>
      </c>
      <c r="L248" s="14" t="n">
        <v>0</v>
      </c>
      <c r="M248" s="14" t="n">
        <v>1.56</v>
      </c>
      <c r="N248" s="14" t="n">
        <v>-1.56</v>
      </c>
      <c r="O248" s="21" t="n">
        <v>18.4</v>
      </c>
      <c r="P248" s="21" t="n">
        <v>14.84</v>
      </c>
    </row>
    <row r="249" s="17" customFormat="true" ht="12" hidden="false" customHeight="false" outlineLevel="0" collapsed="false">
      <c r="A249" s="9" t="s">
        <v>220</v>
      </c>
      <c r="B249" s="10" t="s">
        <v>32</v>
      </c>
      <c r="C249" s="18" t="n">
        <v>2.12</v>
      </c>
      <c r="D249" s="19" t="n">
        <v>0.031</v>
      </c>
      <c r="E249" s="19" t="n">
        <v>0.21</v>
      </c>
      <c r="F249" s="19" t="n">
        <v>0.3952</v>
      </c>
      <c r="G249" s="19" t="n">
        <v>-0.0054</v>
      </c>
      <c r="H249" s="21" t="n">
        <v>-81</v>
      </c>
      <c r="I249" s="19" t="n">
        <v>0.3044</v>
      </c>
      <c r="J249" s="19" t="n">
        <v>0.4</v>
      </c>
      <c r="K249" s="19" t="n">
        <v>0.0032</v>
      </c>
      <c r="L249" s="14" t="n">
        <v>0</v>
      </c>
      <c r="M249" s="14" t="n">
        <v>0</v>
      </c>
      <c r="N249" s="14" t="n">
        <v>-537</v>
      </c>
      <c r="O249" s="21" t="n">
        <v>26.92</v>
      </c>
      <c r="P249" s="21" t="n">
        <v>25.5</v>
      </c>
    </row>
    <row r="250" s="17" customFormat="true" ht="12" hidden="false" customHeight="false" outlineLevel="0" collapsed="false">
      <c r="A250" s="9" t="s">
        <v>220</v>
      </c>
      <c r="B250" s="10" t="s">
        <v>23</v>
      </c>
      <c r="C250" s="18" t="n">
        <v>2.21</v>
      </c>
      <c r="D250" s="19" t="n">
        <v>0.0336</v>
      </c>
      <c r="E250" s="31" t="n">
        <v>0.21</v>
      </c>
      <c r="F250" s="12" t="n">
        <v>0.4469</v>
      </c>
      <c r="G250" s="12" t="n">
        <v>0.0518</v>
      </c>
      <c r="H250" s="21" t="n">
        <v>850.9</v>
      </c>
      <c r="I250" s="19" t="n">
        <v>0.3203</v>
      </c>
      <c r="J250" s="19" t="n">
        <v>0.3</v>
      </c>
      <c r="K250" s="19" t="n">
        <v>-0.0012</v>
      </c>
      <c r="L250" s="14" t="n">
        <v>8.66</v>
      </c>
      <c r="M250" s="14" t="n">
        <v>0</v>
      </c>
      <c r="N250" s="14" t="n">
        <v>1293.1</v>
      </c>
      <c r="O250" s="115" t="n">
        <v>25.12</v>
      </c>
      <c r="P250" s="115" t="n">
        <v>24.66</v>
      </c>
    </row>
    <row r="251" s="17" customFormat="true" ht="12" hidden="false" customHeight="false" outlineLevel="0" collapsed="false">
      <c r="A251" s="9" t="s">
        <v>221</v>
      </c>
      <c r="B251" s="10" t="s">
        <v>23</v>
      </c>
      <c r="C251" s="18" t="n">
        <v>0.86</v>
      </c>
      <c r="D251" s="19" t="n">
        <v>0.1482</v>
      </c>
      <c r="E251" s="19" t="n">
        <v>0.3</v>
      </c>
      <c r="F251" s="19" t="n">
        <v>0.087</v>
      </c>
      <c r="G251" s="19" t="n">
        <v>0.004</v>
      </c>
      <c r="H251" s="21" t="n">
        <v>38</v>
      </c>
      <c r="I251" s="12" t="n">
        <v>0.6828</v>
      </c>
      <c r="J251" s="19" t="n">
        <v>0.3</v>
      </c>
      <c r="K251" s="19" t="n">
        <v>0.0042</v>
      </c>
      <c r="L251" s="14" t="n">
        <v>0</v>
      </c>
      <c r="M251" s="14" t="n">
        <v>135.4</v>
      </c>
      <c r="N251" s="14" t="n">
        <v>445</v>
      </c>
      <c r="O251" s="21" t="n">
        <v>68.02</v>
      </c>
      <c r="P251" s="21" t="n">
        <v>71.95</v>
      </c>
    </row>
    <row r="252" s="17" customFormat="true" ht="12" hidden="false" customHeight="false" outlineLevel="0" collapsed="false">
      <c r="A252" s="9" t="s">
        <v>221</v>
      </c>
      <c r="B252" s="10" t="s">
        <v>23</v>
      </c>
      <c r="C252" s="18" t="n">
        <v>0.82</v>
      </c>
      <c r="D252" s="19" t="n">
        <v>0.1792</v>
      </c>
      <c r="E252" s="19" t="n">
        <v>0.08</v>
      </c>
      <c r="F252" s="19" t="n">
        <v>0.0407</v>
      </c>
      <c r="G252" s="19" t="n">
        <v>0.104789842527908</v>
      </c>
      <c r="H252" s="21" t="n">
        <v>467.07</v>
      </c>
      <c r="I252" s="19" t="n">
        <v>0.0768</v>
      </c>
      <c r="J252" s="19" t="n">
        <v>0.3</v>
      </c>
      <c r="K252" s="19" t="n">
        <v>-0.0044</v>
      </c>
      <c r="L252" s="14" t="n">
        <v>0</v>
      </c>
      <c r="M252" s="14" t="n">
        <v>438.4</v>
      </c>
      <c r="N252" s="14" t="n">
        <v>394.22</v>
      </c>
      <c r="O252" s="21" t="n">
        <v>52.66</v>
      </c>
      <c r="P252" s="51" t="n">
        <v>72.14</v>
      </c>
    </row>
    <row r="253" s="17" customFormat="true" ht="12" hidden="false" customHeight="false" outlineLevel="0" collapsed="false">
      <c r="A253" s="9" t="s">
        <v>221</v>
      </c>
      <c r="B253" s="10" t="s">
        <v>23</v>
      </c>
      <c r="C253" s="18" t="n">
        <v>0.89</v>
      </c>
      <c r="D253" s="19" t="n">
        <v>0.1734</v>
      </c>
      <c r="E253" s="19" t="n">
        <v>0.08</v>
      </c>
      <c r="F253" s="19" t="n">
        <v>0.099</v>
      </c>
      <c r="G253" s="19" t="n">
        <v>0.0545</v>
      </c>
      <c r="H253" s="20" t="n">
        <v>270.006</v>
      </c>
      <c r="I253" s="19" t="n">
        <v>0.0831</v>
      </c>
      <c r="J253" s="19" t="n">
        <v>0.3</v>
      </c>
      <c r="K253" s="19" t="n">
        <v>-0.0044</v>
      </c>
      <c r="L253" s="14" t="n">
        <v>11.42</v>
      </c>
      <c r="M253" s="14" t="n">
        <v>437.88</v>
      </c>
      <c r="N253" s="14" t="n">
        <v>570.14</v>
      </c>
      <c r="O253" s="20" t="n">
        <v>74.99</v>
      </c>
      <c r="P253" s="20" t="n">
        <v>71.95</v>
      </c>
    </row>
    <row r="254" s="17" customFormat="true" ht="12" hidden="false" customHeight="false" outlineLevel="0" collapsed="false">
      <c r="A254" s="9" t="s">
        <v>221</v>
      </c>
      <c r="B254" s="10" t="s">
        <v>23</v>
      </c>
      <c r="C254" s="18" t="n">
        <v>0.91</v>
      </c>
      <c r="D254" s="19" t="n">
        <v>0.188379110167636</v>
      </c>
      <c r="E254" s="19" t="n">
        <v>0.03</v>
      </c>
      <c r="F254" s="91" t="n">
        <v>0.10906478974402</v>
      </c>
      <c r="G254" s="91" t="n">
        <v>0.0621913045011933</v>
      </c>
      <c r="H254" s="35" t="n">
        <v>357.338185070772</v>
      </c>
      <c r="I254" s="91" t="n">
        <v>0.0764903937626623</v>
      </c>
      <c r="J254" s="91" t="n">
        <v>0.3</v>
      </c>
      <c r="K254" s="91" t="n">
        <v>0.00484714936374318</v>
      </c>
      <c r="L254" s="14" t="n">
        <v>4.92</v>
      </c>
      <c r="M254" s="92" t="n">
        <v>408.4</v>
      </c>
      <c r="N254" s="92" t="n">
        <v>1177.25</v>
      </c>
      <c r="O254" s="35" t="n">
        <v>71.95</v>
      </c>
      <c r="P254" s="35" t="n">
        <v>75.7229436044175</v>
      </c>
    </row>
    <row r="255" s="17" customFormat="true" ht="12" hidden="false" customHeight="false" outlineLevel="0" collapsed="false">
      <c r="A255" s="9" t="s">
        <v>221</v>
      </c>
      <c r="B255" s="10" t="s">
        <v>23</v>
      </c>
      <c r="C255" s="18" t="n">
        <v>0.88</v>
      </c>
      <c r="D255" s="19" t="n">
        <v>0.1799</v>
      </c>
      <c r="E255" s="19" t="n">
        <v>0.08</v>
      </c>
      <c r="F255" s="19" t="n">
        <v>0.0374</v>
      </c>
      <c r="G255" s="19" t="n">
        <v>0.0747</v>
      </c>
      <c r="H255" s="21" t="n">
        <v>335.55</v>
      </c>
      <c r="I255" s="19" t="n">
        <v>0.05</v>
      </c>
      <c r="J255" s="19" t="n">
        <v>0.3</v>
      </c>
      <c r="K255" s="19" t="n">
        <v>0.003</v>
      </c>
      <c r="L255" s="14" t="n">
        <v>4.88</v>
      </c>
      <c r="M255" s="14" t="n">
        <v>438.4</v>
      </c>
      <c r="N255" s="14" t="n">
        <v>491.06</v>
      </c>
      <c r="O255" s="21" t="n">
        <v>45.91</v>
      </c>
      <c r="P255" s="21" t="n">
        <v>71.95</v>
      </c>
    </row>
    <row r="256" s="17" customFormat="true" ht="12" hidden="false" customHeight="false" outlineLevel="0" collapsed="false">
      <c r="A256" s="9" t="s">
        <v>221</v>
      </c>
      <c r="B256" s="10" t="s">
        <v>23</v>
      </c>
      <c r="C256" s="18" t="n">
        <v>0.81</v>
      </c>
      <c r="D256" s="19" t="n">
        <v>0.0135</v>
      </c>
      <c r="E256" s="18" t="n">
        <v>0.08</v>
      </c>
      <c r="F256" s="19" t="n">
        <v>0.0445</v>
      </c>
      <c r="G256" s="19" t="n">
        <v>0.0706</v>
      </c>
      <c r="H256" s="21" t="n">
        <v>4945</v>
      </c>
      <c r="I256" s="19" t="n">
        <v>0.0893</v>
      </c>
      <c r="J256" s="19" t="n">
        <v>0.4</v>
      </c>
      <c r="K256" s="19" t="n">
        <v>-0.0042</v>
      </c>
      <c r="L256" s="14" t="n">
        <v>0</v>
      </c>
      <c r="M256" s="14" t="n">
        <v>438.4</v>
      </c>
      <c r="N256" s="14" t="n">
        <v>462.7</v>
      </c>
      <c r="O256" s="21" t="n">
        <v>25.42</v>
      </c>
      <c r="P256" s="21" t="n">
        <v>71.95</v>
      </c>
    </row>
    <row r="257" s="23" customFormat="true" ht="12" hidden="false" customHeight="false" outlineLevel="0" collapsed="false">
      <c r="A257" s="82" t="s">
        <v>221</v>
      </c>
      <c r="B257" s="24" t="s">
        <v>23</v>
      </c>
      <c r="C257" s="25" t="n">
        <v>0.84</v>
      </c>
      <c r="D257" s="25" t="n">
        <v>0.1792</v>
      </c>
      <c r="E257" s="25" t="n">
        <v>0.08</v>
      </c>
      <c r="F257" s="25" t="n">
        <v>0.0407</v>
      </c>
      <c r="G257" s="25" t="n">
        <v>0.104789842527908</v>
      </c>
      <c r="H257" s="25" t="n">
        <v>467.07</v>
      </c>
      <c r="I257" s="25" t="n">
        <v>0.0768</v>
      </c>
      <c r="J257" s="25" t="n">
        <v>0.3</v>
      </c>
      <c r="K257" s="25" t="n">
        <v>-0.0044</v>
      </c>
      <c r="L257" s="25" t="n">
        <v>0</v>
      </c>
      <c r="M257" s="25" t="n">
        <v>438.4</v>
      </c>
      <c r="N257" s="25" t="n">
        <v>394.22</v>
      </c>
      <c r="O257" s="25" t="n">
        <v>52.66</v>
      </c>
      <c r="P257" s="25" t="n">
        <v>72.14</v>
      </c>
    </row>
    <row r="258" s="17" customFormat="true" ht="12" hidden="false" customHeight="false" outlineLevel="0" collapsed="false">
      <c r="A258" s="9" t="s">
        <v>222</v>
      </c>
      <c r="B258" s="10" t="s">
        <v>32</v>
      </c>
      <c r="C258" s="18" t="n">
        <v>4.78</v>
      </c>
      <c r="D258" s="19" t="n">
        <v>0.1795</v>
      </c>
      <c r="E258" s="19" t="n">
        <v>0.25</v>
      </c>
      <c r="F258" s="19" t="n">
        <v>-0.2674</v>
      </c>
      <c r="G258" s="19" t="n">
        <v>-2.1574</v>
      </c>
      <c r="H258" s="21" t="n">
        <v>-5.83</v>
      </c>
      <c r="I258" s="19" t="n">
        <v>0.03</v>
      </c>
      <c r="J258" s="19" t="n">
        <v>0.03</v>
      </c>
      <c r="K258" s="19" t="n">
        <v>0</v>
      </c>
      <c r="L258" s="14"/>
      <c r="M258" s="14" t="n">
        <v>0</v>
      </c>
      <c r="N258" s="14" t="n">
        <v>-26.65</v>
      </c>
      <c r="O258" s="21" t="n">
        <v>8.02</v>
      </c>
      <c r="P258" s="21" t="n">
        <v>12.42</v>
      </c>
    </row>
    <row r="259" s="23" customFormat="true" ht="12" hidden="false" customHeight="false" outlineLevel="0" collapsed="false">
      <c r="A259" s="23" t="s">
        <v>223</v>
      </c>
      <c r="B259" s="24" t="s">
        <v>23</v>
      </c>
      <c r="C259" s="25" t="n">
        <v>9.89</v>
      </c>
      <c r="D259" s="26" t="n">
        <v>0.3323</v>
      </c>
      <c r="E259" s="27" t="n">
        <v>0.4171</v>
      </c>
      <c r="F259" s="27" t="n">
        <v>-0.621</v>
      </c>
      <c r="G259" s="27" t="n">
        <v>-0.1232</v>
      </c>
      <c r="H259" s="21" t="n">
        <v>-1209.05</v>
      </c>
      <c r="I259" s="27" t="n">
        <v>0.9399</v>
      </c>
      <c r="J259" s="27" t="n">
        <v>0</v>
      </c>
      <c r="K259" s="27" t="n">
        <v>-0.0399</v>
      </c>
      <c r="L259" s="25" t="n">
        <v>0</v>
      </c>
      <c r="M259" s="25" t="n">
        <v>0</v>
      </c>
      <c r="N259" s="25" t="n">
        <v>594</v>
      </c>
      <c r="O259" s="28" t="n">
        <v>17.78</v>
      </c>
      <c r="P259" s="28" t="n">
        <v>9.4</v>
      </c>
    </row>
    <row r="260" s="17" customFormat="true" ht="12" hidden="false" customHeight="false" outlineLevel="0" collapsed="false">
      <c r="A260" s="9" t="s">
        <v>224</v>
      </c>
      <c r="B260" s="10" t="s">
        <v>23</v>
      </c>
      <c r="C260" s="18" t="n">
        <v>0.6423</v>
      </c>
      <c r="D260" s="19" t="n">
        <v>0.1275</v>
      </c>
      <c r="E260" s="19" t="n">
        <v>0.35</v>
      </c>
      <c r="F260" s="19" t="n">
        <v>-0.0477523260229832</v>
      </c>
      <c r="G260" s="19" t="n">
        <v>-0.0508597294420326</v>
      </c>
      <c r="H260" s="21" t="n">
        <v>-163.796088190268</v>
      </c>
      <c r="I260" s="19" t="n">
        <v>0.152189562013012</v>
      </c>
      <c r="J260" s="19" t="n">
        <v>0.152189562013012</v>
      </c>
      <c r="K260" s="19" t="n">
        <v>0</v>
      </c>
      <c r="L260" s="18" t="n">
        <v>1.19176172565402</v>
      </c>
      <c r="M260" s="14" t="n">
        <v>85.97</v>
      </c>
      <c r="N260" s="18" t="n">
        <v>135.762</v>
      </c>
      <c r="O260" s="21" t="n">
        <v>33.41</v>
      </c>
      <c r="P260" s="21" t="n">
        <v>59.4</v>
      </c>
    </row>
    <row r="261" s="17" customFormat="true" ht="12" hidden="false" customHeight="false" outlineLevel="0" collapsed="false">
      <c r="A261" s="9" t="s">
        <v>225</v>
      </c>
      <c r="B261" s="10" t="s">
        <v>23</v>
      </c>
      <c r="C261" s="18" t="n">
        <v>2.59</v>
      </c>
      <c r="D261" s="19" t="n">
        <v>1.23</v>
      </c>
      <c r="E261" s="19" t="n">
        <v>0.28</v>
      </c>
      <c r="F261" s="19" t="n">
        <v>-0.0492</v>
      </c>
      <c r="G261" s="19" t="n">
        <v>-0.0868</v>
      </c>
      <c r="H261" s="21" t="n">
        <v>-92.38</v>
      </c>
      <c r="I261" s="19" t="n">
        <v>0.154</v>
      </c>
      <c r="J261" s="19" t="n">
        <v>0.154</v>
      </c>
      <c r="K261" s="19" t="n">
        <v>0</v>
      </c>
      <c r="L261" s="14" t="n">
        <v>0</v>
      </c>
      <c r="M261" s="14" t="n">
        <v>0</v>
      </c>
      <c r="N261" s="14" t="n">
        <v>123.1</v>
      </c>
      <c r="O261" s="21" t="n">
        <v>7.28</v>
      </c>
      <c r="P261" s="21" t="n">
        <v>20.52</v>
      </c>
    </row>
    <row r="262" s="17" customFormat="true" ht="12" hidden="false" customHeight="false" outlineLevel="0" collapsed="false">
      <c r="A262" s="9" t="s">
        <v>226</v>
      </c>
      <c r="B262" s="10" t="s">
        <v>23</v>
      </c>
      <c r="C262" s="18" t="n">
        <v>3.48</v>
      </c>
      <c r="D262" s="19" t="n">
        <v>0.019</v>
      </c>
      <c r="E262" s="19" t="n">
        <v>0.3</v>
      </c>
      <c r="F262" s="19"/>
      <c r="G262" s="19" t="n">
        <v>-0.124</v>
      </c>
      <c r="H262" s="21" t="n">
        <v>-79.3</v>
      </c>
      <c r="I262" s="19" t="n">
        <v>0.437</v>
      </c>
      <c r="J262" s="19" t="n">
        <v>0.2</v>
      </c>
      <c r="K262" s="19" t="n">
        <v>-0.0168707517114485</v>
      </c>
      <c r="L262" s="14" t="n">
        <v>0</v>
      </c>
      <c r="M262" s="14" t="n">
        <v>0</v>
      </c>
      <c r="N262" s="14" t="n">
        <v>-36.6</v>
      </c>
      <c r="O262" s="21" t="n">
        <v>1.28</v>
      </c>
      <c r="P262" s="21" t="n">
        <v>6.74</v>
      </c>
    </row>
    <row r="263" s="17" customFormat="true" ht="12" hidden="false" customHeight="false" outlineLevel="0" collapsed="false">
      <c r="A263" s="9" t="s">
        <v>227</v>
      </c>
      <c r="B263" s="10" t="s">
        <v>23</v>
      </c>
      <c r="C263" s="18" t="n">
        <v>1.77</v>
      </c>
      <c r="D263" s="19" t="n">
        <v>0.3395</v>
      </c>
      <c r="E263" s="19" t="n">
        <v>0.18</v>
      </c>
      <c r="F263" s="19" t="n">
        <f aca="false">0.3787-0.1295</f>
        <v>0.2492</v>
      </c>
      <c r="G263" s="12" t="n">
        <f aca="false">39.9247137012424%-0.129</f>
        <v>0.270247137012424</v>
      </c>
      <c r="H263" s="21" t="n">
        <v>2328.50799702493</v>
      </c>
      <c r="I263" s="19" t="n">
        <v>0.01</v>
      </c>
      <c r="J263" s="19" t="n">
        <v>0.3</v>
      </c>
      <c r="K263" s="19" t="n">
        <f aca="false">0.129-0.1213</f>
        <v>0.0077</v>
      </c>
      <c r="L263" s="14" t="n">
        <v>4.3</v>
      </c>
      <c r="M263" s="14" t="n">
        <v>2700</v>
      </c>
      <c r="N263" s="14" t="n">
        <v>2732</v>
      </c>
      <c r="O263" s="21" t="n">
        <v>10.93</v>
      </c>
      <c r="P263" s="21" t="n">
        <v>11.25</v>
      </c>
    </row>
    <row r="264" s="17" customFormat="true" ht="12" hidden="false" customHeight="false" outlineLevel="0" collapsed="false">
      <c r="A264" s="9" t="s">
        <v>228</v>
      </c>
      <c r="B264" s="10" t="s">
        <v>23</v>
      </c>
      <c r="C264" s="18" t="n">
        <v>0.67</v>
      </c>
      <c r="D264" s="19" t="n">
        <v>0.1056</v>
      </c>
      <c r="E264" s="19" t="n">
        <v>0.17</v>
      </c>
      <c r="F264" s="19" t="n">
        <v>0.0942</v>
      </c>
      <c r="G264" s="19" t="n">
        <v>0.0664</v>
      </c>
      <c r="H264" s="21" t="n">
        <v>68</v>
      </c>
      <c r="I264" s="19" t="n">
        <v>0.097</v>
      </c>
      <c r="J264" s="19" t="n">
        <v>0.3</v>
      </c>
      <c r="K264" s="19" t="n">
        <v>0.0035</v>
      </c>
      <c r="L264" s="14" t="n">
        <v>0</v>
      </c>
      <c r="M264" s="14" t="n">
        <v>38</v>
      </c>
      <c r="N264" s="14" t="n">
        <v>-52</v>
      </c>
      <c r="O264" s="21" t="n">
        <v>64.69</v>
      </c>
      <c r="P264" s="21" t="n">
        <v>43.93</v>
      </c>
    </row>
    <row r="265" s="17" customFormat="true" ht="12" hidden="false" customHeight="false" outlineLevel="0" collapsed="false">
      <c r="A265" s="9" t="s">
        <v>229</v>
      </c>
      <c r="B265" s="10" t="s">
        <v>23</v>
      </c>
      <c r="C265" s="18" t="n">
        <v>0.85</v>
      </c>
      <c r="D265" s="19" t="n">
        <v>0.5043</v>
      </c>
      <c r="E265" s="19" t="n">
        <v>0.14</v>
      </c>
      <c r="F265" s="19" t="n">
        <v>0.1802</v>
      </c>
      <c r="G265" s="19" t="n">
        <v>0.0578</v>
      </c>
      <c r="H265" s="21" t="n">
        <v>45.015</v>
      </c>
      <c r="I265" s="19" t="n">
        <v>0.2172</v>
      </c>
      <c r="J265" s="19" t="n">
        <v>0.2</v>
      </c>
      <c r="K265" s="19" t="n">
        <v>0.0002</v>
      </c>
      <c r="L265" s="14" t="n">
        <v>0</v>
      </c>
      <c r="M265" s="14" t="n">
        <v>0</v>
      </c>
      <c r="N265" s="14" t="n">
        <v>4.29</v>
      </c>
      <c r="O265" s="21" t="n">
        <v>30.42</v>
      </c>
      <c r="P265" s="21" t="n">
        <v>21.6</v>
      </c>
    </row>
    <row r="266" s="17" customFormat="true" ht="12" hidden="false" customHeight="false" outlineLevel="0" collapsed="false">
      <c r="A266" s="57" t="s">
        <v>230</v>
      </c>
      <c r="B266" s="58" t="s">
        <v>23</v>
      </c>
      <c r="C266" s="59" t="n">
        <v>0.564</v>
      </c>
      <c r="D266" s="60" t="n">
        <v>0.8032</v>
      </c>
      <c r="E266" s="61" t="n">
        <v>0.06</v>
      </c>
      <c r="F266" s="60" t="n">
        <v>0.077</v>
      </c>
      <c r="G266" s="60" t="n">
        <v>0.0455</v>
      </c>
      <c r="H266" s="62" t="n">
        <v>6349.12</v>
      </c>
      <c r="I266" s="60" t="n">
        <v>0.0606</v>
      </c>
      <c r="J266" s="60" t="n">
        <v>0.1</v>
      </c>
      <c r="K266" s="60" t="n">
        <v>-0.0007</v>
      </c>
      <c r="L266" s="63" t="n">
        <v>0</v>
      </c>
      <c r="M266" s="64" t="n">
        <v>0</v>
      </c>
      <c r="N266" s="64" t="n">
        <v>-22064</v>
      </c>
      <c r="O266" s="21" t="n">
        <v>26.42</v>
      </c>
      <c r="P266" s="21" t="n">
        <v>41.84</v>
      </c>
    </row>
    <row r="267" s="17" customFormat="true" ht="12" hidden="false" customHeight="false" outlineLevel="0" collapsed="false">
      <c r="A267" s="9" t="s">
        <v>231</v>
      </c>
      <c r="B267" s="10" t="s">
        <v>58</v>
      </c>
      <c r="C267" s="18" t="n">
        <v>0.72</v>
      </c>
      <c r="D267" s="19" t="n">
        <v>0.026</v>
      </c>
      <c r="E267" s="19" t="n">
        <v>0.14</v>
      </c>
      <c r="F267" s="19" t="n">
        <v>-0.0397</v>
      </c>
      <c r="G267" s="19" t="n">
        <v>-0.0359</v>
      </c>
      <c r="H267" s="21" t="n">
        <v>-45</v>
      </c>
      <c r="I267" s="19" t="n">
        <v>0.368520946534902</v>
      </c>
      <c r="J267" s="19" t="n">
        <v>0.2</v>
      </c>
      <c r="K267" s="19" t="n">
        <v>-0.0090372998902272</v>
      </c>
      <c r="L267" s="18" t="n">
        <v>8.57151024049531</v>
      </c>
      <c r="M267" s="18" t="n">
        <v>24.058</v>
      </c>
      <c r="N267" s="14" t="n">
        <v>420.18</v>
      </c>
      <c r="O267" s="21" t="n">
        <v>49.99</v>
      </c>
      <c r="P267" s="21" t="n">
        <v>46.89</v>
      </c>
    </row>
    <row r="268" s="17" customFormat="true" ht="12" hidden="false" customHeight="false" outlineLevel="0" collapsed="false">
      <c r="A268" s="9" t="s">
        <v>232</v>
      </c>
      <c r="B268" s="10" t="s">
        <v>23</v>
      </c>
      <c r="C268" s="18" t="n">
        <v>1.73</v>
      </c>
      <c r="D268" s="19" t="n">
        <v>0.6077</v>
      </c>
      <c r="E268" s="19" t="n">
        <v>0.3</v>
      </c>
      <c r="F268" s="19" t="n">
        <f aca="false">C294-D294</f>
        <v>0.325421643179282</v>
      </c>
      <c r="G268" s="19" t="n">
        <f aca="false">E294-F294</f>
        <v>-0.0553</v>
      </c>
      <c r="H268" s="21" t="n">
        <v>-161</v>
      </c>
      <c r="I268" s="19" t="n">
        <v>0.1</v>
      </c>
      <c r="J268" s="19" t="n">
        <v>0.1</v>
      </c>
      <c r="K268" s="19" t="n">
        <v>-1E-006</v>
      </c>
      <c r="L268" s="14"/>
      <c r="M268" s="14" t="n">
        <v>0</v>
      </c>
      <c r="N268" s="14" t="n">
        <v>-51</v>
      </c>
      <c r="O268" s="21" t="n">
        <v>11.44</v>
      </c>
      <c r="P268" s="21" t="n">
        <v>17.86</v>
      </c>
    </row>
    <row r="269" s="17" customFormat="true" ht="12" hidden="false" customHeight="false" outlineLevel="0" collapsed="false">
      <c r="A269" s="9" t="s">
        <v>232</v>
      </c>
      <c r="B269" s="10" t="s">
        <v>23</v>
      </c>
      <c r="C269" s="126" t="n">
        <v>1.93</v>
      </c>
      <c r="D269" s="127" t="n">
        <v>0.0361</v>
      </c>
      <c r="E269" s="19" t="n">
        <v>0.35</v>
      </c>
      <c r="F269" s="19" t="n">
        <v>-0.0965</v>
      </c>
      <c r="G269" s="19" t="n">
        <v>-0.2187</v>
      </c>
      <c r="H269" s="21" t="n">
        <v>-344.04</v>
      </c>
      <c r="I269" s="19" t="n">
        <v>0.0303</v>
      </c>
      <c r="J269" s="19" t="n">
        <v>0.2</v>
      </c>
      <c r="K269" s="19" t="n">
        <v>-0.0054</v>
      </c>
      <c r="L269" s="14"/>
      <c r="M269" s="14" t="n">
        <v>0</v>
      </c>
      <c r="N269" s="14" t="n">
        <v>-91.05</v>
      </c>
      <c r="O269" s="21" t="n">
        <v>15.24</v>
      </c>
      <c r="P269" s="21" t="n">
        <v>19.43</v>
      </c>
    </row>
    <row r="270" s="17" customFormat="true" ht="12" hidden="false" customHeight="false" outlineLevel="0" collapsed="false">
      <c r="A270" s="9" t="s">
        <v>233</v>
      </c>
      <c r="B270" s="10" t="s">
        <v>23</v>
      </c>
      <c r="C270" s="18" t="n">
        <v>0.529</v>
      </c>
      <c r="D270" s="19" t="n">
        <v>0.0757</v>
      </c>
      <c r="E270" s="19" t="n">
        <v>0.09</v>
      </c>
      <c r="F270" s="19" t="n">
        <v>0.323</v>
      </c>
      <c r="G270" s="19" t="n">
        <v>0.198</v>
      </c>
      <c r="H270" s="20" t="n">
        <v>2594</v>
      </c>
      <c r="I270" s="19" t="n">
        <v>0.0316</v>
      </c>
      <c r="J270" s="19" t="n">
        <v>0.3</v>
      </c>
      <c r="K270" s="19" t="n">
        <v>0.0039</v>
      </c>
      <c r="L270" s="18" t="n">
        <v>0</v>
      </c>
      <c r="M270" s="36" t="n">
        <v>2545.4</v>
      </c>
      <c r="N270" s="36" t="n">
        <v>1629.4</v>
      </c>
      <c r="O270" s="37" t="n">
        <v>71.38</v>
      </c>
      <c r="P270" s="37" t="n">
        <v>54.49</v>
      </c>
    </row>
    <row r="271" s="17" customFormat="true" ht="12" hidden="false" customHeight="false" outlineLevel="0" collapsed="false">
      <c r="A271" s="9" t="s">
        <v>234</v>
      </c>
      <c r="B271" s="10" t="s">
        <v>23</v>
      </c>
      <c r="C271" s="18" t="n">
        <v>0.69</v>
      </c>
      <c r="D271" s="19" t="n">
        <v>0.279</v>
      </c>
      <c r="E271" s="12" t="n">
        <v>0.08</v>
      </c>
      <c r="F271" s="19" t="n">
        <v>0.1514</v>
      </c>
      <c r="G271" s="19" t="n">
        <v>0.0369</v>
      </c>
      <c r="H271" s="52" t="n">
        <v>236207737</v>
      </c>
      <c r="I271" s="19" t="n">
        <v>0.409</v>
      </c>
      <c r="J271" s="19" t="n">
        <v>0.4</v>
      </c>
      <c r="K271" s="19" t="n">
        <v>0.0001</v>
      </c>
      <c r="L271" s="53" t="n">
        <v>3.67</v>
      </c>
      <c r="M271" s="54" t="n">
        <v>11000000</v>
      </c>
      <c r="N271" s="54" t="n">
        <v>1469000000</v>
      </c>
      <c r="O271" s="35" t="n">
        <v>29.45</v>
      </c>
      <c r="P271" s="35" t="n">
        <v>29.27</v>
      </c>
    </row>
    <row r="272" s="17" customFormat="true" ht="12" hidden="false" customHeight="false" outlineLevel="0" collapsed="false">
      <c r="A272" s="9" t="s">
        <v>235</v>
      </c>
      <c r="B272" s="10" t="s">
        <v>23</v>
      </c>
      <c r="C272" s="18" t="n">
        <v>0.342555300791155</v>
      </c>
      <c r="D272" s="29" t="n">
        <v>0.319598094009755</v>
      </c>
      <c r="E272" s="29" t="n">
        <v>0.08</v>
      </c>
      <c r="F272" s="19" t="n">
        <v>0.169659009940463</v>
      </c>
      <c r="G272" s="19" t="n">
        <v>0.0412131806017119</v>
      </c>
      <c r="H272" s="47" t="n">
        <v>265.067014482019</v>
      </c>
      <c r="I272" s="29" t="n">
        <v>0.382814724069052</v>
      </c>
      <c r="J272" s="31" t="n">
        <v>0.5</v>
      </c>
      <c r="K272" s="19" t="n">
        <v>-0.000324950406853659</v>
      </c>
      <c r="L272" s="32" t="n">
        <v>-18.4624223502015</v>
      </c>
      <c r="M272" s="48" t="n">
        <v>241.6</v>
      </c>
      <c r="N272" s="48" t="n">
        <v>693</v>
      </c>
      <c r="O272" s="20" t="n">
        <v>35.8943413431916</v>
      </c>
      <c r="P272" s="20" t="n">
        <v>29.27</v>
      </c>
    </row>
    <row r="273" s="17" customFormat="true" ht="12" hidden="false" customHeight="false" outlineLevel="0" collapsed="false">
      <c r="A273" s="38" t="s">
        <v>235</v>
      </c>
      <c r="B273" s="39" t="s">
        <v>23</v>
      </c>
      <c r="C273" s="40" t="n">
        <v>0.342555300791155</v>
      </c>
      <c r="D273" s="41" t="n">
        <v>0.319598094009755</v>
      </c>
      <c r="E273" s="41" t="n">
        <v>0.08</v>
      </c>
      <c r="F273" s="42" t="n">
        <v>0.169659009940463</v>
      </c>
      <c r="G273" s="42" t="n">
        <v>0.0412131806017119</v>
      </c>
      <c r="H273" s="43" t="n">
        <v>265.067014482019</v>
      </c>
      <c r="I273" s="41" t="n">
        <v>0.382814724069052</v>
      </c>
      <c r="J273" s="44" t="n">
        <v>0.5</v>
      </c>
      <c r="K273" s="42" t="n">
        <v>0</v>
      </c>
      <c r="L273" s="45" t="n">
        <v>-18.4624223502015</v>
      </c>
      <c r="M273" s="46" t="n">
        <v>241.6</v>
      </c>
      <c r="N273" s="46" t="n">
        <v>693</v>
      </c>
      <c r="O273" s="21" t="n">
        <v>35.8943413431916</v>
      </c>
      <c r="P273" s="21" t="n">
        <v>29.27</v>
      </c>
    </row>
    <row r="274" s="17" customFormat="true" ht="12" hidden="false" customHeight="false" outlineLevel="0" collapsed="false">
      <c r="A274" s="9" t="s">
        <v>236</v>
      </c>
      <c r="B274" s="10" t="s">
        <v>23</v>
      </c>
      <c r="C274" s="18" t="n">
        <v>0.347864969680348</v>
      </c>
      <c r="D274" s="29" t="n">
        <v>0.0218517845002628</v>
      </c>
      <c r="E274" s="29" t="n">
        <v>0.01</v>
      </c>
      <c r="F274" s="19" t="n">
        <v>0.0501276067908287</v>
      </c>
      <c r="G274" s="19" t="n">
        <v>0.0163124891185788</v>
      </c>
      <c r="H274" s="47" t="n">
        <v>46.6637536953808</v>
      </c>
      <c r="I274" s="29" t="n">
        <v>0.313771143095872</v>
      </c>
      <c r="J274" s="31" t="n">
        <v>0.5</v>
      </c>
      <c r="K274" s="19" t="n">
        <v>-0.00148393982796895</v>
      </c>
      <c r="L274" s="32" t="n">
        <v>-10.8166614607609</v>
      </c>
      <c r="M274" s="48" t="n">
        <v>113.48</v>
      </c>
      <c r="N274" s="48" t="n">
        <v>217.34</v>
      </c>
      <c r="O274" s="20" t="n">
        <v>16.21</v>
      </c>
      <c r="P274" s="20" t="n">
        <v>20.03</v>
      </c>
    </row>
    <row r="275" s="17" customFormat="true" ht="12" hidden="false" customHeight="false" outlineLevel="0" collapsed="false">
      <c r="A275" s="9" t="s">
        <v>237</v>
      </c>
      <c r="B275" s="10" t="s">
        <v>23</v>
      </c>
      <c r="C275" s="18" t="n">
        <v>0.49</v>
      </c>
      <c r="D275" s="19" t="n">
        <v>0.0826695139193321</v>
      </c>
      <c r="E275" s="31" t="n">
        <v>0.12</v>
      </c>
      <c r="F275" s="19" t="n">
        <f aca="false">0.3116-0.0665</f>
        <v>0.2451</v>
      </c>
      <c r="G275" s="19" t="n">
        <f aca="false">0.2505-0.0656</f>
        <v>0.1849</v>
      </c>
      <c r="H275" s="21" t="n">
        <v>2172.50384</v>
      </c>
      <c r="I275" s="19" t="n">
        <v>0.026721874250019</v>
      </c>
      <c r="J275" s="19" t="n">
        <v>0.3</v>
      </c>
      <c r="K275" s="19" t="n">
        <v>0.00461412978388239</v>
      </c>
      <c r="L275" s="14" t="n">
        <v>14.9</v>
      </c>
      <c r="M275" s="37" t="n">
        <v>2733.4</v>
      </c>
      <c r="N275" s="37" t="n">
        <v>2141.8</v>
      </c>
      <c r="O275" s="51" t="n">
        <v>46.7043735802144</v>
      </c>
      <c r="P275" s="51" t="n">
        <v>54.49</v>
      </c>
    </row>
    <row r="276" s="17" customFormat="true" ht="12" hidden="false" customHeight="false" outlineLevel="0" collapsed="false">
      <c r="A276" s="9" t="s">
        <v>237</v>
      </c>
      <c r="B276" s="10" t="s">
        <v>23</v>
      </c>
      <c r="C276" s="18" t="n">
        <v>0.4</v>
      </c>
      <c r="D276" s="19" t="n">
        <v>0.0742</v>
      </c>
      <c r="E276" s="19" t="n">
        <v>0.12</v>
      </c>
      <c r="F276" s="19" t="n">
        <v>0.2919</v>
      </c>
      <c r="G276" s="19" t="n">
        <v>0.1932</v>
      </c>
      <c r="H276" s="72" t="n">
        <v>2292</v>
      </c>
      <c r="I276" s="19" t="n">
        <v>0.0374</v>
      </c>
      <c r="J276" s="19" t="n">
        <v>0.2</v>
      </c>
      <c r="K276" s="19" t="n">
        <v>-0.0024</v>
      </c>
      <c r="L276" s="14" t="n">
        <v>5.11</v>
      </c>
      <c r="M276" s="53" t="n">
        <v>2799.25</v>
      </c>
      <c r="N276" s="72" t="n">
        <v>1800.74034</v>
      </c>
      <c r="O276" s="51" t="n">
        <v>38.75</v>
      </c>
      <c r="P276" s="51" t="n">
        <v>54.49</v>
      </c>
    </row>
    <row r="277" s="17" customFormat="true" ht="12" hidden="false" customHeight="false" outlineLevel="0" collapsed="false">
      <c r="A277" s="9" t="s">
        <v>238</v>
      </c>
      <c r="B277" s="10" t="s">
        <v>23</v>
      </c>
      <c r="C277" s="18" t="n">
        <v>0.98</v>
      </c>
      <c r="D277" s="19" t="n">
        <v>0.5146</v>
      </c>
      <c r="E277" s="19" t="n">
        <v>0.17</v>
      </c>
      <c r="F277" s="19" t="n">
        <v>0.0965</v>
      </c>
      <c r="G277" s="19" t="n">
        <v>0.0367</v>
      </c>
      <c r="H277" s="21" t="n">
        <v>77.62</v>
      </c>
      <c r="I277" s="19" t="n">
        <v>0.2874</v>
      </c>
      <c r="J277" s="12" t="n">
        <v>0.3</v>
      </c>
      <c r="K277" s="12" t="n">
        <v>-0.0024</v>
      </c>
      <c r="L277" s="18" t="n">
        <v>27.89</v>
      </c>
      <c r="M277" s="36" t="n">
        <v>13.09</v>
      </c>
      <c r="N277" s="36" t="n">
        <v>95.12</v>
      </c>
      <c r="O277" s="21" t="n">
        <v>20.88</v>
      </c>
      <c r="P277" s="21" t="n">
        <v>27.05</v>
      </c>
    </row>
    <row r="278" s="17" customFormat="true" ht="12" hidden="false" customHeight="false" outlineLevel="0" collapsed="false">
      <c r="A278" s="9" t="s">
        <v>239</v>
      </c>
      <c r="B278" s="10" t="s">
        <v>23</v>
      </c>
      <c r="C278" s="18" t="n">
        <v>0.92</v>
      </c>
      <c r="D278" s="31" t="n">
        <v>15.97</v>
      </c>
      <c r="E278" s="19" t="n">
        <v>0.16</v>
      </c>
      <c r="F278" s="19" t="n">
        <v>0.0673</v>
      </c>
      <c r="G278" s="19" t="n">
        <v>0.0688</v>
      </c>
      <c r="H278" s="21" t="n">
        <v>56.9</v>
      </c>
      <c r="I278" s="19" t="n">
        <v>0</v>
      </c>
      <c r="J278" s="19" t="n">
        <v>0.2</v>
      </c>
      <c r="K278" s="19" t="n">
        <v>0.0045</v>
      </c>
      <c r="L278" s="14" t="n">
        <v>7.42</v>
      </c>
      <c r="M278" s="14" t="n">
        <v>0</v>
      </c>
      <c r="N278" s="14" t="n">
        <v>58.72</v>
      </c>
      <c r="O278" s="21" t="n">
        <v>57.38</v>
      </c>
      <c r="P278" s="21" t="n">
        <v>68.27</v>
      </c>
    </row>
    <row r="279" s="17" customFormat="true" ht="12" hidden="false" customHeight="false" outlineLevel="0" collapsed="false">
      <c r="A279" s="120" t="s">
        <v>240</v>
      </c>
      <c r="B279" s="121" t="s">
        <v>23</v>
      </c>
      <c r="C279" s="122" t="n">
        <v>1.01730139488843</v>
      </c>
      <c r="D279" s="123" t="n">
        <v>0.134446255134414</v>
      </c>
      <c r="E279" s="123" t="n">
        <v>0.09</v>
      </c>
      <c r="F279" s="123" t="n">
        <v>0.0814443354651688</v>
      </c>
      <c r="G279" s="123" t="n">
        <v>0.0718237705758187</v>
      </c>
      <c r="H279" s="21" t="n">
        <v>51.2146578467933</v>
      </c>
      <c r="I279" s="123" t="n">
        <v>0</v>
      </c>
      <c r="J279" s="123" t="n">
        <v>0.2</v>
      </c>
      <c r="K279" s="123" t="n">
        <v>0.00607957215999998</v>
      </c>
      <c r="L279" s="124" t="n">
        <v>26.99</v>
      </c>
      <c r="M279" s="124" t="n">
        <v>0</v>
      </c>
      <c r="N279" s="124" t="n">
        <v>44.44</v>
      </c>
      <c r="O279" s="21" t="n">
        <v>69.5166937083108</v>
      </c>
      <c r="P279" s="21" t="n">
        <v>68.27</v>
      </c>
    </row>
    <row r="280" s="17" customFormat="true" ht="12" hidden="false" customHeight="false" outlineLevel="0" collapsed="false">
      <c r="A280" s="9" t="s">
        <v>241</v>
      </c>
      <c r="B280" s="10" t="s">
        <v>23</v>
      </c>
      <c r="C280" s="18" t="n">
        <v>1.26</v>
      </c>
      <c r="D280" s="19" t="n">
        <v>0.157</v>
      </c>
      <c r="E280" s="19" t="n">
        <v>0.09</v>
      </c>
      <c r="F280" s="19" t="n">
        <v>-0.00519589450060821</v>
      </c>
      <c r="G280" s="19" t="n">
        <v>0.0314025304311614</v>
      </c>
      <c r="H280" s="37" t="n">
        <v>29.6232443518411</v>
      </c>
      <c r="I280" s="19" t="n">
        <v>0.000735565655277038</v>
      </c>
      <c r="J280" s="19" t="n">
        <v>0.3</v>
      </c>
      <c r="K280" s="19" t="n">
        <v>0.00810900976004756</v>
      </c>
      <c r="L280" s="14" t="n">
        <v>0</v>
      </c>
      <c r="M280" s="14" t="n">
        <v>0</v>
      </c>
      <c r="N280" s="36" t="n">
        <v>-35.21169454</v>
      </c>
      <c r="O280" s="37" t="n">
        <v>65.619715613994</v>
      </c>
      <c r="P280" s="37" t="n">
        <v>68.27</v>
      </c>
    </row>
    <row r="281" s="17" customFormat="true" ht="12" hidden="false" customHeight="false" outlineLevel="0" collapsed="false">
      <c r="A281" s="9" t="s">
        <v>242</v>
      </c>
      <c r="B281" s="10" t="s">
        <v>23</v>
      </c>
      <c r="C281" s="18" t="n">
        <v>1.49</v>
      </c>
      <c r="D281" s="19" t="n">
        <v>0.0276</v>
      </c>
      <c r="E281" s="19" t="n">
        <v>0.24</v>
      </c>
      <c r="F281" s="19" t="n">
        <f aca="false">(-9.19%-11.61%)</f>
        <v>-0.208</v>
      </c>
      <c r="G281" s="19" t="n">
        <f aca="false">(5.39%-9.69%)</f>
        <v>-0.043</v>
      </c>
      <c r="H281" s="21" t="n">
        <v>-20.47</v>
      </c>
      <c r="I281" s="19" t="n">
        <v>0.3219</v>
      </c>
      <c r="J281" s="19" t="n">
        <v>0.2</v>
      </c>
      <c r="K281" s="19" t="n">
        <v>-0.0029</v>
      </c>
      <c r="L281" s="70" t="n">
        <v>25</v>
      </c>
      <c r="M281" s="18" t="n">
        <v>0</v>
      </c>
      <c r="N281" s="21" t="n">
        <v>322</v>
      </c>
      <c r="O281" s="21" t="n">
        <v>18</v>
      </c>
      <c r="P281" s="21" t="n">
        <v>13.05</v>
      </c>
    </row>
    <row r="282" s="17" customFormat="true" ht="12" hidden="false" customHeight="false" outlineLevel="0" collapsed="false">
      <c r="A282" s="9" t="s">
        <v>243</v>
      </c>
      <c r="B282" s="10" t="s">
        <v>23</v>
      </c>
      <c r="C282" s="18" t="n">
        <v>0.80074764068373</v>
      </c>
      <c r="D282" s="19" t="n">
        <v>0.0103083854206925</v>
      </c>
      <c r="E282" s="19" t="n">
        <v>0.17</v>
      </c>
      <c r="F282" s="19" t="n">
        <v>0.0655039637190442</v>
      </c>
      <c r="G282" s="19" t="n">
        <v>0.0384963947129904</v>
      </c>
      <c r="H282" s="22" t="n">
        <v>48764.0911072903</v>
      </c>
      <c r="I282" s="19" t="n">
        <v>0.176410718049153</v>
      </c>
      <c r="J282" s="19" t="n">
        <v>0.5</v>
      </c>
      <c r="K282" s="19" t="n">
        <v>0.00392539907158682</v>
      </c>
      <c r="L282" s="14"/>
      <c r="M282" s="21" t="n">
        <v>15.584</v>
      </c>
      <c r="N282" s="21" t="n">
        <v>117.85</v>
      </c>
      <c r="O282" s="21" t="n">
        <v>39.42</v>
      </c>
      <c r="P282" s="21" t="n">
        <v>34.6</v>
      </c>
    </row>
    <row r="283" s="17" customFormat="true" ht="12" hidden="false" customHeight="false" outlineLevel="0" collapsed="false">
      <c r="A283" s="9" t="s">
        <v>244</v>
      </c>
      <c r="B283" s="10" t="s">
        <v>23</v>
      </c>
      <c r="C283" s="18" t="n">
        <v>0.33</v>
      </c>
      <c r="D283" s="19" t="n">
        <v>0.0375</v>
      </c>
      <c r="E283" s="19" t="n">
        <v>0.53</v>
      </c>
      <c r="F283" s="19" t="n">
        <v>0.266</v>
      </c>
      <c r="G283" s="19" t="n">
        <v>0.2363</v>
      </c>
      <c r="H283" s="22" t="n">
        <v>44</v>
      </c>
      <c r="I283" s="19" t="n">
        <v>0.0622</v>
      </c>
      <c r="J283" s="19" t="n">
        <v>0.3</v>
      </c>
      <c r="K283" s="19" t="n">
        <v>-0.0039</v>
      </c>
      <c r="L283" s="70" t="n">
        <v>4.27</v>
      </c>
      <c r="M283" s="71" t="n">
        <v>90</v>
      </c>
      <c r="N283" s="71" t="n">
        <v>-78</v>
      </c>
      <c r="O283" s="49" t="n">
        <v>648.17</v>
      </c>
      <c r="P283" s="49" t="n">
        <v>514</v>
      </c>
    </row>
    <row r="284" s="17" customFormat="true" ht="12" hidden="false" customHeight="false" outlineLevel="0" collapsed="false">
      <c r="A284" s="9" t="s">
        <v>245</v>
      </c>
      <c r="B284" s="10" t="s">
        <v>23</v>
      </c>
      <c r="C284" s="18" t="n">
        <v>1.43</v>
      </c>
      <c r="D284" s="19" t="n">
        <v>-0.001</v>
      </c>
      <c r="E284" s="14" t="n">
        <v>0.18</v>
      </c>
      <c r="F284" s="19" t="n">
        <v>-0.0074</v>
      </c>
      <c r="G284" s="19" t="n">
        <v>-0.0335</v>
      </c>
      <c r="H284" s="21" t="n">
        <v>-4.4</v>
      </c>
      <c r="I284" s="19" t="n">
        <v>0.1159</v>
      </c>
      <c r="J284" s="19" t="n">
        <v>0.1</v>
      </c>
      <c r="K284" s="19" t="n">
        <v>0.002</v>
      </c>
      <c r="L284" s="14" t="n">
        <v>0</v>
      </c>
      <c r="M284" s="21" t="n">
        <v>4.8</v>
      </c>
      <c r="N284" s="21" t="n">
        <v>-283174</v>
      </c>
      <c r="O284" s="21" t="n">
        <v>24.99</v>
      </c>
      <c r="P284" s="21" t="n">
        <v>24.27</v>
      </c>
    </row>
    <row r="285" s="17" customFormat="true" ht="12" hidden="false" customHeight="false" outlineLevel="0" collapsed="false">
      <c r="A285" s="9" t="s">
        <v>245</v>
      </c>
      <c r="B285" s="10" t="s">
        <v>23</v>
      </c>
      <c r="C285" s="18" t="n">
        <v>2.79</v>
      </c>
      <c r="D285" s="19" t="n">
        <v>0.3177</v>
      </c>
      <c r="E285" s="19" t="n">
        <v>0.27</v>
      </c>
      <c r="F285" s="19" t="n">
        <v>-1.5782</v>
      </c>
      <c r="G285" s="19" t="n">
        <v>-0.1203</v>
      </c>
      <c r="H285" s="21" t="n">
        <v>-17.67</v>
      </c>
      <c r="I285" s="19" t="n">
        <v>0.108928945736572</v>
      </c>
      <c r="J285" s="19" t="n">
        <v>0.1</v>
      </c>
      <c r="K285" s="19" t="n">
        <v>0</v>
      </c>
      <c r="L285" s="14" t="n">
        <v>0</v>
      </c>
      <c r="M285" s="14" t="n">
        <v>6.54</v>
      </c>
      <c r="N285" s="14" t="n">
        <v>-259.28</v>
      </c>
      <c r="O285" s="21" t="n">
        <v>20.58</v>
      </c>
      <c r="P285" s="21" t="n">
        <v>23.14</v>
      </c>
    </row>
    <row r="286" s="17" customFormat="true" ht="12" hidden="false" customHeight="false" outlineLevel="0" collapsed="false">
      <c r="A286" s="9" t="s">
        <v>245</v>
      </c>
      <c r="B286" s="10" t="s">
        <v>23</v>
      </c>
      <c r="C286" s="18" t="n">
        <v>2.77</v>
      </c>
      <c r="D286" s="19" t="n">
        <v>0.3618</v>
      </c>
      <c r="E286" s="19" t="n">
        <v>0.27</v>
      </c>
      <c r="F286" s="19" t="n">
        <f aca="false">9.05%-17.35%</f>
        <v>-0.083</v>
      </c>
      <c r="G286" s="19" t="n">
        <f aca="false">3.96%-15.96%</f>
        <v>-0.12</v>
      </c>
      <c r="H286" s="35" t="n">
        <v>-15.8</v>
      </c>
      <c r="I286" s="19" t="n">
        <v>0.0985</v>
      </c>
      <c r="J286" s="19" t="n">
        <v>0.1</v>
      </c>
      <c r="K286" s="19" t="n">
        <v>0.0001</v>
      </c>
      <c r="L286" s="14" t="n">
        <v>106.6</v>
      </c>
      <c r="M286" s="14" t="n">
        <v>0</v>
      </c>
      <c r="N286" s="14" t="n">
        <v>-965.82</v>
      </c>
      <c r="O286" s="21" t="n">
        <v>53.02</v>
      </c>
      <c r="P286" s="21" t="n">
        <v>26.38</v>
      </c>
    </row>
    <row r="287" s="17" customFormat="true" ht="12" hidden="false" customHeight="false" outlineLevel="0" collapsed="false">
      <c r="A287" s="9" t="s">
        <v>246</v>
      </c>
      <c r="B287" s="10" t="s">
        <v>23</v>
      </c>
      <c r="C287" s="18" t="n">
        <v>1.77</v>
      </c>
      <c r="D287" s="19" t="n">
        <v>0.2518</v>
      </c>
      <c r="E287" s="19" t="n">
        <v>0.23</v>
      </c>
      <c r="F287" s="19"/>
      <c r="G287" s="19" t="n">
        <v>-0.0702</v>
      </c>
      <c r="H287" s="21" t="n">
        <v>-268442</v>
      </c>
      <c r="I287" s="19" t="n">
        <v>0.6657</v>
      </c>
      <c r="J287" s="19" t="n">
        <v>0</v>
      </c>
      <c r="K287" s="19" t="n">
        <v>-0.0711</v>
      </c>
      <c r="L287" s="14" t="n">
        <v>1.58</v>
      </c>
      <c r="M287" s="16" t="n">
        <v>55152</v>
      </c>
      <c r="N287" s="16" t="n">
        <v>173166</v>
      </c>
      <c r="O287" s="21" t="n">
        <v>10.57</v>
      </c>
      <c r="P287" s="21" t="n">
        <v>2.7</v>
      </c>
    </row>
    <row r="288" s="17" customFormat="true" ht="12" hidden="false" customHeight="false" outlineLevel="0" collapsed="false">
      <c r="A288" s="9" t="s">
        <v>247</v>
      </c>
      <c r="B288" s="10" t="s">
        <v>23</v>
      </c>
      <c r="C288" s="18" t="n">
        <v>0.62</v>
      </c>
      <c r="D288" s="19" t="n">
        <v>0.1687</v>
      </c>
      <c r="E288" s="19" t="n">
        <v>0.06</v>
      </c>
      <c r="F288" s="19" t="n">
        <v>0.0106</v>
      </c>
      <c r="G288" s="19" t="n">
        <v>0.0183</v>
      </c>
      <c r="H288" s="21" t="n">
        <v>9.214532</v>
      </c>
      <c r="I288" s="19" t="n">
        <v>0.0433</v>
      </c>
      <c r="J288" s="19" t="n">
        <v>0.5</v>
      </c>
      <c r="K288" s="19" t="n">
        <v>0.0084</v>
      </c>
      <c r="L288" s="14" t="n">
        <v>0</v>
      </c>
      <c r="M288" s="18" t="n">
        <v>14.96</v>
      </c>
      <c r="N288" s="18" t="n">
        <v>-13.438</v>
      </c>
      <c r="O288" s="21" t="n">
        <v>33.13</v>
      </c>
      <c r="P288" s="21" t="n">
        <v>40.8</v>
      </c>
    </row>
    <row r="289" s="17" customFormat="true" ht="12" hidden="false" customHeight="false" outlineLevel="0" collapsed="false">
      <c r="A289" s="9" t="s">
        <v>248</v>
      </c>
      <c r="B289" s="10" t="s">
        <v>23</v>
      </c>
      <c r="C289" s="18" t="n">
        <v>1.92788691538054</v>
      </c>
      <c r="D289" s="12" t="n">
        <v>0.0043948990006995</v>
      </c>
      <c r="E289" s="55" t="n">
        <v>0.38</v>
      </c>
      <c r="F289" s="55" t="n">
        <v>0.277047008486651</v>
      </c>
      <c r="G289" s="19" t="n">
        <v>-0.00497473411238315</v>
      </c>
      <c r="H289" s="21" t="n">
        <v>-14.149862663551</v>
      </c>
      <c r="I289" s="19" t="n">
        <v>0.190133393402057</v>
      </c>
      <c r="J289" s="19" t="n">
        <v>0.3</v>
      </c>
      <c r="K289" s="19" t="n">
        <v>-0.00384959645901251</v>
      </c>
      <c r="L289" s="69" t="n">
        <v>0</v>
      </c>
      <c r="M289" s="37" t="n">
        <v>402.596</v>
      </c>
      <c r="N289" s="37" t="n">
        <v>318.025</v>
      </c>
      <c r="O289" s="51" t="n">
        <v>22.6220877195306</v>
      </c>
      <c r="P289" s="21" t="n">
        <v>30.76</v>
      </c>
    </row>
    <row r="290" s="17" customFormat="true" ht="12" hidden="false" customHeight="false" outlineLevel="0" collapsed="false">
      <c r="A290" s="9" t="s">
        <v>249</v>
      </c>
      <c r="B290" s="10" t="s">
        <v>23</v>
      </c>
      <c r="C290" s="18" t="n">
        <v>1.1</v>
      </c>
      <c r="D290" s="19" t="n">
        <v>0.1369</v>
      </c>
      <c r="E290" s="19" t="n">
        <v>0.18</v>
      </c>
      <c r="F290" s="19" t="n">
        <v>0.0914</v>
      </c>
      <c r="G290" s="19" t="n">
        <v>0.0876</v>
      </c>
      <c r="H290" s="21" t="n">
        <v>179.4</v>
      </c>
      <c r="I290" s="19" t="n">
        <v>0.1948</v>
      </c>
      <c r="J290" s="19" t="n">
        <v>0.5</v>
      </c>
      <c r="K290" s="19" t="n">
        <v>-0.0084</v>
      </c>
      <c r="L290" s="14" t="n">
        <v>0</v>
      </c>
      <c r="M290" s="14" t="n">
        <v>391.74</v>
      </c>
      <c r="N290" s="69" t="n">
        <v>350.46</v>
      </c>
      <c r="O290" s="21" t="n">
        <v>45.48</v>
      </c>
      <c r="P290" s="21" t="n">
        <v>30.76</v>
      </c>
    </row>
    <row r="291" s="17" customFormat="true" ht="12" hidden="false" customHeight="false" outlineLevel="0" collapsed="false">
      <c r="A291" s="9" t="s">
        <v>249</v>
      </c>
      <c r="B291" s="10" t="s">
        <v>23</v>
      </c>
      <c r="C291" s="18" t="n">
        <v>0.91</v>
      </c>
      <c r="D291" s="19" t="n">
        <v>0.168406304999943</v>
      </c>
      <c r="E291" s="19" t="n">
        <v>0.14</v>
      </c>
      <c r="F291" s="91" t="n">
        <v>0.326225738984487</v>
      </c>
      <c r="G291" s="91" t="n">
        <v>0.0885184780118346</v>
      </c>
      <c r="H291" s="35" t="n">
        <v>173.603495820379</v>
      </c>
      <c r="I291" s="91" t="n">
        <v>0.1899</v>
      </c>
      <c r="J291" s="91" t="n">
        <v>0.5</v>
      </c>
      <c r="K291" s="91" t="n">
        <v>0.0073</v>
      </c>
      <c r="L291" s="32" t="n">
        <v>0</v>
      </c>
      <c r="M291" s="92" t="n">
        <v>49.45</v>
      </c>
      <c r="N291" s="92" t="n">
        <v>213.47</v>
      </c>
      <c r="O291" s="35" t="n">
        <v>30.76</v>
      </c>
      <c r="P291" s="35" t="n">
        <v>29.12</v>
      </c>
    </row>
    <row r="292" s="17" customFormat="true" ht="12" hidden="false" customHeight="false" outlineLevel="0" collapsed="false">
      <c r="A292" s="9" t="s">
        <v>250</v>
      </c>
      <c r="B292" s="10" t="s">
        <v>23</v>
      </c>
      <c r="C292" s="18" t="n">
        <v>0.84</v>
      </c>
      <c r="D292" s="19" t="n">
        <v>0.197</v>
      </c>
      <c r="E292" s="19" t="n">
        <v>0.26</v>
      </c>
      <c r="F292" s="19" t="n">
        <v>0.068</v>
      </c>
      <c r="G292" s="19" t="n">
        <v>0.024</v>
      </c>
      <c r="H292" s="21" t="n">
        <v>44.6</v>
      </c>
      <c r="I292" s="12" t="n">
        <v>0.2876</v>
      </c>
      <c r="J292" s="19" t="n">
        <v>0.3</v>
      </c>
      <c r="K292" s="19" t="n">
        <v>0.0031</v>
      </c>
      <c r="L292" s="14" t="n">
        <v>0</v>
      </c>
      <c r="M292" s="14" t="n">
        <v>2.5</v>
      </c>
      <c r="N292" s="14" t="n">
        <v>24.2</v>
      </c>
      <c r="O292" s="21" t="n">
        <v>34.2</v>
      </c>
      <c r="P292" s="21" t="n">
        <v>34.6</v>
      </c>
    </row>
    <row r="293" s="17" customFormat="true" ht="12" hidden="false" customHeight="false" outlineLevel="0" collapsed="false">
      <c r="A293" s="9" t="s">
        <v>251</v>
      </c>
      <c r="B293" s="10" t="s">
        <v>23</v>
      </c>
      <c r="C293" s="18" t="n">
        <v>0.7</v>
      </c>
      <c r="D293" s="19" t="n">
        <v>-0.1124</v>
      </c>
      <c r="E293" s="31" t="n">
        <v>0</v>
      </c>
      <c r="F293" s="19" t="n">
        <f aca="false">-3.68%-7.01%</f>
        <v>-0.1069</v>
      </c>
      <c r="G293" s="19" t="n">
        <f aca="false">+-1.78%-5.98%</f>
        <v>-0.0776</v>
      </c>
      <c r="H293" s="21" t="n">
        <v>-4.388</v>
      </c>
      <c r="I293" s="19" t="n">
        <v>0.3694</v>
      </c>
      <c r="J293" s="19" t="n">
        <v>0</v>
      </c>
      <c r="K293" s="19" t="n">
        <v>0.0027</v>
      </c>
      <c r="L293" s="14" t="n">
        <v>2.19</v>
      </c>
      <c r="M293" s="37" t="n">
        <f aca="false">360/1000</f>
        <v>0.36</v>
      </c>
      <c r="N293" s="37" t="n">
        <f aca="false">410/1000</f>
        <v>0.41</v>
      </c>
      <c r="O293" s="131" t="n">
        <v>16</v>
      </c>
      <c r="P293" s="51" t="n">
        <v>2.25</v>
      </c>
    </row>
    <row r="294" s="17" customFormat="true" ht="12" hidden="false" customHeight="false" outlineLevel="0" collapsed="false">
      <c r="A294" s="9" t="s">
        <v>252</v>
      </c>
      <c r="B294" s="10" t="s">
        <v>23</v>
      </c>
      <c r="C294" s="18" t="n">
        <v>0.640769230769231</v>
      </c>
      <c r="D294" s="19" t="n">
        <v>0.315347587589949</v>
      </c>
      <c r="E294" s="132" t="n">
        <v>0.15</v>
      </c>
      <c r="F294" s="19" t="n">
        <v>0.2053</v>
      </c>
      <c r="G294" s="19" t="n">
        <v>0.0163</v>
      </c>
      <c r="H294" s="21" t="n">
        <v>111.926311986715</v>
      </c>
      <c r="I294" s="19" t="n">
        <v>0.9458</v>
      </c>
      <c r="J294" s="19" t="n">
        <v>0.6</v>
      </c>
      <c r="K294" s="19" t="n">
        <v>0.0003</v>
      </c>
      <c r="L294" s="14" t="n">
        <v>0</v>
      </c>
      <c r="M294" s="14" t="n">
        <v>22.62</v>
      </c>
      <c r="N294" s="14" t="n">
        <v>1417.73</v>
      </c>
      <c r="O294" s="21" t="n">
        <v>150.46</v>
      </c>
      <c r="P294" s="21" t="n">
        <v>43.45</v>
      </c>
    </row>
    <row r="295" s="17" customFormat="true" ht="12" hidden="false" customHeight="false" outlineLevel="0" collapsed="false">
      <c r="A295" s="9" t="s">
        <v>253</v>
      </c>
      <c r="B295" s="10" t="s">
        <v>23</v>
      </c>
      <c r="C295" s="18" t="n">
        <v>0.97</v>
      </c>
      <c r="D295" s="19" t="n">
        <v>0.3022</v>
      </c>
      <c r="E295" s="19" t="n">
        <v>0.02</v>
      </c>
      <c r="F295" s="19" t="n">
        <v>0.0918</v>
      </c>
      <c r="G295" s="19" t="n">
        <v>0.0283</v>
      </c>
      <c r="H295" s="21" t="n">
        <v>46.13</v>
      </c>
      <c r="I295" s="19" t="n">
        <v>0.24</v>
      </c>
      <c r="J295" s="19" t="n">
        <v>0.5</v>
      </c>
      <c r="K295" s="19" t="n">
        <v>0.0046</v>
      </c>
      <c r="L295" s="14" t="n">
        <v>2.89</v>
      </c>
      <c r="M295" s="14" t="n">
        <v>22.45</v>
      </c>
      <c r="N295" s="14" t="n">
        <v>108.07</v>
      </c>
      <c r="O295" s="21" t="n">
        <v>58.9</v>
      </c>
      <c r="P295" s="21" t="n">
        <v>36.38</v>
      </c>
    </row>
    <row r="296" s="17" customFormat="true" ht="12" hidden="false" customHeight="false" outlineLevel="0" collapsed="false">
      <c r="A296" s="9" t="s">
        <v>254</v>
      </c>
      <c r="B296" s="10" t="s">
        <v>23</v>
      </c>
      <c r="C296" s="18" t="n">
        <v>1</v>
      </c>
      <c r="D296" s="31" t="n">
        <v>-0.0131498070787373</v>
      </c>
      <c r="E296" s="19" t="n">
        <v>0.12</v>
      </c>
      <c r="F296" s="19" t="n">
        <f aca="false">(23.32-8.27)%</f>
        <v>0.1505</v>
      </c>
      <c r="G296" s="19" t="n">
        <f aca="false">(7.83-7.05)%</f>
        <v>0.0078</v>
      </c>
      <c r="H296" s="21" t="n">
        <v>35.8</v>
      </c>
      <c r="I296" s="19" t="n">
        <v>0.4905</v>
      </c>
      <c r="J296" s="19" t="n">
        <v>0.3</v>
      </c>
      <c r="K296" s="19" t="n">
        <v>0.0048</v>
      </c>
      <c r="L296" s="14" t="n">
        <v>5.1</v>
      </c>
      <c r="M296" s="14" t="n">
        <v>409.55</v>
      </c>
      <c r="N296" s="14" t="n">
        <v>104.25</v>
      </c>
      <c r="O296" s="21" t="n">
        <v>28.8540398447542</v>
      </c>
      <c r="P296" s="21" t="n">
        <v>22.94</v>
      </c>
    </row>
    <row r="297" s="17" customFormat="true" ht="12" hidden="false" customHeight="false" outlineLevel="0" collapsed="false">
      <c r="A297" s="9" t="s">
        <v>255</v>
      </c>
      <c r="B297" s="10" t="s">
        <v>23</v>
      </c>
      <c r="C297" s="18" t="n">
        <v>0.620325027681157</v>
      </c>
      <c r="D297" s="19" t="n">
        <v>0.019744</v>
      </c>
      <c r="E297" s="19" t="n">
        <v>0.06</v>
      </c>
      <c r="F297" s="19" t="n">
        <v>-0.00936646094641579</v>
      </c>
      <c r="G297" s="19" t="n">
        <v>-0.0340486468334906</v>
      </c>
      <c r="H297" s="49" t="n">
        <f aca="false">-4032915.8298292/1000000</f>
        <v>-4.0329158298292</v>
      </c>
      <c r="I297" s="19" t="n">
        <v>0.0535113352876525</v>
      </c>
      <c r="J297" s="19" t="n">
        <v>0.1</v>
      </c>
      <c r="K297" s="19" t="n">
        <v>-0.000822693954414533</v>
      </c>
      <c r="L297" s="14" t="n">
        <v>10</v>
      </c>
      <c r="M297" s="49" t="n">
        <v>0</v>
      </c>
      <c r="N297" s="49" t="n">
        <f aca="false">-17547500/1000000</f>
        <v>-17.5475</v>
      </c>
      <c r="O297" s="21" t="n">
        <v>11.47</v>
      </c>
      <c r="P297" s="21" t="n">
        <v>9.52</v>
      </c>
    </row>
    <row r="298" s="17" customFormat="true" ht="12" hidden="false" customHeight="false" outlineLevel="0" collapsed="false">
      <c r="A298" s="9" t="s">
        <v>256</v>
      </c>
      <c r="B298" s="10" t="s">
        <v>23</v>
      </c>
      <c r="C298" s="18" t="n">
        <v>1.64</v>
      </c>
      <c r="D298" s="19" t="n">
        <v>0.723792867877479</v>
      </c>
      <c r="E298" s="19" t="n">
        <v>0.07</v>
      </c>
      <c r="F298" s="89" t="n">
        <v>-0.143225318389587</v>
      </c>
      <c r="G298" s="89" t="n">
        <v>-0.0595242977590927</v>
      </c>
      <c r="H298" s="90" t="n">
        <v>-16.5135704811842</v>
      </c>
      <c r="I298" s="19" t="n">
        <v>0.5232</v>
      </c>
      <c r="J298" s="19" t="n">
        <v>0.2</v>
      </c>
      <c r="K298" s="91" t="n">
        <v>0.0232</v>
      </c>
      <c r="L298" s="133" t="n">
        <v>20.84</v>
      </c>
      <c r="M298" s="14" t="n">
        <v>0</v>
      </c>
      <c r="N298" s="92" t="n">
        <v>-11381</v>
      </c>
      <c r="O298" s="35" t="n">
        <v>5.82</v>
      </c>
      <c r="P298" s="35" t="n">
        <v>9.86</v>
      </c>
    </row>
    <row r="299" s="17" customFormat="true" ht="12" hidden="false" customHeight="false" outlineLevel="0" collapsed="false">
      <c r="A299" s="9" t="s">
        <v>257</v>
      </c>
      <c r="B299" s="10" t="s">
        <v>23</v>
      </c>
      <c r="C299" s="18" t="n">
        <v>4.83</v>
      </c>
      <c r="D299" s="19" t="n">
        <v>0.0507</v>
      </c>
      <c r="E299" s="19" t="n">
        <v>0.18</v>
      </c>
      <c r="F299" s="19"/>
      <c r="G299" s="19" t="n">
        <v>-0.2334</v>
      </c>
      <c r="H299" s="21" t="n">
        <v>164</v>
      </c>
      <c r="I299" s="19" t="n">
        <v>0.8836</v>
      </c>
      <c r="J299" s="19" t="n">
        <v>0.1</v>
      </c>
      <c r="K299" s="19" t="n">
        <v>-0.0936</v>
      </c>
      <c r="L299" s="14" t="n">
        <v>2.27</v>
      </c>
      <c r="M299" s="14" t="n">
        <v>0</v>
      </c>
      <c r="N299" s="14" t="n">
        <v>-97.42</v>
      </c>
      <c r="O299" s="21" t="n">
        <v>0</v>
      </c>
      <c r="P299" s="21" t="n">
        <v>3.19</v>
      </c>
    </row>
    <row r="300" s="17" customFormat="true" ht="12" hidden="false" customHeight="false" outlineLevel="0" collapsed="false">
      <c r="A300" s="9" t="s">
        <v>258</v>
      </c>
      <c r="B300" s="10" t="s">
        <v>23</v>
      </c>
      <c r="C300" s="18" t="n">
        <v>0.64</v>
      </c>
      <c r="D300" s="19" t="n">
        <v>0.037</v>
      </c>
      <c r="E300" s="19" t="n">
        <v>0.08</v>
      </c>
      <c r="F300" s="19" t="n">
        <v>0.0099</v>
      </c>
      <c r="G300" s="19" t="n">
        <v>-0.0274</v>
      </c>
      <c r="H300" s="21" t="n">
        <v>-21</v>
      </c>
      <c r="I300" s="19" t="n">
        <v>0.4201</v>
      </c>
      <c r="J300" s="19" t="n">
        <v>0.2</v>
      </c>
      <c r="K300" s="19" t="n">
        <v>-0.0092</v>
      </c>
      <c r="L300" s="14" t="n">
        <v>5.16</v>
      </c>
      <c r="M300" s="14" t="n">
        <v>0</v>
      </c>
      <c r="N300" s="21" t="n">
        <v>-9.07</v>
      </c>
      <c r="O300" s="21" t="n">
        <v>31.14</v>
      </c>
      <c r="P300" s="21" t="n">
        <v>36</v>
      </c>
    </row>
    <row r="301" s="17" customFormat="true" ht="12" hidden="false" customHeight="false" outlineLevel="0" collapsed="false">
      <c r="A301" s="9" t="s">
        <v>258</v>
      </c>
      <c r="B301" s="10" t="s">
        <v>23</v>
      </c>
      <c r="C301" s="18" t="n">
        <v>0.74</v>
      </c>
      <c r="D301" s="19" t="n">
        <v>0.0296</v>
      </c>
      <c r="E301" s="19" t="n">
        <v>0.08</v>
      </c>
      <c r="F301" s="19" t="n">
        <v>-0.0401</v>
      </c>
      <c r="G301" s="19" t="n">
        <v>-0.0102</v>
      </c>
      <c r="H301" s="21" t="n">
        <v>-7.6369653868198</v>
      </c>
      <c r="I301" s="19" t="n">
        <v>0.413788126094119</v>
      </c>
      <c r="J301" s="19" t="n">
        <v>0.2</v>
      </c>
      <c r="K301" s="134" t="n">
        <v>-0.0148943900902932</v>
      </c>
      <c r="L301" s="14" t="n">
        <v>0</v>
      </c>
      <c r="M301" s="14" t="n">
        <v>0</v>
      </c>
      <c r="N301" s="37" t="n">
        <v>-9.0518</v>
      </c>
      <c r="O301" s="21" t="n">
        <v>44.1271306669782</v>
      </c>
      <c r="P301" s="21" t="n">
        <v>36</v>
      </c>
    </row>
    <row r="302" s="17" customFormat="true" ht="12" hidden="false" customHeight="false" outlineLevel="0" collapsed="false">
      <c r="A302" s="9" t="s">
        <v>259</v>
      </c>
      <c r="B302" s="10" t="s">
        <v>23</v>
      </c>
      <c r="C302" s="18" t="n">
        <v>1.04</v>
      </c>
      <c r="D302" s="19" t="n">
        <v>-1</v>
      </c>
      <c r="E302" s="19" t="n">
        <v>0.03</v>
      </c>
      <c r="F302" s="19" t="n">
        <v>-0.146373166374149</v>
      </c>
      <c r="G302" s="19" t="n">
        <v>-0.00926842303541593</v>
      </c>
      <c r="H302" s="21" t="n">
        <v>-17634.2337290963</v>
      </c>
      <c r="I302" s="19" t="n">
        <v>0.235924312992559</v>
      </c>
      <c r="J302" s="19" t="n">
        <v>0.1</v>
      </c>
      <c r="K302" s="19" t="n">
        <v>-0.0102730111767046</v>
      </c>
      <c r="L302" s="14" t="n">
        <v>15.54</v>
      </c>
      <c r="M302" s="14" t="n">
        <v>0</v>
      </c>
      <c r="N302" s="14" t="n">
        <v>20643.42</v>
      </c>
      <c r="O302" s="21" t="n">
        <v>6</v>
      </c>
      <c r="P302" s="21" t="n">
        <v>4.47</v>
      </c>
    </row>
    <row r="303" s="17" customFormat="true" ht="12" hidden="false" customHeight="false" outlineLevel="0" collapsed="false">
      <c r="A303" s="9" t="s">
        <v>260</v>
      </c>
      <c r="B303" s="10" t="s">
        <v>23</v>
      </c>
      <c r="C303" s="18" t="n">
        <v>1.19</v>
      </c>
      <c r="D303" s="19" t="n">
        <v>-0.44</v>
      </c>
      <c r="E303" s="19" t="n">
        <v>0.49</v>
      </c>
      <c r="F303" s="19" t="n">
        <v>0.0442</v>
      </c>
      <c r="G303" s="19" t="n">
        <v>0.0628</v>
      </c>
      <c r="H303" s="21" t="n">
        <v>14950</v>
      </c>
      <c r="I303" s="19" t="n">
        <v>0.1699</v>
      </c>
      <c r="J303" s="19" t="n">
        <v>0.3</v>
      </c>
      <c r="K303" s="19" t="n">
        <v>-0.0012</v>
      </c>
      <c r="L303" s="14" t="n">
        <v>9.81</v>
      </c>
      <c r="M303" s="14" t="n">
        <v>161</v>
      </c>
      <c r="N303" s="14" t="n">
        <v>71</v>
      </c>
      <c r="O303" s="21" t="n">
        <v>23.18</v>
      </c>
      <c r="P303" s="21" t="n">
        <v>23.59</v>
      </c>
    </row>
    <row r="304" s="17" customFormat="true" ht="12" hidden="false" customHeight="false" outlineLevel="0" collapsed="false">
      <c r="A304" s="9" t="s">
        <v>261</v>
      </c>
      <c r="B304" s="10" t="s">
        <v>23</v>
      </c>
      <c r="C304" s="18" t="n">
        <v>1.28</v>
      </c>
      <c r="D304" s="29" t="n">
        <v>0.111</v>
      </c>
      <c r="E304" s="29" t="n">
        <v>0.26</v>
      </c>
      <c r="F304" s="29" t="n">
        <v>-0.069</v>
      </c>
      <c r="G304" s="29" t="n">
        <v>-0.0356</v>
      </c>
      <c r="H304" s="33" t="n">
        <v>-160.093</v>
      </c>
      <c r="I304" s="31" t="n">
        <v>0.473856209150327</v>
      </c>
      <c r="J304" s="19" t="n">
        <v>0.5</v>
      </c>
      <c r="K304" s="19" t="n">
        <v>-0.0002</v>
      </c>
      <c r="L304" s="32" t="n">
        <v>5.8</v>
      </c>
      <c r="M304" s="30" t="n">
        <v>0</v>
      </c>
      <c r="N304" s="30" t="n">
        <v>43.8</v>
      </c>
      <c r="O304" s="33" t="n">
        <v>11.18</v>
      </c>
      <c r="P304" s="33" t="n">
        <v>14.4</v>
      </c>
    </row>
    <row r="305" s="17" customFormat="true" ht="12" hidden="false" customHeight="false" outlineLevel="0" collapsed="false">
      <c r="A305" s="9" t="s">
        <v>262</v>
      </c>
      <c r="B305" s="10" t="s">
        <v>23</v>
      </c>
      <c r="C305" s="18" t="n">
        <v>1.53</v>
      </c>
      <c r="D305" s="19" t="n">
        <v>0.4416</v>
      </c>
      <c r="E305" s="14" t="n">
        <v>0.38</v>
      </c>
      <c r="F305" s="19" t="n">
        <v>-0.1464</v>
      </c>
      <c r="G305" s="19" t="n">
        <v>-0.115</v>
      </c>
      <c r="H305" s="21" t="n">
        <v>-92</v>
      </c>
      <c r="I305" s="19" t="n">
        <v>0.0673</v>
      </c>
      <c r="J305" s="19" t="n">
        <v>0.1</v>
      </c>
      <c r="K305" s="19" t="n">
        <v>-0.0206</v>
      </c>
      <c r="L305" s="14" t="n">
        <v>0</v>
      </c>
      <c r="M305" s="21" t="n">
        <v>1.8</v>
      </c>
      <c r="N305" s="21" t="n">
        <v>83194.2</v>
      </c>
      <c r="O305" s="21" t="n">
        <v>5.86</v>
      </c>
      <c r="P305" s="21" t="n">
        <v>5.6</v>
      </c>
    </row>
    <row r="306" s="17" customFormat="true" ht="12" hidden="false" customHeight="false" outlineLevel="0" collapsed="false">
      <c r="A306" s="9" t="s">
        <v>263</v>
      </c>
      <c r="B306" s="10" t="s">
        <v>23</v>
      </c>
      <c r="C306" s="18" t="n">
        <v>0.48</v>
      </c>
      <c r="D306" s="19" t="n">
        <v>-0.0279003849576092</v>
      </c>
      <c r="E306" s="19" t="n">
        <v>0.02</v>
      </c>
      <c r="F306" s="19" t="n">
        <v>0.476827152520755</v>
      </c>
      <c r="G306" s="19" t="n">
        <v>0.0815291281196587</v>
      </c>
      <c r="H306" s="21" t="n">
        <v>554.968775110517</v>
      </c>
      <c r="I306" s="19" t="n">
        <v>0.256628360944215</v>
      </c>
      <c r="J306" s="19" t="n">
        <v>0.2</v>
      </c>
      <c r="K306" s="19" t="n">
        <v>0.00296791298758375</v>
      </c>
      <c r="L306" s="14" t="n">
        <v>0</v>
      </c>
      <c r="M306" s="14" t="n">
        <v>1212.6</v>
      </c>
      <c r="N306" s="14" t="n">
        <v>805.76</v>
      </c>
      <c r="O306" s="21" t="n">
        <v>19.54</v>
      </c>
      <c r="P306" s="21" t="n">
        <v>23.14</v>
      </c>
    </row>
    <row r="307" s="17" customFormat="true" ht="12" hidden="false" customHeight="false" outlineLevel="0" collapsed="false">
      <c r="A307" s="9" t="s">
        <v>263</v>
      </c>
      <c r="B307" s="10" t="s">
        <v>23</v>
      </c>
      <c r="C307" s="18" t="n">
        <v>0.7703</v>
      </c>
      <c r="D307" s="19" t="n">
        <v>0.0223</v>
      </c>
      <c r="E307" s="31" t="n">
        <v>0.03</v>
      </c>
      <c r="F307" s="19" t="n">
        <v>0.42885</v>
      </c>
      <c r="G307" s="19" t="n">
        <v>0.0838</v>
      </c>
      <c r="H307" s="20" t="n">
        <v>567.96</v>
      </c>
      <c r="I307" s="74" t="n">
        <v>0.2593</v>
      </c>
      <c r="J307" s="68" t="n">
        <v>0.4</v>
      </c>
      <c r="K307" s="19" t="n">
        <v>-0.0022</v>
      </c>
      <c r="L307" s="14" t="n">
        <v>7.38</v>
      </c>
      <c r="M307" s="14" t="n">
        <v>497</v>
      </c>
      <c r="N307" s="14" t="n">
        <v>1769</v>
      </c>
      <c r="O307" s="20" t="n">
        <v>23.14</v>
      </c>
      <c r="P307" s="20" t="n">
        <v>23.08</v>
      </c>
    </row>
    <row r="308" s="17" customFormat="true" ht="12" hidden="false" customHeight="false" outlineLevel="0" collapsed="false">
      <c r="A308" s="9" t="s">
        <v>264</v>
      </c>
      <c r="B308" s="10" t="s">
        <v>23</v>
      </c>
      <c r="C308" s="18" t="n">
        <v>1.07</v>
      </c>
      <c r="D308" s="19" t="n">
        <v>-0.083</v>
      </c>
      <c r="E308" s="19" t="n">
        <v>0.16</v>
      </c>
      <c r="F308" s="19" t="n">
        <v>0.1589</v>
      </c>
      <c r="G308" s="19" t="n">
        <v>-0.0105</v>
      </c>
      <c r="H308" s="21" t="n">
        <v>-580</v>
      </c>
      <c r="I308" s="19" t="n">
        <v>0.1915</v>
      </c>
      <c r="J308" s="19" t="n">
        <v>0.3</v>
      </c>
      <c r="K308" s="19" t="n">
        <v>0.0026</v>
      </c>
      <c r="L308" s="14" t="n">
        <v>-2.42</v>
      </c>
      <c r="M308" s="14" t="n">
        <v>3649</v>
      </c>
      <c r="N308" s="14" t="n">
        <v>9069</v>
      </c>
      <c r="O308" s="21" t="n">
        <v>32.65</v>
      </c>
      <c r="P308" s="21" t="n">
        <v>24.9</v>
      </c>
    </row>
    <row r="309" s="17" customFormat="true" ht="12" hidden="false" customHeight="false" outlineLevel="0" collapsed="false">
      <c r="A309" s="9" t="s">
        <v>265</v>
      </c>
      <c r="B309" s="10" t="s">
        <v>23</v>
      </c>
      <c r="C309" s="18" t="n">
        <v>1.72</v>
      </c>
      <c r="D309" s="19" t="n">
        <v>-0.0813</v>
      </c>
      <c r="E309" s="19" t="n">
        <v>0.16</v>
      </c>
      <c r="F309" s="19" t="n">
        <v>0.0697</v>
      </c>
      <c r="G309" s="19" t="n">
        <v>-0.0313</v>
      </c>
      <c r="H309" s="21" t="n">
        <v>-1765</v>
      </c>
      <c r="I309" s="19" t="n">
        <v>0.192</v>
      </c>
      <c r="J309" s="19" t="n">
        <v>0.3</v>
      </c>
      <c r="K309" s="19" t="n">
        <v>-0.0034</v>
      </c>
      <c r="L309" s="14" t="n">
        <v>20</v>
      </c>
      <c r="M309" s="14" t="n">
        <v>4787</v>
      </c>
      <c r="N309" s="14" t="n">
        <v>6313</v>
      </c>
      <c r="O309" s="21" t="n">
        <v>8.65</v>
      </c>
      <c r="P309" s="21" t="n">
        <v>24.9</v>
      </c>
    </row>
    <row r="310" s="17" customFormat="true" ht="12" hidden="false" customHeight="false" outlineLevel="0" collapsed="false">
      <c r="A310" s="78" t="s">
        <v>266</v>
      </c>
      <c r="B310" s="10" t="s">
        <v>23</v>
      </c>
      <c r="C310" s="18" t="n">
        <v>0.93</v>
      </c>
      <c r="D310" s="19" t="n">
        <v>0.002</v>
      </c>
      <c r="E310" s="18" t="n">
        <v>0</v>
      </c>
      <c r="F310" s="19" t="n">
        <v>-0.0146</v>
      </c>
      <c r="G310" s="19" t="n">
        <v>-0.0017</v>
      </c>
      <c r="H310" s="79" t="n">
        <v>-108864.717215124</v>
      </c>
      <c r="I310" s="19" t="n">
        <v>0.57736084590917</v>
      </c>
      <c r="J310" s="19" t="n">
        <v>0.5</v>
      </c>
      <c r="K310" s="19" t="n">
        <v>0</v>
      </c>
      <c r="L310" s="14" t="n">
        <v>18.81</v>
      </c>
      <c r="M310" s="14" t="n">
        <v>0</v>
      </c>
      <c r="N310" s="69" t="n">
        <v>-16195</v>
      </c>
      <c r="O310" s="37" t="n">
        <v>11.78</v>
      </c>
      <c r="P310" s="20" t="n">
        <v>4.59</v>
      </c>
    </row>
    <row r="311" s="17" customFormat="true" ht="12" hidden="false" customHeight="false" outlineLevel="0" collapsed="false">
      <c r="A311" s="9" t="s">
        <v>267</v>
      </c>
      <c r="B311" s="10" t="s">
        <v>23</v>
      </c>
      <c r="C311" s="18" t="n">
        <v>0.93</v>
      </c>
      <c r="D311" s="19" t="n">
        <v>0.1031</v>
      </c>
      <c r="E311" s="19" t="n">
        <v>0.31</v>
      </c>
      <c r="F311" s="55" t="n">
        <v>0.014</v>
      </c>
      <c r="G311" s="55" t="n">
        <v>-0.032</v>
      </c>
      <c r="H311" s="21" t="n">
        <v>-433.5</v>
      </c>
      <c r="I311" s="19" t="n">
        <v>0.1833</v>
      </c>
      <c r="J311" s="19" t="n">
        <v>0.1833</v>
      </c>
      <c r="K311" s="19" t="n">
        <v>0</v>
      </c>
      <c r="L311" s="14" t="n">
        <v>6.48</v>
      </c>
      <c r="M311" s="14" t="n">
        <v>427.5</v>
      </c>
      <c r="N311" s="14" t="n">
        <v>568</v>
      </c>
      <c r="O311" s="21" t="n">
        <v>22.85</v>
      </c>
      <c r="P311" s="21" t="n">
        <v>58.53</v>
      </c>
    </row>
    <row r="312" s="17" customFormat="true" ht="12" hidden="false" customHeight="false" outlineLevel="0" collapsed="false">
      <c r="A312" s="9" t="s">
        <v>268</v>
      </c>
      <c r="B312" s="10" t="s">
        <v>23</v>
      </c>
      <c r="C312" s="18" t="n">
        <v>1.11</v>
      </c>
      <c r="D312" s="19" t="n">
        <v>0.0961</v>
      </c>
      <c r="E312" s="19" t="n">
        <v>0.05</v>
      </c>
      <c r="F312" s="19" t="n">
        <v>-0.016</v>
      </c>
      <c r="G312" s="19" t="n">
        <v>-0.0142</v>
      </c>
      <c r="H312" s="21" t="n">
        <v>-18.01</v>
      </c>
      <c r="I312" s="19" t="n">
        <v>0.4293</v>
      </c>
      <c r="J312" s="19" t="n">
        <v>0.4</v>
      </c>
      <c r="K312" s="19" t="n">
        <v>0</v>
      </c>
      <c r="L312" s="14" t="n">
        <v>2.47</v>
      </c>
      <c r="M312" s="14" t="n">
        <v>0</v>
      </c>
      <c r="N312" s="21" t="n">
        <v>126.37</v>
      </c>
      <c r="O312" s="21" t="n">
        <v>19.83</v>
      </c>
      <c r="P312" s="21" t="n">
        <v>28.36</v>
      </c>
    </row>
    <row r="313" s="17" customFormat="true" ht="12" hidden="false" customHeight="false" outlineLevel="0" collapsed="false">
      <c r="A313" s="9" t="s">
        <v>269</v>
      </c>
      <c r="B313" s="10" t="s">
        <v>23</v>
      </c>
      <c r="C313" s="18" t="n">
        <v>1.27</v>
      </c>
      <c r="D313" s="19" t="n">
        <v>0.0205</v>
      </c>
      <c r="E313" s="19" t="n">
        <v>0.12</v>
      </c>
      <c r="F313" s="19" t="n">
        <v>0.8946</v>
      </c>
      <c r="G313" s="19" t="n">
        <v>0.2019</v>
      </c>
      <c r="H313" s="21" t="n">
        <v>129.42</v>
      </c>
      <c r="I313" s="19" t="n">
        <v>0.1355</v>
      </c>
      <c r="J313" s="19" t="n">
        <v>0.4</v>
      </c>
      <c r="K313" s="19" t="n">
        <v>0.0084</v>
      </c>
      <c r="L313" s="14" t="n">
        <v>7.18</v>
      </c>
      <c r="M313" s="53" t="n">
        <v>288</v>
      </c>
      <c r="N313" s="53" t="n">
        <v>222.5</v>
      </c>
      <c r="O313" s="21" t="n">
        <v>11.96</v>
      </c>
      <c r="P313" s="21" t="n">
        <v>12.67</v>
      </c>
    </row>
    <row r="314" s="17" customFormat="true" ht="12" hidden="false" customHeight="false" outlineLevel="0" collapsed="false">
      <c r="A314" s="9" t="s">
        <v>270</v>
      </c>
      <c r="B314" s="10" t="s">
        <v>23</v>
      </c>
      <c r="C314" s="18" t="n">
        <v>0.48</v>
      </c>
      <c r="D314" s="19" t="n">
        <v>0.1069</v>
      </c>
      <c r="E314" s="19" t="n">
        <v>0.06</v>
      </c>
      <c r="F314" s="19" t="n">
        <f aca="false">0.0674-0.0668</f>
        <v>0.000600000000000003</v>
      </c>
      <c r="G314" s="19" t="n">
        <f aca="false">0.0322-0.0527</f>
        <v>-0.0205</v>
      </c>
      <c r="H314" s="21" t="n">
        <v>-334</v>
      </c>
      <c r="I314" s="19" t="n">
        <v>0.474</v>
      </c>
      <c r="J314" s="19" t="n">
        <v>0.4</v>
      </c>
      <c r="K314" s="19" t="n">
        <v>0.0006</v>
      </c>
      <c r="L314" s="14" t="n">
        <v>7.57</v>
      </c>
      <c r="M314" s="14" t="n">
        <v>1264</v>
      </c>
      <c r="N314" s="14" t="n">
        <v>-590</v>
      </c>
      <c r="O314" s="21" t="n">
        <v>42.75</v>
      </c>
      <c r="P314" s="21" t="n">
        <v>42.25</v>
      </c>
    </row>
    <row r="315" s="17" customFormat="true" ht="12" hidden="false" customHeight="false" outlineLevel="0" collapsed="false">
      <c r="A315" s="9" t="s">
        <v>271</v>
      </c>
      <c r="B315" s="10" t="s">
        <v>23</v>
      </c>
      <c r="C315" s="18" t="n">
        <v>1.66</v>
      </c>
      <c r="D315" s="19" t="n">
        <v>0.5917</v>
      </c>
      <c r="E315" s="14" t="n">
        <v>0.27</v>
      </c>
      <c r="F315" s="19" t="n">
        <v>-0.0994</v>
      </c>
      <c r="G315" s="19" t="n">
        <v>-0.0963</v>
      </c>
      <c r="H315" s="21" t="n">
        <v>-217</v>
      </c>
      <c r="I315" s="19" t="n">
        <v>0.073</v>
      </c>
      <c r="J315" s="19" t="n">
        <v>0</v>
      </c>
      <c r="K315" s="19" t="n">
        <v>0.0067</v>
      </c>
      <c r="L315" s="14" t="n">
        <v>0</v>
      </c>
      <c r="M315" s="21" t="n">
        <v>23.4</v>
      </c>
      <c r="N315" s="21" t="n">
        <v>-3513.2</v>
      </c>
      <c r="O315" s="21" t="n">
        <v>6.64</v>
      </c>
      <c r="P315" s="21" t="n">
        <v>10.29</v>
      </c>
    </row>
    <row r="316" s="17" customFormat="true" ht="12" hidden="false" customHeight="false" outlineLevel="0" collapsed="false">
      <c r="A316" s="9" t="s">
        <v>271</v>
      </c>
      <c r="B316" s="10" t="s">
        <v>23</v>
      </c>
      <c r="C316" s="18" t="n">
        <v>1.73</v>
      </c>
      <c r="D316" s="19" t="n">
        <v>0.0685</v>
      </c>
      <c r="E316" s="19" t="n">
        <v>0.43</v>
      </c>
      <c r="F316" s="19" t="n">
        <f aca="false">C344-D344</f>
        <v>1.88</v>
      </c>
      <c r="G316" s="19" t="n">
        <f aca="false">E344-F344</f>
        <v>0.5829</v>
      </c>
      <c r="H316" s="21" t="n">
        <v>-175</v>
      </c>
      <c r="I316" s="19" t="n">
        <v>0.1</v>
      </c>
      <c r="J316" s="19" t="n">
        <v>0.1</v>
      </c>
      <c r="K316" s="19" t="n">
        <v>-1E-006</v>
      </c>
      <c r="L316" s="14" t="n">
        <v>5</v>
      </c>
      <c r="M316" s="14" t="n">
        <v>0</v>
      </c>
      <c r="N316" s="14" t="n">
        <v>-82</v>
      </c>
      <c r="O316" s="21" t="n">
        <v>17.4</v>
      </c>
      <c r="P316" s="21" t="n">
        <v>11.14</v>
      </c>
    </row>
    <row r="317" s="17" customFormat="true" ht="12" hidden="false" customHeight="false" outlineLevel="0" collapsed="false">
      <c r="A317" s="9" t="s">
        <v>271</v>
      </c>
      <c r="B317" s="10" t="s">
        <v>23</v>
      </c>
      <c r="C317" s="18" t="n">
        <v>2.79</v>
      </c>
      <c r="D317" s="19" t="n">
        <v>0.1242</v>
      </c>
      <c r="E317" s="19" t="n">
        <v>0.43</v>
      </c>
      <c r="F317" s="19" t="n">
        <v>-0.0345</v>
      </c>
      <c r="G317" s="19" t="n">
        <v>-0.0271</v>
      </c>
      <c r="H317" s="21" t="n">
        <v>-138.26</v>
      </c>
      <c r="I317" s="19" t="n">
        <v>0.1224</v>
      </c>
      <c r="J317" s="19" t="n">
        <v>0</v>
      </c>
      <c r="K317" s="19" t="n">
        <v>-0.002</v>
      </c>
      <c r="L317" s="14"/>
      <c r="M317" s="14" t="n">
        <v>0</v>
      </c>
      <c r="N317" s="14" t="n">
        <v>309</v>
      </c>
      <c r="O317" s="21" t="n">
        <v>8.49</v>
      </c>
      <c r="P317" s="21" t="n">
        <v>10.17</v>
      </c>
    </row>
    <row r="318" s="17" customFormat="true" ht="12" hidden="false" customHeight="false" outlineLevel="0" collapsed="false">
      <c r="A318" s="120" t="s">
        <v>272</v>
      </c>
      <c r="B318" s="121" t="s">
        <v>23</v>
      </c>
      <c r="C318" s="122" t="n">
        <v>2.88938788155973</v>
      </c>
      <c r="D318" s="123" t="n">
        <v>0.00515212628894379</v>
      </c>
      <c r="E318" s="123" t="n">
        <v>0.21</v>
      </c>
      <c r="F318" s="123" t="n">
        <v>-0.21983912910001</v>
      </c>
      <c r="G318" s="123" t="n">
        <v>-0.060254503892807</v>
      </c>
      <c r="H318" s="21" t="n">
        <v>-242.83077184905</v>
      </c>
      <c r="I318" s="123" t="n">
        <v>0.764895764257229</v>
      </c>
      <c r="J318" s="123" t="n">
        <v>0.3</v>
      </c>
      <c r="K318" s="123" t="n">
        <v>-0.00455565491918042</v>
      </c>
      <c r="L318" s="124" t="n">
        <v>0</v>
      </c>
      <c r="M318" s="124" t="n">
        <v>0</v>
      </c>
      <c r="N318" s="124" t="n">
        <v>-24.62</v>
      </c>
      <c r="O318" s="21" t="n">
        <v>5.06</v>
      </c>
      <c r="P318" s="21" t="n">
        <v>7.43</v>
      </c>
    </row>
    <row r="319" s="17" customFormat="true" ht="12" hidden="false" customHeight="false" outlineLevel="0" collapsed="false">
      <c r="A319" s="9" t="s">
        <v>273</v>
      </c>
      <c r="B319" s="10" t="s">
        <v>32</v>
      </c>
      <c r="C319" s="18" t="n">
        <v>0.97</v>
      </c>
      <c r="D319" s="19" t="n">
        <v>0.0221</v>
      </c>
      <c r="E319" s="31" t="n">
        <v>0.24</v>
      </c>
      <c r="F319" s="12" t="n">
        <v>0.2222</v>
      </c>
      <c r="G319" s="12" t="n">
        <v>0.1559</v>
      </c>
      <c r="H319" s="21" t="n">
        <v>1274.49</v>
      </c>
      <c r="I319" s="19" t="n">
        <v>0.2029</v>
      </c>
      <c r="J319" s="19" t="n">
        <v>0.6</v>
      </c>
      <c r="K319" s="19" t="n">
        <v>-0.0084</v>
      </c>
      <c r="L319" s="14"/>
      <c r="M319" s="14" t="n">
        <v>1335.32</v>
      </c>
      <c r="N319" s="14" t="n">
        <v>1380.9</v>
      </c>
      <c r="O319" s="115" t="n">
        <v>204.27</v>
      </c>
      <c r="P319" s="115" t="n">
        <v>187.07</v>
      </c>
    </row>
    <row r="320" s="17" customFormat="true" ht="12" hidden="false" customHeight="false" outlineLevel="0" collapsed="false">
      <c r="A320" s="104" t="s">
        <v>274</v>
      </c>
      <c r="B320" s="10" t="s">
        <v>23</v>
      </c>
      <c r="C320" s="18" t="n">
        <v>0.683976447871198</v>
      </c>
      <c r="D320" s="19" t="n">
        <v>0.2063</v>
      </c>
      <c r="E320" s="19" t="n">
        <v>0.06</v>
      </c>
      <c r="F320" s="19" t="n">
        <v>-0.0777676647873917</v>
      </c>
      <c r="G320" s="19" t="n">
        <v>-0.072974743689201</v>
      </c>
      <c r="H320" s="21" t="n">
        <v>-5.428</v>
      </c>
      <c r="I320" s="19" t="n">
        <v>0.0956058686802848</v>
      </c>
      <c r="J320" s="19" t="n">
        <v>0.2</v>
      </c>
      <c r="K320" s="19" t="n">
        <v>0.00831150081155864</v>
      </c>
      <c r="L320" s="18" t="n">
        <v>0</v>
      </c>
      <c r="M320" s="21" t="n">
        <v>0</v>
      </c>
      <c r="N320" s="21" t="n">
        <v>-4.53797666666667</v>
      </c>
      <c r="O320" s="21" t="n">
        <v>7.84</v>
      </c>
      <c r="P320" s="21" t="n">
        <v>3.5</v>
      </c>
    </row>
    <row r="321" s="17" customFormat="true" ht="12" hidden="false" customHeight="false" outlineLevel="0" collapsed="false">
      <c r="A321" s="9" t="s">
        <v>275</v>
      </c>
      <c r="B321" s="10" t="s">
        <v>23</v>
      </c>
      <c r="C321" s="18" t="n">
        <v>1.38</v>
      </c>
      <c r="D321" s="19" t="n">
        <v>0.1251</v>
      </c>
      <c r="E321" s="19" t="n">
        <v>0.26</v>
      </c>
      <c r="F321" s="19" t="n">
        <f aca="false">C349-D349</f>
        <v>1.8082</v>
      </c>
      <c r="G321" s="19" t="n">
        <f aca="false">E349-F349</f>
        <v>0.544</v>
      </c>
      <c r="H321" s="21" t="n">
        <v>-29</v>
      </c>
      <c r="I321" s="19" t="n">
        <v>0.245</v>
      </c>
      <c r="J321" s="19" t="n">
        <v>0</v>
      </c>
      <c r="K321" s="19" t="n">
        <f aca="false">J321-I321</f>
        <v>-0.245</v>
      </c>
      <c r="L321" s="14"/>
      <c r="M321" s="14" t="n">
        <v>0</v>
      </c>
      <c r="N321" s="14" t="n">
        <v>0</v>
      </c>
      <c r="O321" s="21" t="n">
        <f aca="false">32.62/7</f>
        <v>4.66</v>
      </c>
      <c r="P321" s="21" t="n">
        <f aca="false">29.8/7</f>
        <v>4.25714285714286</v>
      </c>
    </row>
    <row r="322" s="17" customFormat="true" ht="12" hidden="false" customHeight="false" outlineLevel="0" collapsed="false">
      <c r="A322" s="9" t="s">
        <v>276</v>
      </c>
      <c r="B322" s="10" t="s">
        <v>23</v>
      </c>
      <c r="C322" s="18" t="n">
        <v>1.03</v>
      </c>
      <c r="D322" s="19" t="n">
        <v>0.1068</v>
      </c>
      <c r="E322" s="19" t="n">
        <v>0.32</v>
      </c>
      <c r="F322" s="19" t="n">
        <v>0.0307</v>
      </c>
      <c r="G322" s="19" t="n">
        <v>-0.0311</v>
      </c>
      <c r="H322" s="21" t="n">
        <v>-250.22</v>
      </c>
      <c r="I322" s="19" t="n">
        <v>0.23767940135545</v>
      </c>
      <c r="J322" s="19" t="n">
        <v>0.3</v>
      </c>
      <c r="K322" s="19" t="n">
        <v>0.0006</v>
      </c>
      <c r="L322" s="86" t="n">
        <v>12.6727970995297</v>
      </c>
      <c r="M322" s="14" t="n">
        <v>91.11</v>
      </c>
      <c r="N322" s="14" t="n">
        <v>-167.78</v>
      </c>
      <c r="O322" s="21" t="n">
        <v>2.11</v>
      </c>
      <c r="P322" s="21" t="n">
        <v>14.4</v>
      </c>
    </row>
    <row r="323" s="23" customFormat="true" ht="12" hidden="false" customHeight="false" outlineLevel="0" collapsed="false">
      <c r="A323" s="23" t="s">
        <v>276</v>
      </c>
      <c r="B323" s="24" t="s">
        <v>23</v>
      </c>
      <c r="C323" s="25" t="n">
        <v>1.2</v>
      </c>
      <c r="D323" s="26" t="n">
        <v>0.1079</v>
      </c>
      <c r="E323" s="27" t="n">
        <v>0.16</v>
      </c>
      <c r="F323" s="27" t="n">
        <f aca="false">0.1-9.78%</f>
        <v>0.00220000000000001</v>
      </c>
      <c r="G323" s="27" t="n">
        <f aca="false">5.4%-8.2%</f>
        <v>-0.028</v>
      </c>
      <c r="H323" s="21" t="n">
        <v>-211</v>
      </c>
      <c r="I323" s="27" t="n">
        <v>0.243</v>
      </c>
      <c r="J323" s="27" t="n">
        <v>0.243</v>
      </c>
      <c r="K323" s="27" t="n">
        <v>0</v>
      </c>
      <c r="L323" s="25" t="n">
        <v>0</v>
      </c>
      <c r="M323" s="25" t="n">
        <v>53</v>
      </c>
      <c r="N323" s="25" t="n">
        <v>145</v>
      </c>
      <c r="O323" s="28" t="n">
        <v>18.3</v>
      </c>
      <c r="P323" s="28" t="n">
        <v>14.98</v>
      </c>
    </row>
    <row r="324" s="17" customFormat="true" ht="12" hidden="false" customHeight="false" outlineLevel="0" collapsed="false">
      <c r="A324" s="9" t="s">
        <v>277</v>
      </c>
      <c r="B324" s="10" t="s">
        <v>23</v>
      </c>
      <c r="C324" s="18" t="n">
        <v>0.97</v>
      </c>
      <c r="D324" s="31" t="n">
        <v>5.5</v>
      </c>
      <c r="E324" s="19" t="n">
        <v>0.3</v>
      </c>
      <c r="F324" s="19" t="n">
        <v>0.0208</v>
      </c>
      <c r="G324" s="19" t="n">
        <v>0.0218</v>
      </c>
      <c r="H324" s="21" t="n">
        <v>19.5</v>
      </c>
      <c r="I324" s="19" t="n">
        <v>0.2239</v>
      </c>
      <c r="J324" s="19" t="n">
        <v>0.3</v>
      </c>
      <c r="K324" s="19" t="n">
        <v>0.0019</v>
      </c>
      <c r="L324" s="14" t="n">
        <v>0</v>
      </c>
      <c r="M324" s="14" t="n">
        <v>2.86</v>
      </c>
      <c r="N324" s="14" t="n">
        <v>12.46</v>
      </c>
      <c r="O324" s="21" t="n">
        <v>46.96</v>
      </c>
      <c r="P324" s="21" t="n">
        <v>29.82</v>
      </c>
    </row>
    <row r="325" s="17" customFormat="true" ht="12" hidden="false" customHeight="false" outlineLevel="0" collapsed="false">
      <c r="A325" s="9" t="s">
        <v>278</v>
      </c>
      <c r="B325" s="10" t="s">
        <v>23</v>
      </c>
      <c r="C325" s="18" t="n">
        <v>3.16</v>
      </c>
      <c r="D325" s="19" t="n">
        <v>0.0286</v>
      </c>
      <c r="E325" s="31" t="n">
        <v>0.34</v>
      </c>
      <c r="F325" s="12" t="n">
        <v>-1.5679</v>
      </c>
      <c r="G325" s="12" t="n">
        <v>-0.029</v>
      </c>
      <c r="H325" s="21" t="n">
        <v>-502.69</v>
      </c>
      <c r="I325" s="19" t="n">
        <v>0.6878</v>
      </c>
      <c r="J325" s="19" t="n">
        <v>0.1</v>
      </c>
      <c r="K325" s="19" t="n">
        <v>0.0323</v>
      </c>
      <c r="L325" s="14"/>
      <c r="M325" s="14" t="n">
        <v>14</v>
      </c>
      <c r="N325" s="14" t="n">
        <v>-670.9</v>
      </c>
      <c r="O325" s="115" t="n">
        <v>-15.49</v>
      </c>
      <c r="P325" s="115" t="n">
        <v>9.2</v>
      </c>
    </row>
    <row r="326" s="17" customFormat="true" ht="12" hidden="false" customHeight="false" outlineLevel="0" collapsed="false">
      <c r="A326" s="57" t="s">
        <v>279</v>
      </c>
      <c r="B326" s="58" t="s">
        <v>23</v>
      </c>
      <c r="C326" s="59" t="n">
        <v>0.621</v>
      </c>
      <c r="D326" s="60" t="n">
        <v>0.2595</v>
      </c>
      <c r="E326" s="61" t="n">
        <v>0.05</v>
      </c>
      <c r="F326" s="60" t="n">
        <v>0.048</v>
      </c>
      <c r="G326" s="60" t="n">
        <v>0.1267</v>
      </c>
      <c r="H326" s="62" t="n">
        <v>264149</v>
      </c>
      <c r="I326" s="60" t="n">
        <v>0.1042</v>
      </c>
      <c r="J326" s="60" t="n">
        <v>0.2</v>
      </c>
      <c r="K326" s="60" t="n">
        <v>-0.0003</v>
      </c>
      <c r="L326" s="63" t="n">
        <v>10.19</v>
      </c>
      <c r="M326" s="64" t="n">
        <v>0</v>
      </c>
      <c r="N326" s="64" t="n">
        <v>-6980.4</v>
      </c>
      <c r="O326" s="21" t="n">
        <v>35.9</v>
      </c>
      <c r="P326" s="21" t="n">
        <v>39.18</v>
      </c>
    </row>
    <row r="327" s="17" customFormat="true" ht="12" hidden="false" customHeight="false" outlineLevel="0" collapsed="false">
      <c r="A327" s="9" t="s">
        <v>279</v>
      </c>
      <c r="B327" s="10" t="s">
        <v>23</v>
      </c>
      <c r="C327" s="18" t="n">
        <v>0.65</v>
      </c>
      <c r="D327" s="19" t="n">
        <v>0.3376</v>
      </c>
      <c r="E327" s="19" t="n">
        <v>0.06</v>
      </c>
      <c r="F327" s="19" t="n">
        <v>0.081</v>
      </c>
      <c r="G327" s="19" t="n">
        <v>0.0229</v>
      </c>
      <c r="H327" s="20" t="n">
        <v>76.357</v>
      </c>
      <c r="I327" s="19" t="n">
        <v>0.1084</v>
      </c>
      <c r="J327" s="19" t="n">
        <v>0.2</v>
      </c>
      <c r="K327" s="19" t="n">
        <v>0.00130000000000001</v>
      </c>
      <c r="L327" s="14" t="n">
        <v>13.34</v>
      </c>
      <c r="M327" s="14" t="n">
        <v>35.55</v>
      </c>
      <c r="N327" s="14" t="n">
        <v>31.63</v>
      </c>
      <c r="O327" s="20" t="n">
        <v>27.04</v>
      </c>
      <c r="P327" s="20" t="n">
        <v>38.92</v>
      </c>
    </row>
    <row r="328" s="17" customFormat="true" ht="12" hidden="false" customHeight="false" outlineLevel="0" collapsed="false">
      <c r="A328" s="9" t="s">
        <v>279</v>
      </c>
      <c r="B328" s="10" t="s">
        <v>23</v>
      </c>
      <c r="C328" s="18" t="n">
        <v>0.617</v>
      </c>
      <c r="D328" s="19" t="n">
        <v>0.3358</v>
      </c>
      <c r="E328" s="19" t="n">
        <v>0.06</v>
      </c>
      <c r="F328" s="19" t="n">
        <v>0.0822</v>
      </c>
      <c r="G328" s="19" t="n">
        <v>0.0118</v>
      </c>
      <c r="H328" s="21" t="n">
        <v>26.119</v>
      </c>
      <c r="I328" s="19" t="n">
        <v>0.094</v>
      </c>
      <c r="J328" s="19" t="n">
        <v>0.1</v>
      </c>
      <c r="K328" s="19" t="n">
        <v>-0.0002</v>
      </c>
      <c r="L328" s="14" t="n">
        <v>0</v>
      </c>
      <c r="M328" s="14" t="n">
        <v>0</v>
      </c>
      <c r="N328" s="21" t="n">
        <v>94.157</v>
      </c>
      <c r="O328" s="21" t="n">
        <v>32.3</v>
      </c>
      <c r="P328" s="21" t="n">
        <v>39.31</v>
      </c>
    </row>
    <row r="329" s="17" customFormat="true" ht="12" hidden="false" customHeight="false" outlineLevel="0" collapsed="false">
      <c r="A329" s="9" t="s">
        <v>279</v>
      </c>
      <c r="B329" s="10" t="s">
        <v>23</v>
      </c>
      <c r="C329" s="18" t="n">
        <v>0.67</v>
      </c>
      <c r="D329" s="12" t="n">
        <v>0.2662</v>
      </c>
      <c r="E329" s="12" t="n">
        <v>0.05</v>
      </c>
      <c r="F329" s="19" t="n">
        <v>0.08</v>
      </c>
      <c r="G329" s="19" t="n">
        <v>0.0471</v>
      </c>
      <c r="H329" s="52" t="n">
        <v>99000000</v>
      </c>
      <c r="I329" s="19" t="n">
        <v>0.002</v>
      </c>
      <c r="J329" s="19" t="n">
        <v>0.1</v>
      </c>
      <c r="K329" s="19" t="n">
        <v>0.0362</v>
      </c>
      <c r="L329" s="53" t="n">
        <v>1.59</v>
      </c>
      <c r="M329" s="54" t="n">
        <v>0</v>
      </c>
      <c r="N329" s="54" t="n">
        <v>124000000</v>
      </c>
      <c r="O329" s="35" t="n">
        <v>22.6</v>
      </c>
      <c r="P329" s="35" t="n">
        <v>38.92</v>
      </c>
    </row>
    <row r="330" s="23" customFormat="true" ht="12" hidden="false" customHeight="false" outlineLevel="0" collapsed="false">
      <c r="A330" s="17" t="s">
        <v>279</v>
      </c>
      <c r="B330" s="10" t="s">
        <v>23</v>
      </c>
      <c r="C330" s="14" t="n">
        <v>0.71</v>
      </c>
      <c r="D330" s="19" t="n">
        <v>0.0588</v>
      </c>
      <c r="E330" s="66" t="n">
        <v>0.14</v>
      </c>
      <c r="F330" s="19" t="n">
        <v>0.0780597158774373</v>
      </c>
      <c r="G330" s="19" t="n">
        <v>0.0166133120600342</v>
      </c>
      <c r="H330" s="21" t="n">
        <v>63.9435638315513</v>
      </c>
      <c r="I330" s="19" t="n">
        <v>0.1063</v>
      </c>
      <c r="J330" s="19" t="n">
        <v>0.1</v>
      </c>
      <c r="K330" s="19" t="n">
        <v>0</v>
      </c>
      <c r="L330" s="14" t="n">
        <v>11.1</v>
      </c>
      <c r="M330" s="32" t="n">
        <f aca="false">(75.71+52+50)/3</f>
        <v>59.2366666666667</v>
      </c>
      <c r="N330" s="53" t="n">
        <v>-23.45</v>
      </c>
      <c r="O330" s="135" t="n">
        <v>16.74</v>
      </c>
      <c r="P330" s="136" t="n">
        <v>38.9</v>
      </c>
    </row>
    <row r="331" s="17" customFormat="true" ht="12" hidden="false" customHeight="false" outlineLevel="0" collapsed="false">
      <c r="A331" s="9" t="s">
        <v>280</v>
      </c>
      <c r="B331" s="10" t="s">
        <v>23</v>
      </c>
      <c r="C331" s="18" t="n">
        <v>0.74</v>
      </c>
      <c r="D331" s="19" t="n">
        <v>0.1602</v>
      </c>
      <c r="E331" s="19" t="n">
        <v>0.35</v>
      </c>
      <c r="F331" s="19" t="n">
        <v>-0.0025</v>
      </c>
      <c r="G331" s="19" t="n">
        <v>-0.0325</v>
      </c>
      <c r="H331" s="21" t="n">
        <v>-319.97</v>
      </c>
      <c r="I331" s="19" t="n">
        <v>0.384093360375893</v>
      </c>
      <c r="J331" s="19" t="n">
        <v>0.1</v>
      </c>
      <c r="K331" s="19" t="n">
        <v>0</v>
      </c>
      <c r="L331" s="86" t="n">
        <v>3.86922544196182</v>
      </c>
      <c r="M331" s="14" t="n">
        <v>766.83</v>
      </c>
      <c r="N331" s="14" t="n">
        <v>-226.5</v>
      </c>
      <c r="O331" s="21" t="n">
        <v>41.66</v>
      </c>
      <c r="P331" s="21" t="n">
        <v>39.76</v>
      </c>
    </row>
    <row r="332" s="17" customFormat="true" ht="12" hidden="false" customHeight="false" outlineLevel="0" collapsed="false">
      <c r="A332" s="9" t="s">
        <v>281</v>
      </c>
      <c r="B332" s="10" t="s">
        <v>23</v>
      </c>
      <c r="C332" s="18" t="n">
        <v>0.86</v>
      </c>
      <c r="D332" s="19" t="n">
        <v>0.1067</v>
      </c>
      <c r="E332" s="19" t="n">
        <v>0.32</v>
      </c>
      <c r="F332" s="19" t="n">
        <v>-0.0727</v>
      </c>
      <c r="G332" s="19" t="n">
        <v>-0.055</v>
      </c>
      <c r="H332" s="21" t="n">
        <v>-1500</v>
      </c>
      <c r="I332" s="19" t="n">
        <v>0.5005</v>
      </c>
      <c r="J332" s="19" t="n">
        <v>0.2</v>
      </c>
      <c r="K332" s="19" t="n">
        <v>0.011</v>
      </c>
      <c r="L332" s="14" t="n">
        <v>0</v>
      </c>
      <c r="M332" s="14" t="n">
        <v>657</v>
      </c>
      <c r="N332" s="14" t="n">
        <v>744</v>
      </c>
      <c r="O332" s="21" t="n">
        <v>43.47</v>
      </c>
      <c r="P332" s="21" t="n">
        <v>39.79</v>
      </c>
    </row>
    <row r="333" s="17" customFormat="true" ht="12" hidden="false" customHeight="false" outlineLevel="0" collapsed="false">
      <c r="A333" s="56" t="s">
        <v>282</v>
      </c>
      <c r="B333" s="10" t="s">
        <v>23</v>
      </c>
      <c r="C333" s="18" t="n">
        <v>1.74</v>
      </c>
      <c r="D333" s="19" t="n">
        <v>0.1206</v>
      </c>
      <c r="E333" s="31" t="n">
        <v>0.51</v>
      </c>
      <c r="F333" s="19" t="n">
        <v>-0.1183</v>
      </c>
      <c r="G333" s="19" t="n">
        <v>-0.104</v>
      </c>
      <c r="H333" s="21" t="n">
        <v>-1169.65</v>
      </c>
      <c r="I333" s="19" t="n">
        <v>0.1332</v>
      </c>
      <c r="J333" s="31" t="n">
        <v>0.2</v>
      </c>
      <c r="K333" s="19" t="n">
        <v>-0.003</v>
      </c>
      <c r="L333" s="14" t="n">
        <v>0</v>
      </c>
      <c r="M333" s="21" t="n">
        <v>499.34</v>
      </c>
      <c r="N333" s="21" t="n">
        <v>125.91</v>
      </c>
      <c r="O333" s="21" t="n">
        <v>4.23861761028607</v>
      </c>
      <c r="P333" s="21" t="n">
        <v>4.72</v>
      </c>
    </row>
    <row r="334" s="17" customFormat="true" ht="12" hidden="false" customHeight="false" outlineLevel="0" collapsed="false">
      <c r="A334" s="9" t="s">
        <v>283</v>
      </c>
      <c r="B334" s="10" t="s">
        <v>23</v>
      </c>
      <c r="C334" s="18" t="n">
        <v>1.81</v>
      </c>
      <c r="D334" s="19" t="n">
        <v>0.0793</v>
      </c>
      <c r="E334" s="19" t="n">
        <v>0.0049</v>
      </c>
      <c r="F334" s="19" t="n">
        <v>-0.1357</v>
      </c>
      <c r="G334" s="19" t="n">
        <v>-0.1024</v>
      </c>
      <c r="H334" s="21" t="n">
        <v>1177</v>
      </c>
      <c r="I334" s="19" t="n">
        <v>0.137</v>
      </c>
      <c r="J334" s="19" t="n">
        <v>0.1</v>
      </c>
      <c r="K334" s="19" t="n">
        <v>0.0009</v>
      </c>
      <c r="L334" s="14" t="n">
        <v>0</v>
      </c>
      <c r="M334" s="53" t="n">
        <v>680</v>
      </c>
      <c r="N334" s="137" t="n">
        <v>907.25</v>
      </c>
      <c r="O334" s="21" t="n">
        <v>1.27</v>
      </c>
      <c r="P334" s="21" t="n">
        <v>4.39</v>
      </c>
    </row>
    <row r="335" s="17" customFormat="true" ht="12" hidden="false" customHeight="false" outlineLevel="0" collapsed="false">
      <c r="A335" s="9" t="s">
        <v>284</v>
      </c>
      <c r="B335" s="10" t="s">
        <v>23</v>
      </c>
      <c r="C335" s="18" t="n">
        <v>0.72</v>
      </c>
      <c r="D335" s="19" t="n">
        <v>0.0103</v>
      </c>
      <c r="E335" s="19" t="n">
        <v>0.28</v>
      </c>
      <c r="F335" s="19" t="n">
        <v>0.0902</v>
      </c>
      <c r="G335" s="19" t="n">
        <v>0.0303</v>
      </c>
      <c r="H335" s="20" t="n">
        <v>680.731</v>
      </c>
      <c r="I335" s="19" t="n">
        <v>0.2279</v>
      </c>
      <c r="J335" s="19" t="n">
        <v>0.4</v>
      </c>
      <c r="K335" s="19" t="n">
        <v>-0.0034</v>
      </c>
      <c r="L335" s="14" t="n">
        <v>7.56</v>
      </c>
      <c r="M335" s="14" t="n">
        <v>303</v>
      </c>
      <c r="N335" s="14" t="n">
        <v>152.1</v>
      </c>
      <c r="O335" s="20" t="n">
        <v>36.35</v>
      </c>
      <c r="P335" s="20" t="n">
        <v>43.37</v>
      </c>
    </row>
    <row r="336" s="17" customFormat="true" ht="12" hidden="false" customHeight="false" outlineLevel="0" collapsed="false">
      <c r="A336" s="9" t="s">
        <v>284</v>
      </c>
      <c r="B336" s="10" t="s">
        <v>23</v>
      </c>
      <c r="C336" s="18" t="n">
        <v>0.92</v>
      </c>
      <c r="D336" s="19" t="n">
        <v>-0.04</v>
      </c>
      <c r="E336" s="19" t="n">
        <v>0.66</v>
      </c>
      <c r="F336" s="19" t="n">
        <v>0.0948396918275795</v>
      </c>
      <c r="G336" s="19" t="n">
        <v>0.0217324402606807</v>
      </c>
      <c r="H336" s="21" t="n">
        <v>510.2125</v>
      </c>
      <c r="I336" s="19" t="n">
        <v>0.2354</v>
      </c>
      <c r="J336" s="19" t="n">
        <v>0.4</v>
      </c>
      <c r="K336" s="19" t="n">
        <v>-0.0034</v>
      </c>
      <c r="L336" s="14" t="n">
        <v>0.7</v>
      </c>
      <c r="M336" s="36" t="n">
        <v>1575</v>
      </c>
      <c r="N336" s="36" t="n">
        <v>139.6</v>
      </c>
      <c r="O336" s="21" t="n">
        <v>66.28</v>
      </c>
      <c r="P336" s="21" t="n">
        <v>43.37</v>
      </c>
    </row>
    <row r="337" s="17" customFormat="true" ht="12" hidden="false" customHeight="false" outlineLevel="0" collapsed="false">
      <c r="A337" s="9" t="s">
        <v>284</v>
      </c>
      <c r="B337" s="10" t="s">
        <v>23</v>
      </c>
      <c r="C337" s="18" t="n">
        <v>0.94</v>
      </c>
      <c r="D337" s="19" t="n">
        <v>0.0994</v>
      </c>
      <c r="E337" s="19" t="n">
        <v>0.29</v>
      </c>
      <c r="F337" s="19" t="n">
        <v>0.1211</v>
      </c>
      <c r="G337" s="19" t="n">
        <v>0.0954</v>
      </c>
      <c r="H337" s="21" t="n">
        <v>1192.95</v>
      </c>
      <c r="I337" s="19" t="n">
        <v>0.2347</v>
      </c>
      <c r="J337" s="19" t="n">
        <v>0.4</v>
      </c>
      <c r="K337" s="19" t="n">
        <v>-0.003</v>
      </c>
      <c r="L337" s="14" t="n">
        <v>7.56</v>
      </c>
      <c r="M337" s="14" t="n">
        <v>303.3</v>
      </c>
      <c r="N337" s="14" t="n">
        <v>256.9</v>
      </c>
      <c r="O337" s="21" t="n">
        <v>49.14</v>
      </c>
      <c r="P337" s="21" t="n">
        <v>43.47</v>
      </c>
    </row>
    <row r="338" s="17" customFormat="true" ht="12" hidden="false" customHeight="false" outlineLevel="0" collapsed="false">
      <c r="A338" s="9" t="s">
        <v>284</v>
      </c>
      <c r="B338" s="10" t="s">
        <v>23</v>
      </c>
      <c r="C338" s="18" t="n">
        <v>0.85</v>
      </c>
      <c r="D338" s="19" t="n">
        <v>0.129</v>
      </c>
      <c r="E338" s="19" t="n">
        <v>0.28</v>
      </c>
      <c r="F338" s="19" t="n">
        <v>0.1101</v>
      </c>
      <c r="G338" s="19" t="n">
        <f aca="false">0.101-0.0724</f>
        <v>0.0286</v>
      </c>
      <c r="H338" s="21" t="n">
        <v>626</v>
      </c>
      <c r="I338" s="19" t="n">
        <v>0.2324</v>
      </c>
      <c r="J338" s="19" t="n">
        <v>0.4</v>
      </c>
      <c r="K338" s="19" t="n">
        <v>0.0031</v>
      </c>
      <c r="L338" s="14" t="n">
        <v>0</v>
      </c>
      <c r="M338" s="14" t="n">
        <v>343</v>
      </c>
      <c r="N338" s="14" t="n">
        <v>524</v>
      </c>
      <c r="O338" s="21" t="n">
        <v>53.28</v>
      </c>
      <c r="P338" s="21" t="n">
        <v>44.74</v>
      </c>
    </row>
    <row r="339" s="23" customFormat="true" ht="12" hidden="false" customHeight="false" outlineLevel="0" collapsed="false">
      <c r="A339" s="23" t="s">
        <v>284</v>
      </c>
      <c r="B339" s="24" t="s">
        <v>23</v>
      </c>
      <c r="C339" s="25" t="n">
        <v>0.915</v>
      </c>
      <c r="D339" s="26" t="n">
        <v>0.0994</v>
      </c>
      <c r="E339" s="27" t="n">
        <v>0.29</v>
      </c>
      <c r="F339" s="27" t="n">
        <f aca="false">(19.5-8.5)/100</f>
        <v>0.11</v>
      </c>
      <c r="G339" s="27" t="n">
        <v>0.0137</v>
      </c>
      <c r="H339" s="21" t="n">
        <v>298</v>
      </c>
      <c r="I339" s="27" t="n">
        <v>0.2376</v>
      </c>
      <c r="J339" s="27" t="n">
        <v>0.4</v>
      </c>
      <c r="K339" s="27" t="n">
        <v>-0.0021</v>
      </c>
      <c r="L339" s="25" t="n">
        <v>1.39</v>
      </c>
      <c r="M339" s="25" t="n">
        <v>180</v>
      </c>
      <c r="N339" s="25" t="n">
        <v>62</v>
      </c>
      <c r="O339" s="28" t="n">
        <v>41</v>
      </c>
      <c r="P339" s="28" t="n">
        <v>43</v>
      </c>
    </row>
    <row r="340" s="17" customFormat="true" ht="12" hidden="false" customHeight="false" outlineLevel="0" collapsed="false">
      <c r="A340" s="9" t="s">
        <v>285</v>
      </c>
      <c r="B340" s="10" t="s">
        <v>23</v>
      </c>
      <c r="C340" s="18" t="n">
        <v>1.78</v>
      </c>
      <c r="D340" s="19" t="n">
        <v>0.022</v>
      </c>
      <c r="E340" s="19" t="n">
        <v>0.32</v>
      </c>
      <c r="F340" s="132" t="n">
        <v>-0.01</v>
      </c>
      <c r="G340" s="12" t="n">
        <v>-0.069</v>
      </c>
      <c r="H340" s="21" t="n">
        <v>-831.9</v>
      </c>
      <c r="I340" s="12" t="n">
        <v>0.021</v>
      </c>
      <c r="J340" s="19" t="n">
        <v>0.1</v>
      </c>
      <c r="K340" s="12" t="n">
        <v>-0.00277624650988517</v>
      </c>
      <c r="L340" s="138" t="s">
        <v>286</v>
      </c>
      <c r="M340" s="14" t="n">
        <v>431</v>
      </c>
      <c r="N340" s="14" t="n">
        <v>2876</v>
      </c>
      <c r="O340" s="21" t="n">
        <v>13.77</v>
      </c>
      <c r="P340" s="21" t="n">
        <v>27.66</v>
      </c>
    </row>
    <row r="341" s="17" customFormat="true" ht="12" hidden="false" customHeight="false" outlineLevel="0" collapsed="false">
      <c r="A341" s="9" t="s">
        <v>287</v>
      </c>
      <c r="B341" s="10" t="s">
        <v>32</v>
      </c>
      <c r="C341" s="18" t="n">
        <v>1.64</v>
      </c>
      <c r="D341" s="19" t="n">
        <v>0.0557</v>
      </c>
      <c r="E341" s="19" t="n">
        <v>0.27</v>
      </c>
      <c r="F341" s="19" t="n">
        <v>0.212</v>
      </c>
      <c r="G341" s="19" t="n">
        <v>0.005</v>
      </c>
      <c r="H341" s="21" t="n">
        <v>63</v>
      </c>
      <c r="I341" s="12" t="n">
        <v>0.2318</v>
      </c>
      <c r="J341" s="19" t="n">
        <v>0.5</v>
      </c>
      <c r="K341" s="19" t="n">
        <v>0.0077</v>
      </c>
      <c r="L341" s="14" t="n">
        <v>0</v>
      </c>
      <c r="M341" s="14" t="n">
        <v>77.1</v>
      </c>
      <c r="N341" s="14" t="n">
        <v>850.7</v>
      </c>
      <c r="O341" s="21" t="n">
        <v>21.17</v>
      </c>
      <c r="P341" s="21" t="n">
        <v>22.01</v>
      </c>
    </row>
    <row r="342" s="17" customFormat="true" ht="12" hidden="false" customHeight="false" outlineLevel="0" collapsed="false">
      <c r="A342" s="9" t="s">
        <v>288</v>
      </c>
      <c r="B342" s="10" t="s">
        <v>23</v>
      </c>
      <c r="C342" s="18" t="n">
        <v>1.03</v>
      </c>
      <c r="D342" s="19" t="n">
        <v>0.0703</v>
      </c>
      <c r="E342" s="19" t="n">
        <v>0.05</v>
      </c>
      <c r="F342" s="19" t="n">
        <v>0.0262637076177962</v>
      </c>
      <c r="G342" s="19" t="n">
        <v>0.0129441384138923</v>
      </c>
      <c r="H342" s="37" t="n">
        <v>46.4466578503052</v>
      </c>
      <c r="I342" s="19" t="n">
        <v>0.195773569990738</v>
      </c>
      <c r="J342" s="19" t="n">
        <v>0.4</v>
      </c>
      <c r="K342" s="19" t="n">
        <v>0.00300192803867127</v>
      </c>
      <c r="L342" s="14" t="n">
        <v>0</v>
      </c>
      <c r="M342" s="14" t="n">
        <v>138.88</v>
      </c>
      <c r="N342" s="36" t="n">
        <v>154.238044</v>
      </c>
      <c r="O342" s="37" t="n">
        <v>626.849199714845</v>
      </c>
      <c r="P342" s="37" t="n">
        <v>920</v>
      </c>
    </row>
    <row r="343" s="17" customFormat="true" ht="12" hidden="false" customHeight="false" outlineLevel="0" collapsed="false">
      <c r="A343" s="9" t="s">
        <v>289</v>
      </c>
      <c r="B343" s="10" t="s">
        <v>23</v>
      </c>
      <c r="C343" s="18" t="n">
        <v>1.93</v>
      </c>
      <c r="D343" s="19" t="n">
        <v>0.0678</v>
      </c>
      <c r="E343" s="19" t="n">
        <v>0.15</v>
      </c>
      <c r="F343" s="19" t="n">
        <v>-0.118</v>
      </c>
      <c r="G343" s="19" t="n">
        <v>-0.1117</v>
      </c>
      <c r="H343" s="21" t="n">
        <v>-105.36203</v>
      </c>
      <c r="I343" s="19" t="n">
        <v>0.07</v>
      </c>
      <c r="J343" s="19" t="n">
        <v>0</v>
      </c>
      <c r="K343" s="19" t="n">
        <v>0.008</v>
      </c>
      <c r="L343" s="14" t="n">
        <v>2.17</v>
      </c>
      <c r="M343" s="14" t="n">
        <v>0</v>
      </c>
      <c r="N343" s="14" t="n">
        <v>-11.38</v>
      </c>
      <c r="O343" s="21" t="n">
        <v>7.5</v>
      </c>
      <c r="P343" s="21" t="n">
        <v>3.27</v>
      </c>
    </row>
    <row r="344" s="17" customFormat="true" ht="12" hidden="false" customHeight="false" outlineLevel="0" collapsed="false">
      <c r="A344" s="9" t="s">
        <v>290</v>
      </c>
      <c r="B344" s="10" t="s">
        <v>32</v>
      </c>
      <c r="C344" s="18" t="n">
        <v>2.36</v>
      </c>
      <c r="D344" s="19" t="n">
        <v>0.48</v>
      </c>
      <c r="E344" s="19" t="n">
        <v>0.59</v>
      </c>
      <c r="F344" s="19" t="n">
        <v>0.0071</v>
      </c>
      <c r="G344" s="19" t="n">
        <v>-0.00510000000000002</v>
      </c>
      <c r="H344" s="20" t="n">
        <v>-9.49207410000004</v>
      </c>
      <c r="I344" s="19" t="n">
        <v>0.1281</v>
      </c>
      <c r="J344" s="19" t="n">
        <v>0.2</v>
      </c>
      <c r="K344" s="19" t="n">
        <v>-0.003</v>
      </c>
      <c r="L344" s="14" t="n">
        <v>0</v>
      </c>
      <c r="M344" s="36" t="n">
        <v>28.171</v>
      </c>
      <c r="N344" s="36" t="n">
        <v>17.201</v>
      </c>
      <c r="O344" s="21" t="n">
        <v>28.61</v>
      </c>
      <c r="P344" s="21" t="n">
        <v>39</v>
      </c>
    </row>
    <row r="345" s="17" customFormat="true" ht="12" hidden="false" customHeight="false" outlineLevel="0" collapsed="false">
      <c r="A345" s="9" t="s">
        <v>290</v>
      </c>
      <c r="B345" s="10" t="s">
        <v>23</v>
      </c>
      <c r="C345" s="18" t="n">
        <v>0.97</v>
      </c>
      <c r="D345" s="19" t="n">
        <v>0.0319</v>
      </c>
      <c r="E345" s="18" t="n">
        <v>0.59</v>
      </c>
      <c r="F345" s="19" t="n">
        <v>0.0766</v>
      </c>
      <c r="G345" s="19" t="n">
        <v>0.0485</v>
      </c>
      <c r="H345" s="21" t="n">
        <v>1910</v>
      </c>
      <c r="I345" s="19" t="n">
        <v>0.1219</v>
      </c>
      <c r="J345" s="19" t="n">
        <v>0.2</v>
      </c>
      <c r="K345" s="19" t="n">
        <v>-0.0017</v>
      </c>
      <c r="L345" s="14" t="n">
        <v>0</v>
      </c>
      <c r="M345" s="14" t="n">
        <v>41.37</v>
      </c>
      <c r="N345" s="14" t="n">
        <v>26.61</v>
      </c>
      <c r="O345" s="21" t="n">
        <v>24.88</v>
      </c>
      <c r="P345" s="21" t="n">
        <v>39</v>
      </c>
    </row>
    <row r="346" s="17" customFormat="true" ht="12" hidden="false" customHeight="false" outlineLevel="0" collapsed="false">
      <c r="A346" s="9" t="s">
        <v>290</v>
      </c>
      <c r="B346" s="10" t="s">
        <v>32</v>
      </c>
      <c r="C346" s="18" t="n">
        <v>2.27</v>
      </c>
      <c r="D346" s="19" t="n">
        <v>0.077</v>
      </c>
      <c r="E346" s="19" t="n">
        <v>0.59</v>
      </c>
      <c r="F346" s="19" t="n">
        <v>0.0241</v>
      </c>
      <c r="G346" s="19" t="n">
        <v>-0.0174</v>
      </c>
      <c r="H346" s="20" t="n">
        <v>33.6</v>
      </c>
      <c r="I346" s="19" t="n">
        <v>0.1263</v>
      </c>
      <c r="J346" s="19" t="n">
        <v>0.2</v>
      </c>
      <c r="K346" s="19" t="n">
        <v>0.0032</v>
      </c>
      <c r="L346" s="14" t="n">
        <v>0</v>
      </c>
      <c r="M346" s="14" t="n">
        <v>14.828</v>
      </c>
      <c r="N346" s="14" t="n">
        <v>50.282</v>
      </c>
      <c r="O346" s="20" t="n">
        <v>32.32</v>
      </c>
      <c r="P346" s="20" t="n">
        <v>39</v>
      </c>
    </row>
    <row r="347" s="17" customFormat="true" ht="12" hidden="false" customHeight="false" outlineLevel="0" collapsed="false">
      <c r="A347" s="9" t="s">
        <v>290</v>
      </c>
      <c r="B347" s="10" t="s">
        <v>32</v>
      </c>
      <c r="C347" s="18" t="n">
        <v>2.26</v>
      </c>
      <c r="D347" s="19" t="n">
        <v>0.48</v>
      </c>
      <c r="E347" s="19" t="n">
        <v>0.59</v>
      </c>
      <c r="F347" s="19" t="n">
        <f aca="false">0.3564-0.1256</f>
        <v>0.2308</v>
      </c>
      <c r="G347" s="19" t="n">
        <f aca="false">17.99%-11.45%</f>
        <v>0.0654</v>
      </c>
      <c r="H347" s="21" t="n">
        <v>57.84</v>
      </c>
      <c r="I347" s="19" t="n">
        <v>0.1161</v>
      </c>
      <c r="J347" s="19" t="n">
        <v>0.2</v>
      </c>
      <c r="K347" s="19" t="n">
        <v>-0.0028</v>
      </c>
      <c r="L347" s="14" t="n">
        <v>5.99</v>
      </c>
      <c r="M347" s="14" t="n">
        <v>28.24</v>
      </c>
      <c r="N347" s="14" t="n">
        <v>126.89</v>
      </c>
      <c r="O347" s="21" t="n">
        <v>26.46</v>
      </c>
      <c r="P347" s="21" t="n">
        <v>43.01</v>
      </c>
    </row>
    <row r="348" s="17" customFormat="true" ht="12" hidden="false" customHeight="false" outlineLevel="0" collapsed="false">
      <c r="A348" s="9" t="s">
        <v>290</v>
      </c>
      <c r="B348" s="10" t="s">
        <v>23</v>
      </c>
      <c r="C348" s="18" t="n">
        <v>0.87</v>
      </c>
      <c r="D348" s="19" t="n">
        <v>0.4043</v>
      </c>
      <c r="E348" s="19" t="n">
        <v>0.45</v>
      </c>
      <c r="F348" s="19" t="n">
        <v>0.0794</v>
      </c>
      <c r="G348" s="19" t="n">
        <v>0.0266</v>
      </c>
      <c r="H348" s="21" t="n">
        <v>61.81</v>
      </c>
      <c r="I348" s="19" t="n">
        <v>0.1364</v>
      </c>
      <c r="J348" s="12" t="n">
        <v>0.2</v>
      </c>
      <c r="K348" s="12" t="n">
        <v>-0.0015</v>
      </c>
      <c r="L348" s="18" t="n">
        <v>0</v>
      </c>
      <c r="M348" s="36" t="n">
        <v>41.38</v>
      </c>
      <c r="N348" s="36" t="n">
        <v>52.21</v>
      </c>
      <c r="O348" s="21" t="n">
        <v>19.38</v>
      </c>
      <c r="P348" s="21" t="n">
        <v>38.17</v>
      </c>
    </row>
    <row r="349" s="17" customFormat="true" ht="12" hidden="false" customHeight="false" outlineLevel="0" collapsed="false">
      <c r="A349" s="9" t="s">
        <v>291</v>
      </c>
      <c r="B349" s="125" t="s">
        <v>32</v>
      </c>
      <c r="C349" s="126" t="n">
        <v>2.22</v>
      </c>
      <c r="D349" s="127" t="n">
        <v>0.4118</v>
      </c>
      <c r="E349" s="127" t="n">
        <v>0.6</v>
      </c>
      <c r="F349" s="127" t="n">
        <v>0.056</v>
      </c>
      <c r="G349" s="127" t="n">
        <v>0.0448</v>
      </c>
      <c r="H349" s="128" t="n">
        <v>87.52</v>
      </c>
      <c r="I349" s="127" t="n">
        <v>0.1431</v>
      </c>
      <c r="J349" s="127" t="n">
        <v>0.3</v>
      </c>
      <c r="K349" s="127" t="n">
        <v>0.0039</v>
      </c>
      <c r="L349" s="129" t="n">
        <v>0</v>
      </c>
      <c r="M349" s="20" t="n">
        <v>28.17</v>
      </c>
      <c r="N349" s="20" t="n">
        <v>21.35</v>
      </c>
      <c r="O349" s="20" t="n">
        <v>45.14</v>
      </c>
      <c r="P349" s="128" t="n">
        <v>39</v>
      </c>
    </row>
    <row r="350" s="17" customFormat="true" ht="12" hidden="false" customHeight="false" outlineLevel="0" collapsed="false">
      <c r="A350" s="9" t="s">
        <v>292</v>
      </c>
      <c r="B350" s="10" t="s">
        <v>23</v>
      </c>
      <c r="C350" s="18" t="n">
        <v>1.06</v>
      </c>
      <c r="D350" s="19" t="n">
        <v>0.0984</v>
      </c>
      <c r="E350" s="19" t="n">
        <v>0.15</v>
      </c>
      <c r="F350" s="19" t="n">
        <v>0.2146</v>
      </c>
      <c r="G350" s="19" t="n">
        <v>0.2172</v>
      </c>
      <c r="H350" s="21" t="n">
        <v>87.03</v>
      </c>
      <c r="I350" s="19" t="n">
        <v>0.0735</v>
      </c>
      <c r="J350" s="19" t="n">
        <v>0.3</v>
      </c>
      <c r="K350" s="19" t="n">
        <v>0.0048</v>
      </c>
      <c r="L350" s="14" t="n">
        <v>2.51</v>
      </c>
      <c r="M350" s="14" t="n">
        <v>79.16</v>
      </c>
      <c r="N350" s="14" t="n">
        <v>102.34</v>
      </c>
      <c r="O350" s="21" t="n">
        <v>89.65</v>
      </c>
      <c r="P350" s="21" t="n">
        <v>64.3</v>
      </c>
    </row>
    <row r="351" s="23" customFormat="true" ht="12" hidden="false" customHeight="false" outlineLevel="0" collapsed="false">
      <c r="A351" s="82" t="s">
        <v>292</v>
      </c>
      <c r="B351" s="24" t="s">
        <v>23</v>
      </c>
      <c r="C351" s="25" t="n">
        <v>0.82</v>
      </c>
      <c r="D351" s="25" t="n">
        <v>0.0984</v>
      </c>
      <c r="E351" s="25" t="n">
        <v>0.15</v>
      </c>
      <c r="F351" s="25" t="n">
        <v>0.2146</v>
      </c>
      <c r="G351" s="25" t="n">
        <v>0.2172</v>
      </c>
      <c r="H351" s="25" t="n">
        <v>87.03</v>
      </c>
      <c r="I351" s="25" t="n">
        <v>0.0735</v>
      </c>
      <c r="J351" s="25" t="n">
        <v>0.3</v>
      </c>
      <c r="K351" s="25" t="n">
        <v>0.0048</v>
      </c>
      <c r="L351" s="25" t="n">
        <v>2.51</v>
      </c>
      <c r="M351" s="25" t="n">
        <v>91.75</v>
      </c>
      <c r="N351" s="25" t="n">
        <v>110.37</v>
      </c>
      <c r="O351" s="25" t="n">
        <v>89.65</v>
      </c>
      <c r="P351" s="25" t="n">
        <v>64.3</v>
      </c>
    </row>
    <row r="352" s="17" customFormat="true" ht="12" hidden="false" customHeight="false" outlineLevel="0" collapsed="false">
      <c r="A352" s="9" t="s">
        <v>293</v>
      </c>
      <c r="B352" s="10" t="s">
        <v>23</v>
      </c>
      <c r="C352" s="18" t="n">
        <v>1.66096341507793</v>
      </c>
      <c r="D352" s="19" t="n">
        <v>0.038372786493061</v>
      </c>
      <c r="E352" s="19" t="n">
        <v>0.45</v>
      </c>
      <c r="F352" s="19" t="n">
        <v>-0.0741934632080398</v>
      </c>
      <c r="G352" s="19" t="n">
        <v>-0.0552015788826533</v>
      </c>
      <c r="H352" s="21" t="n">
        <v>-4434.12202532801</v>
      </c>
      <c r="I352" s="19" t="n">
        <v>0.297902027490098</v>
      </c>
      <c r="J352" s="19" t="n">
        <v>0.3</v>
      </c>
      <c r="K352" s="19" t="n">
        <v>-0.00103300319138913</v>
      </c>
      <c r="L352" s="18" t="n">
        <v>6.92791536098394</v>
      </c>
      <c r="M352" s="14" t="n">
        <v>0</v>
      </c>
      <c r="N352" s="21" t="n">
        <v>1310</v>
      </c>
      <c r="O352" s="21" t="n">
        <v>2.09618531910149</v>
      </c>
      <c r="P352" s="21" t="n">
        <v>16.82</v>
      </c>
    </row>
    <row r="353" s="17" customFormat="true" ht="12" hidden="false" customHeight="false" outlineLevel="0" collapsed="false">
      <c r="A353" s="9" t="s">
        <v>294</v>
      </c>
      <c r="B353" s="10" t="s">
        <v>23</v>
      </c>
      <c r="C353" s="18" t="n">
        <v>0.533</v>
      </c>
      <c r="D353" s="19" t="n">
        <v>0.1872</v>
      </c>
      <c r="E353" s="19" t="n">
        <v>0.03</v>
      </c>
      <c r="F353" s="19" t="n">
        <v>0.079</v>
      </c>
      <c r="G353" s="19" t="n">
        <v>0.059</v>
      </c>
      <c r="H353" s="37" t="n">
        <v>10.11</v>
      </c>
      <c r="I353" s="19" t="n">
        <v>0.0351</v>
      </c>
      <c r="J353" s="19" t="n">
        <v>0.2</v>
      </c>
      <c r="K353" s="19" t="n">
        <v>0.0028</v>
      </c>
      <c r="L353" s="14" t="n">
        <v>9.11</v>
      </c>
      <c r="M353" s="36" t="n">
        <v>0.9</v>
      </c>
      <c r="N353" s="36" t="n">
        <v>5.9</v>
      </c>
      <c r="O353" s="37" t="n">
        <v>14.51</v>
      </c>
      <c r="P353" s="37" t="n">
        <v>9.08</v>
      </c>
    </row>
    <row r="354" s="17" customFormat="true" ht="12" hidden="false" customHeight="false" outlineLevel="0" collapsed="false">
      <c r="A354" s="9" t="s">
        <v>295</v>
      </c>
      <c r="B354" s="10" t="s">
        <v>23</v>
      </c>
      <c r="C354" s="18" t="n">
        <v>1.91</v>
      </c>
      <c r="D354" s="19" t="n">
        <v>0.049</v>
      </c>
      <c r="E354" s="19" t="n">
        <v>0.17</v>
      </c>
      <c r="F354" s="19" t="n">
        <v>-0.023</v>
      </c>
      <c r="G354" s="19" t="n">
        <v>-0.056</v>
      </c>
      <c r="H354" s="21" t="n">
        <v>-93.7</v>
      </c>
      <c r="I354" s="19" t="n">
        <v>0.011</v>
      </c>
      <c r="J354" s="19" t="n">
        <v>0.2</v>
      </c>
      <c r="K354" s="19" t="n">
        <v>-0.00388799498567644</v>
      </c>
      <c r="L354" s="138" t="s">
        <v>286</v>
      </c>
      <c r="M354" s="14" t="n">
        <v>0</v>
      </c>
      <c r="N354" s="14" t="n">
        <v>269.6</v>
      </c>
      <c r="O354" s="21" t="n">
        <v>9.49</v>
      </c>
      <c r="P354" s="21" t="n">
        <v>44.56</v>
      </c>
    </row>
    <row r="355" s="17" customFormat="true" ht="12" hidden="false" customHeight="false" outlineLevel="0" collapsed="false">
      <c r="A355" s="9" t="s">
        <v>296</v>
      </c>
      <c r="B355" s="10" t="s">
        <v>32</v>
      </c>
      <c r="C355" s="18" t="n">
        <v>0.95</v>
      </c>
      <c r="D355" s="19" t="n">
        <v>0.1513</v>
      </c>
      <c r="E355" s="19" t="n">
        <v>0.37</v>
      </c>
      <c r="F355" s="19" t="n">
        <v>0.1004</v>
      </c>
      <c r="G355" s="19" t="n">
        <v>0.19</v>
      </c>
      <c r="H355" s="20" t="n">
        <v>842.6</v>
      </c>
      <c r="I355" s="19" t="n">
        <v>0.0584</v>
      </c>
      <c r="J355" s="19" t="n">
        <v>0.2</v>
      </c>
      <c r="K355" s="19" t="n">
        <v>0.0004</v>
      </c>
      <c r="L355" s="14" t="n">
        <v>22.6</v>
      </c>
      <c r="M355" s="20" t="n">
        <v>193</v>
      </c>
      <c r="N355" s="20" t="n">
        <v>391.7</v>
      </c>
      <c r="O355" s="20" t="n">
        <v>27.91</v>
      </c>
      <c r="P355" s="20" t="n">
        <v>24.57</v>
      </c>
    </row>
    <row r="356" s="17" customFormat="true" ht="12" hidden="false" customHeight="false" outlineLevel="0" collapsed="false">
      <c r="A356" s="9" t="s">
        <v>297</v>
      </c>
      <c r="B356" s="10" t="s">
        <v>23</v>
      </c>
      <c r="C356" s="18" t="n">
        <v>0.7936</v>
      </c>
      <c r="D356" s="19" t="n">
        <v>0.0144954211884061</v>
      </c>
      <c r="E356" s="19" t="n">
        <v>0.19</v>
      </c>
      <c r="F356" s="19" t="n">
        <v>0.0508</v>
      </c>
      <c r="G356" s="19" t="n">
        <v>-0.00724126000000001</v>
      </c>
      <c r="H356" s="22" t="n">
        <v>-2755693</v>
      </c>
      <c r="I356" s="19" t="n">
        <v>0.325081209484695</v>
      </c>
      <c r="J356" s="19" t="n">
        <v>0.6</v>
      </c>
      <c r="K356" s="19" t="n">
        <v>0.00804126000000001</v>
      </c>
      <c r="L356" s="14"/>
      <c r="M356" s="21" t="n">
        <v>12.246</v>
      </c>
      <c r="N356" s="21" t="n">
        <v>252.56</v>
      </c>
      <c r="O356" s="21" t="n">
        <v>26.65</v>
      </c>
      <c r="P356" s="21" t="n">
        <v>15.6</v>
      </c>
    </row>
    <row r="357" s="17" customFormat="true" ht="12" hidden="false" customHeight="false" outlineLevel="0" collapsed="false">
      <c r="A357" s="9" t="s">
        <v>298</v>
      </c>
      <c r="B357" s="10" t="s">
        <v>23</v>
      </c>
      <c r="C357" s="18" t="n">
        <v>1.48</v>
      </c>
      <c r="D357" s="19" t="n">
        <v>-0.5699</v>
      </c>
      <c r="E357" s="19" t="n">
        <v>0.38</v>
      </c>
      <c r="F357" s="19" t="n">
        <f aca="false">0.0688-0.0968</f>
        <v>-0.028</v>
      </c>
      <c r="G357" s="19" t="n">
        <f aca="false">0.0557-0.0654</f>
        <v>-0.0097</v>
      </c>
      <c r="H357" s="21" t="n">
        <v>-33.37</v>
      </c>
      <c r="I357" s="19" t="n">
        <v>0.5793</v>
      </c>
      <c r="J357" s="19" t="n">
        <v>0.3</v>
      </c>
      <c r="K357" s="19" t="n">
        <v>-0.0001</v>
      </c>
      <c r="L357" s="14" t="n">
        <v>3.46</v>
      </c>
      <c r="M357" s="14" t="n">
        <v>252.19</v>
      </c>
      <c r="N357" s="14" t="n">
        <v>319.43</v>
      </c>
      <c r="O357" s="21" t="n">
        <v>14.76</v>
      </c>
      <c r="P357" s="21" t="n">
        <v>16.38</v>
      </c>
    </row>
    <row r="358" s="17" customFormat="true" ht="12" hidden="false" customHeight="false" outlineLevel="0" collapsed="false">
      <c r="A358" s="9" t="s">
        <v>299</v>
      </c>
      <c r="B358" s="10" t="s">
        <v>23</v>
      </c>
      <c r="C358" s="18" t="n">
        <v>1.49</v>
      </c>
      <c r="D358" s="12" t="n">
        <v>0.1498</v>
      </c>
      <c r="E358" s="12" t="n">
        <v>0.22</v>
      </c>
      <c r="F358" s="12" t="n">
        <v>-0.0904</v>
      </c>
      <c r="G358" s="12" t="n">
        <v>-0.0144</v>
      </c>
      <c r="H358" s="21" t="n">
        <v>-92.36</v>
      </c>
      <c r="I358" s="12" t="n">
        <v>0.5765</v>
      </c>
      <c r="J358" s="12" t="n">
        <v>0.3</v>
      </c>
      <c r="K358" s="12" t="n">
        <v>0.0011</v>
      </c>
      <c r="L358" s="18" t="n">
        <v>0</v>
      </c>
      <c r="M358" s="36" t="n">
        <v>0</v>
      </c>
      <c r="N358" s="36" t="n">
        <v>415.8</v>
      </c>
      <c r="O358" s="21" t="n">
        <v>9.25</v>
      </c>
      <c r="P358" s="21" t="n">
        <v>16.8</v>
      </c>
    </row>
    <row r="359" s="17" customFormat="true" ht="12" hidden="false" customHeight="false" outlineLevel="0" collapsed="false">
      <c r="A359" s="9" t="s">
        <v>300</v>
      </c>
      <c r="B359" s="10" t="s">
        <v>23</v>
      </c>
      <c r="C359" s="18" t="n">
        <v>1.03</v>
      </c>
      <c r="D359" s="19" t="n">
        <v>0.1329</v>
      </c>
      <c r="E359" s="19" t="n">
        <v>0.28</v>
      </c>
      <c r="F359" s="55" t="n">
        <v>-0.091</v>
      </c>
      <c r="G359" s="55" t="n">
        <v>-0.063</v>
      </c>
      <c r="H359" s="21" t="n">
        <v>-683.2</v>
      </c>
      <c r="I359" s="19" t="n">
        <v>0.3033</v>
      </c>
      <c r="J359" s="19" t="n">
        <v>0.1</v>
      </c>
      <c r="K359" s="19" t="n">
        <v>0.001</v>
      </c>
      <c r="L359" s="14" t="n">
        <v>5.63</v>
      </c>
      <c r="M359" s="14" t="n">
        <v>16.5</v>
      </c>
      <c r="N359" s="14" t="n">
        <v>98.1</v>
      </c>
      <c r="O359" s="21" t="n">
        <v>2.83</v>
      </c>
      <c r="P359" s="21" t="n">
        <v>27.77</v>
      </c>
    </row>
    <row r="360" s="17" customFormat="true" ht="12" hidden="false" customHeight="false" outlineLevel="0" collapsed="false">
      <c r="A360" s="120" t="s">
        <v>301</v>
      </c>
      <c r="B360" s="121" t="s">
        <v>23</v>
      </c>
      <c r="C360" s="122" t="n">
        <v>0.872285980859351</v>
      </c>
      <c r="D360" s="123" t="n">
        <v>0.146384877694029</v>
      </c>
      <c r="E360" s="123" t="n">
        <v>0.12</v>
      </c>
      <c r="F360" s="123" t="n">
        <v>0.0586293470982898</v>
      </c>
      <c r="G360" s="123" t="n">
        <v>0.0138258563194634</v>
      </c>
      <c r="H360" s="21" t="n">
        <v>117.802874120339</v>
      </c>
      <c r="I360" s="123" t="n">
        <v>0.178974835136303</v>
      </c>
      <c r="J360" s="123" t="n">
        <v>0.4</v>
      </c>
      <c r="K360" s="123" t="n">
        <v>0.00401454865877447</v>
      </c>
      <c r="L360" s="124" t="n">
        <v>0</v>
      </c>
      <c r="M360" s="124" t="n">
        <v>467.21</v>
      </c>
      <c r="N360" s="124" t="n">
        <v>721.23</v>
      </c>
      <c r="O360" s="21" t="n">
        <v>70.1131160523911</v>
      </c>
      <c r="P360" s="21" t="n">
        <v>47.88</v>
      </c>
    </row>
    <row r="361" s="17" customFormat="true" ht="12" hidden="false" customHeight="false" outlineLevel="0" collapsed="false">
      <c r="A361" s="9" t="s">
        <v>302</v>
      </c>
      <c r="B361" s="10" t="s">
        <v>23</v>
      </c>
      <c r="C361" s="18" t="n">
        <v>0.178351874502598</v>
      </c>
      <c r="D361" s="19" t="n">
        <v>0.004592</v>
      </c>
      <c r="E361" s="19" t="n">
        <v>0.06</v>
      </c>
      <c r="F361" s="19" t="n">
        <v>0.360053394481856</v>
      </c>
      <c r="G361" s="19" t="n">
        <v>0.222839409093947</v>
      </c>
      <c r="H361" s="49" t="n">
        <f aca="false">1573179736.7044/1000000</f>
        <v>1573.1797367044</v>
      </c>
      <c r="I361" s="19" t="n">
        <v>0.062046551078561</v>
      </c>
      <c r="J361" s="19" t="n">
        <v>0.4</v>
      </c>
      <c r="K361" s="19" t="n">
        <v>-0.0038</v>
      </c>
      <c r="L361" s="14" t="n">
        <v>0.12</v>
      </c>
      <c r="M361" s="49" t="n">
        <f aca="false">1154200000/1000000</f>
        <v>1154.2</v>
      </c>
      <c r="N361" s="49" t="n">
        <f aca="false">1555800000/1000000</f>
        <v>1555.8</v>
      </c>
      <c r="O361" s="21" t="n">
        <v>70.6686034435277</v>
      </c>
      <c r="P361" s="21" t="n">
        <v>61.48</v>
      </c>
    </row>
    <row r="362" s="17" customFormat="true" ht="12" hidden="false" customHeight="false" outlineLevel="0" collapsed="false">
      <c r="A362" s="9" t="s">
        <v>303</v>
      </c>
      <c r="B362" s="10" t="s">
        <v>23</v>
      </c>
      <c r="C362" s="18" t="n">
        <v>0.67</v>
      </c>
      <c r="D362" s="19" t="n">
        <v>0.0548</v>
      </c>
      <c r="E362" s="19" t="n">
        <v>0.14</v>
      </c>
      <c r="F362" s="19" t="n">
        <v>0.1027</v>
      </c>
      <c r="G362" s="19" t="n">
        <v>0.03</v>
      </c>
      <c r="H362" s="20" t="n">
        <v>17.975</v>
      </c>
      <c r="I362" s="19" t="n">
        <v>0.1445</v>
      </c>
      <c r="J362" s="19" t="n">
        <v>0.2</v>
      </c>
      <c r="K362" s="19" t="n">
        <v>0</v>
      </c>
      <c r="L362" s="14" t="n">
        <v>32.52</v>
      </c>
      <c r="M362" s="14" t="n">
        <v>8.512</v>
      </c>
      <c r="N362" s="14" t="n">
        <v>6.171</v>
      </c>
      <c r="O362" s="20" t="n">
        <v>40.68</v>
      </c>
      <c r="P362" s="20" t="n">
        <v>46.17</v>
      </c>
    </row>
    <row r="363" s="17" customFormat="true" ht="12" hidden="false" customHeight="false" outlineLevel="0" collapsed="false">
      <c r="A363" s="9" t="s">
        <v>303</v>
      </c>
      <c r="B363" s="10" t="s">
        <v>23</v>
      </c>
      <c r="C363" s="18" t="n">
        <v>0.85</v>
      </c>
      <c r="D363" s="19" t="n">
        <v>0.86</v>
      </c>
      <c r="E363" s="19" t="n">
        <v>0.14</v>
      </c>
      <c r="F363" s="19" t="n">
        <v>0.1796</v>
      </c>
      <c r="G363" s="19" t="n">
        <f aca="false">0.1548-0.078</f>
        <v>0.0768</v>
      </c>
      <c r="H363" s="21" t="n">
        <v>36</v>
      </c>
      <c r="I363" s="19" t="n">
        <v>0.1428</v>
      </c>
      <c r="J363" s="19" t="n">
        <v>0.2</v>
      </c>
      <c r="K363" s="19" t="n">
        <v>0.0008</v>
      </c>
      <c r="L363" s="14" t="n">
        <v>0.73</v>
      </c>
      <c r="M363" s="14" t="n">
        <v>0</v>
      </c>
      <c r="N363" s="14" t="n">
        <v>6.656</v>
      </c>
      <c r="O363" s="21" t="n">
        <v>43.39</v>
      </c>
      <c r="P363" s="21" t="n">
        <v>46.17</v>
      </c>
    </row>
    <row r="364" s="17" customFormat="true" ht="12" hidden="false" customHeight="false" outlineLevel="0" collapsed="false">
      <c r="A364" s="9" t="s">
        <v>304</v>
      </c>
      <c r="B364" s="10" t="s">
        <v>23</v>
      </c>
      <c r="C364" s="18" t="n">
        <v>0.88</v>
      </c>
      <c r="D364" s="19" t="n">
        <v>0.4857</v>
      </c>
      <c r="E364" s="19" t="n">
        <v>0.19</v>
      </c>
      <c r="F364" s="19" t="n">
        <f aca="false">-22.8%-8.62%</f>
        <v>-0.3142</v>
      </c>
      <c r="G364" s="19" t="n">
        <v>-0.2642</v>
      </c>
      <c r="H364" s="21" t="n">
        <v>-747.93</v>
      </c>
      <c r="I364" s="19" t="n">
        <v>0.382</v>
      </c>
      <c r="J364" s="19" t="n">
        <v>0</v>
      </c>
      <c r="K364" s="19" t="n">
        <v>0.0008</v>
      </c>
      <c r="L364" s="14" t="n">
        <v>17.79</v>
      </c>
      <c r="M364" s="14" t="n">
        <v>27</v>
      </c>
      <c r="N364" s="14" t="n">
        <v>-750.52</v>
      </c>
      <c r="O364" s="21" t="n">
        <v>30.83</v>
      </c>
      <c r="P364" s="21" t="n">
        <v>28.63</v>
      </c>
    </row>
    <row r="365" s="17" customFormat="true" ht="12" hidden="false" customHeight="false" outlineLevel="0" collapsed="false">
      <c r="A365" s="9" t="s">
        <v>305</v>
      </c>
      <c r="B365" s="10" t="s">
        <v>23</v>
      </c>
      <c r="C365" s="93" t="n">
        <v>1.17</v>
      </c>
      <c r="D365" s="94" t="n">
        <v>0.0241</v>
      </c>
      <c r="E365" s="94" t="n">
        <v>0.08</v>
      </c>
      <c r="F365" s="94" t="n">
        <v>-0.1154</v>
      </c>
      <c r="G365" s="94" t="n">
        <v>-0.0447</v>
      </c>
      <c r="H365" s="95" t="n">
        <v>-51</v>
      </c>
      <c r="I365" s="19" t="n">
        <v>0.54</v>
      </c>
      <c r="J365" s="19" t="n">
        <v>0.3</v>
      </c>
      <c r="K365" s="19" t="n">
        <v>0.0035</v>
      </c>
      <c r="L365" s="14"/>
      <c r="M365" s="95" t="n">
        <v>0</v>
      </c>
      <c r="N365" s="96" t="n">
        <v>38.51</v>
      </c>
      <c r="O365" s="21" t="n">
        <v>4.98</v>
      </c>
      <c r="P365" s="21" t="n">
        <v>15.55</v>
      </c>
    </row>
    <row r="366" s="17" customFormat="true" ht="12" hidden="false" customHeight="false" outlineLevel="0" collapsed="false">
      <c r="A366" s="9" t="s">
        <v>306</v>
      </c>
      <c r="B366" s="10" t="s">
        <v>32</v>
      </c>
      <c r="C366" s="18" t="n">
        <v>0.7</v>
      </c>
      <c r="D366" s="12" t="n">
        <v>-0.1416</v>
      </c>
      <c r="E366" s="12" t="n">
        <v>0.094</v>
      </c>
      <c r="F366" s="12" t="n">
        <v>8E-005</v>
      </c>
      <c r="G366" s="12" t="n">
        <v>-0.0288</v>
      </c>
      <c r="H366" s="21" t="n">
        <v>-41.54</v>
      </c>
      <c r="I366" s="12" t="n">
        <v>0.177</v>
      </c>
      <c r="J366" s="19" t="n">
        <v>0.3</v>
      </c>
      <c r="K366" s="19" t="n">
        <v>0.0082</v>
      </c>
      <c r="L366" s="14" t="n">
        <v>0</v>
      </c>
      <c r="M366" s="14" t="n">
        <v>4.2</v>
      </c>
      <c r="N366" s="14" t="n">
        <v>20.7</v>
      </c>
      <c r="O366" s="21" t="n">
        <v>20.19</v>
      </c>
      <c r="P366" s="21" t="n">
        <v>18.07</v>
      </c>
    </row>
    <row r="367" s="17" customFormat="true" ht="12" hidden="false" customHeight="false" outlineLevel="0" collapsed="false">
      <c r="A367" s="9" t="s">
        <v>307</v>
      </c>
      <c r="B367" s="10" t="s">
        <v>23</v>
      </c>
      <c r="C367" s="18" t="n">
        <v>1.5</v>
      </c>
      <c r="D367" s="19" t="n">
        <v>-0.0294</v>
      </c>
      <c r="E367" s="19" t="n">
        <v>0.22</v>
      </c>
      <c r="F367" s="19" t="n">
        <v>-0.0613</v>
      </c>
      <c r="G367" s="19" t="n">
        <v>-0.0476</v>
      </c>
      <c r="H367" s="21" t="n">
        <v>-5447097139</v>
      </c>
      <c r="I367" s="19" t="n">
        <v>0.2984</v>
      </c>
      <c r="J367" s="19"/>
      <c r="K367" s="19"/>
      <c r="L367" s="14"/>
      <c r="M367" s="14"/>
      <c r="N367" s="14"/>
      <c r="O367" s="21"/>
      <c r="P367" s="21"/>
    </row>
    <row r="368" s="17" customFormat="true" ht="12" hidden="false" customHeight="false" outlineLevel="0" collapsed="false">
      <c r="A368" s="9" t="s">
        <v>307</v>
      </c>
      <c r="B368" s="10" t="s">
        <v>23</v>
      </c>
      <c r="C368" s="18" t="n">
        <v>1.5</v>
      </c>
      <c r="D368" s="19" t="n">
        <v>-0.0294</v>
      </c>
      <c r="E368" s="19" t="n">
        <v>0.22</v>
      </c>
      <c r="F368" s="19" t="n">
        <v>-0.0613</v>
      </c>
      <c r="G368" s="19" t="n">
        <v>-0.0476</v>
      </c>
      <c r="H368" s="21" t="n">
        <v>-5447097139</v>
      </c>
      <c r="I368" s="19" t="n">
        <v>0.2984</v>
      </c>
      <c r="J368" s="19"/>
      <c r="K368" s="19"/>
      <c r="L368" s="14"/>
      <c r="M368" s="14"/>
      <c r="N368" s="14"/>
      <c r="O368" s="21"/>
      <c r="P368" s="21"/>
    </row>
    <row r="369" s="17" customFormat="true" ht="12" hidden="false" customHeight="false" outlineLevel="0" collapsed="false">
      <c r="A369" s="9" t="s">
        <v>307</v>
      </c>
      <c r="B369" s="10" t="s">
        <v>23</v>
      </c>
      <c r="C369" s="18" t="n">
        <v>1.28</v>
      </c>
      <c r="D369" s="29" t="n">
        <v>-0.093</v>
      </c>
      <c r="E369" s="31" t="n">
        <v>0.17</v>
      </c>
      <c r="F369" s="19" t="n">
        <v>-0.0219</v>
      </c>
      <c r="G369" s="19" t="n">
        <v>-0.0148</v>
      </c>
      <c r="H369" s="21" t="n">
        <v>-1099.94</v>
      </c>
      <c r="I369" s="19" t="n">
        <v>0.3367</v>
      </c>
      <c r="J369" s="19" t="n">
        <v>0.4</v>
      </c>
      <c r="K369" s="19" t="n">
        <v>0.0243</v>
      </c>
      <c r="L369" s="14" t="n">
        <v>0</v>
      </c>
      <c r="M369" s="50" t="n">
        <v>4218</v>
      </c>
      <c r="N369" s="50" t="n">
        <v>11284</v>
      </c>
      <c r="O369" s="21" t="n">
        <v>24.63</v>
      </c>
      <c r="P369" s="21" t="n">
        <v>37.74</v>
      </c>
    </row>
    <row r="370" s="17" customFormat="true" ht="12" hidden="false" customHeight="false" outlineLevel="0" collapsed="false">
      <c r="A370" s="9" t="s">
        <v>307</v>
      </c>
      <c r="B370" s="10" t="s">
        <v>23</v>
      </c>
      <c r="C370" s="126" t="n">
        <v>1.34</v>
      </c>
      <c r="D370" s="127" t="n">
        <v>-0.0013</v>
      </c>
      <c r="E370" s="139" t="n">
        <v>0.23</v>
      </c>
      <c r="F370" s="140" t="n">
        <v>0.0661</v>
      </c>
      <c r="G370" s="140" t="n">
        <v>0.0647</v>
      </c>
      <c r="H370" s="21" t="n">
        <v>7087.9</v>
      </c>
      <c r="I370" s="127" t="n">
        <v>0.3457</v>
      </c>
      <c r="J370" s="127" t="n">
        <v>0.6</v>
      </c>
      <c r="K370" s="127" t="n">
        <v>-0.0039</v>
      </c>
      <c r="L370" s="129" t="n">
        <v>-0.02</v>
      </c>
      <c r="M370" s="141" t="n">
        <v>4239</v>
      </c>
      <c r="N370" s="141" t="n">
        <v>4899.2</v>
      </c>
      <c r="O370" s="142" t="n">
        <v>26.58</v>
      </c>
      <c r="P370" s="142" t="n">
        <v>36.54</v>
      </c>
    </row>
    <row r="371" s="17" customFormat="true" ht="12" hidden="false" customHeight="false" outlineLevel="0" collapsed="false">
      <c r="A371" s="9" t="s">
        <v>308</v>
      </c>
      <c r="B371" s="10" t="s">
        <v>23</v>
      </c>
      <c r="C371" s="18" t="n">
        <v>0.93</v>
      </c>
      <c r="D371" s="31" t="n">
        <v>-1</v>
      </c>
      <c r="E371" s="19" t="n">
        <v>0.55</v>
      </c>
      <c r="F371" s="19" t="n">
        <v>-0.0601</v>
      </c>
      <c r="G371" s="19" t="n">
        <v>-0.0419</v>
      </c>
      <c r="H371" s="21" t="n">
        <v>-3252.06715028618</v>
      </c>
      <c r="I371" s="19" t="n">
        <v>0.171</v>
      </c>
      <c r="J371" s="19" t="n">
        <v>0.2</v>
      </c>
      <c r="K371" s="19" t="n">
        <v>0.0009</v>
      </c>
      <c r="L371" s="14" t="n">
        <v>5.44</v>
      </c>
      <c r="M371" s="14" t="n">
        <v>672.2</v>
      </c>
      <c r="N371" s="14" t="n">
        <v>2818.23</v>
      </c>
      <c r="O371" s="21" t="n">
        <v>28.72</v>
      </c>
      <c r="P371" s="21" t="n">
        <v>39.16</v>
      </c>
    </row>
    <row r="372" s="17" customFormat="true" ht="12" hidden="false" customHeight="false" outlineLevel="0" collapsed="false">
      <c r="A372" s="9" t="s">
        <v>309</v>
      </c>
      <c r="B372" s="10" t="s">
        <v>23</v>
      </c>
      <c r="C372" s="18" t="n">
        <v>0.86</v>
      </c>
      <c r="D372" s="19" t="n">
        <v>-0.0888</v>
      </c>
      <c r="E372" s="19" t="n">
        <v>0.46</v>
      </c>
      <c r="F372" s="19" t="n">
        <v>-0.0587849228388738</v>
      </c>
      <c r="G372" s="19" t="n">
        <v>-0.0549817284078594</v>
      </c>
      <c r="H372" s="37" t="n">
        <v>-4416.48980695392</v>
      </c>
      <c r="I372" s="19" t="n">
        <v>0.187020748699261</v>
      </c>
      <c r="J372" s="19" t="n">
        <v>0.2</v>
      </c>
      <c r="K372" s="19" t="n">
        <v>0</v>
      </c>
      <c r="L372" s="14" t="n">
        <v>8.74</v>
      </c>
      <c r="M372" s="14" t="n">
        <v>1152</v>
      </c>
      <c r="N372" s="14" t="n">
        <v>851</v>
      </c>
      <c r="O372" s="37" t="n">
        <v>19.24</v>
      </c>
      <c r="P372" s="37" t="n">
        <v>39.16</v>
      </c>
    </row>
    <row r="373" s="23" customFormat="true" ht="12" hidden="false" customHeight="false" outlineLevel="0" collapsed="false">
      <c r="A373" s="23" t="s">
        <v>310</v>
      </c>
      <c r="B373" s="24" t="s">
        <v>23</v>
      </c>
      <c r="C373" s="25" t="n">
        <v>0.824</v>
      </c>
      <c r="D373" s="26" t="n">
        <v>0.0903</v>
      </c>
      <c r="E373" s="27" t="n">
        <v>0.22</v>
      </c>
      <c r="F373" s="27" t="n">
        <f aca="false">(22.18-8.09)/100</f>
        <v>0.1409</v>
      </c>
      <c r="G373" s="27" t="n">
        <v>0.0321</v>
      </c>
      <c r="H373" s="21" t="n">
        <v>2319</v>
      </c>
      <c r="I373" s="27" t="n">
        <v>0.1049</v>
      </c>
      <c r="J373" s="27" t="n">
        <v>0.4</v>
      </c>
      <c r="K373" s="27" t="n">
        <v>-0.0039</v>
      </c>
      <c r="L373" s="25" t="n">
        <v>0</v>
      </c>
      <c r="M373" s="25" t="n">
        <v>874</v>
      </c>
      <c r="N373" s="25" t="n">
        <v>3304</v>
      </c>
      <c r="O373" s="28" t="n">
        <v>63</v>
      </c>
      <c r="P373" s="28" t="n">
        <v>57</v>
      </c>
    </row>
    <row r="374" s="17" customFormat="true" ht="12" hidden="false" customHeight="false" outlineLevel="0" collapsed="false">
      <c r="A374" s="9" t="s">
        <v>311</v>
      </c>
      <c r="B374" s="10" t="s">
        <v>23</v>
      </c>
      <c r="C374" s="18" t="n">
        <v>0.829808717937226</v>
      </c>
      <c r="D374" s="19" t="n">
        <v>0.0938025550212274</v>
      </c>
      <c r="E374" s="19" t="n">
        <v>0.16</v>
      </c>
      <c r="F374" s="19" t="n">
        <v>0.135992150329151</v>
      </c>
      <c r="G374" s="19" t="n">
        <v>0.080572268129085</v>
      </c>
      <c r="H374" s="21" t="n">
        <v>4543.42991366504</v>
      </c>
      <c r="I374" s="19" t="n">
        <v>0.111622002918177</v>
      </c>
      <c r="J374" s="19" t="n">
        <v>0.3</v>
      </c>
      <c r="K374" s="19" t="n">
        <v>-0.00366037550084897</v>
      </c>
      <c r="L374" s="18" t="n">
        <v>7.35370067090719</v>
      </c>
      <c r="M374" s="36" t="n">
        <v>2107.5</v>
      </c>
      <c r="N374" s="36" t="n">
        <v>897.8</v>
      </c>
      <c r="O374" s="21" t="n">
        <v>62.3454661545863</v>
      </c>
      <c r="P374" s="21" t="n">
        <v>57</v>
      </c>
    </row>
    <row r="375" s="17" customFormat="true" ht="12" hidden="false" customHeight="false" outlineLevel="0" collapsed="false">
      <c r="A375" s="9" t="s">
        <v>311</v>
      </c>
      <c r="B375" s="10" t="s">
        <v>23</v>
      </c>
      <c r="C375" s="18" t="n">
        <v>0.77</v>
      </c>
      <c r="D375" s="19" t="n">
        <v>0.1091</v>
      </c>
      <c r="E375" s="19" t="n">
        <v>0.22</v>
      </c>
      <c r="F375" s="19" t="n">
        <f aca="false">0.2016-0.081</f>
        <v>0.1206</v>
      </c>
      <c r="G375" s="19" t="n">
        <f aca="false">0.137-0.0755</f>
        <v>0.0615</v>
      </c>
      <c r="H375" s="21" t="n">
        <v>4365</v>
      </c>
      <c r="I375" s="19" t="n">
        <v>0.1093</v>
      </c>
      <c r="J375" s="19" t="n">
        <v>0.3</v>
      </c>
      <c r="K375" s="19" t="n">
        <f aca="false">0.0755-0.0721</f>
        <v>0.0034</v>
      </c>
      <c r="L375" s="14" t="n">
        <v>0</v>
      </c>
      <c r="M375" s="14" t="n">
        <v>2600</v>
      </c>
      <c r="N375" s="14" t="n">
        <v>2694</v>
      </c>
      <c r="O375" s="21" t="n">
        <v>56.34</v>
      </c>
      <c r="P375" s="21" t="n">
        <v>58.97</v>
      </c>
    </row>
    <row r="376" s="23" customFormat="true" ht="12" hidden="false" customHeight="false" outlineLevel="0" collapsed="false">
      <c r="A376" s="17" t="s">
        <v>312</v>
      </c>
      <c r="B376" s="10" t="s">
        <v>23</v>
      </c>
      <c r="C376" s="14" t="n">
        <v>0.77</v>
      </c>
      <c r="D376" s="19" t="n">
        <v>0.131</v>
      </c>
      <c r="E376" s="66" t="n">
        <v>0.12</v>
      </c>
      <c r="F376" s="19" t="n">
        <v>0.0588071841237348</v>
      </c>
      <c r="G376" s="19" t="n">
        <v>0.025945429072727</v>
      </c>
      <c r="H376" s="21" t="n">
        <v>52.1542607240936</v>
      </c>
      <c r="I376" s="19" t="n">
        <v>0.2159</v>
      </c>
      <c r="J376" s="19" t="n">
        <v>0.4</v>
      </c>
      <c r="K376" s="19" t="n">
        <f aca="false">0.0683-0.065</f>
        <v>0.0033</v>
      </c>
      <c r="L376" s="14" t="n">
        <v>4.74</v>
      </c>
      <c r="M376" s="36" t="n">
        <f aca="false">(84.3+76.5+314+196.9+385.9)/5</f>
        <v>211.52</v>
      </c>
      <c r="N376" s="14" t="n">
        <v>166</v>
      </c>
      <c r="O376" s="28" t="n">
        <v>29.6</v>
      </c>
      <c r="P376" s="28" t="n">
        <v>39</v>
      </c>
    </row>
    <row r="377" s="17" customFormat="true" ht="12" hidden="false" customHeight="false" outlineLevel="0" collapsed="false">
      <c r="A377" s="104" t="s">
        <v>313</v>
      </c>
      <c r="B377" s="10" t="s">
        <v>23</v>
      </c>
      <c r="C377" s="18" t="n">
        <v>0.541301031694327</v>
      </c>
      <c r="D377" s="19" t="n">
        <v>0.3415</v>
      </c>
      <c r="E377" s="19" t="n">
        <v>0.27</v>
      </c>
      <c r="F377" s="19" t="n">
        <v>0.107289290272333</v>
      </c>
      <c r="G377" s="19" t="n">
        <v>0.0707756636366089</v>
      </c>
      <c r="H377" s="21" t="n">
        <v>53.13</v>
      </c>
      <c r="I377" s="19" t="n">
        <v>0.175496280091069</v>
      </c>
      <c r="J377" s="19" t="n">
        <v>0.2</v>
      </c>
      <c r="K377" s="19" t="n">
        <v>0.00320633636339113</v>
      </c>
      <c r="L377" s="18" t="n">
        <v>0</v>
      </c>
      <c r="M377" s="21" t="n">
        <v>0</v>
      </c>
      <c r="N377" s="21" t="n">
        <v>25.2005</v>
      </c>
      <c r="O377" s="21" t="n">
        <v>80.26</v>
      </c>
      <c r="P377" s="21" t="n">
        <v>75.29</v>
      </c>
    </row>
    <row r="378" s="17" customFormat="true" ht="12" hidden="false" customHeight="false" outlineLevel="0" collapsed="false">
      <c r="A378" s="9" t="s">
        <v>313</v>
      </c>
      <c r="B378" s="10" t="s">
        <v>23</v>
      </c>
      <c r="C378" s="75" t="n">
        <v>0.49</v>
      </c>
      <c r="D378" s="12" t="n">
        <v>0.4441</v>
      </c>
      <c r="E378" s="55" t="n">
        <v>0.2</v>
      </c>
      <c r="F378" s="55" t="n">
        <v>0.0655</v>
      </c>
      <c r="G378" s="55" t="n">
        <v>0.0148</v>
      </c>
      <c r="H378" s="43" t="n">
        <v>27.206</v>
      </c>
      <c r="I378" s="29" t="n">
        <v>0.1992</v>
      </c>
      <c r="J378" s="31" t="n">
        <v>0.2</v>
      </c>
      <c r="K378" s="12" t="n">
        <v>0.0018</v>
      </c>
      <c r="L378" s="46" t="n">
        <v>4.6</v>
      </c>
      <c r="M378" s="76" t="n">
        <v>0</v>
      </c>
      <c r="N378" s="76" t="n">
        <v>43.748</v>
      </c>
      <c r="O378" s="51" t="n">
        <v>65.57</v>
      </c>
      <c r="P378" s="21" t="n">
        <v>69.15</v>
      </c>
    </row>
    <row r="379" s="17" customFormat="true" ht="12" hidden="false" customHeight="false" outlineLevel="0" collapsed="false">
      <c r="A379" s="9" t="s">
        <v>314</v>
      </c>
      <c r="B379" s="10" t="s">
        <v>23</v>
      </c>
      <c r="C379" s="75" t="n">
        <v>0.5</v>
      </c>
      <c r="D379" s="12" t="n">
        <v>0.3925</v>
      </c>
      <c r="E379" s="55" t="n">
        <v>0.12</v>
      </c>
      <c r="F379" s="55" t="n">
        <v>-0.0469</v>
      </c>
      <c r="G379" s="55" t="n">
        <v>-0.0237</v>
      </c>
      <c r="H379" s="43" t="n">
        <v>-9.17</v>
      </c>
      <c r="I379" s="29" t="n">
        <v>0.3182</v>
      </c>
      <c r="J379" s="31" t="n">
        <v>0.3</v>
      </c>
      <c r="K379" s="12" t="n">
        <v>0.0162</v>
      </c>
      <c r="L379" s="46" t="n">
        <v>2</v>
      </c>
      <c r="M379" s="76" t="n">
        <v>0</v>
      </c>
      <c r="N379" s="143" t="n">
        <v>-3.47</v>
      </c>
      <c r="O379" s="51" t="n">
        <v>12.16</v>
      </c>
      <c r="P379" s="21" t="n">
        <v>14.54</v>
      </c>
    </row>
    <row r="380" s="17" customFormat="true" ht="12" hidden="false" customHeight="false" outlineLevel="0" collapsed="false">
      <c r="A380" s="9" t="s">
        <v>314</v>
      </c>
      <c r="B380" s="10" t="s">
        <v>23</v>
      </c>
      <c r="C380" s="18" t="n">
        <v>0.78</v>
      </c>
      <c r="D380" s="19" t="n">
        <v>0.0141</v>
      </c>
      <c r="E380" s="19" t="n">
        <v>0.07</v>
      </c>
      <c r="F380" s="19" t="n">
        <v>-0.1055</v>
      </c>
      <c r="G380" s="19" t="n">
        <v>-0.0278</v>
      </c>
      <c r="H380" s="20" t="n">
        <v>-10.45</v>
      </c>
      <c r="I380" s="19" t="n">
        <v>0.3189</v>
      </c>
      <c r="J380" s="19" t="n">
        <v>0.2</v>
      </c>
      <c r="K380" s="19" t="n">
        <v>-0.0146</v>
      </c>
      <c r="L380" s="14" t="n">
        <v>0</v>
      </c>
      <c r="M380" s="14" t="n">
        <v>0</v>
      </c>
      <c r="N380" s="14" t="n">
        <v>-7.144</v>
      </c>
      <c r="O380" s="20" t="n">
        <v>10.72</v>
      </c>
      <c r="P380" s="20" t="n">
        <v>13.8</v>
      </c>
    </row>
    <row r="381" s="17" customFormat="true" ht="12" hidden="false" customHeight="false" outlineLevel="0" collapsed="false">
      <c r="A381" s="78" t="s">
        <v>315</v>
      </c>
      <c r="B381" s="10" t="s">
        <v>23</v>
      </c>
      <c r="C381" s="18" t="n">
        <v>0.644917675745056</v>
      </c>
      <c r="D381" s="19" t="n">
        <v>0.0123</v>
      </c>
      <c r="E381" s="18" t="n">
        <v>0.1</v>
      </c>
      <c r="F381" s="19" t="n">
        <v>-0.0548</v>
      </c>
      <c r="G381" s="19" t="n">
        <v>-0.0357</v>
      </c>
      <c r="H381" s="79" t="n">
        <v>-383736.539339973</v>
      </c>
      <c r="I381" s="19" t="n">
        <v>0.305992894290468</v>
      </c>
      <c r="J381" s="19" t="n">
        <v>0.2</v>
      </c>
      <c r="K381" s="19" t="n">
        <v>0.00579285663939769</v>
      </c>
      <c r="L381" s="14" t="n">
        <v>0</v>
      </c>
      <c r="M381" s="14" t="n">
        <v>0</v>
      </c>
      <c r="N381" s="69" t="n">
        <v>726955.5</v>
      </c>
      <c r="O381" s="37" t="n">
        <v>1.12</v>
      </c>
      <c r="P381" s="20" t="n">
        <v>2.3</v>
      </c>
    </row>
    <row r="382" s="17" customFormat="true" ht="12" hidden="false" customHeight="false" outlineLevel="0" collapsed="false">
      <c r="A382" s="9" t="s">
        <v>316</v>
      </c>
      <c r="B382" s="10" t="s">
        <v>23</v>
      </c>
      <c r="C382" s="18" t="n">
        <v>1.42</v>
      </c>
      <c r="D382" s="19" t="n">
        <v>0.0526</v>
      </c>
      <c r="E382" s="19" t="n">
        <v>0.24</v>
      </c>
      <c r="F382" s="19" t="n">
        <v>-0.1426</v>
      </c>
      <c r="G382" s="19" t="n">
        <v>-0.0488</v>
      </c>
      <c r="H382" s="21" t="n">
        <v>11870</v>
      </c>
      <c r="I382" s="19" t="n">
        <v>0.0273</v>
      </c>
      <c r="J382" s="19" t="n">
        <v>0.2</v>
      </c>
      <c r="K382" s="19" t="n">
        <v>0.0063</v>
      </c>
      <c r="L382" s="14" t="n">
        <v>7.72</v>
      </c>
      <c r="M382" s="14" t="n">
        <v>0</v>
      </c>
      <c r="N382" s="14" t="n">
        <v>-24.03</v>
      </c>
      <c r="O382" s="21" t="n">
        <v>3.24</v>
      </c>
      <c r="P382" s="21" t="n">
        <v>15.02</v>
      </c>
    </row>
    <row r="383" s="17" customFormat="true" ht="12" hidden="false" customHeight="false" outlineLevel="0" collapsed="false">
      <c r="A383" s="9" t="s">
        <v>317</v>
      </c>
      <c r="B383" s="10" t="s">
        <v>23</v>
      </c>
      <c r="C383" s="18" t="n">
        <v>5.3485295972923</v>
      </c>
      <c r="D383" s="19" t="n">
        <v>0.133896311517552</v>
      </c>
      <c r="E383" s="19" t="n">
        <v>0.12</v>
      </c>
      <c r="F383" s="19" t="n">
        <v>-0.9382</v>
      </c>
      <c r="G383" s="19" t="n">
        <v>-0.0447832220685927</v>
      </c>
      <c r="H383" s="21" t="n">
        <v>-168</v>
      </c>
      <c r="I383" s="132" t="n">
        <v>0.93</v>
      </c>
      <c r="J383" s="19" t="n">
        <v>0.1</v>
      </c>
      <c r="K383" s="19" t="n">
        <v>0.0521</v>
      </c>
      <c r="L383" s="36" t="n">
        <v>0</v>
      </c>
      <c r="M383" s="14" t="n">
        <v>2.78</v>
      </c>
      <c r="N383" s="14" t="n">
        <v>-670.028</v>
      </c>
      <c r="O383" s="21" t="n">
        <v>5.28</v>
      </c>
      <c r="P383" s="21" t="n">
        <v>1.05</v>
      </c>
    </row>
    <row r="384" s="17" customFormat="true" ht="12" hidden="false" customHeight="false" outlineLevel="0" collapsed="false">
      <c r="A384" s="9" t="s">
        <v>318</v>
      </c>
      <c r="B384" s="10" t="s">
        <v>23</v>
      </c>
      <c r="C384" s="18" t="n">
        <v>2.92</v>
      </c>
      <c r="D384" s="19" t="n">
        <v>0.56</v>
      </c>
      <c r="E384" s="19" t="n">
        <v>0.4</v>
      </c>
      <c r="F384" s="19" t="n">
        <v>-0.07</v>
      </c>
      <c r="G384" s="19" t="n">
        <v>-0.08</v>
      </c>
      <c r="H384" s="21" t="n">
        <v>-140</v>
      </c>
      <c r="I384" s="19" t="n">
        <v>0.0012</v>
      </c>
      <c r="J384" s="19" t="n">
        <v>0</v>
      </c>
      <c r="K384" s="19" t="n">
        <v>0</v>
      </c>
      <c r="L384" s="14" t="n">
        <v>0</v>
      </c>
      <c r="M384" s="14" t="n">
        <v>131.4</v>
      </c>
      <c r="N384" s="14" t="n">
        <v>120.74</v>
      </c>
      <c r="O384" s="21" t="n">
        <v>31.5</v>
      </c>
      <c r="P384" s="21" t="n">
        <v>33.61</v>
      </c>
    </row>
    <row r="385" s="17" customFormat="true" ht="12" hidden="false" customHeight="false" outlineLevel="0" collapsed="false">
      <c r="A385" s="9" t="s">
        <v>319</v>
      </c>
      <c r="B385" s="10" t="s">
        <v>32</v>
      </c>
      <c r="C385" s="18" t="n">
        <v>2.09</v>
      </c>
      <c r="D385" s="19" t="n">
        <v>0.0778</v>
      </c>
      <c r="E385" s="19" t="n">
        <v>0.12</v>
      </c>
      <c r="F385" s="19" t="n">
        <v>-1.1954</v>
      </c>
      <c r="G385" s="19" t="n">
        <v>-0.5522</v>
      </c>
      <c r="H385" s="21" t="n">
        <v>-559040</v>
      </c>
      <c r="I385" s="19" t="n">
        <v>0.14</v>
      </c>
      <c r="J385" s="19" t="n">
        <v>0</v>
      </c>
      <c r="K385" s="19" t="n">
        <v>0</v>
      </c>
      <c r="L385" s="14" t="n">
        <v>98.38</v>
      </c>
      <c r="M385" s="14" t="n">
        <v>0</v>
      </c>
      <c r="N385" s="16" t="n">
        <v>185734</v>
      </c>
      <c r="O385" s="21" t="n">
        <v>22.83</v>
      </c>
      <c r="P385" s="21" t="n">
        <v>27.82</v>
      </c>
    </row>
    <row r="386" s="17" customFormat="true" ht="12" hidden="false" customHeight="false" outlineLevel="0" collapsed="false">
      <c r="A386" s="9" t="s">
        <v>320</v>
      </c>
      <c r="B386" s="10" t="s">
        <v>23</v>
      </c>
      <c r="C386" s="18" t="n">
        <v>3.04</v>
      </c>
      <c r="D386" s="19" t="n">
        <v>0.3272</v>
      </c>
      <c r="E386" s="19" t="n">
        <v>0.42</v>
      </c>
      <c r="F386" s="19" t="n">
        <f aca="false">0.0419-0.1922</f>
        <v>-0.1503</v>
      </c>
      <c r="G386" s="19" t="n">
        <f aca="false">5.50523772184909%-0.1894</f>
        <v>-0.134347622781509</v>
      </c>
      <c r="H386" s="21" t="n">
        <v>-721.531498624839</v>
      </c>
      <c r="I386" s="19" t="n">
        <v>0.02</v>
      </c>
      <c r="J386" s="19" t="n">
        <v>0.02</v>
      </c>
      <c r="K386" s="19" t="n">
        <f aca="false">0.1894-0.1894</f>
        <v>0</v>
      </c>
      <c r="L386" s="14" t="n">
        <v>2.7</v>
      </c>
      <c r="M386" s="14" t="n">
        <v>0</v>
      </c>
      <c r="N386" s="14" t="n">
        <v>-54.74</v>
      </c>
      <c r="O386" s="21" t="n">
        <v>8.54</v>
      </c>
      <c r="P386" s="21" t="n">
        <v>50.53</v>
      </c>
    </row>
    <row r="387" s="17" customFormat="true" ht="12" hidden="false" customHeight="false" outlineLevel="0" collapsed="false">
      <c r="A387" s="9" t="s">
        <v>320</v>
      </c>
      <c r="B387" s="10" t="s">
        <v>321</v>
      </c>
      <c r="C387" s="18" t="n">
        <v>3.33</v>
      </c>
      <c r="D387" s="19" t="n">
        <v>0.8147</v>
      </c>
      <c r="E387" s="19" t="n">
        <v>0.39</v>
      </c>
      <c r="F387" s="19" t="n">
        <f aca="false">7.18%-18.31%</f>
        <v>-0.1113</v>
      </c>
      <c r="G387" s="19" t="n">
        <f aca="false">6.55%-18.24%</f>
        <v>-0.1169</v>
      </c>
      <c r="H387" s="112" t="n">
        <v>-565.55</v>
      </c>
      <c r="I387" s="19" t="n">
        <v>0.0052</v>
      </c>
      <c r="J387" s="19" t="n">
        <v>0.0052</v>
      </c>
      <c r="K387" s="19" t="n">
        <v>0</v>
      </c>
      <c r="L387" s="14" t="n">
        <v>21.68</v>
      </c>
      <c r="M387" s="14" t="n">
        <v>0</v>
      </c>
      <c r="N387" s="14" t="n">
        <v>365.86</v>
      </c>
      <c r="O387" s="21" t="n">
        <v>40.22</v>
      </c>
      <c r="P387" s="21" t="n">
        <v>49.99</v>
      </c>
    </row>
    <row r="388" s="17" customFormat="true" ht="12" hidden="false" customHeight="false" outlineLevel="0" collapsed="false">
      <c r="A388" s="9" t="s">
        <v>322</v>
      </c>
      <c r="B388" s="10" t="s">
        <v>23</v>
      </c>
      <c r="C388" s="18" t="n">
        <v>2.64</v>
      </c>
      <c r="D388" s="19" t="n">
        <v>0.3501</v>
      </c>
      <c r="E388" s="19" t="n">
        <v>0.42</v>
      </c>
      <c r="F388" s="19" t="n">
        <f aca="false">10.52%-16.72%</f>
        <v>-0.062</v>
      </c>
      <c r="G388" s="19" t="n">
        <f aca="false">10.55%-16.42%</f>
        <v>-0.0587</v>
      </c>
      <c r="H388" s="35" t="n">
        <v>-132.8</v>
      </c>
      <c r="I388" s="19" t="n">
        <v>0.0217</v>
      </c>
      <c r="J388" s="19" t="n">
        <v>0.1</v>
      </c>
      <c r="K388" s="19" t="n">
        <v>0</v>
      </c>
      <c r="L388" s="14" t="n">
        <v>9.64</v>
      </c>
      <c r="M388" s="14" t="n">
        <v>0</v>
      </c>
      <c r="N388" s="14" t="n">
        <v>482.06</v>
      </c>
      <c r="O388" s="21" t="n">
        <v>33.97</v>
      </c>
      <c r="P388" s="21" t="n">
        <v>54.69</v>
      </c>
    </row>
  </sheetData>
  <mergeCells count="5">
    <mergeCell ref="B1:E1"/>
    <mergeCell ref="F1:H1"/>
    <mergeCell ref="I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6:42:11Z</dcterms:created>
  <dc:creator>Aswath Damodaran</dc:creator>
  <dc:description/>
  <dc:language>en-US</dc:language>
  <cp:lastModifiedBy>Aswath Damodaran</cp:lastModifiedBy>
  <cp:revision>0</cp:revision>
  <dc:subject/>
  <dc:title/>
</cp:coreProperties>
</file>