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ti285: This number is very volatile and not representative vecause on average is is (64.3%) but last year is it 102.8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42</xdr:row>
                <xdr:rowOff>13</xdr:rowOff>
              </xdr:from>
              <xdr:to>
                <xdr:col>7</xdr:col>
                <xdr:colOff>47</xdr:colOff>
                <xdr:row>47</xdr:row>
                <xdr:rowOff>11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</rPr>
          <t xml:space="preserve">AARTI RAGHAVAN:
</t>
        </r>
        <r>
          <rPr>
            <sz val="8"/>
            <color rgb="FF000000"/>
            <rFont val="Tahoma"/>
            <family val="2"/>
          </rPr>
          <t xml:space="preserve">Book value of equity is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92</xdr:row>
                <xdr:rowOff>0</xdr:rowOff>
              </xdr:from>
              <xdr:to>
                <xdr:col>7</xdr:col>
                <xdr:colOff>48</xdr:colOff>
                <xdr:row>196</xdr:row>
                <xdr:rowOff>9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2"/>
          </rPr>
          <t xml:space="preserve">AARTI RAGHAVAN:
</t>
        </r>
        <r>
          <rPr>
            <sz val="8"/>
            <color rgb="FF000000"/>
            <rFont val="Tahoma"/>
            <family val="2"/>
          </rPr>
          <t xml:space="preserve">Book value of equity is negative. Hence the book value if capital though positive is significantly depr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2</xdr:row>
                <xdr:rowOff>0</xdr:rowOff>
              </xdr:from>
              <xdr:to>
                <xdr:col>8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2"/>
          </rPr>
          <t xml:space="preserve">AARTI RAGHAVAN:
</t>
        </r>
        <r>
          <rPr>
            <sz val="8"/>
            <color rgb="FF000000"/>
            <rFont val="Tahoma"/>
            <family val="2"/>
          </rPr>
          <t xml:space="preserve">Book value of equity is negative. Hence the book value if capital though positive is significantly depr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92</xdr:row>
                <xdr:rowOff>0</xdr:rowOff>
              </xdr:from>
              <xdr:to>
                <xdr:col>9</xdr:col>
                <xdr:colOff>30</xdr:colOff>
                <xdr:row>196</xdr:row>
                <xdr:rowOff>9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8"/>
            <color rgb="FF000000"/>
            <rFont val="Tahoma"/>
            <family val="2"/>
          </rPr>
          <t xml:space="preserve">Jeong Kyeong Wun:
</t>
        </r>
        <r>
          <rPr>
            <sz val="8"/>
            <color rgb="FF000000"/>
            <rFont val="Tahoma"/>
            <family val="2"/>
          </rPr>
          <t xml:space="preserve">Million Korean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76</xdr:row>
                <xdr:rowOff>3</xdr:rowOff>
              </xdr:from>
              <xdr:to>
                <xdr:col>9</xdr:col>
                <xdr:colOff>30</xdr:colOff>
                <xdr:row>280</xdr:row>
                <xdr:rowOff>16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8"/>
            <color rgb="FF000000"/>
            <rFont val="Tahoma"/>
            <family val="2"/>
          </rPr>
          <t xml:space="preserve">Jeong Kyeong Wun:
</t>
        </r>
        <r>
          <rPr>
            <sz val="8"/>
            <color rgb="FF000000"/>
            <rFont val="Tahoma"/>
            <family val="2"/>
          </rPr>
          <t xml:space="preserve">Million Korean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76</xdr:row>
                <xdr:rowOff>3</xdr:rowOff>
              </xdr:from>
              <xdr:to>
                <xdr:col>17</xdr:col>
                <xdr:colOff>11</xdr:colOff>
                <xdr:row>280</xdr:row>
                <xdr:rowOff>16</xdr:rowOff>
              </xdr:to>
            </anchor>
          </commentPr>
        </mc:Choice>
        <mc:Fallback/>
      </mc:AlternateContent>
    </comment>
    <comment ref="P275" authorId="0">
      <text>
        <r>
          <rPr>
            <b val="true"/>
            <sz val="8"/>
            <color rgb="FF000000"/>
            <rFont val="Tahoma"/>
            <family val="2"/>
          </rPr>
          <t xml:space="preserve">Jeong Kyeong Wun:
</t>
        </r>
        <r>
          <rPr>
            <sz val="8"/>
            <color rgb="FF000000"/>
            <rFont val="Tahoma"/>
            <family val="2"/>
          </rPr>
          <t xml:space="preserve">Million Korean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76</xdr:row>
                <xdr:rowOff>3</xdr:rowOff>
              </xdr:from>
              <xdr:to>
                <xdr:col>18</xdr:col>
                <xdr:colOff>11</xdr:colOff>
                <xdr:row>28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16">
  <si>
    <t xml:space="preserve">Company</t>
  </si>
  <si>
    <t xml:space="preserve">Risk Characteristics</t>
  </si>
  <si>
    <t xml:space="preserve">Investment Performance</t>
  </si>
  <si>
    <t xml:space="preserve">Capital Structure</t>
  </si>
  <si>
    <t xml:space="preserve">Dividend Policy</t>
  </si>
  <si>
    <t xml:space="preserve">Valuation</t>
  </si>
  <si>
    <t xml:space="preserve">Approach</t>
  </si>
  <si>
    <t xml:space="preserve">Beta</t>
  </si>
  <si>
    <t xml:space="preserve">Jensen's Alpha</t>
  </si>
  <si>
    <t xml:space="preserve">R squared</t>
  </si>
  <si>
    <t xml:space="preserve">ROE - COE</t>
  </si>
  <si>
    <t xml:space="preserve">ROC - WACC</t>
  </si>
  <si>
    <t xml:space="preserve"> EVA</t>
  </si>
  <si>
    <t xml:space="preserve">Current Debt ratio</t>
  </si>
  <si>
    <t xml:space="preserve">Optimal Debt Ratio</t>
  </si>
  <si>
    <t xml:space="preserve">Change in WACC</t>
  </si>
  <si>
    <t xml:space="preserve"> Duration</t>
  </si>
  <si>
    <t xml:space="preserve">Dividends</t>
  </si>
  <si>
    <t xml:space="preserve">FCFE</t>
  </si>
  <si>
    <t xml:space="preserve">Value/share</t>
  </si>
  <si>
    <t xml:space="preserve">Price/Share</t>
  </si>
  <si>
    <t xml:space="preserve">7 Eleven</t>
  </si>
  <si>
    <t xml:space="preserve">R</t>
  </si>
  <si>
    <t xml:space="preserve">Abercrombie &amp; Fitch</t>
  </si>
  <si>
    <t xml:space="preserve">B</t>
  </si>
  <si>
    <t xml:space="preserve">Abercrombie and Fitch</t>
  </si>
  <si>
    <r>
      <rPr>
        <sz val="10"/>
        <rFont val="Times New Roman"/>
        <family val="0"/>
      </rPr>
      <t xml:space="preserve">Abercrombie and Fitch</t>
    </r>
    <r>
      <rPr>
        <vertAlign val="superscript"/>
        <sz val="10"/>
        <rFont val="Times New Roman"/>
        <family val="0"/>
      </rPr>
      <t xml:space="preserve">1</t>
    </r>
  </si>
  <si>
    <t xml:space="preserve">Activision</t>
  </si>
  <si>
    <t xml:space="preserve">adidas-Salomon</t>
  </si>
  <si>
    <t xml:space="preserve">Alaska Air</t>
  </si>
  <si>
    <t xml:space="preserve">Albertsons</t>
  </si>
  <si>
    <t xml:space="preserve">Albertson's</t>
  </si>
  <si>
    <t xml:space="preserve">Alliance Gaming</t>
  </si>
  <si>
    <t xml:space="preserve">Allied Domecq PLC</t>
  </si>
  <si>
    <t xml:space="preserve">Alltel</t>
  </si>
  <si>
    <t xml:space="preserve">AMD</t>
  </si>
  <si>
    <t xml:space="preserve">Amdocs</t>
  </si>
  <si>
    <t xml:space="preserve">Amerada Hess</t>
  </si>
  <si>
    <t xml:space="preserve">NA</t>
  </si>
  <si>
    <t xml:space="preserve">American Airlines</t>
  </si>
  <si>
    <t xml:space="preserve">not meaningful*</t>
  </si>
  <si>
    <t xml:space="preserve">Amgen</t>
  </si>
  <si>
    <t xml:space="preserve">Anheuser-Busch</t>
  </si>
  <si>
    <t xml:space="preserve">Ann Taylor</t>
  </si>
  <si>
    <t xml:space="preserve">Apple</t>
  </si>
  <si>
    <t xml:space="preserve">Apple Computer</t>
  </si>
  <si>
    <t xml:space="preserve">N/A</t>
  </si>
  <si>
    <t xml:space="preserve">Applera Corporation</t>
  </si>
  <si>
    <t xml:space="preserve">APT Sattelite</t>
  </si>
  <si>
    <t xml:space="preserve">Arden</t>
  </si>
  <si>
    <t xml:space="preserve">Arris Systems</t>
  </si>
  <si>
    <t xml:space="preserve">Asur</t>
  </si>
  <si>
    <t xml:space="preserve">Atari</t>
  </si>
  <si>
    <t xml:space="preserve">Avaya</t>
  </si>
  <si>
    <t xml:space="preserve">Aztar</t>
  </si>
  <si>
    <t xml:space="preserve">BAA</t>
  </si>
  <si>
    <t xml:space="preserve">Barnes &amp; Noble</t>
  </si>
  <si>
    <t xml:space="preserve">Barnes and Noble</t>
  </si>
  <si>
    <t xml:space="preserve">Baxter</t>
  </si>
  <si>
    <t xml:space="preserve">Baxter International</t>
  </si>
  <si>
    <t xml:space="preserve">bebe</t>
  </si>
  <si>
    <t xml:space="preserve">-</t>
  </si>
  <si>
    <t xml:space="preserve">bebe clothing inc.</t>
  </si>
  <si>
    <t xml:space="preserve">bebe stores, inc.</t>
  </si>
  <si>
    <t xml:space="preserve">Bed Bath &amp; Beyond</t>
  </si>
  <si>
    <t xml:space="preserve">Benihana</t>
  </si>
  <si>
    <t xml:space="preserve">Best Buy</t>
  </si>
  <si>
    <t xml:space="preserve">Boston Beer</t>
  </si>
  <si>
    <t xml:space="preserve">Boston Beer Co</t>
  </si>
  <si>
    <t xml:space="preserve">Boston Beer Company</t>
  </si>
  <si>
    <t xml:space="preserve">British Airways</t>
  </si>
  <si>
    <t xml:space="preserve">Brown Forman Corp.</t>
  </si>
  <si>
    <t xml:space="preserve">Brown-Forman</t>
  </si>
  <si>
    <t xml:space="preserve">BSkyB</t>
  </si>
  <si>
    <t xml:space="preserve">178.44 (pounds)</t>
  </si>
  <si>
    <t xml:space="preserve">Burberry</t>
  </si>
  <si>
    <r>
      <rPr>
        <sz val="10"/>
        <rFont val="Arial"/>
        <family val="0"/>
      </rPr>
      <t xml:space="preserve">₤</t>
    </r>
    <r>
      <rPr>
        <sz val="10"/>
        <rFont val="Times New Roman"/>
        <family val="0"/>
      </rPr>
      <t xml:space="preserve">55.77</t>
    </r>
  </si>
  <si>
    <t xml:space="preserve">na</t>
  </si>
  <si>
    <t xml:space="preserve">Cablevision</t>
  </si>
  <si>
    <t xml:space="preserve">Caesar</t>
  </si>
  <si>
    <t xml:space="preserve">Caeser's Entertainment</t>
  </si>
  <si>
    <t xml:space="preserve">Callaway Golf</t>
  </si>
  <si>
    <t xml:space="preserve">Campbell Soup</t>
  </si>
  <si>
    <t xml:space="preserve">CanalPlus</t>
  </si>
  <si>
    <t xml:space="preserve">Carnival</t>
  </si>
  <si>
    <t xml:space="preserve">Carrefour</t>
  </si>
  <si>
    <t xml:space="preserve">Carrizo Oil &amp; Gas</t>
  </si>
  <si>
    <t xml:space="preserve">CEC Entertainment, Inc.</t>
  </si>
  <si>
    <t xml:space="preserve">Cheesecake</t>
  </si>
  <si>
    <t xml:space="preserve">Cheesecake Factory</t>
  </si>
  <si>
    <t xml:space="preserve">Cheesecake Factory Inc (CAKE)</t>
  </si>
  <si>
    <t xml:space="preserve">Chesapeke Energy</t>
  </si>
  <si>
    <t xml:space="preserve">China Mobile</t>
  </si>
  <si>
    <t xml:space="preserve">Choice</t>
  </si>
  <si>
    <t xml:space="preserve">Churchill Downs</t>
  </si>
  <si>
    <t xml:space="preserve">Clear Channel</t>
  </si>
  <si>
    <t xml:space="preserve">Coach</t>
  </si>
  <si>
    <t xml:space="preserve">Coach Inc.</t>
  </si>
  <si>
    <t xml:space="preserve">Columbia Sportswear</t>
  </si>
  <si>
    <t xml:space="preserve">Comcast</t>
  </si>
  <si>
    <t xml:space="preserve">Comcast Corp</t>
  </si>
  <si>
    <t xml:space="preserve">Concha y Toro</t>
  </si>
  <si>
    <t xml:space="preserve">Constellation</t>
  </si>
  <si>
    <t xml:space="preserve">Constellation Brands</t>
  </si>
  <si>
    <t xml:space="preserve">Continental</t>
  </si>
  <si>
    <t xml:space="preserve">Costco</t>
  </si>
  <si>
    <t xml:space="preserve">CostCo</t>
  </si>
  <si>
    <t xml:space="preserve">Danier Leather</t>
  </si>
  <si>
    <t xml:space="preserve">Dave &amp; Buster's</t>
  </si>
  <si>
    <t xml:space="preserve">DELL</t>
  </si>
  <si>
    <t xml:space="preserve">Dell</t>
  </si>
  <si>
    <t xml:space="preserve">Delta</t>
  </si>
  <si>
    <t xml:space="preserve">Deltathree</t>
  </si>
  <si>
    <t xml:space="preserve">Denn'ys Corporation</t>
  </si>
  <si>
    <t xml:space="preserve">Devita Inc.</t>
  </si>
  <si>
    <t xml:space="preserve">Diageo PLC</t>
  </si>
  <si>
    <t xml:space="preserve">Dick's</t>
  </si>
  <si>
    <t xml:space="preserve">DirecTV</t>
  </si>
  <si>
    <t xml:space="preserve">DoubleClick</t>
  </si>
  <si>
    <t xml:space="preserve">EA Sports</t>
  </si>
  <si>
    <t xml:space="preserve">EchoStar</t>
  </si>
  <si>
    <t xml:space="preserve">N/A*</t>
  </si>
  <si>
    <t xml:space="preserve">Electronic Arts</t>
  </si>
  <si>
    <t xml:space="preserve">R </t>
  </si>
  <si>
    <t xml:space="preserve">Electronice Arts</t>
  </si>
  <si>
    <t xml:space="preserve">Eli Lilly &amp; Co</t>
  </si>
  <si>
    <t xml:space="preserve">Exxon Mobile</t>
  </si>
  <si>
    <t xml:space="preserve">Gap</t>
  </si>
  <si>
    <t xml:space="preserve">Gap Inc.</t>
  </si>
  <si>
    <t xml:space="preserve">Genentech</t>
  </si>
  <si>
    <t xml:space="preserve">Great Atlantic and Pacific</t>
  </si>
  <si>
    <t xml:space="preserve">Grupo Modelo</t>
  </si>
  <si>
    <t xml:space="preserve">Guess</t>
  </si>
  <si>
    <t xml:space="preserve">Halliburton</t>
  </si>
  <si>
    <t xml:space="preserve">Harrah's</t>
  </si>
  <si>
    <t xml:space="preserve">Hasbro</t>
  </si>
  <si>
    <t xml:space="preserve">Heineken</t>
  </si>
  <si>
    <t xml:space="preserve">Hershey Food Corp.</t>
  </si>
  <si>
    <t xml:space="preserve">6.6 years</t>
  </si>
  <si>
    <t xml:space="preserve">Hilton</t>
  </si>
  <si>
    <t xml:space="preserve">Hollywood Entertainment</t>
  </si>
  <si>
    <t xml:space="preserve">HP</t>
  </si>
  <si>
    <t xml:space="preserve">Hyperion</t>
  </si>
  <si>
    <t xml:space="preserve">i2 Technologies</t>
  </si>
  <si>
    <t xml:space="preserve">IBM</t>
  </si>
  <si>
    <t xml:space="preserve">IHOP</t>
  </si>
  <si>
    <t xml:space="preserve">Imperial Sugar</t>
  </si>
  <si>
    <t xml:space="preserve">N/A (*)</t>
  </si>
  <si>
    <t xml:space="preserve">Inditex</t>
  </si>
  <si>
    <t xml:space="preserve">Intel</t>
  </si>
  <si>
    <t xml:space="preserve">Interpublic</t>
  </si>
  <si>
    <t xml:space="preserve">Int'l Game Technology</t>
  </si>
  <si>
    <t xml:space="preserve">Intrawest</t>
  </si>
  <si>
    <t xml:space="preserve">IONA Techonolgies, PLC.</t>
  </si>
  <si>
    <t xml:space="preserve">Isle  of Capri</t>
  </si>
  <si>
    <t xml:space="preserve">Isle of Capri Casinos</t>
  </si>
  <si>
    <t xml:space="preserve">JetBlue</t>
  </si>
  <si>
    <t xml:space="preserve">K2</t>
  </si>
  <si>
    <t xml:space="preserve">Kellogg</t>
  </si>
  <si>
    <t xml:space="preserve">5.7 years</t>
  </si>
  <si>
    <t xml:space="preserve">Kenneth Cole</t>
  </si>
  <si>
    <t xml:space="preserve">Kerr McGee </t>
  </si>
  <si>
    <t xml:space="preserve">Konami</t>
  </si>
  <si>
    <t xml:space="preserve">Kraft</t>
  </si>
  <si>
    <t xml:space="preserve">+24**</t>
  </si>
  <si>
    <t xml:space="preserve">Krispy Kreme</t>
  </si>
  <si>
    <t xml:space="preserve">Kroger</t>
  </si>
  <si>
    <t xml:space="preserve">K-Swiss</t>
  </si>
  <si>
    <t xml:space="preserve">Lamar</t>
  </si>
  <si>
    <t xml:space="preserve">Leapfrog</t>
  </si>
  <si>
    <t xml:space="preserve">LeapFrog Enterprises</t>
  </si>
  <si>
    <t xml:space="preserve">Lexar Media</t>
  </si>
  <si>
    <t xml:space="preserve">LifeTime Fitness</t>
  </si>
  <si>
    <t xml:space="preserve">Limited Brands</t>
  </si>
  <si>
    <t xml:space="preserve">Lions Gate Entertainment</t>
  </si>
  <si>
    <t xml:space="preserve">Liz Caliborne</t>
  </si>
  <si>
    <t xml:space="preserve">Lone Star Steakhouse Saloon Inc (STAR)</t>
  </si>
  <si>
    <t xml:space="preserve">Lucent</t>
  </si>
  <si>
    <t xml:space="preserve">$134.25 MM</t>
  </si>
  <si>
    <t xml:space="preserve">LVMH</t>
  </si>
  <si>
    <t xml:space="preserve">Marvel</t>
  </si>
  <si>
    <t xml:space="preserve">McCormick</t>
  </si>
  <si>
    <t xml:space="preserve">McDonald's</t>
  </si>
  <si>
    <t xml:space="preserve">MCI</t>
  </si>
  <si>
    <t xml:space="preserve">Merck</t>
  </si>
  <si>
    <t xml:space="preserve">Mercury</t>
  </si>
  <si>
    <t xml:space="preserve">MGM Mirage</t>
  </si>
  <si>
    <t xml:space="preserve">Microsoft</t>
  </si>
  <si>
    <t xml:space="preserve">Mikohn Gaming</t>
  </si>
  <si>
    <t xml:space="preserve">Mitchells &amp; Butlers</t>
  </si>
  <si>
    <t xml:space="preserve">Monarch </t>
  </si>
  <si>
    <t xml:space="preserve">Motorola</t>
  </si>
  <si>
    <t xml:space="preserve">Movado</t>
  </si>
  <si>
    <t xml:space="preserve">Namco*</t>
  </si>
  <si>
    <t xml:space="preserve">NDTV</t>
  </si>
  <si>
    <t xml:space="preserve">Neiman Marcus</t>
  </si>
  <si>
    <t xml:space="preserve">Netflix</t>
  </si>
  <si>
    <t xml:space="preserve">Netflix, Inc.</t>
  </si>
  <si>
    <t xml:space="preserve">News Corp</t>
  </si>
  <si>
    <t xml:space="preserve">Nextel Partners</t>
  </si>
  <si>
    <t xml:space="preserve">Nike</t>
  </si>
  <si>
    <t xml:space="preserve">Nintendo</t>
  </si>
  <si>
    <t xml:space="preserve">Nordstrom</t>
  </si>
  <si>
    <t xml:space="preserve">Nortel</t>
  </si>
  <si>
    <t xml:space="preserve">Novell</t>
  </si>
  <si>
    <t xml:space="preserve">Odyssey Healthcare Inc.</t>
  </si>
  <si>
    <t xml:space="preserve">Olog</t>
  </si>
  <si>
    <t xml:space="preserve">Omnivision Technology, Inc.</t>
  </si>
  <si>
    <t xml:space="preserve">Outback Steakhouse</t>
  </si>
  <si>
    <t xml:space="preserve">P.F. Chang's</t>
  </si>
  <si>
    <t xml:space="preserve">P.F. Chang's China Bistro, Inc (PFCB)</t>
  </si>
  <si>
    <t xml:space="preserve">palmOne</t>
  </si>
  <si>
    <t xml:space="preserve">Panera Bread</t>
  </si>
  <si>
    <t xml:space="preserve">Panera Bread Co (PNRA)</t>
  </si>
  <si>
    <t xml:space="preserve">PepsiCo</t>
  </si>
  <si>
    <t xml:space="preserve">Pernod Ricard</t>
  </si>
  <si>
    <t xml:space="preserve">Pernod-Ricard</t>
  </si>
  <si>
    <t xml:space="preserve">Pernod-Ricard *</t>
  </si>
  <si>
    <t xml:space="preserve">PetCo</t>
  </si>
  <si>
    <t xml:space="preserve">Petrobras</t>
  </si>
  <si>
    <t xml:space="preserve">Pixar</t>
  </si>
  <si>
    <t xml:space="preserve">Playboy</t>
  </si>
  <si>
    <t xml:space="preserve">Pogo Producing</t>
  </si>
  <si>
    <t xml:space="preserve">Polo Ralph Lauren</t>
  </si>
  <si>
    <t xml:space="preserve">Qantas</t>
  </si>
  <si>
    <t xml:space="preserve">Quest Diagnostics</t>
  </si>
  <si>
    <t xml:space="preserve">Quicksilver</t>
  </si>
  <si>
    <t xml:space="preserve">Quiksilver</t>
  </si>
  <si>
    <t xml:space="preserve">Qwest</t>
  </si>
  <si>
    <t xml:space="preserve">Ralph Lauren</t>
  </si>
  <si>
    <t xml:space="preserve">RealNetworks</t>
  </si>
  <si>
    <t xml:space="preserve">Red Hook Brewery</t>
  </si>
  <si>
    <t xml:space="preserve">Reebok</t>
  </si>
  <si>
    <t xml:space="preserve">Rite Aid</t>
  </si>
  <si>
    <t xml:space="preserve">Royal Ahold</t>
  </si>
  <si>
    <t xml:space="preserve">Royal Caribbean</t>
  </si>
  <si>
    <t xml:space="preserve">Rubio's Restaurants</t>
  </si>
  <si>
    <t xml:space="preserve">Ryanair</t>
  </si>
  <si>
    <t xml:space="preserve">SABMiller</t>
  </si>
  <si>
    <t xml:space="preserve">Safeway</t>
  </si>
  <si>
    <t xml:space="preserve">Saks Inc</t>
  </si>
  <si>
    <t xml:space="preserve">Samsung</t>
  </si>
  <si>
    <t xml:space="preserve">Schering Plough</t>
  </si>
  <si>
    <t xml:space="preserve">Schlumberger</t>
  </si>
  <si>
    <t xml:space="preserve">Scientific Atlanta</t>
  </si>
  <si>
    <t xml:space="preserve">Seacor</t>
  </si>
  <si>
    <t xml:space="preserve">Shinsegae</t>
  </si>
  <si>
    <t xml:space="preserve">Shufflemaster</t>
  </si>
  <si>
    <t xml:space="preserve">Sirius</t>
  </si>
  <si>
    <t xml:space="preserve">Sirius Satellite Radio</t>
  </si>
  <si>
    <t xml:space="preserve">Six Flags</t>
  </si>
  <si>
    <t xml:space="preserve">SK Telecom</t>
  </si>
  <si>
    <t xml:space="preserve">Skechers</t>
  </si>
  <si>
    <t xml:space="preserve">Smith &amp; Wollensky</t>
  </si>
  <si>
    <t xml:space="preserve">Starbucks</t>
  </si>
  <si>
    <t xml:space="preserve">Starbucks Corp (SBUX)</t>
  </si>
  <si>
    <t xml:space="preserve">Starbucsk Corp.</t>
  </si>
  <si>
    <t xml:space="preserve">Starwood</t>
  </si>
  <si>
    <t xml:space="preserve">Starwood Hotels</t>
  </si>
  <si>
    <t xml:space="preserve">Station Casinos</t>
  </si>
  <si>
    <t xml:space="preserve">Steak 'n Shake</t>
  </si>
  <si>
    <t xml:space="preserve">Steve Madden</t>
  </si>
  <si>
    <t xml:space="preserve">Sunrise Senior Living Inc.</t>
  </si>
  <si>
    <t xml:space="preserve">SWRG</t>
  </si>
  <si>
    <t xml:space="preserve">Symantec</t>
  </si>
  <si>
    <t xml:space="preserve">Sysco</t>
  </si>
  <si>
    <t xml:space="preserve">Take 2 Interactive</t>
  </si>
  <si>
    <t xml:space="preserve">Take Two</t>
  </si>
  <si>
    <t xml:space="preserve">Target</t>
  </si>
  <si>
    <t xml:space="preserve">Target Corp</t>
  </si>
  <si>
    <t xml:space="preserve">Tenet Healthcare</t>
  </si>
  <si>
    <t xml:space="preserve">Tesco</t>
  </si>
  <si>
    <t xml:space="preserve">Tesoro</t>
  </si>
  <si>
    <t xml:space="preserve">Teva</t>
  </si>
  <si>
    <t xml:space="preserve">Texas Instruments</t>
  </si>
  <si>
    <t xml:space="preserve">Texas Roadhouse</t>
  </si>
  <si>
    <t xml:space="preserve">The Cheesecake Factory</t>
  </si>
  <si>
    <t xml:space="preserve">The GAP</t>
  </si>
  <si>
    <t xml:space="preserve">Tiffany</t>
  </si>
  <si>
    <t xml:space="preserve">Tiffany's </t>
  </si>
  <si>
    <t xml:space="preserve">Timberland</t>
  </si>
  <si>
    <t xml:space="preserve">Time Warner</t>
  </si>
  <si>
    <t xml:space="preserve">TiVo</t>
  </si>
  <si>
    <t xml:space="preserve">Toys R Us</t>
  </si>
  <si>
    <t xml:space="preserve">TV Asahi</t>
  </si>
  <si>
    <t xml:space="preserve">Tyson</t>
  </si>
  <si>
    <t xml:space="preserve">+ 7.3***</t>
  </si>
  <si>
    <t xml:space="preserve">U.S. Cellular</t>
  </si>
  <si>
    <t xml:space="preserve">UbiquiTel</t>
  </si>
  <si>
    <t xml:space="preserve">Ubisoft</t>
  </si>
  <si>
    <t xml:space="preserve">United Health Group</t>
  </si>
  <si>
    <t xml:space="preserve">United HealthGroup Inc.</t>
  </si>
  <si>
    <t xml:space="preserve">United Natural Products</t>
  </si>
  <si>
    <t xml:space="preserve">7.7 years</t>
  </si>
  <si>
    <t xml:space="preserve">Univision</t>
  </si>
  <si>
    <t xml:space="preserve">Urban Outfitters</t>
  </si>
  <si>
    <t xml:space="preserve">Vail</t>
  </si>
  <si>
    <t xml:space="preserve">Vail Resorts</t>
  </si>
  <si>
    <t xml:space="preserve">Verizon</t>
  </si>
  <si>
    <t xml:space="preserve">VF</t>
  </si>
  <si>
    <t xml:space="preserve">Viacom </t>
  </si>
  <si>
    <t xml:space="preserve">Vishay</t>
  </si>
  <si>
    <t xml:space="preserve">Vodafone</t>
  </si>
  <si>
    <t xml:space="preserve">VSNL</t>
  </si>
  <si>
    <t xml:space="preserve">Watson Pharmaceutical</t>
  </si>
  <si>
    <t xml:space="preserve">Weider Nutrition</t>
  </si>
  <si>
    <t xml:space="preserve">Wendys</t>
  </si>
  <si>
    <t xml:space="preserve">Whole Foods</t>
  </si>
  <si>
    <t xml:space="preserve">Wholefoods</t>
  </si>
  <si>
    <t xml:space="preserve">Williams</t>
  </si>
  <si>
    <t xml:space="preserve">Wolver Hampton and Dudley Brewery PLC</t>
  </si>
  <si>
    <t xml:space="preserve">WWE</t>
  </si>
  <si>
    <t xml:space="preserve">Wynn</t>
  </si>
  <si>
    <t xml:space="preserve">Wynn Resorts</t>
  </si>
  <si>
    <t xml:space="preserve">XM Satellite</t>
  </si>
  <si>
    <t xml:space="preserve">Zimmer Holdings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.00"/>
    <numFmt numFmtId="166" formatCode="0.00%"/>
    <numFmt numFmtId="167" formatCode="_(* #,##0.00_);_(* \(#,##0.00\);_(* \-??_);_(@_)"/>
    <numFmt numFmtId="168" formatCode="\$#,##0"/>
    <numFmt numFmtId="169" formatCode="_(\$* #,##0.00_);_(\$* \(#,##0.00\);_(\$* \-??_);_(@_)"/>
    <numFmt numFmtId="170" formatCode="0%"/>
    <numFmt numFmtId="171" formatCode="#,##0"/>
    <numFmt numFmtId="172" formatCode="\$#,##0.00_);[RED]&quot;($&quot;#,##0.00\)"/>
    <numFmt numFmtId="173" formatCode="0.00%;\(0.00%\)"/>
    <numFmt numFmtId="174" formatCode="\$#,##0_);[RED]&quot;($&quot;#,##0\)"/>
    <numFmt numFmtId="175" formatCode="0.000"/>
    <numFmt numFmtId="176" formatCode="_([$€-2]\ * #,##0.00_);_([$€-2]\ * \(#,##0.00\);_([$€-2]\ * \-??_);_(@_)"/>
    <numFmt numFmtId="177" formatCode="_-[$£-809]* #,##0.00_-;\-[$£-809]* #,##0.00_-;_-[$£-809]* \-??_-;_-@_-"/>
    <numFmt numFmtId="178" formatCode="0.00"/>
    <numFmt numFmtId="179" formatCode="0.0%"/>
    <numFmt numFmtId="180" formatCode="\$#,##0.00_);&quot;($&quot;#,##0.00\)"/>
    <numFmt numFmtId="181" formatCode="\$#,##0.00"/>
    <numFmt numFmtId="182" formatCode="\$#,##0_);&quot;($&quot;#,##0\)"/>
    <numFmt numFmtId="183" formatCode="0.0"/>
    <numFmt numFmtId="184" formatCode="&quot;$ &quot;#,##0.00;[RED]&quot;$ -&quot;#,##0.00"/>
    <numFmt numFmtId="185" formatCode="0"/>
    <numFmt numFmtId="186" formatCode="_(\$* #,##0.00_);_(\$* \(#,##0.00\);_(\$* \-??_);_(@_)"/>
    <numFmt numFmtId="187" formatCode="[$-409]#,##0.00_);\(#,##0.00\)"/>
    <numFmt numFmtId="188" formatCode="_(\$* #,##0_);_(\$* \(#,##0\);_(\$* \-??_);_(@_)"/>
    <numFmt numFmtId="189" formatCode="_(\$* #,##0.0_);_(\$* \(#,##0.0\);_(\$* \-??_);_(@_)"/>
    <numFmt numFmtId="190" formatCode="[$£-809]#,##0.00"/>
    <numFmt numFmtId="191" formatCode="[$£-809]#,##0.00;\-[$£-809]#,##0.00"/>
    <numFmt numFmtId="192" formatCode="0.0_);[RED]\(0.0\)"/>
    <numFmt numFmtId="193" formatCode="_(\$* #,##0_);_(\$* \(#,##0\);_(\$* \-_);_(@_)"/>
    <numFmt numFmtId="194" formatCode="_-[$£-809]* #,##0_-;\-[$£-809]* #,##0_-;_-[$£-809]* \-??_-;_-@_-"/>
    <numFmt numFmtId="195" formatCode="[$€-2]\ #,##0"/>
    <numFmt numFmtId="196" formatCode="[$€-2]\ #,##0.00"/>
    <numFmt numFmtId="197" formatCode="_(* #,##0_);_(* \(#,##0\);_(* \-_);_(@_)"/>
    <numFmt numFmtId="198" formatCode="_(* #,##0_);_(* \(#,##0\);_(* \-??_);_(@_)"/>
    <numFmt numFmtId="199" formatCode="@"/>
    <numFmt numFmtId="200" formatCode="_([$€-2]\ * #,##0_);_([$€-2]\ * \(#,##0\);_([$€-2]\ * \-_);_(@_)"/>
    <numFmt numFmtId="201" formatCode="_-* #,##0.00\ [$€-40C]_-;\-* #,##0.00\ [$€-40C]_-;_-* \-??\ [$€-40C]_-;_-@_-"/>
    <numFmt numFmtId="202" formatCode="#,##0.00\ [$€-40C]"/>
    <numFmt numFmtId="203" formatCode="#,##0.00\ [$€-1];[RED]\-#,##0.00\ [$€-1]"/>
    <numFmt numFmtId="204" formatCode="#,##0.00\ [$€-1]"/>
    <numFmt numFmtId="205" formatCode="_(* #,##0.00_);[RED]_(* \(#,##0.00\);_(* \-??_)"/>
    <numFmt numFmtId="206" formatCode="0.00_ "/>
    <numFmt numFmtId="207" formatCode="_-[$€-1809]* #,##0.00_-;\-[$€-1809]* #,##0.00_-;_-[$€-1809]* \-??_-;_-@_-"/>
    <numFmt numFmtId="208" formatCode="[$€-1809]#,##0.00;[RED]\-[$€-1809]#,##0.00"/>
    <numFmt numFmtId="209" formatCode="[$€-1809]#,##0.00;\-[$€-1809]#,##0.00"/>
    <numFmt numFmtId="210" formatCode="\$#,##0_);[RED]&quot;($&quot;#,##0\)"/>
    <numFmt numFmtId="211" formatCode="0.00_);[RED]\(0.00\)"/>
    <numFmt numFmtId="212" formatCode="_-[$-412]* #,##0.00_-;\-[$-412]* #,##0.00_-;_-[$-412]* \-??_-;_-@_-"/>
    <numFmt numFmtId="213" formatCode="[$-412]#,##0_);[RED]\([$-412]#,##0\)"/>
    <numFmt numFmtId="214" formatCode="#,##0.00\ [$€-40C];\-#,##0.00\ [$€-40C]"/>
    <numFmt numFmtId="215" formatCode="[$£-809]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Geneva"/>
      <family val="0"/>
    </font>
    <font>
      <sz val="12"/>
      <name val="新細明體"/>
      <family val="1"/>
      <charset val="136"/>
    </font>
    <font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able2" xfId="21"/>
    <cellStyle name="一般_Templates for Capital Strateg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wath/Documents/Eudora%20Folder/Attachments%20Folder/tele/Proj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O"/>
      <sheetName val="BOD"/>
      <sheetName val="MIn"/>
      <sheetName val="Beta"/>
      <sheetName val="DE"/>
      <sheetName val="YTM"/>
      <sheetName val="IR"/>
      <sheetName val="KSTr"/>
      <sheetName val="Optimal"/>
      <sheetName val="dividend"/>
    </sheetNames>
    <sheetDataSet>
      <sheetData sheetId="0"/>
      <sheetData sheetId="1"/>
      <sheetData sheetId="2"/>
      <sheetData sheetId="3">
        <row r="4">
          <cell r="B4">
            <v>-0.27504</v>
          </cell>
          <cell r="C4">
            <v>0.7742</v>
          </cell>
          <cell r="D4">
            <v>-0.38706</v>
          </cell>
        </row>
        <row r="5">
          <cell r="B5">
            <v>0.24</v>
          </cell>
          <cell r="C5">
            <v>0.06</v>
          </cell>
          <cell r="D5">
            <v>0.06</v>
          </cell>
        </row>
      </sheetData>
      <sheetData sheetId="4">
        <row r="63">
          <cell r="B63">
            <v>0.88</v>
          </cell>
          <cell r="C63">
            <v>1.8</v>
          </cell>
          <cell r="D63">
            <v>2.65</v>
          </cell>
        </row>
        <row r="74">
          <cell r="B74">
            <v>0.309232143496991</v>
          </cell>
          <cell r="C74">
            <v>0.541411221071947</v>
          </cell>
          <cell r="D74">
            <v>0.684478762577904</v>
          </cell>
        </row>
      </sheetData>
      <sheetData sheetId="5"/>
      <sheetData sheetId="6">
        <row r="29">
          <cell r="B29">
            <v>-0.0376705867934419</v>
          </cell>
          <cell r="C29">
            <v>-0.215611466427128</v>
          </cell>
          <cell r="D29">
            <v>-0.177581007756528</v>
          </cell>
        </row>
        <row r="33">
          <cell r="B33">
            <v>-0.0215785867934419</v>
          </cell>
          <cell r="C33">
            <v>-0.276691466427128</v>
          </cell>
          <cell r="D33">
            <v>-0.124021007756528</v>
          </cell>
        </row>
        <row r="42">
          <cell r="B42">
            <v>-3581.247</v>
          </cell>
          <cell r="C42">
            <v>-6160.5355</v>
          </cell>
          <cell r="D42">
            <v>-3141.8862</v>
          </cell>
        </row>
      </sheetData>
      <sheetData sheetId="7"/>
      <sheetData sheetId="8">
        <row r="37">
          <cell r="B37">
            <v>0.5</v>
          </cell>
          <cell r="C37">
            <v>0</v>
          </cell>
          <cell r="D37">
            <v>0</v>
          </cell>
        </row>
        <row r="54">
          <cell r="B54">
            <v>-0.0690298640024793</v>
          </cell>
          <cell r="C54">
            <v>-0.14478222124612</v>
          </cell>
          <cell r="D54">
            <v>-0.161769371453539</v>
          </cell>
        </row>
      </sheetData>
      <sheetData sheetId="9">
        <row r="79">
          <cell r="B79">
            <v>112.2</v>
          </cell>
          <cell r="C79">
            <v>3086</v>
          </cell>
          <cell r="D79">
            <v>-9429.6</v>
          </cell>
        </row>
        <row r="80">
          <cell r="B80">
            <v>4794.4</v>
          </cell>
          <cell r="C80">
            <v>137.666666666667</v>
          </cell>
          <cell r="D80">
            <v>327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42"/>
    <col collapsed="false" customWidth="true" hidden="false" outlineLevel="0" max="3" min="3" style="0" width="8.13"/>
    <col collapsed="false" customWidth="true" hidden="false" outlineLevel="0" max="4" min="4" style="0" width="9.13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9.42"/>
    <col collapsed="false" customWidth="true" hidden="false" outlineLevel="0" max="8" min="8" style="0" width="12.13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10.42"/>
    <col collapsed="false" customWidth="true" hidden="false" outlineLevel="0" max="16" min="15" style="0" width="7.7"/>
  </cols>
  <sheetData>
    <row r="1" customFormat="false" ht="13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4" t="s">
        <v>3</v>
      </c>
      <c r="J1" s="4"/>
      <c r="K1" s="4"/>
      <c r="L1" s="4"/>
      <c r="M1" s="3" t="s">
        <v>4</v>
      </c>
      <c r="N1" s="3"/>
      <c r="O1" s="3" t="s">
        <v>5</v>
      </c>
      <c r="P1" s="3"/>
    </row>
    <row r="2" customFormat="false" ht="13" hidden="false" customHeight="false" outlineLevel="0" collapsed="false">
      <c r="A2" s="1"/>
      <c r="B2" s="3" t="s">
        <v>6</v>
      </c>
      <c r="C2" s="5" t="s">
        <v>7</v>
      </c>
      <c r="D2" s="6" t="s">
        <v>8</v>
      </c>
      <c r="E2" s="7" t="s">
        <v>9</v>
      </c>
      <c r="F2" s="6" t="s">
        <v>10</v>
      </c>
      <c r="G2" s="6" t="s">
        <v>11</v>
      </c>
      <c r="H2" s="8" t="s">
        <v>12</v>
      </c>
      <c r="I2" s="4" t="s">
        <v>13</v>
      </c>
      <c r="J2" s="3" t="s">
        <v>14</v>
      </c>
      <c r="K2" s="3" t="s">
        <v>15</v>
      </c>
      <c r="L2" s="8" t="s">
        <v>16</v>
      </c>
      <c r="M2" s="3" t="s">
        <v>17</v>
      </c>
      <c r="N2" s="9" t="s">
        <v>18</v>
      </c>
      <c r="O2" s="3" t="s">
        <v>19</v>
      </c>
      <c r="P2" s="3" t="s">
        <v>20</v>
      </c>
    </row>
    <row r="3" customFormat="false" ht="13" hidden="false" customHeight="false" outlineLevel="0" collapsed="false">
      <c r="A3" s="10" t="s">
        <v>21</v>
      </c>
      <c r="B3" s="3" t="s">
        <v>22</v>
      </c>
      <c r="C3" s="3" t="n">
        <v>1.16</v>
      </c>
      <c r="D3" s="7" t="n">
        <v>0.28</v>
      </c>
      <c r="E3" s="6" t="n">
        <v>0.22</v>
      </c>
      <c r="F3" s="6" t="n">
        <f aca="false">0.2012-0.0905</f>
        <v>0.1107</v>
      </c>
      <c r="G3" s="6" t="n">
        <f aca="false">0.0477-0.0684</f>
        <v>-0.0207</v>
      </c>
      <c r="H3" s="11" t="n">
        <v>-243</v>
      </c>
      <c r="I3" s="6" t="n">
        <v>0.5066</v>
      </c>
      <c r="J3" s="6" t="n">
        <v>0.4</v>
      </c>
      <c r="K3" s="6" t="n">
        <f aca="false">J3-I3</f>
        <v>-0.1066</v>
      </c>
      <c r="L3" s="3" t="n">
        <v>0</v>
      </c>
      <c r="M3" s="3" t="n">
        <v>0</v>
      </c>
      <c r="N3" s="3" t="n">
        <v>117.5</v>
      </c>
      <c r="O3" s="12" t="n">
        <v>27.39</v>
      </c>
      <c r="P3" s="12" t="n">
        <v>23.39</v>
      </c>
    </row>
    <row r="4" customFormat="false" ht="13" hidden="false" customHeight="false" outlineLevel="0" collapsed="false">
      <c r="A4" s="10" t="s">
        <v>23</v>
      </c>
      <c r="B4" s="3" t="s">
        <v>24</v>
      </c>
      <c r="C4" s="3" t="n">
        <v>1.06</v>
      </c>
      <c r="D4" s="7" t="n">
        <v>0.038</v>
      </c>
      <c r="E4" s="6" t="n">
        <v>0.14</v>
      </c>
      <c r="F4" s="6" t="n">
        <v>0.1573</v>
      </c>
      <c r="G4" s="6" t="n">
        <v>0.0527</v>
      </c>
      <c r="H4" s="11" t="n">
        <v>85.86</v>
      </c>
      <c r="I4" s="6" t="n">
        <v>0.128</v>
      </c>
      <c r="J4" s="6" t="n">
        <v>0.2</v>
      </c>
      <c r="K4" s="6" t="n">
        <v>0.0019</v>
      </c>
      <c r="L4" s="3" t="n">
        <v>4.68</v>
      </c>
      <c r="M4" s="3" t="n">
        <v>53</v>
      </c>
      <c r="N4" s="3" t="n">
        <v>104</v>
      </c>
      <c r="O4" s="12" t="n">
        <v>51.08</v>
      </c>
      <c r="P4" s="12" t="n">
        <v>53.95</v>
      </c>
    </row>
    <row r="5" customFormat="false" ht="13" hidden="false" customHeight="false" outlineLevel="0" collapsed="false">
      <c r="A5" s="10" t="s">
        <v>23</v>
      </c>
      <c r="B5" s="3" t="s">
        <v>24</v>
      </c>
      <c r="C5" s="3" t="n">
        <v>1.21</v>
      </c>
      <c r="D5" s="7" t="n">
        <v>0.0168</v>
      </c>
      <c r="E5" s="6" t="n">
        <v>0.17</v>
      </c>
      <c r="F5" s="6" t="n">
        <v>0.28</v>
      </c>
      <c r="G5" s="6" t="n">
        <v>0.054</v>
      </c>
      <c r="H5" s="11" t="n">
        <v>91</v>
      </c>
      <c r="I5" s="6" t="n">
        <v>0.177</v>
      </c>
      <c r="J5" s="6" t="n">
        <v>0.3</v>
      </c>
      <c r="K5" s="6" t="n">
        <v>0.1233</v>
      </c>
      <c r="L5" s="3" t="n">
        <v>0</v>
      </c>
      <c r="M5" s="3" t="n">
        <v>481</v>
      </c>
      <c r="N5" s="3" t="n">
        <v>116</v>
      </c>
      <c r="O5" s="12" t="n">
        <v>39.82</v>
      </c>
      <c r="P5" s="12" t="n">
        <v>53.85</v>
      </c>
    </row>
    <row r="6" customFormat="false" ht="13" hidden="false" customHeight="false" outlineLevel="0" collapsed="false">
      <c r="A6" s="10" t="s">
        <v>25</v>
      </c>
      <c r="B6" s="3" t="s">
        <v>24</v>
      </c>
      <c r="C6" s="3" t="n">
        <v>0.68</v>
      </c>
      <c r="D6" s="13" t="n">
        <v>0.564</v>
      </c>
      <c r="E6" s="14" t="n">
        <v>0.17</v>
      </c>
      <c r="F6" s="13" t="n">
        <v>0.2149</v>
      </c>
      <c r="G6" s="13" t="n">
        <v>0.2508</v>
      </c>
      <c r="H6" s="15" t="n">
        <v>168259</v>
      </c>
      <c r="I6" s="13" t="n">
        <v>0.0003</v>
      </c>
      <c r="J6" s="13" t="n">
        <v>0.3</v>
      </c>
      <c r="K6" s="13" t="n">
        <v>0.0061</v>
      </c>
      <c r="L6" s="16" t="n">
        <v>44.15</v>
      </c>
      <c r="M6" s="15" t="n">
        <v>138891</v>
      </c>
      <c r="N6" s="15" t="n">
        <v>99379</v>
      </c>
      <c r="O6" s="17" t="n">
        <v>60.94</v>
      </c>
      <c r="P6" s="12" t="n">
        <v>53.95</v>
      </c>
    </row>
    <row r="7" customFormat="false" ht="13" hidden="false" customHeight="false" outlineLevel="0" collapsed="false">
      <c r="A7" s="10" t="s">
        <v>26</v>
      </c>
      <c r="B7" s="3" t="s">
        <v>24</v>
      </c>
      <c r="C7" s="3" t="n">
        <v>0.89</v>
      </c>
      <c r="D7" s="6" t="n">
        <v>0.1336</v>
      </c>
      <c r="E7" s="6" t="n">
        <v>0.16</v>
      </c>
      <c r="F7" s="6" t="n">
        <v>0.1977</v>
      </c>
      <c r="G7" s="6" t="n">
        <v>0.1488</v>
      </c>
      <c r="H7" s="11" t="n">
        <v>136.2</v>
      </c>
      <c r="I7" s="6" t="n">
        <v>0.1792</v>
      </c>
      <c r="J7" s="6" t="n">
        <v>0.4</v>
      </c>
      <c r="K7" s="18" t="n">
        <v>-0.0054</v>
      </c>
      <c r="L7" s="3" t="n">
        <v>23.06</v>
      </c>
      <c r="M7" s="11" t="n">
        <v>435</v>
      </c>
      <c r="N7" s="19" t="n">
        <v>249</v>
      </c>
      <c r="O7" s="12" t="n">
        <v>55.75</v>
      </c>
      <c r="P7" s="12" t="n">
        <v>54.47</v>
      </c>
    </row>
    <row r="8" customFormat="false" ht="13" hidden="false" customHeight="false" outlineLevel="0" collapsed="false">
      <c r="A8" s="10" t="s">
        <v>27</v>
      </c>
      <c r="B8" s="3" t="s">
        <v>24</v>
      </c>
      <c r="C8" s="3" t="n">
        <v>2.02</v>
      </c>
      <c r="D8" s="7" t="n">
        <v>0.0477</v>
      </c>
      <c r="E8" s="6" t="n">
        <v>0.11</v>
      </c>
      <c r="F8" s="6" t="n">
        <v>-0.0312</v>
      </c>
      <c r="G8" s="6" t="n">
        <v>-0.015</v>
      </c>
      <c r="H8" s="11" t="n">
        <v>-8.993</v>
      </c>
      <c r="I8" s="6" t="n">
        <v>0</v>
      </c>
      <c r="J8" s="6" t="n">
        <v>0.2</v>
      </c>
      <c r="K8" s="6" t="n">
        <v>-0.78</v>
      </c>
      <c r="L8" s="3" t="n">
        <v>4.41</v>
      </c>
      <c r="M8" s="3" t="n">
        <v>26</v>
      </c>
      <c r="N8" s="3" t="n">
        <v>-95.06</v>
      </c>
      <c r="O8" s="12" t="n">
        <v>14.61</v>
      </c>
      <c r="P8" s="12" t="n">
        <v>14.22</v>
      </c>
    </row>
    <row r="9" customFormat="false" ht="13" hidden="false" customHeight="false" outlineLevel="0" collapsed="false">
      <c r="A9" s="10" t="s">
        <v>27</v>
      </c>
      <c r="B9" s="3" t="s">
        <v>24</v>
      </c>
      <c r="C9" s="3" t="n">
        <v>2.02</v>
      </c>
      <c r="D9" s="7" t="n">
        <v>0.3877</v>
      </c>
      <c r="E9" s="6" t="n">
        <v>0.35</v>
      </c>
      <c r="F9" s="6" t="n">
        <v>0.0718</v>
      </c>
      <c r="G9" s="6" t="n">
        <v>-0.006</v>
      </c>
      <c r="H9" s="11" t="n">
        <v>-4.95</v>
      </c>
      <c r="I9" s="6" t="n">
        <v>0.0126</v>
      </c>
      <c r="J9" s="6" t="n">
        <v>0.2</v>
      </c>
      <c r="K9" s="6" t="n">
        <v>-0.0079</v>
      </c>
      <c r="L9" s="3" t="n">
        <v>0</v>
      </c>
      <c r="M9" s="3" t="n">
        <v>29.814</v>
      </c>
      <c r="N9" s="3" t="n">
        <v>40.016</v>
      </c>
      <c r="O9" s="12" t="n">
        <v>12</v>
      </c>
      <c r="P9" s="12" t="n">
        <v>14.63</v>
      </c>
    </row>
    <row r="10" customFormat="false" ht="13" hidden="false" customHeight="false" outlineLevel="0" collapsed="false">
      <c r="A10" s="10" t="s">
        <v>27</v>
      </c>
      <c r="B10" s="3" t="s">
        <v>24</v>
      </c>
      <c r="C10" s="3" t="n">
        <v>0.96</v>
      </c>
      <c r="D10" s="7" t="n">
        <v>0.0047</v>
      </c>
      <c r="E10" s="6" t="n">
        <v>0.24</v>
      </c>
      <c r="F10" s="6" t="n">
        <v>0.0042</v>
      </c>
      <c r="G10" s="6" t="n">
        <v>-0.0064</v>
      </c>
      <c r="H10" s="11" t="n">
        <v>-5.59</v>
      </c>
      <c r="I10" s="6" t="n">
        <v>0.0136</v>
      </c>
      <c r="J10" s="6" t="n">
        <v>0.2</v>
      </c>
      <c r="K10" s="6" t="n">
        <v>-0.0045</v>
      </c>
      <c r="L10" s="3" t="n">
        <v>45.78</v>
      </c>
      <c r="M10" s="3" t="n">
        <v>0</v>
      </c>
      <c r="N10" s="3" t="n">
        <v>47.1</v>
      </c>
      <c r="O10" s="12" t="n">
        <v>11.81</v>
      </c>
      <c r="P10" s="12" t="n">
        <v>14.46</v>
      </c>
    </row>
    <row r="11" customFormat="false" ht="13" hidden="false" customHeight="false" outlineLevel="0" collapsed="false">
      <c r="A11" s="10" t="s">
        <v>28</v>
      </c>
      <c r="B11" s="3" t="s">
        <v>24</v>
      </c>
      <c r="C11" s="20" t="n">
        <v>0.8908</v>
      </c>
      <c r="D11" s="7" t="n">
        <v>0.2187</v>
      </c>
      <c r="E11" s="6" t="n">
        <v>0.153</v>
      </c>
      <c r="F11" s="6" t="n">
        <v>0.1533</v>
      </c>
      <c r="G11" s="6" t="n">
        <v>0.0552</v>
      </c>
      <c r="H11" s="21" t="n">
        <v>167.2</v>
      </c>
      <c r="I11" s="6" t="n">
        <v>0.221</v>
      </c>
      <c r="J11" s="6" t="n">
        <v>0.4</v>
      </c>
      <c r="K11" s="6" t="n">
        <v>0.0036</v>
      </c>
      <c r="L11" s="3" t="n">
        <v>2.43</v>
      </c>
      <c r="M11" s="3" t="n">
        <v>32.38</v>
      </c>
      <c r="N11" s="3" t="n">
        <v>54.8</v>
      </c>
      <c r="O11" s="21" t="n">
        <v>123.72</v>
      </c>
      <c r="P11" s="21" t="n">
        <v>120.1</v>
      </c>
    </row>
    <row r="12" customFormat="false" ht="13" hidden="false" customHeight="false" outlineLevel="0" collapsed="false">
      <c r="A12" s="10" t="s">
        <v>29</v>
      </c>
      <c r="B12" s="3" t="s">
        <v>24</v>
      </c>
      <c r="C12" s="3" t="n">
        <v>2.64</v>
      </c>
      <c r="D12" s="7" t="n">
        <v>0.1106</v>
      </c>
      <c r="E12" s="6" t="n">
        <v>0.35</v>
      </c>
      <c r="F12" s="6" t="n">
        <f aca="false">-2.23%-17.06%</f>
        <v>-0.1929</v>
      </c>
      <c r="G12" s="6" t="n">
        <v>-0.084</v>
      </c>
      <c r="H12" s="22" t="n">
        <v>-212.25</v>
      </c>
      <c r="I12" s="6" t="n">
        <v>0.7153</v>
      </c>
      <c r="J12" s="6" t="n">
        <v>0.4</v>
      </c>
      <c r="K12" s="6" t="n">
        <v>-0.0445</v>
      </c>
      <c r="L12" s="3" t="n">
        <v>7.09</v>
      </c>
      <c r="M12" s="19" t="n">
        <v>0</v>
      </c>
      <c r="N12" s="23" t="n">
        <v>-205.9</v>
      </c>
      <c r="O12" s="12" t="n">
        <v>26.9</v>
      </c>
      <c r="P12" s="12" t="n">
        <v>26.77</v>
      </c>
    </row>
    <row r="13" customFormat="false" ht="13" hidden="false" customHeight="false" outlineLevel="0" collapsed="false">
      <c r="A13" s="10" t="s">
        <v>30</v>
      </c>
      <c r="B13" s="3" t="s">
        <v>22</v>
      </c>
      <c r="C13" s="3" t="n">
        <v>0.35</v>
      </c>
      <c r="D13" s="7" t="n">
        <v>0.0084</v>
      </c>
      <c r="E13" s="6" t="n">
        <v>0.04</v>
      </c>
      <c r="F13" s="6" t="n">
        <v>0.0233</v>
      </c>
      <c r="G13" s="6" t="n">
        <v>0.0066</v>
      </c>
      <c r="H13" s="11" t="n">
        <v>94.89</v>
      </c>
      <c r="I13" s="6" t="n">
        <v>0.5685</v>
      </c>
      <c r="J13" s="6" t="n">
        <v>0.5</v>
      </c>
      <c r="K13" s="6" t="n">
        <v>-0.0008</v>
      </c>
      <c r="L13" s="3" t="n">
        <v>32.66</v>
      </c>
      <c r="M13" s="3" t="n">
        <v>411.17</v>
      </c>
      <c r="N13" s="3" t="n">
        <v>287.59</v>
      </c>
      <c r="O13" s="12" t="n">
        <v>20.59</v>
      </c>
      <c r="P13" s="12" t="n">
        <v>19.79</v>
      </c>
    </row>
    <row r="14" customFormat="false" ht="13" hidden="false" customHeight="false" outlineLevel="0" collapsed="false">
      <c r="A14" s="10" t="s">
        <v>30</v>
      </c>
      <c r="B14" s="3" t="s">
        <v>24</v>
      </c>
      <c r="C14" s="3" t="n">
        <v>1.11</v>
      </c>
      <c r="D14" s="7" t="n">
        <v>-0.0704</v>
      </c>
      <c r="E14" s="6" t="n">
        <v>0.01</v>
      </c>
      <c r="F14" s="6" t="n">
        <v>-0.0085</v>
      </c>
      <c r="G14" s="6" t="n">
        <v>0.0153</v>
      </c>
      <c r="H14" s="11" t="n">
        <v>163.8</v>
      </c>
      <c r="I14" s="6" t="n">
        <v>0.6097</v>
      </c>
      <c r="J14" s="6" t="n">
        <v>0.5</v>
      </c>
      <c r="K14" s="6" t="n">
        <v>-0.0024</v>
      </c>
      <c r="L14" s="3"/>
      <c r="M14" s="3" t="n">
        <v>579</v>
      </c>
      <c r="N14" s="3" t="n">
        <v>435.6</v>
      </c>
      <c r="O14" s="12" t="n">
        <v>19.81</v>
      </c>
      <c r="P14" s="12" t="n">
        <v>19.79</v>
      </c>
    </row>
    <row r="15" customFormat="false" ht="13" hidden="false" customHeight="false" outlineLevel="0" collapsed="false">
      <c r="A15" s="10" t="s">
        <v>31</v>
      </c>
      <c r="B15" s="3" t="s">
        <v>24</v>
      </c>
      <c r="C15" s="3" t="n">
        <v>0.43</v>
      </c>
      <c r="D15" s="7" t="n">
        <v>-0.0158</v>
      </c>
      <c r="E15" s="6" t="n">
        <v>0.04</v>
      </c>
      <c r="F15" s="6" t="n">
        <v>0.0423</v>
      </c>
      <c r="G15" s="6" t="n">
        <v>0.0384</v>
      </c>
      <c r="H15" s="24" t="n">
        <v>40.903</v>
      </c>
      <c r="I15" s="6" t="n">
        <v>0.4234</v>
      </c>
      <c r="J15" s="6" t="n">
        <v>0.6</v>
      </c>
      <c r="K15" s="6" t="n">
        <v>0.0026</v>
      </c>
      <c r="L15" s="3" t="n">
        <v>17</v>
      </c>
      <c r="M15" s="3" t="n">
        <v>766</v>
      </c>
      <c r="N15" s="3" t="n">
        <v>273</v>
      </c>
      <c r="O15" s="25" t="n">
        <v>17.76</v>
      </c>
      <c r="P15" s="25" t="n">
        <v>19.79</v>
      </c>
    </row>
    <row r="16" customFormat="false" ht="13" hidden="false" customHeight="false" outlineLevel="0" collapsed="false">
      <c r="A16" s="10" t="s">
        <v>32</v>
      </c>
      <c r="B16" s="3" t="s">
        <v>24</v>
      </c>
      <c r="C16" s="3" t="n">
        <v>0.74</v>
      </c>
      <c r="D16" s="7" t="n">
        <v>1.58</v>
      </c>
      <c r="E16" s="6" t="n">
        <v>0.01</v>
      </c>
      <c r="F16" s="6" t="n">
        <v>-0.0016</v>
      </c>
      <c r="G16" s="6" t="n">
        <v>-0.0381</v>
      </c>
      <c r="H16" s="11" t="n">
        <v>-54.68</v>
      </c>
      <c r="I16" s="6" t="n">
        <v>0.4251</v>
      </c>
      <c r="J16" s="6" t="n">
        <v>0.2</v>
      </c>
      <c r="K16" s="6" t="n">
        <v>0.0023</v>
      </c>
      <c r="L16" s="3" t="n">
        <v>17.97</v>
      </c>
      <c r="M16" s="3" t="n">
        <v>0</v>
      </c>
      <c r="N16" s="3" t="n">
        <v>102</v>
      </c>
      <c r="O16" s="12" t="n">
        <v>10.49</v>
      </c>
      <c r="P16" s="12" t="n">
        <v>21.04</v>
      </c>
    </row>
    <row r="17" customFormat="false" ht="13" hidden="false" customHeight="false" outlineLevel="0" collapsed="false">
      <c r="A17" s="10" t="s">
        <v>33</v>
      </c>
      <c r="B17" s="3" t="s">
        <v>24</v>
      </c>
      <c r="C17" s="3" t="n">
        <v>0.65</v>
      </c>
      <c r="D17" s="7" t="n">
        <v>0.0334</v>
      </c>
      <c r="E17" s="6" t="n">
        <v>0.0007</v>
      </c>
      <c r="F17" s="6" t="n">
        <v>0.45669</v>
      </c>
      <c r="G17" s="6" t="n">
        <v>0.0428298777072057</v>
      </c>
      <c r="H17" s="11" t="n">
        <v>609.228</v>
      </c>
      <c r="I17" s="6" t="n">
        <v>0.2318</v>
      </c>
      <c r="J17" s="26" t="n">
        <v>0.4</v>
      </c>
      <c r="K17" s="6" t="n">
        <v>-0.0227652531356808</v>
      </c>
      <c r="L17" s="3" t="n">
        <v>4.7</v>
      </c>
      <c r="M17" s="24" t="n">
        <v>252.36</v>
      </c>
      <c r="N17" s="24" t="n">
        <v>447.76</v>
      </c>
      <c r="O17" s="27" t="n">
        <v>6.66</v>
      </c>
      <c r="P17" s="27" t="n">
        <v>6.865</v>
      </c>
    </row>
    <row r="18" customFormat="false" ht="13" hidden="false" customHeight="false" outlineLevel="0" collapsed="false">
      <c r="A18" s="10" t="s">
        <v>33</v>
      </c>
      <c r="B18" s="3" t="s">
        <v>24</v>
      </c>
      <c r="C18" s="3" t="n">
        <v>0.65</v>
      </c>
      <c r="D18" s="7" t="n">
        <v>0.0334</v>
      </c>
      <c r="E18" s="6" t="n">
        <v>0.0007</v>
      </c>
      <c r="F18" s="6" t="n">
        <v>0.45669</v>
      </c>
      <c r="G18" s="6" t="n">
        <v>0.0428298777072057</v>
      </c>
      <c r="H18" s="11" t="n">
        <v>609.228</v>
      </c>
      <c r="I18" s="6" t="n">
        <v>0.2318</v>
      </c>
      <c r="J18" s="26" t="n">
        <v>0.4</v>
      </c>
      <c r="K18" s="6" t="n">
        <v>-0.0227652531356808</v>
      </c>
      <c r="L18" s="28" t="n">
        <v>0</v>
      </c>
      <c r="M18" s="24" t="n">
        <v>252.36</v>
      </c>
      <c r="N18" s="24" t="n">
        <v>447.76</v>
      </c>
      <c r="O18" s="27" t="n">
        <v>6.66</v>
      </c>
      <c r="P18" s="27" t="n">
        <v>6.865</v>
      </c>
    </row>
    <row r="19" customFormat="false" ht="13" hidden="false" customHeight="false" outlineLevel="0" collapsed="false">
      <c r="A19" s="10" t="s">
        <v>34</v>
      </c>
      <c r="B19" s="3" t="s">
        <v>24</v>
      </c>
      <c r="C19" s="29" t="n">
        <v>1.88282764864865</v>
      </c>
      <c r="D19" s="7" t="n">
        <v>0.0099</v>
      </c>
      <c r="E19" s="7" t="n">
        <v>0.23</v>
      </c>
      <c r="F19" s="6" t="n">
        <v>0.00797198462715187</v>
      </c>
      <c r="G19" s="6" t="n">
        <v>-0.0110289901886316</v>
      </c>
      <c r="H19" s="11" t="n">
        <v>-142.06</v>
      </c>
      <c r="I19" s="6" t="n">
        <v>0.270789183690769</v>
      </c>
      <c r="J19" s="6" t="n">
        <v>0.5</v>
      </c>
      <c r="K19" s="6" t="n">
        <v>0.0066</v>
      </c>
      <c r="L19" s="3" t="n">
        <v>0</v>
      </c>
      <c r="M19" s="3" t="n">
        <v>467.6</v>
      </c>
      <c r="N19" s="3" t="n">
        <v>561.5</v>
      </c>
      <c r="O19" s="12" t="n">
        <v>55.4</v>
      </c>
      <c r="P19" s="12" t="n">
        <v>56.88</v>
      </c>
    </row>
    <row r="20" customFormat="false" ht="13" hidden="false" customHeight="false" outlineLevel="0" collapsed="false">
      <c r="A20" s="10" t="s">
        <v>35</v>
      </c>
      <c r="B20" s="3" t="s">
        <v>24</v>
      </c>
      <c r="C20" s="3" t="n">
        <v>3.38</v>
      </c>
      <c r="D20" s="7" t="n">
        <v>0.4576</v>
      </c>
      <c r="E20" s="30" t="n">
        <v>0.37</v>
      </c>
      <c r="F20" s="6" t="n">
        <v>-0.1775</v>
      </c>
      <c r="G20" s="6" t="n">
        <v>-0.1392</v>
      </c>
      <c r="H20" s="11" t="n">
        <v>-777</v>
      </c>
      <c r="I20" s="31" t="n">
        <v>0.2564</v>
      </c>
      <c r="J20" s="31" t="n">
        <v>0.145</v>
      </c>
      <c r="K20" s="6" t="n">
        <v>-0.0012</v>
      </c>
      <c r="L20" s="3" t="n">
        <v>0</v>
      </c>
      <c r="M20" s="3" t="n">
        <v>0</v>
      </c>
      <c r="N20" s="3" t="n">
        <v>51</v>
      </c>
      <c r="O20" s="32" t="n">
        <v>12.79</v>
      </c>
      <c r="P20" s="32" t="n">
        <v>14.16</v>
      </c>
    </row>
    <row r="21" customFormat="false" ht="13" hidden="false" customHeight="false" outlineLevel="0" collapsed="false">
      <c r="A21" s="1" t="s">
        <v>36</v>
      </c>
      <c r="B21" s="3" t="s">
        <v>24</v>
      </c>
      <c r="C21" s="33" t="n">
        <v>1.02</v>
      </c>
      <c r="D21" s="34" t="n">
        <v>0.0744</v>
      </c>
      <c r="E21" s="6" t="n">
        <v>0.36</v>
      </c>
      <c r="F21" s="6" t="n">
        <v>0.0361</v>
      </c>
      <c r="G21" s="6" t="n">
        <v>0.0136</v>
      </c>
      <c r="H21" s="23" t="n">
        <v>31.97</v>
      </c>
      <c r="I21" s="6" t="n">
        <v>0.0735</v>
      </c>
      <c r="J21" s="6" t="n">
        <v>0.2</v>
      </c>
      <c r="K21" s="6" t="n">
        <v>0.0018</v>
      </c>
      <c r="L21" s="35" t="n">
        <v>0</v>
      </c>
      <c r="M21" s="19" t="n">
        <v>146</v>
      </c>
      <c r="N21" s="36" t="n">
        <v>124</v>
      </c>
      <c r="O21" s="12" t="n">
        <v>31.32</v>
      </c>
      <c r="P21" s="11" t="n">
        <v>26.71</v>
      </c>
    </row>
    <row r="22" customFormat="false" ht="13" hidden="false" customHeight="false" outlineLevel="0" collapsed="false">
      <c r="A22" s="10" t="s">
        <v>37</v>
      </c>
      <c r="B22" s="3" t="s">
        <v>24</v>
      </c>
      <c r="C22" s="3" t="n">
        <v>0.725</v>
      </c>
      <c r="D22" s="7" t="n">
        <v>0.1471</v>
      </c>
      <c r="E22" s="6" t="n">
        <v>0.1</v>
      </c>
      <c r="F22" s="6" t="n">
        <v>0.0805</v>
      </c>
      <c r="G22" s="6" t="n">
        <v>0.1018</v>
      </c>
      <c r="H22" s="11" t="n">
        <v>-80.5087</v>
      </c>
      <c r="I22" s="6" t="n">
        <v>0.3547</v>
      </c>
      <c r="J22" s="6" t="n">
        <v>0.4</v>
      </c>
      <c r="K22" s="6" t="n">
        <v>0.001</v>
      </c>
      <c r="L22" s="3" t="n">
        <v>0</v>
      </c>
      <c r="M22" s="3" t="n">
        <v>104</v>
      </c>
      <c r="N22" s="3" t="n">
        <v>356</v>
      </c>
      <c r="O22" s="12" t="n">
        <v>131.19</v>
      </c>
      <c r="P22" s="12" t="n">
        <v>98.72</v>
      </c>
    </row>
    <row r="23" customFormat="false" ht="13" hidden="false" customHeight="false" outlineLevel="0" collapsed="false">
      <c r="A23" s="10" t="s">
        <v>37</v>
      </c>
      <c r="B23" s="3" t="s">
        <v>24</v>
      </c>
      <c r="C23" s="29" t="n">
        <v>0.878</v>
      </c>
      <c r="D23" s="7" t="n">
        <v>0.1841</v>
      </c>
      <c r="E23" s="6" t="n">
        <v>0.1</v>
      </c>
      <c r="F23" s="6" t="n">
        <v>-0.0546608</v>
      </c>
      <c r="G23" s="6" t="n">
        <v>0.0153</v>
      </c>
      <c r="H23" s="37" t="n">
        <v>44.25</v>
      </c>
      <c r="I23" s="6" t="n">
        <v>0.611945511701013</v>
      </c>
      <c r="J23" s="6" t="n">
        <v>0.6</v>
      </c>
      <c r="K23" s="6" t="n">
        <v>0.00401439080046705</v>
      </c>
      <c r="L23" s="3" t="s">
        <v>38</v>
      </c>
      <c r="M23" s="38" t="n">
        <v>182.4</v>
      </c>
      <c r="N23" s="38" t="n">
        <v>-218</v>
      </c>
      <c r="O23" s="39" t="n">
        <v>74.5</v>
      </c>
      <c r="P23" s="32" t="n">
        <v>77.6</v>
      </c>
    </row>
    <row r="24" customFormat="false" ht="13" hidden="false" customHeight="false" outlineLevel="0" collapsed="false">
      <c r="A24" s="10" t="s">
        <v>39</v>
      </c>
      <c r="B24" s="3" t="s">
        <v>24</v>
      </c>
      <c r="C24" s="40" t="n">
        <v>6.25501266731414</v>
      </c>
      <c r="D24" s="7" t="n">
        <v>-0.0591703261790817</v>
      </c>
      <c r="E24" s="6" t="n">
        <v>0.35</v>
      </c>
      <c r="F24" s="6" t="s">
        <v>40</v>
      </c>
      <c r="G24" s="6" t="n">
        <v>-0.0814809579782625</v>
      </c>
      <c r="H24" s="28" t="n">
        <v>-1136.33619385705</v>
      </c>
      <c r="I24" s="6" t="n">
        <v>0.866472095529668</v>
      </c>
      <c r="J24" s="6" t="n">
        <v>0.2</v>
      </c>
      <c r="K24" s="6" t="n">
        <v>-0.0705901025610611</v>
      </c>
      <c r="L24" s="3" t="n">
        <v>0</v>
      </c>
      <c r="M24" s="3" t="n">
        <v>0</v>
      </c>
      <c r="N24" s="3" t="n">
        <v>765.3</v>
      </c>
      <c r="O24" s="12" t="n">
        <v>10.06</v>
      </c>
      <c r="P24" s="12" t="n">
        <v>10.2</v>
      </c>
    </row>
    <row r="25" customFormat="false" ht="13" hidden="false" customHeight="false" outlineLevel="0" collapsed="false">
      <c r="A25" s="10" t="s">
        <v>41</v>
      </c>
      <c r="B25" s="3" t="s">
        <v>24</v>
      </c>
      <c r="C25" s="3" t="n">
        <v>1.27</v>
      </c>
      <c r="D25" s="7" t="n">
        <v>-0.1221</v>
      </c>
      <c r="E25" s="6" t="n">
        <v>0.22</v>
      </c>
      <c r="F25" s="6" t="n">
        <v>0.018</v>
      </c>
      <c r="G25" s="6" t="n">
        <v>-0.0023</v>
      </c>
      <c r="H25" s="25" t="n">
        <v>-178.75</v>
      </c>
      <c r="I25" s="6" t="n">
        <v>0.0627</v>
      </c>
      <c r="J25" s="6" t="n">
        <v>0.2</v>
      </c>
      <c r="K25" s="6" t="n">
        <v>-0.0032</v>
      </c>
      <c r="L25" s="41" t="n">
        <v>2.3</v>
      </c>
      <c r="M25" s="25" t="n">
        <v>0</v>
      </c>
      <c r="N25" s="24" t="n">
        <v>1277.5</v>
      </c>
      <c r="O25" s="25" t="n">
        <v>56.33</v>
      </c>
      <c r="P25" s="25" t="n">
        <v>58.21</v>
      </c>
    </row>
    <row r="26" customFormat="false" ht="13" hidden="false" customHeight="false" outlineLevel="0" collapsed="false">
      <c r="A26" s="10" t="s">
        <v>41</v>
      </c>
      <c r="B26" s="3" t="s">
        <v>24</v>
      </c>
      <c r="C26" s="29" t="n">
        <v>1.5</v>
      </c>
      <c r="D26" s="7" t="n">
        <v>0.0101</v>
      </c>
      <c r="E26" s="6" t="n">
        <v>0.11</v>
      </c>
      <c r="F26" s="6" t="n">
        <v>0.0058</v>
      </c>
      <c r="G26" s="6" t="n">
        <v>-0.0205</v>
      </c>
      <c r="H26" s="11" t="n">
        <v>-464.3</v>
      </c>
      <c r="I26" s="6" t="n">
        <v>0.075</v>
      </c>
      <c r="J26" s="6" t="n">
        <v>0.3</v>
      </c>
      <c r="K26" s="6" t="n">
        <v>0.0056</v>
      </c>
      <c r="L26" s="3" t="n">
        <v>0</v>
      </c>
      <c r="M26" s="38" t="n">
        <v>1224.09</v>
      </c>
      <c r="N26" s="38" t="n">
        <v>1610</v>
      </c>
      <c r="O26" s="12" t="n">
        <v>53.5</v>
      </c>
      <c r="P26" s="12" t="n">
        <v>57.17</v>
      </c>
    </row>
    <row r="27" customFormat="false" ht="13" hidden="false" customHeight="false" outlineLevel="0" collapsed="false">
      <c r="A27" s="10" t="s">
        <v>42</v>
      </c>
      <c r="B27" s="3" t="s">
        <v>24</v>
      </c>
      <c r="C27" s="3" t="n">
        <v>0.64</v>
      </c>
      <c r="D27" s="7" t="n">
        <v>0.0539</v>
      </c>
      <c r="E27" s="6" t="n">
        <v>0</v>
      </c>
      <c r="F27" s="6" t="n">
        <v>0.764</v>
      </c>
      <c r="G27" s="6" t="n">
        <v>0.1376</v>
      </c>
      <c r="H27" s="24" t="n">
        <v>1376</v>
      </c>
      <c r="I27" s="6" t="n">
        <v>0.1855</v>
      </c>
      <c r="J27" s="6" t="n">
        <v>0.3</v>
      </c>
      <c r="K27" s="6" t="n">
        <v>-0.0022</v>
      </c>
      <c r="L27" s="3" t="n">
        <v>10.45</v>
      </c>
      <c r="M27" s="3" t="n">
        <v>1733</v>
      </c>
      <c r="N27" s="3" t="n">
        <v>1601</v>
      </c>
      <c r="O27" s="25" t="n">
        <v>56.38</v>
      </c>
      <c r="P27" s="25" t="n">
        <v>46.87</v>
      </c>
    </row>
    <row r="28" customFormat="false" ht="13" hidden="false" customHeight="false" outlineLevel="0" collapsed="false">
      <c r="A28" s="10" t="s">
        <v>42</v>
      </c>
      <c r="B28" s="3" t="s">
        <v>24</v>
      </c>
      <c r="C28" s="3" t="n">
        <v>0.48</v>
      </c>
      <c r="D28" s="7" t="n">
        <v>0.0344</v>
      </c>
      <c r="E28" s="6" t="n">
        <v>0.0002</v>
      </c>
      <c r="F28" s="6" t="n">
        <v>0.760428710993104</v>
      </c>
      <c r="G28" s="6" t="n">
        <v>0.142412569789771</v>
      </c>
      <c r="H28" s="11" t="n">
        <v>1463.3</v>
      </c>
      <c r="I28" s="6" t="n">
        <v>0.1955087086415</v>
      </c>
      <c r="J28" s="26" t="n">
        <v>0.4</v>
      </c>
      <c r="K28" s="6" t="n">
        <v>-0.0543119744519653</v>
      </c>
      <c r="L28" s="3" t="n">
        <v>16</v>
      </c>
      <c r="M28" s="24" t="n">
        <v>2219.68</v>
      </c>
      <c r="N28" s="24" t="n">
        <v>2089.22</v>
      </c>
      <c r="O28" s="42" t="n">
        <v>45</v>
      </c>
      <c r="P28" s="42" t="n">
        <v>46.82</v>
      </c>
    </row>
    <row r="29" customFormat="false" ht="13" hidden="false" customHeight="false" outlineLevel="0" collapsed="false">
      <c r="A29" s="10" t="s">
        <v>42</v>
      </c>
      <c r="B29" s="3" t="s">
        <v>24</v>
      </c>
      <c r="C29" s="3" t="n">
        <v>0.62</v>
      </c>
      <c r="D29" s="7" t="n">
        <v>0.081</v>
      </c>
      <c r="E29" s="6" t="n">
        <v>0.04</v>
      </c>
      <c r="F29" s="6" t="n">
        <v>0.62</v>
      </c>
      <c r="G29" s="6" t="n">
        <v>0.123704299926005</v>
      </c>
      <c r="H29" s="11" t="n">
        <v>1643.5296</v>
      </c>
      <c r="I29" s="6" t="n">
        <v>0.190687652420074</v>
      </c>
      <c r="J29" s="6" t="n">
        <v>0.5</v>
      </c>
      <c r="K29" s="6" t="n">
        <v>-0.00422948661308779</v>
      </c>
      <c r="L29" s="3" t="n">
        <v>6.06</v>
      </c>
      <c r="M29" s="3" t="n">
        <v>1733</v>
      </c>
      <c r="N29" s="3" t="n">
        <v>2624</v>
      </c>
      <c r="O29" s="12" t="n">
        <v>54.35</v>
      </c>
      <c r="P29" s="12" t="n">
        <v>46.84</v>
      </c>
    </row>
    <row r="30" customFormat="false" ht="13" hidden="false" customHeight="false" outlineLevel="0" collapsed="false">
      <c r="A30" s="10" t="s">
        <v>42</v>
      </c>
      <c r="B30" s="3" t="s">
        <v>24</v>
      </c>
      <c r="C30" s="3" t="n">
        <v>0.64</v>
      </c>
      <c r="D30" s="7" t="n">
        <v>0.0419713899762095</v>
      </c>
      <c r="E30" s="6" t="n">
        <v>0</v>
      </c>
      <c r="F30" s="6" t="n">
        <v>0.7493</v>
      </c>
      <c r="G30" s="6" t="n">
        <v>0.0287</v>
      </c>
      <c r="H30" s="11" t="n">
        <v>286.91677</v>
      </c>
      <c r="I30" s="6" t="n">
        <v>0.225581268717669</v>
      </c>
      <c r="J30" s="6" t="n">
        <v>0.5</v>
      </c>
      <c r="K30" s="6" t="n">
        <v>0.00344016915767282</v>
      </c>
      <c r="L30" s="3" t="n">
        <v>80.23</v>
      </c>
      <c r="M30" s="43" t="n">
        <v>742.8</v>
      </c>
      <c r="N30" s="43" t="n">
        <v>2570.9</v>
      </c>
      <c r="O30" s="43" t="n">
        <v>52.59</v>
      </c>
      <c r="P30" s="43" t="n">
        <v>46.87</v>
      </c>
    </row>
    <row r="31" customFormat="false" ht="13" hidden="false" customHeight="false" outlineLevel="0" collapsed="false">
      <c r="A31" s="10" t="s">
        <v>43</v>
      </c>
      <c r="B31" s="3" t="s">
        <v>24</v>
      </c>
      <c r="C31" s="3" t="n">
        <v>1.49</v>
      </c>
      <c r="D31" s="7" t="n">
        <v>-0.0265</v>
      </c>
      <c r="E31" s="6" t="n">
        <v>0.3</v>
      </c>
      <c r="F31" s="6" t="n">
        <v>-0.046</v>
      </c>
      <c r="G31" s="6" t="n">
        <v>-0.0509</v>
      </c>
      <c r="H31" s="11" t="n">
        <v>-94.55</v>
      </c>
      <c r="I31" s="6" t="n">
        <v>0.3983</v>
      </c>
      <c r="J31" s="6" t="n">
        <v>0.4</v>
      </c>
      <c r="K31" s="6" t="n">
        <v>0.0025</v>
      </c>
      <c r="L31" s="3" t="n">
        <v>27.85</v>
      </c>
      <c r="M31" s="3" t="n">
        <v>44.79</v>
      </c>
      <c r="N31" s="3" t="n">
        <v>-10.36</v>
      </c>
      <c r="O31" s="12" t="n">
        <v>26.68</v>
      </c>
      <c r="P31" s="12" t="n">
        <v>24.49</v>
      </c>
    </row>
    <row r="32" customFormat="false" ht="13" hidden="false" customHeight="false" outlineLevel="0" collapsed="false">
      <c r="A32" s="10" t="s">
        <v>44</v>
      </c>
      <c r="B32" s="3" t="s">
        <v>24</v>
      </c>
      <c r="C32" s="10" t="n">
        <v>1.87</v>
      </c>
      <c r="D32" s="7" t="n">
        <v>0.0255</v>
      </c>
      <c r="E32" s="7" t="n">
        <v>0.25</v>
      </c>
      <c r="F32" s="7" t="n">
        <v>-0.1113</v>
      </c>
      <c r="G32" s="7" t="n">
        <v>-0.1097</v>
      </c>
      <c r="H32" s="44" t="n">
        <v>-556.9</v>
      </c>
      <c r="I32" s="6" t="n">
        <v>0.0139</v>
      </c>
      <c r="J32" s="6" t="n">
        <v>0</v>
      </c>
      <c r="K32" s="6" t="n">
        <v>0.0006</v>
      </c>
      <c r="L32" s="3" t="n">
        <v>0</v>
      </c>
      <c r="M32" s="3" t="n">
        <v>0</v>
      </c>
      <c r="N32" s="3" t="n">
        <v>318</v>
      </c>
      <c r="O32" s="12" t="n">
        <v>34.9</v>
      </c>
      <c r="P32" s="12" t="n">
        <v>36.74</v>
      </c>
    </row>
    <row r="33" customFormat="false" ht="13" hidden="false" customHeight="false" outlineLevel="0" collapsed="false">
      <c r="A33" s="10" t="s">
        <v>44</v>
      </c>
      <c r="B33" s="3" t="s">
        <v>24</v>
      </c>
      <c r="C33" s="3" t="n">
        <v>1.82</v>
      </c>
      <c r="D33" s="6" t="n">
        <v>0.2941</v>
      </c>
      <c r="E33" s="6" t="n">
        <v>0.26</v>
      </c>
      <c r="F33" s="6" t="n">
        <v>-0.066</v>
      </c>
      <c r="G33" s="6" t="n">
        <v>-0.0731</v>
      </c>
      <c r="H33" s="11" t="n">
        <v>-308.774</v>
      </c>
      <c r="I33" s="6" t="n">
        <v>0.017</v>
      </c>
      <c r="J33" s="6" t="n">
        <v>0.1</v>
      </c>
      <c r="K33" s="6" t="n">
        <v>-0.0022</v>
      </c>
      <c r="L33" s="3" t="n">
        <v>0</v>
      </c>
      <c r="M33" s="3" t="n">
        <v>0</v>
      </c>
      <c r="N33" s="45" t="n">
        <v>1050</v>
      </c>
      <c r="O33" s="46" t="n">
        <v>28.26</v>
      </c>
      <c r="P33" s="11" t="n">
        <v>36.06</v>
      </c>
    </row>
    <row r="34" customFormat="false" ht="13" hidden="false" customHeight="false" outlineLevel="0" collapsed="false">
      <c r="A34" s="10" t="s">
        <v>45</v>
      </c>
      <c r="B34" s="3" t="s">
        <v>24</v>
      </c>
      <c r="C34" s="3" t="n">
        <v>1.79</v>
      </c>
      <c r="D34" s="7" t="n">
        <v>0.3921</v>
      </c>
      <c r="E34" s="6" t="n">
        <v>0.24</v>
      </c>
      <c r="F34" s="6" t="n">
        <v>-0.0754</v>
      </c>
      <c r="G34" s="6" t="n">
        <v>-0.0769</v>
      </c>
      <c r="H34" s="11" t="n">
        <v>-348.21</v>
      </c>
      <c r="I34" s="6" t="n">
        <v>0.0141</v>
      </c>
      <c r="J34" s="6" t="n">
        <v>0</v>
      </c>
      <c r="K34" s="6" t="n">
        <v>0</v>
      </c>
      <c r="L34" s="3" t="n">
        <v>39.06</v>
      </c>
      <c r="M34" s="3" t="n">
        <v>28.9</v>
      </c>
      <c r="N34" s="3" t="n">
        <v>273.4</v>
      </c>
      <c r="O34" s="12" t="n">
        <v>13.29</v>
      </c>
      <c r="P34" s="12" t="n">
        <v>36.06</v>
      </c>
    </row>
    <row r="35" customFormat="false" ht="13" hidden="false" customHeight="false" outlineLevel="0" collapsed="false">
      <c r="A35" s="10" t="s">
        <v>45</v>
      </c>
      <c r="B35" s="3" t="s">
        <v>24</v>
      </c>
      <c r="C35" s="3" t="n">
        <v>1.66</v>
      </c>
      <c r="D35" s="7" t="n">
        <v>0.0266</v>
      </c>
      <c r="E35" s="6" t="n">
        <v>0.24</v>
      </c>
      <c r="F35" s="6" t="n">
        <v>0.111</v>
      </c>
      <c r="G35" s="6" t="n">
        <v>-0.0814</v>
      </c>
      <c r="H35" s="11" t="n">
        <v>-412.45</v>
      </c>
      <c r="I35" s="6" t="n">
        <v>0.0158</v>
      </c>
      <c r="J35" s="6" t="n">
        <v>0</v>
      </c>
      <c r="K35" s="6" t="s">
        <v>46</v>
      </c>
      <c r="L35" s="3" t="n">
        <v>0</v>
      </c>
      <c r="M35" s="47" t="n">
        <v>0</v>
      </c>
      <c r="N35" s="47" t="n">
        <v>-1015</v>
      </c>
      <c r="O35" s="48" t="n">
        <v>26.77</v>
      </c>
      <c r="P35" s="48" t="n">
        <v>35.35</v>
      </c>
    </row>
    <row r="36" customFormat="false" ht="13" hidden="false" customHeight="false" outlineLevel="0" collapsed="false">
      <c r="A36" s="10" t="s">
        <v>47</v>
      </c>
      <c r="B36" s="3" t="s">
        <v>24</v>
      </c>
      <c r="C36" s="3" t="n">
        <v>1.14</v>
      </c>
      <c r="D36" s="7" t="n">
        <v>-0.051</v>
      </c>
      <c r="E36" s="6" t="n">
        <v>0.34</v>
      </c>
      <c r="F36" s="6" t="n">
        <v>-0.0838</v>
      </c>
      <c r="G36" s="6" t="n">
        <v>-0.0823</v>
      </c>
      <c r="H36" s="24" t="n">
        <v>-413.7841542</v>
      </c>
      <c r="I36" s="6" t="n">
        <v>1E-005</v>
      </c>
      <c r="J36" s="6" t="n">
        <v>0</v>
      </c>
      <c r="K36" s="6" t="n">
        <v>0</v>
      </c>
      <c r="L36" s="41" t="n">
        <v>57.2</v>
      </c>
      <c r="M36" s="24" t="n">
        <v>118.3622</v>
      </c>
      <c r="N36" s="24" t="n">
        <v>-2497.6012</v>
      </c>
      <c r="O36" s="25" t="n">
        <v>5.53</v>
      </c>
      <c r="P36" s="25" t="n">
        <v>18.13</v>
      </c>
    </row>
    <row r="37" customFormat="false" ht="13" hidden="false" customHeight="false" outlineLevel="0" collapsed="false">
      <c r="A37" s="10" t="s">
        <v>48</v>
      </c>
      <c r="B37" s="3" t="s">
        <v>24</v>
      </c>
      <c r="C37" s="3" t="n">
        <v>2.33</v>
      </c>
      <c r="D37" s="7" t="n">
        <v>-0.9999</v>
      </c>
      <c r="E37" s="6" t="n">
        <v>0.17</v>
      </c>
      <c r="F37" s="6" t="n">
        <v>-0.4206</v>
      </c>
      <c r="G37" s="6" t="n">
        <v>-0.3169</v>
      </c>
      <c r="H37" s="11" t="n">
        <v>-1004</v>
      </c>
      <c r="I37" s="6" t="n">
        <v>0.6002</v>
      </c>
      <c r="J37" s="6" t="n">
        <v>0</v>
      </c>
      <c r="K37" s="6" t="n">
        <v>-0.1027</v>
      </c>
      <c r="L37" s="3" t="n">
        <v>0</v>
      </c>
      <c r="M37" s="3" t="n">
        <v>33.99</v>
      </c>
      <c r="N37" s="3" t="n">
        <v>-10.1</v>
      </c>
      <c r="O37" s="12" t="n">
        <v>1.5</v>
      </c>
      <c r="P37" s="12" t="n">
        <v>1.38</v>
      </c>
    </row>
    <row r="38" customFormat="false" ht="13" hidden="false" customHeight="false" outlineLevel="0" collapsed="false">
      <c r="A38" s="10" t="s">
        <v>49</v>
      </c>
      <c r="B38" s="3" t="s">
        <v>24</v>
      </c>
      <c r="C38" s="3" t="n">
        <v>0.64</v>
      </c>
      <c r="D38" s="7" t="n">
        <v>0.2299</v>
      </c>
      <c r="E38" s="6" t="n">
        <v>0.02</v>
      </c>
      <c r="F38" s="6" t="n">
        <v>0.1233</v>
      </c>
      <c r="G38" s="6" t="n">
        <v>0.1117</v>
      </c>
      <c r="H38" s="11" t="n">
        <v>13.1</v>
      </c>
      <c r="I38" s="6" t="n">
        <v>0.2885</v>
      </c>
      <c r="J38" s="6" t="n">
        <v>0.7</v>
      </c>
      <c r="K38" s="6" t="n">
        <v>-0.0077</v>
      </c>
      <c r="L38" s="3"/>
      <c r="M38" s="3" t="n">
        <v>16.17</v>
      </c>
      <c r="N38" s="3" t="n">
        <v>24.93</v>
      </c>
      <c r="O38" s="12"/>
      <c r="P38" s="12"/>
    </row>
    <row r="39" customFormat="false" ht="13" hidden="false" customHeight="false" outlineLevel="0" collapsed="false">
      <c r="A39" s="10" t="s">
        <v>50</v>
      </c>
      <c r="B39" s="3" t="s">
        <v>24</v>
      </c>
      <c r="C39" s="29" t="n">
        <v>1.21</v>
      </c>
      <c r="D39" s="7" t="n">
        <v>-0.0132</v>
      </c>
      <c r="E39" s="6" t="n">
        <v>0.2</v>
      </c>
      <c r="F39" s="6" t="n">
        <f aca="false">0.04-0.1024</f>
        <v>-0.0624</v>
      </c>
      <c r="G39" s="6" t="n">
        <f aca="false">0.03-0.0925</f>
        <v>-0.0625</v>
      </c>
      <c r="H39" s="11" t="n">
        <v>-40.5</v>
      </c>
      <c r="I39" s="6" t="n">
        <v>0.1379</v>
      </c>
      <c r="J39" s="6" t="n">
        <v>0.1</v>
      </c>
      <c r="K39" s="6" t="n">
        <v>0.0017</v>
      </c>
      <c r="L39" s="3" t="n">
        <v>5</v>
      </c>
      <c r="M39" s="3" t="n">
        <v>0</v>
      </c>
      <c r="N39" s="41" t="n">
        <v>-8.11</v>
      </c>
      <c r="O39" s="12" t="n">
        <v>12.82</v>
      </c>
      <c r="P39" s="12" t="n">
        <v>7.53</v>
      </c>
    </row>
    <row r="40" customFormat="false" ht="13" hidden="false" customHeight="false" outlineLevel="0" collapsed="false">
      <c r="A40" s="10" t="s">
        <v>51</v>
      </c>
      <c r="B40" s="3" t="s">
        <v>24</v>
      </c>
      <c r="C40" s="40" t="n">
        <v>0.817487916792554</v>
      </c>
      <c r="D40" s="7" t="n">
        <v>0.284218658176759</v>
      </c>
      <c r="E40" s="6" t="n">
        <v>0.15</v>
      </c>
      <c r="F40" s="6" t="n">
        <v>-0.0323</v>
      </c>
      <c r="G40" s="6" t="n">
        <v>-0.0353</v>
      </c>
      <c r="H40" s="28" t="n">
        <v>-32.217313128</v>
      </c>
      <c r="I40" s="6" t="n">
        <v>0</v>
      </c>
      <c r="J40" s="6" t="n">
        <v>0.2</v>
      </c>
      <c r="K40" s="6" t="n">
        <v>-0.0054</v>
      </c>
      <c r="L40" s="3" t="n">
        <v>0</v>
      </c>
      <c r="M40" s="3" t="n">
        <v>14.3</v>
      </c>
      <c r="N40" s="3" t="n">
        <v>41.2</v>
      </c>
      <c r="O40" s="12" t="n">
        <v>42.91</v>
      </c>
      <c r="P40" s="12" t="n">
        <v>30.45</v>
      </c>
    </row>
    <row r="41" customFormat="false" ht="13" hidden="false" customHeight="false" outlineLevel="0" collapsed="false">
      <c r="A41" s="10" t="s">
        <v>52</v>
      </c>
      <c r="B41" s="3" t="s">
        <v>24</v>
      </c>
      <c r="C41" s="3" t="n">
        <v>2.02</v>
      </c>
      <c r="D41" s="7" t="n">
        <v>-0.040042</v>
      </c>
      <c r="E41" s="6" t="n">
        <v>0.1</v>
      </c>
      <c r="F41" s="6" t="n">
        <v>-0.0322</v>
      </c>
      <c r="G41" s="6" t="n">
        <v>-0.1016</v>
      </c>
      <c r="H41" s="11" t="n">
        <v>-9.85</v>
      </c>
      <c r="I41" s="6" t="n">
        <v>0.0522</v>
      </c>
      <c r="J41" s="6" t="n">
        <v>0.0522</v>
      </c>
      <c r="K41" s="6" t="n">
        <v>0</v>
      </c>
      <c r="L41" s="3" t="n">
        <v>7.24</v>
      </c>
      <c r="M41" s="3" t="n">
        <v>4.28</v>
      </c>
      <c r="N41" s="3" t="n">
        <v>-9.39</v>
      </c>
      <c r="O41" s="12" t="n">
        <v>2.82</v>
      </c>
      <c r="P41" s="12" t="n">
        <v>2.65</v>
      </c>
    </row>
    <row r="42" customFormat="false" ht="13" hidden="false" customHeight="false" outlineLevel="0" collapsed="false">
      <c r="A42" s="1" t="s">
        <v>53</v>
      </c>
      <c r="B42" s="3" t="s">
        <v>22</v>
      </c>
      <c r="C42" s="29" t="n">
        <v>3.26</v>
      </c>
      <c r="D42" s="6" t="n">
        <v>0.194</v>
      </c>
      <c r="E42" s="6" t="n">
        <v>0.48</v>
      </c>
      <c r="F42" s="6" t="s">
        <v>46</v>
      </c>
      <c r="G42" s="6" t="n">
        <f aca="false">14.7%-17.05%</f>
        <v>-0.0235</v>
      </c>
      <c r="H42" s="11" t="n">
        <f aca="false">-70874.8828849544/1000</f>
        <v>-70.8748828849544</v>
      </c>
      <c r="I42" s="6" t="n">
        <v>0.2001</v>
      </c>
      <c r="J42" s="6" t="n">
        <v>0.3</v>
      </c>
      <c r="K42" s="6" t="n">
        <v>-0.005</v>
      </c>
      <c r="L42" s="28" t="n">
        <v>-37.830853348445</v>
      </c>
      <c r="M42" s="11" t="n">
        <v>0</v>
      </c>
      <c r="N42" s="11" t="n">
        <v>-27.25</v>
      </c>
      <c r="O42" s="11" t="n">
        <v>9.29</v>
      </c>
      <c r="P42" s="11" t="n">
        <v>8.82</v>
      </c>
    </row>
    <row r="43" customFormat="false" ht="13" hidden="false" customHeight="false" outlineLevel="0" collapsed="false">
      <c r="A43" s="1" t="s">
        <v>54</v>
      </c>
      <c r="B43" s="3" t="s">
        <v>24</v>
      </c>
      <c r="C43" s="40" t="n">
        <v>0.74</v>
      </c>
      <c r="D43" s="6" t="n">
        <v>0.3837</v>
      </c>
      <c r="E43" s="30" t="n">
        <v>0.14</v>
      </c>
      <c r="F43" s="31" t="n">
        <f aca="false">E50-F50</f>
        <v>0.1111</v>
      </c>
      <c r="G43" s="31" t="n">
        <f aca="false">G50-H50</f>
        <v>93.2115</v>
      </c>
      <c r="H43" s="11" t="n">
        <v>-11000000</v>
      </c>
      <c r="I43" s="49" t="n">
        <v>0.399</v>
      </c>
      <c r="J43" s="50" t="n">
        <v>0.2</v>
      </c>
      <c r="K43" s="31" t="n">
        <f aca="false">H50-K50</f>
        <v>-93.26</v>
      </c>
      <c r="L43" s="51" t="n">
        <v>0</v>
      </c>
      <c r="M43" s="3" t="n">
        <v>0</v>
      </c>
      <c r="N43" s="52" t="n">
        <v>76286000</v>
      </c>
      <c r="O43" s="11" t="n">
        <v>30.85</v>
      </c>
      <c r="P43" s="11" t="n">
        <v>29.2</v>
      </c>
    </row>
    <row r="44" customFormat="false" ht="13" hidden="false" customHeight="false" outlineLevel="0" collapsed="false">
      <c r="A44" s="10" t="s">
        <v>55</v>
      </c>
      <c r="B44" s="3" t="s">
        <v>24</v>
      </c>
      <c r="C44" s="40" t="n">
        <v>1.42</v>
      </c>
      <c r="D44" s="7" t="n">
        <v>0.0442941852483953</v>
      </c>
      <c r="E44" s="6" t="n">
        <v>0.07</v>
      </c>
      <c r="F44" s="6" t="n">
        <v>-0.028037525008343</v>
      </c>
      <c r="G44" s="6" t="n">
        <v>-0.0226706220743008</v>
      </c>
      <c r="H44" s="28" t="n">
        <v>-253.012875623547</v>
      </c>
      <c r="I44" s="6" t="n">
        <v>0.448645877688325</v>
      </c>
      <c r="J44" s="6" t="n">
        <v>0.45</v>
      </c>
      <c r="K44" s="6" t="n">
        <v>0</v>
      </c>
      <c r="L44" s="3" t="n">
        <v>3.3</v>
      </c>
      <c r="M44" s="3" t="n">
        <v>145</v>
      </c>
      <c r="N44" s="3" t="n">
        <v>257.1</v>
      </c>
      <c r="O44" s="12" t="n">
        <v>3.43</v>
      </c>
      <c r="P44" s="12" t="n">
        <v>5.8</v>
      </c>
    </row>
    <row r="45" customFormat="false" ht="13" hidden="false" customHeight="false" outlineLevel="0" collapsed="false">
      <c r="A45" s="10" t="s">
        <v>56</v>
      </c>
      <c r="B45" s="3" t="s">
        <v>24</v>
      </c>
      <c r="C45" s="3" t="n">
        <v>1.64</v>
      </c>
      <c r="D45" s="6" t="n">
        <v>0.2915</v>
      </c>
      <c r="E45" s="30" t="n">
        <v>0.1</v>
      </c>
      <c r="F45" s="31" t="n">
        <v>0.0021</v>
      </c>
      <c r="G45" s="31" t="n">
        <v>0.0101</v>
      </c>
      <c r="H45" s="52" t="n">
        <v>13.56</v>
      </c>
      <c r="I45" s="31" t="n">
        <v>0.5414</v>
      </c>
      <c r="J45" s="31" t="n">
        <v>0.3</v>
      </c>
      <c r="K45" s="31" t="n">
        <v>0.0265743970504146</v>
      </c>
      <c r="L45" s="53" t="n">
        <v>3.23</v>
      </c>
      <c r="M45" s="45" t="n">
        <v>37.42</v>
      </c>
      <c r="N45" s="45" t="n">
        <v>454.372</v>
      </c>
      <c r="O45" s="54" t="n">
        <v>25.2717112491792</v>
      </c>
      <c r="P45" s="54" t="n">
        <v>35.6</v>
      </c>
    </row>
    <row r="46" customFormat="false" ht="13" hidden="false" customHeight="false" outlineLevel="0" collapsed="false">
      <c r="A46" s="10" t="s">
        <v>57</v>
      </c>
      <c r="B46" s="3" t="s">
        <v>24</v>
      </c>
      <c r="C46" s="3" t="n">
        <v>1.52</v>
      </c>
      <c r="D46" s="7" t="n">
        <v>0.01418</v>
      </c>
      <c r="E46" s="6" t="n">
        <v>0.19</v>
      </c>
      <c r="F46" s="6" t="n">
        <v>0.0034</v>
      </c>
      <c r="G46" s="6" t="n">
        <v>-0.014</v>
      </c>
      <c r="H46" s="11" t="n">
        <v>-44</v>
      </c>
      <c r="I46" s="6" t="n">
        <v>0.4315</v>
      </c>
      <c r="J46" s="6" t="n">
        <v>0.3</v>
      </c>
      <c r="K46" s="6" t="n">
        <v>0.0052</v>
      </c>
      <c r="L46" s="3" t="n">
        <v>12.4</v>
      </c>
      <c r="M46" s="3" t="n">
        <v>106</v>
      </c>
      <c r="N46" s="3" t="n">
        <v>13</v>
      </c>
      <c r="O46" s="12" t="n">
        <v>36.56</v>
      </c>
      <c r="P46" s="12" t="n">
        <v>35.6</v>
      </c>
    </row>
    <row r="47" customFormat="false" ht="13" hidden="false" customHeight="false" outlineLevel="0" collapsed="false">
      <c r="A47" s="10" t="s">
        <v>58</v>
      </c>
      <c r="B47" s="3" t="s">
        <v>24</v>
      </c>
      <c r="C47" s="3" t="n">
        <v>1.04</v>
      </c>
      <c r="D47" s="7" t="n">
        <v>0.0717</v>
      </c>
      <c r="E47" s="6" t="n">
        <v>0.08</v>
      </c>
      <c r="F47" s="6" t="n">
        <v>0.0214</v>
      </c>
      <c r="G47" s="6" t="n">
        <v>0.0333</v>
      </c>
      <c r="H47" s="11" t="n">
        <v>265.2</v>
      </c>
      <c r="I47" s="6" t="n">
        <v>0.1593</v>
      </c>
      <c r="J47" s="6" t="n">
        <v>0.3</v>
      </c>
      <c r="K47" s="6" t="n">
        <v>-0.0036</v>
      </c>
      <c r="L47" s="3" t="n">
        <v>19.63</v>
      </c>
      <c r="M47" s="3" t="n">
        <v>809</v>
      </c>
      <c r="N47" s="3" t="n">
        <v>368.2</v>
      </c>
      <c r="O47" s="12" t="n">
        <v>36.4</v>
      </c>
      <c r="P47" s="12" t="n">
        <v>36.75</v>
      </c>
    </row>
    <row r="48" customFormat="false" ht="13" hidden="false" customHeight="false" outlineLevel="0" collapsed="false">
      <c r="A48" s="10" t="s">
        <v>59</v>
      </c>
      <c r="B48" s="3" t="s">
        <v>24</v>
      </c>
      <c r="C48" s="29" t="n">
        <v>1.46532013284386</v>
      </c>
      <c r="D48" s="7" t="n">
        <v>0.0701</v>
      </c>
      <c r="E48" s="6" t="n">
        <v>0.09</v>
      </c>
      <c r="F48" s="6" t="n">
        <v>-0.0053</v>
      </c>
      <c r="G48" s="6" t="n">
        <v>-0.0577</v>
      </c>
      <c r="H48" s="11" t="n">
        <v>-461.2</v>
      </c>
      <c r="I48" s="6" t="n">
        <v>0.1597</v>
      </c>
      <c r="J48" s="6" t="n">
        <v>0.1</v>
      </c>
      <c r="K48" s="6" t="n">
        <v>-0.0016</v>
      </c>
      <c r="L48" s="3" t="n">
        <v>5.18</v>
      </c>
      <c r="M48" s="38" t="n">
        <v>686</v>
      </c>
      <c r="N48" s="38" t="n">
        <v>637.3</v>
      </c>
      <c r="O48" s="12" t="n">
        <v>33.02</v>
      </c>
      <c r="P48" s="12" t="n">
        <v>36.63</v>
      </c>
    </row>
    <row r="49" customFormat="false" ht="13" hidden="false" customHeight="false" outlineLevel="0" collapsed="false">
      <c r="A49" s="10" t="s">
        <v>60</v>
      </c>
      <c r="B49" s="3" t="s">
        <v>24</v>
      </c>
      <c r="C49" s="3" t="n">
        <v>0.96</v>
      </c>
      <c r="D49" s="7" t="n">
        <v>0.6365</v>
      </c>
      <c r="E49" s="6" t="n">
        <v>0.12</v>
      </c>
      <c r="F49" s="6" t="n">
        <v>0.0789</v>
      </c>
      <c r="G49" s="6" t="n">
        <v>0.0168</v>
      </c>
      <c r="H49" s="11" t="n">
        <v>6.292</v>
      </c>
      <c r="I49" s="6" t="n">
        <v>0.0874</v>
      </c>
      <c r="J49" s="6" t="n">
        <v>0.1</v>
      </c>
      <c r="K49" s="6" t="n">
        <v>-0.0003</v>
      </c>
      <c r="L49" s="3" t="n">
        <v>0</v>
      </c>
      <c r="M49" s="54" t="s">
        <v>61</v>
      </c>
      <c r="N49" s="54" t="n">
        <v>18.7</v>
      </c>
      <c r="O49" s="12" t="n">
        <v>14.12</v>
      </c>
      <c r="P49" s="12" t="n">
        <v>32.32</v>
      </c>
    </row>
    <row r="50" customFormat="false" ht="13" hidden="false" customHeight="false" outlineLevel="0" collapsed="false">
      <c r="A50" s="10" t="s">
        <v>62</v>
      </c>
      <c r="B50" s="3" t="s">
        <v>24</v>
      </c>
      <c r="C50" s="3" t="n">
        <v>1.5</v>
      </c>
      <c r="D50" s="7" t="n">
        <v>0.0112</v>
      </c>
      <c r="E50" s="6" t="n">
        <v>0.18</v>
      </c>
      <c r="F50" s="6" t="n">
        <v>0.0689</v>
      </c>
      <c r="G50" s="6" t="n">
        <v>-0.0385</v>
      </c>
      <c r="H50" s="11" t="n">
        <v>-93.25</v>
      </c>
      <c r="I50" s="6" t="n">
        <v>0.0875</v>
      </c>
      <c r="J50" s="6" t="n">
        <v>0.1</v>
      </c>
      <c r="K50" s="6" t="n">
        <v>0.01</v>
      </c>
      <c r="L50" s="3" t="n">
        <v>14.89</v>
      </c>
      <c r="M50" s="3" t="n">
        <v>0</v>
      </c>
      <c r="N50" s="3" t="n">
        <v>16.4</v>
      </c>
      <c r="O50" s="12" t="n">
        <v>16.98</v>
      </c>
      <c r="P50" s="12" t="n">
        <v>32.32</v>
      </c>
    </row>
    <row r="51" customFormat="false" ht="13" hidden="false" customHeight="false" outlineLevel="0" collapsed="false">
      <c r="A51" s="10" t="s">
        <v>63</v>
      </c>
      <c r="B51" s="3" t="s">
        <v>24</v>
      </c>
      <c r="C51" s="3" t="n">
        <v>1.071</v>
      </c>
      <c r="D51" s="7" t="n">
        <v>0.0403</v>
      </c>
      <c r="E51" s="6" t="n">
        <v>0.15</v>
      </c>
      <c r="F51" s="6" t="n">
        <v>0.0736</v>
      </c>
      <c r="G51" s="6" t="n">
        <v>0.01275</v>
      </c>
      <c r="H51" s="11" t="n">
        <f aca="false">4982.42/1000</f>
        <v>4.98242</v>
      </c>
      <c r="I51" s="6" t="n">
        <v>0.1257</v>
      </c>
      <c r="J51" s="6" t="n">
        <v>0.2</v>
      </c>
      <c r="K51" s="6" t="n">
        <v>0.0002</v>
      </c>
      <c r="L51" s="3" t="n">
        <v>0</v>
      </c>
      <c r="M51" s="3" t="n">
        <f aca="false">2005/1000</f>
        <v>2.005</v>
      </c>
      <c r="N51" s="3" t="n">
        <v>33.5</v>
      </c>
      <c r="O51" s="12" t="n">
        <v>12.25</v>
      </c>
      <c r="P51" s="12" t="n">
        <v>33.17</v>
      </c>
    </row>
    <row r="52" customFormat="false" ht="13" hidden="false" customHeight="false" outlineLevel="0" collapsed="false">
      <c r="A52" s="10" t="s">
        <v>64</v>
      </c>
      <c r="B52" s="3" t="s">
        <v>24</v>
      </c>
      <c r="C52" s="3" t="n">
        <v>1.18</v>
      </c>
      <c r="D52" s="7" t="n">
        <v>0.0111</v>
      </c>
      <c r="E52" s="6" t="n">
        <v>0.13</v>
      </c>
      <c r="F52" s="6" t="n">
        <v>0.1414</v>
      </c>
      <c r="G52" s="6" t="n">
        <v>0.037</v>
      </c>
      <c r="H52" s="11" t="n">
        <v>162</v>
      </c>
      <c r="I52" s="6" t="n">
        <v>0.1551</v>
      </c>
      <c r="J52" s="6" t="n">
        <v>0.4</v>
      </c>
      <c r="K52" s="6" t="n">
        <v>0.0055</v>
      </c>
      <c r="L52" s="3" t="n">
        <v>15.95</v>
      </c>
      <c r="M52" s="3" t="n">
        <v>350</v>
      </c>
      <c r="N52" s="3" t="n">
        <v>430</v>
      </c>
      <c r="O52" s="12" t="n">
        <v>50.49</v>
      </c>
      <c r="P52" s="12" t="n">
        <v>37.21</v>
      </c>
    </row>
    <row r="53" customFormat="false" ht="13" hidden="false" customHeight="false" outlineLevel="0" collapsed="false">
      <c r="A53" s="10" t="s">
        <v>65</v>
      </c>
      <c r="B53" s="3" t="s">
        <v>24</v>
      </c>
      <c r="C53" s="3" t="n">
        <v>0.87</v>
      </c>
      <c r="D53" s="7" t="n">
        <v>0.2378</v>
      </c>
      <c r="E53" s="6" t="n">
        <v>0.08</v>
      </c>
      <c r="F53" s="6" t="n">
        <v>0.0172</v>
      </c>
      <c r="G53" s="6" t="n">
        <v>0.0127</v>
      </c>
      <c r="H53" s="11" t="n">
        <v>2.481</v>
      </c>
      <c r="I53" s="6" t="n">
        <v>0.3813</v>
      </c>
      <c r="J53" s="6" t="n">
        <v>0.4</v>
      </c>
      <c r="K53" s="6" t="n">
        <v>0.0003</v>
      </c>
      <c r="L53" s="3" t="n">
        <v>12.64</v>
      </c>
      <c r="M53" s="3" t="n">
        <v>0.01</v>
      </c>
      <c r="N53" s="3" t="n">
        <v>1.8</v>
      </c>
      <c r="O53" s="12" t="n">
        <v>18.6</v>
      </c>
      <c r="P53" s="12" t="n">
        <v>16.1</v>
      </c>
    </row>
    <row r="54" customFormat="false" ht="13" hidden="false" customHeight="false" outlineLevel="0" collapsed="false">
      <c r="A54" s="1" t="s">
        <v>66</v>
      </c>
      <c r="B54" s="3" t="s">
        <v>24</v>
      </c>
      <c r="C54" s="29" t="n">
        <v>1.05340877319962</v>
      </c>
      <c r="D54" s="7" t="n">
        <v>0.0299686380537221</v>
      </c>
      <c r="E54" s="6" t="n">
        <v>0.190758621969245</v>
      </c>
      <c r="F54" s="6" t="n">
        <v>0.11243488679736</v>
      </c>
      <c r="G54" s="6" t="n">
        <v>0.048829572231284</v>
      </c>
      <c r="H54" s="24" t="n">
        <v>402.550993474705</v>
      </c>
      <c r="I54" s="6" t="n">
        <v>0.206446791148744</v>
      </c>
      <c r="J54" s="6" t="n">
        <v>0.4</v>
      </c>
      <c r="K54" s="6" t="n">
        <v>0.00502948091608441</v>
      </c>
      <c r="L54" s="29" t="n">
        <v>8.64960494728204</v>
      </c>
      <c r="M54" s="23" t="n">
        <v>125.49</v>
      </c>
      <c r="N54" s="24" t="n">
        <v>255.0592</v>
      </c>
      <c r="O54" s="44" t="n">
        <v>55.3533171314215</v>
      </c>
      <c r="P54" s="25" t="n">
        <v>50.53</v>
      </c>
    </row>
    <row r="55" customFormat="false" ht="13" hidden="false" customHeight="false" outlineLevel="0" collapsed="false">
      <c r="A55" s="10" t="s">
        <v>66</v>
      </c>
      <c r="B55" s="3" t="s">
        <v>24</v>
      </c>
      <c r="C55" s="3" t="n">
        <v>1.09</v>
      </c>
      <c r="D55" s="6" t="n">
        <v>0.0635</v>
      </c>
      <c r="E55" s="30" t="n">
        <v>0.32</v>
      </c>
      <c r="F55" s="31" t="n">
        <v>0.1626</v>
      </c>
      <c r="G55" s="31" t="n">
        <v>0.0435</v>
      </c>
      <c r="H55" s="52" t="n">
        <v>463.17</v>
      </c>
      <c r="I55" s="31" t="n">
        <v>0.212</v>
      </c>
      <c r="J55" s="31" t="n">
        <v>0.4</v>
      </c>
      <c r="K55" s="31" t="n">
        <v>0.00435960656527047</v>
      </c>
      <c r="L55" s="53" t="n">
        <v>9.29</v>
      </c>
      <c r="M55" s="45" t="n">
        <v>125.49</v>
      </c>
      <c r="N55" s="45" t="n">
        <v>534.696</v>
      </c>
      <c r="O55" s="54" t="n">
        <v>56.9019544362449</v>
      </c>
      <c r="P55" s="54" t="n">
        <v>50.34</v>
      </c>
    </row>
    <row r="56" customFormat="false" ht="13" hidden="false" customHeight="false" outlineLevel="0" collapsed="false">
      <c r="A56" s="10" t="s">
        <v>66</v>
      </c>
      <c r="B56" s="3" t="s">
        <v>24</v>
      </c>
      <c r="C56" s="3" t="n">
        <v>1.23</v>
      </c>
      <c r="D56" s="55" t="n">
        <v>0.3162</v>
      </c>
      <c r="E56" s="55" t="n">
        <v>0.16</v>
      </c>
      <c r="F56" s="56" t="n">
        <v>0.152668</v>
      </c>
      <c r="G56" s="57" t="n">
        <v>0.119854631988727</v>
      </c>
      <c r="H56" s="58" t="n">
        <v>512.018987855842</v>
      </c>
      <c r="I56" s="6" t="n">
        <v>0.204</v>
      </c>
      <c r="J56" s="6" t="n">
        <v>0.5</v>
      </c>
      <c r="K56" s="6" t="n">
        <v>0.0059</v>
      </c>
      <c r="L56" s="29" t="n">
        <v>57.7444619860445</v>
      </c>
      <c r="M56" s="10" t="n">
        <v>33</v>
      </c>
      <c r="N56" s="10" t="n">
        <v>647.4</v>
      </c>
      <c r="O56" s="12" t="n">
        <v>54.4</v>
      </c>
      <c r="P56" s="12" t="n">
        <v>50.34</v>
      </c>
    </row>
    <row r="57" customFormat="false" ht="13" hidden="false" customHeight="false" outlineLevel="0" collapsed="false">
      <c r="A57" s="10" t="s">
        <v>67</v>
      </c>
      <c r="B57" s="3" t="s">
        <v>24</v>
      </c>
      <c r="C57" s="3" t="n">
        <v>0.4</v>
      </c>
      <c r="D57" s="10" t="n">
        <v>26.97</v>
      </c>
      <c r="E57" s="6" t="n">
        <v>0.0002</v>
      </c>
      <c r="F57" s="6" t="n">
        <v>0.1157336</v>
      </c>
      <c r="G57" s="6" t="n">
        <v>0.13816255896</v>
      </c>
      <c r="H57" s="25" t="n">
        <v>11.17</v>
      </c>
      <c r="I57" s="6" t="n">
        <v>0.0039</v>
      </c>
      <c r="J57" s="26" t="n">
        <v>0.2</v>
      </c>
      <c r="K57" s="6" t="n">
        <v>-0.0542343162730902</v>
      </c>
      <c r="L57" s="3" t="n">
        <v>1</v>
      </c>
      <c r="M57" s="25" t="n">
        <v>12.99</v>
      </c>
      <c r="N57" s="25" t="n">
        <v>12.98</v>
      </c>
      <c r="O57" s="11" t="n">
        <v>20.34</v>
      </c>
      <c r="P57" s="11" t="n">
        <v>21.5</v>
      </c>
    </row>
    <row r="58" customFormat="false" ht="13" hidden="false" customHeight="false" outlineLevel="0" collapsed="false">
      <c r="A58" s="10" t="s">
        <v>68</v>
      </c>
      <c r="B58" s="3" t="s">
        <v>24</v>
      </c>
      <c r="C58" s="3" t="n">
        <v>0.41</v>
      </c>
      <c r="D58" s="7" t="n">
        <v>0.235</v>
      </c>
      <c r="E58" s="6" t="n">
        <v>0.04</v>
      </c>
      <c r="F58" s="6" t="n">
        <v>0.12</v>
      </c>
      <c r="G58" s="6" t="n">
        <v>0.118921081253999</v>
      </c>
      <c r="H58" s="11" t="n">
        <v>7.41619</v>
      </c>
      <c r="I58" s="6" t="n">
        <v>0.00758058391334093</v>
      </c>
      <c r="J58" s="6" t="n">
        <v>0.2</v>
      </c>
      <c r="K58" s="6" t="n">
        <v>-0.00348419144541632</v>
      </c>
      <c r="L58" s="29" t="n">
        <v>11.4552795007118</v>
      </c>
      <c r="M58" s="3" t="n">
        <v>7.47</v>
      </c>
      <c r="N58" s="29" t="n">
        <v>8.01</v>
      </c>
      <c r="O58" s="12" t="n">
        <v>21.4</v>
      </c>
      <c r="P58" s="12" t="n">
        <v>20</v>
      </c>
    </row>
    <row r="59" customFormat="false" ht="13" hidden="false" customHeight="false" outlineLevel="0" collapsed="false">
      <c r="A59" s="10" t="s">
        <v>69</v>
      </c>
      <c r="B59" s="3" t="s">
        <v>24</v>
      </c>
      <c r="C59" s="3" t="n">
        <v>0.51</v>
      </c>
      <c r="D59" s="7" t="n">
        <v>0.3022</v>
      </c>
      <c r="E59" s="6" t="n">
        <v>0.04</v>
      </c>
      <c r="F59" s="6" t="n">
        <v>0.0911</v>
      </c>
      <c r="G59" s="6" t="n">
        <v>0.1085</v>
      </c>
      <c r="H59" s="11" t="n">
        <v>8.87</v>
      </c>
      <c r="I59" s="13" t="n">
        <v>0.0152</v>
      </c>
      <c r="J59" s="14" t="n">
        <v>0.5</v>
      </c>
      <c r="K59" s="6" t="n">
        <v>0.00920000000000001</v>
      </c>
      <c r="L59" s="3" t="n">
        <v>13.4</v>
      </c>
      <c r="M59" s="24" t="n">
        <v>0</v>
      </c>
      <c r="N59" s="24" t="n">
        <v>11.67</v>
      </c>
      <c r="O59" s="12" t="n">
        <v>37.28</v>
      </c>
      <c r="P59" s="39" t="n">
        <v>20</v>
      </c>
    </row>
    <row r="60" customFormat="false" ht="13" hidden="false" customHeight="false" outlineLevel="0" collapsed="false">
      <c r="A60" s="10" t="s">
        <v>70</v>
      </c>
      <c r="B60" s="3" t="s">
        <v>24</v>
      </c>
      <c r="C60" s="3" t="n">
        <v>1.34</v>
      </c>
      <c r="D60" s="7" t="n">
        <v>0.224</v>
      </c>
      <c r="E60" s="6" t="n">
        <v>0.42</v>
      </c>
      <c r="F60" s="6" t="n">
        <v>0.139</v>
      </c>
      <c r="G60" s="6" t="n">
        <v>-0.0248</v>
      </c>
      <c r="H60" s="11" t="n">
        <v>-186.1</v>
      </c>
      <c r="I60" s="6" t="n">
        <v>0.6423</v>
      </c>
      <c r="J60" s="6" t="n">
        <v>0.4</v>
      </c>
      <c r="K60" s="6" t="n">
        <v>-0.0291</v>
      </c>
      <c r="L60" s="3" t="n">
        <v>9.89</v>
      </c>
      <c r="M60" s="3" t="n">
        <v>144.9</v>
      </c>
      <c r="N60" s="3" t="n">
        <v>514</v>
      </c>
      <c r="O60" s="12" t="n">
        <v>2.92</v>
      </c>
      <c r="P60" s="12" t="n">
        <v>2.38</v>
      </c>
    </row>
    <row r="61" customFormat="false" ht="13" hidden="false" customHeight="false" outlineLevel="0" collapsed="false">
      <c r="A61" s="10" t="s">
        <v>71</v>
      </c>
      <c r="B61" s="3" t="s">
        <v>24</v>
      </c>
      <c r="C61" s="3" t="n">
        <v>0.3</v>
      </c>
      <c r="D61" s="7" t="n">
        <v>0.1586</v>
      </c>
      <c r="E61" s="6" t="n">
        <v>0.0006</v>
      </c>
      <c r="F61" s="6" t="n">
        <v>0.2109832</v>
      </c>
      <c r="G61" s="6" t="n">
        <v>0.127525124827493</v>
      </c>
      <c r="H61" s="11" t="n">
        <v>194.61</v>
      </c>
      <c r="I61" s="6" t="n">
        <v>0.101204167230415</v>
      </c>
      <c r="J61" s="26" t="n">
        <v>0.3</v>
      </c>
      <c r="K61" s="6" t="n">
        <v>0.000460373521945352</v>
      </c>
      <c r="L61" s="3" t="n">
        <v>2.4</v>
      </c>
      <c r="M61" s="24" t="n">
        <v>207.4</v>
      </c>
      <c r="N61" s="24" t="n">
        <v>632.6</v>
      </c>
      <c r="O61" s="11" t="n">
        <v>55.83</v>
      </c>
      <c r="P61" s="11" t="n">
        <v>56.2</v>
      </c>
    </row>
    <row r="62" customFormat="false" ht="13" hidden="false" customHeight="false" outlineLevel="0" collapsed="false">
      <c r="A62" s="10" t="s">
        <v>72</v>
      </c>
      <c r="B62" s="3" t="s">
        <v>24</v>
      </c>
      <c r="C62" s="3" t="n">
        <v>0.54</v>
      </c>
      <c r="D62" s="7" t="n">
        <v>0.11</v>
      </c>
      <c r="E62" s="6" t="n">
        <v>0.1</v>
      </c>
      <c r="F62" s="6" t="n">
        <v>0.22</v>
      </c>
      <c r="G62" s="6" t="n">
        <v>0.0867750596658711</v>
      </c>
      <c r="H62" s="11" t="n">
        <v>184.876</v>
      </c>
      <c r="I62" s="6" t="n">
        <v>0.095661311131252</v>
      </c>
      <c r="J62" s="6" t="n">
        <v>0.3</v>
      </c>
      <c r="K62" s="6" t="n">
        <v>-0.00306350609751414</v>
      </c>
      <c r="L62" s="29" t="n">
        <v>6.79</v>
      </c>
      <c r="M62" s="3" t="n">
        <v>144.5</v>
      </c>
      <c r="N62" s="3" t="n">
        <v>171.3</v>
      </c>
      <c r="O62" s="12" t="n">
        <v>46.86</v>
      </c>
      <c r="P62" s="12" t="n">
        <v>55.5</v>
      </c>
    </row>
    <row r="63" customFormat="false" ht="13" hidden="false" customHeight="false" outlineLevel="0" collapsed="false">
      <c r="A63" s="10" t="s">
        <v>73</v>
      </c>
      <c r="B63" s="3" t="s">
        <v>24</v>
      </c>
      <c r="C63" s="59" t="n">
        <v>1.27841903573949</v>
      </c>
      <c r="D63" s="60" t="n">
        <v>-0.0907875046981783</v>
      </c>
      <c r="E63" s="26" t="n">
        <v>0.27</v>
      </c>
      <c r="F63" s="6" t="n">
        <v>0.105</v>
      </c>
      <c r="G63" s="6" t="n">
        <v>0.1531</v>
      </c>
      <c r="H63" s="11" t="s">
        <v>74</v>
      </c>
      <c r="I63" s="61" t="n">
        <v>0.117</v>
      </c>
      <c r="J63" s="30" t="n">
        <v>0.2</v>
      </c>
      <c r="K63" s="6" t="n">
        <v>-0.0019</v>
      </c>
      <c r="L63" s="3" t="n">
        <v>0</v>
      </c>
      <c r="M63" s="27" t="n">
        <v>23.2</v>
      </c>
      <c r="N63" s="27" t="n">
        <v>-276.66</v>
      </c>
      <c r="O63" s="27" t="n">
        <v>5.2</v>
      </c>
      <c r="P63" s="27" t="n">
        <v>5.73</v>
      </c>
    </row>
    <row r="64" customFormat="false" ht="13" hidden="false" customHeight="false" outlineLevel="0" collapsed="false">
      <c r="A64" s="10" t="s">
        <v>73</v>
      </c>
      <c r="B64" s="3" t="s">
        <v>24</v>
      </c>
      <c r="C64" s="3" t="n">
        <v>1.05</v>
      </c>
      <c r="D64" s="7" t="n">
        <v>-0.086</v>
      </c>
      <c r="E64" s="6" t="n">
        <v>0.31</v>
      </c>
      <c r="F64" s="6" t="s">
        <v>46</v>
      </c>
      <c r="G64" s="6" t="n">
        <v>0.0517</v>
      </c>
      <c r="H64" s="62" t="n">
        <v>78.5688</v>
      </c>
      <c r="I64" s="6" t="n">
        <v>0.2045</v>
      </c>
      <c r="J64" s="6" t="n">
        <v>0.3</v>
      </c>
      <c r="K64" s="6" t="n">
        <v>-0.0017</v>
      </c>
      <c r="L64" s="29" t="n">
        <v>0</v>
      </c>
      <c r="M64" s="62" t="n">
        <v>102.6</v>
      </c>
      <c r="N64" s="62" t="n">
        <v>996.759</v>
      </c>
      <c r="O64" s="12" t="n">
        <v>7.54</v>
      </c>
      <c r="P64" s="12" t="n">
        <v>10.26</v>
      </c>
    </row>
    <row r="65" customFormat="false" ht="13" hidden="false" customHeight="false" outlineLevel="0" collapsed="false">
      <c r="A65" s="63" t="s">
        <v>75</v>
      </c>
      <c r="B65" s="64" t="s">
        <v>24</v>
      </c>
      <c r="C65" s="64" t="n">
        <v>0.96</v>
      </c>
      <c r="D65" s="60" t="n">
        <v>0.2188</v>
      </c>
      <c r="E65" s="65" t="n">
        <v>0.33</v>
      </c>
      <c r="F65" s="65" t="n">
        <v>0.141</v>
      </c>
      <c r="G65" s="65" t="n">
        <v>0.143</v>
      </c>
      <c r="H65" s="66" t="s">
        <v>76</v>
      </c>
      <c r="I65" s="65" t="n">
        <v>0.0083</v>
      </c>
      <c r="J65" s="65" t="n">
        <v>0.4</v>
      </c>
      <c r="K65" s="65" t="n">
        <v>0.0079</v>
      </c>
      <c r="L65" s="64" t="s">
        <v>77</v>
      </c>
      <c r="M65" s="67" t="n">
        <v>7.43</v>
      </c>
      <c r="N65" s="64" t="n">
        <v>58.16</v>
      </c>
      <c r="O65" s="68" t="n">
        <v>3.81</v>
      </c>
      <c r="P65" s="68" t="n">
        <v>3.59</v>
      </c>
    </row>
    <row r="66" customFormat="false" ht="13" hidden="false" customHeight="false" outlineLevel="0" collapsed="false">
      <c r="A66" s="10" t="s">
        <v>78</v>
      </c>
      <c r="B66" s="3" t="s">
        <v>24</v>
      </c>
      <c r="C66" s="3" t="n">
        <v>1.92</v>
      </c>
      <c r="D66" s="6" t="n">
        <v>0.0189</v>
      </c>
      <c r="E66" s="6" t="n">
        <v>0.19</v>
      </c>
      <c r="F66" s="6" t="s">
        <v>46</v>
      </c>
      <c r="G66" s="6" t="n">
        <v>-0.1504</v>
      </c>
      <c r="H66" s="11" t="n">
        <v>-1078.17177880556</v>
      </c>
      <c r="I66" s="6" t="n">
        <v>0.4369</v>
      </c>
      <c r="J66" s="6" t="n">
        <v>0</v>
      </c>
      <c r="K66" s="6" t="n">
        <v>-0.0409</v>
      </c>
      <c r="L66" s="3" t="n">
        <v>-11.77</v>
      </c>
      <c r="M66" s="11" t="n">
        <v>9.91</v>
      </c>
      <c r="N66" s="11" t="n">
        <v>779.97</v>
      </c>
      <c r="O66" s="11" t="n">
        <v>20.48</v>
      </c>
      <c r="P66" s="11" t="n">
        <v>25.95</v>
      </c>
    </row>
    <row r="67" customFormat="false" ht="13" hidden="false" customHeight="false" outlineLevel="0" collapsed="false">
      <c r="A67" s="10" t="s">
        <v>78</v>
      </c>
      <c r="B67" s="3" t="s">
        <v>24</v>
      </c>
      <c r="C67" s="3" t="n">
        <v>1.77</v>
      </c>
      <c r="D67" s="6" t="n">
        <v>0.0276</v>
      </c>
      <c r="E67" s="6" t="n">
        <v>0.2</v>
      </c>
      <c r="F67" s="6" t="n">
        <f aca="false">-0.0155-0.1283</f>
        <v>-0.1438</v>
      </c>
      <c r="G67" s="6" t="n">
        <f aca="false">-0.0155-0.1101</f>
        <v>-0.1256</v>
      </c>
      <c r="H67" s="11" t="n">
        <v>-1052</v>
      </c>
      <c r="I67" s="6" t="n">
        <v>0.492</v>
      </c>
      <c r="J67" s="6" t="n">
        <v>0</v>
      </c>
      <c r="K67" s="6" t="n">
        <v>-0.0138</v>
      </c>
      <c r="L67" s="3" t="n">
        <v>4.3</v>
      </c>
      <c r="M67" s="3" t="n">
        <v>0</v>
      </c>
      <c r="N67" s="45" t="n">
        <v>1952</v>
      </c>
      <c r="O67" s="11" t="n">
        <v>22.59</v>
      </c>
      <c r="P67" s="11" t="n">
        <v>25.95</v>
      </c>
    </row>
    <row r="68" customFormat="false" ht="13" hidden="false" customHeight="false" outlineLevel="0" collapsed="false">
      <c r="A68" s="10" t="s">
        <v>78</v>
      </c>
      <c r="B68" s="3" t="s">
        <v>24</v>
      </c>
      <c r="C68" s="3" t="n">
        <v>1.89</v>
      </c>
      <c r="D68" s="7" t="n">
        <v>0.0406</v>
      </c>
      <c r="E68" s="6" t="n">
        <v>0.19</v>
      </c>
      <c r="F68" s="6" t="n">
        <v>-0.1756</v>
      </c>
      <c r="G68" s="6" t="n">
        <v>-0.0875</v>
      </c>
      <c r="H68" s="11" t="n">
        <v>-703.22</v>
      </c>
      <c r="I68" s="6" t="n">
        <v>0.5392</v>
      </c>
      <c r="J68" s="6" t="n">
        <v>0.1</v>
      </c>
      <c r="K68" s="6" t="n">
        <v>0.0273</v>
      </c>
      <c r="L68" s="3" t="n">
        <v>5.78</v>
      </c>
      <c r="M68" s="3" t="n">
        <v>0</v>
      </c>
      <c r="N68" s="3" t="n">
        <v>1225.11</v>
      </c>
      <c r="O68" s="12" t="n">
        <v>26.4</v>
      </c>
      <c r="P68" s="12" t="n">
        <v>26.61</v>
      </c>
    </row>
    <row r="69" customFormat="false" ht="13" hidden="false" customHeight="false" outlineLevel="0" collapsed="false">
      <c r="A69" s="10" t="s">
        <v>79</v>
      </c>
      <c r="B69" s="3" t="s">
        <v>24</v>
      </c>
      <c r="C69" s="29" t="n">
        <v>0.794891966883008</v>
      </c>
      <c r="D69" s="7" t="n">
        <v>0.252946972885666</v>
      </c>
      <c r="E69" s="30" t="n">
        <v>0.31</v>
      </c>
      <c r="F69" s="6" t="n">
        <v>0.0142495309611358</v>
      </c>
      <c r="G69" s="6" t="n">
        <v>-0.0121682195278503</v>
      </c>
      <c r="H69" s="11" t="n">
        <v>-92.8800196560811</v>
      </c>
      <c r="I69" s="6" t="n">
        <v>0.4187013926569</v>
      </c>
      <c r="J69" s="6" t="n">
        <v>0.3</v>
      </c>
      <c r="K69" s="6" t="n">
        <v>0.00192136760988852</v>
      </c>
      <c r="L69" s="29" t="n">
        <v>0</v>
      </c>
      <c r="M69" s="3" t="n">
        <v>0</v>
      </c>
      <c r="N69" s="69" t="n">
        <v>-198</v>
      </c>
      <c r="O69" s="12" t="n">
        <v>18.78</v>
      </c>
      <c r="P69" s="12" t="n">
        <v>20.42</v>
      </c>
    </row>
    <row r="70" customFormat="false" ht="13" hidden="false" customHeight="false" outlineLevel="0" collapsed="false">
      <c r="A70" s="10" t="s">
        <v>80</v>
      </c>
      <c r="B70" s="3" t="s">
        <v>24</v>
      </c>
      <c r="C70" s="3" t="n">
        <v>0.83</v>
      </c>
      <c r="D70" s="7" t="n">
        <v>0.1994</v>
      </c>
      <c r="E70" s="6" t="n">
        <v>0.17</v>
      </c>
      <c r="F70" s="6" t="n">
        <v>0.0015</v>
      </c>
      <c r="G70" s="6" t="n">
        <v>-0.0207</v>
      </c>
      <c r="H70" s="11" t="n">
        <v>-157.68</v>
      </c>
      <c r="I70" s="6" t="n">
        <v>0.3965</v>
      </c>
      <c r="J70" s="6" t="n">
        <v>0.4</v>
      </c>
      <c r="K70" s="6" t="n">
        <v>0.0023</v>
      </c>
      <c r="L70" s="3" t="n">
        <v>0</v>
      </c>
      <c r="M70" s="3" t="n">
        <v>0</v>
      </c>
      <c r="N70" s="3" t="n">
        <v>391.5</v>
      </c>
      <c r="O70" s="12" t="n">
        <v>16.56</v>
      </c>
      <c r="P70" s="12" t="n">
        <v>20.07</v>
      </c>
    </row>
    <row r="71" customFormat="false" ht="13" hidden="false" customHeight="false" outlineLevel="0" collapsed="false">
      <c r="A71" s="10" t="s">
        <v>81</v>
      </c>
      <c r="B71" s="3" t="s">
        <v>24</v>
      </c>
      <c r="C71" s="29" t="n">
        <v>1.24108851365656</v>
      </c>
      <c r="D71" s="6" t="n">
        <v>0.152712028025407</v>
      </c>
      <c r="E71" s="6" t="n">
        <v>0.23</v>
      </c>
      <c r="F71" s="6" t="n">
        <v>-0.119220426230715</v>
      </c>
      <c r="G71" s="6" t="n">
        <v>-0.0269797462865688</v>
      </c>
      <c r="H71" s="11" t="n">
        <v>-16.1786661008033</v>
      </c>
      <c r="I71" s="6" t="n">
        <v>0.0269501036000119</v>
      </c>
      <c r="J71" s="6" t="n">
        <v>0.3</v>
      </c>
      <c r="K71" s="6" t="n">
        <v>-0.0084</v>
      </c>
      <c r="L71" s="3" t="n">
        <v>0</v>
      </c>
      <c r="M71" s="3" t="n">
        <v>19</v>
      </c>
      <c r="N71" s="3" t="n">
        <v>-13.55</v>
      </c>
      <c r="O71" s="39" t="n">
        <v>10.8442629119213</v>
      </c>
      <c r="P71" s="12" t="n">
        <v>10.78</v>
      </c>
    </row>
    <row r="72" customFormat="false" ht="13" hidden="false" customHeight="false" outlineLevel="0" collapsed="false">
      <c r="A72" s="10" t="s">
        <v>82</v>
      </c>
      <c r="B72" s="3" t="s">
        <v>24</v>
      </c>
      <c r="C72" s="3" t="n">
        <v>0.94</v>
      </c>
      <c r="D72" s="70" t="n">
        <v>0.0012</v>
      </c>
      <c r="E72" s="70" t="n">
        <v>0.04</v>
      </c>
      <c r="F72" s="70" t="s">
        <v>46</v>
      </c>
      <c r="G72" s="70" t="n">
        <v>0.1043</v>
      </c>
      <c r="H72" s="71" t="n">
        <v>106.5</v>
      </c>
      <c r="I72" s="70" t="n">
        <v>0.2397</v>
      </c>
      <c r="J72" s="70" t="n">
        <v>0.4</v>
      </c>
      <c r="K72" s="70" t="n">
        <v>0.0015</v>
      </c>
      <c r="L72" s="72" t="n">
        <v>0.25</v>
      </c>
      <c r="M72" s="73" t="n">
        <v>259</v>
      </c>
      <c r="N72" s="73" t="n">
        <v>428</v>
      </c>
      <c r="O72" s="74" t="n">
        <v>27.45</v>
      </c>
      <c r="P72" s="74" t="n">
        <v>29.5</v>
      </c>
    </row>
    <row r="73" customFormat="false" ht="13" hidden="false" customHeight="false" outlineLevel="0" collapsed="false">
      <c r="A73" s="10" t="s">
        <v>83</v>
      </c>
      <c r="B73" s="3" t="s">
        <v>24</v>
      </c>
      <c r="C73" s="3" t="n">
        <v>1.24</v>
      </c>
      <c r="D73" s="7" t="n">
        <v>0.006</v>
      </c>
      <c r="E73" s="6" t="n">
        <v>0.1</v>
      </c>
      <c r="F73" s="6" t="n">
        <v>-0.2668</v>
      </c>
      <c r="G73" s="6" t="n">
        <f aca="false">0.1405-0.088</f>
        <v>0.0525</v>
      </c>
      <c r="H73" s="11" t="n">
        <v>23.77</v>
      </c>
      <c r="I73" s="6" t="n">
        <v>0.1646</v>
      </c>
      <c r="J73" s="6" t="n">
        <v>0.5</v>
      </c>
      <c r="K73" s="6" t="n">
        <v>-0.0068</v>
      </c>
      <c r="L73" s="3" t="n">
        <v>7.52</v>
      </c>
      <c r="M73" s="3" t="n">
        <v>39.23</v>
      </c>
      <c r="N73" s="3" t="n">
        <v>223.78</v>
      </c>
      <c r="O73" s="12" t="n">
        <v>17.6</v>
      </c>
      <c r="P73" s="12" t="n">
        <v>8.62</v>
      </c>
    </row>
    <row r="74" customFormat="false" ht="13" hidden="false" customHeight="false" outlineLevel="0" collapsed="false">
      <c r="A74" s="10" t="s">
        <v>84</v>
      </c>
      <c r="B74" s="3" t="s">
        <v>24</v>
      </c>
      <c r="C74" s="29" t="n">
        <v>0.71259327282417</v>
      </c>
      <c r="D74" s="7" t="n">
        <v>0.723506223426941</v>
      </c>
      <c r="E74" s="30" t="n">
        <v>0.63</v>
      </c>
      <c r="F74" s="6" t="n">
        <v>0.0555264937153711</v>
      </c>
      <c r="G74" s="6" t="n">
        <v>0.0277619015924826</v>
      </c>
      <c r="H74" s="11" t="n">
        <v>585.859409306161</v>
      </c>
      <c r="I74" s="6" t="n">
        <v>0.243931143552912</v>
      </c>
      <c r="J74" s="6" t="n">
        <v>0</v>
      </c>
      <c r="K74" s="6" t="n">
        <v>0.0020460653670481</v>
      </c>
      <c r="L74" s="29" t="n">
        <v>0</v>
      </c>
      <c r="M74" s="3" t="n">
        <v>287.6</v>
      </c>
      <c r="N74" s="75" t="n">
        <v>163.8</v>
      </c>
      <c r="O74" s="12" t="n">
        <v>38.37</v>
      </c>
      <c r="P74" s="12" t="n">
        <v>48.88</v>
      </c>
    </row>
    <row r="75" customFormat="false" ht="13" hidden="false" customHeight="false" outlineLevel="0" collapsed="false">
      <c r="A75" s="10" t="s">
        <v>85</v>
      </c>
      <c r="B75" s="3" t="s">
        <v>22</v>
      </c>
      <c r="C75" s="3" t="n">
        <v>0.68</v>
      </c>
      <c r="D75" s="55" t="n">
        <v>-0.0824</v>
      </c>
      <c r="E75" s="55" t="n">
        <v>0.18</v>
      </c>
      <c r="F75" s="56" t="n">
        <v>0.131088</v>
      </c>
      <c r="G75" s="56" t="n">
        <v>0.018713111224674</v>
      </c>
      <c r="H75" s="58" t="n">
        <v>581.689577174502</v>
      </c>
      <c r="I75" s="6" t="n">
        <v>0.358365891256485</v>
      </c>
      <c r="J75" s="6" t="n">
        <v>0.5</v>
      </c>
      <c r="K75" s="6" t="n">
        <v>0.000198102604798578</v>
      </c>
      <c r="L75" s="29" t="s">
        <v>38</v>
      </c>
      <c r="M75" s="10" t="n">
        <v>542.5</v>
      </c>
      <c r="N75" s="10" t="n">
        <v>80.26</v>
      </c>
      <c r="O75" s="12" t="n">
        <v>42.73</v>
      </c>
      <c r="P75" s="12" t="n">
        <v>48.5</v>
      </c>
    </row>
    <row r="76" customFormat="false" ht="13" hidden="false" customHeight="false" outlineLevel="0" collapsed="false">
      <c r="A76" s="10" t="s">
        <v>86</v>
      </c>
      <c r="B76" s="3" t="s">
        <v>24</v>
      </c>
      <c r="C76" s="3" t="n">
        <v>0.94</v>
      </c>
      <c r="D76" s="7" t="n">
        <v>0.1562</v>
      </c>
      <c r="E76" s="6" t="n">
        <v>0.07</v>
      </c>
      <c r="F76" s="6" t="n">
        <v>0.0654</v>
      </c>
      <c r="G76" s="6" t="n">
        <v>0.0152</v>
      </c>
      <c r="H76" s="11" t="n">
        <v>1</v>
      </c>
      <c r="I76" s="6" t="n">
        <v>0.159</v>
      </c>
      <c r="J76" s="6" t="n">
        <v>0.1</v>
      </c>
      <c r="K76" s="6" t="n">
        <v>-3.4E-005</v>
      </c>
      <c r="L76" s="3" t="n">
        <v>0</v>
      </c>
      <c r="M76" s="3" t="n">
        <v>0</v>
      </c>
      <c r="N76" s="3" t="n">
        <v>-20.4</v>
      </c>
      <c r="O76" s="12" t="n">
        <v>7.14</v>
      </c>
      <c r="P76" s="12" t="n">
        <v>16.56</v>
      </c>
    </row>
    <row r="77" customFormat="false" ht="13" hidden="false" customHeight="false" outlineLevel="0" collapsed="false">
      <c r="A77" s="10" t="s">
        <v>87</v>
      </c>
      <c r="B77" s="3" t="s">
        <v>24</v>
      </c>
      <c r="C77" s="3" t="n">
        <v>0.78</v>
      </c>
      <c r="D77" s="7" t="n">
        <v>0.2376</v>
      </c>
      <c r="E77" s="6" t="n">
        <v>0.0005</v>
      </c>
      <c r="F77" s="6" t="n">
        <v>0.1485</v>
      </c>
      <c r="G77" s="6" t="n">
        <v>0.0623</v>
      </c>
      <c r="H77" s="11" t="n">
        <v>44499.7</v>
      </c>
      <c r="I77" s="6" t="n">
        <v>0.2864</v>
      </c>
      <c r="J77" s="6" t="n">
        <v>0.3</v>
      </c>
      <c r="K77" s="6" t="n">
        <v>0.0003</v>
      </c>
      <c r="L77" s="3" t="n">
        <v>0</v>
      </c>
      <c r="M77" s="11" t="n">
        <v>51.58</v>
      </c>
      <c r="N77" s="11" t="n">
        <v>20.52</v>
      </c>
      <c r="O77" s="11" t="n">
        <v>36.86</v>
      </c>
      <c r="P77" s="12" t="n">
        <v>36.2</v>
      </c>
    </row>
    <row r="78" customFormat="false" ht="13" hidden="false" customHeight="false" outlineLevel="0" collapsed="false">
      <c r="A78" s="10" t="s">
        <v>88</v>
      </c>
      <c r="B78" s="3" t="s">
        <v>24</v>
      </c>
      <c r="C78" s="3" t="n">
        <v>0.68</v>
      </c>
      <c r="D78" s="7" t="n">
        <v>0.3988</v>
      </c>
      <c r="E78" s="6" t="n">
        <v>0.16</v>
      </c>
      <c r="F78" s="6" t="n">
        <v>0.072</v>
      </c>
      <c r="G78" s="6" t="n">
        <v>0.0732</v>
      </c>
      <c r="H78" s="11" t="n">
        <v>39.71</v>
      </c>
      <c r="I78" s="6" t="n">
        <v>0.1505</v>
      </c>
      <c r="J78" s="6" t="n">
        <v>0.1</v>
      </c>
      <c r="K78" s="6" t="n">
        <v>-0.0008</v>
      </c>
      <c r="L78" s="3" t="n">
        <v>11.3</v>
      </c>
      <c r="M78" s="9" t="n">
        <v>4</v>
      </c>
      <c r="N78" s="9" t="n">
        <v>4</v>
      </c>
      <c r="O78" s="12" t="n">
        <v>32.04</v>
      </c>
      <c r="P78" s="12" t="n">
        <v>32.28</v>
      </c>
    </row>
    <row r="79" customFormat="false" ht="13" hidden="false" customHeight="false" outlineLevel="0" collapsed="false">
      <c r="A79" s="10" t="s">
        <v>89</v>
      </c>
      <c r="B79" s="3" t="s">
        <v>24</v>
      </c>
      <c r="C79" s="3" t="n">
        <v>0.63</v>
      </c>
      <c r="D79" s="70" t="n">
        <v>0.2697</v>
      </c>
      <c r="E79" s="70" t="n">
        <v>0.13</v>
      </c>
      <c r="F79" s="70" t="n">
        <v>0.0708</v>
      </c>
      <c r="G79" s="70" t="n">
        <v>0.1221</v>
      </c>
      <c r="H79" s="71" t="n">
        <v>74.457</v>
      </c>
      <c r="I79" s="70" t="n">
        <v>0.1317</v>
      </c>
      <c r="J79" s="70" t="n">
        <v>0.1</v>
      </c>
      <c r="K79" s="70" t="n">
        <v>0</v>
      </c>
      <c r="L79" s="72" t="n">
        <v>6.99</v>
      </c>
      <c r="M79" s="73" t="n">
        <v>0</v>
      </c>
      <c r="N79" s="73" t="n">
        <v>-37</v>
      </c>
      <c r="O79" s="74" t="n">
        <v>20.09</v>
      </c>
      <c r="P79" s="74" t="n">
        <v>31.71</v>
      </c>
    </row>
    <row r="80" customFormat="false" ht="13" hidden="false" customHeight="false" outlineLevel="0" collapsed="false">
      <c r="A80" s="10" t="s">
        <v>89</v>
      </c>
      <c r="B80" s="3" t="s">
        <v>24</v>
      </c>
      <c r="C80" s="3" t="n">
        <v>0.69850935</v>
      </c>
      <c r="D80" s="7" t="n">
        <v>0.27012</v>
      </c>
      <c r="E80" s="6" t="n">
        <v>0.1</v>
      </c>
      <c r="F80" s="6" t="n">
        <v>0.068941658832956</v>
      </c>
      <c r="G80" s="6" t="n">
        <v>0.00534137030517426</v>
      </c>
      <c r="H80" s="11" t="n">
        <v>5.10949434754786</v>
      </c>
      <c r="I80" s="6" t="n">
        <v>0.143055687158739</v>
      </c>
      <c r="J80" s="6" t="n">
        <v>0.1</v>
      </c>
      <c r="K80" s="6" t="n">
        <v>0.000630823683695103</v>
      </c>
      <c r="L80" s="41" t="n">
        <v>20.6811252418889</v>
      </c>
      <c r="M80" s="3" t="n">
        <v>0</v>
      </c>
      <c r="N80" s="3" t="n">
        <v>-16.08</v>
      </c>
      <c r="O80" s="12" t="n">
        <v>36.2847202617342</v>
      </c>
      <c r="P80" s="12" t="n">
        <v>30.69</v>
      </c>
    </row>
    <row r="81" customFormat="false" ht="13" hidden="false" customHeight="false" outlineLevel="0" collapsed="false">
      <c r="A81" s="10" t="s">
        <v>89</v>
      </c>
      <c r="B81" s="3" t="s">
        <v>24</v>
      </c>
      <c r="C81" s="3" t="n">
        <v>0.61</v>
      </c>
      <c r="D81" s="7" t="n">
        <v>0.3169</v>
      </c>
      <c r="E81" s="6" t="n">
        <v>0.1</v>
      </c>
      <c r="F81" s="6" t="n">
        <v>0.0543</v>
      </c>
      <c r="G81" s="6" t="n">
        <v>-0.0172</v>
      </c>
      <c r="H81" s="76" t="n">
        <v>11.568</v>
      </c>
      <c r="I81" s="6" t="n">
        <v>0.1848</v>
      </c>
      <c r="J81" s="6" t="n">
        <v>0.1</v>
      </c>
      <c r="K81" s="6" t="n">
        <v>0</v>
      </c>
      <c r="L81" s="3" t="n">
        <v>21.42</v>
      </c>
      <c r="M81" s="3" t="n">
        <v>2.65</v>
      </c>
      <c r="N81" s="3" t="n">
        <v>-9.9</v>
      </c>
      <c r="O81" s="25" t="n">
        <v>27</v>
      </c>
      <c r="P81" s="25" t="n">
        <v>31.93</v>
      </c>
    </row>
    <row r="82" customFormat="false" ht="13" hidden="false" customHeight="false" outlineLevel="0" collapsed="false">
      <c r="A82" s="10" t="s">
        <v>90</v>
      </c>
      <c r="B82" s="3" t="s">
        <v>24</v>
      </c>
      <c r="C82" s="29" t="n">
        <v>0.749193090870681</v>
      </c>
      <c r="D82" s="7" t="n">
        <v>0.418375892102006</v>
      </c>
      <c r="E82" s="6" t="n">
        <v>0.16</v>
      </c>
      <c r="F82" s="6" t="n">
        <v>0.0441703807200507</v>
      </c>
      <c r="G82" s="6" t="n">
        <v>0.0474692459405087</v>
      </c>
      <c r="H82" s="11" t="n">
        <v>25.768</v>
      </c>
      <c r="I82" s="6" t="n">
        <v>0.165743405242262</v>
      </c>
      <c r="J82" s="6" t="n">
        <v>0.3</v>
      </c>
      <c r="K82" s="6" t="n">
        <v>0.0013</v>
      </c>
      <c r="L82" s="29" t="n">
        <v>-20.6811252418889</v>
      </c>
      <c r="M82" s="3" t="n">
        <v>0</v>
      </c>
      <c r="N82" s="3" t="n">
        <v>-128874</v>
      </c>
      <c r="O82" s="12" t="n">
        <v>24.28</v>
      </c>
      <c r="P82" s="12" t="n">
        <v>30.69</v>
      </c>
    </row>
    <row r="83" customFormat="false" ht="13" hidden="false" customHeight="false" outlineLevel="0" collapsed="false">
      <c r="A83" s="10" t="s">
        <v>91</v>
      </c>
      <c r="B83" s="3" t="s">
        <v>24</v>
      </c>
      <c r="C83" s="3" t="n">
        <v>0.76</v>
      </c>
      <c r="D83" s="7" t="n">
        <v>0.691</v>
      </c>
      <c r="E83" s="6" t="n">
        <v>0.02</v>
      </c>
      <c r="F83" s="6" t="n">
        <v>0.2157</v>
      </c>
      <c r="G83" s="6" t="n">
        <v>0.0581</v>
      </c>
      <c r="H83" s="11" t="n">
        <v>220.05</v>
      </c>
      <c r="I83" s="6" t="n">
        <v>0.2925</v>
      </c>
      <c r="J83" s="6" t="n">
        <v>0.5</v>
      </c>
      <c r="K83" s="6" t="n">
        <v>-0.006</v>
      </c>
      <c r="L83" s="77" t="n">
        <v>0</v>
      </c>
      <c r="M83" s="3" t="n">
        <v>38.9</v>
      </c>
      <c r="N83" s="3" t="n">
        <v>-1052.58</v>
      </c>
      <c r="O83" s="12" t="n">
        <v>18.54</v>
      </c>
      <c r="P83" s="12" t="n">
        <v>20.89</v>
      </c>
    </row>
    <row r="84" customFormat="false" ht="13" hidden="false" customHeight="false" outlineLevel="0" collapsed="false">
      <c r="A84" s="10" t="s">
        <v>92</v>
      </c>
      <c r="B84" s="3" t="s">
        <v>24</v>
      </c>
      <c r="C84" s="3" t="n">
        <v>1.07</v>
      </c>
      <c r="D84" s="7" t="n">
        <v>-0.0455</v>
      </c>
      <c r="E84" s="6" t="n">
        <v>0.71</v>
      </c>
      <c r="F84" s="6" t="n">
        <v>0.1018</v>
      </c>
      <c r="G84" s="6" t="n">
        <v>0.0531</v>
      </c>
      <c r="H84" s="11" t="n">
        <f aca="false">1625/8.28</f>
        <v>196.256038647343</v>
      </c>
      <c r="I84" s="6" t="n">
        <v>0.092</v>
      </c>
      <c r="J84" s="6" t="n">
        <v>0.6</v>
      </c>
      <c r="K84" s="6" t="n">
        <v>0.012</v>
      </c>
      <c r="L84" s="3" t="n">
        <v>7.12</v>
      </c>
      <c r="M84" s="47" t="n">
        <f aca="false">1665/8.28</f>
        <v>201.086956521739</v>
      </c>
      <c r="N84" s="47" t="n">
        <f aca="false">4729/8.28</f>
        <v>571.135265700483</v>
      </c>
      <c r="O84" s="48" t="n">
        <f aca="false">32.81/8.28</f>
        <v>3.96256038647343</v>
      </c>
      <c r="P84" s="48" t="n">
        <f aca="false">27.87/8.28</f>
        <v>3.36594202898551</v>
      </c>
    </row>
    <row r="85" customFormat="false" ht="13" hidden="false" customHeight="false" outlineLevel="0" collapsed="false">
      <c r="A85" s="1" t="s">
        <v>93</v>
      </c>
      <c r="B85" s="3" t="s">
        <v>24</v>
      </c>
      <c r="C85" s="40" t="n">
        <v>0.5</v>
      </c>
      <c r="D85" s="6" t="n">
        <v>0.3411</v>
      </c>
      <c r="E85" s="30" t="n">
        <v>0.02</v>
      </c>
      <c r="F85" s="31" t="s">
        <v>38</v>
      </c>
      <c r="G85" s="31" t="n">
        <f aca="false">G92-H92</f>
        <v>-131.9157</v>
      </c>
      <c r="H85" s="11" t="n">
        <v>71000000</v>
      </c>
      <c r="I85" s="49" t="n">
        <v>0.147</v>
      </c>
      <c r="J85" s="50" t="n">
        <v>0.3</v>
      </c>
      <c r="K85" s="31" t="n">
        <f aca="false">H92-K92</f>
        <v>132.2077</v>
      </c>
      <c r="L85" s="51" t="n">
        <v>0</v>
      </c>
      <c r="M85" s="3" t="n">
        <v>27690000</v>
      </c>
      <c r="N85" s="52" t="n">
        <v>56956000</v>
      </c>
      <c r="O85" s="11" t="n">
        <v>30.44</v>
      </c>
      <c r="P85" s="11" t="n">
        <v>59.27</v>
      </c>
    </row>
    <row r="86" customFormat="false" ht="13" hidden="false" customHeight="false" outlineLevel="0" collapsed="false">
      <c r="A86" s="10" t="s">
        <v>94</v>
      </c>
      <c r="B86" s="3" t="s">
        <v>24</v>
      </c>
      <c r="C86" s="29" t="n">
        <v>0.65</v>
      </c>
      <c r="D86" s="7" t="n">
        <v>0.1231</v>
      </c>
      <c r="E86" s="6" t="n">
        <v>0.02</v>
      </c>
      <c r="F86" s="6" t="n">
        <v>0.028</v>
      </c>
      <c r="G86" s="6" t="n">
        <v>-0.0036</v>
      </c>
      <c r="H86" s="11" t="n">
        <v>-1.4</v>
      </c>
      <c r="I86" s="6" t="n">
        <v>0.3157</v>
      </c>
      <c r="J86" s="6" t="n">
        <v>0.3</v>
      </c>
      <c r="K86" s="6" t="n">
        <v>0.0001</v>
      </c>
      <c r="L86" s="29" t="n">
        <v>0</v>
      </c>
      <c r="M86" s="29" t="n">
        <v>4.48</v>
      </c>
      <c r="N86" s="29" t="n">
        <v>27.33</v>
      </c>
      <c r="O86" s="12" t="n">
        <v>28.25</v>
      </c>
      <c r="P86" s="12" t="n">
        <v>37.9</v>
      </c>
    </row>
    <row r="87" customFormat="false" ht="13" hidden="false" customHeight="false" outlineLevel="0" collapsed="false">
      <c r="A87" s="10" t="s">
        <v>95</v>
      </c>
      <c r="B87" s="3" t="s">
        <v>24</v>
      </c>
      <c r="C87" s="3" t="n">
        <v>1.69</v>
      </c>
      <c r="D87" s="7" t="n">
        <v>-0.0013</v>
      </c>
      <c r="E87" s="6" t="n">
        <v>0.33</v>
      </c>
      <c r="F87" s="6" t="n">
        <v>-0.1259</v>
      </c>
      <c r="G87" s="6" t="n">
        <v>-0.0509</v>
      </c>
      <c r="H87" s="11" t="n">
        <v>-1152</v>
      </c>
      <c r="I87" s="6" t="n">
        <v>0.3232</v>
      </c>
      <c r="J87" s="6" t="n">
        <v>0.2</v>
      </c>
      <c r="K87" s="6" t="n">
        <v>0.0109</v>
      </c>
      <c r="L87" s="3" t="n">
        <v>7.345</v>
      </c>
      <c r="M87" s="45" t="n">
        <v>255.912</v>
      </c>
      <c r="N87" s="45" t="n">
        <v>2097</v>
      </c>
      <c r="O87" s="12" t="n">
        <v>36.72</v>
      </c>
      <c r="P87" s="12" t="n">
        <v>31.94</v>
      </c>
    </row>
    <row r="88" customFormat="false" ht="13" hidden="false" customHeight="false" outlineLevel="0" collapsed="false">
      <c r="A88" s="63" t="s">
        <v>96</v>
      </c>
      <c r="B88" s="64" t="s">
        <v>22</v>
      </c>
      <c r="C88" s="64" t="n">
        <v>1.23</v>
      </c>
      <c r="D88" s="60" t="n">
        <v>0.5761</v>
      </c>
      <c r="E88" s="65" t="n">
        <v>0.3</v>
      </c>
      <c r="F88" s="65" t="n">
        <v>0.5203</v>
      </c>
      <c r="G88" s="65" t="n">
        <v>0.2877</v>
      </c>
      <c r="H88" s="11" t="n">
        <v>124.33</v>
      </c>
      <c r="I88" s="65" t="n">
        <v>0.0305</v>
      </c>
      <c r="J88" s="65" t="n">
        <v>0.2</v>
      </c>
      <c r="K88" s="65" t="n">
        <v>0.0019</v>
      </c>
      <c r="L88" s="64" t="s">
        <v>77</v>
      </c>
      <c r="M88" s="64" t="n">
        <v>22.86</v>
      </c>
      <c r="N88" s="64" t="n">
        <v>11.5</v>
      </c>
      <c r="O88" s="12" t="n">
        <v>25.3</v>
      </c>
      <c r="P88" s="12" t="n">
        <v>26.8</v>
      </c>
    </row>
    <row r="89" customFormat="false" ht="13" hidden="false" customHeight="false" outlineLevel="0" collapsed="false">
      <c r="A89" s="10" t="s">
        <v>96</v>
      </c>
      <c r="B89" s="3" t="s">
        <v>24</v>
      </c>
      <c r="C89" s="3" t="n">
        <v>1.05</v>
      </c>
      <c r="D89" s="7" t="n">
        <v>0.8965</v>
      </c>
      <c r="E89" s="6" t="n">
        <v>0.34</v>
      </c>
      <c r="F89" s="6" t="n">
        <v>0.5201</v>
      </c>
      <c r="G89" s="6" t="n">
        <v>0.2914</v>
      </c>
      <c r="H89" s="11" t="n">
        <v>219.046</v>
      </c>
      <c r="I89" s="6" t="n">
        <v>0.0309</v>
      </c>
      <c r="J89" s="6" t="n">
        <v>0.2</v>
      </c>
      <c r="K89" s="6" t="n">
        <v>0.0026</v>
      </c>
      <c r="L89" s="3" t="n">
        <v>0</v>
      </c>
      <c r="M89" s="3" t="n">
        <v>28.7</v>
      </c>
      <c r="N89" s="3" t="n">
        <v>63.6</v>
      </c>
      <c r="O89" s="12" t="n">
        <v>25.45</v>
      </c>
      <c r="P89" s="12" t="n">
        <v>26.8</v>
      </c>
    </row>
    <row r="90" customFormat="false" ht="13" hidden="false" customHeight="false" outlineLevel="0" collapsed="false">
      <c r="A90" s="10" t="s">
        <v>96</v>
      </c>
      <c r="B90" s="3" t="s">
        <v>24</v>
      </c>
      <c r="C90" s="3" t="n">
        <v>0.69</v>
      </c>
      <c r="D90" s="13" t="n">
        <v>0.9086</v>
      </c>
      <c r="E90" s="14" t="n">
        <v>0.21</v>
      </c>
      <c r="F90" s="13" t="n">
        <v>0.3637</v>
      </c>
      <c r="G90" s="13" t="n">
        <v>0.3479</v>
      </c>
      <c r="H90" s="15" t="n">
        <v>472156</v>
      </c>
      <c r="I90" s="13" t="n">
        <v>0.0361</v>
      </c>
      <c r="J90" s="6" t="n">
        <v>0.2</v>
      </c>
      <c r="K90" s="6" t="n">
        <v>0.0031</v>
      </c>
      <c r="L90" s="5" t="n">
        <v>0</v>
      </c>
      <c r="M90" s="15" t="n">
        <v>22950</v>
      </c>
      <c r="N90" s="15" t="n">
        <v>95297</v>
      </c>
      <c r="O90" s="17" t="n">
        <v>30.93</v>
      </c>
      <c r="P90" s="12" t="n">
        <v>26.8</v>
      </c>
    </row>
    <row r="91" customFormat="false" ht="13" hidden="false" customHeight="false" outlineLevel="0" collapsed="false">
      <c r="A91" s="1" t="s">
        <v>96</v>
      </c>
      <c r="B91" s="3" t="s">
        <v>24</v>
      </c>
      <c r="C91" s="78" t="n">
        <v>1.09</v>
      </c>
      <c r="D91" s="79" t="n">
        <v>0.861478576833793</v>
      </c>
      <c r="E91" s="79" t="n">
        <v>0.33</v>
      </c>
      <c r="F91" s="79" t="n">
        <v>0.251693741930701</v>
      </c>
      <c r="G91" s="79" t="n">
        <v>0.280834841325395</v>
      </c>
      <c r="H91" s="12" t="n">
        <v>347.444934</v>
      </c>
      <c r="I91" s="79" t="n">
        <v>0.0365</v>
      </c>
      <c r="J91" s="79" t="n">
        <v>0.2</v>
      </c>
      <c r="K91" s="79" t="n">
        <v>0.00261010525553783</v>
      </c>
      <c r="L91" s="78" t="n">
        <v>10.27</v>
      </c>
      <c r="M91" s="80" t="n">
        <v>38.25</v>
      </c>
      <c r="N91" s="80" t="n">
        <v>135.186666666667</v>
      </c>
      <c r="O91" s="39" t="n">
        <v>34.988114456118</v>
      </c>
      <c r="P91" s="12" t="n">
        <v>25.76</v>
      </c>
    </row>
    <row r="92" customFormat="false" ht="13" hidden="false" customHeight="false" outlineLevel="0" collapsed="false">
      <c r="A92" s="10" t="s">
        <v>96</v>
      </c>
      <c r="B92" s="3" t="s">
        <v>24</v>
      </c>
      <c r="C92" s="3" t="n">
        <v>0.92</v>
      </c>
      <c r="D92" s="7" t="n">
        <v>0.8682</v>
      </c>
      <c r="E92" s="6" t="n">
        <v>0.33</v>
      </c>
      <c r="F92" s="6" t="n">
        <v>0.5639</v>
      </c>
      <c r="G92" s="6" t="n">
        <v>0.2893</v>
      </c>
      <c r="H92" s="11" t="n">
        <v>132.205</v>
      </c>
      <c r="I92" s="6" t="n">
        <v>0.0367</v>
      </c>
      <c r="J92" s="6" t="n">
        <v>0.2</v>
      </c>
      <c r="K92" s="6" t="n">
        <v>-0.0027</v>
      </c>
      <c r="L92" s="3" t="n">
        <v>40.1</v>
      </c>
      <c r="M92" s="54" t="n">
        <v>29</v>
      </c>
      <c r="N92" s="54" t="n">
        <v>108</v>
      </c>
      <c r="O92" s="12" t="n">
        <v>31.52</v>
      </c>
      <c r="P92" s="12" t="n">
        <v>26.8</v>
      </c>
    </row>
    <row r="93" customFormat="false" ht="13" hidden="false" customHeight="false" outlineLevel="0" collapsed="false">
      <c r="A93" s="10" t="s">
        <v>96</v>
      </c>
      <c r="B93" s="3" t="s">
        <v>24</v>
      </c>
      <c r="C93" s="3" t="n">
        <v>1.12</v>
      </c>
      <c r="D93" s="7" t="n">
        <v>0.8615</v>
      </c>
      <c r="E93" s="30" t="n">
        <v>0.33</v>
      </c>
      <c r="F93" s="31" t="n">
        <v>0.329</v>
      </c>
      <c r="G93" s="31" t="n">
        <v>0.226</v>
      </c>
      <c r="H93" s="81" t="n">
        <v>235</v>
      </c>
      <c r="I93" s="6" t="n">
        <v>0.0417</v>
      </c>
      <c r="J93" s="6" t="n">
        <v>0.3</v>
      </c>
      <c r="K93" s="6" t="n">
        <v>0.0063</v>
      </c>
      <c r="L93" s="3" t="n">
        <v>0</v>
      </c>
      <c r="M93" s="3" t="n">
        <v>209.5</v>
      </c>
      <c r="N93" s="3" t="n">
        <v>765.1</v>
      </c>
      <c r="O93" s="12" t="n">
        <v>18.81</v>
      </c>
      <c r="P93" s="12" t="n">
        <v>27.19</v>
      </c>
    </row>
    <row r="94" customFormat="false" ht="13" hidden="false" customHeight="false" outlineLevel="0" collapsed="false">
      <c r="A94" s="10" t="s">
        <v>97</v>
      </c>
      <c r="B94" s="3" t="s">
        <v>22</v>
      </c>
      <c r="C94" s="3" t="n">
        <v>1.23</v>
      </c>
      <c r="D94" s="7" t="n">
        <v>0.7502</v>
      </c>
      <c r="E94" s="6" t="n">
        <v>0.3</v>
      </c>
      <c r="F94" s="6" t="n">
        <v>0.2572</v>
      </c>
      <c r="G94" s="6" t="n">
        <v>0.0501</v>
      </c>
      <c r="H94" s="11" t="n">
        <v>19.51</v>
      </c>
      <c r="I94" s="6" t="n">
        <v>0.0368</v>
      </c>
      <c r="J94" s="6" t="n">
        <v>0.3</v>
      </c>
      <c r="K94" s="6" t="n">
        <v>0.007</v>
      </c>
      <c r="L94" s="3" t="n">
        <v>5</v>
      </c>
      <c r="M94" s="3" t="n">
        <v>0</v>
      </c>
      <c r="N94" s="3" t="n">
        <v>233.424</v>
      </c>
      <c r="O94" s="12" t="n">
        <v>12</v>
      </c>
      <c r="P94" s="12" t="n">
        <v>27</v>
      </c>
    </row>
    <row r="95" customFormat="false" ht="13" hidden="false" customHeight="false" outlineLevel="0" collapsed="false">
      <c r="A95" s="10" t="s">
        <v>98</v>
      </c>
      <c r="B95" s="3" t="s">
        <v>24</v>
      </c>
      <c r="C95" s="3" t="n">
        <v>0.73</v>
      </c>
      <c r="D95" s="7" t="n">
        <v>0.4916</v>
      </c>
      <c r="E95" s="6" t="n">
        <v>0.22</v>
      </c>
      <c r="F95" s="6" t="n">
        <v>0.1156</v>
      </c>
      <c r="G95" s="6" t="n">
        <v>0.1076</v>
      </c>
      <c r="H95" s="11" t="n">
        <v>80.647</v>
      </c>
      <c r="I95" s="6" t="n">
        <v>0.0175</v>
      </c>
      <c r="J95" s="6" t="n">
        <v>0.4</v>
      </c>
      <c r="K95" s="6" t="n">
        <f aca="false">7.87%-7.05%</f>
        <v>0.00820000000000001</v>
      </c>
      <c r="L95" s="3" t="n">
        <v>20.29</v>
      </c>
      <c r="M95" s="45" t="n">
        <v>8.712</v>
      </c>
      <c r="N95" s="3" t="n">
        <v>37</v>
      </c>
      <c r="O95" s="12" t="n">
        <v>58.02</v>
      </c>
      <c r="P95" s="12" t="n">
        <v>43</v>
      </c>
    </row>
    <row r="96" customFormat="false" ht="13" hidden="false" customHeight="false" outlineLevel="0" collapsed="false">
      <c r="A96" s="10" t="s">
        <v>99</v>
      </c>
      <c r="B96" s="3" t="s">
        <v>24</v>
      </c>
      <c r="C96" s="59" t="n">
        <v>1.45091253668357</v>
      </c>
      <c r="D96" s="60" t="n">
        <v>-0.0212540982275358</v>
      </c>
      <c r="E96" s="26" t="n">
        <v>0.21</v>
      </c>
      <c r="F96" s="6" t="n">
        <v>-0.108</v>
      </c>
      <c r="G96" s="6" t="n">
        <v>-0.0662</v>
      </c>
      <c r="H96" s="11" t="n">
        <v>-4544.71</v>
      </c>
      <c r="I96" s="61" t="n">
        <v>0.2725</v>
      </c>
      <c r="J96" s="30" t="n">
        <v>0.2</v>
      </c>
      <c r="K96" s="6" t="n">
        <v>0.000299999999999995</v>
      </c>
      <c r="L96" s="3" t="n">
        <v>3.86</v>
      </c>
      <c r="M96" s="11" t="n">
        <v>4.7</v>
      </c>
      <c r="N96" s="11" t="n">
        <v>-1905</v>
      </c>
      <c r="O96" s="11" t="n">
        <v>14.2</v>
      </c>
      <c r="P96" s="11" t="n">
        <v>32.11</v>
      </c>
    </row>
    <row r="97" customFormat="false" ht="13" hidden="false" customHeight="false" outlineLevel="0" collapsed="false">
      <c r="A97" s="10" t="s">
        <v>99</v>
      </c>
      <c r="B97" s="3" t="s">
        <v>24</v>
      </c>
      <c r="C97" s="3" t="n">
        <v>1.27</v>
      </c>
      <c r="D97" s="6" t="n">
        <v>0.1101</v>
      </c>
      <c r="E97" s="6" t="n">
        <v>0.25</v>
      </c>
      <c r="F97" s="6" t="n">
        <v>-0.0812</v>
      </c>
      <c r="G97" s="6" t="n">
        <v>-0.0657</v>
      </c>
      <c r="H97" s="11" t="n">
        <v>-4269</v>
      </c>
      <c r="I97" s="6" t="n">
        <v>0.28</v>
      </c>
      <c r="J97" s="6" t="n">
        <v>0.2</v>
      </c>
      <c r="K97" s="6" t="n">
        <v>-0.0027</v>
      </c>
      <c r="L97" s="3" t="n">
        <v>-3.56</v>
      </c>
      <c r="M97" s="11" t="s">
        <v>61</v>
      </c>
      <c r="N97" s="11" t="n">
        <v>-3586</v>
      </c>
      <c r="O97" s="22" t="n">
        <v>39.47</v>
      </c>
      <c r="P97" s="11" t="n">
        <v>32.1</v>
      </c>
    </row>
    <row r="98" customFormat="false" ht="13" hidden="false" customHeight="false" outlineLevel="0" collapsed="false">
      <c r="A98" s="10" t="s">
        <v>99</v>
      </c>
      <c r="B98" s="3" t="s">
        <v>24</v>
      </c>
      <c r="C98" s="29" t="n">
        <v>1.5</v>
      </c>
      <c r="D98" s="7" t="n">
        <v>-0.024</v>
      </c>
      <c r="E98" s="6" t="n">
        <v>0.21</v>
      </c>
      <c r="F98" s="6" t="n">
        <v>-0.089</v>
      </c>
      <c r="G98" s="6" t="n">
        <v>-0.068</v>
      </c>
      <c r="H98" s="11" t="n">
        <v>-4752</v>
      </c>
      <c r="I98" s="6" t="n">
        <v>0.2917</v>
      </c>
      <c r="J98" s="6" t="n">
        <v>0.2</v>
      </c>
      <c r="K98" s="6" t="n">
        <f aca="false">0.0947-0.0922</f>
        <v>0.0025</v>
      </c>
      <c r="L98" s="3" t="n">
        <v>7.83</v>
      </c>
      <c r="M98" s="3" t="n">
        <v>345.28</v>
      </c>
      <c r="N98" s="41" t="n">
        <v>3458.2</v>
      </c>
      <c r="O98" s="12" t="n">
        <v>31.68</v>
      </c>
      <c r="P98" s="12" t="n">
        <v>32.1</v>
      </c>
    </row>
    <row r="99" customFormat="false" ht="13" hidden="false" customHeight="false" outlineLevel="0" collapsed="false">
      <c r="A99" s="10" t="s">
        <v>100</v>
      </c>
      <c r="B99" s="3" t="s">
        <v>24</v>
      </c>
      <c r="C99" s="29" t="n">
        <v>1.37</v>
      </c>
      <c r="D99" s="7" t="n">
        <v>0.013468</v>
      </c>
      <c r="E99" s="6" t="n">
        <v>0.21</v>
      </c>
      <c r="F99" s="6" t="n">
        <v>-0.0831</v>
      </c>
      <c r="G99" s="6" t="n">
        <v>-0.0586977175839714</v>
      </c>
      <c r="H99" s="11" t="n">
        <v>-4047.20762741483</v>
      </c>
      <c r="I99" s="6" t="n">
        <v>0.285810891951645</v>
      </c>
      <c r="J99" s="6" t="n">
        <v>0.2</v>
      </c>
      <c r="K99" s="6" t="n">
        <v>0.00212847657914</v>
      </c>
      <c r="L99" s="29" t="n">
        <v>6.57</v>
      </c>
      <c r="M99" s="23" t="n">
        <v>206.914</v>
      </c>
      <c r="N99" s="23" t="n">
        <v>3465.3</v>
      </c>
      <c r="O99" s="39" t="n">
        <v>34.232750587406</v>
      </c>
      <c r="P99" s="32" t="n">
        <v>32.1</v>
      </c>
    </row>
    <row r="100" customFormat="false" ht="13" hidden="false" customHeight="false" outlineLevel="0" collapsed="false">
      <c r="A100" s="10" t="s">
        <v>101</v>
      </c>
      <c r="B100" s="3" t="s">
        <v>24</v>
      </c>
      <c r="C100" s="29" t="n">
        <v>0.547274976581987</v>
      </c>
      <c r="D100" s="7" t="n">
        <v>0.179619290810341</v>
      </c>
      <c r="E100" s="6" t="n">
        <v>0.02</v>
      </c>
      <c r="F100" s="6" t="n">
        <v>0.0711</v>
      </c>
      <c r="G100" s="6" t="n">
        <v>0.0537245130963734</v>
      </c>
      <c r="H100" s="11" t="n">
        <v>16.8131126114838</v>
      </c>
      <c r="I100" s="6" t="n">
        <v>0.0745340300772853</v>
      </c>
      <c r="J100" s="6" t="n">
        <v>0.0745</v>
      </c>
      <c r="K100" s="6" t="n">
        <v>0</v>
      </c>
      <c r="L100" s="3" t="n">
        <v>3.73</v>
      </c>
      <c r="M100" s="12" t="n">
        <v>13.15</v>
      </c>
      <c r="N100" s="12" t="n">
        <v>47.4475</v>
      </c>
      <c r="O100" s="12" t="n">
        <v>48.56</v>
      </c>
      <c r="P100" s="12" t="n">
        <v>72.32</v>
      </c>
    </row>
    <row r="101" customFormat="false" ht="13" hidden="false" customHeight="false" outlineLevel="0" collapsed="false">
      <c r="A101" s="10" t="s">
        <v>102</v>
      </c>
      <c r="B101" s="3" t="s">
        <v>24</v>
      </c>
      <c r="C101" s="3" t="n">
        <v>0.63</v>
      </c>
      <c r="D101" s="7" t="n">
        <v>0.39</v>
      </c>
      <c r="E101" s="6" t="n">
        <v>0.03</v>
      </c>
      <c r="F101" s="6" t="n">
        <v>0.117</v>
      </c>
      <c r="G101" s="6" t="n">
        <v>0.0435</v>
      </c>
      <c r="H101" s="11" t="n">
        <v>106</v>
      </c>
      <c r="I101" s="6" t="n">
        <v>0.2726</v>
      </c>
      <c r="J101" s="6" t="n">
        <v>0.2</v>
      </c>
      <c r="K101" s="6" t="n">
        <v>0.0016</v>
      </c>
      <c r="L101" s="3" t="n">
        <v>0</v>
      </c>
      <c r="M101" s="3" t="n">
        <v>0</v>
      </c>
      <c r="N101" s="11" t="n">
        <v>615</v>
      </c>
      <c r="O101" s="12" t="n">
        <v>42.6</v>
      </c>
      <c r="P101" s="12" t="n">
        <v>52.71</v>
      </c>
    </row>
    <row r="102" customFormat="false" ht="13" hidden="false" customHeight="false" outlineLevel="0" collapsed="false">
      <c r="A102" s="10" t="s">
        <v>103</v>
      </c>
      <c r="B102" s="3" t="s">
        <v>24</v>
      </c>
      <c r="C102" s="3" t="n">
        <v>0.62</v>
      </c>
      <c r="D102" s="7" t="n">
        <v>0.3505</v>
      </c>
      <c r="E102" s="6" t="n">
        <v>0.03</v>
      </c>
      <c r="F102" s="6" t="n">
        <v>-0.0728</v>
      </c>
      <c r="G102" s="6" t="n">
        <v>0.1024</v>
      </c>
      <c r="H102" s="11" t="n">
        <v>209.15</v>
      </c>
      <c r="I102" s="13" t="n">
        <v>0.2767</v>
      </c>
      <c r="J102" s="14" t="n">
        <v>0.4</v>
      </c>
      <c r="K102" s="6" t="n">
        <v>0.000800000000000002</v>
      </c>
      <c r="L102" s="3" t="n">
        <v>0</v>
      </c>
      <c r="M102" s="24" t="n">
        <v>0</v>
      </c>
      <c r="N102" s="24" t="n">
        <v>229.83</v>
      </c>
      <c r="O102" s="12" t="n">
        <v>66.89</v>
      </c>
      <c r="P102" s="39" t="n">
        <v>52.71</v>
      </c>
    </row>
    <row r="103" customFormat="false" ht="13" hidden="false" customHeight="false" outlineLevel="0" collapsed="false">
      <c r="A103" s="10" t="s">
        <v>104</v>
      </c>
      <c r="B103" s="3" t="s">
        <v>24</v>
      </c>
      <c r="C103" s="3" t="n">
        <v>15.8</v>
      </c>
      <c r="D103" s="7" t="n">
        <v>0.2638</v>
      </c>
      <c r="E103" s="6" t="n">
        <v>0.53</v>
      </c>
      <c r="F103" s="6" t="n">
        <v>-1.266</v>
      </c>
      <c r="G103" s="6" t="n">
        <v>-0.0181</v>
      </c>
      <c r="H103" s="11" t="n">
        <v>-1153.2</v>
      </c>
      <c r="I103" s="6" t="n">
        <v>0.954</v>
      </c>
      <c r="J103" s="6" t="n">
        <v>0.3</v>
      </c>
      <c r="K103" s="6" t="n">
        <v>-0.001</v>
      </c>
      <c r="L103" s="3" t="n">
        <v>10.6</v>
      </c>
      <c r="M103" s="3" t="n">
        <v>180.2</v>
      </c>
      <c r="N103" s="3" t="n">
        <v>-142.8</v>
      </c>
      <c r="O103" s="12" t="n">
        <v>63.2</v>
      </c>
      <c r="P103" s="12" t="n">
        <v>70.88</v>
      </c>
    </row>
    <row r="104" customFormat="false" ht="13" hidden="false" customHeight="false" outlineLevel="0" collapsed="false">
      <c r="A104" s="10" t="s">
        <v>105</v>
      </c>
      <c r="B104" s="3" t="s">
        <v>24</v>
      </c>
      <c r="C104" s="3" t="n">
        <v>0.59</v>
      </c>
      <c r="D104" s="7" t="n">
        <v>0.0379</v>
      </c>
      <c r="E104" s="6" t="n">
        <v>0.17</v>
      </c>
      <c r="F104" s="6" t="n">
        <v>0.0633</v>
      </c>
      <c r="G104" s="6" t="n">
        <v>0.0439</v>
      </c>
      <c r="H104" s="11" t="n">
        <v>344.7</v>
      </c>
      <c r="I104" s="6" t="n">
        <v>0.1003</v>
      </c>
      <c r="J104" s="6" t="n">
        <v>0.4</v>
      </c>
      <c r="K104" s="6" t="n">
        <v>-0.0041</v>
      </c>
      <c r="L104" s="3"/>
      <c r="M104" s="3" t="n">
        <v>38.42</v>
      </c>
      <c r="N104" s="3" t="n">
        <v>427.14</v>
      </c>
      <c r="O104" s="12"/>
      <c r="P104" s="12"/>
    </row>
    <row r="105" customFormat="false" ht="13" hidden="false" customHeight="false" outlineLevel="0" collapsed="false">
      <c r="A105" s="10" t="s">
        <v>105</v>
      </c>
      <c r="B105" s="3" t="s">
        <v>24</v>
      </c>
      <c r="C105" s="3" t="n">
        <v>0.96</v>
      </c>
      <c r="D105" s="7" t="n">
        <v>0.49</v>
      </c>
      <c r="E105" s="6" t="n">
        <v>0.17</v>
      </c>
      <c r="F105" s="6" t="n">
        <v>0.039</v>
      </c>
      <c r="G105" s="6" t="n">
        <v>0.0038</v>
      </c>
      <c r="H105" s="11" t="n">
        <v>36.28</v>
      </c>
      <c r="I105" s="6" t="n">
        <v>0.1003</v>
      </c>
      <c r="J105" s="6" t="n">
        <v>0.4</v>
      </c>
      <c r="K105" s="6" t="n">
        <v>0.0069</v>
      </c>
      <c r="L105" s="3" t="n">
        <v>2.94</v>
      </c>
      <c r="M105" s="3" t="n">
        <v>38.48</v>
      </c>
      <c r="N105" s="3" t="n">
        <v>-190.81</v>
      </c>
      <c r="O105" s="12" t="n">
        <v>47.52</v>
      </c>
      <c r="P105" s="12" t="n">
        <v>40.63</v>
      </c>
    </row>
    <row r="106" customFormat="false" ht="13" hidden="false" customHeight="false" outlineLevel="0" collapsed="false">
      <c r="A106" s="10" t="s">
        <v>106</v>
      </c>
      <c r="B106" s="3" t="s">
        <v>22</v>
      </c>
      <c r="C106" s="3" t="n">
        <v>0.85</v>
      </c>
      <c r="D106" s="55" t="n">
        <v>0.036</v>
      </c>
      <c r="E106" s="55" t="n">
        <v>0.18</v>
      </c>
      <c r="F106" s="82" t="n">
        <v>0.0413</v>
      </c>
      <c r="G106" s="82" t="n">
        <v>0.084074204152647</v>
      </c>
      <c r="H106" s="83" t="n">
        <v>724.593528489588</v>
      </c>
      <c r="I106" s="6" t="n">
        <v>0.059</v>
      </c>
      <c r="J106" s="6" t="n">
        <v>0.5</v>
      </c>
      <c r="K106" s="6" t="n">
        <v>0.0166283145890681</v>
      </c>
      <c r="L106" s="29" t="n">
        <v>0</v>
      </c>
      <c r="M106" s="10" t="n">
        <v>115.65</v>
      </c>
      <c r="N106" s="10" t="n">
        <v>186.56</v>
      </c>
      <c r="O106" s="12" t="n">
        <v>56.04</v>
      </c>
      <c r="P106" s="12" t="n">
        <v>40.63</v>
      </c>
    </row>
    <row r="107" customFormat="false" ht="13" hidden="false" customHeight="false" outlineLevel="0" collapsed="false">
      <c r="A107" s="10" t="s">
        <v>107</v>
      </c>
      <c r="B107" s="3" t="s">
        <v>24</v>
      </c>
      <c r="C107" s="3" t="n">
        <v>0.5</v>
      </c>
      <c r="D107" s="7" t="n">
        <v>0.1759</v>
      </c>
      <c r="E107" s="6" t="n">
        <v>0.01</v>
      </c>
      <c r="F107" s="6" t="n">
        <v>-0.0021</v>
      </c>
      <c r="G107" s="6" t="n">
        <v>0.0137</v>
      </c>
      <c r="H107" s="11" t="n">
        <v>1.7</v>
      </c>
      <c r="I107" s="6" t="n">
        <v>0.416</v>
      </c>
      <c r="J107" s="6" t="n">
        <v>0.4</v>
      </c>
      <c r="K107" s="6" t="n">
        <v>-0.0023</v>
      </c>
      <c r="L107" s="3" t="n">
        <v>54.44</v>
      </c>
      <c r="M107" s="54" t="n">
        <v>0.8</v>
      </c>
      <c r="N107" s="54" t="n">
        <v>3.4</v>
      </c>
      <c r="O107" s="12" t="n">
        <v>11.31</v>
      </c>
      <c r="P107" s="12" t="n">
        <v>10.25</v>
      </c>
    </row>
    <row r="108" customFormat="false" ht="13" hidden="false" customHeight="false" outlineLevel="0" collapsed="false">
      <c r="A108" s="10" t="s">
        <v>108</v>
      </c>
      <c r="B108" s="3" t="s">
        <v>24</v>
      </c>
      <c r="C108" s="3" t="n">
        <v>1.43</v>
      </c>
      <c r="D108" s="7" t="n">
        <v>0.382911065346814</v>
      </c>
      <c r="E108" s="6" t="n">
        <v>0.0006</v>
      </c>
      <c r="F108" s="6" t="n">
        <v>-0.0547331561658043</v>
      </c>
      <c r="G108" s="6" t="n">
        <v>-0.0259985266430996</v>
      </c>
      <c r="H108" s="11" t="n">
        <v>-15.2605851102809</v>
      </c>
      <c r="I108" s="6" t="n">
        <v>0.607691560769365</v>
      </c>
      <c r="J108" s="6" t="n">
        <v>0.3</v>
      </c>
      <c r="K108" s="6" t="n">
        <v>0.013328833009224</v>
      </c>
      <c r="L108" s="3" t="n">
        <v>21.88</v>
      </c>
      <c r="M108" s="3" t="n">
        <v>0</v>
      </c>
      <c r="N108" s="3" t="n">
        <v>-7.7</v>
      </c>
      <c r="O108" s="12" t="n">
        <v>15.24</v>
      </c>
      <c r="P108" s="12" t="n">
        <v>17</v>
      </c>
    </row>
    <row r="109" customFormat="false" ht="13" hidden="false" customHeight="false" outlineLevel="0" collapsed="false">
      <c r="A109" s="10" t="s">
        <v>109</v>
      </c>
      <c r="B109" s="3" t="s">
        <v>24</v>
      </c>
      <c r="C109" s="3" t="n">
        <v>2.02</v>
      </c>
      <c r="D109" s="7" t="n">
        <v>0.183</v>
      </c>
      <c r="E109" s="30" t="n">
        <v>0.33</v>
      </c>
      <c r="F109" s="6" t="n">
        <v>0.3058</v>
      </c>
      <c r="G109" s="6" t="n">
        <v>0.2548</v>
      </c>
      <c r="H109" s="11" t="n">
        <v>1867</v>
      </c>
      <c r="I109" s="31" t="n">
        <v>0.0072</v>
      </c>
      <c r="J109" s="31" t="n">
        <v>0.3</v>
      </c>
      <c r="K109" s="6" t="n">
        <v>-0.0115</v>
      </c>
      <c r="L109" s="3"/>
      <c r="M109" s="3" t="n">
        <v>0</v>
      </c>
      <c r="N109" s="3" t="n">
        <v>3443</v>
      </c>
      <c r="O109" s="32" t="n">
        <v>31.2</v>
      </c>
      <c r="P109" s="32" t="n">
        <v>34.83</v>
      </c>
    </row>
    <row r="110" customFormat="false" ht="13" hidden="false" customHeight="false" outlineLevel="0" collapsed="false">
      <c r="A110" s="10" t="s">
        <v>110</v>
      </c>
      <c r="B110" s="3" t="s">
        <v>24</v>
      </c>
      <c r="C110" s="10" t="n">
        <v>1.5</v>
      </c>
      <c r="D110" s="7" t="n">
        <v>0.0088</v>
      </c>
      <c r="E110" s="7" t="n">
        <v>0.29</v>
      </c>
      <c r="F110" s="7" t="n">
        <v>0.3612</v>
      </c>
      <c r="G110" s="7" t="n">
        <v>0.2678</v>
      </c>
      <c r="H110" s="84" t="n">
        <v>1886</v>
      </c>
      <c r="I110" s="7" t="n">
        <v>0.1148</v>
      </c>
      <c r="J110" s="85" t="n">
        <v>0.3</v>
      </c>
      <c r="K110" s="6" t="n">
        <v>0.0098</v>
      </c>
      <c r="L110" s="3" t="n">
        <v>-6.78</v>
      </c>
      <c r="M110" s="3" t="n">
        <v>0</v>
      </c>
      <c r="N110" s="86" t="n">
        <v>2978.9</v>
      </c>
      <c r="O110" s="12" t="n">
        <v>28.16</v>
      </c>
      <c r="P110" s="12" t="n">
        <v>39.42</v>
      </c>
    </row>
    <row r="111" customFormat="false" ht="13" hidden="false" customHeight="false" outlineLevel="0" collapsed="false">
      <c r="A111" s="10" t="s">
        <v>111</v>
      </c>
      <c r="B111" s="3" t="s">
        <v>24</v>
      </c>
      <c r="C111" s="3" t="n">
        <v>13.03</v>
      </c>
      <c r="D111" s="7" t="n">
        <v>-0.1458</v>
      </c>
      <c r="E111" s="6" t="n">
        <v>0.34</v>
      </c>
      <c r="F111" s="6" t="n">
        <v>-0.8064</v>
      </c>
      <c r="G111" s="6" t="n">
        <v>-0.5518</v>
      </c>
      <c r="H111" s="22" t="n">
        <v>-8971.08</v>
      </c>
      <c r="I111" s="6" t="n">
        <v>0.9256</v>
      </c>
      <c r="J111" s="6" t="n">
        <v>0</v>
      </c>
      <c r="K111" s="6" t="n">
        <v>-0.188</v>
      </c>
      <c r="L111" s="3" t="n">
        <v>0</v>
      </c>
      <c r="M111" s="36" t="n">
        <v>277.4</v>
      </c>
      <c r="N111" s="23" t="n">
        <v>-308.6</v>
      </c>
      <c r="O111" s="32" t="n">
        <v>3.88</v>
      </c>
      <c r="P111" s="12" t="n">
        <v>3.29</v>
      </c>
    </row>
    <row r="112" customFormat="false" ht="13" hidden="false" customHeight="false" outlineLevel="0" collapsed="false">
      <c r="A112" s="10" t="s">
        <v>112</v>
      </c>
      <c r="B112" s="3" t="s">
        <v>24</v>
      </c>
      <c r="C112" s="3" t="n">
        <v>2.18</v>
      </c>
      <c r="D112" s="6" t="n">
        <v>1.98590503721139</v>
      </c>
      <c r="E112" s="6" t="n">
        <v>0.08</v>
      </c>
      <c r="F112" s="6" t="n">
        <v>-0.3031</v>
      </c>
      <c r="G112" s="6" t="n">
        <v>-0.3031</v>
      </c>
      <c r="H112" s="11" t="n">
        <v>-21.97</v>
      </c>
      <c r="I112" s="6" t="n">
        <v>0</v>
      </c>
      <c r="J112" s="6" t="n">
        <v>0</v>
      </c>
      <c r="K112" s="6" t="n">
        <v>0</v>
      </c>
      <c r="L112" s="3" t="n">
        <v>0</v>
      </c>
      <c r="M112" s="11" t="n">
        <v>0</v>
      </c>
      <c r="N112" s="11" t="n">
        <v>0</v>
      </c>
      <c r="O112" s="11" t="n">
        <v>5.66</v>
      </c>
      <c r="P112" s="11" t="n">
        <v>2.95</v>
      </c>
    </row>
    <row r="113" customFormat="false" ht="13" hidden="false" customHeight="false" outlineLevel="0" collapsed="false">
      <c r="A113" s="87" t="s">
        <v>113</v>
      </c>
      <c r="B113" s="3" t="s">
        <v>24</v>
      </c>
      <c r="C113" s="3" t="n">
        <v>1.13</v>
      </c>
      <c r="D113" s="7" t="n">
        <v>1.31</v>
      </c>
      <c r="E113" s="6" t="n">
        <v>0.01</v>
      </c>
      <c r="F113" s="6"/>
      <c r="G113" s="6" t="n">
        <v>-0.0739</v>
      </c>
      <c r="H113" s="24" t="n">
        <v>46.335</v>
      </c>
      <c r="I113" s="6" t="n">
        <v>0.5492</v>
      </c>
      <c r="J113" s="6" t="n">
        <v>0.2</v>
      </c>
      <c r="K113" s="6" t="n">
        <v>0.0328</v>
      </c>
      <c r="L113" s="3" t="n">
        <v>0</v>
      </c>
      <c r="M113" s="3" t="n">
        <v>0</v>
      </c>
      <c r="N113" s="3" t="n">
        <v>-37.49</v>
      </c>
      <c r="O113" s="25" t="n">
        <v>-3.63</v>
      </c>
      <c r="P113" s="25" t="n">
        <v>4.05</v>
      </c>
    </row>
    <row r="114" customFormat="false" ht="13" hidden="false" customHeight="false" outlineLevel="0" collapsed="false">
      <c r="A114" s="10" t="s">
        <v>114</v>
      </c>
      <c r="B114" s="3" t="s">
        <v>24</v>
      </c>
      <c r="C114" s="3" t="n">
        <v>1</v>
      </c>
      <c r="D114" s="7" t="n">
        <v>0.9349</v>
      </c>
      <c r="E114" s="6" t="n">
        <v>0.05</v>
      </c>
      <c r="F114" s="6" t="n">
        <v>0.6275</v>
      </c>
      <c r="G114" s="6" t="n">
        <v>0.0694</v>
      </c>
      <c r="H114" s="11" t="n">
        <v>128.54</v>
      </c>
      <c r="I114" s="6" t="n">
        <v>0.2752</v>
      </c>
      <c r="J114" s="6" t="n">
        <v>0.5</v>
      </c>
      <c r="K114" s="6" t="n">
        <v>0.0035</v>
      </c>
      <c r="L114" s="29" t="n">
        <v>44.99</v>
      </c>
      <c r="M114" s="3" t="n">
        <v>0.22</v>
      </c>
      <c r="N114" s="3" t="n">
        <v>-34.58</v>
      </c>
      <c r="O114" s="12" t="n">
        <v>51.82</v>
      </c>
      <c r="P114" s="12" t="n">
        <v>40.3</v>
      </c>
    </row>
    <row r="115" customFormat="false" ht="13" hidden="false" customHeight="false" outlineLevel="0" collapsed="false">
      <c r="A115" s="10" t="s">
        <v>115</v>
      </c>
      <c r="B115" s="3" t="s">
        <v>24</v>
      </c>
      <c r="C115" s="3" t="n">
        <v>0.61</v>
      </c>
      <c r="D115" s="7" t="n">
        <v>0.0003</v>
      </c>
      <c r="E115" s="6" t="n">
        <v>0.07</v>
      </c>
      <c r="F115" s="6" t="n">
        <v>0.3505</v>
      </c>
      <c r="G115" s="6" t="n">
        <v>0.0659</v>
      </c>
      <c r="H115" s="11" t="n">
        <v>656</v>
      </c>
      <c r="I115" s="13" t="n">
        <v>0.2051</v>
      </c>
      <c r="J115" s="14" t="n">
        <v>0.3</v>
      </c>
      <c r="K115" s="6" t="n">
        <v>0.00119999999999999</v>
      </c>
      <c r="L115" s="3" t="n">
        <v>2.75</v>
      </c>
      <c r="M115" s="88" t="n">
        <v>833</v>
      </c>
      <c r="N115" s="88" t="n">
        <v>1302</v>
      </c>
      <c r="O115" s="89" t="n">
        <v>7.81</v>
      </c>
      <c r="P115" s="89" t="n">
        <v>7.74</v>
      </c>
    </row>
    <row r="116" customFormat="false" ht="13" hidden="false" customHeight="false" outlineLevel="0" collapsed="false">
      <c r="A116" s="10" t="s">
        <v>115</v>
      </c>
      <c r="B116" s="3" t="s">
        <v>24</v>
      </c>
      <c r="C116" s="3" t="n">
        <v>0.44</v>
      </c>
      <c r="D116" s="7" t="n">
        <v>0.076</v>
      </c>
      <c r="E116" s="6" t="n">
        <v>0.0001</v>
      </c>
      <c r="F116" s="6" t="n">
        <v>0.302681</v>
      </c>
      <c r="G116" s="6" t="n">
        <v>0.0741509361854413</v>
      </c>
      <c r="H116" s="11" t="n">
        <v>1268.568</v>
      </c>
      <c r="I116" s="6" t="n">
        <v>0.220382700785876</v>
      </c>
      <c r="J116" s="26" t="n">
        <v>0.4</v>
      </c>
      <c r="K116" s="6" t="n">
        <v>-0.0203599490667739</v>
      </c>
      <c r="L116" s="3" t="n">
        <v>3.5</v>
      </c>
      <c r="M116" s="24" t="n">
        <v>2440.8</v>
      </c>
      <c r="N116" s="24" t="n">
        <v>576.45</v>
      </c>
      <c r="O116" s="27" t="n">
        <v>8.09</v>
      </c>
      <c r="P116" s="27" t="n">
        <v>7.77</v>
      </c>
    </row>
    <row r="117" customFormat="false" ht="13" hidden="false" customHeight="false" outlineLevel="0" collapsed="false">
      <c r="A117" s="10" t="s">
        <v>115</v>
      </c>
      <c r="B117" s="3" t="s">
        <v>24</v>
      </c>
      <c r="C117" s="3" t="n">
        <v>0.44</v>
      </c>
      <c r="D117" s="7" t="n">
        <v>0.076</v>
      </c>
      <c r="E117" s="6" t="n">
        <v>0.0001</v>
      </c>
      <c r="F117" s="6" t="n">
        <v>0.302681</v>
      </c>
      <c r="G117" s="6" t="n">
        <v>0.0741509361854413</v>
      </c>
      <c r="H117" s="11" t="n">
        <v>1268.568</v>
      </c>
      <c r="I117" s="6" t="n">
        <v>0.220382700785876</v>
      </c>
      <c r="J117" s="26" t="n">
        <v>0.4</v>
      </c>
      <c r="K117" s="6" t="n">
        <v>-0.0203599490667739</v>
      </c>
      <c r="L117" s="28" t="n">
        <v>0</v>
      </c>
      <c r="M117" s="24" t="n">
        <v>2440.8</v>
      </c>
      <c r="N117" s="24" t="n">
        <v>576.45</v>
      </c>
      <c r="O117" s="27" t="n">
        <v>8.09</v>
      </c>
      <c r="P117" s="27" t="n">
        <v>7.77</v>
      </c>
    </row>
    <row r="118" customFormat="false" ht="13" hidden="false" customHeight="false" outlineLevel="0" collapsed="false">
      <c r="A118" s="63" t="s">
        <v>116</v>
      </c>
      <c r="B118" s="64" t="s">
        <v>24</v>
      </c>
      <c r="C118" s="64" t="n">
        <v>1.63</v>
      </c>
      <c r="D118" s="60" t="n">
        <v>0.3017</v>
      </c>
      <c r="E118" s="65" t="n">
        <v>0.21</v>
      </c>
      <c r="F118" s="65" t="n">
        <v>0.2601</v>
      </c>
      <c r="G118" s="65" t="n">
        <v>0.0837</v>
      </c>
      <c r="H118" s="11" t="n">
        <v>44.86</v>
      </c>
      <c r="I118" s="65" t="n">
        <v>0.5265</v>
      </c>
      <c r="J118" s="65" t="n">
        <v>0.2</v>
      </c>
      <c r="K118" s="65" t="n">
        <v>0.006</v>
      </c>
      <c r="L118" s="64" t="s">
        <v>77</v>
      </c>
      <c r="M118" s="64" t="n">
        <v>0</v>
      </c>
      <c r="N118" s="64" t="n">
        <v>61.62</v>
      </c>
      <c r="O118" s="12" t="n">
        <v>32.24</v>
      </c>
      <c r="P118" s="12" t="n">
        <v>30.76</v>
      </c>
    </row>
    <row r="119" customFormat="false" ht="13" hidden="false" customHeight="false" outlineLevel="0" collapsed="false">
      <c r="A119" s="10" t="s">
        <v>117</v>
      </c>
      <c r="B119" s="3" t="s">
        <v>24</v>
      </c>
      <c r="C119" s="59" t="n">
        <v>1.2683093851779</v>
      </c>
      <c r="D119" s="60" t="n">
        <v>-0.0423240658381615</v>
      </c>
      <c r="E119" s="26" t="n">
        <v>0.42</v>
      </c>
      <c r="F119" s="6" t="n">
        <v>-0.2969</v>
      </c>
      <c r="G119" s="6" t="n">
        <v>-0.13</v>
      </c>
      <c r="H119" s="11" t="n">
        <v>-1896.21</v>
      </c>
      <c r="I119" s="61" t="n">
        <v>0.1081</v>
      </c>
      <c r="J119" s="30" t="n">
        <v>0</v>
      </c>
      <c r="K119" s="6" t="n">
        <v>0.00609999999999999</v>
      </c>
      <c r="L119" s="3" t="n">
        <v>0</v>
      </c>
      <c r="M119" s="11" t="n">
        <v>0</v>
      </c>
      <c r="N119" s="11" t="n">
        <v>-192.42</v>
      </c>
      <c r="O119" s="11" t="n">
        <v>21</v>
      </c>
      <c r="P119" s="11" t="n">
        <v>14.12</v>
      </c>
    </row>
    <row r="120" customFormat="false" ht="13" hidden="false" customHeight="false" outlineLevel="0" collapsed="false">
      <c r="A120" s="10" t="s">
        <v>117</v>
      </c>
      <c r="B120" s="3" t="s">
        <v>24</v>
      </c>
      <c r="C120" s="29" t="n">
        <v>1.12</v>
      </c>
      <c r="D120" s="7" t="n">
        <v>-0.0326</v>
      </c>
      <c r="E120" s="6" t="n">
        <v>0.45</v>
      </c>
      <c r="F120" s="6" t="n">
        <v>-0.361</v>
      </c>
      <c r="G120" s="6" t="n">
        <v>-0.0904</v>
      </c>
      <c r="H120" s="11" t="n">
        <v>-1381.394857</v>
      </c>
      <c r="I120" s="6" t="n">
        <v>0.127023061898487</v>
      </c>
      <c r="J120" s="6" t="n">
        <v>0</v>
      </c>
      <c r="K120" s="6" t="n">
        <v>-0.00317557654746217</v>
      </c>
      <c r="L120" s="3" t="n">
        <v>0</v>
      </c>
      <c r="M120" s="3" t="n">
        <v>935.3</v>
      </c>
      <c r="N120" s="41" t="n">
        <v>-599.08</v>
      </c>
      <c r="O120" s="12" t="n">
        <v>14.38</v>
      </c>
      <c r="P120" s="12" t="n">
        <v>14.01</v>
      </c>
    </row>
    <row r="121" customFormat="false" ht="13" hidden="false" customHeight="false" outlineLevel="0" collapsed="false">
      <c r="A121" s="10" t="s">
        <v>118</v>
      </c>
      <c r="B121" s="3" t="s">
        <v>24</v>
      </c>
      <c r="C121" s="3" t="n">
        <v>1.11</v>
      </c>
      <c r="D121" s="7" t="n">
        <v>-0.137</v>
      </c>
      <c r="E121" s="6" t="n">
        <v>0.33</v>
      </c>
      <c r="F121" s="6" t="n">
        <v>-0.0325</v>
      </c>
      <c r="G121" s="6" t="n">
        <v>-0.0572</v>
      </c>
      <c r="H121" s="11" t="n">
        <v>-40.91</v>
      </c>
      <c r="I121" s="6" t="n">
        <v>0.1668</v>
      </c>
      <c r="J121" s="6" t="n">
        <v>0.1</v>
      </c>
      <c r="K121" s="6" t="n">
        <v>-0.001</v>
      </c>
      <c r="L121" s="3" t="n">
        <v>222.08</v>
      </c>
      <c r="M121" s="3" t="n">
        <v>0</v>
      </c>
      <c r="N121" s="3" t="n">
        <v>-111.2</v>
      </c>
      <c r="O121" s="12" t="n">
        <v>2.11</v>
      </c>
      <c r="P121" s="12" t="n">
        <v>8.03</v>
      </c>
    </row>
    <row r="122" customFormat="false" ht="13" hidden="false" customHeight="false" outlineLevel="0" collapsed="false">
      <c r="A122" s="10" t="s">
        <v>119</v>
      </c>
      <c r="B122" s="3" t="s">
        <v>24</v>
      </c>
      <c r="C122" s="3" t="n">
        <v>2.02</v>
      </c>
      <c r="D122" s="7" t="n">
        <v>0.1684</v>
      </c>
      <c r="E122" s="6" t="n">
        <v>0.15</v>
      </c>
      <c r="F122" s="6" t="n">
        <v>0.0668</v>
      </c>
      <c r="G122" s="6" t="n">
        <v>0.0437</v>
      </c>
      <c r="H122" s="11" t="n">
        <v>117.04</v>
      </c>
      <c r="I122" s="6" t="n">
        <v>0.0053</v>
      </c>
      <c r="J122" s="6" t="n">
        <v>0.3</v>
      </c>
      <c r="K122" s="6" t="n">
        <v>-0.0085</v>
      </c>
      <c r="L122" s="3" t="n">
        <v>0</v>
      </c>
      <c r="M122" s="3" t="n">
        <v>0</v>
      </c>
      <c r="N122" s="3" t="n">
        <v>106.06</v>
      </c>
      <c r="O122" s="12" t="n">
        <v>34.59</v>
      </c>
      <c r="P122" s="12" t="n">
        <v>53.39</v>
      </c>
    </row>
    <row r="123" customFormat="false" ht="13" hidden="false" customHeight="false" outlineLevel="0" collapsed="false">
      <c r="A123" s="10" t="s">
        <v>120</v>
      </c>
      <c r="B123" s="3" t="s">
        <v>24</v>
      </c>
      <c r="C123" s="59" t="n">
        <v>1.49820560522917</v>
      </c>
      <c r="D123" s="60" t="n">
        <v>0.114945173168926</v>
      </c>
      <c r="E123" s="26" t="n">
        <v>0.22</v>
      </c>
      <c r="F123" s="6" t="s">
        <v>38</v>
      </c>
      <c r="G123" s="6" t="n">
        <v>0.0014</v>
      </c>
      <c r="H123" s="11" t="n">
        <v>6.23</v>
      </c>
      <c r="I123" s="61" t="n">
        <v>0.2878</v>
      </c>
      <c r="J123" s="30" t="n">
        <v>0.2</v>
      </c>
      <c r="K123" s="6" t="n">
        <v>0</v>
      </c>
      <c r="L123" s="3" t="n">
        <v>0</v>
      </c>
      <c r="M123" s="11" t="n">
        <v>91.13</v>
      </c>
      <c r="N123" s="11" t="n">
        <v>288.3</v>
      </c>
      <c r="O123" s="11" t="n">
        <v>17.02</v>
      </c>
      <c r="P123" s="11" t="n">
        <v>28.95</v>
      </c>
    </row>
    <row r="124" customFormat="false" ht="13" hidden="false" customHeight="false" outlineLevel="0" collapsed="false">
      <c r="A124" s="10" t="s">
        <v>120</v>
      </c>
      <c r="B124" s="3" t="s">
        <v>24</v>
      </c>
      <c r="C124" s="29" t="n">
        <v>1.51235271323993</v>
      </c>
      <c r="D124" s="7" t="n">
        <v>-0.0291129507847404</v>
      </c>
      <c r="E124" s="6" t="n">
        <v>0.23</v>
      </c>
      <c r="F124" s="6" t="s">
        <v>121</v>
      </c>
      <c r="G124" s="6" t="n">
        <v>-0.00421149722267715</v>
      </c>
      <c r="H124" s="11" t="n">
        <v>-18.8750714066056</v>
      </c>
      <c r="I124" s="6" t="n">
        <v>0.381066074637259</v>
      </c>
      <c r="J124" s="6" t="n">
        <v>0.3</v>
      </c>
      <c r="K124" s="6" t="n">
        <v>0.00932451936979835</v>
      </c>
      <c r="L124" s="3" t="n">
        <v>0</v>
      </c>
      <c r="M124" s="3" t="n">
        <v>91.13</v>
      </c>
      <c r="N124" s="41" t="n">
        <v>377.53974</v>
      </c>
      <c r="O124" s="12" t="n">
        <v>40.966869455043</v>
      </c>
      <c r="P124" s="12" t="n">
        <v>28.95</v>
      </c>
    </row>
    <row r="125" customFormat="false" ht="13" hidden="false" customHeight="false" outlineLevel="0" collapsed="false">
      <c r="A125" s="10" t="s">
        <v>122</v>
      </c>
      <c r="B125" s="3" t="s">
        <v>24</v>
      </c>
      <c r="C125" s="3" t="n">
        <v>1.56</v>
      </c>
      <c r="D125" s="7" t="n">
        <v>0.0184</v>
      </c>
      <c r="E125" s="6" t="n">
        <v>0.23</v>
      </c>
      <c r="F125" s="6" t="n">
        <v>0.0984</v>
      </c>
      <c r="G125" s="6" t="n">
        <v>0.152811272436082</v>
      </c>
      <c r="H125" s="11" t="n">
        <v>263</v>
      </c>
      <c r="I125" s="6" t="n">
        <v>0.0063</v>
      </c>
      <c r="J125" s="6" t="n">
        <v>0.3</v>
      </c>
      <c r="K125" s="6" t="n">
        <v>0.0091</v>
      </c>
      <c r="L125" s="3" t="n">
        <v>15.53</v>
      </c>
      <c r="M125" s="3" t="n">
        <v>2</v>
      </c>
      <c r="N125" s="3" t="n">
        <v>-85</v>
      </c>
      <c r="O125" s="12" t="n">
        <v>23.81</v>
      </c>
      <c r="P125" s="12" t="n">
        <v>52.96</v>
      </c>
    </row>
    <row r="126" customFormat="false" ht="13" hidden="false" customHeight="false" outlineLevel="0" collapsed="false">
      <c r="A126" s="90" t="s">
        <v>122</v>
      </c>
      <c r="B126" s="3" t="s">
        <v>123</v>
      </c>
      <c r="C126" s="3" t="n">
        <v>0.98</v>
      </c>
      <c r="D126" s="7" t="n">
        <v>0.3846</v>
      </c>
      <c r="E126" s="6" t="n">
        <v>0.17</v>
      </c>
      <c r="F126" s="6" t="n">
        <v>0.127</v>
      </c>
      <c r="G126" s="6" t="n">
        <v>0.1025</v>
      </c>
      <c r="H126" s="11" t="n">
        <v>274.532</v>
      </c>
      <c r="I126" s="6" t="n">
        <v>0.0067</v>
      </c>
      <c r="J126" s="6" t="n">
        <v>0.3</v>
      </c>
      <c r="K126" s="6" t="n">
        <v>0.0071</v>
      </c>
      <c r="L126" s="3" t="n">
        <v>-15.1</v>
      </c>
      <c r="M126" s="3" t="n">
        <v>0.002</v>
      </c>
      <c r="N126" s="3" t="n">
        <v>129.738</v>
      </c>
      <c r="O126" s="12" t="n">
        <v>24.03</v>
      </c>
      <c r="P126" s="12" t="n">
        <v>53.39</v>
      </c>
    </row>
    <row r="127" customFormat="false" ht="13" hidden="false" customHeight="false" outlineLevel="0" collapsed="false">
      <c r="A127" s="10" t="s">
        <v>122</v>
      </c>
      <c r="B127" s="3" t="s">
        <v>24</v>
      </c>
      <c r="C127" s="3" t="n">
        <v>1.54</v>
      </c>
      <c r="D127" s="7" t="n">
        <v>0.313</v>
      </c>
      <c r="E127" s="6" t="n">
        <v>0.09</v>
      </c>
      <c r="F127" s="6" t="n">
        <v>0.0679</v>
      </c>
      <c r="G127" s="6" t="n">
        <v>0.0703</v>
      </c>
      <c r="H127" s="52" t="n">
        <v>188350</v>
      </c>
      <c r="I127" s="6" t="n">
        <v>0.0079</v>
      </c>
      <c r="J127" s="6" t="n">
        <v>0.3</v>
      </c>
      <c r="K127" s="6" t="n">
        <v>-0.009</v>
      </c>
      <c r="L127" s="3" t="n">
        <v>11.77</v>
      </c>
      <c r="M127" s="11" t="n">
        <v>0</v>
      </c>
      <c r="N127" s="11" t="n">
        <v>138.3</v>
      </c>
      <c r="O127" s="11" t="n">
        <v>60.38</v>
      </c>
      <c r="P127" s="12" t="n">
        <v>52.68</v>
      </c>
    </row>
    <row r="128" customFormat="false" ht="13" hidden="false" customHeight="false" outlineLevel="0" collapsed="false">
      <c r="A128" s="10" t="s">
        <v>122</v>
      </c>
      <c r="B128" s="3" t="s">
        <v>22</v>
      </c>
      <c r="C128" s="29" t="n">
        <v>1.01</v>
      </c>
      <c r="D128" s="7" t="n">
        <v>0.423</v>
      </c>
      <c r="E128" s="6" t="n">
        <v>0.15</v>
      </c>
      <c r="F128" s="6" t="n">
        <v>0.2404</v>
      </c>
      <c r="G128" s="6" t="n">
        <v>0.2367</v>
      </c>
      <c r="H128" s="11" t="n">
        <v>422.8</v>
      </c>
      <c r="I128" s="6" t="n">
        <v>0.0161</v>
      </c>
      <c r="J128" s="6" t="n">
        <v>0.3</v>
      </c>
      <c r="K128" s="6" t="n">
        <v>0.0058</v>
      </c>
      <c r="L128" s="29" t="n">
        <v>11.77</v>
      </c>
      <c r="M128" s="3" t="n">
        <v>0</v>
      </c>
      <c r="N128" s="3" t="n">
        <v>509</v>
      </c>
      <c r="O128" s="12" t="n">
        <v>61.63</v>
      </c>
      <c r="P128" s="12" t="n">
        <v>53.39</v>
      </c>
    </row>
    <row r="129" customFormat="false" ht="13" hidden="false" customHeight="false" outlineLevel="0" collapsed="false">
      <c r="A129" s="10" t="s">
        <v>122</v>
      </c>
      <c r="B129" s="3" t="s">
        <v>24</v>
      </c>
      <c r="C129" s="3" t="n">
        <v>1.78</v>
      </c>
      <c r="D129" s="6" t="n">
        <v>0.2857</v>
      </c>
      <c r="E129" s="6" t="n">
        <v>0.09</v>
      </c>
      <c r="F129" s="6" t="n">
        <v>0.1248</v>
      </c>
      <c r="G129" s="6" t="n">
        <v>0.0182</v>
      </c>
      <c r="H129" s="11" t="n">
        <v>62</v>
      </c>
      <c r="I129" s="6" t="n">
        <v>0.0384</v>
      </c>
      <c r="J129" s="6" t="n">
        <v>0.3</v>
      </c>
      <c r="K129" s="6" t="n">
        <v>-0.0086</v>
      </c>
      <c r="L129" s="3" t="n">
        <v>14</v>
      </c>
      <c r="M129" s="3" t="n">
        <v>0</v>
      </c>
      <c r="N129" s="45" t="n">
        <v>-1780</v>
      </c>
      <c r="O129" s="11" t="n">
        <v>63.33</v>
      </c>
      <c r="P129" s="11" t="n">
        <v>59.7</v>
      </c>
    </row>
    <row r="130" customFormat="false" ht="13" hidden="false" customHeight="false" outlineLevel="0" collapsed="false">
      <c r="A130" s="10" t="s">
        <v>124</v>
      </c>
      <c r="B130" s="3" t="s">
        <v>24</v>
      </c>
      <c r="C130" s="3" t="n">
        <v>0.76</v>
      </c>
      <c r="D130" s="7" t="n">
        <v>0.02268</v>
      </c>
      <c r="E130" s="6" t="n">
        <v>0.09</v>
      </c>
      <c r="F130" s="6" t="n">
        <v>0.0956</v>
      </c>
      <c r="G130" s="6" t="n">
        <v>0.1034</v>
      </c>
      <c r="H130" s="11" t="n">
        <v>287.37</v>
      </c>
      <c r="I130" s="6" t="n">
        <v>0.0061</v>
      </c>
      <c r="J130" s="6" t="n">
        <v>0.3</v>
      </c>
      <c r="K130" s="6" t="n">
        <v>0.0063</v>
      </c>
      <c r="L130" s="3" t="n">
        <v>0</v>
      </c>
      <c r="M130" s="3" t="n">
        <v>2.11</v>
      </c>
      <c r="N130" s="3" t="n">
        <v>2574</v>
      </c>
      <c r="O130" s="12" t="n">
        <v>56.26</v>
      </c>
      <c r="P130" s="12" t="n">
        <v>53.39</v>
      </c>
    </row>
    <row r="131" customFormat="false" ht="13" hidden="false" customHeight="false" outlineLevel="0" collapsed="false">
      <c r="A131" s="10" t="s">
        <v>125</v>
      </c>
      <c r="B131" s="3" t="s">
        <v>24</v>
      </c>
      <c r="C131" s="29" t="n">
        <v>1.57</v>
      </c>
      <c r="D131" s="7" t="n">
        <v>0.05</v>
      </c>
      <c r="E131" s="6" t="n">
        <v>0.03</v>
      </c>
      <c r="F131" s="6" t="n">
        <v>0.0566</v>
      </c>
      <c r="G131" s="6" t="n">
        <v>0.0453</v>
      </c>
      <c r="H131" s="11" t="n">
        <v>789.1</v>
      </c>
      <c r="I131" s="6" t="n">
        <v>0.0697</v>
      </c>
      <c r="J131" s="6" t="n">
        <v>0.3</v>
      </c>
      <c r="K131" s="6" t="n">
        <v>0.0087</v>
      </c>
      <c r="L131" s="3" t="n">
        <v>16.5</v>
      </c>
      <c r="M131" s="38" t="n">
        <v>1738.88</v>
      </c>
      <c r="N131" s="38" t="n">
        <v>2456</v>
      </c>
      <c r="O131" s="12" t="n">
        <v>39.55</v>
      </c>
      <c r="P131" s="12" t="n">
        <v>58.4</v>
      </c>
    </row>
    <row r="132" customFormat="false" ht="13" hidden="false" customHeight="false" outlineLevel="0" collapsed="false">
      <c r="A132" s="10" t="s">
        <v>126</v>
      </c>
      <c r="B132" s="3" t="s">
        <v>24</v>
      </c>
      <c r="C132" s="29" t="n">
        <v>0.718296461802125</v>
      </c>
      <c r="D132" s="7" t="n">
        <v>0.1027</v>
      </c>
      <c r="E132" s="6" t="n">
        <v>0.15</v>
      </c>
      <c r="F132" s="6" t="n">
        <v>0.12945574117199</v>
      </c>
      <c r="G132" s="6" t="n">
        <v>0.0758451044383323</v>
      </c>
      <c r="H132" s="37" t="n">
        <v>12793.6188834498</v>
      </c>
      <c r="I132" s="6" t="n">
        <v>0.0378235464108685</v>
      </c>
      <c r="J132" s="6" t="n">
        <v>0.6</v>
      </c>
      <c r="K132" s="6" t="n">
        <v>0.0108435619651691</v>
      </c>
      <c r="L132" s="29" t="n">
        <v>3.28326553177216</v>
      </c>
      <c r="M132" s="91" t="n">
        <v>11784.6905541365</v>
      </c>
      <c r="N132" s="38" t="n">
        <v>12141.6</v>
      </c>
      <c r="O132" s="39" t="n">
        <v>61.3287064509253</v>
      </c>
      <c r="P132" s="32" t="n">
        <v>57.03</v>
      </c>
    </row>
    <row r="133" customFormat="false" ht="13" hidden="false" customHeight="false" outlineLevel="0" collapsed="false">
      <c r="A133" s="63" t="s">
        <v>127</v>
      </c>
      <c r="B133" s="64" t="s">
        <v>22</v>
      </c>
      <c r="C133" s="3" t="n">
        <v>1.49</v>
      </c>
      <c r="D133" s="60" t="n">
        <v>0.0372</v>
      </c>
      <c r="E133" s="65" t="n">
        <v>0.22</v>
      </c>
      <c r="F133" s="65" t="n">
        <v>0.0655</v>
      </c>
      <c r="G133" s="65" t="n">
        <v>-0.0258</v>
      </c>
      <c r="H133" s="11" t="n">
        <v>-315.83</v>
      </c>
      <c r="I133" s="65" t="n">
        <v>0.2546</v>
      </c>
      <c r="J133" s="65" t="n">
        <v>0.4</v>
      </c>
      <c r="K133" s="65" t="n">
        <v>0.0033</v>
      </c>
      <c r="L133" s="64" t="n">
        <v>22</v>
      </c>
      <c r="M133" s="64" t="n">
        <v>351.49</v>
      </c>
      <c r="N133" s="64" t="n">
        <v>715.36</v>
      </c>
      <c r="O133" s="12" t="n">
        <v>23.81</v>
      </c>
      <c r="P133" s="12" t="n">
        <v>21.35</v>
      </c>
    </row>
    <row r="134" customFormat="false" ht="13" hidden="false" customHeight="false" outlineLevel="0" collapsed="false">
      <c r="A134" s="10" t="s">
        <v>127</v>
      </c>
      <c r="B134" s="3" t="s">
        <v>24</v>
      </c>
      <c r="C134" s="3" t="n">
        <v>1.26</v>
      </c>
      <c r="D134" s="7" t="n">
        <v>0.0454</v>
      </c>
      <c r="E134" s="6" t="n">
        <v>0.22</v>
      </c>
      <c r="F134" s="6" t="n">
        <v>0.1465</v>
      </c>
      <c r="G134" s="6" t="n">
        <v>0.0183</v>
      </c>
      <c r="H134" s="11" t="n">
        <v>208.242</v>
      </c>
      <c r="I134" s="6" t="n">
        <v>0.2808</v>
      </c>
      <c r="J134" s="6" t="n">
        <v>0.4</v>
      </c>
      <c r="K134" s="6" t="n">
        <f aca="false">8.61%-8.17%</f>
        <v>0.0044</v>
      </c>
      <c r="L134" s="3" t="n">
        <v>17.13</v>
      </c>
      <c r="M134" s="45" t="n">
        <v>482.62</v>
      </c>
      <c r="N134" s="3" t="n">
        <v>415</v>
      </c>
      <c r="O134" s="12" t="n">
        <v>22.92</v>
      </c>
      <c r="P134" s="12" t="n">
        <v>21.35</v>
      </c>
    </row>
    <row r="135" customFormat="false" ht="13" hidden="false" customHeight="false" outlineLevel="0" collapsed="false">
      <c r="A135" s="10" t="s">
        <v>127</v>
      </c>
      <c r="B135" s="3" t="s">
        <v>24</v>
      </c>
      <c r="C135" s="3" t="n">
        <v>0.92</v>
      </c>
      <c r="D135" s="6" t="n">
        <v>0.0971</v>
      </c>
      <c r="E135" s="6" t="n">
        <v>0.23</v>
      </c>
      <c r="F135" s="6" t="n">
        <v>0.1511</v>
      </c>
      <c r="G135" s="6" t="n">
        <v>0.0544</v>
      </c>
      <c r="H135" s="11" t="n">
        <v>371.5</v>
      </c>
      <c r="I135" s="6" t="n">
        <v>0.2493</v>
      </c>
      <c r="J135" s="6" t="n">
        <v>0.5</v>
      </c>
      <c r="K135" s="18" t="n">
        <v>-0.0024</v>
      </c>
      <c r="L135" s="3" t="n">
        <v>17</v>
      </c>
      <c r="M135" s="11" t="n">
        <v>925</v>
      </c>
      <c r="N135" s="23" t="n">
        <v>572</v>
      </c>
      <c r="O135" s="11" t="n">
        <v>26.07</v>
      </c>
      <c r="P135" s="11" t="n">
        <v>21.17</v>
      </c>
    </row>
    <row r="136" customFormat="false" ht="13" hidden="false" customHeight="false" outlineLevel="0" collapsed="false">
      <c r="A136" s="1" t="s">
        <v>128</v>
      </c>
      <c r="B136" s="3" t="s">
        <v>24</v>
      </c>
      <c r="C136" s="3" t="n">
        <v>1.1</v>
      </c>
      <c r="D136" s="7" t="n">
        <v>0.051</v>
      </c>
      <c r="E136" s="6" t="n">
        <v>0.24</v>
      </c>
      <c r="F136" s="6" t="n">
        <v>0.1516</v>
      </c>
      <c r="G136" s="6" t="n">
        <v>0.043</v>
      </c>
      <c r="H136" s="11" t="n">
        <v>492.08</v>
      </c>
      <c r="I136" s="6" t="n">
        <v>0.2684</v>
      </c>
      <c r="J136" s="6" t="n">
        <v>0.3</v>
      </c>
      <c r="K136" s="6" t="n">
        <v>0.0015</v>
      </c>
      <c r="L136" s="3" t="n">
        <v>21.9</v>
      </c>
      <c r="M136" s="23" t="n">
        <v>351.4</v>
      </c>
      <c r="N136" s="23" t="n">
        <v>844.8</v>
      </c>
      <c r="O136" s="12" t="n">
        <v>28.92</v>
      </c>
      <c r="P136" s="12" t="n">
        <v>21.35</v>
      </c>
    </row>
    <row r="137" customFormat="false" ht="13" hidden="false" customHeight="false" outlineLevel="0" collapsed="false">
      <c r="A137" s="10" t="s">
        <v>128</v>
      </c>
      <c r="B137" s="3" t="s">
        <v>24</v>
      </c>
      <c r="C137" s="29" t="n">
        <v>1.15593379780423</v>
      </c>
      <c r="D137" s="26" t="n">
        <v>0.0025125</v>
      </c>
      <c r="E137" s="6" t="n">
        <v>0.22</v>
      </c>
      <c r="F137" s="6" t="n">
        <v>0.149447378196602</v>
      </c>
      <c r="G137" s="6" t="n">
        <v>0.0374203094066652</v>
      </c>
      <c r="H137" s="11" t="n">
        <v>266.993907616556</v>
      </c>
      <c r="I137" s="6" t="n">
        <v>0.257924768833546</v>
      </c>
      <c r="J137" s="6" t="n">
        <v>0.5</v>
      </c>
      <c r="K137" s="6" t="n">
        <v>0.00739501912505829</v>
      </c>
      <c r="L137" s="29" t="n">
        <v>22.0015161442111</v>
      </c>
      <c r="M137" s="29" t="n">
        <v>399.965</v>
      </c>
      <c r="N137" s="29" t="n">
        <v>93.4021462877276</v>
      </c>
      <c r="O137" s="12" t="n">
        <v>15.3091702579423</v>
      </c>
      <c r="P137" s="12" t="n">
        <v>21.35</v>
      </c>
    </row>
    <row r="138" customFormat="false" ht="13" hidden="false" customHeight="false" outlineLevel="0" collapsed="false">
      <c r="A138" s="10" t="s">
        <v>129</v>
      </c>
      <c r="B138" s="3" t="s">
        <v>24</v>
      </c>
      <c r="C138" s="3" t="n">
        <v>1.16</v>
      </c>
      <c r="D138" s="7" t="n">
        <v>0.3212</v>
      </c>
      <c r="E138" s="6" t="n">
        <v>0.16</v>
      </c>
      <c r="F138" s="6" t="n">
        <v>0.0213</v>
      </c>
      <c r="G138" s="6" t="n">
        <v>0.0253</v>
      </c>
      <c r="H138" s="11" t="n">
        <v>175.4</v>
      </c>
      <c r="I138" s="6" t="n">
        <v>0.0107</v>
      </c>
      <c r="J138" s="6" t="n">
        <v>0.1</v>
      </c>
      <c r="K138" s="6" t="n">
        <v>-0.0005</v>
      </c>
      <c r="L138" s="3" t="n">
        <v>0</v>
      </c>
      <c r="M138" s="3" t="n">
        <v>334.69</v>
      </c>
      <c r="N138" s="3" t="n">
        <v>368.3</v>
      </c>
      <c r="O138" s="12" t="n">
        <v>50.13</v>
      </c>
      <c r="P138" s="12" t="n">
        <v>70.45</v>
      </c>
    </row>
    <row r="139" customFormat="false" ht="13" hidden="false" customHeight="false" outlineLevel="0" collapsed="false">
      <c r="A139" s="10" t="s">
        <v>130</v>
      </c>
      <c r="B139" s="3" t="s">
        <v>24</v>
      </c>
      <c r="C139" s="3" t="n">
        <v>2.16</v>
      </c>
      <c r="D139" s="7" t="n">
        <v>0.298</v>
      </c>
      <c r="E139" s="6" t="n">
        <v>0.22</v>
      </c>
      <c r="F139" s="6"/>
      <c r="G139" s="6"/>
      <c r="H139" s="11"/>
      <c r="I139" s="6" t="n">
        <v>0.8302</v>
      </c>
      <c r="J139" s="6" t="n">
        <v>0</v>
      </c>
      <c r="K139" s="6" t="n">
        <v>-0.0062</v>
      </c>
      <c r="L139" s="3"/>
      <c r="M139" s="3" t="n">
        <v>5.37</v>
      </c>
      <c r="N139" s="3" t="n">
        <v>-61.2</v>
      </c>
      <c r="O139" s="12" t="n">
        <v>0</v>
      </c>
      <c r="P139" s="12" t="n">
        <v>15.68</v>
      </c>
    </row>
    <row r="140" customFormat="false" ht="13" hidden="false" customHeight="false" outlineLevel="0" collapsed="false">
      <c r="A140" s="10" t="s">
        <v>131</v>
      </c>
      <c r="B140" s="3" t="s">
        <v>24</v>
      </c>
      <c r="C140" s="3" t="n">
        <v>0.51</v>
      </c>
      <c r="D140" s="7" t="n">
        <v>0.035</v>
      </c>
      <c r="E140" s="6" t="n">
        <v>0.16</v>
      </c>
      <c r="F140" s="6" t="n">
        <v>0.0912</v>
      </c>
      <c r="G140" s="6" t="n">
        <v>0.0915</v>
      </c>
      <c r="H140" s="11" t="n">
        <v>425</v>
      </c>
      <c r="I140" s="6" t="n">
        <v>0</v>
      </c>
      <c r="J140" s="6" t="n">
        <v>0.4</v>
      </c>
      <c r="K140" s="6" t="n">
        <v>0.0073</v>
      </c>
      <c r="L140" s="3" t="n">
        <v>2.13</v>
      </c>
      <c r="M140" s="3" t="n">
        <v>410</v>
      </c>
      <c r="N140" s="3" t="n">
        <v>513</v>
      </c>
      <c r="O140" s="12" t="n">
        <v>2.4</v>
      </c>
      <c r="P140" s="12" t="n">
        <v>2.78</v>
      </c>
    </row>
    <row r="141" customFormat="false" ht="13" hidden="false" customHeight="false" outlineLevel="0" collapsed="false">
      <c r="A141" s="10" t="s">
        <v>132</v>
      </c>
      <c r="B141" s="3" t="s">
        <v>24</v>
      </c>
      <c r="C141" s="3" t="n">
        <v>1.29</v>
      </c>
      <c r="D141" s="7" t="n">
        <v>0.2781</v>
      </c>
      <c r="E141" s="6" t="n">
        <v>0.26</v>
      </c>
      <c r="F141" s="6" t="n">
        <v>0.0632</v>
      </c>
      <c r="G141" s="6" t="n">
        <v>0.0122</v>
      </c>
      <c r="H141" s="11" t="n">
        <v>6.336</v>
      </c>
      <c r="I141" s="6" t="n">
        <v>0.3462</v>
      </c>
      <c r="J141" s="6" t="n">
        <v>0.3</v>
      </c>
      <c r="K141" s="6" t="n">
        <v>0.0016</v>
      </c>
      <c r="L141" s="3" t="n">
        <v>0</v>
      </c>
      <c r="M141" s="3" t="n">
        <v>0.79</v>
      </c>
      <c r="N141" s="3" t="n">
        <v>16.2</v>
      </c>
      <c r="O141" s="12" t="n">
        <v>13.2</v>
      </c>
      <c r="P141" s="12" t="n">
        <v>13.02</v>
      </c>
    </row>
    <row r="142" customFormat="false" ht="13" hidden="false" customHeight="false" outlineLevel="0" collapsed="false">
      <c r="A142" s="10" t="s">
        <v>133</v>
      </c>
      <c r="B142" s="3" t="s">
        <v>24</v>
      </c>
      <c r="C142" s="3" t="n">
        <v>1.07</v>
      </c>
      <c r="D142" s="7" t="n">
        <v>0.185</v>
      </c>
      <c r="E142" s="6" t="n">
        <v>0.1</v>
      </c>
      <c r="F142" s="6" t="n">
        <v>-0.3983</v>
      </c>
      <c r="G142" s="6" t="n">
        <v>-0.0209</v>
      </c>
      <c r="H142" s="11" t="n">
        <v>-170.71</v>
      </c>
      <c r="I142" s="6" t="n">
        <v>0.185</v>
      </c>
      <c r="J142" s="6" t="n">
        <v>0.2</v>
      </c>
      <c r="K142" s="6" t="n">
        <v>0.0009</v>
      </c>
      <c r="L142" s="3" t="n">
        <v>0</v>
      </c>
      <c r="M142" s="3" t="n">
        <v>383</v>
      </c>
      <c r="N142" s="3" t="n">
        <v>450.36</v>
      </c>
      <c r="O142" s="12" t="n">
        <v>21.41</v>
      </c>
      <c r="P142" s="12" t="n">
        <v>42.85</v>
      </c>
    </row>
    <row r="143" customFormat="false" ht="13" hidden="false" customHeight="false" outlineLevel="0" collapsed="false">
      <c r="A143" s="10" t="s">
        <v>134</v>
      </c>
      <c r="B143" s="3" t="s">
        <v>24</v>
      </c>
      <c r="C143" s="3" t="n">
        <v>0.72</v>
      </c>
      <c r="D143" s="7" t="n">
        <v>0.0211</v>
      </c>
      <c r="E143" s="6" t="n">
        <v>0.06</v>
      </c>
      <c r="F143" s="6" t="n">
        <v>0.1029</v>
      </c>
      <c r="G143" s="6" t="n">
        <v>0.0081</v>
      </c>
      <c r="H143" s="11" t="n">
        <v>58.51</v>
      </c>
      <c r="I143" s="6" t="n">
        <v>0.3826</v>
      </c>
      <c r="J143" s="6" t="n">
        <v>0.4</v>
      </c>
      <c r="K143" s="6" t="n">
        <v>-0.0003</v>
      </c>
      <c r="L143" s="3" t="n">
        <v>0</v>
      </c>
      <c r="M143" s="3" t="n">
        <v>195.26</v>
      </c>
      <c r="N143" s="3" t="n">
        <v>124.99</v>
      </c>
      <c r="O143" s="12" t="n">
        <v>101.43</v>
      </c>
      <c r="P143" s="12" t="n">
        <v>65.62</v>
      </c>
    </row>
    <row r="144" customFormat="false" ht="13" hidden="false" customHeight="false" outlineLevel="0" collapsed="false">
      <c r="A144" s="1" t="s">
        <v>134</v>
      </c>
      <c r="B144" s="3" t="s">
        <v>24</v>
      </c>
      <c r="C144" s="40" t="n">
        <v>0.8</v>
      </c>
      <c r="D144" s="6" t="n">
        <v>0.3068</v>
      </c>
      <c r="E144" s="30" t="n">
        <v>0.09</v>
      </c>
      <c r="F144" s="31" t="n">
        <f aca="false">E151-F151</f>
        <v>0.6154</v>
      </c>
      <c r="G144" s="31" t="n">
        <f aca="false">G151-H151</f>
        <v>5967.9201</v>
      </c>
      <c r="H144" s="11" t="n">
        <v>-171000000</v>
      </c>
      <c r="I144" s="49" t="n">
        <v>0.418</v>
      </c>
      <c r="J144" s="50" t="n">
        <v>0.4</v>
      </c>
      <c r="K144" s="31" t="n">
        <f aca="false">H151-K151</f>
        <v>-5967.991</v>
      </c>
      <c r="L144" s="51" t="n">
        <v>0</v>
      </c>
      <c r="M144" s="3" t="n">
        <v>141319000</v>
      </c>
      <c r="N144" s="52" t="n">
        <v>-70887000</v>
      </c>
      <c r="O144" s="11" t="n">
        <v>66.64</v>
      </c>
      <c r="P144" s="11" t="n">
        <v>67.68</v>
      </c>
    </row>
    <row r="145" customFormat="false" ht="13" hidden="false" customHeight="false" outlineLevel="0" collapsed="false">
      <c r="A145" s="10" t="s">
        <v>134</v>
      </c>
      <c r="B145" s="3" t="s">
        <v>24</v>
      </c>
      <c r="C145" s="3" t="n">
        <v>0.76</v>
      </c>
      <c r="D145" s="7" t="n">
        <v>0.3059</v>
      </c>
      <c r="E145" s="6" t="n">
        <v>0.09</v>
      </c>
      <c r="F145" s="6" t="n">
        <v>0.1962</v>
      </c>
      <c r="G145" s="6" t="n">
        <v>0.0177</v>
      </c>
      <c r="H145" s="11" t="n">
        <v>121.72</v>
      </c>
      <c r="I145" s="6" t="n">
        <v>0.4234</v>
      </c>
      <c r="J145" s="6" t="n">
        <v>0.4</v>
      </c>
      <c r="K145" s="6" t="n">
        <v>0.0009</v>
      </c>
      <c r="L145" s="3" t="n">
        <v>0</v>
      </c>
      <c r="M145" s="3" t="n">
        <v>150</v>
      </c>
      <c r="N145" s="3" t="n">
        <v>2086.94</v>
      </c>
      <c r="O145" s="12" t="n">
        <v>65.87</v>
      </c>
      <c r="P145" s="12" t="n">
        <v>67.03</v>
      </c>
    </row>
    <row r="146" customFormat="false" ht="13" hidden="false" customHeight="false" outlineLevel="0" collapsed="false">
      <c r="A146" s="10" t="s">
        <v>135</v>
      </c>
      <c r="B146" s="3" t="s">
        <v>24</v>
      </c>
      <c r="C146" s="29" t="n">
        <v>1.36202173678344</v>
      </c>
      <c r="D146" s="6" t="n">
        <v>0.13026015991682</v>
      </c>
      <c r="E146" s="6" t="n">
        <v>0.14</v>
      </c>
      <c r="F146" s="6" t="n">
        <v>0.0316297214995303</v>
      </c>
      <c r="G146" s="6" t="n">
        <v>-0.0297</v>
      </c>
      <c r="H146" s="11" t="n">
        <v>-66.01</v>
      </c>
      <c r="I146" s="6" t="n">
        <v>0.170000225512483</v>
      </c>
      <c r="J146" s="6" t="n">
        <v>0.4</v>
      </c>
      <c r="K146" s="6" t="n">
        <v>-0.0059</v>
      </c>
      <c r="L146" s="3" t="n">
        <v>17.14</v>
      </c>
      <c r="M146" s="3" t="n">
        <v>37</v>
      </c>
      <c r="N146" s="3" t="n">
        <v>212.5</v>
      </c>
      <c r="O146" s="39" t="n">
        <v>18.0630873037113</v>
      </c>
      <c r="P146" s="12" t="n">
        <v>18.92</v>
      </c>
    </row>
    <row r="147" customFormat="false" ht="13" hidden="false" customHeight="false" outlineLevel="0" collapsed="false">
      <c r="A147" s="10" t="s">
        <v>136</v>
      </c>
      <c r="B147" s="3" t="s">
        <v>24</v>
      </c>
      <c r="C147" s="3" t="n">
        <v>0.78</v>
      </c>
      <c r="D147" s="7" t="n">
        <v>-0.0579</v>
      </c>
      <c r="E147" s="6" t="n">
        <v>0.1</v>
      </c>
      <c r="F147" s="6" t="n">
        <v>0.0567</v>
      </c>
      <c r="G147" s="6" t="n">
        <v>0.0403</v>
      </c>
      <c r="H147" s="21" t="n">
        <v>288.26</v>
      </c>
      <c r="I147" s="6" t="n">
        <v>0.2511</v>
      </c>
      <c r="J147" s="6" t="n">
        <v>0.4</v>
      </c>
      <c r="K147" s="6" t="n">
        <v>0.0024</v>
      </c>
      <c r="L147" s="3" t="n">
        <v>19.7</v>
      </c>
      <c r="M147" s="92" t="n">
        <v>200</v>
      </c>
      <c r="N147" s="92" t="n">
        <v>1257</v>
      </c>
      <c r="O147" s="93" t="n">
        <v>29.16</v>
      </c>
      <c r="P147" s="93" t="n">
        <v>25.11</v>
      </c>
    </row>
    <row r="148" customFormat="false" ht="13" hidden="false" customHeight="false" outlineLevel="0" collapsed="false">
      <c r="A148" s="10" t="s">
        <v>137</v>
      </c>
      <c r="B148" s="3" t="s">
        <v>24</v>
      </c>
      <c r="C148" s="94" t="n">
        <v>0.42</v>
      </c>
      <c r="D148" s="95" t="n">
        <v>0.180745073561764</v>
      </c>
      <c r="E148" s="6" t="n">
        <v>0.04</v>
      </c>
      <c r="F148" s="6" t="n">
        <v>0.365164214556859</v>
      </c>
      <c r="G148" s="6" t="n">
        <v>0.183422143152368</v>
      </c>
      <c r="H148" s="11" t="n">
        <v>404.042359272528</v>
      </c>
      <c r="I148" s="6" t="n">
        <v>0.0663132925505703</v>
      </c>
      <c r="J148" s="6" t="n">
        <v>0.3</v>
      </c>
      <c r="K148" s="6" t="n">
        <v>0.00390823849442253</v>
      </c>
      <c r="L148" s="3" t="s">
        <v>138</v>
      </c>
      <c r="M148" s="3" t="n">
        <v>205.747</v>
      </c>
      <c r="N148" s="3" t="n">
        <v>596.4349</v>
      </c>
      <c r="O148" s="11" t="n">
        <v>64.6107177326729</v>
      </c>
      <c r="P148" s="11" t="n">
        <v>63.9</v>
      </c>
    </row>
    <row r="149" customFormat="false" ht="13" hidden="false" customHeight="false" outlineLevel="0" collapsed="false">
      <c r="A149" s="10" t="s">
        <v>139</v>
      </c>
      <c r="B149" s="3" t="s">
        <v>24</v>
      </c>
      <c r="C149" s="3" t="n">
        <v>1.32</v>
      </c>
      <c r="D149" s="7" t="n">
        <v>0.2807</v>
      </c>
      <c r="E149" s="6" t="n">
        <v>0.19</v>
      </c>
      <c r="F149" s="6" t="n">
        <v>-0.0004</v>
      </c>
      <c r="G149" s="6" t="n">
        <v>-0.05</v>
      </c>
      <c r="H149" s="11" t="n">
        <v>-318.81</v>
      </c>
      <c r="I149" s="6" t="n">
        <v>0.27</v>
      </c>
      <c r="J149" s="6" t="n">
        <v>0.3</v>
      </c>
      <c r="K149" s="6" t="n">
        <v>0.0015</v>
      </c>
      <c r="L149" s="3" t="n">
        <v>9.92</v>
      </c>
      <c r="M149" s="3" t="n">
        <v>39.4</v>
      </c>
      <c r="N149" s="3" t="n">
        <v>89.8</v>
      </c>
      <c r="O149" s="12" t="n">
        <v>7.19</v>
      </c>
      <c r="P149" s="12" t="n">
        <v>22.39</v>
      </c>
    </row>
    <row r="150" customFormat="false" ht="13" hidden="false" customHeight="false" outlineLevel="0" collapsed="false">
      <c r="A150" s="10" t="s">
        <v>140</v>
      </c>
      <c r="B150" s="3" t="s">
        <v>24</v>
      </c>
      <c r="C150" s="3" t="n">
        <v>1.99</v>
      </c>
      <c r="D150" s="7" t="n">
        <v>0.4761</v>
      </c>
      <c r="E150" s="6" t="n">
        <v>0.76</v>
      </c>
      <c r="F150" s="6" t="n">
        <v>0.0737</v>
      </c>
      <c r="G150" s="6" t="n">
        <v>0.0412</v>
      </c>
      <c r="H150" s="11" t="n">
        <v>29060</v>
      </c>
      <c r="I150" s="6" t="n">
        <v>0.671489530062405</v>
      </c>
      <c r="J150" s="6" t="n">
        <v>0.7</v>
      </c>
      <c r="K150" s="6" t="n">
        <v>0.0285104699375954</v>
      </c>
      <c r="L150" s="3" t="n">
        <v>0</v>
      </c>
      <c r="M150" s="11" t="n">
        <v>0</v>
      </c>
      <c r="N150" s="11" t="n">
        <v>173.681</v>
      </c>
      <c r="O150" s="11" t="n">
        <v>14.9162781741074</v>
      </c>
      <c r="P150" s="74" t="n">
        <v>13.25</v>
      </c>
    </row>
    <row r="151" customFormat="false" ht="13" hidden="false" customHeight="false" outlineLevel="0" collapsed="false">
      <c r="A151" s="10" t="s">
        <v>141</v>
      </c>
      <c r="B151" s="3" t="s">
        <v>24</v>
      </c>
      <c r="C151" s="10" t="n">
        <v>1.76</v>
      </c>
      <c r="D151" s="7" t="n">
        <v>0.0039</v>
      </c>
      <c r="E151" s="7" t="n">
        <v>0.56</v>
      </c>
      <c r="F151" s="7" t="n">
        <v>-0.0554</v>
      </c>
      <c r="G151" s="7" t="n">
        <v>-0.0799</v>
      </c>
      <c r="H151" s="84" t="n">
        <v>-5968</v>
      </c>
      <c r="I151" s="6" t="n">
        <v>0.1397</v>
      </c>
      <c r="J151" s="6" t="n">
        <v>0.4</v>
      </c>
      <c r="K151" s="6" t="n">
        <v>-0.009</v>
      </c>
      <c r="L151" s="3" t="n">
        <v>0</v>
      </c>
      <c r="M151" s="3" t="n">
        <v>972</v>
      </c>
      <c r="N151" s="86" t="n">
        <v>1739</v>
      </c>
      <c r="O151" s="12" t="n">
        <v>19.26</v>
      </c>
      <c r="P151" s="12" t="n">
        <v>20.78</v>
      </c>
    </row>
    <row r="152" customFormat="false" ht="13" hidden="false" customHeight="false" outlineLevel="0" collapsed="false">
      <c r="A152" s="10" t="s">
        <v>142</v>
      </c>
      <c r="B152" s="3" t="s">
        <v>24</v>
      </c>
      <c r="C152" s="3" t="n">
        <v>2.22</v>
      </c>
      <c r="D152" s="7" t="n">
        <v>0.1207</v>
      </c>
      <c r="E152" s="6" t="n">
        <v>0.26</v>
      </c>
      <c r="F152" s="6" t="n">
        <f aca="false">0.119-0.1492</f>
        <v>-0.0302</v>
      </c>
      <c r="G152" s="6" t="n">
        <f aca="false">0.122-0.1439</f>
        <v>-0.0219</v>
      </c>
      <c r="H152" s="11" t="n">
        <v>-15.706</v>
      </c>
      <c r="I152" s="6" t="n">
        <v>0.0722</v>
      </c>
      <c r="J152" s="6" t="n">
        <v>0.1</v>
      </c>
      <c r="K152" s="6" t="n">
        <v>-0.00013</v>
      </c>
      <c r="L152" s="3" t="n">
        <v>0</v>
      </c>
      <c r="M152" s="3" t="n">
        <v>131</v>
      </c>
      <c r="N152" s="3" t="n">
        <v>155.9</v>
      </c>
      <c r="O152" s="12" t="n">
        <v>21.27</v>
      </c>
      <c r="P152" s="12" t="n">
        <v>40.66</v>
      </c>
    </row>
    <row r="153" customFormat="false" ht="13" hidden="false" customHeight="false" outlineLevel="0" collapsed="false">
      <c r="A153" s="10" t="s">
        <v>143</v>
      </c>
      <c r="B153" s="3" t="s">
        <v>24</v>
      </c>
      <c r="C153" s="3" t="n">
        <v>7.42</v>
      </c>
      <c r="D153" s="7" t="n">
        <v>-0.1486</v>
      </c>
      <c r="E153" s="6" t="n">
        <v>0.36</v>
      </c>
      <c r="F153" s="6" t="n">
        <v>-0.403</v>
      </c>
      <c r="G153" s="6" t="n">
        <v>-0.1941</v>
      </c>
      <c r="H153" s="11" t="n">
        <v>-8358</v>
      </c>
      <c r="I153" s="6" t="n">
        <v>0.6498</v>
      </c>
      <c r="J153" s="6" t="n">
        <v>0.1</v>
      </c>
      <c r="K153" s="6" t="n">
        <v>0.0072</v>
      </c>
      <c r="L153" s="3" t="n">
        <v>0</v>
      </c>
      <c r="M153" s="47" t="n">
        <v>0</v>
      </c>
      <c r="N153" s="47" t="n">
        <v>-178.3172</v>
      </c>
      <c r="O153" s="48" t="n">
        <v>6.11</v>
      </c>
      <c r="P153" s="48" t="n">
        <v>7.89</v>
      </c>
    </row>
    <row r="154" customFormat="false" ht="13" hidden="false" customHeight="false" outlineLevel="0" collapsed="false">
      <c r="A154" s="10" t="s">
        <v>144</v>
      </c>
      <c r="B154" s="3" t="s">
        <v>24</v>
      </c>
      <c r="C154" s="10" t="n">
        <v>1.98</v>
      </c>
      <c r="D154" s="7" t="n">
        <v>0.0078</v>
      </c>
      <c r="E154" s="7" t="n">
        <v>0.52</v>
      </c>
      <c r="F154" s="7" t="n">
        <v>0.1595</v>
      </c>
      <c r="G154" s="7" t="n">
        <v>0.0238</v>
      </c>
      <c r="H154" s="84" t="n">
        <v>1332</v>
      </c>
      <c r="I154" s="26" t="n">
        <v>0.1247</v>
      </c>
      <c r="J154" s="6" t="n">
        <v>0.3</v>
      </c>
      <c r="K154" s="6" t="n">
        <v>-0.0093</v>
      </c>
      <c r="L154" s="3" t="n">
        <v>0</v>
      </c>
      <c r="M154" s="3" t="n">
        <v>1174</v>
      </c>
      <c r="N154" s="86" t="n">
        <v>8718.4</v>
      </c>
      <c r="O154" s="12" t="n">
        <v>84.87</v>
      </c>
      <c r="P154" s="12" t="n">
        <v>98.39</v>
      </c>
    </row>
    <row r="155" customFormat="false" ht="13" hidden="false" customHeight="false" outlineLevel="0" collapsed="false">
      <c r="A155" s="10" t="s">
        <v>145</v>
      </c>
      <c r="B155" s="3" t="s">
        <v>24</v>
      </c>
      <c r="C155" s="3" t="n">
        <v>1.96</v>
      </c>
      <c r="D155" s="7" t="n">
        <v>0.3433</v>
      </c>
      <c r="E155" s="6" t="n">
        <v>0.21</v>
      </c>
      <c r="F155" s="6" t="n">
        <v>0.0583</v>
      </c>
      <c r="G155" s="6" t="n">
        <v>0.0142</v>
      </c>
      <c r="H155" s="11" t="n">
        <v>17.767</v>
      </c>
      <c r="I155" s="6" t="n">
        <v>0.5926</v>
      </c>
      <c r="J155" s="6" t="n">
        <v>0.3</v>
      </c>
      <c r="K155" s="6" t="n">
        <v>0.0015</v>
      </c>
      <c r="L155" s="3" t="n">
        <v>6.84</v>
      </c>
      <c r="M155" s="3" t="n">
        <v>12.6</v>
      </c>
      <c r="N155" s="3" t="n">
        <v>-22.9</v>
      </c>
      <c r="O155" s="12" t="n">
        <v>57.19</v>
      </c>
      <c r="P155" s="12" t="n">
        <v>40.9</v>
      </c>
    </row>
    <row r="156" customFormat="false" ht="13" hidden="false" customHeight="false" outlineLevel="0" collapsed="false">
      <c r="A156" s="10" t="s">
        <v>146</v>
      </c>
      <c r="B156" s="3" t="s">
        <v>24</v>
      </c>
      <c r="C156" s="29" t="n">
        <v>0.577</v>
      </c>
      <c r="D156" s="95" t="n">
        <v>0.0072</v>
      </c>
      <c r="E156" s="6" t="n">
        <v>0</v>
      </c>
      <c r="F156" s="6" t="n">
        <v>0.0533</v>
      </c>
      <c r="G156" s="6" t="n">
        <v>0.0338</v>
      </c>
      <c r="H156" s="11" t="n">
        <v>5.473</v>
      </c>
      <c r="I156" s="6" t="n">
        <v>0.2039</v>
      </c>
      <c r="J156" s="6" t="n">
        <v>0.5</v>
      </c>
      <c r="K156" s="6" t="n">
        <v>0.0022</v>
      </c>
      <c r="L156" s="3" t="s">
        <v>147</v>
      </c>
      <c r="M156" s="3" t="n">
        <v>0</v>
      </c>
      <c r="N156" s="19" t="n">
        <v>17</v>
      </c>
      <c r="O156" s="11" t="n">
        <v>47.84</v>
      </c>
      <c r="P156" s="11" t="n">
        <v>13.27</v>
      </c>
    </row>
    <row r="157" customFormat="false" ht="13" hidden="false" customHeight="false" outlineLevel="0" collapsed="false">
      <c r="A157" s="10" t="s">
        <v>148</v>
      </c>
      <c r="B157" s="3" t="s">
        <v>24</v>
      </c>
      <c r="C157" s="3" t="n">
        <v>0.91</v>
      </c>
      <c r="D157" s="6" t="n">
        <v>0.0977</v>
      </c>
      <c r="E157" s="30" t="n">
        <v>0.13</v>
      </c>
      <c r="F157" s="31" t="n">
        <v>0.1939</v>
      </c>
      <c r="G157" s="31" t="n">
        <v>0.1707</v>
      </c>
      <c r="H157" s="52" t="n">
        <v>3075.07</v>
      </c>
      <c r="I157" s="31" t="n">
        <v>0.0194</v>
      </c>
      <c r="J157" s="31" t="n">
        <v>0.4</v>
      </c>
      <c r="K157" s="31" t="n">
        <v>0.00797788153122556</v>
      </c>
      <c r="L157" s="53" t="n">
        <v>11.12</v>
      </c>
      <c r="M157" s="45" t="n">
        <v>64.7603199008318</v>
      </c>
      <c r="N157" s="45" t="n">
        <v>342.110040191378</v>
      </c>
      <c r="O157" s="54" t="n">
        <v>33.875204</v>
      </c>
      <c r="P157" s="54" t="n">
        <v>29.87</v>
      </c>
    </row>
    <row r="158" customFormat="false" ht="13" hidden="false" customHeight="false" outlineLevel="0" collapsed="false">
      <c r="A158" s="10" t="s">
        <v>149</v>
      </c>
      <c r="B158" s="3" t="s">
        <v>24</v>
      </c>
      <c r="C158" s="10" t="n">
        <v>2.29</v>
      </c>
      <c r="D158" s="7" t="n">
        <v>0.0073</v>
      </c>
      <c r="E158" s="7" t="n">
        <v>0.05</v>
      </c>
      <c r="F158" s="7" t="n">
        <v>0.0218</v>
      </c>
      <c r="G158" s="7" t="n">
        <v>0.0204</v>
      </c>
      <c r="H158" s="84" t="n">
        <v>803</v>
      </c>
      <c r="I158" s="7" t="n">
        <v>0.1526</v>
      </c>
      <c r="J158" s="6" t="n">
        <v>0.4</v>
      </c>
      <c r="K158" s="6" t="n">
        <v>-0.0183</v>
      </c>
      <c r="L158" s="3" t="n">
        <v>0</v>
      </c>
      <c r="M158" s="3" t="n">
        <v>1022</v>
      </c>
      <c r="N158" s="86" t="n">
        <v>8748</v>
      </c>
      <c r="O158" s="12" t="n">
        <v>23.52</v>
      </c>
      <c r="P158" s="12" t="n">
        <v>23.41</v>
      </c>
    </row>
    <row r="159" customFormat="false" ht="13" hidden="false" customHeight="false" outlineLevel="0" collapsed="false">
      <c r="A159" s="10" t="s">
        <v>150</v>
      </c>
      <c r="B159" s="3" t="s">
        <v>24</v>
      </c>
      <c r="C159" s="3" t="n">
        <v>1.31</v>
      </c>
      <c r="D159" s="7" t="n">
        <v>-0.0931</v>
      </c>
      <c r="E159" s="6" t="n">
        <v>0.33</v>
      </c>
      <c r="F159" s="6" t="n">
        <v>-0.228</v>
      </c>
      <c r="G159" s="6" t="n">
        <v>-0.0167</v>
      </c>
      <c r="H159" s="11" t="n">
        <v>-78.91</v>
      </c>
      <c r="I159" s="6" t="n">
        <v>0.284</v>
      </c>
      <c r="J159" s="6" t="n">
        <v>0.1</v>
      </c>
      <c r="K159" s="6" t="n">
        <v>-0.0133</v>
      </c>
      <c r="L159" s="3" t="n">
        <v>0</v>
      </c>
      <c r="M159" s="3" t="n">
        <v>91.9</v>
      </c>
      <c r="N159" s="3" t="n">
        <v>48.4</v>
      </c>
      <c r="O159" s="12" t="n">
        <v>20.68</v>
      </c>
      <c r="P159" s="12" t="n">
        <v>12.86</v>
      </c>
    </row>
    <row r="160" customFormat="false" ht="13" hidden="false" customHeight="false" outlineLevel="0" collapsed="false">
      <c r="A160" s="10" t="s">
        <v>151</v>
      </c>
      <c r="B160" s="3" t="s">
        <v>24</v>
      </c>
      <c r="C160" s="3" t="n">
        <v>0.71</v>
      </c>
      <c r="D160" s="7" t="n">
        <v>0.3616</v>
      </c>
      <c r="E160" s="6" t="n">
        <v>0.12</v>
      </c>
      <c r="F160" s="6" t="n">
        <v>0.1689</v>
      </c>
      <c r="G160" s="6" t="n">
        <v>0.0887</v>
      </c>
      <c r="H160" s="11" t="n">
        <v>288.953</v>
      </c>
      <c r="I160" s="6" t="n">
        <v>0.1503</v>
      </c>
      <c r="J160" s="6" t="n">
        <v>0.3</v>
      </c>
      <c r="K160" s="6" t="n">
        <v>0.0127</v>
      </c>
      <c r="L160" s="29" t="n">
        <v>0</v>
      </c>
      <c r="M160" s="29" t="n">
        <v>41.48</v>
      </c>
      <c r="N160" s="29" t="n">
        <v>275.67</v>
      </c>
      <c r="O160" s="12" t="n">
        <v>27.76</v>
      </c>
      <c r="P160" s="12" t="n">
        <v>26.89</v>
      </c>
    </row>
    <row r="161" customFormat="false" ht="13" hidden="false" customHeight="false" outlineLevel="0" collapsed="false">
      <c r="A161" s="10" t="s">
        <v>152</v>
      </c>
      <c r="B161" s="3" t="s">
        <v>24</v>
      </c>
      <c r="C161" s="3" t="n">
        <v>1.15</v>
      </c>
      <c r="D161" s="7" t="n">
        <v>0.1654</v>
      </c>
      <c r="E161" s="6" t="n">
        <v>0.24</v>
      </c>
      <c r="F161" s="6" t="n">
        <f aca="false">0.1633-0.0936</f>
        <v>0.0697</v>
      </c>
      <c r="G161" s="6" t="n">
        <f aca="false">0.0439-0.0686</f>
        <v>-0.0247</v>
      </c>
      <c r="H161" s="11" t="n">
        <v>-48.41</v>
      </c>
      <c r="I161" s="6" t="n">
        <v>0.4935</v>
      </c>
      <c r="J161" s="6" t="n">
        <v>0.2</v>
      </c>
      <c r="K161" s="6" t="n">
        <v>0.0015</v>
      </c>
      <c r="L161" s="3" t="n">
        <v>1.08</v>
      </c>
      <c r="M161" s="3" t="n">
        <v>4.96</v>
      </c>
      <c r="N161" s="3" t="n">
        <v>147.7</v>
      </c>
      <c r="O161" s="12" t="n">
        <v>103.25</v>
      </c>
      <c r="P161" s="12" t="n">
        <v>20.14</v>
      </c>
    </row>
    <row r="162" customFormat="false" ht="13" hidden="false" customHeight="false" outlineLevel="0" collapsed="false">
      <c r="A162" s="10" t="s">
        <v>153</v>
      </c>
      <c r="B162" s="3" t="s">
        <v>24</v>
      </c>
      <c r="C162" s="29" t="n">
        <v>2.4</v>
      </c>
      <c r="D162" s="7" t="n">
        <v>0.1677</v>
      </c>
      <c r="E162" s="30" t="n">
        <v>0.19</v>
      </c>
      <c r="F162" s="6" t="n">
        <v>-0.1575</v>
      </c>
      <c r="G162" s="6" t="n">
        <v>-0.1382</v>
      </c>
      <c r="H162" s="11" t="n">
        <v>-5</v>
      </c>
      <c r="I162" s="31" t="n">
        <v>0</v>
      </c>
      <c r="J162" s="31" t="n">
        <v>0</v>
      </c>
      <c r="K162" s="6" t="n">
        <v>0</v>
      </c>
      <c r="L162" s="3"/>
      <c r="M162" s="3" t="n">
        <v>0</v>
      </c>
      <c r="N162" s="3" t="n">
        <v>0</v>
      </c>
      <c r="O162" s="32" t="n">
        <v>3.97</v>
      </c>
      <c r="P162" s="32" t="n">
        <v>2.99</v>
      </c>
    </row>
    <row r="163" customFormat="false" ht="13" hidden="false" customHeight="false" outlineLevel="0" collapsed="false">
      <c r="A163" s="10" t="s">
        <v>154</v>
      </c>
      <c r="B163" s="3" t="s">
        <v>24</v>
      </c>
      <c r="C163" s="29" t="n">
        <v>1.15787259639168</v>
      </c>
      <c r="D163" s="7" t="n">
        <v>0.321356713092744</v>
      </c>
      <c r="E163" s="30" t="n">
        <v>0.11</v>
      </c>
      <c r="F163" s="6" t="n">
        <v>0.0356475178098465</v>
      </c>
      <c r="G163" s="6" t="n">
        <v>-0.00413347463713633</v>
      </c>
      <c r="H163" s="11" t="n">
        <v>-7.05625455305543</v>
      </c>
      <c r="I163" s="6" t="n">
        <v>0.636591478696742</v>
      </c>
      <c r="J163" s="6" t="n">
        <v>0.4</v>
      </c>
      <c r="K163" s="6" t="n">
        <v>0.0163813149011577</v>
      </c>
      <c r="L163" s="29" t="n">
        <v>18.9940687706629</v>
      </c>
      <c r="M163" s="3" t="n">
        <v>0</v>
      </c>
      <c r="N163" s="75" t="n">
        <v>57.2</v>
      </c>
      <c r="O163" s="12" t="n">
        <v>27.13</v>
      </c>
      <c r="P163" s="12" t="n">
        <v>24.13</v>
      </c>
    </row>
    <row r="164" customFormat="false" ht="13" hidden="false" customHeight="false" outlineLevel="0" collapsed="false">
      <c r="A164" s="10" t="s">
        <v>155</v>
      </c>
      <c r="B164" s="3" t="s">
        <v>24</v>
      </c>
      <c r="C164" s="3" t="n">
        <v>0.84</v>
      </c>
      <c r="D164" s="7" t="n">
        <v>0.3489</v>
      </c>
      <c r="E164" s="6" t="n">
        <v>0.06</v>
      </c>
      <c r="F164" s="6" t="n">
        <v>0.0404</v>
      </c>
      <c r="G164" s="6" t="n">
        <v>0.0099025012862116</v>
      </c>
      <c r="H164" s="11" t="n">
        <f aca="false">12198.8022119725/1000</f>
        <v>12.1988022119725</v>
      </c>
      <c r="I164" s="6" t="n">
        <v>0.5933</v>
      </c>
      <c r="J164" s="6" t="n">
        <v>0.3</v>
      </c>
      <c r="K164" s="6" t="n">
        <v>0.0146</v>
      </c>
      <c r="L164" s="3" t="n">
        <v>18.99</v>
      </c>
      <c r="M164" s="29" t="n">
        <v>8</v>
      </c>
      <c r="N164" s="29" t="n">
        <v>43</v>
      </c>
      <c r="O164" s="12" t="n">
        <v>22.88</v>
      </c>
      <c r="P164" s="12" t="n">
        <v>24.16</v>
      </c>
    </row>
    <row r="165" customFormat="false" ht="13" hidden="false" customHeight="false" outlineLevel="0" collapsed="false">
      <c r="A165" s="10" t="s">
        <v>156</v>
      </c>
      <c r="B165" s="3" t="s">
        <v>24</v>
      </c>
      <c r="C165" s="3" t="n">
        <v>1.69</v>
      </c>
      <c r="D165" s="7" t="n">
        <v>103.236471715761</v>
      </c>
      <c r="E165" s="6" t="n">
        <v>0</v>
      </c>
      <c r="F165" s="6" t="n">
        <v>0.0356</v>
      </c>
      <c r="G165" s="6" t="n">
        <v>0.0160307680811265</v>
      </c>
      <c r="H165" s="96" t="n">
        <v>29.712371332026</v>
      </c>
      <c r="I165" s="6" t="n">
        <v>0.469937605190615</v>
      </c>
      <c r="J165" s="6" t="n">
        <v>0.1</v>
      </c>
      <c r="K165" s="6" t="n">
        <v>-0.00183215151669434</v>
      </c>
      <c r="L165" s="3" t="n">
        <v>0</v>
      </c>
      <c r="M165" s="3" t="n">
        <v>0</v>
      </c>
      <c r="N165" s="3" t="n">
        <v>-87.5</v>
      </c>
      <c r="O165" s="12" t="n">
        <v>0</v>
      </c>
      <c r="P165" s="12" t="n">
        <v>20.23</v>
      </c>
    </row>
    <row r="166" customFormat="false" ht="13" hidden="false" customHeight="false" outlineLevel="0" collapsed="false">
      <c r="A166" s="10" t="s">
        <v>156</v>
      </c>
      <c r="B166" s="3" t="s">
        <v>24</v>
      </c>
      <c r="C166" s="3" t="n">
        <v>1.93</v>
      </c>
      <c r="D166" s="7" t="n">
        <v>-0.079</v>
      </c>
      <c r="E166" s="6" t="n">
        <v>0.2</v>
      </c>
      <c r="F166" s="6" t="n">
        <v>-0.0322</v>
      </c>
      <c r="G166" s="6" t="n">
        <v>-0.0795</v>
      </c>
      <c r="H166" s="22" t="n">
        <v>-159.6</v>
      </c>
      <c r="I166" s="6" t="n">
        <v>0.364</v>
      </c>
      <c r="J166" s="6" t="n">
        <v>0.2</v>
      </c>
      <c r="K166" s="6" t="n">
        <v>0.0137</v>
      </c>
      <c r="L166" s="3" t="n">
        <v>6.2</v>
      </c>
      <c r="M166" s="3" t="n">
        <v>0</v>
      </c>
      <c r="N166" s="23" t="n">
        <v>22.62</v>
      </c>
      <c r="O166" s="39" t="n">
        <v>13.13</v>
      </c>
      <c r="P166" s="44" t="n">
        <v>20.05</v>
      </c>
    </row>
    <row r="167" customFormat="false" ht="13" hidden="false" customHeight="false" outlineLevel="0" collapsed="false">
      <c r="A167" s="10" t="s">
        <v>157</v>
      </c>
      <c r="B167" s="3" t="s">
        <v>24</v>
      </c>
      <c r="C167" s="3" t="n">
        <v>1.2</v>
      </c>
      <c r="D167" s="7" t="n">
        <v>0.0351</v>
      </c>
      <c r="E167" s="6" t="n">
        <v>0.1186</v>
      </c>
      <c r="F167" s="6" t="n">
        <v>-0.0447</v>
      </c>
      <c r="G167" s="6" t="n">
        <v>0.0062</v>
      </c>
      <c r="H167" s="11" t="n">
        <v>5.86</v>
      </c>
      <c r="I167" s="6" t="n">
        <v>0.3849</v>
      </c>
      <c r="J167" s="6" t="n">
        <v>0.3</v>
      </c>
      <c r="K167" s="6" t="n">
        <v>0.00302546064342001</v>
      </c>
      <c r="L167" s="3" t="n">
        <v>0</v>
      </c>
      <c r="M167" s="3" t="n">
        <v>0</v>
      </c>
      <c r="N167" s="3" t="n">
        <v>-148</v>
      </c>
      <c r="O167" s="12" t="n">
        <v>14.81</v>
      </c>
      <c r="P167" s="12" t="n">
        <v>13.77</v>
      </c>
    </row>
    <row r="168" customFormat="false" ht="13" hidden="false" customHeight="false" outlineLevel="0" collapsed="false">
      <c r="A168" s="10" t="s">
        <v>157</v>
      </c>
      <c r="B168" s="3" t="s">
        <v>24</v>
      </c>
      <c r="C168" s="3" t="n">
        <v>1.062</v>
      </c>
      <c r="D168" s="7" t="n">
        <v>0.2008</v>
      </c>
      <c r="E168" s="6" t="n">
        <v>0.193</v>
      </c>
      <c r="F168" s="6" t="n">
        <v>-0.0045</v>
      </c>
      <c r="G168" s="6" t="n">
        <v>0.0113</v>
      </c>
      <c r="H168" s="11" t="n">
        <v>7.38</v>
      </c>
      <c r="I168" s="6" t="n">
        <v>0.4171</v>
      </c>
      <c r="J168" s="6" t="n">
        <v>0.3</v>
      </c>
      <c r="K168" s="6" t="n">
        <v>0.0017</v>
      </c>
      <c r="L168" s="3" t="n">
        <v>12.35</v>
      </c>
      <c r="M168" s="3" t="n">
        <v>3</v>
      </c>
      <c r="N168" s="3" t="n">
        <v>-13.7</v>
      </c>
      <c r="O168" s="12" t="n">
        <v>13.68</v>
      </c>
      <c r="P168" s="12" t="n">
        <v>12.72</v>
      </c>
    </row>
    <row r="169" customFormat="false" ht="13" hidden="false" customHeight="false" outlineLevel="0" collapsed="false">
      <c r="A169" s="10" t="s">
        <v>158</v>
      </c>
      <c r="B169" s="3" t="s">
        <v>24</v>
      </c>
      <c r="C169" s="29" t="n">
        <v>0.51</v>
      </c>
      <c r="D169" s="95" t="n">
        <v>0.1102</v>
      </c>
      <c r="E169" s="6" t="n">
        <v>0.01</v>
      </c>
      <c r="F169" s="6" t="n">
        <f aca="false">15.89%-6.11%</f>
        <v>0.0978</v>
      </c>
      <c r="G169" s="6" t="n">
        <f aca="false">15.8%-5.54%</f>
        <v>0.1026</v>
      </c>
      <c r="H169" s="11" t="n">
        <v>0.862</v>
      </c>
      <c r="I169" s="6" t="n">
        <v>0.2452</v>
      </c>
      <c r="J169" s="6" t="n">
        <v>0.3</v>
      </c>
      <c r="K169" s="6" t="n">
        <v>-0.0014</v>
      </c>
      <c r="L169" s="3" t="s">
        <v>159</v>
      </c>
      <c r="M169" s="3" t="n">
        <v>418</v>
      </c>
      <c r="N169" s="3" t="n">
        <v>1015.4</v>
      </c>
      <c r="O169" s="11" t="n">
        <v>72.72</v>
      </c>
      <c r="P169" s="11" t="n">
        <v>44.95</v>
      </c>
    </row>
    <row r="170" customFormat="false" ht="13" hidden="false" customHeight="false" outlineLevel="0" collapsed="false">
      <c r="A170" s="10" t="s">
        <v>160</v>
      </c>
      <c r="B170" s="3" t="s">
        <v>24</v>
      </c>
      <c r="C170" s="3" t="n">
        <v>1.24</v>
      </c>
      <c r="D170" s="7" t="n">
        <v>0.2374</v>
      </c>
      <c r="E170" s="6" t="n">
        <v>0.14</v>
      </c>
      <c r="F170" s="6" t="n">
        <v>0.0839</v>
      </c>
      <c r="G170" s="6" t="n">
        <v>0.0299</v>
      </c>
      <c r="H170" s="11" t="n">
        <v>10.332</v>
      </c>
      <c r="I170" s="6" t="n">
        <v>0.207</v>
      </c>
      <c r="J170" s="6" t="n">
        <v>0.3</v>
      </c>
      <c r="K170" s="6" t="n">
        <v>0.0022</v>
      </c>
      <c r="L170" s="3" t="n">
        <v>0</v>
      </c>
      <c r="M170" s="3" t="n">
        <v>10.431</v>
      </c>
      <c r="N170" s="3" t="n">
        <v>16.1</v>
      </c>
      <c r="O170" s="12" t="n">
        <v>36.78</v>
      </c>
      <c r="P170" s="12" t="n">
        <v>29.98</v>
      </c>
    </row>
    <row r="171" customFormat="false" ht="13" hidden="false" customHeight="false" outlineLevel="0" collapsed="false">
      <c r="A171" s="10" t="s">
        <v>161</v>
      </c>
      <c r="B171" s="3" t="s">
        <v>24</v>
      </c>
      <c r="C171" s="3" t="n">
        <v>0.71393</v>
      </c>
      <c r="D171" s="7" t="n">
        <v>0.1032</v>
      </c>
      <c r="E171" s="6" t="n">
        <v>0.22</v>
      </c>
      <c r="F171" s="6" t="n">
        <v>0.0801</v>
      </c>
      <c r="G171" s="6" t="n">
        <v>0.0356</v>
      </c>
      <c r="H171" s="37" t="n">
        <v>160</v>
      </c>
      <c r="I171" s="6" t="n">
        <v>0.352597965780967</v>
      </c>
      <c r="J171" s="6" t="n">
        <v>0.3</v>
      </c>
      <c r="K171" s="6" t="n">
        <v>0.000838560367999994</v>
      </c>
      <c r="L171" s="3" t="s">
        <v>38</v>
      </c>
      <c r="M171" s="38" t="n">
        <v>497.4</v>
      </c>
      <c r="N171" s="38" t="n">
        <v>-393</v>
      </c>
      <c r="O171" s="39" t="n">
        <v>30.54</v>
      </c>
      <c r="P171" s="32" t="n">
        <v>68.41</v>
      </c>
    </row>
    <row r="172" customFormat="false" ht="13" hidden="false" customHeight="false" outlineLevel="0" collapsed="false">
      <c r="A172" s="90" t="s">
        <v>162</v>
      </c>
      <c r="B172" s="3" t="s">
        <v>24</v>
      </c>
      <c r="C172" s="3" t="n">
        <v>0.98</v>
      </c>
      <c r="D172" s="10" t="n">
        <v>99.35</v>
      </c>
      <c r="E172" s="6" t="n">
        <v>0.43</v>
      </c>
      <c r="F172" s="6" t="n">
        <v>0.1089</v>
      </c>
      <c r="G172" s="6" t="n">
        <v>0.012</v>
      </c>
      <c r="H172" s="11" t="n">
        <v>23543.59</v>
      </c>
      <c r="I172" s="6" t="n">
        <v>0.2779</v>
      </c>
      <c r="J172" s="6" t="n">
        <v>0.6</v>
      </c>
      <c r="K172" s="6" t="n">
        <v>0.0126</v>
      </c>
      <c r="L172" s="3" t="n">
        <v>0</v>
      </c>
      <c r="M172" s="3" t="n">
        <v>404.17</v>
      </c>
      <c r="N172" s="97" t="n">
        <v>-75779.67</v>
      </c>
      <c r="O172" s="12" t="n">
        <v>19.53</v>
      </c>
      <c r="P172" s="12" t="n">
        <v>20.91</v>
      </c>
    </row>
    <row r="173" customFormat="false" ht="13" hidden="false" customHeight="false" outlineLevel="0" collapsed="false">
      <c r="A173" s="10" t="s">
        <v>162</v>
      </c>
      <c r="B173" s="3" t="s">
        <v>24</v>
      </c>
      <c r="C173" s="3" t="n">
        <v>0.83</v>
      </c>
      <c r="D173" s="7" t="n">
        <v>0.0169</v>
      </c>
      <c r="E173" s="6" t="n">
        <v>0.21</v>
      </c>
      <c r="F173" s="6" t="n">
        <f aca="false">20.88%-9.54%</f>
        <v>0.1134</v>
      </c>
      <c r="G173" s="6" t="n">
        <f aca="false">12.61%-7.83%</f>
        <v>0.0478</v>
      </c>
      <c r="H173" s="11" t="n">
        <v>84.6</v>
      </c>
      <c r="I173" s="6" t="n">
        <v>0.2455</v>
      </c>
      <c r="J173" s="6" t="n">
        <v>0.7</v>
      </c>
      <c r="K173" s="6" t="n">
        <f aca="false">7.83%-6.57%</f>
        <v>0.0126</v>
      </c>
      <c r="L173" s="3" t="n">
        <v>0</v>
      </c>
      <c r="M173" s="3" t="n">
        <v>131</v>
      </c>
      <c r="N173" s="3" t="n">
        <v>151</v>
      </c>
      <c r="O173" s="12" t="n">
        <v>40.9</v>
      </c>
      <c r="P173" s="12" t="n">
        <v>21.21</v>
      </c>
    </row>
    <row r="174" customFormat="false" ht="13" hidden="false" customHeight="false" outlineLevel="0" collapsed="false">
      <c r="A174" s="10" t="s">
        <v>163</v>
      </c>
      <c r="B174" s="3" t="s">
        <v>24</v>
      </c>
      <c r="C174" s="3" t="n">
        <v>0.55</v>
      </c>
      <c r="D174" s="7" t="n">
        <v>0.0263</v>
      </c>
      <c r="E174" s="6" t="n">
        <v>0.12</v>
      </c>
      <c r="F174" s="6" t="n">
        <v>0.0657</v>
      </c>
      <c r="G174" s="6" t="n">
        <v>0.0399</v>
      </c>
      <c r="H174" s="24" t="n">
        <v>1.468</v>
      </c>
      <c r="I174" s="6" t="n">
        <v>0.2009</v>
      </c>
      <c r="J174" s="6" t="n">
        <v>0.4</v>
      </c>
      <c r="K174" s="6" t="n">
        <v>-0.0024</v>
      </c>
      <c r="L174" s="3" t="n">
        <v>4.64</v>
      </c>
      <c r="M174" s="3" t="n">
        <v>1190</v>
      </c>
      <c r="N174" s="3" t="n">
        <v>4772.3</v>
      </c>
      <c r="O174" s="25" t="n">
        <v>40.87</v>
      </c>
      <c r="P174" s="25" t="n">
        <v>32.41</v>
      </c>
    </row>
    <row r="175" customFormat="false" ht="13" hidden="false" customHeight="false" outlineLevel="0" collapsed="false">
      <c r="A175" s="10" t="s">
        <v>163</v>
      </c>
      <c r="B175" s="3" t="s">
        <v>24</v>
      </c>
      <c r="C175" s="29" t="n">
        <v>0.52</v>
      </c>
      <c r="D175" s="95" t="n">
        <v>-0.0019</v>
      </c>
      <c r="E175" s="6" t="n">
        <v>0.0012</v>
      </c>
      <c r="F175" s="6" t="n">
        <f aca="false">9.3%-6.16%</f>
        <v>0.0314</v>
      </c>
      <c r="G175" s="6" t="n">
        <f aca="false">6.49%-5.67%</f>
        <v>0.0082</v>
      </c>
      <c r="H175" s="11" t="n">
        <v>345.83269</v>
      </c>
      <c r="I175" s="6" t="n">
        <v>0.1819</v>
      </c>
      <c r="J175" s="6" t="n">
        <v>0.5</v>
      </c>
      <c r="K175" s="6" t="n">
        <v>-0.0047</v>
      </c>
      <c r="L175" s="98" t="s">
        <v>164</v>
      </c>
      <c r="M175" s="3" t="n">
        <v>1320</v>
      </c>
      <c r="N175" s="3" t="n">
        <v>2542.3</v>
      </c>
      <c r="O175" s="11" t="n">
        <v>29.6</v>
      </c>
      <c r="P175" s="11" t="n">
        <v>32.41</v>
      </c>
    </row>
    <row r="176" customFormat="false" ht="13" hidden="false" customHeight="false" outlineLevel="0" collapsed="false">
      <c r="A176" s="10" t="s">
        <v>165</v>
      </c>
      <c r="B176" s="3" t="s">
        <v>24</v>
      </c>
      <c r="C176" s="3" t="n">
        <v>0.98</v>
      </c>
      <c r="D176" s="7" t="n">
        <v>0.1782</v>
      </c>
      <c r="E176" s="6" t="n">
        <v>0.07</v>
      </c>
      <c r="F176" s="6" t="n">
        <v>0.3467</v>
      </c>
      <c r="G176" s="6" t="n">
        <v>0.0862</v>
      </c>
      <c r="H176" s="99" t="n">
        <v>35.39</v>
      </c>
      <c r="I176" s="6" t="n">
        <v>0.35</v>
      </c>
      <c r="J176" s="6" t="n">
        <v>0.6</v>
      </c>
      <c r="K176" s="6" t="n">
        <v>0.005</v>
      </c>
      <c r="L176" s="3" t="n">
        <v>0</v>
      </c>
      <c r="M176" s="3" t="n">
        <v>0</v>
      </c>
      <c r="N176" s="3" t="n">
        <v>55.379</v>
      </c>
      <c r="O176" s="25" t="n">
        <v>6.93</v>
      </c>
      <c r="P176" s="25" t="n">
        <v>5.92</v>
      </c>
    </row>
    <row r="177" customFormat="false" ht="13" hidden="false" customHeight="false" outlineLevel="0" collapsed="false">
      <c r="A177" s="10" t="s">
        <v>166</v>
      </c>
      <c r="B177" s="3" t="s">
        <v>24</v>
      </c>
      <c r="C177" s="3" t="n">
        <v>1.03</v>
      </c>
      <c r="D177" s="7" t="n">
        <v>0.0072</v>
      </c>
      <c r="E177" s="6" t="n">
        <v>0.08</v>
      </c>
      <c r="F177" s="6"/>
      <c r="G177" s="6" t="n">
        <v>-0.0202</v>
      </c>
      <c r="H177" s="11" t="n">
        <v>-278.1</v>
      </c>
      <c r="I177" s="6" t="n">
        <v>0.5642</v>
      </c>
      <c r="J177" s="6" t="n">
        <v>0.3</v>
      </c>
      <c r="K177" s="6" t="n">
        <v>-0.0136</v>
      </c>
      <c r="L177" s="3"/>
      <c r="M177" s="3" t="n">
        <v>481</v>
      </c>
      <c r="N177" s="3" t="n">
        <v>378.4</v>
      </c>
      <c r="O177" s="12" t="n">
        <v>20.5</v>
      </c>
      <c r="P177" s="12" t="n">
        <v>15.77</v>
      </c>
    </row>
    <row r="178" customFormat="false" ht="13" hidden="false" customHeight="false" outlineLevel="0" collapsed="false">
      <c r="A178" s="1" t="s">
        <v>167</v>
      </c>
      <c r="B178" s="3" t="s">
        <v>24</v>
      </c>
      <c r="C178" s="29" t="n">
        <v>1</v>
      </c>
      <c r="D178" s="6" t="n">
        <v>0.794</v>
      </c>
      <c r="E178" s="6" t="n">
        <v>0.2</v>
      </c>
      <c r="F178" s="6" t="n">
        <v>0.1411</v>
      </c>
      <c r="G178" s="6" t="n">
        <v>0.1397</v>
      </c>
      <c r="H178" s="54" t="n">
        <v>43.1</v>
      </c>
      <c r="I178" s="6" t="n">
        <v>0.0098</v>
      </c>
      <c r="J178" s="6" t="n">
        <v>0.5</v>
      </c>
      <c r="K178" s="6" t="n">
        <v>0.013</v>
      </c>
      <c r="L178" s="3" t="n">
        <v>3.71</v>
      </c>
      <c r="M178" s="11" t="n">
        <v>21.1</v>
      </c>
      <c r="N178" s="11" t="n">
        <v>45.4</v>
      </c>
      <c r="O178" s="11" t="n">
        <v>37</v>
      </c>
      <c r="P178" s="11" t="n">
        <v>30</v>
      </c>
    </row>
    <row r="179" customFormat="false" ht="13" hidden="false" customHeight="false" outlineLevel="0" collapsed="false">
      <c r="A179" s="10" t="s">
        <v>168</v>
      </c>
      <c r="B179" s="3" t="s">
        <v>24</v>
      </c>
      <c r="C179" s="3" t="n">
        <v>1.37</v>
      </c>
      <c r="D179" s="7" t="n">
        <v>-0.0241</v>
      </c>
      <c r="E179" s="6" t="n">
        <v>0.32</v>
      </c>
      <c r="F179" s="6" t="n">
        <v>-0.1003</v>
      </c>
      <c r="G179" s="6" t="n">
        <v>0.0555</v>
      </c>
      <c r="H179" s="11" t="n">
        <v>190.21</v>
      </c>
      <c r="I179" s="6" t="n">
        <v>0.3265</v>
      </c>
      <c r="J179" s="6" t="n">
        <v>0.5</v>
      </c>
      <c r="K179" s="6" t="n">
        <v>-0.0063</v>
      </c>
      <c r="L179" s="3" t="n">
        <v>0</v>
      </c>
      <c r="M179" s="3" t="n">
        <v>0</v>
      </c>
      <c r="N179" s="3" t="n">
        <v>14.7</v>
      </c>
      <c r="O179" s="12" t="n">
        <v>30.84</v>
      </c>
      <c r="P179" s="12" t="n">
        <v>37.38</v>
      </c>
    </row>
    <row r="180" customFormat="false" ht="13" hidden="false" customHeight="false" outlineLevel="0" collapsed="false">
      <c r="A180" s="10" t="s">
        <v>169</v>
      </c>
      <c r="B180" s="3" t="s">
        <v>24</v>
      </c>
      <c r="C180" s="3" t="n">
        <v>1.72</v>
      </c>
      <c r="D180" s="7" t="n">
        <v>-0.0885</v>
      </c>
      <c r="E180" s="6" t="n">
        <v>0.12</v>
      </c>
      <c r="F180" s="6" t="n">
        <v>-0.1425</v>
      </c>
      <c r="G180" s="6" t="n">
        <v>-0.1478</v>
      </c>
      <c r="H180" s="11" t="n">
        <v>-61.34</v>
      </c>
      <c r="I180" s="6" t="n">
        <v>0</v>
      </c>
      <c r="J180" s="6" t="n">
        <v>0.3</v>
      </c>
      <c r="K180" s="6" t="n">
        <v>0.0135</v>
      </c>
      <c r="L180" s="3" t="n">
        <v>4.51</v>
      </c>
      <c r="M180" s="3" t="n">
        <v>0</v>
      </c>
      <c r="N180" s="3" t="n">
        <v>-19.1</v>
      </c>
      <c r="O180" s="12" t="n">
        <v>6.11</v>
      </c>
      <c r="P180" s="12" t="n">
        <v>9.59</v>
      </c>
    </row>
    <row r="181" customFormat="false" ht="13" hidden="false" customHeight="false" outlineLevel="0" collapsed="false">
      <c r="A181" s="10" t="s">
        <v>170</v>
      </c>
      <c r="B181" s="3" t="s">
        <v>24</v>
      </c>
      <c r="C181" s="3" t="n">
        <v>1.15</v>
      </c>
      <c r="D181" s="7" t="n">
        <v>-0.434171781545804</v>
      </c>
      <c r="E181" s="6" t="n">
        <v>0.18</v>
      </c>
      <c r="F181" s="6" t="n">
        <v>-0.123938860552272</v>
      </c>
      <c r="G181" s="6" t="n">
        <v>-0.123938860552272</v>
      </c>
      <c r="H181" s="62" t="n">
        <v>-47.9224349099622</v>
      </c>
      <c r="I181" s="6" t="n">
        <v>0</v>
      </c>
      <c r="J181" s="6" t="n">
        <v>0.35</v>
      </c>
      <c r="K181" s="6" t="n">
        <v>-0.00902702590169276</v>
      </c>
      <c r="L181" s="29" t="n">
        <v>6.44680657145643</v>
      </c>
      <c r="M181" s="62" t="n">
        <v>0</v>
      </c>
      <c r="N181" s="62" t="n">
        <v>55.2798546197299</v>
      </c>
      <c r="O181" s="12" t="n">
        <v>11.6070660709846</v>
      </c>
      <c r="P181" s="12" t="n">
        <v>10.01</v>
      </c>
    </row>
    <row r="182" customFormat="false" ht="13" hidden="false" customHeight="false" outlineLevel="0" collapsed="false">
      <c r="A182" s="10" t="s">
        <v>171</v>
      </c>
      <c r="B182" s="3" t="s">
        <v>24</v>
      </c>
      <c r="C182" s="3" t="n">
        <v>2.31</v>
      </c>
      <c r="D182" s="7" t="n">
        <v>0.9716</v>
      </c>
      <c r="E182" s="30" t="n">
        <v>0.21</v>
      </c>
      <c r="F182" s="6" t="n">
        <v>-0.8123</v>
      </c>
      <c r="G182" s="6" t="n">
        <v>-0.462</v>
      </c>
      <c r="H182" s="11" t="n">
        <v>-71</v>
      </c>
      <c r="I182" s="31" t="n">
        <v>0.1457</v>
      </c>
      <c r="J182" s="31" t="n">
        <v>0</v>
      </c>
      <c r="K182" s="6" t="n">
        <v>-0.0117</v>
      </c>
      <c r="L182" s="3" t="n">
        <f aca="false">L181</f>
        <v>6.44680657145643</v>
      </c>
      <c r="M182" s="3" t="n">
        <v>0</v>
      </c>
      <c r="N182" s="3" t="n">
        <v>0</v>
      </c>
      <c r="O182" s="32" t="n">
        <v>5.6</v>
      </c>
      <c r="P182" s="32" t="n">
        <v>3.17</v>
      </c>
    </row>
    <row r="183" customFormat="false" ht="13" hidden="false" customHeight="false" outlineLevel="0" collapsed="false">
      <c r="A183" s="10" t="s">
        <v>172</v>
      </c>
      <c r="B183" s="3" t="s">
        <v>24</v>
      </c>
      <c r="C183" s="3" t="n">
        <v>0.92</v>
      </c>
      <c r="D183" s="7" t="n">
        <v>0.2232</v>
      </c>
      <c r="E183" s="6" t="n">
        <v>0.03</v>
      </c>
      <c r="F183" s="6" t="n">
        <v>0.092</v>
      </c>
      <c r="G183" s="6" t="n">
        <v>0.015</v>
      </c>
      <c r="H183" s="11" t="n">
        <v>6.91</v>
      </c>
      <c r="I183" s="6" t="n">
        <v>0.1812</v>
      </c>
      <c r="J183" s="6" t="n">
        <v>0.2</v>
      </c>
      <c r="K183" s="6" t="n">
        <v>-0.19</v>
      </c>
      <c r="L183" s="3" t="n">
        <v>0</v>
      </c>
      <c r="M183" s="3" t="n">
        <v>0</v>
      </c>
      <c r="N183" s="3" t="n">
        <v>-8059</v>
      </c>
      <c r="O183" s="12" t="n">
        <v>24.76</v>
      </c>
      <c r="P183" s="12" t="n">
        <v>26.4</v>
      </c>
    </row>
    <row r="184" customFormat="false" ht="13" hidden="false" customHeight="false" outlineLevel="0" collapsed="false">
      <c r="A184" s="10" t="s">
        <v>173</v>
      </c>
      <c r="B184" s="3" t="s">
        <v>24</v>
      </c>
      <c r="C184" s="3" t="n">
        <v>0.96</v>
      </c>
      <c r="D184" s="6" t="n">
        <v>0.1543</v>
      </c>
      <c r="E184" s="6" t="n">
        <v>0.28</v>
      </c>
      <c r="F184" s="6" t="n">
        <v>0.097</v>
      </c>
      <c r="G184" s="6" t="n">
        <v>0.054</v>
      </c>
      <c r="H184" s="11" t="n">
        <v>216.8</v>
      </c>
      <c r="I184" s="6" t="n">
        <v>0.149</v>
      </c>
      <c r="J184" s="6" t="n">
        <v>0.5</v>
      </c>
      <c r="K184" s="18" t="n">
        <v>-0.0009</v>
      </c>
      <c r="L184" s="3" t="n">
        <v>9.6</v>
      </c>
      <c r="M184" s="54" t="n">
        <v>3839</v>
      </c>
      <c r="N184" s="19" t="n">
        <v>1448</v>
      </c>
      <c r="O184" s="11" t="n">
        <v>24.36</v>
      </c>
      <c r="P184" s="11" t="n">
        <v>21.79</v>
      </c>
    </row>
    <row r="185" customFormat="false" ht="13" hidden="false" customHeight="false" outlineLevel="0" collapsed="false">
      <c r="A185" s="10" t="s">
        <v>173</v>
      </c>
      <c r="B185" s="3" t="s">
        <v>24</v>
      </c>
      <c r="C185" s="3" t="n">
        <v>1.18</v>
      </c>
      <c r="D185" s="7" t="n">
        <v>0.2307</v>
      </c>
      <c r="E185" s="6" t="n">
        <v>0.3</v>
      </c>
      <c r="F185" s="6" t="n">
        <v>0.0308</v>
      </c>
      <c r="G185" s="6" t="n">
        <v>0.0072</v>
      </c>
      <c r="H185" s="11" t="n">
        <v>61.64</v>
      </c>
      <c r="I185" s="6" t="n">
        <v>0.3088</v>
      </c>
      <c r="J185" s="6" t="n">
        <v>0.5</v>
      </c>
      <c r="K185" s="6" t="n">
        <v>0.0049</v>
      </c>
      <c r="L185" s="3" t="n">
        <v>9.59</v>
      </c>
      <c r="M185" s="3" t="n">
        <v>1449</v>
      </c>
      <c r="N185" s="3" t="n">
        <v>828</v>
      </c>
      <c r="O185" s="12" t="n">
        <v>42.3</v>
      </c>
      <c r="P185" s="12" t="n">
        <v>21.69</v>
      </c>
    </row>
    <row r="186" customFormat="false" ht="13" hidden="false" customHeight="false" outlineLevel="0" collapsed="false">
      <c r="A186" s="10" t="s">
        <v>173</v>
      </c>
      <c r="B186" s="3" t="s">
        <v>24</v>
      </c>
      <c r="C186" s="3" t="n">
        <v>0.71</v>
      </c>
      <c r="D186" s="7" t="n">
        <v>0.1611</v>
      </c>
      <c r="E186" s="6" t="n">
        <v>0.21</v>
      </c>
      <c r="F186" s="6" t="n">
        <v>0.135</v>
      </c>
      <c r="G186" s="6" t="n">
        <v>0.0315</v>
      </c>
      <c r="H186" s="11" t="n">
        <v>186</v>
      </c>
      <c r="I186" s="6" t="n">
        <v>0.4115</v>
      </c>
      <c r="J186" s="6" t="n">
        <v>0.5</v>
      </c>
      <c r="K186" s="6" t="n">
        <v>0</v>
      </c>
      <c r="L186" s="3" t="n">
        <v>10.49</v>
      </c>
      <c r="M186" s="54" t="n">
        <v>928.6</v>
      </c>
      <c r="N186" s="54" t="n">
        <v>484.6</v>
      </c>
      <c r="O186" s="39" t="n">
        <v>33.71</v>
      </c>
      <c r="P186" s="39" t="n">
        <v>21.69</v>
      </c>
    </row>
    <row r="187" customFormat="false" ht="13" hidden="false" customHeight="false" outlineLevel="0" collapsed="false">
      <c r="A187" s="10" t="s">
        <v>174</v>
      </c>
      <c r="B187" s="3" t="s">
        <v>24</v>
      </c>
      <c r="C187" s="3" t="n">
        <v>1.55</v>
      </c>
      <c r="D187" s="7" t="n">
        <v>1.20424411143513</v>
      </c>
      <c r="E187" s="6" t="n">
        <v>0.05</v>
      </c>
      <c r="F187" s="6" t="n">
        <v>-0.9948</v>
      </c>
      <c r="G187" s="6" t="n">
        <v>-0.2291963689616</v>
      </c>
      <c r="H187" s="62" t="n">
        <v>-345.438538104172</v>
      </c>
      <c r="I187" s="6" t="n">
        <v>0.28</v>
      </c>
      <c r="J187" s="6" t="n">
        <v>0</v>
      </c>
      <c r="K187" s="6" t="n">
        <v>0.0033</v>
      </c>
      <c r="L187" s="29" t="n">
        <v>0</v>
      </c>
      <c r="M187" s="62" t="n">
        <v>0</v>
      </c>
      <c r="N187" s="62" t="n">
        <v>-25.902</v>
      </c>
      <c r="O187" s="12" t="n">
        <v>3.65</v>
      </c>
      <c r="P187" s="12" t="n">
        <v>9.66</v>
      </c>
    </row>
    <row r="188" customFormat="false" ht="13" hidden="false" customHeight="false" outlineLevel="0" collapsed="false">
      <c r="A188" s="10" t="s">
        <v>174</v>
      </c>
      <c r="B188" s="3" t="s">
        <v>24</v>
      </c>
      <c r="C188" s="3" t="n">
        <v>3.26</v>
      </c>
      <c r="D188" s="7" t="n">
        <v>0.4475</v>
      </c>
      <c r="E188" s="6" t="n">
        <v>0.12</v>
      </c>
      <c r="F188" s="6" t="n">
        <v>-1.6664</v>
      </c>
      <c r="G188" s="6" t="n">
        <v>-0.4363</v>
      </c>
      <c r="H188" s="11" t="n">
        <v>-219.625</v>
      </c>
      <c r="I188" s="6" t="n">
        <v>0.3026</v>
      </c>
      <c r="J188" s="6" t="n">
        <v>0</v>
      </c>
      <c r="K188" s="6" t="n">
        <v>-0.0605</v>
      </c>
      <c r="L188" s="3" t="n">
        <v>87.4</v>
      </c>
      <c r="M188" s="11" t="n">
        <v>0</v>
      </c>
      <c r="N188" s="3" t="n">
        <v>-22.21</v>
      </c>
      <c r="O188" s="12" t="n">
        <v>9.87</v>
      </c>
      <c r="P188" s="12" t="n">
        <v>9.66</v>
      </c>
    </row>
    <row r="189" customFormat="false" ht="13" hidden="false" customHeight="false" outlineLevel="0" collapsed="false">
      <c r="A189" s="10" t="s">
        <v>175</v>
      </c>
      <c r="B189" s="3" t="s">
        <v>24</v>
      </c>
      <c r="C189" s="3" t="n">
        <v>0.83</v>
      </c>
      <c r="D189" s="13" t="n">
        <v>0.3037</v>
      </c>
      <c r="E189" s="14" t="n">
        <v>0.27</v>
      </c>
      <c r="F189" s="13" t="n">
        <v>0.121</v>
      </c>
      <c r="G189" s="13" t="n">
        <v>0.0753</v>
      </c>
      <c r="H189" s="15" t="n">
        <v>330397</v>
      </c>
      <c r="I189" s="13" t="n">
        <v>0.2669</v>
      </c>
      <c r="J189" s="6" t="n">
        <v>0.3</v>
      </c>
      <c r="K189" s="6" t="n">
        <v>0.0006</v>
      </c>
      <c r="L189" s="5" t="n">
        <v>0.59</v>
      </c>
      <c r="M189" s="15" t="n">
        <v>97295</v>
      </c>
      <c r="N189" s="15" t="n">
        <v>112939</v>
      </c>
      <c r="O189" s="17" t="n">
        <v>32.11</v>
      </c>
      <c r="P189" s="12" t="n">
        <v>35.43</v>
      </c>
    </row>
    <row r="190" customFormat="false" ht="13" hidden="false" customHeight="false" outlineLevel="0" collapsed="false">
      <c r="A190" s="10" t="s">
        <v>176</v>
      </c>
      <c r="B190" s="3" t="s">
        <v>24</v>
      </c>
      <c r="C190" s="29" t="n">
        <v>0.713944153014329</v>
      </c>
      <c r="D190" s="7" t="n">
        <v>0.327231732341934</v>
      </c>
      <c r="E190" s="6" t="n">
        <v>0.02</v>
      </c>
      <c r="F190" s="6" t="n">
        <v>0.00412119770340952</v>
      </c>
      <c r="G190" s="6" t="n">
        <v>0.00982870394751473</v>
      </c>
      <c r="H190" s="11" t="n">
        <v>3.86</v>
      </c>
      <c r="I190" s="6" t="n">
        <v>0.173584268320764</v>
      </c>
      <c r="J190" s="6" t="n">
        <v>0.4</v>
      </c>
      <c r="K190" s="6" t="n">
        <v>0.0038</v>
      </c>
      <c r="L190" s="29" t="n">
        <v>-3.42878565815965</v>
      </c>
      <c r="M190" s="3" t="n">
        <v>14832</v>
      </c>
      <c r="N190" s="3" t="n">
        <v>21208</v>
      </c>
      <c r="O190" s="12" t="n">
        <v>30.15</v>
      </c>
      <c r="P190" s="12" t="n">
        <v>28.35</v>
      </c>
    </row>
    <row r="191" customFormat="false" ht="13" hidden="false" customHeight="false" outlineLevel="0" collapsed="false">
      <c r="A191" s="10" t="s">
        <v>177</v>
      </c>
      <c r="B191" s="3" t="s">
        <v>24</v>
      </c>
      <c r="C191" s="3" t="n">
        <v>1.88</v>
      </c>
      <c r="D191" s="6" t="n">
        <v>-0.0933</v>
      </c>
      <c r="E191" s="6" t="n">
        <v>0.35</v>
      </c>
      <c r="F191" s="6" t="s">
        <v>38</v>
      </c>
      <c r="G191" s="6" t="s">
        <v>38</v>
      </c>
      <c r="H191" s="6" t="s">
        <v>38</v>
      </c>
      <c r="I191" s="6" t="n">
        <v>0.3292</v>
      </c>
      <c r="J191" s="6" t="n">
        <v>0.3</v>
      </c>
      <c r="K191" s="6" t="n">
        <f aca="false">I191-J191</f>
        <v>0.0292</v>
      </c>
      <c r="L191" s="3" t="n">
        <v>0</v>
      </c>
      <c r="M191" s="11" t="s">
        <v>178</v>
      </c>
      <c r="N191" s="11" t="n">
        <v>-1077.75</v>
      </c>
      <c r="O191" s="11" t="n">
        <v>1.81</v>
      </c>
      <c r="P191" s="11" t="n">
        <v>2.43</v>
      </c>
    </row>
    <row r="192" customFormat="false" ht="13" hidden="false" customHeight="false" outlineLevel="0" collapsed="false">
      <c r="A192" s="10" t="s">
        <v>179</v>
      </c>
      <c r="B192" s="3" t="s">
        <v>24</v>
      </c>
      <c r="C192" s="3" t="n">
        <v>1.15</v>
      </c>
      <c r="D192" s="7" t="n">
        <v>0.0247</v>
      </c>
      <c r="E192" s="30" t="n">
        <v>0.51</v>
      </c>
      <c r="F192" s="31" t="n">
        <v>0.053</v>
      </c>
      <c r="G192" s="31" t="n">
        <v>0.019</v>
      </c>
      <c r="H192" s="100" t="n">
        <v>289</v>
      </c>
      <c r="I192" s="6" t="n">
        <v>0.214419567828538</v>
      </c>
      <c r="J192" s="6" t="n">
        <v>0.21</v>
      </c>
      <c r="K192" s="6" t="n">
        <v>0</v>
      </c>
      <c r="L192" s="3" t="n">
        <v>0</v>
      </c>
      <c r="M192" s="3" t="n">
        <v>1800</v>
      </c>
      <c r="N192" s="3" t="n">
        <v>799</v>
      </c>
      <c r="O192" s="101" t="n">
        <v>42.71</v>
      </c>
      <c r="P192" s="102" t="n">
        <v>53.8</v>
      </c>
    </row>
    <row r="193" customFormat="false" ht="13" hidden="false" customHeight="false" outlineLevel="0" collapsed="false">
      <c r="A193" s="63" t="s">
        <v>179</v>
      </c>
      <c r="B193" s="64" t="s">
        <v>24</v>
      </c>
      <c r="C193" s="64" t="n">
        <v>0.92</v>
      </c>
      <c r="D193" s="60" t="n">
        <v>0.0425</v>
      </c>
      <c r="E193" s="65" t="n">
        <v>0.45</v>
      </c>
      <c r="F193" s="65" t="n">
        <v>0.0621</v>
      </c>
      <c r="G193" s="65" t="n">
        <v>0.0345</v>
      </c>
      <c r="H193" s="103" t="n">
        <v>525.97</v>
      </c>
      <c r="I193" s="65" t="n">
        <v>0.208</v>
      </c>
      <c r="J193" s="65" t="n">
        <v>0.5</v>
      </c>
      <c r="K193" s="65" t="n">
        <v>0.0032</v>
      </c>
      <c r="L193" s="64" t="n">
        <v>0</v>
      </c>
      <c r="M193" s="104" t="n">
        <v>520</v>
      </c>
      <c r="N193" s="104" t="n">
        <v>854.2</v>
      </c>
      <c r="O193" s="105" t="n">
        <v>55.78</v>
      </c>
      <c r="P193" s="105" t="n">
        <v>54.5</v>
      </c>
    </row>
    <row r="194" customFormat="false" ht="13" hidden="false" customHeight="false" outlineLevel="0" collapsed="false">
      <c r="A194" s="10" t="s">
        <v>180</v>
      </c>
      <c r="B194" s="3" t="s">
        <v>24</v>
      </c>
      <c r="C194" s="3" t="n">
        <v>1.01</v>
      </c>
      <c r="D194" s="7" t="n">
        <v>0.8496</v>
      </c>
      <c r="E194" s="6" t="n">
        <v>0.14</v>
      </c>
      <c r="F194" s="6" t="n">
        <v>0.1264</v>
      </c>
      <c r="G194" s="6" t="n">
        <v>0.0717</v>
      </c>
      <c r="H194" s="11" t="n">
        <f aca="false">99095.7667262267/1000</f>
        <v>99.0957667262267</v>
      </c>
      <c r="I194" s="6" t="n">
        <v>0.0047</v>
      </c>
      <c r="J194" s="6" t="n">
        <v>0.4</v>
      </c>
      <c r="K194" s="6" t="n">
        <v>-0.0085</v>
      </c>
      <c r="L194" s="3" t="n">
        <v>11.18</v>
      </c>
      <c r="M194" s="3" t="n">
        <v>6.043</v>
      </c>
      <c r="N194" s="3" t="n">
        <v>48.35</v>
      </c>
      <c r="O194" s="12" t="n">
        <v>21.81</v>
      </c>
      <c r="P194" s="12" t="n">
        <v>19.6</v>
      </c>
    </row>
    <row r="195" customFormat="false" ht="13" hidden="false" customHeight="false" outlineLevel="0" collapsed="false">
      <c r="A195" s="10" t="s">
        <v>181</v>
      </c>
      <c r="B195" s="3" t="s">
        <v>24</v>
      </c>
      <c r="C195" s="3" t="n">
        <v>0.85</v>
      </c>
      <c r="D195" s="70" t="n">
        <v>0.088</v>
      </c>
      <c r="E195" s="70" t="n">
        <v>0.02</v>
      </c>
      <c r="F195" s="70" t="n">
        <v>0.1988</v>
      </c>
      <c r="G195" s="70" t="n">
        <v>0.072</v>
      </c>
      <c r="H195" s="71" t="n">
        <v>422.4</v>
      </c>
      <c r="I195" s="70" t="n">
        <v>0.1008</v>
      </c>
      <c r="J195" s="70" t="n">
        <v>0.3</v>
      </c>
      <c r="K195" s="70" t="n">
        <v>0.0045</v>
      </c>
      <c r="L195" s="72" t="n">
        <v>6.09</v>
      </c>
      <c r="M195" s="73" t="n">
        <v>76.7</v>
      </c>
      <c r="N195" s="73" t="n">
        <v>231</v>
      </c>
      <c r="O195" s="74" t="n">
        <v>35.6</v>
      </c>
      <c r="P195" s="74" t="n">
        <v>37.42</v>
      </c>
    </row>
    <row r="196" customFormat="false" ht="13" hidden="false" customHeight="false" outlineLevel="0" collapsed="false">
      <c r="A196" s="10" t="s">
        <v>181</v>
      </c>
      <c r="B196" s="3" t="s">
        <v>24</v>
      </c>
      <c r="C196" s="3" t="n">
        <v>0.57</v>
      </c>
      <c r="D196" s="7" t="n">
        <v>0.2139</v>
      </c>
      <c r="E196" s="6" t="n">
        <v>0</v>
      </c>
      <c r="F196" s="6" t="n">
        <v>0.215</v>
      </c>
      <c r="G196" s="6" t="n">
        <v>0.0877</v>
      </c>
      <c r="H196" s="11" t="n">
        <v>136.71</v>
      </c>
      <c r="I196" s="6" t="n">
        <v>0.1331</v>
      </c>
      <c r="J196" s="6" t="n">
        <v>0.4</v>
      </c>
      <c r="K196" s="6" t="n">
        <v>0.0029</v>
      </c>
      <c r="L196" s="3" t="n">
        <v>10.4</v>
      </c>
      <c r="M196" s="9" t="n">
        <v>139</v>
      </c>
      <c r="N196" s="9" t="n">
        <v>203</v>
      </c>
      <c r="O196" s="12" t="n">
        <v>31.94</v>
      </c>
      <c r="P196" s="12" t="n">
        <v>34.59</v>
      </c>
    </row>
    <row r="197" customFormat="false" ht="13" hidden="false" customHeight="false" outlineLevel="0" collapsed="false">
      <c r="A197" s="10" t="s">
        <v>182</v>
      </c>
      <c r="B197" s="3" t="s">
        <v>24</v>
      </c>
      <c r="C197" s="3" t="n">
        <v>0.8</v>
      </c>
      <c r="D197" s="7" t="n">
        <v>0.0026</v>
      </c>
      <c r="E197" s="6" t="n">
        <v>0.2</v>
      </c>
      <c r="F197" s="6" t="n">
        <v>0.1097</v>
      </c>
      <c r="G197" s="6" t="n">
        <v>0.0158</v>
      </c>
      <c r="H197" s="22" t="n">
        <v>350.44</v>
      </c>
      <c r="I197" s="6" t="n">
        <v>0.2311</v>
      </c>
      <c r="J197" s="6" t="n">
        <v>0.3</v>
      </c>
      <c r="K197" s="6" t="n">
        <v>0.0011</v>
      </c>
      <c r="L197" s="3" t="n">
        <v>0</v>
      </c>
      <c r="M197" s="11" t="n">
        <v>1367.6</v>
      </c>
      <c r="N197" s="11" t="n">
        <v>1060</v>
      </c>
      <c r="O197" s="12" t="n">
        <v>28.67</v>
      </c>
      <c r="P197" s="12" t="n">
        <v>29.31</v>
      </c>
    </row>
    <row r="198" customFormat="false" ht="13" hidden="false" customHeight="false" outlineLevel="0" collapsed="false">
      <c r="A198" s="10" t="s">
        <v>182</v>
      </c>
      <c r="B198" s="3" t="s">
        <v>24</v>
      </c>
      <c r="C198" s="3" t="n">
        <v>0.83</v>
      </c>
      <c r="D198" s="7" t="n">
        <v>0.0074</v>
      </c>
      <c r="E198" s="6" t="n">
        <v>0.25</v>
      </c>
      <c r="F198" s="6" t="n">
        <v>0.0969</v>
      </c>
      <c r="G198" s="6" t="n">
        <v>-0.0252</v>
      </c>
      <c r="H198" s="24" t="n">
        <v>-511</v>
      </c>
      <c r="I198" s="6" t="n">
        <v>0.28</v>
      </c>
      <c r="J198" s="6" t="n">
        <v>0.3</v>
      </c>
      <c r="K198" s="6" t="n">
        <v>0.0022</v>
      </c>
      <c r="L198" s="3" t="n">
        <v>7.17</v>
      </c>
      <c r="M198" s="3" t="n">
        <v>1347.5</v>
      </c>
      <c r="N198" s="3" t="n">
        <v>1294.4</v>
      </c>
      <c r="O198" s="25" t="n">
        <v>32.3</v>
      </c>
      <c r="P198" s="25" t="n">
        <v>29.61</v>
      </c>
    </row>
    <row r="199" customFormat="false" ht="13" hidden="false" customHeight="false" outlineLevel="0" collapsed="false">
      <c r="A199" s="10" t="s">
        <v>182</v>
      </c>
      <c r="B199" s="3" t="s">
        <v>24</v>
      </c>
      <c r="C199" s="3" t="n">
        <v>0.7</v>
      </c>
      <c r="D199" s="7" t="n">
        <v>0.055</v>
      </c>
      <c r="E199" s="6" t="n">
        <v>0.26</v>
      </c>
      <c r="F199" s="6" t="n">
        <v>0.125</v>
      </c>
      <c r="G199" s="6" t="n">
        <v>0.04</v>
      </c>
      <c r="H199" s="11" t="n">
        <v>721.45</v>
      </c>
      <c r="I199" s="6" t="n">
        <v>0.31</v>
      </c>
      <c r="J199" s="6" t="n">
        <v>0.4</v>
      </c>
      <c r="K199" s="6" t="n">
        <v>-0.0007</v>
      </c>
      <c r="L199" s="3" t="n">
        <v>10</v>
      </c>
      <c r="M199" s="3" t="n">
        <v>1256</v>
      </c>
      <c r="N199" s="3" t="n">
        <v>1121</v>
      </c>
      <c r="O199" s="12" t="n">
        <v>26</v>
      </c>
      <c r="P199" s="12" t="n">
        <v>29.4</v>
      </c>
    </row>
    <row r="200" customFormat="false" ht="13" hidden="false" customHeight="false" outlineLevel="0" collapsed="false">
      <c r="A200" s="10" t="s">
        <v>183</v>
      </c>
      <c r="B200" s="3" t="s">
        <v>24</v>
      </c>
      <c r="C200" s="3" t="n">
        <f aca="false">[1]DE!$C$63</f>
        <v>1.8</v>
      </c>
      <c r="D200" s="7" t="n">
        <f aca="false">[1]Beta!$C$4</f>
        <v>0.7742</v>
      </c>
      <c r="E200" s="6" t="n">
        <f aca="false">[1]Beta!$C$5</f>
        <v>0.06</v>
      </c>
      <c r="F200" s="6" t="n">
        <f aca="false">[1]IR!$C$29</f>
        <v>-0.215611466427128</v>
      </c>
      <c r="G200" s="6" t="n">
        <f aca="false">[1]IR!$C$33</f>
        <v>-0.276691466427128</v>
      </c>
      <c r="H200" s="11" t="n">
        <f aca="false">[1]IR!$C$42</f>
        <v>-6160.5355</v>
      </c>
      <c r="I200" s="6" t="n">
        <f aca="false">[1]DE!$C$74</f>
        <v>0.541411221071947</v>
      </c>
      <c r="J200" s="6" t="n">
        <f aca="false">[1]Optimal!$C$37</f>
        <v>0</v>
      </c>
      <c r="K200" s="6" t="n">
        <f aca="false">[1]Optimal!$C$54</f>
        <v>-0.14478222124612</v>
      </c>
      <c r="L200" s="3" t="s">
        <v>46</v>
      </c>
      <c r="M200" s="106" t="n">
        <f aca="false">[1]dividend!$C$80</f>
        <v>137.666666666667</v>
      </c>
      <c r="N200" s="3" t="n">
        <f aca="false">[1]dividend!$C$79</f>
        <v>3086</v>
      </c>
      <c r="O200" s="12" t="n">
        <v>31.25</v>
      </c>
      <c r="P200" s="12" t="n">
        <v>26.53</v>
      </c>
    </row>
    <row r="201" customFormat="false" ht="13" hidden="false" customHeight="false" outlineLevel="0" collapsed="false">
      <c r="A201" s="10" t="s">
        <v>184</v>
      </c>
      <c r="B201" s="3" t="s">
        <v>24</v>
      </c>
      <c r="C201" s="3" t="n">
        <v>1.15</v>
      </c>
      <c r="D201" s="7" t="n">
        <v>-0.0399</v>
      </c>
      <c r="E201" s="6" t="n">
        <v>0.04</v>
      </c>
      <c r="F201" s="6" t="n">
        <v>0.1998</v>
      </c>
      <c r="G201" s="6" t="n">
        <v>0.0301</v>
      </c>
      <c r="H201" s="24" t="n">
        <v>1222.84</v>
      </c>
      <c r="I201" s="6" t="n">
        <v>0.0806</v>
      </c>
      <c r="J201" s="6" t="n">
        <v>0.2</v>
      </c>
      <c r="K201" s="6" t="n">
        <v>0.0055</v>
      </c>
      <c r="L201" s="3" t="n">
        <v>2.9</v>
      </c>
      <c r="M201" s="24" t="n">
        <v>3139.14</v>
      </c>
      <c r="N201" s="24" t="n">
        <v>6265.96</v>
      </c>
      <c r="O201" s="25" t="n">
        <v>36.64</v>
      </c>
      <c r="P201" s="25" t="n">
        <v>33.9</v>
      </c>
    </row>
    <row r="202" customFormat="false" ht="13" hidden="false" customHeight="false" outlineLevel="0" collapsed="false">
      <c r="A202" s="10" t="s">
        <v>185</v>
      </c>
      <c r="B202" s="3" t="s">
        <v>24</v>
      </c>
      <c r="C202" s="10" t="n">
        <v>0.76</v>
      </c>
      <c r="D202" s="7" t="n">
        <v>0.0019</v>
      </c>
      <c r="E202" s="7" t="n">
        <v>0.07</v>
      </c>
      <c r="F202" s="7" t="n">
        <v>0.0473</v>
      </c>
      <c r="G202" s="7" t="n">
        <v>0.0312</v>
      </c>
      <c r="H202" s="84" t="n">
        <v>1154</v>
      </c>
      <c r="I202" s="7" t="n">
        <v>0.073</v>
      </c>
      <c r="J202" s="6" t="n">
        <v>0.3</v>
      </c>
      <c r="K202" s="6" t="n">
        <v>-0.0076</v>
      </c>
      <c r="L202" s="3" t="n">
        <v>0</v>
      </c>
      <c r="M202" s="3" t="n">
        <v>0</v>
      </c>
      <c r="N202" s="86" t="n">
        <v>41757.8</v>
      </c>
      <c r="O202" s="12" t="n">
        <v>21.05</v>
      </c>
      <c r="P202" s="12" t="n">
        <v>26.17</v>
      </c>
    </row>
    <row r="203" customFormat="false" ht="13" hidden="false" customHeight="false" outlineLevel="0" collapsed="false">
      <c r="A203" s="10" t="s">
        <v>186</v>
      </c>
      <c r="B203" s="3" t="s">
        <v>24</v>
      </c>
      <c r="C203" s="3" t="n">
        <v>0.88</v>
      </c>
      <c r="D203" s="7" t="n">
        <v>0.0252</v>
      </c>
      <c r="E203" s="6" t="n">
        <v>0.11</v>
      </c>
      <c r="F203" s="6" t="n">
        <v>0.0729</v>
      </c>
      <c r="G203" s="6" t="n">
        <v>0.1353</v>
      </c>
      <c r="H203" s="11" t="n">
        <v>2.31</v>
      </c>
      <c r="I203" s="6" t="n">
        <v>0.3633</v>
      </c>
      <c r="J203" s="6" t="n">
        <v>0.3</v>
      </c>
      <c r="K203" s="6" t="n">
        <v>0.0009</v>
      </c>
      <c r="L203" s="3" t="n">
        <v>0</v>
      </c>
      <c r="M203" s="3" t="n">
        <v>0</v>
      </c>
      <c r="N203" s="3" t="n">
        <v>243</v>
      </c>
      <c r="O203" s="12" t="n">
        <v>70.53</v>
      </c>
      <c r="P203" s="12" t="n">
        <v>73.42</v>
      </c>
    </row>
    <row r="204" customFormat="false" ht="13" hidden="false" customHeight="false" outlineLevel="0" collapsed="false">
      <c r="A204" s="10" t="s">
        <v>186</v>
      </c>
      <c r="B204" s="3" t="s">
        <v>24</v>
      </c>
      <c r="C204" s="3" t="n">
        <v>0.57</v>
      </c>
      <c r="D204" s="7" t="n">
        <v>0.375684525298496</v>
      </c>
      <c r="E204" s="6" t="n">
        <v>0.11</v>
      </c>
      <c r="F204" s="6" t="n">
        <v>0.152420698494811</v>
      </c>
      <c r="G204" s="6" t="n">
        <v>0.00700881762539787</v>
      </c>
      <c r="H204" s="11" t="n">
        <v>58.44</v>
      </c>
      <c r="I204" s="6" t="n">
        <v>0.13</v>
      </c>
      <c r="J204" s="6" t="n">
        <v>0.5</v>
      </c>
      <c r="K204" s="6" t="n">
        <v>0.00061</v>
      </c>
      <c r="L204" s="29" t="n">
        <v>0</v>
      </c>
      <c r="M204" s="29" t="n">
        <v>261.27</v>
      </c>
      <c r="N204" s="29" t="n">
        <v>151.88</v>
      </c>
      <c r="O204" s="12" t="n">
        <v>70</v>
      </c>
      <c r="P204" s="12" t="n">
        <v>69.81</v>
      </c>
    </row>
    <row r="205" customFormat="false" ht="13" hidden="false" customHeight="false" outlineLevel="0" collapsed="false">
      <c r="A205" s="10" t="s">
        <v>187</v>
      </c>
      <c r="B205" s="3" t="s">
        <v>24</v>
      </c>
      <c r="C205" s="3" t="n">
        <v>1.66</v>
      </c>
      <c r="D205" s="7" t="n">
        <v>-0.0042</v>
      </c>
      <c r="E205" s="6" t="n">
        <v>0.4</v>
      </c>
      <c r="F205" s="6" t="n">
        <v>0.0471</v>
      </c>
      <c r="G205" s="6" t="n">
        <v>-0.0247</v>
      </c>
      <c r="H205" s="11" t="n">
        <v>1617</v>
      </c>
      <c r="I205" s="6" t="n">
        <v>0.3</v>
      </c>
      <c r="J205" s="6" t="n">
        <v>0.2</v>
      </c>
      <c r="K205" s="6" t="n">
        <v>0.0022</v>
      </c>
      <c r="L205" s="3" t="n">
        <v>0</v>
      </c>
      <c r="M205" s="47" t="n">
        <v>1729</v>
      </c>
      <c r="N205" s="47" t="n">
        <v>5926</v>
      </c>
      <c r="O205" s="48" t="n">
        <v>22.26</v>
      </c>
      <c r="P205" s="48" t="n">
        <v>24.12</v>
      </c>
    </row>
    <row r="206" customFormat="false" ht="13" hidden="false" customHeight="false" outlineLevel="0" collapsed="false">
      <c r="A206" s="10" t="s">
        <v>188</v>
      </c>
      <c r="B206" s="3" t="s">
        <v>24</v>
      </c>
      <c r="C206" s="3" t="n">
        <v>1.67</v>
      </c>
      <c r="D206" s="7" t="n">
        <v>0.7467</v>
      </c>
      <c r="E206" s="6" t="n">
        <v>0.14</v>
      </c>
      <c r="F206" s="6" t="n">
        <v>-0.089</v>
      </c>
      <c r="G206" s="6" t="n">
        <v>-0.019</v>
      </c>
      <c r="H206" s="11" t="n">
        <v>-1.37</v>
      </c>
      <c r="I206" s="6" t="n">
        <v>0.2365</v>
      </c>
      <c r="J206" s="6" t="n">
        <v>0.1</v>
      </c>
      <c r="K206" s="6" t="n">
        <v>0.0108</v>
      </c>
      <c r="L206" s="29" t="n">
        <v>0</v>
      </c>
      <c r="M206" s="29" t="n">
        <v>0.06</v>
      </c>
      <c r="N206" s="29" t="n">
        <v>5.379</v>
      </c>
      <c r="O206" s="32" t="n">
        <v>0</v>
      </c>
      <c r="P206" s="12" t="n">
        <v>13.99</v>
      </c>
    </row>
    <row r="207" customFormat="false" ht="13" hidden="false" customHeight="false" outlineLevel="0" collapsed="false">
      <c r="A207" s="10" t="s">
        <v>189</v>
      </c>
      <c r="B207" s="3" t="s">
        <v>24</v>
      </c>
      <c r="C207" s="3" t="n">
        <v>1.07</v>
      </c>
      <c r="D207" s="7" t="n">
        <v>0.0027</v>
      </c>
      <c r="E207" s="6" t="n">
        <v>0.04</v>
      </c>
      <c r="F207" s="6" t="n">
        <v>-0.0318</v>
      </c>
      <c r="G207" s="6" t="n">
        <v>-0.0124</v>
      </c>
      <c r="H207" s="27" t="n">
        <v>-43.39</v>
      </c>
      <c r="I207" s="6" t="n">
        <v>0.4684</v>
      </c>
      <c r="J207" s="6" t="n">
        <v>0.5</v>
      </c>
      <c r="K207" s="6" t="n">
        <v>0.0005</v>
      </c>
      <c r="L207" s="3" t="n">
        <v>0</v>
      </c>
      <c r="M207" s="107" t="n">
        <v>39.5</v>
      </c>
      <c r="N207" s="107" t="n">
        <v>102</v>
      </c>
      <c r="O207" s="107" t="n">
        <v>3.17</v>
      </c>
      <c r="P207" s="107" t="n">
        <v>3</v>
      </c>
    </row>
    <row r="208" customFormat="false" ht="13" hidden="false" customHeight="false" outlineLevel="0" collapsed="false">
      <c r="A208" s="10" t="s">
        <v>190</v>
      </c>
      <c r="B208" s="3" t="s">
        <v>24</v>
      </c>
      <c r="C208" s="29" t="n">
        <v>0.578824453460756</v>
      </c>
      <c r="D208" s="7" t="n">
        <v>0.703842833691871</v>
      </c>
      <c r="E208" s="30" t="n">
        <v>0.06</v>
      </c>
      <c r="F208" s="6" t="n">
        <v>0.266767623296085</v>
      </c>
      <c r="G208" s="6" t="n">
        <v>0.114917459135209</v>
      </c>
      <c r="H208" s="11" t="n">
        <v>11.0215036707396</v>
      </c>
      <c r="I208" s="6" t="n">
        <v>0.0960970698465377</v>
      </c>
      <c r="J208" s="6" t="n">
        <v>0.2</v>
      </c>
      <c r="K208" s="6" t="n">
        <v>0.00168121819576066</v>
      </c>
      <c r="L208" s="29" t="n">
        <v>1.45650965117256</v>
      </c>
      <c r="M208" s="3" t="n">
        <v>0</v>
      </c>
      <c r="N208" s="69" t="n">
        <v>-0.2</v>
      </c>
      <c r="O208" s="12" t="n">
        <v>32.07</v>
      </c>
      <c r="P208" s="12" t="n">
        <v>18.22</v>
      </c>
    </row>
    <row r="209" customFormat="false" ht="13" hidden="false" customHeight="false" outlineLevel="0" collapsed="false">
      <c r="A209" s="10" t="s">
        <v>191</v>
      </c>
      <c r="B209" s="3" t="s">
        <v>24</v>
      </c>
      <c r="C209" s="3" t="n">
        <v>1.47</v>
      </c>
      <c r="D209" s="7" t="n">
        <v>0.0224</v>
      </c>
      <c r="E209" s="6" t="n">
        <v>0.24</v>
      </c>
      <c r="F209" s="6" t="n">
        <v>0.0514</v>
      </c>
      <c r="G209" s="6" t="n">
        <v>0.012</v>
      </c>
      <c r="H209" s="11" t="n">
        <v>231.8</v>
      </c>
      <c r="I209" s="6" t="n">
        <v>0.1497</v>
      </c>
      <c r="J209" s="6" t="n">
        <v>0.4</v>
      </c>
      <c r="K209" s="6" t="n">
        <v>0.0074</v>
      </c>
      <c r="L209" s="3" t="n">
        <v>9.1</v>
      </c>
      <c r="M209" s="3" t="n">
        <v>1411</v>
      </c>
      <c r="N209" s="3" t="n">
        <v>1763</v>
      </c>
      <c r="O209" s="12" t="n">
        <v>22.57</v>
      </c>
      <c r="P209" s="12" t="n">
        <v>15.34</v>
      </c>
    </row>
    <row r="210" customFormat="false" ht="13" hidden="false" customHeight="false" outlineLevel="0" collapsed="false">
      <c r="A210" s="10" t="s">
        <v>192</v>
      </c>
      <c r="B210" s="3" t="s">
        <v>24</v>
      </c>
      <c r="C210" s="3" t="n">
        <v>0.99</v>
      </c>
      <c r="D210" s="7" t="n">
        <v>0.431</v>
      </c>
      <c r="E210" s="6" t="n">
        <v>0.12</v>
      </c>
      <c r="F210" s="6" t="n">
        <v>0.0053</v>
      </c>
      <c r="G210" s="6" t="n">
        <v>-0.0093</v>
      </c>
      <c r="H210" s="11" t="n">
        <v>-3.4</v>
      </c>
      <c r="I210" s="6" t="n">
        <v>0.2229</v>
      </c>
      <c r="J210" s="6" t="n">
        <v>0.3</v>
      </c>
      <c r="K210" s="6" t="n">
        <v>0</v>
      </c>
      <c r="L210" s="3" t="n">
        <v>5.36</v>
      </c>
      <c r="M210" s="54" t="n">
        <v>4</v>
      </c>
      <c r="N210" s="54" t="n">
        <v>9.6</v>
      </c>
      <c r="O210" s="12" t="n">
        <v>17.75</v>
      </c>
      <c r="P210" s="12" t="n">
        <v>16.07</v>
      </c>
    </row>
    <row r="211" customFormat="false" ht="13" hidden="false" customHeight="false" outlineLevel="0" collapsed="false">
      <c r="A211" s="108" t="s">
        <v>193</v>
      </c>
      <c r="B211" s="3" t="s">
        <v>24</v>
      </c>
      <c r="C211" s="3" t="n">
        <v>0.89</v>
      </c>
      <c r="D211" s="7" t="n">
        <v>2.986</v>
      </c>
      <c r="E211" s="6" t="n">
        <v>0.43</v>
      </c>
      <c r="F211" s="6" t="n">
        <v>0.0303</v>
      </c>
      <c r="G211" s="6" t="n">
        <v>0.019</v>
      </c>
      <c r="H211" s="28" t="n">
        <v>5676</v>
      </c>
      <c r="I211" s="6" t="n">
        <v>0.3967</v>
      </c>
      <c r="J211" s="6" t="n">
        <v>0.5</v>
      </c>
      <c r="K211" s="6" t="n">
        <v>0.0037</v>
      </c>
      <c r="L211" s="3" t="n">
        <v>0</v>
      </c>
      <c r="M211" s="97" t="n">
        <v>1309</v>
      </c>
      <c r="N211" s="97" t="n">
        <v>-1521.8</v>
      </c>
      <c r="O211" s="12" t="n">
        <v>1406</v>
      </c>
      <c r="P211" s="12" t="n">
        <v>1364.92</v>
      </c>
    </row>
    <row r="212" customFormat="false" ht="13" hidden="false" customHeight="false" outlineLevel="0" collapsed="false">
      <c r="A212" s="10" t="s">
        <v>194</v>
      </c>
      <c r="B212" s="3" t="s">
        <v>24</v>
      </c>
      <c r="C212" s="29" t="n">
        <v>0.708350122974858</v>
      </c>
      <c r="D212" s="7" t="n">
        <v>0.1248</v>
      </c>
      <c r="E212" s="6" t="n">
        <v>0.2</v>
      </c>
      <c r="F212" s="6" t="n">
        <v>0.0452</v>
      </c>
      <c r="G212" s="6" t="n">
        <v>0.0422933332104505</v>
      </c>
      <c r="H212" s="62" t="n">
        <v>2.08</v>
      </c>
      <c r="I212" s="6" t="n">
        <v>0.077</v>
      </c>
      <c r="J212" s="6" t="n">
        <v>0</v>
      </c>
      <c r="K212" s="6" t="n">
        <v>0.0008</v>
      </c>
      <c r="L212" s="29" t="n">
        <v>6.5</v>
      </c>
      <c r="M212" s="62" t="n">
        <v>0</v>
      </c>
      <c r="N212" s="62" t="n">
        <v>4.77</v>
      </c>
      <c r="O212" s="12" t="n">
        <v>4.54664481624686</v>
      </c>
      <c r="P212" s="12" t="n">
        <v>3.96</v>
      </c>
    </row>
    <row r="213" customFormat="false" ht="13" hidden="false" customHeight="false" outlineLevel="0" collapsed="false">
      <c r="A213" s="10" t="s">
        <v>195</v>
      </c>
      <c r="B213" s="3" t="s">
        <v>24</v>
      </c>
      <c r="C213" s="3" t="n">
        <v>1.24</v>
      </c>
      <c r="D213" s="7" t="n">
        <v>0.4225</v>
      </c>
      <c r="E213" s="30" t="n">
        <v>0.38</v>
      </c>
      <c r="F213" s="31" t="n">
        <v>0.074</v>
      </c>
      <c r="G213" s="31" t="n">
        <v>0.037</v>
      </c>
      <c r="H213" s="81" t="n">
        <v>83</v>
      </c>
      <c r="I213" s="6" t="n">
        <v>0.1762</v>
      </c>
      <c r="J213" s="6" t="n">
        <v>0.4</v>
      </c>
      <c r="K213" s="6" t="n">
        <v>0.0069</v>
      </c>
      <c r="L213" s="3" t="n">
        <v>8.73</v>
      </c>
      <c r="M213" s="3" t="n">
        <v>78.7</v>
      </c>
      <c r="N213" s="3" t="n">
        <v>109.4</v>
      </c>
      <c r="O213" s="12" t="n">
        <v>88.54</v>
      </c>
      <c r="P213" s="12" t="n">
        <v>98.32</v>
      </c>
    </row>
    <row r="214" customFormat="false" ht="13" hidden="false" customHeight="false" outlineLevel="0" collapsed="false">
      <c r="A214" s="10" t="s">
        <v>196</v>
      </c>
      <c r="B214" s="3" t="s">
        <v>24</v>
      </c>
      <c r="C214" s="29" t="n">
        <v>1.5</v>
      </c>
      <c r="D214" s="7" t="n">
        <v>0.443</v>
      </c>
      <c r="E214" s="6" t="n">
        <v>0.18</v>
      </c>
      <c r="F214" s="6" t="n">
        <v>0.0891</v>
      </c>
      <c r="G214" s="6" t="n">
        <v>0.0701</v>
      </c>
      <c r="H214" s="11" t="n">
        <v>3.6</v>
      </c>
      <c r="I214" s="6" t="n">
        <v>0.0407</v>
      </c>
      <c r="J214" s="6" t="n">
        <v>0.1</v>
      </c>
      <c r="K214" s="6" t="n">
        <v>0.0021</v>
      </c>
      <c r="L214" s="29" t="n">
        <v>638.84</v>
      </c>
      <c r="M214" s="3" t="n">
        <v>0</v>
      </c>
      <c r="N214" s="3" t="n">
        <v>21</v>
      </c>
      <c r="O214" s="12" t="n">
        <v>10.49</v>
      </c>
      <c r="P214" s="12" t="n">
        <v>11.55</v>
      </c>
    </row>
    <row r="215" customFormat="false" ht="13" hidden="false" customHeight="false" outlineLevel="0" collapsed="false">
      <c r="A215" s="108" t="s">
        <v>196</v>
      </c>
      <c r="B215" s="3" t="s">
        <v>24</v>
      </c>
      <c r="C215" s="3" t="n">
        <v>1.78</v>
      </c>
      <c r="D215" s="7" t="n">
        <f aca="false">(1+6.9%)^52-1</f>
        <v>31.1248176274015</v>
      </c>
      <c r="E215" s="6" t="n">
        <v>0.15</v>
      </c>
      <c r="F215" s="6" t="n">
        <v>-0.0180557722561655</v>
      </c>
      <c r="G215" s="6" t="n">
        <v>-0.0294266061341924</v>
      </c>
      <c r="H215" s="11" t="n">
        <v>-3330.15016299429</v>
      </c>
      <c r="I215" s="6" t="n">
        <v>0.0413</v>
      </c>
      <c r="J215" s="6" t="n">
        <v>0.1</v>
      </c>
      <c r="K215" s="6" t="n">
        <v>0.0065</v>
      </c>
      <c r="L215" s="3" t="n">
        <v>124</v>
      </c>
      <c r="M215" s="3" t="n">
        <v>2</v>
      </c>
      <c r="N215" s="97" t="n">
        <v>5928</v>
      </c>
      <c r="O215" s="12" t="n">
        <v>12.71</v>
      </c>
      <c r="P215" s="12" t="n">
        <v>11.55</v>
      </c>
    </row>
    <row r="216" customFormat="false" ht="13" hidden="false" customHeight="false" outlineLevel="0" collapsed="false">
      <c r="A216" s="10" t="s">
        <v>196</v>
      </c>
      <c r="B216" s="3" t="s">
        <v>24</v>
      </c>
      <c r="C216" s="29" t="n">
        <v>1.3</v>
      </c>
      <c r="D216" s="6" t="n">
        <v>0.4843</v>
      </c>
      <c r="E216" s="6" t="n">
        <v>0.14</v>
      </c>
      <c r="F216" s="6" t="n">
        <v>0.086</v>
      </c>
      <c r="G216" s="6" t="n">
        <v>0.028</v>
      </c>
      <c r="H216" s="46" t="n">
        <v>4928.336</v>
      </c>
      <c r="I216" s="6" t="n">
        <v>0.0433</v>
      </c>
      <c r="J216" s="6" t="n">
        <v>0.1</v>
      </c>
      <c r="K216" s="6" t="n">
        <v>-0.0017</v>
      </c>
      <c r="L216" s="3" t="n">
        <v>0</v>
      </c>
      <c r="M216" s="3" t="n">
        <v>0</v>
      </c>
      <c r="N216" s="109" t="n">
        <v>-15.133081</v>
      </c>
      <c r="O216" s="11" t="n">
        <v>6.8</v>
      </c>
      <c r="P216" s="11" t="n">
        <v>10.83</v>
      </c>
    </row>
    <row r="217" customFormat="false" ht="13" hidden="false" customHeight="false" outlineLevel="0" collapsed="false">
      <c r="A217" s="10" t="s">
        <v>197</v>
      </c>
      <c r="B217" s="3" t="s">
        <v>24</v>
      </c>
      <c r="C217" s="3" t="n">
        <v>1.25</v>
      </c>
      <c r="D217" s="7" t="n">
        <v>0.0275</v>
      </c>
      <c r="E217" s="6" t="n">
        <v>0.0015</v>
      </c>
      <c r="F217" s="6" t="n">
        <v>0.0274</v>
      </c>
      <c r="G217" s="6" t="n">
        <v>0.0095</v>
      </c>
      <c r="H217" s="11" t="n">
        <v>1717.63</v>
      </c>
      <c r="I217" s="6" t="n">
        <v>0.0739</v>
      </c>
      <c r="J217" s="6" t="n">
        <v>0.1</v>
      </c>
      <c r="K217" s="6" t="n">
        <v>-0.0006</v>
      </c>
      <c r="L217" s="3" t="n">
        <v>15.16</v>
      </c>
      <c r="M217" s="11" t="n">
        <v>0</v>
      </c>
      <c r="N217" s="11" t="n">
        <v>127.241</v>
      </c>
      <c r="O217" s="11" t="n">
        <v>12.21</v>
      </c>
      <c r="P217" s="12" t="n">
        <v>11.5</v>
      </c>
    </row>
    <row r="218" customFormat="false" ht="13" hidden="false" customHeight="false" outlineLevel="0" collapsed="false">
      <c r="A218" s="10" t="s">
        <v>198</v>
      </c>
      <c r="B218" s="3" t="s">
        <v>24</v>
      </c>
      <c r="C218" s="3" t="n">
        <v>1.26</v>
      </c>
      <c r="D218" s="7" t="n">
        <v>0.627587432606365</v>
      </c>
      <c r="E218" s="6" t="n">
        <v>0.35</v>
      </c>
      <c r="F218" s="6" t="n">
        <v>-0.0528169481845938</v>
      </c>
      <c r="G218" s="6" t="n">
        <v>-0.0458358690966774</v>
      </c>
      <c r="H218" s="11" t="n">
        <v>-2660.74789102327</v>
      </c>
      <c r="I218" s="6" t="n">
        <v>0.215</v>
      </c>
      <c r="J218" s="6" t="n">
        <v>0.4</v>
      </c>
      <c r="K218" s="6" t="n">
        <v>-0.0049</v>
      </c>
      <c r="L218" s="3" t="n">
        <v>22.75</v>
      </c>
      <c r="M218" s="3" t="n">
        <v>507.4</v>
      </c>
      <c r="N218" s="3" t="n">
        <v>3377.4187557378</v>
      </c>
      <c r="O218" s="12" t="n">
        <v>17.46</v>
      </c>
      <c r="P218" s="12" t="n">
        <v>15.92</v>
      </c>
    </row>
    <row r="219" customFormat="false" ht="13" hidden="false" customHeight="false" outlineLevel="0" collapsed="false">
      <c r="A219" s="10" t="s">
        <v>199</v>
      </c>
      <c r="B219" s="3" t="s">
        <v>24</v>
      </c>
      <c r="C219" s="3" t="n">
        <v>1.3</v>
      </c>
      <c r="D219" s="7" t="n">
        <v>0.0654</v>
      </c>
      <c r="E219" s="6" t="n">
        <v>0.13</v>
      </c>
      <c r="F219" s="6" t="n">
        <v>0.946</v>
      </c>
      <c r="G219" s="6" t="n">
        <v>0.0003</v>
      </c>
      <c r="H219" s="11" t="n">
        <v>50.2</v>
      </c>
      <c r="I219" s="6" t="n">
        <v>0.211</v>
      </c>
      <c r="J219" s="6" t="n">
        <v>0.1</v>
      </c>
      <c r="K219" s="6" t="n">
        <v>0.0016</v>
      </c>
      <c r="L219" s="3" t="n">
        <v>0</v>
      </c>
      <c r="M219" s="53" t="n">
        <v>0</v>
      </c>
      <c r="N219" s="3" t="n">
        <v>-316</v>
      </c>
      <c r="O219" s="12" t="n">
        <v>21.98</v>
      </c>
      <c r="P219" s="12" t="n">
        <v>23.52</v>
      </c>
    </row>
    <row r="220" customFormat="false" ht="13" hidden="false" customHeight="false" outlineLevel="0" collapsed="false">
      <c r="A220" s="1" t="s">
        <v>200</v>
      </c>
      <c r="B220" s="3" t="s">
        <v>24</v>
      </c>
      <c r="C220" s="3" t="n">
        <v>0.95</v>
      </c>
      <c r="D220" s="6" t="n">
        <v>0.2198</v>
      </c>
      <c r="E220" s="6" t="n">
        <v>0.12</v>
      </c>
      <c r="F220" s="6" t="n">
        <v>0.1111</v>
      </c>
      <c r="G220" s="6" t="n">
        <v>0.0925</v>
      </c>
      <c r="H220" s="54" t="n">
        <v>520.3</v>
      </c>
      <c r="I220" s="6" t="n">
        <v>0.077</v>
      </c>
      <c r="J220" s="6" t="n">
        <v>0.3</v>
      </c>
      <c r="K220" s="6" t="n">
        <v>0.0048</v>
      </c>
      <c r="L220" s="3" t="n">
        <v>0</v>
      </c>
      <c r="M220" s="11" t="n">
        <v>474.7</v>
      </c>
      <c r="N220" s="11" t="n">
        <v>686.5</v>
      </c>
      <c r="O220" s="11" t="n">
        <v>71.37</v>
      </c>
      <c r="P220" s="11" t="n">
        <v>76.81</v>
      </c>
    </row>
    <row r="221" customFormat="false" ht="13" hidden="false" customHeight="false" outlineLevel="0" collapsed="false">
      <c r="A221" s="10" t="s">
        <v>200</v>
      </c>
      <c r="B221" s="3" t="s">
        <v>24</v>
      </c>
      <c r="C221" s="3" t="n">
        <v>0.813</v>
      </c>
      <c r="D221" s="7" t="n">
        <v>0.2114</v>
      </c>
      <c r="E221" s="6" t="n">
        <v>0.12</v>
      </c>
      <c r="F221" s="6" t="n">
        <v>0.154</v>
      </c>
      <c r="G221" s="6" t="n">
        <v>0.0928</v>
      </c>
      <c r="H221" s="11" t="n">
        <v>535.44</v>
      </c>
      <c r="I221" s="6" t="n">
        <v>0.0724</v>
      </c>
      <c r="J221" s="6" t="n">
        <v>0.4</v>
      </c>
      <c r="K221" s="6" t="n">
        <v>0.0068</v>
      </c>
      <c r="L221" s="3" t="n">
        <v>33.33</v>
      </c>
      <c r="M221" s="3" t="n">
        <v>352.8</v>
      </c>
      <c r="N221" s="3" t="n">
        <v>375.3</v>
      </c>
      <c r="O221" s="12" t="n">
        <v>79.19</v>
      </c>
      <c r="P221" s="12" t="n">
        <v>76.81</v>
      </c>
    </row>
    <row r="222" customFormat="false" ht="13" hidden="false" customHeight="false" outlineLevel="0" collapsed="false">
      <c r="A222" s="10" t="s">
        <v>200</v>
      </c>
      <c r="B222" s="3" t="s">
        <v>24</v>
      </c>
      <c r="C222" s="29" t="n">
        <v>0.936945238763123</v>
      </c>
      <c r="D222" s="7" t="n">
        <v>0.232191096533821</v>
      </c>
      <c r="E222" s="6" t="n">
        <v>0.12</v>
      </c>
      <c r="F222" s="6" t="n">
        <v>0.133126881082982</v>
      </c>
      <c r="G222" s="6" t="n">
        <v>0.135230643534304</v>
      </c>
      <c r="H222" s="11" t="n">
        <v>220.290524359369</v>
      </c>
      <c r="I222" s="6" t="n">
        <v>0.101246637282371</v>
      </c>
      <c r="J222" s="6" t="n">
        <v>0.6</v>
      </c>
      <c r="K222" s="6" t="n">
        <v>0.00853147691448225</v>
      </c>
      <c r="L222" s="3" t="n">
        <v>0</v>
      </c>
      <c r="M222" s="3" t="n">
        <v>352.74</v>
      </c>
      <c r="N222" s="3" t="n">
        <v>438.451</v>
      </c>
      <c r="O222" s="12" t="n">
        <v>77.82</v>
      </c>
      <c r="P222" s="12" t="n">
        <v>76.81</v>
      </c>
    </row>
    <row r="223" customFormat="false" ht="13" hidden="false" customHeight="false" outlineLevel="0" collapsed="false">
      <c r="A223" s="90" t="s">
        <v>201</v>
      </c>
      <c r="B223" s="3" t="s">
        <v>24</v>
      </c>
      <c r="C223" s="3" t="n">
        <v>1</v>
      </c>
      <c r="D223" s="7" t="n">
        <v>0.0924</v>
      </c>
      <c r="E223" s="6" t="n">
        <v>0.22</v>
      </c>
      <c r="F223" s="6" t="n">
        <v>-0.0686</v>
      </c>
      <c r="G223" s="6" t="n">
        <v>-0.036</v>
      </c>
      <c r="H223" s="11" t="n">
        <v>-307.84</v>
      </c>
      <c r="I223" s="6" t="n">
        <v>0</v>
      </c>
      <c r="J223" s="6" t="n">
        <v>0.4</v>
      </c>
      <c r="K223" s="6" t="n">
        <v>0.0023</v>
      </c>
      <c r="L223" s="110" t="n">
        <v>17.92</v>
      </c>
      <c r="M223" s="3" t="n">
        <v>303.72</v>
      </c>
      <c r="N223" s="97" t="n">
        <v>707.92</v>
      </c>
      <c r="O223" s="12" t="n">
        <v>209.39</v>
      </c>
      <c r="P223" s="12" t="n">
        <v>110.61</v>
      </c>
    </row>
    <row r="224" customFormat="false" ht="13" hidden="false" customHeight="false" outlineLevel="0" collapsed="false">
      <c r="A224" s="10" t="s">
        <v>202</v>
      </c>
      <c r="B224" s="3" t="s">
        <v>24</v>
      </c>
      <c r="C224" s="3" t="n">
        <v>0.92</v>
      </c>
      <c r="D224" s="6" t="n">
        <v>0.3275</v>
      </c>
      <c r="E224" s="6" t="n">
        <v>0.34</v>
      </c>
      <c r="F224" s="6" t="n">
        <v>0.1427</v>
      </c>
      <c r="G224" s="6" t="n">
        <v>0.0609</v>
      </c>
      <c r="H224" s="11" t="n">
        <v>206.9</v>
      </c>
      <c r="I224" s="6" t="n">
        <v>0.1949</v>
      </c>
      <c r="J224" s="6" t="n">
        <v>0.3</v>
      </c>
      <c r="K224" s="18" t="n">
        <v>-0.001</v>
      </c>
      <c r="L224" s="3" t="n">
        <v>17.95</v>
      </c>
      <c r="M224" s="3" t="n">
        <v>365</v>
      </c>
      <c r="N224" s="19" t="n">
        <v>322</v>
      </c>
      <c r="O224" s="11" t="n">
        <v>55.73</v>
      </c>
      <c r="P224" s="11" t="n">
        <v>53.55</v>
      </c>
    </row>
    <row r="225" customFormat="false" ht="13" hidden="false" customHeight="false" outlineLevel="0" collapsed="false">
      <c r="A225" s="10" t="s">
        <v>203</v>
      </c>
      <c r="B225" s="3" t="s">
        <v>24</v>
      </c>
      <c r="C225" s="3" t="n">
        <v>2.91</v>
      </c>
      <c r="D225" s="6" t="n">
        <v>-0.0868</v>
      </c>
      <c r="E225" s="6" t="n">
        <v>0.29</v>
      </c>
      <c r="F225" s="6" t="n">
        <v>-0.1109</v>
      </c>
      <c r="G225" s="6" t="n">
        <v>-0.1392</v>
      </c>
      <c r="H225" s="11" t="n">
        <v>-1256</v>
      </c>
      <c r="I225" s="6" t="n">
        <v>0.2623</v>
      </c>
      <c r="J225" s="6" t="n">
        <v>0</v>
      </c>
      <c r="K225" s="6" t="n">
        <v>-0.0058</v>
      </c>
      <c r="L225" s="3" t="n">
        <v>0</v>
      </c>
      <c r="M225" s="11" t="n">
        <v>0</v>
      </c>
      <c r="N225" s="11" t="n">
        <v>-35279</v>
      </c>
      <c r="O225" s="11" t="n">
        <v>1.1</v>
      </c>
      <c r="P225" s="11" t="n">
        <v>2.7</v>
      </c>
    </row>
    <row r="226" customFormat="false" ht="13" hidden="false" customHeight="false" outlineLevel="0" collapsed="false">
      <c r="A226" s="10" t="s">
        <v>204</v>
      </c>
      <c r="B226" s="3" t="s">
        <v>24</v>
      </c>
      <c r="C226" s="3" t="n">
        <v>2.24</v>
      </c>
      <c r="D226" s="7" t="n">
        <v>0.1437</v>
      </c>
      <c r="E226" s="6" t="n">
        <v>0.32</v>
      </c>
      <c r="F226" s="6" t="n">
        <v>-0.0881</v>
      </c>
      <c r="G226" s="6" t="n">
        <v>-0.0951</v>
      </c>
      <c r="H226" s="11" t="n">
        <v>-93.35</v>
      </c>
      <c r="I226" s="6" t="n">
        <v>0.1028</v>
      </c>
      <c r="J226" s="6" t="n">
        <v>0.1</v>
      </c>
      <c r="K226" s="6" t="n">
        <v>0.0001</v>
      </c>
      <c r="L226" s="3" t="n">
        <v>0</v>
      </c>
      <c r="M226" s="3" t="n">
        <v>103</v>
      </c>
      <c r="N226" s="3" t="n">
        <v>192.438</v>
      </c>
      <c r="O226" s="12" t="n">
        <v>7.75</v>
      </c>
      <c r="P226" s="12" t="n">
        <v>5.96</v>
      </c>
    </row>
    <row r="227" customFormat="false" ht="13" hidden="false" customHeight="false" outlineLevel="0" collapsed="false">
      <c r="A227" s="10" t="s">
        <v>205</v>
      </c>
      <c r="B227" s="3" t="s">
        <v>24</v>
      </c>
      <c r="C227" s="3" t="n">
        <v>0.75</v>
      </c>
      <c r="D227" s="7" t="n">
        <v>0.3496</v>
      </c>
      <c r="E227" s="6" t="n">
        <v>0.04</v>
      </c>
      <c r="F227" s="6" t="n">
        <v>0.16</v>
      </c>
      <c r="G227" s="6" t="n">
        <v>0.1288</v>
      </c>
      <c r="H227" s="11" t="n">
        <v>22.36</v>
      </c>
      <c r="I227" s="6" t="n">
        <v>0.0654</v>
      </c>
      <c r="J227" s="6" t="n">
        <v>0.5</v>
      </c>
      <c r="K227" s="6" t="n">
        <v>0.0099</v>
      </c>
      <c r="L227" s="29" t="n">
        <v>0.78</v>
      </c>
      <c r="M227" s="3" t="n">
        <v>6.76</v>
      </c>
      <c r="N227" s="3" t="n">
        <v>4.18</v>
      </c>
      <c r="O227" s="12" t="n">
        <v>16.57</v>
      </c>
      <c r="P227" s="12" t="n">
        <v>11.43</v>
      </c>
    </row>
    <row r="228" customFormat="false" ht="13" hidden="false" customHeight="false" outlineLevel="0" collapsed="false">
      <c r="A228" s="10" t="s">
        <v>206</v>
      </c>
      <c r="B228" s="3" t="s">
        <v>24</v>
      </c>
      <c r="C228" s="3" t="n">
        <v>1.03</v>
      </c>
      <c r="D228" s="7" t="n">
        <v>0.3923</v>
      </c>
      <c r="E228" s="6" t="n">
        <v>0.07</v>
      </c>
      <c r="F228" s="6" t="n">
        <f aca="false">0.1315-0.0943</f>
        <v>0.0372</v>
      </c>
      <c r="G228" s="6" t="n">
        <f aca="false">0.1021-0.0809</f>
        <v>0.0212</v>
      </c>
      <c r="H228" s="11" t="n">
        <v>11.949</v>
      </c>
      <c r="I228" s="6" t="n">
        <v>0.255</v>
      </c>
      <c r="J228" s="6" t="n">
        <v>0.3</v>
      </c>
      <c r="K228" s="6" t="n">
        <f aca="false">0.0809-0.0764</f>
        <v>0.0045</v>
      </c>
      <c r="L228" s="3" t="n">
        <v>19.05</v>
      </c>
      <c r="M228" s="3" t="n">
        <v>0</v>
      </c>
      <c r="N228" s="3" t="n">
        <v>-30.848</v>
      </c>
      <c r="O228" s="12" t="n">
        <v>42.66</v>
      </c>
      <c r="P228" s="12" t="n">
        <v>33.4</v>
      </c>
    </row>
    <row r="229" customFormat="false" ht="13" hidden="false" customHeight="false" outlineLevel="0" collapsed="false">
      <c r="A229" s="10" t="s">
        <v>207</v>
      </c>
      <c r="B229" s="3" t="s">
        <v>24</v>
      </c>
      <c r="C229" s="3" t="n">
        <v>2.85</v>
      </c>
      <c r="D229" s="7" t="n">
        <v>1.6676</v>
      </c>
      <c r="E229" s="30" t="n">
        <v>0.41</v>
      </c>
      <c r="F229" s="6" t="n">
        <v>0.1201</v>
      </c>
      <c r="G229" s="6" t="n">
        <v>0.0839</v>
      </c>
      <c r="H229" s="11" t="n">
        <v>23</v>
      </c>
      <c r="I229" s="31" t="n">
        <v>0.0043</v>
      </c>
      <c r="J229" s="31" t="n">
        <v>0.5</v>
      </c>
      <c r="K229" s="6" t="n">
        <v>-0.0279</v>
      </c>
      <c r="L229" s="3" t="n">
        <v>0</v>
      </c>
      <c r="M229" s="3" t="n">
        <v>0</v>
      </c>
      <c r="N229" s="3" t="n">
        <v>22</v>
      </c>
      <c r="O229" s="32" t="n">
        <v>23.21</v>
      </c>
      <c r="P229" s="32" t="n">
        <v>14.7</v>
      </c>
    </row>
    <row r="230" customFormat="false" ht="13" hidden="false" customHeight="false" outlineLevel="0" collapsed="false">
      <c r="A230" s="10" t="s">
        <v>208</v>
      </c>
      <c r="B230" s="3" t="s">
        <v>24</v>
      </c>
      <c r="C230" s="3" t="n">
        <v>0.73</v>
      </c>
      <c r="D230" s="7" t="n">
        <v>0.0093</v>
      </c>
      <c r="E230" s="6" t="n">
        <v>0.13</v>
      </c>
      <c r="F230" s="6" t="n">
        <v>0.0629</v>
      </c>
      <c r="G230" s="6" t="n">
        <v>0.0315</v>
      </c>
      <c r="H230" s="11" t="n">
        <v>32907</v>
      </c>
      <c r="I230" s="6" t="n">
        <v>0.142</v>
      </c>
      <c r="J230" s="6" t="n">
        <v>0.4</v>
      </c>
      <c r="K230" s="6" t="n">
        <v>0.0049</v>
      </c>
      <c r="L230" s="3" t="n">
        <v>0</v>
      </c>
      <c r="M230" s="11" t="n">
        <v>33.3</v>
      </c>
      <c r="N230" s="11" t="n">
        <v>78</v>
      </c>
      <c r="O230" s="12" t="n">
        <v>40.53</v>
      </c>
      <c r="P230" s="12" t="n">
        <v>40.4</v>
      </c>
    </row>
    <row r="231" customFormat="false" ht="13" hidden="false" customHeight="false" outlineLevel="0" collapsed="false">
      <c r="A231" s="10" t="s">
        <v>208</v>
      </c>
      <c r="B231" s="3" t="s">
        <v>24</v>
      </c>
      <c r="C231" s="3" t="n">
        <v>0.7</v>
      </c>
      <c r="D231" s="7" t="n">
        <v>0.1125</v>
      </c>
      <c r="E231" s="6" t="n">
        <v>0.13</v>
      </c>
      <c r="F231" s="6" t="n">
        <v>0.0786</v>
      </c>
      <c r="G231" s="6" t="n">
        <v>0.0866</v>
      </c>
      <c r="H231" s="11" t="n">
        <v>92.11</v>
      </c>
      <c r="I231" s="6" t="n">
        <v>0.1451</v>
      </c>
      <c r="J231" s="6" t="n">
        <v>0.4</v>
      </c>
      <c r="K231" s="6" t="n">
        <v>-0.0043</v>
      </c>
      <c r="L231" s="3" t="n">
        <v>10.4</v>
      </c>
      <c r="M231" s="3" t="n">
        <v>96.96</v>
      </c>
      <c r="N231" s="3" t="n">
        <v>61.24</v>
      </c>
      <c r="O231" s="12" t="n">
        <v>56.2</v>
      </c>
      <c r="P231" s="12" t="n">
        <v>40.44</v>
      </c>
    </row>
    <row r="232" customFormat="false" ht="13" hidden="false" customHeight="false" outlineLevel="0" collapsed="false">
      <c r="A232" s="10" t="s">
        <v>209</v>
      </c>
      <c r="B232" s="3" t="s">
        <v>24</v>
      </c>
      <c r="C232" s="3" t="n">
        <v>0.69</v>
      </c>
      <c r="D232" s="7" t="n">
        <v>0.42251</v>
      </c>
      <c r="E232" s="6" t="n">
        <v>0.14</v>
      </c>
      <c r="F232" s="6" t="n">
        <v>0.0182</v>
      </c>
      <c r="G232" s="6" t="n">
        <v>0.0268</v>
      </c>
      <c r="H232" s="11" t="n">
        <v>13.051</v>
      </c>
      <c r="I232" s="6" t="n">
        <v>0.121</v>
      </c>
      <c r="J232" s="6" t="n">
        <v>0.1</v>
      </c>
      <c r="K232" s="6" t="n">
        <v>0.0003</v>
      </c>
      <c r="L232" s="41" t="n">
        <v>5.84422881393574</v>
      </c>
      <c r="M232" s="3" t="n">
        <v>0</v>
      </c>
      <c r="N232" s="3" t="n">
        <v>-6.49</v>
      </c>
      <c r="O232" s="12" t="n">
        <v>44.21</v>
      </c>
      <c r="P232" s="12" t="n">
        <v>55.52</v>
      </c>
    </row>
    <row r="233" customFormat="false" ht="13" hidden="false" customHeight="false" outlineLevel="0" collapsed="false">
      <c r="A233" s="10" t="s">
        <v>210</v>
      </c>
      <c r="B233" s="3" t="s">
        <v>24</v>
      </c>
      <c r="C233" s="29" t="n">
        <v>0.67858684888067</v>
      </c>
      <c r="D233" s="7" t="n">
        <v>0.432751528991591</v>
      </c>
      <c r="E233" s="6" t="n">
        <v>0.14</v>
      </c>
      <c r="F233" s="6" t="n">
        <v>0.0326428781339386</v>
      </c>
      <c r="G233" s="6" t="n">
        <v>0.03430183404981</v>
      </c>
      <c r="H233" s="11" t="n">
        <v>9.95</v>
      </c>
      <c r="I233" s="6" t="n">
        <v>0.11468374634984</v>
      </c>
      <c r="J233" s="6" t="n">
        <v>0.1</v>
      </c>
      <c r="K233" s="6" t="n">
        <v>0</v>
      </c>
      <c r="L233" s="29" t="n">
        <v>-5.39653819095833</v>
      </c>
      <c r="M233" s="3" t="n">
        <v>0</v>
      </c>
      <c r="N233" s="3" t="n">
        <v>-46068</v>
      </c>
      <c r="O233" s="12" t="n">
        <v>27.73</v>
      </c>
      <c r="P233" s="12" t="n">
        <v>55.52</v>
      </c>
    </row>
    <row r="234" customFormat="false" ht="13" hidden="false" customHeight="false" outlineLevel="0" collapsed="false">
      <c r="A234" s="10" t="s">
        <v>211</v>
      </c>
      <c r="B234" s="3" t="s">
        <v>24</v>
      </c>
      <c r="C234" s="3" t="n">
        <v>1.86</v>
      </c>
      <c r="D234" s="7" t="n">
        <v>0.5993</v>
      </c>
      <c r="E234" s="6" t="n">
        <v>0.08</v>
      </c>
      <c r="F234" s="6" t="n">
        <v>-0.1195</v>
      </c>
      <c r="G234" s="6" t="n">
        <v>-0.210908698506951</v>
      </c>
      <c r="H234" s="11" t="n">
        <v>-7.39171715657313</v>
      </c>
      <c r="I234" s="6" t="n">
        <v>0.0460796985662555</v>
      </c>
      <c r="J234" s="6" t="n">
        <v>0</v>
      </c>
      <c r="K234" s="6" t="n">
        <v>-0.00387303568279429</v>
      </c>
      <c r="L234" s="3" t="n">
        <v>0</v>
      </c>
      <c r="M234" s="47" t="n">
        <v>0</v>
      </c>
      <c r="N234" s="47" t="n">
        <v>11.345762</v>
      </c>
      <c r="O234" s="48" t="n">
        <v>30.17</v>
      </c>
      <c r="P234" s="48" t="n">
        <v>22.65</v>
      </c>
    </row>
    <row r="235" customFormat="false" ht="13" hidden="false" customHeight="false" outlineLevel="0" collapsed="false">
      <c r="A235" s="10" t="s">
        <v>212</v>
      </c>
      <c r="B235" s="3" t="s">
        <v>24</v>
      </c>
      <c r="C235" s="3" t="n">
        <v>0.67</v>
      </c>
      <c r="D235" s="7" t="n">
        <v>0.6469</v>
      </c>
      <c r="E235" s="6" t="n">
        <v>0.08</v>
      </c>
      <c r="F235" s="6" t="n">
        <v>0.1238</v>
      </c>
      <c r="G235" s="6" t="n">
        <v>0.0324</v>
      </c>
      <c r="H235" s="11" t="n">
        <v>12.29</v>
      </c>
      <c r="I235" s="6" t="n">
        <v>0.0993</v>
      </c>
      <c r="J235" s="6" t="n">
        <v>0.1</v>
      </c>
      <c r="K235" s="6" t="n">
        <v>0.0001</v>
      </c>
      <c r="L235" s="41" t="n">
        <v>46.0032579311683</v>
      </c>
      <c r="M235" s="3" t="n">
        <v>0</v>
      </c>
      <c r="N235" s="3" t="n">
        <v>-4.68</v>
      </c>
      <c r="O235" s="12" t="n">
        <v>51.06</v>
      </c>
      <c r="P235" s="12" t="n">
        <v>50.02</v>
      </c>
    </row>
    <row r="236" customFormat="false" ht="13" hidden="false" customHeight="false" outlineLevel="0" collapsed="false">
      <c r="A236" s="10" t="s">
        <v>213</v>
      </c>
      <c r="B236" s="3" t="s">
        <v>24</v>
      </c>
      <c r="C236" s="29" t="n">
        <v>0.667682688680839</v>
      </c>
      <c r="D236" s="7" t="n">
        <v>0.863067998301543</v>
      </c>
      <c r="E236" s="6" t="n">
        <v>0.08</v>
      </c>
      <c r="F236" s="6" t="n">
        <v>0.0856721202285799</v>
      </c>
      <c r="G236" s="6" t="n">
        <v>0.093359698143437</v>
      </c>
      <c r="H236" s="11" t="n">
        <v>22.535</v>
      </c>
      <c r="I236" s="6" t="n">
        <v>0.0951554147734585</v>
      </c>
      <c r="J236" s="6" t="n">
        <v>0.1</v>
      </c>
      <c r="K236" s="6" t="n">
        <v>0</v>
      </c>
      <c r="L236" s="29" t="n">
        <v>-46.019329223397</v>
      </c>
      <c r="M236" s="3" t="n">
        <v>0</v>
      </c>
      <c r="N236" s="3" t="n">
        <v>-29917</v>
      </c>
      <c r="O236" s="12" t="n">
        <v>39.32</v>
      </c>
      <c r="P236" s="12" t="n">
        <v>50.02</v>
      </c>
    </row>
    <row r="237" customFormat="false" ht="13" hidden="false" customHeight="false" outlineLevel="0" collapsed="false">
      <c r="A237" s="10" t="s">
        <v>214</v>
      </c>
      <c r="B237" s="3" t="s">
        <v>24</v>
      </c>
      <c r="C237" s="3" t="n">
        <v>0.56</v>
      </c>
      <c r="D237" s="7" t="n">
        <v>0.085</v>
      </c>
      <c r="E237" s="6" t="n">
        <v>0.09</v>
      </c>
      <c r="F237" s="6" t="n">
        <v>0.2754</v>
      </c>
      <c r="G237" s="6" t="n">
        <v>0.1655</v>
      </c>
      <c r="H237" s="24" t="n">
        <v>2447</v>
      </c>
      <c r="I237" s="6" t="n">
        <v>0.0423</v>
      </c>
      <c r="J237" s="6" t="n">
        <v>0.2</v>
      </c>
      <c r="K237" s="6" t="n">
        <v>-0.0025</v>
      </c>
      <c r="L237" s="3" t="n">
        <v>14.01</v>
      </c>
      <c r="M237" s="3" t="n">
        <v>2770</v>
      </c>
      <c r="N237" s="3" t="n">
        <v>3074</v>
      </c>
      <c r="O237" s="25" t="n">
        <v>58.19</v>
      </c>
      <c r="P237" s="25" t="n">
        <v>55.64</v>
      </c>
    </row>
    <row r="238" customFormat="false" ht="13" hidden="false" customHeight="false" outlineLevel="0" collapsed="false">
      <c r="A238" s="10" t="s">
        <v>215</v>
      </c>
      <c r="B238" s="3" t="s">
        <v>24</v>
      </c>
      <c r="C238" s="3" t="n">
        <v>0.43</v>
      </c>
      <c r="D238" s="10" t="n">
        <v>25.52</v>
      </c>
      <c r="E238" s="6" t="n">
        <v>0.0003</v>
      </c>
      <c r="F238" s="6" t="n">
        <v>0.0922866775873038</v>
      </c>
      <c r="G238" s="6" t="n">
        <v>0.0374213157090696</v>
      </c>
      <c r="H238" s="25" t="n">
        <v>237.767052023279</v>
      </c>
      <c r="I238" s="6" t="n">
        <v>0.211657882145506</v>
      </c>
      <c r="J238" s="26" t="n">
        <v>0.4</v>
      </c>
      <c r="K238" s="6" t="n">
        <v>-0.00939056853298427</v>
      </c>
      <c r="L238" s="3" t="n">
        <v>2.9</v>
      </c>
      <c r="M238" s="25" t="n">
        <v>125.19</v>
      </c>
      <c r="N238" s="25" t="n">
        <v>540.91</v>
      </c>
      <c r="O238" s="21" t="n">
        <v>120.6</v>
      </c>
      <c r="P238" s="21" t="n">
        <v>117.1</v>
      </c>
    </row>
    <row r="239" customFormat="false" ht="13" hidden="false" customHeight="false" outlineLevel="0" collapsed="false">
      <c r="A239" s="10" t="s">
        <v>215</v>
      </c>
      <c r="B239" s="3" t="s">
        <v>24</v>
      </c>
      <c r="C239" s="3" t="n">
        <v>0.43</v>
      </c>
      <c r="D239" s="10" t="n">
        <v>25.52</v>
      </c>
      <c r="E239" s="6" t="n">
        <v>0.0003</v>
      </c>
      <c r="F239" s="6" t="n">
        <v>0.0922866775873038</v>
      </c>
      <c r="G239" s="6" t="n">
        <v>0.0374213157090696</v>
      </c>
      <c r="H239" s="25" t="n">
        <v>237.767052023279</v>
      </c>
      <c r="I239" s="6" t="n">
        <v>0.211657882145506</v>
      </c>
      <c r="J239" s="26" t="n">
        <v>0.4</v>
      </c>
      <c r="K239" s="6" t="n">
        <v>-0.00939056853298427</v>
      </c>
      <c r="L239" s="28" t="n">
        <v>0</v>
      </c>
      <c r="M239" s="25" t="n">
        <v>125.19</v>
      </c>
      <c r="N239" s="25" t="n">
        <v>540.91</v>
      </c>
      <c r="O239" s="21" t="n">
        <v>101.4</v>
      </c>
      <c r="P239" s="21" t="n">
        <v>117.1</v>
      </c>
    </row>
    <row r="240" customFormat="false" ht="13" hidden="false" customHeight="false" outlineLevel="0" collapsed="false">
      <c r="A240" s="10" t="s">
        <v>216</v>
      </c>
      <c r="B240" s="3" t="s">
        <v>24</v>
      </c>
      <c r="C240" s="3" t="n">
        <v>0.37</v>
      </c>
      <c r="D240" s="7" t="n">
        <v>0.2295</v>
      </c>
      <c r="E240" s="6" t="n">
        <v>0.01</v>
      </c>
      <c r="F240" s="6" t="n">
        <v>0.116</v>
      </c>
      <c r="G240" s="6" t="n">
        <v>0.0579</v>
      </c>
      <c r="H240" s="11" t="n">
        <v>395</v>
      </c>
      <c r="I240" s="6" t="n">
        <v>0.177</v>
      </c>
      <c r="J240" s="6" t="n">
        <v>0.3</v>
      </c>
      <c r="K240" s="6" t="n">
        <v>0.0013</v>
      </c>
      <c r="L240" s="3" t="n">
        <v>0.22</v>
      </c>
      <c r="M240" s="111" t="n">
        <v>187</v>
      </c>
      <c r="N240" s="111" t="n">
        <v>494</v>
      </c>
      <c r="O240" s="12" t="n">
        <v>162.2</v>
      </c>
      <c r="P240" s="12" t="n">
        <v>117</v>
      </c>
    </row>
    <row r="241" customFormat="false" ht="13" hidden="false" customHeight="false" outlineLevel="0" collapsed="false">
      <c r="A241" s="10" t="s">
        <v>217</v>
      </c>
      <c r="B241" s="3" t="s">
        <v>24</v>
      </c>
      <c r="C241" s="3" t="n">
        <v>0.76</v>
      </c>
      <c r="D241" s="7" t="n">
        <v>0.1787</v>
      </c>
      <c r="E241" s="6" t="n">
        <v>0</v>
      </c>
      <c r="F241" s="6" t="n">
        <v>0.118</v>
      </c>
      <c r="G241" s="6" t="n">
        <v>0.0503</v>
      </c>
      <c r="H241" s="112" t="n">
        <v>156.12</v>
      </c>
      <c r="I241" s="6" t="n">
        <v>0.2309</v>
      </c>
      <c r="J241" s="6" t="n">
        <v>0.3</v>
      </c>
      <c r="K241" s="6" t="n">
        <v>0</v>
      </c>
      <c r="L241" s="3" t="n">
        <v>0.69</v>
      </c>
      <c r="M241" s="3" t="n">
        <v>88.99</v>
      </c>
      <c r="N241" s="3" t="n">
        <v>378</v>
      </c>
      <c r="O241" s="113" t="n">
        <v>99.26</v>
      </c>
      <c r="P241" s="113" t="n">
        <v>117.5</v>
      </c>
    </row>
    <row r="242" customFormat="false" ht="13" hidden="false" customHeight="false" outlineLevel="0" collapsed="false">
      <c r="A242" s="10" t="s">
        <v>218</v>
      </c>
      <c r="B242" s="3" t="s">
        <v>24</v>
      </c>
      <c r="C242" s="3" t="n">
        <v>1.53</v>
      </c>
      <c r="D242" s="55" t="n">
        <v>0.8746</v>
      </c>
      <c r="E242" s="55" t="n">
        <v>0.14</v>
      </c>
      <c r="F242" s="114" t="s">
        <v>38</v>
      </c>
      <c r="G242" s="56" t="n">
        <v>0.1595</v>
      </c>
      <c r="H242" s="83" t="n">
        <v>88.02805</v>
      </c>
      <c r="I242" s="6" t="n">
        <v>0.418</v>
      </c>
      <c r="J242" s="6" t="n">
        <v>0.4</v>
      </c>
      <c r="K242" s="6" t="n">
        <v>0.0033</v>
      </c>
      <c r="L242" s="29" t="n">
        <v>0.44</v>
      </c>
      <c r="M242" s="10" t="n">
        <v>0</v>
      </c>
      <c r="N242" s="10" t="n">
        <v>263.28</v>
      </c>
      <c r="O242" s="12" t="n">
        <v>33.22</v>
      </c>
      <c r="P242" s="12" t="n">
        <v>31.3</v>
      </c>
    </row>
    <row r="243" customFormat="false" ht="13" hidden="false" customHeight="false" outlineLevel="0" collapsed="false">
      <c r="A243" s="10" t="s">
        <v>219</v>
      </c>
      <c r="B243" s="3" t="s">
        <v>24</v>
      </c>
      <c r="C243" s="3" t="n">
        <v>0.77</v>
      </c>
      <c r="D243" s="7" t="n">
        <v>0.2358</v>
      </c>
      <c r="E243" s="6" t="n">
        <v>0.44</v>
      </c>
      <c r="F243" s="6" t="n">
        <v>0.4777</v>
      </c>
      <c r="G243" s="6" t="n">
        <v>0.1657</v>
      </c>
      <c r="H243" s="11" t="n">
        <v>3968</v>
      </c>
      <c r="I243" s="6" t="n">
        <v>0.311</v>
      </c>
      <c r="J243" s="6" t="n">
        <v>0.311</v>
      </c>
      <c r="K243" s="6" t="n">
        <v>0</v>
      </c>
      <c r="L243" s="3" t="n">
        <v>0</v>
      </c>
      <c r="M243" s="3" t="n">
        <v>941</v>
      </c>
      <c r="N243" s="3" t="n">
        <v>7526</v>
      </c>
      <c r="O243" s="12" t="n">
        <v>77.86</v>
      </c>
      <c r="P243" s="12" t="n">
        <v>44.21</v>
      </c>
    </row>
    <row r="244" customFormat="false" ht="13" hidden="false" customHeight="false" outlineLevel="0" collapsed="false">
      <c r="A244" s="90" t="s">
        <v>220</v>
      </c>
      <c r="B244" s="3" t="s">
        <v>24</v>
      </c>
      <c r="C244" s="3" t="n">
        <v>1.17</v>
      </c>
      <c r="D244" s="7" t="n">
        <v>0.3242</v>
      </c>
      <c r="E244" s="6" t="n">
        <v>0.13</v>
      </c>
      <c r="F244" s="6" t="n">
        <v>0.0529</v>
      </c>
      <c r="G244" s="6" t="n">
        <v>0.0555</v>
      </c>
      <c r="H244" s="11" t="n">
        <v>34254</v>
      </c>
      <c r="I244" s="6" t="n">
        <v>0</v>
      </c>
      <c r="J244" s="6" t="n">
        <v>0.1</v>
      </c>
      <c r="K244" s="6" t="n">
        <v>0.0031</v>
      </c>
      <c r="L244" s="3" t="n">
        <v>-26.68</v>
      </c>
      <c r="M244" s="3" t="n">
        <v>0</v>
      </c>
      <c r="N244" s="97" t="n">
        <v>33340</v>
      </c>
      <c r="O244" s="12" t="n">
        <v>44.14</v>
      </c>
      <c r="P244" s="12" t="n">
        <v>45.74</v>
      </c>
    </row>
    <row r="245" customFormat="false" ht="13" hidden="false" customHeight="false" outlineLevel="0" collapsed="false">
      <c r="A245" s="10" t="s">
        <v>220</v>
      </c>
      <c r="B245" s="3" t="s">
        <v>24</v>
      </c>
      <c r="C245" s="29" t="n">
        <v>1.2</v>
      </c>
      <c r="D245" s="7" t="n">
        <v>0.2437</v>
      </c>
      <c r="E245" s="6" t="n">
        <v>0.14</v>
      </c>
      <c r="F245" s="6" t="n">
        <v>0.0336</v>
      </c>
      <c r="G245" s="6" t="n">
        <v>0.0295</v>
      </c>
      <c r="H245" s="62" t="n">
        <v>37.613592</v>
      </c>
      <c r="I245" s="6" t="n">
        <v>0</v>
      </c>
      <c r="J245" s="6" t="n">
        <v>0.1</v>
      </c>
      <c r="K245" s="6" t="n">
        <v>-0.003</v>
      </c>
      <c r="L245" s="3" t="n">
        <v>7.01</v>
      </c>
      <c r="M245" s="62" t="n">
        <v>0</v>
      </c>
      <c r="N245" s="62" t="n">
        <v>68.628</v>
      </c>
      <c r="O245" s="12" t="n">
        <v>26.12</v>
      </c>
      <c r="P245" s="12" t="n">
        <v>45.74</v>
      </c>
    </row>
    <row r="246" customFormat="false" ht="13" hidden="false" customHeight="false" outlineLevel="0" collapsed="false">
      <c r="A246" s="10" t="s">
        <v>220</v>
      </c>
      <c r="B246" s="3" t="s">
        <v>22</v>
      </c>
      <c r="C246" s="3" t="n">
        <v>0.66</v>
      </c>
      <c r="D246" s="7" t="n">
        <v>0.2437</v>
      </c>
      <c r="E246" s="6" t="n">
        <v>0.14</v>
      </c>
      <c r="F246" s="6" t="n">
        <v>0.0245</v>
      </c>
      <c r="G246" s="6" t="n">
        <v>0.0685</v>
      </c>
      <c r="H246" s="11" t="n">
        <v>64.38</v>
      </c>
      <c r="I246" s="6" t="n">
        <v>0.0001</v>
      </c>
      <c r="J246" s="6" t="n">
        <v>0.1</v>
      </c>
      <c r="K246" s="6" t="n">
        <v>0.0022</v>
      </c>
      <c r="L246" s="3" t="n">
        <v>26.43</v>
      </c>
      <c r="M246" s="3" t="n">
        <v>53</v>
      </c>
      <c r="N246" s="3" t="n">
        <v>116</v>
      </c>
      <c r="O246" s="12" t="n">
        <v>15.25</v>
      </c>
      <c r="P246" s="12" t="n">
        <v>45.74</v>
      </c>
    </row>
    <row r="247" customFormat="false" ht="13" hidden="false" customHeight="false" outlineLevel="0" collapsed="false">
      <c r="A247" s="10" t="s">
        <v>221</v>
      </c>
      <c r="B247" s="3" t="s">
        <v>24</v>
      </c>
      <c r="C247" s="29" t="n">
        <v>1.44750837412558</v>
      </c>
      <c r="D247" s="6" t="n">
        <v>0.089904900269945</v>
      </c>
      <c r="E247" s="6" t="n">
        <v>0.23</v>
      </c>
      <c r="F247" s="6" t="n">
        <v>-0.0183955990883902</v>
      </c>
      <c r="G247" s="6" t="n">
        <v>-0.0120579734078899</v>
      </c>
      <c r="H247" s="11" t="n">
        <v>-3.55454079889068</v>
      </c>
      <c r="I247" s="6" t="n">
        <v>0.326234660061451</v>
      </c>
      <c r="J247" s="6" t="n">
        <v>0.2</v>
      </c>
      <c r="K247" s="6" t="n">
        <v>-0.0054</v>
      </c>
      <c r="L247" s="3" t="n">
        <v>0</v>
      </c>
      <c r="M247" s="3" t="n">
        <v>0</v>
      </c>
      <c r="N247" s="3" t="n">
        <v>-21.51</v>
      </c>
      <c r="O247" s="39" t="n">
        <v>13.4057418931744</v>
      </c>
      <c r="P247" s="12" t="n">
        <v>12.08</v>
      </c>
    </row>
    <row r="248" customFormat="false" ht="13" hidden="false" customHeight="false" outlineLevel="0" collapsed="false">
      <c r="A248" s="10" t="s">
        <v>222</v>
      </c>
      <c r="B248" s="3" t="s">
        <v>24</v>
      </c>
      <c r="C248" s="77" t="n">
        <v>0.6</v>
      </c>
      <c r="D248" s="7" t="n">
        <v>0.232</v>
      </c>
      <c r="E248" s="6" t="n">
        <v>0.05</v>
      </c>
      <c r="F248" s="6" t="n">
        <v>0.105</v>
      </c>
      <c r="G248" s="6" t="n">
        <v>0.077</v>
      </c>
      <c r="H248" s="62" t="n">
        <v>148.7</v>
      </c>
      <c r="I248" s="6" t="n">
        <v>0.195</v>
      </c>
      <c r="J248" s="6" t="n">
        <v>0.3</v>
      </c>
      <c r="K248" s="6" t="n">
        <v>-0.0041</v>
      </c>
      <c r="L248" s="77" t="n">
        <v>0</v>
      </c>
      <c r="M248" s="77" t="n">
        <v>13.6</v>
      </c>
      <c r="N248" s="77" t="n">
        <v>33.41</v>
      </c>
      <c r="O248" s="12" t="n">
        <v>54.27</v>
      </c>
      <c r="P248" s="48" t="n">
        <v>49.24</v>
      </c>
    </row>
    <row r="249" customFormat="false" ht="13" hidden="false" customHeight="false" outlineLevel="0" collapsed="false">
      <c r="A249" s="10" t="s">
        <v>223</v>
      </c>
      <c r="B249" s="3" t="s">
        <v>24</v>
      </c>
      <c r="C249" s="3" t="n">
        <v>0.79</v>
      </c>
      <c r="D249" s="13" t="n">
        <v>0.3319</v>
      </c>
      <c r="E249" s="14" t="n">
        <v>0.16</v>
      </c>
      <c r="F249" s="13" t="n">
        <v>0.0572</v>
      </c>
      <c r="G249" s="13" t="n">
        <v>0.0379</v>
      </c>
      <c r="H249" s="15" t="n">
        <v>100976</v>
      </c>
      <c r="I249" s="13" t="n">
        <v>0.2151</v>
      </c>
      <c r="J249" s="6" t="n">
        <v>0.3</v>
      </c>
      <c r="K249" s="6" t="n">
        <v>0.0008</v>
      </c>
      <c r="L249" s="5" t="n">
        <v>6</v>
      </c>
      <c r="M249" s="15" t="n">
        <v>15548</v>
      </c>
      <c r="N249" s="15" t="n">
        <v>160028</v>
      </c>
      <c r="O249" s="17" t="n">
        <v>44.02</v>
      </c>
      <c r="P249" s="12" t="n">
        <v>35.1</v>
      </c>
    </row>
    <row r="250" customFormat="false" ht="13" hidden="false" customHeight="false" outlineLevel="0" collapsed="false">
      <c r="A250" s="10" t="s">
        <v>223</v>
      </c>
      <c r="B250" s="3" t="s">
        <v>24</v>
      </c>
      <c r="C250" s="3" t="n">
        <v>1.27</v>
      </c>
      <c r="D250" s="7" t="n">
        <f aca="false">2.09%*12</f>
        <v>0.2508</v>
      </c>
      <c r="E250" s="6" t="n">
        <v>0.21</v>
      </c>
      <c r="F250" s="6" t="n">
        <v>0.0323</v>
      </c>
      <c r="G250" s="6" t="n">
        <v>-0.0222</v>
      </c>
      <c r="H250" s="11" t="n">
        <v>-96.2422</v>
      </c>
      <c r="I250" s="6" t="n">
        <v>0.24</v>
      </c>
      <c r="J250" s="6" t="n">
        <v>0.6</v>
      </c>
      <c r="K250" s="6" t="n">
        <v>0.0079</v>
      </c>
      <c r="L250" s="3" t="n">
        <v>0</v>
      </c>
      <c r="M250" s="3" t="n">
        <v>15.555</v>
      </c>
      <c r="N250" s="3" t="n">
        <v>53.49</v>
      </c>
      <c r="O250" s="39" t="n">
        <v>53.19</v>
      </c>
      <c r="P250" s="39" t="n">
        <v>35.1</v>
      </c>
    </row>
    <row r="251" customFormat="false" ht="13" hidden="false" customHeight="false" outlineLevel="0" collapsed="false">
      <c r="A251" s="10" t="s">
        <v>224</v>
      </c>
      <c r="B251" s="3" t="s">
        <v>24</v>
      </c>
      <c r="C251" s="3" t="n">
        <v>1.68</v>
      </c>
      <c r="D251" s="7" t="n">
        <v>0.0442</v>
      </c>
      <c r="E251" s="6" t="n">
        <v>0.12</v>
      </c>
      <c r="F251" s="6" t="n">
        <v>-0.0116</v>
      </c>
      <c r="G251" s="6" t="n">
        <v>-0.0268</v>
      </c>
      <c r="H251" s="22" t="n">
        <v>-316.37</v>
      </c>
      <c r="I251" s="6" t="n">
        <v>0.5309</v>
      </c>
      <c r="J251" s="6" t="n">
        <v>0.5</v>
      </c>
      <c r="K251" s="6" t="n">
        <v>0</v>
      </c>
      <c r="L251" s="3" t="n">
        <v>0</v>
      </c>
      <c r="M251" s="23" t="n">
        <v>268.52</v>
      </c>
      <c r="N251" s="23" t="n">
        <v>-241.32</v>
      </c>
      <c r="O251" s="39" t="n">
        <v>2.85</v>
      </c>
      <c r="P251" s="39" t="n">
        <v>3.21</v>
      </c>
    </row>
    <row r="252" customFormat="false" ht="13" hidden="false" customHeight="false" outlineLevel="0" collapsed="false">
      <c r="A252" s="10" t="s">
        <v>225</v>
      </c>
      <c r="B252" s="3" t="s">
        <v>24</v>
      </c>
      <c r="C252" s="29" t="n">
        <v>0.935544974434186</v>
      </c>
      <c r="D252" s="7" t="n">
        <v>0.5211</v>
      </c>
      <c r="E252" s="6" t="n">
        <v>0.02</v>
      </c>
      <c r="F252" s="6" t="n">
        <v>0.1254</v>
      </c>
      <c r="G252" s="6" t="n">
        <v>0.0449</v>
      </c>
      <c r="H252" s="11" t="n">
        <v>546.9</v>
      </c>
      <c r="I252" s="6" t="n">
        <v>0.1282</v>
      </c>
      <c r="J252" s="6" t="n">
        <v>0.3</v>
      </c>
      <c r="K252" s="6" t="n">
        <v>0.0047</v>
      </c>
      <c r="L252" s="3" t="n">
        <v>11.78</v>
      </c>
      <c r="M252" s="38" t="n">
        <v>120.3896</v>
      </c>
      <c r="N252" s="38" t="n">
        <v>134.239125</v>
      </c>
      <c r="O252" s="12" t="n">
        <v>122.41</v>
      </c>
      <c r="P252" s="12" t="n">
        <v>104.93</v>
      </c>
    </row>
    <row r="253" customFormat="false" ht="13" hidden="false" customHeight="false" outlineLevel="0" collapsed="false">
      <c r="A253" s="10" t="s">
        <v>226</v>
      </c>
      <c r="B253" s="3" t="s">
        <v>24</v>
      </c>
      <c r="C253" s="3" t="n">
        <v>0.99</v>
      </c>
      <c r="D253" s="6" t="n">
        <v>0.5696</v>
      </c>
      <c r="E253" s="6" t="n">
        <v>0.13</v>
      </c>
      <c r="F253" s="6" t="n">
        <v>0.0668</v>
      </c>
      <c r="G253" s="6" t="n">
        <v>0.0357</v>
      </c>
      <c r="H253" s="11" t="n">
        <v>21.1</v>
      </c>
      <c r="I253" s="6" t="n">
        <v>0.1835</v>
      </c>
      <c r="J253" s="6" t="n">
        <v>0.3</v>
      </c>
      <c r="K253" s="18" t="n">
        <v>-0.0013</v>
      </c>
      <c r="L253" s="3" t="n">
        <v>34</v>
      </c>
      <c r="M253" s="11" t="n">
        <v>0</v>
      </c>
      <c r="N253" s="19" t="n">
        <v>54</v>
      </c>
      <c r="O253" s="11" t="n">
        <v>30.16</v>
      </c>
      <c r="P253" s="11" t="n">
        <v>27.55</v>
      </c>
    </row>
    <row r="254" customFormat="false" ht="13" hidden="false" customHeight="false" outlineLevel="0" collapsed="false">
      <c r="A254" s="10" t="s">
        <v>227</v>
      </c>
      <c r="B254" s="3" t="s">
        <v>24</v>
      </c>
      <c r="C254" s="3" t="n">
        <v>0.916</v>
      </c>
      <c r="D254" s="7" t="n">
        <v>0.3607</v>
      </c>
      <c r="E254" s="6" t="n">
        <v>0.146</v>
      </c>
      <c r="F254" s="6" t="n">
        <v>0.0951</v>
      </c>
      <c r="G254" s="6" t="n">
        <v>0.0441</v>
      </c>
      <c r="H254" s="11" t="n">
        <v>32.55</v>
      </c>
      <c r="I254" s="6" t="n">
        <v>0.1881</v>
      </c>
      <c r="J254" s="6" t="n">
        <v>0.4</v>
      </c>
      <c r="K254" s="6" t="n">
        <v>0.0038</v>
      </c>
      <c r="L254" s="3" t="n">
        <v>20.92</v>
      </c>
      <c r="M254" s="3" t="n">
        <v>0.7</v>
      </c>
      <c r="N254" s="3" t="n">
        <v>0.3</v>
      </c>
      <c r="O254" s="12" t="n">
        <v>26.98</v>
      </c>
      <c r="P254" s="12" t="n">
        <v>27.55</v>
      </c>
    </row>
    <row r="255" customFormat="false" ht="13" hidden="false" customHeight="false" outlineLevel="0" collapsed="false">
      <c r="A255" s="10" t="s">
        <v>228</v>
      </c>
      <c r="B255" s="3" t="s">
        <v>24</v>
      </c>
      <c r="C255" s="3" t="n">
        <f aca="false">[1]DE!$D$63</f>
        <v>2.65</v>
      </c>
      <c r="D255" s="7" t="n">
        <f aca="false">[1]Beta!$D$4</f>
        <v>-0.38706</v>
      </c>
      <c r="E255" s="6" t="n">
        <f aca="false">[1]Beta!$D$5</f>
        <v>0.06</v>
      </c>
      <c r="F255" s="6" t="n">
        <f aca="false">[1]IR!$D$29</f>
        <v>-0.177581007756528</v>
      </c>
      <c r="G255" s="6" t="n">
        <f aca="false">[1]IR!$D$33</f>
        <v>-0.124021007756528</v>
      </c>
      <c r="H255" s="11" t="n">
        <f aca="false">[1]IR!$D$42</f>
        <v>-3141.8862</v>
      </c>
      <c r="I255" s="6" t="n">
        <f aca="false">[1]DE!$D$74</f>
        <v>0.684478762577904</v>
      </c>
      <c r="J255" s="6" t="n">
        <f aca="false">[1]Optimal!$D$37</f>
        <v>0</v>
      </c>
      <c r="K255" s="6" t="n">
        <f aca="false">[1]Optimal!$D$54</f>
        <v>-0.161769371453539</v>
      </c>
      <c r="L255" s="3" t="n">
        <v>0</v>
      </c>
      <c r="M255" s="106" t="n">
        <f aca="false">[1]dividend!$D$80</f>
        <v>327.4</v>
      </c>
      <c r="N255" s="3" t="n">
        <f aca="false">[1]dividend!$D$79</f>
        <v>-9429.6</v>
      </c>
      <c r="O255" s="12" t="n">
        <v>15.65</v>
      </c>
      <c r="P255" s="12" t="n">
        <v>3.42</v>
      </c>
    </row>
    <row r="256" customFormat="false" ht="13" hidden="false" customHeight="false" outlineLevel="0" collapsed="false">
      <c r="A256" s="10" t="s">
        <v>229</v>
      </c>
      <c r="B256" s="3" t="s">
        <v>24</v>
      </c>
      <c r="C256" s="3" t="n">
        <v>1.22</v>
      </c>
      <c r="D256" s="7" t="n">
        <v>0.3127</v>
      </c>
      <c r="E256" s="6" t="n">
        <v>0.2</v>
      </c>
      <c r="F256" s="6" t="n">
        <v>0.0417</v>
      </c>
      <c r="G256" s="6" t="n">
        <v>0.0299</v>
      </c>
      <c r="H256" s="11" t="n">
        <v>20.032</v>
      </c>
      <c r="I256" s="6" t="n">
        <v>0.1937</v>
      </c>
      <c r="J256" s="6" t="n">
        <v>0.3</v>
      </c>
      <c r="K256" s="6" t="n">
        <v>0.0007</v>
      </c>
      <c r="L256" s="3" t="n">
        <v>8.14</v>
      </c>
      <c r="M256" s="3" t="n">
        <v>15.6</v>
      </c>
      <c r="N256" s="3" t="n">
        <v>101.1</v>
      </c>
      <c r="O256" s="12" t="n">
        <v>30.81</v>
      </c>
      <c r="P256" s="12" t="n">
        <v>35.1</v>
      </c>
    </row>
    <row r="257" customFormat="false" ht="13" hidden="false" customHeight="false" outlineLevel="0" collapsed="false">
      <c r="A257" s="10" t="s">
        <v>230</v>
      </c>
      <c r="B257" s="3" t="s">
        <v>22</v>
      </c>
      <c r="C257" s="29" t="n">
        <v>2.32</v>
      </c>
      <c r="D257" s="7" t="n">
        <v>0.246</v>
      </c>
      <c r="E257" s="6" t="n">
        <v>0.2</v>
      </c>
      <c r="F257" s="6" t="n">
        <v>-0.1983</v>
      </c>
      <c r="G257" s="6" t="n">
        <v>-0.1483</v>
      </c>
      <c r="H257" s="11" t="n">
        <v>-69.2</v>
      </c>
      <c r="I257" s="6" t="n">
        <v>0.0784</v>
      </c>
      <c r="J257" s="6" t="n">
        <v>0</v>
      </c>
      <c r="K257" s="6" t="n">
        <v>0.0367</v>
      </c>
      <c r="L257" s="29" t="n">
        <v>0</v>
      </c>
      <c r="M257" s="3" t="n">
        <v>0</v>
      </c>
      <c r="N257" s="3" t="n">
        <v>-22</v>
      </c>
      <c r="O257" s="12" t="n">
        <v>6.81</v>
      </c>
      <c r="P257" s="12" t="n">
        <v>6.16</v>
      </c>
    </row>
    <row r="258" customFormat="false" ht="13" hidden="false" customHeight="false" outlineLevel="0" collapsed="false">
      <c r="A258" s="10" t="s">
        <v>231</v>
      </c>
      <c r="B258" s="3" t="s">
        <v>24</v>
      </c>
      <c r="C258" s="3" t="n">
        <v>0.52</v>
      </c>
      <c r="D258" s="7" t="n">
        <v>0.139</v>
      </c>
      <c r="E258" s="6" t="n">
        <v>0.01</v>
      </c>
      <c r="F258" s="6" t="n">
        <v>-0.08</v>
      </c>
      <c r="G258" s="6" t="n">
        <v>-0.0746003767277711</v>
      </c>
      <c r="H258" s="11" t="n">
        <v>-4.7491887625</v>
      </c>
      <c r="I258" s="6" t="n">
        <v>0.135868225970863</v>
      </c>
      <c r="J258" s="6" t="n">
        <v>0</v>
      </c>
      <c r="K258" s="6" t="n">
        <v>-0.0145775920141018</v>
      </c>
      <c r="L258" s="3" t="n">
        <v>9.44</v>
      </c>
      <c r="M258" s="3" t="n">
        <v>0.27</v>
      </c>
      <c r="N258" s="3" t="n">
        <v>-4.31</v>
      </c>
      <c r="O258" s="12" t="n">
        <v>2.92</v>
      </c>
      <c r="P258" s="12" t="n">
        <v>3.5</v>
      </c>
    </row>
    <row r="259" customFormat="false" ht="13" hidden="false" customHeight="false" outlineLevel="0" collapsed="false">
      <c r="A259" s="10" t="s">
        <v>232</v>
      </c>
      <c r="B259" s="3" t="s">
        <v>24</v>
      </c>
      <c r="C259" s="3" t="n">
        <v>0.91</v>
      </c>
      <c r="D259" s="115" t="n">
        <v>0.286</v>
      </c>
      <c r="E259" s="115" t="n">
        <v>0.13</v>
      </c>
      <c r="F259" s="115" t="n">
        <v>0.098</v>
      </c>
      <c r="G259" s="115" t="n">
        <v>0.0438</v>
      </c>
      <c r="H259" s="11" t="n">
        <v>76.9</v>
      </c>
      <c r="I259" s="115" t="n">
        <v>0.1761</v>
      </c>
      <c r="J259" s="115" t="n">
        <v>0.2</v>
      </c>
      <c r="K259" s="116" t="n">
        <v>-0.0004</v>
      </c>
      <c r="L259" s="3" t="n">
        <v>5.43</v>
      </c>
      <c r="M259" s="11" t="n">
        <v>57</v>
      </c>
      <c r="N259" s="19" t="n">
        <v>63</v>
      </c>
      <c r="O259" s="11" t="n">
        <v>50.76</v>
      </c>
      <c r="P259" s="24" t="n">
        <v>42.3</v>
      </c>
    </row>
    <row r="260" customFormat="false" ht="13" hidden="false" customHeight="false" outlineLevel="0" collapsed="false">
      <c r="A260" s="1" t="s">
        <v>232</v>
      </c>
      <c r="B260" s="3" t="s">
        <v>24</v>
      </c>
      <c r="C260" s="3" t="n">
        <v>1.05</v>
      </c>
      <c r="D260" s="6" t="n">
        <v>0.557</v>
      </c>
      <c r="E260" s="6" t="n">
        <v>0.04</v>
      </c>
      <c r="F260" s="6" t="n">
        <v>0.071</v>
      </c>
      <c r="G260" s="6" t="n">
        <v>0.04</v>
      </c>
      <c r="H260" s="54" t="n">
        <v>63.7</v>
      </c>
      <c r="I260" s="6" t="n">
        <v>0.2219</v>
      </c>
      <c r="J260" s="6" t="n">
        <v>0.4</v>
      </c>
      <c r="K260" s="6" t="n">
        <v>0.0039</v>
      </c>
      <c r="L260" s="3" t="n">
        <v>0</v>
      </c>
      <c r="M260" s="11" t="n">
        <v>39.4</v>
      </c>
      <c r="N260" s="11" t="n">
        <v>128.6</v>
      </c>
      <c r="O260" s="11" t="n">
        <v>58.32</v>
      </c>
      <c r="P260" s="11" t="n">
        <v>40.61</v>
      </c>
    </row>
    <row r="261" customFormat="false" ht="13" hidden="false" customHeight="false" outlineLevel="0" collapsed="false">
      <c r="A261" s="10" t="s">
        <v>233</v>
      </c>
      <c r="B261" s="3" t="s">
        <v>24</v>
      </c>
      <c r="C261" s="3" t="n">
        <v>1.05</v>
      </c>
      <c r="D261" s="7" t="n">
        <v>0.1707</v>
      </c>
      <c r="E261" s="6" t="n">
        <v>0.01</v>
      </c>
      <c r="F261" s="6" t="n">
        <v>-0.0933</v>
      </c>
      <c r="G261" s="6" t="n">
        <f aca="false">0.0703-0.0827</f>
        <v>-0.0124</v>
      </c>
      <c r="H261" s="11" t="n">
        <v>-51.65</v>
      </c>
      <c r="I261" s="6" t="n">
        <v>0.778</v>
      </c>
      <c r="J261" s="6" t="n">
        <v>0.6</v>
      </c>
      <c r="K261" s="6" t="n">
        <v>0.0344</v>
      </c>
      <c r="L261" s="3" t="n">
        <v>0</v>
      </c>
      <c r="M261" s="3" t="n">
        <v>90.59</v>
      </c>
      <c r="N261" s="3" t="n">
        <v>316.8</v>
      </c>
      <c r="O261" s="12" t="n">
        <v>3.04</v>
      </c>
      <c r="P261" s="12" t="n">
        <v>3.63</v>
      </c>
    </row>
    <row r="262" customFormat="false" ht="13" hidden="false" customHeight="false" outlineLevel="0" collapsed="false">
      <c r="A262" s="10" t="s">
        <v>234</v>
      </c>
      <c r="B262" s="3" t="s">
        <v>24</v>
      </c>
      <c r="C262" s="3" t="n">
        <v>1.16</v>
      </c>
      <c r="D262" s="7" t="n">
        <v>-0.024</v>
      </c>
      <c r="E262" s="6" t="n">
        <v>0.17</v>
      </c>
      <c r="F262" s="6" t="n">
        <v>-0.1857</v>
      </c>
      <c r="G262" s="6" t="n">
        <v>-0.0319</v>
      </c>
      <c r="H262" s="11" t="n">
        <v>-990</v>
      </c>
      <c r="I262" s="6" t="n">
        <v>0.6424</v>
      </c>
      <c r="J262" s="6" t="n">
        <v>0.3</v>
      </c>
      <c r="K262" s="6" t="n">
        <v>-0.0231</v>
      </c>
      <c r="L262" s="3" t="n">
        <v>15.45</v>
      </c>
      <c r="M262" s="3" t="n">
        <v>232.19</v>
      </c>
      <c r="N262" s="3" t="n">
        <v>583.23</v>
      </c>
      <c r="O262" s="12" t="n">
        <v>4.06</v>
      </c>
      <c r="P262" s="12" t="n">
        <v>7.78</v>
      </c>
    </row>
    <row r="263" customFormat="false" ht="13" hidden="false" customHeight="false" outlineLevel="0" collapsed="false">
      <c r="A263" s="10" t="s">
        <v>235</v>
      </c>
      <c r="B263" s="3" t="s">
        <v>24</v>
      </c>
      <c r="C263" s="3" t="n">
        <v>1.26</v>
      </c>
      <c r="D263" s="7" t="n">
        <v>0.51</v>
      </c>
      <c r="E263" s="6" t="n">
        <v>0.26</v>
      </c>
      <c r="F263" s="6" t="n">
        <v>-0.005</v>
      </c>
      <c r="G263" s="6" t="n">
        <v>-0.0133</v>
      </c>
      <c r="H263" s="11" t="n">
        <v>-134.31</v>
      </c>
      <c r="I263" s="6" t="n">
        <v>0.36</v>
      </c>
      <c r="J263" s="6" t="n">
        <v>0</v>
      </c>
      <c r="K263" s="6" t="n">
        <v>-0.061</v>
      </c>
      <c r="L263" s="3" t="n">
        <v>0</v>
      </c>
      <c r="M263" s="3" t="n">
        <v>99.4</v>
      </c>
      <c r="N263" s="3" t="n">
        <v>-0.42</v>
      </c>
      <c r="O263" s="12" t="n">
        <v>35.25</v>
      </c>
      <c r="P263" s="39" t="n">
        <v>41.3</v>
      </c>
    </row>
    <row r="264" customFormat="false" ht="13" hidden="false" customHeight="false" outlineLevel="0" collapsed="false">
      <c r="A264" s="10" t="s">
        <v>236</v>
      </c>
      <c r="B264" s="3" t="s">
        <v>24</v>
      </c>
      <c r="C264" s="3" t="n">
        <v>0.84</v>
      </c>
      <c r="D264" s="7" t="n">
        <v>0.1141</v>
      </c>
      <c r="E264" s="6" t="n">
        <v>0</v>
      </c>
      <c r="F264" s="6" t="n">
        <v>-0.0072</v>
      </c>
      <c r="G264" s="6" t="n">
        <v>-0.0041</v>
      </c>
      <c r="H264" s="11" t="n">
        <v>-0.315</v>
      </c>
      <c r="I264" s="13" t="n">
        <v>0.3408</v>
      </c>
      <c r="J264" s="14" t="n">
        <v>0.2</v>
      </c>
      <c r="K264" s="6" t="n">
        <v>0.0024</v>
      </c>
      <c r="L264" s="3" t="n">
        <v>0</v>
      </c>
      <c r="M264" s="24" t="n">
        <v>0</v>
      </c>
      <c r="N264" s="24" t="n">
        <v>3.05</v>
      </c>
      <c r="O264" s="12" t="n">
        <v>5.05</v>
      </c>
      <c r="P264" s="39" t="n">
        <v>8.34</v>
      </c>
    </row>
    <row r="265" customFormat="false" ht="13" hidden="false" customHeight="false" outlineLevel="0" collapsed="false">
      <c r="A265" s="10" t="s">
        <v>237</v>
      </c>
      <c r="B265" s="3" t="s">
        <v>24</v>
      </c>
      <c r="C265" s="3" t="n">
        <v>1.3</v>
      </c>
      <c r="D265" s="7" t="n">
        <v>0.2456</v>
      </c>
      <c r="E265" s="6" t="n">
        <v>0.16</v>
      </c>
      <c r="F265" s="6" t="n">
        <v>0.0794</v>
      </c>
      <c r="G265" s="6" t="n">
        <v>0.0128</v>
      </c>
      <c r="H265" s="117" t="n">
        <v>71.12</v>
      </c>
      <c r="I265" s="6" t="n">
        <v>0.2057</v>
      </c>
      <c r="J265" s="6" t="n">
        <v>0.1</v>
      </c>
      <c r="K265" s="6" t="n">
        <v>-0.0005</v>
      </c>
      <c r="L265" s="3" t="n">
        <v>25.34</v>
      </c>
      <c r="M265" s="3" t="n">
        <v>0</v>
      </c>
      <c r="N265" s="118" t="n">
        <v>-14.06</v>
      </c>
      <c r="O265" s="119" t="n">
        <v>7.29</v>
      </c>
      <c r="P265" s="119" t="n">
        <v>5.55</v>
      </c>
    </row>
    <row r="266" customFormat="false" ht="13" hidden="false" customHeight="false" outlineLevel="0" collapsed="false">
      <c r="A266" s="10" t="s">
        <v>237</v>
      </c>
      <c r="B266" s="3" t="s">
        <v>24</v>
      </c>
      <c r="C266" s="40" t="n">
        <v>1.24080694321339</v>
      </c>
      <c r="D266" s="7" t="n">
        <v>0.273510481378606</v>
      </c>
      <c r="E266" s="6" t="n">
        <v>0.27</v>
      </c>
      <c r="F266" s="6" t="n">
        <v>0.0523867617040221</v>
      </c>
      <c r="G266" s="6" t="n">
        <v>0.0201028217276372</v>
      </c>
      <c r="H266" s="28" t="n">
        <v>114.860956984102</v>
      </c>
      <c r="I266" s="6" t="n">
        <v>0.238658443092574</v>
      </c>
      <c r="J266" s="6" t="n">
        <v>0.1</v>
      </c>
      <c r="K266" s="6" t="n">
        <v>-0.000389865358087063</v>
      </c>
      <c r="L266" s="3" t="n">
        <v>5.3</v>
      </c>
      <c r="M266" s="3" t="n">
        <v>0</v>
      </c>
      <c r="N266" s="3" t="n">
        <v>23.5205</v>
      </c>
      <c r="O266" s="12" t="n">
        <v>6.76099484088264</v>
      </c>
      <c r="P266" s="12" t="n">
        <v>5.55</v>
      </c>
    </row>
    <row r="267" customFormat="false" ht="13" hidden="false" customHeight="false" outlineLevel="0" collapsed="false">
      <c r="A267" s="10" t="s">
        <v>238</v>
      </c>
      <c r="B267" s="3" t="s">
        <v>24</v>
      </c>
      <c r="C267" s="3" t="n">
        <v>0.75</v>
      </c>
      <c r="D267" s="7" t="n">
        <v>0.0468</v>
      </c>
      <c r="E267" s="6" t="n">
        <v>0.07</v>
      </c>
      <c r="F267" s="6" t="n">
        <v>0.0735</v>
      </c>
      <c r="G267" s="6" t="n">
        <v>0.0285</v>
      </c>
      <c r="H267" s="11" t="n">
        <v>282</v>
      </c>
      <c r="I267" s="6" t="n">
        <v>0.2139</v>
      </c>
      <c r="J267" s="6" t="n">
        <v>0.2139</v>
      </c>
      <c r="K267" s="6" t="n">
        <v>0</v>
      </c>
      <c r="L267" s="5" t="n">
        <v>9.35</v>
      </c>
      <c r="M267" s="111" t="n">
        <v>358</v>
      </c>
      <c r="N267" s="111" t="n">
        <v>716</v>
      </c>
      <c r="O267" s="12" t="n">
        <v>17.64</v>
      </c>
      <c r="P267" s="12" t="n">
        <v>15.3</v>
      </c>
    </row>
    <row r="268" customFormat="false" ht="13" hidden="false" customHeight="false" outlineLevel="0" collapsed="false">
      <c r="A268" s="10" t="s">
        <v>239</v>
      </c>
      <c r="B268" s="3" t="s">
        <v>24</v>
      </c>
      <c r="C268" s="3" t="n">
        <v>0.97</v>
      </c>
      <c r="D268" s="7" t="n">
        <v>-0.1216</v>
      </c>
      <c r="E268" s="6" t="n">
        <v>0.07</v>
      </c>
      <c r="F268" s="6" t="n">
        <v>0.0641</v>
      </c>
      <c r="G268" s="6" t="n">
        <v>0.0091</v>
      </c>
      <c r="H268" s="11" t="n">
        <v>104.3</v>
      </c>
      <c r="I268" s="6" t="n">
        <v>0.5171</v>
      </c>
      <c r="J268" s="6" t="n">
        <v>0.4</v>
      </c>
      <c r="K268" s="6" t="n">
        <v>-0.0021</v>
      </c>
      <c r="L268" s="10"/>
      <c r="M268" s="3" t="n">
        <v>454.18</v>
      </c>
      <c r="N268" s="3" t="n">
        <v>571.4</v>
      </c>
      <c r="O268" s="12" t="n">
        <v>37.22</v>
      </c>
      <c r="P268" s="12" t="n">
        <v>21.29</v>
      </c>
    </row>
    <row r="269" customFormat="false" ht="13" hidden="false" customHeight="false" outlineLevel="0" collapsed="false">
      <c r="A269" s="10" t="s">
        <v>240</v>
      </c>
      <c r="B269" s="3" t="s">
        <v>24</v>
      </c>
      <c r="C269" s="3" t="n">
        <v>1.64</v>
      </c>
      <c r="D269" s="7" t="n">
        <v>0.296</v>
      </c>
      <c r="E269" s="30" t="n">
        <v>0.25</v>
      </c>
      <c r="F269" s="31" t="n">
        <v>-0.059</v>
      </c>
      <c r="G269" s="31" t="n">
        <v>-0.032</v>
      </c>
      <c r="H269" s="81" t="n">
        <v>-143</v>
      </c>
      <c r="I269" s="6" t="n">
        <v>0.4761</v>
      </c>
      <c r="J269" s="6" t="n">
        <v>0.2</v>
      </c>
      <c r="K269" s="6" t="n">
        <v>0.0109523100273474</v>
      </c>
      <c r="L269" s="3" t="n">
        <v>10.72</v>
      </c>
      <c r="M269" s="3" t="n">
        <v>481.7</v>
      </c>
      <c r="N269" s="3" t="n">
        <v>551.1</v>
      </c>
      <c r="O269" s="12" t="n">
        <v>5.57</v>
      </c>
      <c r="P269" s="12" t="n">
        <v>17.06</v>
      </c>
    </row>
    <row r="270" customFormat="false" ht="13" hidden="false" customHeight="false" outlineLevel="0" collapsed="false">
      <c r="A270" s="10" t="s">
        <v>241</v>
      </c>
      <c r="B270" s="3" t="s">
        <v>24</v>
      </c>
      <c r="C270" s="3" t="n">
        <v>2.21</v>
      </c>
      <c r="D270" s="7" t="n">
        <v>0.3161</v>
      </c>
      <c r="E270" s="6" t="n">
        <v>0.0019</v>
      </c>
      <c r="F270" s="6" t="n">
        <v>0.2116</v>
      </c>
      <c r="G270" s="6" t="n">
        <v>0.132</v>
      </c>
      <c r="H270" s="120" t="n">
        <v>2407.2</v>
      </c>
      <c r="I270" s="6" t="n">
        <v>0.0023</v>
      </c>
      <c r="J270" s="6" t="n">
        <v>0.8</v>
      </c>
      <c r="K270" s="6" t="n">
        <v>0.0355</v>
      </c>
      <c r="L270" s="3" t="n">
        <v>0</v>
      </c>
      <c r="M270" s="3" t="n">
        <v>2327</v>
      </c>
      <c r="N270" s="3" t="n">
        <v>2388</v>
      </c>
      <c r="O270" s="121" t="n">
        <v>618.6</v>
      </c>
      <c r="P270" s="121" t="n">
        <v>452</v>
      </c>
    </row>
    <row r="271" customFormat="false" ht="13" hidden="false" customHeight="false" outlineLevel="0" collapsed="false">
      <c r="A271" s="10" t="s">
        <v>242</v>
      </c>
      <c r="B271" s="3" t="s">
        <v>24</v>
      </c>
      <c r="C271" s="3" t="n">
        <v>1.11</v>
      </c>
      <c r="D271" s="7" t="n">
        <v>-0.1471</v>
      </c>
      <c r="E271" s="6" t="n">
        <v>0.04</v>
      </c>
      <c r="F271" s="6" t="n">
        <v>-0.0985</v>
      </c>
      <c r="G271" s="6" t="n">
        <v>-0.0773</v>
      </c>
      <c r="H271" s="24" t="n">
        <v>-861</v>
      </c>
      <c r="I271" s="6" t="n">
        <v>0.1235</v>
      </c>
      <c r="J271" s="6" t="n">
        <v>0.15</v>
      </c>
      <c r="K271" s="6" t="n">
        <v>0</v>
      </c>
      <c r="L271" s="41" t="n">
        <v>2.46</v>
      </c>
      <c r="M271" s="24" t="n">
        <v>324</v>
      </c>
      <c r="N271" s="24" t="n">
        <v>736</v>
      </c>
      <c r="O271" s="25" t="n">
        <v>36.71</v>
      </c>
      <c r="P271" s="25" t="n">
        <v>20.75</v>
      </c>
    </row>
    <row r="272" customFormat="false" ht="13" hidden="false" customHeight="false" outlineLevel="0" collapsed="false">
      <c r="A272" s="10" t="s">
        <v>243</v>
      </c>
      <c r="B272" s="3" t="s">
        <v>24</v>
      </c>
      <c r="C272" s="29" t="n">
        <v>0.962</v>
      </c>
      <c r="D272" s="7" t="n">
        <v>0.128</v>
      </c>
      <c r="E272" s="6" t="n">
        <v>0.28</v>
      </c>
      <c r="F272" s="6" t="n">
        <v>0.0847</v>
      </c>
      <c r="G272" s="6" t="n">
        <v>-0.0537</v>
      </c>
      <c r="H272" s="37" t="n">
        <v>-737</v>
      </c>
      <c r="I272" s="6" t="n">
        <v>0.124464259323119</v>
      </c>
      <c r="J272" s="6" t="n">
        <v>0.2</v>
      </c>
      <c r="K272" s="6" t="n">
        <v>0.0021</v>
      </c>
      <c r="L272" s="3" t="s">
        <v>38</v>
      </c>
      <c r="M272" s="91" t="n">
        <v>158.32296</v>
      </c>
      <c r="N272" s="38" t="n">
        <v>424.8</v>
      </c>
      <c r="O272" s="39" t="n">
        <v>105.54</v>
      </c>
      <c r="P272" s="32" t="n">
        <v>93.65</v>
      </c>
    </row>
    <row r="273" customFormat="false" ht="13" hidden="false" customHeight="false" outlineLevel="0" collapsed="false">
      <c r="A273" s="10" t="s">
        <v>244</v>
      </c>
      <c r="B273" s="3" t="s">
        <v>24</v>
      </c>
      <c r="C273" s="59" t="n">
        <v>2.45341533589757</v>
      </c>
      <c r="D273" s="60" t="n">
        <v>0.305094881910714</v>
      </c>
      <c r="E273" s="26" t="n">
        <v>0.35</v>
      </c>
      <c r="F273" s="6" t="n">
        <v>-0.0186</v>
      </c>
      <c r="G273" s="6" t="n">
        <v>-0.0333</v>
      </c>
      <c r="H273" s="11" t="n">
        <v>-73.09</v>
      </c>
      <c r="I273" s="61" t="n">
        <v>0.0056</v>
      </c>
      <c r="J273" s="30" t="n">
        <v>0.4</v>
      </c>
      <c r="K273" s="6" t="n">
        <v>-0.0188</v>
      </c>
      <c r="L273" s="3" t="n">
        <v>0</v>
      </c>
      <c r="M273" s="11" t="n">
        <v>6.08</v>
      </c>
      <c r="N273" s="11" t="n">
        <v>250.64</v>
      </c>
      <c r="O273" s="11" t="n">
        <v>28.81</v>
      </c>
      <c r="P273" s="11" t="n">
        <v>30.58</v>
      </c>
    </row>
    <row r="274" customFormat="false" ht="13" hidden="false" customHeight="false" outlineLevel="0" collapsed="false">
      <c r="A274" s="10" t="s">
        <v>245</v>
      </c>
      <c r="B274" s="3" t="s">
        <v>24</v>
      </c>
      <c r="C274" s="3" t="n">
        <v>1.01</v>
      </c>
      <c r="D274" s="7" t="n">
        <v>0.1052</v>
      </c>
      <c r="E274" s="6" t="n">
        <v>0.1</v>
      </c>
      <c r="F274" s="6" t="n">
        <f aca="false">0.0254-0.0932</f>
        <v>-0.0678</v>
      </c>
      <c r="G274" s="6" t="n">
        <f aca="false">0.0168-0.0819</f>
        <v>-0.0651</v>
      </c>
      <c r="H274" s="11" t="n">
        <v>-73.4892185432144</v>
      </c>
      <c r="I274" s="6" t="n">
        <v>0.268</v>
      </c>
      <c r="J274" s="6" t="n">
        <v>0.1</v>
      </c>
      <c r="K274" s="6" t="n">
        <v>0.0001</v>
      </c>
      <c r="L274" s="3" t="n">
        <v>0</v>
      </c>
      <c r="M274" s="3" t="n">
        <v>0</v>
      </c>
      <c r="N274" s="77" t="n">
        <v>248</v>
      </c>
      <c r="O274" s="12" t="n">
        <v>41.77</v>
      </c>
      <c r="P274" s="12" t="n">
        <v>64.5</v>
      </c>
    </row>
    <row r="275" customFormat="false" ht="13" hidden="false" customHeight="false" outlineLevel="0" collapsed="false">
      <c r="A275" s="10" t="s">
        <v>246</v>
      </c>
      <c r="B275" s="3" t="s">
        <v>24</v>
      </c>
      <c r="C275" s="3" t="n">
        <v>1.02</v>
      </c>
      <c r="D275" s="7" t="n">
        <f aca="false">(3.57-3.71*(1-1.02))%</f>
        <v>0.036442</v>
      </c>
      <c r="E275" s="6" t="n">
        <v>0.39</v>
      </c>
      <c r="F275" s="6" t="n">
        <v>0.0844</v>
      </c>
      <c r="G275" s="6" t="n">
        <v>0.0287</v>
      </c>
      <c r="H275" s="122" t="n">
        <v>90690</v>
      </c>
      <c r="I275" s="6" t="n">
        <v>0.2592</v>
      </c>
      <c r="J275" s="6" t="n">
        <v>0.4</v>
      </c>
      <c r="K275" s="6" t="n">
        <v>0.0052</v>
      </c>
      <c r="L275" s="3" t="n">
        <v>2.2</v>
      </c>
      <c r="M275" s="3" t="n">
        <v>12635</v>
      </c>
      <c r="N275" s="3" t="n">
        <v>-96289</v>
      </c>
      <c r="O275" s="123" t="n">
        <v>402458</v>
      </c>
      <c r="P275" s="123" t="n">
        <v>318000</v>
      </c>
    </row>
    <row r="276" customFormat="false" ht="13" hidden="false" customHeight="false" outlineLevel="0" collapsed="false">
      <c r="A276" s="10" t="s">
        <v>247</v>
      </c>
      <c r="B276" s="3" t="s">
        <v>24</v>
      </c>
      <c r="C276" s="3" t="n">
        <v>0.77</v>
      </c>
      <c r="D276" s="7" t="n">
        <v>0.0129</v>
      </c>
      <c r="E276" s="6" t="n">
        <v>0.17</v>
      </c>
      <c r="F276" s="6" t="n">
        <v>0.617</v>
      </c>
      <c r="G276" s="6" t="n">
        <v>0.075</v>
      </c>
      <c r="H276" s="11" t="n">
        <v>10.12</v>
      </c>
      <c r="I276" s="6" t="n">
        <v>0.1645</v>
      </c>
      <c r="J276" s="6" t="n">
        <v>0.1</v>
      </c>
      <c r="K276" s="6" t="n">
        <v>0.002</v>
      </c>
      <c r="L276" s="3" t="n">
        <v>18.64</v>
      </c>
      <c r="M276" s="3" t="n">
        <v>0</v>
      </c>
      <c r="N276" s="3" t="n">
        <v>20.36</v>
      </c>
      <c r="O276" s="12" t="n">
        <v>25.26</v>
      </c>
      <c r="P276" s="12" t="n">
        <v>31.91</v>
      </c>
    </row>
    <row r="277" customFormat="false" ht="13" hidden="false" customHeight="false" outlineLevel="0" collapsed="false">
      <c r="A277" s="10" t="s">
        <v>248</v>
      </c>
      <c r="B277" s="3" t="s">
        <v>24</v>
      </c>
      <c r="C277" s="29" t="n">
        <v>1.27</v>
      </c>
      <c r="D277" s="7" t="n">
        <v>0.672764745146203</v>
      </c>
      <c r="E277" s="6" t="n">
        <v>0.23</v>
      </c>
      <c r="F277" s="6" t="n">
        <v>-0.713423802235598</v>
      </c>
      <c r="G277" s="6" t="n">
        <v>-0.463943461757829</v>
      </c>
      <c r="H277" s="11" t="n">
        <v>-720.699179738619</v>
      </c>
      <c r="I277" s="6" t="n">
        <v>0.0551562473288883</v>
      </c>
      <c r="J277" s="6" t="n">
        <v>0</v>
      </c>
      <c r="K277" s="6" t="n">
        <v>0.0110312494657777</v>
      </c>
      <c r="L277" s="29" t="n">
        <v>-25.5132810514378</v>
      </c>
      <c r="M277" s="3" t="n">
        <v>0</v>
      </c>
      <c r="N277" s="41" t="n">
        <v>-305.86</v>
      </c>
      <c r="O277" s="12" t="n">
        <v>12.4830525865955</v>
      </c>
      <c r="P277" s="12" t="n">
        <v>5.1</v>
      </c>
    </row>
    <row r="278" customFormat="false" ht="13" hidden="false" customHeight="false" outlineLevel="0" collapsed="false">
      <c r="A278" s="10" t="s">
        <v>248</v>
      </c>
      <c r="B278" s="3" t="s">
        <v>22</v>
      </c>
      <c r="C278" s="29" t="n">
        <v>2.55</v>
      </c>
      <c r="D278" s="7" t="n">
        <v>1.648</v>
      </c>
      <c r="E278" s="6" t="n">
        <v>0.11</v>
      </c>
      <c r="F278" s="6" t="n">
        <v>-0.6821</v>
      </c>
      <c r="G278" s="6" t="n">
        <v>0.5008</v>
      </c>
      <c r="H278" s="11" t="n">
        <v>-761.3</v>
      </c>
      <c r="I278" s="6" t="n">
        <v>0.105</v>
      </c>
      <c r="J278" s="6" t="n">
        <v>0</v>
      </c>
      <c r="K278" s="6" t="n">
        <v>0.0004</v>
      </c>
      <c r="L278" s="29" t="n">
        <v>30.46</v>
      </c>
      <c r="M278" s="3" t="n">
        <v>0</v>
      </c>
      <c r="N278" s="3" t="n">
        <v>-532</v>
      </c>
      <c r="O278" s="12" t="n">
        <v>4</v>
      </c>
      <c r="P278" s="12" t="n">
        <v>4.76</v>
      </c>
    </row>
    <row r="279" customFormat="false" ht="13" hidden="false" customHeight="false" outlineLevel="0" collapsed="false">
      <c r="A279" s="10" t="s">
        <v>249</v>
      </c>
      <c r="B279" s="3" t="s">
        <v>24</v>
      </c>
      <c r="C279" s="3" t="n">
        <v>1.07</v>
      </c>
      <c r="D279" s="7" t="n">
        <v>0.6691</v>
      </c>
      <c r="E279" s="6" t="n">
        <v>0.27</v>
      </c>
      <c r="F279" s="6" t="n">
        <v>-0.77171867758542</v>
      </c>
      <c r="G279" s="6" t="n">
        <v>-0.551597068534804</v>
      </c>
      <c r="H279" s="52" t="n">
        <v>-821903.523166233</v>
      </c>
      <c r="I279" s="6" t="n">
        <v>0.0774</v>
      </c>
      <c r="J279" s="6" t="n">
        <v>0</v>
      </c>
      <c r="K279" s="6" t="n">
        <v>-0.0155</v>
      </c>
      <c r="L279" s="3" t="n">
        <v>30.46</v>
      </c>
      <c r="M279" s="11" t="n">
        <v>0</v>
      </c>
      <c r="N279" s="11" t="n">
        <v>-79.02</v>
      </c>
      <c r="O279" s="11" t="n">
        <v>2.29</v>
      </c>
      <c r="P279" s="12" t="n">
        <v>4.76</v>
      </c>
    </row>
    <row r="280" customFormat="false" ht="13" hidden="false" customHeight="false" outlineLevel="0" collapsed="false">
      <c r="A280" s="10" t="s">
        <v>250</v>
      </c>
      <c r="B280" s="3" t="s">
        <v>24</v>
      </c>
      <c r="C280" s="3" t="n">
        <v>2.88</v>
      </c>
      <c r="D280" s="7" t="n">
        <v>0.0157607167055824</v>
      </c>
      <c r="E280" s="6" t="n">
        <v>0.23</v>
      </c>
      <c r="F280" s="26" t="n">
        <v>-0.224047535528418</v>
      </c>
      <c r="G280" s="6" t="n">
        <v>-0.0740530389863548</v>
      </c>
      <c r="H280" s="11" t="n">
        <v>-285.006047078775</v>
      </c>
      <c r="I280" s="6" t="n">
        <v>0.843893089172945</v>
      </c>
      <c r="J280" s="6" t="n">
        <v>0.2</v>
      </c>
      <c r="K280" s="6" t="n">
        <v>-0.643893089172945</v>
      </c>
      <c r="L280" s="3" t="n">
        <v>13.73</v>
      </c>
      <c r="M280" s="3" t="n">
        <v>12.55</v>
      </c>
      <c r="N280" s="3" t="n">
        <v>548.7062</v>
      </c>
      <c r="O280" s="12" t="n">
        <v>5.15024249912272</v>
      </c>
      <c r="P280" s="12" t="n">
        <v>3.9</v>
      </c>
    </row>
    <row r="281" customFormat="false" ht="13" hidden="false" customHeight="false" outlineLevel="0" collapsed="false">
      <c r="A281" s="1" t="s">
        <v>250</v>
      </c>
      <c r="B281" s="3" t="s">
        <v>24</v>
      </c>
      <c r="C281" s="40" t="n">
        <v>3.38</v>
      </c>
      <c r="D281" s="6" t="n">
        <v>0.01557</v>
      </c>
      <c r="E281" s="6" t="n">
        <v>0.23</v>
      </c>
      <c r="F281" s="31" t="s">
        <v>38</v>
      </c>
      <c r="G281" s="31" t="n">
        <f aca="false">G288-H288</f>
        <v>-295.6112</v>
      </c>
      <c r="H281" s="11" t="n">
        <v>-429000000</v>
      </c>
      <c r="I281" s="49" t="n">
        <v>0.817</v>
      </c>
      <c r="J281" s="30" t="n">
        <v>0.3</v>
      </c>
      <c r="K281" s="31" t="n">
        <f aca="false">H288-K288</f>
        <v>295.7295</v>
      </c>
      <c r="L281" s="51" t="n">
        <v>0</v>
      </c>
      <c r="M281" s="3" t="n">
        <v>0</v>
      </c>
      <c r="N281" s="52" t="n">
        <v>-109925000</v>
      </c>
      <c r="O281" s="11" t="n">
        <v>3.67</v>
      </c>
      <c r="P281" s="11" t="n">
        <v>4.01</v>
      </c>
    </row>
    <row r="282" customFormat="false" ht="13" hidden="false" customHeight="false" outlineLevel="0" collapsed="false">
      <c r="A282" s="10" t="s">
        <v>251</v>
      </c>
      <c r="B282" s="3" t="s">
        <v>24</v>
      </c>
      <c r="C282" s="3" t="n">
        <v>0.71</v>
      </c>
      <c r="D282" s="7" t="n">
        <v>-0.1115</v>
      </c>
      <c r="E282" s="30" t="n">
        <v>0.4</v>
      </c>
      <c r="F282" s="6" t="n">
        <v>0.1286</v>
      </c>
      <c r="G282" s="6" t="n">
        <v>0.0642</v>
      </c>
      <c r="H282" s="11" t="n">
        <v>773</v>
      </c>
      <c r="I282" s="31" t="n">
        <v>0.316</v>
      </c>
      <c r="J282" s="31" t="n">
        <v>0.4</v>
      </c>
      <c r="K282" s="6" t="n">
        <v>0.0015</v>
      </c>
      <c r="L282" s="3"/>
      <c r="M282" s="3" t="n">
        <v>276</v>
      </c>
      <c r="N282" s="3" t="n">
        <v>349</v>
      </c>
      <c r="O282" s="32" t="n">
        <v>315.54</v>
      </c>
      <c r="P282" s="32" t="n">
        <v>167.18</v>
      </c>
    </row>
    <row r="283" customFormat="false" ht="13" hidden="false" customHeight="false" outlineLevel="0" collapsed="false">
      <c r="A283" s="10" t="s">
        <v>252</v>
      </c>
      <c r="B283" s="3" t="s">
        <v>24</v>
      </c>
      <c r="C283" s="3" t="n">
        <v>1.29</v>
      </c>
      <c r="D283" s="6" t="n">
        <v>0.7343</v>
      </c>
      <c r="E283" s="6" t="n">
        <v>0.23</v>
      </c>
      <c r="F283" s="18" t="n">
        <v>-0.0212</v>
      </c>
      <c r="G283" s="18" t="n">
        <v>-0.0184</v>
      </c>
      <c r="H283" s="11" t="n">
        <v>-7.2</v>
      </c>
      <c r="I283" s="6" t="n">
        <v>0.316</v>
      </c>
      <c r="J283" s="6" t="n">
        <v>0.3</v>
      </c>
      <c r="K283" s="18" t="n">
        <v>-0.21</v>
      </c>
      <c r="L283" s="3" t="n">
        <v>7.14</v>
      </c>
      <c r="M283" s="11" t="n">
        <v>0</v>
      </c>
      <c r="N283" s="23" t="n">
        <v>3.16</v>
      </c>
      <c r="O283" s="11" t="n">
        <v>17.83</v>
      </c>
      <c r="P283" s="11" t="n">
        <v>14.78</v>
      </c>
    </row>
    <row r="284" customFormat="false" ht="13" hidden="false" customHeight="false" outlineLevel="0" collapsed="false">
      <c r="A284" s="10" t="s">
        <v>253</v>
      </c>
      <c r="B284" s="3" t="s">
        <v>24</v>
      </c>
      <c r="C284" s="3" t="n">
        <v>0.88</v>
      </c>
      <c r="D284" s="7" t="n">
        <v>0.0658</v>
      </c>
      <c r="E284" s="6" t="n">
        <v>0.133</v>
      </c>
      <c r="F284" s="6" t="n">
        <v>-0.0854</v>
      </c>
      <c r="G284" s="6" t="n">
        <v>-0.0658</v>
      </c>
      <c r="H284" s="11" t="n">
        <f aca="false">-5.6</f>
        <v>-5.6</v>
      </c>
      <c r="I284" s="13" t="n">
        <v>0.4024</v>
      </c>
      <c r="J284" s="14" t="n">
        <v>0.1</v>
      </c>
      <c r="K284" s="6" t="n">
        <v>0.0235</v>
      </c>
      <c r="L284" s="3" t="n">
        <v>0</v>
      </c>
      <c r="M284" s="24" t="n">
        <v>0</v>
      </c>
      <c r="N284" s="24" t="n">
        <v>-1.2</v>
      </c>
      <c r="O284" s="12" t="n">
        <v>2.73</v>
      </c>
      <c r="P284" s="39" t="n">
        <v>5.65</v>
      </c>
    </row>
    <row r="285" customFormat="false" ht="13" hidden="false" customHeight="false" outlineLevel="0" collapsed="false">
      <c r="A285" s="10" t="s">
        <v>254</v>
      </c>
      <c r="B285" s="3" t="s">
        <v>24</v>
      </c>
      <c r="C285" s="3" t="n">
        <v>0.74</v>
      </c>
      <c r="D285" s="7" t="n">
        <v>0.0238</v>
      </c>
      <c r="E285" s="6" t="n">
        <v>0.1</v>
      </c>
      <c r="F285" s="6" t="n">
        <v>0.0535</v>
      </c>
      <c r="G285" s="6" t="n">
        <v>0.0531</v>
      </c>
      <c r="H285" s="11" t="n">
        <v>507.85</v>
      </c>
      <c r="I285" s="6" t="n">
        <v>0.0001</v>
      </c>
      <c r="J285" s="6" t="n">
        <v>0.1</v>
      </c>
      <c r="K285" s="6" t="n">
        <v>0.0022</v>
      </c>
      <c r="L285" s="3" t="n">
        <v>0</v>
      </c>
      <c r="M285" s="3" t="n">
        <v>38.12</v>
      </c>
      <c r="N285" s="3" t="n">
        <v>46.7</v>
      </c>
      <c r="O285" s="12" t="n">
        <v>17.79</v>
      </c>
      <c r="P285" s="12" t="n">
        <v>49.52</v>
      </c>
    </row>
    <row r="286" customFormat="false" ht="13" hidden="false" customHeight="false" outlineLevel="0" collapsed="false">
      <c r="A286" s="10" t="s">
        <v>254</v>
      </c>
      <c r="B286" s="3" t="s">
        <v>24</v>
      </c>
      <c r="C286" s="29" t="n">
        <v>0.711</v>
      </c>
      <c r="D286" s="7" t="n">
        <v>0.25897</v>
      </c>
      <c r="E286" s="6" t="n">
        <v>0.1</v>
      </c>
      <c r="F286" s="6" t="n">
        <v>0.1505</v>
      </c>
      <c r="G286" s="6" t="n">
        <v>0.043</v>
      </c>
      <c r="H286" s="11" t="n">
        <v>922</v>
      </c>
      <c r="I286" s="6" t="n">
        <v>0.0934</v>
      </c>
      <c r="J286" s="6" t="n">
        <v>0.1</v>
      </c>
      <c r="K286" s="6" t="n">
        <v>0</v>
      </c>
      <c r="L286" s="3" t="n">
        <v>67.05</v>
      </c>
      <c r="M286" s="53" t="n">
        <v>89</v>
      </c>
      <c r="N286" s="124" t="n">
        <v>-111</v>
      </c>
      <c r="O286" s="39" t="n">
        <v>21.87</v>
      </c>
      <c r="P286" s="12" t="n">
        <v>46.74</v>
      </c>
    </row>
    <row r="287" customFormat="false" ht="13" hidden="false" customHeight="false" outlineLevel="0" collapsed="false">
      <c r="A287" s="10" t="s">
        <v>254</v>
      </c>
      <c r="B287" s="3" t="s">
        <v>24</v>
      </c>
      <c r="C287" s="3" t="n">
        <v>0.67</v>
      </c>
      <c r="D287" s="7" t="n">
        <v>0.0184</v>
      </c>
      <c r="E287" s="6" t="n">
        <v>0.06</v>
      </c>
      <c r="F287" s="6" t="n">
        <v>0.1106</v>
      </c>
      <c r="G287" s="6" t="n">
        <v>0.0376</v>
      </c>
      <c r="H287" s="22" t="n">
        <v>176.25</v>
      </c>
      <c r="I287" s="6" t="n">
        <v>0.1042</v>
      </c>
      <c r="J287" s="6" t="n">
        <v>0.1042</v>
      </c>
      <c r="K287" s="6" t="n">
        <v>0</v>
      </c>
      <c r="L287" s="3" t="n">
        <v>0</v>
      </c>
      <c r="M287" s="11" t="n">
        <v>0</v>
      </c>
      <c r="N287" s="11" t="n">
        <v>5</v>
      </c>
      <c r="O287" s="12" t="n">
        <v>55.27</v>
      </c>
      <c r="P287" s="12" t="n">
        <v>49.52</v>
      </c>
    </row>
    <row r="288" customFormat="false" ht="13" hidden="false" customHeight="false" outlineLevel="0" collapsed="false">
      <c r="A288" s="10" t="s">
        <v>254</v>
      </c>
      <c r="B288" s="3" t="s">
        <v>24</v>
      </c>
      <c r="C288" s="3" t="n">
        <v>0.67</v>
      </c>
      <c r="D288" s="7" t="n">
        <v>0.3439</v>
      </c>
      <c r="E288" s="6" t="n">
        <v>0.06</v>
      </c>
      <c r="F288" s="6" t="n">
        <v>0.1121</v>
      </c>
      <c r="G288" s="6" t="n">
        <v>0.1188</v>
      </c>
      <c r="H288" s="11" t="n">
        <v>295.73</v>
      </c>
      <c r="I288" s="6" t="n">
        <v>0.11</v>
      </c>
      <c r="J288" s="6" t="n">
        <v>0.2</v>
      </c>
      <c r="K288" s="6" t="n">
        <v>0.0005</v>
      </c>
      <c r="L288" s="3" t="n">
        <v>0</v>
      </c>
      <c r="M288" s="9" t="n">
        <v>76</v>
      </c>
      <c r="N288" s="9" t="n">
        <v>34</v>
      </c>
      <c r="O288" s="12" t="n">
        <v>24.24</v>
      </c>
      <c r="P288" s="12" t="n">
        <v>49.52</v>
      </c>
    </row>
    <row r="289" customFormat="false" ht="13" hidden="false" customHeight="false" outlineLevel="0" collapsed="false">
      <c r="A289" s="10" t="s">
        <v>254</v>
      </c>
      <c r="B289" s="3" t="s">
        <v>24</v>
      </c>
      <c r="C289" s="3" t="n">
        <v>0.66</v>
      </c>
      <c r="D289" s="70" t="n">
        <v>0.344</v>
      </c>
      <c r="E289" s="70" t="n">
        <v>0.06</v>
      </c>
      <c r="F289" s="70" t="n">
        <v>0.0905</v>
      </c>
      <c r="G289" s="70" t="n">
        <v>0.0282</v>
      </c>
      <c r="H289" s="71" t="n">
        <v>143</v>
      </c>
      <c r="I289" s="70" t="n">
        <v>0.115</v>
      </c>
      <c r="J289" s="70" t="n">
        <v>0.2</v>
      </c>
      <c r="K289" s="70" t="n">
        <v>0.0014</v>
      </c>
      <c r="L289" s="72" t="n">
        <v>3.65</v>
      </c>
      <c r="M289" s="73" t="n">
        <v>0</v>
      </c>
      <c r="N289" s="73" t="n">
        <v>128</v>
      </c>
      <c r="O289" s="74" t="n">
        <v>38.5</v>
      </c>
      <c r="P289" s="74" t="n">
        <v>48.7</v>
      </c>
    </row>
    <row r="290" customFormat="false" ht="13" hidden="false" customHeight="false" outlineLevel="0" collapsed="false">
      <c r="A290" s="10" t="s">
        <v>255</v>
      </c>
      <c r="B290" s="3" t="s">
        <v>24</v>
      </c>
      <c r="C290" s="29" t="n">
        <v>0.771020986608812</v>
      </c>
      <c r="D290" s="7" t="n">
        <v>0.353794168557539</v>
      </c>
      <c r="E290" s="6" t="n">
        <v>0.09</v>
      </c>
      <c r="F290" s="6" t="n">
        <v>0.0762478571448114</v>
      </c>
      <c r="G290" s="6" t="n">
        <v>0.0770435484172158</v>
      </c>
      <c r="H290" s="11" t="n">
        <v>190.957</v>
      </c>
      <c r="I290" s="6" t="n">
        <v>0.0863746298734336</v>
      </c>
      <c r="J290" s="6" t="n">
        <v>0.2</v>
      </c>
      <c r="K290" s="6" t="n">
        <v>0.0023</v>
      </c>
      <c r="L290" s="29" t="n">
        <v>2.35226935474515</v>
      </c>
      <c r="M290" s="3" t="n">
        <v>0</v>
      </c>
      <c r="N290" s="45" t="n">
        <v>211205</v>
      </c>
      <c r="O290" s="12" t="n">
        <v>39.72</v>
      </c>
      <c r="P290" s="12" t="n">
        <v>49.52</v>
      </c>
    </row>
    <row r="291" customFormat="false" ht="13" hidden="false" customHeight="false" outlineLevel="0" collapsed="false">
      <c r="A291" s="10" t="s">
        <v>256</v>
      </c>
      <c r="B291" s="3" t="s">
        <v>24</v>
      </c>
      <c r="C291" s="3" t="n">
        <v>0.71</v>
      </c>
      <c r="D291" s="7" t="n">
        <v>0.021</v>
      </c>
      <c r="E291" s="6" t="n">
        <v>0.06</v>
      </c>
      <c r="F291" s="6" t="n">
        <f aca="false">(17.15%-7.68%)</f>
        <v>0.0947</v>
      </c>
      <c r="G291" s="6" t="n">
        <f aca="false">(10.95%-7.16%)</f>
        <v>0.0379</v>
      </c>
      <c r="H291" s="11" t="n">
        <v>180.34</v>
      </c>
      <c r="I291" s="6" t="n">
        <v>0.109481434409236</v>
      </c>
      <c r="J291" s="6" t="n">
        <v>0.2</v>
      </c>
      <c r="K291" s="6" t="n">
        <v>0.0016</v>
      </c>
      <c r="L291" s="3" t="n">
        <v>12.3</v>
      </c>
      <c r="M291" s="3" t="n">
        <v>0</v>
      </c>
      <c r="N291" s="3" t="n">
        <v>-91.82</v>
      </c>
      <c r="O291" s="12" t="n">
        <v>48.0547768095431</v>
      </c>
      <c r="P291" s="12" t="n">
        <v>49.44</v>
      </c>
    </row>
    <row r="292" customFormat="false" ht="13" hidden="false" customHeight="false" outlineLevel="0" collapsed="false">
      <c r="A292" s="10" t="s">
        <v>257</v>
      </c>
      <c r="B292" s="3" t="s">
        <v>24</v>
      </c>
      <c r="C292" s="3" t="n">
        <v>1.28</v>
      </c>
      <c r="D292" s="7" t="n">
        <v>0.2938</v>
      </c>
      <c r="E292" s="6" t="n">
        <v>0.29</v>
      </c>
      <c r="F292" s="6" t="n">
        <v>-0.0013</v>
      </c>
      <c r="G292" s="6" t="n">
        <v>-0.0367</v>
      </c>
      <c r="H292" s="11" t="n">
        <v>-328.12</v>
      </c>
      <c r="I292" s="6" t="n">
        <v>0.27</v>
      </c>
      <c r="J292" s="6" t="n">
        <v>0.2</v>
      </c>
      <c r="K292" s="6" t="n">
        <v>0.0004</v>
      </c>
      <c r="L292" s="3" t="n">
        <v>1.48</v>
      </c>
      <c r="M292" s="3" t="n">
        <v>241</v>
      </c>
      <c r="N292" s="3" t="n">
        <v>348.25</v>
      </c>
      <c r="O292" s="12" t="n">
        <v>21.1</v>
      </c>
      <c r="P292" s="12" t="n">
        <v>51</v>
      </c>
    </row>
    <row r="293" customFormat="false" ht="13" hidden="false" customHeight="false" outlineLevel="0" collapsed="false">
      <c r="A293" s="10" t="s">
        <v>258</v>
      </c>
      <c r="B293" s="3" t="s">
        <v>24</v>
      </c>
      <c r="C293" s="3" t="n">
        <v>0.66</v>
      </c>
      <c r="D293" s="7" t="n">
        <v>0.0681</v>
      </c>
      <c r="E293" s="6" t="n">
        <v>0.16</v>
      </c>
      <c r="F293" s="6" t="n">
        <v>-0.0422</v>
      </c>
      <c r="G293" s="6" t="n">
        <v>-0.0395731755384064</v>
      </c>
      <c r="H293" s="11" t="n">
        <v>-657.39</v>
      </c>
      <c r="I293" s="6" t="n">
        <v>0.2809</v>
      </c>
      <c r="J293" s="6" t="n">
        <v>0.2</v>
      </c>
      <c r="K293" s="6" t="n">
        <v>0.000460080800000012</v>
      </c>
      <c r="L293" s="3" t="n">
        <v>0</v>
      </c>
      <c r="M293" s="3" t="n">
        <v>235</v>
      </c>
      <c r="N293" s="3" t="n">
        <v>-43</v>
      </c>
      <c r="O293" s="12" t="n">
        <v>53.45</v>
      </c>
      <c r="P293" s="12" t="n">
        <v>56.53</v>
      </c>
    </row>
    <row r="294" customFormat="false" ht="13" hidden="false" customHeight="false" outlineLevel="0" collapsed="false">
      <c r="A294" s="10" t="s">
        <v>259</v>
      </c>
      <c r="B294" s="3" t="s">
        <v>24</v>
      </c>
      <c r="C294" s="3" t="n">
        <v>0.86</v>
      </c>
      <c r="D294" s="7" t="n">
        <v>0.83</v>
      </c>
      <c r="E294" s="6" t="n">
        <v>0.14</v>
      </c>
      <c r="F294" s="6" t="n">
        <v>0.1396</v>
      </c>
      <c r="G294" s="6" t="n">
        <v>0.0271</v>
      </c>
      <c r="H294" s="11" t="n">
        <v>43.56</v>
      </c>
      <c r="I294" s="6" t="n">
        <v>0.2323</v>
      </c>
      <c r="J294" s="6" t="n">
        <v>0.2</v>
      </c>
      <c r="K294" s="6" t="n">
        <v>0.0002</v>
      </c>
      <c r="L294" s="3" t="n">
        <v>0</v>
      </c>
      <c r="M294" s="3" t="n">
        <v>44.35</v>
      </c>
      <c r="N294" s="3" t="n">
        <v>-43.71</v>
      </c>
      <c r="O294" s="12" t="n">
        <v>65.47</v>
      </c>
      <c r="P294" s="12" t="n">
        <v>78.67</v>
      </c>
    </row>
    <row r="295" customFormat="false" ht="13" hidden="false" customHeight="false" outlineLevel="0" collapsed="false">
      <c r="A295" s="10" t="s">
        <v>260</v>
      </c>
      <c r="B295" s="3" t="s">
        <v>24</v>
      </c>
      <c r="C295" s="3" t="n">
        <v>0.78</v>
      </c>
      <c r="D295" s="7" t="n">
        <f aca="false">0.0143*12</f>
        <v>0.1716</v>
      </c>
      <c r="E295" s="6" t="n">
        <v>0.06</v>
      </c>
      <c r="F295" s="6" t="n">
        <f aca="false">0.147-0.0822</f>
        <v>0.0648</v>
      </c>
      <c r="G295" s="6" t="n">
        <f aca="false">0.1364-0.0712</f>
        <v>0.0652</v>
      </c>
      <c r="H295" s="11" t="n">
        <v>13.862</v>
      </c>
      <c r="I295" s="6" t="n">
        <v>0.2361</v>
      </c>
      <c r="J295" s="6" t="n">
        <v>0.6</v>
      </c>
      <c r="K295" s="6" t="n">
        <f aca="false">0.0712-0.0688</f>
        <v>0.0024</v>
      </c>
      <c r="L295" s="3" t="n">
        <v>7.03</v>
      </c>
      <c r="M295" s="24" t="n">
        <v>3.6242</v>
      </c>
      <c r="N295" s="24" t="n">
        <v>-8.806</v>
      </c>
      <c r="O295" s="12" t="n">
        <v>26.36</v>
      </c>
      <c r="P295" s="12" t="n">
        <v>18.08</v>
      </c>
    </row>
    <row r="296" customFormat="false" ht="13" hidden="false" customHeight="false" outlineLevel="0" collapsed="false">
      <c r="A296" s="10" t="s">
        <v>261</v>
      </c>
      <c r="B296" s="3" t="s">
        <v>24</v>
      </c>
      <c r="C296" s="3" t="n">
        <v>1.22</v>
      </c>
      <c r="D296" s="7" t="n">
        <v>0.3757</v>
      </c>
      <c r="E296" s="6" t="n">
        <v>0.19</v>
      </c>
      <c r="F296" s="6" t="n">
        <v>-0.0208</v>
      </c>
      <c r="G296" s="6" t="n">
        <v>-0.0185</v>
      </c>
      <c r="H296" s="11" t="n">
        <v>-3.871</v>
      </c>
      <c r="I296" s="6" t="n">
        <v>0.1846</v>
      </c>
      <c r="J296" s="6" t="n">
        <v>0.3</v>
      </c>
      <c r="K296" s="6" t="n">
        <v>0.0039</v>
      </c>
      <c r="L296" s="3" t="n">
        <v>0</v>
      </c>
      <c r="M296" s="3" t="n">
        <v>1.8</v>
      </c>
      <c r="N296" s="3" t="n">
        <v>15.3</v>
      </c>
      <c r="O296" s="12" t="n">
        <v>16.49</v>
      </c>
      <c r="P296" s="12" t="n">
        <v>15.88</v>
      </c>
    </row>
    <row r="297" customFormat="false" ht="13" hidden="false" customHeight="false" outlineLevel="0" collapsed="false">
      <c r="A297" s="10" t="s">
        <v>262</v>
      </c>
      <c r="B297" s="3" t="s">
        <v>24</v>
      </c>
      <c r="C297" s="3" t="n">
        <v>0.94</v>
      </c>
      <c r="D297" s="7" t="n">
        <v>0.356</v>
      </c>
      <c r="E297" s="6" t="n">
        <v>0.12</v>
      </c>
      <c r="F297" s="6" t="n">
        <v>-0.0328</v>
      </c>
      <c r="G297" s="6" t="n">
        <v>-0.0281</v>
      </c>
      <c r="H297" s="11" t="n">
        <v>-31.5</v>
      </c>
      <c r="I297" s="6" t="n">
        <v>0.3685</v>
      </c>
      <c r="J297" s="6" t="n">
        <v>0.3</v>
      </c>
      <c r="K297" s="6" t="n">
        <v>0.004</v>
      </c>
      <c r="L297" s="29" t="n">
        <v>17.56</v>
      </c>
      <c r="M297" s="3" t="n">
        <v>38.79</v>
      </c>
      <c r="N297" s="3" t="n">
        <v>-91.72</v>
      </c>
      <c r="O297" s="12" t="n">
        <v>46.59</v>
      </c>
      <c r="P297" s="12" t="n">
        <v>51.24</v>
      </c>
    </row>
    <row r="298" customFormat="false" ht="13" hidden="false" customHeight="false" outlineLevel="0" collapsed="false">
      <c r="A298" s="10" t="s">
        <v>263</v>
      </c>
      <c r="B298" s="3" t="s">
        <v>24</v>
      </c>
      <c r="C298" s="3" t="n">
        <v>0.53</v>
      </c>
      <c r="D298" s="7" t="n">
        <v>0.0212</v>
      </c>
      <c r="E298" s="6" t="n">
        <v>0.14</v>
      </c>
      <c r="F298" s="6" t="n">
        <v>-0.0853</v>
      </c>
      <c r="G298" s="6" t="n">
        <v>-0.0761</v>
      </c>
      <c r="H298" s="11" t="n">
        <v>-6.71</v>
      </c>
      <c r="I298" s="6" t="n">
        <v>0.489</v>
      </c>
      <c r="J298" s="6" t="n">
        <v>0</v>
      </c>
      <c r="K298" s="6" t="n">
        <v>0</v>
      </c>
      <c r="L298" s="3" t="n">
        <v>0</v>
      </c>
      <c r="M298" s="3" t="n">
        <v>0</v>
      </c>
      <c r="N298" s="3" t="n">
        <v>-7</v>
      </c>
      <c r="O298" s="12" t="n">
        <v>8.81</v>
      </c>
      <c r="P298" s="12" t="n">
        <v>5.65</v>
      </c>
    </row>
    <row r="299" customFormat="false" ht="13" hidden="false" customHeight="false" outlineLevel="0" collapsed="false">
      <c r="A299" s="10" t="s">
        <v>264</v>
      </c>
      <c r="B299" s="3" t="s">
        <v>24</v>
      </c>
      <c r="C299" s="3" t="n">
        <v>2.19</v>
      </c>
      <c r="D299" s="7" t="n">
        <v>0.4743</v>
      </c>
      <c r="E299" s="6" t="n">
        <v>0.17</v>
      </c>
      <c r="F299" s="6" t="n">
        <v>0.0703</v>
      </c>
      <c r="G299" s="6" t="n">
        <v>0.0034</v>
      </c>
      <c r="H299" s="11" t="n">
        <v>10.14</v>
      </c>
      <c r="I299" s="6" t="n">
        <v>0.0476</v>
      </c>
      <c r="J299" s="6" t="n">
        <v>0.15</v>
      </c>
      <c r="K299" s="6" t="n">
        <v>-0.0043</v>
      </c>
      <c r="L299" s="3" t="n">
        <v>0</v>
      </c>
      <c r="M299" s="3" t="n">
        <v>105.5</v>
      </c>
      <c r="N299" s="3" t="n">
        <v>149.87</v>
      </c>
      <c r="O299" s="12" t="n">
        <v>14.27</v>
      </c>
      <c r="P299" s="12" t="n">
        <v>18.51</v>
      </c>
    </row>
    <row r="300" customFormat="false" ht="13" hidden="false" customHeight="false" outlineLevel="0" collapsed="false">
      <c r="A300" s="10" t="s">
        <v>265</v>
      </c>
      <c r="B300" s="3" t="s">
        <v>24</v>
      </c>
      <c r="C300" s="3" t="n">
        <v>0.58</v>
      </c>
      <c r="D300" s="70" t="n">
        <v>0.0727</v>
      </c>
      <c r="E300" s="70" t="n">
        <v>0.16</v>
      </c>
      <c r="F300" s="70" t="n">
        <v>0.2613</v>
      </c>
      <c r="G300" s="70" t="n">
        <v>0.1576</v>
      </c>
      <c r="H300" s="71" t="n">
        <v>690</v>
      </c>
      <c r="I300" s="70" t="n">
        <v>0.066</v>
      </c>
      <c r="J300" s="70" t="n">
        <v>0.4</v>
      </c>
      <c r="K300" s="70" t="n">
        <v>0.0047</v>
      </c>
      <c r="L300" s="72" t="n">
        <v>7.01</v>
      </c>
      <c r="M300" s="73" t="n">
        <v>892.4</v>
      </c>
      <c r="N300" s="73" t="n">
        <v>309.5</v>
      </c>
      <c r="O300" s="74" t="n">
        <v>40.5</v>
      </c>
      <c r="P300" s="74" t="n">
        <v>34.7</v>
      </c>
    </row>
    <row r="301" customFormat="false" ht="13" hidden="false" customHeight="false" outlineLevel="0" collapsed="false">
      <c r="A301" s="10" t="s">
        <v>266</v>
      </c>
      <c r="B301" s="3" t="s">
        <v>24</v>
      </c>
      <c r="C301" s="3" t="n">
        <v>2.02</v>
      </c>
      <c r="D301" s="7" t="n">
        <v>0.6158</v>
      </c>
      <c r="E301" s="6" t="n">
        <v>0.08</v>
      </c>
      <c r="F301" s="6" t="n">
        <v>-0.0157</v>
      </c>
      <c r="G301" s="6" t="n">
        <v>-0.0152</v>
      </c>
      <c r="H301" s="11" t="n">
        <v>-8.49</v>
      </c>
      <c r="I301" s="6" t="n">
        <v>0.0307</v>
      </c>
      <c r="J301" s="6" t="n">
        <v>0.24</v>
      </c>
      <c r="K301" s="6" t="n">
        <v>-0.00869999999999999</v>
      </c>
      <c r="L301" s="3" t="n">
        <v>4.41</v>
      </c>
      <c r="M301" s="3" t="n">
        <v>0</v>
      </c>
      <c r="N301" s="3" t="n">
        <v>-82.8</v>
      </c>
      <c r="O301" s="12" t="n">
        <v>12.82</v>
      </c>
      <c r="P301" s="12" t="n">
        <v>23.53</v>
      </c>
    </row>
    <row r="302" customFormat="false" ht="13" hidden="false" customHeight="false" outlineLevel="0" collapsed="false">
      <c r="A302" s="90" t="s">
        <v>267</v>
      </c>
      <c r="B302" s="3" t="s">
        <v>24</v>
      </c>
      <c r="C302" s="3" t="n">
        <v>1.82</v>
      </c>
      <c r="D302" s="7" t="n">
        <v>3.783</v>
      </c>
      <c r="E302" s="6" t="n">
        <v>0.16</v>
      </c>
      <c r="F302" s="6" t="n">
        <v>-0.0045</v>
      </c>
      <c r="G302" s="6" t="n">
        <v>-0.0016</v>
      </c>
      <c r="H302" s="11" t="n">
        <v>-842</v>
      </c>
      <c r="I302" s="6" t="n">
        <v>0.0295</v>
      </c>
      <c r="J302" s="6" t="n">
        <v>0.2</v>
      </c>
      <c r="K302" s="6" t="n">
        <f aca="false">(12.6-11.99)/100</f>
        <v>0.00609999999999999</v>
      </c>
      <c r="L302" s="3" t="n">
        <v>0</v>
      </c>
      <c r="M302" s="3" t="n">
        <v>0</v>
      </c>
      <c r="N302" s="97" t="n">
        <v>11098</v>
      </c>
      <c r="O302" s="12" t="n">
        <v>15.3</v>
      </c>
      <c r="P302" s="12" t="n">
        <v>23.5</v>
      </c>
    </row>
    <row r="303" customFormat="false" ht="13" hidden="false" customHeight="false" outlineLevel="0" collapsed="false">
      <c r="A303" s="10" t="s">
        <v>268</v>
      </c>
      <c r="B303" s="3" t="s">
        <v>24</v>
      </c>
      <c r="C303" s="3" t="n">
        <v>0.527</v>
      </c>
      <c r="D303" s="6" t="n">
        <v>0.1635</v>
      </c>
      <c r="E303" s="30" t="n">
        <v>0.26</v>
      </c>
      <c r="F303" s="31" t="n">
        <v>0.197</v>
      </c>
      <c r="G303" s="31" t="n">
        <v>0.037</v>
      </c>
      <c r="H303" s="52" t="n">
        <v>834.52</v>
      </c>
      <c r="I303" s="31" t="n">
        <v>0.2046</v>
      </c>
      <c r="J303" s="31" t="n">
        <v>0.3</v>
      </c>
      <c r="K303" s="31" t="n">
        <v>0.00390347653639449</v>
      </c>
      <c r="L303" s="53" t="n">
        <v>5.98</v>
      </c>
      <c r="M303" s="45" t="n">
        <v>615.4</v>
      </c>
      <c r="N303" s="45" t="n">
        <v>1640.6</v>
      </c>
      <c r="O303" s="54" t="n">
        <v>47.9711249195362</v>
      </c>
      <c r="P303" s="54" t="n">
        <v>46.41</v>
      </c>
    </row>
    <row r="304" customFormat="false" ht="13" hidden="false" customHeight="false" outlineLevel="0" collapsed="false">
      <c r="A304" s="1" t="s">
        <v>268</v>
      </c>
      <c r="B304" s="3" t="s">
        <v>24</v>
      </c>
      <c r="C304" s="3" t="n">
        <v>0.84</v>
      </c>
      <c r="D304" s="7" t="n">
        <v>0.151065521528935</v>
      </c>
      <c r="E304" s="6" t="n">
        <v>0.2</v>
      </c>
      <c r="F304" s="6" t="n">
        <v>0.162652452221966</v>
      </c>
      <c r="G304" s="6" t="n">
        <v>0.0278316834693517</v>
      </c>
      <c r="H304" s="11" t="n">
        <v>628.07760085286</v>
      </c>
      <c r="I304" s="6" t="n">
        <v>0.225849344031831</v>
      </c>
      <c r="J304" s="6" t="n">
        <v>0.4</v>
      </c>
      <c r="K304" s="6" t="n">
        <v>0.00356494234826978</v>
      </c>
      <c r="L304" s="3" t="n">
        <v>6.02</v>
      </c>
      <c r="M304" s="3" t="n">
        <v>615.4</v>
      </c>
      <c r="N304" s="24" t="n">
        <v>1095.4</v>
      </c>
      <c r="O304" s="12" t="n">
        <v>45.0427299523936</v>
      </c>
      <c r="P304" s="12" t="n">
        <v>46.53</v>
      </c>
    </row>
    <row r="305" customFormat="false" ht="13" hidden="false" customHeight="false" outlineLevel="0" collapsed="false">
      <c r="A305" s="10" t="s">
        <v>268</v>
      </c>
      <c r="B305" s="3" t="s">
        <v>24</v>
      </c>
      <c r="C305" s="3" t="n">
        <v>1.04</v>
      </c>
      <c r="D305" s="55" t="n">
        <v>0.1973</v>
      </c>
      <c r="E305" s="55" t="n">
        <v>0.2</v>
      </c>
      <c r="F305" s="56" t="n">
        <v>0.0933</v>
      </c>
      <c r="G305" s="56" t="n">
        <v>0.0228</v>
      </c>
      <c r="H305" s="58" t="n">
        <v>505</v>
      </c>
      <c r="I305" s="6" t="n">
        <v>0.2263</v>
      </c>
      <c r="J305" s="6" t="n">
        <v>0.4</v>
      </c>
      <c r="K305" s="6" t="n">
        <v>0.00399999999999999</v>
      </c>
      <c r="L305" s="29" t="n">
        <v>6.02571320272362</v>
      </c>
      <c r="M305" s="10" t="n">
        <v>186</v>
      </c>
      <c r="N305" s="10" t="n">
        <v>538</v>
      </c>
      <c r="O305" s="12" t="n">
        <v>50.62</v>
      </c>
      <c r="P305" s="12" t="n">
        <v>46.41</v>
      </c>
    </row>
    <row r="306" customFormat="false" ht="13" hidden="false" customHeight="false" outlineLevel="0" collapsed="false">
      <c r="A306" s="10" t="s">
        <v>269</v>
      </c>
      <c r="B306" s="3" t="s">
        <v>24</v>
      </c>
      <c r="C306" s="3" t="n">
        <v>0.99</v>
      </c>
      <c r="D306" s="7" t="n">
        <v>0.1658</v>
      </c>
      <c r="E306" s="6" t="n">
        <v>0.26</v>
      </c>
      <c r="F306" s="26" t="n">
        <v>0.0893</v>
      </c>
      <c r="G306" s="6" t="n">
        <v>-0.0121</v>
      </c>
      <c r="H306" s="11" t="n">
        <v>-344</v>
      </c>
      <c r="I306" s="6" t="n">
        <v>0.2196</v>
      </c>
      <c r="J306" s="6" t="n">
        <v>0.3</v>
      </c>
      <c r="K306" s="6" t="n">
        <f aca="false">0.07-0.0751</f>
        <v>-0.00509999999999999</v>
      </c>
      <c r="L306" s="3" t="n">
        <v>6.03</v>
      </c>
      <c r="M306" s="3" t="n">
        <v>391.4</v>
      </c>
      <c r="N306" s="3" t="n">
        <v>1230.8</v>
      </c>
      <c r="O306" s="12" t="n">
        <v>61.7</v>
      </c>
      <c r="P306" s="12" t="n">
        <v>46.41</v>
      </c>
    </row>
    <row r="307" customFormat="false" ht="13" hidden="false" customHeight="false" outlineLevel="0" collapsed="false">
      <c r="A307" s="10" t="s">
        <v>269</v>
      </c>
      <c r="B307" s="3" t="s">
        <v>24</v>
      </c>
      <c r="C307" s="3" t="n">
        <v>0.9</v>
      </c>
      <c r="D307" s="7" t="n">
        <v>0.0123</v>
      </c>
      <c r="E307" s="6" t="n">
        <v>0.2</v>
      </c>
      <c r="F307" s="6" t="n">
        <v>0.0702</v>
      </c>
      <c r="G307" s="6" t="n">
        <v>0.0275</v>
      </c>
      <c r="H307" s="11" t="n">
        <v>610</v>
      </c>
      <c r="I307" s="6" t="n">
        <v>0.223</v>
      </c>
      <c r="J307" s="6" t="n">
        <v>0.4</v>
      </c>
      <c r="K307" s="6" t="n">
        <v>0.0038</v>
      </c>
      <c r="L307" s="3" t="n">
        <v>6.6</v>
      </c>
      <c r="M307" s="3" t="n">
        <v>1562</v>
      </c>
      <c r="N307" s="3" t="n">
        <v>3056</v>
      </c>
      <c r="O307" s="12" t="n">
        <v>61.22</v>
      </c>
      <c r="P307" s="12" t="n">
        <v>46.41</v>
      </c>
    </row>
    <row r="308" customFormat="false" ht="13" hidden="false" customHeight="false" outlineLevel="0" collapsed="false">
      <c r="A308" s="10" t="s">
        <v>270</v>
      </c>
      <c r="B308" s="3" t="s">
        <v>24</v>
      </c>
      <c r="C308" s="29" t="n">
        <v>1.28560728163946</v>
      </c>
      <c r="D308" s="7" t="n">
        <v>-0.0576</v>
      </c>
      <c r="E308" s="6" t="n">
        <v>0.05</v>
      </c>
      <c r="F308" s="6" t="n">
        <v>-0.7101</v>
      </c>
      <c r="G308" s="6" t="n">
        <v>-0.2439</v>
      </c>
      <c r="H308" s="11" t="n">
        <v>-2999.1</v>
      </c>
      <c r="I308" s="6" t="n">
        <v>0.4372</v>
      </c>
      <c r="J308" s="6" t="n">
        <v>0</v>
      </c>
      <c r="K308" s="6" t="n">
        <v>0.0099</v>
      </c>
      <c r="L308" s="3" t="n">
        <v>13.69</v>
      </c>
      <c r="M308" s="38" t="n">
        <v>92</v>
      </c>
      <c r="N308" s="38" t="n">
        <v>106.8</v>
      </c>
      <c r="O308" s="12" t="n">
        <v>15.94</v>
      </c>
      <c r="P308" s="12" t="n">
        <v>11.8</v>
      </c>
    </row>
    <row r="309" customFormat="false" ht="13" hidden="false" customHeight="false" outlineLevel="0" collapsed="false">
      <c r="A309" s="10" t="s">
        <v>271</v>
      </c>
      <c r="B309" s="3" t="s">
        <v>24</v>
      </c>
      <c r="C309" s="3" t="n">
        <v>0.54</v>
      </c>
      <c r="D309" s="6" t="n">
        <v>0.1354</v>
      </c>
      <c r="E309" s="30" t="n">
        <v>0.05</v>
      </c>
      <c r="F309" s="31" t="n">
        <v>0.0891</v>
      </c>
      <c r="G309" s="31" t="n">
        <v>0.0377</v>
      </c>
      <c r="H309" s="52" t="n">
        <v>2061.92</v>
      </c>
      <c r="I309" s="31" t="n">
        <v>0.174</v>
      </c>
      <c r="J309" s="31" t="n">
        <v>0.3</v>
      </c>
      <c r="K309" s="31" t="n">
        <v>0.0010356821758854</v>
      </c>
      <c r="L309" s="53" t="n">
        <v>0.33</v>
      </c>
      <c r="M309" s="45" t="n">
        <v>218.201327584812</v>
      </c>
      <c r="N309" s="45" t="n">
        <v>-8.33534477988403</v>
      </c>
      <c r="O309" s="54" t="n">
        <v>7.26888082540711</v>
      </c>
      <c r="P309" s="54" t="n">
        <f aca="false">3.08*1.9</f>
        <v>5.852</v>
      </c>
    </row>
    <row r="310" customFormat="false" ht="13" hidden="false" customHeight="false" outlineLevel="0" collapsed="false">
      <c r="A310" s="10" t="s">
        <v>272</v>
      </c>
      <c r="B310" s="3" t="s">
        <v>24</v>
      </c>
      <c r="C310" s="3" t="n">
        <v>1.1</v>
      </c>
      <c r="D310" s="7" t="n">
        <v>0.725</v>
      </c>
      <c r="E310" s="6" t="n">
        <v>0.17</v>
      </c>
      <c r="F310" s="6" t="n">
        <v>0.241</v>
      </c>
      <c r="G310" s="6" t="n">
        <v>0.0934</v>
      </c>
      <c r="H310" s="11" t="n">
        <v>239</v>
      </c>
      <c r="I310" s="6" t="n">
        <v>0.42</v>
      </c>
      <c r="J310" s="6" t="n">
        <v>0.4</v>
      </c>
      <c r="K310" s="6" t="n">
        <v>-0.0018</v>
      </c>
      <c r="L310" s="3" t="n">
        <v>14</v>
      </c>
      <c r="M310" s="3" t="n">
        <v>0</v>
      </c>
      <c r="N310" s="3" t="n">
        <v>-10.7</v>
      </c>
      <c r="O310" s="12" t="n">
        <v>18.49</v>
      </c>
      <c r="P310" s="12" t="n">
        <v>37.94</v>
      </c>
    </row>
    <row r="311" customFormat="false" ht="13" hidden="false" customHeight="false" outlineLevel="0" collapsed="false">
      <c r="A311" s="10" t="s">
        <v>273</v>
      </c>
      <c r="B311" s="3" t="s">
        <v>24</v>
      </c>
      <c r="C311" s="3" t="n">
        <v>1.32</v>
      </c>
      <c r="D311" s="7" t="n">
        <v>0.004</v>
      </c>
      <c r="E311" s="6" t="n">
        <v>0.23</v>
      </c>
      <c r="F311" s="6" t="n">
        <v>0.0604</v>
      </c>
      <c r="G311" s="6" t="n">
        <v>0.078</v>
      </c>
      <c r="H311" s="24" t="n">
        <v>437</v>
      </c>
      <c r="I311" s="6" t="n">
        <v>0.0705048405445344</v>
      </c>
      <c r="J311" s="6" t="n">
        <v>0.1</v>
      </c>
      <c r="K311" s="6" t="n">
        <v>-0.00031222558821517</v>
      </c>
      <c r="L311" s="41" t="n">
        <v>49.1</v>
      </c>
      <c r="M311" s="24" t="n">
        <v>103.16</v>
      </c>
      <c r="N311" s="24" t="n">
        <v>-101.34</v>
      </c>
      <c r="O311" s="25" t="n">
        <v>33.3671800685535</v>
      </c>
      <c r="P311" s="25" t="n">
        <v>30.85</v>
      </c>
    </row>
    <row r="312" customFormat="false" ht="13" hidden="false" customHeight="false" outlineLevel="0" collapsed="false">
      <c r="A312" s="10" t="s">
        <v>274</v>
      </c>
      <c r="B312" s="3" t="s">
        <v>24</v>
      </c>
      <c r="C312" s="3" t="n">
        <v>2.86</v>
      </c>
      <c r="D312" s="7" t="n">
        <v>-0.0221</v>
      </c>
      <c r="E312" s="6" t="n">
        <v>0.47</v>
      </c>
      <c r="F312" s="6" t="n">
        <v>0.5488</v>
      </c>
      <c r="G312" s="6" t="n">
        <v>0.2943</v>
      </c>
      <c r="H312" s="62" t="n">
        <v>622</v>
      </c>
      <c r="I312" s="6" t="n">
        <v>0.036</v>
      </c>
      <c r="J312" s="6" t="n">
        <v>0.1</v>
      </c>
      <c r="K312" s="6" t="n">
        <v>-0.0035</v>
      </c>
      <c r="L312" s="3" t="n">
        <v>3.44</v>
      </c>
      <c r="M312" s="47" t="n">
        <v>754.56</v>
      </c>
      <c r="N312" s="47" t="n">
        <v>-102</v>
      </c>
      <c r="O312" s="25" t="n">
        <v>21.51</v>
      </c>
      <c r="P312" s="25" t="n">
        <v>22.76</v>
      </c>
    </row>
    <row r="313" customFormat="false" ht="13" hidden="false" customHeight="false" outlineLevel="0" collapsed="false">
      <c r="A313" s="10" t="s">
        <v>275</v>
      </c>
      <c r="B313" s="3" t="s">
        <v>24</v>
      </c>
      <c r="C313" s="3" t="n">
        <v>0.65</v>
      </c>
      <c r="D313" s="7" t="n">
        <v>0.1512</v>
      </c>
      <c r="E313" s="6" t="n">
        <v>0.04</v>
      </c>
      <c r="F313" s="6" t="n">
        <v>0.498</v>
      </c>
      <c r="G313" s="6" t="n">
        <v>0.0858</v>
      </c>
      <c r="H313" s="11" t="n">
        <v>15.12</v>
      </c>
      <c r="I313" s="6" t="n">
        <v>0.1024</v>
      </c>
      <c r="J313" s="6" t="n">
        <v>0.1</v>
      </c>
      <c r="K313" s="6" t="n">
        <v>-0.0001</v>
      </c>
      <c r="L313" s="3"/>
      <c r="M313" s="3" t="n">
        <v>0</v>
      </c>
      <c r="N313" s="3" t="n">
        <v>-11.11</v>
      </c>
      <c r="O313" s="12" t="n">
        <v>28.29</v>
      </c>
      <c r="P313" s="12" t="n">
        <v>26.02</v>
      </c>
    </row>
    <row r="314" customFormat="false" ht="13" hidden="false" customHeight="false" outlineLevel="0" collapsed="false">
      <c r="A314" s="87" t="s">
        <v>276</v>
      </c>
      <c r="B314" s="125" t="s">
        <v>24</v>
      </c>
      <c r="C314" s="125" t="n">
        <v>0.69</v>
      </c>
      <c r="D314" s="56" t="n">
        <v>0.3685</v>
      </c>
      <c r="E314" s="61" t="n">
        <v>0.17</v>
      </c>
      <c r="F314" s="61" t="n">
        <v>0.062</v>
      </c>
      <c r="G314" s="61" t="n">
        <v>0.0091</v>
      </c>
      <c r="H314" s="126" t="n">
        <v>6.081</v>
      </c>
      <c r="I314" s="61" t="n">
        <v>0.1134</v>
      </c>
      <c r="J314" s="61" t="n">
        <v>0.1</v>
      </c>
      <c r="K314" s="61" t="n">
        <v>0</v>
      </c>
      <c r="L314" s="125" t="n">
        <v>0</v>
      </c>
      <c r="M314" s="125" t="n">
        <v>1.73</v>
      </c>
      <c r="N314" s="125" t="n">
        <v>-4.25</v>
      </c>
      <c r="O314" s="127" t="n">
        <v>29.34</v>
      </c>
      <c r="P314" s="127" t="n">
        <v>30.69</v>
      </c>
    </row>
    <row r="315" customFormat="false" ht="13" hidden="false" customHeight="false" outlineLevel="0" collapsed="false">
      <c r="A315" s="10" t="s">
        <v>277</v>
      </c>
      <c r="B315" s="3" t="s">
        <v>24</v>
      </c>
      <c r="C315" s="3" t="n">
        <v>1.15</v>
      </c>
      <c r="D315" s="6" t="n">
        <v>0.0453</v>
      </c>
      <c r="E315" s="30" t="n">
        <v>0.22</v>
      </c>
      <c r="F315" s="31" t="n">
        <v>0.1392</v>
      </c>
      <c r="G315" s="31" t="n">
        <v>0.0896</v>
      </c>
      <c r="H315" s="52" t="n">
        <v>1020.72</v>
      </c>
      <c r="I315" s="31" t="n">
        <v>0.25</v>
      </c>
      <c r="J315" s="31" t="n">
        <v>0.4</v>
      </c>
      <c r="K315" s="31" t="n">
        <v>0.0120226362203945</v>
      </c>
      <c r="L315" s="53" t="n">
        <v>18.33</v>
      </c>
      <c r="M315" s="45" t="n">
        <v>272.824</v>
      </c>
      <c r="N315" s="45" t="n">
        <v>3330.494</v>
      </c>
      <c r="O315" s="54" t="n">
        <v>23.66</v>
      </c>
      <c r="P315" s="54" t="n">
        <v>21.35</v>
      </c>
    </row>
    <row r="316" customFormat="false" ht="13" hidden="false" customHeight="false" outlineLevel="0" collapsed="false">
      <c r="A316" s="10" t="s">
        <v>278</v>
      </c>
      <c r="B316" s="3" t="s">
        <v>24</v>
      </c>
      <c r="C316" s="3" t="n">
        <v>1.173</v>
      </c>
      <c r="D316" s="7" t="n">
        <v>-0.1062</v>
      </c>
      <c r="E316" s="6" t="n">
        <v>0.37</v>
      </c>
      <c r="F316" s="6" t="n">
        <v>0.0637</v>
      </c>
      <c r="G316" s="6" t="n">
        <v>-0.0026</v>
      </c>
      <c r="H316" s="11" t="n">
        <v>-85.112</v>
      </c>
      <c r="I316" s="6" t="n">
        <v>0.1424</v>
      </c>
      <c r="J316" s="6" t="n">
        <v>0.3</v>
      </c>
      <c r="K316" s="6" t="n">
        <v>-0.004</v>
      </c>
      <c r="L316" s="3" t="n">
        <v>0</v>
      </c>
      <c r="M316" s="3" t="n">
        <v>44.822</v>
      </c>
      <c r="N316" s="3" t="n">
        <v>220.49</v>
      </c>
      <c r="O316" s="39" t="n">
        <v>21.06</v>
      </c>
      <c r="P316" s="39" t="n">
        <v>30.15</v>
      </c>
    </row>
    <row r="317" customFormat="false" ht="13" hidden="false" customHeight="false" outlineLevel="0" collapsed="false">
      <c r="A317" s="10" t="s">
        <v>278</v>
      </c>
      <c r="B317" s="3" t="s">
        <v>24</v>
      </c>
      <c r="C317" s="3" t="n">
        <v>1.19</v>
      </c>
      <c r="D317" s="7" t="n">
        <v>0.1509</v>
      </c>
      <c r="E317" s="6" t="n">
        <v>0.61</v>
      </c>
      <c r="F317" s="6" t="n">
        <v>0.1108</v>
      </c>
      <c r="G317" s="6" t="n">
        <v>-0.0009</v>
      </c>
      <c r="H317" s="11" t="n">
        <v>2.355</v>
      </c>
      <c r="I317" s="6" t="n">
        <v>0.1601</v>
      </c>
      <c r="J317" s="6" t="n">
        <v>0.4</v>
      </c>
      <c r="K317" s="6" t="n">
        <v>0.0049</v>
      </c>
      <c r="L317" s="3" t="n">
        <v>0</v>
      </c>
      <c r="M317" s="3" t="n">
        <v>39.8</v>
      </c>
      <c r="N317" s="3" t="n">
        <v>42.4</v>
      </c>
      <c r="O317" s="12" t="n">
        <v>31.44</v>
      </c>
      <c r="P317" s="12" t="n">
        <v>30.15</v>
      </c>
    </row>
    <row r="318" customFormat="false" ht="13" hidden="false" customHeight="false" outlineLevel="0" collapsed="false">
      <c r="A318" s="10" t="s">
        <v>278</v>
      </c>
      <c r="B318" s="3" t="s">
        <v>24</v>
      </c>
      <c r="C318" s="3" t="n">
        <v>1.23</v>
      </c>
      <c r="D318" s="7" t="n">
        <v>0.2285</v>
      </c>
      <c r="E318" s="30" t="n">
        <v>0.55</v>
      </c>
      <c r="F318" s="31" t="n">
        <v>0.105</v>
      </c>
      <c r="G318" s="31" t="n">
        <v>0.025</v>
      </c>
      <c r="H318" s="81" t="n">
        <v>46</v>
      </c>
      <c r="I318" s="6" t="n">
        <v>0.1661</v>
      </c>
      <c r="J318" s="6" t="n">
        <v>0.4</v>
      </c>
      <c r="K318" s="6" t="n">
        <v>0.004</v>
      </c>
      <c r="L318" s="3" t="n">
        <v>0</v>
      </c>
      <c r="M318" s="3" t="n">
        <v>310.9</v>
      </c>
      <c r="N318" s="3" t="n">
        <v>-11.1</v>
      </c>
      <c r="O318" s="12" t="n">
        <v>28.62</v>
      </c>
      <c r="P318" s="12" t="n">
        <v>30.15</v>
      </c>
    </row>
    <row r="319" customFormat="false" ht="13" hidden="false" customHeight="false" outlineLevel="0" collapsed="false">
      <c r="A319" s="10" t="s">
        <v>279</v>
      </c>
      <c r="B319" s="3" t="s">
        <v>24</v>
      </c>
      <c r="C319" s="3" t="n">
        <v>1.19</v>
      </c>
      <c r="D319" s="7" t="n">
        <v>0.18030500288426</v>
      </c>
      <c r="E319" s="6" t="n">
        <v>0.55</v>
      </c>
      <c r="F319" s="6" t="n">
        <v>0.0137198852884079</v>
      </c>
      <c r="G319" s="6" t="n">
        <v>-0.00934395621709154</v>
      </c>
      <c r="H319" s="24" t="n">
        <v>-23.5057082248022</v>
      </c>
      <c r="I319" s="6" t="n">
        <v>0.158690193272977</v>
      </c>
      <c r="J319" s="6" t="n">
        <v>0.2</v>
      </c>
      <c r="K319" s="6" t="n">
        <v>0.000809572274984113</v>
      </c>
      <c r="L319" s="29" t="n">
        <v>0</v>
      </c>
      <c r="M319" s="24" t="n">
        <v>33.57</v>
      </c>
      <c r="N319" s="24" t="n">
        <v>111.599</v>
      </c>
      <c r="O319" s="25" t="n">
        <v>31.2017758819812</v>
      </c>
      <c r="P319" s="25" t="n">
        <v>30.15</v>
      </c>
    </row>
    <row r="320" customFormat="false" ht="13" hidden="false" customHeight="false" outlineLevel="0" collapsed="false">
      <c r="A320" s="10" t="s">
        <v>280</v>
      </c>
      <c r="B320" s="3" t="s">
        <v>24</v>
      </c>
      <c r="C320" s="3" t="n">
        <v>0.89</v>
      </c>
      <c r="D320" s="7" t="n">
        <v>0.4434</v>
      </c>
      <c r="E320" s="6" t="n">
        <v>0.16</v>
      </c>
      <c r="F320" s="6" t="n">
        <v>0.2069</v>
      </c>
      <c r="G320" s="6" t="n">
        <v>0.1421</v>
      </c>
      <c r="H320" s="11" t="n">
        <v>77.4</v>
      </c>
      <c r="I320" s="6" t="n">
        <v>0.0555</v>
      </c>
      <c r="J320" s="6" t="n">
        <v>0.3</v>
      </c>
      <c r="K320" s="6" t="n">
        <v>0.0037</v>
      </c>
      <c r="L320" s="3" t="n">
        <v>0</v>
      </c>
      <c r="M320" s="3" t="n">
        <v>92</v>
      </c>
      <c r="N320" s="3" t="n">
        <v>98</v>
      </c>
      <c r="O320" s="12" t="n">
        <v>61.65</v>
      </c>
      <c r="P320" s="12" t="n">
        <v>69.05</v>
      </c>
    </row>
    <row r="321" customFormat="false" ht="13" hidden="false" customHeight="false" outlineLevel="0" collapsed="false">
      <c r="A321" s="10" t="s">
        <v>281</v>
      </c>
      <c r="B321" s="3" t="s">
        <v>24</v>
      </c>
      <c r="C321" s="3" t="n">
        <v>1.66</v>
      </c>
      <c r="D321" s="6" t="n">
        <v>-0.063</v>
      </c>
      <c r="E321" s="6" t="n">
        <v>0.57</v>
      </c>
      <c r="F321" s="6" t="n">
        <v>-0.0635</v>
      </c>
      <c r="G321" s="6" t="n">
        <v>-0.0538</v>
      </c>
      <c r="H321" s="11" t="n">
        <v>-5490</v>
      </c>
      <c r="I321" s="6" t="n">
        <v>0.2199</v>
      </c>
      <c r="J321" s="6" t="n">
        <v>0.4</v>
      </c>
      <c r="K321" s="6" t="n">
        <v>-0.0045</v>
      </c>
      <c r="L321" s="3" t="n">
        <v>0.7</v>
      </c>
      <c r="M321" s="3" t="n">
        <v>170.43</v>
      </c>
      <c r="N321" s="45" t="n">
        <v>19879</v>
      </c>
      <c r="O321" s="11" t="n">
        <v>16.02</v>
      </c>
      <c r="P321" s="11" t="n">
        <v>17.04</v>
      </c>
    </row>
    <row r="322" customFormat="false" ht="13" hidden="false" customHeight="false" outlineLevel="0" collapsed="false">
      <c r="A322" s="10" t="s">
        <v>282</v>
      </c>
      <c r="B322" s="3" t="s">
        <v>24</v>
      </c>
      <c r="C322" s="29" t="n">
        <v>1.67</v>
      </c>
      <c r="D322" s="7" t="n">
        <v>0.0917</v>
      </c>
      <c r="E322" s="6" t="n">
        <v>0.07</v>
      </c>
      <c r="F322" s="6" t="n">
        <f aca="false">-156%-12.05%</f>
        <v>-1.6805</v>
      </c>
      <c r="G322" s="6" t="n">
        <v>-0.41</v>
      </c>
      <c r="H322" s="11" t="n">
        <v>-208</v>
      </c>
      <c r="I322" s="6" t="n">
        <v>0.0144</v>
      </c>
      <c r="J322" s="6" t="n">
        <v>0</v>
      </c>
      <c r="K322" s="6" t="n">
        <v>0.0029</v>
      </c>
      <c r="L322" s="3" t="n">
        <v>0</v>
      </c>
      <c r="M322" s="3" t="n">
        <v>0.95</v>
      </c>
      <c r="N322" s="41" t="n">
        <v>-88.3</v>
      </c>
      <c r="O322" s="12" t="n">
        <v>5.63</v>
      </c>
      <c r="P322" s="12" t="n">
        <v>8.54</v>
      </c>
    </row>
    <row r="323" customFormat="false" ht="13" hidden="false" customHeight="false" outlineLevel="0" collapsed="false">
      <c r="A323" s="10" t="s">
        <v>282</v>
      </c>
      <c r="B323" s="3" t="s">
        <v>24</v>
      </c>
      <c r="C323" s="3" t="n">
        <v>1.325</v>
      </c>
      <c r="D323" s="6" t="n">
        <v>0.349</v>
      </c>
      <c r="E323" s="6" t="n">
        <v>0.2</v>
      </c>
      <c r="F323" s="6" t="n">
        <v>-0.1682</v>
      </c>
      <c r="G323" s="6" t="n">
        <v>-0.1479</v>
      </c>
      <c r="H323" s="11" t="n">
        <v>-78.458</v>
      </c>
      <c r="I323" s="6" t="n">
        <v>0.034</v>
      </c>
      <c r="J323" s="6" t="n">
        <v>0</v>
      </c>
      <c r="K323" s="6" t="n">
        <v>-0.0034</v>
      </c>
      <c r="L323" s="3" t="n">
        <v>0</v>
      </c>
      <c r="M323" s="3" t="n">
        <v>0</v>
      </c>
      <c r="N323" s="109" t="n">
        <v>-7703</v>
      </c>
      <c r="O323" s="11" t="n">
        <v>6.34</v>
      </c>
      <c r="P323" s="11" t="n">
        <v>7.26</v>
      </c>
    </row>
    <row r="324" customFormat="false" ht="13" hidden="false" customHeight="false" outlineLevel="0" collapsed="false">
      <c r="A324" s="10" t="s">
        <v>282</v>
      </c>
      <c r="B324" s="3" t="s">
        <v>22</v>
      </c>
      <c r="C324" s="29" t="n">
        <v>3.04</v>
      </c>
      <c r="D324" s="7" t="n">
        <v>0.282</v>
      </c>
      <c r="E324" s="6" t="n">
        <v>0.26</v>
      </c>
      <c r="F324" s="6" t="n">
        <v>-1.3808</v>
      </c>
      <c r="G324" s="6" t="n">
        <v>-1.317</v>
      </c>
      <c r="H324" s="11" t="n">
        <v>-86.4</v>
      </c>
      <c r="I324" s="6" t="n">
        <v>0.0446897592167061</v>
      </c>
      <c r="J324" s="6" t="n">
        <v>0</v>
      </c>
      <c r="K324" s="6" t="n">
        <v>0.0053</v>
      </c>
      <c r="L324" s="29" t="n">
        <v>33.96</v>
      </c>
      <c r="M324" s="3" t="n">
        <v>0</v>
      </c>
      <c r="N324" s="3" t="n">
        <v>-60</v>
      </c>
      <c r="O324" s="12" t="n">
        <v>6.81</v>
      </c>
      <c r="P324" s="12" t="n">
        <v>5.63</v>
      </c>
    </row>
    <row r="325" customFormat="false" ht="13" hidden="false" customHeight="false" outlineLevel="0" collapsed="false">
      <c r="A325" s="10" t="s">
        <v>283</v>
      </c>
      <c r="B325" s="3" t="s">
        <v>24</v>
      </c>
      <c r="C325" s="3" t="n">
        <v>0.987</v>
      </c>
      <c r="D325" s="6" t="n">
        <v>0.1137</v>
      </c>
      <c r="E325" s="30" t="n">
        <v>0.29</v>
      </c>
      <c r="F325" s="31" t="n">
        <v>-0.0689</v>
      </c>
      <c r="G325" s="31" t="n">
        <v>-0.0534</v>
      </c>
      <c r="H325" s="52" t="n">
        <v>-349.5</v>
      </c>
      <c r="I325" s="31" t="n">
        <v>0.4622</v>
      </c>
      <c r="J325" s="31" t="n">
        <v>0.2</v>
      </c>
      <c r="K325" s="31" t="n">
        <v>0.00762451390999323</v>
      </c>
      <c r="L325" s="53" t="n">
        <v>0.68</v>
      </c>
      <c r="M325" s="45" t="n">
        <v>175.2</v>
      </c>
      <c r="N325" s="45" t="n">
        <v>469.4</v>
      </c>
      <c r="O325" s="54" t="n">
        <v>12.1315975374616</v>
      </c>
      <c r="P325" s="54" t="n">
        <v>25.35</v>
      </c>
    </row>
    <row r="326" customFormat="false" ht="13" hidden="false" customHeight="false" outlineLevel="0" collapsed="false">
      <c r="A326" s="10" t="s">
        <v>284</v>
      </c>
      <c r="B326" s="3" t="s">
        <v>24</v>
      </c>
      <c r="C326" s="3" t="n">
        <v>0.86</v>
      </c>
      <c r="D326" s="7" t="n">
        <v>0.18</v>
      </c>
      <c r="E326" s="6" t="n">
        <v>0.3</v>
      </c>
      <c r="F326" s="6" t="n">
        <f aca="false">3.85%-5.66%</f>
        <v>-0.0181</v>
      </c>
      <c r="G326" s="6" t="n">
        <v>-0.005</v>
      </c>
      <c r="H326" s="11" t="n">
        <f aca="false">-1201.69/104.64</f>
        <v>-11.4840405198777</v>
      </c>
      <c r="I326" s="6" t="n">
        <v>0.0003</v>
      </c>
      <c r="J326" s="6" t="n">
        <v>0.2</v>
      </c>
      <c r="K326" s="6" t="n">
        <f aca="false">8.72%-5.9%</f>
        <v>0.0282</v>
      </c>
      <c r="L326" s="3" t="n">
        <v>0.06</v>
      </c>
      <c r="M326" s="47" t="n">
        <f aca="false">6.5/104.64</f>
        <v>0.0621177370030581</v>
      </c>
      <c r="N326" s="47" t="n">
        <f aca="false">-132.7/104.64</f>
        <v>-1.26815749235474</v>
      </c>
      <c r="O326" s="25" t="n">
        <f aca="false">187193/104.64</f>
        <v>1788.92392966361</v>
      </c>
      <c r="P326" s="25" t="n">
        <f aca="false">226000/104.64</f>
        <v>2159.78593272171</v>
      </c>
    </row>
    <row r="327" customFormat="false" ht="13" hidden="false" customHeight="false" outlineLevel="0" collapsed="false">
      <c r="A327" s="10" t="s">
        <v>285</v>
      </c>
      <c r="B327" s="3" t="s">
        <v>24</v>
      </c>
      <c r="C327" s="128" t="n">
        <v>0.565000917313208</v>
      </c>
      <c r="D327" s="95" t="n">
        <v>0.156297060115047</v>
      </c>
      <c r="E327" s="6" t="n">
        <v>0.03</v>
      </c>
      <c r="F327" s="6" t="n">
        <v>0.0902917305544867</v>
      </c>
      <c r="G327" s="6" t="n">
        <v>0.0287147903704884</v>
      </c>
      <c r="H327" s="11" t="n">
        <v>210.736601763833</v>
      </c>
      <c r="I327" s="6" t="n">
        <v>0.404506330483102</v>
      </c>
      <c r="J327" s="6" t="n">
        <v>0.5</v>
      </c>
      <c r="K327" s="6" t="n">
        <v>0.00282358761330217</v>
      </c>
      <c r="L327" s="98" t="s">
        <v>286</v>
      </c>
      <c r="M327" s="3" t="n">
        <v>55</v>
      </c>
      <c r="N327" s="3" t="n">
        <v>405</v>
      </c>
      <c r="O327" s="11" t="n">
        <v>16.2173678207799</v>
      </c>
      <c r="P327" s="11" t="n">
        <v>16.89</v>
      </c>
    </row>
    <row r="328" customFormat="false" ht="13" hidden="false" customHeight="false" outlineLevel="0" collapsed="false">
      <c r="A328" s="10" t="s">
        <v>287</v>
      </c>
      <c r="B328" s="3" t="s">
        <v>24</v>
      </c>
      <c r="C328" s="29" t="n">
        <v>2.41944495747266</v>
      </c>
      <c r="D328" s="7" t="n">
        <v>0.0139</v>
      </c>
      <c r="E328" s="7" t="n">
        <v>0.24</v>
      </c>
      <c r="F328" s="6" t="n">
        <v>-0.137877582968269</v>
      </c>
      <c r="G328" s="6" t="n">
        <v>-0.0912939298859209</v>
      </c>
      <c r="H328" s="11" t="n">
        <v>-324.813851495749</v>
      </c>
      <c r="I328" s="6" t="n">
        <v>0.265047329880336</v>
      </c>
      <c r="J328" s="6" t="n">
        <v>0.2</v>
      </c>
      <c r="K328" s="6" t="n">
        <v>-0.0029</v>
      </c>
      <c r="L328" s="3" t="n">
        <v>0</v>
      </c>
      <c r="M328" s="3" t="n">
        <v>0</v>
      </c>
      <c r="N328" s="3" t="n">
        <v>-580.8</v>
      </c>
      <c r="O328" s="12" t="n">
        <v>36.21</v>
      </c>
      <c r="P328" s="12" t="n">
        <v>46.2</v>
      </c>
    </row>
    <row r="329" customFormat="false" ht="13" hidden="false" customHeight="false" outlineLevel="0" collapsed="false">
      <c r="A329" s="10" t="s">
        <v>288</v>
      </c>
      <c r="B329" s="3" t="s">
        <v>24</v>
      </c>
      <c r="C329" s="29" t="n">
        <v>2.62267388981021</v>
      </c>
      <c r="D329" s="7" t="n">
        <v>0.9224</v>
      </c>
      <c r="E329" s="7" t="n">
        <v>0.41</v>
      </c>
      <c r="F329" s="6" t="n">
        <v>-1.39271549431546</v>
      </c>
      <c r="G329" s="6" t="n">
        <v>-0.109729860503826</v>
      </c>
      <c r="H329" s="11" t="n">
        <v>-46.2745086626499</v>
      </c>
      <c r="I329" s="6" t="n">
        <v>0.338742899581663</v>
      </c>
      <c r="J329" s="6" t="n">
        <v>0.1</v>
      </c>
      <c r="K329" s="6" t="n">
        <v>0.0161</v>
      </c>
      <c r="L329" s="3" t="n">
        <v>0</v>
      </c>
      <c r="M329" s="3" t="n">
        <v>0</v>
      </c>
      <c r="N329" s="3" t="n">
        <v>417.842</v>
      </c>
      <c r="O329" s="12" t="n">
        <v>4.19</v>
      </c>
      <c r="P329" s="12" t="n">
        <v>7.34</v>
      </c>
    </row>
    <row r="330" customFormat="false" ht="13" hidden="false" customHeight="false" outlineLevel="0" collapsed="false">
      <c r="A330" s="10" t="s">
        <v>289</v>
      </c>
      <c r="B330" s="3" t="s">
        <v>24</v>
      </c>
      <c r="C330" s="3" t="n">
        <v>2.52</v>
      </c>
      <c r="D330" s="7" t="n">
        <v>0.5446</v>
      </c>
      <c r="E330" s="6" t="n">
        <v>0.28</v>
      </c>
      <c r="F330" s="6" t="n">
        <v>-0.1749</v>
      </c>
      <c r="G330" s="6" t="n">
        <v>-0.137</v>
      </c>
      <c r="H330" s="129" t="n">
        <v>-81.102</v>
      </c>
      <c r="I330" s="6" t="n">
        <v>0.2802</v>
      </c>
      <c r="J330" s="6" t="n">
        <v>0.1</v>
      </c>
      <c r="K330" s="6" t="n">
        <v>0.0012</v>
      </c>
      <c r="L330" s="3" t="n">
        <v>0</v>
      </c>
      <c r="M330" s="3" t="n">
        <v>0</v>
      </c>
      <c r="N330" s="3" t="n">
        <v>-43.81</v>
      </c>
      <c r="O330" s="130" t="n">
        <v>27.48</v>
      </c>
      <c r="P330" s="130" t="n">
        <v>31.11</v>
      </c>
    </row>
    <row r="331" customFormat="false" ht="13" hidden="false" customHeight="false" outlineLevel="0" collapsed="false">
      <c r="A331" s="10" t="s">
        <v>290</v>
      </c>
      <c r="B331" s="3" t="s">
        <v>24</v>
      </c>
      <c r="C331" s="3" t="n">
        <v>0.84</v>
      </c>
      <c r="D331" s="7" t="n">
        <v>0.418</v>
      </c>
      <c r="E331" s="6" t="n">
        <v>0.02</v>
      </c>
      <c r="F331" s="6" t="n">
        <v>0.252</v>
      </c>
      <c r="G331" s="6" t="n">
        <v>0.16</v>
      </c>
      <c r="H331" s="11" t="n">
        <v>1837.1</v>
      </c>
      <c r="I331" s="6" t="n">
        <v>0.073</v>
      </c>
      <c r="J331" s="6" t="n">
        <v>0.4</v>
      </c>
      <c r="K331" s="6" t="n">
        <f aca="false">7.16895076636211%-0.0661</f>
        <v>0.0055895076636211</v>
      </c>
      <c r="L331" s="3" t="n">
        <v>0</v>
      </c>
      <c r="M331" s="3" t="n">
        <v>16.4</v>
      </c>
      <c r="N331" s="3" t="n">
        <v>1060.6</v>
      </c>
      <c r="O331" s="12" t="n">
        <v>112.09</v>
      </c>
      <c r="P331" s="12" t="n">
        <v>94.51</v>
      </c>
    </row>
    <row r="332" customFormat="false" ht="13" hidden="false" customHeight="false" outlineLevel="0" collapsed="false">
      <c r="A332" s="10" t="s">
        <v>291</v>
      </c>
      <c r="B332" s="3" t="s">
        <v>24</v>
      </c>
      <c r="C332" s="3" t="n">
        <v>0.85</v>
      </c>
      <c r="D332" s="7" t="n">
        <v>0.4449</v>
      </c>
      <c r="E332" s="6" t="n">
        <v>0.01</v>
      </c>
      <c r="F332" s="6" t="n">
        <v>0.3716</v>
      </c>
      <c r="G332" s="6" t="n">
        <v>0.2383</v>
      </c>
      <c r="H332" s="11" t="n">
        <v>1822.45</v>
      </c>
      <c r="I332" s="6" t="n">
        <v>0.0668</v>
      </c>
      <c r="J332" s="6" t="n">
        <v>0.4</v>
      </c>
      <c r="K332" s="6" t="n">
        <v>0.0057</v>
      </c>
      <c r="L332" s="29" t="n">
        <v>21</v>
      </c>
      <c r="M332" s="3" t="n">
        <v>11.25</v>
      </c>
      <c r="N332" s="3" t="n">
        <v>2261</v>
      </c>
      <c r="O332" s="12" t="n">
        <v>114.05</v>
      </c>
      <c r="P332" s="12" t="n">
        <v>94.51</v>
      </c>
    </row>
    <row r="333" customFormat="false" ht="13" hidden="false" customHeight="false" outlineLevel="0" collapsed="false">
      <c r="A333" s="10" t="s">
        <v>292</v>
      </c>
      <c r="B333" s="3" t="s">
        <v>24</v>
      </c>
      <c r="C333" s="29" t="n">
        <v>0.73</v>
      </c>
      <c r="D333" s="95" t="n">
        <v>0.4429</v>
      </c>
      <c r="E333" s="6" t="n">
        <v>0.11</v>
      </c>
      <c r="F333" s="6" t="n">
        <v>0.136</v>
      </c>
      <c r="G333" s="6" t="n">
        <v>0.0342</v>
      </c>
      <c r="H333" s="11" t="n">
        <v>15.18</v>
      </c>
      <c r="I333" s="6" t="n">
        <v>0.1563</v>
      </c>
      <c r="J333" s="6" t="n">
        <v>0.2</v>
      </c>
      <c r="K333" s="6" t="n">
        <v>0.0003</v>
      </c>
      <c r="L333" s="3" t="s">
        <v>293</v>
      </c>
      <c r="M333" s="3" t="n">
        <v>0</v>
      </c>
      <c r="N333" s="3" t="n">
        <v>56.4</v>
      </c>
      <c r="O333" s="11" t="n">
        <v>30.63</v>
      </c>
      <c r="P333" s="11" t="n">
        <v>26.8</v>
      </c>
    </row>
    <row r="334" customFormat="false" ht="13" hidden="false" customHeight="false" outlineLevel="0" collapsed="false">
      <c r="A334" s="10" t="s">
        <v>294</v>
      </c>
      <c r="B334" s="3" t="s">
        <v>22</v>
      </c>
      <c r="C334" s="3" t="n">
        <v>0.8901</v>
      </c>
      <c r="D334" s="6" t="n">
        <v>0.0278</v>
      </c>
      <c r="E334" s="30" t="n">
        <v>0.28</v>
      </c>
      <c r="F334" s="6" t="n">
        <v>-0.0402</v>
      </c>
      <c r="G334" s="6" t="n">
        <v>-0.0277</v>
      </c>
      <c r="H334" s="11" t="n">
        <v>-177</v>
      </c>
      <c r="I334" s="6" t="n">
        <v>0.1422</v>
      </c>
      <c r="J334" s="30" t="n">
        <v>0.3</v>
      </c>
      <c r="K334" s="6" t="n">
        <v>-0.0073</v>
      </c>
      <c r="L334" s="3" t="n">
        <v>0</v>
      </c>
      <c r="M334" s="11" t="n">
        <v>0</v>
      </c>
      <c r="N334" s="11" t="n">
        <v>-101.12</v>
      </c>
      <c r="O334" s="11" t="n">
        <v>39.56</v>
      </c>
      <c r="P334" s="11" t="n">
        <v>26.29</v>
      </c>
    </row>
    <row r="335" customFormat="false" ht="13" hidden="false" customHeight="false" outlineLevel="0" collapsed="false">
      <c r="A335" s="10" t="s">
        <v>295</v>
      </c>
      <c r="B335" s="3" t="s">
        <v>24</v>
      </c>
      <c r="C335" s="3" t="n">
        <v>1.09</v>
      </c>
      <c r="D335" s="7" t="n">
        <v>1.046</v>
      </c>
      <c r="E335" s="6" t="n">
        <v>0.11</v>
      </c>
      <c r="F335" s="6" t="n">
        <v>0.0907</v>
      </c>
      <c r="G335" s="6" t="n">
        <v>0.0094</v>
      </c>
      <c r="H335" s="11" t="n">
        <v>5.4</v>
      </c>
      <c r="I335" s="6" t="n">
        <v>0.074</v>
      </c>
      <c r="J335" s="6" t="n">
        <v>0.1</v>
      </c>
      <c r="K335" s="6" t="n">
        <v>0</v>
      </c>
      <c r="L335" s="3" t="n">
        <v>0</v>
      </c>
      <c r="M335" s="3" t="n">
        <v>2</v>
      </c>
      <c r="N335" s="3" t="n">
        <v>-5</v>
      </c>
      <c r="O335" s="12" t="n">
        <v>43.75</v>
      </c>
      <c r="P335" s="12" t="n">
        <v>44.42</v>
      </c>
    </row>
    <row r="336" customFormat="false" ht="13" hidden="false" customHeight="false" outlineLevel="0" collapsed="false">
      <c r="A336" s="10" t="s">
        <v>295</v>
      </c>
      <c r="B336" s="3" t="s">
        <v>24</v>
      </c>
      <c r="C336" s="3" t="n">
        <v>1.07</v>
      </c>
      <c r="D336" s="7" t="n">
        <v>1.04620891284836</v>
      </c>
      <c r="E336" s="6" t="n">
        <v>0.08</v>
      </c>
      <c r="F336" s="6" t="n">
        <v>0.2566</v>
      </c>
      <c r="G336" s="6" t="n">
        <v>0.0558</v>
      </c>
      <c r="H336" s="24" t="n">
        <v>39.5680716556894</v>
      </c>
      <c r="I336" s="6" t="n">
        <v>0.1024</v>
      </c>
      <c r="J336" s="6" t="n">
        <v>0.2</v>
      </c>
      <c r="K336" s="6" t="n">
        <v>0.0001</v>
      </c>
      <c r="L336" s="29" t="n">
        <v>0</v>
      </c>
      <c r="M336" s="24" t="n">
        <v>0.282</v>
      </c>
      <c r="N336" s="24" t="n">
        <v>22.266</v>
      </c>
      <c r="O336" s="25" t="n">
        <v>53.18</v>
      </c>
      <c r="P336" s="25" t="n">
        <v>44.42</v>
      </c>
    </row>
    <row r="337" customFormat="false" ht="13" hidden="false" customHeight="false" outlineLevel="0" collapsed="false">
      <c r="A337" s="10" t="s">
        <v>296</v>
      </c>
      <c r="B337" s="3" t="s">
        <v>24</v>
      </c>
      <c r="C337" s="40" t="n">
        <v>1</v>
      </c>
      <c r="D337" s="6" t="n">
        <v>0.1616</v>
      </c>
      <c r="E337" s="6" t="n">
        <v>0.17</v>
      </c>
      <c r="F337" s="31" t="n">
        <f aca="false">E344-F344</f>
        <v>0.4393</v>
      </c>
      <c r="G337" s="31" t="n">
        <f aca="false">G344-H344</f>
        <v>279.9218</v>
      </c>
      <c r="H337" s="11" t="n">
        <v>-16000000</v>
      </c>
      <c r="I337" s="49" t="n">
        <v>0.4</v>
      </c>
      <c r="J337" s="30" t="n">
        <v>0.2</v>
      </c>
      <c r="K337" s="31" t="n">
        <f aca="false">H344-K344</f>
        <v>-280</v>
      </c>
      <c r="L337" s="77" t="n">
        <v>25.15</v>
      </c>
      <c r="M337" s="3" t="n">
        <v>0</v>
      </c>
      <c r="N337" s="52" t="n">
        <v>-32035000</v>
      </c>
      <c r="O337" s="11" t="n">
        <v>18.6</v>
      </c>
      <c r="P337" s="11" t="n">
        <v>25</v>
      </c>
    </row>
    <row r="338" customFormat="false" ht="13" hidden="false" customHeight="false" outlineLevel="0" collapsed="false">
      <c r="A338" s="10" t="s">
        <v>297</v>
      </c>
      <c r="B338" s="3" t="s">
        <v>24</v>
      </c>
      <c r="C338" s="29" t="n">
        <v>1.10937964504207</v>
      </c>
      <c r="D338" s="7" t="n">
        <v>1.30450534593803</v>
      </c>
      <c r="E338" s="30" t="n">
        <v>0.18</v>
      </c>
      <c r="F338" s="6" t="n">
        <v>-0.110102132064629</v>
      </c>
      <c r="G338" s="6" t="n">
        <v>-0.0568942893199767</v>
      </c>
      <c r="H338" s="11" t="n">
        <v>-61.4458324655748</v>
      </c>
      <c r="I338" s="6" t="n">
        <v>0.410035472140347</v>
      </c>
      <c r="J338" s="6" t="n">
        <v>0.1</v>
      </c>
      <c r="K338" s="6" t="n">
        <v>0.00127709537453972</v>
      </c>
      <c r="L338" s="29" t="n">
        <v>5.69531175193158</v>
      </c>
      <c r="M338" s="3" t="n">
        <v>0</v>
      </c>
      <c r="N338" s="69" t="n">
        <v>-1.1</v>
      </c>
      <c r="O338" s="12" t="n">
        <v>16.13</v>
      </c>
      <c r="P338" s="12" t="n">
        <v>25.87</v>
      </c>
    </row>
    <row r="339" customFormat="false" ht="13" hidden="false" customHeight="false" outlineLevel="0" collapsed="false">
      <c r="A339" s="10" t="s">
        <v>297</v>
      </c>
      <c r="B339" s="3" t="s">
        <v>24</v>
      </c>
      <c r="C339" s="3" t="n">
        <v>1</v>
      </c>
      <c r="D339" s="7" t="n">
        <v>0.1616</v>
      </c>
      <c r="E339" s="6" t="n">
        <v>0.17</v>
      </c>
      <c r="F339" s="6" t="n">
        <v>-0.104</v>
      </c>
      <c r="G339" s="6" t="n">
        <v>-0.0319</v>
      </c>
      <c r="H339" s="11" t="n">
        <v>-33.517</v>
      </c>
      <c r="I339" s="6" t="n">
        <v>0.3904</v>
      </c>
      <c r="J339" s="6" t="n">
        <v>0.2</v>
      </c>
      <c r="K339" s="6" t="n">
        <v>0.0088</v>
      </c>
      <c r="L339" s="3" t="n">
        <v>2.59</v>
      </c>
      <c r="M339" s="3" t="n">
        <v>0</v>
      </c>
      <c r="N339" s="3" t="n">
        <v>-18.06</v>
      </c>
      <c r="O339" s="12" t="n">
        <v>16.4</v>
      </c>
      <c r="P339" s="12" t="n">
        <v>25.35</v>
      </c>
    </row>
    <row r="340" customFormat="false" ht="13" hidden="false" customHeight="false" outlineLevel="0" collapsed="false">
      <c r="A340" s="10" t="s">
        <v>298</v>
      </c>
      <c r="B340" s="3" t="s">
        <v>22</v>
      </c>
      <c r="C340" s="3" t="n">
        <f aca="false">[1]DE!$B$63</f>
        <v>0.88</v>
      </c>
      <c r="D340" s="7" t="n">
        <f aca="false">[1]Beta!$B$4</f>
        <v>-0.27504</v>
      </c>
      <c r="E340" s="6" t="n">
        <f aca="false">[1]Beta!$B$5</f>
        <v>0.24</v>
      </c>
      <c r="F340" s="6" t="n">
        <f aca="false">[1]IR!$B$29</f>
        <v>-0.0376705867934419</v>
      </c>
      <c r="G340" s="6" t="n">
        <f aca="false">[1]IR!$B$33</f>
        <v>-0.0215785867934419</v>
      </c>
      <c r="H340" s="11" t="n">
        <f aca="false">[1]IR!$B$42</f>
        <v>-3581.247</v>
      </c>
      <c r="I340" s="6" t="n">
        <f aca="false">[1]DE!$B$74</f>
        <v>0.309232143496991</v>
      </c>
      <c r="J340" s="6" t="n">
        <f aca="false">[1]Optimal!$B$37</f>
        <v>0.5</v>
      </c>
      <c r="K340" s="6" t="n">
        <f aca="false">[1]Optimal!$B$54</f>
        <v>-0.0690298640024793</v>
      </c>
      <c r="L340" s="3" t="n">
        <v>0</v>
      </c>
      <c r="M340" s="106" t="n">
        <f aca="false">[1]dividend!$B$80</f>
        <v>4794.4</v>
      </c>
      <c r="N340" s="3" t="n">
        <f aca="false">[1]dividend!$B$79</f>
        <v>112.2</v>
      </c>
      <c r="O340" s="12" t="n">
        <v>45.77</v>
      </c>
      <c r="P340" s="12" t="n">
        <v>35.8</v>
      </c>
    </row>
    <row r="341" customFormat="false" ht="13" hidden="false" customHeight="false" outlineLevel="0" collapsed="false">
      <c r="A341" s="10" t="s">
        <v>298</v>
      </c>
      <c r="B341" s="3" t="s">
        <v>24</v>
      </c>
      <c r="C341" s="29" t="n">
        <v>1.92948968097078</v>
      </c>
      <c r="D341" s="7" t="n">
        <v>-0.0377</v>
      </c>
      <c r="E341" s="7" t="n">
        <v>0.2</v>
      </c>
      <c r="F341" s="6" t="n">
        <v>0.0700624113974079</v>
      </c>
      <c r="G341" s="6" t="n">
        <v>0.00395487767216633</v>
      </c>
      <c r="H341" s="11" t="n">
        <v>311.826284939627</v>
      </c>
      <c r="I341" s="6" t="n">
        <v>0.320152498041452</v>
      </c>
      <c r="J341" s="6" t="n">
        <v>0.6</v>
      </c>
      <c r="K341" s="6" t="n">
        <v>0.0069</v>
      </c>
      <c r="L341" s="3" t="n">
        <v>8.2</v>
      </c>
      <c r="M341" s="3" t="n">
        <v>4262</v>
      </c>
      <c r="N341" s="3" t="n">
        <v>798</v>
      </c>
      <c r="O341" s="12" t="n">
        <v>51.489831717336</v>
      </c>
      <c r="P341" s="12" t="n">
        <v>34.06</v>
      </c>
    </row>
    <row r="342" customFormat="false" ht="13" hidden="false" customHeight="false" outlineLevel="0" collapsed="false">
      <c r="A342" s="63" t="s">
        <v>299</v>
      </c>
      <c r="B342" s="64" t="s">
        <v>22</v>
      </c>
      <c r="C342" s="64" t="n">
        <v>0.59</v>
      </c>
      <c r="D342" s="60" t="n">
        <v>0.0625</v>
      </c>
      <c r="E342" s="65" t="n">
        <v>0.11</v>
      </c>
      <c r="F342" s="65" t="n">
        <v>0.1619</v>
      </c>
      <c r="G342" s="65" t="n">
        <v>0.0309</v>
      </c>
      <c r="H342" s="11" t="n">
        <v>102.9</v>
      </c>
      <c r="I342" s="65" t="n">
        <v>0.1873</v>
      </c>
      <c r="J342" s="65" t="n">
        <v>0.5</v>
      </c>
      <c r="K342" s="65" t="n">
        <v>0.0049</v>
      </c>
      <c r="L342" s="64" t="n">
        <v>8.43</v>
      </c>
      <c r="M342" s="64" t="n">
        <v>197.58</v>
      </c>
      <c r="N342" s="64" t="n">
        <v>-159.07</v>
      </c>
      <c r="O342" s="12" t="n">
        <v>64.41</v>
      </c>
      <c r="P342" s="12" t="n">
        <v>56.59</v>
      </c>
    </row>
    <row r="343" customFormat="false" ht="13" hidden="false" customHeight="false" outlineLevel="0" collapsed="false">
      <c r="A343" s="90" t="s">
        <v>300</v>
      </c>
      <c r="B343" s="3" t="s">
        <v>22</v>
      </c>
      <c r="C343" s="3" t="n">
        <v>1.17</v>
      </c>
      <c r="D343" s="7" t="n">
        <v>-0.6392</v>
      </c>
      <c r="E343" s="6" t="n">
        <v>0.16</v>
      </c>
      <c r="F343" s="6" t="n">
        <v>-0.4276</v>
      </c>
      <c r="G343" s="6" t="n">
        <v>-0.3523</v>
      </c>
      <c r="H343" s="11" t="n">
        <v>-23959</v>
      </c>
      <c r="I343" s="6" t="n">
        <v>0.2133</v>
      </c>
      <c r="J343" s="6" t="n">
        <v>0</v>
      </c>
      <c r="K343" s="6" t="n">
        <v>0.0045</v>
      </c>
      <c r="L343" s="3" t="n">
        <v>0</v>
      </c>
      <c r="M343" s="3" t="n">
        <v>0.25</v>
      </c>
      <c r="N343" s="97" t="n">
        <v>14791.57</v>
      </c>
      <c r="O343" s="12" t="n">
        <v>23.52</v>
      </c>
      <c r="P343" s="12" t="n">
        <v>35.31</v>
      </c>
    </row>
    <row r="344" customFormat="false" ht="13" hidden="false" customHeight="false" outlineLevel="0" collapsed="false">
      <c r="A344" s="10" t="s">
        <v>301</v>
      </c>
      <c r="B344" s="3" t="s">
        <v>24</v>
      </c>
      <c r="C344" s="29" t="n">
        <v>2.3</v>
      </c>
      <c r="D344" s="7" t="n">
        <v>0.2697</v>
      </c>
      <c r="E344" s="30" t="n">
        <v>0.33</v>
      </c>
      <c r="F344" s="6" t="n">
        <v>-0.1093</v>
      </c>
      <c r="G344" s="6" t="n">
        <v>-0.0782</v>
      </c>
      <c r="H344" s="11" t="n">
        <v>-280</v>
      </c>
      <c r="I344" s="31" t="n">
        <v>0.171</v>
      </c>
      <c r="J344" s="31" t="n">
        <v>0.2</v>
      </c>
      <c r="K344" s="6" t="n">
        <v>0</v>
      </c>
      <c r="L344" s="3"/>
      <c r="M344" s="3" t="n">
        <v>0</v>
      </c>
      <c r="N344" s="3" t="n">
        <v>47</v>
      </c>
      <c r="O344" s="131" t="n">
        <v>15.61</v>
      </c>
      <c r="P344" s="131" t="n">
        <v>14.99</v>
      </c>
    </row>
    <row r="345" customFormat="false" ht="13" hidden="false" customHeight="false" outlineLevel="0" collapsed="false">
      <c r="A345" s="10" t="s">
        <v>302</v>
      </c>
      <c r="B345" s="3" t="s">
        <v>24</v>
      </c>
      <c r="C345" s="3" t="n">
        <v>1.17</v>
      </c>
      <c r="D345" s="7" t="n">
        <v>-0.0493</v>
      </c>
      <c r="E345" s="6" t="n">
        <v>0.33</v>
      </c>
      <c r="F345" s="6" t="n">
        <v>-0.0379</v>
      </c>
      <c r="G345" s="6" t="n">
        <v>-0.0378</v>
      </c>
      <c r="H345" s="132" t="n">
        <v>-4884</v>
      </c>
      <c r="I345" s="6" t="n">
        <v>0.125</v>
      </c>
      <c r="J345" s="6" t="n">
        <v>0.4</v>
      </c>
      <c r="K345" s="6" t="n">
        <v>0.0056</v>
      </c>
      <c r="L345" s="3" t="n">
        <v>5.06</v>
      </c>
      <c r="M345" s="132" t="n">
        <v>1287.25</v>
      </c>
      <c r="N345" s="132" t="n">
        <v>2885</v>
      </c>
      <c r="O345" s="12" t="n">
        <v>129.35</v>
      </c>
      <c r="P345" s="12" t="n">
        <v>136.25</v>
      </c>
    </row>
    <row r="346" customFormat="false" ht="13" hidden="false" customHeight="false" outlineLevel="0" collapsed="false">
      <c r="A346" s="10" t="s">
        <v>303</v>
      </c>
      <c r="B346" s="3" t="s">
        <v>24</v>
      </c>
      <c r="C346" s="3" t="n">
        <v>1.55</v>
      </c>
      <c r="D346" s="7" t="n">
        <v>0.136</v>
      </c>
      <c r="E346" s="6" t="n">
        <v>0.08</v>
      </c>
      <c r="F346" s="6" t="n">
        <v>-0.073</v>
      </c>
      <c r="G346" s="6" t="n">
        <v>-0.077</v>
      </c>
      <c r="H346" s="11" t="n">
        <v>-95.8</v>
      </c>
      <c r="I346" s="6" t="n">
        <v>0</v>
      </c>
      <c r="J346" s="6" t="n">
        <v>0.2</v>
      </c>
      <c r="K346" s="6" t="n">
        <v>0.0059</v>
      </c>
      <c r="L346" s="3" t="n">
        <v>1.92</v>
      </c>
      <c r="M346" s="53" t="n">
        <v>197.39</v>
      </c>
      <c r="N346" s="3" t="n">
        <v>102</v>
      </c>
      <c r="O346" s="12" t="n">
        <v>249.25</v>
      </c>
      <c r="P346" s="12" t="n">
        <v>208</v>
      </c>
    </row>
    <row r="347" customFormat="false" ht="13" hidden="false" customHeight="false" outlineLevel="0" collapsed="false">
      <c r="A347" s="10" t="s">
        <v>304</v>
      </c>
      <c r="B347" s="3" t="s">
        <v>24</v>
      </c>
      <c r="C347" s="133" t="n">
        <v>1.6</v>
      </c>
      <c r="D347" s="10" t="n">
        <v>1.26</v>
      </c>
      <c r="E347" s="6" t="n">
        <v>0.03</v>
      </c>
      <c r="F347" s="6" t="n">
        <v>-0.0497</v>
      </c>
      <c r="G347" s="6" t="n">
        <v>-0.0284</v>
      </c>
      <c r="H347" s="11" t="n">
        <v>-80.4</v>
      </c>
      <c r="I347" s="6" t="n">
        <v>0.1132</v>
      </c>
      <c r="J347" s="6" t="n">
        <v>0.4</v>
      </c>
      <c r="K347" s="6" t="n">
        <v>0.0107</v>
      </c>
      <c r="L347" s="3" t="n">
        <v>35.03</v>
      </c>
      <c r="M347" s="38" t="n">
        <v>0</v>
      </c>
      <c r="N347" s="38" t="n">
        <v>-6.2197</v>
      </c>
      <c r="O347" s="12" t="n">
        <v>18.89</v>
      </c>
      <c r="P347" s="12" t="n">
        <v>29.77</v>
      </c>
    </row>
    <row r="348" customFormat="false" ht="13" hidden="false" customHeight="false" outlineLevel="0" collapsed="false">
      <c r="A348" s="10" t="s">
        <v>305</v>
      </c>
      <c r="B348" s="3" t="s">
        <v>24</v>
      </c>
      <c r="C348" s="3" t="n">
        <v>0.53</v>
      </c>
      <c r="D348" s="7" t="n">
        <v>0.2616</v>
      </c>
      <c r="E348" s="6" t="n">
        <v>0.09</v>
      </c>
      <c r="F348" s="6" t="n">
        <v>0.0489</v>
      </c>
      <c r="G348" s="6" t="n">
        <v>0.0553</v>
      </c>
      <c r="H348" s="11" t="n">
        <v>0.42</v>
      </c>
      <c r="I348" s="6" t="n">
        <v>0.1815</v>
      </c>
      <c r="J348" s="6" t="n">
        <v>0.4</v>
      </c>
      <c r="K348" s="6" t="n">
        <v>0.0041</v>
      </c>
      <c r="L348" s="3" t="n">
        <v>0</v>
      </c>
      <c r="M348" s="3" t="n">
        <v>2.12</v>
      </c>
      <c r="N348" s="3" t="n">
        <v>15.04</v>
      </c>
      <c r="O348" s="12" t="n">
        <v>6.63</v>
      </c>
      <c r="P348" s="12" t="n">
        <v>4.1</v>
      </c>
    </row>
    <row r="349" customFormat="false" ht="13" hidden="false" customHeight="false" outlineLevel="0" collapsed="false">
      <c r="A349" s="10" t="s">
        <v>306</v>
      </c>
      <c r="B349" s="3" t="s">
        <v>24</v>
      </c>
      <c r="C349" s="3" t="n">
        <v>0.68</v>
      </c>
      <c r="D349" s="7" t="n">
        <v>0.1976</v>
      </c>
      <c r="E349" s="6" t="n">
        <v>0.0601</v>
      </c>
      <c r="F349" s="6" t="n">
        <v>0.0425</v>
      </c>
      <c r="G349" s="6" t="n">
        <v>0.0066</v>
      </c>
      <c r="H349" s="11" t="n">
        <v>10.194</v>
      </c>
      <c r="I349" s="6" t="n">
        <v>0.2822</v>
      </c>
      <c r="J349" s="6" t="n">
        <v>0.3</v>
      </c>
      <c r="K349" s="6" t="n">
        <v>0.0003</v>
      </c>
      <c r="L349" s="3" t="n">
        <v>4.97</v>
      </c>
      <c r="M349" s="3" t="n">
        <v>134</v>
      </c>
      <c r="N349" s="3" t="n">
        <v>49.2</v>
      </c>
      <c r="O349" s="12" t="n">
        <v>25.89</v>
      </c>
      <c r="P349" s="12" t="n">
        <v>42.93</v>
      </c>
    </row>
    <row r="350" customFormat="false" ht="13" hidden="false" customHeight="false" outlineLevel="0" collapsed="false">
      <c r="A350" s="10" t="s">
        <v>307</v>
      </c>
      <c r="B350" s="3" t="s">
        <v>24</v>
      </c>
      <c r="C350" s="3" t="n">
        <v>0.65</v>
      </c>
      <c r="D350" s="7" t="n">
        <v>-0.0125</v>
      </c>
      <c r="E350" s="6" t="n">
        <v>0.17</v>
      </c>
      <c r="F350" s="6" t="n">
        <v>0.1023</v>
      </c>
      <c r="G350" s="6" t="n">
        <v>0.0205</v>
      </c>
      <c r="H350" s="24" t="n">
        <v>91.677</v>
      </c>
      <c r="I350" s="6" t="n">
        <v>0.1879</v>
      </c>
      <c r="J350" s="6" t="n">
        <v>0.2</v>
      </c>
      <c r="K350" s="6" t="n">
        <v>-0.0002</v>
      </c>
      <c r="L350" s="3" t="n">
        <v>10.69</v>
      </c>
      <c r="M350" s="3" t="n">
        <v>6183</v>
      </c>
      <c r="N350" s="3" t="n">
        <v>128.094</v>
      </c>
      <c r="O350" s="25" t="n">
        <v>35.76</v>
      </c>
      <c r="P350" s="25" t="n">
        <v>97.14</v>
      </c>
    </row>
    <row r="351" customFormat="false" ht="13" hidden="false" customHeight="false" outlineLevel="0" collapsed="false">
      <c r="A351" s="10" t="s">
        <v>307</v>
      </c>
      <c r="B351" s="3" t="s">
        <v>22</v>
      </c>
      <c r="C351" s="3" t="n">
        <v>0.91</v>
      </c>
      <c r="D351" s="7" t="n">
        <v>0.4727</v>
      </c>
      <c r="E351" s="6" t="n">
        <v>0.17</v>
      </c>
      <c r="F351" s="6" t="n">
        <v>0.0602</v>
      </c>
      <c r="G351" s="6" t="n">
        <v>0.0242</v>
      </c>
      <c r="H351" s="11" t="n">
        <v>33.302</v>
      </c>
      <c r="I351" s="6" t="n">
        <v>0.2223</v>
      </c>
      <c r="J351" s="6" t="n">
        <v>0.2</v>
      </c>
      <c r="K351" s="6" t="n">
        <v>0</v>
      </c>
      <c r="L351" s="3" t="n">
        <v>20.04</v>
      </c>
      <c r="M351" s="3" t="n">
        <v>6.93</v>
      </c>
      <c r="N351" s="3" t="n">
        <v>-3.7</v>
      </c>
      <c r="O351" s="12" t="n">
        <v>108.57</v>
      </c>
      <c r="P351" s="12" t="n">
        <v>99.65</v>
      </c>
    </row>
    <row r="352" customFormat="false" ht="13" hidden="false" customHeight="false" outlineLevel="0" collapsed="false">
      <c r="A352" s="10" t="s">
        <v>307</v>
      </c>
      <c r="B352" s="3" t="s">
        <v>24</v>
      </c>
      <c r="C352" s="3" t="n">
        <v>0.64</v>
      </c>
      <c r="D352" s="7" t="n">
        <v>0.5021</v>
      </c>
      <c r="E352" s="6" t="n">
        <v>0.17</v>
      </c>
      <c r="F352" s="6" t="n">
        <v>0.0999</v>
      </c>
      <c r="G352" s="6" t="n">
        <v>0.0773</v>
      </c>
      <c r="H352" s="11" t="n">
        <v>70.6</v>
      </c>
      <c r="I352" s="6" t="n">
        <v>0.2306</v>
      </c>
      <c r="J352" s="6" t="n">
        <v>0.2</v>
      </c>
      <c r="K352" s="6" t="n">
        <v>0.0007</v>
      </c>
      <c r="L352" s="10"/>
      <c r="M352" s="3" t="n">
        <v>8.25</v>
      </c>
      <c r="N352" s="3" t="n">
        <v>123.13</v>
      </c>
      <c r="O352" s="10"/>
      <c r="P352" s="10"/>
    </row>
    <row r="353" customFormat="false" ht="13" hidden="false" customHeight="false" outlineLevel="0" collapsed="false">
      <c r="A353" s="10" t="s">
        <v>308</v>
      </c>
      <c r="B353" s="3" t="s">
        <v>24</v>
      </c>
      <c r="C353" s="3" t="n">
        <v>0.49</v>
      </c>
      <c r="D353" s="7" t="n">
        <v>0.0332</v>
      </c>
      <c r="E353" s="6" t="n">
        <v>0.17</v>
      </c>
      <c r="F353" s="6" t="n">
        <v>0.0866</v>
      </c>
      <c r="G353" s="6" t="n">
        <v>0.0561</v>
      </c>
      <c r="H353" s="11" t="n">
        <v>62.917</v>
      </c>
      <c r="I353" s="6" t="n">
        <v>0.205</v>
      </c>
      <c r="J353" s="6" t="n">
        <v>0.2</v>
      </c>
      <c r="K353" s="6" t="n">
        <v>0.026</v>
      </c>
      <c r="L353" s="3" t="n">
        <v>0</v>
      </c>
      <c r="M353" s="3" t="n">
        <v>2.773</v>
      </c>
      <c r="N353" s="3" t="n">
        <v>17.1595</v>
      </c>
      <c r="O353" s="12" t="n">
        <v>93.47</v>
      </c>
      <c r="P353" s="12" t="n">
        <v>99.65</v>
      </c>
    </row>
    <row r="354" customFormat="false" ht="13" hidden="false" customHeight="false" outlineLevel="0" collapsed="false">
      <c r="A354" s="10" t="s">
        <v>309</v>
      </c>
      <c r="B354" s="3" t="s">
        <v>24</v>
      </c>
      <c r="C354" s="3" t="n">
        <v>0.76</v>
      </c>
      <c r="D354" s="79" t="n">
        <v>0.1504</v>
      </c>
      <c r="E354" s="6" t="n">
        <v>0.23</v>
      </c>
      <c r="F354" s="6" t="n">
        <v>-0.071</v>
      </c>
      <c r="G354" s="6" t="n">
        <v>-0.0245</v>
      </c>
      <c r="H354" s="131" t="n">
        <v>-387.612034448613</v>
      </c>
      <c r="I354" s="6" t="n">
        <v>0.4713</v>
      </c>
      <c r="J354" s="6" t="n">
        <v>0.4</v>
      </c>
      <c r="K354" s="6" t="n">
        <v>0.0147</v>
      </c>
      <c r="L354" s="3" t="n">
        <v>119.75</v>
      </c>
      <c r="M354" s="3" t="n">
        <v>195.13</v>
      </c>
      <c r="N354" s="3" t="n">
        <v>-70.8</v>
      </c>
      <c r="O354" s="12" t="n">
        <v>16.7</v>
      </c>
      <c r="P354" s="12" t="n">
        <v>18.35</v>
      </c>
    </row>
    <row r="355" customFormat="false" ht="13" hidden="false" customHeight="false" outlineLevel="0" collapsed="false">
      <c r="A355" s="10" t="s">
        <v>310</v>
      </c>
      <c r="B355" s="3" t="s">
        <v>24</v>
      </c>
      <c r="C355" s="3" t="n">
        <v>1</v>
      </c>
      <c r="D355" s="7" t="n">
        <v>0.2712</v>
      </c>
      <c r="E355" s="6" t="n">
        <v>0.0008</v>
      </c>
      <c r="F355" s="6" t="n">
        <v>-0.00744106400181352</v>
      </c>
      <c r="G355" s="6" t="n">
        <v>-0.0102107698602507</v>
      </c>
      <c r="H355" s="11" t="n">
        <v>-19.9416335370697</v>
      </c>
      <c r="I355" s="6" t="n">
        <v>0.45275849286766</v>
      </c>
      <c r="J355" s="26" t="n">
        <v>0.4</v>
      </c>
      <c r="K355" s="6" t="n">
        <v>0.000296094896610936</v>
      </c>
      <c r="L355" s="3" t="n">
        <v>16</v>
      </c>
      <c r="M355" s="24" t="n">
        <v>90.72</v>
      </c>
      <c r="N355" s="24" t="n">
        <v>30.93</v>
      </c>
      <c r="O355" s="134" t="n">
        <v>10.1</v>
      </c>
      <c r="P355" s="134" t="n">
        <v>10.18</v>
      </c>
    </row>
    <row r="356" customFormat="false" ht="13" hidden="false" customHeight="false" outlineLevel="0" collapsed="false">
      <c r="A356" s="10" t="s">
        <v>310</v>
      </c>
      <c r="B356" s="3" t="s">
        <v>24</v>
      </c>
      <c r="C356" s="3" t="n">
        <v>1</v>
      </c>
      <c r="D356" s="7" t="n">
        <v>0.2712</v>
      </c>
      <c r="E356" s="6" t="n">
        <v>0.0008</v>
      </c>
      <c r="F356" s="6" t="n">
        <v>-0.00744106400181352</v>
      </c>
      <c r="G356" s="6" t="n">
        <v>-0.0102107698602507</v>
      </c>
      <c r="H356" s="11" t="n">
        <v>-19.9416335370697</v>
      </c>
      <c r="I356" s="6" t="n">
        <v>0.45275849286766</v>
      </c>
      <c r="J356" s="26" t="n">
        <v>0.4</v>
      </c>
      <c r="K356" s="6" t="n">
        <v>0.000296094896610936</v>
      </c>
      <c r="L356" s="28" t="n">
        <v>-0.5094</v>
      </c>
      <c r="M356" s="24" t="n">
        <v>90.72</v>
      </c>
      <c r="N356" s="24" t="n">
        <v>30.93</v>
      </c>
      <c r="O356" s="27" t="n">
        <v>10.1</v>
      </c>
      <c r="P356" s="27" t="n">
        <v>10.18</v>
      </c>
    </row>
    <row r="357" customFormat="false" ht="13" hidden="false" customHeight="false" outlineLevel="0" collapsed="false">
      <c r="A357" s="10" t="s">
        <v>311</v>
      </c>
      <c r="B357" s="3" t="s">
        <v>24</v>
      </c>
      <c r="C357" s="59" t="n">
        <v>1.18639594469141</v>
      </c>
      <c r="D357" s="60" t="n">
        <v>0.00598234059524394</v>
      </c>
      <c r="E357" s="26" t="n">
        <v>0.17</v>
      </c>
      <c r="F357" s="6" t="n">
        <v>0.0178</v>
      </c>
      <c r="G357" s="6" t="n">
        <v>0.0095</v>
      </c>
      <c r="H357" s="11" t="n">
        <v>3.3</v>
      </c>
      <c r="I357" s="61" t="n">
        <v>0.0175</v>
      </c>
      <c r="J357" s="30" t="n">
        <v>0.2</v>
      </c>
      <c r="K357" s="6" t="n">
        <v>-0.00420000000000001</v>
      </c>
      <c r="L357" s="3" t="n">
        <v>5.31</v>
      </c>
      <c r="M357" s="11" t="n">
        <v>0.218</v>
      </c>
      <c r="N357" s="11" t="n">
        <v>27.54</v>
      </c>
      <c r="O357" s="11" t="n">
        <v>12.78</v>
      </c>
      <c r="P357" s="11" t="n">
        <v>10.69</v>
      </c>
    </row>
    <row r="358" customFormat="false" ht="13" hidden="false" customHeight="false" outlineLevel="0" collapsed="false">
      <c r="A358" s="10" t="s">
        <v>312</v>
      </c>
      <c r="B358" s="3" t="s">
        <v>24</v>
      </c>
      <c r="C358" s="3" t="n">
        <v>0.63</v>
      </c>
      <c r="D358" s="7" t="n">
        <v>0.9754</v>
      </c>
      <c r="E358" s="6" t="n">
        <v>0.01</v>
      </c>
      <c r="F358" s="6" t="n">
        <v>-0.16</v>
      </c>
      <c r="G358" s="6" t="n">
        <v>-0.1256</v>
      </c>
      <c r="H358" s="11" t="n">
        <v>-209.22</v>
      </c>
      <c r="I358" s="6" t="n">
        <v>0.2053</v>
      </c>
      <c r="J358" s="6" t="n">
        <v>0</v>
      </c>
      <c r="K358" s="6" t="n">
        <v>0.0067</v>
      </c>
      <c r="L358" s="3" t="n">
        <v>4.88</v>
      </c>
      <c r="M358" s="3" t="n">
        <v>0</v>
      </c>
      <c r="N358" s="3" t="n">
        <v>-187.33</v>
      </c>
      <c r="O358" s="12" t="n">
        <v>64.24</v>
      </c>
      <c r="P358" s="12" t="n">
        <v>59.94</v>
      </c>
    </row>
    <row r="359" customFormat="false" ht="13" hidden="false" customHeight="false" outlineLevel="0" collapsed="false">
      <c r="A359" s="10" t="s">
        <v>313</v>
      </c>
      <c r="B359" s="3" t="s">
        <v>24</v>
      </c>
      <c r="C359" s="29" t="n">
        <v>0.641185892747562</v>
      </c>
      <c r="D359" s="7" t="n">
        <v>0.957552652813901</v>
      </c>
      <c r="E359" s="30" t="n">
        <v>0.02</v>
      </c>
      <c r="F359" s="6" t="n">
        <v>-0.280845985949159</v>
      </c>
      <c r="G359" s="6" t="n">
        <v>-0.131709158077386</v>
      </c>
      <c r="H359" s="11" t="n">
        <v>-215.508714776649</v>
      </c>
      <c r="I359" s="6" t="n">
        <v>0.155610055180871</v>
      </c>
      <c r="J359" s="6" t="n">
        <v>0</v>
      </c>
      <c r="K359" s="6" t="n">
        <v>0.00622688949389283</v>
      </c>
      <c r="L359" s="29" t="n">
        <v>24.5409073596485</v>
      </c>
      <c r="M359" s="3" t="n">
        <v>0</v>
      </c>
      <c r="N359" s="69" t="n">
        <v>-65.6</v>
      </c>
      <c r="O359" s="12" t="n">
        <v>38</v>
      </c>
      <c r="P359" s="12" t="n">
        <v>52</v>
      </c>
    </row>
    <row r="360" customFormat="false" ht="13" hidden="false" customHeight="false" outlineLevel="0" collapsed="false">
      <c r="A360" s="10" t="s">
        <v>314</v>
      </c>
      <c r="B360" s="3" t="s">
        <v>24</v>
      </c>
      <c r="C360" s="29" t="n">
        <v>1.4</v>
      </c>
      <c r="D360" s="26" t="n">
        <v>-0.93</v>
      </c>
      <c r="E360" s="115" t="n">
        <v>0.26</v>
      </c>
      <c r="F360" s="115" t="n">
        <v>-0.3875</v>
      </c>
      <c r="G360" s="115" t="n">
        <v>-0.1759</v>
      </c>
      <c r="H360" s="12" t="n">
        <v>-389</v>
      </c>
      <c r="I360" s="115" t="n">
        <v>0.1126</v>
      </c>
      <c r="J360" s="115" t="n">
        <v>0</v>
      </c>
      <c r="K360" s="115" t="n">
        <v>-0.0132</v>
      </c>
      <c r="L360" s="3" t="n">
        <v>0</v>
      </c>
      <c r="M360" s="3" t="n">
        <v>0</v>
      </c>
      <c r="N360" s="41" t="n">
        <v>-450.69</v>
      </c>
      <c r="O360" s="12" t="n">
        <v>29.51</v>
      </c>
      <c r="P360" s="12" t="n">
        <v>27.74</v>
      </c>
    </row>
    <row r="361" customFormat="false" ht="13" hidden="false" customHeight="false" outlineLevel="0" collapsed="false">
      <c r="A361" s="10" t="s">
        <v>315</v>
      </c>
      <c r="B361" s="3" t="s">
        <v>24</v>
      </c>
      <c r="C361" s="3" t="n">
        <v>0.81</v>
      </c>
      <c r="D361" s="7" t="n">
        <v>0.3136</v>
      </c>
      <c r="E361" s="6" t="n">
        <v>0</v>
      </c>
      <c r="F361" s="6" t="n">
        <v>0.0901</v>
      </c>
      <c r="G361" s="6" t="n">
        <v>0.036</v>
      </c>
      <c r="H361" s="11" t="n">
        <v>152.9</v>
      </c>
      <c r="I361" s="6" t="n">
        <v>0.0344</v>
      </c>
      <c r="J361" s="6" t="n">
        <v>0.2</v>
      </c>
      <c r="K361" s="6" t="n">
        <v>-0.0037</v>
      </c>
      <c r="L361" s="3" t="n">
        <v>15.11</v>
      </c>
      <c r="M361" s="3" t="n">
        <v>0</v>
      </c>
      <c r="N361" s="3" t="n">
        <v>421.8</v>
      </c>
      <c r="O361" s="12" t="n">
        <v>92.99</v>
      </c>
      <c r="P361" s="12" t="n">
        <v>81.73</v>
      </c>
    </row>
  </sheetData>
  <mergeCells count="5">
    <mergeCell ref="B1:E1"/>
    <mergeCell ref="F1:H1"/>
    <mergeCell ref="I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9:47:00Z</dcterms:created>
  <dc:creator>Aswath Damodaran</dc:creator>
  <dc:description/>
  <dc:language>en-US</dc:language>
  <cp:lastModifiedBy>Aswath Damodaran</cp:lastModifiedBy>
  <cp:revision>0</cp:revision>
  <dc:subject/>
  <dc:title/>
</cp:coreProperties>
</file>