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CapStrucA" sheetId="5" state="visible" r:id="rId6"/>
  </sheets>
  <definedNames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6">
  <si>
    <t xml:space="preserve">INPUT SHEET FOR CAPITAL STRUCTURE</t>
  </si>
  <si>
    <t xml:space="preserve">Please enter the name of the company you are analyzing:</t>
  </si>
  <si>
    <t xml:space="preserve">The Home Depot</t>
  </si>
  <si>
    <t xml:space="preserve">Please enter the following information on the company you are analysing:</t>
  </si>
  <si>
    <t xml:space="preserve">Earnings before interest, taxes and depreciation (EBITDA)</t>
  </si>
  <si>
    <t xml:space="preserve">(in currency)</t>
  </si>
  <si>
    <t xml:space="preserve">Depreciation:</t>
  </si>
  <si>
    <t xml:space="preserve">Capital Spending:</t>
  </si>
  <si>
    <t xml:space="preserve">Interest expense on debt:</t>
  </si>
  <si>
    <t xml:space="preserve">Current Rating on debt (if available):</t>
  </si>
  <si>
    <t xml:space="preserve">A</t>
  </si>
  <si>
    <t xml:space="preserve">(Rating)</t>
  </si>
  <si>
    <t xml:space="preserve">Interest rate based upon rating:</t>
  </si>
  <si>
    <t xml:space="preserve">(Look up table below for spread)</t>
  </si>
  <si>
    <t xml:space="preserve">Tax rate on ordinary income:</t>
  </si>
  <si>
    <t xml:space="preserve">(in percent)</t>
  </si>
  <si>
    <t xml:space="preserve">Number of shares outstanding:</t>
  </si>
  <si>
    <t xml:space="preserve">(in units)</t>
  </si>
  <si>
    <t xml:space="preserve">Market price per share:</t>
  </si>
  <si>
    <t xml:space="preserve">Beta of the stock:</t>
  </si>
  <si>
    <t xml:space="preserve">Book value of debt:</t>
  </si>
  <si>
    <t xml:space="preserve">Can you estimate the market value of the outstanding debt?</t>
  </si>
  <si>
    <t xml:space="preserve">No</t>
  </si>
  <si>
    <t xml:space="preserve">(Yes or No)</t>
  </si>
  <si>
    <t xml:space="preserve">If so, enter the market value of debt:</t>
  </si>
  <si>
    <t xml:space="preserve"> </t>
  </si>
  <si>
    <t xml:space="preserve">Please enter the following market information:</t>
  </si>
  <si>
    <t xml:space="preserve">Current short-term (ST) government rate:</t>
  </si>
  <si>
    <t xml:space="preserve">Current long-term (LT) government rate:</t>
  </si>
  <si>
    <t xml:space="preserve">Which rate would you like to use as the riskfree rate in the CAPM?</t>
  </si>
  <si>
    <t xml:space="preserve">LT</t>
  </si>
  <si>
    <t xml:space="preserve">(ST or LT)</t>
  </si>
  <si>
    <t xml:space="preserve">Risk premium (for use in the CAPM)</t>
  </si>
  <si>
    <t xml:space="preserve">Please enter the following information for computing ratings/spreads</t>
  </si>
  <si>
    <t xml:space="preserve">The following are the defaults used in the program:</t>
  </si>
  <si>
    <t xml:space="preserve">If coverage ratio is</t>
  </si>
  <si>
    <t xml:space="preserve">greater than</t>
  </si>
  <si>
    <t xml:space="preserve">≤ to</t>
  </si>
  <si>
    <t xml:space="preserve">Rating is</t>
  </si>
  <si>
    <t xml:space="preserve">Spread over long bond is</t>
  </si>
  <si>
    <t xml:space="preserve">D</t>
  </si>
  <si>
    <t xml:space="preserve">C</t>
  </si>
  <si>
    <t xml:space="preserve">CC</t>
  </si>
  <si>
    <t xml:space="preserve">CCC</t>
  </si>
  <si>
    <t xml:space="preserve">B-</t>
  </si>
  <si>
    <t xml:space="preserve">B</t>
  </si>
  <si>
    <t xml:space="preserve">B+</t>
  </si>
  <si>
    <t xml:space="preserve">BB</t>
  </si>
  <si>
    <t xml:space="preserve">BBB</t>
  </si>
  <si>
    <t xml:space="preserve">A-</t>
  </si>
  <si>
    <t xml:space="preserve">A+</t>
  </si>
  <si>
    <t xml:space="preserve">AA</t>
  </si>
  <si>
    <t xml:space="preserve">AAA</t>
  </si>
  <si>
    <t xml:space="preserve">Do you want to change these defaults?</t>
  </si>
  <si>
    <t xml:space="preserve">If you want to change these defaults, please enter the new values below:</t>
  </si>
  <si>
    <t xml:space="preserve">Spread is</t>
  </si>
  <si>
    <t xml:space="preserve">Computational Options</t>
  </si>
  <si>
    <t xml:space="preserve">The calculations assume that existing debt is refinanced at the 'recalculated rate' in calculating interest cost.</t>
  </si>
  <si>
    <t xml:space="preserve">Do you want to assume that existing debt is refinanced at the 'new' rate?</t>
  </si>
  <si>
    <t xml:space="preserve">Yes</t>
  </si>
  <si>
    <t xml:space="preserve">The rating estimated for the firm at its existing debt ratio may be different from its actual rating.</t>
  </si>
  <si>
    <t xml:space="preserve">Do you want the firm's rating to be adjusted to the estimated rating?</t>
  </si>
  <si>
    <t xml:space="preserve">ANALYZING CAPITAL STRUCTURE </t>
  </si>
  <si>
    <t xml:space="preserve">INPUTS FOR ANALYSIS</t>
  </si>
  <si>
    <t xml:space="preserve">Capital Structure</t>
  </si>
  <si>
    <t xml:space="preserve">Financial Market</t>
  </si>
  <si>
    <t xml:space="preserve">Income Statement</t>
  </si>
  <si>
    <t xml:space="preserve">Current MV of Equity =</t>
  </si>
  <si>
    <t xml:space="preserve">Current Beta for Stock =</t>
  </si>
  <si>
    <t xml:space="preserve">Current EBITDA =</t>
  </si>
  <si>
    <t xml:space="preserve">Current Outstanding Debt =</t>
  </si>
  <si>
    <t xml:space="preserve">Current Bond Rating =</t>
  </si>
  <si>
    <t xml:space="preserve">Current Depreciation =</t>
  </si>
  <si>
    <t xml:space="preserve"># of Shares Outstanding =</t>
  </si>
  <si>
    <t xml:space="preserve">Current T.Bill Rate =</t>
  </si>
  <si>
    <t xml:space="preserve">Current Tax Rate =</t>
  </si>
  <si>
    <t xml:space="preserve">Riskless rate to use in CAPM =</t>
  </si>
  <si>
    <t xml:space="preserve">Current T. Bond Rate =</t>
  </si>
  <si>
    <t xml:space="preserve">Current Capital Spending=</t>
  </si>
  <si>
    <t xml:space="preserve">Risk Premium =</t>
  </si>
  <si>
    <t xml:space="preserve">Current Interest Rate =</t>
  </si>
  <si>
    <t xml:space="preserve">Current Interest Expense =</t>
  </si>
  <si>
    <t xml:space="preserve">RESULTS FROM ANALYSIS</t>
  </si>
  <si>
    <t xml:space="preserve">Current</t>
  </si>
  <si>
    <t xml:space="preserve">Optimal</t>
  </si>
  <si>
    <t xml:space="preserve">Change</t>
  </si>
  <si>
    <t xml:space="preserve">D/(D+E) Ratio =</t>
  </si>
  <si>
    <t xml:space="preserve">Beta for the  Stock =</t>
  </si>
  <si>
    <t xml:space="preserve">Cost of Equity    =</t>
  </si>
  <si>
    <t xml:space="preserve">AT Interest Rate on Debt =</t>
  </si>
  <si>
    <t xml:space="preserve">WACC</t>
  </si>
  <si>
    <t xml:space="preserve">Implied Growth Rate =</t>
  </si>
  <si>
    <t xml:space="preserve">Market Value of Firm (C) =</t>
  </si>
  <si>
    <t xml:space="preserve">Market Value of Firm (G) =</t>
  </si>
  <si>
    <t xml:space="preserve">Market Price/share (C) =</t>
  </si>
  <si>
    <t xml:space="preserve">Market Price/share (G) =</t>
  </si>
  <si>
    <t xml:space="preserve">We use the following default spreads in our analysis. Change them in the input sheet if necessary:</t>
  </si>
  <si>
    <t xml:space="preserve">Ratings comparison at current debt ratio</t>
  </si>
  <si>
    <t xml:space="preserve">Rating</t>
  </si>
  <si>
    <t xml:space="preserve">Coverage gt</t>
  </si>
  <si>
    <t xml:space="preserve">and lt</t>
  </si>
  <si>
    <t xml:space="preserve">Spread</t>
  </si>
  <si>
    <t xml:space="preserve">Current Interest coverage ratio =</t>
  </si>
  <si>
    <t xml:space="preserve">Rating based upon coverage =</t>
  </si>
  <si>
    <t xml:space="preserve">Interest rate based upon coverage =</t>
  </si>
  <si>
    <t xml:space="preserve">Current rating for company =</t>
  </si>
  <si>
    <t xml:space="preserve">Current interest rate on debt =</t>
  </si>
  <si>
    <t xml:space="preserve">Current beta=</t>
  </si>
  <si>
    <t xml:space="preserve">Current Equity=</t>
  </si>
  <si>
    <t xml:space="preserve">Current Depreciation=</t>
  </si>
  <si>
    <t xml:space="preserve">Current  Debt=</t>
  </si>
  <si>
    <t xml:space="preserve">Current EBITDA=</t>
  </si>
  <si>
    <t xml:space="preserve">Current Interest rate (Company)=</t>
  </si>
  <si>
    <t xml:space="preserve">Tax rate=</t>
  </si>
  <si>
    <t xml:space="preserve">Current Rating=</t>
  </si>
  <si>
    <t xml:space="preserve">Current T.Bond rate=</t>
  </si>
  <si>
    <t xml:space="preserve">Six-month T.Bill rate=</t>
  </si>
  <si>
    <t xml:space="preserve">WORKSHEET FOR ESTIMATING RATINGS/INTEREST RATES</t>
  </si>
  <si>
    <t xml:space="preserve">D/(D+E)</t>
  </si>
  <si>
    <t xml:space="preserve">D/E</t>
  </si>
  <si>
    <t xml:space="preserve">$ Debt</t>
  </si>
  <si>
    <t xml:space="preserve">Beta</t>
  </si>
  <si>
    <t xml:space="preserve">Cost of Equity</t>
  </si>
  <si>
    <t xml:space="preserve">Operating Inc.</t>
  </si>
  <si>
    <t xml:space="preserve">Depreciation</t>
  </si>
  <si>
    <t xml:space="preserve">Interest</t>
  </si>
  <si>
    <t xml:space="preserve">Taxable Income</t>
  </si>
  <si>
    <t xml:space="preserve">Tax</t>
  </si>
  <si>
    <t xml:space="preserve">Net Income</t>
  </si>
  <si>
    <t xml:space="preserve">(+)Deprec'n</t>
  </si>
  <si>
    <t xml:space="preserve">Funds from Op.</t>
  </si>
  <si>
    <t xml:space="preserve">Pre-tax Int. cov</t>
  </si>
  <si>
    <t xml:space="preserve">∞</t>
  </si>
  <si>
    <t xml:space="preserve">Funds Int. Cov</t>
  </si>
  <si>
    <t xml:space="preserve">Funds/Debt</t>
  </si>
  <si>
    <t xml:space="preserve">Likely Rating</t>
  </si>
  <si>
    <t xml:space="preserve">Interest Rate</t>
  </si>
  <si>
    <t xml:space="preserve">Eff. Tax Rate</t>
  </si>
  <si>
    <t xml:space="preserve">WORKSHEET FOR CALCULATING WEIGHTED AVERAGE COST OF CAPITAL</t>
  </si>
  <si>
    <t xml:space="preserve">Cost of equity</t>
  </si>
  <si>
    <t xml:space="preserve">Cost of debt</t>
  </si>
  <si>
    <t xml:space="preserve">Firm Value (C)</t>
  </si>
  <si>
    <t xml:space="preserve">Firm Value (G)</t>
  </si>
  <si>
    <t xml:space="preserve">*Firm Value (C): No growth in savings. New Firm Value=Current Firm value +{(WACC(current)-New WACC)*Current firm value/New WACC}</t>
  </si>
  <si>
    <t xml:space="preserve">*Firm Value (G): Savings grow. New Firm Value = (EBIT*(1-t)+Depreciation-Capital Spending)/(New WACC-g)</t>
  </si>
  <si>
    <t xml:space="preserve">The program uses the following interest coverage ratios and ratings relationships. You can modify them on the input sheet. </t>
  </si>
  <si>
    <t xml:space="preserve">The interest rates are automatically updated when the T.Bond rate is entered. </t>
  </si>
  <si>
    <t xml:space="preserve">Interest cov</t>
  </si>
  <si>
    <t xml:space="preserve">RATING</t>
  </si>
  <si>
    <t xml:space="preserve">Interest rate</t>
  </si>
  <si>
    <t xml:space="preserve">Low</t>
  </si>
  <si>
    <t xml:space="preserve">High</t>
  </si>
  <si>
    <t xml:space="preserve">Debt Ratio</t>
  </si>
  <si>
    <t xml:space="preserve">Firm Value</t>
  </si>
  <si>
    <t xml:space="preserve">Changing Financing Mix: Home Depot</t>
  </si>
  <si>
    <t xml:space="preserve">Current Year</t>
  </si>
  <si>
    <t xml:space="preserve">Equity</t>
  </si>
  <si>
    <t xml:space="preserve">Debt</t>
  </si>
  <si>
    <t xml:space="preserve">Debt/(Debt+Equity)</t>
  </si>
  <si>
    <t xml:space="preserve">Capital Expenditures</t>
  </si>
  <si>
    <t xml:space="preserve"> - Depreciation</t>
  </si>
  <si>
    <t xml:space="preserve"> - Net Income</t>
  </si>
  <si>
    <t xml:space="preserve"> - Dividends</t>
  </si>
  <si>
    <t xml:space="preserve"> = New Debt</t>
  </si>
  <si>
    <t xml:space="preserve">Growth Rate</t>
  </si>
  <si>
    <t xml:space="preserve">Dividend Payout Rat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[RED]&quot;($&quot;#,##0.00\)"/>
    <numFmt numFmtId="166" formatCode="0.00%"/>
    <numFmt numFmtId="167" formatCode="0.00"/>
    <numFmt numFmtId="168" formatCode="\$#,##0_);[RED]&quot;($&quot;#,##0\)"/>
    <numFmt numFmtId="169" formatCode="\$#,##0_);&quot;($&quot;#,##0\)"/>
    <numFmt numFmtId="170" formatCode="#,##0.00"/>
    <numFmt numFmtId="171" formatCode="\$#,##0.00_);&quot;($&quot;#,##0.00\)"/>
    <numFmt numFmtId="172" formatCode="General"/>
    <numFmt numFmtId="173" formatCode="0%"/>
  </numFmts>
  <fonts count="11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Geneva"/>
      <family val="2"/>
    </font>
    <font>
      <sz val="10"/>
      <name val="Arial"/>
      <family val="2"/>
    </font>
    <font>
      <sz val="12"/>
      <name val="Times New Roman"/>
      <family val="0"/>
    </font>
    <font>
      <i val="true"/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0"/>
    </font>
    <font>
      <i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Bankers Trust: Capital Structure: Long Term Debt and Equ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10732218487"/>
          <c:y val="0.104277108433735"/>
          <c:w val="0.823516569881675"/>
          <c:h val="0.83921686746988"/>
        </c:manualLayout>
      </c:layout>
      <c:lineChart>
        <c:grouping val="standard"/>
        <c:varyColors val="0"/>
        <c:ser>
          <c:idx val="0"/>
          <c:order val="0"/>
          <c:tx>
            <c:strRef>
              <c:f>CapStrucA!$F$177</c:f>
              <c:strCache>
                <c:ptCount val="1"/>
                <c:pt idx="0">
                  <c:v>WAC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StrucA!$C$178:$C$187</c:f>
              <c:strCache>
                <c:ptCount val="10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</c:strCache>
            </c:strRef>
          </c:cat>
          <c:val>
            <c:numRef>
              <c:f>CapStrucA!$F$178:$F$187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CapStrucA!$G$177</c:f>
              <c:strCache>
                <c:ptCount val="1"/>
                <c:pt idx="0">
                  <c:v>Firm Valu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StrucA!$C$178:$C$187</c:f>
              <c:strCache>
                <c:ptCount val="10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</c:strCache>
            </c:strRef>
          </c:cat>
          <c:val>
            <c:numRef>
              <c:f>CapStrucA!$G$178:$G$187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56826"/>
        <c:axId val="95112174"/>
      </c:lineChart>
      <c:catAx>
        <c:axId val="98956826"/>
        <c:scaling>
          <c:orientation val="minMax"/>
        </c:scaling>
        <c:delete val="0"/>
        <c:axPos val="b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112174"/>
        <c:crossesAt val="0"/>
        <c:auto val="1"/>
        <c:lblAlgn val="ctr"/>
        <c:lblOffset val="100"/>
        <c:noMultiLvlLbl val="0"/>
      </c:catAx>
      <c:valAx>
        <c:axId val="95112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956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404095533336"/>
          <c:y val="0.943253012048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509758546915"/>
          <c:y val="0.0278915662650602"/>
          <c:w val="0.947255818015107"/>
          <c:h val="0.95921686746988"/>
        </c:manualLayout>
      </c:layout>
      <c:barChart>
        <c:barDir val="col"/>
        <c:grouping val="clustered"/>
        <c:varyColors val="0"/>
        <c:axId val="88685189"/>
        <c:axId val="66641300"/>
      </c:barChart>
      <c:catAx>
        <c:axId val="886851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641300"/>
        <c:auto val="1"/>
        <c:lblAlgn val="ctr"/>
        <c:lblOffset val="100"/>
        <c:noMultiLvlLbl val="0"/>
      </c:catAx>
      <c:valAx>
        <c:axId val="666413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68518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0788542985635"/>
          <c:y val="0.49903614457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509758546915"/>
          <c:y val="0.0278915662650602"/>
          <c:w val="0.947255818015107"/>
          <c:h val="0.95921686746988"/>
        </c:manualLayout>
      </c:layout>
      <c:barChart>
        <c:barDir val="col"/>
        <c:grouping val="clustered"/>
        <c:varyColors val="0"/>
        <c:axId val="38580425"/>
        <c:axId val="95835710"/>
      </c:barChart>
      <c:catAx>
        <c:axId val="385804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835710"/>
        <c:auto val="1"/>
        <c:lblAlgn val="ctr"/>
        <c:lblOffset val="100"/>
        <c:noMultiLvlLbl val="0"/>
      </c:catAx>
      <c:valAx>
        <c:axId val="958357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58042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0788542985635"/>
          <c:y val="0.49903614457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509758546915"/>
          <c:y val="0.0278915662650602"/>
          <c:w val="0.947255818015107"/>
          <c:h val="0.95921686746988"/>
        </c:manualLayout>
      </c:layout>
      <c:barChart>
        <c:barDir val="col"/>
        <c:grouping val="clustered"/>
        <c:varyColors val="0"/>
        <c:axId val="17985186"/>
        <c:axId val="22209404"/>
      </c:barChart>
      <c:catAx>
        <c:axId val="179851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209404"/>
        <c:auto val="1"/>
        <c:lblAlgn val="ctr"/>
        <c:lblOffset val="100"/>
        <c:noMultiLvlLbl val="0"/>
      </c:catAx>
      <c:valAx>
        <c:axId val="222094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98518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0788542985635"/>
          <c:y val="0.49903614457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3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fals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C198" activeCellId="0" sqref="C198 C198"/>
    </sheetView>
  </sheetViews>
  <sheetFormatPr defaultColWidth="11.0546875" defaultRowHeight="17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28"/>
    <col collapsed="false" customWidth="true" hidden="false" outlineLevel="0" max="3" min="3" style="0" width="8.13"/>
    <col collapsed="false" customWidth="true" hidden="false" outlineLevel="0" max="4" min="4" style="0" width="10.85"/>
    <col collapsed="false" customWidth="true" hidden="false" outlineLevel="0" max="5" min="5" style="0" width="9.56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2" min="8" style="0" width="9.7"/>
  </cols>
  <sheetData>
    <row r="1" customFormat="false" ht="20" hidden="false" customHeight="true" outlineLevel="0" collapsed="false">
      <c r="A1" s="1" t="s">
        <v>0</v>
      </c>
    </row>
    <row r="2" customFormat="false" ht="20" hidden="false" customHeight="true" outlineLevel="0" collapsed="false">
      <c r="A2" s="1" t="s">
        <v>1</v>
      </c>
      <c r="F2" s="2" t="s">
        <v>2</v>
      </c>
      <c r="G2" s="3"/>
      <c r="H2" s="4"/>
    </row>
    <row r="3" customFormat="false" ht="20" hidden="false" customHeight="true" outlineLevel="0" collapsed="false">
      <c r="F3" s="5"/>
      <c r="G3" s="5"/>
      <c r="H3" s="5"/>
    </row>
    <row r="4" customFormat="false" ht="20" hidden="false" customHeight="true" outlineLevel="0" collapsed="false">
      <c r="A4" s="6" t="s">
        <v>3</v>
      </c>
      <c r="B4" s="6"/>
      <c r="F4" s="5"/>
      <c r="G4" s="7"/>
      <c r="H4" s="7"/>
    </row>
    <row r="5" customFormat="false" ht="20" hidden="false" customHeight="true" outlineLevel="0" collapsed="false">
      <c r="A5" s="1" t="s">
        <v>4</v>
      </c>
      <c r="F5" s="8" t="n">
        <f aca="false">506/(1-0.383)+8</f>
        <v>828.097244732577</v>
      </c>
      <c r="G5" s="7" t="s">
        <v>5</v>
      </c>
      <c r="H5" s="5"/>
    </row>
    <row r="6" customFormat="false" ht="20" hidden="false" customHeight="true" outlineLevel="0" collapsed="false">
      <c r="A6" s="1" t="s">
        <v>6</v>
      </c>
      <c r="F6" s="8" t="n">
        <v>0</v>
      </c>
      <c r="G6" s="7" t="s">
        <v>5</v>
      </c>
      <c r="H6" s="5"/>
    </row>
    <row r="7" customFormat="false" ht="20" hidden="false" customHeight="true" outlineLevel="0" collapsed="false">
      <c r="A7" s="1" t="s">
        <v>7</v>
      </c>
      <c r="F7" s="8" t="n">
        <v>0</v>
      </c>
      <c r="G7" s="7" t="s">
        <v>5</v>
      </c>
      <c r="H7" s="5"/>
    </row>
    <row r="8" customFormat="false" ht="20" hidden="false" customHeight="true" outlineLevel="0" collapsed="false">
      <c r="A8" s="1" t="s">
        <v>8</v>
      </c>
      <c r="F8" s="8" t="n">
        <v>8</v>
      </c>
      <c r="G8" s="7" t="s">
        <v>5</v>
      </c>
      <c r="H8" s="5"/>
    </row>
    <row r="9" customFormat="false" ht="20" hidden="false" customHeight="true" outlineLevel="0" collapsed="false">
      <c r="A9" s="1" t="s">
        <v>9</v>
      </c>
      <c r="F9" s="9" t="s">
        <v>10</v>
      </c>
      <c r="G9" s="5" t="s">
        <v>11</v>
      </c>
      <c r="H9" s="5"/>
    </row>
    <row r="10" customFormat="false" ht="20" hidden="false" customHeight="true" outlineLevel="0" collapsed="false">
      <c r="A10" s="1" t="s">
        <v>12</v>
      </c>
      <c r="F10" s="10" t="n">
        <v>0.0925</v>
      </c>
      <c r="G10" s="11" t="s">
        <v>13</v>
      </c>
      <c r="H10" s="5"/>
    </row>
    <row r="11" customFormat="false" ht="20" hidden="false" customHeight="true" outlineLevel="0" collapsed="false">
      <c r="A11" s="1" t="s">
        <v>14</v>
      </c>
      <c r="F11" s="10" t="n">
        <v>0.36</v>
      </c>
      <c r="G11" s="5" t="s">
        <v>15</v>
      </c>
      <c r="H11" s="5"/>
    </row>
    <row r="12" customFormat="false" ht="20" hidden="false" customHeight="true" outlineLevel="0" collapsed="false">
      <c r="F12" s="5"/>
      <c r="G12" s="5"/>
      <c r="H12" s="5"/>
    </row>
    <row r="13" customFormat="false" ht="20" hidden="false" customHeight="true" outlineLevel="0" collapsed="false">
      <c r="A13" s="1" t="s">
        <v>16</v>
      </c>
      <c r="F13" s="12" t="n">
        <v>453.4</v>
      </c>
      <c r="G13" s="5" t="s">
        <v>17</v>
      </c>
      <c r="H13" s="5"/>
    </row>
    <row r="14" customFormat="false" ht="20" hidden="false" customHeight="true" outlineLevel="0" collapsed="false">
      <c r="A14" s="1" t="s">
        <v>18</v>
      </c>
      <c r="F14" s="8" t="n">
        <v>43</v>
      </c>
      <c r="G14" s="5" t="s">
        <v>5</v>
      </c>
      <c r="H14" s="5"/>
    </row>
    <row r="15" customFormat="false" ht="20" hidden="false" customHeight="true" outlineLevel="0" collapsed="false">
      <c r="A15" s="1" t="s">
        <v>19</v>
      </c>
      <c r="F15" s="12" t="n">
        <v>1.6</v>
      </c>
      <c r="G15" s="5"/>
      <c r="H15" s="5"/>
    </row>
    <row r="16" customFormat="false" ht="20" hidden="false" customHeight="true" outlineLevel="0" collapsed="false">
      <c r="A16" s="1" t="s">
        <v>20</v>
      </c>
      <c r="F16" s="8" t="n">
        <v>129</v>
      </c>
      <c r="G16" s="5" t="s">
        <v>5</v>
      </c>
      <c r="H16" s="5"/>
    </row>
    <row r="17" customFormat="false" ht="20" hidden="false" customHeight="true" outlineLevel="0" collapsed="false">
      <c r="A17" s="1" t="s">
        <v>21</v>
      </c>
      <c r="F17" s="12" t="s">
        <v>22</v>
      </c>
      <c r="G17" s="5" t="s">
        <v>23</v>
      </c>
      <c r="H17" s="5"/>
    </row>
    <row r="18" customFormat="false" ht="20" hidden="false" customHeight="true" outlineLevel="0" collapsed="false">
      <c r="A18" s="1" t="s">
        <v>24</v>
      </c>
      <c r="F18" s="8" t="s">
        <v>25</v>
      </c>
      <c r="G18" s="5" t="s">
        <v>5</v>
      </c>
      <c r="H18" s="5"/>
    </row>
    <row r="19" customFormat="false" ht="20" hidden="false" customHeight="true" outlineLevel="0" collapsed="false">
      <c r="F19" s="13"/>
      <c r="G19" s="5"/>
      <c r="H19" s="5"/>
    </row>
    <row r="20" customFormat="false" ht="20" hidden="false" customHeight="true" outlineLevel="0" collapsed="false">
      <c r="A20" s="6" t="s">
        <v>26</v>
      </c>
      <c r="B20" s="6"/>
      <c r="F20" s="5"/>
      <c r="G20" s="5"/>
      <c r="H20" s="5"/>
    </row>
    <row r="21" customFormat="false" ht="20" hidden="false" customHeight="true" outlineLevel="0" collapsed="false">
      <c r="A21" s="1" t="s">
        <v>27</v>
      </c>
      <c r="F21" s="14" t="n">
        <v>0.06</v>
      </c>
      <c r="G21" s="5" t="s">
        <v>15</v>
      </c>
      <c r="H21" s="5"/>
    </row>
    <row r="22" customFormat="false" ht="20" hidden="false" customHeight="true" outlineLevel="0" collapsed="false">
      <c r="A22" s="1" t="s">
        <v>28</v>
      </c>
      <c r="F22" s="14" t="n">
        <v>0.07</v>
      </c>
      <c r="G22" s="5" t="s">
        <v>15</v>
      </c>
      <c r="H22" s="5"/>
    </row>
    <row r="23" customFormat="false" ht="20" hidden="false" customHeight="true" outlineLevel="0" collapsed="false">
      <c r="A23" s="1" t="s">
        <v>29</v>
      </c>
      <c r="F23" s="5"/>
      <c r="G23" s="12" t="s">
        <v>30</v>
      </c>
      <c r="H23" s="5" t="s">
        <v>31</v>
      </c>
    </row>
    <row r="24" customFormat="false" ht="20" hidden="false" customHeight="true" outlineLevel="0" collapsed="false">
      <c r="A24" s="1" t="s">
        <v>32</v>
      </c>
      <c r="F24" s="14" t="n">
        <v>0.055</v>
      </c>
      <c r="G24" s="5" t="s">
        <v>15</v>
      </c>
      <c r="H24" s="5"/>
    </row>
    <row r="25" customFormat="false" ht="20" hidden="false" customHeight="true" outlineLevel="0" collapsed="false"/>
    <row r="26" customFormat="false" ht="20" hidden="false" customHeight="true" outlineLevel="0" collapsed="false">
      <c r="A26" s="6" t="s">
        <v>33</v>
      </c>
      <c r="B26" s="6"/>
    </row>
    <row r="27" customFormat="false" ht="20" hidden="false" customHeight="true" outlineLevel="0" collapsed="false">
      <c r="A27" s="15" t="s">
        <v>34</v>
      </c>
      <c r="B27" s="15"/>
    </row>
    <row r="28" customFormat="false" ht="20" hidden="false" customHeight="true" outlineLevel="0" collapsed="false">
      <c r="A28" s="16" t="s">
        <v>35</v>
      </c>
      <c r="B28" s="16"/>
      <c r="C28" s="16"/>
      <c r="D28" s="6"/>
      <c r="E28" s="6"/>
    </row>
    <row r="29" customFormat="false" ht="20" hidden="false" customHeight="true" outlineLevel="0" collapsed="false">
      <c r="A29" s="17" t="s">
        <v>36</v>
      </c>
      <c r="B29" s="17"/>
      <c r="C29" s="17" t="s">
        <v>37</v>
      </c>
      <c r="D29" s="17" t="s">
        <v>38</v>
      </c>
      <c r="E29" s="18" t="s">
        <v>39</v>
      </c>
      <c r="F29" s="19"/>
    </row>
    <row r="30" customFormat="false" ht="20" hidden="false" customHeight="true" outlineLevel="0" collapsed="false">
      <c r="A30" s="5" t="n">
        <v>-100000</v>
      </c>
      <c r="B30" s="5"/>
      <c r="C30" s="5" t="n">
        <v>0.2499999</v>
      </c>
      <c r="D30" s="5" t="s">
        <v>40</v>
      </c>
      <c r="E30" s="20" t="n">
        <v>0.12</v>
      </c>
      <c r="F30" s="19"/>
    </row>
    <row r="31" customFormat="false" ht="20" hidden="false" customHeight="true" outlineLevel="0" collapsed="false">
      <c r="A31" s="5" t="n">
        <v>0.25</v>
      </c>
      <c r="B31" s="5"/>
      <c r="C31" s="5" t="n">
        <v>0.6699999</v>
      </c>
      <c r="D31" s="5" t="s">
        <v>41</v>
      </c>
      <c r="E31" s="20" t="n">
        <v>0.09</v>
      </c>
      <c r="F31" s="19"/>
    </row>
    <row r="32" customFormat="false" ht="20" hidden="false" customHeight="true" outlineLevel="0" collapsed="false">
      <c r="A32" s="5" t="n">
        <v>0.67</v>
      </c>
      <c r="B32" s="5"/>
      <c r="C32" s="5" t="n">
        <v>0.8699999</v>
      </c>
      <c r="D32" s="5" t="s">
        <v>42</v>
      </c>
      <c r="E32" s="20" t="n">
        <v>0.075</v>
      </c>
      <c r="F32" s="19"/>
    </row>
    <row r="33" customFormat="false" ht="20" hidden="false" customHeight="true" outlineLevel="0" collapsed="false">
      <c r="A33" s="5" t="n">
        <v>0.87</v>
      </c>
      <c r="B33" s="5"/>
      <c r="C33" s="5" t="n">
        <v>1.2699999</v>
      </c>
      <c r="D33" s="5" t="s">
        <v>43</v>
      </c>
      <c r="E33" s="20" t="n">
        <v>0.06</v>
      </c>
      <c r="F33" s="19"/>
    </row>
    <row r="34" customFormat="false" ht="20" hidden="false" customHeight="true" outlineLevel="0" collapsed="false">
      <c r="A34" s="5" t="n">
        <v>1.27</v>
      </c>
      <c r="B34" s="5"/>
      <c r="C34" s="5" t="n">
        <v>1.5699999</v>
      </c>
      <c r="D34" s="5" t="s">
        <v>44</v>
      </c>
      <c r="E34" s="20" t="n">
        <v>0.05</v>
      </c>
      <c r="F34" s="19"/>
    </row>
    <row r="35" customFormat="false" ht="20" hidden="false" customHeight="true" outlineLevel="0" collapsed="false">
      <c r="A35" s="5" t="n">
        <v>1.57</v>
      </c>
      <c r="B35" s="5"/>
      <c r="C35" s="5" t="n">
        <v>1.8699999</v>
      </c>
      <c r="D35" s="5" t="s">
        <v>45</v>
      </c>
      <c r="E35" s="20" t="n">
        <v>0.04</v>
      </c>
      <c r="F35" s="19"/>
    </row>
    <row r="36" customFormat="false" ht="20" hidden="false" customHeight="true" outlineLevel="0" collapsed="false">
      <c r="A36" s="5" t="n">
        <v>1.87</v>
      </c>
      <c r="B36" s="5"/>
      <c r="C36" s="5" t="n">
        <v>2.1699999</v>
      </c>
      <c r="D36" s="5" t="s">
        <v>46</v>
      </c>
      <c r="E36" s="20" t="n">
        <v>0.03</v>
      </c>
      <c r="F36" s="19"/>
    </row>
    <row r="37" customFormat="false" ht="20" hidden="false" customHeight="true" outlineLevel="0" collapsed="false">
      <c r="A37" s="5" t="n">
        <v>2.17</v>
      </c>
      <c r="B37" s="5"/>
      <c r="C37" s="5" t="n">
        <v>2.7599999</v>
      </c>
      <c r="D37" s="5" t="s">
        <v>47</v>
      </c>
      <c r="E37" s="20" t="n">
        <v>0.025</v>
      </c>
      <c r="F37" s="19"/>
    </row>
    <row r="38" customFormat="false" ht="20" hidden="false" customHeight="true" outlineLevel="0" collapsed="false">
      <c r="A38" s="5" t="n">
        <v>2.76</v>
      </c>
      <c r="B38" s="5"/>
      <c r="C38" s="5" t="n">
        <v>3.2899999</v>
      </c>
      <c r="D38" s="5" t="s">
        <v>48</v>
      </c>
      <c r="E38" s="20" t="n">
        <v>0.02</v>
      </c>
      <c r="F38" s="19"/>
    </row>
    <row r="39" customFormat="false" ht="20" hidden="false" customHeight="true" outlineLevel="0" collapsed="false">
      <c r="A39" s="5" t="n">
        <v>3.29</v>
      </c>
      <c r="B39" s="5"/>
      <c r="C39" s="5" t="n">
        <v>4.4899999</v>
      </c>
      <c r="D39" s="5" t="s">
        <v>49</v>
      </c>
      <c r="E39" s="20" t="n">
        <v>0.015</v>
      </c>
      <c r="F39" s="19"/>
    </row>
    <row r="40" customFormat="false" ht="20" hidden="false" customHeight="true" outlineLevel="0" collapsed="false">
      <c r="A40" s="5" t="n">
        <v>4.49</v>
      </c>
      <c r="B40" s="5"/>
      <c r="C40" s="5" t="n">
        <v>5.649999</v>
      </c>
      <c r="D40" s="5" t="s">
        <v>10</v>
      </c>
      <c r="E40" s="20" t="n">
        <v>0.0125</v>
      </c>
      <c r="F40" s="19"/>
    </row>
    <row r="41" customFormat="false" ht="20" hidden="false" customHeight="true" outlineLevel="0" collapsed="false">
      <c r="A41" s="5" t="n">
        <v>5.65</v>
      </c>
      <c r="B41" s="5"/>
      <c r="C41" s="5" t="n">
        <v>6.849999</v>
      </c>
      <c r="D41" s="5" t="s">
        <v>50</v>
      </c>
      <c r="E41" s="20" t="n">
        <v>0.01</v>
      </c>
      <c r="F41" s="19"/>
    </row>
    <row r="42" customFormat="false" ht="20" hidden="false" customHeight="true" outlineLevel="0" collapsed="false">
      <c r="A42" s="5" t="n">
        <v>6.85</v>
      </c>
      <c r="B42" s="5"/>
      <c r="C42" s="5" t="n">
        <v>9.349999</v>
      </c>
      <c r="D42" s="5" t="s">
        <v>51</v>
      </c>
      <c r="E42" s="20" t="n">
        <v>0.007</v>
      </c>
      <c r="F42" s="19"/>
    </row>
    <row r="43" customFormat="false" ht="20" hidden="false" customHeight="true" outlineLevel="0" collapsed="false">
      <c r="A43" s="21" t="n">
        <v>9.65</v>
      </c>
      <c r="B43" s="21"/>
      <c r="C43" s="5" t="n">
        <v>100000</v>
      </c>
      <c r="D43" s="5" t="s">
        <v>52</v>
      </c>
      <c r="E43" s="20" t="n">
        <v>0.003</v>
      </c>
      <c r="F43" s="19"/>
    </row>
    <row r="44" customFormat="false" ht="20" hidden="false" customHeight="true" outlineLevel="0" collapsed="false">
      <c r="A44" s="17"/>
      <c r="B44" s="17"/>
      <c r="C44" s="17"/>
      <c r="D44" s="17"/>
      <c r="E44" s="17"/>
      <c r="F44" s="19"/>
    </row>
    <row r="45" customFormat="false" ht="20" hidden="false" customHeight="true" outlineLevel="0" collapsed="false">
      <c r="A45" s="11" t="s">
        <v>53</v>
      </c>
      <c r="B45" s="11"/>
      <c r="C45" s="17"/>
      <c r="D45" s="17"/>
      <c r="E45" s="12" t="s">
        <v>22</v>
      </c>
      <c r="F45" s="5" t="s">
        <v>23</v>
      </c>
    </row>
    <row r="46" customFormat="false" ht="20" hidden="false" customHeight="true" outlineLevel="0" collapsed="false">
      <c r="A46" s="17"/>
      <c r="B46" s="17"/>
      <c r="C46" s="17"/>
      <c r="D46" s="17"/>
      <c r="E46" s="17"/>
      <c r="F46" s="19"/>
    </row>
    <row r="47" customFormat="false" ht="20" hidden="false" customHeight="true" outlineLevel="0" collapsed="false">
      <c r="A47" s="22" t="s">
        <v>54</v>
      </c>
      <c r="B47" s="22"/>
      <c r="C47" s="17"/>
      <c r="D47" s="17"/>
      <c r="E47" s="17"/>
      <c r="F47" s="19"/>
    </row>
    <row r="48" customFormat="false" ht="20" hidden="false" customHeight="true" outlineLevel="0" collapsed="false">
      <c r="A48" s="16" t="s">
        <v>35</v>
      </c>
      <c r="B48" s="16"/>
      <c r="C48" s="16"/>
      <c r="D48" s="6"/>
      <c r="E48" s="6"/>
      <c r="F48" s="19"/>
    </row>
    <row r="49" customFormat="false" ht="20" hidden="false" customHeight="true" outlineLevel="0" collapsed="false">
      <c r="A49" s="17" t="s">
        <v>36</v>
      </c>
      <c r="B49" s="17"/>
      <c r="C49" s="17" t="s">
        <v>37</v>
      </c>
      <c r="D49" s="17" t="s">
        <v>38</v>
      </c>
      <c r="E49" s="17" t="s">
        <v>55</v>
      </c>
      <c r="F49" s="19"/>
    </row>
    <row r="50" customFormat="false" ht="20" hidden="false" customHeight="true" outlineLevel="0" collapsed="false">
      <c r="A50" s="5" t="n">
        <v>-100000</v>
      </c>
      <c r="B50" s="5"/>
      <c r="C50" s="5" t="n">
        <v>0.2499999</v>
      </c>
      <c r="D50" s="5" t="s">
        <v>40</v>
      </c>
      <c r="E50" s="20" t="n">
        <v>0.12</v>
      </c>
      <c r="F50" s="19"/>
    </row>
    <row r="51" customFormat="false" ht="20" hidden="false" customHeight="true" outlineLevel="0" collapsed="false">
      <c r="A51" s="5" t="n">
        <v>0.25</v>
      </c>
      <c r="B51" s="5"/>
      <c r="C51" s="5" t="n">
        <v>0.499999</v>
      </c>
      <c r="D51" s="5" t="s">
        <v>41</v>
      </c>
      <c r="E51" s="20" t="n">
        <v>0.09</v>
      </c>
      <c r="F51" s="19"/>
    </row>
    <row r="52" customFormat="false" ht="20" hidden="false" customHeight="true" outlineLevel="0" collapsed="false">
      <c r="A52" s="5" t="n">
        <v>0.5</v>
      </c>
      <c r="B52" s="5"/>
      <c r="C52" s="5" t="n">
        <v>0.749999</v>
      </c>
      <c r="D52" s="5" t="s">
        <v>42</v>
      </c>
      <c r="E52" s="20" t="n">
        <v>0.075</v>
      </c>
      <c r="F52" s="19"/>
    </row>
    <row r="53" customFormat="false" ht="20" hidden="false" customHeight="true" outlineLevel="0" collapsed="false">
      <c r="A53" s="5" t="n">
        <v>0.75</v>
      </c>
      <c r="B53" s="5"/>
      <c r="C53" s="5" t="n">
        <v>0.899999</v>
      </c>
      <c r="D53" s="5" t="s">
        <v>43</v>
      </c>
      <c r="E53" s="20" t="n">
        <v>0.06</v>
      </c>
    </row>
    <row r="54" customFormat="false" ht="20" hidden="false" customHeight="true" outlineLevel="0" collapsed="false">
      <c r="A54" s="5" t="n">
        <v>0.9</v>
      </c>
      <c r="B54" s="5"/>
      <c r="C54" s="5" t="n">
        <v>0.999999</v>
      </c>
      <c r="D54" s="5" t="s">
        <v>44</v>
      </c>
      <c r="E54" s="20" t="n">
        <v>0.05</v>
      </c>
    </row>
    <row r="55" customFormat="false" ht="20" hidden="false" customHeight="true" outlineLevel="0" collapsed="false">
      <c r="A55" s="5" t="n">
        <v>1</v>
      </c>
      <c r="B55" s="5"/>
      <c r="C55" s="5" t="n">
        <v>1.249999</v>
      </c>
      <c r="D55" s="5" t="s">
        <v>45</v>
      </c>
      <c r="E55" s="20" t="n">
        <v>0.04</v>
      </c>
    </row>
    <row r="56" customFormat="false" ht="20" hidden="false" customHeight="true" outlineLevel="0" collapsed="false">
      <c r="A56" s="5" t="n">
        <v>1.25</v>
      </c>
      <c r="B56" s="5"/>
      <c r="C56" s="5" t="n">
        <v>1.499999</v>
      </c>
      <c r="D56" s="5" t="s">
        <v>46</v>
      </c>
      <c r="E56" s="20" t="n">
        <v>0.03</v>
      </c>
    </row>
    <row r="57" customFormat="false" ht="20" hidden="false" customHeight="true" outlineLevel="0" collapsed="false">
      <c r="A57" s="5" t="n">
        <v>1.5</v>
      </c>
      <c r="B57" s="5"/>
      <c r="C57" s="5" t="n">
        <v>1.999999</v>
      </c>
      <c r="D57" s="5" t="s">
        <v>47</v>
      </c>
      <c r="E57" s="20" t="n">
        <v>0.025</v>
      </c>
    </row>
    <row r="58" customFormat="false" ht="20" hidden="false" customHeight="true" outlineLevel="0" collapsed="false">
      <c r="A58" s="5" t="n">
        <v>2</v>
      </c>
      <c r="B58" s="5"/>
      <c r="C58" s="5" t="n">
        <v>2.249999</v>
      </c>
      <c r="D58" s="5" t="s">
        <v>48</v>
      </c>
      <c r="E58" s="20" t="n">
        <v>0.02</v>
      </c>
    </row>
    <row r="59" customFormat="false" ht="20" hidden="false" customHeight="true" outlineLevel="0" collapsed="false">
      <c r="A59" s="5" t="n">
        <v>2.25</v>
      </c>
      <c r="B59" s="5"/>
      <c r="C59" s="5" t="n">
        <v>2.999999</v>
      </c>
      <c r="D59" s="5" t="s">
        <v>49</v>
      </c>
      <c r="E59" s="20" t="n">
        <v>0.015</v>
      </c>
    </row>
    <row r="60" customFormat="false" ht="20" hidden="false" customHeight="true" outlineLevel="0" collapsed="false">
      <c r="A60" s="5" t="n">
        <v>3</v>
      </c>
      <c r="B60" s="5"/>
      <c r="C60" s="5" t="n">
        <v>3.899999</v>
      </c>
      <c r="D60" s="5" t="s">
        <v>10</v>
      </c>
      <c r="E60" s="20" t="n">
        <v>0.0125</v>
      </c>
    </row>
    <row r="61" customFormat="false" ht="20" hidden="false" customHeight="true" outlineLevel="0" collapsed="false">
      <c r="A61" s="5" t="n">
        <v>3.9</v>
      </c>
      <c r="B61" s="5"/>
      <c r="C61" s="5" t="n">
        <v>4.849999</v>
      </c>
      <c r="D61" s="5" t="s">
        <v>50</v>
      </c>
      <c r="E61" s="20" t="n">
        <v>0.01</v>
      </c>
    </row>
    <row r="62" customFormat="false" ht="20" hidden="false" customHeight="true" outlineLevel="0" collapsed="false">
      <c r="A62" s="5" t="n">
        <v>4.85</v>
      </c>
      <c r="B62" s="5"/>
      <c r="C62" s="5" t="n">
        <v>6.649999</v>
      </c>
      <c r="D62" s="5" t="s">
        <v>51</v>
      </c>
      <c r="E62" s="20" t="n">
        <v>0.007</v>
      </c>
    </row>
    <row r="63" customFormat="false" ht="20" hidden="false" customHeight="true" outlineLevel="0" collapsed="false">
      <c r="A63" s="21" t="n">
        <v>6.65</v>
      </c>
      <c r="B63" s="21"/>
      <c r="C63" s="5" t="n">
        <v>100000</v>
      </c>
      <c r="D63" s="5" t="s">
        <v>52</v>
      </c>
      <c r="E63" s="20" t="n">
        <v>0.003</v>
      </c>
    </row>
    <row r="64" customFormat="false" ht="20" hidden="false" customHeight="true" outlineLevel="0" collapsed="false">
      <c r="A64" s="21"/>
      <c r="B64" s="21"/>
      <c r="C64" s="5"/>
      <c r="D64" s="5"/>
      <c r="E64" s="20"/>
    </row>
    <row r="65" customFormat="false" ht="20" hidden="false" customHeight="true" outlineLevel="0" collapsed="false">
      <c r="A65" s="23" t="s">
        <v>56</v>
      </c>
      <c r="B65" s="23"/>
      <c r="C65" s="5"/>
      <c r="D65" s="5"/>
      <c r="E65" s="20"/>
    </row>
    <row r="66" customFormat="false" ht="20" hidden="false" customHeight="true" outlineLevel="0" collapsed="false">
      <c r="A66" s="23" t="s">
        <v>57</v>
      </c>
      <c r="B66" s="23"/>
      <c r="C66" s="5"/>
      <c r="D66" s="5"/>
      <c r="E66" s="20"/>
    </row>
    <row r="67" customFormat="false" ht="20" hidden="false" customHeight="true" outlineLevel="0" collapsed="false">
      <c r="A67" s="24" t="s">
        <v>58</v>
      </c>
      <c r="B67" s="24"/>
      <c r="C67" s="5"/>
      <c r="D67" s="5"/>
      <c r="E67" s="20"/>
      <c r="H67" s="12" t="s">
        <v>59</v>
      </c>
      <c r="I67" s="5" t="s">
        <v>23</v>
      </c>
    </row>
    <row r="68" customFormat="false" ht="20" hidden="false" customHeight="true" outlineLevel="0" collapsed="false">
      <c r="A68" s="23" t="s">
        <v>60</v>
      </c>
      <c r="B68" s="23"/>
      <c r="C68" s="5"/>
      <c r="D68" s="5"/>
      <c r="E68" s="20"/>
      <c r="H68" s="7"/>
      <c r="I68" s="5"/>
    </row>
    <row r="69" customFormat="false" ht="20" hidden="false" customHeight="true" outlineLevel="0" collapsed="false">
      <c r="A69" s="1" t="s">
        <v>61</v>
      </c>
      <c r="H69" s="12" t="s">
        <v>22</v>
      </c>
      <c r="I69" s="5" t="s">
        <v>23</v>
      </c>
    </row>
    <row r="71" s="1" customFormat="true" ht="17" hidden="false" customHeight="false" outlineLevel="0" collapsed="false">
      <c r="E71" s="15" t="s">
        <v>62</v>
      </c>
      <c r="I71" s="15" t="str">
        <f aca="false">F2</f>
        <v>The Home Depot</v>
      </c>
    </row>
    <row r="72" s="1" customFormat="true" ht="17" hidden="false" customHeight="false" outlineLevel="0" collapsed="false">
      <c r="A72" s="15" t="s">
        <v>63</v>
      </c>
      <c r="B72" s="15"/>
    </row>
    <row r="73" s="6" customFormat="true" ht="17" hidden="false" customHeight="false" outlineLevel="0" collapsed="false">
      <c r="A73" s="25" t="s">
        <v>64</v>
      </c>
      <c r="B73" s="26"/>
      <c r="C73" s="26"/>
      <c r="D73" s="26"/>
      <c r="E73" s="26" t="s">
        <v>65</v>
      </c>
      <c r="F73" s="26"/>
      <c r="G73" s="26"/>
      <c r="H73" s="26" t="s">
        <v>66</v>
      </c>
      <c r="I73" s="26"/>
      <c r="J73" s="27"/>
    </row>
    <row r="74" s="1" customFormat="true" ht="17" hidden="false" customHeight="false" outlineLevel="0" collapsed="false">
      <c r="A74" s="28" t="s">
        <v>67</v>
      </c>
      <c r="B74" s="29"/>
      <c r="C74" s="29"/>
      <c r="D74" s="30" t="n">
        <f aca="false">F13*F14</f>
        <v>19496.2</v>
      </c>
      <c r="E74" s="29" t="s">
        <v>68</v>
      </c>
      <c r="F74" s="29"/>
      <c r="G74" s="7" t="n">
        <f aca="false">F15</f>
        <v>1.6</v>
      </c>
      <c r="H74" s="29" t="s">
        <v>69</v>
      </c>
      <c r="I74" s="29"/>
      <c r="J74" s="31" t="n">
        <f aca="false">F5</f>
        <v>828.097244732577</v>
      </c>
    </row>
    <row r="75" s="1" customFormat="true" ht="17" hidden="false" customHeight="false" outlineLevel="0" collapsed="false">
      <c r="A75" s="28" t="s">
        <v>70</v>
      </c>
      <c r="B75" s="29"/>
      <c r="C75" s="29"/>
      <c r="D75" s="30" t="n">
        <f aca="false">IF(F17="Yes",F18,F16)</f>
        <v>129</v>
      </c>
      <c r="E75" s="29" t="s">
        <v>71</v>
      </c>
      <c r="F75" s="29"/>
      <c r="G75" s="7" t="str">
        <f aca="false">F9</f>
        <v>A</v>
      </c>
      <c r="H75" s="29" t="s">
        <v>72</v>
      </c>
      <c r="I75" s="29"/>
      <c r="J75" s="31" t="n">
        <f aca="false">F6</f>
        <v>0</v>
      </c>
    </row>
    <row r="76" s="1" customFormat="true" ht="17" hidden="false" customHeight="false" outlineLevel="0" collapsed="false">
      <c r="A76" s="28" t="s">
        <v>73</v>
      </c>
      <c r="B76" s="29"/>
      <c r="C76" s="29"/>
      <c r="D76" s="7" t="n">
        <f aca="false">F13</f>
        <v>453.4</v>
      </c>
      <c r="E76" s="29" t="s">
        <v>74</v>
      </c>
      <c r="F76" s="29"/>
      <c r="G76" s="32" t="n">
        <f aca="false">F21</f>
        <v>0.06</v>
      </c>
      <c r="H76" s="29" t="s">
        <v>75</v>
      </c>
      <c r="I76" s="29"/>
      <c r="J76" s="33" t="n">
        <f aca="false">F11</f>
        <v>0.36</v>
      </c>
    </row>
    <row r="77" s="1" customFormat="true" ht="17" hidden="false" customHeight="false" outlineLevel="0" collapsed="false">
      <c r="A77" s="28" t="s">
        <v>76</v>
      </c>
      <c r="B77" s="29"/>
      <c r="C77" s="29"/>
      <c r="D77" s="32" t="n">
        <f aca="false">IF(G23="ST",F21,F22)</f>
        <v>0.07</v>
      </c>
      <c r="E77" s="29" t="s">
        <v>77</v>
      </c>
      <c r="F77" s="29"/>
      <c r="G77" s="32" t="n">
        <f aca="false">F22</f>
        <v>0.07</v>
      </c>
      <c r="H77" s="29" t="s">
        <v>78</v>
      </c>
      <c r="I77" s="29"/>
      <c r="J77" s="34" t="n">
        <f aca="false">F7</f>
        <v>0</v>
      </c>
    </row>
    <row r="78" s="1" customFormat="true" ht="17" hidden="false" customHeight="false" outlineLevel="0" collapsed="false">
      <c r="A78" s="35" t="s">
        <v>79</v>
      </c>
      <c r="B78" s="36"/>
      <c r="C78" s="36"/>
      <c r="D78" s="37" t="n">
        <f aca="false">F24</f>
        <v>0.055</v>
      </c>
      <c r="E78" s="36" t="s">
        <v>80</v>
      </c>
      <c r="F78" s="36"/>
      <c r="G78" s="37" t="n">
        <f aca="false">F10</f>
        <v>0.0925</v>
      </c>
      <c r="H78" s="36" t="s">
        <v>81</v>
      </c>
      <c r="I78" s="36"/>
      <c r="J78" s="38" t="n">
        <f aca="false">F8</f>
        <v>8</v>
      </c>
    </row>
    <row r="79" s="1" customFormat="true" ht="17" hidden="false" customHeight="false" outlineLevel="0" collapsed="false"/>
    <row r="80" s="1" customFormat="true" ht="17" hidden="false" customHeight="false" outlineLevel="0" collapsed="false">
      <c r="D80" s="39" t="s">
        <v>82</v>
      </c>
      <c r="E80" s="39"/>
      <c r="F80" s="39"/>
      <c r="G80" s="39"/>
      <c r="H80" s="39"/>
    </row>
    <row r="81" s="6" customFormat="true" ht="17" hidden="false" customHeight="false" outlineLevel="0" collapsed="false">
      <c r="D81" s="40"/>
      <c r="E81" s="41"/>
      <c r="F81" s="42" t="s">
        <v>83</v>
      </c>
      <c r="G81" s="42" t="s">
        <v>84</v>
      </c>
      <c r="H81" s="43" t="s">
        <v>85</v>
      </c>
    </row>
    <row r="82" s="1" customFormat="true" ht="17" hidden="false" customHeight="false" outlineLevel="0" collapsed="false">
      <c r="D82" s="28" t="s">
        <v>86</v>
      </c>
      <c r="E82" s="29"/>
      <c r="F82" s="44" t="n">
        <f aca="false">D75/(D75+D74)</f>
        <v>0.00657318141980719</v>
      </c>
      <c r="G82" s="44" t="e">
        <f aca="false">C150*C141+D150*D141+E150*E141+F150*F141+G150*G141+H150*H141+I150*I141+J150*J141+K150*K141+L150*L141</f>
        <v>#VALUE!</v>
      </c>
      <c r="H82" s="45" t="e">
        <f aca="false">G82-F82</f>
        <v>#VALUE!</v>
      </c>
    </row>
    <row r="83" s="1" customFormat="true" ht="17" hidden="false" customHeight="false" outlineLevel="0" collapsed="false">
      <c r="D83" s="28"/>
      <c r="E83" s="29"/>
      <c r="F83" s="46"/>
      <c r="G83" s="46"/>
      <c r="H83" s="47"/>
    </row>
    <row r="84" s="1" customFormat="true" ht="17" hidden="false" customHeight="false" outlineLevel="0" collapsed="false">
      <c r="D84" s="28" t="s">
        <v>87</v>
      </c>
      <c r="E84" s="29"/>
      <c r="F84" s="46" t="n">
        <f aca="false">G74</f>
        <v>1.6</v>
      </c>
      <c r="G84" s="48" t="e">
        <f aca="false">C150*C120+D150*D120+E150*E120+F150*F120+G150*G120+H150*H120+I150*I120+J150*J120+K150*K120+L150*L120</f>
        <v>#VALUE!</v>
      </c>
      <c r="H84" s="49" t="e">
        <f aca="false">G84-F84</f>
        <v>#VALUE!</v>
      </c>
    </row>
    <row r="85" s="1" customFormat="true" ht="17" hidden="false" customHeight="false" outlineLevel="0" collapsed="false">
      <c r="D85" s="28" t="s">
        <v>88</v>
      </c>
      <c r="E85" s="29"/>
      <c r="F85" s="44" t="n">
        <f aca="false">D77+G74*D78</f>
        <v>0.158</v>
      </c>
      <c r="G85" s="44" t="e">
        <f aca="false">C150*C145+D150*D145+E150*E145+F150*F145+G150*G145+H150*H145+I150*I145+J150*J145+K150*K145+L150*L145</f>
        <v>#VALUE!</v>
      </c>
      <c r="H85" s="45" t="e">
        <f aca="false">G85-F85</f>
        <v>#VALUE!</v>
      </c>
    </row>
    <row r="86" s="1" customFormat="true" ht="17" hidden="false" customHeight="false" outlineLevel="0" collapsed="false">
      <c r="D86" s="28"/>
      <c r="E86" s="29"/>
      <c r="F86" s="46"/>
      <c r="G86" s="46"/>
      <c r="H86" s="45"/>
    </row>
    <row r="87" s="1" customFormat="true" ht="17" hidden="false" customHeight="false" outlineLevel="0" collapsed="false">
      <c r="D87" s="28" t="s">
        <v>89</v>
      </c>
      <c r="E87" s="29"/>
      <c r="F87" s="44" t="n">
        <f aca="false">IF(H69="Yes",L99*(1-J76),G78*(1-J76))</f>
        <v>0.0592</v>
      </c>
      <c r="G87" s="44" t="e">
        <f aca="false">C150*C147+D150*D147+E150*E147+F150*F147+G150*G147+H150*H147+I150*I147+J150*J147+K150*K147+L150*L147</f>
        <v>#VALUE!</v>
      </c>
      <c r="H87" s="45" t="e">
        <f aca="false">G87-F87</f>
        <v>#VALUE!</v>
      </c>
    </row>
    <row r="88" s="1" customFormat="true" ht="17" hidden="false" customHeight="false" outlineLevel="0" collapsed="false">
      <c r="D88" s="28"/>
      <c r="E88" s="29"/>
      <c r="F88" s="44"/>
      <c r="G88" s="44"/>
      <c r="H88" s="45"/>
    </row>
    <row r="89" s="1" customFormat="true" ht="17" hidden="false" customHeight="false" outlineLevel="0" collapsed="false">
      <c r="D89" s="28" t="s">
        <v>90</v>
      </c>
      <c r="E89" s="29"/>
      <c r="F89" s="44" t="n">
        <f aca="false">F85*(1-F82)+F87*F82</f>
        <v>0.157350569675723</v>
      </c>
      <c r="G89" s="44" t="e">
        <f aca="false">MIN(C149:L149)</f>
        <v>#VALUE!</v>
      </c>
      <c r="H89" s="45" t="e">
        <f aca="false">G89-F89</f>
        <v>#VALUE!</v>
      </c>
    </row>
    <row r="90" s="1" customFormat="true" ht="17" hidden="false" customHeight="false" outlineLevel="0" collapsed="false">
      <c r="D90" s="28" t="s">
        <v>91</v>
      </c>
      <c r="E90" s="29"/>
      <c r="F90" s="44" t="n">
        <f aca="false">IF((F89*F92-((J74-J75)*(1-J76)+J75-J77))/(F92+(J74-J75)*(1-J76)+J75-J77)&gt;0.06,0.06,(F89*F92-((J74-J75)*(1-J76)+J75-J77))/(F92+(J74-J75)*(1-J76)+J75-J77))</f>
        <v>0.06</v>
      </c>
      <c r="G90" s="46"/>
      <c r="H90" s="45"/>
    </row>
    <row r="91" s="1" customFormat="true" ht="15" hidden="false" customHeight="true" outlineLevel="0" collapsed="false">
      <c r="D91" s="28" t="s">
        <v>92</v>
      </c>
      <c r="E91" s="29"/>
      <c r="F91" s="50" t="n">
        <f aca="false">D74+D75</f>
        <v>19625.2</v>
      </c>
      <c r="G91" s="51" t="e">
        <f aca="false">F91+F91*(F89-G89)/G89</f>
        <v>#VALUE!</v>
      </c>
      <c r="H91" s="52" t="e">
        <f aca="false">G91-F91</f>
        <v>#VALUE!</v>
      </c>
    </row>
    <row r="92" s="1" customFormat="true" ht="17" hidden="false" customHeight="false" outlineLevel="0" collapsed="false">
      <c r="D92" s="28" t="s">
        <v>93</v>
      </c>
      <c r="E92" s="29"/>
      <c r="F92" s="50" t="n">
        <f aca="false">D74+D75</f>
        <v>19625.2</v>
      </c>
      <c r="G92" s="50" t="e">
        <f aca="false">F92+H92</f>
        <v>#VALUE!</v>
      </c>
      <c r="H92" s="53" t="e">
        <f aca="false">(F91*(F89-G89)*(1+F90))/(G89-F90)</f>
        <v>#VALUE!</v>
      </c>
    </row>
    <row r="93" s="1" customFormat="true" ht="15" hidden="false" customHeight="true" outlineLevel="0" collapsed="false">
      <c r="D93" s="28" t="s">
        <v>94</v>
      </c>
      <c r="E93" s="29"/>
      <c r="F93" s="54" t="n">
        <f aca="false">(F92-D75)/D76</f>
        <v>43</v>
      </c>
      <c r="G93" s="54" t="e">
        <f aca="false">(G91-F91)/D76+F93</f>
        <v>#VALUE!</v>
      </c>
      <c r="H93" s="55" t="e">
        <f aca="false">G93-F93</f>
        <v>#VALUE!</v>
      </c>
    </row>
    <row r="94" s="1" customFormat="true" ht="17" hidden="false" customHeight="false" outlineLevel="0" collapsed="false">
      <c r="D94" s="35" t="s">
        <v>95</v>
      </c>
      <c r="E94" s="36"/>
      <c r="F94" s="56" t="n">
        <f aca="false">(F92-D75)/D76</f>
        <v>43</v>
      </c>
      <c r="G94" s="56" t="e">
        <f aca="false">(G92-F92)/D76+F94</f>
        <v>#VALUE!</v>
      </c>
      <c r="H94" s="57" t="e">
        <f aca="false">G94-F94</f>
        <v>#VALUE!</v>
      </c>
    </row>
    <row r="95" s="1" customFormat="true" ht="17" hidden="false" customHeight="false" outlineLevel="0" collapsed="false"/>
    <row r="96" s="6" customFormat="true" ht="17" hidden="false" customHeight="false" outlineLevel="0" collapsed="false">
      <c r="A96" s="6" t="s">
        <v>96</v>
      </c>
      <c r="I96" s="58" t="s">
        <v>97</v>
      </c>
      <c r="J96" s="58"/>
      <c r="K96" s="58"/>
      <c r="L96" s="58"/>
    </row>
    <row r="97" s="1" customFormat="true" ht="17" hidden="false" customHeight="false" outlineLevel="0" collapsed="false">
      <c r="D97" s="59" t="s">
        <v>98</v>
      </c>
      <c r="E97" s="60" t="s">
        <v>99</v>
      </c>
      <c r="F97" s="61" t="s">
        <v>100</v>
      </c>
      <c r="G97" s="62" t="s">
        <v>101</v>
      </c>
      <c r="I97" s="63" t="s">
        <v>102</v>
      </c>
      <c r="J97" s="29"/>
      <c r="K97" s="29"/>
      <c r="L97" s="64" t="n">
        <f aca="false">(G113-K112)/J78</f>
        <v>103.512155591572</v>
      </c>
    </row>
    <row r="98" s="1" customFormat="true" ht="17" hidden="false" customHeight="false" outlineLevel="0" collapsed="false">
      <c r="D98" s="65" t="s">
        <v>52</v>
      </c>
      <c r="E98" s="66" t="n">
        <f aca="false">IF($E$45="No",A43,A63)</f>
        <v>9.65</v>
      </c>
      <c r="F98" s="66" t="n">
        <f aca="false">IF($E$45="No",C43,C63)</f>
        <v>100000</v>
      </c>
      <c r="G98" s="67" t="n">
        <f aca="false">IF($E$45="No",E43,E63)</f>
        <v>0.003</v>
      </c>
      <c r="I98" s="63" t="s">
        <v>103</v>
      </c>
      <c r="J98" s="29"/>
      <c r="K98" s="29"/>
      <c r="L98" s="12" t="str">
        <f aca="false">VLOOKUP(L97,E161:H174,3)</f>
        <v>AAA</v>
      </c>
    </row>
    <row r="99" s="1" customFormat="true" ht="17" hidden="false" customHeight="false" outlineLevel="0" collapsed="false">
      <c r="D99" s="65" t="s">
        <v>51</v>
      </c>
      <c r="E99" s="68" t="n">
        <f aca="false">IF($E$45="No",A42,A62)</f>
        <v>6.85</v>
      </c>
      <c r="F99" s="68" t="n">
        <f aca="false">IF($E$45="No",C42,C62)</f>
        <v>9.349999</v>
      </c>
      <c r="G99" s="67" t="n">
        <f aca="false">IF($E$45="No",E42,E62)</f>
        <v>0.007</v>
      </c>
      <c r="I99" s="63" t="s">
        <v>104</v>
      </c>
      <c r="J99" s="29"/>
      <c r="K99" s="29"/>
      <c r="L99" s="12" t="n">
        <f aca="false">VLOOKUP(L97,E161:H174,4)</f>
        <v>0.073</v>
      </c>
    </row>
    <row r="100" s="1" customFormat="true" ht="17" hidden="false" customHeight="false" outlineLevel="0" collapsed="false">
      <c r="D100" s="65" t="s">
        <v>50</v>
      </c>
      <c r="E100" s="69" t="n">
        <f aca="false">IF($E$45="No",A41,A61)</f>
        <v>5.65</v>
      </c>
      <c r="F100" s="69" t="n">
        <f aca="false">IF($E$45="No",C41,C61)</f>
        <v>6.849999</v>
      </c>
      <c r="G100" s="67" t="n">
        <f aca="false">IF($E$45="No",E41,E61)</f>
        <v>0.01</v>
      </c>
      <c r="I100" s="63" t="s">
        <v>105</v>
      </c>
      <c r="J100" s="29"/>
      <c r="K100" s="29"/>
      <c r="L100" s="14" t="str">
        <f aca="false">G75</f>
        <v>A</v>
      </c>
    </row>
    <row r="101" s="1" customFormat="true" ht="17" hidden="false" customHeight="false" outlineLevel="0" collapsed="false">
      <c r="D101" s="65" t="s">
        <v>10</v>
      </c>
      <c r="E101" s="69" t="n">
        <f aca="false">IF($E$45="No",A40,A60)</f>
        <v>4.49</v>
      </c>
      <c r="F101" s="69" t="n">
        <f aca="false">IF($E$45="No",C40,C60)</f>
        <v>5.649999</v>
      </c>
      <c r="G101" s="67" t="n">
        <f aca="false">IF($E$45="No",E40,E60)</f>
        <v>0.0125</v>
      </c>
      <c r="I101" s="70" t="s">
        <v>106</v>
      </c>
      <c r="J101" s="71"/>
      <c r="K101" s="71"/>
      <c r="L101" s="14" t="n">
        <f aca="false">G78</f>
        <v>0.0925</v>
      </c>
    </row>
    <row r="102" s="1" customFormat="true" ht="17" hidden="false" customHeight="false" outlineLevel="0" collapsed="false">
      <c r="D102" s="65" t="s">
        <v>49</v>
      </c>
      <c r="E102" s="69" t="n">
        <f aca="false">IF($E$45="No",A39,A59)</f>
        <v>3.29</v>
      </c>
      <c r="F102" s="69" t="n">
        <f aca="false">IF($E$45="No",C39,C59)</f>
        <v>4.4899999</v>
      </c>
      <c r="G102" s="67" t="n">
        <f aca="false">IF($E$45="No",E39,E59)</f>
        <v>0.015</v>
      </c>
    </row>
    <row r="103" s="1" customFormat="true" ht="17" hidden="false" customHeight="false" outlineLevel="0" collapsed="false">
      <c r="D103" s="65" t="s">
        <v>48</v>
      </c>
      <c r="E103" s="69" t="n">
        <f aca="false">IF($E$45="No",A38,A58)</f>
        <v>2.76</v>
      </c>
      <c r="F103" s="69" t="n">
        <f aca="false">IF($E$45="No",C38,C58)</f>
        <v>3.2899999</v>
      </c>
      <c r="G103" s="67" t="n">
        <f aca="false">IF($E$45="No",E38,E58)</f>
        <v>0.02</v>
      </c>
    </row>
    <row r="104" s="1" customFormat="true" ht="17" hidden="false" customHeight="false" outlineLevel="0" collapsed="false">
      <c r="D104" s="65" t="s">
        <v>47</v>
      </c>
      <c r="E104" s="69" t="n">
        <f aca="false">IF($E$45="No",A37,A57)</f>
        <v>2.17</v>
      </c>
      <c r="F104" s="69" t="n">
        <f aca="false">IF($E$45="No",C37,C57)</f>
        <v>2.7599999</v>
      </c>
      <c r="G104" s="67" t="n">
        <f aca="false">IF($E$45="No",E37,E57)</f>
        <v>0.025</v>
      </c>
    </row>
    <row r="105" s="1" customFormat="true" ht="17" hidden="false" customHeight="false" outlineLevel="0" collapsed="false">
      <c r="D105" s="65" t="s">
        <v>46</v>
      </c>
      <c r="E105" s="69" t="n">
        <f aca="false">IF($E$45="No",A36,A56)</f>
        <v>1.87</v>
      </c>
      <c r="F105" s="69" t="n">
        <f aca="false">IF($E$45="No",C36,C56)</f>
        <v>2.1699999</v>
      </c>
      <c r="G105" s="67" t="n">
        <f aca="false">IF($E$45="No",E36,E56)</f>
        <v>0.03</v>
      </c>
    </row>
    <row r="106" s="1" customFormat="true" ht="17" hidden="false" customHeight="false" outlineLevel="0" collapsed="false">
      <c r="D106" s="65" t="s">
        <v>45</v>
      </c>
      <c r="E106" s="69" t="n">
        <f aca="false">IF($E$45="No",A35,A55)</f>
        <v>1.57</v>
      </c>
      <c r="F106" s="69" t="n">
        <f aca="false">IF($E$45="No",C35,C55)</f>
        <v>1.8699999</v>
      </c>
      <c r="G106" s="67" t="n">
        <f aca="false">IF($E$45="No",E35,E55)</f>
        <v>0.04</v>
      </c>
    </row>
    <row r="107" s="1" customFormat="true" ht="17" hidden="false" customHeight="false" outlineLevel="0" collapsed="false">
      <c r="D107" s="65" t="s">
        <v>44</v>
      </c>
      <c r="E107" s="69" t="n">
        <f aca="false">IF($E$45="No",A34,A54)</f>
        <v>1.27</v>
      </c>
      <c r="F107" s="69" t="n">
        <f aca="false">IF($E$45="No",C34,C54)</f>
        <v>1.5699999</v>
      </c>
      <c r="G107" s="67" t="n">
        <f aca="false">IF($E$45="No",E34,E54)</f>
        <v>0.05</v>
      </c>
    </row>
    <row r="108" s="1" customFormat="true" ht="17" hidden="false" customHeight="false" outlineLevel="0" collapsed="false">
      <c r="D108" s="65" t="s">
        <v>43</v>
      </c>
      <c r="E108" s="69" t="n">
        <f aca="false">IF($E$45="No",A33,A53)</f>
        <v>0.87</v>
      </c>
      <c r="F108" s="69" t="n">
        <f aca="false">IF($E$45="No",C33,C53)</f>
        <v>1.2699999</v>
      </c>
      <c r="G108" s="67" t="n">
        <f aca="false">IF($E$45="No",E33,E53)</f>
        <v>0.06</v>
      </c>
    </row>
    <row r="109" s="1" customFormat="true" ht="17" hidden="false" customHeight="false" outlineLevel="0" collapsed="false">
      <c r="D109" s="65" t="s">
        <v>42</v>
      </c>
      <c r="E109" s="69" t="n">
        <f aca="false">IF($E$45="No",A32,A52)</f>
        <v>0.67</v>
      </c>
      <c r="F109" s="69" t="n">
        <f aca="false">IF($E$45="No",C32,C52)</f>
        <v>0.8699999</v>
      </c>
      <c r="G109" s="67" t="n">
        <f aca="false">IF($E$45="No",E32,E52)</f>
        <v>0.075</v>
      </c>
    </row>
    <row r="110" s="1" customFormat="true" ht="17" hidden="false" customHeight="false" outlineLevel="0" collapsed="false">
      <c r="D110" s="65" t="s">
        <v>41</v>
      </c>
      <c r="E110" s="69" t="n">
        <f aca="false">IF($E$45="No",A31,A51)</f>
        <v>0.25</v>
      </c>
      <c r="F110" s="69" t="n">
        <f aca="false">IF($E$45="No",C31,C51)</f>
        <v>0.6699999</v>
      </c>
      <c r="G110" s="67" t="n">
        <f aca="false">IF($E$45="No",E31,E51)</f>
        <v>0.09</v>
      </c>
    </row>
    <row r="111" s="1" customFormat="true" ht="17" hidden="false" customHeight="false" outlineLevel="0" collapsed="false">
      <c r="D111" s="72" t="s">
        <v>40</v>
      </c>
      <c r="E111" s="73" t="n">
        <f aca="false">IF($E$45="No",A30,A50)</f>
        <v>-100000</v>
      </c>
      <c r="F111" s="73" t="n">
        <f aca="false">IF($E$45="No",C30,C50)</f>
        <v>0.2499999</v>
      </c>
      <c r="G111" s="74" t="n">
        <f aca="false">IF($E$45="No",E30,E50)</f>
        <v>0.12</v>
      </c>
    </row>
    <row r="112" s="1" customFormat="true" ht="17" hidden="false" customHeight="false" outlineLevel="0" collapsed="false">
      <c r="A112" s="29" t="s">
        <v>107</v>
      </c>
      <c r="B112" s="29"/>
      <c r="C112" s="75" t="n">
        <f aca="false">G74</f>
        <v>1.6</v>
      </c>
      <c r="D112" s="32"/>
      <c r="E112" s="76" t="s">
        <v>108</v>
      </c>
      <c r="F112" s="32"/>
      <c r="G112" s="77" t="n">
        <f aca="false">D74</f>
        <v>19496.2</v>
      </c>
      <c r="H112" s="32"/>
      <c r="I112" s="32" t="s">
        <v>109</v>
      </c>
      <c r="J112" s="32"/>
      <c r="K112" s="77" t="n">
        <f aca="false">J75</f>
        <v>0</v>
      </c>
      <c r="L112" s="20"/>
    </row>
    <row r="113" s="1" customFormat="true" ht="17" hidden="false" customHeight="false" outlineLevel="0" collapsed="false">
      <c r="A113" s="29" t="s">
        <v>110</v>
      </c>
      <c r="B113" s="29"/>
      <c r="C113" s="77" t="n">
        <f aca="false">D75</f>
        <v>129</v>
      </c>
      <c r="D113" s="32"/>
      <c r="E113" s="76" t="s">
        <v>111</v>
      </c>
      <c r="F113" s="32"/>
      <c r="G113" s="77" t="n">
        <f aca="false">J74</f>
        <v>828.097244732577</v>
      </c>
      <c r="H113" s="32"/>
      <c r="I113" s="32" t="s">
        <v>112</v>
      </c>
      <c r="J113" s="32"/>
      <c r="K113" s="78" t="n">
        <f aca="false">G78</f>
        <v>0.0925</v>
      </c>
      <c r="L113" s="20"/>
    </row>
    <row r="114" s="1" customFormat="true" ht="17" hidden="false" customHeight="false" outlineLevel="0" collapsed="false">
      <c r="A114" s="29" t="s">
        <v>113</v>
      </c>
      <c r="B114" s="29"/>
      <c r="C114" s="78" t="n">
        <f aca="false">J76</f>
        <v>0.36</v>
      </c>
      <c r="D114" s="32"/>
      <c r="E114" s="76" t="s">
        <v>114</v>
      </c>
      <c r="F114" s="32"/>
      <c r="G114" s="78" t="str">
        <f aca="false">G75</f>
        <v>A</v>
      </c>
      <c r="H114" s="32"/>
      <c r="I114" s="32" t="s">
        <v>115</v>
      </c>
      <c r="J114" s="32"/>
      <c r="K114" s="78" t="n">
        <f aca="false">G77</f>
        <v>0.07</v>
      </c>
      <c r="L114" s="20"/>
    </row>
    <row r="115" s="1" customFormat="true" ht="17" hidden="false" customHeight="false" outlineLevel="0" collapsed="false">
      <c r="A115" s="29"/>
      <c r="B115" s="29"/>
      <c r="C115" s="32"/>
      <c r="D115" s="32"/>
      <c r="E115" s="76"/>
      <c r="F115" s="32"/>
      <c r="G115" s="32"/>
      <c r="H115" s="32"/>
      <c r="I115" s="32" t="s">
        <v>116</v>
      </c>
      <c r="J115" s="32"/>
      <c r="K115" s="78" t="n">
        <f aca="false">G76</f>
        <v>0.06</v>
      </c>
      <c r="L115" s="20"/>
    </row>
    <row r="116" s="1" customFormat="true" ht="17" hidden="false" customHeight="false" outlineLevel="0" collapsed="false">
      <c r="A116" s="79"/>
      <c r="B116" s="80"/>
      <c r="C116" s="81"/>
      <c r="D116" s="81"/>
      <c r="E116" s="81"/>
      <c r="F116" s="81"/>
      <c r="G116" s="82" t="s">
        <v>117</v>
      </c>
      <c r="H116" s="81"/>
      <c r="I116" s="81"/>
      <c r="J116" s="81"/>
      <c r="K116" s="81"/>
      <c r="L116" s="83"/>
    </row>
    <row r="117" s="1" customFormat="true" ht="17" hidden="false" customHeight="false" outlineLevel="0" collapsed="false">
      <c r="A117" s="84" t="s">
        <v>118</v>
      </c>
      <c r="B117" s="85"/>
      <c r="C117" s="44" t="n">
        <v>0</v>
      </c>
      <c r="D117" s="44" t="n">
        <v>0.1</v>
      </c>
      <c r="E117" s="44" t="n">
        <v>0.2</v>
      </c>
      <c r="F117" s="44" t="n">
        <v>0.3</v>
      </c>
      <c r="G117" s="44" t="n">
        <v>0.4</v>
      </c>
      <c r="H117" s="44" t="n">
        <v>0.5</v>
      </c>
      <c r="I117" s="44" t="n">
        <v>0.6</v>
      </c>
      <c r="J117" s="44" t="n">
        <v>0.7</v>
      </c>
      <c r="K117" s="44" t="n">
        <v>0.8</v>
      </c>
      <c r="L117" s="86" t="n">
        <v>0.9</v>
      </c>
    </row>
    <row r="118" s="1" customFormat="true" ht="17" hidden="false" customHeight="false" outlineLevel="0" collapsed="false">
      <c r="A118" s="84" t="s">
        <v>119</v>
      </c>
      <c r="B118" s="85"/>
      <c r="C118" s="44" t="n">
        <f aca="false">C117/(1-C117)</f>
        <v>0</v>
      </c>
      <c r="D118" s="44" t="n">
        <f aca="false">D117/(1-D117)</f>
        <v>0.111111111111111</v>
      </c>
      <c r="E118" s="44" t="n">
        <f aca="false">E117/(1-E117)</f>
        <v>0.25</v>
      </c>
      <c r="F118" s="44" t="n">
        <f aca="false">F117/(1-F117)</f>
        <v>0.428571428571429</v>
      </c>
      <c r="G118" s="44" t="n">
        <f aca="false">G117/(1-G117)</f>
        <v>0.666666666666667</v>
      </c>
      <c r="H118" s="44" t="n">
        <f aca="false">H117/(1-H117)</f>
        <v>1</v>
      </c>
      <c r="I118" s="44" t="n">
        <f aca="false">I117/(1-I117)</f>
        <v>1.5</v>
      </c>
      <c r="J118" s="44" t="n">
        <f aca="false">J117/(1-J117)</f>
        <v>2.33333333333333</v>
      </c>
      <c r="K118" s="44" t="n">
        <f aca="false">K117/(1-K117)</f>
        <v>4</v>
      </c>
      <c r="L118" s="86" t="n">
        <f aca="false">L117/(1-L117)</f>
        <v>9</v>
      </c>
    </row>
    <row r="119" s="1" customFormat="true" ht="17" hidden="false" customHeight="false" outlineLevel="0" collapsed="false">
      <c r="A119" s="84" t="s">
        <v>120</v>
      </c>
      <c r="B119" s="85"/>
      <c r="C119" s="87" t="n">
        <v>0</v>
      </c>
      <c r="D119" s="87" t="n">
        <f aca="false">D117*(C113+G112)</f>
        <v>1962.52</v>
      </c>
      <c r="E119" s="87" t="n">
        <f aca="false">E117*(C113+G112)</f>
        <v>3925.04</v>
      </c>
      <c r="F119" s="87" t="n">
        <f aca="false">F117*(C113+G112)</f>
        <v>5887.56</v>
      </c>
      <c r="G119" s="87" t="n">
        <f aca="false">G117*(C113+G112)</f>
        <v>7850.08</v>
      </c>
      <c r="H119" s="87" t="n">
        <f aca="false">H117*(C113+G112)</f>
        <v>9812.6</v>
      </c>
      <c r="I119" s="87" t="n">
        <f aca="false">I117*(C113+G112)</f>
        <v>11775.12</v>
      </c>
      <c r="J119" s="87" t="n">
        <f aca="false">J117*(C113+G112)</f>
        <v>13737.64</v>
      </c>
      <c r="K119" s="87" t="n">
        <f aca="false">K117*(C113+G112)</f>
        <v>15700.16</v>
      </c>
      <c r="L119" s="88" t="n">
        <f aca="false">L117*(C113+G112)</f>
        <v>17662.68</v>
      </c>
    </row>
    <row r="120" s="1" customFormat="true" ht="17" hidden="false" customHeight="false" outlineLevel="0" collapsed="false">
      <c r="A120" s="84" t="s">
        <v>121</v>
      </c>
      <c r="B120" s="85"/>
      <c r="C120" s="48" t="n">
        <f aca="false">C112/(1+(1-C114)*C113/G112)*(1+(1-C114)*C118)</f>
        <v>1.59325309672318</v>
      </c>
      <c r="D120" s="48" t="e">
        <f aca="false">$C120*(1+(1-D138)*D118)</f>
        <v>#VALUE!</v>
      </c>
      <c r="E120" s="48" t="e">
        <f aca="false">$C120*(1+(1-E138)*E118)</f>
        <v>#VALUE!</v>
      </c>
      <c r="F120" s="48" t="e">
        <f aca="false">$C120*(1+(1-F138)*F118)</f>
        <v>#VALUE!</v>
      </c>
      <c r="G120" s="48" t="e">
        <f aca="false">$C120*(1+(1-G138)*G118)</f>
        <v>#VALUE!</v>
      </c>
      <c r="H120" s="48" t="e">
        <f aca="false">$C120*(1+(1-H138)*H118)</f>
        <v>#VALUE!</v>
      </c>
      <c r="I120" s="48" t="e">
        <f aca="false">$C120*(1+(1-I138)*I118)</f>
        <v>#VALUE!</v>
      </c>
      <c r="J120" s="48" t="e">
        <f aca="false">$C120*(1+(1-J138)*J118)</f>
        <v>#VALUE!</v>
      </c>
      <c r="K120" s="48" t="e">
        <f aca="false">$C120*(1+(1-K138)*K118)</f>
        <v>#VALUE!</v>
      </c>
      <c r="L120" s="89" t="e">
        <f aca="false">$C120*(1+(1-L138)*L118)</f>
        <v>#VALUE!</v>
      </c>
    </row>
    <row r="121" s="1" customFormat="true" ht="17" hidden="false" customHeight="false" outlineLevel="0" collapsed="false">
      <c r="A121" s="84" t="s">
        <v>122</v>
      </c>
      <c r="B121" s="85"/>
      <c r="C121" s="44" t="n">
        <f aca="false">$D$77+C120*$D$78</f>
        <v>0.157628920319775</v>
      </c>
      <c r="D121" s="44" t="e">
        <f aca="false">$D$77+D120*$D$78</f>
        <v>#VALUE!</v>
      </c>
      <c r="E121" s="44" t="e">
        <f aca="false">$D$77+E120*$D$78</f>
        <v>#VALUE!</v>
      </c>
      <c r="F121" s="44" t="e">
        <f aca="false">$D$77+F120*$D$78</f>
        <v>#VALUE!</v>
      </c>
      <c r="G121" s="44" t="e">
        <f aca="false">$D$77+G120*$D$78</f>
        <v>#VALUE!</v>
      </c>
      <c r="H121" s="44" t="e">
        <f aca="false">$D$77+H120*$D$78</f>
        <v>#VALUE!</v>
      </c>
      <c r="I121" s="44" t="e">
        <f aca="false">$D$77+I120*$D$78</f>
        <v>#VALUE!</v>
      </c>
      <c r="J121" s="44" t="e">
        <f aca="false">$D$77+J120*$D$78</f>
        <v>#VALUE!</v>
      </c>
      <c r="K121" s="44" t="e">
        <f aca="false">$D$77+K120*$D$78</f>
        <v>#VALUE!</v>
      </c>
      <c r="L121" s="44" t="e">
        <f aca="false">$D$77+L120*$D$78</f>
        <v>#VALUE!</v>
      </c>
    </row>
    <row r="122" s="1" customFormat="true" ht="17" hidden="false" customHeight="false" outlineLevel="0" collapsed="false">
      <c r="A122" s="84"/>
      <c r="B122" s="85"/>
      <c r="C122" s="46"/>
      <c r="D122" s="46"/>
      <c r="E122" s="46"/>
      <c r="F122" s="46"/>
      <c r="G122" s="46"/>
      <c r="H122" s="46"/>
      <c r="I122" s="46"/>
      <c r="J122" s="46"/>
      <c r="K122" s="46"/>
      <c r="L122" s="90"/>
    </row>
    <row r="123" s="1" customFormat="true" ht="17" hidden="false" customHeight="false" outlineLevel="0" collapsed="false">
      <c r="A123" s="84" t="s">
        <v>123</v>
      </c>
      <c r="B123" s="85"/>
      <c r="C123" s="87" t="n">
        <f aca="false">G113</f>
        <v>828.097244732577</v>
      </c>
      <c r="D123" s="87" t="n">
        <f aca="false">C123</f>
        <v>828.097244732577</v>
      </c>
      <c r="E123" s="87" t="n">
        <f aca="false">D123</f>
        <v>828.097244732577</v>
      </c>
      <c r="F123" s="87" t="n">
        <f aca="false">E123</f>
        <v>828.097244732577</v>
      </c>
      <c r="G123" s="87" t="n">
        <f aca="false">F123</f>
        <v>828.097244732577</v>
      </c>
      <c r="H123" s="87" t="n">
        <f aca="false">G123</f>
        <v>828.097244732577</v>
      </c>
      <c r="I123" s="87" t="n">
        <f aca="false">H123</f>
        <v>828.097244732577</v>
      </c>
      <c r="J123" s="87" t="n">
        <f aca="false">I123</f>
        <v>828.097244732577</v>
      </c>
      <c r="K123" s="87" t="n">
        <f aca="false">J123</f>
        <v>828.097244732577</v>
      </c>
      <c r="L123" s="88" t="n">
        <f aca="false">K123</f>
        <v>828.097244732577</v>
      </c>
    </row>
    <row r="124" s="1" customFormat="true" ht="17" hidden="false" customHeight="false" outlineLevel="0" collapsed="false">
      <c r="A124" s="84" t="s">
        <v>124</v>
      </c>
      <c r="B124" s="85"/>
      <c r="C124" s="87" t="n">
        <f aca="false">K112</f>
        <v>0</v>
      </c>
      <c r="D124" s="87" t="n">
        <f aca="false">C124</f>
        <v>0</v>
      </c>
      <c r="E124" s="87" t="n">
        <f aca="false">D124</f>
        <v>0</v>
      </c>
      <c r="F124" s="87" t="n">
        <f aca="false">E124</f>
        <v>0</v>
      </c>
      <c r="G124" s="87" t="n">
        <f aca="false">F124</f>
        <v>0</v>
      </c>
      <c r="H124" s="87" t="n">
        <f aca="false">G124</f>
        <v>0</v>
      </c>
      <c r="I124" s="87" t="n">
        <f aca="false">H124</f>
        <v>0</v>
      </c>
      <c r="J124" s="87" t="n">
        <f aca="false">I124</f>
        <v>0</v>
      </c>
      <c r="K124" s="87" t="n">
        <f aca="false">J124</f>
        <v>0</v>
      </c>
      <c r="L124" s="88" t="n">
        <f aca="false">K124</f>
        <v>0</v>
      </c>
    </row>
    <row r="125" s="1" customFormat="true" ht="17" hidden="false" customHeight="false" outlineLevel="0" collapsed="false">
      <c r="A125" s="84" t="s">
        <v>125</v>
      </c>
      <c r="B125" s="85"/>
      <c r="C125" s="87" t="e">
        <f aca="false">IF($H$67="Yes",C137*C119,(IF(C117&lt;$F$82,($F$8/$F$16)*C119,$F$8+C137*(C119-$D$75))))</f>
        <v>#VALUE!</v>
      </c>
      <c r="D125" s="87" t="e">
        <f aca="false">IF($H$67="Yes",D137*D119,(IF(D117&lt;$F$82,($F$8/$F$16)*D119,$F$8+D137*(D119-$D$75))))</f>
        <v>#VALUE!</v>
      </c>
      <c r="E125" s="87" t="e">
        <f aca="false">IF($H$67="Yes",E137*E119,(IF(E117&lt;$F$82,($F$8/$F$16)*E119,$F$8+E137*(E119-$D$75))))</f>
        <v>#VALUE!</v>
      </c>
      <c r="F125" s="87" t="e">
        <f aca="false">IF($H$67="Yes",F137*F119,(IF(F117&lt;$F$82,($F$8/$F$16)*F119,$F$8+F137*(F119-$D$75))))</f>
        <v>#VALUE!</v>
      </c>
      <c r="G125" s="87" t="e">
        <f aca="false">IF($H$67="Yes",G137*G119,(IF(G117&lt;$F$82,($F$8/$F$16)*G119,$F$8+G137*(G119-$D$75))))</f>
        <v>#VALUE!</v>
      </c>
      <c r="H125" s="87" t="e">
        <f aca="false">IF($H$67="Yes",H137*H119,(IF(H117&lt;$F$82,($F$8/$F$16)*H119,$F$8+H137*(H119-$D$75))))</f>
        <v>#VALUE!</v>
      </c>
      <c r="I125" s="87" t="e">
        <f aca="false">IF($H$67="Yes",I137*I119,(IF(I117&lt;$F$82,($F$8/$F$16)*I119,$F$8+I137*(I119-$D$75))))</f>
        <v>#VALUE!</v>
      </c>
      <c r="J125" s="87" t="e">
        <f aca="false">IF($H$67="Yes",J137*J119,(IF(J117&lt;$F$82,($F$8/$F$16)*J119,$F$8+J137*(J119-$D$75))))</f>
        <v>#VALUE!</v>
      </c>
      <c r="K125" s="87" t="e">
        <f aca="false">IF($H$67="Yes",K137*K119,(IF(K117&lt;$F$82,($F$8/$F$16)*K119,$F$8+K137*(K119-$D$75))))</f>
        <v>#VALUE!</v>
      </c>
      <c r="L125" s="87" t="e">
        <f aca="false">IF($H$67="Yes",L137*L119,(IF(L117&lt;$F$82,($F$8/$F$16)*L119,$F$8+L137*(L119-$D$75))))</f>
        <v>#VALUE!</v>
      </c>
    </row>
    <row r="126" s="1" customFormat="true" ht="17" hidden="false" customHeight="false" outlineLevel="0" collapsed="false">
      <c r="A126" s="84" t="s">
        <v>126</v>
      </c>
      <c r="B126" s="85"/>
      <c r="C126" s="87" t="e">
        <f aca="false">C123-C124-C125</f>
        <v>#VALUE!</v>
      </c>
      <c r="D126" s="87" t="e">
        <f aca="false">D123-D124-D125</f>
        <v>#VALUE!</v>
      </c>
      <c r="E126" s="87" t="e">
        <f aca="false">E123-E124-E125</f>
        <v>#VALUE!</v>
      </c>
      <c r="F126" s="87" t="e">
        <f aca="false">F123-F124-F125</f>
        <v>#VALUE!</v>
      </c>
      <c r="G126" s="87" t="e">
        <f aca="false">G123-G124-G125</f>
        <v>#VALUE!</v>
      </c>
      <c r="H126" s="87" t="e">
        <f aca="false">H123-H124-H125</f>
        <v>#VALUE!</v>
      </c>
      <c r="I126" s="87" t="e">
        <f aca="false">I123-I124-I125</f>
        <v>#VALUE!</v>
      </c>
      <c r="J126" s="87" t="e">
        <f aca="false">J123-J124-J125</f>
        <v>#VALUE!</v>
      </c>
      <c r="K126" s="87" t="e">
        <f aca="false">K123-K124-K125</f>
        <v>#VALUE!</v>
      </c>
      <c r="L126" s="88" t="e">
        <f aca="false">L123-L124-L125</f>
        <v>#VALUE!</v>
      </c>
    </row>
    <row r="127" s="1" customFormat="true" ht="17" hidden="false" customHeight="false" outlineLevel="0" collapsed="false">
      <c r="A127" s="84" t="s">
        <v>127</v>
      </c>
      <c r="B127" s="85"/>
      <c r="C127" s="87" t="e">
        <f aca="false">C114*C126</f>
        <v>#VALUE!</v>
      </c>
      <c r="D127" s="87" t="e">
        <f aca="false">C114*D126</f>
        <v>#VALUE!</v>
      </c>
      <c r="E127" s="87" t="e">
        <f aca="false">C114*E126</f>
        <v>#VALUE!</v>
      </c>
      <c r="F127" s="87" t="e">
        <f aca="false">C114*F126</f>
        <v>#VALUE!</v>
      </c>
      <c r="G127" s="87" t="e">
        <f aca="false">C114*G126</f>
        <v>#VALUE!</v>
      </c>
      <c r="H127" s="87" t="e">
        <f aca="false">C114*H126</f>
        <v>#VALUE!</v>
      </c>
      <c r="I127" s="87" t="e">
        <f aca="false">C114*I126</f>
        <v>#VALUE!</v>
      </c>
      <c r="J127" s="87" t="e">
        <f aca="false">C114*J126</f>
        <v>#VALUE!</v>
      </c>
      <c r="K127" s="87" t="e">
        <f aca="false">C114*K126</f>
        <v>#VALUE!</v>
      </c>
      <c r="L127" s="88" t="e">
        <f aca="false">C114*L126</f>
        <v>#VALUE!</v>
      </c>
    </row>
    <row r="128" s="1" customFormat="true" ht="17" hidden="false" customHeight="false" outlineLevel="0" collapsed="false">
      <c r="A128" s="84" t="s">
        <v>128</v>
      </c>
      <c r="B128" s="85"/>
      <c r="C128" s="87" t="e">
        <f aca="false">C126-C127</f>
        <v>#VALUE!</v>
      </c>
      <c r="D128" s="87" t="e">
        <f aca="false">D126-D127</f>
        <v>#VALUE!</v>
      </c>
      <c r="E128" s="87" t="e">
        <f aca="false">E126-E127</f>
        <v>#VALUE!</v>
      </c>
      <c r="F128" s="87" t="e">
        <f aca="false">F126-F127</f>
        <v>#VALUE!</v>
      </c>
      <c r="G128" s="87" t="e">
        <f aca="false">G126-G127</f>
        <v>#VALUE!</v>
      </c>
      <c r="H128" s="87" t="e">
        <f aca="false">H126-H127</f>
        <v>#VALUE!</v>
      </c>
      <c r="I128" s="87" t="e">
        <f aca="false">I126-I127</f>
        <v>#VALUE!</v>
      </c>
      <c r="J128" s="87" t="e">
        <f aca="false">J126-J127</f>
        <v>#VALUE!</v>
      </c>
      <c r="K128" s="87" t="e">
        <f aca="false">K126-K127</f>
        <v>#VALUE!</v>
      </c>
      <c r="L128" s="88" t="e">
        <f aca="false">L126-L127</f>
        <v>#VALUE!</v>
      </c>
    </row>
    <row r="129" s="1" customFormat="true" ht="17" hidden="false" customHeight="false" outlineLevel="0" collapsed="false">
      <c r="A129" s="84" t="s">
        <v>129</v>
      </c>
      <c r="B129" s="85"/>
      <c r="C129" s="87" t="n">
        <f aca="false">C124</f>
        <v>0</v>
      </c>
      <c r="D129" s="87" t="n">
        <f aca="false">D124</f>
        <v>0</v>
      </c>
      <c r="E129" s="87" t="n">
        <f aca="false">E124</f>
        <v>0</v>
      </c>
      <c r="F129" s="87" t="n">
        <f aca="false">F124</f>
        <v>0</v>
      </c>
      <c r="G129" s="87" t="n">
        <f aca="false">G124</f>
        <v>0</v>
      </c>
      <c r="H129" s="87" t="n">
        <f aca="false">H124</f>
        <v>0</v>
      </c>
      <c r="I129" s="87" t="n">
        <f aca="false">I124</f>
        <v>0</v>
      </c>
      <c r="J129" s="87" t="n">
        <f aca="false">J124</f>
        <v>0</v>
      </c>
      <c r="K129" s="87" t="n">
        <f aca="false">K124</f>
        <v>0</v>
      </c>
      <c r="L129" s="88" t="n">
        <f aca="false">L124</f>
        <v>0</v>
      </c>
    </row>
    <row r="130" s="1" customFormat="true" ht="17" hidden="false" customHeight="false" outlineLevel="0" collapsed="false">
      <c r="A130" s="84" t="s">
        <v>130</v>
      </c>
      <c r="B130" s="85"/>
      <c r="C130" s="87" t="e">
        <f aca="false">C128+C129</f>
        <v>#VALUE!</v>
      </c>
      <c r="D130" s="87" t="e">
        <f aca="false">D128+D129</f>
        <v>#VALUE!</v>
      </c>
      <c r="E130" s="87" t="e">
        <f aca="false">E128+E129</f>
        <v>#VALUE!</v>
      </c>
      <c r="F130" s="87" t="e">
        <f aca="false">F128+F129</f>
        <v>#VALUE!</v>
      </c>
      <c r="G130" s="87" t="e">
        <f aca="false">G128+G129</f>
        <v>#VALUE!</v>
      </c>
      <c r="H130" s="87" t="e">
        <f aca="false">H128+H129</f>
        <v>#VALUE!</v>
      </c>
      <c r="I130" s="87" t="e">
        <f aca="false">I128+I129</f>
        <v>#VALUE!</v>
      </c>
      <c r="J130" s="87" t="e">
        <f aca="false">J128+J129</f>
        <v>#VALUE!</v>
      </c>
      <c r="K130" s="87" t="e">
        <f aca="false">K128+K129</f>
        <v>#VALUE!</v>
      </c>
      <c r="L130" s="88" t="e">
        <f aca="false">L128+L129</f>
        <v>#VALUE!</v>
      </c>
    </row>
    <row r="131" s="1" customFormat="true" ht="17" hidden="false" customHeight="false" outlineLevel="0" collapsed="false">
      <c r="A131" s="84"/>
      <c r="B131" s="85"/>
      <c r="C131" s="46"/>
      <c r="D131" s="46"/>
      <c r="E131" s="46"/>
      <c r="F131" s="46"/>
      <c r="G131" s="46"/>
      <c r="H131" s="46"/>
      <c r="I131" s="46"/>
      <c r="J131" s="46"/>
      <c r="K131" s="46"/>
      <c r="L131" s="90"/>
    </row>
    <row r="132" s="1" customFormat="true" ht="17" hidden="false" customHeight="false" outlineLevel="0" collapsed="false">
      <c r="A132" s="84" t="s">
        <v>131</v>
      </c>
      <c r="B132" s="85"/>
      <c r="C132" s="46" t="s">
        <v>132</v>
      </c>
      <c r="D132" s="48" t="e">
        <f aca="false">D126/D125+1</f>
        <v>#VALUE!</v>
      </c>
      <c r="E132" s="48" t="e">
        <f aca="false">E126/E125+1</f>
        <v>#VALUE!</v>
      </c>
      <c r="F132" s="48" t="e">
        <f aca="false">F126/F125+1</f>
        <v>#VALUE!</v>
      </c>
      <c r="G132" s="48" t="e">
        <f aca="false">G126/G125+1</f>
        <v>#VALUE!</v>
      </c>
      <c r="H132" s="48" t="e">
        <f aca="false">H126/H125+1</f>
        <v>#VALUE!</v>
      </c>
      <c r="I132" s="48" t="e">
        <f aca="false">I126/I125+1</f>
        <v>#VALUE!</v>
      </c>
      <c r="J132" s="48" t="e">
        <f aca="false">J126/J125+1</f>
        <v>#VALUE!</v>
      </c>
      <c r="K132" s="48" t="e">
        <f aca="false">K126/K125+1</f>
        <v>#VALUE!</v>
      </c>
      <c r="L132" s="89" t="e">
        <f aca="false">L126/L125+1</f>
        <v>#VALUE!</v>
      </c>
    </row>
    <row r="133" s="1" customFormat="true" ht="17" hidden="false" customHeight="false" outlineLevel="0" collapsed="false">
      <c r="A133" s="84" t="s">
        <v>133</v>
      </c>
      <c r="B133" s="85"/>
      <c r="C133" s="46" t="s">
        <v>132</v>
      </c>
      <c r="D133" s="48" t="e">
        <f aca="false">D130/D125</f>
        <v>#VALUE!</v>
      </c>
      <c r="E133" s="48" t="e">
        <f aca="false">E130/E125</f>
        <v>#VALUE!</v>
      </c>
      <c r="F133" s="48" t="e">
        <f aca="false">F130/F125</f>
        <v>#VALUE!</v>
      </c>
      <c r="G133" s="48" t="e">
        <f aca="false">G130/G125</f>
        <v>#VALUE!</v>
      </c>
      <c r="H133" s="48" t="e">
        <f aca="false">H130/H125</f>
        <v>#VALUE!</v>
      </c>
      <c r="I133" s="48" t="e">
        <f aca="false">I130/I125</f>
        <v>#VALUE!</v>
      </c>
      <c r="J133" s="48" t="e">
        <f aca="false">J130/J125</f>
        <v>#VALUE!</v>
      </c>
      <c r="K133" s="48" t="e">
        <f aca="false">K130/K125</f>
        <v>#VALUE!</v>
      </c>
      <c r="L133" s="89" t="e">
        <f aca="false">L130/L125</f>
        <v>#VALUE!</v>
      </c>
    </row>
    <row r="134" s="1" customFormat="true" ht="17" hidden="false" customHeight="false" outlineLevel="0" collapsed="false">
      <c r="A134" s="84" t="s">
        <v>134</v>
      </c>
      <c r="B134" s="85"/>
      <c r="C134" s="46" t="s">
        <v>132</v>
      </c>
      <c r="D134" s="48" t="e">
        <f aca="false">D130/D119</f>
        <v>#VALUE!</v>
      </c>
      <c r="E134" s="48" t="e">
        <f aca="false">E130/E119</f>
        <v>#VALUE!</v>
      </c>
      <c r="F134" s="48" t="e">
        <f aca="false">F130/F119</f>
        <v>#VALUE!</v>
      </c>
      <c r="G134" s="48" t="e">
        <f aca="false">G130/G119</f>
        <v>#VALUE!</v>
      </c>
      <c r="H134" s="48" t="e">
        <f aca="false">H130/H119</f>
        <v>#VALUE!</v>
      </c>
      <c r="I134" s="48" t="e">
        <f aca="false">I130/I119</f>
        <v>#VALUE!</v>
      </c>
      <c r="J134" s="48" t="e">
        <f aca="false">J130/J119</f>
        <v>#VALUE!</v>
      </c>
      <c r="K134" s="48" t="e">
        <f aca="false">K130/K119</f>
        <v>#VALUE!</v>
      </c>
      <c r="L134" s="89" t="e">
        <f aca="false">L130/L119</f>
        <v>#VALUE!</v>
      </c>
    </row>
    <row r="135" s="1" customFormat="true" ht="17" hidden="false" customHeight="false" outlineLevel="0" collapsed="false">
      <c r="A135" s="84"/>
      <c r="B135" s="85"/>
      <c r="C135" s="46"/>
      <c r="D135" s="46"/>
      <c r="E135" s="46"/>
      <c r="F135" s="46"/>
      <c r="G135" s="46"/>
      <c r="H135" s="46"/>
      <c r="I135" s="46"/>
      <c r="J135" s="46"/>
      <c r="K135" s="46"/>
      <c r="L135" s="90"/>
    </row>
    <row r="136" s="1" customFormat="true" ht="17" hidden="false" customHeight="false" outlineLevel="0" collapsed="false">
      <c r="A136" s="84" t="s">
        <v>135</v>
      </c>
      <c r="B136" s="85"/>
      <c r="C136" s="46" t="e">
        <f aca="false">VLOOKUP(D132,E161:H174,3)</f>
        <v>#VALUE!</v>
      </c>
      <c r="D136" s="46" t="e">
        <f aca="false">VLOOKUP(D132,E161:H174,3)</f>
        <v>#VALUE!</v>
      </c>
      <c r="E136" s="46" t="e">
        <f aca="false">VLOOKUP(E132,E161:H174,3)</f>
        <v>#VALUE!</v>
      </c>
      <c r="F136" s="46" t="e">
        <f aca="false">VLOOKUP(F132,E161:H174,3)</f>
        <v>#VALUE!</v>
      </c>
      <c r="G136" s="46" t="e">
        <f aca="false">VLOOKUP(G132,E161:H174,3)</f>
        <v>#VALUE!</v>
      </c>
      <c r="H136" s="46" t="e">
        <f aca="false">VLOOKUP(H132,E161:H174,3)</f>
        <v>#VALUE!</v>
      </c>
      <c r="I136" s="46" t="e">
        <f aca="false">VLOOKUP(I132,E161:H174,3)</f>
        <v>#VALUE!</v>
      </c>
      <c r="J136" s="46" t="e">
        <f aca="false">VLOOKUP(J132,E161:H174,3)</f>
        <v>#VALUE!</v>
      </c>
      <c r="K136" s="46" t="e">
        <f aca="false">VLOOKUP(K132,E161:H174,3)</f>
        <v>#VALUE!</v>
      </c>
      <c r="L136" s="90" t="e">
        <f aca="false">VLOOKUP(L132,E161:H174,3)</f>
        <v>#VALUE!</v>
      </c>
    </row>
    <row r="137" s="1" customFormat="true" ht="17" hidden="false" customHeight="false" outlineLevel="0" collapsed="false">
      <c r="A137" s="84" t="s">
        <v>136</v>
      </c>
      <c r="B137" s="85"/>
      <c r="C137" s="44" t="e">
        <f aca="false">VLOOKUP(D132,E161:H174,4)</f>
        <v>#VALUE!</v>
      </c>
      <c r="D137" s="44" t="e">
        <f aca="false">VLOOKUP(D132,E161:H174,4)</f>
        <v>#VALUE!</v>
      </c>
      <c r="E137" s="44" t="e">
        <f aca="false">VLOOKUP(E132,E161:H174,4)</f>
        <v>#VALUE!</v>
      </c>
      <c r="F137" s="44" t="e">
        <f aca="false">VLOOKUP(F132,E161:H174,4)</f>
        <v>#VALUE!</v>
      </c>
      <c r="G137" s="44" t="e">
        <f aca="false">VLOOKUP(G132,E161:H174,4)</f>
        <v>#VALUE!</v>
      </c>
      <c r="H137" s="44" t="e">
        <f aca="false">VLOOKUP(H132,E161:H174,4)</f>
        <v>#VALUE!</v>
      </c>
      <c r="I137" s="44" t="e">
        <f aca="false">VLOOKUP(I132,E161:H174,4)</f>
        <v>#VALUE!</v>
      </c>
      <c r="J137" s="44" t="e">
        <f aca="false">VLOOKUP(J132,E161:H174,4)</f>
        <v>#VALUE!</v>
      </c>
      <c r="K137" s="44" t="e">
        <f aca="false">VLOOKUP(K132,E161:H174,4)</f>
        <v>#VALUE!</v>
      </c>
      <c r="L137" s="86" t="e">
        <f aca="false">VLOOKUP(L132,E161:H174,4)</f>
        <v>#VALUE!</v>
      </c>
    </row>
    <row r="138" s="1" customFormat="true" ht="17" hidden="false" customHeight="false" outlineLevel="0" collapsed="false">
      <c r="A138" s="91" t="s">
        <v>137</v>
      </c>
      <c r="B138" s="92"/>
      <c r="C138" s="93" t="n">
        <f aca="false">C114</f>
        <v>0.36</v>
      </c>
      <c r="D138" s="93" t="e">
        <f aca="false">$C114*MIN(1,(D126+D125)/D125)</f>
        <v>#VALUE!</v>
      </c>
      <c r="E138" s="93" t="e">
        <f aca="false">$C114*MIN(1,(E126+E125)/E125)</f>
        <v>#VALUE!</v>
      </c>
      <c r="F138" s="93" t="e">
        <f aca="false">$C114*MIN(1,(F126+F125)/F125)</f>
        <v>#VALUE!</v>
      </c>
      <c r="G138" s="93" t="e">
        <f aca="false">$C114*MIN(1,(G126+G125)/G125)</f>
        <v>#VALUE!</v>
      </c>
      <c r="H138" s="93" t="e">
        <f aca="false">$C114*MIN(1,(H126+H125)/H125)</f>
        <v>#VALUE!</v>
      </c>
      <c r="I138" s="93" t="e">
        <f aca="false">$C114*MIN(1,(I126+I125)/I125)</f>
        <v>#VALUE!</v>
      </c>
      <c r="J138" s="93" t="e">
        <f aca="false">$C114*MIN(1,(J126+J125)/J125)</f>
        <v>#VALUE!</v>
      </c>
      <c r="K138" s="93" t="e">
        <f aca="false">$C114*MIN(1,(K126+K125)/K125)</f>
        <v>#VALUE!</v>
      </c>
      <c r="L138" s="94" t="e">
        <f aca="false">$C114*MIN(1,(L126+L125)/L125)</f>
        <v>#VALUE!</v>
      </c>
    </row>
    <row r="139" s="29" customFormat="true" ht="15" hidden="false" customHeight="true" outlineLevel="0" collapsed="false">
      <c r="A139" s="85"/>
      <c r="B139" s="85"/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s="1" customFormat="true" ht="17" hidden="false" customHeight="false" outlineLevel="0" collapsed="false">
      <c r="A140" s="95"/>
      <c r="B140" s="96"/>
      <c r="C140" s="97"/>
      <c r="D140" s="97"/>
      <c r="E140" s="97"/>
      <c r="F140" s="98"/>
      <c r="G140" s="99" t="s">
        <v>138</v>
      </c>
      <c r="H140" s="97"/>
      <c r="I140" s="97"/>
      <c r="J140" s="97"/>
      <c r="K140" s="97"/>
      <c r="L140" s="100"/>
    </row>
    <row r="141" s="1" customFormat="true" ht="17" hidden="false" customHeight="false" outlineLevel="0" collapsed="false">
      <c r="A141" s="84" t="s">
        <v>118</v>
      </c>
      <c r="B141" s="85"/>
      <c r="C141" s="44" t="n">
        <v>0</v>
      </c>
      <c r="D141" s="44" t="n">
        <v>0.1</v>
      </c>
      <c r="E141" s="44" t="n">
        <v>0.2</v>
      </c>
      <c r="F141" s="44" t="n">
        <v>0.3</v>
      </c>
      <c r="G141" s="44" t="n">
        <v>0.4</v>
      </c>
      <c r="H141" s="44" t="n">
        <v>0.5</v>
      </c>
      <c r="I141" s="44" t="n">
        <v>0.6</v>
      </c>
      <c r="J141" s="44" t="n">
        <v>0.7</v>
      </c>
      <c r="K141" s="44" t="n">
        <v>0.8</v>
      </c>
      <c r="L141" s="86" t="n">
        <v>0.9</v>
      </c>
    </row>
    <row r="142" s="1" customFormat="true" ht="17" hidden="false" customHeight="false" outlineLevel="0" collapsed="false">
      <c r="A142" s="84" t="s">
        <v>119</v>
      </c>
      <c r="B142" s="85"/>
      <c r="C142" s="44" t="n">
        <f aca="false">C141/(1-C141)</f>
        <v>0</v>
      </c>
      <c r="D142" s="44" t="n">
        <f aca="false">D141/(1-D141)</f>
        <v>0.111111111111111</v>
      </c>
      <c r="E142" s="44" t="n">
        <f aca="false">E141/(1-E141)</f>
        <v>0.25</v>
      </c>
      <c r="F142" s="44" t="n">
        <f aca="false">F141/(1-F141)</f>
        <v>0.428571428571429</v>
      </c>
      <c r="G142" s="44" t="n">
        <f aca="false">G141/(1-G141)</f>
        <v>0.666666666666667</v>
      </c>
      <c r="H142" s="44" t="n">
        <f aca="false">H141/(1-H141)</f>
        <v>1</v>
      </c>
      <c r="I142" s="44" t="n">
        <f aca="false">I141/(1-I141)</f>
        <v>1.5</v>
      </c>
      <c r="J142" s="44" t="n">
        <f aca="false">J141/(1-J141)</f>
        <v>2.33333333333333</v>
      </c>
      <c r="K142" s="44" t="n">
        <f aca="false">K141/(1-K141)</f>
        <v>4</v>
      </c>
      <c r="L142" s="86" t="n">
        <f aca="false">L141/(1-L141)</f>
        <v>9</v>
      </c>
    </row>
    <row r="143" s="1" customFormat="true" ht="17" hidden="false" customHeight="false" outlineLevel="0" collapsed="false">
      <c r="A143" s="84" t="s">
        <v>120</v>
      </c>
      <c r="B143" s="85"/>
      <c r="C143" s="87" t="n">
        <f aca="false">C119</f>
        <v>0</v>
      </c>
      <c r="D143" s="87" t="n">
        <f aca="false">D119</f>
        <v>1962.52</v>
      </c>
      <c r="E143" s="87" t="n">
        <f aca="false">E119</f>
        <v>3925.04</v>
      </c>
      <c r="F143" s="87" t="n">
        <f aca="false">F119</f>
        <v>5887.56</v>
      </c>
      <c r="G143" s="87" t="n">
        <f aca="false">G119</f>
        <v>7850.08</v>
      </c>
      <c r="H143" s="87" t="n">
        <f aca="false">H119</f>
        <v>9812.6</v>
      </c>
      <c r="I143" s="87" t="n">
        <f aca="false">I119</f>
        <v>11775.12</v>
      </c>
      <c r="J143" s="87" t="n">
        <f aca="false">J119</f>
        <v>13737.64</v>
      </c>
      <c r="K143" s="87" t="n">
        <f aca="false">K119</f>
        <v>15700.16</v>
      </c>
      <c r="L143" s="88" t="n">
        <f aca="false">L119</f>
        <v>17662.68</v>
      </c>
    </row>
    <row r="144" s="1" customFormat="true" ht="17" hidden="false" customHeight="false" outlineLevel="0" collapsed="false">
      <c r="A144" s="84"/>
      <c r="B144" s="85"/>
      <c r="C144" s="46"/>
      <c r="D144" s="46"/>
      <c r="E144" s="46"/>
      <c r="F144" s="46"/>
      <c r="G144" s="46"/>
      <c r="H144" s="46"/>
      <c r="I144" s="46"/>
      <c r="J144" s="46"/>
      <c r="K144" s="46"/>
      <c r="L144" s="90"/>
    </row>
    <row r="145" s="1" customFormat="true" ht="17" hidden="false" customHeight="false" outlineLevel="0" collapsed="false">
      <c r="A145" s="84" t="s">
        <v>139</v>
      </c>
      <c r="B145" s="85"/>
      <c r="C145" s="44" t="n">
        <f aca="false">C121</f>
        <v>0.157628920319775</v>
      </c>
      <c r="D145" s="44" t="e">
        <f aca="false">D121</f>
        <v>#VALUE!</v>
      </c>
      <c r="E145" s="44" t="e">
        <f aca="false">E121</f>
        <v>#VALUE!</v>
      </c>
      <c r="F145" s="44" t="e">
        <f aca="false">F121</f>
        <v>#VALUE!</v>
      </c>
      <c r="G145" s="44" t="e">
        <f aca="false">G121</f>
        <v>#VALUE!</v>
      </c>
      <c r="H145" s="44" t="e">
        <f aca="false">H121</f>
        <v>#VALUE!</v>
      </c>
      <c r="I145" s="44" t="e">
        <f aca="false">I121</f>
        <v>#VALUE!</v>
      </c>
      <c r="J145" s="44" t="e">
        <f aca="false">J121</f>
        <v>#VALUE!</v>
      </c>
      <c r="K145" s="44" t="e">
        <f aca="false">K121</f>
        <v>#VALUE!</v>
      </c>
      <c r="L145" s="86" t="e">
        <f aca="false">L121</f>
        <v>#VALUE!</v>
      </c>
    </row>
    <row r="146" s="1" customFormat="true" ht="17" hidden="false" customHeight="false" outlineLevel="0" collapsed="false">
      <c r="A146" s="101"/>
      <c r="B146" s="76"/>
      <c r="C146" s="46"/>
      <c r="D146" s="46"/>
      <c r="E146" s="46"/>
      <c r="F146" s="46"/>
      <c r="G146" s="46"/>
      <c r="H146" s="46"/>
      <c r="I146" s="46"/>
      <c r="J146" s="46"/>
      <c r="K146" s="46"/>
      <c r="L146" s="90"/>
    </row>
    <row r="147" s="1" customFormat="true" ht="17" hidden="false" customHeight="false" outlineLevel="0" collapsed="false">
      <c r="A147" s="91" t="s">
        <v>140</v>
      </c>
      <c r="B147" s="92"/>
      <c r="C147" s="93" t="e">
        <f aca="false">C137*(1-C138)</f>
        <v>#VALUE!</v>
      </c>
      <c r="D147" s="93" t="e">
        <f aca="false">D137*(1-D138)</f>
        <v>#VALUE!</v>
      </c>
      <c r="E147" s="93" t="e">
        <f aca="false">E137*(1-E138)</f>
        <v>#VALUE!</v>
      </c>
      <c r="F147" s="93" t="e">
        <f aca="false">F137*(1-F138)</f>
        <v>#VALUE!</v>
      </c>
      <c r="G147" s="93" t="e">
        <f aca="false">G137*(1-G138)</f>
        <v>#VALUE!</v>
      </c>
      <c r="H147" s="93" t="e">
        <f aca="false">H137*(1-H138)</f>
        <v>#VALUE!</v>
      </c>
      <c r="I147" s="93" t="e">
        <f aca="false">I137*(1-I138)</f>
        <v>#VALUE!</v>
      </c>
      <c r="J147" s="93" t="e">
        <f aca="false">J137*(1-J138)</f>
        <v>#VALUE!</v>
      </c>
      <c r="K147" s="93" t="e">
        <f aca="false">K137*(1-K138)</f>
        <v>#VALUE!</v>
      </c>
      <c r="L147" s="94" t="e">
        <f aca="false">L137*(1-L138)</f>
        <v>#VALUE!</v>
      </c>
    </row>
    <row r="148" s="1" customFormat="true" ht="17" hidden="false" customHeight="false" outlineLevel="0" collapsed="false">
      <c r="A148" s="85"/>
      <c r="B148" s="85"/>
      <c r="C148" s="46"/>
      <c r="D148" s="46"/>
      <c r="E148" s="46"/>
      <c r="F148" s="46"/>
      <c r="G148" s="46"/>
      <c r="H148" s="46"/>
      <c r="I148" s="46"/>
      <c r="J148" s="46"/>
      <c r="K148" s="46"/>
      <c r="L148" s="46"/>
    </row>
    <row r="149" s="1" customFormat="true" ht="13" hidden="false" customHeight="true" outlineLevel="0" collapsed="false">
      <c r="A149" s="102" t="s">
        <v>90</v>
      </c>
      <c r="B149" s="103"/>
      <c r="C149" s="104" t="e">
        <f aca="false">C145*(1-C141)+C147*C141</f>
        <v>#VALUE!</v>
      </c>
      <c r="D149" s="104" t="e">
        <f aca="false">D145*(1-D141)+D147*D141</f>
        <v>#VALUE!</v>
      </c>
      <c r="E149" s="104" t="e">
        <f aca="false">E145*(1-E141)+E147*E141</f>
        <v>#VALUE!</v>
      </c>
      <c r="F149" s="104" t="e">
        <f aca="false">F145*(1-F141)+F147*F141</f>
        <v>#VALUE!</v>
      </c>
      <c r="G149" s="104" t="e">
        <f aca="false">G145*(1-G141)+G147*G141</f>
        <v>#VALUE!</v>
      </c>
      <c r="H149" s="104" t="e">
        <f aca="false">H145*(1-H141)+H147*H141</f>
        <v>#VALUE!</v>
      </c>
      <c r="I149" s="104" t="e">
        <f aca="false">I145*(1-I141)+I147*I141</f>
        <v>#VALUE!</v>
      </c>
      <c r="J149" s="104" t="e">
        <f aca="false">J145*(1-J141)+J147*J141</f>
        <v>#VALUE!</v>
      </c>
      <c r="K149" s="104" t="e">
        <f aca="false">K145*(1-K141)+K147*K141</f>
        <v>#VALUE!</v>
      </c>
      <c r="L149" s="105" t="e">
        <f aca="false">L145*(1-L141)+L147*L141</f>
        <v>#VALUE!</v>
      </c>
    </row>
    <row r="150" s="1" customFormat="true" ht="16" hidden="true" customHeight="true" outlineLevel="0" collapsed="false">
      <c r="A150" s="106"/>
      <c r="B150" s="85"/>
      <c r="C150" s="46" t="e">
        <f aca="false">IF(C149=MIN($C149:$L149),1,0)</f>
        <v>#VALUE!</v>
      </c>
      <c r="D150" s="46" t="e">
        <f aca="false">IF(D149=MIN($C149:$L149),1,0)</f>
        <v>#VALUE!</v>
      </c>
      <c r="E150" s="46" t="e">
        <f aca="false">IF(E149=MIN($C149:$L149),1,0)</f>
        <v>#VALUE!</v>
      </c>
      <c r="F150" s="46" t="e">
        <f aca="false">IF(F149=MIN($C149:$L149),1,0)</f>
        <v>#VALUE!</v>
      </c>
      <c r="G150" s="46" t="e">
        <f aca="false">IF(G149=MIN($C149:$L149),1,0)</f>
        <v>#VALUE!</v>
      </c>
      <c r="H150" s="46" t="e">
        <f aca="false">IF(H149=MIN($C149:$L149),1,0)</f>
        <v>#VALUE!</v>
      </c>
      <c r="I150" s="46" t="e">
        <f aca="false">IF(I149=MIN($C149:$L149),1,0)</f>
        <v>#VALUE!</v>
      </c>
      <c r="J150" s="46" t="e">
        <f aca="false">IF(J149=MIN($C149:$L149),1,0)</f>
        <v>#VALUE!</v>
      </c>
      <c r="K150" s="46" t="e">
        <f aca="false">IF(K149=MIN($C149:$L149),1,0)</f>
        <v>#VALUE!</v>
      </c>
      <c r="L150" s="107" t="e">
        <f aca="false">IF(L149=MIN($C149:$L149),1,0)</f>
        <v>#VALUE!</v>
      </c>
    </row>
    <row r="151" s="1" customFormat="true" ht="16" hidden="false" customHeight="true" outlineLevel="0" collapsed="false">
      <c r="A151" s="106" t="s">
        <v>141</v>
      </c>
      <c r="B151" s="85"/>
      <c r="C151" s="108" t="e">
        <f aca="false">$F$92+($F$89-C149)*$F$92/C149</f>
        <v>#VALUE!</v>
      </c>
      <c r="D151" s="108" t="e">
        <f aca="false">$F$92+($F$89-D149)*$F$92/D149</f>
        <v>#VALUE!</v>
      </c>
      <c r="E151" s="108" t="e">
        <f aca="false">$F$92+($F$89-E149)*$F$92/E149</f>
        <v>#VALUE!</v>
      </c>
      <c r="F151" s="108" t="e">
        <f aca="false">$F$92+($F$89-F149)*$F$92/F149</f>
        <v>#VALUE!</v>
      </c>
      <c r="G151" s="108" t="e">
        <f aca="false">$F$92+($F$89-G149)*$F$92/G149</f>
        <v>#VALUE!</v>
      </c>
      <c r="H151" s="108" t="e">
        <f aca="false">$F$92+($F$89-H149)*$F$92/H149</f>
        <v>#VALUE!</v>
      </c>
      <c r="I151" s="108" t="e">
        <f aca="false">$F$92+($F$89-I149)*$F$92/I149</f>
        <v>#VALUE!</v>
      </c>
      <c r="J151" s="108" t="e">
        <f aca="false">$F$92+($F$89-J149)*$F$92/J149</f>
        <v>#VALUE!</v>
      </c>
      <c r="K151" s="108" t="e">
        <f aca="false">$F$92+($F$89-K149)*$F$92/K149</f>
        <v>#VALUE!</v>
      </c>
      <c r="L151" s="108" t="e">
        <f aca="false">$F$92+($F$89-L149)*$F$92/L149</f>
        <v>#VALUE!</v>
      </c>
    </row>
    <row r="152" s="1" customFormat="true" ht="17" hidden="false" customHeight="false" outlineLevel="0" collapsed="false">
      <c r="A152" s="109" t="s">
        <v>142</v>
      </c>
      <c r="B152" s="110"/>
      <c r="C152" s="111" t="e">
        <f aca="false">$F$92+($F$89-C149)*$F$92*(1+$F$90)/(C149-$F$90)</f>
        <v>#VALUE!</v>
      </c>
      <c r="D152" s="111" t="e">
        <f aca="false">$F$92+($F$89-D149)*$F$92*(1+$F$90)/(D149-$F$90)</f>
        <v>#VALUE!</v>
      </c>
      <c r="E152" s="111" t="e">
        <f aca="false">$F$92+($F$89-E149)*$F$92*(1+$F$90)/(E149-$F$90)</f>
        <v>#VALUE!</v>
      </c>
      <c r="F152" s="111" t="e">
        <f aca="false">$F$92+($F$89-F149)*$F$92*(1+$F$90)/(F149-$F$90)</f>
        <v>#VALUE!</v>
      </c>
      <c r="G152" s="111" t="e">
        <f aca="false">$F$92+($F$89-G149)*$F$92*(1+$F$90)/(G149-$F$90)</f>
        <v>#VALUE!</v>
      </c>
      <c r="H152" s="111" t="e">
        <f aca="false">$F$92+($F$89-H149)*$F$92*(1+$F$90)/(H149-$F$90)</f>
        <v>#VALUE!</v>
      </c>
      <c r="I152" s="111" t="e">
        <f aca="false">$F$92+($F$89-I149)*$F$92*(1+$F$90)/(I149-$F$90)</f>
        <v>#VALUE!</v>
      </c>
      <c r="J152" s="111" t="e">
        <f aca="false">$F$92+($F$89-J149)*$F$92*(1+$F$90)/(J149-$F$90)</f>
        <v>#VALUE!</v>
      </c>
      <c r="K152" s="111" t="e">
        <f aca="false">$F$92+($F$89-K149)*$F$92*(1+$F$90)/(K149-$F$90)</f>
        <v>#VALUE!</v>
      </c>
      <c r="L152" s="111" t="e">
        <f aca="false">$F$92+($F$89-L149)*$F$92*(1+$F$90)/(L149-$F$90)</f>
        <v>#VALUE!</v>
      </c>
    </row>
    <row r="153" s="1" customFormat="true" ht="17" hidden="false" customHeight="false" outlineLevel="0" collapsed="false">
      <c r="A153" s="85"/>
      <c r="B153" s="85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</row>
    <row r="154" s="1" customFormat="true" ht="17" hidden="false" customHeight="false" outlineLevel="0" collapsed="false">
      <c r="A154" s="85" t="s">
        <v>143</v>
      </c>
      <c r="B154" s="85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</row>
    <row r="155" s="1" customFormat="true" ht="17" hidden="false" customHeight="false" outlineLevel="0" collapsed="false">
      <c r="A155" s="85" t="s">
        <v>144</v>
      </c>
      <c r="B155" s="85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</row>
    <row r="156" s="1" customFormat="true" ht="17" hidden="false" customHeight="false" outlineLevel="0" collapsed="false">
      <c r="C156" s="1" t="s">
        <v>145</v>
      </c>
    </row>
    <row r="157" s="1" customFormat="true" ht="17" hidden="false" customHeight="false" outlineLevel="0" collapsed="false">
      <c r="C157" s="1" t="s">
        <v>146</v>
      </c>
    </row>
    <row r="158" s="1" customFormat="true" ht="17" hidden="false" customHeight="false" outlineLevel="0" collapsed="false"/>
    <row r="159" s="1" customFormat="true" ht="17" hidden="false" customHeight="false" outlineLevel="0" collapsed="false">
      <c r="E159" s="113" t="s">
        <v>147</v>
      </c>
      <c r="F159" s="113" t="s">
        <v>147</v>
      </c>
      <c r="G159" s="113" t="s">
        <v>148</v>
      </c>
      <c r="H159" s="113" t="s">
        <v>149</v>
      </c>
    </row>
    <row r="160" s="1" customFormat="true" ht="17" hidden="false" customHeight="false" outlineLevel="0" collapsed="false">
      <c r="E160" s="113" t="s">
        <v>150</v>
      </c>
      <c r="F160" s="113" t="s">
        <v>151</v>
      </c>
      <c r="G160" s="113"/>
      <c r="H160" s="113"/>
    </row>
    <row r="161" s="1" customFormat="true" ht="17" hidden="false" customHeight="false" outlineLevel="0" collapsed="false">
      <c r="E161" s="113" t="n">
        <f aca="false">IF($E$45="No",A30,A50)</f>
        <v>-100000</v>
      </c>
      <c r="F161" s="113" t="n">
        <f aca="false">IF($E$45="No",C30,C50)</f>
        <v>0.2499999</v>
      </c>
      <c r="G161" s="113" t="s">
        <v>40</v>
      </c>
      <c r="H161" s="114" t="n">
        <f aca="false">K114+G111</f>
        <v>0.19</v>
      </c>
    </row>
    <row r="162" s="1" customFormat="true" ht="17" hidden="false" customHeight="false" outlineLevel="0" collapsed="false">
      <c r="E162" s="113" t="n">
        <f aca="false">IF($E$45="No",A31,A51)</f>
        <v>0.25</v>
      </c>
      <c r="F162" s="113" t="n">
        <f aca="false">IF($E$45="No",C31,C51)</f>
        <v>0.6699999</v>
      </c>
      <c r="G162" s="113" t="s">
        <v>41</v>
      </c>
      <c r="H162" s="114" t="n">
        <f aca="false">K114+G110</f>
        <v>0.16</v>
      </c>
    </row>
    <row r="163" s="1" customFormat="true" ht="17" hidden="false" customHeight="false" outlineLevel="0" collapsed="false">
      <c r="E163" s="113" t="n">
        <f aca="false">IF($E$45="No",A32,A52)</f>
        <v>0.67</v>
      </c>
      <c r="F163" s="113" t="n">
        <f aca="false">IF($E$45="No",C32,C52)</f>
        <v>0.8699999</v>
      </c>
      <c r="G163" s="113" t="s">
        <v>42</v>
      </c>
      <c r="H163" s="114" t="n">
        <f aca="false">K114+G109</f>
        <v>0.145</v>
      </c>
    </row>
    <row r="164" s="1" customFormat="true" ht="17" hidden="false" customHeight="false" outlineLevel="0" collapsed="false">
      <c r="E164" s="113" t="n">
        <f aca="false">IF($E$45="No",A33,A53)</f>
        <v>0.87</v>
      </c>
      <c r="F164" s="113" t="n">
        <f aca="false">IF($E$45="No",C33,C53)</f>
        <v>1.2699999</v>
      </c>
      <c r="G164" s="113" t="s">
        <v>43</v>
      </c>
      <c r="H164" s="114" t="n">
        <f aca="false">K114+G108</f>
        <v>0.13</v>
      </c>
    </row>
    <row r="165" s="1" customFormat="true" ht="17" hidden="false" customHeight="false" outlineLevel="0" collapsed="false">
      <c r="E165" s="113" t="n">
        <f aca="false">IF($E$45="No",A34,A54)</f>
        <v>1.27</v>
      </c>
      <c r="F165" s="113" t="n">
        <f aca="false">IF($E$45="No",C34,C54)</f>
        <v>1.5699999</v>
      </c>
      <c r="G165" s="113" t="s">
        <v>44</v>
      </c>
      <c r="H165" s="114" t="n">
        <f aca="false">K114+G107</f>
        <v>0.12</v>
      </c>
    </row>
    <row r="166" s="1" customFormat="true" ht="17" hidden="false" customHeight="false" outlineLevel="0" collapsed="false">
      <c r="E166" s="113" t="n">
        <f aca="false">IF($E$45="No",A35,A55)</f>
        <v>1.57</v>
      </c>
      <c r="F166" s="113" t="n">
        <f aca="false">IF($E$45="No",C35,C55)</f>
        <v>1.8699999</v>
      </c>
      <c r="G166" s="113" t="s">
        <v>45</v>
      </c>
      <c r="H166" s="114" t="n">
        <f aca="false">K114+G106</f>
        <v>0.11</v>
      </c>
    </row>
    <row r="167" s="1" customFormat="true" ht="17" hidden="false" customHeight="false" outlineLevel="0" collapsed="false">
      <c r="E167" s="113" t="n">
        <f aca="false">IF($E$45="No",A36,A56)</f>
        <v>1.87</v>
      </c>
      <c r="F167" s="113" t="n">
        <f aca="false">IF($E$45="No",C36,C56)</f>
        <v>2.1699999</v>
      </c>
      <c r="G167" s="113" t="s">
        <v>46</v>
      </c>
      <c r="H167" s="114" t="n">
        <f aca="false">K114+G105</f>
        <v>0.1</v>
      </c>
    </row>
    <row r="168" s="1" customFormat="true" ht="17" hidden="false" customHeight="false" outlineLevel="0" collapsed="false">
      <c r="E168" s="113" t="n">
        <f aca="false">IF($E$45="No",A37,A57)</f>
        <v>2.17</v>
      </c>
      <c r="F168" s="113" t="n">
        <f aca="false">IF($E$45="No",C37,C57)</f>
        <v>2.7599999</v>
      </c>
      <c r="G168" s="113" t="s">
        <v>47</v>
      </c>
      <c r="H168" s="114" t="n">
        <f aca="false">K114+G104</f>
        <v>0.095</v>
      </c>
    </row>
    <row r="169" s="1" customFormat="true" ht="17" hidden="false" customHeight="false" outlineLevel="0" collapsed="false">
      <c r="E169" s="113" t="n">
        <f aca="false">IF($E$45="No",A38,A58)</f>
        <v>2.76</v>
      </c>
      <c r="F169" s="113" t="n">
        <f aca="false">IF($E$45="No",C38,C58)</f>
        <v>3.2899999</v>
      </c>
      <c r="G169" s="113" t="s">
        <v>48</v>
      </c>
      <c r="H169" s="114" t="n">
        <f aca="false">K114+G103</f>
        <v>0.09</v>
      </c>
    </row>
    <row r="170" s="1" customFormat="true" ht="17" hidden="false" customHeight="false" outlineLevel="0" collapsed="false">
      <c r="E170" s="113" t="n">
        <f aca="false">IF($E$45="No",A39,A59)</f>
        <v>3.29</v>
      </c>
      <c r="F170" s="113" t="n">
        <f aca="false">IF($E$45="No",C39,C59)</f>
        <v>4.4899999</v>
      </c>
      <c r="G170" s="113" t="s">
        <v>49</v>
      </c>
      <c r="H170" s="114" t="n">
        <f aca="false">K114+G102</f>
        <v>0.085</v>
      </c>
    </row>
    <row r="171" s="1" customFormat="true" ht="17" hidden="false" customHeight="false" outlineLevel="0" collapsed="false">
      <c r="E171" s="113" t="n">
        <f aca="false">IF($E$45="No",A40,A60)</f>
        <v>4.49</v>
      </c>
      <c r="F171" s="113" t="n">
        <f aca="false">IF($E$45="No",C40,C60)</f>
        <v>5.649999</v>
      </c>
      <c r="G171" s="113" t="s">
        <v>10</v>
      </c>
      <c r="H171" s="114" t="n">
        <f aca="false">K114+G101</f>
        <v>0.0825</v>
      </c>
    </row>
    <row r="172" s="1" customFormat="true" ht="17" hidden="false" customHeight="false" outlineLevel="0" collapsed="false">
      <c r="E172" s="113" t="n">
        <f aca="false">IF($E$45="No",A41,A61)</f>
        <v>5.65</v>
      </c>
      <c r="F172" s="113" t="n">
        <f aca="false">IF($E$45="No",C41,C61)</f>
        <v>6.849999</v>
      </c>
      <c r="G172" s="113" t="s">
        <v>50</v>
      </c>
      <c r="H172" s="114" t="n">
        <f aca="false">K114+G100</f>
        <v>0.08</v>
      </c>
    </row>
    <row r="173" s="1" customFormat="true" ht="17" hidden="false" customHeight="false" outlineLevel="0" collapsed="false">
      <c r="E173" s="113" t="n">
        <f aca="false">IF($E$45="No",A42,A62)</f>
        <v>6.85</v>
      </c>
      <c r="F173" s="113" t="n">
        <f aca="false">IF($E$45="No",C42,C62)</f>
        <v>9.349999</v>
      </c>
      <c r="G173" s="113" t="s">
        <v>51</v>
      </c>
      <c r="H173" s="114" t="n">
        <f aca="false">K114+G99</f>
        <v>0.077</v>
      </c>
    </row>
    <row r="174" s="1" customFormat="true" ht="17" hidden="false" customHeight="false" outlineLevel="0" collapsed="false">
      <c r="E174" s="113" t="n">
        <f aca="false">IF($E$45="No",A43,A63)</f>
        <v>9.65</v>
      </c>
      <c r="F174" s="113" t="n">
        <f aca="false">IF($E$45="No",C43,C63)</f>
        <v>100000</v>
      </c>
      <c r="G174" s="113" t="s">
        <v>52</v>
      </c>
      <c r="H174" s="114" t="n">
        <f aca="false">K114+G98</f>
        <v>0.073</v>
      </c>
    </row>
    <row r="177" customFormat="false" ht="17" hidden="false" customHeight="false" outlineLevel="0" collapsed="false">
      <c r="A177" s="0"/>
      <c r="B177" s="0"/>
      <c r="C177" s="12" t="s">
        <v>152</v>
      </c>
      <c r="D177" s="12" t="s">
        <v>122</v>
      </c>
      <c r="E177" s="12" t="s">
        <v>153</v>
      </c>
      <c r="F177" s="12" t="s">
        <v>90</v>
      </c>
      <c r="G177" s="12" t="s">
        <v>153</v>
      </c>
    </row>
    <row r="178" customFormat="false" ht="17" hidden="false" customHeight="false" outlineLevel="0" collapsed="false">
      <c r="A178" s="0"/>
      <c r="B178" s="0"/>
      <c r="C178" s="115" t="n">
        <v>0</v>
      </c>
      <c r="D178" s="14" t="n">
        <v>0.13</v>
      </c>
      <c r="E178" s="116" t="n">
        <v>152</v>
      </c>
      <c r="F178" s="14" t="e">
        <f aca="false">C149</f>
        <v>#VALUE!</v>
      </c>
      <c r="G178" s="117" t="e">
        <f aca="false">C152</f>
        <v>#VALUE!</v>
      </c>
    </row>
    <row r="179" customFormat="false" ht="17" hidden="false" customHeight="false" outlineLevel="0" collapsed="false">
      <c r="A179" s="0"/>
      <c r="B179" s="0"/>
      <c r="C179" s="115" t="n">
        <v>0.1</v>
      </c>
      <c r="D179" s="14" t="n">
        <v>0.1292</v>
      </c>
      <c r="E179" s="116" t="n">
        <v>154</v>
      </c>
      <c r="F179" s="14" t="e">
        <f aca="false">D149</f>
        <v>#VALUE!</v>
      </c>
      <c r="G179" s="117" t="e">
        <f aca="false">D152</f>
        <v>#VALUE!</v>
      </c>
    </row>
    <row r="180" customFormat="false" ht="17" hidden="false" customHeight="false" outlineLevel="0" collapsed="false">
      <c r="A180" s="0"/>
      <c r="B180" s="0"/>
      <c r="C180" s="115" t="n">
        <v>0.2</v>
      </c>
      <c r="D180" s="14" t="n">
        <v>0.1413</v>
      </c>
      <c r="E180" s="116" t="n">
        <v>129</v>
      </c>
      <c r="F180" s="14" t="e">
        <f aca="false">E149</f>
        <v>#VALUE!</v>
      </c>
      <c r="G180" s="117" t="e">
        <f aca="false">E152</f>
        <v>#VALUE!</v>
      </c>
    </row>
    <row r="181" customFormat="false" ht="17" hidden="false" customHeight="false" outlineLevel="0" collapsed="false">
      <c r="A181" s="0"/>
      <c r="B181" s="0"/>
      <c r="C181" s="115" t="n">
        <v>0.3</v>
      </c>
      <c r="D181" s="14" t="n">
        <v>0.1595</v>
      </c>
      <c r="E181" s="116" t="n">
        <v>104</v>
      </c>
      <c r="F181" s="14" t="e">
        <f aca="false">F149</f>
        <v>#VALUE!</v>
      </c>
      <c r="G181" s="117" t="e">
        <f aca="false">F152</f>
        <v>#VALUE!</v>
      </c>
    </row>
    <row r="182" customFormat="false" ht="17" hidden="false" customHeight="false" outlineLevel="0" collapsed="false">
      <c r="C182" s="115" t="n">
        <v>0.4</v>
      </c>
      <c r="D182" s="14" t="n">
        <v>0.1715</v>
      </c>
      <c r="E182" s="116" t="n">
        <v>92</v>
      </c>
      <c r="F182" s="14" t="e">
        <f aca="false">G149</f>
        <v>#VALUE!</v>
      </c>
      <c r="G182" s="117" t="e">
        <f aca="false">G152</f>
        <v>#VALUE!</v>
      </c>
    </row>
    <row r="183" customFormat="false" ht="17" hidden="false" customHeight="false" outlineLevel="0" collapsed="false">
      <c r="C183" s="115" t="n">
        <v>0.5</v>
      </c>
      <c r="D183" s="14" t="n">
        <v>0.1835</v>
      </c>
      <c r="E183" s="116" t="n">
        <v>82</v>
      </c>
      <c r="F183" s="14" t="e">
        <f aca="false">H149</f>
        <v>#VALUE!</v>
      </c>
      <c r="G183" s="117" t="e">
        <f aca="false">H152</f>
        <v>#VALUE!</v>
      </c>
    </row>
    <row r="184" customFormat="false" ht="17" hidden="false" customHeight="false" outlineLevel="0" collapsed="false">
      <c r="C184" s="115" t="n">
        <v>0.6</v>
      </c>
      <c r="D184" s="14" t="n">
        <v>0.1955</v>
      </c>
      <c r="E184" s="116" t="n">
        <v>74</v>
      </c>
      <c r="F184" s="14" t="e">
        <f aca="false">I149</f>
        <v>#VALUE!</v>
      </c>
      <c r="G184" s="117" t="e">
        <f aca="false">I152</f>
        <v>#VALUE!</v>
      </c>
    </row>
    <row r="185" customFormat="false" ht="17" hidden="false" customHeight="false" outlineLevel="0" collapsed="false">
      <c r="C185" s="115" t="n">
        <v>0.7</v>
      </c>
      <c r="D185" s="14" t="n">
        <v>0.2075</v>
      </c>
      <c r="E185" s="116" t="n">
        <v>67</v>
      </c>
      <c r="F185" s="14" t="e">
        <f aca="false">J149</f>
        <v>#VALUE!</v>
      </c>
      <c r="G185" s="117" t="e">
        <f aca="false">J152</f>
        <v>#VALUE!</v>
      </c>
    </row>
    <row r="186" customFormat="false" ht="17" hidden="false" customHeight="false" outlineLevel="0" collapsed="false">
      <c r="C186" s="115" t="n">
        <v>0.8</v>
      </c>
      <c r="D186" s="14" t="n">
        <v>0.2195</v>
      </c>
      <c r="E186" s="116" t="n">
        <v>61</v>
      </c>
      <c r="F186" s="14" t="e">
        <f aca="false">K149</f>
        <v>#VALUE!</v>
      </c>
      <c r="G186" s="117" t="e">
        <f aca="false">K152</f>
        <v>#VALUE!</v>
      </c>
    </row>
    <row r="187" customFormat="false" ht="17" hidden="false" customHeight="false" outlineLevel="0" collapsed="false">
      <c r="C187" s="115" t="n">
        <v>0.9</v>
      </c>
      <c r="D187" s="14" t="n">
        <v>0.2315</v>
      </c>
      <c r="E187" s="116" t="n">
        <v>56</v>
      </c>
      <c r="F187" s="14" t="e">
        <f aca="false">L149</f>
        <v>#VALUE!</v>
      </c>
      <c r="G187" s="117" t="e">
        <f aca="false">L152</f>
        <v>#VALUE!</v>
      </c>
    </row>
    <row r="189" customFormat="false" ht="17" hidden="false" customHeight="false" outlineLevel="0" collapsed="false">
      <c r="A189" s="118" t="s">
        <v>154</v>
      </c>
      <c r="B189" s="118"/>
      <c r="C189" s="118"/>
      <c r="D189" s="118"/>
      <c r="E189" s="118"/>
      <c r="F189" s="118"/>
      <c r="G189" s="118"/>
    </row>
    <row r="190" s="121" customFormat="true" ht="17" hidden="false" customHeight="false" outlineLevel="0" collapsed="false">
      <c r="A190" s="119"/>
      <c r="B190" s="120" t="s">
        <v>155</v>
      </c>
      <c r="C190" s="120" t="n">
        <v>1</v>
      </c>
      <c r="D190" s="120" t="n">
        <v>2</v>
      </c>
      <c r="E190" s="120" t="n">
        <v>3</v>
      </c>
      <c r="F190" s="120" t="n">
        <v>4</v>
      </c>
      <c r="G190" s="120" t="n">
        <v>5</v>
      </c>
    </row>
    <row r="191" customFormat="false" ht="17" hidden="false" customHeight="false" outlineLevel="0" collapsed="false">
      <c r="A191" s="122" t="s">
        <v>156</v>
      </c>
      <c r="B191" s="116" t="n">
        <v>19496</v>
      </c>
      <c r="C191" s="116" t="n">
        <f aca="false">B191*(1+B202)-C198</f>
        <v>22315.9155</v>
      </c>
      <c r="D191" s="116" t="n">
        <f aca="false">C191*(1+C202)-D198</f>
        <v>25459.28259315</v>
      </c>
      <c r="E191" s="116" t="n">
        <f aca="false">D191*(1+D202)-E198</f>
        <v>28932.8121534054</v>
      </c>
      <c r="F191" s="116" t="n">
        <f aca="false">E191*(1+E202)-F198</f>
        <v>32745.7103004513</v>
      </c>
      <c r="G191" s="116" t="n">
        <f aca="false">F191*(1+F202)-G198</f>
        <v>37098.8103538008</v>
      </c>
    </row>
    <row r="192" customFormat="false" ht="17" hidden="false" customHeight="false" outlineLevel="0" collapsed="false">
      <c r="A192" s="122" t="s">
        <v>157</v>
      </c>
      <c r="B192" s="116" t="n">
        <v>129</v>
      </c>
      <c r="C192" s="116" t="n">
        <f aca="false">B192+C199</f>
        <v>888.8325</v>
      </c>
      <c r="D192" s="116" t="n">
        <f aca="false">C192+D199</f>
        <v>1848.7137006</v>
      </c>
      <c r="E192" s="116" t="n">
        <f aca="false">D192+E199</f>
        <v>3061.31242369397</v>
      </c>
      <c r="F192" s="116" t="n">
        <f aca="false">E192+F199</f>
        <v>4593.16413860412</v>
      </c>
      <c r="G192" s="116" t="n">
        <f aca="false">F192+G199</f>
        <v>6528.32177301581</v>
      </c>
    </row>
    <row r="193" customFormat="false" ht="17" hidden="false" customHeight="false" outlineLevel="0" collapsed="false">
      <c r="A193" s="122" t="s">
        <v>158</v>
      </c>
      <c r="B193" s="123" t="n">
        <f aca="false">B192/(B192+B191)</f>
        <v>0.00657324840764331</v>
      </c>
      <c r="C193" s="123" t="n">
        <f aca="false">C192/(C192+C191)</f>
        <v>0.0383039065970464</v>
      </c>
      <c r="D193" s="123" t="n">
        <f aca="false">D192/(D192+D191)</f>
        <v>0.067698621338363</v>
      </c>
      <c r="E193" s="123" t="n">
        <f aca="false">E192/(E192+E191)</f>
        <v>0.0956835814124818</v>
      </c>
      <c r="F193" s="123" t="n">
        <f aca="false">F192/(F192+F191)</f>
        <v>0.123012924401379</v>
      </c>
      <c r="G193" s="123" t="n">
        <f aca="false">G192/(G192+G191)</f>
        <v>0.149639030914044</v>
      </c>
    </row>
    <row r="194" customFormat="false" ht="17" hidden="false" customHeight="false" outlineLevel="0" collapsed="false">
      <c r="A194" s="122"/>
      <c r="B194" s="12"/>
      <c r="C194" s="12"/>
      <c r="D194" s="12"/>
      <c r="E194" s="12"/>
      <c r="F194" s="12"/>
      <c r="G194" s="12"/>
    </row>
    <row r="195" customFormat="false" ht="17" hidden="false" customHeight="false" outlineLevel="0" collapsed="false">
      <c r="A195" s="122" t="s">
        <v>159</v>
      </c>
      <c r="B195" s="116" t="n">
        <v>1100</v>
      </c>
      <c r="C195" s="116" t="n">
        <f aca="false">B195*(1+C204)</f>
        <v>1353</v>
      </c>
      <c r="D195" s="116" t="n">
        <f aca="false">C195*(1+D204)</f>
        <v>1664.19</v>
      </c>
      <c r="E195" s="116" t="n">
        <f aca="false">D195*(1+E204)</f>
        <v>2046.9537</v>
      </c>
      <c r="F195" s="116" t="n">
        <f aca="false">E195*(1+F204)</f>
        <v>2517.753051</v>
      </c>
      <c r="G195" s="116" t="n">
        <f aca="false">F195*(1+G204)</f>
        <v>3096.83625273</v>
      </c>
    </row>
    <row r="196" customFormat="false" ht="17" hidden="false" customHeight="false" outlineLevel="0" collapsed="false">
      <c r="A196" s="122" t="s">
        <v>160</v>
      </c>
      <c r="B196" s="116" t="n">
        <v>89</v>
      </c>
      <c r="C196" s="116" t="n">
        <f aca="false">B196*(1+C204)</f>
        <v>109.47</v>
      </c>
      <c r="D196" s="116" t="n">
        <f aca="false">C196*(1+D204)</f>
        <v>134.6481</v>
      </c>
      <c r="E196" s="116" t="n">
        <f aca="false">D196*(1+E204)</f>
        <v>165.617163</v>
      </c>
      <c r="F196" s="116" t="n">
        <f aca="false">E196*(1+F204)</f>
        <v>203.70911049</v>
      </c>
      <c r="G196" s="116" t="n">
        <f aca="false">F196*(1+G204)</f>
        <v>250.5622059027</v>
      </c>
    </row>
    <row r="197" customFormat="false" ht="17" hidden="false" customHeight="false" outlineLevel="0" collapsed="false">
      <c r="A197" s="122" t="s">
        <v>161</v>
      </c>
      <c r="B197" s="116" t="n">
        <v>605</v>
      </c>
      <c r="C197" s="116" t="n">
        <f aca="false">B197*(1+C204)^C190</f>
        <v>744.15</v>
      </c>
      <c r="D197" s="116" t="n">
        <f aca="false">C197*(1+D204)-0.08*(C192-B192)*0.64</f>
        <v>876.401076</v>
      </c>
      <c r="E197" s="116" t="n">
        <f aca="false">D197*(1+E204)-0.08*(D192-C192)*0.64</f>
        <v>1028.82740600928</v>
      </c>
      <c r="F197" s="116" t="n">
        <f aca="false">E197*(1+F204)-0.08*(E192-D192)*0.64</f>
        <v>1203.372654769</v>
      </c>
      <c r="G197" s="116" t="n">
        <f aca="false">F197*(1+G204)-0.08*(F192-E192)*0.64</f>
        <v>1401.71755756247</v>
      </c>
    </row>
    <row r="198" customFormat="false" ht="17" hidden="false" customHeight="false" outlineLevel="0" collapsed="false">
      <c r="A198" s="122" t="s">
        <v>162</v>
      </c>
      <c r="B198" s="116" t="n">
        <v>67</v>
      </c>
      <c r="C198" s="116" t="n">
        <f aca="false">C197*C205</f>
        <v>260.4525</v>
      </c>
      <c r="D198" s="116" t="n">
        <f aca="false">D197*D205</f>
        <v>306.7403766</v>
      </c>
      <c r="E198" s="116" t="n">
        <f aca="false">E197*E205</f>
        <v>360.089592103248</v>
      </c>
      <c r="F198" s="116" t="n">
        <f aca="false">F197*F205</f>
        <v>421.180429169151</v>
      </c>
      <c r="G198" s="116" t="n">
        <f aca="false">G197*G205</f>
        <v>490.601145146866</v>
      </c>
    </row>
    <row r="199" customFormat="false" ht="17" hidden="false" customHeight="false" outlineLevel="0" collapsed="false">
      <c r="A199" s="122" t="s">
        <v>163</v>
      </c>
      <c r="B199" s="116" t="n">
        <f aca="false">B195-B196-B197+B198</f>
        <v>473</v>
      </c>
      <c r="C199" s="116" t="n">
        <f aca="false">C195-C196-C197+C198</f>
        <v>759.8325</v>
      </c>
      <c r="D199" s="116" t="n">
        <f aca="false">D195-D196-D197+D198</f>
        <v>959.8812006</v>
      </c>
      <c r="E199" s="116" t="n">
        <f aca="false">E195-E196-E197+E198</f>
        <v>1212.59872309397</v>
      </c>
      <c r="F199" s="116" t="n">
        <f aca="false">F195-F196-F197+F198</f>
        <v>1531.85171491015</v>
      </c>
      <c r="G199" s="116" t="n">
        <f aca="false">G195-G196-G197+G198</f>
        <v>1935.15763441169</v>
      </c>
    </row>
    <row r="200" customFormat="false" ht="17" hidden="false" customHeight="false" outlineLevel="0" collapsed="false">
      <c r="A200" s="122"/>
      <c r="B200" s="12"/>
      <c r="C200" s="12"/>
      <c r="D200" s="12"/>
      <c r="E200" s="12"/>
      <c r="F200" s="12"/>
      <c r="G200" s="12"/>
    </row>
    <row r="201" customFormat="false" ht="17" hidden="false" customHeight="false" outlineLevel="0" collapsed="false">
      <c r="A201" s="122" t="s">
        <v>121</v>
      </c>
      <c r="B201" s="64" t="n">
        <v>1.6</v>
      </c>
      <c r="C201" s="64" t="n">
        <f aca="false">1.5*(1+0.64*C192/C191)</f>
        <v>1.53823635198834</v>
      </c>
      <c r="D201" s="64" t="n">
        <f aca="false">1.4*(1+0.64*D192/D191)</f>
        <v>1.46506261398675</v>
      </c>
      <c r="E201" s="64" t="n">
        <f aca="false">1.3*(1+0.64*E192/E191)</f>
        <v>1.38803195220046</v>
      </c>
      <c r="F201" s="64" t="n">
        <f aca="false">1.3*(1+0.64*F192/F191)</f>
        <v>1.41670269260478</v>
      </c>
      <c r="G201" s="64" t="n">
        <f aca="false">1.3*(1+0.64*G192/G191)</f>
        <v>1.44640802935053</v>
      </c>
    </row>
    <row r="202" customFormat="false" ht="17" hidden="false" customHeight="false" outlineLevel="0" collapsed="false">
      <c r="A202" s="122" t="s">
        <v>122</v>
      </c>
      <c r="B202" s="123" t="n">
        <f aca="false">0.07+B201*0.055</f>
        <v>0.158</v>
      </c>
      <c r="C202" s="123" t="n">
        <f aca="false">0.07+C201*0.055</f>
        <v>0.154602999359359</v>
      </c>
      <c r="D202" s="123" t="n">
        <f aca="false">0.07+D201*0.055</f>
        <v>0.150578443769271</v>
      </c>
      <c r="E202" s="123" t="n">
        <f aca="false">0.07+E201*0.055</f>
        <v>0.146341757371025</v>
      </c>
      <c r="F202" s="123" t="n">
        <f aca="false">0.07+F201*0.055</f>
        <v>0.147918648093263</v>
      </c>
      <c r="G202" s="123" t="n">
        <f aca="false">0.07+G201*0.055</f>
        <v>0.149552441614279</v>
      </c>
    </row>
    <row r="203" customFormat="false" ht="17" hidden="false" customHeight="false" outlineLevel="0" collapsed="false">
      <c r="A203" s="122"/>
      <c r="B203" s="12"/>
      <c r="C203" s="12"/>
      <c r="D203" s="12"/>
      <c r="E203" s="12"/>
      <c r="F203" s="12"/>
      <c r="G203" s="12"/>
    </row>
    <row r="204" customFormat="false" ht="17" hidden="false" customHeight="false" outlineLevel="0" collapsed="false">
      <c r="A204" s="122" t="s">
        <v>164</v>
      </c>
      <c r="B204" s="14"/>
      <c r="C204" s="14" t="n">
        <v>0.23</v>
      </c>
      <c r="D204" s="14" t="n">
        <v>0.23</v>
      </c>
      <c r="E204" s="14" t="n">
        <v>0.23</v>
      </c>
      <c r="F204" s="14" t="n">
        <v>0.23</v>
      </c>
      <c r="G204" s="14" t="n">
        <v>0.23</v>
      </c>
    </row>
    <row r="205" customFormat="false" ht="17" hidden="false" customHeight="false" outlineLevel="0" collapsed="false">
      <c r="A205" s="122" t="s">
        <v>165</v>
      </c>
      <c r="B205" s="115" t="n">
        <v>0.11</v>
      </c>
      <c r="C205" s="115" t="n">
        <v>0.35</v>
      </c>
      <c r="D205" s="115" t="n">
        <v>0.35</v>
      </c>
      <c r="E205" s="115" t="n">
        <v>0.35</v>
      </c>
      <c r="F205" s="115" t="n">
        <v>0.35</v>
      </c>
      <c r="G205" s="115" t="n">
        <v>0.35</v>
      </c>
    </row>
  </sheetData>
  <mergeCells count="5">
    <mergeCell ref="A28:C28"/>
    <mergeCell ref="A48:C48"/>
    <mergeCell ref="D80:H80"/>
    <mergeCell ref="I96:L96"/>
    <mergeCell ref="A189:G18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Times New Roman,Regular"&amp;12CAPITAL STRUCTURE&amp;R&amp;P</oddHeader>
    <oddFooter/>
  </headerFooter>
  <rowBreaks count="5" manualBreakCount="5">
    <brk id="70" man="true" max="16383" min="0"/>
    <brk id="111" man="true" max="16383" min="0"/>
    <brk id="139" man="true" max="16383" min="0"/>
    <brk id="15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