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6"/>
  </bookViews>
  <sheets>
    <sheet name="Read me first" sheetId="1" state="visible" r:id="rId2"/>
    <sheet name="Debt Maturity" sheetId="2" state="visible" r:id="rId3"/>
    <sheet name="Master Inputs Start here" sheetId="3" state="visible" r:id="rId4"/>
    <sheet name="Earnings Normalizer" sheetId="4" state="visible" r:id="rId5"/>
    <sheet name="R&amp;D converter" sheetId="5" state="visible" r:id="rId6"/>
    <sheet name="Operating lease converter" sheetId="6" state="visible" r:id="rId7"/>
    <sheet name="Valuation Model" sheetId="7" state="visible" r:id="rId8"/>
    <sheet name="Option Value" sheetId="9" state="visible" r:id="rId9"/>
    <sheet name="Bottom-up Beta" sheetId="10" state="visible" r:id="rId10"/>
    <sheet name="Ratings estimator" sheetId="11" state="visible" r:id="rId11"/>
    <sheet name="Industry averages" sheetId="12" state="visible" r:id="rId12"/>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3</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4</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53</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0</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0</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0</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0</xdr:colOff>
                <xdr:row>16</xdr:row>
                <xdr:rowOff>1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0</xdr:colOff>
                <xdr:row>17</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70</xdr:colOff>
                <xdr:row>18</xdr:row>
                <xdr:rowOff>15</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17</xdr:colOff>
                <xdr:row>14</xdr:row>
                <xdr:rowOff>3</xdr:rowOff>
              </xdr:from>
              <xdr:to>
                <xdr:col>3</xdr:col>
                <xdr:colOff>70</xdr:colOff>
                <xdr:row>19</xdr:row>
                <xdr:rowOff>15</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3</xdr:rowOff>
              </xdr:from>
              <xdr:to>
                <xdr:col>3</xdr:col>
                <xdr:colOff>70</xdr:colOff>
                <xdr:row>20</xdr:row>
                <xdr:rowOff>1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17</xdr:colOff>
                <xdr:row>16</xdr:row>
                <xdr:rowOff>3</xdr:rowOff>
              </xdr:from>
              <xdr:to>
                <xdr:col>4</xdr:col>
                <xdr:colOff>49</xdr:colOff>
                <xdr:row>22</xdr:row>
                <xdr:rowOff>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3</xdr:col>
                <xdr:colOff>70</xdr:colOff>
                <xdr:row>22</xdr:row>
                <xdr:rowOff>15</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3</xdr:col>
                <xdr:colOff>73</xdr:colOff>
                <xdr:row>23</xdr:row>
                <xdr:rowOff>4</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3</xdr:col>
                <xdr:colOff>70</xdr:colOff>
                <xdr:row>25</xdr:row>
                <xdr:rowOff>15</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This is the minority interest in consolidated companies that is owned by others. With full consolidation, this is the book value of the equity not owned by the company.</t>
        </r>
      </text>
      <mc:AlternateContent>
        <mc:Choice Requires="v2">
          <commentPr autoFill="true" autoScale="false" colHidden="false" locked="false" rowHidden="false" textHAlign="justify" textVAlign="top">
            <anchor moveWithCells="false" sizeWithCells="false">
              <xdr:from>
                <xdr:col>2</xdr:col>
                <xdr:colOff>17</xdr:colOff>
                <xdr:row>21</xdr:row>
                <xdr:rowOff>3</xdr:rowOff>
              </xdr:from>
              <xdr:to>
                <xdr:col>3</xdr:col>
                <xdr:colOff>70</xdr:colOff>
                <xdr:row>30</xdr:row>
                <xdr:rowOff>1</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3</xdr:row>
                <xdr:rowOff>3</xdr:rowOff>
              </xdr:from>
              <xdr:to>
                <xdr:col>3</xdr:col>
                <xdr:colOff>70</xdr:colOff>
                <xdr:row>28</xdr:row>
                <xdr:rowOff>12</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5</xdr:row>
                <xdr:rowOff>3</xdr:rowOff>
              </xdr:from>
              <xdr:to>
                <xdr:col>3</xdr:col>
                <xdr:colOff>70</xdr:colOff>
                <xdr:row>30</xdr:row>
                <xdr:rowOff>9</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6</xdr:row>
                <xdr:rowOff>3</xdr:rowOff>
              </xdr:from>
              <xdr:to>
                <xdr:col>3</xdr:col>
                <xdr:colOff>70</xdr:colOff>
                <xdr:row>31</xdr:row>
                <xdr:rowOff>9</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27</xdr:row>
                <xdr:rowOff>1</xdr:rowOff>
              </xdr:from>
              <xdr:to>
                <xdr:col>5</xdr:col>
                <xdr:colOff>14</xdr:colOff>
                <xdr:row>33</xdr:row>
                <xdr:rowOff>8</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4</xdr:col>
                <xdr:colOff>5</xdr:colOff>
                <xdr:row>35</xdr:row>
                <xdr:rowOff>3</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29</xdr:row>
                <xdr:rowOff>15</xdr:rowOff>
              </xdr:from>
              <xdr:to>
                <xdr:col>3</xdr:col>
                <xdr:colOff>70</xdr:colOff>
                <xdr:row>35</xdr:row>
                <xdr:rowOff>9</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2</xdr:row>
                <xdr:rowOff>15</xdr:rowOff>
              </xdr:from>
              <xdr:to>
                <xdr:col>3</xdr:col>
                <xdr:colOff>70</xdr:colOff>
                <xdr:row>38</xdr:row>
                <xdr:rowOff>15</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equity risk premium that you would demand in a stable equity market. You can enter the historical premium for the US or across all equity markets in the 20th century from "Triumph of the Economists".</t>
        </r>
      </text>
      <mc:AlternateContent>
        <mc:Choice Requires="v2">
          <commentPr autoFill="true" autoScale="false" colHidden="false" locked="false" rowHidden="false" textHAlign="justify" textVAlign="top">
            <anchor moveWithCells="false" sizeWithCells="false">
              <xdr:from>
                <xdr:col>2</xdr:col>
                <xdr:colOff>17</xdr:colOff>
                <xdr:row>33</xdr:row>
                <xdr:rowOff>13</xdr:rowOff>
              </xdr:from>
              <xdr:to>
                <xdr:col>3</xdr:col>
                <xdr:colOff>70</xdr:colOff>
                <xdr:row>44</xdr:row>
                <xdr:rowOff>15</xdr:rowOff>
              </xdr:to>
            </anchor>
          </commentPr>
        </mc:Choice>
        <mc:Fallback/>
      </mc:AlternateContent>
    </comment>
    <comment ref="B37"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4</xdr:row>
                <xdr:rowOff>13</xdr:rowOff>
              </xdr:from>
              <xdr:to>
                <xdr:col>3</xdr:col>
                <xdr:colOff>70</xdr:colOff>
                <xdr:row>41</xdr:row>
                <xdr:rowOff>4</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38</xdr:row>
                <xdr:rowOff>15</xdr:rowOff>
              </xdr:from>
              <xdr:to>
                <xdr:col>3</xdr:col>
                <xdr:colOff>70</xdr:colOff>
                <xdr:row>44</xdr:row>
                <xdr:rowOff>12</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9</xdr:row>
                <xdr:rowOff>13</xdr:rowOff>
              </xdr:from>
              <xdr:to>
                <xdr:col>3</xdr:col>
                <xdr:colOff>70</xdr:colOff>
                <xdr:row>44</xdr:row>
                <xdr:rowOff>17</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40</xdr:row>
                <xdr:rowOff>13</xdr:rowOff>
              </xdr:from>
              <xdr:to>
                <xdr:col>3</xdr:col>
                <xdr:colOff>70</xdr:colOff>
                <xdr:row>46</xdr:row>
                <xdr:rowOff>7</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1</xdr:row>
                <xdr:rowOff>13</xdr:rowOff>
              </xdr:from>
              <xdr:to>
                <xdr:col>3</xdr:col>
                <xdr:colOff>70</xdr:colOff>
                <xdr:row>47</xdr:row>
                <xdr:rowOff>3</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4</xdr:row>
                <xdr:rowOff>15</xdr:rowOff>
              </xdr:from>
              <xdr:to>
                <xdr:col>3</xdr:col>
                <xdr:colOff>70</xdr:colOff>
                <xdr:row>51</xdr:row>
                <xdr:rowOff>7</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5</xdr:row>
                <xdr:rowOff>13</xdr:rowOff>
              </xdr:from>
              <xdr:to>
                <xdr:col>3</xdr:col>
                <xdr:colOff>70</xdr:colOff>
                <xdr:row>51</xdr:row>
                <xdr:rowOff>13</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6</xdr:row>
                <xdr:rowOff>13</xdr:rowOff>
              </xdr:from>
              <xdr:to>
                <xdr:col>3</xdr:col>
                <xdr:colOff>70</xdr:colOff>
                <xdr:row>52</xdr:row>
                <xdr:rowOff>7</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7</xdr:row>
                <xdr:rowOff>13</xdr:rowOff>
              </xdr:from>
              <xdr:to>
                <xdr:col>3</xdr:col>
                <xdr:colOff>70</xdr:colOff>
                <xdr:row>53</xdr:row>
                <xdr:rowOff>8</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4</xdr:col>
                <xdr:colOff>34</xdr:colOff>
                <xdr:row>54</xdr:row>
                <xdr:rowOff>8</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49</xdr:row>
                <xdr:rowOff>13</xdr:rowOff>
              </xdr:from>
              <xdr:to>
                <xdr:col>3</xdr:col>
                <xdr:colOff>70</xdr:colOff>
                <xdr:row>55</xdr:row>
                <xdr:rowOff>9</xdr:rowOff>
              </xdr:to>
            </anchor>
          </commentPr>
        </mc:Choice>
        <mc:Fallback/>
      </mc:AlternateContent>
    </comment>
    <comment ref="B56"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3</xdr:row>
                <xdr:rowOff>15</xdr:rowOff>
              </xdr:from>
              <xdr:to>
                <xdr:col>4</xdr:col>
                <xdr:colOff>16</xdr:colOff>
                <xdr:row>59</xdr:row>
                <xdr:rowOff>13</xdr:rowOff>
              </xdr:to>
            </anchor>
          </commentPr>
        </mc:Choice>
        <mc:Fallback/>
      </mc:AlternateContent>
    </comment>
    <comment ref="B57"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4</xdr:row>
                <xdr:rowOff>15</xdr:rowOff>
              </xdr:from>
              <xdr:to>
                <xdr:col>3</xdr:col>
                <xdr:colOff>70</xdr:colOff>
                <xdr:row>60</xdr:row>
                <xdr:rowOff>13</xdr:rowOff>
              </xdr:to>
            </anchor>
          </commentPr>
        </mc:Choice>
        <mc:Fallback/>
      </mc:AlternateContent>
    </comment>
    <comment ref="B58" authorId="0">
      <text>
        <r>
          <rPr>
            <b val="true"/>
            <sz val="9"/>
            <color rgb="FF000000"/>
            <rFont val="Geneva"/>
            <family val="0"/>
          </rPr>
          <t xml:space="preserve">Aswath Damodaran:
</t>
        </r>
        <r>
          <rPr>
            <sz val="9"/>
            <color rgb="FF000000"/>
            <rFont val="Geneva"/>
            <family val="0"/>
          </rPr>
          <t xml:space="preserve">This is a measure of the company's exposure to country risk. This makes a difference only if a company has significant exposure to emerging market risk. See working paper on my web site for estimation suggestions.</t>
        </r>
      </text>
      <mc:AlternateContent>
        <mc:Choice Requires="v2">
          <commentPr autoFill="true" autoScale="false" colHidden="false" locked="false" rowHidden="false" textHAlign="justify" textVAlign="top">
            <anchor moveWithCells="false" sizeWithCells="false">
              <xdr:from>
                <xdr:col>2</xdr:col>
                <xdr:colOff>17</xdr:colOff>
                <xdr:row>50</xdr:row>
                <xdr:rowOff>15</xdr:rowOff>
              </xdr:from>
              <xdr:to>
                <xdr:col>3</xdr:col>
                <xdr:colOff>70</xdr:colOff>
                <xdr:row>61</xdr:row>
                <xdr:rowOff>3</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2</xdr:row>
                <xdr:rowOff>15</xdr:rowOff>
              </xdr:from>
              <xdr:to>
                <xdr:col>4</xdr:col>
                <xdr:colOff>5</xdr:colOff>
                <xdr:row>69</xdr:row>
                <xdr:rowOff>3</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3</xdr:row>
                <xdr:rowOff>15</xdr:rowOff>
              </xdr:from>
              <xdr:to>
                <xdr:col>3</xdr:col>
                <xdr:colOff>70</xdr:colOff>
                <xdr:row>69</xdr:row>
                <xdr:rowOff>11</xdr:rowOff>
              </xdr:to>
            </anchor>
          </commentPr>
        </mc:Choice>
        <mc:Fallback/>
      </mc:AlternateContent>
    </comment>
    <comment ref="B68"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5</xdr:row>
                <xdr:rowOff>15</xdr:rowOff>
              </xdr:from>
              <xdr:to>
                <xdr:col>3</xdr:col>
                <xdr:colOff>70</xdr:colOff>
                <xdr:row>71</xdr:row>
                <xdr:rowOff>11</xdr:rowOff>
              </xdr:to>
            </anchor>
          </commentPr>
        </mc:Choice>
        <mc:Fallback/>
      </mc:AlternateContent>
    </comment>
    <comment ref="B69"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6</xdr:row>
                <xdr:rowOff>15</xdr:rowOff>
              </xdr:from>
              <xdr:to>
                <xdr:col>3</xdr:col>
                <xdr:colOff>70</xdr:colOff>
                <xdr:row>72</xdr:row>
                <xdr:rowOff>11</xdr:rowOff>
              </xdr:to>
            </anchor>
          </commentPr>
        </mc:Choice>
        <mc:Fallback/>
      </mc:AlternateContent>
    </comment>
    <comment ref="B74"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71</xdr:row>
                <xdr:rowOff>15</xdr:rowOff>
              </xdr:from>
              <xdr:to>
                <xdr:col>4</xdr:col>
                <xdr:colOff>48</xdr:colOff>
                <xdr:row>78</xdr:row>
                <xdr:rowOff>3</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4</xdr:row>
                <xdr:rowOff>15</xdr:rowOff>
              </xdr:from>
              <xdr:to>
                <xdr:col>4</xdr:col>
                <xdr:colOff>20</xdr:colOff>
                <xdr:row>82</xdr:row>
                <xdr:rowOff>8</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5</xdr:row>
                <xdr:rowOff>15</xdr:rowOff>
              </xdr:from>
              <xdr:to>
                <xdr:col>5</xdr:col>
                <xdr:colOff>11</xdr:colOff>
                <xdr:row>83</xdr:row>
                <xdr:rowOff>16</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15</xdr:rowOff>
              </xdr:from>
              <xdr:to>
                <xdr:col>3</xdr:col>
                <xdr:colOff>70</xdr:colOff>
                <xdr:row>82</xdr:row>
                <xdr:rowOff>11</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15</xdr:rowOff>
              </xdr:from>
              <xdr:to>
                <xdr:col>3</xdr:col>
                <xdr:colOff>70</xdr:colOff>
                <xdr:row>83</xdr:row>
                <xdr:rowOff>11</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8</xdr:row>
                <xdr:rowOff>15</xdr:rowOff>
              </xdr:from>
              <xdr:to>
                <xdr:col>3</xdr:col>
                <xdr:colOff>70</xdr:colOff>
                <xdr:row>84</xdr:row>
                <xdr:rowOff>12</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9</xdr:row>
                <xdr:rowOff>15</xdr:rowOff>
              </xdr:from>
              <xdr:to>
                <xdr:col>3</xdr:col>
                <xdr:colOff>70</xdr:colOff>
                <xdr:row>86</xdr:row>
                <xdr:rowOff>12</xdr:rowOff>
              </xdr:to>
            </anchor>
          </commentPr>
        </mc:Choice>
        <mc:Fallback/>
      </mc:AlternateContent>
    </comment>
    <comment ref="B84"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81</xdr:row>
                <xdr:rowOff>15</xdr:rowOff>
              </xdr:from>
              <xdr:to>
                <xdr:col>3</xdr:col>
                <xdr:colOff>70</xdr:colOff>
                <xdr:row>87</xdr:row>
                <xdr:rowOff>12</xdr:rowOff>
              </xdr:to>
            </anchor>
          </commentPr>
        </mc:Choice>
        <mc:Fallback/>
      </mc:AlternateContent>
    </comment>
    <comment ref="B85"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2</xdr:row>
                <xdr:rowOff>15</xdr:rowOff>
              </xdr:from>
              <xdr:to>
                <xdr:col>6</xdr:col>
                <xdr:colOff>0</xdr:colOff>
                <xdr:row>93</xdr:row>
                <xdr:rowOff>1</xdr:rowOff>
              </xdr:to>
            </anchor>
          </commentPr>
        </mc:Choice>
        <mc:Fallback/>
      </mc:AlternateContent>
    </comment>
    <comment ref="B86"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3</xdr:row>
                <xdr:rowOff>15</xdr:rowOff>
              </xdr:from>
              <xdr:to>
                <xdr:col>4</xdr:col>
                <xdr:colOff>66</xdr:colOff>
                <xdr:row>90</xdr:row>
                <xdr:rowOff>16</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6</xdr:colOff>
                <xdr:row>16</xdr:row>
                <xdr:rowOff>3</xdr:rowOff>
              </xdr:from>
              <xdr:to>
                <xdr:col>4</xdr:col>
                <xdr:colOff>68</xdr:colOff>
                <xdr:row>21</xdr:row>
                <xdr:rowOff>15</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6</xdr:colOff>
                <xdr:row>17</xdr:row>
                <xdr:rowOff>3</xdr:rowOff>
              </xdr:from>
              <xdr:to>
                <xdr:col>4</xdr:col>
                <xdr:colOff>68</xdr:colOff>
                <xdr:row>2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3</xdr:col>
                <xdr:colOff>36</xdr:colOff>
                <xdr:row>0</xdr:row>
                <xdr:rowOff>8</xdr:rowOff>
              </xdr:from>
              <xdr:to>
                <xdr:col>5</xdr:col>
                <xdr:colOff>7</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3</xdr:col>
                <xdr:colOff>36</xdr:colOff>
                <xdr:row>3</xdr:row>
                <xdr:rowOff>3</xdr:rowOff>
              </xdr:from>
              <xdr:to>
                <xdr:col>5</xdr:col>
                <xdr:colOff>7</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3</xdr:col>
                <xdr:colOff>36</xdr:colOff>
                <xdr:row>6</xdr:row>
                <xdr:rowOff>3</xdr:rowOff>
              </xdr:from>
              <xdr:to>
                <xdr:col>5</xdr:col>
                <xdr:colOff>7</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3</xdr:col>
                <xdr:colOff>36</xdr:colOff>
                <xdr:row>9</xdr:row>
                <xdr:rowOff>3</xdr:rowOff>
              </xdr:from>
              <xdr:to>
                <xdr:col>5</xdr:col>
                <xdr:colOff>7</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3</xdr:col>
                <xdr:colOff>36</xdr:colOff>
                <xdr:row>12</xdr:row>
                <xdr:rowOff>4</xdr:rowOff>
              </xdr:from>
              <xdr:to>
                <xdr:col>5</xdr:col>
                <xdr:colOff>7</xdr:colOff>
                <xdr:row>1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000000"/>
            <rFont val="Geneva"/>
            <family val="0"/>
          </rPr>
          <t xml:space="preserve">Aswath Damodaran:
</t>
        </r>
      </text>
      <mc:AlternateContent>
        <mc:Choice Requires="v2">
          <commentPr autoFill="true" autoScale="false" colHidden="false" locked="false" rowHidden="false" textHAlign="justify" textVAlign="top">
            <anchor moveWithCells="false" sizeWithCells="false">
              <xdr:from>
                <xdr:col>1</xdr:col>
                <xdr:colOff>16</xdr:colOff>
                <xdr:row>66</xdr:row>
                <xdr:rowOff>13</xdr:rowOff>
              </xdr:from>
              <xdr:to>
                <xdr:col>2</xdr:col>
                <xdr:colOff>39</xdr:colOff>
                <xdr:row>67</xdr:row>
                <xdr:rowOff>25</xdr:rowOff>
              </xdr:to>
            </anchor>
          </commentPr>
        </mc:Choice>
        <mc:Fallback/>
      </mc:AlternateContent>
    </comment>
  </commentList>
</comments>
</file>

<file path=xl/sharedStrings.xml><?xml version="1.0" encoding="utf-8"?>
<sst xmlns="http://schemas.openxmlformats.org/spreadsheetml/2006/main" count="751" uniqueCount="489">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Due in</t>
  </si>
  <si>
    <t xml:space="preserve">Amount</t>
  </si>
  <si>
    <t xml:space="preserve">% of debt</t>
  </si>
  <si>
    <t xml:space="preserve">Wt * Maturity</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inority Interests (this is a liability) =</t>
  </si>
  <si>
    <t xml:space="preserve">Market Data for your firm</t>
  </si>
  <si>
    <t xml:space="preserve">Is your stock currently traded?</t>
  </si>
  <si>
    <t xml:space="preserve">Yes</t>
  </si>
  <si>
    <t xml:space="preserve">Average maturity of debt =</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Mature Market Equity Premium =</t>
  </si>
  <si>
    <t xml:space="preserve">Country Equity Risk Premium =</t>
  </si>
  <si>
    <t xml:space="preserve">Exchange Rate for fiscal year items (BR/$) =</t>
  </si>
  <si>
    <t xml:space="preserve">Exchange Rate for currrent price conversions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BB</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Lambda to use for your firm (for both high growth and stable growth) =</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Country 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Net Cap ex</t>
  </si>
  <si>
    <t xml:space="preserve">Non-cash WC</t>
  </si>
  <si>
    <t xml:space="preserve">Inventory</t>
  </si>
  <si>
    <t xml:space="preserve">Accounts Rec</t>
  </si>
  <si>
    <t xml:space="preserve">Other Current assets</t>
  </si>
  <si>
    <t xml:space="preserve">Accounts Payable</t>
  </si>
  <si>
    <t xml:space="preserve">Other Current Liabilities</t>
  </si>
  <si>
    <t xml:space="preserve">Net Cap ex as % of EBIT (1-t)</t>
  </si>
  <si>
    <t xml:space="preserve">Non-cash WC as % of Revenue</t>
  </si>
  <si>
    <t xml:space="preserve">Normalized reinvestment =</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Input Summary</t>
  </si>
  <si>
    <t xml:space="preserve">BR</t>
  </si>
  <si>
    <t xml:space="preserve">Dollar</t>
  </si>
  <si>
    <t xml:space="preserve">Normalized EBIT (before adjustments)</t>
  </si>
  <si>
    <t xml:space="preserve">  </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Length of High Growth Period =</t>
  </si>
  <si>
    <t xml:space="preserve">Forever</t>
  </si>
  <si>
    <t xml:space="preserve">Growth Rate =</t>
  </si>
  <si>
    <t xml:space="preserve">Debt Ratio used in Cost of Capital Calculation=</t>
  </si>
  <si>
    <t xml:space="preserve">Beta used for stock =</t>
  </si>
  <si>
    <t xml:space="preserve">Lambda used for stock =</t>
  </si>
  <si>
    <t xml:space="preserve">Riskfree rate =</t>
  </si>
  <si>
    <t xml:space="preserve">Country Risk Premium =</t>
  </si>
  <si>
    <t xml:space="preserve">Cost of Debt =</t>
  </si>
  <si>
    <t xml:space="preserve">Tax Rate =</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inority Interest in consolidated holdings =</t>
  </si>
  <si>
    <t xml:space="preserve">Market Value of Equity =</t>
  </si>
  <si>
    <t xml:space="preserve">Value of Equity in Options =</t>
  </si>
  <si>
    <t xml:space="preserve">Value of Equity in Common Stock =</t>
  </si>
  <si>
    <t xml:space="preserve">Market Value of Equity/share =</t>
  </si>
  <si>
    <t xml:space="preserve">Market Value of Equity/share in BR =</t>
  </si>
  <si>
    <t xml:space="preserve">EBIT (1-t)</t>
  </si>
  <si>
    <t xml:space="preserve"> - Reinvestment</t>
  </si>
  <si>
    <t xml:space="preserve">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B</t>
  </si>
  <si>
    <t xml:space="preserve">A-</t>
  </si>
  <si>
    <t xml:space="preserve">A</t>
  </si>
  <si>
    <t xml:space="preserve">A+</t>
  </si>
  <si>
    <t xml:space="preserve">AA</t>
  </si>
  <si>
    <t xml:space="preserve">AAA</t>
  </si>
  <si>
    <t xml:space="preserve">For smaller and riskier firms</t>
  </si>
  <si>
    <t xml:space="preserve">Industry</t>
  </si>
  <si>
    <t xml:space="preserve">Number of firms</t>
  </si>
  <si>
    <t xml:space="preserve">Levered Beta</t>
  </si>
  <si>
    <t xml:space="preserve">Unlevered Beta</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EV/Sales</t>
  </si>
  <si>
    <t xml:space="preserve">NA</t>
  </si>
  <si>
    <t xml:space="preserve">Auto Parts</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Office Equip/Supplies</t>
  </si>
  <si>
    <t xml:space="preserve">Oilfield Svcs/Equip.</t>
  </si>
  <si>
    <t xml:space="preserve">Paper/Forest Products</t>
  </si>
  <si>
    <t xml:space="preserve">Pharmacy Services</t>
  </si>
  <si>
    <t xml:space="preserve">Power</t>
  </si>
  <si>
    <t xml:space="preserve">Precious Metals</t>
  </si>
  <si>
    <t xml:space="preserve">Semiconductor Equip</t>
  </si>
  <si>
    <t xml:space="preserve">Trucking</t>
  </si>
  <si>
    <t xml:space="preserve">Wireless Networking</t>
  </si>
  <si>
    <t xml:space="preserve">Market</t>
  </si>
</sst>
</file>

<file path=xl/styles.xml><?xml version="1.0" encoding="utf-8"?>
<styleSheet xmlns="http://schemas.openxmlformats.org/spreadsheetml/2006/main">
  <numFmts count="16">
    <numFmt numFmtId="164" formatCode="General"/>
    <numFmt numFmtId="165" formatCode="\$#,##0.00_);[RED]&quot;($&quot;#,##0.00\)"/>
    <numFmt numFmtId="166" formatCode="[$R$-416]\ #,##0.00"/>
    <numFmt numFmtId="167" formatCode="0.00%"/>
    <numFmt numFmtId="168" formatCode="#,##0.00"/>
    <numFmt numFmtId="169" formatCode="0.00"/>
    <numFmt numFmtId="170" formatCode="0%"/>
    <numFmt numFmtId="171" formatCode="[$R$-416]\ #,##0.00_);[RED]\([$R$-416]\ #,##0.00\)"/>
    <numFmt numFmtId="172" formatCode="0"/>
    <numFmt numFmtId="173" formatCode="\$#,##0.00"/>
    <numFmt numFmtId="174" formatCode="\$#,##0_);[RED]&quot;($&quot;#,##0\)"/>
    <numFmt numFmtId="175" formatCode="_(\$* #,##0.00_);_(\$* \(#,##0.00\);_(\$* \-??_);_(@_)"/>
    <numFmt numFmtId="176" formatCode="General"/>
    <numFmt numFmtId="177" formatCode="0.0000"/>
    <numFmt numFmtId="178" formatCode="#,##0"/>
    <numFmt numFmtId="179" formatCode="#,##0.0000"/>
  </numFmts>
  <fonts count="29">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sz val="9"/>
      <name val="Geneva"/>
      <family val="0"/>
    </font>
    <font>
      <b val="true"/>
      <sz val="9"/>
      <name val="Geneva"/>
      <family val="0"/>
    </font>
  </fonts>
  <fills count="5">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1FB714"/>
        <bgColor rgb="FF0080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17"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3" borderId="1" xfId="19" applyFont="true" applyBorder="true" applyAlignment="true" applyProtection="true">
      <alignment horizontal="center"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2" fontId="15" fillId="0"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 fillId="0" borderId="1" xfId="17" applyFont="true" applyBorder="true" applyAlignment="true" applyProtection="tru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17" applyFont="true" applyBorder="true" applyAlignment="true" applyProtection="true">
      <alignment horizontal="general" vertical="bottom" textRotation="0" wrapText="false" indent="0" shrinkToFit="false"/>
      <protection locked="true" hidden="false"/>
    </xf>
    <xf numFmtId="173"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5" fillId="0" borderId="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5" fillId="2" borderId="1" xfId="17" applyFont="true" applyBorder="true" applyAlignment="true" applyProtection="true">
      <alignment horizontal="general" vertical="bottom" textRotation="0" wrapText="false" indent="0" shrinkToFit="false"/>
      <protection locked="true" hidden="false"/>
    </xf>
    <xf numFmtId="167"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0" applyFont="true" applyBorder="true" applyAlignment="false" applyProtection="false">
      <alignment horizontal="general" vertical="bottom" textRotation="0" wrapText="false" indent="0" shrinkToFit="false"/>
      <protection locked="true" hidden="false"/>
    </xf>
    <xf numFmtId="176" fontId="5" fillId="0" borderId="2" xfId="0" applyFont="true" applyBorder="true" applyAlignment="false" applyProtection="false">
      <alignment horizontal="general" vertical="bottom" textRotation="0" wrapText="false" indent="0" shrinkToFit="false"/>
      <protection locked="true" hidden="false"/>
    </xf>
    <xf numFmtId="175"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5"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5" fontId="5" fillId="3" borderId="5" xfId="0" applyFont="true" applyBorder="true" applyAlignment="false" applyProtection="false">
      <alignment horizontal="general"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3" borderId="1" xfId="17" applyFont="true" applyBorder="true" applyAlignment="true" applyProtection="tru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8" fontId="5" fillId="3" borderId="1" xfId="15" applyFont="true" applyBorder="true" applyAlignment="true" applyProtection="tru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3"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4" fontId="5" fillId="3" borderId="1" xfId="17" applyFont="true" applyBorder="true" applyAlignment="true" applyProtection="true">
      <alignment horizontal="center"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7"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4" fontId="11" fillId="3" borderId="1" xfId="17"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1"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1" fillId="0" borderId="6" xfId="17" applyFont="true" applyBorder="true" applyAlignment="true" applyProtection="true">
      <alignment horizontal="center" vertical="bottom" textRotation="0" wrapText="false" indent="0" shrinkToFit="false"/>
      <protection locked="true" hidden="false"/>
    </xf>
    <xf numFmtId="165" fontId="21" fillId="0" borderId="7"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19" applyFont="true" applyBorder="true" applyAlignment="true" applyProtection="tru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9" fontId="11"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6" fontId="25" fillId="0" borderId="5" xfId="0" applyFont="true" applyBorder="true" applyAlignment="true" applyProtection="false">
      <alignment horizontal="center" vertical="bottom" textRotation="0" wrapText="false" indent="0" shrinkToFit="false"/>
      <protection locked="true" hidden="false"/>
    </xf>
    <xf numFmtId="167" fontId="11" fillId="0" borderId="3" xfId="19" applyFont="true" applyBorder="true" applyAlignment="true" applyProtection="tru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34:D48"/>
    </sheetView>
  </sheetViews>
  <sheetFormatPr defaultColWidth="11.0546875" defaultRowHeight="13" zeroHeight="false" outlineLevelRow="0" outlineLevelCol="0"/>
  <sheetData>
    <row r="1" s="7" customFormat="true" ht="15" hidden="false" customHeight="false" outlineLevel="0" collapsed="false">
      <c r="A1" s="7" t="s">
        <v>399</v>
      </c>
    </row>
    <row r="2" s="2" customFormat="true" ht="12" hidden="false" customHeight="false" outlineLevel="0" collapsed="false">
      <c r="A2" s="2" t="s">
        <v>400</v>
      </c>
      <c r="D2" s="48" t="n">
        <f aca="false">0.75*0.8+0.85*0.2</f>
        <v>0.77</v>
      </c>
      <c r="E2" s="2" t="s">
        <v>401</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402</v>
      </c>
      <c r="D5" s="50" t="n">
        <f aca="false">'Master Inputs Start here'!B29/('Master Inputs Start here'!B27*'Master Inputs Start here'!B28)</f>
        <v>0.199245550871512</v>
      </c>
      <c r="E5" s="2" t="s">
        <v>403</v>
      </c>
    </row>
    <row r="6" s="2" customFormat="true" ht="12" hidden="false" customHeight="false" outlineLevel="0" collapsed="false">
      <c r="A6" s="2" t="s">
        <v>404</v>
      </c>
      <c r="D6" s="135" t="n">
        <f aca="false">'Valuation Model'!D8</f>
        <v>0.34</v>
      </c>
    </row>
    <row r="7" s="2" customFormat="true" ht="13" hidden="false" customHeight="false" outlineLevel="0" collapsed="false"/>
    <row r="8" s="2" customFormat="true" ht="13" hidden="false" customHeight="false" outlineLevel="0" collapsed="false">
      <c r="A8" s="2" t="s">
        <v>405</v>
      </c>
      <c r="D8" s="137" t="n">
        <f aca="false">D2*(1+D5*(1-D6))</f>
        <v>0.871256588952902</v>
      </c>
      <c r="G8" s="2" t="n">
        <f aca="false">0.85*(1+(1-0.34)*D5)</f>
        <v>0.9617767540389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3" zeroHeight="false" outlineLevelRow="0" outlineLevelCol="0"/>
  <sheetData>
    <row r="1" customFormat="false" ht="16" hidden="false" customHeight="false" outlineLevel="0" collapsed="false">
      <c r="A1" s="7" t="s">
        <v>406</v>
      </c>
    </row>
    <row r="2" s="5" customFormat="true" ht="14" hidden="false" customHeight="false" outlineLevel="0" collapsed="false">
      <c r="A2" s="2" t="s">
        <v>407</v>
      </c>
      <c r="B2" s="2"/>
      <c r="C2" s="81" t="n">
        <f aca="false">'Master Inputs Start here'!B42</f>
        <v>2</v>
      </c>
      <c r="D2" s="2" t="s">
        <v>408</v>
      </c>
      <c r="E2" s="2"/>
      <c r="F2" s="2"/>
      <c r="G2" s="2"/>
      <c r="H2" s="2"/>
      <c r="I2" s="2"/>
      <c r="J2" s="2"/>
    </row>
    <row r="3" s="5" customFormat="true" ht="14" hidden="false" customHeight="false" outlineLevel="0" collapsed="false">
      <c r="A3" s="2" t="s">
        <v>409</v>
      </c>
      <c r="B3" s="2"/>
      <c r="C3" s="2"/>
      <c r="D3" s="2"/>
      <c r="E3" s="99"/>
      <c r="F3" s="136" t="n">
        <f aca="false">IF('Master Inputs Start here'!B5="Yes",('Master Inputs Start here'!B10+'Operating lease converter'!E3),'Master Inputs Start here'!B10)</f>
        <v>2212.672</v>
      </c>
      <c r="G3" s="2" t="s">
        <v>410</v>
      </c>
      <c r="H3" s="2"/>
      <c r="I3" s="2"/>
      <c r="J3" s="2"/>
    </row>
    <row r="4" s="5" customFormat="true" ht="14" hidden="false" customHeight="false" outlineLevel="0" collapsed="false">
      <c r="A4" s="2" t="s">
        <v>411</v>
      </c>
      <c r="B4" s="2"/>
      <c r="C4" s="2"/>
      <c r="D4" s="2"/>
      <c r="E4" s="2"/>
      <c r="F4" s="136" t="n">
        <f aca="false">IF('Master Inputs Start here'!B5="Yes",('Master Inputs Start here'!B11+'Operating lease converter'!E3),'Master Inputs Start here'!B11)</f>
        <v>569.8</v>
      </c>
      <c r="G4" s="2" t="s">
        <v>412</v>
      </c>
      <c r="H4" s="2"/>
      <c r="I4" s="2"/>
      <c r="J4" s="2"/>
    </row>
    <row r="5" s="5" customFormat="true" ht="14" hidden="false" customHeight="false" outlineLevel="0" collapsed="false">
      <c r="A5" s="2" t="s">
        <v>413</v>
      </c>
      <c r="B5" s="2"/>
      <c r="C5" s="2"/>
      <c r="D5" s="2"/>
      <c r="E5" s="2"/>
      <c r="F5" s="138" t="n">
        <f aca="false">'Master Inputs Start here'!B35</f>
        <v>0.047</v>
      </c>
      <c r="G5" s="2"/>
      <c r="H5" s="2"/>
      <c r="I5" s="2"/>
      <c r="J5" s="2"/>
    </row>
    <row r="6" s="5" customFormat="true" ht="14" hidden="false" customHeight="false" outlineLevel="0" collapsed="false">
      <c r="A6" s="10" t="s">
        <v>26</v>
      </c>
      <c r="B6" s="2"/>
      <c r="C6" s="2"/>
      <c r="D6" s="2"/>
      <c r="E6" s="2"/>
      <c r="F6" s="99"/>
      <c r="G6" s="2"/>
      <c r="H6" s="2"/>
      <c r="I6" s="2"/>
      <c r="J6" s="2"/>
    </row>
    <row r="7" s="5" customFormat="true" ht="14" hidden="false" customHeight="false" outlineLevel="0" collapsed="false">
      <c r="A7" s="2" t="s">
        <v>414</v>
      </c>
      <c r="B7" s="2"/>
      <c r="C7" s="2"/>
      <c r="D7" s="139" t="n">
        <f aca="false">IF(F4&gt;0,F3/F4,(IF(F3&gt;0,100000,0)))</f>
        <v>3.88324324324324</v>
      </c>
      <c r="E7" s="2"/>
      <c r="F7" s="99"/>
      <c r="G7" s="2"/>
      <c r="H7" s="2"/>
      <c r="I7" s="2"/>
      <c r="J7" s="2"/>
    </row>
    <row r="8" s="5" customFormat="true" ht="14" hidden="false" customHeight="false" outlineLevel="0" collapsed="false">
      <c r="A8" s="2" t="s">
        <v>415</v>
      </c>
      <c r="D8" s="140" t="str">
        <f aca="false">IF(C2=1,VLOOKUP(D7,A15:D29,3),(IF(C2=2,VLOOKUP(D7,A34:D48,3),VLOOKUP(D7,F15:I29,3))))</f>
        <v>BB+</v>
      </c>
    </row>
    <row r="9" s="5" customFormat="true" ht="14" hidden="false" customHeight="false" outlineLevel="0" collapsed="false">
      <c r="A9" s="2" t="s">
        <v>416</v>
      </c>
      <c r="D9" s="141" t="n">
        <f aca="false">IF(C2=1,VLOOKUP(D7,A15:D29,4),(IF(C2=2,VLOOKUP(D7,A34:D48,4),VLOOKUP(D7,F15:I29,4))))</f>
        <v>0.02</v>
      </c>
    </row>
    <row r="10" s="2" customFormat="true" ht="13" hidden="false" customHeight="false" outlineLevel="0" collapsed="false">
      <c r="A10" s="2" t="s">
        <v>417</v>
      </c>
      <c r="D10" s="142" t="n">
        <f aca="false">F5+D9</f>
        <v>0.067</v>
      </c>
    </row>
    <row r="11" s="2" customFormat="true" ht="12" hidden="false" customHeight="false" outlineLevel="0" collapsed="false">
      <c r="D11" s="143"/>
    </row>
    <row r="12" s="5" customFormat="true" ht="13" hidden="false" customHeight="false" outlineLevel="0" collapsed="false">
      <c r="A12" s="10" t="s">
        <v>418</v>
      </c>
      <c r="F12" s="10" t="s">
        <v>419</v>
      </c>
    </row>
    <row r="13" s="5" customFormat="true" ht="13" hidden="false" customHeight="false" outlineLevel="0" collapsed="false">
      <c r="A13" s="144" t="s">
        <v>420</v>
      </c>
      <c r="B13" s="144"/>
      <c r="C13" s="145"/>
      <c r="D13" s="145"/>
      <c r="F13" s="146" t="s">
        <v>421</v>
      </c>
      <c r="G13" s="36"/>
      <c r="H13" s="2"/>
      <c r="I13" s="2"/>
      <c r="J13" s="2"/>
    </row>
    <row r="14" s="5" customFormat="true" ht="13" hidden="false" customHeight="false" outlineLevel="0" collapsed="false">
      <c r="A14" s="144" t="s">
        <v>422</v>
      </c>
      <c r="B14" s="144" t="s">
        <v>423</v>
      </c>
      <c r="C14" s="144" t="s">
        <v>424</v>
      </c>
      <c r="D14" s="144" t="s">
        <v>425</v>
      </c>
      <c r="F14" s="46" t="s">
        <v>426</v>
      </c>
      <c r="G14" s="46" t="s">
        <v>423</v>
      </c>
      <c r="H14" s="46" t="s">
        <v>424</v>
      </c>
      <c r="I14" s="46" t="s">
        <v>425</v>
      </c>
      <c r="J14" s="46" t="s">
        <v>427</v>
      </c>
    </row>
    <row r="15" s="5" customFormat="true" ht="13" hidden="false" customHeight="false" outlineLevel="0" collapsed="false">
      <c r="A15" s="46" t="n">
        <v>-100000</v>
      </c>
      <c r="B15" s="46" t="n">
        <v>0.199999</v>
      </c>
      <c r="C15" s="46" t="s">
        <v>428</v>
      </c>
      <c r="D15" s="147" t="n">
        <v>0.2</v>
      </c>
      <c r="F15" s="46" t="n">
        <v>-100000</v>
      </c>
      <c r="G15" s="46" t="n">
        <v>0.049999</v>
      </c>
      <c r="H15" s="46" t="s">
        <v>428</v>
      </c>
      <c r="I15" s="147" t="n">
        <v>0.16</v>
      </c>
      <c r="J15" s="148" t="n">
        <v>-0.5</v>
      </c>
    </row>
    <row r="16" s="5" customFormat="true" ht="13" hidden="false" customHeight="false" outlineLevel="0" collapsed="false">
      <c r="A16" s="46" t="n">
        <v>0.2</v>
      </c>
      <c r="B16" s="46" t="n">
        <v>0.649999</v>
      </c>
      <c r="C16" s="46" t="s">
        <v>429</v>
      </c>
      <c r="D16" s="147" t="n">
        <v>0.12</v>
      </c>
      <c r="F16" s="46" t="n">
        <v>0.05</v>
      </c>
      <c r="G16" s="46" t="n">
        <v>0.099999</v>
      </c>
      <c r="H16" s="46" t="s">
        <v>429</v>
      </c>
      <c r="I16" s="147" t="n">
        <v>0.14</v>
      </c>
      <c r="J16" s="148" t="n">
        <v>-0.4</v>
      </c>
    </row>
    <row r="17" s="5" customFormat="true" ht="13" hidden="false" customHeight="false" outlineLevel="0" collapsed="false">
      <c r="A17" s="46" t="n">
        <v>0.65</v>
      </c>
      <c r="B17" s="46" t="n">
        <v>0.799999</v>
      </c>
      <c r="C17" s="46" t="s">
        <v>430</v>
      </c>
      <c r="D17" s="147" t="n">
        <v>0.1</v>
      </c>
      <c r="F17" s="46" t="n">
        <v>0.1</v>
      </c>
      <c r="G17" s="46" t="n">
        <v>0.199999</v>
      </c>
      <c r="H17" s="46" t="s">
        <v>430</v>
      </c>
      <c r="I17" s="147" t="n">
        <v>0.125</v>
      </c>
      <c r="J17" s="148" t="n">
        <v>-0.4</v>
      </c>
    </row>
    <row r="18" s="5" customFormat="true" ht="13" hidden="false" customHeight="false" outlineLevel="0" collapsed="false">
      <c r="A18" s="46" t="n">
        <v>0.8</v>
      </c>
      <c r="B18" s="46" t="n">
        <v>1.249999</v>
      </c>
      <c r="C18" s="46" t="s">
        <v>431</v>
      </c>
      <c r="D18" s="147" t="n">
        <v>0.08</v>
      </c>
      <c r="F18" s="46" t="n">
        <v>0.2</v>
      </c>
      <c r="G18" s="46" t="n">
        <v>0.299999</v>
      </c>
      <c r="H18" s="46" t="s">
        <v>431</v>
      </c>
      <c r="I18" s="147" t="n">
        <v>0.105</v>
      </c>
      <c r="J18" s="148" t="n">
        <v>-0.4</v>
      </c>
    </row>
    <row r="19" s="5" customFormat="true" ht="13" hidden="false" customHeight="false" outlineLevel="0" collapsed="false">
      <c r="A19" s="46" t="n">
        <v>1.25</v>
      </c>
      <c r="B19" s="46" t="n">
        <v>1.499999</v>
      </c>
      <c r="C19" s="46" t="s">
        <v>432</v>
      </c>
      <c r="D19" s="147" t="n">
        <v>0.06</v>
      </c>
      <c r="F19" s="46" t="n">
        <v>0.3</v>
      </c>
      <c r="G19" s="46" t="n">
        <v>0.399999</v>
      </c>
      <c r="H19" s="46" t="s">
        <v>432</v>
      </c>
      <c r="I19" s="147" t="n">
        <v>0.0625</v>
      </c>
      <c r="J19" s="148" t="n">
        <v>-0.25</v>
      </c>
    </row>
    <row r="20" s="5" customFormat="true" ht="13" hidden="false" customHeight="false" outlineLevel="0" collapsed="false">
      <c r="A20" s="46" t="n">
        <v>1.5</v>
      </c>
      <c r="B20" s="46" t="n">
        <v>1.749999</v>
      </c>
      <c r="C20" s="46" t="s">
        <v>433</v>
      </c>
      <c r="D20" s="147" t="n">
        <v>0.04</v>
      </c>
      <c r="F20" s="46" t="n">
        <v>0.4</v>
      </c>
      <c r="G20" s="46" t="n">
        <v>0.499999</v>
      </c>
      <c r="H20" s="46" t="s">
        <v>433</v>
      </c>
      <c r="I20" s="147" t="n">
        <v>0.06</v>
      </c>
      <c r="J20" s="148" t="n">
        <v>-0.2</v>
      </c>
    </row>
    <row r="21" s="5" customFormat="true" ht="13" hidden="false" customHeight="false" outlineLevel="0" collapsed="false">
      <c r="A21" s="46" t="n">
        <v>1.75</v>
      </c>
      <c r="B21" s="46" t="n">
        <v>1.999999</v>
      </c>
      <c r="C21" s="46" t="s">
        <v>434</v>
      </c>
      <c r="D21" s="147" t="n">
        <v>0.0325</v>
      </c>
      <c r="F21" s="46" t="n">
        <v>0.5</v>
      </c>
      <c r="G21" s="46" t="n">
        <v>0.599999</v>
      </c>
      <c r="H21" s="46" t="s">
        <v>434</v>
      </c>
      <c r="I21" s="147" t="n">
        <v>0.0575</v>
      </c>
      <c r="J21" s="148" t="n">
        <v>-0.2</v>
      </c>
    </row>
    <row r="22" s="5" customFormat="true" ht="13" hidden="false" customHeight="false" outlineLevel="0" collapsed="false">
      <c r="A22" s="46" t="n">
        <v>2</v>
      </c>
      <c r="B22" s="46" t="n">
        <v>2.2499999</v>
      </c>
      <c r="C22" s="46" t="s">
        <v>81</v>
      </c>
      <c r="D22" s="147" t="n">
        <v>0.025</v>
      </c>
      <c r="F22" s="46" t="n">
        <v>0.6</v>
      </c>
      <c r="G22" s="46" t="n">
        <v>0.749999</v>
      </c>
      <c r="H22" s="46" t="s">
        <v>81</v>
      </c>
      <c r="I22" s="147" t="n">
        <v>0.0475</v>
      </c>
      <c r="J22" s="148" t="n">
        <v>-0.2</v>
      </c>
    </row>
    <row r="23" s="5" customFormat="true" ht="13" hidden="false" customHeight="false" outlineLevel="0" collapsed="false">
      <c r="A23" s="46" t="n">
        <v>2.25</v>
      </c>
      <c r="B23" s="46" t="n">
        <v>2.49999</v>
      </c>
      <c r="C23" s="46" t="s">
        <v>435</v>
      </c>
      <c r="D23" s="147" t="n">
        <v>0.02</v>
      </c>
      <c r="F23" s="46" t="n">
        <v>0.75</v>
      </c>
      <c r="G23" s="46" t="n">
        <v>0.899999</v>
      </c>
      <c r="H23" s="46" t="s">
        <v>435</v>
      </c>
      <c r="I23" s="147" t="n">
        <v>0.0425</v>
      </c>
      <c r="J23" s="148" t="n">
        <v>-0.2</v>
      </c>
    </row>
    <row r="24" s="5" customFormat="true" ht="13" hidden="false" customHeight="false" outlineLevel="0" collapsed="false">
      <c r="A24" s="46" t="n">
        <v>2.5</v>
      </c>
      <c r="B24" s="46" t="n">
        <v>2.999999</v>
      </c>
      <c r="C24" s="46" t="s">
        <v>436</v>
      </c>
      <c r="D24" s="147" t="n">
        <v>0.015</v>
      </c>
      <c r="F24" s="46" t="n">
        <v>0.9</v>
      </c>
      <c r="G24" s="46" t="n">
        <v>1.199999</v>
      </c>
      <c r="H24" s="46" t="s">
        <v>436</v>
      </c>
      <c r="I24" s="147" t="n">
        <v>0.02</v>
      </c>
      <c r="J24" s="148" t="n">
        <v>-0.2</v>
      </c>
    </row>
    <row r="25" s="5" customFormat="true" ht="13" hidden="false" customHeight="false" outlineLevel="0" collapsed="false">
      <c r="A25" s="46" t="n">
        <v>3</v>
      </c>
      <c r="B25" s="46" t="n">
        <v>4.249999</v>
      </c>
      <c r="C25" s="46" t="s">
        <v>437</v>
      </c>
      <c r="D25" s="147" t="n">
        <v>0.01</v>
      </c>
      <c r="F25" s="46" t="n">
        <v>1.2</v>
      </c>
      <c r="G25" s="46" t="n">
        <v>1.49999</v>
      </c>
      <c r="H25" s="46" t="s">
        <v>437</v>
      </c>
      <c r="I25" s="147" t="n">
        <v>0.015</v>
      </c>
      <c r="J25" s="148" t="n">
        <v>-0.175</v>
      </c>
    </row>
    <row r="26" s="5" customFormat="true" ht="13" hidden="false" customHeight="false" outlineLevel="0" collapsed="false">
      <c r="A26" s="46" t="n">
        <v>4.25</v>
      </c>
      <c r="B26" s="46" t="n">
        <v>5.499999</v>
      </c>
      <c r="C26" s="46" t="s">
        <v>438</v>
      </c>
      <c r="D26" s="147" t="n">
        <v>0.0085</v>
      </c>
      <c r="F26" s="46" t="n">
        <v>1.5</v>
      </c>
      <c r="G26" s="46" t="n">
        <v>1.99999</v>
      </c>
      <c r="H26" s="46" t="s">
        <v>438</v>
      </c>
      <c r="I26" s="147" t="n">
        <v>0.014</v>
      </c>
      <c r="J26" s="148" t="n">
        <v>-0.15</v>
      </c>
    </row>
    <row r="27" s="5" customFormat="true" ht="13" hidden="false" customHeight="false" outlineLevel="0" collapsed="false">
      <c r="A27" s="46" t="n">
        <v>5.5</v>
      </c>
      <c r="B27" s="46" t="n">
        <v>6.499999</v>
      </c>
      <c r="C27" s="46" t="s">
        <v>439</v>
      </c>
      <c r="D27" s="147" t="n">
        <v>0.007</v>
      </c>
      <c r="F27" s="46" t="n">
        <v>2</v>
      </c>
      <c r="G27" s="46" t="n">
        <v>2.49999</v>
      </c>
      <c r="H27" s="46" t="s">
        <v>439</v>
      </c>
      <c r="I27" s="147" t="n">
        <v>0.0125</v>
      </c>
      <c r="J27" s="148" t="n">
        <v>-0.1</v>
      </c>
    </row>
    <row r="28" s="5" customFormat="true" ht="13" hidden="false" customHeight="false" outlineLevel="0" collapsed="false">
      <c r="A28" s="46" t="n">
        <v>6.5</v>
      </c>
      <c r="B28" s="46" t="n">
        <v>8.499999</v>
      </c>
      <c r="C28" s="46" t="s">
        <v>440</v>
      </c>
      <c r="D28" s="147" t="n">
        <v>0.005</v>
      </c>
      <c r="F28" s="46" t="n">
        <v>2.5</v>
      </c>
      <c r="G28" s="46" t="n">
        <v>2.99999</v>
      </c>
      <c r="H28" s="46" t="s">
        <v>440</v>
      </c>
      <c r="I28" s="147" t="n">
        <v>0.009</v>
      </c>
      <c r="J28" s="148" t="n">
        <v>-0.05</v>
      </c>
    </row>
    <row r="29" s="5" customFormat="true" ht="13" hidden="false" customHeight="false" outlineLevel="0" collapsed="false">
      <c r="A29" s="149" t="n">
        <v>8.5</v>
      </c>
      <c r="B29" s="46" t="n">
        <v>100000</v>
      </c>
      <c r="C29" s="46" t="s">
        <v>441</v>
      </c>
      <c r="D29" s="147" t="n">
        <v>0.0035</v>
      </c>
      <c r="F29" s="46" t="n">
        <v>3</v>
      </c>
      <c r="G29" s="46" t="n">
        <v>100000</v>
      </c>
      <c r="H29" s="46" t="s">
        <v>441</v>
      </c>
      <c r="I29" s="147" t="n">
        <v>0.007</v>
      </c>
      <c r="J29" s="148" t="n">
        <v>0</v>
      </c>
    </row>
    <row r="30" s="5" customFormat="true" ht="13" hidden="false" customHeight="false" outlineLevel="0" collapsed="false"/>
    <row r="31" s="5" customFormat="true" ht="13" hidden="false" customHeight="false" outlineLevel="0" collapsed="false">
      <c r="A31" s="10" t="s">
        <v>442</v>
      </c>
    </row>
    <row r="32" s="5" customFormat="true" ht="13" hidden="false" customHeight="false" outlineLevel="0" collapsed="false">
      <c r="A32" s="144" t="s">
        <v>420</v>
      </c>
      <c r="B32" s="144"/>
      <c r="C32" s="46"/>
      <c r="D32" s="46"/>
    </row>
    <row r="33" s="5" customFormat="true" ht="13" hidden="false" customHeight="false" outlineLevel="0" collapsed="false">
      <c r="A33" s="46" t="s">
        <v>426</v>
      </c>
      <c r="B33" s="46" t="s">
        <v>423</v>
      </c>
      <c r="C33" s="46" t="s">
        <v>424</v>
      </c>
      <c r="D33" s="46" t="s">
        <v>425</v>
      </c>
    </row>
    <row r="34" s="5" customFormat="true" ht="13" hidden="false" customHeight="false" outlineLevel="0" collapsed="false">
      <c r="A34" s="46" t="n">
        <v>-100000</v>
      </c>
      <c r="B34" s="46" t="n">
        <v>0.499999</v>
      </c>
      <c r="C34" s="46" t="s">
        <v>428</v>
      </c>
      <c r="D34" s="147" t="n">
        <v>0.2</v>
      </c>
    </row>
    <row r="35" s="5" customFormat="true" ht="13" hidden="false" customHeight="false" outlineLevel="0" collapsed="false">
      <c r="A35" s="46" t="n">
        <v>0.5</v>
      </c>
      <c r="B35" s="46" t="n">
        <v>0.799999</v>
      </c>
      <c r="C35" s="46" t="s">
        <v>429</v>
      </c>
      <c r="D35" s="147" t="n">
        <v>0.12</v>
      </c>
    </row>
    <row r="36" s="5" customFormat="true" ht="13" hidden="false" customHeight="false" outlineLevel="0" collapsed="false">
      <c r="A36" s="46" t="n">
        <v>0.8</v>
      </c>
      <c r="B36" s="46" t="n">
        <v>1.249999</v>
      </c>
      <c r="C36" s="46" t="s">
        <v>430</v>
      </c>
      <c r="D36" s="147" t="n">
        <v>0.1</v>
      </c>
    </row>
    <row r="37" s="5" customFormat="true" ht="13" hidden="false" customHeight="false" outlineLevel="0" collapsed="false">
      <c r="A37" s="46" t="n">
        <v>1.25</v>
      </c>
      <c r="B37" s="46" t="n">
        <v>1.499999</v>
      </c>
      <c r="C37" s="46" t="s">
        <v>431</v>
      </c>
      <c r="D37" s="147" t="n">
        <v>0.08</v>
      </c>
    </row>
    <row r="38" s="5" customFormat="true" ht="13" hidden="false" customHeight="false" outlineLevel="0" collapsed="false">
      <c r="A38" s="46" t="n">
        <v>1.5</v>
      </c>
      <c r="B38" s="46" t="n">
        <v>1.999999</v>
      </c>
      <c r="C38" s="46" t="s">
        <v>432</v>
      </c>
      <c r="D38" s="147" t="n">
        <v>0.06</v>
      </c>
    </row>
    <row r="39" s="5" customFormat="true" ht="13" hidden="false" customHeight="false" outlineLevel="0" collapsed="false">
      <c r="A39" s="46" t="n">
        <v>2</v>
      </c>
      <c r="B39" s="46" t="n">
        <v>2.499999</v>
      </c>
      <c r="C39" s="46" t="s">
        <v>433</v>
      </c>
      <c r="D39" s="147" t="n">
        <v>0.04</v>
      </c>
    </row>
    <row r="40" s="5" customFormat="true" ht="13" hidden="false" customHeight="false" outlineLevel="0" collapsed="false">
      <c r="A40" s="46" t="n">
        <v>2.5</v>
      </c>
      <c r="B40" s="46" t="n">
        <v>2.999999</v>
      </c>
      <c r="C40" s="46" t="s">
        <v>434</v>
      </c>
      <c r="D40" s="147" t="n">
        <v>0.0325</v>
      </c>
    </row>
    <row r="41" s="5" customFormat="true" ht="13" hidden="false" customHeight="false" outlineLevel="0" collapsed="false">
      <c r="A41" s="46" t="n">
        <v>3</v>
      </c>
      <c r="B41" s="46" t="n">
        <v>3.499999</v>
      </c>
      <c r="C41" s="46" t="s">
        <v>81</v>
      </c>
      <c r="D41" s="147" t="n">
        <v>0.025</v>
      </c>
    </row>
    <row r="42" s="5" customFormat="true" ht="13" hidden="false" customHeight="false" outlineLevel="0" collapsed="false">
      <c r="A42" s="46" t="n">
        <v>3.5</v>
      </c>
      <c r="B42" s="46" t="n">
        <v>3.9999999</v>
      </c>
      <c r="C42" s="46" t="s">
        <v>435</v>
      </c>
      <c r="D42" s="147" t="n">
        <v>0.02</v>
      </c>
    </row>
    <row r="43" s="5" customFormat="true" ht="13" hidden="false" customHeight="false" outlineLevel="0" collapsed="false">
      <c r="A43" s="46" t="n">
        <v>4</v>
      </c>
      <c r="B43" s="46" t="n">
        <v>4.499999</v>
      </c>
      <c r="C43" s="46" t="s">
        <v>436</v>
      </c>
      <c r="D43" s="147" t="n">
        <v>0.015</v>
      </c>
    </row>
    <row r="44" s="5" customFormat="true" ht="13" hidden="false" customHeight="false" outlineLevel="0" collapsed="false">
      <c r="A44" s="46" t="n">
        <v>4.5</v>
      </c>
      <c r="B44" s="46" t="n">
        <v>5.999999</v>
      </c>
      <c r="C44" s="46" t="s">
        <v>437</v>
      </c>
      <c r="D44" s="147" t="n">
        <v>0.01</v>
      </c>
    </row>
    <row r="45" s="5" customFormat="true" ht="13" hidden="false" customHeight="false" outlineLevel="0" collapsed="false">
      <c r="A45" s="46" t="n">
        <v>6</v>
      </c>
      <c r="B45" s="46" t="n">
        <v>7.499999</v>
      </c>
      <c r="C45" s="46" t="s">
        <v>438</v>
      </c>
      <c r="D45" s="147" t="n">
        <v>0.0085</v>
      </c>
    </row>
    <row r="46" s="5" customFormat="true" ht="13" hidden="false" customHeight="false" outlineLevel="0" collapsed="false">
      <c r="A46" s="46" t="n">
        <v>7.5</v>
      </c>
      <c r="B46" s="46" t="n">
        <v>9.499999</v>
      </c>
      <c r="C46" s="46" t="s">
        <v>439</v>
      </c>
      <c r="D46" s="147" t="n">
        <v>0.007</v>
      </c>
    </row>
    <row r="47" s="5" customFormat="true" ht="13" hidden="false" customHeight="false" outlineLevel="0" collapsed="false">
      <c r="A47" s="46" t="n">
        <v>9.5</v>
      </c>
      <c r="B47" s="46" t="n">
        <v>12.499999</v>
      </c>
      <c r="C47" s="46" t="s">
        <v>440</v>
      </c>
      <c r="D47" s="147" t="n">
        <v>0.005</v>
      </c>
    </row>
    <row r="48" s="5" customFormat="true" ht="13" hidden="false" customHeight="false" outlineLevel="0" collapsed="false">
      <c r="A48" s="46" t="n">
        <v>12.5</v>
      </c>
      <c r="B48" s="46" t="n">
        <v>100000</v>
      </c>
      <c r="C48" s="46" t="s">
        <v>441</v>
      </c>
      <c r="D48" s="147" t="n">
        <v>0.003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8.7"/>
    <col collapsed="false" customWidth="true" hidden="false" outlineLevel="0" max="2" min="2" style="36" width="9.28"/>
    <col collapsed="false" customWidth="true" hidden="false" outlineLevel="0" max="3" min="3" style="36" width="10.56"/>
    <col collapsed="false" customWidth="true" hidden="false" outlineLevel="0" max="4" min="4" style="36" width="8.85"/>
    <col collapsed="false" customWidth="true" hidden="false" outlineLevel="0" max="5" min="5" style="36" width="13.85"/>
    <col collapsed="false" customWidth="true" hidden="false" outlineLevel="0" max="6" min="6" style="36" width="12.7"/>
    <col collapsed="false" customWidth="true" hidden="false" outlineLevel="0" max="8" min="7" style="36" width="7.85"/>
    <col collapsed="false" customWidth="true" hidden="false" outlineLevel="0" max="9" min="9" style="36" width="17.56"/>
    <col collapsed="false" customWidth="true" hidden="false" outlineLevel="0" max="10" min="10" style="36" width="18.56"/>
    <col collapsed="false" customWidth="true" hidden="false" outlineLevel="0" max="11" min="11" style="36" width="8.7"/>
    <col collapsed="false" customWidth="true" hidden="false" outlineLevel="0" max="12" min="12" style="36" width="14.42"/>
    <col collapsed="false" customWidth="true" hidden="false" outlineLevel="0" max="13" min="13" style="36" width="25.28"/>
    <col collapsed="false" customWidth="true" hidden="false" outlineLevel="0" max="14" min="14" style="36" width="12.99"/>
    <col collapsed="false" customWidth="true" hidden="false" outlineLevel="0" max="15" min="15" style="36" width="9.7"/>
    <col collapsed="false" customWidth="true" hidden="false" outlineLevel="0" max="16" min="16" style="36" width="9.28"/>
  </cols>
  <sheetData>
    <row r="1" s="39" customFormat="true" ht="13" hidden="false" customHeight="false" outlineLevel="0" collapsed="false">
      <c r="A1" s="150" t="s">
        <v>443</v>
      </c>
      <c r="B1" s="151" t="s">
        <v>444</v>
      </c>
      <c r="C1" s="150" t="s">
        <v>445</v>
      </c>
      <c r="D1" s="150" t="s">
        <v>446</v>
      </c>
      <c r="E1" s="150" t="s">
        <v>447</v>
      </c>
      <c r="F1" s="150" t="s">
        <v>448</v>
      </c>
      <c r="G1" s="150" t="s">
        <v>449</v>
      </c>
      <c r="H1" s="150" t="s">
        <v>450</v>
      </c>
      <c r="I1" s="150" t="s">
        <v>451</v>
      </c>
      <c r="J1" s="150" t="s">
        <v>452</v>
      </c>
      <c r="K1" s="150" t="s">
        <v>453</v>
      </c>
      <c r="L1" s="150" t="s">
        <v>454</v>
      </c>
      <c r="M1" s="150" t="s">
        <v>455</v>
      </c>
      <c r="N1" s="150" t="s">
        <v>456</v>
      </c>
      <c r="O1" s="150" t="s">
        <v>457</v>
      </c>
      <c r="P1" s="150" t="s">
        <v>338</v>
      </c>
      <c r="Q1" s="152" t="s">
        <v>458</v>
      </c>
      <c r="R1" s="150" t="s">
        <v>459</v>
      </c>
    </row>
    <row r="2" customFormat="false" ht="13" hidden="false" customHeight="false" outlineLevel="0" collapsed="false">
      <c r="A2" s="153" t="s">
        <v>170</v>
      </c>
      <c r="B2" s="154" t="n">
        <v>30</v>
      </c>
      <c r="C2" s="155" t="n">
        <v>1.27526315789474</v>
      </c>
      <c r="D2" s="155" t="n">
        <v>1.12770815065545</v>
      </c>
      <c r="E2" s="156" t="n">
        <v>0.27526912875833</v>
      </c>
      <c r="F2" s="156" t="n">
        <v>0.215851793594617</v>
      </c>
      <c r="G2" s="156" t="n">
        <v>0.0769973978554535</v>
      </c>
      <c r="H2" s="156" t="n">
        <v>0.0965038303697315</v>
      </c>
      <c r="I2" s="156" t="n">
        <v>0.155254666666667</v>
      </c>
      <c r="J2" s="156" t="n">
        <v>0.152357921569072</v>
      </c>
      <c r="K2" s="156" t="n">
        <v>0.106650545098351</v>
      </c>
      <c r="L2" s="156" t="n">
        <v>0.0354032169614729</v>
      </c>
      <c r="M2" s="156" t="n">
        <v>0.761503131524008</v>
      </c>
      <c r="N2" s="156" t="n">
        <v>-0.106769385539936</v>
      </c>
      <c r="O2" s="156" t="n">
        <v>0.204431100846805</v>
      </c>
      <c r="P2" s="156" t="s">
        <v>460</v>
      </c>
      <c r="Q2" s="155" t="n">
        <v>0.904860170013552</v>
      </c>
      <c r="R2" s="155" t="n">
        <v>1.98542798900197</v>
      </c>
    </row>
    <row r="3" customFormat="false" ht="13" hidden="false" customHeight="false" outlineLevel="0" collapsed="false">
      <c r="A3" s="153" t="s">
        <v>171</v>
      </c>
      <c r="B3" s="154" t="n">
        <v>77</v>
      </c>
      <c r="C3" s="155" t="n">
        <v>0.796</v>
      </c>
      <c r="D3" s="155" t="n">
        <v>0.605620942280473</v>
      </c>
      <c r="E3" s="156" t="n">
        <v>0.474415344285858</v>
      </c>
      <c r="F3" s="156" t="n">
        <v>0.321765061740892</v>
      </c>
      <c r="G3" s="156" t="n">
        <v>0.121555578486882</v>
      </c>
      <c r="H3" s="156" t="n">
        <v>0.114227544926599</v>
      </c>
      <c r="I3" s="156" t="n">
        <v>0.177752857142857</v>
      </c>
      <c r="J3" s="156" t="n">
        <v>0.106818206218939</v>
      </c>
      <c r="K3" s="156" t="n">
        <v>0.0747727443532573</v>
      </c>
      <c r="L3" s="156" t="n">
        <v>0.0356624093460465</v>
      </c>
      <c r="M3" s="156" t="n">
        <v>0.932642676053769</v>
      </c>
      <c r="N3" s="156" t="n">
        <v>0.0246775883713933</v>
      </c>
      <c r="O3" s="156" t="n">
        <v>0.299515976397239</v>
      </c>
      <c r="P3" s="156" t="s">
        <v>460</v>
      </c>
      <c r="Q3" s="155" t="n">
        <v>1.52766286585579</v>
      </c>
      <c r="R3" s="155" t="n">
        <v>1.02241837253458</v>
      </c>
    </row>
    <row r="4" customFormat="false" ht="13" hidden="false" customHeight="false" outlineLevel="0" collapsed="false">
      <c r="A4" s="153" t="s">
        <v>174</v>
      </c>
      <c r="B4" s="154" t="n">
        <v>43</v>
      </c>
      <c r="C4" s="155" t="n">
        <v>1.5453125</v>
      </c>
      <c r="D4" s="155" t="n">
        <v>1.19496590089429</v>
      </c>
      <c r="E4" s="156" t="n">
        <v>0.572829457194357</v>
      </c>
      <c r="F4" s="156" t="n">
        <v>0.364203159200859</v>
      </c>
      <c r="G4" s="156" t="n">
        <v>-0.063941215526199</v>
      </c>
      <c r="H4" s="156" t="n">
        <v>0.107359463247845</v>
      </c>
      <c r="I4" s="156" t="n">
        <v>0.217050465116279</v>
      </c>
      <c r="J4" s="156" t="n">
        <v>0.0943539592029172</v>
      </c>
      <c r="K4" s="156" t="n">
        <v>0.066047771442042</v>
      </c>
      <c r="L4" s="156" t="n">
        <v>0.0104437982323682</v>
      </c>
      <c r="M4" s="156" t="n">
        <v>1.13216240055492</v>
      </c>
      <c r="N4" s="156" t="n">
        <v>-0.100964592413822</v>
      </c>
      <c r="O4" s="156" t="s">
        <v>460</v>
      </c>
      <c r="P4" s="156" t="n">
        <v>0.128398495748384</v>
      </c>
      <c r="Q4" s="155" t="n">
        <v>1.62548199437818</v>
      </c>
      <c r="R4" s="155" t="n">
        <v>1.05563798056528</v>
      </c>
    </row>
    <row r="5" customFormat="false" ht="13" hidden="false" customHeight="false" outlineLevel="0" collapsed="false">
      <c r="A5" s="153" t="s">
        <v>180</v>
      </c>
      <c r="B5" s="154" t="n">
        <v>60</v>
      </c>
      <c r="C5" s="155" t="n">
        <v>0.935897435897436</v>
      </c>
      <c r="D5" s="155" t="n">
        <v>0.897556086462077</v>
      </c>
      <c r="E5" s="156" t="n">
        <v>0.152181703228104</v>
      </c>
      <c r="F5" s="156" t="n">
        <v>0.132081339949881</v>
      </c>
      <c r="G5" s="156" t="n">
        <v>0.158968083246555</v>
      </c>
      <c r="H5" s="156" t="n">
        <v>0.154514882336621</v>
      </c>
      <c r="I5" s="156" t="n">
        <v>0.228872666666667</v>
      </c>
      <c r="J5" s="156" t="n">
        <v>0.125321874436148</v>
      </c>
      <c r="K5" s="156" t="n">
        <v>0.0877253121053038</v>
      </c>
      <c r="L5" s="156" t="n">
        <v>0.0576610789864847</v>
      </c>
      <c r="M5" s="156" t="n">
        <v>1.017770952172</v>
      </c>
      <c r="N5" s="156" t="n">
        <v>0.179773800624927</v>
      </c>
      <c r="O5" s="156" t="n">
        <v>0.44408577986038</v>
      </c>
      <c r="P5" s="156" t="n">
        <v>0.00528888792208888</v>
      </c>
      <c r="Q5" s="155" t="n">
        <v>1.76134890407849</v>
      </c>
      <c r="R5" s="155" t="n">
        <v>1.34916843519179</v>
      </c>
    </row>
    <row r="6" customFormat="false" ht="13" hidden="false" customHeight="false" outlineLevel="0" collapsed="false">
      <c r="A6" s="153" t="s">
        <v>183</v>
      </c>
      <c r="B6" s="154" t="n">
        <v>24</v>
      </c>
      <c r="C6" s="155" t="n">
        <v>1.254375</v>
      </c>
      <c r="D6" s="155" t="n">
        <v>0.557627466069144</v>
      </c>
      <c r="E6" s="156" t="n">
        <v>1.90166760623132</v>
      </c>
      <c r="F6" s="156" t="n">
        <v>0.655370588329103</v>
      </c>
      <c r="G6" s="156" t="n">
        <v>0.127197290055259</v>
      </c>
      <c r="H6" s="156" t="n">
        <v>0.106561709785341</v>
      </c>
      <c r="I6" s="156" t="n">
        <v>0.197529583333333</v>
      </c>
      <c r="J6" s="156" t="n">
        <v>0.136906434669053</v>
      </c>
      <c r="K6" s="156" t="n">
        <v>0.095834504268337</v>
      </c>
      <c r="L6" s="156" t="n">
        <v>0.0165655571144803</v>
      </c>
      <c r="M6" s="156" t="n">
        <v>0.752523545927614</v>
      </c>
      <c r="N6" s="156" t="n">
        <v>0.424900429867057</v>
      </c>
      <c r="O6" s="156" t="n">
        <v>0.296131855110891</v>
      </c>
      <c r="P6" s="156" t="s">
        <v>460</v>
      </c>
      <c r="Q6" s="155" t="n">
        <v>1.11193468990008</v>
      </c>
      <c r="R6" s="155" t="n">
        <v>0.949104256501446</v>
      </c>
    </row>
    <row r="7" customFormat="false" ht="13" hidden="false" customHeight="false" outlineLevel="0" collapsed="false">
      <c r="A7" s="153" t="s">
        <v>461</v>
      </c>
      <c r="B7" s="154" t="n">
        <v>67</v>
      </c>
      <c r="C7" s="155" t="n">
        <v>1.04279069767442</v>
      </c>
      <c r="D7" s="155" t="n">
        <v>0.817290632743635</v>
      </c>
      <c r="E7" s="156" t="n">
        <v>0.549108988890759</v>
      </c>
      <c r="F7" s="156" t="n">
        <v>0.354467628054982</v>
      </c>
      <c r="G7" s="156" t="n">
        <v>0.135540877023101</v>
      </c>
      <c r="H7" s="156" t="n">
        <v>0.163605772320007</v>
      </c>
      <c r="I7" s="156" t="n">
        <v>0.3157</v>
      </c>
      <c r="J7" s="156" t="n">
        <v>0.0861501093494518</v>
      </c>
      <c r="K7" s="156" t="n">
        <v>0.0603050765446163</v>
      </c>
      <c r="L7" s="156" t="n">
        <v>0.0235238413645774</v>
      </c>
      <c r="M7" s="156" t="n">
        <v>1.07726707645556</v>
      </c>
      <c r="N7" s="156" t="n">
        <v>0.0577267224823534</v>
      </c>
      <c r="O7" s="156" t="n">
        <v>0.259269257265328</v>
      </c>
      <c r="P7" s="156" t="n">
        <v>0.0437551260431814</v>
      </c>
      <c r="Q7" s="155" t="n">
        <v>2.7129684878016</v>
      </c>
      <c r="R7" s="155" t="n">
        <v>0.51830342954552</v>
      </c>
    </row>
    <row r="8" customFormat="false" ht="13" hidden="false" customHeight="false" outlineLevel="0" collapsed="false">
      <c r="A8" s="153" t="s">
        <v>188</v>
      </c>
      <c r="B8" s="154" t="n">
        <v>507</v>
      </c>
      <c r="C8" s="155" t="n">
        <v>0.641967213114754</v>
      </c>
      <c r="D8" s="155" t="n">
        <v>0.468719489914962</v>
      </c>
      <c r="E8" s="156" t="n">
        <v>0.814880650286993</v>
      </c>
      <c r="F8" s="156" t="n">
        <v>0.448999580307462</v>
      </c>
      <c r="G8" s="156" t="n">
        <v>0.126231824683212</v>
      </c>
      <c r="H8" s="156" t="s">
        <v>460</v>
      </c>
      <c r="I8" s="156" t="n">
        <v>0.279371282051282</v>
      </c>
      <c r="J8" s="156" t="s">
        <v>460</v>
      </c>
      <c r="K8" s="156" t="s">
        <v>460</v>
      </c>
      <c r="L8" s="156" t="s">
        <v>460</v>
      </c>
      <c r="M8" s="156" t="s">
        <v>460</v>
      </c>
      <c r="N8" s="156" t="s">
        <v>460</v>
      </c>
      <c r="O8" s="156" t="n">
        <v>0.541892003306998</v>
      </c>
      <c r="P8" s="156" t="s">
        <v>460</v>
      </c>
      <c r="Q8" s="155" t="s">
        <v>460</v>
      </c>
      <c r="R8" s="155" t="s">
        <v>460</v>
      </c>
    </row>
    <row r="9" customFormat="false" ht="13" hidden="false" customHeight="false" outlineLevel="0" collapsed="false">
      <c r="A9" s="153" t="s">
        <v>189</v>
      </c>
      <c r="B9" s="154" t="n">
        <v>7</v>
      </c>
      <c r="C9" s="155" t="n">
        <v>0.871428571428572</v>
      </c>
      <c r="D9" s="155" t="n">
        <v>0.816491133462339</v>
      </c>
      <c r="E9" s="156" t="n">
        <v>0.167199958632814</v>
      </c>
      <c r="F9" s="156" t="n">
        <v>0.14324877018387</v>
      </c>
      <c r="G9" s="156" t="n">
        <v>0.118263015755535</v>
      </c>
      <c r="H9" s="156" t="s">
        <v>460</v>
      </c>
      <c r="I9" s="156" t="n">
        <v>0.208427142857143</v>
      </c>
      <c r="J9" s="156" t="s">
        <v>460</v>
      </c>
      <c r="K9" s="156" t="s">
        <v>460</v>
      </c>
      <c r="L9" s="156" t="s">
        <v>460</v>
      </c>
      <c r="M9" s="156" t="s">
        <v>460</v>
      </c>
      <c r="N9" s="156" t="s">
        <v>460</v>
      </c>
      <c r="O9" s="156" t="n">
        <v>0.54205227716665</v>
      </c>
      <c r="P9" s="156" t="s">
        <v>460</v>
      </c>
      <c r="Q9" s="155" t="s">
        <v>460</v>
      </c>
      <c r="R9" s="155" t="s">
        <v>460</v>
      </c>
    </row>
    <row r="10" customFormat="false" ht="13" hidden="false" customHeight="false" outlineLevel="0" collapsed="false">
      <c r="A10" s="153" t="s">
        <v>190</v>
      </c>
      <c r="B10" s="154" t="n">
        <v>5</v>
      </c>
      <c r="C10" s="155" t="n">
        <v>1.31</v>
      </c>
      <c r="D10" s="155" t="n">
        <v>0.73604641892371</v>
      </c>
      <c r="E10" s="156" t="n">
        <v>1.61411921274214</v>
      </c>
      <c r="F10" s="156" t="n">
        <v>0.617461975289556</v>
      </c>
      <c r="G10" s="156" t="n">
        <v>0.160901635184601</v>
      </c>
      <c r="H10" s="156" t="s">
        <v>460</v>
      </c>
      <c r="I10" s="156" t="n">
        <v>0.181776</v>
      </c>
      <c r="J10" s="156" t="s">
        <v>460</v>
      </c>
      <c r="K10" s="156" t="s">
        <v>460</v>
      </c>
      <c r="L10" s="156" t="s">
        <v>460</v>
      </c>
      <c r="M10" s="156" t="s">
        <v>460</v>
      </c>
      <c r="N10" s="156" t="s">
        <v>460</v>
      </c>
      <c r="O10" s="156" t="n">
        <v>0.629831742636169</v>
      </c>
      <c r="P10" s="156" t="s">
        <v>460</v>
      </c>
      <c r="Q10" s="155" t="s">
        <v>460</v>
      </c>
      <c r="R10" s="155" t="s">
        <v>460</v>
      </c>
    </row>
    <row r="11" customFormat="false" ht="13" hidden="false" customHeight="false" outlineLevel="0" collapsed="false">
      <c r="A11" s="153" t="s">
        <v>191</v>
      </c>
      <c r="B11" s="154" t="n">
        <v>43</v>
      </c>
      <c r="C11" s="155" t="n">
        <v>0.751351351351351</v>
      </c>
      <c r="D11" s="155" t="n">
        <v>0.608958257195234</v>
      </c>
      <c r="E11" s="156" t="n">
        <v>0.6376758310447</v>
      </c>
      <c r="F11" s="156" t="n">
        <v>0.389378544249454</v>
      </c>
      <c r="G11" s="156" t="n">
        <v>0.167045565321205</v>
      </c>
      <c r="H11" s="156" t="s">
        <v>460</v>
      </c>
      <c r="I11" s="156" t="n">
        <v>0.318932093023256</v>
      </c>
      <c r="J11" s="156" t="s">
        <v>460</v>
      </c>
      <c r="K11" s="156" t="s">
        <v>460</v>
      </c>
      <c r="L11" s="156" t="s">
        <v>460</v>
      </c>
      <c r="M11" s="156" t="s">
        <v>460</v>
      </c>
      <c r="N11" s="156" t="s">
        <v>460</v>
      </c>
      <c r="O11" s="156" t="n">
        <v>0.415419341359212</v>
      </c>
      <c r="P11" s="156" t="s">
        <v>460</v>
      </c>
      <c r="Q11" s="155" t="s">
        <v>460</v>
      </c>
      <c r="R11" s="155" t="s">
        <v>460</v>
      </c>
    </row>
    <row r="12" customFormat="false" ht="13" hidden="false" customHeight="false" outlineLevel="0" collapsed="false">
      <c r="A12" s="153" t="s">
        <v>192</v>
      </c>
      <c r="B12" s="154" t="n">
        <v>25</v>
      </c>
      <c r="C12" s="155" t="n">
        <v>0.547058823529412</v>
      </c>
      <c r="D12" s="155" t="n">
        <v>0.487693695516893</v>
      </c>
      <c r="E12" s="156" t="n">
        <v>0.21846001824519</v>
      </c>
      <c r="F12" s="156" t="n">
        <v>0.179291905334583</v>
      </c>
      <c r="G12" s="156" t="n">
        <v>0.302907369844489</v>
      </c>
      <c r="H12" s="156" t="n">
        <v>0.20012917265064</v>
      </c>
      <c r="I12" s="156" t="n">
        <v>0.3818168</v>
      </c>
      <c r="J12" s="156" t="n">
        <v>0.227839037480673</v>
      </c>
      <c r="K12" s="156" t="n">
        <v>0.159487326236471</v>
      </c>
      <c r="L12" s="156" t="n">
        <v>0.037093248502728</v>
      </c>
      <c r="M12" s="156" t="n">
        <v>1.04564917127072</v>
      </c>
      <c r="N12" s="156" t="n">
        <v>0.0539053475270575</v>
      </c>
      <c r="O12" s="156" t="n">
        <v>0.332031947544643</v>
      </c>
      <c r="P12" s="156" t="n">
        <v>0.0147311306351361</v>
      </c>
      <c r="Q12" s="155" t="n">
        <v>1.25482806297667</v>
      </c>
      <c r="R12" s="155" t="n">
        <v>2.53818621265706</v>
      </c>
    </row>
    <row r="13" customFormat="false" ht="13" hidden="false" customHeight="false" outlineLevel="0" collapsed="false">
      <c r="A13" s="153" t="s">
        <v>193</v>
      </c>
      <c r="B13" s="154" t="n">
        <v>19</v>
      </c>
      <c r="C13" s="155" t="n">
        <v>0.591666666666667</v>
      </c>
      <c r="D13" s="155" t="n">
        <v>0.541393590893904</v>
      </c>
      <c r="E13" s="156" t="n">
        <v>0.149300397594434</v>
      </c>
      <c r="F13" s="156" t="n">
        <v>0.129905460667141</v>
      </c>
      <c r="G13" s="156" t="n">
        <v>0.267038172799329</v>
      </c>
      <c r="H13" s="156" t="n">
        <v>0.192775669767862</v>
      </c>
      <c r="I13" s="156" t="n">
        <v>0.201365263157895</v>
      </c>
      <c r="J13" s="156" t="n">
        <v>0.21685034800191</v>
      </c>
      <c r="K13" s="156" t="n">
        <v>0.151795243601337</v>
      </c>
      <c r="L13" s="156" t="n">
        <v>0.0938064127184114</v>
      </c>
      <c r="M13" s="156" t="n">
        <v>1.17683311496094</v>
      </c>
      <c r="N13" s="156" t="n">
        <v>-0.00114476540776341</v>
      </c>
      <c r="O13" s="156" t="n">
        <v>0.384482270226207</v>
      </c>
      <c r="P13" s="156" t="n">
        <v>0.0542036763016926</v>
      </c>
      <c r="Q13" s="155" t="n">
        <v>1.26997174084158</v>
      </c>
      <c r="R13" s="155" t="n">
        <v>2.79997764659263</v>
      </c>
    </row>
    <row r="14" customFormat="false" ht="13" hidden="false" customHeight="false" outlineLevel="0" collapsed="false">
      <c r="A14" s="153" t="s">
        <v>462</v>
      </c>
      <c r="B14" s="154" t="n">
        <v>95</v>
      </c>
      <c r="C14" s="155" t="n">
        <v>1.60921052631579</v>
      </c>
      <c r="D14" s="155" t="n">
        <v>1.69032122646888</v>
      </c>
      <c r="E14" s="156" t="n">
        <v>0.0392936533921525</v>
      </c>
      <c r="F14" s="156" t="n">
        <v>0.0378080374722792</v>
      </c>
      <c r="G14" s="156" t="n">
        <v>0.00876779888861299</v>
      </c>
      <c r="H14" s="156" t="n">
        <v>0.0550641265993916</v>
      </c>
      <c r="I14" s="156" t="n">
        <v>0.0517902105263158</v>
      </c>
      <c r="J14" s="156" t="n">
        <v>0.211466421780186</v>
      </c>
      <c r="K14" s="156" t="n">
        <v>0.14802649524613</v>
      </c>
      <c r="L14" s="156" t="n">
        <v>0.184346302365577</v>
      </c>
      <c r="M14" s="156" t="n">
        <v>1.58832994579946</v>
      </c>
      <c r="N14" s="156" t="n">
        <v>0.0469026835837362</v>
      </c>
      <c r="O14" s="156" t="n">
        <v>0</v>
      </c>
      <c r="P14" s="156" t="n">
        <v>0.304577262867056</v>
      </c>
      <c r="Q14" s="155" t="n">
        <v>0.371988315387958</v>
      </c>
      <c r="R14" s="155" t="n">
        <v>10.058947983256</v>
      </c>
    </row>
    <row r="15" customFormat="false" ht="13" hidden="false" customHeight="false" outlineLevel="0" collapsed="false">
      <c r="A15" s="153" t="s">
        <v>194</v>
      </c>
      <c r="B15" s="154" t="n">
        <v>52</v>
      </c>
      <c r="C15" s="155" t="n">
        <v>0.846969696969697</v>
      </c>
      <c r="D15" s="155" t="n">
        <v>0.738003757471509</v>
      </c>
      <c r="E15" s="156" t="n">
        <v>0.472124529097184</v>
      </c>
      <c r="F15" s="156" t="n">
        <v>0.320709640907027</v>
      </c>
      <c r="G15" s="156" t="n">
        <v>-0.0217667913165946</v>
      </c>
      <c r="H15" s="156" t="n">
        <v>0.162994265404383</v>
      </c>
      <c r="I15" s="156" t="n">
        <v>0.392579615384615</v>
      </c>
      <c r="J15" s="156" t="n">
        <v>0.0987583066880861</v>
      </c>
      <c r="K15" s="156" t="n">
        <v>0.0691308146816603</v>
      </c>
      <c r="L15" s="156" t="n">
        <v>0.029699765315206</v>
      </c>
      <c r="M15" s="156" t="n">
        <v>0.994880751626114</v>
      </c>
      <c r="N15" s="156" t="n">
        <v>0.0862410658787594</v>
      </c>
      <c r="O15" s="156" t="s">
        <v>460</v>
      </c>
      <c r="P15" s="156" t="s">
        <v>460</v>
      </c>
      <c r="Q15" s="155" t="n">
        <v>2.35776572509601</v>
      </c>
      <c r="R15" s="155" t="n">
        <v>0.686505538251211</v>
      </c>
    </row>
    <row r="16" customFormat="false" ht="13" hidden="false" customHeight="false" outlineLevel="0" collapsed="false">
      <c r="A16" s="153" t="s">
        <v>195</v>
      </c>
      <c r="B16" s="154" t="n">
        <v>25</v>
      </c>
      <c r="C16" s="155" t="n">
        <v>1.77166666666667</v>
      </c>
      <c r="D16" s="155" t="n">
        <v>1.08935570090583</v>
      </c>
      <c r="E16" s="156" t="n">
        <v>0.753990917003158</v>
      </c>
      <c r="F16" s="156" t="n">
        <v>0.429871620026069</v>
      </c>
      <c r="G16" s="156" t="n">
        <v>-0.0540740144319535</v>
      </c>
      <c r="H16" s="156" t="n">
        <v>0.0625827803417896</v>
      </c>
      <c r="I16" s="156" t="n">
        <v>0.0871384</v>
      </c>
      <c r="J16" s="156" t="n">
        <v>0.266791413681595</v>
      </c>
      <c r="K16" s="156" t="n">
        <v>0.186753989577117</v>
      </c>
      <c r="L16" s="156" t="n">
        <v>0.0121828678611013</v>
      </c>
      <c r="M16" s="156" t="n">
        <v>1.24862888482633</v>
      </c>
      <c r="N16" s="156" t="n">
        <v>-0.172114599953717</v>
      </c>
      <c r="O16" s="156" t="s">
        <v>460</v>
      </c>
      <c r="P16" s="156" t="n">
        <v>0.263874220768912</v>
      </c>
      <c r="Q16" s="155" t="n">
        <v>0.335108130666988</v>
      </c>
      <c r="R16" s="155" t="n">
        <v>4.22951658282889</v>
      </c>
    </row>
    <row r="17" customFormat="false" ht="13" hidden="false" customHeight="false" outlineLevel="0" collapsed="false">
      <c r="A17" s="153" t="s">
        <v>196</v>
      </c>
      <c r="B17" s="154" t="n">
        <v>11</v>
      </c>
      <c r="C17" s="155" t="n">
        <v>0.709090909090909</v>
      </c>
      <c r="D17" s="155" t="n">
        <v>0.594089521082188</v>
      </c>
      <c r="E17" s="156" t="n">
        <v>0.325353107561838</v>
      </c>
      <c r="F17" s="156" t="n">
        <v>0.245484094544712</v>
      </c>
      <c r="G17" s="156" t="n">
        <v>0.155698063693012</v>
      </c>
      <c r="H17" s="156" t="n">
        <v>0.186521758489525</v>
      </c>
      <c r="I17" s="156" t="n">
        <v>0.366859090909091</v>
      </c>
      <c r="J17" s="156" t="n">
        <v>0.337257520723355</v>
      </c>
      <c r="K17" s="156" t="n">
        <v>0.236080264506348</v>
      </c>
      <c r="L17" s="156" t="n">
        <v>0.0991714258964516</v>
      </c>
      <c r="M17" s="156" t="n">
        <v>2.07414601137816</v>
      </c>
      <c r="N17" s="156" t="n">
        <v>0.0024810411010205</v>
      </c>
      <c r="O17" s="156" t="n">
        <v>0.245128743213084</v>
      </c>
      <c r="P17" s="156" t="n">
        <v>0.65373562779155</v>
      </c>
      <c r="Q17" s="155" t="n">
        <v>0.790077725808838</v>
      </c>
      <c r="R17" s="155" t="n">
        <v>2.30360885252749</v>
      </c>
    </row>
    <row r="18" customFormat="false" ht="13" hidden="false" customHeight="false" outlineLevel="0" collapsed="false">
      <c r="A18" s="153" t="s">
        <v>197</v>
      </c>
      <c r="B18" s="154" t="n">
        <v>14</v>
      </c>
      <c r="C18" s="155" t="n">
        <v>0.763636363636364</v>
      </c>
      <c r="D18" s="155" t="n">
        <v>0.646570093808617</v>
      </c>
      <c r="E18" s="156" t="n">
        <v>0.302465271449288</v>
      </c>
      <c r="F18" s="156" t="n">
        <v>0.232225210206739</v>
      </c>
      <c r="G18" s="156" t="n">
        <v>0.106596995427825</v>
      </c>
      <c r="H18" s="156" t="n">
        <v>0.138429529720447</v>
      </c>
      <c r="I18" s="156" t="n">
        <v>0.245579285714286</v>
      </c>
      <c r="J18" s="156" t="n">
        <v>0.191461162451157</v>
      </c>
      <c r="K18" s="156" t="n">
        <v>0.13402281371581</v>
      </c>
      <c r="L18" s="156" t="n">
        <v>0.060797866504629</v>
      </c>
      <c r="M18" s="156" t="n">
        <v>0.9899035225488</v>
      </c>
      <c r="N18" s="156" t="n">
        <v>0.135191702323383</v>
      </c>
      <c r="O18" s="156" t="n">
        <v>0.288558823529412</v>
      </c>
      <c r="P18" s="156" t="s">
        <v>460</v>
      </c>
      <c r="Q18" s="155" t="n">
        <v>1.03288034240187</v>
      </c>
      <c r="R18" s="155" t="n">
        <v>1.33389877712231</v>
      </c>
    </row>
    <row r="19" customFormat="false" ht="13" hidden="false" customHeight="false" outlineLevel="0" collapsed="false">
      <c r="A19" s="153" t="s">
        <v>198</v>
      </c>
      <c r="B19" s="154" t="n">
        <v>21</v>
      </c>
      <c r="C19" s="155" t="n">
        <v>0.871428571428572</v>
      </c>
      <c r="D19" s="155" t="n">
        <v>0.710298512964391</v>
      </c>
      <c r="E19" s="156" t="n">
        <v>0.351369336548282</v>
      </c>
      <c r="F19" s="156" t="n">
        <v>0.260009848562764</v>
      </c>
      <c r="G19" s="156" t="n">
        <v>0.110368484201104</v>
      </c>
      <c r="H19" s="156" t="n">
        <v>0.127451460091164</v>
      </c>
      <c r="I19" s="156" t="n">
        <v>0.168620952380952</v>
      </c>
      <c r="J19" s="156" t="n">
        <v>0.130823132038933</v>
      </c>
      <c r="K19" s="156" t="n">
        <v>0.0915761924272528</v>
      </c>
      <c r="L19" s="156" t="n">
        <v>0.00587082038093823</v>
      </c>
      <c r="M19" s="156" t="n">
        <v>0.819110258518315</v>
      </c>
      <c r="N19" s="156" t="n">
        <v>0.13491861861358</v>
      </c>
      <c r="O19" s="156" t="n">
        <v>1.13948336968375</v>
      </c>
      <c r="P19" s="156" t="s">
        <v>460</v>
      </c>
      <c r="Q19" s="155" t="n">
        <v>1.39175321350481</v>
      </c>
      <c r="R19" s="155" t="n">
        <v>1.46033750925742</v>
      </c>
    </row>
    <row r="20" customFormat="false" ht="13" hidden="false" customHeight="false" outlineLevel="0" collapsed="false">
      <c r="A20" s="153" t="s">
        <v>199</v>
      </c>
      <c r="B20" s="154" t="n">
        <v>35</v>
      </c>
      <c r="C20" s="155" t="n">
        <v>0.796666666666666</v>
      </c>
      <c r="D20" s="155" t="n">
        <v>0.69351294237979</v>
      </c>
      <c r="E20" s="156" t="n">
        <v>0.260098838172851</v>
      </c>
      <c r="F20" s="156" t="n">
        <v>0.206411457810719</v>
      </c>
      <c r="G20" s="156" t="n">
        <v>0.151006436272701</v>
      </c>
      <c r="H20" s="156" t="n">
        <v>0.184846068761929</v>
      </c>
      <c r="I20" s="156" t="n">
        <v>0.272879142857143</v>
      </c>
      <c r="J20" s="156" t="n">
        <v>0.190152717337218</v>
      </c>
      <c r="K20" s="156" t="n">
        <v>0.133106902136053</v>
      </c>
      <c r="L20" s="156" t="n">
        <v>0.047909447495237</v>
      </c>
      <c r="M20" s="156" t="n">
        <v>1.02175753933566</v>
      </c>
      <c r="N20" s="156" t="n">
        <v>0.171702790541298</v>
      </c>
      <c r="O20" s="156" t="n">
        <v>0.477874002684645</v>
      </c>
      <c r="P20" s="156" t="n">
        <v>0.010729865888746</v>
      </c>
      <c r="Q20" s="155" t="n">
        <v>1.38870385979678</v>
      </c>
      <c r="R20" s="155" t="n">
        <v>1.52779379132579</v>
      </c>
    </row>
    <row r="21" customFormat="false" ht="13" hidden="false" customHeight="false" outlineLevel="0" collapsed="false">
      <c r="A21" s="153" t="s">
        <v>200</v>
      </c>
      <c r="B21" s="154" t="n">
        <v>97</v>
      </c>
      <c r="C21" s="155" t="n">
        <v>0.806164383561644</v>
      </c>
      <c r="D21" s="155" t="n">
        <v>0.644297393433171</v>
      </c>
      <c r="E21" s="156" t="n">
        <v>0.375509956616637</v>
      </c>
      <c r="F21" s="156" t="n">
        <v>0.272996901847431</v>
      </c>
      <c r="G21" s="156" t="n">
        <v>0.12090812499296</v>
      </c>
      <c r="H21" s="156" t="n">
        <v>0.142820533480595</v>
      </c>
      <c r="I21" s="156" t="n">
        <v>0.220441030927835</v>
      </c>
      <c r="J21" s="156" t="n">
        <v>0.136314996304336</v>
      </c>
      <c r="K21" s="156" t="n">
        <v>0.0954204974130354</v>
      </c>
      <c r="L21" s="156" t="n">
        <v>0.0414711070197997</v>
      </c>
      <c r="M21" s="156" t="n">
        <v>0.913164301699333</v>
      </c>
      <c r="N21" s="156" t="n">
        <v>0.118606900288176</v>
      </c>
      <c r="O21" s="156" t="n">
        <v>0.37815022978512</v>
      </c>
      <c r="P21" s="156" t="s">
        <v>460</v>
      </c>
      <c r="Q21" s="155" t="n">
        <v>1.49674899369246</v>
      </c>
      <c r="R21" s="155" t="n">
        <v>1.21123996562972</v>
      </c>
    </row>
    <row r="22" customFormat="false" ht="13" hidden="false" customHeight="false" outlineLevel="0" collapsed="false">
      <c r="A22" s="153" t="s">
        <v>463</v>
      </c>
      <c r="B22" s="154" t="n">
        <v>8</v>
      </c>
      <c r="C22" s="155" t="n">
        <v>1.11666666666667</v>
      </c>
      <c r="D22" s="155" t="n">
        <v>0.771413504644065</v>
      </c>
      <c r="E22" s="156" t="n">
        <v>0.48913011887116</v>
      </c>
      <c r="F22" s="156" t="n">
        <v>0.328467010822363</v>
      </c>
      <c r="G22" s="156" t="n">
        <v>0.0495755615868799</v>
      </c>
      <c r="H22" s="156" t="n">
        <v>0.128312673187589</v>
      </c>
      <c r="I22" s="156" t="n">
        <v>0.0295</v>
      </c>
      <c r="J22" s="156" t="n">
        <v>0.132668853727294</v>
      </c>
      <c r="K22" s="156" t="n">
        <v>0.0928681976091057</v>
      </c>
      <c r="L22" s="156" t="n">
        <v>0.0081922041586299</v>
      </c>
      <c r="M22" s="156" t="n">
        <v>0.83424408014572</v>
      </c>
      <c r="N22" s="156" t="n">
        <v>0.0523855952860383</v>
      </c>
      <c r="O22" s="156" t="n">
        <v>0.861822947000582</v>
      </c>
      <c r="P22" s="156" t="s">
        <v>460</v>
      </c>
      <c r="Q22" s="155" t="n">
        <v>1.38166429941575</v>
      </c>
      <c r="R22" s="155" t="n">
        <v>1.06601454036754</v>
      </c>
    </row>
    <row r="23" customFormat="false" ht="13" hidden="false" customHeight="false" outlineLevel="0" collapsed="false">
      <c r="A23" s="153" t="s">
        <v>464</v>
      </c>
      <c r="B23" s="154" t="n">
        <v>426</v>
      </c>
      <c r="C23" s="155" t="n">
        <v>2.15249011857707</v>
      </c>
      <c r="D23" s="155" t="n">
        <v>2.3862129343376</v>
      </c>
      <c r="E23" s="156" t="n">
        <v>0.0336269373446856</v>
      </c>
      <c r="F23" s="156" t="n">
        <v>0.0325329537473848</v>
      </c>
      <c r="G23" s="156" t="n">
        <v>0.135706792789419</v>
      </c>
      <c r="H23" s="156" t="n">
        <v>0.166266359261389</v>
      </c>
      <c r="I23" s="156" t="n">
        <v>0.144324436619718</v>
      </c>
      <c r="J23" s="156" t="n">
        <v>0.221353655532626</v>
      </c>
      <c r="K23" s="156" t="n">
        <v>0.154947558872838</v>
      </c>
      <c r="L23" s="156" t="n">
        <v>0.114666078535943</v>
      </c>
      <c r="M23" s="156" t="n">
        <v>0.649046702481159</v>
      </c>
      <c r="N23" s="156" t="n">
        <v>-0.0308175466428826</v>
      </c>
      <c r="O23" s="156" t="n">
        <v>0.109360336300692</v>
      </c>
      <c r="P23" s="156" t="s">
        <v>460</v>
      </c>
      <c r="Q23" s="155" t="n">
        <v>1.07304923337218</v>
      </c>
      <c r="R23" s="155" t="n">
        <v>3.46247727778878</v>
      </c>
    </row>
    <row r="24" customFormat="false" ht="13" hidden="false" customHeight="false" outlineLevel="0" collapsed="false">
      <c r="A24" s="153" t="s">
        <v>465</v>
      </c>
      <c r="B24" s="154" t="n">
        <v>163</v>
      </c>
      <c r="C24" s="155" t="n">
        <v>2.22314814814815</v>
      </c>
      <c r="D24" s="155" t="n">
        <v>2.37299659474768</v>
      </c>
      <c r="E24" s="156" t="n">
        <v>0.0798535540748646</v>
      </c>
      <c r="F24" s="156" t="n">
        <v>0.0739485032702207</v>
      </c>
      <c r="G24" s="156" t="n">
        <v>0.0945304692597675</v>
      </c>
      <c r="H24" s="156" t="n">
        <v>0.12009467178515</v>
      </c>
      <c r="I24" s="156" t="n">
        <v>0.451247668711656</v>
      </c>
      <c r="J24" s="156" t="n">
        <v>0.0972606735033337</v>
      </c>
      <c r="K24" s="156" t="n">
        <v>0.0680824714523336</v>
      </c>
      <c r="L24" s="156" t="n">
        <v>0.0524747997283219</v>
      </c>
      <c r="M24" s="156" t="n">
        <v>1.02228909767078</v>
      </c>
      <c r="N24" s="156" t="n">
        <v>0.0100033191863073</v>
      </c>
      <c r="O24" s="156" t="n">
        <v>0.16921495784316</v>
      </c>
      <c r="P24" s="156" t="n">
        <v>0.0125817192244935</v>
      </c>
      <c r="Q24" s="155" t="n">
        <v>1.76395875800765</v>
      </c>
      <c r="R24" s="155" t="n">
        <v>1.61611902182106</v>
      </c>
    </row>
    <row r="25" customFormat="false" ht="13" hidden="false" customHeight="false" outlineLevel="0" collapsed="false">
      <c r="A25" s="153" t="s">
        <v>205</v>
      </c>
      <c r="B25" s="154" t="n">
        <v>111</v>
      </c>
      <c r="C25" s="155" t="n">
        <v>0.792405063291139</v>
      </c>
      <c r="D25" s="155" t="n">
        <v>0.620699227022237</v>
      </c>
      <c r="E25" s="156" t="n">
        <v>0.538703191864184</v>
      </c>
      <c r="F25" s="156" t="n">
        <v>0.350102082528034</v>
      </c>
      <c r="G25" s="156" t="n">
        <v>0.121925309289282</v>
      </c>
      <c r="H25" s="156" t="n">
        <v>0.0986926155404766</v>
      </c>
      <c r="I25" s="156" t="n">
        <v>0.194689459459459</v>
      </c>
      <c r="J25" s="156" t="n">
        <v>0.0943209904727412</v>
      </c>
      <c r="K25" s="156" t="n">
        <v>0.0660246933309188</v>
      </c>
      <c r="L25" s="156" t="n">
        <v>0.0224775795593797</v>
      </c>
      <c r="M25" s="156" t="n">
        <v>1.06667233698715</v>
      </c>
      <c r="N25" s="156" t="n">
        <v>0.0422198155496444</v>
      </c>
      <c r="O25" s="156" t="n">
        <v>0.232270475640841</v>
      </c>
      <c r="P25" s="156" t="n">
        <v>0.0278309460130469</v>
      </c>
      <c r="Q25" s="155" t="n">
        <v>1.49478339938399</v>
      </c>
      <c r="R25" s="155" t="n">
        <v>0.938850786495519</v>
      </c>
    </row>
    <row r="26" customFormat="false" ht="13" hidden="false" customHeight="false" outlineLevel="0" collapsed="false">
      <c r="A26" s="153" t="s">
        <v>206</v>
      </c>
      <c r="B26" s="154" t="n">
        <v>279</v>
      </c>
      <c r="C26" s="155" t="n">
        <v>1.73819512195122</v>
      </c>
      <c r="D26" s="155" t="n">
        <v>1.75769488826982</v>
      </c>
      <c r="E26" s="156" t="n">
        <v>0.0733306233165563</v>
      </c>
      <c r="F26" s="156" t="n">
        <v>0.0683206290061557</v>
      </c>
      <c r="G26" s="156" t="n">
        <v>0.21020197482998</v>
      </c>
      <c r="H26" s="156" t="n">
        <v>0.189096498864254</v>
      </c>
      <c r="I26" s="156" t="n">
        <v>0.110354874551971</v>
      </c>
      <c r="J26" s="156" t="n">
        <v>0.260470531314656</v>
      </c>
      <c r="K26" s="156" t="n">
        <v>0.182329371920259</v>
      </c>
      <c r="L26" s="156" t="n">
        <v>0.132931422972299</v>
      </c>
      <c r="M26" s="156" t="n">
        <v>1.50775446801127</v>
      </c>
      <c r="N26" s="156" t="n">
        <v>0.0772453412477075</v>
      </c>
      <c r="O26" s="156" t="n">
        <v>0.540199579044334</v>
      </c>
      <c r="P26" s="156" t="n">
        <v>0.125712329549265</v>
      </c>
      <c r="Q26" s="155" t="n">
        <v>1.03711484810552</v>
      </c>
      <c r="R26" s="155" t="n">
        <v>4.0977826051117</v>
      </c>
    </row>
    <row r="27" customFormat="false" ht="13" hidden="false" customHeight="false" outlineLevel="0" collapsed="false">
      <c r="A27" s="153" t="s">
        <v>466</v>
      </c>
      <c r="B27" s="154" t="n">
        <v>42</v>
      </c>
      <c r="C27" s="155" t="n">
        <v>3.312</v>
      </c>
      <c r="D27" s="155" t="n">
        <v>4.46603426967559</v>
      </c>
      <c r="E27" s="156" t="n">
        <v>0.0712514945756502</v>
      </c>
      <c r="F27" s="156" t="n">
        <v>0.0665123875545907</v>
      </c>
      <c r="G27" s="156" t="n">
        <v>-0.410512412656933</v>
      </c>
      <c r="H27" s="156" t="n">
        <v>0.00346019459731665</v>
      </c>
      <c r="I27" s="156" t="n">
        <v>0.4226</v>
      </c>
      <c r="J27" s="156" t="n">
        <v>0.00627774850773542</v>
      </c>
      <c r="K27" s="156" t="n">
        <v>0.00439442395541479</v>
      </c>
      <c r="L27" s="156" t="n">
        <v>0.0426665854549884</v>
      </c>
      <c r="M27" s="156" t="n">
        <v>0.261899474424458</v>
      </c>
      <c r="N27" s="156" t="n">
        <v>-0.188406017785358</v>
      </c>
      <c r="O27" s="156" t="s">
        <v>460</v>
      </c>
      <c r="P27" s="156" t="s">
        <v>460</v>
      </c>
      <c r="Q27" s="155" t="n">
        <v>0.787405728810714</v>
      </c>
      <c r="R27" s="155" t="n">
        <v>2.11845230844195</v>
      </c>
    </row>
    <row r="28" customFormat="false" ht="13" hidden="false" customHeight="false" outlineLevel="0" collapsed="false">
      <c r="A28" s="153" t="s">
        <v>208</v>
      </c>
      <c r="B28" s="154" t="n">
        <v>34</v>
      </c>
      <c r="C28" s="155" t="n">
        <v>1.36142857142857</v>
      </c>
      <c r="D28" s="155" t="n">
        <v>1.42539478447819</v>
      </c>
      <c r="E28" s="156" t="n">
        <v>0.0127370125967939</v>
      </c>
      <c r="F28" s="156" t="n">
        <v>0.0125768214633871</v>
      </c>
      <c r="G28" s="156" t="n">
        <v>0.0395582784963316</v>
      </c>
      <c r="H28" s="156" t="n">
        <v>0.172682464297049</v>
      </c>
      <c r="I28" s="156" t="n">
        <v>0.176639411764706</v>
      </c>
      <c r="J28" s="156" t="n">
        <v>0.149825823994273</v>
      </c>
      <c r="K28" s="156" t="n">
        <v>0.104878076795991</v>
      </c>
      <c r="L28" s="156" t="n">
        <v>0.0454195005094033</v>
      </c>
      <c r="M28" s="156" t="n">
        <v>1.22717391304348</v>
      </c>
      <c r="N28" s="156" t="n">
        <v>-0.104166093014291</v>
      </c>
      <c r="O28" s="156" t="n">
        <v>0.0177310388782664</v>
      </c>
      <c r="P28" s="156" t="n">
        <v>0.109744206038561</v>
      </c>
      <c r="Q28" s="155" t="n">
        <v>1.64650677789364</v>
      </c>
      <c r="R28" s="155" t="n">
        <v>4.60548778808822</v>
      </c>
    </row>
    <row r="29" customFormat="false" ht="13" hidden="false" customHeight="false" outlineLevel="0" collapsed="false">
      <c r="A29" s="153" t="s">
        <v>209</v>
      </c>
      <c r="B29" s="154" t="n">
        <v>27</v>
      </c>
      <c r="C29" s="155" t="n">
        <v>0.74</v>
      </c>
      <c r="D29" s="155" t="n">
        <v>0.377126948598011</v>
      </c>
      <c r="E29" s="156" t="n">
        <v>1.38516887664468</v>
      </c>
      <c r="F29" s="156" t="n">
        <v>0.580742474970265</v>
      </c>
      <c r="G29" s="156" t="n">
        <v>0.0951920254592081</v>
      </c>
      <c r="H29" s="156" t="n">
        <v>0.0975726291394786</v>
      </c>
      <c r="I29" s="156" t="n">
        <v>0.246114074074074</v>
      </c>
      <c r="J29" s="156" t="n">
        <v>0.211201561179596</v>
      </c>
      <c r="K29" s="156" t="n">
        <v>0.147841092825717</v>
      </c>
      <c r="L29" s="156" t="n">
        <v>0.0527517460124978</v>
      </c>
      <c r="M29" s="156" t="n">
        <v>1.46820284013467</v>
      </c>
      <c r="N29" s="156" t="n">
        <v>0.0435498906729016</v>
      </c>
      <c r="O29" s="156" t="n">
        <v>0.696384420326605</v>
      </c>
      <c r="P29" s="156" t="n">
        <v>0.257546505010638</v>
      </c>
      <c r="Q29" s="155" t="n">
        <v>0.659983143215144</v>
      </c>
      <c r="R29" s="155" t="n">
        <v>1.69346538480486</v>
      </c>
    </row>
    <row r="30" customFormat="false" ht="13" hidden="false" customHeight="false" outlineLevel="0" collapsed="false">
      <c r="A30" s="153" t="s">
        <v>210</v>
      </c>
      <c r="B30" s="154" t="n">
        <v>29</v>
      </c>
      <c r="C30" s="155" t="n">
        <v>0.688461538461538</v>
      </c>
      <c r="D30" s="155" t="n">
        <v>0.398837804516222</v>
      </c>
      <c r="E30" s="156" t="n">
        <v>1.04472806000997</v>
      </c>
      <c r="F30" s="156" t="n">
        <v>0.510937410427515</v>
      </c>
      <c r="G30" s="156" t="n">
        <v>0.130392955314223</v>
      </c>
      <c r="H30" s="156" t="n">
        <v>0.106329000080607</v>
      </c>
      <c r="I30" s="156" t="n">
        <v>0.273178620689655</v>
      </c>
      <c r="J30" s="156" t="n">
        <v>0.272198465938691</v>
      </c>
      <c r="K30" s="156" t="n">
        <v>0.190538926157084</v>
      </c>
      <c r="L30" s="156" t="n">
        <v>0.0709136252766534</v>
      </c>
      <c r="M30" s="156" t="n">
        <v>1.71729602647084</v>
      </c>
      <c r="N30" s="156" t="n">
        <v>0.0373989483578103</v>
      </c>
      <c r="O30" s="156" t="n">
        <v>0.56882491707765</v>
      </c>
      <c r="P30" s="156" t="n">
        <v>0.355158315295284</v>
      </c>
      <c r="Q30" s="155" t="n">
        <v>0.558043451934578</v>
      </c>
      <c r="R30" s="155" t="n">
        <v>2.16757064629923</v>
      </c>
    </row>
    <row r="31" customFormat="false" ht="13" hidden="false" customHeight="false" outlineLevel="0" collapsed="false">
      <c r="A31" s="153" t="s">
        <v>211</v>
      </c>
      <c r="B31" s="154" t="n">
        <v>15</v>
      </c>
      <c r="C31" s="155" t="n">
        <v>0.736666666666667</v>
      </c>
      <c r="D31" s="155" t="n">
        <v>0.392996107626799</v>
      </c>
      <c r="E31" s="156" t="n">
        <v>1.45176504495351</v>
      </c>
      <c r="F31" s="156" t="n">
        <v>0.592130574641192</v>
      </c>
      <c r="G31" s="156" t="n">
        <v>0.0404081334647538</v>
      </c>
      <c r="H31" s="156" t="n">
        <v>0.087063642567913</v>
      </c>
      <c r="I31" s="156" t="n">
        <v>0.271032666666667</v>
      </c>
      <c r="J31" s="156" t="n">
        <v>0.191980111599167</v>
      </c>
      <c r="K31" s="156" t="n">
        <v>0.134386078119417</v>
      </c>
      <c r="L31" s="156" t="n">
        <v>0.0370261079479299</v>
      </c>
      <c r="M31" s="156" t="n">
        <v>1.93372989568433</v>
      </c>
      <c r="N31" s="156" t="n">
        <v>-0.0621172555635153</v>
      </c>
      <c r="O31" s="156" t="n">
        <v>0.996305899358569</v>
      </c>
      <c r="P31" s="156" t="n">
        <v>0.708040771401149</v>
      </c>
      <c r="Q31" s="155" t="n">
        <v>0.647862068647819</v>
      </c>
      <c r="R31" s="155" t="n">
        <v>1.62505132886202</v>
      </c>
    </row>
    <row r="32" customFormat="false" ht="13" hidden="false" customHeight="false" outlineLevel="0" collapsed="false">
      <c r="A32" s="153" t="s">
        <v>212</v>
      </c>
      <c r="B32" s="154" t="n">
        <v>92</v>
      </c>
      <c r="C32" s="155" t="n">
        <v>1.59015873015873</v>
      </c>
      <c r="D32" s="155" t="n">
        <v>1.52523752160768</v>
      </c>
      <c r="E32" s="156" t="n">
        <v>0.0728358364265441</v>
      </c>
      <c r="F32" s="156" t="n">
        <v>0.0678909428204313</v>
      </c>
      <c r="G32" s="156" t="n">
        <v>0.184972065846636</v>
      </c>
      <c r="H32" s="156" t="n">
        <v>0.153480059129219</v>
      </c>
      <c r="I32" s="156" t="n">
        <v>0.139497391304348</v>
      </c>
      <c r="J32" s="156" t="n">
        <v>0.203657123253553</v>
      </c>
      <c r="K32" s="156" t="n">
        <v>0.142559986277487</v>
      </c>
      <c r="L32" s="156" t="n">
        <v>0.129199707553006</v>
      </c>
      <c r="M32" s="156" t="n">
        <v>0.471786024458371</v>
      </c>
      <c r="N32" s="156" t="n">
        <v>-0.036273068363502</v>
      </c>
      <c r="O32" s="156" t="n">
        <v>0.535460039234979</v>
      </c>
      <c r="P32" s="156" t="s">
        <v>460</v>
      </c>
      <c r="Q32" s="155" t="n">
        <v>1.07659984499772</v>
      </c>
      <c r="R32" s="155" t="n">
        <v>3.0880916226791</v>
      </c>
    </row>
    <row r="33" customFormat="false" ht="13" hidden="false" customHeight="false" outlineLevel="0" collapsed="false">
      <c r="A33" s="153" t="s">
        <v>213</v>
      </c>
      <c r="B33" s="154" t="n">
        <v>190</v>
      </c>
      <c r="C33" s="155" t="n">
        <v>1.69133333333333</v>
      </c>
      <c r="D33" s="155" t="n">
        <v>1.65745915829424</v>
      </c>
      <c r="E33" s="156" t="n">
        <v>0.23325732786299</v>
      </c>
      <c r="F33" s="156" t="n">
        <v>0.189139219036454</v>
      </c>
      <c r="G33" s="156" t="n">
        <v>-0.00247122811793644</v>
      </c>
      <c r="H33" s="156" t="n">
        <v>0.0607293948354934</v>
      </c>
      <c r="I33" s="156" t="n">
        <v>0.150142631578947</v>
      </c>
      <c r="J33" s="156" t="n">
        <v>0.0548164703421569</v>
      </c>
      <c r="K33" s="156" t="n">
        <v>0.0383715292395098</v>
      </c>
      <c r="L33" s="156" t="n">
        <v>0.0187555495294991</v>
      </c>
      <c r="M33" s="156" t="n">
        <v>0.637099552187392</v>
      </c>
      <c r="N33" s="156" t="n">
        <v>0.159006317989487</v>
      </c>
      <c r="O33" s="156" t="s">
        <v>460</v>
      </c>
      <c r="P33" s="156" t="s">
        <v>460</v>
      </c>
      <c r="Q33" s="155" t="n">
        <v>1.58266808853066</v>
      </c>
      <c r="R33" s="155" t="n">
        <v>0.903271597487355</v>
      </c>
    </row>
    <row r="34" customFormat="false" ht="13" hidden="false" customHeight="false" outlineLevel="0" collapsed="false">
      <c r="A34" s="153" t="s">
        <v>214</v>
      </c>
      <c r="B34" s="154" t="n">
        <v>91</v>
      </c>
      <c r="C34" s="155" t="n">
        <v>1.47333333333333</v>
      </c>
      <c r="D34" s="155" t="n">
        <v>1.28742458486359</v>
      </c>
      <c r="E34" s="156" t="n">
        <v>0.263845351819929</v>
      </c>
      <c r="F34" s="156" t="n">
        <v>0.208763953152966</v>
      </c>
      <c r="G34" s="156" t="n">
        <v>0.00925811522432587</v>
      </c>
      <c r="H34" s="156" t="n">
        <v>0.0690459827711139</v>
      </c>
      <c r="I34" s="156" t="n">
        <v>0.315749230769231</v>
      </c>
      <c r="J34" s="156" t="n">
        <v>0.221976314467348</v>
      </c>
      <c r="K34" s="156" t="n">
        <v>0.155383420127143</v>
      </c>
      <c r="L34" s="156" t="n">
        <v>0.0431378510075275</v>
      </c>
      <c r="M34" s="156" t="n">
        <v>0.554194571730701</v>
      </c>
      <c r="N34" s="156" t="n">
        <v>-0.0109123840679621</v>
      </c>
      <c r="O34" s="156" t="n">
        <v>0.607179387268034</v>
      </c>
      <c r="P34" s="156" t="s">
        <v>460</v>
      </c>
      <c r="Q34" s="155" t="n">
        <v>0.444358752784671</v>
      </c>
      <c r="R34" s="155" t="n">
        <v>3.10107675136235</v>
      </c>
    </row>
    <row r="35" customFormat="false" ht="13" hidden="false" customHeight="false" outlineLevel="0" collapsed="false">
      <c r="A35" s="153" t="s">
        <v>467</v>
      </c>
      <c r="B35" s="154" t="n">
        <v>33</v>
      </c>
      <c r="C35" s="155" t="n">
        <v>2.3025</v>
      </c>
      <c r="D35" s="155" t="n">
        <v>2.50180856099033</v>
      </c>
      <c r="E35" s="156" t="n">
        <v>0.0975010380884074</v>
      </c>
      <c r="F35" s="156" t="n">
        <v>0.0888391306291897</v>
      </c>
      <c r="G35" s="156" t="n">
        <v>0.0215585386185288</v>
      </c>
      <c r="H35" s="156" t="n">
        <v>0.125258738981417</v>
      </c>
      <c r="I35" s="156" t="n">
        <v>0.261922727272727</v>
      </c>
      <c r="J35" s="156" t="n">
        <v>0.137091103491472</v>
      </c>
      <c r="K35" s="156" t="n">
        <v>0.0959637724440304</v>
      </c>
      <c r="L35" s="156" t="n">
        <v>0.0613657533806572</v>
      </c>
      <c r="M35" s="156" t="n">
        <v>0.362838995866519</v>
      </c>
      <c r="N35" s="156" t="n">
        <v>-0.0280088651912761</v>
      </c>
      <c r="O35" s="156" t="n">
        <v>0.00997333333333333</v>
      </c>
      <c r="P35" s="156" t="s">
        <v>460</v>
      </c>
      <c r="Q35" s="155" t="n">
        <v>1.30527110170113</v>
      </c>
      <c r="R35" s="155" t="n">
        <v>2.00441653550895</v>
      </c>
    </row>
    <row r="36" customFormat="false" ht="13" hidden="false" customHeight="false" outlineLevel="0" collapsed="false">
      <c r="A36" s="153" t="s">
        <v>215</v>
      </c>
      <c r="B36" s="154" t="n">
        <v>87</v>
      </c>
      <c r="C36" s="155" t="n">
        <v>0.768181818181818</v>
      </c>
      <c r="D36" s="155" t="n">
        <v>0.579121547452869</v>
      </c>
      <c r="E36" s="156" t="n">
        <v>0.681574176459999</v>
      </c>
      <c r="F36" s="156" t="n">
        <v>0.405319126566768</v>
      </c>
      <c r="G36" s="156" t="n">
        <v>0.1316498929429</v>
      </c>
      <c r="H36" s="156" t="n">
        <v>0.134554296169142</v>
      </c>
      <c r="I36" s="156" t="n">
        <v>0.4746</v>
      </c>
      <c r="J36" s="156" t="n">
        <v>0.242745663259402</v>
      </c>
      <c r="K36" s="156" t="n">
        <v>0.169921964281581</v>
      </c>
      <c r="L36" s="156" t="n">
        <v>0.0609334619093539</v>
      </c>
      <c r="M36" s="156" t="n">
        <v>1.08184465597427</v>
      </c>
      <c r="N36" s="156" t="n">
        <v>-0.00662680810028929</v>
      </c>
      <c r="O36" s="156" t="n">
        <v>0.0429577928491473</v>
      </c>
      <c r="P36" s="156" t="n">
        <v>0.042744676550969</v>
      </c>
      <c r="Q36" s="155" t="n">
        <v>0.791859349896455</v>
      </c>
      <c r="R36" s="155" t="n">
        <v>1.9708543876567</v>
      </c>
    </row>
    <row r="37" customFormat="false" ht="13" hidden="false" customHeight="false" outlineLevel="0" collapsed="false">
      <c r="A37" s="153" t="s">
        <v>468</v>
      </c>
      <c r="B37" s="154" t="n">
        <v>244</v>
      </c>
      <c r="C37" s="155" t="n">
        <v>0.91580459770115</v>
      </c>
      <c r="D37" s="155" t="n">
        <v>0.508026555245958</v>
      </c>
      <c r="E37" s="156" t="n">
        <v>1.17521822842785</v>
      </c>
      <c r="F37" s="156" t="n">
        <v>0.540276011422194</v>
      </c>
      <c r="G37" s="156" t="n">
        <v>0.16086615653354</v>
      </c>
      <c r="H37" s="156" t="n">
        <v>0.0157536984485982</v>
      </c>
      <c r="I37" s="156" t="n">
        <v>0.221291844262295</v>
      </c>
      <c r="J37" s="156" t="n">
        <v>0.233451298230169</v>
      </c>
      <c r="K37" s="156" t="n">
        <v>0.163415908761119</v>
      </c>
      <c r="L37" s="156" t="n">
        <v>0.378612887941246</v>
      </c>
      <c r="M37" s="156" t="n">
        <v>1.18598210080075</v>
      </c>
      <c r="N37" s="156" t="n">
        <v>0.375560643750942</v>
      </c>
      <c r="O37" s="156" t="n">
        <v>0.289991503263317</v>
      </c>
      <c r="P37" s="156" t="n">
        <v>0.0406545167294053</v>
      </c>
      <c r="Q37" s="155" t="n">
        <v>0.0964024773844202</v>
      </c>
      <c r="R37" s="155" t="n">
        <v>13.9800766190692</v>
      </c>
    </row>
    <row r="38" customFormat="false" ht="13" hidden="false" customHeight="false" outlineLevel="0" collapsed="false">
      <c r="A38" s="153" t="s">
        <v>217</v>
      </c>
      <c r="B38" s="154" t="n">
        <v>112</v>
      </c>
      <c r="C38" s="155" t="n">
        <v>0.656962025316456</v>
      </c>
      <c r="D38" s="155" t="n">
        <v>0.535698437081399</v>
      </c>
      <c r="E38" s="156" t="n">
        <v>0.372424930009651</v>
      </c>
      <c r="F38" s="156" t="n">
        <v>0.271362696688286</v>
      </c>
      <c r="G38" s="156" t="n">
        <v>0.193593013946041</v>
      </c>
      <c r="H38" s="156" t="n">
        <v>0.157514085352582</v>
      </c>
      <c r="I38" s="156" t="n">
        <v>0.271857321428571</v>
      </c>
      <c r="J38" s="156" t="n">
        <v>0.150576287263474</v>
      </c>
      <c r="K38" s="156" t="n">
        <v>0.105403401084432</v>
      </c>
      <c r="L38" s="156" t="n">
        <v>0.0403981946850409</v>
      </c>
      <c r="M38" s="156" t="n">
        <v>0.855123543262496</v>
      </c>
      <c r="N38" s="156" t="n">
        <v>0.0553035843292269</v>
      </c>
      <c r="O38" s="156" t="n">
        <v>0.521368143652679</v>
      </c>
      <c r="P38" s="156" t="s">
        <v>460</v>
      </c>
      <c r="Q38" s="155" t="n">
        <v>1.49439281590551</v>
      </c>
      <c r="R38" s="155" t="n">
        <v>1.31956588323159</v>
      </c>
    </row>
    <row r="39" customFormat="false" ht="13" hidden="false" customHeight="false" outlineLevel="0" collapsed="false">
      <c r="A39" s="153" t="s">
        <v>218</v>
      </c>
      <c r="B39" s="154" t="n">
        <v>23</v>
      </c>
      <c r="C39" s="155" t="n">
        <v>0.714285714285714</v>
      </c>
      <c r="D39" s="155" t="n">
        <v>0.613950234656515</v>
      </c>
      <c r="E39" s="156" t="n">
        <v>0.296224751053342</v>
      </c>
      <c r="F39" s="156" t="n">
        <v>0.22852884950131</v>
      </c>
      <c r="G39" s="156" t="n">
        <v>0.169260565815868</v>
      </c>
      <c r="H39" s="156" t="n">
        <v>0.160255387055978</v>
      </c>
      <c r="I39" s="156" t="n">
        <v>0.234650434782609</v>
      </c>
      <c r="J39" s="156" t="n">
        <v>0.0567992915492338</v>
      </c>
      <c r="K39" s="156" t="n">
        <v>0.0397595040844636</v>
      </c>
      <c r="L39" s="156" t="n">
        <v>0.016549784217016</v>
      </c>
      <c r="M39" s="156" t="n">
        <v>2.30012640995721</v>
      </c>
      <c r="N39" s="156" t="n">
        <v>0.00697923088779285</v>
      </c>
      <c r="O39" s="156" t="n">
        <v>0.127130499931889</v>
      </c>
      <c r="P39" s="156" t="n">
        <v>0.462783456641072</v>
      </c>
      <c r="Q39" s="155" t="n">
        <v>4.03061835770229</v>
      </c>
      <c r="R39" s="155" t="n">
        <v>0.534234218116963</v>
      </c>
    </row>
    <row r="40" customFormat="false" ht="13" hidden="false" customHeight="false" outlineLevel="0" collapsed="false">
      <c r="A40" s="153" t="s">
        <v>469</v>
      </c>
      <c r="B40" s="154" t="n">
        <v>13</v>
      </c>
      <c r="C40" s="155" t="n">
        <v>1.12833333333333</v>
      </c>
      <c r="D40" s="155" t="n">
        <v>1.13316038833935</v>
      </c>
      <c r="E40" s="156" t="n">
        <v>0.362671587681139</v>
      </c>
      <c r="F40" s="156" t="n">
        <v>0.266147464260481</v>
      </c>
      <c r="G40" s="156" t="n">
        <v>0.0310486948807778</v>
      </c>
      <c r="H40" s="156" t="n">
        <v>0.102333104044813</v>
      </c>
      <c r="I40" s="156" t="n">
        <v>0.443036153846154</v>
      </c>
      <c r="J40" s="156" t="n">
        <v>0.0862757804229334</v>
      </c>
      <c r="K40" s="156" t="n">
        <v>0.0603930462960534</v>
      </c>
      <c r="L40" s="156" t="n">
        <v>0.00582903136225114</v>
      </c>
      <c r="M40" s="156" t="n">
        <v>0.831118933534693</v>
      </c>
      <c r="N40" s="156" t="n">
        <v>0.105359772024931</v>
      </c>
      <c r="O40" s="156" t="n">
        <v>0.479862160021125</v>
      </c>
      <c r="P40" s="156" t="s">
        <v>460</v>
      </c>
      <c r="Q40" s="155" t="n">
        <v>1.6944517675622</v>
      </c>
      <c r="R40" s="155" t="n">
        <v>0.692224309762421</v>
      </c>
    </row>
    <row r="41" customFormat="false" ht="13" hidden="false" customHeight="false" outlineLevel="0" collapsed="false">
      <c r="A41" s="153" t="s">
        <v>220</v>
      </c>
      <c r="B41" s="154" t="n">
        <v>19</v>
      </c>
      <c r="C41" s="155" t="n">
        <v>1.72</v>
      </c>
      <c r="D41" s="155" t="n">
        <v>1.50524367097588</v>
      </c>
      <c r="E41" s="156" t="n">
        <v>0.38988223975734</v>
      </c>
      <c r="F41" s="156" t="n">
        <v>0.280514585052479</v>
      </c>
      <c r="G41" s="156" t="n">
        <v>-0.0476568159796351</v>
      </c>
      <c r="H41" s="156" t="n">
        <v>0.0738911344614365</v>
      </c>
      <c r="I41" s="156" t="n">
        <v>0.368290526315789</v>
      </c>
      <c r="J41" s="156" t="n">
        <v>0.230050642057354</v>
      </c>
      <c r="K41" s="156" t="n">
        <v>0.161035449440148</v>
      </c>
      <c r="L41" s="156" t="n">
        <v>0.0616053952336017</v>
      </c>
      <c r="M41" s="156" t="n">
        <v>0.397449817752451</v>
      </c>
      <c r="N41" s="156" t="n">
        <v>-0.0159353472327706</v>
      </c>
      <c r="O41" s="156" t="s">
        <v>460</v>
      </c>
      <c r="P41" s="156" t="s">
        <v>460</v>
      </c>
      <c r="Q41" s="155" t="n">
        <v>0.458850114793512</v>
      </c>
      <c r="R41" s="155" t="n">
        <v>2.44148132815679</v>
      </c>
    </row>
    <row r="42" customFormat="false" ht="13" hidden="false" customHeight="false" outlineLevel="0" collapsed="false">
      <c r="A42" s="153" t="s">
        <v>470</v>
      </c>
      <c r="B42" s="154" t="n">
        <v>36</v>
      </c>
      <c r="C42" s="155" t="n">
        <v>0.941071428571428</v>
      </c>
      <c r="D42" s="155" t="n">
        <v>0.885629368006141</v>
      </c>
      <c r="E42" s="156" t="n">
        <v>0.160076059590894</v>
      </c>
      <c r="F42" s="156" t="n">
        <v>0.137987555442999</v>
      </c>
      <c r="G42" s="156" t="n">
        <v>0.112984838533621</v>
      </c>
      <c r="H42" s="156" t="n">
        <v>0.153041040432218</v>
      </c>
      <c r="I42" s="156" t="n">
        <v>0.2948675</v>
      </c>
      <c r="J42" s="156" t="n">
        <v>0.112117334433225</v>
      </c>
      <c r="K42" s="156" t="n">
        <v>0.0784821341032575</v>
      </c>
      <c r="L42" s="156" t="n">
        <v>0.034778855625285</v>
      </c>
      <c r="M42" s="156" t="n">
        <v>0.755954868366068</v>
      </c>
      <c r="N42" s="156" t="n">
        <v>0.136842544926749</v>
      </c>
      <c r="O42" s="156" t="n">
        <v>0.235368429670869</v>
      </c>
      <c r="P42" s="156" t="s">
        <v>460</v>
      </c>
      <c r="Q42" s="155" t="n">
        <v>1.95001119912036</v>
      </c>
      <c r="R42" s="155" t="n">
        <v>0.944855743627763</v>
      </c>
    </row>
    <row r="43" customFormat="false" ht="13" hidden="false" customHeight="false" outlineLevel="0" collapsed="false">
      <c r="A43" s="153" t="s">
        <v>223</v>
      </c>
      <c r="B43" s="154" t="n">
        <v>27</v>
      </c>
      <c r="C43" s="155" t="n">
        <v>0.704166666666666</v>
      </c>
      <c r="D43" s="155" t="n">
        <v>0.463562638891781</v>
      </c>
      <c r="E43" s="156" t="n">
        <v>0.810439754913913</v>
      </c>
      <c r="F43" s="156" t="n">
        <v>0.447648010774294</v>
      </c>
      <c r="G43" s="156" t="n">
        <v>0.125820476463242</v>
      </c>
      <c r="H43" s="156" t="n">
        <v>0.154019308451095</v>
      </c>
      <c r="I43" s="156" t="n">
        <v>0.29301</v>
      </c>
      <c r="J43" s="156" t="n">
        <v>0.0678135962140858</v>
      </c>
      <c r="K43" s="156" t="n">
        <v>0.04746951734986</v>
      </c>
      <c r="L43" s="156" t="n">
        <v>0.0172319083076788</v>
      </c>
      <c r="M43" s="156" t="n">
        <v>1.57369724375538</v>
      </c>
      <c r="N43" s="156" t="n">
        <v>0.00946562801724791</v>
      </c>
      <c r="O43" s="156" t="n">
        <v>0.148675025499415</v>
      </c>
      <c r="P43" s="156" t="n">
        <v>0.28371857213032</v>
      </c>
      <c r="Q43" s="155" t="n">
        <v>3.24459394259144</v>
      </c>
      <c r="R43" s="155" t="n">
        <v>0.374554521511872</v>
      </c>
    </row>
    <row r="44" customFormat="false" ht="13" hidden="false" customHeight="false" outlineLevel="0" collapsed="false">
      <c r="A44" s="153" t="s">
        <v>471</v>
      </c>
      <c r="B44" s="154" t="n">
        <v>34</v>
      </c>
      <c r="C44" s="155" t="n">
        <v>1.3028</v>
      </c>
      <c r="D44" s="155" t="n">
        <v>1.38077798023988</v>
      </c>
      <c r="E44" s="156" t="n">
        <v>0.15335280839198</v>
      </c>
      <c r="F44" s="156" t="n">
        <v>0.132962617575611</v>
      </c>
      <c r="G44" s="156" t="n">
        <v>0.00755815052056762</v>
      </c>
      <c r="H44" s="156" t="n">
        <v>0.0876362486681312</v>
      </c>
      <c r="I44" s="156" t="n">
        <v>0.133496176470588</v>
      </c>
      <c r="J44" s="156" t="n">
        <v>0.138320545874693</v>
      </c>
      <c r="K44" s="156" t="n">
        <v>0.0968243821122851</v>
      </c>
      <c r="L44" s="156" t="n">
        <v>0.061970439054166</v>
      </c>
      <c r="M44" s="156" t="n">
        <v>0.685188400764021</v>
      </c>
      <c r="N44" s="156" t="n">
        <v>-0.0010754719723284</v>
      </c>
      <c r="O44" s="156" t="n">
        <v>0.781475</v>
      </c>
      <c r="P44" s="156" t="s">
        <v>460</v>
      </c>
      <c r="Q44" s="155" t="n">
        <v>0.905105168308757</v>
      </c>
      <c r="R44" s="155" t="n">
        <v>2.10272210676239</v>
      </c>
    </row>
    <row r="45" customFormat="false" ht="13" hidden="false" customHeight="false" outlineLevel="0" collapsed="false">
      <c r="A45" s="153" t="s">
        <v>225</v>
      </c>
      <c r="B45" s="154" t="n">
        <v>17</v>
      </c>
      <c r="C45" s="155" t="n">
        <v>0.925</v>
      </c>
      <c r="D45" s="155" t="n">
        <v>0.798993735054199</v>
      </c>
      <c r="E45" s="156" t="n">
        <v>0.365666850465666</v>
      </c>
      <c r="F45" s="156" t="n">
        <v>0.267756993838564</v>
      </c>
      <c r="G45" s="156" t="n">
        <v>0.250116578721315</v>
      </c>
      <c r="H45" s="156" t="n">
        <v>0.217889328031764</v>
      </c>
      <c r="I45" s="156" t="n">
        <v>0.2415</v>
      </c>
      <c r="J45" s="156" t="n">
        <v>0.11058585102271</v>
      </c>
      <c r="K45" s="156" t="n">
        <v>0.0774100957158967</v>
      </c>
      <c r="L45" s="156" t="n">
        <v>0.039967961873035</v>
      </c>
      <c r="M45" s="156" t="n">
        <v>1.05275512725476</v>
      </c>
      <c r="N45" s="156" t="n">
        <v>0.0945921713800702</v>
      </c>
      <c r="O45" s="156" t="n">
        <v>0.221448336767736</v>
      </c>
      <c r="P45" s="156" t="n">
        <v>0.0219806909431291</v>
      </c>
      <c r="Q45" s="155" t="n">
        <v>2.81474045493293</v>
      </c>
      <c r="R45" s="155" t="n">
        <v>0.652980063837163</v>
      </c>
    </row>
    <row r="46" customFormat="false" ht="13" hidden="false" customHeight="false" outlineLevel="0" collapsed="false">
      <c r="A46" s="153" t="s">
        <v>226</v>
      </c>
      <c r="B46" s="154" t="n">
        <v>45</v>
      </c>
      <c r="C46" s="155" t="n">
        <v>0.825581395348837</v>
      </c>
      <c r="D46" s="155" t="n">
        <v>0.592080433287299</v>
      </c>
      <c r="E46" s="156" t="n">
        <v>0.66913560006792</v>
      </c>
      <c r="F46" s="156" t="n">
        <v>0.400887501315466</v>
      </c>
      <c r="G46" s="156" t="n">
        <v>0.185912949548339</v>
      </c>
      <c r="H46" s="156" t="n">
        <v>0.107441385362287</v>
      </c>
      <c r="I46" s="156" t="n">
        <v>0.245524666666667</v>
      </c>
      <c r="J46" s="156" t="n">
        <v>0.138506797819666</v>
      </c>
      <c r="K46" s="156" t="n">
        <v>0.0969547584737663</v>
      </c>
      <c r="L46" s="156" t="n">
        <v>0.0692530383469912</v>
      </c>
      <c r="M46" s="156" t="n">
        <v>1.6427190393813</v>
      </c>
      <c r="N46" s="156" t="n">
        <v>0.446433526332341</v>
      </c>
      <c r="O46" s="156" t="n">
        <v>0.12912026256847</v>
      </c>
      <c r="P46" s="156" t="n">
        <v>0.100420814312746</v>
      </c>
      <c r="Q46" s="155" t="n">
        <v>1.10816000218657</v>
      </c>
      <c r="R46" s="155" t="n">
        <v>1.22154806168569</v>
      </c>
    </row>
    <row r="47" customFormat="false" ht="13" hidden="false" customHeight="false" outlineLevel="0" collapsed="false">
      <c r="A47" s="153" t="s">
        <v>227</v>
      </c>
      <c r="B47" s="154" t="n">
        <v>80</v>
      </c>
      <c r="C47" s="155" t="n">
        <v>0.884259259259259</v>
      </c>
      <c r="D47" s="155" t="n">
        <v>0.552358971602037</v>
      </c>
      <c r="E47" s="156" t="n">
        <v>0.778090938602138</v>
      </c>
      <c r="F47" s="156" t="n">
        <v>0.437599068590857</v>
      </c>
      <c r="G47" s="156" t="n">
        <v>0.0813257202395224</v>
      </c>
      <c r="H47" s="156" t="n">
        <v>0.0992889142763539</v>
      </c>
      <c r="I47" s="156" t="n">
        <v>0.151674625</v>
      </c>
      <c r="J47" s="156" t="n">
        <v>0.231035184550873</v>
      </c>
      <c r="K47" s="156" t="n">
        <v>0.161724629185611</v>
      </c>
      <c r="L47" s="156" t="n">
        <v>0.0550209303080235</v>
      </c>
      <c r="M47" s="156" t="n">
        <v>0.966507484420841</v>
      </c>
      <c r="N47" s="156" t="n">
        <v>-0.0419002772679909</v>
      </c>
      <c r="O47" s="156" t="n">
        <v>0.256382893539581</v>
      </c>
      <c r="P47" s="156" t="s">
        <v>460</v>
      </c>
      <c r="Q47" s="155" t="n">
        <v>0.613938116762663</v>
      </c>
      <c r="R47" s="155" t="n">
        <v>2.24729492444537</v>
      </c>
    </row>
    <row r="48" customFormat="false" ht="13" hidden="false" customHeight="false" outlineLevel="0" collapsed="false">
      <c r="A48" s="153" t="s">
        <v>228</v>
      </c>
      <c r="B48" s="154" t="n">
        <v>33</v>
      </c>
      <c r="C48" s="155" t="n">
        <v>0.769642857142857</v>
      </c>
      <c r="D48" s="155" t="n">
        <v>0.710810160033141</v>
      </c>
      <c r="E48" s="156" t="n">
        <v>0.152405871217752</v>
      </c>
      <c r="F48" s="156" t="n">
        <v>0.132250168993589</v>
      </c>
      <c r="G48" s="156" t="n">
        <v>0.380574242055278</v>
      </c>
      <c r="H48" s="156" t="n">
        <v>0.233531109318896</v>
      </c>
      <c r="I48" s="156" t="n">
        <v>0.274037878787879</v>
      </c>
      <c r="J48" s="156" t="n">
        <v>0.205606874747427</v>
      </c>
      <c r="K48" s="156" t="n">
        <v>0.143924812323199</v>
      </c>
      <c r="L48" s="156" t="n">
        <v>0.0529263923135604</v>
      </c>
      <c r="M48" s="156" t="n">
        <v>0.927981740481741</v>
      </c>
      <c r="N48" s="156" t="n">
        <v>0.0314206557936798</v>
      </c>
      <c r="O48" s="156" t="n">
        <v>0.420926005538837</v>
      </c>
      <c r="P48" s="156" t="s">
        <v>460</v>
      </c>
      <c r="Q48" s="155" t="n">
        <v>1.62259102894973</v>
      </c>
      <c r="R48" s="155" t="n">
        <v>2.44974034926967</v>
      </c>
    </row>
    <row r="49" customFormat="false" ht="13" hidden="false" customHeight="false" outlineLevel="0" collapsed="false">
      <c r="A49" s="153" t="s">
        <v>472</v>
      </c>
      <c r="B49" s="154" t="n">
        <v>29</v>
      </c>
      <c r="C49" s="155" t="n">
        <v>1.11777777777778</v>
      </c>
      <c r="D49" s="155" t="n">
        <v>1.12608645945084</v>
      </c>
      <c r="E49" s="156" t="n">
        <v>0.126320444710664</v>
      </c>
      <c r="F49" s="156" t="n">
        <v>0.112153202318114</v>
      </c>
      <c r="G49" s="156" t="n">
        <v>0.0452287430683919</v>
      </c>
      <c r="H49" s="156" t="n">
        <v>0.112836324376722</v>
      </c>
      <c r="I49" s="156" t="n">
        <v>0.233579310344828</v>
      </c>
      <c r="J49" s="156" t="n">
        <v>0.0393750276028489</v>
      </c>
      <c r="K49" s="156" t="n">
        <v>0.0275625193219942</v>
      </c>
      <c r="L49" s="156" t="n">
        <v>0.0220317293085054</v>
      </c>
      <c r="M49" s="156" t="n">
        <v>0.722774033345158</v>
      </c>
      <c r="N49" s="156" t="n">
        <v>0.0596168325498115</v>
      </c>
      <c r="O49" s="156" t="n">
        <v>0.175491698595147</v>
      </c>
      <c r="P49" s="156" t="s">
        <v>460</v>
      </c>
      <c r="Q49" s="155" t="n">
        <v>4.09383202814416</v>
      </c>
      <c r="R49" s="155" t="n">
        <v>0.484439974778313</v>
      </c>
    </row>
    <row r="50" customFormat="false" ht="13" hidden="false" customHeight="false" outlineLevel="0" collapsed="false">
      <c r="A50" s="153" t="s">
        <v>229</v>
      </c>
      <c r="B50" s="154" t="n">
        <v>201</v>
      </c>
      <c r="C50" s="155" t="n">
        <v>0.9175</v>
      </c>
      <c r="D50" s="155" t="n">
        <v>0.800414808851419</v>
      </c>
      <c r="E50" s="156" t="n">
        <v>0.31457904393742</v>
      </c>
      <c r="F50" s="156" t="n">
        <v>0.239300212024676</v>
      </c>
      <c r="G50" s="156" t="n">
        <v>0.0904493690589095</v>
      </c>
      <c r="H50" s="156" t="n">
        <v>0.145522368754168</v>
      </c>
      <c r="I50" s="156" t="n">
        <v>0.24062631840796</v>
      </c>
      <c r="J50" s="156" t="n">
        <v>0.104194501578597</v>
      </c>
      <c r="K50" s="156" t="n">
        <v>0.072936151105018</v>
      </c>
      <c r="L50" s="156" t="n">
        <v>0.0285968748280055</v>
      </c>
      <c r="M50" s="156" t="n">
        <v>1.00326482551916</v>
      </c>
      <c r="N50" s="156" t="n">
        <v>0.0745197912549222</v>
      </c>
      <c r="O50" s="156" t="n">
        <v>0.263167246968424</v>
      </c>
      <c r="P50" s="156" t="s">
        <v>460</v>
      </c>
      <c r="Q50" s="155" t="n">
        <v>1.99520219465154</v>
      </c>
      <c r="R50" s="155" t="n">
        <v>0.869018968182887</v>
      </c>
    </row>
    <row r="51" customFormat="false" ht="13" hidden="false" customHeight="false" outlineLevel="0" collapsed="false">
      <c r="A51" s="153" t="s">
        <v>473</v>
      </c>
      <c r="B51" s="154" t="n">
        <v>30</v>
      </c>
      <c r="C51" s="155" t="n">
        <v>1.16538461538461</v>
      </c>
      <c r="D51" s="155" t="n">
        <v>1.09004588349818</v>
      </c>
      <c r="E51" s="156" t="n">
        <v>0.129426237759756</v>
      </c>
      <c r="F51" s="156" t="n">
        <v>0.114594679521946</v>
      </c>
      <c r="G51" s="156" t="n">
        <v>0.139491150442478</v>
      </c>
      <c r="H51" s="156" t="n">
        <v>0.168151114989606</v>
      </c>
      <c r="I51" s="156" t="n">
        <v>0.239906</v>
      </c>
      <c r="J51" s="156" t="n">
        <v>0.273586937162445</v>
      </c>
      <c r="K51" s="156" t="n">
        <v>0.191510856013711</v>
      </c>
      <c r="L51" s="156" t="n">
        <v>0.0523950596924382</v>
      </c>
      <c r="M51" s="156" t="n">
        <v>0.53613174039393</v>
      </c>
      <c r="N51" s="156" t="n">
        <v>-0.0367048125003681</v>
      </c>
      <c r="O51" s="156" t="n">
        <v>0.229518697004819</v>
      </c>
      <c r="P51" s="156" t="s">
        <v>460</v>
      </c>
      <c r="Q51" s="155" t="n">
        <v>0.878023932896873</v>
      </c>
      <c r="R51" s="155" t="n">
        <v>3.7947487145659</v>
      </c>
    </row>
    <row r="52" customFormat="false" ht="13" hidden="false" customHeight="false" outlineLevel="0" collapsed="false">
      <c r="A52" s="153" t="s">
        <v>231</v>
      </c>
      <c r="B52" s="154" t="n">
        <v>45</v>
      </c>
      <c r="C52" s="155" t="n">
        <v>0.882857142857143</v>
      </c>
      <c r="D52" s="155" t="n">
        <v>0.911938025981672</v>
      </c>
      <c r="E52" s="156" t="n">
        <v>0.189137449849335</v>
      </c>
      <c r="F52" s="156" t="n">
        <v>0.159054321157994</v>
      </c>
      <c r="G52" s="156" t="n">
        <v>0.076103787716839</v>
      </c>
      <c r="H52" s="156" t="s">
        <v>460</v>
      </c>
      <c r="I52" s="156" t="n">
        <v>0.217178444444444</v>
      </c>
      <c r="J52" s="156" t="s">
        <v>460</v>
      </c>
      <c r="K52" s="156" t="s">
        <v>460</v>
      </c>
      <c r="L52" s="156" t="s">
        <v>460</v>
      </c>
      <c r="M52" s="156" t="s">
        <v>460</v>
      </c>
      <c r="N52" s="156" t="s">
        <v>460</v>
      </c>
      <c r="O52" s="156" t="n">
        <v>0.233379561968137</v>
      </c>
      <c r="P52" s="156" t="s">
        <v>460</v>
      </c>
      <c r="Q52" s="155" t="s">
        <v>460</v>
      </c>
      <c r="R52" s="155" t="s">
        <v>460</v>
      </c>
    </row>
    <row r="53" customFormat="false" ht="13" hidden="false" customHeight="false" outlineLevel="0" collapsed="false">
      <c r="A53" s="153" t="s">
        <v>474</v>
      </c>
      <c r="B53" s="154" t="n">
        <v>64</v>
      </c>
      <c r="C53" s="155" t="n">
        <v>0.825925925925926</v>
      </c>
      <c r="D53" s="155" t="n">
        <v>0.860379058164241</v>
      </c>
      <c r="E53" s="156" t="n">
        <v>0.132800494002645</v>
      </c>
      <c r="F53" s="156" t="n">
        <v>0.117232023384282</v>
      </c>
      <c r="G53" s="156" t="n">
        <v>0.0793326561565113</v>
      </c>
      <c r="H53" s="156" t="n">
        <v>2.3119844345463E-005</v>
      </c>
      <c r="I53" s="156" t="n">
        <v>0.14471359375</v>
      </c>
      <c r="J53" s="156" t="n">
        <v>0.1365</v>
      </c>
      <c r="K53" s="156" t="n">
        <v>0.09555</v>
      </c>
      <c r="L53" s="156" t="n">
        <v>342.360759493671</v>
      </c>
      <c r="M53" s="156" t="n">
        <v>555.277777777778</v>
      </c>
      <c r="N53" s="156" t="n">
        <v>-1.47784810126582</v>
      </c>
      <c r="O53" s="156" t="n">
        <v>0.326390477192736</v>
      </c>
      <c r="P53" s="156" t="n">
        <v>330.4320754592</v>
      </c>
      <c r="Q53" s="155" t="n">
        <v>0.00024196592721573</v>
      </c>
      <c r="R53" s="155" t="n">
        <v>5304.71202531646</v>
      </c>
    </row>
    <row r="54" customFormat="false" ht="13" hidden="false" customHeight="false" outlineLevel="0" collapsed="false">
      <c r="A54" s="153" t="s">
        <v>233</v>
      </c>
      <c r="B54" s="154" t="n">
        <v>314</v>
      </c>
      <c r="C54" s="155" t="n">
        <v>2.72860294117647</v>
      </c>
      <c r="D54" s="155" t="n">
        <v>3.0726318387887</v>
      </c>
      <c r="E54" s="156" t="n">
        <v>0.0746587852888924</v>
      </c>
      <c r="F54" s="156" t="n">
        <v>0.0694720838938868</v>
      </c>
      <c r="G54" s="156" t="n">
        <v>-0.302304783198154</v>
      </c>
      <c r="H54" s="156" t="n">
        <v>0.00523867219347309</v>
      </c>
      <c r="I54" s="156" t="n">
        <v>0.0349341082802548</v>
      </c>
      <c r="J54" s="156" t="n">
        <v>0.00861340401676536</v>
      </c>
      <c r="K54" s="156" t="n">
        <v>0.00602938281173575</v>
      </c>
      <c r="L54" s="156" t="n">
        <v>0.0432453176615774</v>
      </c>
      <c r="M54" s="156" t="n">
        <v>0.3602602968848</v>
      </c>
      <c r="N54" s="156" t="n">
        <v>-0.370489792539863</v>
      </c>
      <c r="O54" s="156" t="s">
        <v>460</v>
      </c>
      <c r="P54" s="156" t="s">
        <v>460</v>
      </c>
      <c r="Q54" s="155" t="n">
        <v>0.868857121375076</v>
      </c>
      <c r="R54" s="155" t="n">
        <v>4.29269035991362</v>
      </c>
    </row>
    <row r="55" customFormat="false" ht="13" hidden="false" customHeight="false" outlineLevel="0" collapsed="false">
      <c r="A55" s="153" t="s">
        <v>475</v>
      </c>
      <c r="B55" s="154" t="n">
        <v>22</v>
      </c>
      <c r="C55" s="155" t="n">
        <v>0.657142857142857</v>
      </c>
      <c r="D55" s="155" t="n">
        <v>0.424418339639605</v>
      </c>
      <c r="E55" s="156" t="n">
        <v>0.722784057108864</v>
      </c>
      <c r="F55" s="156" t="n">
        <v>0.419544198895028</v>
      </c>
      <c r="G55" s="156" t="n">
        <v>0.0919117647058823</v>
      </c>
      <c r="H55" s="156" t="n">
        <v>0.0778843229935992</v>
      </c>
      <c r="I55" s="156" t="n">
        <v>0.0192977272727273</v>
      </c>
      <c r="J55" s="156" t="n">
        <v>0.153411948404616</v>
      </c>
      <c r="K55" s="156" t="n">
        <v>0.107388363883231</v>
      </c>
      <c r="L55" s="156" t="n">
        <v>0.031907671418873</v>
      </c>
      <c r="M55" s="156" t="n">
        <v>0.202380952380952</v>
      </c>
      <c r="N55" s="156" t="n">
        <v>0.131704005431093</v>
      </c>
      <c r="O55" s="156" t="n">
        <v>1.15573333333333</v>
      </c>
      <c r="P55" s="156" t="s">
        <v>460</v>
      </c>
      <c r="Q55" s="155" t="n">
        <v>0.725258493353028</v>
      </c>
      <c r="R55" s="155" t="n">
        <v>1.78139850644942</v>
      </c>
    </row>
    <row r="56" customFormat="false" ht="13" hidden="false" customHeight="false" outlineLevel="0" collapsed="false">
      <c r="A56" s="153" t="s">
        <v>476</v>
      </c>
      <c r="B56" s="154" t="n">
        <v>16</v>
      </c>
      <c r="C56" s="155" t="n">
        <v>1.1975</v>
      </c>
      <c r="D56" s="155" t="n">
        <v>1.19262973859352</v>
      </c>
      <c r="E56" s="156" t="n">
        <v>0.0390213688448436</v>
      </c>
      <c r="F56" s="156" t="n">
        <v>0.0375558867362146</v>
      </c>
      <c r="G56" s="156" t="n">
        <v>0.0205724508050089</v>
      </c>
      <c r="H56" s="156" t="n">
        <v>0.0101323553719008</v>
      </c>
      <c r="I56" s="156" t="n">
        <v>0.002578125</v>
      </c>
      <c r="J56" s="156" t="n">
        <v>0.312465258215962</v>
      </c>
      <c r="K56" s="156" t="n">
        <v>0.218725680751174</v>
      </c>
      <c r="L56" s="156" t="n">
        <v>0.434272300469484</v>
      </c>
      <c r="M56" s="156" t="n">
        <v>1.30769230769231</v>
      </c>
      <c r="N56" s="156" t="n">
        <v>-0.143192488262911</v>
      </c>
      <c r="O56" s="156" t="n">
        <v>0.139184782608696</v>
      </c>
      <c r="P56" s="156" t="n">
        <v>0.0429289845127249</v>
      </c>
      <c r="Q56" s="155" t="n">
        <v>0.046324488908221</v>
      </c>
      <c r="R56" s="155" t="n">
        <v>15.2230046948357</v>
      </c>
    </row>
    <row r="57" customFormat="false" ht="13" hidden="false" customHeight="false" outlineLevel="0" collapsed="false">
      <c r="A57" s="153" t="s">
        <v>237</v>
      </c>
      <c r="B57" s="154" t="n">
        <v>148</v>
      </c>
      <c r="C57" s="155" t="n">
        <v>0.8</v>
      </c>
      <c r="D57" s="155" t="n">
        <v>0.607440704066969</v>
      </c>
      <c r="E57" s="156" t="n">
        <v>0.497572159238989</v>
      </c>
      <c r="F57" s="156" t="n">
        <v>0.332252543671643</v>
      </c>
      <c r="G57" s="156" t="n">
        <v>0.0751876604144069</v>
      </c>
      <c r="H57" s="156" t="n">
        <v>0.100245210733139</v>
      </c>
      <c r="I57" s="156" t="n">
        <v>0.203803445945946</v>
      </c>
      <c r="J57" s="156" t="n">
        <v>0.107242171082503</v>
      </c>
      <c r="K57" s="156" t="n">
        <v>0.075069519757752</v>
      </c>
      <c r="L57" s="156" t="n">
        <v>0.0266773179299679</v>
      </c>
      <c r="M57" s="156" t="n">
        <v>0.945149541993158</v>
      </c>
      <c r="N57" s="156" t="n">
        <v>0.210817859983682</v>
      </c>
      <c r="O57" s="156" t="n">
        <v>0.516874076101834</v>
      </c>
      <c r="P57" s="156" t="s">
        <v>460</v>
      </c>
      <c r="Q57" s="155" t="n">
        <v>1.33536501973942</v>
      </c>
      <c r="R57" s="155" t="n">
        <v>1.18428255889773</v>
      </c>
    </row>
    <row r="58" customFormat="false" ht="13" hidden="false" customHeight="false" outlineLevel="0" collapsed="false">
      <c r="A58" s="153" t="s">
        <v>477</v>
      </c>
      <c r="B58" s="154" t="n">
        <v>19</v>
      </c>
      <c r="C58" s="155" t="n">
        <v>1.01705882352941</v>
      </c>
      <c r="D58" s="155" t="n">
        <v>0.945652772849018</v>
      </c>
      <c r="E58" s="156" t="n">
        <v>0.219033852633082</v>
      </c>
      <c r="F58" s="156" t="n">
        <v>0.179678236301621</v>
      </c>
      <c r="G58" s="156" t="n">
        <v>0.0539403028397271</v>
      </c>
      <c r="H58" s="156" t="n">
        <v>0.0761538190924267</v>
      </c>
      <c r="I58" s="156" t="n">
        <v>0.173706842105263</v>
      </c>
      <c r="J58" s="156" t="n">
        <v>0.0323576286947258</v>
      </c>
      <c r="K58" s="156" t="n">
        <v>0.0226503400863081</v>
      </c>
      <c r="L58" s="156" t="n">
        <v>0.0157087915064189</v>
      </c>
      <c r="M58" s="156" t="n">
        <v>0.798151001540832</v>
      </c>
      <c r="N58" s="156" t="n">
        <v>0.0708701226007981</v>
      </c>
      <c r="O58" s="156" t="n">
        <v>0.313686098654709</v>
      </c>
      <c r="P58" s="156" t="s">
        <v>460</v>
      </c>
      <c r="Q58" s="155" t="n">
        <v>3.36214903627258</v>
      </c>
      <c r="R58" s="155" t="n">
        <v>0.561634436559955</v>
      </c>
    </row>
    <row r="59" customFormat="false" ht="13" hidden="false" customHeight="false" outlineLevel="0" collapsed="false">
      <c r="A59" s="153" t="s">
        <v>239</v>
      </c>
      <c r="B59" s="154" t="n">
        <v>23</v>
      </c>
      <c r="C59" s="155" t="n">
        <v>0.80625</v>
      </c>
      <c r="D59" s="155" t="n">
        <v>0.508721254923525</v>
      </c>
      <c r="E59" s="156" t="n">
        <v>1.24699736712366</v>
      </c>
      <c r="F59" s="156" t="n">
        <v>0.554961650320009</v>
      </c>
      <c r="G59" s="156" t="n">
        <v>0.0344088056265178</v>
      </c>
      <c r="H59" s="156" t="n">
        <v>0.0770810776117869</v>
      </c>
      <c r="I59" s="156" t="n">
        <v>0.467955652173913</v>
      </c>
      <c r="J59" s="156" t="n">
        <v>0.176246759259259</v>
      </c>
      <c r="K59" s="156" t="n">
        <v>0.123372731481481</v>
      </c>
      <c r="L59" s="156" t="n">
        <v>0.0394303835337761</v>
      </c>
      <c r="M59" s="156" t="n">
        <v>1.94107523356827</v>
      </c>
      <c r="N59" s="156" t="n">
        <v>0.0051531741757913</v>
      </c>
      <c r="O59" s="156" t="n">
        <v>0.610204705163459</v>
      </c>
      <c r="P59" s="156" t="n">
        <v>0.696132298949807</v>
      </c>
      <c r="Q59" s="155" t="n">
        <v>0.624782127186321</v>
      </c>
      <c r="R59" s="155" t="n">
        <v>1.52643899958116</v>
      </c>
    </row>
    <row r="60" customFormat="false" ht="13" hidden="false" customHeight="false" outlineLevel="0" collapsed="false">
      <c r="A60" s="153" t="s">
        <v>240</v>
      </c>
      <c r="B60" s="154" t="n">
        <v>214</v>
      </c>
      <c r="C60" s="155" t="n">
        <v>0.85423076923077</v>
      </c>
      <c r="D60" s="155" t="n">
        <v>0.819100096956562</v>
      </c>
      <c r="E60" s="156" t="n">
        <v>0.263463299744196</v>
      </c>
      <c r="F60" s="156" t="n">
        <v>0.208524695412631</v>
      </c>
      <c r="G60" s="156" t="n">
        <v>0.11209857408125</v>
      </c>
      <c r="H60" s="156" t="n">
        <v>0.168399069764724</v>
      </c>
      <c r="I60" s="156" t="n">
        <v>0.185461682242991</v>
      </c>
      <c r="J60" s="156" t="n">
        <v>0.119995808462009</v>
      </c>
      <c r="K60" s="156" t="n">
        <v>0.0839970659234064</v>
      </c>
      <c r="L60" s="156" t="n">
        <v>0.0374429128695312</v>
      </c>
      <c r="M60" s="156" t="n">
        <v>1.22093237825234</v>
      </c>
      <c r="N60" s="156" t="n">
        <v>-0.00367522470576971</v>
      </c>
      <c r="O60" s="156" t="n">
        <v>0.0513067125901331</v>
      </c>
      <c r="P60" s="156" t="n">
        <v>0.0652744515767881</v>
      </c>
      <c r="Q60" s="155" t="n">
        <v>2.00482085788902</v>
      </c>
      <c r="R60" s="155" t="n">
        <v>0.81957261149944</v>
      </c>
    </row>
    <row r="61" customFormat="false" ht="13" hidden="false" customHeight="false" outlineLevel="0" collapsed="false">
      <c r="A61" s="153" t="s">
        <v>241</v>
      </c>
      <c r="B61" s="154" t="n">
        <v>244</v>
      </c>
      <c r="C61" s="155" t="n">
        <v>1.04729885057471</v>
      </c>
      <c r="D61" s="155" t="n">
        <v>1.02857133029973</v>
      </c>
      <c r="E61" s="156" t="n">
        <v>0.0736928702939353</v>
      </c>
      <c r="F61" s="156" t="n">
        <v>0.0686349628770107</v>
      </c>
      <c r="G61" s="156" t="n">
        <v>0.21591188926338</v>
      </c>
      <c r="H61" s="156" t="n">
        <v>0.197824714757</v>
      </c>
      <c r="I61" s="156" t="n">
        <v>0.142804016393443</v>
      </c>
      <c r="J61" s="156" t="n">
        <v>0.144657786872703</v>
      </c>
      <c r="K61" s="156" t="n">
        <v>0.101260450810892</v>
      </c>
      <c r="L61" s="156" t="n">
        <v>0.0792153676175785</v>
      </c>
      <c r="M61" s="156" t="n">
        <v>1.10877453641533</v>
      </c>
      <c r="N61" s="156" t="n">
        <v>0.102389827966665</v>
      </c>
      <c r="O61" s="156" t="n">
        <v>0.288657741445984</v>
      </c>
      <c r="P61" s="156" t="n">
        <v>0.0287661707112231</v>
      </c>
      <c r="Q61" s="155" t="n">
        <v>1.95362269447571</v>
      </c>
      <c r="R61" s="155" t="n">
        <v>2.0915673519231</v>
      </c>
    </row>
    <row r="62" customFormat="false" ht="13" hidden="false" customHeight="false" outlineLevel="0" collapsed="false">
      <c r="A62" s="153" t="s">
        <v>242</v>
      </c>
      <c r="B62" s="154" t="n">
        <v>43</v>
      </c>
      <c r="C62" s="155" t="n">
        <v>0.848846153846154</v>
      </c>
      <c r="D62" s="155" t="n">
        <v>0.8147676045578</v>
      </c>
      <c r="E62" s="156" t="n">
        <v>0.182544954423749</v>
      </c>
      <c r="F62" s="156" t="n">
        <v>0.154366186030283</v>
      </c>
      <c r="G62" s="156" t="n">
        <v>0.0838985951700675</v>
      </c>
      <c r="H62" s="156" t="n">
        <v>0.123540737552973</v>
      </c>
      <c r="I62" s="156" t="n">
        <v>0.409361162790698</v>
      </c>
      <c r="J62" s="156" t="n">
        <v>0.122261439289759</v>
      </c>
      <c r="K62" s="156" t="n">
        <v>0.0855830075028313</v>
      </c>
      <c r="L62" s="156" t="n">
        <v>0.0460112980639594</v>
      </c>
      <c r="M62" s="156" t="n">
        <v>0.950154661953159</v>
      </c>
      <c r="N62" s="156" t="n">
        <v>0.133915089252009</v>
      </c>
      <c r="O62" s="156" t="n">
        <v>0.367178184845962</v>
      </c>
      <c r="P62" s="156" t="s">
        <v>460</v>
      </c>
      <c r="Q62" s="155" t="n">
        <v>1.44351946908252</v>
      </c>
      <c r="R62" s="155" t="n">
        <v>1.28095507738769</v>
      </c>
    </row>
    <row r="63" customFormat="false" ht="13" hidden="false" customHeight="false" outlineLevel="0" collapsed="false">
      <c r="A63" s="153" t="s">
        <v>243</v>
      </c>
      <c r="B63" s="154" t="n">
        <v>58</v>
      </c>
      <c r="C63" s="155" t="n">
        <v>1.05333333333333</v>
      </c>
      <c r="D63" s="155" t="n">
        <v>0.831159404688929</v>
      </c>
      <c r="E63" s="156" t="n">
        <v>0.343690466766445</v>
      </c>
      <c r="F63" s="156" t="n">
        <v>0.255780981756555</v>
      </c>
      <c r="G63" s="156" t="n">
        <v>0.0616645810121578</v>
      </c>
      <c r="H63" s="156" t="n">
        <v>0.106072293848353</v>
      </c>
      <c r="I63" s="156" t="n">
        <v>0.0866458620689655</v>
      </c>
      <c r="J63" s="156" t="n">
        <v>0.176625596591986</v>
      </c>
      <c r="K63" s="156" t="n">
        <v>0.12363791761439</v>
      </c>
      <c r="L63" s="156" t="n">
        <v>0.0397637773964631</v>
      </c>
      <c r="M63" s="156" t="n">
        <v>1.1390700146485</v>
      </c>
      <c r="N63" s="156" t="n">
        <v>0.115544464953638</v>
      </c>
      <c r="O63" s="156" t="n">
        <v>0.803635352090288</v>
      </c>
      <c r="P63" s="156" t="n">
        <v>0.0939363732302971</v>
      </c>
      <c r="Q63" s="155" t="n">
        <v>0.857926887600762</v>
      </c>
      <c r="R63" s="155" t="n">
        <v>1.89648426716322</v>
      </c>
    </row>
    <row r="64" customFormat="false" ht="13" hidden="false" customHeight="false" outlineLevel="0" collapsed="false">
      <c r="A64" s="153" t="s">
        <v>244</v>
      </c>
      <c r="B64" s="154" t="n">
        <v>32</v>
      </c>
      <c r="C64" s="155" t="n">
        <v>0.608064516129032</v>
      </c>
      <c r="D64" s="155" t="n">
        <v>0.37896886331578</v>
      </c>
      <c r="E64" s="156" t="n">
        <v>0.900068683565004</v>
      </c>
      <c r="F64" s="156" t="n">
        <v>0.473703235756852</v>
      </c>
      <c r="G64" s="156" t="n">
        <v>0.129357020302162</v>
      </c>
      <c r="H64" s="156" t="n">
        <v>0.115518386523696</v>
      </c>
      <c r="I64" s="156" t="n">
        <v>0.2905253125</v>
      </c>
      <c r="J64" s="156" t="n">
        <v>0.213801657775203</v>
      </c>
      <c r="K64" s="156" t="n">
        <v>0.149661160442642</v>
      </c>
      <c r="L64" s="156" t="n">
        <v>0.0590555741852879</v>
      </c>
      <c r="M64" s="156" t="n">
        <v>1.90684649162111</v>
      </c>
      <c r="N64" s="156" t="n">
        <v>0.0430631344694083</v>
      </c>
      <c r="O64" s="156" t="n">
        <v>0.590964079273328</v>
      </c>
      <c r="P64" s="156" t="n">
        <v>0.412255423807145</v>
      </c>
      <c r="Q64" s="155" t="n">
        <v>0.771866168764398</v>
      </c>
      <c r="R64" s="155" t="n">
        <v>1.73421028564461</v>
      </c>
    </row>
    <row r="65" customFormat="false" ht="13" hidden="false" customHeight="false" outlineLevel="0" collapsed="false">
      <c r="A65" s="153" t="s">
        <v>478</v>
      </c>
      <c r="B65" s="154" t="n">
        <v>39</v>
      </c>
      <c r="C65" s="155" t="n">
        <v>0.864705882352941</v>
      </c>
      <c r="D65" s="155" t="n">
        <v>0.497184291950822</v>
      </c>
      <c r="E65" s="156" t="n">
        <v>1.02651776331435</v>
      </c>
      <c r="F65" s="156" t="n">
        <v>0.50654269204899</v>
      </c>
      <c r="G65" s="156" t="n">
        <v>0.0121307264164407</v>
      </c>
      <c r="H65" s="156" t="n">
        <v>0.0937348738360779</v>
      </c>
      <c r="I65" s="156" t="n">
        <v>0.224614871794872</v>
      </c>
      <c r="J65" s="156" t="n">
        <v>0.27327868797737</v>
      </c>
      <c r="K65" s="156" t="n">
        <v>0.191295081584159</v>
      </c>
      <c r="L65" s="156" t="n">
        <v>0.0663220797723249</v>
      </c>
      <c r="M65" s="156" t="n">
        <v>1.94775350075886</v>
      </c>
      <c r="N65" s="156" t="n">
        <v>0.0922211573370682</v>
      </c>
      <c r="O65" s="156" t="n">
        <v>3.62609172482552</v>
      </c>
      <c r="P65" s="156" t="n">
        <v>0.59538562842021</v>
      </c>
      <c r="Q65" s="155" t="n">
        <v>0.490001483884675</v>
      </c>
      <c r="R65" s="155" t="n">
        <v>2.54168509185638</v>
      </c>
    </row>
    <row r="66" customFormat="false" ht="13" hidden="false" customHeight="false" outlineLevel="0" collapsed="false">
      <c r="A66" s="153" t="s">
        <v>246</v>
      </c>
      <c r="B66" s="154" t="n">
        <v>20</v>
      </c>
      <c r="C66" s="155" t="n">
        <v>0.9</v>
      </c>
      <c r="D66" s="155" t="n">
        <v>0.818899971670902</v>
      </c>
      <c r="E66" s="156" t="n">
        <v>0.191654992612637</v>
      </c>
      <c r="F66" s="156" t="n">
        <v>0.160830939995849</v>
      </c>
      <c r="G66" s="156" t="n">
        <v>0.0615440687667316</v>
      </c>
      <c r="H66" s="156" t="n">
        <v>0.10668971138931</v>
      </c>
      <c r="I66" s="156" t="n">
        <v>0.2750405</v>
      </c>
      <c r="J66" s="156" t="n">
        <v>0.21769287624015</v>
      </c>
      <c r="K66" s="156" t="n">
        <v>0.152385013368105</v>
      </c>
      <c r="L66" s="156" t="n">
        <v>0.0720063495663019</v>
      </c>
      <c r="M66" s="156" t="n">
        <v>0.556419334975369</v>
      </c>
      <c r="N66" s="156" t="n">
        <v>-0.0081410510799932</v>
      </c>
      <c r="O66" s="156" t="n">
        <v>0.463163316373342</v>
      </c>
      <c r="P66" s="156" t="s">
        <v>460</v>
      </c>
      <c r="Q66" s="155" t="n">
        <v>0.700132572299534</v>
      </c>
      <c r="R66" s="155" t="n">
        <v>3.26864788253302</v>
      </c>
    </row>
    <row r="67" customFormat="false" ht="13" hidden="false" customHeight="false" outlineLevel="0" collapsed="false">
      <c r="A67" s="153" t="s">
        <v>479</v>
      </c>
      <c r="B67" s="154" t="n">
        <v>32</v>
      </c>
      <c r="C67" s="155" t="n">
        <v>1.10461538461538</v>
      </c>
      <c r="D67" s="155" t="n">
        <v>0.887449443034723</v>
      </c>
      <c r="E67" s="156" t="n">
        <v>0.478913039936423</v>
      </c>
      <c r="F67" s="156" t="n">
        <v>0.323827721443994</v>
      </c>
      <c r="G67" s="156" t="n">
        <v>0.18442292695607</v>
      </c>
      <c r="H67" s="156" t="n">
        <v>0.144143215974839</v>
      </c>
      <c r="I67" s="156" t="n">
        <v>0.2658128125</v>
      </c>
      <c r="J67" s="156" t="n">
        <v>0.113744318213321</v>
      </c>
      <c r="K67" s="156" t="n">
        <v>0.0796210227493244</v>
      </c>
      <c r="L67" s="156" t="n">
        <v>0.038767446803174</v>
      </c>
      <c r="M67" s="156" t="n">
        <v>0.583879447591544</v>
      </c>
      <c r="N67" s="156" t="n">
        <v>0.127278991758601</v>
      </c>
      <c r="O67" s="156" t="n">
        <v>0.155377567919941</v>
      </c>
      <c r="P67" s="156" t="s">
        <v>460</v>
      </c>
      <c r="Q67" s="155" t="n">
        <v>1.81036629520138</v>
      </c>
      <c r="R67" s="155" t="n">
        <v>0.99316582994177</v>
      </c>
    </row>
    <row r="68" customFormat="false" ht="13" hidden="false" customHeight="false" outlineLevel="0" collapsed="false">
      <c r="A68" s="153" t="s">
        <v>480</v>
      </c>
      <c r="B68" s="154" t="n">
        <v>89</v>
      </c>
      <c r="C68" s="155" t="n">
        <v>1.01186440677966</v>
      </c>
      <c r="D68" s="155" t="n">
        <v>0.912469361182558</v>
      </c>
      <c r="E68" s="156" t="n">
        <v>0.193771665682814</v>
      </c>
      <c r="F68" s="156" t="n">
        <v>0.162318868216713</v>
      </c>
      <c r="G68" s="156" t="n">
        <v>0.0976553748404653</v>
      </c>
      <c r="H68" s="156" t="n">
        <v>0.140020779853298</v>
      </c>
      <c r="I68" s="156" t="n">
        <v>0.182966741573034</v>
      </c>
      <c r="J68" s="156" t="n">
        <v>0.200849334883946</v>
      </c>
      <c r="K68" s="156" t="n">
        <v>0.140594534418762</v>
      </c>
      <c r="L68" s="156" t="n">
        <v>0.0194133135453577</v>
      </c>
      <c r="M68" s="156" t="n">
        <v>1.18798764001545</v>
      </c>
      <c r="N68" s="156" t="n">
        <v>0.100800976511652</v>
      </c>
      <c r="O68" s="156" t="n">
        <v>1.0368359390104</v>
      </c>
      <c r="P68" s="156" t="n">
        <v>0.107931592452417</v>
      </c>
      <c r="Q68" s="155" t="n">
        <v>0.995919083427846</v>
      </c>
      <c r="R68" s="155" t="n">
        <v>2.26965533690743</v>
      </c>
    </row>
    <row r="69" customFormat="false" ht="13" hidden="false" customHeight="false" outlineLevel="0" collapsed="false">
      <c r="A69" s="153" t="s">
        <v>249</v>
      </c>
      <c r="B69" s="154" t="n">
        <v>35</v>
      </c>
      <c r="C69" s="155" t="n">
        <v>0.84</v>
      </c>
      <c r="D69" s="155" t="n">
        <v>0.565059303657444</v>
      </c>
      <c r="E69" s="156" t="n">
        <v>0.860995876862368</v>
      </c>
      <c r="F69" s="156" t="n">
        <v>0.462653296316811</v>
      </c>
      <c r="G69" s="156" t="n">
        <v>0.0426724554504026</v>
      </c>
      <c r="H69" s="156" t="n">
        <v>0.126599662967196</v>
      </c>
      <c r="I69" s="156" t="n">
        <v>0.379097714285714</v>
      </c>
      <c r="J69" s="156" t="n">
        <v>0.1425436787889</v>
      </c>
      <c r="K69" s="156" t="n">
        <v>0.0997805751522302</v>
      </c>
      <c r="L69" s="156" t="n">
        <v>0.0269064377449584</v>
      </c>
      <c r="M69" s="156" t="n">
        <v>0.753087711953109</v>
      </c>
      <c r="N69" s="156" t="n">
        <v>0.0794018897277777</v>
      </c>
      <c r="O69" s="156" t="n">
        <v>0.412747386759582</v>
      </c>
      <c r="P69" s="156" t="s">
        <v>460</v>
      </c>
      <c r="Q69" s="155" t="n">
        <v>1.26878064968106</v>
      </c>
      <c r="R69" s="155" t="n">
        <v>1.10459567691351</v>
      </c>
    </row>
    <row r="70" customFormat="false" ht="13" hidden="false" customHeight="false" outlineLevel="0" collapsed="false">
      <c r="A70" s="153" t="s">
        <v>481</v>
      </c>
      <c r="B70" s="154" t="n">
        <v>42</v>
      </c>
      <c r="C70" s="155" t="n">
        <v>0.844871794871794</v>
      </c>
      <c r="D70" s="155" t="n">
        <v>0.607956330412003</v>
      </c>
      <c r="E70" s="156" t="n">
        <v>0.80425313431233</v>
      </c>
      <c r="F70" s="156" t="n">
        <v>0.445754045825095</v>
      </c>
      <c r="G70" s="156" t="n">
        <v>0.047684712550854</v>
      </c>
      <c r="H70" s="156" t="n">
        <v>0.095141608662275</v>
      </c>
      <c r="I70" s="156" t="n">
        <v>0.470913333333333</v>
      </c>
      <c r="J70" s="156" t="n">
        <v>0.128523376072534</v>
      </c>
      <c r="K70" s="156" t="n">
        <v>0.0899663632507738</v>
      </c>
      <c r="L70" s="156" t="n">
        <v>0.0120342724403607</v>
      </c>
      <c r="M70" s="156" t="n">
        <v>0.733882384665513</v>
      </c>
      <c r="N70" s="156" t="n">
        <v>0.0923055756565945</v>
      </c>
      <c r="O70" s="156" t="n">
        <v>1.10401541779837</v>
      </c>
      <c r="P70" s="156" t="s">
        <v>460</v>
      </c>
      <c r="Q70" s="155" t="n">
        <v>1.05752422599406</v>
      </c>
      <c r="R70" s="155" t="n">
        <v>1.19523311462052</v>
      </c>
    </row>
    <row r="71" customFormat="false" ht="13" hidden="false" customHeight="false" outlineLevel="0" collapsed="false">
      <c r="A71" s="153" t="s">
        <v>251</v>
      </c>
      <c r="B71" s="154" t="n">
        <v>34</v>
      </c>
      <c r="C71" s="155" t="n">
        <v>0.828125</v>
      </c>
      <c r="D71" s="155" t="n">
        <v>0.738346625452746</v>
      </c>
      <c r="E71" s="156" t="n">
        <v>0.206314418004979</v>
      </c>
      <c r="F71" s="156" t="n">
        <v>0.171028725948733</v>
      </c>
      <c r="G71" s="156" t="n">
        <v>0.11574101301305</v>
      </c>
      <c r="H71" s="156" t="n">
        <v>0.16573548084305</v>
      </c>
      <c r="I71" s="156" t="n">
        <v>0.240722647058823</v>
      </c>
      <c r="J71" s="156" t="n">
        <v>0.128769767795233</v>
      </c>
      <c r="K71" s="156" t="n">
        <v>0.0901388374566628</v>
      </c>
      <c r="L71" s="156" t="n">
        <v>0.0397518178207357</v>
      </c>
      <c r="M71" s="156" t="n">
        <v>1.32455296109293</v>
      </c>
      <c r="N71" s="156" t="n">
        <v>0.00889236816711252</v>
      </c>
      <c r="O71" s="156" t="n">
        <v>0.525653082430318</v>
      </c>
      <c r="P71" s="156" t="n">
        <v>0.187141982709957</v>
      </c>
      <c r="Q71" s="155" t="n">
        <v>1.83866894137317</v>
      </c>
      <c r="R71" s="155" t="n">
        <v>0.882561106011432</v>
      </c>
    </row>
    <row r="72" customFormat="false" ht="13" hidden="false" customHeight="false" outlineLevel="0" collapsed="false">
      <c r="A72" s="153" t="s">
        <v>252</v>
      </c>
      <c r="B72" s="154" t="n">
        <v>136</v>
      </c>
      <c r="C72" s="155" t="n">
        <v>0.764666666666667</v>
      </c>
      <c r="D72" s="155" t="n">
        <v>0.610192591144563</v>
      </c>
      <c r="E72" s="156" t="n">
        <v>0.340035478841165</v>
      </c>
      <c r="F72" s="156" t="n">
        <v>0.253751101526969</v>
      </c>
      <c r="G72" s="156" t="n">
        <v>0.119480745891362</v>
      </c>
      <c r="H72" s="156" t="n">
        <v>0.166876048798038</v>
      </c>
      <c r="I72" s="156" t="n">
        <v>0.168909779411765</v>
      </c>
      <c r="J72" s="156" t="n">
        <v>0.474164399732843</v>
      </c>
      <c r="K72" s="156" t="n">
        <v>0.33191507981299</v>
      </c>
      <c r="L72" s="156" t="n">
        <v>0.128368675905827</v>
      </c>
      <c r="M72" s="156" t="n">
        <v>1.78076139111499</v>
      </c>
      <c r="N72" s="156" t="n">
        <v>-0.00907854876797939</v>
      </c>
      <c r="O72" s="156" t="n">
        <v>0.241989823596536</v>
      </c>
      <c r="P72" s="156" t="n">
        <v>0.443194754183094</v>
      </c>
      <c r="Q72" s="155" t="n">
        <v>0.502767300877261</v>
      </c>
      <c r="R72" s="155" t="n">
        <v>3.54918779667486</v>
      </c>
    </row>
    <row r="73" customFormat="false" ht="13" hidden="false" customHeight="false" outlineLevel="0" collapsed="false">
      <c r="A73" s="153" t="s">
        <v>482</v>
      </c>
      <c r="B73" s="154" t="n">
        <v>14</v>
      </c>
      <c r="C73" s="155" t="n">
        <v>0.925</v>
      </c>
      <c r="D73" s="155" t="n">
        <v>0.883453794150358</v>
      </c>
      <c r="E73" s="156" t="n">
        <v>0.115087123659433</v>
      </c>
      <c r="F73" s="156" t="n">
        <v>0.103209086731937</v>
      </c>
      <c r="G73" s="156" t="n">
        <v>0.162753807106599</v>
      </c>
      <c r="H73" s="156" t="n">
        <v>0.171241518480448</v>
      </c>
      <c r="I73" s="156" t="n">
        <v>0.312540714285714</v>
      </c>
      <c r="J73" s="156" t="n">
        <v>0.0523529453082732</v>
      </c>
      <c r="K73" s="156" t="n">
        <v>0.0366470617157912</v>
      </c>
      <c r="L73" s="156" t="n">
        <v>0.0160653178537788</v>
      </c>
      <c r="M73" s="156" t="n">
        <v>2.0544783734987</v>
      </c>
      <c r="N73" s="156" t="n">
        <v>0.0571998359069834</v>
      </c>
      <c r="O73" s="156" t="n">
        <v>0.106695906432749</v>
      </c>
      <c r="P73" s="156" t="n">
        <v>0.31132703251439</v>
      </c>
      <c r="Q73" s="155" t="n">
        <v>4.67272164432926</v>
      </c>
      <c r="R73" s="155" t="n">
        <v>0.652830307266722</v>
      </c>
    </row>
    <row r="74" customFormat="false" ht="13" hidden="false" customHeight="false" outlineLevel="0" collapsed="false">
      <c r="A74" s="153" t="s">
        <v>483</v>
      </c>
      <c r="B74" s="154" t="n">
        <v>20</v>
      </c>
      <c r="C74" s="155" t="n">
        <v>2.37</v>
      </c>
      <c r="D74" s="155" t="n">
        <v>0.775932720633768</v>
      </c>
      <c r="E74" s="156" t="n">
        <v>2.54865251359053</v>
      </c>
      <c r="F74" s="156" t="n">
        <v>0.71820289640357</v>
      </c>
      <c r="G74" s="156" t="n">
        <v>0.0605491389302865</v>
      </c>
      <c r="H74" s="156" t="n">
        <v>0.0554997078834306</v>
      </c>
      <c r="I74" s="156" t="n">
        <v>0.1178265</v>
      </c>
      <c r="J74" s="156" t="n">
        <v>0.162505378476421</v>
      </c>
      <c r="K74" s="156" t="n">
        <v>0.113753764933495</v>
      </c>
      <c r="L74" s="156" t="n">
        <v>0.0170767835550181</v>
      </c>
      <c r="M74" s="156" t="n">
        <v>3.68874172185431</v>
      </c>
      <c r="N74" s="156" t="n">
        <v>0.0455925030229746</v>
      </c>
      <c r="O74" s="156" t="n">
        <v>0.461285360225622</v>
      </c>
      <c r="P74" s="156" t="n">
        <v>1.38103511975286</v>
      </c>
      <c r="Q74" s="155" t="n">
        <v>0.487893371405142</v>
      </c>
      <c r="R74" s="155" t="n">
        <v>1.91859431680774</v>
      </c>
    </row>
    <row r="75" customFormat="false" ht="13" hidden="false" customHeight="false" outlineLevel="0" collapsed="false">
      <c r="A75" s="153" t="s">
        <v>484</v>
      </c>
      <c r="B75" s="154" t="n">
        <v>48</v>
      </c>
      <c r="C75" s="155" t="n">
        <v>0.4125</v>
      </c>
      <c r="D75" s="155" t="n">
        <v>0.395888436840241</v>
      </c>
      <c r="E75" s="156" t="n">
        <v>0.109441167033588</v>
      </c>
      <c r="F75" s="156" t="n">
        <v>0.0986453092652141</v>
      </c>
      <c r="G75" s="156" t="n">
        <v>0.0495993408986141</v>
      </c>
      <c r="H75" s="156" t="n">
        <v>0.0946436471002221</v>
      </c>
      <c r="I75" s="156" t="n">
        <v>0.071101875</v>
      </c>
      <c r="J75" s="156" t="n">
        <v>0.288402966449565</v>
      </c>
      <c r="K75" s="156" t="n">
        <v>0.201882076514695</v>
      </c>
      <c r="L75" s="156" t="n">
        <v>0.0512678170715498</v>
      </c>
      <c r="M75" s="156" t="n">
        <v>0.74267580370694</v>
      </c>
      <c r="N75" s="156" t="n">
        <v>0.0534883539097868</v>
      </c>
      <c r="O75" s="156" t="n">
        <v>0.577320545778129</v>
      </c>
      <c r="P75" s="156" t="s">
        <v>460</v>
      </c>
      <c r="Q75" s="155" t="n">
        <v>0.468806586172264</v>
      </c>
      <c r="R75" s="155" t="n">
        <v>5.16518761190645</v>
      </c>
    </row>
    <row r="76" customFormat="false" ht="13" hidden="false" customHeight="false" outlineLevel="0" collapsed="false">
      <c r="A76" s="153" t="s">
        <v>253</v>
      </c>
      <c r="B76" s="154" t="n">
        <v>111</v>
      </c>
      <c r="C76" s="155" t="n">
        <v>1.71023529411765</v>
      </c>
      <c r="D76" s="155" t="n">
        <v>1.75598040317082</v>
      </c>
      <c r="E76" s="156" t="n">
        <v>0.113543213874898</v>
      </c>
      <c r="F76" s="156" t="n">
        <v>0.101965700531541</v>
      </c>
      <c r="G76" s="156" t="n">
        <v>0.0135961671757295</v>
      </c>
      <c r="H76" s="156" t="n">
        <v>0.0785792837998514</v>
      </c>
      <c r="I76" s="156" t="n">
        <v>0.203853963963964</v>
      </c>
      <c r="J76" s="156" t="n">
        <v>0.0953102049967508</v>
      </c>
      <c r="K76" s="156" t="n">
        <v>0.0667171434977256</v>
      </c>
      <c r="L76" s="156" t="n">
        <v>0.0403519162844009</v>
      </c>
      <c r="M76" s="156" t="n">
        <v>0.684334165320804</v>
      </c>
      <c r="N76" s="156" t="n">
        <v>0.127757888502294</v>
      </c>
      <c r="O76" s="156" t="n">
        <v>2.00709523809524</v>
      </c>
      <c r="P76" s="156" t="s">
        <v>460</v>
      </c>
      <c r="Q76" s="155" t="n">
        <v>1.1777974847279</v>
      </c>
      <c r="R76" s="155" t="n">
        <v>1.92204896038904</v>
      </c>
    </row>
    <row r="77" customFormat="false" ht="13" hidden="false" customHeight="false" outlineLevel="0" collapsed="false">
      <c r="A77" s="153" t="s">
        <v>254</v>
      </c>
      <c r="B77" s="154" t="n">
        <v>43</v>
      </c>
      <c r="C77" s="155" t="n">
        <v>0.9553125</v>
      </c>
      <c r="D77" s="155" t="n">
        <v>0.821439979664177</v>
      </c>
      <c r="E77" s="156" t="n">
        <v>0.268731399417863</v>
      </c>
      <c r="F77" s="156" t="n">
        <v>0.211811104810022</v>
      </c>
      <c r="G77" s="156" t="n">
        <v>0.0919731934378506</v>
      </c>
      <c r="H77" s="156" t="n">
        <v>0.190654612105836</v>
      </c>
      <c r="I77" s="156" t="n">
        <v>0.198645813953488</v>
      </c>
      <c r="J77" s="156" t="n">
        <v>0.140205362839165</v>
      </c>
      <c r="K77" s="156" t="n">
        <v>0.0981437539874154</v>
      </c>
      <c r="L77" s="156" t="n">
        <v>0.0403707827218254</v>
      </c>
      <c r="M77" s="156" t="n">
        <v>0.516971484759095</v>
      </c>
      <c r="N77" s="156" t="n">
        <v>-0.0116789051651885</v>
      </c>
      <c r="O77" s="156" t="n">
        <v>0.849684580723156</v>
      </c>
      <c r="P77" s="156" t="s">
        <v>460</v>
      </c>
      <c r="Q77" s="155" t="n">
        <v>1.94260566118434</v>
      </c>
      <c r="R77" s="155" t="n">
        <v>1.20739063535946</v>
      </c>
    </row>
    <row r="78" customFormat="false" ht="13" hidden="false" customHeight="false" outlineLevel="0" collapsed="false">
      <c r="A78" s="153" t="s">
        <v>255</v>
      </c>
      <c r="B78" s="154" t="n">
        <v>149</v>
      </c>
      <c r="C78" s="155" t="n">
        <v>0.677651515151515</v>
      </c>
      <c r="D78" s="155" t="n">
        <v>0.419661165642342</v>
      </c>
      <c r="E78" s="156" t="n">
        <v>0.697150436054269</v>
      </c>
      <c r="F78" s="156" t="n">
        <v>0.410777042060623</v>
      </c>
      <c r="G78" s="156" t="n">
        <v>0.107388239987588</v>
      </c>
      <c r="H78" s="156" t="n">
        <v>0.0399802419514265</v>
      </c>
      <c r="I78" s="156" t="n">
        <v>0.0211939597315436</v>
      </c>
      <c r="J78" s="156" t="n">
        <v>0.457051479723733</v>
      </c>
      <c r="K78" s="156" t="n">
        <v>0.319936035806613</v>
      </c>
      <c r="L78" s="156" t="n">
        <v>0.746961453871976</v>
      </c>
      <c r="M78" s="156" t="n">
        <v>3.05095974180397</v>
      </c>
      <c r="N78" s="156" t="n">
        <v>0.511543259893763</v>
      </c>
      <c r="O78" s="156" t="n">
        <v>0.371618337547082</v>
      </c>
      <c r="P78" s="156" t="n">
        <v>0.485380169205537</v>
      </c>
      <c r="Q78" s="155" t="n">
        <v>0.124963234762316</v>
      </c>
      <c r="R78" s="155" t="n">
        <v>7.85074146956309</v>
      </c>
    </row>
    <row r="79" customFormat="false" ht="13" hidden="false" customHeight="false" outlineLevel="0" collapsed="false">
      <c r="A79" s="153" t="s">
        <v>256</v>
      </c>
      <c r="B79" s="154" t="n">
        <v>16</v>
      </c>
      <c r="C79" s="155" t="n">
        <v>0.830769230769231</v>
      </c>
      <c r="D79" s="155" t="n">
        <v>0.567783848832116</v>
      </c>
      <c r="E79" s="156" t="n">
        <v>0.704924408147392</v>
      </c>
      <c r="F79" s="156" t="n">
        <v>0.413463731751825</v>
      </c>
      <c r="G79" s="156" t="n">
        <v>0.0987724067033725</v>
      </c>
      <c r="H79" s="156" t="n">
        <v>0.105802668462315</v>
      </c>
      <c r="I79" s="156" t="n">
        <v>0.30790875</v>
      </c>
      <c r="J79" s="156" t="n">
        <v>0.283889483216774</v>
      </c>
      <c r="K79" s="156" t="n">
        <v>0.198722638251742</v>
      </c>
      <c r="L79" s="156" t="n">
        <v>0.0696161252936018</v>
      </c>
      <c r="M79" s="156" t="n">
        <v>1.47685640665261</v>
      </c>
      <c r="N79" s="156" t="n">
        <v>-0.0447728965331853</v>
      </c>
      <c r="O79" s="156" t="n">
        <v>0.21480192217534</v>
      </c>
      <c r="P79" s="156" t="s">
        <v>460</v>
      </c>
      <c r="Q79" s="155" t="n">
        <v>0.532413767214003</v>
      </c>
      <c r="R79" s="155" t="n">
        <v>2.20384888266064</v>
      </c>
    </row>
    <row r="80" customFormat="false" ht="13" hidden="false" customHeight="false" outlineLevel="0" collapsed="false">
      <c r="A80" s="153" t="s">
        <v>257</v>
      </c>
      <c r="B80" s="154" t="n">
        <v>83</v>
      </c>
      <c r="C80" s="155" t="n">
        <v>1.07173076923077</v>
      </c>
      <c r="D80" s="155" t="n">
        <v>0.983040809000141</v>
      </c>
      <c r="E80" s="156" t="n">
        <v>0.210772059203493</v>
      </c>
      <c r="F80" s="156" t="n">
        <v>0.174080709578109</v>
      </c>
      <c r="G80" s="156" t="n">
        <v>0.126528507587291</v>
      </c>
      <c r="H80" s="156" t="n">
        <v>0.118130564861681</v>
      </c>
      <c r="I80" s="156" t="n">
        <v>0.23096</v>
      </c>
      <c r="J80" s="156" t="n">
        <v>0.186657431512265</v>
      </c>
      <c r="K80" s="156" t="n">
        <v>0.130660202058585</v>
      </c>
      <c r="L80" s="156" t="n">
        <v>0.095494572670048</v>
      </c>
      <c r="M80" s="156" t="n">
        <v>1.91921701979248</v>
      </c>
      <c r="N80" s="156" t="n">
        <v>0.00464963687988123</v>
      </c>
      <c r="O80" s="156" t="n">
        <v>0.191121399462172</v>
      </c>
      <c r="P80" s="156" t="n">
        <v>0.380875547115824</v>
      </c>
      <c r="Q80" s="155" t="n">
        <v>0.904105175106908</v>
      </c>
      <c r="R80" s="155" t="n">
        <v>2.33464404315429</v>
      </c>
    </row>
    <row r="81" customFormat="false" ht="13" hidden="false" customHeight="false" outlineLevel="0" collapsed="false">
      <c r="A81" s="153" t="s">
        <v>258</v>
      </c>
      <c r="B81" s="154" t="n">
        <v>88</v>
      </c>
      <c r="C81" s="155" t="n">
        <v>0.776865671641791</v>
      </c>
      <c r="D81" s="155" t="n">
        <v>0.685035631094256</v>
      </c>
      <c r="E81" s="156" t="n">
        <v>0.22721942921546</v>
      </c>
      <c r="F81" s="156" t="n">
        <v>0.185149797832583</v>
      </c>
      <c r="G81" s="156" t="n">
        <v>0.163393627499637</v>
      </c>
      <c r="H81" s="156" t="n">
        <v>0.183330120629401</v>
      </c>
      <c r="I81" s="156" t="n">
        <v>0.263451704545455</v>
      </c>
      <c r="J81" s="156" t="n">
        <v>0.186576980398029</v>
      </c>
      <c r="K81" s="156" t="n">
        <v>0.130603886278621</v>
      </c>
      <c r="L81" s="156" t="n">
        <v>0.0620895457197321</v>
      </c>
      <c r="M81" s="156" t="n">
        <v>1.96452564063592</v>
      </c>
      <c r="N81" s="156" t="n">
        <v>-0.0595016363573967</v>
      </c>
      <c r="O81" s="156" t="n">
        <v>0.103926026309026</v>
      </c>
      <c r="P81" s="156" t="n">
        <v>0.378980310900644</v>
      </c>
      <c r="Q81" s="155" t="n">
        <v>1.40371106751217</v>
      </c>
      <c r="R81" s="155" t="n">
        <v>1.59398993538806</v>
      </c>
    </row>
    <row r="82" customFormat="false" ht="13" hidden="false" customHeight="false" outlineLevel="0" collapsed="false">
      <c r="A82" s="153" t="s">
        <v>259</v>
      </c>
      <c r="B82" s="154" t="n">
        <v>200</v>
      </c>
      <c r="C82" s="155" t="n">
        <v>1.01802816901409</v>
      </c>
      <c r="D82" s="155" t="n">
        <v>1.01100612745247</v>
      </c>
      <c r="E82" s="156" t="n">
        <v>0.153465526939875</v>
      </c>
      <c r="F82" s="156" t="n">
        <v>0.13304734589426</v>
      </c>
      <c r="G82" s="156" t="n">
        <v>0.118221068928673</v>
      </c>
      <c r="H82" s="156" t="n">
        <v>0.159032709323201</v>
      </c>
      <c r="I82" s="156" t="n">
        <v>0.25026455</v>
      </c>
      <c r="J82" s="156" t="n">
        <v>0.0902922524877315</v>
      </c>
      <c r="K82" s="156" t="n">
        <v>0.0632045767414121</v>
      </c>
      <c r="L82" s="156" t="n">
        <v>0.0317291474290572</v>
      </c>
      <c r="M82" s="156" t="n">
        <v>1.04899232126438</v>
      </c>
      <c r="N82" s="156" t="n">
        <v>0.0736808549804768</v>
      </c>
      <c r="O82" s="156" t="n">
        <v>0.113842801807618</v>
      </c>
      <c r="P82" s="156" t="n">
        <v>0.0233413212644659</v>
      </c>
      <c r="Q82" s="155" t="n">
        <v>2.51615812528655</v>
      </c>
      <c r="R82" s="155" t="n">
        <v>0.834169436632998</v>
      </c>
    </row>
    <row r="83" customFormat="false" ht="13" hidden="false" customHeight="false" outlineLevel="0" collapsed="false">
      <c r="A83" s="153" t="s">
        <v>260</v>
      </c>
      <c r="B83" s="154" t="n">
        <v>8</v>
      </c>
      <c r="C83" s="155" t="n">
        <v>0.942857142857143</v>
      </c>
      <c r="D83" s="155" t="n">
        <v>0.940935039322869</v>
      </c>
      <c r="E83" s="156" t="n">
        <v>0.0480969541638932</v>
      </c>
      <c r="F83" s="156" t="n">
        <v>0.0458897948064947</v>
      </c>
      <c r="G83" s="156" t="n">
        <v>0.178673418814081</v>
      </c>
      <c r="H83" s="156" t="n">
        <v>0.202957742584199</v>
      </c>
      <c r="I83" s="156" t="n">
        <v>0.37068625</v>
      </c>
      <c r="J83" s="156" t="n">
        <v>0.1136918632918</v>
      </c>
      <c r="K83" s="156" t="n">
        <v>0.07958430430426</v>
      </c>
      <c r="L83" s="156" t="n">
        <v>0.0627655738829031</v>
      </c>
      <c r="M83" s="156" t="n">
        <v>3.24149108589951</v>
      </c>
      <c r="N83" s="156" t="n">
        <v>0.0412509096700414</v>
      </c>
      <c r="O83" s="156" t="n">
        <v>0.121855681775295</v>
      </c>
      <c r="P83" s="156" t="n">
        <v>0.499707755040056</v>
      </c>
      <c r="Q83" s="155" t="n">
        <v>2.55022324261663</v>
      </c>
      <c r="R83" s="155" t="n">
        <v>1.35838013479706</v>
      </c>
    </row>
    <row r="84" customFormat="false" ht="13" hidden="false" customHeight="false" outlineLevel="0" collapsed="false">
      <c r="A84" s="153" t="s">
        <v>261</v>
      </c>
      <c r="B84" s="154" t="n">
        <v>52</v>
      </c>
      <c r="C84" s="155" t="n">
        <v>0.95</v>
      </c>
      <c r="D84" s="155" t="n">
        <v>0.826856098356353</v>
      </c>
      <c r="E84" s="156" t="n">
        <v>0.236341207596505</v>
      </c>
      <c r="F84" s="156" t="n">
        <v>0.191161797523486</v>
      </c>
      <c r="G84" s="156" t="n">
        <v>0.138335836817482</v>
      </c>
      <c r="H84" s="156" t="n">
        <v>0.137338449612517</v>
      </c>
      <c r="I84" s="156" t="n">
        <v>0.245457115384615</v>
      </c>
      <c r="J84" s="156" t="n">
        <v>0.0701360703430133</v>
      </c>
      <c r="K84" s="156" t="n">
        <v>0.0490952492401093</v>
      </c>
      <c r="L84" s="156" t="n">
        <v>0.0118837448381019</v>
      </c>
      <c r="M84" s="156" t="n">
        <v>1.87066450279795</v>
      </c>
      <c r="N84" s="156" t="n">
        <v>0.100992624469208</v>
      </c>
      <c r="O84" s="156" t="n">
        <v>0.204589874818452</v>
      </c>
      <c r="P84" s="156" t="n">
        <v>0.350758251585162</v>
      </c>
      <c r="Q84" s="155" t="n">
        <v>2.79738776639749</v>
      </c>
      <c r="R84" s="155" t="n">
        <v>0.888243755776248</v>
      </c>
    </row>
    <row r="85" customFormat="false" ht="13" hidden="false" customHeight="false" outlineLevel="0" collapsed="false">
      <c r="A85" s="153" t="s">
        <v>262</v>
      </c>
      <c r="B85" s="154" t="n">
        <v>27</v>
      </c>
      <c r="C85" s="155" t="n">
        <v>1.32055555555556</v>
      </c>
      <c r="D85" s="155" t="n">
        <v>0.775162981444049</v>
      </c>
      <c r="E85" s="156" t="n">
        <v>1.9256111862227</v>
      </c>
      <c r="F85" s="156" t="n">
        <v>0.658191079966742</v>
      </c>
      <c r="G85" s="156" t="n">
        <v>0.120921120841279</v>
      </c>
      <c r="H85" s="156" t="n">
        <v>0.0977022913333036</v>
      </c>
      <c r="I85" s="156" t="n">
        <v>0.176634074074074</v>
      </c>
      <c r="J85" s="156" t="n">
        <v>0.53974647237137</v>
      </c>
      <c r="K85" s="156" t="n">
        <v>0.377822530659959</v>
      </c>
      <c r="L85" s="156" t="n">
        <v>0.070114723251481</v>
      </c>
      <c r="M85" s="156" t="n">
        <v>1.30361968202099</v>
      </c>
      <c r="N85" s="156" t="n">
        <v>1.69074978128543</v>
      </c>
      <c r="O85" s="156" t="n">
        <v>0.236329987272849</v>
      </c>
      <c r="P85" s="156" t="n">
        <v>0.0214936962706027</v>
      </c>
      <c r="Q85" s="155" t="n">
        <v>0.258593078508692</v>
      </c>
      <c r="R85" s="155" t="n">
        <v>3.14419866426536</v>
      </c>
    </row>
    <row r="86" customFormat="false" ht="13" hidden="false" customHeight="false" outlineLevel="0" collapsed="false">
      <c r="A86" s="153" t="s">
        <v>263</v>
      </c>
      <c r="B86" s="154" t="n">
        <v>113</v>
      </c>
      <c r="C86" s="155" t="n">
        <v>3.04577319587629</v>
      </c>
      <c r="D86" s="155" t="n">
        <v>3.23442116185179</v>
      </c>
      <c r="E86" s="156" t="n">
        <v>0.0696976687475293</v>
      </c>
      <c r="F86" s="156" t="n">
        <v>0.0651564182888571</v>
      </c>
      <c r="G86" s="156" t="n">
        <v>0.0324084505279233</v>
      </c>
      <c r="H86" s="156" t="n">
        <v>0.109916897364008</v>
      </c>
      <c r="I86" s="156" t="n">
        <v>0.202698761061947</v>
      </c>
      <c r="J86" s="156" t="n">
        <v>0.214713362804711</v>
      </c>
      <c r="K86" s="156" t="n">
        <v>0.150299353963298</v>
      </c>
      <c r="L86" s="156" t="n">
        <v>0.0613543351887905</v>
      </c>
      <c r="M86" s="156" t="n">
        <v>0.735785839026582</v>
      </c>
      <c r="N86" s="156" t="n">
        <v>0.0838177630316159</v>
      </c>
      <c r="O86" s="156" t="n">
        <v>0.388436934218467</v>
      </c>
      <c r="P86" s="156" t="s">
        <v>460</v>
      </c>
      <c r="Q86" s="155" t="n">
        <v>0.731319825838035</v>
      </c>
      <c r="R86" s="155" t="n">
        <v>3.72547231895582</v>
      </c>
    </row>
    <row r="87" customFormat="false" ht="13" hidden="false" customHeight="false" outlineLevel="0" collapsed="false">
      <c r="A87" s="153" t="s">
        <v>485</v>
      </c>
      <c r="B87" s="154" t="n">
        <v>14</v>
      </c>
      <c r="C87" s="155" t="n">
        <v>2.92428571428571</v>
      </c>
      <c r="D87" s="155" t="n">
        <v>3.15702556233633</v>
      </c>
      <c r="E87" s="156" t="n">
        <v>0.0902248565246025</v>
      </c>
      <c r="F87" s="156" t="n">
        <v>0.0827580255436658</v>
      </c>
      <c r="G87" s="156" t="n">
        <v>-0.0247858017135863</v>
      </c>
      <c r="H87" s="156" t="n">
        <v>0.0372165152650403</v>
      </c>
      <c r="I87" s="156" t="n">
        <v>0.0582821428571428</v>
      </c>
      <c r="J87" s="156" t="n">
        <v>0.0866928177560578</v>
      </c>
      <c r="K87" s="156" t="n">
        <v>0.0606849724292405</v>
      </c>
      <c r="L87" s="156" t="n">
        <v>0.0217715332926084</v>
      </c>
      <c r="M87" s="156" t="n">
        <v>0.711554019268956</v>
      </c>
      <c r="N87" s="156" t="n">
        <v>0.235732030136428</v>
      </c>
      <c r="O87" s="156" t="s">
        <v>460</v>
      </c>
      <c r="P87" s="156" t="s">
        <v>460</v>
      </c>
      <c r="Q87" s="155" t="n">
        <v>0.613273991488341</v>
      </c>
      <c r="R87" s="155" t="n">
        <v>4.19012828344533</v>
      </c>
    </row>
    <row r="88" customFormat="false" ht="13" hidden="false" customHeight="false" outlineLevel="0" collapsed="false">
      <c r="A88" s="153" t="s">
        <v>265</v>
      </c>
      <c r="B88" s="154" t="n">
        <v>25</v>
      </c>
      <c r="C88" s="155" t="n">
        <v>0.941363636363636</v>
      </c>
      <c r="D88" s="155" t="n">
        <v>0.950101279619545</v>
      </c>
      <c r="E88" s="156" t="n">
        <v>0.109582982856251</v>
      </c>
      <c r="F88" s="156" t="n">
        <v>0.0987605114258026</v>
      </c>
      <c r="G88" s="156" t="n">
        <v>0.143879869511684</v>
      </c>
      <c r="H88" s="156" t="n">
        <v>0.163812734611503</v>
      </c>
      <c r="I88" s="156" t="n">
        <v>0.2697336</v>
      </c>
      <c r="J88" s="156" t="n">
        <v>0.104829600196307</v>
      </c>
      <c r="K88" s="156" t="n">
        <v>0.073380720137415</v>
      </c>
      <c r="L88" s="156" t="n">
        <v>0.0208748584737116</v>
      </c>
      <c r="M88" s="156" t="n">
        <v>1.04830016583748</v>
      </c>
      <c r="N88" s="156" t="n">
        <v>0.20095656703503</v>
      </c>
      <c r="O88" s="156" t="n">
        <v>0.177658579620644</v>
      </c>
      <c r="P88" s="156" t="n">
        <v>0.0136692695361186</v>
      </c>
      <c r="Q88" s="155" t="n">
        <v>2.23236749795781</v>
      </c>
      <c r="R88" s="155" t="n">
        <v>1.01068496571082</v>
      </c>
    </row>
    <row r="89" customFormat="false" ht="13" hidden="false" customHeight="false" outlineLevel="0" collapsed="false">
      <c r="A89" s="153" t="s">
        <v>266</v>
      </c>
      <c r="B89" s="154" t="n">
        <v>29</v>
      </c>
      <c r="C89" s="155" t="n">
        <v>0.772</v>
      </c>
      <c r="D89" s="155" t="n">
        <v>0.585429371812735</v>
      </c>
      <c r="E89" s="156" t="n">
        <v>0.487297590207829</v>
      </c>
      <c r="F89" s="156" t="n">
        <v>0.32763960179599</v>
      </c>
      <c r="G89" s="156" t="n">
        <v>0.0611381094215394</v>
      </c>
      <c r="H89" s="156" t="n">
        <v>0.107747467897591</v>
      </c>
      <c r="I89" s="156" t="n">
        <v>0.198989310344828</v>
      </c>
      <c r="J89" s="156" t="n">
        <v>0.0933519275884586</v>
      </c>
      <c r="K89" s="156" t="n">
        <v>0.065346349311921</v>
      </c>
      <c r="L89" s="156" t="n">
        <v>0.017115308647947</v>
      </c>
      <c r="M89" s="156" t="n">
        <v>0.947313952394393</v>
      </c>
      <c r="N89" s="156" t="n">
        <v>0.174196435049701</v>
      </c>
      <c r="O89" s="156" t="n">
        <v>0.396338827838828</v>
      </c>
      <c r="P89" s="156" t="s">
        <v>460</v>
      </c>
      <c r="Q89" s="155" t="n">
        <v>1.64886744297336</v>
      </c>
      <c r="R89" s="155" t="n">
        <v>0.713558420199772</v>
      </c>
    </row>
    <row r="90" customFormat="false" ht="13" hidden="false" customHeight="false" outlineLevel="0" collapsed="false">
      <c r="A90" s="153" t="s">
        <v>267</v>
      </c>
      <c r="B90" s="154" t="n">
        <v>15</v>
      </c>
      <c r="C90" s="155" t="n">
        <v>0.92</v>
      </c>
      <c r="D90" s="155" t="n">
        <v>0.636835390678911</v>
      </c>
      <c r="E90" s="156" t="n">
        <v>0.761492651668176</v>
      </c>
      <c r="F90" s="156" t="n">
        <v>0.432299647090224</v>
      </c>
      <c r="G90" s="156" t="n">
        <v>0.0519571869878609</v>
      </c>
      <c r="H90" s="156" t="n">
        <v>0.114331122911983</v>
      </c>
      <c r="I90" s="156" t="n">
        <v>0.254390666666667</v>
      </c>
      <c r="J90" s="156" t="n">
        <v>0.113779844880968</v>
      </c>
      <c r="K90" s="156" t="n">
        <v>0.0796458914166779</v>
      </c>
      <c r="L90" s="156" t="n">
        <v>0.0132104876205072</v>
      </c>
      <c r="M90" s="156" t="n">
        <v>0.799313675648195</v>
      </c>
      <c r="N90" s="156" t="n">
        <v>0.149317600521896</v>
      </c>
      <c r="O90" s="156" t="n">
        <v>0.291351011863224</v>
      </c>
      <c r="P90" s="156" t="s">
        <v>460</v>
      </c>
      <c r="Q90" s="155" t="n">
        <v>1.43549304149092</v>
      </c>
      <c r="R90" s="155" t="n">
        <v>0.72392850855847</v>
      </c>
    </row>
    <row r="91" customFormat="false" ht="13" hidden="false" customHeight="false" outlineLevel="0" collapsed="false">
      <c r="A91" s="153" t="s">
        <v>268</v>
      </c>
      <c r="B91" s="154" t="n">
        <v>130</v>
      </c>
      <c r="C91" s="155" t="n">
        <v>2.87671052631579</v>
      </c>
      <c r="D91" s="155" t="n">
        <v>3.19074208781607</v>
      </c>
      <c r="E91" s="156" t="n">
        <v>0.128328834862274</v>
      </c>
      <c r="F91" s="156" t="n">
        <v>0.113733541940314</v>
      </c>
      <c r="G91" s="156" t="n">
        <v>-0.361556056261095</v>
      </c>
      <c r="H91" s="156" t="n">
        <v>-0.0440186239640185</v>
      </c>
      <c r="I91" s="156" t="n">
        <v>0.0774516923076923</v>
      </c>
      <c r="J91" s="156" t="n">
        <v>-0.0501460377888974</v>
      </c>
      <c r="K91" s="156" t="n">
        <v>-0.0351022264522282</v>
      </c>
      <c r="L91" s="156" t="n">
        <v>0.011193051645333</v>
      </c>
      <c r="M91" s="156" t="n">
        <v>0.494759653270292</v>
      </c>
      <c r="N91" s="156" t="n">
        <v>0.0349431418812381</v>
      </c>
      <c r="O91" s="156" t="s">
        <v>460</v>
      </c>
      <c r="P91" s="156" t="s">
        <v>460</v>
      </c>
      <c r="Q91" s="155" t="n">
        <v>1.25401230671009</v>
      </c>
      <c r="R91" s="155" t="n">
        <v>1.7080574014339</v>
      </c>
    </row>
    <row r="92" customFormat="false" ht="13" hidden="false" customHeight="false" outlineLevel="0" collapsed="false">
      <c r="A92" s="153" t="s">
        <v>269</v>
      </c>
      <c r="B92" s="154" t="n">
        <v>157</v>
      </c>
      <c r="C92" s="155" t="n">
        <v>1.79656565656566</v>
      </c>
      <c r="D92" s="155" t="n">
        <v>1.13215921731428</v>
      </c>
      <c r="E92" s="156" t="n">
        <v>0.776320283587061</v>
      </c>
      <c r="F92" s="156" t="n">
        <v>0.437038461340642</v>
      </c>
      <c r="G92" s="156" t="n">
        <v>0.0595584282251934</v>
      </c>
      <c r="H92" s="156" t="n">
        <v>0.148125223668609</v>
      </c>
      <c r="I92" s="156" t="n">
        <v>0.110662738853503</v>
      </c>
      <c r="J92" s="156" t="n">
        <v>0.339830416434981</v>
      </c>
      <c r="K92" s="156" t="n">
        <v>0.237881291504487</v>
      </c>
      <c r="L92" s="156" t="n">
        <v>0.0707573205298128</v>
      </c>
      <c r="M92" s="156" t="n">
        <v>1.08908855301166</v>
      </c>
      <c r="N92" s="156" t="n">
        <v>-0.0288056191713144</v>
      </c>
      <c r="O92" s="156" t="n">
        <v>0.747224443337033</v>
      </c>
      <c r="P92" s="156" t="n">
        <v>0.0690408345450217</v>
      </c>
      <c r="Q92" s="155" t="n">
        <v>0.622685469427994</v>
      </c>
      <c r="R92" s="155" t="n">
        <v>1.8206006612174</v>
      </c>
    </row>
    <row r="93" customFormat="false" ht="13" hidden="false" customHeight="false" outlineLevel="0" collapsed="false">
      <c r="A93" s="153" t="s">
        <v>270</v>
      </c>
      <c r="B93" s="154" t="n">
        <v>19</v>
      </c>
      <c r="C93" s="155" t="n">
        <v>0.796428571428571</v>
      </c>
      <c r="D93" s="155" t="n">
        <v>0.458567027319033</v>
      </c>
      <c r="E93" s="156" t="n">
        <v>1.06875296348981</v>
      </c>
      <c r="F93" s="156" t="n">
        <v>0.516617006646803</v>
      </c>
      <c r="G93" s="156" t="n">
        <v>-0.0136282629206416</v>
      </c>
      <c r="H93" s="156" t="n">
        <v>0.099881064672595</v>
      </c>
      <c r="I93" s="156" t="n">
        <v>0.22257</v>
      </c>
      <c r="J93" s="156" t="n">
        <v>0.0935434989223757</v>
      </c>
      <c r="K93" s="156" t="n">
        <v>0.065480449245663</v>
      </c>
      <c r="L93" s="156" t="n">
        <v>0.0102639296187683</v>
      </c>
      <c r="M93" s="156" t="n">
        <v>0.459227467811159</v>
      </c>
      <c r="N93" s="156" t="n">
        <v>0.195385648164505</v>
      </c>
      <c r="O93" s="156" t="s">
        <v>460</v>
      </c>
      <c r="P93" s="156" t="s">
        <v>460</v>
      </c>
      <c r="Q93" s="155" t="n">
        <v>1.52535704661816</v>
      </c>
      <c r="R93" s="155" t="n">
        <v>0.584920326467159</v>
      </c>
    </row>
    <row r="94" customFormat="false" ht="13" hidden="false" customHeight="false" outlineLevel="0" collapsed="false">
      <c r="A94" s="153" t="s">
        <v>271</v>
      </c>
      <c r="B94" s="154" t="n">
        <v>254</v>
      </c>
      <c r="C94" s="155" t="n">
        <v>0.609473684210526</v>
      </c>
      <c r="D94" s="155" t="n">
        <v>0.583956829289325</v>
      </c>
      <c r="E94" s="156" t="n">
        <v>0.257891595722971</v>
      </c>
      <c r="F94" s="156" t="n">
        <v>0.205018935335798</v>
      </c>
      <c r="G94" s="156" t="n">
        <v>0.15620544029255</v>
      </c>
      <c r="H94" s="156" t="s">
        <v>460</v>
      </c>
      <c r="I94" s="156" t="n">
        <v>0.204693267716535</v>
      </c>
      <c r="J94" s="156" t="s">
        <v>460</v>
      </c>
      <c r="K94" s="156" t="s">
        <v>460</v>
      </c>
      <c r="L94" s="156" t="s">
        <v>460</v>
      </c>
      <c r="M94" s="156" t="s">
        <v>460</v>
      </c>
      <c r="N94" s="156" t="s">
        <v>460</v>
      </c>
      <c r="O94" s="156" t="n">
        <v>0.337424493896181</v>
      </c>
      <c r="P94" s="156" t="s">
        <v>460</v>
      </c>
      <c r="Q94" s="155" t="s">
        <v>460</v>
      </c>
      <c r="R94" s="155" t="s">
        <v>460</v>
      </c>
    </row>
    <row r="95" customFormat="false" ht="13" hidden="false" customHeight="false" outlineLevel="0" collapsed="false">
      <c r="A95" s="153" t="s">
        <v>272</v>
      </c>
      <c r="B95" s="154" t="n">
        <v>13</v>
      </c>
      <c r="C95" s="155" t="n">
        <v>1.1575</v>
      </c>
      <c r="D95" s="155" t="n">
        <v>0.741687170590181</v>
      </c>
      <c r="E95" s="156" t="n">
        <v>0.928557510052966</v>
      </c>
      <c r="F95" s="156" t="n">
        <v>0.481477739301362</v>
      </c>
      <c r="G95" s="156" t="n">
        <v>0.0816503262920236</v>
      </c>
      <c r="H95" s="156" t="n">
        <v>0.151404153933287</v>
      </c>
      <c r="I95" s="156" t="n">
        <v>0.167272307692308</v>
      </c>
      <c r="J95" s="156" t="n">
        <v>0.08232147075334</v>
      </c>
      <c r="K95" s="156" t="n">
        <v>0.057625029527338</v>
      </c>
      <c r="L95" s="156" t="n">
        <v>0.0101987201077804</v>
      </c>
      <c r="M95" s="156" t="n">
        <v>0.729116570831155</v>
      </c>
      <c r="N95" s="156" t="n">
        <v>0.0888873919389244</v>
      </c>
      <c r="O95" s="156" t="n">
        <v>0.405272727272727</v>
      </c>
      <c r="P95" s="156" t="s">
        <v>460</v>
      </c>
      <c r="Q95" s="155" t="n">
        <v>2.62740262651768</v>
      </c>
      <c r="R95" s="155" t="n">
        <v>0.430295273380487</v>
      </c>
    </row>
    <row r="96" customFormat="false" ht="13" hidden="false" customHeight="false" outlineLevel="0" collapsed="false">
      <c r="A96" s="153" t="s">
        <v>273</v>
      </c>
      <c r="B96" s="154" t="n">
        <v>12</v>
      </c>
      <c r="C96" s="155" t="n">
        <v>0.685</v>
      </c>
      <c r="D96" s="155" t="n">
        <v>0.585104040211877</v>
      </c>
      <c r="E96" s="156" t="n">
        <v>0.316633884749914</v>
      </c>
      <c r="F96" s="156" t="n">
        <v>0.240487419029214</v>
      </c>
      <c r="G96" s="156" t="n">
        <v>0.393719169976683</v>
      </c>
      <c r="H96" s="156" t="n">
        <v>0.321170842751767</v>
      </c>
      <c r="I96" s="156" t="n">
        <v>0.2899575</v>
      </c>
      <c r="J96" s="156" t="n">
        <v>0.223281863470046</v>
      </c>
      <c r="K96" s="156" t="n">
        <v>0.156297304429032</v>
      </c>
      <c r="L96" s="156" t="n">
        <v>0.0779004644061162</v>
      </c>
      <c r="M96" s="156" t="n">
        <v>1.44283283364395</v>
      </c>
      <c r="N96" s="156" t="n">
        <v>0.00414504817095537</v>
      </c>
      <c r="O96" s="156" t="n">
        <v>0.554281197223441</v>
      </c>
      <c r="P96" s="156" t="n">
        <v>0.0453199895254798</v>
      </c>
      <c r="Q96" s="155" t="n">
        <v>2.05487128472902</v>
      </c>
      <c r="R96" s="155" t="n">
        <v>1.05487652344778</v>
      </c>
    </row>
    <row r="97" customFormat="false" ht="13" hidden="false" customHeight="false" outlineLevel="0" collapsed="false">
      <c r="A97" s="153" t="s">
        <v>274</v>
      </c>
      <c r="B97" s="154" t="n">
        <v>25</v>
      </c>
      <c r="C97" s="155" t="n">
        <v>0.802941176470588</v>
      </c>
      <c r="D97" s="155" t="n">
        <v>0.747162766976884</v>
      </c>
      <c r="E97" s="156" t="n">
        <v>0.152473786243335</v>
      </c>
      <c r="F97" s="156" t="n">
        <v>0.1323013052994</v>
      </c>
      <c r="G97" s="156" t="n">
        <v>0.441162681669011</v>
      </c>
      <c r="H97" s="156" t="n">
        <v>0.242358179883883</v>
      </c>
      <c r="I97" s="156" t="n">
        <v>0.2365768</v>
      </c>
      <c r="J97" s="156" t="n">
        <v>0.16964319869301</v>
      </c>
      <c r="K97" s="156" t="n">
        <v>0.118750239085107</v>
      </c>
      <c r="L97" s="156" t="n">
        <v>0.075062933862232</v>
      </c>
      <c r="M97" s="156" t="n">
        <v>0.913755742394037</v>
      </c>
      <c r="N97" s="156" t="n">
        <v>0.0762262567701579</v>
      </c>
      <c r="O97" s="156" t="n">
        <v>0.451230180658874</v>
      </c>
      <c r="P97" s="156" t="s">
        <v>460</v>
      </c>
      <c r="Q97" s="155" t="n">
        <v>2.04090687943953</v>
      </c>
      <c r="R97" s="155" t="n">
        <v>2.33180766394589</v>
      </c>
    </row>
    <row r="98" customFormat="false" ht="13" hidden="false" customHeight="false" outlineLevel="0" collapsed="false">
      <c r="A98" s="153" t="s">
        <v>486</v>
      </c>
      <c r="B98" s="154" t="n">
        <v>38</v>
      </c>
      <c r="C98" s="155" t="n">
        <v>0.881379310344827</v>
      </c>
      <c r="D98" s="155" t="n">
        <v>0.682471907608759</v>
      </c>
      <c r="E98" s="156" t="n">
        <v>0.502513509493828</v>
      </c>
      <c r="F98" s="156" t="n">
        <v>0.334448579875409</v>
      </c>
      <c r="G98" s="156" t="n">
        <v>0.0959599392744658</v>
      </c>
      <c r="H98" s="156" t="n">
        <v>0.172527315006223</v>
      </c>
      <c r="I98" s="156" t="n">
        <v>0.2907</v>
      </c>
      <c r="J98" s="156" t="n">
        <v>0.125677383417321</v>
      </c>
      <c r="K98" s="156" t="n">
        <v>0.0879741683921244</v>
      </c>
      <c r="L98" s="156" t="n">
        <v>0.0235558591166015</v>
      </c>
      <c r="M98" s="156" t="n">
        <v>2.52922238732046</v>
      </c>
      <c r="N98" s="156" t="n">
        <v>0.0455789739756159</v>
      </c>
      <c r="O98" s="156" t="n">
        <v>0.111475796930342</v>
      </c>
      <c r="P98" s="156" t="n">
        <v>1.13247307208509</v>
      </c>
      <c r="Q98" s="155" t="n">
        <v>1.96111333769275</v>
      </c>
      <c r="R98" s="155" t="n">
        <v>0.775926234665835</v>
      </c>
    </row>
    <row r="99" customFormat="false" ht="13" hidden="false" customHeight="false" outlineLevel="0" collapsed="false">
      <c r="A99" s="153" t="s">
        <v>276</v>
      </c>
      <c r="B99" s="154" t="n">
        <v>6</v>
      </c>
      <c r="C99" s="155" t="n">
        <v>0.9425</v>
      </c>
      <c r="D99" s="155" t="n">
        <v>0.570379657001943</v>
      </c>
      <c r="E99" s="156" t="n">
        <v>1.02266300779219</v>
      </c>
      <c r="F99" s="156" t="n">
        <v>0.505602269805914</v>
      </c>
      <c r="G99" s="156" t="n">
        <v>0.144363156774148</v>
      </c>
      <c r="H99" s="156" t="n">
        <v>0.163345160025449</v>
      </c>
      <c r="I99" s="156" t="n">
        <v>0.167391666666667</v>
      </c>
      <c r="J99" s="156" t="n">
        <v>0.274027126040024</v>
      </c>
      <c r="K99" s="156" t="n">
        <v>0.191818988228017</v>
      </c>
      <c r="L99" s="156" t="n">
        <v>0.0178896122154412</v>
      </c>
      <c r="M99" s="156" t="n">
        <v>1.33095420974889</v>
      </c>
      <c r="N99" s="156" t="n">
        <v>0.228532063658687</v>
      </c>
      <c r="O99" s="156" t="n">
        <v>0.459257666072636</v>
      </c>
      <c r="P99" s="156" t="n">
        <v>0.195495586914821</v>
      </c>
      <c r="Q99" s="155" t="n">
        <v>0.851558865649314</v>
      </c>
      <c r="R99" s="155" t="n">
        <v>1.27363166759946</v>
      </c>
    </row>
    <row r="100" customFormat="false" ht="13" hidden="false" customHeight="false" outlineLevel="0" collapsed="false">
      <c r="A100" s="153" t="s">
        <v>277</v>
      </c>
      <c r="B100" s="154" t="n">
        <v>17</v>
      </c>
      <c r="C100" s="155" t="n">
        <v>0.558333333333333</v>
      </c>
      <c r="D100" s="155" t="n">
        <v>0.37149057518832</v>
      </c>
      <c r="E100" s="156" t="n">
        <v>0.735501131181097</v>
      </c>
      <c r="F100" s="156" t="n">
        <v>0.42379755216901</v>
      </c>
      <c r="G100" s="156" t="n">
        <v>0.083262771662433</v>
      </c>
      <c r="H100" s="156" t="n">
        <v>0.112431598828401</v>
      </c>
      <c r="I100" s="156" t="n">
        <v>0.291504705882353</v>
      </c>
      <c r="J100" s="156" t="n">
        <v>0.428758333012364</v>
      </c>
      <c r="K100" s="156" t="n">
        <v>0.300130833108655</v>
      </c>
      <c r="L100" s="156" t="n">
        <v>0.102646073258098</v>
      </c>
      <c r="M100" s="156" t="n">
        <v>1.86781811773</v>
      </c>
      <c r="N100" s="156" t="n">
        <v>0.0493009282440396</v>
      </c>
      <c r="O100" s="156" t="n">
        <v>0.450868644067797</v>
      </c>
      <c r="P100" s="156" t="n">
        <v>0.31595305682927</v>
      </c>
      <c r="Q100" s="155" t="n">
        <v>0.374608625391375</v>
      </c>
      <c r="R100" s="155" t="n">
        <v>3.6784655086084</v>
      </c>
    </row>
    <row r="101" customFormat="false" ht="13" hidden="false" customHeight="false" outlineLevel="0" collapsed="false">
      <c r="A101" s="153" t="s">
        <v>487</v>
      </c>
      <c r="B101" s="154" t="n">
        <v>70</v>
      </c>
      <c r="C101" s="155" t="n">
        <v>2.66270833333333</v>
      </c>
      <c r="D101" s="155" t="n">
        <v>1.88898925793379</v>
      </c>
      <c r="E101" s="156" t="n">
        <v>0.652491684135534</v>
      </c>
      <c r="F101" s="156" t="n">
        <v>0.394853233090169</v>
      </c>
      <c r="G101" s="156" t="n">
        <v>-0.496684628165908</v>
      </c>
      <c r="H101" s="156" t="n">
        <v>0.0185071471643784</v>
      </c>
      <c r="I101" s="156" t="n">
        <v>0.045971</v>
      </c>
      <c r="J101" s="156" t="n">
        <v>0.0357071817054613</v>
      </c>
      <c r="K101" s="156" t="n">
        <v>0.0249950271938229</v>
      </c>
      <c r="L101" s="156" t="n">
        <v>0.0133855605027335</v>
      </c>
      <c r="M101" s="156" t="n">
        <v>1.19390691114245</v>
      </c>
      <c r="N101" s="156" t="n">
        <v>0.0157526912021642</v>
      </c>
      <c r="O101" s="156" t="s">
        <v>460</v>
      </c>
      <c r="P101" s="156" t="n">
        <v>0.96874367283123</v>
      </c>
      <c r="Q101" s="155" t="n">
        <v>0.740433167800359</v>
      </c>
      <c r="R101" s="155" t="n">
        <v>1.97337682466325</v>
      </c>
    </row>
    <row r="102" customFormat="false" ht="13" hidden="false" customHeight="false" outlineLevel="0" collapsed="false">
      <c r="A102" s="157" t="s">
        <v>488</v>
      </c>
      <c r="B102" s="158" t="n">
        <v>7323</v>
      </c>
      <c r="C102" s="159" t="n">
        <v>1.15103284445362</v>
      </c>
      <c r="D102" s="159" t="n">
        <v>0.97504399645938</v>
      </c>
      <c r="E102" s="160" t="n">
        <v>0.426976236314163</v>
      </c>
      <c r="F102" s="160" t="n">
        <v>0.29921748200729</v>
      </c>
      <c r="G102" s="160" t="n">
        <v>0.097068931129746</v>
      </c>
      <c r="H102" s="160" t="n">
        <v>0.0929217806864109</v>
      </c>
      <c r="I102" s="160" t="n">
        <v>0.330352987846512</v>
      </c>
      <c r="J102" s="160" t="n">
        <v>0.155042778652138</v>
      </c>
      <c r="K102" s="160" t="n">
        <v>0.108529945056497</v>
      </c>
      <c r="L102" s="160" t="n">
        <v>0.0561760646709618</v>
      </c>
      <c r="M102" s="156" t="n">
        <v>1.04783447816319</v>
      </c>
      <c r="N102" s="156" t="n">
        <v>0.0963521698813362</v>
      </c>
      <c r="O102" s="160" t="n">
        <v>0.462734231215318</v>
      </c>
      <c r="P102" s="160" t="n">
        <v>0.0272069784884025</v>
      </c>
      <c r="Q102" s="155" t="n">
        <v>0.856185642018333</v>
      </c>
      <c r="R102" s="159" t="n">
        <v>1.896969702977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3" zeroHeight="false" outlineLevelRow="0" outlineLevelCol="0"/>
  <sheetData>
    <row r="1" customFormat="false" ht="13" hidden="false" customHeight="false" outlineLevel="0" collapsed="false">
      <c r="A1" s="5" t="s">
        <v>28</v>
      </c>
      <c r="B1" s="5" t="s">
        <v>29</v>
      </c>
      <c r="C1" s="5" t="s">
        <v>30</v>
      </c>
      <c r="D1" s="5" t="s">
        <v>31</v>
      </c>
    </row>
    <row r="2" customFormat="false" ht="13" hidden="false" customHeight="false" outlineLevel="0" collapsed="false">
      <c r="A2" s="5" t="n">
        <v>2</v>
      </c>
      <c r="B2" s="5" t="n">
        <v>334</v>
      </c>
      <c r="C2" s="5" t="n">
        <f aca="false">B2/$B$13</f>
        <v>0.306703397612489</v>
      </c>
      <c r="D2" s="5" t="n">
        <f aca="false">A2*C2</f>
        <v>0.613406795224977</v>
      </c>
    </row>
    <row r="3" customFormat="false" ht="13" hidden="false" customHeight="false" outlineLevel="0" collapsed="false">
      <c r="A3" s="5" t="n">
        <v>3</v>
      </c>
      <c r="B3" s="5" t="n">
        <v>290</v>
      </c>
      <c r="C3" s="5" t="n">
        <f aca="false">B3/$B$13</f>
        <v>0.266299357208448</v>
      </c>
      <c r="D3" s="5" t="n">
        <f aca="false">A3*C3</f>
        <v>0.798898071625344</v>
      </c>
    </row>
    <row r="4" customFormat="false" ht="13" hidden="false" customHeight="false" outlineLevel="0" collapsed="false">
      <c r="A4" s="5" t="n">
        <v>4</v>
      </c>
      <c r="B4" s="5" t="n">
        <v>200</v>
      </c>
      <c r="C4" s="5" t="n">
        <f aca="false">B4/$B$13</f>
        <v>0.183654729109275</v>
      </c>
      <c r="D4" s="5" t="n">
        <f aca="false">A4*C4</f>
        <v>0.734618916437098</v>
      </c>
    </row>
    <row r="5" customFormat="false" ht="13" hidden="false" customHeight="false" outlineLevel="0" collapsed="false">
      <c r="A5" s="5" t="n">
        <v>5</v>
      </c>
      <c r="B5" s="5" t="n">
        <v>88</v>
      </c>
      <c r="C5" s="5" t="n">
        <f aca="false">B5/$B$13</f>
        <v>0.0808080808080808</v>
      </c>
      <c r="D5" s="5" t="n">
        <f aca="false">A5*C5</f>
        <v>0.404040404040404</v>
      </c>
    </row>
    <row r="6" customFormat="false" ht="13" hidden="false" customHeight="false" outlineLevel="0" collapsed="false">
      <c r="A6" s="5" t="n">
        <v>6</v>
      </c>
      <c r="B6" s="5" t="n">
        <v>78</v>
      </c>
      <c r="C6" s="5" t="n">
        <f aca="false">B6/$B$13</f>
        <v>0.0716253443526171</v>
      </c>
      <c r="D6" s="5" t="n">
        <f aca="false">A6*C6</f>
        <v>0.429752066115703</v>
      </c>
    </row>
    <row r="7" customFormat="false" ht="13" hidden="false" customHeight="false" outlineLevel="0" collapsed="false">
      <c r="A7" s="5" t="n">
        <v>7</v>
      </c>
      <c r="B7" s="5" t="n">
        <v>75</v>
      </c>
      <c r="C7" s="5" t="n">
        <f aca="false">B7/$B$13</f>
        <v>0.068870523415978</v>
      </c>
      <c r="D7" s="5" t="n">
        <f aca="false">A7*C7</f>
        <v>0.482093663911846</v>
      </c>
    </row>
    <row r="8" customFormat="false" ht="13" hidden="false" customHeight="false" outlineLevel="0" collapsed="false">
      <c r="A8" s="5" t="n">
        <v>8</v>
      </c>
      <c r="B8" s="5" t="n">
        <v>4</v>
      </c>
      <c r="C8" s="5" t="n">
        <f aca="false">B8/$B$13</f>
        <v>0.00367309458218549</v>
      </c>
      <c r="D8" s="5" t="n">
        <f aca="false">A8*C8</f>
        <v>0.0293847566574839</v>
      </c>
    </row>
    <row r="9" customFormat="false" ht="13" hidden="false" customHeight="false" outlineLevel="0" collapsed="false">
      <c r="A9" s="5" t="n">
        <v>9</v>
      </c>
      <c r="B9" s="5" t="n">
        <v>5</v>
      </c>
      <c r="C9" s="5" t="n">
        <f aca="false">B9/$B$13</f>
        <v>0.00459136822773186</v>
      </c>
      <c r="D9" s="5" t="n">
        <f aca="false">A9*C9</f>
        <v>0.0413223140495868</v>
      </c>
    </row>
    <row r="10" customFormat="false" ht="13" hidden="false" customHeight="false" outlineLevel="0" collapsed="false">
      <c r="A10" s="5" t="n">
        <v>10</v>
      </c>
      <c r="B10" s="5" t="n">
        <v>5</v>
      </c>
      <c r="C10" s="5" t="n">
        <f aca="false">B10/$B$13</f>
        <v>0.00459136822773186</v>
      </c>
      <c r="D10" s="5" t="n">
        <f aca="false">A10*C10</f>
        <v>0.0459136822773186</v>
      </c>
    </row>
    <row r="11" customFormat="false" ht="13" hidden="false" customHeight="false" outlineLevel="0" collapsed="false">
      <c r="A11" s="5" t="n">
        <v>11</v>
      </c>
      <c r="B11" s="5" t="n">
        <v>5</v>
      </c>
      <c r="C11" s="5" t="n">
        <f aca="false">B11/$B$13</f>
        <v>0.00459136822773186</v>
      </c>
      <c r="D11" s="5" t="n">
        <f aca="false">A11*C11</f>
        <v>0.0505050505050505</v>
      </c>
    </row>
    <row r="12" customFormat="false" ht="13" hidden="false" customHeight="false" outlineLevel="0" collapsed="false">
      <c r="A12" s="5" t="n">
        <v>12</v>
      </c>
      <c r="B12" s="5" t="n">
        <v>5</v>
      </c>
      <c r="C12" s="5" t="n">
        <f aca="false">B12/$B$13</f>
        <v>0.00459136822773186</v>
      </c>
      <c r="D12" s="5" t="n">
        <f aca="false">A12*C12</f>
        <v>0.0550964187327824</v>
      </c>
    </row>
    <row r="13" customFormat="false" ht="13" hidden="false" customHeight="false" outlineLevel="0" collapsed="false">
      <c r="B13" s="5" t="n">
        <f aca="false">SUM(B2:B12)</f>
        <v>1089</v>
      </c>
      <c r="D13" s="5" t="n">
        <f aca="false">SUM(D2:D12)</f>
        <v>3.685032139577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58" activeCellId="0" sqref="B58"/>
    </sheetView>
  </sheetViews>
  <sheetFormatPr defaultColWidth="11.0546875" defaultRowHeight="13" zeroHeight="false" outlineLevelRow="0" outlineLevelCol="0"/>
  <cols>
    <col collapsed="false" customWidth="true" hidden="false" outlineLevel="0" max="1" min="1" style="5" width="49.85"/>
    <col collapsed="false" customWidth="true" hidden="false" outlineLevel="0" max="4" min="4" style="5" width="11.13"/>
  </cols>
  <sheetData>
    <row r="1" s="6" customFormat="true" ht="13" hidden="false" customHeight="false" outlineLevel="0" collapsed="false">
      <c r="A1" s="6" t="s">
        <v>32</v>
      </c>
    </row>
    <row r="2" s="6" customFormat="true" ht="13" hidden="false" customHeight="false" outlineLevel="0" collapsed="false">
      <c r="A2" s="6" t="s">
        <v>33</v>
      </c>
    </row>
    <row r="3" s="7" customFormat="true" ht="15" hidden="false" customHeight="false" outlineLevel="0" collapsed="false">
      <c r="A3" s="7" t="s">
        <v>34</v>
      </c>
    </row>
    <row r="4" s="2" customFormat="true" ht="12" hidden="false" customHeight="false" outlineLevel="0" collapsed="false">
      <c r="A4" s="2" t="s">
        <v>35</v>
      </c>
      <c r="B4" s="8" t="s">
        <v>36</v>
      </c>
      <c r="C4" s="2" t="s">
        <v>37</v>
      </c>
      <c r="D4" s="2" t="s">
        <v>38</v>
      </c>
    </row>
    <row r="5" s="2" customFormat="true" ht="12" hidden="false" customHeight="false" outlineLevel="0" collapsed="false">
      <c r="A5" s="2" t="s">
        <v>39</v>
      </c>
      <c r="B5" s="8" t="s">
        <v>36</v>
      </c>
      <c r="C5" s="2" t="s">
        <v>37</v>
      </c>
      <c r="D5" s="2" t="s">
        <v>40</v>
      </c>
    </row>
    <row r="6" s="2" customFormat="true" ht="12" hidden="false" customHeight="false" outlineLevel="0" collapsed="false">
      <c r="A6" s="2" t="s">
        <v>41</v>
      </c>
      <c r="B6" s="8" t="s">
        <v>36</v>
      </c>
      <c r="D6" s="2" t="s">
        <v>42</v>
      </c>
    </row>
    <row r="8" s="2" customFormat="true" ht="13" hidden="false" customHeight="false" outlineLevel="0" collapsed="false">
      <c r="A8" s="9" t="s">
        <v>7</v>
      </c>
    </row>
    <row r="9" s="2" customFormat="true" ht="12" hidden="false" customHeight="false" outlineLevel="0" collapsed="false">
      <c r="A9" s="10" t="s">
        <v>43</v>
      </c>
    </row>
    <row r="10" s="2" customFormat="true" ht="12" hidden="false" customHeight="false" outlineLevel="0" collapsed="false">
      <c r="A10" s="2" t="s">
        <v>44</v>
      </c>
      <c r="B10" s="11" t="n">
        <f aca="false">704*B39</f>
        <v>2212.672</v>
      </c>
      <c r="C10" s="12" t="s">
        <v>45</v>
      </c>
    </row>
    <row r="11" s="2" customFormat="true" ht="12" hidden="false" customHeight="false" outlineLevel="0" collapsed="false">
      <c r="A11" s="2" t="s">
        <v>46</v>
      </c>
      <c r="B11" s="11" t="n">
        <v>569.8</v>
      </c>
      <c r="C11" s="12"/>
    </row>
    <row r="12" s="2" customFormat="true" ht="12" hidden="false" customHeight="false" outlineLevel="0" collapsed="false">
      <c r="A12" s="2" t="s">
        <v>47</v>
      </c>
      <c r="B12" s="11" t="n">
        <f aca="false">862+1745/3</f>
        <v>1443.66666666667</v>
      </c>
      <c r="C12" s="12"/>
    </row>
    <row r="13" s="2" customFormat="true" ht="12" hidden="false" customHeight="false" outlineLevel="0" collapsed="false">
      <c r="A13" s="2" t="s">
        <v>48</v>
      </c>
      <c r="B13" s="11" t="n">
        <v>1019</v>
      </c>
      <c r="C13" s="12"/>
    </row>
    <row r="14" s="2" customFormat="true" ht="12" hidden="false" customHeight="false" outlineLevel="0" collapsed="false">
      <c r="A14" s="2" t="s">
        <v>49</v>
      </c>
      <c r="B14" s="13" t="n">
        <v>0.34</v>
      </c>
      <c r="C14" s="12" t="s">
        <v>50</v>
      </c>
    </row>
    <row r="15" s="2" customFormat="true" ht="12" hidden="false" customHeight="false" outlineLevel="0" collapsed="false">
      <c r="A15" s="2" t="s">
        <v>51</v>
      </c>
      <c r="B15" s="11" t="n">
        <v>8683</v>
      </c>
      <c r="C15" s="14" t="n">
        <v>7325</v>
      </c>
    </row>
    <row r="16" s="2" customFormat="true" ht="12" hidden="false" customHeight="false" outlineLevel="0" collapsed="false">
      <c r="A16" s="2" t="s">
        <v>52</v>
      </c>
      <c r="B16" s="11" t="n">
        <f aca="false">(725.7+954.6+1286-800.5-1943.5)</f>
        <v>222.3</v>
      </c>
      <c r="C16" s="12"/>
    </row>
    <row r="17" s="2" customFormat="true" ht="12" hidden="false" customHeight="false" outlineLevel="0" collapsed="false">
      <c r="A17" s="2" t="s">
        <v>53</v>
      </c>
      <c r="B17" s="11" t="n">
        <f aca="false">B16-(679+859.7+550-789.1-1437.1)</f>
        <v>359.8</v>
      </c>
      <c r="C17" s="15" t="s">
        <v>50</v>
      </c>
    </row>
    <row r="18" s="2" customFormat="true" ht="12" hidden="false" customHeight="false" outlineLevel="0" collapsed="false">
      <c r="A18" s="2" t="s">
        <v>54</v>
      </c>
      <c r="B18" s="11" t="n">
        <f aca="false">4004.3+1976.1</f>
        <v>5980.4</v>
      </c>
      <c r="C18" s="14" t="n">
        <f aca="false">3879.3+607.4</f>
        <v>4486.7</v>
      </c>
    </row>
    <row r="19" s="2" customFormat="true" ht="12" hidden="false" customHeight="false" outlineLevel="0" collapsed="false">
      <c r="A19" s="2" t="s">
        <v>55</v>
      </c>
      <c r="B19" s="11" t="n">
        <v>4208.8</v>
      </c>
      <c r="C19" s="14" t="n">
        <v>4504.7</v>
      </c>
      <c r="H19" s="2" t="n">
        <f aca="false">1.11*1.08/1.02-1</f>
        <v>0.175294117647059</v>
      </c>
    </row>
    <row r="20" s="2" customFormat="true" ht="12" hidden="false" customHeight="false" outlineLevel="0" collapsed="false">
      <c r="B20" s="16"/>
      <c r="C20" s="17"/>
    </row>
    <row r="21" s="2" customFormat="true" ht="12" hidden="false" customHeight="false" outlineLevel="0" collapsed="false">
      <c r="A21" s="2" t="s">
        <v>56</v>
      </c>
      <c r="B21" s="11" t="n">
        <f aca="false">1196.1+1138.1</f>
        <v>2334.2</v>
      </c>
      <c r="C21" s="17"/>
    </row>
    <row r="22" s="2" customFormat="true" ht="12" hidden="false" customHeight="false" outlineLevel="0" collapsed="false">
      <c r="A22" s="2" t="s">
        <v>57</v>
      </c>
      <c r="B22" s="11" t="n">
        <v>0</v>
      </c>
      <c r="C22" s="12"/>
    </row>
    <row r="23" s="2" customFormat="true" ht="12" hidden="false" customHeight="false" outlineLevel="0" collapsed="false">
      <c r="A23" s="2" t="s">
        <v>58</v>
      </c>
      <c r="B23" s="18" t="n">
        <v>196.4</v>
      </c>
    </row>
    <row r="24" s="10" customFormat="true" ht="12" hidden="false" customHeight="false" outlineLevel="0" collapsed="false">
      <c r="A24" s="10" t="s">
        <v>59</v>
      </c>
      <c r="B24" s="19"/>
    </row>
    <row r="25" s="2" customFormat="true" ht="12" hidden="false" customHeight="false" outlineLevel="0" collapsed="false">
      <c r="A25" s="2" t="s">
        <v>60</v>
      </c>
      <c r="B25" s="18" t="s">
        <v>61</v>
      </c>
      <c r="D25" s="2" t="s">
        <v>62</v>
      </c>
      <c r="F25" s="8" t="n">
        <v>3</v>
      </c>
    </row>
    <row r="26" s="20" customFormat="true" ht="12" hidden="false" customHeight="false" outlineLevel="0" collapsed="false">
      <c r="A26" s="20" t="s">
        <v>63</v>
      </c>
      <c r="B26" s="21"/>
    </row>
    <row r="27" s="2" customFormat="true" ht="13" hidden="false" customHeight="false" outlineLevel="0" collapsed="false">
      <c r="A27" s="2" t="s">
        <v>64</v>
      </c>
      <c r="B27" s="11" t="n">
        <f aca="false">29886/B28</f>
        <v>775.507598604367</v>
      </c>
      <c r="D27" s="5"/>
    </row>
    <row r="28" s="2" customFormat="true" ht="13" hidden="false" customHeight="false" outlineLevel="0" collapsed="false">
      <c r="A28" s="2" t="s">
        <v>65</v>
      </c>
      <c r="B28" s="22" t="n">
        <f aca="false">(15.73588+22.80146)</f>
        <v>38.53734</v>
      </c>
      <c r="D28" s="23"/>
    </row>
    <row r="29" s="2" customFormat="true" ht="13" hidden="false" customHeight="false" outlineLevel="0" collapsed="false">
      <c r="A29" s="2" t="s">
        <v>66</v>
      </c>
      <c r="B29" s="11" t="n">
        <f aca="false">B11*(1-(1+B44)^-F25)/B44+B18/(1+B44)^F25</f>
        <v>5954.65253334599</v>
      </c>
      <c r="D29" s="5"/>
    </row>
    <row r="30" s="20" customFormat="true" ht="13" hidden="false" customHeight="false" outlineLevel="0" collapsed="false">
      <c r="A30" s="20" t="s">
        <v>67</v>
      </c>
      <c r="B30" s="21"/>
      <c r="D30" s="23"/>
    </row>
    <row r="31" s="2" customFormat="true" ht="12" hidden="false" customHeight="false" outlineLevel="0" collapsed="false">
      <c r="A31" s="2" t="s">
        <v>68</v>
      </c>
      <c r="B31" s="18" t="s">
        <v>36</v>
      </c>
    </row>
    <row r="32" s="2" customFormat="true" ht="12" hidden="false" customHeight="false" outlineLevel="0" collapsed="false">
      <c r="A32" s="2" t="s">
        <v>69</v>
      </c>
      <c r="B32" s="24" t="n">
        <v>0.35</v>
      </c>
    </row>
    <row r="33" s="2" customFormat="true" ht="12" hidden="false" customHeight="false" outlineLevel="0" collapsed="false">
      <c r="B33" s="25"/>
    </row>
    <row r="34" s="2" customFormat="true" ht="12" hidden="false" customHeight="false" outlineLevel="0" collapsed="false">
      <c r="A34" s="20" t="s">
        <v>70</v>
      </c>
      <c r="B34" s="25"/>
    </row>
    <row r="35" s="2" customFormat="true" ht="12" hidden="false" customHeight="false" outlineLevel="0" collapsed="false">
      <c r="A35" s="2" t="s">
        <v>71</v>
      </c>
      <c r="B35" s="26" t="n">
        <v>0.047</v>
      </c>
    </row>
    <row r="36" s="2" customFormat="true" ht="12" hidden="false" customHeight="false" outlineLevel="0" collapsed="false">
      <c r="A36" s="2" t="s">
        <v>72</v>
      </c>
      <c r="B36" s="26" t="n">
        <v>0.04</v>
      </c>
    </row>
    <row r="37" s="2" customFormat="true" ht="12" hidden="false" customHeight="false" outlineLevel="0" collapsed="false">
      <c r="A37" s="2" t="s">
        <v>73</v>
      </c>
      <c r="B37" s="27" t="n">
        <v>0.0787</v>
      </c>
    </row>
    <row r="38" s="2" customFormat="true" ht="12" hidden="false" customHeight="false" outlineLevel="0" collapsed="false">
      <c r="A38" s="2" t="s">
        <v>74</v>
      </c>
      <c r="B38" s="28" t="n">
        <v>2.9</v>
      </c>
      <c r="C38" s="28" t="n">
        <v>3.54</v>
      </c>
    </row>
    <row r="39" s="2" customFormat="true" ht="12" hidden="false" customHeight="false" outlineLevel="0" collapsed="false">
      <c r="A39" s="2" t="s">
        <v>75</v>
      </c>
      <c r="B39" s="28" t="n">
        <v>3.143</v>
      </c>
      <c r="C39" s="29"/>
    </row>
    <row r="40" s="2" customFormat="true" ht="12" hidden="false" customHeight="false" outlineLevel="0" collapsed="false">
      <c r="A40" s="20" t="s">
        <v>76</v>
      </c>
    </row>
    <row r="41" s="2" customFormat="true" ht="12" hidden="false" customHeight="false" outlineLevel="0" collapsed="false">
      <c r="A41" s="2" t="s">
        <v>77</v>
      </c>
      <c r="B41" s="8" t="s">
        <v>36</v>
      </c>
      <c r="C41" s="2" t="s">
        <v>78</v>
      </c>
    </row>
    <row r="42" s="2" customFormat="true" ht="12" hidden="false" customHeight="false" outlineLevel="0" collapsed="false">
      <c r="A42" s="2" t="s">
        <v>79</v>
      </c>
      <c r="B42" s="8" t="n">
        <v>2</v>
      </c>
    </row>
    <row r="43" s="2" customFormat="true" ht="12" hidden="false" customHeight="false" outlineLevel="0" collapsed="false">
      <c r="A43" s="2" t="s">
        <v>80</v>
      </c>
      <c r="B43" s="8" t="s">
        <v>81</v>
      </c>
    </row>
    <row r="44" s="2" customFormat="true" ht="12" hidden="false" customHeight="false" outlineLevel="0" collapsed="false">
      <c r="A44" s="2" t="s">
        <v>82</v>
      </c>
      <c r="B44" s="26" t="n">
        <v>0.097</v>
      </c>
    </row>
    <row r="46" s="20" customFormat="true" ht="12" hidden="false" customHeight="false" outlineLevel="0" collapsed="false">
      <c r="A46" s="20" t="s">
        <v>14</v>
      </c>
    </row>
    <row r="47" s="2" customFormat="true" ht="12" hidden="false" customHeight="false" outlineLevel="0" collapsed="false">
      <c r="A47" s="2" t="s">
        <v>83</v>
      </c>
      <c r="B47" s="8" t="s">
        <v>36</v>
      </c>
    </row>
    <row r="48" s="2" customFormat="true" ht="12" hidden="false" customHeight="false" outlineLevel="0" collapsed="false">
      <c r="A48" s="2" t="s">
        <v>84</v>
      </c>
      <c r="B48" s="30" t="n">
        <v>13.132</v>
      </c>
    </row>
    <row r="49" s="2" customFormat="true" ht="12" hidden="false" customHeight="false" outlineLevel="0" collapsed="false">
      <c r="A49" s="2" t="s">
        <v>85</v>
      </c>
      <c r="B49" s="31" t="n">
        <v>8.98</v>
      </c>
    </row>
    <row r="50" s="2" customFormat="true" ht="12" hidden="false" customHeight="false" outlineLevel="0" collapsed="false">
      <c r="A50" s="2" t="s">
        <v>86</v>
      </c>
      <c r="B50" s="8" t="n">
        <v>5</v>
      </c>
    </row>
    <row r="51" s="2" customFormat="true" ht="12" hidden="false" customHeight="false" outlineLevel="0" collapsed="false">
      <c r="A51" s="2" t="s">
        <v>87</v>
      </c>
      <c r="B51" s="32" t="n">
        <v>0.45</v>
      </c>
    </row>
    <row r="52" s="2" customFormat="true" ht="12" hidden="false" customHeight="false" outlineLevel="0" collapsed="false">
      <c r="A52" s="2" t="s">
        <v>88</v>
      </c>
      <c r="B52" s="8" t="s">
        <v>89</v>
      </c>
    </row>
    <row r="53" s="2" customFormat="true" ht="12" hidden="false" customHeight="false" outlineLevel="0" collapsed="false">
      <c r="B53" s="33"/>
    </row>
    <row r="54" s="10" customFormat="true" ht="12" hidden="false" customHeight="false" outlineLevel="0" collapsed="false">
      <c r="A54" s="10" t="s">
        <v>90</v>
      </c>
    </row>
    <row r="55" s="20" customFormat="true" ht="12" hidden="false" customHeight="false" outlineLevel="0" collapsed="false">
      <c r="A55" s="20" t="s">
        <v>91</v>
      </c>
    </row>
    <row r="56" s="2" customFormat="true" ht="12" hidden="false" customHeight="false" outlineLevel="0" collapsed="false">
      <c r="A56" s="2" t="s">
        <v>92</v>
      </c>
      <c r="B56" s="8" t="n">
        <v>10</v>
      </c>
    </row>
    <row r="57" s="2" customFormat="true" ht="12" hidden="false" customHeight="false" outlineLevel="0" collapsed="false">
      <c r="A57" s="2" t="s">
        <v>93</v>
      </c>
      <c r="B57" s="8" t="n">
        <v>0.9</v>
      </c>
    </row>
    <row r="58" s="2" customFormat="true" ht="12" hidden="false" customHeight="false" outlineLevel="0" collapsed="false">
      <c r="A58" s="2" t="s">
        <v>94</v>
      </c>
      <c r="B58" s="8" t="n">
        <v>0.41</v>
      </c>
    </row>
    <row r="59" s="2" customFormat="true" ht="12" hidden="false" customHeight="false" outlineLevel="0" collapsed="false">
      <c r="A59" s="2" t="s">
        <v>95</v>
      </c>
      <c r="B59" s="8" t="s">
        <v>36</v>
      </c>
      <c r="D59" s="2" t="n">
        <f aca="false">0.064/0.66</f>
        <v>0.096969696969697</v>
      </c>
    </row>
    <row r="60" s="2" customFormat="true" ht="12" hidden="false" customHeight="false" outlineLevel="0" collapsed="false">
      <c r="A60" s="2" t="s">
        <v>96</v>
      </c>
      <c r="B60" s="34" t="n">
        <f aca="false">IF(B25="Yes",IF(B5="Yes",1-(B27*B28+'Valuation Model'!F69)/(B29+B27*B28+'Valuation Model'!F69+'Operating lease converter'!C30),1-(B27*B28)/(B29+B27*B28)),IF(B31="Yes",B18/(B18+B19),B32))</f>
        <v>0.16614241405917</v>
      </c>
    </row>
    <row r="61" s="2" customFormat="true" ht="12" hidden="false" customHeight="false" outlineLevel="0" collapsed="false">
      <c r="A61" s="2" t="s">
        <v>97</v>
      </c>
      <c r="B61" s="35" t="n">
        <v>0.2</v>
      </c>
    </row>
    <row r="62" s="2" customFormat="true" ht="12" hidden="false" customHeight="false" outlineLevel="0" collapsed="false">
      <c r="A62" s="2" t="s">
        <v>98</v>
      </c>
      <c r="B62" s="8" t="s">
        <v>61</v>
      </c>
    </row>
    <row r="63" s="2" customFormat="true" ht="12" hidden="false" customHeight="false" outlineLevel="0" collapsed="false">
      <c r="A63" s="2" t="s">
        <v>99</v>
      </c>
      <c r="B63" s="35" t="n">
        <f aca="false">B16/B15</f>
        <v>0.025601750547046</v>
      </c>
    </row>
    <row r="64" s="2" customFormat="true" ht="12" hidden="false" customHeight="false" outlineLevel="0" collapsed="false">
      <c r="A64" s="2" t="s">
        <v>100</v>
      </c>
      <c r="B64" s="32" t="n">
        <v>0.12</v>
      </c>
    </row>
    <row r="65" s="2" customFormat="true" ht="12" hidden="false" customHeight="false" outlineLevel="0" collapsed="false">
      <c r="A65" s="2" t="s">
        <v>101</v>
      </c>
      <c r="B65" s="8" t="s">
        <v>61</v>
      </c>
    </row>
    <row r="66" s="2" customFormat="true" ht="12" hidden="false" customHeight="false" outlineLevel="0" collapsed="false">
      <c r="A66" s="2" t="s">
        <v>102</v>
      </c>
      <c r="B66" s="32" t="n">
        <v>0.15</v>
      </c>
    </row>
    <row r="67" s="2" customFormat="true" ht="12" hidden="false" customHeight="false" outlineLevel="0" collapsed="false">
      <c r="A67" s="2" t="s">
        <v>103</v>
      </c>
      <c r="B67" s="36"/>
    </row>
    <row r="68" s="2" customFormat="true" ht="12" hidden="false" customHeight="false" outlineLevel="0" collapsed="false">
      <c r="A68" s="2" t="s">
        <v>104</v>
      </c>
      <c r="B68" s="34" t="n">
        <f aca="false">IF('Master Inputs Start here'!B4="Yes",('Valuation Model'!D4*(1-'Valuation Model'!D8)+'R&amp;D converter'!D40)/('Valuation Model'!D12+'Valuation Model'!D13),('Valuation Model'!D4*(1-'Valuation Model'!D8))/('Valuation Model'!D12+'Valuation Model'!D13))</f>
        <v>0.162417812576462</v>
      </c>
    </row>
    <row r="69" s="2" customFormat="true" ht="12" hidden="false" customHeight="false" outlineLevel="0" collapsed="false">
      <c r="A69" s="2" t="s">
        <v>105</v>
      </c>
      <c r="B69" s="34" t="n">
        <f aca="false">IF('Master Inputs Start here'!B4="Yes",('Valuation Model'!E6-'Valuation Model'!E7+'Valuation Model'!E11)/'Valuation Model'!C43,('Valuation Model'!E6-'Valuation Model'!E7+'Valuation Model'!E11)/'Valuation Model'!C43)</f>
        <v>0.537172187556881</v>
      </c>
    </row>
    <row r="70" s="2" customFormat="true" ht="12" hidden="false" customHeight="false" outlineLevel="0" collapsed="false">
      <c r="A70" s="2" t="s">
        <v>106</v>
      </c>
      <c r="B70" s="8" t="s">
        <v>61</v>
      </c>
    </row>
    <row r="71" s="2" customFormat="true" ht="12" hidden="false" customHeight="false" outlineLevel="0" collapsed="false">
      <c r="A71" s="2" t="s">
        <v>104</v>
      </c>
      <c r="B71" s="26" t="n">
        <v>0.18</v>
      </c>
    </row>
    <row r="72" s="2" customFormat="true" ht="12" hidden="false" customHeight="false" outlineLevel="0" collapsed="false">
      <c r="A72" s="2" t="s">
        <v>105</v>
      </c>
      <c r="B72" s="26" t="n">
        <v>0.6</v>
      </c>
    </row>
    <row r="73" s="2" customFormat="true" ht="12" hidden="false" customHeight="false" outlineLevel="0" collapsed="false">
      <c r="B73" s="37"/>
    </row>
    <row r="74" s="2" customFormat="true" ht="12" hidden="false" customHeight="false" outlineLevel="0" collapsed="false">
      <c r="A74" s="2" t="s">
        <v>107</v>
      </c>
      <c r="B74" s="26" t="s">
        <v>36</v>
      </c>
    </row>
    <row r="75" s="2" customFormat="true" ht="12" hidden="false" customHeight="false" outlineLevel="0" collapsed="false">
      <c r="B75" s="38"/>
    </row>
    <row r="76" s="20" customFormat="true" ht="12" hidden="false" customHeight="false" outlineLevel="0" collapsed="false">
      <c r="A76" s="20" t="s">
        <v>108</v>
      </c>
      <c r="B76" s="39"/>
    </row>
    <row r="77" s="2" customFormat="true" ht="12" hidden="false" customHeight="false" outlineLevel="0" collapsed="false">
      <c r="A77" s="2" t="s">
        <v>109</v>
      </c>
      <c r="B77" s="26" t="n">
        <f aca="false">B35</f>
        <v>0.047</v>
      </c>
    </row>
    <row r="78" s="2" customFormat="true" ht="12" hidden="false" customHeight="false" outlineLevel="0" collapsed="false">
      <c r="A78" s="40" t="s">
        <v>110</v>
      </c>
      <c r="B78" s="30" t="n">
        <v>1</v>
      </c>
    </row>
    <row r="79" s="2" customFormat="true" ht="12" hidden="false" customHeight="false" outlineLevel="0" collapsed="false">
      <c r="A79" s="40" t="s">
        <v>111</v>
      </c>
      <c r="B79" s="26" t="n">
        <v>0.05</v>
      </c>
    </row>
    <row r="80" s="2" customFormat="true" ht="12" hidden="false" customHeight="false" outlineLevel="0" collapsed="false">
      <c r="A80" s="2" t="s">
        <v>112</v>
      </c>
      <c r="B80" s="26" t="n">
        <f aca="false">B60</f>
        <v>0.16614241405917</v>
      </c>
    </row>
    <row r="81" s="2" customFormat="true" ht="12" hidden="false" customHeight="false" outlineLevel="0" collapsed="false">
      <c r="A81" s="2" t="s">
        <v>113</v>
      </c>
      <c r="B81" s="26" t="n">
        <f aca="false">'Valuation Model'!D23-2%</f>
        <v>0.077</v>
      </c>
    </row>
    <row r="82" s="2" customFormat="true" ht="12" hidden="false" customHeight="false" outlineLevel="0" collapsed="false">
      <c r="A82" s="2" t="s">
        <v>114</v>
      </c>
      <c r="B82" s="26" t="n">
        <f aca="false">B14</f>
        <v>0.34</v>
      </c>
    </row>
    <row r="83" s="20" customFormat="true" ht="12" hidden="false" customHeight="true" outlineLevel="0" collapsed="false">
      <c r="A83" s="20" t="s">
        <v>115</v>
      </c>
      <c r="B83" s="39"/>
    </row>
    <row r="84" s="2" customFormat="true" ht="12" hidden="false" customHeight="true" outlineLevel="0" collapsed="false">
      <c r="A84" s="2" t="s">
        <v>116</v>
      </c>
      <c r="B84" s="41" t="s">
        <v>61</v>
      </c>
    </row>
    <row r="85" s="2" customFormat="true" ht="12" hidden="false" customHeight="true" outlineLevel="0" collapsed="false">
      <c r="A85" s="2" t="s">
        <v>117</v>
      </c>
      <c r="B85" s="26" t="n">
        <f aca="false">'Valuation Model'!D58</f>
        <v>0.0980830479711263</v>
      </c>
    </row>
    <row r="86" s="2" customFormat="true" ht="12" hidden="false" customHeight="true" outlineLevel="0" collapsed="false">
      <c r="A86" s="2" t="s">
        <v>118</v>
      </c>
      <c r="B86" s="32" t="n">
        <v>1.2</v>
      </c>
      <c r="C86" s="36"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0546875" defaultRowHeight="13" zeroHeight="false" outlineLevelRow="0" outlineLevelCol="0"/>
  <cols>
    <col collapsed="false" customWidth="true" hidden="false" outlineLevel="0" max="1" min="1" style="5" width="18.99"/>
    <col collapsed="false" customWidth="true" hidden="false" outlineLevel="0" max="5" min="5" style="42" width="10.7"/>
  </cols>
  <sheetData>
    <row r="1" s="7" customFormat="true" ht="15" hidden="false" customHeight="false" outlineLevel="0" collapsed="false">
      <c r="A1" s="7" t="s">
        <v>120</v>
      </c>
      <c r="D1" s="43"/>
      <c r="E1" s="43"/>
    </row>
    <row r="2" s="2" customFormat="true" ht="12" hidden="false" customHeight="false" outlineLevel="0" collapsed="false">
      <c r="A2" s="2" t="s">
        <v>121</v>
      </c>
      <c r="D2" s="8" t="n">
        <v>3</v>
      </c>
      <c r="E2" s="36"/>
    </row>
    <row r="3" s="2" customFormat="true" ht="12" hidden="false" customHeight="false" outlineLevel="0" collapsed="false">
      <c r="E3" s="36"/>
    </row>
    <row r="4" s="10" customFormat="true" ht="12" hidden="false" customHeight="false" outlineLevel="0" collapsed="false">
      <c r="A4" s="10" t="s">
        <v>122</v>
      </c>
      <c r="E4" s="44"/>
    </row>
    <row r="5" s="2" customFormat="true" ht="12" hidden="false" customHeight="false" outlineLevel="0" collapsed="false">
      <c r="A5" s="2" t="s">
        <v>123</v>
      </c>
      <c r="D5" s="8" t="n">
        <v>3500</v>
      </c>
    </row>
    <row r="6" s="2" customFormat="true" ht="12" hidden="false" customHeight="false" outlineLevel="0" collapsed="false">
      <c r="D6" s="36"/>
    </row>
    <row r="7" s="10" customFormat="true" ht="12" hidden="false" customHeight="false" outlineLevel="0" collapsed="false">
      <c r="A7" s="10" t="s">
        <v>124</v>
      </c>
      <c r="D7" s="44"/>
    </row>
    <row r="8" s="2" customFormat="true" ht="12" hidden="false" customHeight="false" outlineLevel="0" collapsed="false">
      <c r="A8" s="2" t="s">
        <v>125</v>
      </c>
      <c r="D8" s="32" t="n">
        <v>0.22</v>
      </c>
    </row>
    <row r="9" s="2" customFormat="true" ht="12" hidden="false" customHeight="false" outlineLevel="0" collapsed="false">
      <c r="D9" s="36"/>
    </row>
    <row r="10" s="10" customFormat="true" ht="12" hidden="false" customHeight="false" outlineLevel="0" collapsed="false">
      <c r="A10" s="10" t="s">
        <v>126</v>
      </c>
      <c r="D10" s="44"/>
    </row>
    <row r="11" s="2" customFormat="true" ht="12" hidden="false" customHeight="false" outlineLevel="0" collapsed="false">
      <c r="A11" s="2" t="s">
        <v>127</v>
      </c>
      <c r="D11" s="26" t="n">
        <f aca="false">G21</f>
        <v>0.213094473550786</v>
      </c>
      <c r="E11" s="2" t="s">
        <v>128</v>
      </c>
    </row>
    <row r="12" s="2" customFormat="true" ht="12" hidden="false" customHeight="false" outlineLevel="0" collapsed="false">
      <c r="E12" s="36"/>
    </row>
    <row r="14" s="2" customFormat="true" ht="12" hidden="false" customHeight="false" outlineLevel="0" collapsed="false">
      <c r="A14" s="2" t="s">
        <v>129</v>
      </c>
      <c r="D14" s="45" t="n">
        <f aca="false">IF(D2=1,D5,(IF(D2=2,D8*('Master Inputs Start here'!B18+'Master Inputs Start here'!B19),'Earnings Normalizer'!D11*'Master Inputs Start here'!B15)))</f>
        <v>1850.29931384147</v>
      </c>
      <c r="E14" s="36"/>
    </row>
    <row r="17" s="20" customFormat="true" ht="12" hidden="false" customHeight="false" outlineLevel="0" collapsed="false">
      <c r="A17" s="20" t="s">
        <v>130</v>
      </c>
      <c r="E17" s="39"/>
    </row>
    <row r="18" s="36" customFormat="true" ht="12" hidden="false" customHeight="false" outlineLevel="0" collapsed="false">
      <c r="A18" s="46"/>
      <c r="B18" s="46" t="n">
        <v>-5</v>
      </c>
      <c r="C18" s="46" t="n">
        <v>-4</v>
      </c>
      <c r="D18" s="46" t="n">
        <v>-3</v>
      </c>
      <c r="E18" s="46" t="n">
        <v>-2</v>
      </c>
      <c r="F18" s="46" t="n">
        <v>-1</v>
      </c>
      <c r="G18" s="46" t="s">
        <v>131</v>
      </c>
    </row>
    <row r="19" s="2" customFormat="true" ht="12" hidden="false" customHeight="false" outlineLevel="0" collapsed="false">
      <c r="A19" s="47" t="s">
        <v>132</v>
      </c>
      <c r="B19" s="48" t="n">
        <v>824</v>
      </c>
      <c r="C19" s="48" t="n">
        <v>1570</v>
      </c>
      <c r="D19" s="48" t="n">
        <v>3367</v>
      </c>
      <c r="E19" s="8" t="n">
        <v>5099</v>
      </c>
      <c r="F19" s="48" t="n">
        <v>6891</v>
      </c>
      <c r="G19" s="47" t="n">
        <f aca="false">SUM(B19:F19)</f>
        <v>17751</v>
      </c>
    </row>
    <row r="20" s="2" customFormat="true" ht="12" hidden="false" customHeight="false" outlineLevel="0" collapsed="false">
      <c r="A20" s="47" t="s">
        <v>133</v>
      </c>
      <c r="B20" s="48" t="n">
        <v>91.86</v>
      </c>
      <c r="C20" s="48" t="n">
        <v>230.51</v>
      </c>
      <c r="D20" s="48" t="n">
        <v>588.63</v>
      </c>
      <c r="E20" s="8" t="n">
        <v>944.64</v>
      </c>
      <c r="F20" s="48" t="n">
        <v>1927</v>
      </c>
      <c r="G20" s="47" t="n">
        <f aca="false">SUM(B20:F20)</f>
        <v>3782.64</v>
      </c>
    </row>
    <row r="21" s="2" customFormat="true" ht="12" hidden="false" customHeight="false" outlineLevel="0" collapsed="false">
      <c r="A21" s="47" t="s">
        <v>134</v>
      </c>
      <c r="B21" s="49" t="n">
        <f aca="false">B20/B19</f>
        <v>0.111480582524272</v>
      </c>
      <c r="C21" s="49" t="n">
        <f aca="false">C20/C19</f>
        <v>0.146821656050955</v>
      </c>
      <c r="D21" s="49" t="n">
        <f aca="false">D20/D19</f>
        <v>0.174823284823285</v>
      </c>
      <c r="E21" s="49" t="n">
        <f aca="false">E20/E19</f>
        <v>0.185259854873505</v>
      </c>
      <c r="F21" s="49" t="n">
        <f aca="false">F20/F19</f>
        <v>0.279640110288783</v>
      </c>
      <c r="G21" s="50" t="n">
        <f aca="false">G20/G19</f>
        <v>0.213094473550786</v>
      </c>
    </row>
    <row r="23" s="2" customFormat="true" ht="12" hidden="false" customHeight="false" outlineLevel="0" collapsed="false">
      <c r="A23" s="51" t="s">
        <v>135</v>
      </c>
      <c r="B23" s="51" t="n">
        <f aca="false">300.9-306.5</f>
        <v>-5.60000000000002</v>
      </c>
      <c r="C23" s="47" t="n">
        <f aca="false">302.59-300</f>
        <v>2.58999999999998</v>
      </c>
      <c r="D23" s="47" t="n">
        <f aca="false">370.79-302.59</f>
        <v>68.2000000000001</v>
      </c>
      <c r="E23" s="47" t="n">
        <f aca="false">522.55-370.79</f>
        <v>151.76</v>
      </c>
      <c r="F23" s="46" t="n">
        <f aca="false">718.57-522.55</f>
        <v>196.02</v>
      </c>
      <c r="G23" s="47" t="n">
        <f aca="false">SUM(B23:F23)</f>
        <v>412.97</v>
      </c>
      <c r="H23" s="52"/>
    </row>
    <row r="24" s="2" customFormat="true" ht="12" hidden="false" customHeight="false" outlineLevel="0" collapsed="false">
      <c r="A24" s="51" t="s">
        <v>136</v>
      </c>
      <c r="B24" s="47" t="n">
        <f aca="false">B26+B27+B28-B29-B30</f>
        <v>26.0700000000001</v>
      </c>
      <c r="C24" s="47" t="n">
        <f aca="false">C26+C27+C28-C29-C30</f>
        <v>305.82</v>
      </c>
      <c r="D24" s="47" t="n">
        <f aca="false">D26+D27+D28-D29-D30</f>
        <v>915.03</v>
      </c>
      <c r="E24" s="47" t="n">
        <f aca="false">E26+E27+E28-E29-E30</f>
        <v>-222.74</v>
      </c>
      <c r="F24" s="47" t="n">
        <f aca="false">F26+F27+F28-F29-F30</f>
        <v>1502.9</v>
      </c>
      <c r="G24" s="47" t="n">
        <f aca="false">SUM(B24:F24)</f>
        <v>2527.08</v>
      </c>
    </row>
    <row r="25" s="2" customFormat="true" ht="12" hidden="false" customHeight="false" outlineLevel="0" collapsed="false">
      <c r="E25" s="36"/>
    </row>
    <row r="26" s="2" customFormat="true" ht="12" hidden="false" customHeight="false" outlineLevel="0" collapsed="false">
      <c r="A26" s="53" t="s">
        <v>137</v>
      </c>
      <c r="B26" s="2" t="n">
        <v>367.38</v>
      </c>
      <c r="C26" s="2" t="n">
        <v>682.72</v>
      </c>
      <c r="D26" s="2" t="n">
        <v>1281.06</v>
      </c>
      <c r="E26" s="36" t="n">
        <v>1121.56</v>
      </c>
      <c r="F26" s="2" t="n">
        <v>2371.09</v>
      </c>
    </row>
    <row r="27" s="2" customFormat="true" ht="12" hidden="false" customHeight="false" outlineLevel="0" collapsed="false">
      <c r="A27" s="53" t="s">
        <v>138</v>
      </c>
      <c r="B27" s="2" t="n">
        <v>74.48</v>
      </c>
      <c r="C27" s="2" t="n">
        <v>149.74</v>
      </c>
      <c r="D27" s="2" t="n">
        <v>537.37</v>
      </c>
      <c r="E27" s="36" t="n">
        <v>314.02</v>
      </c>
      <c r="F27" s="2" t="n">
        <v>1386.19</v>
      </c>
    </row>
    <row r="28" s="2" customFormat="true" ht="12" hidden="false" customHeight="false" outlineLevel="0" collapsed="false">
      <c r="A28" s="53" t="s">
        <v>139</v>
      </c>
      <c r="B28" s="2" t="n">
        <v>34.23</v>
      </c>
      <c r="C28" s="2" t="n">
        <v>57.17</v>
      </c>
      <c r="D28" s="2" t="n">
        <v>174.73</v>
      </c>
      <c r="E28" s="36" t="n">
        <v>291.92</v>
      </c>
      <c r="F28" s="2" t="n">
        <v>474.46</v>
      </c>
    </row>
    <row r="29" s="2" customFormat="true" ht="12" hidden="false" customHeight="false" outlineLevel="0" collapsed="false">
      <c r="A29" s="53" t="s">
        <v>140</v>
      </c>
      <c r="B29" s="2" t="n">
        <v>190.06</v>
      </c>
      <c r="C29" s="2" t="n">
        <v>248.98</v>
      </c>
      <c r="D29" s="2" t="n">
        <v>358.23</v>
      </c>
      <c r="E29" s="36" t="n">
        <v>521.17</v>
      </c>
      <c r="F29" s="2" t="n">
        <v>615.72</v>
      </c>
    </row>
    <row r="30" s="2" customFormat="true" ht="12" hidden="false" customHeight="false" outlineLevel="0" collapsed="false">
      <c r="A30" s="53" t="s">
        <v>141</v>
      </c>
      <c r="B30" s="2" t="n">
        <v>259.96</v>
      </c>
      <c r="C30" s="2" t="n">
        <v>334.83</v>
      </c>
      <c r="D30" s="2" t="n">
        <v>719.9</v>
      </c>
      <c r="E30" s="36" t="n">
        <v>1429.07</v>
      </c>
      <c r="F30" s="2" t="n">
        <v>2113.12</v>
      </c>
    </row>
    <row r="32" customFormat="false" ht="13" hidden="false" customHeight="false" outlineLevel="0" collapsed="false">
      <c r="A32" s="53" t="s">
        <v>142</v>
      </c>
      <c r="B32" s="54" t="n">
        <f aca="false">G23/(G20*(1-'Master Inputs Start here'!B14))</f>
        <v>0.165416778020674</v>
      </c>
    </row>
    <row r="33" customFormat="false" ht="13" hidden="false" customHeight="false" outlineLevel="0" collapsed="false">
      <c r="A33" s="53" t="s">
        <v>143</v>
      </c>
      <c r="B33" s="54" t="n">
        <f aca="false">G24/G19</f>
        <v>0.142362683792462</v>
      </c>
    </row>
    <row r="35" customFormat="false" ht="13" hidden="false" customHeight="false" outlineLevel="0" collapsed="false">
      <c r="A35" s="53" t="s">
        <v>144</v>
      </c>
      <c r="B35" s="55" t="n">
        <f aca="false">B32*'Master Inputs Start here'!B10*(1-'Master Inputs Start here'!B14)+('Master Inputs Start here'!B15-'Master Inputs Start here'!C15)*'Earnings Normalizer'!B33</f>
        <v>434.8971528074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3" zeroHeight="false" outlineLevelRow="0" outlineLevelCol="0"/>
  <sheetData>
    <row r="1" s="7" customFormat="true" ht="15" hidden="false" customHeight="false" outlineLevel="0" collapsed="false">
      <c r="A1" s="56" t="s">
        <v>145</v>
      </c>
      <c r="B1" s="56"/>
      <c r="C1" s="56"/>
      <c r="D1" s="56"/>
      <c r="E1" s="56"/>
      <c r="F1" s="56"/>
      <c r="G1" s="56"/>
      <c r="H1" s="56"/>
      <c r="I1" s="56"/>
      <c r="J1" s="56"/>
    </row>
    <row r="2" s="2" customFormat="true" ht="12" hidden="false" customHeight="false" outlineLevel="0" collapsed="false">
      <c r="A2" s="2" t="s">
        <v>146</v>
      </c>
    </row>
    <row r="3" s="2" customFormat="true" ht="12" hidden="false" customHeight="false" outlineLevel="0" collapsed="false">
      <c r="A3" s="2" t="s">
        <v>147</v>
      </c>
    </row>
    <row r="4" s="2" customFormat="true" ht="12" hidden="false" customHeight="false" outlineLevel="0" collapsed="false"/>
    <row r="5" s="2" customFormat="true" ht="12" hidden="false" customHeight="false" outlineLevel="0" collapsed="false">
      <c r="A5" s="10" t="s">
        <v>7</v>
      </c>
    </row>
    <row r="6" s="2" customFormat="true" ht="12" hidden="false" customHeight="false" outlineLevel="0" collapsed="false">
      <c r="A6" s="2" t="s">
        <v>148</v>
      </c>
      <c r="F6" s="8" t="n">
        <v>5</v>
      </c>
      <c r="G6" s="2" t="s">
        <v>149</v>
      </c>
    </row>
    <row r="7" s="2" customFormat="true" ht="12" hidden="false" customHeight="false" outlineLevel="0" collapsed="false">
      <c r="A7" s="2" t="s">
        <v>150</v>
      </c>
      <c r="F7" s="45" t="n">
        <v>1594</v>
      </c>
      <c r="G7" s="2" t="s">
        <v>151</v>
      </c>
    </row>
    <row r="8" s="2" customFormat="true" ht="12" hidden="false" customHeight="false" outlineLevel="0" collapsed="false">
      <c r="A8" s="2" t="s">
        <v>152</v>
      </c>
    </row>
    <row r="9" s="2" customFormat="true" ht="12" hidden="false" customHeight="false" outlineLevel="0" collapsed="false">
      <c r="A9" s="2" t="s">
        <v>153</v>
      </c>
    </row>
    <row r="10" s="59" customFormat="true" ht="12" hidden="false" customHeight="false" outlineLevel="0" collapsed="false">
      <c r="A10" s="57" t="s">
        <v>154</v>
      </c>
      <c r="B10" s="57" t="s">
        <v>155</v>
      </c>
      <c r="C10" s="58"/>
      <c r="D10" s="58"/>
      <c r="E10" s="58"/>
      <c r="F10" s="58"/>
      <c r="G10" s="58"/>
      <c r="H10" s="58"/>
      <c r="I10" s="58"/>
    </row>
    <row r="11" s="59" customFormat="true" ht="12" hidden="false" customHeight="false" outlineLevel="0" collapsed="false">
      <c r="A11" s="60" t="n">
        <v>-1</v>
      </c>
      <c r="B11" s="61" t="n">
        <v>1026</v>
      </c>
      <c r="C11" s="58" t="s">
        <v>156</v>
      </c>
      <c r="D11" s="58"/>
      <c r="E11" s="58"/>
      <c r="F11" s="58"/>
      <c r="G11" s="58"/>
      <c r="H11" s="58"/>
      <c r="I11" s="58"/>
    </row>
    <row r="12" s="59" customFormat="true" ht="12" hidden="false" customHeight="false" outlineLevel="0" collapsed="false">
      <c r="A12" s="60" t="n">
        <f aca="false">IF((0-A11)&lt;$F$6,IF(A11&gt;-1,0,A11-1),0)</f>
        <v>-2</v>
      </c>
      <c r="B12" s="61" t="n">
        <v>698</v>
      </c>
      <c r="C12" s="58" t="s">
        <v>157</v>
      </c>
      <c r="D12" s="58"/>
      <c r="E12" s="58"/>
      <c r="F12" s="58"/>
      <c r="G12" s="58"/>
      <c r="H12" s="58"/>
      <c r="I12" s="58"/>
    </row>
    <row r="13" s="59" customFormat="true" ht="12" hidden="false" customHeight="false" outlineLevel="0" collapsed="false">
      <c r="A13" s="60" t="n">
        <f aca="false">IF((0-A12)&lt;$F$6,IF(A12&gt;-1,0,A12-1),0)</f>
        <v>-3</v>
      </c>
      <c r="B13" s="61" t="n">
        <v>399</v>
      </c>
      <c r="C13" s="58"/>
      <c r="D13" s="58"/>
      <c r="E13" s="58"/>
      <c r="F13" s="58"/>
      <c r="G13" s="58"/>
      <c r="H13" s="58"/>
      <c r="I13" s="58"/>
    </row>
    <row r="14" s="59" customFormat="true" ht="12" hidden="false" customHeight="false" outlineLevel="0" collapsed="false">
      <c r="A14" s="60" t="n">
        <f aca="false">IF((0-A13)&lt;$F$6,IF(A13&gt;-1,0,A13-1),0)</f>
        <v>-4</v>
      </c>
      <c r="B14" s="61" t="n">
        <v>211</v>
      </c>
      <c r="C14" s="58"/>
      <c r="D14" s="58"/>
      <c r="E14" s="58"/>
      <c r="F14" s="58"/>
      <c r="G14" s="58"/>
      <c r="H14" s="58"/>
      <c r="I14" s="58"/>
    </row>
    <row r="15" s="59" customFormat="true" ht="12" hidden="false" customHeight="false" outlineLevel="0" collapsed="false">
      <c r="A15" s="60" t="n">
        <f aca="false">IF((0-A14)&lt;$F$6,IF(A14&gt;-1,0,A14-1),0)</f>
        <v>-5</v>
      </c>
      <c r="B15" s="61" t="n">
        <v>89</v>
      </c>
      <c r="C15" s="58"/>
      <c r="D15" s="58"/>
      <c r="E15" s="58"/>
      <c r="F15" s="58"/>
      <c r="G15" s="58"/>
      <c r="H15" s="58"/>
      <c r="I15" s="58"/>
    </row>
    <row r="16" s="59" customFormat="true" ht="12" hidden="false" customHeight="false" outlineLevel="0" collapsed="false">
      <c r="A16" s="60" t="n">
        <f aca="false">IF((0-A15)&lt;$F$6,IF(A15&gt;-1,0,A15-1),0)</f>
        <v>0</v>
      </c>
      <c r="B16" s="61"/>
      <c r="C16" s="58"/>
      <c r="D16" s="58"/>
      <c r="E16" s="58"/>
      <c r="F16" s="58"/>
      <c r="G16" s="58"/>
      <c r="H16" s="58"/>
      <c r="I16" s="58"/>
    </row>
    <row r="17" s="59" customFormat="true" ht="12" hidden="false" customHeight="false" outlineLevel="0" collapsed="false">
      <c r="A17" s="60" t="n">
        <f aca="false">IF((0-A16)&lt;$F$6,IF(A16&gt;-1,0,A16-1),0)</f>
        <v>0</v>
      </c>
      <c r="B17" s="61"/>
      <c r="C17" s="58"/>
      <c r="D17" s="58"/>
      <c r="E17" s="58"/>
      <c r="F17" s="58"/>
      <c r="G17" s="58"/>
      <c r="H17" s="58"/>
      <c r="I17" s="58"/>
    </row>
    <row r="18" s="59" customFormat="true" ht="12" hidden="false" customHeight="false" outlineLevel="0" collapsed="false">
      <c r="A18" s="60" t="n">
        <f aca="false">IF((0-A17)&lt;$F$6,IF(A17&gt;-1,0,A17-1),0)</f>
        <v>0</v>
      </c>
      <c r="B18" s="61"/>
      <c r="C18" s="58"/>
      <c r="D18" s="58"/>
      <c r="E18" s="58"/>
      <c r="F18" s="58"/>
      <c r="G18" s="58"/>
      <c r="H18" s="58"/>
      <c r="I18" s="58"/>
    </row>
    <row r="19" s="59" customFormat="true" ht="12" hidden="false" customHeight="false" outlineLevel="0" collapsed="false">
      <c r="A19" s="60" t="n">
        <f aca="false">IF((0-A18)&lt;$F$6,IF(A18&gt;-1,0,A18-1),0)</f>
        <v>0</v>
      </c>
      <c r="B19" s="61"/>
      <c r="C19" s="58"/>
      <c r="D19" s="58"/>
      <c r="E19" s="58"/>
      <c r="F19" s="58"/>
      <c r="G19" s="58"/>
      <c r="H19" s="58"/>
      <c r="I19" s="58"/>
    </row>
    <row r="20" s="59" customFormat="true" ht="12" hidden="false" customHeight="false" outlineLevel="0" collapsed="false">
      <c r="A20" s="60" t="n">
        <f aca="false">IF((0-A19)&lt;$F$6,IF(A19&gt;-1,0,A19-1),0)</f>
        <v>0</v>
      </c>
      <c r="B20" s="61"/>
      <c r="C20" s="58"/>
      <c r="D20" s="58"/>
      <c r="E20" s="58"/>
      <c r="F20" s="58"/>
      <c r="G20" s="58"/>
      <c r="H20" s="58"/>
      <c r="I20" s="58"/>
    </row>
    <row r="21" s="59" customFormat="true" ht="12" hidden="false" customHeight="false" outlineLevel="0" collapsed="false">
      <c r="A21" s="58"/>
      <c r="B21" s="58"/>
      <c r="C21" s="58"/>
      <c r="D21" s="58"/>
      <c r="E21" s="58"/>
      <c r="F21" s="58"/>
      <c r="G21" s="58"/>
      <c r="H21" s="58"/>
      <c r="I21" s="58"/>
    </row>
    <row r="22" s="59" customFormat="true" ht="12" hidden="false" customHeight="false" outlineLevel="0" collapsed="false">
      <c r="A22" s="62" t="s">
        <v>26</v>
      </c>
      <c r="B22" s="58"/>
      <c r="C22" s="58"/>
      <c r="D22" s="58"/>
      <c r="E22" s="58"/>
      <c r="F22" s="58"/>
      <c r="G22" s="58"/>
      <c r="H22" s="58"/>
      <c r="I22" s="58"/>
    </row>
    <row r="23" s="59" customFormat="true" ht="12" hidden="false" customHeight="false" outlineLevel="0" collapsed="false">
      <c r="A23" s="57" t="s">
        <v>154</v>
      </c>
      <c r="B23" s="57" t="s">
        <v>158</v>
      </c>
      <c r="C23" s="57" t="s">
        <v>159</v>
      </c>
      <c r="D23" s="57"/>
      <c r="E23" s="58" t="s">
        <v>160</v>
      </c>
      <c r="F23" s="58"/>
      <c r="G23" s="58"/>
      <c r="H23" s="58"/>
      <c r="I23" s="58"/>
    </row>
    <row r="24" s="59" customFormat="true" ht="12" hidden="false" customHeight="false" outlineLevel="0" collapsed="false">
      <c r="A24" s="57" t="s">
        <v>161</v>
      </c>
      <c r="B24" s="57" t="n">
        <f aca="false">F7</f>
        <v>1594</v>
      </c>
      <c r="C24" s="57" t="n">
        <f aca="false">1</f>
        <v>1</v>
      </c>
      <c r="D24" s="57" t="n">
        <f aca="false">B24*C24</f>
        <v>1594</v>
      </c>
      <c r="E24" s="58"/>
      <c r="F24" s="58"/>
      <c r="G24" s="58"/>
      <c r="H24" s="58"/>
      <c r="I24" s="58"/>
    </row>
    <row r="25" s="59" customFormat="true" ht="12" hidden="false" customHeight="false" outlineLevel="0" collapsed="false">
      <c r="A25" s="60" t="n">
        <f aca="false">A11</f>
        <v>-1</v>
      </c>
      <c r="B25" s="57" t="n">
        <f aca="false">B11</f>
        <v>1026</v>
      </c>
      <c r="C25" s="57" t="n">
        <f aca="false">IF(A25&lt;0,($F$6+A25)/$F$6,0)</f>
        <v>0.8</v>
      </c>
      <c r="D25" s="57" t="n">
        <f aca="false">B25*C25</f>
        <v>820.8</v>
      </c>
      <c r="E25" s="63" t="n">
        <f aca="false">IF(A25&lt;0,B25/$F$6,0)</f>
        <v>205.2</v>
      </c>
      <c r="F25" s="58"/>
      <c r="G25" s="58"/>
      <c r="H25" s="58"/>
      <c r="I25" s="58"/>
    </row>
    <row r="26" s="59" customFormat="true" ht="12" hidden="false" customHeight="false" outlineLevel="0" collapsed="false">
      <c r="A26" s="60" t="n">
        <f aca="false">A12</f>
        <v>-2</v>
      </c>
      <c r="B26" s="57" t="n">
        <f aca="false">B12</f>
        <v>698</v>
      </c>
      <c r="C26" s="57" t="n">
        <f aca="false">IF(A26&lt;0,($F$6+A26)/$F$6,0)</f>
        <v>0.6</v>
      </c>
      <c r="D26" s="57" t="n">
        <f aca="false">B26*C26</f>
        <v>418.8</v>
      </c>
      <c r="E26" s="63" t="n">
        <f aca="false">IF(A26&lt;0,B26/$F$6,0)</f>
        <v>139.6</v>
      </c>
      <c r="F26" s="58"/>
      <c r="G26" s="58"/>
      <c r="H26" s="58"/>
      <c r="I26" s="58"/>
    </row>
    <row r="27" s="59" customFormat="true" ht="12" hidden="false" customHeight="false" outlineLevel="0" collapsed="false">
      <c r="A27" s="60" t="n">
        <f aca="false">A13</f>
        <v>-3</v>
      </c>
      <c r="B27" s="57" t="n">
        <f aca="false">B13</f>
        <v>399</v>
      </c>
      <c r="C27" s="57" t="n">
        <f aca="false">IF(A27&lt;0,($F$6+A27)/$F$6,0)</f>
        <v>0.4</v>
      </c>
      <c r="D27" s="57" t="n">
        <f aca="false">B27*C27</f>
        <v>159.6</v>
      </c>
      <c r="E27" s="63" t="n">
        <f aca="false">IF(A27&lt;0,B27/$F$6,0)</f>
        <v>79.8</v>
      </c>
      <c r="F27" s="58"/>
      <c r="G27" s="58"/>
      <c r="H27" s="58"/>
      <c r="I27" s="58"/>
    </row>
    <row r="28" s="59" customFormat="true" ht="12" hidden="false" customHeight="false" outlineLevel="0" collapsed="false">
      <c r="A28" s="60" t="n">
        <f aca="false">A14</f>
        <v>-4</v>
      </c>
      <c r="B28" s="57" t="n">
        <f aca="false">B14</f>
        <v>211</v>
      </c>
      <c r="C28" s="57" t="n">
        <f aca="false">IF(A28&lt;0,($F$6+A28)/$F$6,0)</f>
        <v>0.2</v>
      </c>
      <c r="D28" s="57" t="n">
        <f aca="false">B28*C28</f>
        <v>42.2</v>
      </c>
      <c r="E28" s="63" t="n">
        <f aca="false">IF(A28&lt;0,B28/$F$6,0)</f>
        <v>42.2</v>
      </c>
      <c r="F28" s="58"/>
      <c r="G28" s="58"/>
      <c r="H28" s="58"/>
      <c r="I28" s="58"/>
    </row>
    <row r="29" s="59" customFormat="true" ht="12" hidden="false" customHeight="false" outlineLevel="0" collapsed="false">
      <c r="A29" s="60" t="n">
        <f aca="false">A15</f>
        <v>-5</v>
      </c>
      <c r="B29" s="57" t="n">
        <f aca="false">B15</f>
        <v>89</v>
      </c>
      <c r="C29" s="57" t="n">
        <f aca="false">IF(A29&lt;0,($F$6+A29)/$F$6,0)</f>
        <v>0</v>
      </c>
      <c r="D29" s="57" t="n">
        <f aca="false">B29*C29</f>
        <v>0</v>
      </c>
      <c r="E29" s="63" t="n">
        <f aca="false">IF(A29&lt;0,B29/$F$6,0)</f>
        <v>17.8</v>
      </c>
      <c r="F29" s="58"/>
      <c r="G29" s="58"/>
      <c r="H29" s="58"/>
      <c r="I29" s="58"/>
    </row>
    <row r="30" s="59" customFormat="true" ht="12" hidden="false" customHeight="false" outlineLevel="0" collapsed="false">
      <c r="A30" s="60" t="n">
        <f aca="false">A16</f>
        <v>0</v>
      </c>
      <c r="B30" s="57" t="n">
        <f aca="false">B16</f>
        <v>0</v>
      </c>
      <c r="C30" s="57" t="n">
        <f aca="false">IF(A30&lt;0,($F$6+A30)/$F$6,0)</f>
        <v>0</v>
      </c>
      <c r="D30" s="57" t="n">
        <f aca="false">B30*C30</f>
        <v>0</v>
      </c>
      <c r="E30" s="63" t="n">
        <f aca="false">IF(A30&lt;0,B30/$F$6,0)</f>
        <v>0</v>
      </c>
      <c r="F30" s="58"/>
      <c r="G30" s="58"/>
      <c r="H30" s="58"/>
      <c r="I30" s="58"/>
    </row>
    <row r="31" s="59" customFormat="true" ht="12" hidden="false" customHeight="false" outlineLevel="0" collapsed="false">
      <c r="A31" s="60" t="n">
        <f aca="false">A17</f>
        <v>0</v>
      </c>
      <c r="B31" s="57" t="n">
        <f aca="false">B17</f>
        <v>0</v>
      </c>
      <c r="C31" s="57" t="n">
        <f aca="false">IF(A31&lt;0,($F$6+A31)/$F$6,0)</f>
        <v>0</v>
      </c>
      <c r="D31" s="57" t="n">
        <f aca="false">B31*C31</f>
        <v>0</v>
      </c>
      <c r="E31" s="63" t="n">
        <f aca="false">IF(A31&lt;0,B31/$F$6,0)</f>
        <v>0</v>
      </c>
      <c r="F31" s="58"/>
      <c r="G31" s="58"/>
      <c r="H31" s="58"/>
      <c r="I31" s="58"/>
    </row>
    <row r="32" s="59" customFormat="true" ht="12" hidden="false" customHeight="false" outlineLevel="0" collapsed="false">
      <c r="A32" s="60" t="n">
        <f aca="false">A18</f>
        <v>0</v>
      </c>
      <c r="B32" s="57" t="n">
        <f aca="false">B18</f>
        <v>0</v>
      </c>
      <c r="C32" s="57" t="n">
        <f aca="false">IF(A32&lt;0,($F$6+A32)/$F$6,0)</f>
        <v>0</v>
      </c>
      <c r="D32" s="57" t="n">
        <f aca="false">B32*C32</f>
        <v>0</v>
      </c>
      <c r="E32" s="63" t="n">
        <f aca="false">IF(A32&lt;0,B32/$F$6,0)</f>
        <v>0</v>
      </c>
      <c r="F32" s="58"/>
      <c r="G32" s="58"/>
      <c r="H32" s="58"/>
      <c r="I32" s="58"/>
    </row>
    <row r="33" s="59" customFormat="true" ht="12" hidden="false" customHeight="false" outlineLevel="0" collapsed="false">
      <c r="A33" s="60" t="n">
        <f aca="false">A19</f>
        <v>0</v>
      </c>
      <c r="B33" s="57" t="n">
        <f aca="false">B19</f>
        <v>0</v>
      </c>
      <c r="C33" s="57" t="n">
        <f aca="false">IF(A33&lt;0,($F$6+A33)/$F$6,0)</f>
        <v>0</v>
      </c>
      <c r="D33" s="57" t="n">
        <f aca="false">B33*C33</f>
        <v>0</v>
      </c>
      <c r="E33" s="63" t="n">
        <f aca="false">IF(A33&lt;0,B33/$F$6,0)</f>
        <v>0</v>
      </c>
      <c r="F33" s="58"/>
      <c r="G33" s="58"/>
      <c r="H33" s="58"/>
      <c r="I33" s="58"/>
    </row>
    <row r="34" s="59" customFormat="true" ht="16" hidden="false" customHeight="true" outlineLevel="0" collapsed="false">
      <c r="A34" s="60" t="n">
        <f aca="false">A20</f>
        <v>0</v>
      </c>
      <c r="B34" s="57" t="n">
        <f aca="false">B20</f>
        <v>0</v>
      </c>
      <c r="C34" s="57" t="n">
        <f aca="false">IF(A34&lt;0,($F$6+A34)/$F$6,0)</f>
        <v>0</v>
      </c>
      <c r="D34" s="64" t="n">
        <f aca="false">B34*C34</f>
        <v>0</v>
      </c>
      <c r="E34" s="65" t="n">
        <f aca="false">IF(A34&lt;0,B34/$F$6,0)</f>
        <v>0</v>
      </c>
      <c r="F34" s="58"/>
      <c r="G34" s="58"/>
      <c r="H34" s="58"/>
      <c r="I34" s="58"/>
    </row>
    <row r="35" s="2" customFormat="true" ht="13" hidden="false" customHeight="false" outlineLevel="0" collapsed="false">
      <c r="A35" s="2" t="s">
        <v>162</v>
      </c>
      <c r="D35" s="66" t="n">
        <f aca="false">SUM(D24:D34)</f>
        <v>3035.4</v>
      </c>
      <c r="E35" s="67" t="n">
        <f aca="false">SUM(E25:E34)</f>
        <v>484.6</v>
      </c>
    </row>
    <row r="36" customFormat="false" ht="14" hidden="false" customHeight="false" outlineLevel="0" collapsed="false"/>
    <row r="37" s="2" customFormat="true" ht="13" hidden="false" customHeight="false" outlineLevel="0" collapsed="false">
      <c r="A37" s="2" t="s">
        <v>163</v>
      </c>
      <c r="D37" s="66" t="n">
        <f aca="false">E35</f>
        <v>484.6</v>
      </c>
    </row>
    <row r="38" s="2" customFormat="true" ht="13" hidden="false" customHeight="false" outlineLevel="0" collapsed="false"/>
    <row r="39" s="2" customFormat="true" ht="12" hidden="false" customHeight="false" outlineLevel="0" collapsed="false">
      <c r="A39" s="2" t="s">
        <v>164</v>
      </c>
      <c r="D39" s="68" t="n">
        <f aca="false">F7-D37</f>
        <v>1109.4</v>
      </c>
      <c r="E39" s="2" t="s">
        <v>165</v>
      </c>
    </row>
    <row r="40" customFormat="false" ht="13" hidden="false" customHeight="false" outlineLevel="0" collapsed="false">
      <c r="A40" s="5" t="s">
        <v>166</v>
      </c>
      <c r="D40" s="69" t="n">
        <f aca="false">(F7-D37)*'Master Inputs Start here'!B14</f>
        <v>377.196</v>
      </c>
      <c r="E40" s="2"/>
    </row>
    <row r="43" s="70" customFormat="true" ht="13" hidden="false" customHeight="false" outlineLevel="0" collapsed="false">
      <c r="A43" s="70" t="s">
        <v>167</v>
      </c>
    </row>
    <row r="44" s="2" customFormat="true" ht="12" hidden="false" customHeight="false" outlineLevel="0" collapsed="false">
      <c r="A44" s="20" t="s">
        <v>168</v>
      </c>
      <c r="B44" s="20" t="s">
        <v>169</v>
      </c>
    </row>
    <row r="45" s="2" customFormat="true" ht="12" hidden="false" customHeight="false" outlineLevel="0" collapsed="false">
      <c r="A45" s="2" t="s">
        <v>170</v>
      </c>
      <c r="B45" s="2" t="n">
        <v>2</v>
      </c>
    </row>
    <row r="46" s="2" customFormat="true" ht="12" hidden="false" customHeight="false" outlineLevel="0" collapsed="false">
      <c r="A46" s="2" t="s">
        <v>171</v>
      </c>
      <c r="B46" s="2" t="n">
        <v>10</v>
      </c>
      <c r="D46" s="2" t="s">
        <v>172</v>
      </c>
      <c r="F46" s="2" t="s">
        <v>173</v>
      </c>
    </row>
    <row r="47" s="2" customFormat="true" ht="12" hidden="false" customHeight="false" outlineLevel="0" collapsed="false">
      <c r="A47" s="2" t="s">
        <v>174</v>
      </c>
      <c r="B47" s="2" t="n">
        <v>10</v>
      </c>
      <c r="D47" s="2" t="s">
        <v>175</v>
      </c>
      <c r="F47" s="2" t="s">
        <v>176</v>
      </c>
    </row>
    <row r="48" s="2" customFormat="true" ht="12" hidden="false" customHeight="false" outlineLevel="0" collapsed="false">
      <c r="A48" s="2" t="s">
        <v>177</v>
      </c>
      <c r="B48" s="2" t="n">
        <v>5</v>
      </c>
      <c r="D48" s="2" t="s">
        <v>178</v>
      </c>
      <c r="F48" s="2" t="s">
        <v>179</v>
      </c>
    </row>
    <row r="49" s="2" customFormat="true" ht="12" hidden="false" customHeight="false" outlineLevel="0" collapsed="false">
      <c r="A49" s="2" t="s">
        <v>180</v>
      </c>
      <c r="B49" s="2" t="n">
        <v>3</v>
      </c>
      <c r="D49" s="2" t="s">
        <v>181</v>
      </c>
      <c r="F49" s="2" t="s">
        <v>182</v>
      </c>
    </row>
    <row r="50" s="2" customFormat="true" ht="12" hidden="false" customHeight="false" outlineLevel="0" collapsed="false">
      <c r="A50" s="2" t="s">
        <v>183</v>
      </c>
      <c r="B50" s="2" t="n">
        <v>10</v>
      </c>
      <c r="D50" s="2" t="s">
        <v>184</v>
      </c>
      <c r="F50" s="2" t="s">
        <v>182</v>
      </c>
    </row>
    <row r="51" s="2" customFormat="true" ht="12" hidden="false" customHeight="false" outlineLevel="0" collapsed="false">
      <c r="A51" s="2" t="s">
        <v>185</v>
      </c>
      <c r="B51" s="2" t="n">
        <v>5</v>
      </c>
      <c r="D51" s="2" t="s">
        <v>186</v>
      </c>
      <c r="F51" s="2" t="s">
        <v>182</v>
      </c>
    </row>
    <row r="52" s="2" customFormat="true" ht="12" hidden="false" customHeight="false" outlineLevel="0" collapsed="false">
      <c r="A52" s="2" t="s">
        <v>187</v>
      </c>
      <c r="B52" s="2" t="n">
        <v>5</v>
      </c>
    </row>
    <row r="53" s="2" customFormat="true" ht="12" hidden="false" customHeight="false" outlineLevel="0" collapsed="false">
      <c r="A53" s="2" t="s">
        <v>188</v>
      </c>
      <c r="B53" s="2" t="n">
        <v>2</v>
      </c>
    </row>
    <row r="54" s="2" customFormat="true" ht="12" hidden="false" customHeight="false" outlineLevel="0" collapsed="false">
      <c r="A54" s="2" t="s">
        <v>189</v>
      </c>
      <c r="B54" s="2" t="n">
        <v>2</v>
      </c>
    </row>
    <row r="55" s="2" customFormat="true" ht="12" hidden="false" customHeight="false" outlineLevel="0" collapsed="false">
      <c r="A55" s="2" t="s">
        <v>190</v>
      </c>
      <c r="B55" s="2" t="n">
        <v>2</v>
      </c>
    </row>
    <row r="56" s="2" customFormat="true" ht="12" hidden="false" customHeight="false" outlineLevel="0" collapsed="false">
      <c r="A56" s="2" t="s">
        <v>191</v>
      </c>
      <c r="B56" s="2" t="n">
        <v>2</v>
      </c>
    </row>
    <row r="57" s="2" customFormat="true" ht="12" hidden="false" customHeight="false" outlineLevel="0" collapsed="false">
      <c r="A57" s="2" t="s">
        <v>192</v>
      </c>
      <c r="B57" s="2" t="n">
        <v>3</v>
      </c>
    </row>
    <row r="58" s="2" customFormat="true" ht="12" hidden="false" customHeight="false" outlineLevel="0" collapsed="false">
      <c r="A58" s="2" t="s">
        <v>193</v>
      </c>
      <c r="B58" s="2" t="n">
        <v>3</v>
      </c>
    </row>
    <row r="59" s="2" customFormat="true" ht="12" hidden="false" customHeight="false" outlineLevel="0" collapsed="false">
      <c r="A59" s="2" t="s">
        <v>194</v>
      </c>
      <c r="B59" s="2" t="n">
        <v>5</v>
      </c>
    </row>
    <row r="60" s="2" customFormat="true" ht="12" hidden="false" customHeight="false" outlineLevel="0" collapsed="false">
      <c r="A60" s="2" t="s">
        <v>195</v>
      </c>
      <c r="B60" s="2" t="n">
        <v>10</v>
      </c>
    </row>
    <row r="61" s="2" customFormat="true" ht="12" hidden="false" customHeight="false" outlineLevel="0" collapsed="false">
      <c r="A61" s="2" t="s">
        <v>196</v>
      </c>
      <c r="B61" s="2" t="n">
        <v>10</v>
      </c>
    </row>
    <row r="62" s="2" customFormat="true" ht="12" hidden="false" customHeight="false" outlineLevel="0" collapsed="false">
      <c r="A62" s="2" t="s">
        <v>197</v>
      </c>
      <c r="B62" s="2" t="n">
        <v>10</v>
      </c>
    </row>
    <row r="63" s="2" customFormat="true" ht="12" hidden="false" customHeight="false" outlineLevel="0" collapsed="false">
      <c r="A63" s="2" t="s">
        <v>198</v>
      </c>
      <c r="B63" s="2" t="n">
        <v>10</v>
      </c>
    </row>
    <row r="64" s="2" customFormat="true" ht="12" hidden="false" customHeight="false" outlineLevel="0" collapsed="false">
      <c r="A64" s="2" t="s">
        <v>199</v>
      </c>
      <c r="B64" s="2" t="n">
        <v>10</v>
      </c>
    </row>
    <row r="65" s="2" customFormat="true" ht="12" hidden="false" customHeight="false" outlineLevel="0" collapsed="false">
      <c r="A65" s="2" t="s">
        <v>200</v>
      </c>
      <c r="B65" s="2" t="n">
        <v>10</v>
      </c>
    </row>
    <row r="66" s="2" customFormat="true" ht="12" hidden="false" customHeight="false" outlineLevel="0" collapsed="false">
      <c r="A66" s="2" t="s">
        <v>201</v>
      </c>
      <c r="B66" s="2" t="n">
        <v>5</v>
      </c>
    </row>
    <row r="67" s="2" customFormat="true" ht="12" hidden="false" customHeight="false" outlineLevel="0" collapsed="false">
      <c r="A67" s="2" t="s">
        <v>202</v>
      </c>
      <c r="B67" s="2" t="n">
        <v>5</v>
      </c>
    </row>
    <row r="68" s="2" customFormat="true" ht="12" hidden="false" customHeight="false" outlineLevel="0" collapsed="false">
      <c r="A68" s="2" t="s">
        <v>203</v>
      </c>
      <c r="B68" s="2" t="n">
        <v>3</v>
      </c>
    </row>
    <row r="69" s="2" customFormat="true" ht="12" hidden="false" customHeight="false" outlineLevel="0" collapsed="false">
      <c r="A69" s="2" t="s">
        <v>204</v>
      </c>
      <c r="B69" s="2" t="n">
        <v>5</v>
      </c>
    </row>
    <row r="70" s="2" customFormat="true" ht="12" hidden="false" customHeight="false" outlineLevel="0" collapsed="false">
      <c r="A70" s="2" t="s">
        <v>205</v>
      </c>
      <c r="B70" s="2" t="n">
        <v>5</v>
      </c>
    </row>
    <row r="71" s="2" customFormat="true" ht="12" hidden="false" customHeight="false" outlineLevel="0" collapsed="false">
      <c r="A71" s="2" t="s">
        <v>206</v>
      </c>
      <c r="B71" s="2" t="n">
        <v>10</v>
      </c>
    </row>
    <row r="72" s="2" customFormat="true" ht="12" hidden="false" customHeight="false" outlineLevel="0" collapsed="false">
      <c r="A72" s="2" t="s">
        <v>207</v>
      </c>
      <c r="B72" s="2" t="n">
        <v>3</v>
      </c>
    </row>
    <row r="73" s="2" customFormat="true" ht="12" hidden="false" customHeight="false" outlineLevel="0" collapsed="false">
      <c r="A73" s="2" t="s">
        <v>208</v>
      </c>
      <c r="B73" s="2" t="n">
        <v>3</v>
      </c>
    </row>
    <row r="74" s="2" customFormat="true" ht="12" hidden="false" customHeight="false" outlineLevel="0" collapsed="false">
      <c r="A74" s="2" t="s">
        <v>209</v>
      </c>
      <c r="B74" s="2" t="n">
        <v>10</v>
      </c>
    </row>
    <row r="75" s="2" customFormat="true" ht="12" hidden="false" customHeight="false" outlineLevel="0" collapsed="false">
      <c r="A75" s="2" t="s">
        <v>210</v>
      </c>
      <c r="B75" s="2" t="n">
        <v>10</v>
      </c>
    </row>
    <row r="76" s="2" customFormat="true" ht="12" hidden="false" customHeight="false" outlineLevel="0" collapsed="false">
      <c r="A76" s="2" t="s">
        <v>211</v>
      </c>
      <c r="B76" s="2" t="n">
        <v>10</v>
      </c>
    </row>
    <row r="77" s="2" customFormat="true" ht="12" hidden="false" customHeight="false" outlineLevel="0" collapsed="false">
      <c r="A77" s="2" t="s">
        <v>212</v>
      </c>
      <c r="B77" s="2" t="n">
        <v>10</v>
      </c>
    </row>
    <row r="78" s="2" customFormat="true" ht="12" hidden="false" customHeight="false" outlineLevel="0" collapsed="false">
      <c r="A78" s="2" t="s">
        <v>213</v>
      </c>
      <c r="B78" s="2" t="n">
        <v>5</v>
      </c>
    </row>
    <row r="79" s="2" customFormat="true" ht="12" hidden="false" customHeight="false" outlineLevel="0" collapsed="false">
      <c r="A79" s="2" t="s">
        <v>214</v>
      </c>
      <c r="B79" s="2" t="n">
        <v>3</v>
      </c>
    </row>
    <row r="80" s="2" customFormat="true" ht="12" hidden="false" customHeight="false" outlineLevel="0" collapsed="false">
      <c r="A80" s="2" t="s">
        <v>215</v>
      </c>
      <c r="B80" s="2" t="n">
        <v>5</v>
      </c>
    </row>
    <row r="81" s="2" customFormat="true" ht="12" hidden="false" customHeight="false" outlineLevel="0" collapsed="false">
      <c r="A81" s="2" t="s">
        <v>216</v>
      </c>
      <c r="B81" s="2" t="n">
        <v>2</v>
      </c>
    </row>
    <row r="82" s="2" customFormat="true" ht="12" hidden="false" customHeight="false" outlineLevel="0" collapsed="false">
      <c r="A82" s="2" t="s">
        <v>217</v>
      </c>
      <c r="B82" s="2" t="n">
        <v>3</v>
      </c>
    </row>
    <row r="83" s="2" customFormat="true" ht="12" hidden="false" customHeight="false" outlineLevel="0" collapsed="false">
      <c r="A83" s="2" t="s">
        <v>218</v>
      </c>
      <c r="B83" s="2" t="n">
        <v>3</v>
      </c>
    </row>
    <row r="84" s="2" customFormat="true" ht="12" hidden="false" customHeight="false" outlineLevel="0" collapsed="false">
      <c r="A84" s="2" t="s">
        <v>219</v>
      </c>
      <c r="B84" s="2" t="n">
        <v>5</v>
      </c>
    </row>
    <row r="85" s="2" customFormat="true" ht="12" hidden="false" customHeight="false" outlineLevel="0" collapsed="false">
      <c r="A85" s="2" t="s">
        <v>220</v>
      </c>
      <c r="B85" s="2" t="n">
        <v>10</v>
      </c>
    </row>
    <row r="86" s="2" customFormat="true" ht="12" hidden="false" customHeight="false" outlineLevel="0" collapsed="false">
      <c r="A86" s="2" t="s">
        <v>221</v>
      </c>
      <c r="B86" s="2" t="n">
        <v>3</v>
      </c>
    </row>
    <row r="87" s="2" customFormat="true" ht="12" hidden="false" customHeight="false" outlineLevel="0" collapsed="false">
      <c r="A87" s="2" t="s">
        <v>222</v>
      </c>
      <c r="B87" s="2" t="n">
        <v>5</v>
      </c>
    </row>
    <row r="88" s="2" customFormat="true" ht="12" hidden="false" customHeight="false" outlineLevel="0" collapsed="false">
      <c r="A88" s="2" t="s">
        <v>223</v>
      </c>
      <c r="B88" s="2" t="n">
        <v>2</v>
      </c>
    </row>
    <row r="89" s="2" customFormat="true" ht="12" hidden="false" customHeight="false" outlineLevel="0" collapsed="false">
      <c r="A89" s="2" t="s">
        <v>224</v>
      </c>
      <c r="B89" s="2" t="n">
        <v>3</v>
      </c>
    </row>
    <row r="90" s="2" customFormat="true" ht="12" hidden="false" customHeight="false" outlineLevel="0" collapsed="false">
      <c r="A90" s="2" t="s">
        <v>225</v>
      </c>
      <c r="B90" s="2" t="n">
        <v>5</v>
      </c>
    </row>
    <row r="91" s="2" customFormat="true" ht="12" hidden="false" customHeight="false" outlineLevel="0" collapsed="false">
      <c r="A91" s="2" t="s">
        <v>226</v>
      </c>
      <c r="B91" s="2" t="n">
        <v>5</v>
      </c>
    </row>
    <row r="92" s="2" customFormat="true" ht="12" hidden="false" customHeight="false" outlineLevel="0" collapsed="false">
      <c r="A92" s="2" t="s">
        <v>227</v>
      </c>
      <c r="B92" s="2" t="n">
        <v>3</v>
      </c>
    </row>
    <row r="93" s="2" customFormat="true" ht="12" hidden="false" customHeight="false" outlineLevel="0" collapsed="false">
      <c r="A93" s="2" t="s">
        <v>228</v>
      </c>
      <c r="B93" s="2" t="n">
        <v>3</v>
      </c>
    </row>
    <row r="94" s="2" customFormat="true" ht="12" hidden="false" customHeight="false" outlineLevel="0" collapsed="false">
      <c r="A94" s="2" t="s">
        <v>229</v>
      </c>
      <c r="B94" s="2" t="n">
        <v>3</v>
      </c>
    </row>
    <row r="95" s="2" customFormat="true" ht="12" hidden="false" customHeight="false" outlineLevel="0" collapsed="false">
      <c r="A95" s="2" t="s">
        <v>230</v>
      </c>
      <c r="B95" s="2" t="n">
        <v>3</v>
      </c>
    </row>
    <row r="96" s="2" customFormat="true" ht="12" hidden="false" customHeight="false" outlineLevel="0" collapsed="false">
      <c r="A96" s="2" t="s">
        <v>231</v>
      </c>
      <c r="B96" s="2" t="n">
        <v>3</v>
      </c>
    </row>
    <row r="97" s="2" customFormat="true" ht="12" hidden="false" customHeight="false" outlineLevel="0" collapsed="false">
      <c r="A97" s="2" t="s">
        <v>232</v>
      </c>
      <c r="B97" s="2" t="n">
        <v>3</v>
      </c>
    </row>
    <row r="98" s="2" customFormat="true" ht="12" hidden="false" customHeight="false" outlineLevel="0" collapsed="false">
      <c r="A98" s="2" t="s">
        <v>233</v>
      </c>
      <c r="B98" s="2" t="n">
        <v>3</v>
      </c>
    </row>
    <row r="99" s="2" customFormat="true" ht="12" hidden="false" customHeight="false" outlineLevel="0" collapsed="false">
      <c r="A99" s="2" t="s">
        <v>234</v>
      </c>
      <c r="B99" s="2" t="n">
        <v>3</v>
      </c>
    </row>
    <row r="100" s="2" customFormat="true" ht="12" hidden="false" customHeight="false" outlineLevel="0" collapsed="false">
      <c r="A100" s="2" t="s">
        <v>235</v>
      </c>
      <c r="B100" s="2" t="n">
        <v>3</v>
      </c>
    </row>
    <row r="101" s="2" customFormat="true" ht="12" hidden="false" customHeight="false" outlineLevel="0" collapsed="false">
      <c r="A101" s="2" t="s">
        <v>236</v>
      </c>
      <c r="B101" s="2" t="n">
        <v>3</v>
      </c>
    </row>
    <row r="102" s="2" customFormat="true" ht="12" hidden="false" customHeight="false" outlineLevel="0" collapsed="false">
      <c r="A102" s="2" t="s">
        <v>237</v>
      </c>
      <c r="B102" s="2" t="n">
        <v>10</v>
      </c>
    </row>
    <row r="103" s="2" customFormat="true" ht="12" hidden="false" customHeight="false" outlineLevel="0" collapsed="false">
      <c r="A103" s="2" t="s">
        <v>238</v>
      </c>
      <c r="B103" s="2" t="n">
        <v>5</v>
      </c>
    </row>
    <row r="104" s="2" customFormat="true" ht="12" hidden="false" customHeight="false" outlineLevel="0" collapsed="false">
      <c r="A104" s="2" t="s">
        <v>239</v>
      </c>
      <c r="B104" s="2" t="n">
        <v>10</v>
      </c>
    </row>
    <row r="105" s="2" customFormat="true" ht="12" hidden="false" customHeight="false" outlineLevel="0" collapsed="false">
      <c r="A105" s="2" t="s">
        <v>240</v>
      </c>
      <c r="B105" s="2" t="n">
        <v>3</v>
      </c>
    </row>
    <row r="106" s="2" customFormat="true" ht="12" hidden="false" customHeight="false" outlineLevel="0" collapsed="false">
      <c r="A106" s="2" t="s">
        <v>241</v>
      </c>
      <c r="B106" s="2" t="n">
        <v>5</v>
      </c>
    </row>
    <row r="107" s="2" customFormat="true" ht="12" hidden="false" customHeight="false" outlineLevel="0" collapsed="false">
      <c r="A107" s="2" t="s">
        <v>242</v>
      </c>
      <c r="B107" s="2" t="n">
        <v>10</v>
      </c>
    </row>
    <row r="108" s="2" customFormat="true" ht="12" hidden="false" customHeight="false" outlineLevel="0" collapsed="false">
      <c r="A108" s="2" t="s">
        <v>243</v>
      </c>
      <c r="B108" s="2" t="n">
        <v>5</v>
      </c>
    </row>
    <row r="109" s="2" customFormat="true" ht="12" hidden="false" customHeight="false" outlineLevel="0" collapsed="false">
      <c r="A109" s="2" t="s">
        <v>244</v>
      </c>
      <c r="B109" s="2" t="n">
        <v>10</v>
      </c>
    </row>
    <row r="110" s="2" customFormat="true" ht="12" hidden="false" customHeight="false" outlineLevel="0" collapsed="false">
      <c r="A110" s="2" t="s">
        <v>245</v>
      </c>
      <c r="B110" s="2" t="n">
        <v>10</v>
      </c>
    </row>
    <row r="111" s="2" customFormat="true" ht="12" hidden="false" customHeight="false" outlineLevel="0" collapsed="false">
      <c r="A111" s="2" t="s">
        <v>246</v>
      </c>
      <c r="B111" s="2" t="n">
        <v>3</v>
      </c>
    </row>
    <row r="112" s="2" customFormat="true" ht="12" hidden="false" customHeight="false" outlineLevel="0" collapsed="false">
      <c r="A112" s="2" t="s">
        <v>247</v>
      </c>
      <c r="B112" s="2" t="n">
        <v>5</v>
      </c>
    </row>
    <row r="113" s="2" customFormat="true" ht="12" hidden="false" customHeight="false" outlineLevel="0" collapsed="false">
      <c r="A113" s="2" t="s">
        <v>248</v>
      </c>
      <c r="B113" s="2" t="n">
        <v>5</v>
      </c>
    </row>
    <row r="114" s="2" customFormat="true" ht="12" hidden="false" customHeight="false" outlineLevel="0" collapsed="false">
      <c r="A114" s="2" t="s">
        <v>249</v>
      </c>
      <c r="B114" s="2" t="n">
        <v>5</v>
      </c>
    </row>
    <row r="115" s="2" customFormat="true" ht="12" hidden="false" customHeight="false" outlineLevel="0" collapsed="false">
      <c r="A115" s="2" t="s">
        <v>250</v>
      </c>
      <c r="B115" s="2" t="n">
        <v>10</v>
      </c>
    </row>
    <row r="116" s="2" customFormat="true" ht="12" hidden="false" customHeight="false" outlineLevel="0" collapsed="false">
      <c r="A116" s="2" t="s">
        <v>251</v>
      </c>
      <c r="B116" s="2" t="n">
        <v>5</v>
      </c>
    </row>
    <row r="117" s="2" customFormat="true" ht="12" hidden="false" customHeight="false" outlineLevel="0" collapsed="false">
      <c r="A117" s="2" t="s">
        <v>252</v>
      </c>
      <c r="B117" s="2" t="n">
        <v>5</v>
      </c>
    </row>
    <row r="118" s="2" customFormat="true" ht="12" hidden="false" customHeight="false" outlineLevel="0" collapsed="false">
      <c r="A118" s="2" t="s">
        <v>253</v>
      </c>
      <c r="B118" s="2" t="n">
        <v>5</v>
      </c>
    </row>
    <row r="119" s="2" customFormat="true" ht="12" hidden="false" customHeight="false" outlineLevel="0" collapsed="false">
      <c r="A119" s="2" t="s">
        <v>254</v>
      </c>
      <c r="B119" s="2" t="n">
        <v>3</v>
      </c>
    </row>
    <row r="120" s="2" customFormat="true" ht="12" hidden="false" customHeight="false" outlineLevel="0" collapsed="false">
      <c r="A120" s="2" t="s">
        <v>255</v>
      </c>
      <c r="B120" s="2" t="n">
        <v>3</v>
      </c>
    </row>
    <row r="121" s="2" customFormat="true" ht="12" hidden="false" customHeight="false" outlineLevel="0" collapsed="false">
      <c r="A121" s="2" t="s">
        <v>256</v>
      </c>
      <c r="B121" s="2" t="n">
        <v>5</v>
      </c>
    </row>
    <row r="122" s="2" customFormat="true" ht="12" hidden="false" customHeight="false" outlineLevel="0" collapsed="false">
      <c r="A122" s="2" t="s">
        <v>257</v>
      </c>
      <c r="B122" s="2" t="n">
        <v>5</v>
      </c>
    </row>
    <row r="123" s="2" customFormat="true" ht="12" hidden="false" customHeight="false" outlineLevel="0" collapsed="false">
      <c r="A123" s="2" t="s">
        <v>258</v>
      </c>
      <c r="B123" s="2" t="n">
        <v>2</v>
      </c>
    </row>
    <row r="124" s="2" customFormat="true" ht="12" hidden="false" customHeight="false" outlineLevel="0" collapsed="false">
      <c r="A124" s="2" t="s">
        <v>259</v>
      </c>
      <c r="B124" s="2" t="n">
        <v>2</v>
      </c>
    </row>
    <row r="125" s="2" customFormat="true" ht="12" hidden="false" customHeight="false" outlineLevel="0" collapsed="false">
      <c r="A125" s="2" t="s">
        <v>260</v>
      </c>
      <c r="B125" s="2" t="n">
        <v>2</v>
      </c>
    </row>
    <row r="126" s="2" customFormat="true" ht="12" hidden="false" customHeight="false" outlineLevel="0" collapsed="false">
      <c r="A126" s="2" t="s">
        <v>261</v>
      </c>
      <c r="B126" s="2" t="n">
        <v>2</v>
      </c>
    </row>
    <row r="127" s="2" customFormat="true" ht="12" hidden="false" customHeight="false" outlineLevel="0" collapsed="false">
      <c r="A127" s="2" t="s">
        <v>262</v>
      </c>
      <c r="B127" s="2" t="n">
        <v>2</v>
      </c>
    </row>
    <row r="128" s="2" customFormat="true" ht="12" hidden="false" customHeight="false" outlineLevel="0" collapsed="false">
      <c r="A128" s="2" t="s">
        <v>263</v>
      </c>
      <c r="B128" s="2" t="n">
        <v>5</v>
      </c>
    </row>
    <row r="129" s="2" customFormat="true" ht="12" hidden="false" customHeight="false" outlineLevel="0" collapsed="false">
      <c r="A129" s="2" t="s">
        <v>264</v>
      </c>
      <c r="B129" s="2" t="n">
        <v>5</v>
      </c>
    </row>
    <row r="130" s="2" customFormat="true" ht="12" hidden="false" customHeight="false" outlineLevel="0" collapsed="false">
      <c r="A130" s="2" t="s">
        <v>265</v>
      </c>
      <c r="B130" s="2" t="n">
        <v>3</v>
      </c>
    </row>
    <row r="131" s="2" customFormat="true" ht="12" hidden="false" customHeight="false" outlineLevel="0" collapsed="false">
      <c r="A131" s="2" t="s">
        <v>266</v>
      </c>
      <c r="B131" s="2" t="n">
        <v>5</v>
      </c>
    </row>
    <row r="132" s="2" customFormat="true" ht="12" hidden="false" customHeight="false" outlineLevel="0" collapsed="false">
      <c r="A132" s="2" t="s">
        <v>267</v>
      </c>
      <c r="B132" s="2" t="n">
        <v>5</v>
      </c>
    </row>
    <row r="133" s="2" customFormat="true" ht="12" hidden="false" customHeight="false" outlineLevel="0" collapsed="false">
      <c r="A133" s="2" t="s">
        <v>268</v>
      </c>
      <c r="B133" s="2" t="n">
        <v>10</v>
      </c>
    </row>
    <row r="134" s="2" customFormat="true" ht="12" hidden="false" customHeight="false" outlineLevel="0" collapsed="false">
      <c r="A134" s="2" t="s">
        <v>269</v>
      </c>
      <c r="B134" s="2" t="n">
        <v>5</v>
      </c>
    </row>
    <row r="135" s="2" customFormat="true" ht="12" hidden="false" customHeight="false" outlineLevel="0" collapsed="false">
      <c r="A135" s="2" t="s">
        <v>270</v>
      </c>
      <c r="B135" s="2" t="n">
        <v>5</v>
      </c>
    </row>
    <row r="136" s="2" customFormat="true" ht="12" hidden="false" customHeight="false" outlineLevel="0" collapsed="false">
      <c r="A136" s="2" t="s">
        <v>271</v>
      </c>
      <c r="B136" s="2" t="n">
        <v>2</v>
      </c>
    </row>
    <row r="137" s="2" customFormat="true" ht="12" hidden="false" customHeight="false" outlineLevel="0" collapsed="false">
      <c r="A137" s="2" t="s">
        <v>272</v>
      </c>
      <c r="B137" s="2" t="n">
        <v>5</v>
      </c>
    </row>
    <row r="138" s="2" customFormat="true" ht="12" hidden="false" customHeight="false" outlineLevel="0" collapsed="false">
      <c r="A138" s="2" t="s">
        <v>273</v>
      </c>
      <c r="B138" s="2" t="n">
        <v>5</v>
      </c>
    </row>
    <row r="139" s="2" customFormat="true" ht="12" hidden="false" customHeight="false" outlineLevel="0" collapsed="false">
      <c r="A139" s="2" t="s">
        <v>274</v>
      </c>
      <c r="B139" s="2" t="n">
        <v>3</v>
      </c>
    </row>
    <row r="140" s="2" customFormat="true" ht="12" hidden="false" customHeight="false" outlineLevel="0" collapsed="false">
      <c r="A140" s="2" t="s">
        <v>275</v>
      </c>
      <c r="B140" s="2" t="n">
        <v>5</v>
      </c>
    </row>
    <row r="141" s="2" customFormat="true" ht="12" hidden="false" customHeight="false" outlineLevel="0" collapsed="false">
      <c r="A141" s="2" t="s">
        <v>276</v>
      </c>
      <c r="B141" s="2" t="n">
        <v>10</v>
      </c>
    </row>
    <row r="142" s="2" customFormat="true" ht="12" hidden="false" customHeight="false" outlineLevel="0" collapsed="false">
      <c r="A142" s="2" t="s">
        <v>277</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3" zeroHeight="false" outlineLevelRow="0" outlineLevelCol="0"/>
  <sheetData>
    <row r="1" s="7" customFormat="true" ht="15" hidden="false" customHeight="false" outlineLevel="0" collapsed="false">
      <c r="A1" s="56" t="s">
        <v>278</v>
      </c>
      <c r="B1" s="56"/>
      <c r="C1" s="56"/>
      <c r="D1" s="56"/>
      <c r="E1" s="56"/>
      <c r="F1" s="56"/>
      <c r="G1" s="56"/>
      <c r="H1" s="56"/>
      <c r="I1" s="56"/>
      <c r="J1" s="56"/>
      <c r="K1" s="56"/>
    </row>
    <row r="2" s="10" customFormat="true" ht="12" hidden="false" customHeight="false" outlineLevel="0" collapsed="false">
      <c r="A2" s="10" t="s">
        <v>7</v>
      </c>
    </row>
    <row r="3" s="2" customFormat="true" ht="12" hidden="false" customHeight="false" outlineLevel="0" collapsed="false">
      <c r="A3" s="2" t="s">
        <v>279</v>
      </c>
      <c r="E3" s="45" t="n">
        <v>121</v>
      </c>
    </row>
    <row r="4" s="20" customFormat="true" ht="12" hidden="false" customHeight="false" outlineLevel="0" collapsed="false">
      <c r="A4" s="20" t="s">
        <v>280</v>
      </c>
    </row>
    <row r="5" s="2" customFormat="true" ht="12" hidden="false" customHeight="false" outlineLevel="0" collapsed="false">
      <c r="A5" s="46" t="s">
        <v>154</v>
      </c>
      <c r="B5" s="46" t="s">
        <v>281</v>
      </c>
      <c r="C5" s="2" t="s">
        <v>282</v>
      </c>
    </row>
    <row r="6" s="2" customFormat="true" ht="12" hidden="false" customHeight="false" outlineLevel="0" collapsed="false">
      <c r="A6" s="46" t="n">
        <v>1</v>
      </c>
      <c r="B6" s="71" t="n">
        <v>156</v>
      </c>
    </row>
    <row r="7" s="2" customFormat="true" ht="12" hidden="false" customHeight="false" outlineLevel="0" collapsed="false">
      <c r="A7" s="46" t="n">
        <v>2</v>
      </c>
      <c r="B7" s="71" t="n">
        <v>143</v>
      </c>
    </row>
    <row r="8" s="2" customFormat="true" ht="12" hidden="false" customHeight="false" outlineLevel="0" collapsed="false">
      <c r="A8" s="46" t="n">
        <v>3</v>
      </c>
      <c r="B8" s="71" t="n">
        <v>122</v>
      </c>
    </row>
    <row r="9" s="2" customFormat="true" ht="12" hidden="false" customHeight="false" outlineLevel="0" collapsed="false">
      <c r="A9" s="46" t="n">
        <v>4</v>
      </c>
      <c r="B9" s="71" t="n">
        <v>109</v>
      </c>
    </row>
    <row r="10" s="2" customFormat="true" ht="12" hidden="false" customHeight="false" outlineLevel="0" collapsed="false">
      <c r="A10" s="46" t="n">
        <v>5</v>
      </c>
      <c r="B10" s="71" t="n">
        <v>97</v>
      </c>
    </row>
    <row r="11" s="2" customFormat="true" ht="12" hidden="false" customHeight="false" outlineLevel="0" collapsed="false">
      <c r="A11" s="46" t="s">
        <v>283</v>
      </c>
      <c r="B11" s="71" t="n">
        <v>448</v>
      </c>
    </row>
    <row r="12" s="2" customFormat="true" ht="12" hidden="false" customHeight="false" outlineLevel="0" collapsed="false"/>
    <row r="13" s="9" customFormat="true" ht="14" hidden="false" customHeight="false" outlineLevel="0" collapsed="false">
      <c r="A13" s="9" t="s">
        <v>26</v>
      </c>
    </row>
    <row r="14" s="2" customFormat="true" ht="13" hidden="false" customHeight="false" outlineLevel="0" collapsed="false">
      <c r="A14" s="2" t="s">
        <v>284</v>
      </c>
      <c r="C14" s="72" t="n">
        <f aca="false">IF('Master Inputs Start here'!B41="Yes",'Ratings estimator'!D10,'Master Inputs Start here'!B44)</f>
        <v>0.097</v>
      </c>
      <c r="D14" s="2" t="s">
        <v>285</v>
      </c>
    </row>
    <row r="15" s="2" customFormat="true" ht="12" hidden="false" customHeight="false" outlineLevel="0" collapsed="false"/>
    <row r="16" s="20" customFormat="true" ht="12" hidden="false" customHeight="false" outlineLevel="0" collapsed="false">
      <c r="A16" s="20" t="s">
        <v>286</v>
      </c>
    </row>
    <row r="17" s="2" customFormat="true" ht="12" hidden="false" customHeight="false" outlineLevel="0" collapsed="false">
      <c r="A17" s="2" t="s">
        <v>287</v>
      </c>
      <c r="D17" s="73" t="n">
        <f aca="false">'Master Inputs Start here'!B10</f>
        <v>2212.672</v>
      </c>
      <c r="E17" s="2" t="s">
        <v>288</v>
      </c>
    </row>
    <row r="18" s="2" customFormat="true" ht="12" hidden="false" customHeight="false" outlineLevel="0" collapsed="false">
      <c r="A18" s="2" t="s">
        <v>289</v>
      </c>
      <c r="D18" s="73" t="n">
        <f aca="false">'Master Inputs Start here'!B29</f>
        <v>5954.65253334599</v>
      </c>
      <c r="E18" s="2" t="s">
        <v>290</v>
      </c>
    </row>
    <row r="19" s="2" customFormat="true" ht="12" hidden="false" customHeight="false" outlineLevel="0" collapsed="false">
      <c r="D19" s="74"/>
    </row>
    <row r="20" s="2" customFormat="true" ht="12" hidden="false" customHeight="false" outlineLevel="0" collapsed="false">
      <c r="A20" s="2" t="s">
        <v>291</v>
      </c>
      <c r="D20" s="75" t="n">
        <f aca="false">IF(B11&gt;0,INT(B11/AVERAGE(B6:B10)),0)</f>
        <v>3</v>
      </c>
      <c r="E20" s="2" t="s">
        <v>292</v>
      </c>
    </row>
    <row r="21" s="10" customFormat="true" ht="12" hidden="false" customHeight="false" outlineLevel="0" collapsed="false">
      <c r="E21" s="2" t="s">
        <v>293</v>
      </c>
    </row>
    <row r="22" s="20" customFormat="true" ht="12" hidden="false" customHeight="false" outlineLevel="0" collapsed="false">
      <c r="A22" s="20" t="s">
        <v>294</v>
      </c>
    </row>
    <row r="23" s="2" customFormat="true" ht="12" hidden="false" customHeight="false" outlineLevel="0" collapsed="false">
      <c r="A23" s="46" t="s">
        <v>154</v>
      </c>
      <c r="B23" s="46" t="s">
        <v>281</v>
      </c>
      <c r="C23" s="46" t="s">
        <v>295</v>
      </c>
    </row>
    <row r="24" s="2" customFormat="true" ht="12" hidden="false" customHeight="false" outlineLevel="0" collapsed="false">
      <c r="A24" s="47" t="n">
        <f aca="false">A6</f>
        <v>1</v>
      </c>
      <c r="B24" s="76" t="n">
        <f aca="false">B6</f>
        <v>156</v>
      </c>
      <c r="C24" s="73" t="n">
        <f aca="false">B24/(1+$C$14)^A24</f>
        <v>142.206016408387</v>
      </c>
    </row>
    <row r="25" s="2" customFormat="true" ht="12" hidden="false" customHeight="false" outlineLevel="0" collapsed="false">
      <c r="A25" s="47" t="n">
        <f aca="false">A7</f>
        <v>2</v>
      </c>
      <c r="B25" s="76" t="n">
        <f aca="false">B7</f>
        <v>143</v>
      </c>
      <c r="C25" s="73" t="n">
        <f aca="false">B25/(1+$C$14)^A25</f>
        <v>118.829093018251</v>
      </c>
    </row>
    <row r="26" s="2" customFormat="true" ht="12" hidden="false" customHeight="false" outlineLevel="0" collapsed="false">
      <c r="A26" s="47" t="n">
        <f aca="false">A8</f>
        <v>3</v>
      </c>
      <c r="B26" s="76" t="n">
        <f aca="false">B8</f>
        <v>122</v>
      </c>
      <c r="C26" s="73" t="n">
        <f aca="false">B26/(1+$C$14)^A26</f>
        <v>92.4144637837878</v>
      </c>
    </row>
    <row r="27" s="2" customFormat="true" ht="12" hidden="false" customHeight="false" outlineLevel="0" collapsed="false">
      <c r="A27" s="47" t="n">
        <f aca="false">A9</f>
        <v>4</v>
      </c>
      <c r="B27" s="76" t="n">
        <f aca="false">B9</f>
        <v>109</v>
      </c>
      <c r="C27" s="73" t="n">
        <f aca="false">B27/(1+$C$14)^A27</f>
        <v>75.2661995638842</v>
      </c>
    </row>
    <row r="28" s="2" customFormat="true" ht="12" hidden="false" customHeight="false" outlineLevel="0" collapsed="false">
      <c r="A28" s="47" t="n">
        <f aca="false">A10</f>
        <v>5</v>
      </c>
      <c r="B28" s="76" t="n">
        <f aca="false">B10</f>
        <v>97</v>
      </c>
      <c r="C28" s="73" t="n">
        <f aca="false">B28/(1+$C$14)^A28</f>
        <v>61.0574407073233</v>
      </c>
    </row>
    <row r="29" s="2" customFormat="true" ht="13" hidden="false" customHeight="false" outlineLevel="0" collapsed="false">
      <c r="A29" s="77" t="str">
        <f aca="false">A11</f>
        <v>6 and beyond</v>
      </c>
      <c r="B29" s="78" t="n">
        <f aca="false">IF(B11&gt;0,IF(D20&gt;0,B11/D20,B11),0)</f>
        <v>149.333333333333</v>
      </c>
      <c r="C29" s="79" t="n">
        <f aca="false">IF(D20&gt;0,(B29*(1-(1+C14)^(-D20))/C14)/(1+$C$14)^5,B29/(1+C14)^5)</f>
        <v>235.001969177706</v>
      </c>
      <c r="D29" s="2" t="s">
        <v>296</v>
      </c>
    </row>
    <row r="30" s="2" customFormat="true" ht="13" hidden="false" customHeight="false" outlineLevel="0" collapsed="false">
      <c r="A30" s="80" t="s">
        <v>297</v>
      </c>
      <c r="B30" s="81"/>
      <c r="C30" s="82" t="n">
        <f aca="false">SUM(C24:C29)</f>
        <v>724.775182659339</v>
      </c>
    </row>
    <row r="31" s="2" customFormat="true" ht="12" hidden="false" customHeight="false" outlineLevel="0" collapsed="false"/>
    <row r="32" s="2" customFormat="true" ht="12" hidden="false" customHeight="false" outlineLevel="0" collapsed="false">
      <c r="A32" s="20" t="s">
        <v>298</v>
      </c>
    </row>
    <row r="33" s="2" customFormat="true" ht="12" hidden="false" customHeight="false" outlineLevel="0" collapsed="false">
      <c r="A33" s="2" t="s">
        <v>299</v>
      </c>
      <c r="F33" s="73" t="n">
        <f aca="false">C30/(5+D20)</f>
        <v>90.5968978324173</v>
      </c>
      <c r="G33" s="2" t="s">
        <v>300</v>
      </c>
    </row>
    <row r="34" s="2" customFormat="true" ht="13" hidden="false" customHeight="false" outlineLevel="0" collapsed="false">
      <c r="A34" s="2" t="s">
        <v>301</v>
      </c>
      <c r="F34" s="83" t="n">
        <f aca="false">C30*C14</f>
        <v>70.3031927179559</v>
      </c>
      <c r="G34" s="2" t="s">
        <v>302</v>
      </c>
    </row>
    <row r="35" s="2" customFormat="true" ht="13" hidden="false" customHeight="false" outlineLevel="0" collapsed="false">
      <c r="A35" s="2" t="s">
        <v>303</v>
      </c>
      <c r="F35" s="84" t="n">
        <f aca="false">C30</f>
        <v>724.775182659339</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true" showZeros="true" rightToLeft="false" tabSelected="true" showOutlineSymbols="true" defaultGridColor="true" view="normal" topLeftCell="A51" colorId="64" zoomScale="100" zoomScaleNormal="100" zoomScalePageLayoutView="100" workbookViewId="0">
      <selection pane="topLeft" activeCell="F73" activeCellId="0" sqref="F73"/>
    </sheetView>
  </sheetViews>
  <sheetFormatPr defaultColWidth="11.0546875" defaultRowHeight="13" zeroHeight="false" outlineLevelRow="0" outlineLevelCol="0"/>
  <cols>
    <col collapsed="false" customWidth="true" hidden="false" outlineLevel="0" max="1" min="1" style="5" width="2.7"/>
    <col collapsed="false" customWidth="true" hidden="false" outlineLevel="0" max="2" min="2" style="5" width="14.7"/>
    <col collapsed="false" customWidth="true" hidden="false" outlineLevel="0" max="8" min="3" style="5" width="12.7"/>
  </cols>
  <sheetData>
    <row r="1" s="4" customFormat="true" ht="18" hidden="false" customHeight="false" outlineLevel="0" collapsed="false">
      <c r="B1" s="56" t="s">
        <v>304</v>
      </c>
      <c r="C1" s="56"/>
      <c r="D1" s="56"/>
      <c r="E1" s="56"/>
      <c r="F1" s="56"/>
      <c r="G1" s="56"/>
      <c r="H1" s="56"/>
      <c r="I1" s="56"/>
      <c r="J1" s="56"/>
    </row>
    <row r="2" s="4" customFormat="true" ht="18" hidden="false" customHeight="false" outlineLevel="0" collapsed="false">
      <c r="B2" s="43"/>
      <c r="C2" s="43"/>
      <c r="D2" s="43" t="s">
        <v>305</v>
      </c>
      <c r="E2" s="43" t="s">
        <v>306</v>
      </c>
      <c r="F2" s="43"/>
      <c r="G2" s="43"/>
      <c r="H2" s="43"/>
      <c r="I2" s="43"/>
      <c r="J2" s="43"/>
    </row>
    <row r="3" s="2" customFormat="true" ht="20" hidden="false" customHeight="true" outlineLevel="0" collapsed="false">
      <c r="A3" s="36"/>
      <c r="B3" s="40" t="s">
        <v>307</v>
      </c>
      <c r="C3" s="36"/>
      <c r="D3" s="85" t="n">
        <f aca="false">IF('Master Inputs Start here'!B6="Yes",'Earnings Normalizer'!D14,'Master Inputs Start here'!B10)</f>
        <v>2212.672</v>
      </c>
      <c r="E3" s="86" t="n">
        <f aca="false">D3/'Master Inputs Start here'!$B$38</f>
        <v>762.990344827586</v>
      </c>
      <c r="F3" s="36"/>
      <c r="G3" s="87" t="s">
        <v>308</v>
      </c>
      <c r="H3" s="87"/>
      <c r="I3" s="87"/>
    </row>
    <row r="4" s="2" customFormat="true" ht="20" hidden="false" customHeight="true" outlineLevel="0" collapsed="false">
      <c r="B4" s="2" t="s">
        <v>309</v>
      </c>
      <c r="D4" s="85" t="n">
        <f aca="false">IF('Master Inputs Start here'!B4="Yes",(IF('Master Inputs Start here'!B5="Yes",D3+'R&amp;D converter'!D39+'Operating lease converter'!F34,D3+'R&amp;D converter'!D39)),IF('Master Inputs Start here'!B5="Yes",D3+'Operating lease converter'!F34,D3))</f>
        <v>2212.672</v>
      </c>
      <c r="E4" s="86" t="n">
        <f aca="false">D4/'Master Inputs Start here'!$B$38</f>
        <v>762.990344827586</v>
      </c>
      <c r="F4" s="5"/>
    </row>
    <row r="5" s="2" customFormat="true" ht="20" hidden="false" customHeight="true" outlineLevel="0" collapsed="false">
      <c r="B5" s="2" t="s">
        <v>310</v>
      </c>
      <c r="D5" s="85" t="n">
        <f aca="false">IF('Master Inputs Start here'!B5="Yes",'Master Inputs Start here'!B11+'Operating lease converter'!C30*'Operating lease converter'!C14,'Master Inputs Start here'!B11)</f>
        <v>569.8</v>
      </c>
      <c r="E5" s="86" t="n">
        <f aca="false">D5/'Master Inputs Start here'!$B$38</f>
        <v>196.48275862069</v>
      </c>
      <c r="F5" s="5"/>
    </row>
    <row r="6" s="2" customFormat="true" ht="20" hidden="false" customHeight="true" outlineLevel="0" collapsed="false">
      <c r="B6" s="2" t="s">
        <v>311</v>
      </c>
      <c r="D6" s="85"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1443.66666666667</v>
      </c>
      <c r="E6" s="86" t="n">
        <f aca="false">D6/'Master Inputs Start here'!$B$38</f>
        <v>497.816091954023</v>
      </c>
      <c r="F6" s="5"/>
    </row>
    <row r="7" s="2" customFormat="true" ht="20" hidden="false" customHeight="true" outlineLevel="0" collapsed="false">
      <c r="B7" s="2" t="s">
        <v>312</v>
      </c>
      <c r="D7" s="85"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1019</v>
      </c>
      <c r="E7" s="86" t="n">
        <f aca="false">D7/'Master Inputs Start here'!$B$38</f>
        <v>351.379310344828</v>
      </c>
      <c r="F7" s="5"/>
    </row>
    <row r="8" s="2" customFormat="true" ht="20" hidden="false" customHeight="true" outlineLevel="0" collapsed="false">
      <c r="B8" s="2" t="s">
        <v>49</v>
      </c>
      <c r="D8" s="88" t="n">
        <f aca="false">'Master Inputs Start here'!B14</f>
        <v>0.34</v>
      </c>
      <c r="E8" s="89" t="n">
        <f aca="false">D8</f>
        <v>0.34</v>
      </c>
      <c r="F8" s="5"/>
    </row>
    <row r="9" s="2" customFormat="true" ht="20" hidden="false" customHeight="true" outlineLevel="0" collapsed="false">
      <c r="B9" s="2" t="s">
        <v>51</v>
      </c>
      <c r="D9" s="85" t="n">
        <f aca="false">'Master Inputs Start here'!B15</f>
        <v>8683</v>
      </c>
      <c r="E9" s="86" t="n">
        <f aca="false">D9/'Master Inputs Start here'!$B$38</f>
        <v>2994.13793103448</v>
      </c>
      <c r="F9" s="5"/>
    </row>
    <row r="10" s="2" customFormat="true" ht="20" hidden="false" customHeight="true" outlineLevel="0" collapsed="false">
      <c r="B10" s="2" t="s">
        <v>52</v>
      </c>
      <c r="D10" s="85" t="n">
        <f aca="false">'Master Inputs Start here'!B16</f>
        <v>222.3</v>
      </c>
      <c r="E10" s="86" t="n">
        <f aca="false">D10/'Master Inputs Start here'!$B$38</f>
        <v>76.6551724137932</v>
      </c>
      <c r="F10" s="5"/>
    </row>
    <row r="11" s="2" customFormat="true" ht="20" hidden="false" customHeight="true" outlineLevel="0" collapsed="false">
      <c r="B11" s="2" t="s">
        <v>53</v>
      </c>
      <c r="D11" s="85" t="n">
        <f aca="false">IF('Master Inputs Start here'!B17&lt;0,('Master Inputs Start here'!B15-'Master Inputs Start here'!C15)*('Master Inputs Start here'!B16/'Master Inputs Start here'!B15),'Master Inputs Start here'!B17)</f>
        <v>359.8</v>
      </c>
      <c r="E11" s="86" t="n">
        <f aca="false">D11/'Master Inputs Start here'!$B$38</f>
        <v>124.068965517241</v>
      </c>
      <c r="F11" s="5"/>
    </row>
    <row r="12" s="2" customFormat="true" ht="20" hidden="false" customHeight="true" outlineLevel="0" collapsed="false">
      <c r="B12" s="2" t="s">
        <v>313</v>
      </c>
      <c r="D12" s="85" t="n">
        <f aca="false">IF('Master Inputs Start here'!B5="Yes",'Master Inputs Start here'!C18+'Operating lease converter'!F35,'Master Inputs Start here'!C18)</f>
        <v>4486.7</v>
      </c>
      <c r="E12" s="86" t="n">
        <f aca="false">D12/'Master Inputs Start here'!$C$38</f>
        <v>1267.42937853107</v>
      </c>
      <c r="F12" s="5"/>
    </row>
    <row r="13" s="2" customFormat="true" ht="20" hidden="false" customHeight="true" outlineLevel="0" collapsed="false">
      <c r="B13" s="2" t="s">
        <v>314</v>
      </c>
      <c r="D13" s="85" t="n">
        <f aca="false">IF('Master Inputs Start here'!B4="Yes",'Master Inputs Start here'!C19+'R&amp;D converter'!D35-'R&amp;D converter'!D24+'R&amp;D converter'!E35,'Master Inputs Start here'!C19)</f>
        <v>4504.7</v>
      </c>
      <c r="E13" s="86" t="n">
        <f aca="false">D13/'Master Inputs Start here'!$C$38</f>
        <v>1272.51412429379</v>
      </c>
      <c r="F13" s="5"/>
    </row>
    <row r="14" s="2" customFormat="true" ht="20" hidden="false" customHeight="true" outlineLevel="0" collapsed="false">
      <c r="D14" s="90"/>
      <c r="E14" s="36"/>
    </row>
    <row r="15" s="91" customFormat="true" ht="20" hidden="false" customHeight="true" outlineLevel="0" collapsed="false">
      <c r="B15" s="2" t="s">
        <v>315</v>
      </c>
      <c r="D15" s="75" t="n">
        <f aca="false">'Master Inputs Start here'!B56</f>
        <v>10</v>
      </c>
      <c r="E15" s="75" t="s">
        <v>316</v>
      </c>
    </row>
    <row r="16" s="91" customFormat="true" ht="20" hidden="false" customHeight="true" outlineLevel="0" collapsed="false">
      <c r="B16" s="2" t="s">
        <v>317</v>
      </c>
      <c r="D16" s="34" t="n">
        <f aca="false">IF('Master Inputs Start here'!B65="Yes",'Valuation Model'!D25*'Valuation Model'!D26,'Master Inputs Start here'!B66)</f>
        <v>0.108</v>
      </c>
      <c r="E16" s="92" t="n">
        <f aca="false">'Master Inputs Start here'!B77</f>
        <v>0.047</v>
      </c>
    </row>
    <row r="17" s="2" customFormat="true" ht="20" hidden="false" customHeight="true" outlineLevel="0" collapsed="false">
      <c r="B17" s="2" t="s">
        <v>318</v>
      </c>
      <c r="D17" s="88" t="n">
        <f aca="false">IF('Master Inputs Start here'!B59="Yes",'Master Inputs Start here'!B60,'Master Inputs Start here'!B61)</f>
        <v>0.2</v>
      </c>
      <c r="E17" s="92" t="n">
        <f aca="false">'Master Inputs Start here'!B80</f>
        <v>0.16614241405917</v>
      </c>
    </row>
    <row r="18" s="2" customFormat="true" ht="20" hidden="false" customHeight="true" outlineLevel="0" collapsed="false">
      <c r="B18" s="2" t="s">
        <v>319</v>
      </c>
      <c r="D18" s="93" t="n">
        <f aca="false">'Master Inputs Start here'!B57</f>
        <v>0.9</v>
      </c>
      <c r="E18" s="94" t="n">
        <f aca="false">'Master Inputs Start here'!B78</f>
        <v>1</v>
      </c>
    </row>
    <row r="19" s="2" customFormat="true" ht="20" hidden="false" customHeight="true" outlineLevel="0" collapsed="false">
      <c r="B19" s="2" t="s">
        <v>320</v>
      </c>
      <c r="D19" s="93" t="n">
        <f aca="false">'Master Inputs Start here'!B58</f>
        <v>0.41</v>
      </c>
      <c r="E19" s="94" t="n">
        <f aca="false">D19</f>
        <v>0.41</v>
      </c>
    </row>
    <row r="20" s="2" customFormat="true" ht="20" hidden="false" customHeight="true" outlineLevel="0" collapsed="false">
      <c r="B20" s="2" t="s">
        <v>321</v>
      </c>
      <c r="D20" s="88" t="n">
        <f aca="false">'Master Inputs Start here'!B35</f>
        <v>0.047</v>
      </c>
      <c r="E20" s="92" t="n">
        <f aca="false">D20</f>
        <v>0.047</v>
      </c>
      <c r="H20" s="52"/>
    </row>
    <row r="21" s="2" customFormat="true" ht="20" hidden="false" customHeight="true" outlineLevel="0" collapsed="false">
      <c r="B21" s="2" t="s">
        <v>72</v>
      </c>
      <c r="D21" s="88" t="n">
        <f aca="false">'Master Inputs Start here'!B36</f>
        <v>0.04</v>
      </c>
      <c r="E21" s="92" t="n">
        <f aca="false">D21</f>
        <v>0.04</v>
      </c>
    </row>
    <row r="22" s="2" customFormat="true" ht="20" hidden="false" customHeight="true" outlineLevel="0" collapsed="false">
      <c r="B22" s="2" t="s">
        <v>322</v>
      </c>
      <c r="D22" s="88" t="n">
        <f aca="false">'Master Inputs Start here'!B37</f>
        <v>0.0787</v>
      </c>
      <c r="E22" s="34" t="n">
        <f aca="false">'Master Inputs Start here'!B79</f>
        <v>0.05</v>
      </c>
    </row>
    <row r="23" s="2" customFormat="true" ht="20" hidden="false" customHeight="true" outlineLevel="0" collapsed="false">
      <c r="B23" s="2" t="s">
        <v>323</v>
      </c>
      <c r="D23" s="88" t="n">
        <f aca="false">IF('Master Inputs Start here'!B41="Yes",'Ratings estimator'!D10,'Master Inputs Start here'!B44)</f>
        <v>0.097</v>
      </c>
      <c r="E23" s="92" t="n">
        <f aca="false">'Master Inputs Start here'!B81</f>
        <v>0.077</v>
      </c>
    </row>
    <row r="24" s="2" customFormat="true" ht="20" hidden="false" customHeight="true" outlineLevel="0" collapsed="false">
      <c r="B24" s="2" t="s">
        <v>324</v>
      </c>
      <c r="D24" s="88" t="n">
        <f aca="false">'Master Inputs Start here'!B14</f>
        <v>0.34</v>
      </c>
      <c r="E24" s="92" t="n">
        <f aca="false">'Master Inputs Start here'!B82</f>
        <v>0.34</v>
      </c>
    </row>
    <row r="25" s="2" customFormat="true" ht="20" hidden="false" customHeight="true" outlineLevel="0" collapsed="false">
      <c r="B25" s="2" t="s">
        <v>104</v>
      </c>
      <c r="D25" s="88" t="n">
        <f aca="false">IF('Master Inputs Start here'!B70="Yes",'Master Inputs Start here'!B71,'Master Inputs Start here'!B68)</f>
        <v>0.18</v>
      </c>
      <c r="E25" s="92" t="n">
        <f aca="false">'Master Inputs Start here'!B85</f>
        <v>0.0980830479711263</v>
      </c>
      <c r="J25" s="95"/>
    </row>
    <row r="26" s="2" customFormat="true" ht="20" hidden="false" customHeight="true" outlineLevel="0" collapsed="false">
      <c r="B26" s="2" t="s">
        <v>105</v>
      </c>
      <c r="D26" s="88" t="n">
        <f aca="false">IF('Master Inputs Start here'!B70="Yes",'Master Inputs Start here'!B72,'Master Inputs Start here'!B69)</f>
        <v>0.6</v>
      </c>
      <c r="E26" s="92" t="n">
        <f aca="false">IF('Master Inputs Start here'!B84="Yes",'Master Inputs Start here'!B77/'Master Inputs Start here'!B85,"Not used")</f>
        <v>0.479185761170838</v>
      </c>
    </row>
    <row r="27" s="2" customFormat="true" ht="20" hidden="false" customHeight="true" outlineLevel="0" collapsed="false">
      <c r="D27" s="90"/>
      <c r="E27" s="36"/>
    </row>
    <row r="28" s="97" customFormat="true" ht="20" hidden="false" customHeight="true" outlineLevel="0" collapsed="false">
      <c r="A28" s="96"/>
      <c r="B28" s="56" t="s">
        <v>325</v>
      </c>
      <c r="C28" s="56"/>
      <c r="D28" s="56"/>
      <c r="E28" s="56"/>
      <c r="F28" s="56"/>
      <c r="G28" s="56"/>
      <c r="H28" s="56"/>
      <c r="I28" s="56"/>
    </row>
    <row r="29" s="2" customFormat="true" ht="20" hidden="false" customHeight="true" outlineLevel="0" collapsed="false">
      <c r="B29" s="2" t="s">
        <v>326</v>
      </c>
      <c r="D29" s="92" t="n">
        <f aca="false">D20+D18*D21+D19*D22</f>
        <v>0.115267</v>
      </c>
      <c r="E29" s="36"/>
      <c r="F29" s="36"/>
    </row>
    <row r="30" s="2" customFormat="true" ht="20" hidden="false" customHeight="true" outlineLevel="0" collapsed="false">
      <c r="B30" s="2" t="s">
        <v>327</v>
      </c>
      <c r="D30" s="92" t="n">
        <f aca="false">1-D32</f>
        <v>0.8</v>
      </c>
      <c r="E30" s="36"/>
      <c r="F30" s="36"/>
    </row>
    <row r="31" s="2" customFormat="true" ht="20" hidden="false" customHeight="true" outlineLevel="0" collapsed="false">
      <c r="B31" s="2" t="s">
        <v>328</v>
      </c>
      <c r="D31" s="92" t="n">
        <f aca="false">D23*(1-D8)</f>
        <v>0.06402</v>
      </c>
      <c r="E31" s="36"/>
      <c r="F31" s="36"/>
    </row>
    <row r="32" s="2" customFormat="true" ht="20" hidden="false" customHeight="true" outlineLevel="0" collapsed="false">
      <c r="B32" s="2" t="s">
        <v>329</v>
      </c>
      <c r="D32" s="98" t="n">
        <f aca="false">D17</f>
        <v>0.2</v>
      </c>
      <c r="E32" s="36"/>
      <c r="F32" s="36"/>
    </row>
    <row r="33" s="2" customFormat="true" ht="20" hidden="false" customHeight="true" outlineLevel="0" collapsed="false">
      <c r="B33" s="2" t="s">
        <v>330</v>
      </c>
      <c r="D33" s="92" t="n">
        <f aca="false">D29*D30+D31*D32</f>
        <v>0.1050176</v>
      </c>
      <c r="E33" s="36"/>
      <c r="F33" s="36"/>
    </row>
    <row r="34" s="2" customFormat="true" ht="20" hidden="false" customHeight="true" outlineLevel="0" collapsed="false">
      <c r="D34" s="99"/>
      <c r="E34" s="36"/>
      <c r="F34" s="36"/>
    </row>
    <row r="35" s="2" customFormat="true" ht="20" hidden="false" customHeight="true" outlineLevel="0" collapsed="false">
      <c r="B35" s="20" t="s">
        <v>331</v>
      </c>
      <c r="E35" s="36"/>
      <c r="F35" s="36"/>
    </row>
    <row r="36" s="20" customFormat="true" ht="20" hidden="false" customHeight="true" outlineLevel="0" collapsed="false">
      <c r="B36" s="2" t="s">
        <v>332</v>
      </c>
      <c r="D36" s="92" t="n">
        <f aca="false">IF('Master Inputs Start here'!B65="No",'Master Inputs Start here'!B66,IF('Master Inputs Start here'!B70="No",'Master Inputs Start here'!B68*'Master Inputs Start here'!B69,'Master Inputs Start here'!B71*'Master Inputs Start here'!B72))</f>
        <v>0.108</v>
      </c>
      <c r="E36" s="39"/>
      <c r="F36" s="39"/>
    </row>
    <row r="37" s="2" customFormat="true" ht="20" hidden="false" customHeight="true" outlineLevel="0" collapsed="false">
      <c r="B37" s="2" t="s">
        <v>333</v>
      </c>
      <c r="D37" s="92" t="n">
        <f aca="false">IF('Master Inputs Start here'!B62="Yes",'Master Inputs Start here'!B63,'Master Inputs Start here'!B64)</f>
        <v>0.025601750547046</v>
      </c>
      <c r="E37" s="36" t="s">
        <v>334</v>
      </c>
    </row>
    <row r="38" s="2" customFormat="true" ht="20" hidden="false" customHeight="true" outlineLevel="0" collapsed="false">
      <c r="B38" s="20" t="s">
        <v>335</v>
      </c>
      <c r="E38" s="100"/>
      <c r="F38" s="36"/>
    </row>
    <row r="39" s="2" customFormat="true" ht="20" hidden="false" customHeight="true" outlineLevel="0" collapsed="false">
      <c r="B39" s="75"/>
      <c r="C39" s="101" t="s">
        <v>161</v>
      </c>
      <c r="D39" s="75" t="n">
        <f aca="false">IF(D15=0," ",1)</f>
        <v>1</v>
      </c>
      <c r="E39" s="75" t="n">
        <f aca="false">IF(D15&lt;2," ",2)</f>
        <v>2</v>
      </c>
      <c r="F39" s="102" t="n">
        <f aca="false">IF(D15&lt;3," ",3)</f>
        <v>3</v>
      </c>
      <c r="G39" s="75" t="n">
        <f aca="false">IF(D15&lt;4," ",4)</f>
        <v>4</v>
      </c>
      <c r="H39" s="75" t="n">
        <f aca="false">IF(D15&lt;5," ",5)</f>
        <v>5</v>
      </c>
      <c r="I39" s="75" t="n">
        <f aca="false">IF(D15&lt;6," ",6)</f>
        <v>6</v>
      </c>
      <c r="J39" s="75" t="n">
        <f aca="false">IF(D15&lt;7," ",7)</f>
        <v>7</v>
      </c>
      <c r="K39" s="75" t="n">
        <f aca="false">IF(D15&lt;8," ",8)</f>
        <v>8</v>
      </c>
      <c r="L39" s="75" t="n">
        <f aca="false">IF(D15&lt;9," ",9)</f>
        <v>9</v>
      </c>
      <c r="M39" s="75" t="n">
        <f aca="false">IF(D15&lt;10," ",10)</f>
        <v>10</v>
      </c>
      <c r="N39" s="75" t="str">
        <f aca="false">IF(D15&lt;11," ",11)</f>
        <v> </v>
      </c>
      <c r="O39" s="75" t="str">
        <f aca="false">IF(D15&lt;12," ",12)</f>
        <v> </v>
      </c>
      <c r="P39" s="75" t="str">
        <f aca="false">IF(D15&lt;13," ",13)</f>
        <v> </v>
      </c>
      <c r="Q39" s="75" t="str">
        <f aca="false">IF(D15&lt;14," ",14)</f>
        <v> </v>
      </c>
      <c r="R39" s="75" t="str">
        <f aca="false">IF(D15&lt;15," ",15)</f>
        <v> </v>
      </c>
      <c r="S39" s="103" t="s">
        <v>336</v>
      </c>
    </row>
    <row r="40" s="2" customFormat="true" ht="20" hidden="false" customHeight="true" outlineLevel="0" collapsed="false">
      <c r="B40" s="104" t="s">
        <v>332</v>
      </c>
      <c r="C40" s="101"/>
      <c r="D40" s="34" t="n">
        <f aca="false">IF($D$15&lt;D39," ",IF('Master Inputs Start here'!$B$74="Yes",IF(D39&lt;'Master Inputs Start here'!$B$56/2,$D$16,$D$51+(($D$16-$D$51)/('Master Inputs Start here'!$B$56/2))*('Master Inputs Start here'!$B$56-'Valuation Model'!D39)),$D$16))</f>
        <v>0.108</v>
      </c>
      <c r="E40" s="34" t="n">
        <f aca="false">IF($D$15&lt;E39," ",IF('Master Inputs Start here'!$B$74="Yes",IF(E39&lt;'Master Inputs Start here'!$B$56/2,$D$16,$D$51+(($D$16-$D$51)/('Master Inputs Start here'!$B$56/2))*('Master Inputs Start here'!$B$56-'Valuation Model'!E39)),$D$16))</f>
        <v>0.108</v>
      </c>
      <c r="F40" s="34" t="n">
        <f aca="false">IF($D$15&lt;F39," ",IF('Master Inputs Start here'!$B$74="Yes",IF(F39&lt;'Master Inputs Start here'!$B$56/2,$D$16,$D$51+(($D$16-$D$51)/('Master Inputs Start here'!$B$56/2))*('Master Inputs Start here'!$B$56-'Valuation Model'!F39)),$D$16))</f>
        <v>0.108</v>
      </c>
      <c r="G40" s="34" t="n">
        <f aca="false">IF($D$15&lt;G39," ",IF('Master Inputs Start here'!$B$74="Yes",IF(G39&lt;'Master Inputs Start here'!$B$56/2,$D$16,$D$51+(($D$16-$D$51)/('Master Inputs Start here'!$B$56/2))*('Master Inputs Start here'!$B$56-'Valuation Model'!G39)),$D$16))</f>
        <v>0.108</v>
      </c>
      <c r="H40" s="34" t="n">
        <f aca="false">IF($D$15&lt;H39," ",IF('Master Inputs Start here'!$B$74="Yes",IF(H39&lt;'Master Inputs Start here'!$B$56/2,$D$16,$D$51+(($D$16-$D$51)/('Master Inputs Start here'!$B$56/2))*('Master Inputs Start here'!$B$56-'Valuation Model'!H39)),$D$16))</f>
        <v>0.108</v>
      </c>
      <c r="I40" s="34" t="n">
        <f aca="false">IF($D$15&lt;I39," ",IF('Master Inputs Start here'!$B$74="Yes",IF(I39&lt;'Master Inputs Start here'!$B$56/2,$D$16,$D$51+(($D$16-$D$51)/('Master Inputs Start here'!$B$56/2))*('Master Inputs Start here'!$B$56-'Valuation Model'!I39)),$D$16))</f>
        <v>0.108</v>
      </c>
      <c r="J40" s="34" t="n">
        <f aca="false">IF($D$15&lt;J39," ",IF('Master Inputs Start here'!$B$74="Yes",IF(J39&lt;'Master Inputs Start here'!$B$56/2,$D$16,$D$51+(($D$16-$D$51)/('Master Inputs Start here'!$B$56/2))*('Master Inputs Start here'!$B$56-'Valuation Model'!J39)),$D$16))</f>
        <v>0.108</v>
      </c>
      <c r="K40" s="34" t="n">
        <f aca="false">IF($D$15&lt;K39," ",IF('Master Inputs Start here'!$B$74="Yes",IF(K39&lt;'Master Inputs Start here'!$B$56/2,$D$16,$D$51+(($D$16-$D$51)/('Master Inputs Start here'!$B$56/2))*('Master Inputs Start here'!$B$56-'Valuation Model'!K39)),$D$16))</f>
        <v>0.108</v>
      </c>
      <c r="L40" s="34" t="n">
        <f aca="false">IF($D$15&lt;L39," ",IF('Master Inputs Start here'!$B$74="Yes",IF(L39&lt;'Master Inputs Start here'!$B$56/2,$D$16,$D$51+(($D$16-$D$51)/('Master Inputs Start here'!$B$56/2))*('Master Inputs Start here'!$B$56-'Valuation Model'!L39)),$D$16))</f>
        <v>0.108</v>
      </c>
      <c r="M40" s="34" t="n">
        <f aca="false">IF($D$15&lt;M39," ",IF('Master Inputs Start here'!$B$74="Yes",IF(M39&lt;'Master Inputs Start here'!$B$56/2,$D$16,$D$51+(($D$16-$D$51)/('Master Inputs Start here'!$B$56/2))*('Master Inputs Start here'!$B$56-'Valuation Model'!M39)),$D$16))</f>
        <v>0.108</v>
      </c>
      <c r="N40" s="34" t="str">
        <f aca="false">IF($D$15&lt;N39," ",IF('Master Inputs Start here'!$B$74="Yes",IF(N39&lt;'Master Inputs Start here'!$B$56/2,$D$16,$D$51+(($D$16-$D$51)/('Master Inputs Start here'!$B$56/2))*('Master Inputs Start here'!$B$56-'Valuation Model'!N39)),$D$16))</f>
        <v> </v>
      </c>
      <c r="O40" s="34" t="str">
        <f aca="false">IF($D$15&lt;O39," ",IF('Master Inputs Start here'!$B$74="Yes",IF(O39&lt;'Master Inputs Start here'!$B$56/2,$D$16,$D$51+(($D$16-$D$51)/('Master Inputs Start here'!$B$56/2))*('Master Inputs Start here'!$B$56-'Valuation Model'!O39)),$D$16))</f>
        <v> </v>
      </c>
      <c r="P40" s="34" t="str">
        <f aca="false">IF($D$15&lt;P39," ",IF('Master Inputs Start here'!$B$74="Yes",IF(P39&lt;'Master Inputs Start here'!$B$56/2,$D$16,$D$51+(($D$16-$D$51)/('Master Inputs Start here'!$B$56/2))*('Master Inputs Start here'!$B$56-'Valuation Model'!P39)),$D$16))</f>
        <v> </v>
      </c>
      <c r="Q40" s="34" t="str">
        <f aca="false">IF($D$15&lt;Q39," ",IF('Master Inputs Start here'!$B$74="Yes",IF(Q39&lt;'Master Inputs Start here'!$B$56/2,$D$16,$D$51+(($D$16-$D$51)/('Master Inputs Start here'!$B$56/2))*('Master Inputs Start here'!$B$56-'Valuation Model'!Q39)),$D$16))</f>
        <v> </v>
      </c>
      <c r="R40" s="34" t="str">
        <f aca="false">IF($D$15&lt;R39," ",IF('Master Inputs Start here'!$B$74="Yes",IF(R39&lt;'Master Inputs Start here'!$B$56/2,$D$16,$D$51+(($D$16-$D$51)/('Master Inputs Start here'!$B$56/2))*('Master Inputs Start here'!$B$56-'Valuation Model'!R39)),$D$16))</f>
        <v> </v>
      </c>
      <c r="S40" s="103"/>
    </row>
    <row r="41" s="2" customFormat="true" ht="20" hidden="false" customHeight="true" outlineLevel="0" collapsed="false">
      <c r="B41" s="104" t="s">
        <v>337</v>
      </c>
      <c r="C41" s="101"/>
      <c r="D41" s="34" t="n">
        <f aca="false">IF($D$15&lt;D39," ",(1+D40))</f>
        <v>1.108</v>
      </c>
      <c r="E41" s="34" t="n">
        <f aca="false">IF($D$15&lt;E39," ",(1+D40)*(1+E40))</f>
        <v>1.227664</v>
      </c>
      <c r="F41" s="34" t="n">
        <f aca="false">IF($D$15&lt;F39," ",(1+D40)*(1+E40)*(1+F40))</f>
        <v>1.360251712</v>
      </c>
      <c r="G41" s="34" t="n">
        <f aca="false">IF($D$15&lt;G39," ",(1+D40)*(1+E40)*(1+F40)*(1+G40))</f>
        <v>1.507158896896</v>
      </c>
      <c r="H41" s="34" t="n">
        <f aca="false">IF($D$15&lt;H39," ",(1+D40)*(1+E40)*(1+F40)*(1+G40)*(1+H40))</f>
        <v>1.66993205776077</v>
      </c>
      <c r="I41" s="34" t="n">
        <f aca="false">IF($D$15&lt;I39," ",(1+D40)*(1+E40)*(1+F40)*(1+G40)*(1+H40)*(1+I40))</f>
        <v>1.85028471999893</v>
      </c>
      <c r="J41" s="34" t="n">
        <f aca="false">IF($D$15&lt;J39," ",(1+D40)*(1+E40)*(1+F40)*(1+G40)*(1+H40)*(1+I40)*(1+J40))</f>
        <v>2.05011546975882</v>
      </c>
      <c r="K41" s="34" t="n">
        <f aca="false">IF($D$15&lt;K39," ",(1+D40)*(1+E40)*(1+F40)*(1+G40)*(1+H40)*(1+I40)*(1+J40)*(1+K40))</f>
        <v>2.27152794049277</v>
      </c>
      <c r="L41" s="34" t="n">
        <f aca="false">IF($D$15&lt;L39," ",(1+D40)*(1+E40)*(1+F40)*(1+G40)*(1+H40)*(1+I40)*(1+J40)*(1+K40)*(1+L40))</f>
        <v>2.51685295806599</v>
      </c>
      <c r="M41" s="34" t="n">
        <f aca="false">IF($D$15&lt;M39," ",(1+D40)*(1+E40)*(1+F40)*(1+G40)*(1+H40)*(1+I40)*(1+J40)*(1+K40)*(1+L40)*(1+M40))</f>
        <v>2.78867307753712</v>
      </c>
      <c r="N41" s="34" t="str">
        <f aca="false">IF($D$15&lt;N39," ",(1+D40)*(1+E40)*(1+F40)*(1+G40)*(1+H40)*(1+I40)*(1+J40)*(1+K40)*(1+L40)*(1+M40)*(1+N40))</f>
        <v> </v>
      </c>
      <c r="O41" s="34" t="str">
        <f aca="false">IF($D$15&lt;O39," ",(1+D40)*(1+E40)*(1+F40)*(1+G40)*(1+H40)*(1+I40)*(1+J40)*(1+K40)*(1+L40)*(1+M40)*(1+N40)*(1+O40))</f>
        <v> </v>
      </c>
      <c r="P41" s="34" t="str">
        <f aca="false">IF($D$15&lt;P39," ",(1+D40)*(1+E40)*(1+F40)*(1+G40)*(1+H40)*(1+I40)*(1+J40)*(1+K40)*(1+L40)*(1+M40)*(1+N40)*(1+O40)*(1+P40))</f>
        <v> </v>
      </c>
      <c r="Q41" s="34" t="str">
        <f aca="false">IF($D$15&lt;Q39," ",(1+D40)*(1+E40)*(1+F40)*(1+G40)*(1+H40)*(1+I40)*(1+J40)*(1+K40)*(1+L40)*(1+M40)*(1+N40)*(1+O40)*(1+P40)*(1+Q40))</f>
        <v> </v>
      </c>
      <c r="R41" s="34" t="str">
        <f aca="false">IF($D$15&lt;R39," ",(1+D40)*(1+E40)*(1+F40)*(1+G40)*(1+H40)*(1+I40)*(1+J40)*(1+K40)*(1+L40)*(1+M40)*(1+N40)*(1+O40)*(1+P40)*(1+Q40)*(1+R40))</f>
        <v> </v>
      </c>
      <c r="S41" s="103"/>
    </row>
    <row r="42" s="2" customFormat="true" ht="20" hidden="false" customHeight="true" outlineLevel="0" collapsed="false">
      <c r="B42" s="104" t="s">
        <v>338</v>
      </c>
      <c r="C42" s="101"/>
      <c r="D42" s="34" t="n">
        <f aca="false">IF($D$15&lt;D39," ",IF('Master Inputs Start here'!$B$74="Yes",IF(D39&lt;'Master Inputs Start here'!$B$56/2,$D$26,$D$52+(($D$26-$D$52)/('Master Inputs Start here'!$B$56/2))*('Master Inputs Start here'!$B$56-'Valuation Model'!D39)),$D$26))</f>
        <v>0.6</v>
      </c>
      <c r="E42" s="34" t="n">
        <f aca="false">IF($D$15&lt;E39," ",IF('Master Inputs Start here'!$B$74="Yes",IF(E39&lt;'Master Inputs Start here'!$B$56/2,$D$26,$D$52+(($D$26-$D$52)/('Master Inputs Start here'!$B$56/2))*('Master Inputs Start here'!$B$56-'Valuation Model'!E39)),$D$26))</f>
        <v>0.6</v>
      </c>
      <c r="F42" s="34" t="n">
        <f aca="false">IF($D$15&lt;F39," ",IF('Master Inputs Start here'!$B$74="Yes",IF(F39&lt;'Master Inputs Start here'!$B$56/2,$D$26,$D$52+(($D$26-$D$52)/('Master Inputs Start here'!$B$56/2))*('Master Inputs Start here'!$B$56-'Valuation Model'!F39)),$D$26))</f>
        <v>0.6</v>
      </c>
      <c r="G42" s="34" t="n">
        <f aca="false">IF($D$15&lt;G39," ",IF('Master Inputs Start here'!$B$74="Yes",IF(G39&lt;'Master Inputs Start here'!$B$56/2,$D$26,$D$52+(($D$26-$D$52)/('Master Inputs Start here'!$B$56/2))*('Master Inputs Start here'!$B$56-'Valuation Model'!G39)),$D$26))</f>
        <v>0.6</v>
      </c>
      <c r="H42" s="34" t="n">
        <f aca="false">IF($D$15&lt;H39," ",IF('Master Inputs Start here'!$B$74="Yes",IF(H39&lt;'Master Inputs Start here'!$B$56/2,$D$26,$D$52+(($D$26-$D$52)/('Master Inputs Start here'!$B$56/2))*('Master Inputs Start here'!$B$56-'Valuation Model'!H39)),$D$26))</f>
        <v>0.6</v>
      </c>
      <c r="I42" s="34" t="n">
        <f aca="false">IF($D$15&lt;I39," ",IF('Master Inputs Start here'!$B$74="Yes",IF(I39&lt;'Master Inputs Start here'!$B$56/2,$D$26,$D$52+(($D$26-$D$52)/('Master Inputs Start here'!$B$56/2))*('Master Inputs Start here'!$B$56-'Valuation Model'!I39)),$D$26))</f>
        <v>0.6</v>
      </c>
      <c r="J42" s="34" t="n">
        <f aca="false">IF($D$15&lt;J39," ",IF('Master Inputs Start here'!$B$74="Yes",IF(J39&lt;'Master Inputs Start here'!$B$56/2,$D$26,$D$52+(($D$26-$D$52)/('Master Inputs Start here'!$B$56/2))*('Master Inputs Start here'!$B$56-'Valuation Model'!J39)),$D$26))</f>
        <v>0.6</v>
      </c>
      <c r="K42" s="34" t="n">
        <f aca="false">IF($D$15&lt;K39," ",IF('Master Inputs Start here'!$B$74="Yes",IF(K39&lt;'Master Inputs Start here'!$B$56/2,$D$26,$D$52+(($D$26-$D$52)/('Master Inputs Start here'!$B$56/2))*('Master Inputs Start here'!$B$56-'Valuation Model'!K39)),$D$26))</f>
        <v>0.6</v>
      </c>
      <c r="L42" s="34" t="n">
        <f aca="false">IF($D$15&lt;L39," ",IF('Master Inputs Start here'!$B$74="Yes",IF(L39&lt;'Master Inputs Start here'!$B$56/2,$D$26,$D$52+(($D$26-$D$52)/('Master Inputs Start here'!$B$56/2))*('Master Inputs Start here'!$B$56-'Valuation Model'!L39)),$D$26))</f>
        <v>0.6</v>
      </c>
      <c r="M42" s="34" t="n">
        <f aca="false">IF($D$15&lt;M39," ",IF('Master Inputs Start here'!$B$74="Yes",IF(M39&lt;'Master Inputs Start here'!$B$56/2,$D$26,$D$52+(($D$26-$D$52)/('Master Inputs Start here'!$B$56/2))*('Master Inputs Start here'!$B$56-'Valuation Model'!M39)),$D$26))</f>
        <v>0.6</v>
      </c>
      <c r="N42" s="34" t="str">
        <f aca="false">IF($D$15&lt;N39," ",IF('Master Inputs Start here'!$B$74="Yes",IF(N39&lt;'Master Inputs Start here'!$B$56/2,$D$26,$D$52+(($D$26-$D$52)/('Master Inputs Start here'!$B$56/2))*('Master Inputs Start here'!$B$56-'Valuation Model'!N39)),$D$26))</f>
        <v> </v>
      </c>
      <c r="O42" s="34" t="str">
        <f aca="false">IF($D$15&lt;O39," ",IF('Master Inputs Start here'!$B$74="Yes",IF(O39&lt;'Master Inputs Start here'!$B$56/2,$D$26,$D$52+(($D$26-$D$52)/('Master Inputs Start here'!$B$56/2))*('Master Inputs Start here'!$B$56-'Valuation Model'!O39)),$D$26))</f>
        <v> </v>
      </c>
      <c r="P42" s="34" t="str">
        <f aca="false">IF($D$15&lt;P39," ",IF('Master Inputs Start here'!$B$74="Yes",IF(P39&lt;'Master Inputs Start here'!$B$56/2,$D$26,$D$52+(($D$26-$D$52)/('Master Inputs Start here'!$B$56/2))*('Master Inputs Start here'!$B$56-'Valuation Model'!P39)),$D$26))</f>
        <v> </v>
      </c>
      <c r="Q42" s="34" t="str">
        <f aca="false">IF($D$15&lt;Q39," ",IF('Master Inputs Start here'!$B$74="Yes",IF(Q39&lt;'Master Inputs Start here'!$B$56/2,$D$26,$D$52+(($D$26-$D$52)/('Master Inputs Start here'!$B$56/2))*('Master Inputs Start here'!$B$56-'Valuation Model'!Q39)),$D$26))</f>
        <v> </v>
      </c>
      <c r="R42" s="34" t="str">
        <f aca="false">IF($D$15&lt;R39," ",IF('Master Inputs Start here'!$B$74="Yes",IF(R39&lt;'Master Inputs Start here'!$B$56/2,$D$26,$D$52+(($D$26-$D$52)/('Master Inputs Start here'!$B$56/2))*('Master Inputs Start here'!$B$56-'Valuation Model'!R39)),$D$26))</f>
        <v> </v>
      </c>
      <c r="S42" s="103"/>
    </row>
    <row r="43" s="2" customFormat="true" ht="20" hidden="false" customHeight="true" outlineLevel="0" collapsed="false">
      <c r="B43" s="104" t="s">
        <v>339</v>
      </c>
      <c r="C43" s="105" t="n">
        <f aca="false">IF('Master Inputs Start here'!B4="yes",E4*(1-E8)+'R&amp;D converter'!D40,E4*(1-E8))</f>
        <v>503.573627586207</v>
      </c>
      <c r="D43" s="105" t="n">
        <f aca="false">IF($D$15&lt;D39," ",C43*(1+D40))</f>
        <v>557.959579365517</v>
      </c>
      <c r="E43" s="105" t="n">
        <f aca="false">IF($D$15&lt;E39," ",D43*(1+E40))</f>
        <v>618.219213936993</v>
      </c>
      <c r="F43" s="105" t="n">
        <f aca="false">IF($D$15&lt;F39," ",E43*(1+F40))</f>
        <v>684.986889042188</v>
      </c>
      <c r="G43" s="105" t="n">
        <f aca="false">IF($D$15&lt;G39," ",F43*(1+G40))</f>
        <v>758.965473058745</v>
      </c>
      <c r="H43" s="105" t="n">
        <f aca="false">IF($D$15&lt;H39," ",G43*(1+H40))</f>
        <v>840.933744149089</v>
      </c>
      <c r="I43" s="105" t="n">
        <f aca="false">IF($D$15&lt;I39," ",H43*(1+I40))</f>
        <v>931.754588517191</v>
      </c>
      <c r="J43" s="105" t="n">
        <f aca="false">IF($D$15&lt;J39," ",I43*(1+J40))</f>
        <v>1032.38408407705</v>
      </c>
      <c r="K43" s="105" t="n">
        <f aca="false">IF($D$15&lt;K39," ",J43*(1+K40))</f>
        <v>1143.88156515737</v>
      </c>
      <c r="L43" s="105" t="n">
        <f aca="false">IF($D$15&lt;L39," ",K43*(1+L40))</f>
        <v>1267.42077419436</v>
      </c>
      <c r="M43" s="105" t="n">
        <f aca="false">IF($D$15&lt;M39," ",L43*(1+M40))</f>
        <v>1404.30221780736</v>
      </c>
      <c r="N43" s="105" t="str">
        <f aca="false">IF($D$15&lt;N39," ",M43*(1+N40))</f>
        <v> </v>
      </c>
      <c r="O43" s="105" t="str">
        <f aca="false">IF($D$15&lt;O39," ",N43*(1+O40))</f>
        <v> </v>
      </c>
      <c r="P43" s="106" t="str">
        <f aca="false">IF($D$15&lt;P39," ",O43*(1+P40))</f>
        <v> </v>
      </c>
      <c r="Q43" s="106" t="str">
        <f aca="false">IF($D$15&lt;Q39," ",P43*(1+Q40))</f>
        <v> </v>
      </c>
      <c r="R43" s="106" t="str">
        <f aca="false">IF($D$15&lt;R39," ",Q43*(1+R40))</f>
        <v> </v>
      </c>
      <c r="S43" s="106" t="n">
        <f aca="false">(MAX(C43:R43)/(1-D24))*(1-E24)*(1+D51)</f>
        <v>1470.3044220443</v>
      </c>
    </row>
    <row r="44" s="2" customFormat="true" ht="20" hidden="false" customHeight="true" outlineLevel="0" collapsed="false">
      <c r="B44" s="104" t="s">
        <v>340</v>
      </c>
      <c r="C44" s="107" t="n">
        <f aca="false">E6-E7</f>
        <v>146.436781609195</v>
      </c>
      <c r="D44" s="105" t="n">
        <f aca="false">IF($D$15&lt;D39," ",D42*D43-D45)</f>
        <v>310.76734761931</v>
      </c>
      <c r="E44" s="105" t="n">
        <f aca="false">IF($D$15&lt;E39," ",E42*E43-E45)</f>
        <v>344.330221162196</v>
      </c>
      <c r="F44" s="105" t="n">
        <f aca="false">IF($D$15&lt;F39," ",F42*F43-F45)</f>
        <v>381.517885047713</v>
      </c>
      <c r="G44" s="105" t="n">
        <f aca="false">IF($D$15&lt;G39," ",G42*G43-G45)</f>
        <v>422.721816632866</v>
      </c>
      <c r="H44" s="105" t="n">
        <f aca="false">IF($D$15&lt;H39," ",H42*H43-H45)</f>
        <v>468.375772829216</v>
      </c>
      <c r="I44" s="105" t="n">
        <f aca="false">IF($D$15&lt;I39," ",I42*I43-I45)</f>
        <v>518.960356294771</v>
      </c>
      <c r="J44" s="105" t="n">
        <f aca="false">IF($D$15&lt;J39," ",J42*J43-J45)</f>
        <v>575.008074774606</v>
      </c>
      <c r="K44" s="105" t="n">
        <f aca="false">IF($D$15&lt;K39," ",K42*K43-K45)</f>
        <v>637.108946850264</v>
      </c>
      <c r="L44" s="105" t="n">
        <f aca="false">IF($D$15&lt;L39," ",L42*L43-L45)</f>
        <v>705.916713110092</v>
      </c>
      <c r="M44" s="105" t="n">
        <f aca="false">IF($D$15&lt;M39," ",M42*M43-M45)</f>
        <v>782.155718125982</v>
      </c>
      <c r="N44" s="105" t="str">
        <f aca="false">IF($D$15&lt;N39," ",N42*N43-N45)</f>
        <v> </v>
      </c>
      <c r="O44" s="105" t="str">
        <f aca="false">IF($D$15&lt;O39," ",O42*O43-O45)</f>
        <v> </v>
      </c>
      <c r="P44" s="106" t="str">
        <f aca="false">IF($D$15&lt;P39," ",P42*P43-P45)</f>
        <v> </v>
      </c>
      <c r="Q44" s="106" t="str">
        <f aca="false">IF($D$15&lt;Q39," ",Q42*Q43-Q45)</f>
        <v> </v>
      </c>
      <c r="R44" s="106" t="str">
        <f aca="false">IF($D$15&lt;R39," ",R42*R43-R45)</f>
        <v> </v>
      </c>
      <c r="S44" s="106" t="n">
        <f aca="false">IF('Master Inputs Start here'!B84="yes",'Valuation Model'!E26*S43-S45,('Master Inputs Start here'!B86-1)*D7*(1+'Valuation Model'!D36)^D15*(1+D51))</f>
        <v>675.412608448733</v>
      </c>
    </row>
    <row r="45" s="2" customFormat="true" ht="20" hidden="false" customHeight="true" outlineLevel="0" collapsed="false">
      <c r="B45" s="104" t="s">
        <v>341</v>
      </c>
      <c r="C45" s="105" t="n">
        <f aca="false">E11</f>
        <v>124.068965517241</v>
      </c>
      <c r="D45" s="105" t="n">
        <f aca="false">IF($D$15&lt;D39," ",($D$9*(D41-1)*$D$37))</f>
        <v>24.0084</v>
      </c>
      <c r="E45" s="105" t="n">
        <f aca="false">IF($D$15&lt;E39," ",($D$9*(E41-D41)*$D$37))</f>
        <v>26.6013072000001</v>
      </c>
      <c r="F45" s="105" t="n">
        <f aca="false">IF($D$15&lt;F39," ",($D$9*(F41-E41)*$D$37))</f>
        <v>29.4742483776</v>
      </c>
      <c r="G45" s="105" t="n">
        <f aca="false">IF($D$15&lt;G39," ",($D$9*(G41-F41)*$D$37))</f>
        <v>32.6574672023809</v>
      </c>
      <c r="H45" s="105" t="n">
        <f aca="false">IF($D$15&lt;H39," ",($D$9*(H41-G41)*$D$37))</f>
        <v>36.184473660238</v>
      </c>
      <c r="I45" s="105" t="n">
        <f aca="false">IF($D$15&lt;I39," ",($D$9*(I41-H41)*$D$37))</f>
        <v>40.0923968155437</v>
      </c>
      <c r="J45" s="105" t="n">
        <f aca="false">IF($D$15&lt;J39," ",($D$9*(J41-I41)*$D$37))</f>
        <v>44.4223756716225</v>
      </c>
      <c r="K45" s="105" t="n">
        <f aca="false">IF($D$15&lt;K39," ",($D$9*(K41-J41)*$D$37))</f>
        <v>49.2199922441577</v>
      </c>
      <c r="L45" s="105" t="n">
        <f aca="false">IF($D$15&lt;L39," ",($D$9*(L41-K41)*$D$37))</f>
        <v>54.5357514065268</v>
      </c>
      <c r="M45" s="105" t="n">
        <f aca="false">IF($D$15&lt;M39," ",($D$9*(M41-L41)*$D$37))</f>
        <v>60.4256125584316</v>
      </c>
      <c r="N45" s="105" t="str">
        <f aca="false">IF($D$15&lt;N39," ",($D$9*(N41-M41)*$D$37))</f>
        <v> </v>
      </c>
      <c r="O45" s="105" t="str">
        <f aca="false">IF($D$15&lt;O39," ",($D$9*(O41-N41)*$D$37))</f>
        <v> </v>
      </c>
      <c r="P45" s="106" t="str">
        <f aca="false">IF($D$15&lt;P39," ",($D$9*(P41-O41)*$D$37))</f>
        <v> </v>
      </c>
      <c r="Q45" s="106" t="str">
        <f aca="false">IF($D$15&lt;Q39," ",($D$9*(Q41-P41)*$D$37))</f>
        <v> </v>
      </c>
      <c r="R45" s="106" t="str">
        <f aca="false">IF($D$15&lt;R39," ",($D$9*(R41-Q41)*$D$37))</f>
        <v> </v>
      </c>
      <c r="S45" s="106" t="n">
        <f aca="false">(D9*(1+D36)^D15*(1+D51)-D9*(1+D36)^D15)*D37</f>
        <v>29.1363351814155</v>
      </c>
    </row>
    <row r="46" s="2" customFormat="true" ht="20" hidden="false" customHeight="true" outlineLevel="0" collapsed="false">
      <c r="B46" s="104" t="s">
        <v>342</v>
      </c>
      <c r="C46" s="105" t="n">
        <f aca="false">C43-C44-C45</f>
        <v>233.06788045977</v>
      </c>
      <c r="D46" s="105" t="n">
        <f aca="false">IF($D$15&lt;D39," ",D43-D44-D45)</f>
        <v>223.183831746207</v>
      </c>
      <c r="E46" s="105" t="n">
        <f aca="false">IF($D$15&lt;E39," ",E43-E44-E45)</f>
        <v>247.287685574797</v>
      </c>
      <c r="F46" s="105" t="n">
        <f aca="false">IF($D$15&lt;F39," ",F43-F44-F45)</f>
        <v>273.994755616875</v>
      </c>
      <c r="G46" s="105" t="n">
        <f aca="false">IF($D$15&lt;G39," ",G43-G44-G45)</f>
        <v>303.586189223498</v>
      </c>
      <c r="H46" s="105" t="n">
        <f aca="false">IF($D$15&lt;H39," ",H43-H44-H45)</f>
        <v>336.373497659636</v>
      </c>
      <c r="I46" s="105" t="n">
        <f aca="false">IF($D$15&lt;I39," ",I43-I44-I45)</f>
        <v>372.701835406876</v>
      </c>
      <c r="J46" s="105" t="n">
        <f aca="false">IF($D$15&lt;J39," ",J43-J44-J45)</f>
        <v>412.953633630819</v>
      </c>
      <c r="K46" s="105" t="n">
        <f aca="false">IF($D$15&lt;K39," ",K43-K44-K45)</f>
        <v>457.552626062948</v>
      </c>
      <c r="L46" s="105" t="n">
        <f aca="false">IF($D$15&lt;L39," ",L43-L44-L45)</f>
        <v>506.968309677746</v>
      </c>
      <c r="M46" s="105" t="n">
        <f aca="false">IF($D$15&lt;M39," ",M43-M44-M45)</f>
        <v>561.720887122943</v>
      </c>
      <c r="N46" s="105" t="str">
        <f aca="false">IF($D$15&lt;N39," ",N43-N44-N45)</f>
        <v> </v>
      </c>
      <c r="O46" s="105" t="str">
        <f aca="false">IF($D$15&lt;O39," ",O43-O44-O45)</f>
        <v> </v>
      </c>
      <c r="P46" s="106" t="str">
        <f aca="false">IF($D$15&lt;P39," ",P43-P44-P45)</f>
        <v> </v>
      </c>
      <c r="Q46" s="106" t="str">
        <f aca="false">IF($D$15&lt;Q39," ",Q43-Q44-Q45)</f>
        <v> </v>
      </c>
      <c r="R46" s="106" t="str">
        <f aca="false">IF($D$15&lt;R39," ",R43-R44-R45)</f>
        <v> </v>
      </c>
      <c r="S46" s="108" t="n">
        <f aca="false">S43-S44-S45</f>
        <v>765.755478414154</v>
      </c>
    </row>
    <row r="47" s="2" customFormat="true" ht="20" hidden="false" customHeight="true" outlineLevel="0" collapsed="false">
      <c r="B47" s="104" t="s">
        <v>343</v>
      </c>
      <c r="C47" s="106"/>
      <c r="D47" s="34" t="n">
        <f aca="false">IF($D$15&lt;D39," ",IF('Master Inputs Start here'!$B$74="Yes",IF(D39&lt;'Master Inputs Start here'!$B$56/2,$D$33,$D$58+(($D$33-$D$58)/('Master Inputs Start here'!$B$56/2))*('Master Inputs Start here'!$B$56-'Valuation Model'!D39)),$D$33))</f>
        <v>0.1050176</v>
      </c>
      <c r="E47" s="34" t="n">
        <f aca="false">IF($D$15&lt;E39," ",IF('Master Inputs Start here'!$B$74="Yes",IF(E39&lt;'Master Inputs Start here'!$B$56/2,$D$33,$D$58+(($D$33-$D$58)/('Master Inputs Start here'!$B$56/2))*('Master Inputs Start here'!$B$56-'Valuation Model'!E39)),$D$33))</f>
        <v>0.1050176</v>
      </c>
      <c r="F47" s="34" t="n">
        <f aca="false">IF($D$15&lt;F39," ",IF('Master Inputs Start here'!$B$74="Yes",IF(F39&lt;'Master Inputs Start here'!$B$56/2,$D$33,$D$58+(($D$33-$D$58)/('Master Inputs Start here'!$B$56/2))*('Master Inputs Start here'!$B$56-'Valuation Model'!F39)),$D$33))</f>
        <v>0.1050176</v>
      </c>
      <c r="G47" s="34" t="n">
        <f aca="false">IF($D$15&lt;G39," ",IF('Master Inputs Start here'!$B$74="Yes",IF(G39&lt;'Master Inputs Start here'!$B$56/2,$D$33,$D$58+(($D$33-$D$58)/('Master Inputs Start here'!$B$56/2))*('Master Inputs Start here'!$B$56-'Valuation Model'!G39)),$D$33))</f>
        <v>0.1050176</v>
      </c>
      <c r="H47" s="34" t="n">
        <f aca="false">IF($D$15&lt;H39," ",IF('Master Inputs Start here'!$B$74="Yes",IF(H39&lt;'Master Inputs Start here'!$B$56/2,$D$33,$D$58+(($D$33-$D$58)/('Master Inputs Start here'!$B$56/2))*('Master Inputs Start here'!$B$56-'Valuation Model'!H39)),$D$33))</f>
        <v>0.1050176</v>
      </c>
      <c r="I47" s="34" t="n">
        <f aca="false">IF($D$15&lt;I39," ",IF('Master Inputs Start here'!$B$74="Yes",IF(I39&lt;'Master Inputs Start here'!$B$56/2,$D$33,$D$58+(($D$33-$D$58)/('Master Inputs Start here'!$B$56/2))*('Master Inputs Start here'!$B$56-'Valuation Model'!I39)),$D$33))</f>
        <v>0.1050176</v>
      </c>
      <c r="J47" s="34" t="n">
        <f aca="false">IF($D$15&lt;J39," ",IF('Master Inputs Start here'!$B$74="Yes",IF(J39&lt;'Master Inputs Start here'!$B$56/2,$D$33,$D$58+(($D$33-$D$58)/('Master Inputs Start here'!$B$56/2))*('Master Inputs Start here'!$B$56-'Valuation Model'!J39)),$D$33))</f>
        <v>0.1050176</v>
      </c>
      <c r="K47" s="34" t="n">
        <f aca="false">IF($D$15&lt;K39," ",IF('Master Inputs Start here'!$B$74="Yes",IF(K39&lt;'Master Inputs Start here'!$B$56/2,$D$33,$D$58+(($D$33-$D$58)/('Master Inputs Start here'!$B$56/2))*('Master Inputs Start here'!$B$56-'Valuation Model'!K39)),$D$33))</f>
        <v>0.1050176</v>
      </c>
      <c r="L47" s="34" t="n">
        <f aca="false">IF($D$15&lt;L39," ",IF('Master Inputs Start here'!$B$74="Yes",IF(L39&lt;'Master Inputs Start here'!$B$56/2,$D$33,$D$58+(($D$33-$D$58)/('Master Inputs Start here'!$B$56/2))*('Master Inputs Start here'!$B$56-'Valuation Model'!L39)),$D$33))</f>
        <v>0.1050176</v>
      </c>
      <c r="M47" s="34" t="n">
        <f aca="false">IF($D$15&lt;M39," ",IF('Master Inputs Start here'!$B$74="Yes",IF(M39&lt;'Master Inputs Start here'!$B$56/2,$D$33,$D$58+(($D$33-$D$58)/('Master Inputs Start here'!$B$56/2))*('Master Inputs Start here'!$B$56-'Valuation Model'!M39)),$D$33))</f>
        <v>0.1050176</v>
      </c>
      <c r="N47" s="34" t="str">
        <f aca="false">IF($D$15&lt;N39," ",IF('Master Inputs Start here'!$B$74="Yes",IF(N39&lt;'Master Inputs Start here'!$B$56/2,$D$33,$D$58+(($D$33-$D$58)/('Master Inputs Start here'!$B$56/2))*('Master Inputs Start here'!$B$56-'Valuation Model'!N39)),$D$33))</f>
        <v> </v>
      </c>
      <c r="O47" s="34" t="str">
        <f aca="false">IF($D$15&lt;O39," ",IF('Master Inputs Start here'!$B$74="Yes",IF(O39&lt;'Master Inputs Start here'!$B$56/2,$D$33,$D$58+(($D$33-$D$58)/('Master Inputs Start here'!$B$56/2))*('Master Inputs Start here'!$B$56-'Valuation Model'!O39)),$D$33))</f>
        <v> </v>
      </c>
      <c r="P47" s="34" t="str">
        <f aca="false">IF($D$15&lt;P39," ",IF('Master Inputs Start here'!$B$74="Yes",IF(P39&lt;'Master Inputs Start here'!$B$56/2,$D$33,$D$58+(($D$33-$D$58)/('Master Inputs Start here'!$B$56/2))*('Master Inputs Start here'!$B$56-'Valuation Model'!P39)),$D$33))</f>
        <v> </v>
      </c>
      <c r="Q47" s="34" t="str">
        <f aca="false">IF($D$15&lt;Q39," ",IF('Master Inputs Start here'!$B$74="Yes",IF(Q39&lt;'Master Inputs Start here'!$B$56/2,$D$33,$D$58+(($D$33-$D$58)/('Master Inputs Start here'!$B$56/2))*('Master Inputs Start here'!$B$56-'Valuation Model'!Q39)),$D$33))</f>
        <v> </v>
      </c>
      <c r="R47" s="34" t="str">
        <f aca="false">IF($D$15&lt;R39," ",IF('Master Inputs Start here'!$B$74="Yes",IF(R39&lt;'Master Inputs Start here'!$B$56/2,$D$33,$D$58+(($D$33-$D$58)/('Master Inputs Start here'!$B$56/2))*('Master Inputs Start here'!$B$56-'Valuation Model'!R39)),$D$33))</f>
        <v> </v>
      </c>
      <c r="S47" s="108"/>
    </row>
    <row r="48" s="2" customFormat="true" ht="20" hidden="false" customHeight="true" outlineLevel="0" collapsed="false">
      <c r="B48" s="104" t="s">
        <v>344</v>
      </c>
      <c r="C48" s="106"/>
      <c r="D48" s="109" t="n">
        <f aca="false">IF($D$15&lt;D39," ",(1+D47))</f>
        <v>1.1050176</v>
      </c>
      <c r="E48" s="109" t="n">
        <f aca="false">IF($D$15&lt;E39," ",(1+D47)*(1+E47))</f>
        <v>1.22106389630976</v>
      </c>
      <c r="F48" s="109" t="n">
        <f aca="false">IF($D$15&lt;F39," ",(1+D47)*(1+E47)*(1+F47))</f>
        <v>1.34929709614686</v>
      </c>
      <c r="G48" s="109" t="n">
        <f aca="false">IF($D$15&lt;G39," ",(1+D47)*(1+E47)*(1+F47)*(1+G47))</f>
        <v>1.49099703887117</v>
      </c>
      <c r="H48" s="109" t="n">
        <f aca="false">IF($D$15&lt;H39," ",(1+D47)*(1+E47)*(1+F47)*(1+G47)*(1+H47))</f>
        <v>1.64757796950053</v>
      </c>
      <c r="I48" s="109" t="n">
        <f aca="false">IF($D$15&lt;I39," ",(1+D47)*(1+E47)*(1+F47)*(1+G47)*(1+H47)*(1+I47))</f>
        <v>1.82060265367035</v>
      </c>
      <c r="J48" s="109" t="n">
        <f aca="false">IF($D$15&lt;J39," ",(1+D47)*(1+E47)*(1+F47)*(1+G47)*(1+H47)*(1+I47)*(1+J47))</f>
        <v>2.01179797491244</v>
      </c>
      <c r="K48" s="109" t="n">
        <f aca="false">IF($D$15&lt;K39," ",(1+D47)*(1+E47)*(1+F47)*(1+G47)*(1+H47)*(1+I47)*(1+J47)*(1+K47))</f>
        <v>2.22307216992261</v>
      </c>
      <c r="L48" s="109" t="n">
        <f aca="false">IF($D$15&lt;L39," ",(1+D47)*(1+E47)*(1+F47)*(1+G47)*(1+H47)*(1+I47)*(1+J47)*(1+K47)*(1+L47))</f>
        <v>2.45653387383467</v>
      </c>
      <c r="M48" s="109" t="n">
        <f aca="false">IF($D$15&lt;M39," ",(1+D47)*(1+E47)*(1+F47)*(1+G47)*(1+H47)*(1+I47)*(1+J47)*(1+K47)*(1+L47)*(1+M47))</f>
        <v>2.71451316558349</v>
      </c>
      <c r="N48" s="109" t="str">
        <f aca="false">IF($D$15&lt;N39," ",(1+D47)*(1+E47)*(1+F47)*(1+G47)*(1+H47)*(1+I47)*(1+J47)*(1+K47)*(1+L47)*(1+M47)*(1+N47))</f>
        <v> </v>
      </c>
      <c r="O48" s="109" t="str">
        <f aca="false">IF($D$15&lt;O39," ",(1+D47)*(1+E47)*(1+F47)*(1+G47)*(1+H47)*(1+I47)*(1+J47)*(1+K47)*(1+L47)*(1+M47)*(1+N47)*(1+O47))</f>
        <v> </v>
      </c>
      <c r="P48" s="34" t="str">
        <f aca="false">IF($D$15&lt;P39," ",(1+D47)*(1+E47)*(1+F47)*(1+G47)*(1+H47)*(1+I47)*(1+J47)*(1+K47)*(1+L47)*(1+M47)*(1+N47)*(1+O47)*(1+P47))</f>
        <v> </v>
      </c>
      <c r="Q48" s="34" t="str">
        <f aca="false">IF($D$15&lt;Q39," ",(1+D47)*(1+E47)*(1+F47)*(1+G47)*(1+H47)*(1+I47)*(1+J47)*(1+K47)*(1+L47)*(1+M47)*(1+N47)*(1+O47)*(1+P47)*(1+Q47))</f>
        <v> </v>
      </c>
      <c r="R48" s="34" t="str">
        <f aca="false">IF($D$15&lt;R39," ",(1+D47)*(1+E47)*(1+F47)*(1+G47)*(1+H47)*(1+I47)*(1+J47)*(1+K47)*(1+L47)*(1+M47)*(1+N47)*(1+O47)*(1+P47)*(1+Q47)*(1+R47))</f>
        <v> </v>
      </c>
      <c r="S48" s="108"/>
    </row>
    <row r="49" s="2" customFormat="true" ht="20" hidden="false" customHeight="true" outlineLevel="0" collapsed="false">
      <c r="B49" s="75" t="s">
        <v>295</v>
      </c>
      <c r="C49" s="110"/>
      <c r="D49" s="111" t="n">
        <f aca="false">IF($D$15&lt;D39," ",D46/D48)</f>
        <v>201.973101375224</v>
      </c>
      <c r="E49" s="111" t="n">
        <f aca="false">IF($D$15&lt;E39," ",E46/E48)</f>
        <v>202.518219007325</v>
      </c>
      <c r="F49" s="111" t="n">
        <f aca="false">IF($D$15&lt;F39," ",F46/F48)</f>
        <v>203.064807890947</v>
      </c>
      <c r="G49" s="111" t="n">
        <f aca="false">IF($D$15&lt;G39," ",G46/G48)</f>
        <v>203.612871996944</v>
      </c>
      <c r="H49" s="111" t="n">
        <f aca="false">IF($D$15&lt;H39," ",H46/H48)</f>
        <v>204.162415306881</v>
      </c>
      <c r="I49" s="111" t="n">
        <f aca="false">IF($D$15&lt;I39," ",I46/I48)</f>
        <v>204.713441813076</v>
      </c>
      <c r="J49" s="111" t="n">
        <f aca="false">IF($D$15&lt;J39," ",J46/J48)</f>
        <v>205.265955518616</v>
      </c>
      <c r="K49" s="111" t="n">
        <f aca="false">IF($D$15&lt;K39," ",K46/K48)</f>
        <v>205.819960437396</v>
      </c>
      <c r="L49" s="111" t="n">
        <f aca="false">IF($D$15&lt;L39," ",L46/L48)</f>
        <v>206.375460594144</v>
      </c>
      <c r="M49" s="111" t="n">
        <f aca="false">IF($D$15&lt;M39," ",M46/M48)</f>
        <v>206.932460024448</v>
      </c>
      <c r="N49" s="111" t="str">
        <f aca="false">IF($D$15&lt;N39," ",N46/N48)</f>
        <v> </v>
      </c>
      <c r="O49" s="111" t="str">
        <f aca="false">IF($D$15&lt;O39," ",O46/O48)</f>
        <v> </v>
      </c>
      <c r="P49" s="110" t="str">
        <f aca="false">IF($D$15&lt;P39," ",P46/P48)</f>
        <v> </v>
      </c>
      <c r="Q49" s="110" t="str">
        <f aca="false">IF($D$15&lt;Q39," ",Q46/Q48)</f>
        <v> </v>
      </c>
      <c r="R49" s="110" t="str">
        <f aca="false">IF($D$15&lt;R39," ",R46/R48)</f>
        <v> </v>
      </c>
      <c r="S49" s="103"/>
    </row>
    <row r="50" s="2" customFormat="true" ht="20" hidden="false" customHeight="true" outlineLevel="0" collapsed="false">
      <c r="D50" s="112"/>
      <c r="E50" s="36"/>
      <c r="F50" s="36"/>
      <c r="S50" s="113"/>
    </row>
    <row r="51" s="2" customFormat="true" ht="20" hidden="false" customHeight="true" outlineLevel="0" collapsed="false">
      <c r="B51" s="2" t="s">
        <v>345</v>
      </c>
      <c r="D51" s="92" t="n">
        <f aca="false">'Master Inputs Start here'!B77</f>
        <v>0.047</v>
      </c>
      <c r="E51" s="36"/>
    </row>
    <row r="52" s="2" customFormat="true" ht="20" hidden="false" customHeight="true" outlineLevel="0" collapsed="false">
      <c r="B52" s="2" t="s">
        <v>346</v>
      </c>
      <c r="D52" s="92" t="n">
        <f aca="false">(S44+S45)/S43</f>
        <v>0.479185761170839</v>
      </c>
      <c r="E52" s="36"/>
    </row>
    <row r="53" s="2" customFormat="true" ht="20" hidden="false" customHeight="true" outlineLevel="0" collapsed="false">
      <c r="B53" s="2" t="s">
        <v>347</v>
      </c>
      <c r="D53" s="106" t="n">
        <f aca="false">S46</f>
        <v>765.755478414154</v>
      </c>
      <c r="E53" s="36"/>
    </row>
    <row r="54" s="2" customFormat="true" ht="20" hidden="false" customHeight="true" outlineLevel="0" collapsed="false">
      <c r="B54" s="2" t="s">
        <v>348</v>
      </c>
      <c r="D54" s="92" t="n">
        <f aca="false">E20+E18*E21+E19*E22</f>
        <v>0.1075</v>
      </c>
      <c r="E54" s="36"/>
    </row>
    <row r="55" s="2" customFormat="true" ht="20" hidden="false" customHeight="true" outlineLevel="0" collapsed="false">
      <c r="B55" s="2" t="s">
        <v>349</v>
      </c>
      <c r="D55" s="92" t="n">
        <f aca="false">1-E17</f>
        <v>0.833857585940831</v>
      </c>
      <c r="E55" s="36"/>
    </row>
    <row r="56" s="2" customFormat="true" ht="20" hidden="false" customHeight="true" outlineLevel="0" collapsed="false">
      <c r="B56" s="2" t="s">
        <v>350</v>
      </c>
      <c r="D56" s="92" t="n">
        <f aca="false">E23*(1-E24)</f>
        <v>0.05082</v>
      </c>
      <c r="E56" s="36"/>
    </row>
    <row r="57" s="2" customFormat="true" ht="20" hidden="false" customHeight="true" outlineLevel="0" collapsed="false">
      <c r="B57" s="2" t="s">
        <v>351</v>
      </c>
      <c r="D57" s="92" t="n">
        <f aca="false">1-D55</f>
        <v>0.16614241405917</v>
      </c>
      <c r="E57" s="36"/>
    </row>
    <row r="58" s="2" customFormat="true" ht="20" hidden="false" customHeight="true" outlineLevel="0" collapsed="false">
      <c r="B58" s="2" t="s">
        <v>352</v>
      </c>
      <c r="D58" s="92" t="n">
        <f aca="false">D54*D55+D56*D57</f>
        <v>0.0980830479711263</v>
      </c>
      <c r="E58" s="36"/>
    </row>
    <row r="59" s="10" customFormat="true" ht="20" hidden="false" customHeight="true" outlineLevel="0" collapsed="false">
      <c r="B59" s="10" t="s">
        <v>353</v>
      </c>
      <c r="D59" s="110" t="n">
        <f aca="false">D53/(D58-D51)</f>
        <v>14990.4030559606</v>
      </c>
      <c r="E59" s="44"/>
    </row>
    <row r="60" s="2" customFormat="true" ht="20" hidden="false" customHeight="true" outlineLevel="0" collapsed="false">
      <c r="B60" s="114" t="s">
        <v>354</v>
      </c>
      <c r="C60" s="114"/>
      <c r="D60" s="114"/>
      <c r="E60" s="114"/>
      <c r="F60" s="114"/>
      <c r="G60" s="114"/>
      <c r="H60" s="114"/>
      <c r="I60" s="114"/>
      <c r="J60" s="114"/>
      <c r="K60" s="114"/>
    </row>
    <row r="61" s="2" customFormat="true" ht="20" hidden="false" customHeight="true" outlineLevel="0" collapsed="false">
      <c r="B61" s="10" t="s">
        <v>355</v>
      </c>
      <c r="C61" s="44"/>
      <c r="D61" s="10"/>
      <c r="E61" s="44"/>
      <c r="F61" s="115" t="n">
        <f aca="false">SUM(D49:R49)</f>
        <v>2044.438693965</v>
      </c>
    </row>
    <row r="62" s="2" customFormat="true" ht="20" hidden="false" customHeight="true" outlineLevel="0" collapsed="false">
      <c r="B62" s="10" t="s">
        <v>356</v>
      </c>
      <c r="C62" s="44"/>
      <c r="D62" s="10"/>
      <c r="E62" s="44"/>
      <c r="F62" s="115" t="n">
        <f aca="false">IF('Master Inputs Start here'!B56=0,'Valuation Model'!D59,D59/MAX(D48:R48))</f>
        <v>5522.31731494969</v>
      </c>
      <c r="G62" s="116"/>
      <c r="J62" s="5"/>
    </row>
    <row r="63" s="2" customFormat="true" ht="20" hidden="false" customHeight="true" outlineLevel="0" collapsed="false">
      <c r="B63" s="10" t="s">
        <v>357</v>
      </c>
      <c r="C63" s="44"/>
      <c r="D63" s="10"/>
      <c r="E63" s="44"/>
      <c r="F63" s="115" t="n">
        <f aca="false">F61+F62</f>
        <v>7566.7560089147</v>
      </c>
      <c r="J63" s="5"/>
    </row>
    <row r="64" s="2" customFormat="true" ht="20" hidden="false" customHeight="true" outlineLevel="0" collapsed="false">
      <c r="B64" s="10" t="s">
        <v>358</v>
      </c>
      <c r="C64" s="44"/>
      <c r="D64" s="10"/>
      <c r="E64" s="44"/>
      <c r="F64" s="115" t="n">
        <f aca="false">('Master Inputs Start here'!B21+'Master Inputs Start here'!B22)/'Master Inputs Start here'!B39</f>
        <v>742.666242443525</v>
      </c>
      <c r="J64" s="5"/>
    </row>
    <row r="65" s="2" customFormat="true" ht="20" hidden="false" customHeight="true" outlineLevel="0" collapsed="false">
      <c r="B65" s="10" t="s">
        <v>359</v>
      </c>
      <c r="C65" s="44"/>
      <c r="D65" s="10"/>
      <c r="E65" s="44"/>
      <c r="F65" s="115" t="n">
        <f aca="false">F63+F64</f>
        <v>8309.42225135822</v>
      </c>
      <c r="J65" s="5"/>
    </row>
    <row r="66" s="2" customFormat="true" ht="20" hidden="false" customHeight="true" outlineLevel="0" collapsed="false">
      <c r="B66" s="10" t="s">
        <v>360</v>
      </c>
      <c r="C66" s="44"/>
      <c r="D66" s="10"/>
      <c r="E66" s="44"/>
      <c r="F66" s="115" t="n">
        <f aca="false">IF('Master Inputs Start here'!B5="Yes",IF('Master Inputs Start here'!B25="Yes",'Master Inputs Start here'!B29+'Operating lease converter'!F35,'Master Inputs Start here'!B18+'Operating lease converter'!F35),IF('Master Inputs Start here'!B25="Yes",'Master Inputs Start here'!B29,'Master Inputs Start here'!B18))/'Master Inputs Start here'!B39</f>
        <v>1894.5760526077</v>
      </c>
    </row>
    <row r="67" s="2" customFormat="true" ht="20" hidden="false" customHeight="true" outlineLevel="0" collapsed="false">
      <c r="B67" s="10" t="s">
        <v>361</v>
      </c>
      <c r="C67" s="44"/>
      <c r="D67" s="10"/>
      <c r="E67" s="44"/>
      <c r="F67" s="115" t="n">
        <f aca="false">'Master Inputs Start here'!B23*2.2/'Master Inputs Start here'!B39</f>
        <v>137.473751193128</v>
      </c>
    </row>
    <row r="68" s="2" customFormat="true" ht="20" hidden="false" customHeight="true" outlineLevel="0" collapsed="false">
      <c r="B68" s="10" t="s">
        <v>362</v>
      </c>
      <c r="C68" s="44"/>
      <c r="D68" s="10"/>
      <c r="E68" s="44"/>
      <c r="F68" s="115" t="n">
        <f aca="false">F65-F66-F67</f>
        <v>6277.3724475574</v>
      </c>
    </row>
    <row r="69" s="2" customFormat="true" ht="20" hidden="false" customHeight="true" outlineLevel="0" collapsed="false">
      <c r="B69" s="10" t="s">
        <v>363</v>
      </c>
      <c r="C69" s="44"/>
      <c r="D69" s="10"/>
      <c r="E69" s="44"/>
      <c r="F69" s="117" t="n">
        <f aca="false">IF('Master Inputs Start here'!B47="Yes",'Option Value'!D27*(1-'Master Inputs Start here'!B14),0)/'Master Inputs Start here'!B39</f>
        <v>0</v>
      </c>
    </row>
    <row r="70" s="2" customFormat="true" ht="20" hidden="false" customHeight="true" outlineLevel="0" collapsed="false">
      <c r="B70" s="10" t="s">
        <v>364</v>
      </c>
      <c r="C70" s="44"/>
      <c r="D70" s="10"/>
      <c r="E70" s="44"/>
      <c r="F70" s="117" t="n">
        <f aca="false">F68-F69</f>
        <v>6277.3724475574</v>
      </c>
    </row>
    <row r="71" s="2" customFormat="true" ht="20" hidden="false" customHeight="true" outlineLevel="0" collapsed="false">
      <c r="B71" s="10" t="s">
        <v>365</v>
      </c>
      <c r="C71" s="44"/>
      <c r="D71" s="10"/>
      <c r="E71" s="44"/>
      <c r="F71" s="118" t="n">
        <f aca="false">F70/'Master Inputs Start here'!B28</f>
        <v>162.890652223464</v>
      </c>
    </row>
    <row r="72" customFormat="false" ht="20" hidden="false" customHeight="true" outlineLevel="0" collapsed="false">
      <c r="B72" s="119" t="s">
        <v>366</v>
      </c>
      <c r="C72" s="120"/>
      <c r="D72" s="119"/>
      <c r="E72" s="120"/>
      <c r="F72" s="121" t="n">
        <f aca="false">F71*'Master Inputs Start here'!B39</f>
        <v>511.965319938348</v>
      </c>
      <c r="G72" s="119"/>
    </row>
    <row r="76" customFormat="false" ht="13" hidden="false" customHeight="false" outlineLevel="0" collapsed="false">
      <c r="B76" s="5" t="s">
        <v>154</v>
      </c>
      <c r="C76" s="5" t="n">
        <f aca="false">D39</f>
        <v>1</v>
      </c>
      <c r="D76" s="5" t="n">
        <f aca="false">E39</f>
        <v>2</v>
      </c>
      <c r="E76" s="5" t="n">
        <f aca="false">F39</f>
        <v>3</v>
      </c>
      <c r="F76" s="5" t="n">
        <f aca="false">G39</f>
        <v>4</v>
      </c>
      <c r="G76" s="5" t="n">
        <f aca="false">H39</f>
        <v>5</v>
      </c>
      <c r="H76" s="5" t="n">
        <f aca="false">I39</f>
        <v>6</v>
      </c>
      <c r="I76" s="5" t="n">
        <f aca="false">J39</f>
        <v>7</v>
      </c>
      <c r="J76" s="5" t="n">
        <f aca="false">K39</f>
        <v>8</v>
      </c>
      <c r="K76" s="5" t="n">
        <f aca="false">L39</f>
        <v>9</v>
      </c>
      <c r="L76" s="5" t="n">
        <f aca="false">M39</f>
        <v>10</v>
      </c>
    </row>
    <row r="77" customFormat="false" ht="13" hidden="false" customHeight="false" outlineLevel="0" collapsed="false">
      <c r="B77" s="5" t="s">
        <v>367</v>
      </c>
      <c r="C77" s="122" t="n">
        <f aca="false">D43</f>
        <v>557.959579365517</v>
      </c>
      <c r="D77" s="122" t="n">
        <f aca="false">E43</f>
        <v>618.219213936993</v>
      </c>
      <c r="E77" s="122" t="n">
        <f aca="false">F43</f>
        <v>684.986889042188</v>
      </c>
      <c r="F77" s="122" t="n">
        <f aca="false">G43</f>
        <v>758.965473058745</v>
      </c>
      <c r="G77" s="122" t="n">
        <f aca="false">H43</f>
        <v>840.933744149089</v>
      </c>
      <c r="H77" s="122" t="n">
        <f aca="false">I43</f>
        <v>931.754588517191</v>
      </c>
      <c r="I77" s="122" t="n">
        <f aca="false">J43</f>
        <v>1032.38408407705</v>
      </c>
      <c r="J77" s="122" t="n">
        <f aca="false">K43</f>
        <v>1143.88156515737</v>
      </c>
      <c r="K77" s="122" t="n">
        <f aca="false">L43</f>
        <v>1267.42077419436</v>
      </c>
      <c r="L77" s="122" t="n">
        <f aca="false">M43</f>
        <v>1404.30221780736</v>
      </c>
    </row>
    <row r="78" customFormat="false" ht="13" hidden="false" customHeight="false" outlineLevel="0" collapsed="false">
      <c r="B78" s="5" t="s">
        <v>368</v>
      </c>
      <c r="C78" s="122" t="n">
        <f aca="false">D44+D45</f>
        <v>334.77574761931</v>
      </c>
      <c r="D78" s="122" t="n">
        <f aca="false">E44+E45</f>
        <v>370.931528362196</v>
      </c>
      <c r="E78" s="122" t="n">
        <f aca="false">F44+F45</f>
        <v>410.992133425313</v>
      </c>
      <c r="F78" s="122" t="n">
        <f aca="false">G44+G45</f>
        <v>455.379283835247</v>
      </c>
      <c r="G78" s="122" t="n">
        <f aca="false">H44+H45</f>
        <v>504.560246489454</v>
      </c>
      <c r="H78" s="122" t="n">
        <f aca="false">I44+I45</f>
        <v>559.052753110315</v>
      </c>
      <c r="I78" s="122" t="n">
        <f aca="false">J44+J45</f>
        <v>619.430450446229</v>
      </c>
      <c r="J78" s="122" t="n">
        <f aca="false">K44+K45</f>
        <v>686.328939094421</v>
      </c>
      <c r="K78" s="122" t="n">
        <f aca="false">L44+L45</f>
        <v>760.452464516619</v>
      </c>
      <c r="L78" s="122" t="n">
        <f aca="false">M44+M45</f>
        <v>842.581330684414</v>
      </c>
    </row>
    <row r="79" customFormat="false" ht="13" hidden="false" customHeight="false" outlineLevel="0" collapsed="false">
      <c r="B79" s="5" t="s">
        <v>369</v>
      </c>
      <c r="C79" s="122" t="n">
        <f aca="false">C77-C78</f>
        <v>223.183831746207</v>
      </c>
      <c r="D79" s="122" t="n">
        <f aca="false">D77-D78</f>
        <v>247.287685574797</v>
      </c>
      <c r="E79" s="122" t="n">
        <f aca="false">E77-E78</f>
        <v>273.994755616875</v>
      </c>
      <c r="F79" s="122" t="n">
        <f aca="false">F77-F78</f>
        <v>303.586189223498</v>
      </c>
      <c r="G79" s="122" t="n">
        <f aca="false">G77-G78</f>
        <v>336.373497659636</v>
      </c>
      <c r="H79" s="122" t="n">
        <f aca="false">H77-H78</f>
        <v>372.701835406876</v>
      </c>
      <c r="I79" s="122" t="n">
        <f aca="false">I77-I78</f>
        <v>412.953633630819</v>
      </c>
      <c r="J79" s="122" t="n">
        <f aca="false">J77-J78</f>
        <v>457.552626062948</v>
      </c>
      <c r="K79" s="122" t="n">
        <f aca="false">K77-K78</f>
        <v>506.968309677746</v>
      </c>
      <c r="L79" s="122" t="n">
        <f aca="false">L77-L78</f>
        <v>561.720887122943</v>
      </c>
    </row>
  </sheetData>
  <scenarios current="0" show="0">
    <scenario name="LifeHighGrowthWhat-if" locked="true" count="0" user="Calc" comment="Created by Aswath Damodaran on 6/21/99"/>
  </scenarios>
  <mergeCells count="4">
    <mergeCell ref="B1:J1"/>
    <mergeCell ref="G3:I3"/>
    <mergeCell ref="B28:I28"/>
    <mergeCell ref="B60:K60"/>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3" zeroHeight="false" outlineLevelRow="0" outlineLevelCol="0"/>
  <cols>
    <col collapsed="false" customWidth="true" hidden="false" outlineLevel="0" max="4" min="4" style="5" width="15.42"/>
  </cols>
  <sheetData>
    <row r="1" s="123" customFormat="true" ht="18" hidden="false" customHeight="false" outlineLevel="0" collapsed="false">
      <c r="A1" s="7" t="s">
        <v>370</v>
      </c>
      <c r="B1" s="7"/>
    </row>
    <row r="2" customFormat="false" ht="13" hidden="false" customHeight="false" outlineLevel="0" collapsed="false">
      <c r="A2" s="2" t="s">
        <v>371</v>
      </c>
      <c r="B2" s="2"/>
      <c r="D2" s="124" t="n">
        <f aca="false">IF('Master Inputs Start here'!B52="P",'Master Inputs Start here'!B27,'Valuation Model'!F71)</f>
        <v>775.507598604367</v>
      </c>
    </row>
    <row r="3" customFormat="false" ht="13" hidden="false" customHeight="false" outlineLevel="0" collapsed="false">
      <c r="A3" s="2" t="s">
        <v>372</v>
      </c>
      <c r="B3" s="2"/>
      <c r="D3" s="73" t="n">
        <f aca="false">'Master Inputs Start here'!B49</f>
        <v>8.98</v>
      </c>
    </row>
    <row r="4" customFormat="false" ht="13" hidden="false" customHeight="false" outlineLevel="0" collapsed="false">
      <c r="A4" s="2" t="s">
        <v>373</v>
      </c>
      <c r="B4" s="2"/>
      <c r="D4" s="103" t="n">
        <f aca="false">'Master Inputs Start here'!B50</f>
        <v>5</v>
      </c>
    </row>
    <row r="5" customFormat="false" ht="13" hidden="false" customHeight="false" outlineLevel="0" collapsed="false">
      <c r="A5" s="2" t="s">
        <v>374</v>
      </c>
      <c r="B5" s="2"/>
      <c r="D5" s="125" t="n">
        <f aca="false">'Master Inputs Start here'!B51</f>
        <v>0.45</v>
      </c>
      <c r="E5" s="2" t="s">
        <v>375</v>
      </c>
    </row>
    <row r="6" customFormat="false" ht="13" hidden="false" customHeight="false" outlineLevel="0" collapsed="false">
      <c r="A6" s="2" t="s">
        <v>376</v>
      </c>
      <c r="B6" s="2"/>
      <c r="D6" s="126" t="n">
        <v>0</v>
      </c>
    </row>
    <row r="7" customFormat="false" ht="13" hidden="false" customHeight="false" outlineLevel="0" collapsed="false">
      <c r="A7" s="2" t="s">
        <v>377</v>
      </c>
      <c r="B7" s="2"/>
      <c r="D7" s="126" t="n">
        <f aca="false">'Master Inputs Start here'!B35</f>
        <v>0.047</v>
      </c>
    </row>
    <row r="8" customFormat="false" ht="13" hidden="false" customHeight="false" outlineLevel="0" collapsed="false">
      <c r="A8" s="2" t="s">
        <v>378</v>
      </c>
      <c r="B8" s="2"/>
      <c r="D8" s="127" t="n">
        <f aca="false">'Master Inputs Start here'!B48</f>
        <v>13.132</v>
      </c>
    </row>
    <row r="9" customFormat="false" ht="13" hidden="false" customHeight="false" outlineLevel="0" collapsed="false">
      <c r="A9" s="2" t="s">
        <v>379</v>
      </c>
      <c r="B9" s="2"/>
      <c r="D9" s="128" t="n">
        <f aca="false">'Master Inputs Start here'!B28</f>
        <v>38.53734</v>
      </c>
    </row>
    <row r="10" customFormat="false" ht="13" hidden="false" customHeight="false" outlineLevel="0" collapsed="false">
      <c r="A10" s="2"/>
      <c r="B10" s="2"/>
    </row>
    <row r="11" s="129" customFormat="true" ht="13" hidden="false" customHeight="false" outlineLevel="0" collapsed="false">
      <c r="A11" s="91" t="s">
        <v>380</v>
      </c>
      <c r="B11" s="20"/>
    </row>
    <row r="12" s="2" customFormat="true" ht="12" hidden="false" customHeight="false" outlineLevel="0" collapsed="false">
      <c r="A12" s="10" t="s">
        <v>381</v>
      </c>
    </row>
    <row r="13" s="2" customFormat="true" ht="12" hidden="false" customHeight="false" outlineLevel="0" collapsed="false">
      <c r="A13" s="2" t="s">
        <v>382</v>
      </c>
      <c r="C13" s="130" t="n">
        <f aca="false">D2</f>
        <v>775.507598604367</v>
      </c>
      <c r="D13" s="2" t="s">
        <v>383</v>
      </c>
      <c r="F13" s="47" t="n">
        <f aca="false">D8</f>
        <v>13.132</v>
      </c>
      <c r="G13" s="131"/>
    </row>
    <row r="14" s="2" customFormat="true" ht="12" hidden="false" customHeight="false" outlineLevel="0" collapsed="false">
      <c r="A14" s="2" t="s">
        <v>384</v>
      </c>
      <c r="C14" s="130" t="n">
        <f aca="false">D3</f>
        <v>8.98</v>
      </c>
      <c r="D14" s="2" t="s">
        <v>385</v>
      </c>
      <c r="F14" s="132" t="n">
        <f aca="false">D9</f>
        <v>38.53734</v>
      </c>
      <c r="G14" s="131"/>
    </row>
    <row r="15" s="2" customFormat="true" ht="12" hidden="false" customHeight="false" outlineLevel="0" collapsed="false">
      <c r="A15" s="2" t="s">
        <v>386</v>
      </c>
      <c r="C15" s="130" t="n">
        <f aca="false">(C13*F14+C26*F13)/(F14+F13)</f>
        <v>773.088436279194</v>
      </c>
      <c r="D15" s="2" t="s">
        <v>387</v>
      </c>
      <c r="F15" s="133" t="n">
        <f aca="false">D7</f>
        <v>0.047</v>
      </c>
    </row>
    <row r="16" s="2" customFormat="true" ht="12" hidden="false" customHeight="false" outlineLevel="0" collapsed="false">
      <c r="A16" s="2" t="s">
        <v>388</v>
      </c>
      <c r="C16" s="130" t="n">
        <f aca="false">C14</f>
        <v>8.98</v>
      </c>
      <c r="D16" s="2" t="s">
        <v>389</v>
      </c>
      <c r="F16" s="134" t="n">
        <f aca="false">D5^2</f>
        <v>0.2025</v>
      </c>
    </row>
    <row r="17" s="2" customFormat="true" ht="12" hidden="false" customHeight="false" outlineLevel="0" collapsed="false">
      <c r="A17" s="2" t="s">
        <v>390</v>
      </c>
      <c r="C17" s="130" t="n">
        <f aca="false">D4</f>
        <v>5</v>
      </c>
      <c r="D17" s="2" t="s">
        <v>391</v>
      </c>
      <c r="F17" s="133" t="n">
        <f aca="false">D6</f>
        <v>0</v>
      </c>
    </row>
    <row r="18" s="2" customFormat="true" ht="12" hidden="false" customHeight="false" outlineLevel="0" collapsed="false">
      <c r="C18" s="10"/>
      <c r="D18" s="2" t="s">
        <v>392</v>
      </c>
      <c r="F18" s="135" t="n">
        <f aca="false">F15-F17</f>
        <v>0.047</v>
      </c>
    </row>
    <row r="19" s="2" customFormat="true" ht="12" hidden="false" customHeight="false" outlineLevel="0" collapsed="false"/>
    <row r="20" s="2" customFormat="true" ht="12" hidden="false" customHeight="false" outlineLevel="0" collapsed="false">
      <c r="A20" s="2" t="s">
        <v>393</v>
      </c>
      <c r="B20" s="47" t="n">
        <f aca="false">(LN(C15/C16)+(F18+(F16/2))*C17)/(((F16)^(0.5))*(C17^0.5))</f>
        <v>5.16446589737068</v>
      </c>
    </row>
    <row r="21" s="2" customFormat="true" ht="12" hidden="false" customHeight="false" outlineLevel="0" collapsed="false">
      <c r="A21" s="2" t="s">
        <v>394</v>
      </c>
      <c r="B21" s="47" t="n">
        <f aca="false">NORMSDIST(B20)</f>
        <v>0.999999879436784</v>
      </c>
    </row>
    <row r="22" s="2" customFormat="true" ht="12" hidden="false" customHeight="false" outlineLevel="0" collapsed="false"/>
    <row r="23" s="2" customFormat="true" ht="16" hidden="false" customHeight="true" outlineLevel="0" collapsed="false">
      <c r="A23" s="2" t="s">
        <v>395</v>
      </c>
      <c r="B23" s="47" t="n">
        <f aca="false">B20-((F16^0.5)*(C17^(0.5)))</f>
        <v>4.15823530749577</v>
      </c>
    </row>
    <row r="24" s="2" customFormat="true" ht="12" hidden="false" customHeight="false" outlineLevel="0" collapsed="false">
      <c r="A24" s="2" t="s">
        <v>396</v>
      </c>
      <c r="B24" s="47" t="n">
        <f aca="false">NORMSDIST(B23)</f>
        <v>0.999983964221557</v>
      </c>
    </row>
    <row r="25" customFormat="false" ht="14" hidden="false" customHeight="false" outlineLevel="0" collapsed="false">
      <c r="A25" s="2"/>
      <c r="B25" s="2"/>
    </row>
    <row r="26" s="2" customFormat="true" ht="13" hidden="false" customHeight="false" outlineLevel="0" collapsed="false">
      <c r="A26" s="2" t="s">
        <v>397</v>
      </c>
      <c r="C26" s="67" t="n">
        <f aca="false">((EXP((0-F17)*C17))*C15*B21-C16*(EXP((0-F15)*C17))*B24)</f>
        <v>765.989130686722</v>
      </c>
      <c r="G26" s="74"/>
    </row>
    <row r="27" s="2" customFormat="true" ht="13" hidden="false" customHeight="false" outlineLevel="0" collapsed="false">
      <c r="A27" s="2" t="s">
        <v>398</v>
      </c>
      <c r="D27" s="136" t="n">
        <f aca="false">C26*D8</f>
        <v>10058.969264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dc:language>en-US</dc:language>
  <cp:lastModifiedBy>Aswath Damodaran</cp:lastModifiedBy>
  <cp:lastPrinted>1999-04-05T16:26:46Z</cp:lastPrinted>
  <cp:revision>0</cp:revision>
  <dc:subject/>
  <dc:title/>
</cp:coreProperties>
</file>