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AD ME FIRST" sheetId="1" state="visible" r:id="rId2"/>
    <sheet name="FAQs" sheetId="2" state="visible" r:id="rId3"/>
    <sheet name="Inputs" sheetId="3" state="visible" r:id="rId4"/>
    <sheet name="Operating Lease Information" sheetId="4" state="visible" r:id="rId5"/>
    <sheet name="Default Spreads and Ratios" sheetId="5" state="visible" r:id="rId6"/>
    <sheet name="Optimal Capital Structure" sheetId="6" state="visible" r:id="rId7"/>
    <sheet name="Chart - Cost of Equity" sheetId="7" state="visible" r:id="rId8"/>
    <sheet name="Summary Table" sheetId="8" state="visible" r:id="rId9"/>
  </sheets>
  <externalReferences>
    <externalReference r:id="rId10"/>
  </externalReferences>
  <definedNames>
    <definedName function="false" hidden="false" localSheetId="5" name="solver_op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Geneva"/>
            <family val="0"/>
          </rPr>
          <t xml:space="preserve">EBIT (from income statement) + Depr &amp; Amort (from statement of cash flow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3</xdr:rowOff>
              </xdr:from>
              <xdr:to>
                <xdr:col>3</xdr:col>
                <xdr:colOff>72</xdr:colOff>
                <xdr:row>5</xdr:row>
                <xdr:rowOff>2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Geneva"/>
            <family val="0"/>
          </rPr>
          <t xml:space="preserve">Depr &amp; Amort (from statement of cash flow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3</xdr:rowOff>
              </xdr:from>
              <xdr:to>
                <xdr:col>3</xdr:col>
                <xdr:colOff>72</xdr:colOff>
                <xdr:row>6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Geneva"/>
            <family val="0"/>
          </rPr>
          <t xml:space="preserve">Capital Expenditures (from statement of cash flows). Enter this as a positive number even though it is shown as a negative number in the cashflow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3</xdr:rowOff>
              </xdr:from>
              <xdr:to>
                <xdr:col>4</xdr:col>
                <xdr:colOff>12</xdr:colOff>
                <xdr:row>8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Geneva"/>
            <family val="0"/>
          </rPr>
          <t xml:space="preserve">Interest Expense (from income statement). If you have no debt, enter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72</xdr:colOff>
                <xdr:row>8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Geneva"/>
            <family val="0"/>
          </rPr>
          <t xml:space="preserve">Use effective tax rate. If firm paying taxes &amp; effective tax rate&lt;35%, use 35%. If firm not paying taxes (EBIT&lt;0), you can use 0% tax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3</xdr:rowOff>
              </xdr:from>
              <xdr:to>
                <xdr:col>4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Geneva"/>
            <family val="0"/>
          </rPr>
          <t xml:space="preserve">Use either current rating or synthetic rating (based on interest coverage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3</xdr:rowOff>
              </xdr:from>
              <xdr:to>
                <xdr:col>3</xdr:col>
                <xdr:colOff>72</xdr:colOff>
                <xdr:row>10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Geneva"/>
            <family val="0"/>
          </rPr>
          <t xml:space="preserve">Add default spread to current long term government bond rate. You can look up default spreads in the default spread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4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Geneva"/>
            <family val="0"/>
          </rPr>
          <t xml:space="preserve">Be careful to stay in same units. If earnings entered in millions, enter this in millions to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72</xdr:colOff>
                <xdr:row>13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Geneva"/>
            <family val="0"/>
          </rPr>
          <t xml:space="preserve">Enter the most current stock price, not price as of last statemen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3</xdr:rowOff>
              </xdr:from>
              <xdr:to>
                <xdr:col>3</xdr:col>
                <xdr:colOff>72</xdr:colOff>
                <xdr:row>14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Geneva"/>
            <family val="0"/>
          </rPr>
          <t xml:space="preserve">Enter the levered beta that you have chosen. Could be bottom-up or top-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3</xdr:rowOff>
              </xdr:from>
              <xdr:to>
                <xdr:col>3</xdr:col>
                <xdr:colOff>72</xdr:colOff>
                <xdr:row>15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Geneva"/>
            <family val="0"/>
          </rPr>
          <t xml:space="preserve">Enter the book value of all interest bearing debt on the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3</xdr:rowOff>
              </xdr:from>
              <xdr:to>
                <xdr:col>3</xdr:col>
                <xdr:colOff>72</xdr:colOff>
                <xdr:row>16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Geneva"/>
            <family val="0"/>
          </rPr>
          <t xml:space="preserve">Safest answer is No. If all debt is in form of traded bonds, you c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3</xdr:rowOff>
              </xdr:from>
              <xdr:to>
                <xdr:col>3</xdr:col>
                <xdr:colOff>72</xdr:colOff>
                <xdr:row>17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Geneva"/>
            <family val="0"/>
          </rPr>
          <t xml:space="preserve">If yes, be ready to input this number. Do not include operating leases
since that will be considered separat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3</xdr:rowOff>
              </xdr:from>
              <xdr:to>
                <xdr:col>3</xdr:col>
                <xdr:colOff>72</xdr:colOff>
                <xdr:row>18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Geneva"/>
            <family val="0"/>
          </rPr>
          <t xml:space="preserve">If you can estimate maturity of debt, enter yes. The maturity of the debt should be a footnote to your financ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3</xdr:rowOff>
              </xdr:from>
              <xdr:to>
                <xdr:col>3</xdr:col>
                <xdr:colOff>72</xdr:colOff>
                <xdr:row>1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Geneva"/>
            <family val="0"/>
          </rPr>
          <t xml:space="preserve">Enter the weighted average maturity of debt outstanding - should be in footnote to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3</xdr:rowOff>
              </xdr:from>
              <xdr:to>
                <xdr:col>3</xdr:col>
                <xdr:colOff>72</xdr:colOff>
                <xdr:row>20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have operating leases, you will have to fill out the operating lease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3</xdr:rowOff>
              </xdr:from>
              <xdr:to>
                <xdr:col>3</xdr:col>
                <xdr:colOff>72</xdr:colOff>
                <xdr:row>21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Geneva"/>
            <family val="0"/>
          </rPr>
          <t xml:space="preserve">Enter the current treasury bond rate. Should be the same rate that you used above to estimate interest rate on company's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3</xdr:rowOff>
              </xdr:from>
              <xdr:to>
                <xdr:col>3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Geneva"/>
            <family val="0"/>
          </rPr>
          <t xml:space="preserve">You can update this to reflect current premium. Available in histret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3</xdr:rowOff>
              </xdr:from>
              <xdr:to>
                <xdr:col>3</xdr:col>
                <xdr:colOff>72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1: Large or stable
2: Small or risky firm
The interest coverage ratio/ratings table is the default spreads input worksheet. You can modify them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4</xdr:rowOff>
              </xdr:from>
              <xdr:to>
                <xdr:col>5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Geneva"/>
            <family val="0"/>
          </rPr>
          <t xml:space="preserve">Generally safer to answer yes. If you answer no, there will be a transfer of wealth from existing bondholders to stockholders, when the firm borrows more mone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3</xdr:rowOff>
              </xdr:from>
              <xdr:to>
                <xdr:col>5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Geneva"/>
            <family val="0"/>
          </rPr>
          <t xml:space="preserve">If you used an actual rating, you can switch to a synthetic rating by answering yes. If you are already using a synthetic rating, it does no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3</xdr:rowOff>
              </xdr:from>
              <xdr:to>
                <xdr:col>4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82">
  <si>
    <t xml:space="preserve">PRELIMINARY STUFF AND INPUTS</t>
  </si>
  <si>
    <t xml:space="preserve">Objective</t>
  </si>
  <si>
    <t xml:space="preserve">This spreadsheet allows you to compute the optimal capital structure for a non-financial</t>
  </si>
  <si>
    <t xml:space="preserve">service firm. If you have a financial service firm use capstrfin.xls</t>
  </si>
  <si>
    <t xml:space="preserve">Before you start</t>
  </si>
  <si>
    <t xml:space="preserve">Open preferences in excel, go into calculation options and put a check in the iteration box.</t>
  </si>
  <si>
    <t xml:space="preserve">If it is already checked, leave it as is.</t>
  </si>
  <si>
    <t xml:space="preserve">Inputs</t>
  </si>
  <si>
    <t xml:space="preserve">The inputs are primarily in the input sheet. If your company has operating leases, </t>
  </si>
  <si>
    <t xml:space="preserve">use the operating lease worksheet to enter your lease or rental commitments.</t>
  </si>
  <si>
    <t xml:space="preserve">Units</t>
  </si>
  <si>
    <t xml:space="preserve">Enter all numbers in the same units (000s, millions or even billions)</t>
  </si>
  <si>
    <t xml:space="preserve">Income inputs</t>
  </si>
  <si>
    <t xml:space="preserve">The key income inputs are EBITDA, depreciation and amortization and interest expenses.</t>
  </si>
  <si>
    <t xml:space="preserve">Enter the most updated numbers you have for each (even if they are 12-month trailing</t>
  </si>
  <si>
    <t xml:space="preserve">numbers). If the most recent period for which you have data has an operating income that</t>
  </si>
  <si>
    <t xml:space="preserve">is abnormal, either because of extraordinary losses/gains or some other occurrence, use</t>
  </si>
  <si>
    <t xml:space="preserve">an average operating income over the last few years.</t>
  </si>
  <si>
    <t xml:space="preserve">From the statement of cash flows, also enter the capital spending from the recent period.</t>
  </si>
  <si>
    <t xml:space="preserve">P.S: If you have negative operating income and  you expect to continue having negative</t>
  </si>
  <si>
    <t xml:space="preserve">operating income, your optimal debt ratio will be zero.</t>
  </si>
  <si>
    <t xml:space="preserve">Balance Sheet</t>
  </si>
  <si>
    <t xml:space="preserve">Enter the book value of all interest-bearing debt. If you have a market value enter that </t>
  </si>
  <si>
    <t xml:space="preserve">number. Alternatively, input the average maturity of the debt and I will estimate the</t>
  </si>
  <si>
    <t xml:space="preserve">market value of debt. </t>
  </si>
  <si>
    <t xml:space="preserve">Market Data</t>
  </si>
  <si>
    <t xml:space="preserve">Enter the current stock price, the current long-term government bond rate, the risk</t>
  </si>
  <si>
    <t xml:space="preserve">premium you would like to use to estimate your cost of equity and the current rating for</t>
  </si>
  <si>
    <t xml:space="preserve">your firm. If you do not have a rating, there is an option for you at the very bottom of</t>
  </si>
  <si>
    <t xml:space="preserve">the spreadsheet to compute a synthetic rating.</t>
  </si>
  <si>
    <t xml:space="preserve">Tax Rate</t>
  </si>
  <si>
    <t xml:space="preserve">Enter a marginal tax rate, if you can estimate it. Otherwise, use the effective tax rate.</t>
  </si>
  <si>
    <t xml:space="preserve">Default Spreads</t>
  </si>
  <si>
    <t xml:space="preserve">This spreadsheet has interest coverage ratios, ratings and default spreads built into it in</t>
  </si>
  <si>
    <t xml:space="preserve">the worksheet. This spreadsheet treats the imputed interest expense on operating leases as part of the</t>
  </si>
  <si>
    <t xml:space="preserve">interest expense when computing the interest coverage ratio. You can choose between ratings for large firms</t>
  </si>
  <si>
    <t xml:space="preserve">(firms with market capitalizations that exceed $ 5 billion is a simple cut off but you can deviate from it)</t>
  </si>
  <si>
    <t xml:space="preserve">a more conservatve for small or risky firms. If you want, you can change the interest</t>
  </si>
  <si>
    <t xml:space="preserve">coverage ratios and ratings in these tables.</t>
  </si>
  <si>
    <t xml:space="preserve">READING THE OUTPUT</t>
  </si>
  <si>
    <t xml:space="preserve">Summary</t>
  </si>
  <si>
    <t xml:space="preserve">The summary provides a picture of your firm's current cost of capital and debt ratio, and </t>
  </si>
  <si>
    <t xml:space="preserve">compares it to your firm's optimal debt ratio and the cost of capital at that level. It then</t>
  </si>
  <si>
    <t xml:space="preserve">uses the savings from the change in cost of capital to compute how much your firm value</t>
  </si>
  <si>
    <t xml:space="preserve">will change:</t>
  </si>
  <si>
    <t xml:space="preserve"> - with constant savings: as the present value of a perpetuity</t>
  </si>
  <si>
    <t xml:space="preserve"> - with a growth rate in the savings in perpetuity</t>
  </si>
  <si>
    <t xml:space="preserve">The firm value change, divided by the number of shares, yields a price change</t>
  </si>
  <si>
    <t xml:space="preserve">Details</t>
  </si>
  <si>
    <t xml:space="preserve">The details of the calculation at each debt ratio are below the summary.</t>
  </si>
  <si>
    <t xml:space="preserve">References</t>
  </si>
  <si>
    <t xml:space="preserve">Corporate Finance: Theory and Practice, Chapter 18</t>
  </si>
  <si>
    <t xml:space="preserve">Applied Corporate Finance: Chapter 8</t>
  </si>
  <si>
    <t xml:space="preserve">Question</t>
  </si>
  <si>
    <t xml:space="preserve">Answer</t>
  </si>
  <si>
    <t xml:space="preserve">Q1: What do I do excel says there are circular references?</t>
  </si>
  <si>
    <t xml:space="preserve">Go into preferences, choose calculation options and make sure the iteration box has a check in it.</t>
  </si>
  <si>
    <t xml:space="preserve">Q2: My spreadsheet has gone crazy. I get errors all over.</t>
  </si>
  <si>
    <t xml:space="preserve">I am sorry to say this, but you probably just made an input error. While you might have</t>
  </si>
  <si>
    <t xml:space="preserve">What did I do wrong?</t>
  </si>
  <si>
    <t xml:space="preserve">fixed it, the iterations in the spreadsheet make it very sensitive and the errors will not</t>
  </si>
  <si>
    <t xml:space="preserve">go away. The only fix (Sorry, sorry…) is to copy the inputs into a fresh version of the spreadsheet.</t>
  </si>
  <si>
    <t xml:space="preserve">Q3: I am entering the inputs for my company but the</t>
  </si>
  <si>
    <t xml:space="preserve">You probably forgot to check the iteration box (see Q1)</t>
  </si>
  <si>
    <t xml:space="preserve">optimal numbers do not seem to change from the</t>
  </si>
  <si>
    <t xml:space="preserve">originals</t>
  </si>
  <si>
    <t xml:space="preserve">Q4: I am getting an optimal debt ratio of 0%. This can't</t>
  </si>
  <si>
    <t xml:space="preserve">Sure. If your operating income is either negative or very low, relative to your firm value,</t>
  </si>
  <si>
    <t xml:space="preserve">be right. Can it?</t>
  </si>
  <si>
    <t xml:space="preserve">you can end up at an optimal debt ratio of 0%. For instance, if you have EBIT of 100 on a</t>
  </si>
  <si>
    <t xml:space="preserve">firm value of 10000, a 10% debt ratio would probably push you into a C rating and give</t>
  </si>
  <si>
    <t xml:space="preserve">you a very high cost of capital.</t>
  </si>
  <si>
    <t xml:space="preserve">Q5: My cost of capital at my optimal debt ratio is higher</t>
  </si>
  <si>
    <t xml:space="preserve">Generally, you are right. However, I would suggest that you look at three factors:</t>
  </si>
  <si>
    <t xml:space="preserve">than the current cost of capital. I thought it was supposed</t>
  </si>
  <si>
    <t xml:space="preserve"> - If your optimal is just slightly higher or lower than your current debt ratio, it is possible that you</t>
  </si>
  <si>
    <t xml:space="preserve">to be lower.</t>
  </si>
  <si>
    <t xml:space="preserve">are closer to the optimal than the stated optimal. Let me explain. Assume that you are at a 24% debt ratio</t>
  </si>
  <si>
    <t xml:space="preserve">and the optimal comes out to 30%. The true optimal is really somewhere around 30% since</t>
  </si>
  <si>
    <t xml:space="preserve">I am constrained to work in 10% increments of the debt ratio. If the true optimal were</t>
  </si>
  <si>
    <t xml:space="preserve">26%, your current debt ratio of 24% is closer to the optimal.</t>
  </si>
  <si>
    <t xml:space="preserve"> - Rating Differences: One of the costs of rating a company based only on the interest</t>
  </si>
  <si>
    <t xml:space="preserve">coverage ratio is that the rating might be very different from the actual rating. Thus, your</t>
  </si>
  <si>
    <t xml:space="preserve">current cost of capital is based upon your current rating, and the optimal is based upon</t>
  </si>
  <si>
    <t xml:space="preserve">the synthetic ratings, and the two don't match, the current and the optimal cost of capital</t>
  </si>
  <si>
    <t xml:space="preserve">can be mismatched. You can get around this by switching to a synthetic rating for computing</t>
  </si>
  <si>
    <t xml:space="preserve">the current cost of capital (in the input sheet).</t>
  </si>
  <si>
    <t xml:space="preserve"> - Existing debt at low rates: I assume in the spreadsheet that existing debt gets refinanced at</t>
  </si>
  <si>
    <t xml:space="preserve">the new pre-tax cost of debt at each debt ratio. Consequently, if you have a lot of old debt on</t>
  </si>
  <si>
    <t xml:space="preserve">your books at much lower rates, the interest expense that I report will be much higher than</t>
  </si>
  <si>
    <t xml:space="preserve">your actual interest expense. This, in turn, can affect your interest coverage ratio and rating.</t>
  </si>
  <si>
    <t xml:space="preserve">This, too, you can fix by locking in debt at current rates in the input sheet.</t>
  </si>
  <si>
    <t xml:space="preserve">Please enter the name of the company you are analyzing:</t>
  </si>
  <si>
    <t xml:space="preserve">SAP</t>
  </si>
  <si>
    <t xml:space="preserve">Financial Information</t>
  </si>
  <si>
    <t xml:space="preserve">Earnings before interest, taxes and depreciation (EBITDA)</t>
  </si>
  <si>
    <t xml:space="preserve">Depreciation and Amortization:</t>
  </si>
  <si>
    <t xml:space="preserve">Capital Spending:</t>
  </si>
  <si>
    <t xml:space="preserve">Interest expense on debt:</t>
  </si>
  <si>
    <t xml:space="preserve">Tax rate on ordinary income:</t>
  </si>
  <si>
    <t xml:space="preserve">Current Rating on debt (if available):</t>
  </si>
  <si>
    <t xml:space="preserve">AAA</t>
  </si>
  <si>
    <t xml:space="preserve">Interest rate based upon rating:</t>
  </si>
  <si>
    <t xml:space="preserve">Market Information</t>
  </si>
  <si>
    <t xml:space="preserve">Number of shares outstanding:</t>
  </si>
  <si>
    <t xml:space="preserve">Market price per share:</t>
  </si>
  <si>
    <t xml:space="preserve">Beta of the stock:</t>
  </si>
  <si>
    <t xml:space="preserve">Book value of debt:</t>
  </si>
  <si>
    <t xml:space="preserve">Can you estimate the market value of the outstanding debt?</t>
  </si>
  <si>
    <t xml:space="preserve">No</t>
  </si>
  <si>
    <t xml:space="preserve">If so, enter the market value of debt:</t>
  </si>
  <si>
    <t xml:space="preserve">Do you want me to try and estimate market value of debt?</t>
  </si>
  <si>
    <t xml:space="preserve">Yes</t>
  </si>
  <si>
    <t xml:space="preserve">If yes, enter the average maturity of outstanding debt?</t>
  </si>
  <si>
    <t xml:space="preserve">Do you have any operating leases?</t>
  </si>
  <si>
    <t xml:space="preserve">General Market Data</t>
  </si>
  <si>
    <t xml:space="preserve">Current long-term (LT) government bond rate:</t>
  </si>
  <si>
    <t xml:space="preserve">(in percent)</t>
  </si>
  <si>
    <t xml:space="preserve">Risk premium (for use in the CAPM)</t>
  </si>
  <si>
    <t xml:space="preserve">General Data</t>
  </si>
  <si>
    <t xml:space="preserve">Which spread/ratio table would you like to use for your anlaysis?</t>
  </si>
  <si>
    <t xml:space="preserve">Do you want to assume that existing debt is refinanced at the 'new' rate?</t>
  </si>
  <si>
    <t xml:space="preserve">(Yes or No)</t>
  </si>
  <si>
    <t xml:space="preserve">Do you want the firm's current rating to be adjusted to the synthetic rating?</t>
  </si>
  <si>
    <t xml:space="preserve">Operating Lease Converter</t>
  </si>
  <si>
    <t xml:space="preserve">Operating lease expenses are really financial expenses, and should be treated as such. Accounting standards allow them to</t>
  </si>
  <si>
    <t xml:space="preserve">be treated as operating expenses. This program will convert commitments to make operating leases into debt and</t>
  </si>
  <si>
    <t xml:space="preserve">adjust the operating income accordingly, by adding back the imputed interest expense on this debt.</t>
  </si>
  <si>
    <t xml:space="preserve">Operating lease expense in current year =</t>
  </si>
  <si>
    <t xml:space="preserve">Operating Lease Commitments (From footnote to financials)</t>
  </si>
  <si>
    <t xml:space="preserve">Year</t>
  </si>
  <si>
    <t xml:space="preserve">Commitment</t>
  </si>
  <si>
    <t xml:space="preserve">! Year 1 is next year, ….</t>
  </si>
  <si>
    <t xml:space="preserve">6 and beyond</t>
  </si>
  <si>
    <t xml:space="preserve">Pre-tax Cost of Debt =</t>
  </si>
  <si>
    <t xml:space="preserve">! If you do not have a cost of debt, use the attached ratings estimator</t>
  </si>
  <si>
    <t xml:space="preserve">From the current financial statements, enter the following</t>
  </si>
  <si>
    <t xml:space="preserve">Reported Operating Income (EBIT) =</t>
  </si>
  <si>
    <t xml:space="preserve">! This is the EBIT reported in the current income statement</t>
  </si>
  <si>
    <t xml:space="preserve">Reported Interest Expenses =</t>
  </si>
  <si>
    <t xml:space="preserve">Output</t>
  </si>
  <si>
    <t xml:space="preserve">Number of years embedded in yr 6 estimate =</t>
  </si>
  <si>
    <t xml:space="preserve">! I use the average lease expense over the first five years</t>
  </si>
  <si>
    <t xml:space="preserve">to estimate the number of years of expenses in yr 6</t>
  </si>
  <si>
    <t xml:space="preserve">Converting Operating Leases into debt</t>
  </si>
  <si>
    <t xml:space="preserve">Present Value</t>
  </si>
  <si>
    <t xml:space="preserve">! Commitment beyond year 6 converted into an annuity for ten years</t>
  </si>
  <si>
    <t xml:space="preserve">Debt Value of leases =</t>
  </si>
  <si>
    <t xml:space="preserve">Restated Financials</t>
  </si>
  <si>
    <t xml:space="preserve">Operating Income with Operating leases reclassified as debt =</t>
  </si>
  <si>
    <t xml:space="preserve">Interest expenses with Operating leases classified as debt =</t>
  </si>
  <si>
    <t xml:space="preserve">Inputs for synthetic rating estimation</t>
  </si>
  <si>
    <t xml:space="preserve">Enter the type of firm =</t>
  </si>
  <si>
    <t xml:space="preserve">(Enter 1 if large manufacturing firm, 2 if smaller or riskier firm, 3 if financial service firm)</t>
  </si>
  <si>
    <t xml:space="preserve">Enter current Earnings before interest and taxes (EBIT) =</t>
  </si>
  <si>
    <t xml:space="preserve">(Add back only long term interest expense for financial firms)</t>
  </si>
  <si>
    <t xml:space="preserve">Enter current interest expenses =</t>
  </si>
  <si>
    <t xml:space="preserve">(Use only long term interest expense for financial firms)</t>
  </si>
  <si>
    <t xml:space="preserve">Enter current long term government bond rate =</t>
  </si>
  <si>
    <t xml:space="preserve">Interest  coverage ratio =</t>
  </si>
  <si>
    <t xml:space="preserve">Estimated Bond Rating =</t>
  </si>
  <si>
    <t xml:space="preserve">Estimated Default Spread =</t>
  </si>
  <si>
    <t xml:space="preserve">Estimated Cost of Debt =</t>
  </si>
  <si>
    <t xml:space="preserve">For large or stable firms</t>
  </si>
  <si>
    <t xml:space="preserve">If interest coverage ratio is</t>
  </si>
  <si>
    <t xml:space="preserve">&gt;</t>
  </si>
  <si>
    <t xml:space="preserve">≤ to</t>
  </si>
  <si>
    <t xml:space="preserve">Rating is</t>
  </si>
  <si>
    <t xml:space="preserve">Spread is</t>
  </si>
  <si>
    <t xml:space="preserve">D</t>
  </si>
  <si>
    <t xml:space="preserve">C</t>
  </si>
  <si>
    <t xml:space="preserve">CC</t>
  </si>
  <si>
    <t xml:space="preserve">CCC</t>
  </si>
  <si>
    <t xml:space="preserve">B-</t>
  </si>
  <si>
    <t xml:space="preserve">B</t>
  </si>
  <si>
    <t xml:space="preserve">B+</t>
  </si>
  <si>
    <t xml:space="preserve">BB</t>
  </si>
  <si>
    <t xml:space="preserve">BB+</t>
  </si>
  <si>
    <t xml:space="preserve">BBB</t>
  </si>
  <si>
    <t xml:space="preserve">A-</t>
  </si>
  <si>
    <t xml:space="preserve">A</t>
  </si>
  <si>
    <t xml:space="preserve">A+</t>
  </si>
  <si>
    <t xml:space="preserve">AA</t>
  </si>
  <si>
    <t xml:space="preserve">For smaller and riskier firms</t>
  </si>
  <si>
    <t xml:space="preserve">greater than</t>
  </si>
  <si>
    <t xml:space="preserve">Capital Structure</t>
  </si>
  <si>
    <t xml:space="preserve">Financial Market</t>
  </si>
  <si>
    <t xml:space="preserve">Income Statement</t>
  </si>
  <si>
    <t xml:space="preserve">Current MV of Equity =</t>
  </si>
  <si>
    <t xml:space="preserve">Current Beta for Stock =</t>
  </si>
  <si>
    <t xml:space="preserve">Current EBITDA =</t>
  </si>
  <si>
    <t xml:space="preserve">Market Value of interest-bearing debt =</t>
  </si>
  <si>
    <t xml:space="preserve">Current Bond Rating =</t>
  </si>
  <si>
    <t xml:space="preserve">Current Depreciation =</t>
  </si>
  <si>
    <t xml:space="preserve"># of Shares Outstanding =</t>
  </si>
  <si>
    <t xml:space="preserve">Summary of Inputs</t>
  </si>
  <si>
    <t xml:space="preserve">Current Tax Rate =</t>
  </si>
  <si>
    <t xml:space="preserve">Debt Value of Operating leases (if any)</t>
  </si>
  <si>
    <t xml:space="preserve">Long Term Government Bond Rate =</t>
  </si>
  <si>
    <t xml:space="preserve">Current Capital Spending=</t>
  </si>
  <si>
    <t xml:space="preserve">Risk Premium =</t>
  </si>
  <si>
    <t xml:space="preserve">Pre-tax cost of debt =</t>
  </si>
  <si>
    <t xml:space="preserve">Current Interest Expense =</t>
  </si>
  <si>
    <t xml:space="preserve">RESULTS FROM ANALYSIS</t>
  </si>
  <si>
    <t xml:space="preserve">Current</t>
  </si>
  <si>
    <t xml:space="preserve">Optimal</t>
  </si>
  <si>
    <t xml:space="preserve">Change</t>
  </si>
  <si>
    <t xml:space="preserve">D/(D+E) Ratio =</t>
  </si>
  <si>
    <t xml:space="preserve">Implied Growth Rate Calculation</t>
  </si>
  <si>
    <t xml:space="preserve">Beta for the  Stock =</t>
  </si>
  <si>
    <t xml:space="preserve">Value of Firm =</t>
  </si>
  <si>
    <t xml:space="preserve">Cost of Equity    =</t>
  </si>
  <si>
    <t xml:space="preserve">Current WACC =</t>
  </si>
  <si>
    <t xml:space="preserve">Current FCFF =</t>
  </si>
  <si>
    <t xml:space="preserve">! I am ignoring working capital</t>
  </si>
  <si>
    <t xml:space="preserve">AT Interest Rate on Debt =</t>
  </si>
  <si>
    <t xml:space="preserve">Implied Growth Rate =</t>
  </si>
  <si>
    <t xml:space="preserve">If this number is &gt;Riskfree rate, I use the riskfree rate as a perpetual growth rate.</t>
  </si>
  <si>
    <t xml:space="preserve">WACC</t>
  </si>
  <si>
    <t xml:space="preserve">Assumes constant saving</t>
  </si>
  <si>
    <t xml:space="preserve">Firm Value (no growth) =</t>
  </si>
  <si>
    <t xml:space="preserve">Assumes perpeutal growth</t>
  </si>
  <si>
    <t xml:space="preserve">Firm Value (Perpetual Growth) =</t>
  </si>
  <si>
    <t xml:space="preserve">Value/share (No Growth) =</t>
  </si>
  <si>
    <t xml:space="preserve">Value/share (Perpetual Growth) =</t>
  </si>
  <si>
    <t xml:space="preserve">We use the following default spreads in our analysis. Change them in the input sheet if necessary:</t>
  </si>
  <si>
    <t xml:space="preserve">Ratings comparison at current debt ratio</t>
  </si>
  <si>
    <t xml:space="preserve">Rating</t>
  </si>
  <si>
    <t xml:space="preserve">Coverage gt</t>
  </si>
  <si>
    <t xml:space="preserve">and lt</t>
  </si>
  <si>
    <t xml:space="preserve">Spread</t>
  </si>
  <si>
    <t xml:space="preserve">Current Interest coverage ratio =</t>
  </si>
  <si>
    <t xml:space="preserve">Rating based upon coverage =</t>
  </si>
  <si>
    <t xml:space="preserve">Interest rate based upon coverage =</t>
  </si>
  <si>
    <t xml:space="preserve">Current rating for company =</t>
  </si>
  <si>
    <t xml:space="preserve">Current interest rate on debt =</t>
  </si>
  <si>
    <t xml:space="preserve">Current beta=</t>
  </si>
  <si>
    <t xml:space="preserve">Current Equity=</t>
  </si>
  <si>
    <t xml:space="preserve">Current Depreciation=</t>
  </si>
  <si>
    <t xml:space="preserve">Current  Debt=</t>
  </si>
  <si>
    <t xml:space="preserve">Current EBITDA=</t>
  </si>
  <si>
    <t xml:space="preserve">Current Interest rate (Company)=</t>
  </si>
  <si>
    <t xml:space="preserve">Tax rate=</t>
  </si>
  <si>
    <t xml:space="preserve">Current Rating=</t>
  </si>
  <si>
    <t xml:space="preserve">Current T.Bond rate=</t>
  </si>
  <si>
    <t xml:space="preserve">WORKSHEET FOR ESTIMATING RATINGS/INTEREST RATES</t>
  </si>
  <si>
    <t xml:space="preserve">D/(D+E)</t>
  </si>
  <si>
    <t xml:space="preserve">D/E</t>
  </si>
  <si>
    <t xml:space="preserve">$ Debt</t>
  </si>
  <si>
    <t xml:space="preserve">Beta</t>
  </si>
  <si>
    <t xml:space="preserve">Cost of Equity</t>
  </si>
  <si>
    <t xml:space="preserve">EBITDA</t>
  </si>
  <si>
    <t xml:space="preserve">Depreciation</t>
  </si>
  <si>
    <t xml:space="preserve">EBIT</t>
  </si>
  <si>
    <t xml:space="preserve">Interest</t>
  </si>
  <si>
    <t xml:space="preserve">Taxable Income</t>
  </si>
  <si>
    <t xml:space="preserve">Tax</t>
  </si>
  <si>
    <t xml:space="preserve">Net Income</t>
  </si>
  <si>
    <t xml:space="preserve">(+)Deprec'n</t>
  </si>
  <si>
    <t xml:space="preserve">Funds from Op.</t>
  </si>
  <si>
    <t xml:space="preserve">Pre-tax Int. cov</t>
  </si>
  <si>
    <t xml:space="preserve">∞</t>
  </si>
  <si>
    <t xml:space="preserve">Funds/Debt</t>
  </si>
  <si>
    <t xml:space="preserve">Likely Rating</t>
  </si>
  <si>
    <t xml:space="preserve">Pre-tax cost of debt</t>
  </si>
  <si>
    <t xml:space="preserve">Eff. Tax Rate</t>
  </si>
  <si>
    <t xml:space="preserve">COST OF CAPITAL CALCULATIONS</t>
  </si>
  <si>
    <t xml:space="preserve">Cost of equity</t>
  </si>
  <si>
    <t xml:space="preserve">Cost of debt</t>
  </si>
  <si>
    <t xml:space="preserve">Cost of Capital</t>
  </si>
  <si>
    <t xml:space="preserve"> Value (no growth)</t>
  </si>
  <si>
    <t xml:space="preserve">Value (perpetual growth)</t>
  </si>
  <si>
    <t xml:space="preserve">Interest cov</t>
  </si>
  <si>
    <t xml:space="preserve">RATING</t>
  </si>
  <si>
    <t xml:space="preserve">Interest rate</t>
  </si>
  <si>
    <t xml:space="preserve">Low</t>
  </si>
  <si>
    <t xml:space="preserve">High</t>
  </si>
  <si>
    <t xml:space="preserve">Debt Ratio</t>
  </si>
  <si>
    <t xml:space="preserve">Bond Rating</t>
  </si>
  <si>
    <t xml:space="preserve">Interest rate on debt</t>
  </si>
  <si>
    <t xml:space="preserve">Cost of Debt (after-tax)</t>
  </si>
  <si>
    <t xml:space="preserve">Firm Value (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0.00%"/>
    <numFmt numFmtId="167" formatCode="#,##0.00"/>
    <numFmt numFmtId="168" formatCode="0.00"/>
    <numFmt numFmtId="169" formatCode="_(\$* #,##0.00_);_(\$* \(#,##0.00\);_(\$* \-??_);_(@_)"/>
    <numFmt numFmtId="170" formatCode="General"/>
    <numFmt numFmtId="171" formatCode="0%"/>
    <numFmt numFmtId="172" formatCode="\$#,##0_);[RED]&quot;($&quot;#,##0\)"/>
    <numFmt numFmtId="173" formatCode="\$#,##0_);&quot;($&quot;#,##0\)"/>
    <numFmt numFmtId="174" formatCode="\$#,##0.00_);&quot;($&quot;#,##0.00\)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Geneva"/>
      <family val="0"/>
    </font>
    <font>
      <b val="true"/>
      <i val="true"/>
      <sz val="10"/>
      <name val="Geneva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sz val="10"/>
      <name val="Geneva"/>
      <family val="0"/>
    </font>
    <font>
      <b val="true"/>
      <i val="true"/>
      <sz val="14"/>
      <name val="Times New Roman"/>
      <family val="0"/>
    </font>
    <font>
      <sz val="10"/>
      <color rgb="FFDD0806"/>
      <name val="Times New Roman"/>
      <family val="0"/>
    </font>
    <font>
      <b val="true"/>
      <i val="true"/>
      <sz val="10"/>
      <color rgb="FFDD0806"/>
      <name val="Times New Roman"/>
      <family val="0"/>
    </font>
    <font>
      <i val="true"/>
      <sz val="10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st of Equity and Beta: Debt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90988080164"/>
          <c:y val="0.113761720904578"/>
          <c:w val="0.827708160502991"/>
          <c:h val="0.868587975730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Table'!$B$1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Table'!$A$2:$A$11</c:f>
              <c:strCache>
                <c:ptCount val="10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</c:strCache>
            </c:strRef>
          </c:cat>
          <c:val>
            <c:numRef>
              <c:f>'Summary Table'!$B$2:$B$11</c:f>
              <c:numCache>
                <c:formatCode>General</c:formatCode>
                <c:ptCount val="10"/>
                <c:pt idx="0">
                  <c:v>1.24862075680466</c:v>
                </c:pt>
                <c:pt idx="1">
                  <c:v>1.33666239372336</c:v>
                </c:pt>
                <c:pt idx="2">
                  <c:v>1.44671443987172</c:v>
                </c:pt>
                <c:pt idx="3">
                  <c:v>1.58820992777677</c:v>
                </c:pt>
                <c:pt idx="4">
                  <c:v>1.77687057831682</c:v>
                </c:pt>
                <c:pt idx="5">
                  <c:v>2.22157325591851</c:v>
                </c:pt>
                <c:pt idx="6">
                  <c:v>2.77698781761147</c:v>
                </c:pt>
                <c:pt idx="7">
                  <c:v>3.70267065726047</c:v>
                </c:pt>
                <c:pt idx="8">
                  <c:v>5.55402874713716</c:v>
                </c:pt>
                <c:pt idx="9">
                  <c:v>11.1080928985786</c:v>
                </c:pt>
              </c:numCache>
            </c:numRef>
          </c:val>
        </c:ser>
        <c:gapWidth val="150"/>
        <c:overlap val="0"/>
        <c:axId val="96966037"/>
        <c:axId val="53048902"/>
      </c:barChart>
      <c:lineChart>
        <c:grouping val="standard"/>
        <c:varyColors val="0"/>
        <c:ser>
          <c:idx val="1"/>
          <c:order val="1"/>
          <c:tx>
            <c:strRef>
              <c:f>'Summary Table'!$C$1</c:f>
              <c:strCache>
                <c:ptCount val="1"/>
                <c:pt idx="0">
                  <c:v>Cost of Equit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Table'!$A$2:$A$11</c:f>
              <c:strCache>
                <c:ptCount val="10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</c:strCache>
            </c:strRef>
          </c:cat>
          <c:val>
            <c:numRef>
              <c:f>'Summary Table'!$C$2:$C$11</c:f>
              <c:numCache>
                <c:formatCode>General</c:formatCode>
                <c:ptCount val="10"/>
                <c:pt idx="0">
                  <c:v>0.0871663821641982</c:v>
                </c:pt>
                <c:pt idx="1">
                  <c:v>0.0909081517332427</c:v>
                </c:pt>
                <c:pt idx="2">
                  <c:v>0.0955853636945482</c:v>
                </c:pt>
                <c:pt idx="3">
                  <c:v>0.101598921930513</c:v>
                </c:pt>
                <c:pt idx="4">
                  <c:v>0.109616999578465</c:v>
                </c:pt>
                <c:pt idx="5">
                  <c:v>0.128516863376537</c:v>
                </c:pt>
                <c:pt idx="6">
                  <c:v>0.152121982248488</c:v>
                </c:pt>
                <c:pt idx="7">
                  <c:v>0.19146350293357</c:v>
                </c:pt>
                <c:pt idx="8">
                  <c:v>0.270146221753329</c:v>
                </c:pt>
                <c:pt idx="9">
                  <c:v>0.506193948189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9310"/>
        <c:axId val="99819254"/>
      </c:lineChart>
      <c:catAx>
        <c:axId val="96966037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48902"/>
        <c:crossesAt val="0"/>
        <c:auto val="1"/>
        <c:lblAlgn val="ctr"/>
        <c:lblOffset val="100"/>
        <c:noMultiLvlLbl val="0"/>
      </c:catAx>
      <c:valAx>
        <c:axId val="53048902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66037"/>
        <c:crossesAt val="1"/>
        <c:crossBetween val="midCat"/>
      </c:valAx>
      <c:catAx>
        <c:axId val="97459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19254"/>
        <c:auto val="1"/>
        <c:lblAlgn val="ctr"/>
        <c:lblOffset val="100"/>
        <c:noMultiLvlLbl val="0"/>
      </c:catAx>
      <c:valAx>
        <c:axId val="9981925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593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35156966336"/>
          <c:y val="0.49682846111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19</xdr:row>
      <xdr:rowOff>114480</xdr:rowOff>
    </xdr:from>
    <xdr:to>
      <xdr:col>1</xdr:col>
      <xdr:colOff>671760</xdr:colOff>
      <xdr:row>19</xdr:row>
      <xdr:rowOff>114480</xdr:rowOff>
    </xdr:to>
    <xdr:sp>
      <xdr:nvSpPr>
        <xdr:cNvPr id="0" name="Line 25"/>
        <xdr:cNvSpPr/>
      </xdr:nvSpPr>
      <xdr:spPr>
        <a:xfrm>
          <a:off x="1136520" y="313704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20</xdr:row>
      <xdr:rowOff>76320</xdr:rowOff>
    </xdr:from>
    <xdr:to>
      <xdr:col>1</xdr:col>
      <xdr:colOff>672120</xdr:colOff>
      <xdr:row>20</xdr:row>
      <xdr:rowOff>76320</xdr:rowOff>
    </xdr:to>
    <xdr:sp>
      <xdr:nvSpPr>
        <xdr:cNvPr id="1" name="Line 26"/>
        <xdr:cNvSpPr/>
      </xdr:nvSpPr>
      <xdr:spPr>
        <a:xfrm>
          <a:off x="1168200" y="328932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My%20Stuff/TEACHING/Germany05/SAPval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Master Inputs Start here"/>
      <sheetName val="Earnings Normalizer"/>
      <sheetName val="R&amp;D converter"/>
      <sheetName val="Operating lease converter"/>
      <sheetName val="What-if"/>
      <sheetName val="Valuation Model"/>
      <sheetName val="Option Value"/>
      <sheetName val="Bottom-up Beta"/>
      <sheetName val="Ratings estimator"/>
      <sheetName val="Industry averages"/>
    </sheetNames>
    <sheetDataSet>
      <sheetData sheetId="0"/>
      <sheetData sheetId="1">
        <row r="10">
          <cell r="B10">
            <v>2025</v>
          </cell>
        </row>
        <row r="11">
          <cell r="B11">
            <v>8.1</v>
          </cell>
        </row>
        <row r="12">
          <cell r="B12">
            <v>886</v>
          </cell>
        </row>
        <row r="13">
          <cell r="B13">
            <v>209.67</v>
          </cell>
        </row>
        <row r="14">
          <cell r="B14">
            <v>0.3654</v>
          </cell>
        </row>
        <row r="18">
          <cell r="B18">
            <v>35.1</v>
          </cell>
        </row>
        <row r="30">
          <cell r="B30">
            <v>122.95</v>
          </cell>
        </row>
        <row r="31">
          <cell r="B31">
            <v>316.004</v>
          </cell>
        </row>
        <row r="38">
          <cell r="B38">
            <v>0.0341</v>
          </cell>
        </row>
        <row r="39">
          <cell r="B39">
            <v>0.0425</v>
          </cell>
        </row>
        <row r="58">
          <cell r="B58">
            <v>1.26</v>
          </cell>
        </row>
      </sheetData>
      <sheetData sheetId="2"/>
      <sheetData sheetId="3"/>
      <sheetData sheetId="4">
        <row r="3">
          <cell r="E3">
            <v>121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62.99"/>
  </cols>
  <sheetData>
    <row r="1" s="3" customFormat="true" ht="12" hidden="false" customHeight="false" outlineLevel="0" collapsed="false">
      <c r="A1" s="2" t="s">
        <v>0</v>
      </c>
      <c r="B1" s="2"/>
    </row>
    <row r="2" s="3" customFormat="true" ht="12" hidden="false" customHeight="false" outlineLevel="0" collapsed="false">
      <c r="A2" s="4" t="s">
        <v>1</v>
      </c>
      <c r="B2" s="5" t="s">
        <v>2</v>
      </c>
    </row>
    <row r="3" s="3" customFormat="true" ht="12" hidden="false" customHeight="false" outlineLevel="0" collapsed="false">
      <c r="A3" s="6"/>
      <c r="B3" s="7" t="s">
        <v>3</v>
      </c>
    </row>
    <row r="4" s="10" customFormat="true" ht="12" hidden="false" customHeight="false" outlineLevel="0" collapsed="false">
      <c r="A4" s="8" t="s">
        <v>4</v>
      </c>
      <c r="B4" s="9" t="s">
        <v>5</v>
      </c>
    </row>
    <row r="5" s="10" customFormat="true" ht="12" hidden="false" customHeight="false" outlineLevel="0" collapsed="false">
      <c r="A5" s="11"/>
      <c r="B5" s="12" t="s">
        <v>6</v>
      </c>
    </row>
    <row r="6" s="10" customFormat="true" ht="12" hidden="false" customHeight="false" outlineLevel="0" collapsed="false">
      <c r="A6" s="8" t="s">
        <v>7</v>
      </c>
      <c r="B6" s="9" t="s">
        <v>8</v>
      </c>
    </row>
    <row r="7" s="10" customFormat="true" ht="12" hidden="false" customHeight="false" outlineLevel="0" collapsed="false">
      <c r="A7" s="11"/>
      <c r="B7" s="12" t="s">
        <v>9</v>
      </c>
    </row>
    <row r="8" s="10" customFormat="true" ht="12" hidden="false" customHeight="false" outlineLevel="0" collapsed="false">
      <c r="A8" s="13" t="s">
        <v>10</v>
      </c>
      <c r="B8" s="14" t="s">
        <v>11</v>
      </c>
    </row>
    <row r="9" s="10" customFormat="true" ht="12" hidden="false" customHeight="false" outlineLevel="0" collapsed="false">
      <c r="A9" s="8" t="s">
        <v>12</v>
      </c>
      <c r="B9" s="9" t="s">
        <v>13</v>
      </c>
    </row>
    <row r="10" s="10" customFormat="true" ht="12" hidden="false" customHeight="false" outlineLevel="0" collapsed="false">
      <c r="A10" s="15"/>
      <c r="B10" s="16" t="s">
        <v>14</v>
      </c>
    </row>
    <row r="11" s="10" customFormat="true" ht="12" hidden="false" customHeight="false" outlineLevel="0" collapsed="false">
      <c r="A11" s="15"/>
      <c r="B11" s="16" t="s">
        <v>15</v>
      </c>
    </row>
    <row r="12" s="10" customFormat="true" ht="12" hidden="false" customHeight="false" outlineLevel="0" collapsed="false">
      <c r="A12" s="15"/>
      <c r="B12" s="16" t="s">
        <v>16</v>
      </c>
    </row>
    <row r="13" s="10" customFormat="true" ht="12" hidden="false" customHeight="false" outlineLevel="0" collapsed="false">
      <c r="A13" s="15"/>
      <c r="B13" s="16" t="s">
        <v>17</v>
      </c>
    </row>
    <row r="14" s="10" customFormat="true" ht="12" hidden="false" customHeight="false" outlineLevel="0" collapsed="false">
      <c r="A14" s="15"/>
      <c r="B14" s="16" t="s">
        <v>18</v>
      </c>
    </row>
    <row r="15" s="10" customFormat="true" ht="12" hidden="false" customHeight="false" outlineLevel="0" collapsed="false">
      <c r="A15" s="15"/>
      <c r="B15" s="16" t="s">
        <v>19</v>
      </c>
    </row>
    <row r="16" s="10" customFormat="true" ht="12" hidden="false" customHeight="false" outlineLevel="0" collapsed="false">
      <c r="A16" s="11"/>
      <c r="B16" s="12" t="s">
        <v>20</v>
      </c>
    </row>
    <row r="17" s="10" customFormat="true" ht="12" hidden="false" customHeight="false" outlineLevel="0" collapsed="false">
      <c r="A17" s="8" t="s">
        <v>21</v>
      </c>
      <c r="B17" s="9" t="s">
        <v>22</v>
      </c>
    </row>
    <row r="18" s="10" customFormat="true" ht="12" hidden="false" customHeight="false" outlineLevel="0" collapsed="false">
      <c r="A18" s="15"/>
      <c r="B18" s="16" t="s">
        <v>23</v>
      </c>
    </row>
    <row r="19" s="10" customFormat="true" ht="12" hidden="false" customHeight="false" outlineLevel="0" collapsed="false">
      <c r="A19" s="11"/>
      <c r="B19" s="12" t="s">
        <v>24</v>
      </c>
    </row>
    <row r="20" s="10" customFormat="true" ht="12" hidden="false" customHeight="false" outlineLevel="0" collapsed="false">
      <c r="A20" s="8" t="s">
        <v>25</v>
      </c>
      <c r="B20" s="9" t="s">
        <v>26</v>
      </c>
    </row>
    <row r="21" s="10" customFormat="true" ht="12" hidden="false" customHeight="false" outlineLevel="0" collapsed="false">
      <c r="A21" s="15"/>
      <c r="B21" s="16" t="s">
        <v>27</v>
      </c>
    </row>
    <row r="22" s="10" customFormat="true" ht="12" hidden="false" customHeight="false" outlineLevel="0" collapsed="false">
      <c r="A22" s="15"/>
      <c r="B22" s="16" t="s">
        <v>28</v>
      </c>
    </row>
    <row r="23" s="10" customFormat="true" ht="12" hidden="false" customHeight="false" outlineLevel="0" collapsed="false">
      <c r="A23" s="11"/>
      <c r="B23" s="12" t="s">
        <v>29</v>
      </c>
    </row>
    <row r="24" s="10" customFormat="true" ht="12" hidden="false" customHeight="false" outlineLevel="0" collapsed="false">
      <c r="A24" s="13" t="s">
        <v>30</v>
      </c>
      <c r="B24" s="14" t="s">
        <v>31</v>
      </c>
    </row>
    <row r="25" s="10" customFormat="true" ht="12" hidden="false" customHeight="false" outlineLevel="0" collapsed="false">
      <c r="A25" s="8" t="s">
        <v>32</v>
      </c>
      <c r="B25" s="9" t="s">
        <v>33</v>
      </c>
    </row>
    <row r="26" s="10" customFormat="true" ht="12" hidden="false" customHeight="false" outlineLevel="0" collapsed="false">
      <c r="A26" s="15"/>
      <c r="B26" s="16" t="s">
        <v>34</v>
      </c>
    </row>
    <row r="27" s="10" customFormat="true" ht="12" hidden="false" customHeight="false" outlineLevel="0" collapsed="false">
      <c r="A27" s="15"/>
      <c r="B27" s="16" t="s">
        <v>35</v>
      </c>
    </row>
    <row r="28" s="10" customFormat="true" ht="12" hidden="false" customHeight="false" outlineLevel="0" collapsed="false">
      <c r="A28" s="15"/>
      <c r="B28" s="16" t="s">
        <v>36</v>
      </c>
    </row>
    <row r="29" s="10" customFormat="true" ht="12" hidden="false" customHeight="false" outlineLevel="0" collapsed="false">
      <c r="A29" s="15"/>
      <c r="B29" s="16" t="s">
        <v>37</v>
      </c>
    </row>
    <row r="30" s="10" customFormat="true" ht="12" hidden="false" customHeight="false" outlineLevel="0" collapsed="false">
      <c r="A30" s="11"/>
      <c r="B30" s="12" t="s">
        <v>38</v>
      </c>
    </row>
    <row r="31" s="3" customFormat="true" ht="12" hidden="false" customHeight="false" outlineLevel="0" collapsed="false">
      <c r="A31" s="17" t="s">
        <v>39</v>
      </c>
      <c r="B31" s="17"/>
    </row>
    <row r="32" s="10" customFormat="true" ht="12" hidden="false" customHeight="false" outlineLevel="0" collapsed="false">
      <c r="A32" s="8" t="s">
        <v>40</v>
      </c>
      <c r="B32" s="9" t="s">
        <v>41</v>
      </c>
    </row>
    <row r="33" s="10" customFormat="true" ht="12" hidden="false" customHeight="false" outlineLevel="0" collapsed="false">
      <c r="A33" s="15"/>
      <c r="B33" s="16" t="s">
        <v>42</v>
      </c>
    </row>
    <row r="34" s="10" customFormat="true" ht="12" hidden="false" customHeight="false" outlineLevel="0" collapsed="false">
      <c r="A34" s="15"/>
      <c r="B34" s="16" t="s">
        <v>43</v>
      </c>
    </row>
    <row r="35" s="10" customFormat="true" ht="12" hidden="false" customHeight="false" outlineLevel="0" collapsed="false">
      <c r="A35" s="15"/>
      <c r="B35" s="16" t="s">
        <v>44</v>
      </c>
    </row>
    <row r="36" s="10" customFormat="true" ht="12" hidden="false" customHeight="false" outlineLevel="0" collapsed="false">
      <c r="A36" s="15"/>
      <c r="B36" s="16" t="s">
        <v>45</v>
      </c>
    </row>
    <row r="37" s="10" customFormat="true" ht="12" hidden="false" customHeight="false" outlineLevel="0" collapsed="false">
      <c r="A37" s="15"/>
      <c r="B37" s="16" t="s">
        <v>46</v>
      </c>
    </row>
    <row r="38" s="10" customFormat="true" ht="12" hidden="false" customHeight="false" outlineLevel="0" collapsed="false">
      <c r="A38" s="11"/>
      <c r="B38" s="12" t="s">
        <v>47</v>
      </c>
    </row>
    <row r="39" s="10" customFormat="true" ht="12" hidden="false" customHeight="false" outlineLevel="0" collapsed="false">
      <c r="A39" s="13" t="s">
        <v>48</v>
      </c>
      <c r="B39" s="14" t="s">
        <v>49</v>
      </c>
    </row>
    <row r="40" s="10" customFormat="true" ht="12" hidden="false" customHeight="false" outlineLevel="0" collapsed="false">
      <c r="A40" s="18"/>
    </row>
    <row r="41" s="10" customFormat="true" ht="12" hidden="false" customHeight="false" outlineLevel="0" collapsed="false">
      <c r="A41" s="19" t="s">
        <v>50</v>
      </c>
    </row>
    <row r="42" s="10" customFormat="true" ht="12" hidden="false" customHeight="false" outlineLevel="0" collapsed="false">
      <c r="A42" s="18" t="s">
        <v>51</v>
      </c>
    </row>
    <row r="43" s="10" customFormat="true" ht="12" hidden="false" customHeight="false" outlineLevel="0" collapsed="false">
      <c r="A43" s="18" t="s">
        <v>52</v>
      </c>
    </row>
  </sheetData>
  <mergeCells count="2">
    <mergeCell ref="A1:B1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1.42"/>
  </cols>
  <sheetData>
    <row r="1" s="18" customFormat="true" ht="12" hidden="false" customHeight="false" outlineLevel="0" collapsed="false">
      <c r="A1" s="18" t="s">
        <v>53</v>
      </c>
      <c r="B1" s="18" t="s">
        <v>54</v>
      </c>
    </row>
    <row r="2" s="10" customFormat="true" ht="12" hidden="false" customHeight="false" outlineLevel="0" collapsed="false">
      <c r="A2" s="14" t="s">
        <v>55</v>
      </c>
      <c r="B2" s="14" t="s">
        <v>56</v>
      </c>
    </row>
    <row r="3" s="10" customFormat="true" ht="12" hidden="false" customHeight="false" outlineLevel="0" collapsed="false">
      <c r="A3" s="9" t="s">
        <v>57</v>
      </c>
      <c r="B3" s="9" t="s">
        <v>58</v>
      </c>
    </row>
    <row r="4" s="10" customFormat="true" ht="12" hidden="false" customHeight="false" outlineLevel="0" collapsed="false">
      <c r="A4" s="16" t="s">
        <v>59</v>
      </c>
      <c r="B4" s="16" t="s">
        <v>60</v>
      </c>
    </row>
    <row r="5" s="10" customFormat="true" ht="12" hidden="false" customHeight="false" outlineLevel="0" collapsed="false">
      <c r="A5" s="12"/>
      <c r="B5" s="12" t="s">
        <v>61</v>
      </c>
    </row>
    <row r="6" s="10" customFormat="true" ht="12" hidden="false" customHeight="false" outlineLevel="0" collapsed="false">
      <c r="A6" s="9" t="s">
        <v>62</v>
      </c>
      <c r="B6" s="9" t="s">
        <v>63</v>
      </c>
    </row>
    <row r="7" s="10" customFormat="true" ht="12" hidden="false" customHeight="false" outlineLevel="0" collapsed="false">
      <c r="A7" s="16" t="s">
        <v>64</v>
      </c>
      <c r="B7" s="16"/>
    </row>
    <row r="8" s="10" customFormat="true" ht="12" hidden="false" customHeight="false" outlineLevel="0" collapsed="false">
      <c r="A8" s="12" t="s">
        <v>65</v>
      </c>
      <c r="B8" s="12"/>
    </row>
    <row r="9" s="10" customFormat="true" ht="12" hidden="false" customHeight="false" outlineLevel="0" collapsed="false">
      <c r="A9" s="9" t="s">
        <v>66</v>
      </c>
      <c r="B9" s="9" t="s">
        <v>67</v>
      </c>
    </row>
    <row r="10" s="10" customFormat="true" ht="12" hidden="false" customHeight="false" outlineLevel="0" collapsed="false">
      <c r="A10" s="16" t="s">
        <v>68</v>
      </c>
      <c r="B10" s="16" t="s">
        <v>69</v>
      </c>
    </row>
    <row r="11" s="10" customFormat="true" ht="12" hidden="false" customHeight="false" outlineLevel="0" collapsed="false">
      <c r="A11" s="16"/>
      <c r="B11" s="16" t="s">
        <v>70</v>
      </c>
    </row>
    <row r="12" s="10" customFormat="true" ht="12" hidden="false" customHeight="false" outlineLevel="0" collapsed="false">
      <c r="A12" s="12"/>
      <c r="B12" s="12" t="s">
        <v>71</v>
      </c>
    </row>
    <row r="13" s="10" customFormat="true" ht="12" hidden="false" customHeight="false" outlineLevel="0" collapsed="false">
      <c r="A13" s="9" t="s">
        <v>72</v>
      </c>
      <c r="B13" s="9" t="s">
        <v>73</v>
      </c>
    </row>
    <row r="14" s="10" customFormat="true" ht="12" hidden="false" customHeight="false" outlineLevel="0" collapsed="false">
      <c r="A14" s="16" t="s">
        <v>74</v>
      </c>
      <c r="B14" s="16" t="s">
        <v>75</v>
      </c>
    </row>
    <row r="15" s="10" customFormat="true" ht="12" hidden="false" customHeight="false" outlineLevel="0" collapsed="false">
      <c r="A15" s="16" t="s">
        <v>76</v>
      </c>
      <c r="B15" s="16" t="s">
        <v>77</v>
      </c>
    </row>
    <row r="16" s="10" customFormat="true" ht="12" hidden="false" customHeight="false" outlineLevel="0" collapsed="false">
      <c r="A16" s="16"/>
      <c r="B16" s="16" t="s">
        <v>78</v>
      </c>
    </row>
    <row r="17" s="10" customFormat="true" ht="12" hidden="false" customHeight="false" outlineLevel="0" collapsed="false">
      <c r="A17" s="16"/>
      <c r="B17" s="16" t="s">
        <v>79</v>
      </c>
    </row>
    <row r="18" s="10" customFormat="true" ht="12" hidden="false" customHeight="false" outlineLevel="0" collapsed="false">
      <c r="A18" s="16"/>
      <c r="B18" s="16" t="s">
        <v>80</v>
      </c>
    </row>
    <row r="19" s="10" customFormat="true" ht="12" hidden="false" customHeight="false" outlineLevel="0" collapsed="false">
      <c r="A19" s="16"/>
      <c r="B19" s="16" t="s">
        <v>81</v>
      </c>
    </row>
    <row r="20" s="10" customFormat="true" ht="12" hidden="false" customHeight="false" outlineLevel="0" collapsed="false">
      <c r="A20" s="16"/>
      <c r="B20" s="16" t="s">
        <v>82</v>
      </c>
    </row>
    <row r="21" s="10" customFormat="true" ht="12" hidden="false" customHeight="false" outlineLevel="0" collapsed="false">
      <c r="A21" s="16"/>
      <c r="B21" s="16" t="s">
        <v>83</v>
      </c>
    </row>
    <row r="22" s="10" customFormat="true" ht="12" hidden="false" customHeight="false" outlineLevel="0" collapsed="false">
      <c r="A22" s="16"/>
      <c r="B22" s="16" t="s">
        <v>84</v>
      </c>
    </row>
    <row r="23" s="10" customFormat="true" ht="12" hidden="false" customHeight="false" outlineLevel="0" collapsed="false">
      <c r="A23" s="16"/>
      <c r="B23" s="16" t="s">
        <v>85</v>
      </c>
    </row>
    <row r="24" s="10" customFormat="true" ht="12" hidden="false" customHeight="false" outlineLevel="0" collapsed="false">
      <c r="A24" s="16"/>
      <c r="B24" s="16" t="s">
        <v>86</v>
      </c>
    </row>
    <row r="25" s="10" customFormat="true" ht="12" hidden="false" customHeight="false" outlineLevel="0" collapsed="false">
      <c r="A25" s="16"/>
      <c r="B25" s="16" t="s">
        <v>87</v>
      </c>
    </row>
    <row r="26" s="10" customFormat="true" ht="12" hidden="false" customHeight="false" outlineLevel="0" collapsed="false">
      <c r="A26" s="16"/>
      <c r="B26" s="16" t="s">
        <v>88</v>
      </c>
    </row>
    <row r="27" s="10" customFormat="true" ht="12" hidden="false" customHeight="false" outlineLevel="0" collapsed="false">
      <c r="A27" s="16"/>
      <c r="B27" s="16" t="s">
        <v>89</v>
      </c>
    </row>
    <row r="28" s="10" customFormat="true" ht="12" hidden="false" customHeight="false" outlineLevel="0" collapsed="false">
      <c r="A28" s="16"/>
      <c r="B28" s="16" t="s">
        <v>90</v>
      </c>
    </row>
    <row r="29" s="10" customFormat="true" ht="12" hidden="false" customHeight="false" outlineLevel="0" collapsed="false">
      <c r="A29" s="12"/>
      <c r="B29" s="1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20.7"/>
  </cols>
  <sheetData>
    <row r="1" customFormat="false" ht="16" hidden="false" customHeight="false" outlineLevel="0" collapsed="false">
      <c r="A1" s="20" t="s">
        <v>7</v>
      </c>
    </row>
    <row r="2" s="22" customFormat="true" ht="20" hidden="false" customHeight="true" outlineLevel="0" collapsed="false">
      <c r="A2" s="10" t="s">
        <v>92</v>
      </c>
      <c r="B2" s="21" t="s">
        <v>93</v>
      </c>
      <c r="C2" s="10"/>
    </row>
    <row r="3" s="22" customFormat="true" ht="20" hidden="false" customHeight="true" outlineLevel="0" collapsed="false">
      <c r="A3" s="19" t="s">
        <v>94</v>
      </c>
      <c r="B3" s="23"/>
      <c r="C3" s="24"/>
      <c r="D3" s="24"/>
      <c r="E3" s="10"/>
      <c r="F3" s="3"/>
    </row>
    <row r="4" s="22" customFormat="true" ht="20" hidden="false" customHeight="true" outlineLevel="0" collapsed="false">
      <c r="A4" s="10" t="s">
        <v>95</v>
      </c>
      <c r="B4" s="25" t="n">
        <f aca="false">'[1]Master Inputs Start here'!$B$10</f>
        <v>2025</v>
      </c>
      <c r="C4" s="0"/>
      <c r="D4" s="23"/>
      <c r="E4" s="10"/>
      <c r="F4" s="10"/>
    </row>
    <row r="5" s="22" customFormat="true" ht="20" hidden="false" customHeight="true" outlineLevel="0" collapsed="false">
      <c r="A5" s="10" t="s">
        <v>96</v>
      </c>
      <c r="B5" s="25" t="n">
        <f aca="false">'[1]Master Inputs Start here'!$B$13</f>
        <v>209.67</v>
      </c>
      <c r="C5" s="0"/>
      <c r="D5" s="23"/>
      <c r="E5" s="10"/>
      <c r="F5" s="10"/>
    </row>
    <row r="6" s="22" customFormat="true" ht="20" hidden="false" customHeight="true" outlineLevel="0" collapsed="false">
      <c r="A6" s="10" t="s">
        <v>97</v>
      </c>
      <c r="B6" s="25" t="n">
        <f aca="false">'[1]Master Inputs Start here'!$B$12</f>
        <v>886</v>
      </c>
      <c r="C6" s="0"/>
      <c r="D6" s="23"/>
      <c r="E6" s="10"/>
      <c r="F6" s="10"/>
    </row>
    <row r="7" s="22" customFormat="true" ht="20" hidden="false" customHeight="true" outlineLevel="0" collapsed="false">
      <c r="A7" s="10" t="s">
        <v>98</v>
      </c>
      <c r="B7" s="25" t="n">
        <f aca="false">'[1]Master Inputs Start here'!$B$11</f>
        <v>8.1</v>
      </c>
      <c r="C7" s="0"/>
      <c r="D7" s="23"/>
      <c r="E7" s="10"/>
      <c r="F7" s="10"/>
    </row>
    <row r="8" s="22" customFormat="true" ht="20" hidden="false" customHeight="true" outlineLevel="0" collapsed="false">
      <c r="A8" s="10" t="s">
        <v>99</v>
      </c>
      <c r="B8" s="26" t="n">
        <f aca="false">'[1]Master Inputs Start here'!$B$14</f>
        <v>0.3654</v>
      </c>
      <c r="C8" s="0"/>
      <c r="D8" s="23"/>
      <c r="E8" s="10"/>
      <c r="F8" s="10"/>
    </row>
    <row r="9" s="22" customFormat="true" ht="20" hidden="false" customHeight="true" outlineLevel="0" collapsed="false">
      <c r="A9" s="10" t="s">
        <v>100</v>
      </c>
      <c r="B9" s="21" t="s">
        <v>101</v>
      </c>
      <c r="C9" s="0"/>
      <c r="D9" s="23"/>
      <c r="E9" s="10"/>
      <c r="F9" s="10"/>
    </row>
    <row r="10" s="22" customFormat="true" ht="20" hidden="false" customHeight="true" outlineLevel="0" collapsed="false">
      <c r="A10" s="10" t="s">
        <v>102</v>
      </c>
      <c r="B10" s="26" t="n">
        <v>0.0376</v>
      </c>
      <c r="C10" s="0"/>
      <c r="D10" s="23"/>
      <c r="E10" s="10"/>
      <c r="F10" s="10"/>
    </row>
    <row r="11" s="28" customFormat="true" ht="20" hidden="false" customHeight="true" outlineLevel="0" collapsed="false">
      <c r="A11" s="19" t="s">
        <v>103</v>
      </c>
      <c r="B11" s="27"/>
      <c r="C11" s="0"/>
      <c r="D11" s="27"/>
      <c r="E11" s="19"/>
      <c r="F11" s="19"/>
    </row>
    <row r="12" s="22" customFormat="true" ht="20" hidden="false" customHeight="true" outlineLevel="0" collapsed="false">
      <c r="A12" s="10" t="s">
        <v>104</v>
      </c>
      <c r="B12" s="29" t="n">
        <f aca="false">'[1]Master Inputs Start here'!$B$31</f>
        <v>316.004</v>
      </c>
      <c r="C12" s="0"/>
      <c r="D12" s="23"/>
      <c r="E12" s="10"/>
      <c r="F12" s="10"/>
    </row>
    <row r="13" s="22" customFormat="true" ht="20" hidden="false" customHeight="true" outlineLevel="0" collapsed="false">
      <c r="A13" s="10" t="s">
        <v>105</v>
      </c>
      <c r="B13" s="25" t="n">
        <f aca="false">'[1]Master Inputs Start here'!$B$30</f>
        <v>122.95</v>
      </c>
      <c r="C13" s="0"/>
      <c r="D13" s="23"/>
      <c r="E13" s="10"/>
      <c r="F13" s="10"/>
    </row>
    <row r="14" s="22" customFormat="true" ht="20" hidden="false" customHeight="true" outlineLevel="0" collapsed="false">
      <c r="A14" s="10" t="s">
        <v>106</v>
      </c>
      <c r="B14" s="30" t="n">
        <f aca="false">'[1]Master Inputs Start here'!$B$58</f>
        <v>1.26</v>
      </c>
      <c r="C14" s="0"/>
      <c r="D14" s="23"/>
      <c r="E14" s="10"/>
      <c r="F14" s="10"/>
    </row>
    <row r="15" s="22" customFormat="true" ht="20" hidden="false" customHeight="true" outlineLevel="0" collapsed="false">
      <c r="A15" s="10" t="s">
        <v>107</v>
      </c>
      <c r="B15" s="31" t="n">
        <f aca="false">'[1]Master Inputs Start here'!$B$18</f>
        <v>35.1</v>
      </c>
      <c r="C15" s="0"/>
      <c r="D15" s="23"/>
      <c r="E15" s="10"/>
      <c r="F15" s="10"/>
    </row>
    <row r="16" s="22" customFormat="true" ht="20" hidden="false" customHeight="true" outlineLevel="0" collapsed="false">
      <c r="A16" s="10" t="s">
        <v>108</v>
      </c>
      <c r="B16" s="21" t="s">
        <v>109</v>
      </c>
      <c r="C16" s="0"/>
      <c r="D16" s="23"/>
      <c r="E16" s="10"/>
      <c r="F16" s="10"/>
    </row>
    <row r="17" s="22" customFormat="true" ht="20" hidden="false" customHeight="true" outlineLevel="0" collapsed="false">
      <c r="A17" s="10" t="s">
        <v>110</v>
      </c>
      <c r="B17" s="25"/>
      <c r="C17" s="0"/>
      <c r="D17" s="23"/>
      <c r="E17" s="10"/>
      <c r="F17" s="10"/>
    </row>
    <row r="18" s="22" customFormat="true" ht="20" hidden="false" customHeight="true" outlineLevel="0" collapsed="false">
      <c r="A18" s="10" t="s">
        <v>111</v>
      </c>
      <c r="B18" s="25" t="s">
        <v>112</v>
      </c>
      <c r="C18" s="0"/>
      <c r="D18" s="23"/>
      <c r="E18" s="10"/>
      <c r="F18" s="10"/>
    </row>
    <row r="19" s="22" customFormat="true" ht="20" hidden="false" customHeight="true" outlineLevel="0" collapsed="false">
      <c r="A19" s="10" t="s">
        <v>113</v>
      </c>
      <c r="B19" s="32" t="n">
        <v>4</v>
      </c>
      <c r="C19" s="0"/>
      <c r="D19" s="23"/>
      <c r="E19" s="10"/>
      <c r="F19" s="10"/>
    </row>
    <row r="20" s="22" customFormat="true" ht="20" hidden="false" customHeight="true" outlineLevel="0" collapsed="false">
      <c r="A20" s="10" t="s">
        <v>114</v>
      </c>
      <c r="B20" s="25" t="s">
        <v>112</v>
      </c>
      <c r="C20" s="23"/>
      <c r="D20" s="23"/>
    </row>
    <row r="21" s="22" customFormat="true" ht="20" hidden="false" customHeight="true" outlineLevel="0" collapsed="false">
      <c r="A21" s="19" t="s">
        <v>115</v>
      </c>
      <c r="B21" s="23"/>
      <c r="C21" s="23"/>
      <c r="D21" s="23"/>
    </row>
    <row r="22" s="22" customFormat="true" ht="20" hidden="false" customHeight="true" outlineLevel="0" collapsed="false">
      <c r="A22" s="10" t="s">
        <v>116</v>
      </c>
      <c r="B22" s="26" t="n">
        <f aca="false">'[1]Master Inputs Start here'!$B$38</f>
        <v>0.0341</v>
      </c>
      <c r="C22" s="23" t="s">
        <v>117</v>
      </c>
      <c r="D22" s="23"/>
      <c r="E22" s="10"/>
    </row>
    <row r="23" s="22" customFormat="true" ht="20" hidden="false" customHeight="true" outlineLevel="0" collapsed="false">
      <c r="A23" s="10" t="s">
        <v>118</v>
      </c>
      <c r="B23" s="26" t="n">
        <f aca="false">'[1]Master Inputs Start here'!$B$39</f>
        <v>0.0425</v>
      </c>
      <c r="C23" s="23" t="s">
        <v>117</v>
      </c>
      <c r="D23" s="23"/>
      <c r="E23" s="10"/>
    </row>
    <row r="25" customFormat="false" ht="13" hidden="false" customHeight="false" outlineLevel="0" collapsed="false">
      <c r="A25" s="19" t="s">
        <v>119</v>
      </c>
    </row>
    <row r="26" customFormat="false" ht="20" hidden="false" customHeight="true" outlineLevel="0" collapsed="false">
      <c r="A26" s="10" t="s">
        <v>120</v>
      </c>
      <c r="B26" s="33" t="n">
        <v>1</v>
      </c>
    </row>
    <row r="27" s="22" customFormat="true" ht="20" hidden="false" customHeight="true" outlineLevel="0" collapsed="false">
      <c r="A27" s="34" t="s">
        <v>121</v>
      </c>
      <c r="B27" s="21" t="s">
        <v>109</v>
      </c>
      <c r="C27" s="23" t="s">
        <v>122</v>
      </c>
      <c r="D27" s="18"/>
    </row>
    <row r="28" s="22" customFormat="true" ht="20" hidden="false" customHeight="true" outlineLevel="0" collapsed="false">
      <c r="A28" s="10" t="s">
        <v>123</v>
      </c>
      <c r="B28" s="21" t="s">
        <v>112</v>
      </c>
      <c r="C28" s="23" t="s">
        <v>122</v>
      </c>
      <c r="D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3" zeroHeight="false" outlineLevelRow="0" outlineLevelCol="0"/>
  <sheetData>
    <row r="1" s="36" customFormat="true" ht="15" hidden="false" customHeight="false" outlineLevel="0" collapsed="false">
      <c r="A1" s="35" t="s">
        <v>124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1" customFormat="true" ht="13" hidden="false" customHeight="false" outlineLevel="0" collapsed="false">
      <c r="A2" s="37" t="s">
        <v>125</v>
      </c>
      <c r="B2" s="38"/>
      <c r="C2" s="38"/>
      <c r="D2" s="38"/>
      <c r="E2" s="38"/>
      <c r="F2" s="38"/>
      <c r="G2" s="38"/>
      <c r="H2" s="38"/>
      <c r="I2" s="38"/>
      <c r="J2" s="39"/>
      <c r="K2" s="40"/>
    </row>
    <row r="3" s="41" customFormat="true" ht="13" hidden="false" customHeight="false" outlineLevel="0" collapsed="false">
      <c r="A3" s="42" t="s">
        <v>126</v>
      </c>
      <c r="B3" s="43"/>
      <c r="C3" s="43"/>
      <c r="D3" s="43"/>
      <c r="E3" s="43"/>
      <c r="F3" s="43"/>
      <c r="G3" s="43"/>
      <c r="H3" s="43"/>
      <c r="I3" s="43"/>
      <c r="J3" s="44"/>
      <c r="K3" s="40"/>
    </row>
    <row r="4" s="48" customFormat="true" ht="13" hidden="false" customHeight="false" outlineLevel="0" collapsed="false">
      <c r="A4" s="45" t="s">
        <v>127</v>
      </c>
      <c r="B4" s="46"/>
      <c r="C4" s="46"/>
      <c r="D4" s="46"/>
      <c r="E4" s="46"/>
      <c r="F4" s="46"/>
      <c r="G4" s="46"/>
      <c r="H4" s="46"/>
      <c r="I4" s="46"/>
      <c r="J4" s="47"/>
    </row>
    <row r="5" s="36" customFormat="tru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s="3" customFormat="true" ht="12" hidden="false" customHeight="false" outlineLevel="0" collapsed="false">
      <c r="A6" s="3" t="s">
        <v>7</v>
      </c>
    </row>
    <row r="7" s="10" customFormat="true" ht="12" hidden="false" customHeight="false" outlineLevel="0" collapsed="false">
      <c r="A7" s="10" t="s">
        <v>128</v>
      </c>
      <c r="E7" s="50" t="n">
        <f aca="false">'[1]Operating lease converter'!$E$3</f>
        <v>121</v>
      </c>
    </row>
    <row r="8" s="18" customFormat="true" ht="12" hidden="false" customHeight="false" outlineLevel="0" collapsed="false">
      <c r="A8" s="18" t="s">
        <v>129</v>
      </c>
    </row>
    <row r="9" s="10" customFormat="true" ht="12" hidden="false" customHeight="false" outlineLevel="0" collapsed="false">
      <c r="A9" s="51" t="s">
        <v>130</v>
      </c>
      <c r="B9" s="51" t="s">
        <v>131</v>
      </c>
      <c r="C9" s="10" t="s">
        <v>132</v>
      </c>
    </row>
    <row r="10" s="10" customFormat="true" ht="12" hidden="false" customHeight="false" outlineLevel="0" collapsed="false">
      <c r="A10" s="51" t="n">
        <v>1</v>
      </c>
      <c r="B10" s="52" t="n">
        <v>134.085</v>
      </c>
    </row>
    <row r="11" s="10" customFormat="true" ht="12" hidden="false" customHeight="false" outlineLevel="0" collapsed="false">
      <c r="A11" s="51" t="n">
        <v>2</v>
      </c>
      <c r="B11" s="52" t="n">
        <v>100.856</v>
      </c>
    </row>
    <row r="12" s="10" customFormat="true" ht="12" hidden="false" customHeight="false" outlineLevel="0" collapsed="false">
      <c r="A12" s="51" t="n">
        <v>3</v>
      </c>
      <c r="B12" s="52" t="n">
        <v>72.4</v>
      </c>
    </row>
    <row r="13" s="10" customFormat="true" ht="12" hidden="false" customHeight="false" outlineLevel="0" collapsed="false">
      <c r="A13" s="51" t="n">
        <v>4</v>
      </c>
      <c r="B13" s="52" t="n">
        <v>58.473</v>
      </c>
    </row>
    <row r="14" s="10" customFormat="true" ht="12" hidden="false" customHeight="false" outlineLevel="0" collapsed="false">
      <c r="A14" s="51" t="n">
        <v>5</v>
      </c>
      <c r="B14" s="52" t="n">
        <v>51.26</v>
      </c>
    </row>
    <row r="15" s="10" customFormat="true" ht="12" hidden="false" customHeight="false" outlineLevel="0" collapsed="false">
      <c r="A15" s="51" t="s">
        <v>133</v>
      </c>
      <c r="B15" s="52" t="n">
        <v>146.41</v>
      </c>
    </row>
    <row r="16" s="10" customFormat="true" ht="13" hidden="false" customHeight="false" outlineLevel="0" collapsed="false"/>
    <row r="17" s="10" customFormat="true" ht="13" hidden="false" customHeight="false" outlineLevel="0" collapsed="false">
      <c r="A17" s="10" t="s">
        <v>134</v>
      </c>
      <c r="C17" s="53" t="n">
        <f aca="false">IF(Inputs!B28="Yes",'Default Spreads and Ratios'!D10,Inputs!B10)</f>
        <v>0.0376</v>
      </c>
      <c r="D17" s="10" t="s">
        <v>135</v>
      </c>
    </row>
    <row r="18" s="10" customFormat="true" ht="12" hidden="false" customHeight="false" outlineLevel="0" collapsed="false"/>
    <row r="19" s="18" customFormat="true" ht="12" hidden="false" customHeight="false" outlineLevel="0" collapsed="false">
      <c r="A19" s="18" t="s">
        <v>136</v>
      </c>
    </row>
    <row r="20" s="10" customFormat="true" ht="12" hidden="false" customHeight="false" outlineLevel="0" collapsed="false">
      <c r="A20" s="10" t="s">
        <v>137</v>
      </c>
      <c r="D20" s="54" t="n">
        <f aca="false">Inputs!B4-Inputs!B5</f>
        <v>1815.33</v>
      </c>
      <c r="E20" s="10" t="s">
        <v>138</v>
      </c>
    </row>
    <row r="21" s="10" customFormat="true" ht="12" hidden="false" customHeight="false" outlineLevel="0" collapsed="false">
      <c r="A21" s="10" t="s">
        <v>139</v>
      </c>
      <c r="D21" s="54" t="n">
        <f aca="false">Inputs!B7</f>
        <v>8.1</v>
      </c>
    </row>
    <row r="22" s="3" customFormat="true" ht="12" hidden="false" customHeight="false" outlineLevel="0" collapsed="false">
      <c r="A22" s="3" t="s">
        <v>140</v>
      </c>
      <c r="D22" s="55"/>
    </row>
    <row r="23" s="10" customFormat="true" ht="12" hidden="false" customHeight="false" outlineLevel="0" collapsed="false">
      <c r="A23" s="10" t="s">
        <v>141</v>
      </c>
      <c r="D23" s="56" t="n">
        <f aca="false">INT(B15/AVERAGE(B10:B14))</f>
        <v>1</v>
      </c>
      <c r="E23" s="10" t="s">
        <v>142</v>
      </c>
    </row>
    <row r="24" s="3" customFormat="true" ht="12" hidden="false" customHeight="false" outlineLevel="0" collapsed="false">
      <c r="E24" s="10" t="s">
        <v>143</v>
      </c>
    </row>
    <row r="25" s="18" customFormat="true" ht="12" hidden="false" customHeight="false" outlineLevel="0" collapsed="false">
      <c r="A25" s="18" t="s">
        <v>144</v>
      </c>
    </row>
    <row r="26" s="10" customFormat="true" ht="12" hidden="false" customHeight="false" outlineLevel="0" collapsed="false">
      <c r="A26" s="51" t="s">
        <v>130</v>
      </c>
      <c r="B26" s="51" t="s">
        <v>131</v>
      </c>
      <c r="C26" s="51" t="s">
        <v>145</v>
      </c>
    </row>
    <row r="27" s="10" customFormat="true" ht="12" hidden="false" customHeight="false" outlineLevel="0" collapsed="false">
      <c r="A27" s="14" t="n">
        <f aca="false">A10</f>
        <v>1</v>
      </c>
      <c r="B27" s="57" t="n">
        <f aca="false">B10</f>
        <v>134.085</v>
      </c>
      <c r="C27" s="58" t="n">
        <f aca="false">B27/(1+$C$17)^A27</f>
        <v>129.226098689283</v>
      </c>
    </row>
    <row r="28" s="10" customFormat="true" ht="12" hidden="false" customHeight="false" outlineLevel="0" collapsed="false">
      <c r="A28" s="14" t="n">
        <f aca="false">A11</f>
        <v>2</v>
      </c>
      <c r="B28" s="57" t="n">
        <f aca="false">B11</f>
        <v>100.856</v>
      </c>
      <c r="C28" s="58" t="n">
        <f aca="false">B28/(1+$C$17)^A28</f>
        <v>93.6789067232431</v>
      </c>
    </row>
    <row r="29" s="10" customFormat="true" ht="12" hidden="false" customHeight="false" outlineLevel="0" collapsed="false">
      <c r="A29" s="14" t="n">
        <f aca="false">A12</f>
        <v>3</v>
      </c>
      <c r="B29" s="57" t="n">
        <f aca="false">B12</f>
        <v>72.4</v>
      </c>
      <c r="C29" s="58" t="n">
        <f aca="false">B29/(1+$C$17)^A29</f>
        <v>64.810993213845</v>
      </c>
    </row>
    <row r="30" s="10" customFormat="true" ht="12" hidden="false" customHeight="false" outlineLevel="0" collapsed="false">
      <c r="A30" s="14" t="n">
        <f aca="false">A13</f>
        <v>4</v>
      </c>
      <c r="B30" s="57" t="n">
        <f aca="false">B13</f>
        <v>58.473</v>
      </c>
      <c r="C30" s="58" t="n">
        <f aca="false">B30/(1+$C$17)^A30</f>
        <v>50.4470208315562</v>
      </c>
    </row>
    <row r="31" s="10" customFormat="true" ht="12" hidden="false" customHeight="false" outlineLevel="0" collapsed="false">
      <c r="A31" s="14" t="n">
        <f aca="false">A14</f>
        <v>5</v>
      </c>
      <c r="B31" s="57" t="n">
        <f aca="false">B14</f>
        <v>51.26</v>
      </c>
      <c r="C31" s="58" t="n">
        <f aca="false">B31/(1+$C$17)^A31</f>
        <v>42.6215055425018</v>
      </c>
    </row>
    <row r="32" s="10" customFormat="true" ht="13" hidden="false" customHeight="false" outlineLevel="0" collapsed="false">
      <c r="A32" s="9" t="str">
        <f aca="false">A15</f>
        <v>6 and beyond</v>
      </c>
      <c r="B32" s="59" t="n">
        <f aca="false">IF(B15&gt;0,IF(D23&gt;0,B15/D23,B15),0)</f>
        <v>146.41</v>
      </c>
      <c r="C32" s="60" t="n">
        <f aca="false">IF(D23&gt;0,(B32*(1-(1+C17)^(-D23))/C17)/(1+$C$17)^5,B15/(1+C17)^6)</f>
        <v>117.325107869162</v>
      </c>
      <c r="D32" s="10" t="s">
        <v>146</v>
      </c>
    </row>
    <row r="33" s="10" customFormat="true" ht="13" hidden="false" customHeight="false" outlineLevel="0" collapsed="false">
      <c r="A33" s="61" t="s">
        <v>147</v>
      </c>
      <c r="B33" s="61"/>
      <c r="C33" s="62" t="n">
        <f aca="false">SUM(C27:C32)</f>
        <v>498.109632869591</v>
      </c>
    </row>
    <row r="34" s="10" customFormat="true" ht="12" hidden="false" customHeight="false" outlineLevel="0" collapsed="false"/>
    <row r="35" s="10" customFormat="true" ht="13" hidden="false" customHeight="false" outlineLevel="0" collapsed="false">
      <c r="A35" s="18" t="s">
        <v>148</v>
      </c>
    </row>
    <row r="36" s="10" customFormat="true" ht="13" hidden="false" customHeight="false" outlineLevel="0" collapsed="false">
      <c r="A36" s="10" t="s">
        <v>149</v>
      </c>
      <c r="F36" s="62" t="n">
        <f aca="false">D20+C33*C17</f>
        <v>1834.0589221959</v>
      </c>
    </row>
    <row r="37" s="10" customFormat="true" ht="13" hidden="false" customHeight="false" outlineLevel="0" collapsed="false">
      <c r="A37" s="10" t="s">
        <v>150</v>
      </c>
      <c r="F37" s="63" t="n">
        <f aca="false">D21+C33*C17</f>
        <v>26.828922195896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36" t="s">
        <v>151</v>
      </c>
    </row>
    <row r="2" s="22" customFormat="true" ht="14" hidden="false" customHeight="false" outlineLevel="0" collapsed="false">
      <c r="A2" s="10" t="s">
        <v>152</v>
      </c>
      <c r="B2" s="10"/>
      <c r="C2" s="64" t="n">
        <f aca="false">Inputs!B26</f>
        <v>1</v>
      </c>
      <c r="D2" s="10" t="s">
        <v>153</v>
      </c>
      <c r="E2" s="10"/>
      <c r="F2" s="10"/>
      <c r="G2" s="10"/>
      <c r="H2" s="10"/>
      <c r="I2" s="10"/>
      <c r="J2" s="10"/>
    </row>
    <row r="3" s="22" customFormat="true" ht="14" hidden="false" customHeight="false" outlineLevel="0" collapsed="false">
      <c r="A3" s="10" t="s">
        <v>154</v>
      </c>
      <c r="B3" s="10"/>
      <c r="C3" s="10"/>
      <c r="D3" s="10"/>
      <c r="E3" s="65"/>
      <c r="F3" s="66" t="n">
        <f aca="false">IF(Inputs!B20="Yes",Inputs!B4-Inputs!B5+'Operating Lease Information'!C33*'Operating Lease Information'!C17,Inputs!B4-Inputs!B5)</f>
        <v>1834.0589221959</v>
      </c>
      <c r="G3" s="10" t="s">
        <v>155</v>
      </c>
      <c r="H3" s="10"/>
      <c r="I3" s="10"/>
      <c r="J3" s="10"/>
    </row>
    <row r="4" s="22" customFormat="true" ht="14" hidden="false" customHeight="false" outlineLevel="0" collapsed="false">
      <c r="A4" s="10" t="s">
        <v>156</v>
      </c>
      <c r="B4" s="10"/>
      <c r="C4" s="10"/>
      <c r="D4" s="10"/>
      <c r="E4" s="10"/>
      <c r="F4" s="66" t="n">
        <f aca="false">IF(Inputs!B20="Yes",Inputs!B7+'Operating Lease Information'!C33*'Operating Lease Information'!C17,Inputs!B7)</f>
        <v>26.8289221958966</v>
      </c>
      <c r="G4" s="10" t="s">
        <v>157</v>
      </c>
      <c r="H4" s="10"/>
      <c r="I4" s="10"/>
      <c r="J4" s="10"/>
    </row>
    <row r="5" s="22" customFormat="true" ht="14" hidden="false" customHeight="false" outlineLevel="0" collapsed="false">
      <c r="A5" s="10" t="s">
        <v>158</v>
      </c>
      <c r="B5" s="10"/>
      <c r="C5" s="10"/>
      <c r="D5" s="10"/>
      <c r="E5" s="10"/>
      <c r="F5" s="67" t="n">
        <f aca="false">Inputs!B22</f>
        <v>0.0341</v>
      </c>
      <c r="G5" s="10"/>
      <c r="H5" s="10"/>
      <c r="I5" s="10"/>
      <c r="J5" s="10"/>
    </row>
    <row r="6" s="22" customFormat="true" ht="14" hidden="false" customHeight="false" outlineLevel="0" collapsed="false">
      <c r="A6" s="3" t="s">
        <v>140</v>
      </c>
      <c r="B6" s="10"/>
      <c r="C6" s="10"/>
      <c r="D6" s="10"/>
      <c r="E6" s="10"/>
      <c r="F6" s="65"/>
      <c r="G6" s="10"/>
      <c r="H6" s="10"/>
      <c r="I6" s="10"/>
      <c r="J6" s="10"/>
    </row>
    <row r="7" s="22" customFormat="true" ht="14" hidden="false" customHeight="false" outlineLevel="0" collapsed="false">
      <c r="A7" s="10" t="s">
        <v>159</v>
      </c>
      <c r="B7" s="10"/>
      <c r="C7" s="10"/>
      <c r="D7" s="68" t="n">
        <f aca="false">IF(F4&gt;0,F3/F4,100000)</f>
        <v>68.3612598673982</v>
      </c>
      <c r="E7" s="10"/>
      <c r="F7" s="65"/>
      <c r="G7" s="10"/>
      <c r="H7" s="10"/>
      <c r="I7" s="10"/>
      <c r="J7" s="10"/>
    </row>
    <row r="8" s="22" customFormat="true" ht="14" hidden="false" customHeight="false" outlineLevel="0" collapsed="false">
      <c r="A8" s="10" t="s">
        <v>160</v>
      </c>
      <c r="D8" s="69" t="str">
        <f aca="false">IF(C2=1,VLOOKUP(D7,A15:D29,3),VLOOKUP(D7,A35:D49,3))</f>
        <v>AAA</v>
      </c>
    </row>
    <row r="9" s="22" customFormat="true" ht="14" hidden="false" customHeight="false" outlineLevel="0" collapsed="false">
      <c r="A9" s="10" t="s">
        <v>161</v>
      </c>
      <c r="D9" s="70" t="n">
        <f aca="false">IF(C2=1,VLOOKUP(D7,A15:D29,4),(IF(C2=2,VLOOKUP(D7,A35:D49,4),VLOOKUP(D7,#REF!,4))))</f>
        <v>0.0035</v>
      </c>
    </row>
    <row r="10" s="10" customFormat="true" ht="13" hidden="false" customHeight="false" outlineLevel="0" collapsed="false">
      <c r="A10" s="10" t="s">
        <v>162</v>
      </c>
      <c r="D10" s="71" t="n">
        <f aca="false">F5+D9</f>
        <v>0.0376</v>
      </c>
    </row>
    <row r="11" s="10" customFormat="true" ht="12" hidden="false" customHeight="false" outlineLevel="0" collapsed="false">
      <c r="D11" s="72"/>
    </row>
    <row r="12" s="22" customFormat="true" ht="13" hidden="false" customHeight="false" outlineLevel="0" collapsed="false">
      <c r="A12" s="3" t="s">
        <v>163</v>
      </c>
      <c r="F12" s="0"/>
      <c r="G12" s="0"/>
      <c r="H12" s="0"/>
      <c r="I12" s="0"/>
      <c r="J12" s="0"/>
    </row>
    <row r="13" s="22" customFormat="true" ht="13" hidden="false" customHeight="false" outlineLevel="0" collapsed="false">
      <c r="A13" s="73" t="s">
        <v>164</v>
      </c>
      <c r="B13" s="73"/>
      <c r="C13" s="13"/>
      <c r="D13" s="13"/>
      <c r="F13" s="0"/>
      <c r="G13" s="0"/>
      <c r="H13" s="0"/>
      <c r="I13" s="0"/>
      <c r="J13" s="0"/>
    </row>
    <row r="14" s="22" customFormat="true" ht="13" hidden="false" customHeight="false" outlineLevel="0" collapsed="false">
      <c r="A14" s="73" t="s">
        <v>165</v>
      </c>
      <c r="B14" s="73" t="s">
        <v>166</v>
      </c>
      <c r="C14" s="73" t="s">
        <v>167</v>
      </c>
      <c r="D14" s="73" t="s">
        <v>168</v>
      </c>
      <c r="F14" s="0"/>
      <c r="G14" s="0"/>
      <c r="H14" s="0"/>
      <c r="I14" s="0"/>
      <c r="J14" s="0"/>
    </row>
    <row r="15" s="22" customFormat="true" ht="13" hidden="false" customHeight="false" outlineLevel="0" collapsed="false">
      <c r="A15" s="51" t="n">
        <v>-100000</v>
      </c>
      <c r="B15" s="51" t="n">
        <v>0.199999</v>
      </c>
      <c r="C15" s="51" t="s">
        <v>169</v>
      </c>
      <c r="D15" s="74" t="n">
        <v>0.2</v>
      </c>
      <c r="F15" s="0"/>
      <c r="G15" s="0"/>
      <c r="H15" s="0"/>
      <c r="I15" s="0"/>
      <c r="J15" s="0"/>
    </row>
    <row r="16" s="22" customFormat="true" ht="13" hidden="false" customHeight="false" outlineLevel="0" collapsed="false">
      <c r="A16" s="51" t="n">
        <v>0.2</v>
      </c>
      <c r="B16" s="51" t="n">
        <v>0.649999</v>
      </c>
      <c r="C16" s="51" t="s">
        <v>170</v>
      </c>
      <c r="D16" s="74" t="n">
        <v>0.12</v>
      </c>
      <c r="F16" s="0"/>
      <c r="G16" s="0"/>
      <c r="H16" s="0"/>
      <c r="I16" s="0"/>
      <c r="J16" s="0"/>
    </row>
    <row r="17" s="22" customFormat="true" ht="13" hidden="false" customHeight="false" outlineLevel="0" collapsed="false">
      <c r="A17" s="51" t="n">
        <v>0.65</v>
      </c>
      <c r="B17" s="51" t="n">
        <v>0.799999</v>
      </c>
      <c r="C17" s="51" t="s">
        <v>171</v>
      </c>
      <c r="D17" s="74" t="n">
        <v>0.1</v>
      </c>
      <c r="F17" s="0"/>
      <c r="G17" s="0"/>
      <c r="H17" s="0"/>
      <c r="I17" s="0"/>
      <c r="J17" s="0"/>
    </row>
    <row r="18" s="22" customFormat="true" ht="13" hidden="false" customHeight="false" outlineLevel="0" collapsed="false">
      <c r="A18" s="51" t="n">
        <v>0.8</v>
      </c>
      <c r="B18" s="51" t="n">
        <v>1.249999</v>
      </c>
      <c r="C18" s="51" t="s">
        <v>172</v>
      </c>
      <c r="D18" s="74" t="n">
        <v>0.08</v>
      </c>
      <c r="F18" s="0"/>
      <c r="G18" s="0"/>
      <c r="H18" s="0"/>
      <c r="I18" s="0"/>
      <c r="J18" s="0"/>
    </row>
    <row r="19" s="22" customFormat="true" ht="13" hidden="false" customHeight="false" outlineLevel="0" collapsed="false">
      <c r="A19" s="51" t="n">
        <v>1.25</v>
      </c>
      <c r="B19" s="51" t="n">
        <v>1.499999</v>
      </c>
      <c r="C19" s="51" t="s">
        <v>173</v>
      </c>
      <c r="D19" s="74" t="n">
        <v>0.06</v>
      </c>
      <c r="F19" s="0"/>
      <c r="G19" s="0"/>
      <c r="H19" s="0"/>
      <c r="I19" s="0"/>
      <c r="J19" s="0"/>
    </row>
    <row r="20" s="22" customFormat="true" ht="13" hidden="false" customHeight="false" outlineLevel="0" collapsed="false">
      <c r="A20" s="51" t="n">
        <v>1.5</v>
      </c>
      <c r="B20" s="51" t="n">
        <v>1.749999</v>
      </c>
      <c r="C20" s="51" t="s">
        <v>174</v>
      </c>
      <c r="D20" s="74" t="n">
        <v>0.04</v>
      </c>
      <c r="F20" s="0"/>
      <c r="G20" s="0"/>
      <c r="H20" s="0"/>
      <c r="I20" s="0"/>
      <c r="J20" s="0"/>
    </row>
    <row r="21" s="22" customFormat="true" ht="13" hidden="false" customHeight="false" outlineLevel="0" collapsed="false">
      <c r="A21" s="51" t="n">
        <v>1.75</v>
      </c>
      <c r="B21" s="51" t="n">
        <v>1.999999</v>
      </c>
      <c r="C21" s="51" t="s">
        <v>175</v>
      </c>
      <c r="D21" s="74" t="n">
        <v>0.0325</v>
      </c>
      <c r="F21" s="0"/>
      <c r="G21" s="0"/>
      <c r="H21" s="0"/>
      <c r="I21" s="0"/>
      <c r="J21" s="0"/>
    </row>
    <row r="22" s="22" customFormat="true" ht="13" hidden="false" customHeight="false" outlineLevel="0" collapsed="false">
      <c r="A22" s="51" t="n">
        <v>2</v>
      </c>
      <c r="B22" s="51" t="n">
        <v>2.2499999</v>
      </c>
      <c r="C22" s="51" t="s">
        <v>176</v>
      </c>
      <c r="D22" s="74" t="n">
        <v>0.025</v>
      </c>
      <c r="F22" s="0"/>
      <c r="G22" s="0"/>
      <c r="H22" s="0"/>
      <c r="I22" s="0"/>
      <c r="J22" s="0"/>
    </row>
    <row r="23" s="22" customFormat="true" ht="13" hidden="false" customHeight="false" outlineLevel="0" collapsed="false">
      <c r="A23" s="51" t="n">
        <v>2.25</v>
      </c>
      <c r="B23" s="51" t="n">
        <v>2.49999</v>
      </c>
      <c r="C23" s="51" t="s">
        <v>177</v>
      </c>
      <c r="D23" s="74" t="n">
        <v>0.02</v>
      </c>
      <c r="F23" s="0"/>
      <c r="G23" s="0"/>
      <c r="H23" s="0"/>
      <c r="I23" s="0"/>
      <c r="J23" s="0"/>
    </row>
    <row r="24" s="22" customFormat="true" ht="13" hidden="false" customHeight="false" outlineLevel="0" collapsed="false">
      <c r="A24" s="51" t="n">
        <v>2.5</v>
      </c>
      <c r="B24" s="51" t="n">
        <v>2.999999</v>
      </c>
      <c r="C24" s="51" t="s">
        <v>178</v>
      </c>
      <c r="D24" s="74" t="n">
        <v>0.015</v>
      </c>
      <c r="F24" s="0"/>
      <c r="G24" s="0"/>
      <c r="H24" s="0"/>
      <c r="I24" s="0"/>
      <c r="J24" s="0"/>
    </row>
    <row r="25" s="22" customFormat="true" ht="13" hidden="false" customHeight="false" outlineLevel="0" collapsed="false">
      <c r="A25" s="51" t="n">
        <v>3</v>
      </c>
      <c r="B25" s="51" t="n">
        <v>4.249999</v>
      </c>
      <c r="C25" s="51" t="s">
        <v>179</v>
      </c>
      <c r="D25" s="74" t="n">
        <v>0.01</v>
      </c>
      <c r="F25" s="0"/>
      <c r="G25" s="0"/>
      <c r="H25" s="0"/>
      <c r="I25" s="0"/>
      <c r="J25" s="0"/>
    </row>
    <row r="26" s="22" customFormat="true" ht="13" hidden="false" customHeight="false" outlineLevel="0" collapsed="false">
      <c r="A26" s="51" t="n">
        <v>4.25</v>
      </c>
      <c r="B26" s="51" t="n">
        <v>5.499999</v>
      </c>
      <c r="C26" s="51" t="s">
        <v>180</v>
      </c>
      <c r="D26" s="74" t="n">
        <v>0.0085</v>
      </c>
      <c r="F26" s="0"/>
      <c r="G26" s="0"/>
      <c r="H26" s="0"/>
      <c r="I26" s="0"/>
      <c r="J26" s="0"/>
    </row>
    <row r="27" s="22" customFormat="true" ht="13" hidden="false" customHeight="false" outlineLevel="0" collapsed="false">
      <c r="A27" s="51" t="n">
        <v>5.5</v>
      </c>
      <c r="B27" s="51" t="n">
        <v>6.499999</v>
      </c>
      <c r="C27" s="51" t="s">
        <v>181</v>
      </c>
      <c r="D27" s="74" t="n">
        <v>0.007</v>
      </c>
      <c r="F27" s="0"/>
      <c r="G27" s="0"/>
      <c r="H27" s="0"/>
      <c r="I27" s="0"/>
      <c r="J27" s="0"/>
    </row>
    <row r="28" s="22" customFormat="true" ht="13" hidden="false" customHeight="false" outlineLevel="0" collapsed="false">
      <c r="A28" s="51" t="n">
        <v>6.5</v>
      </c>
      <c r="B28" s="51" t="n">
        <v>8.499999</v>
      </c>
      <c r="C28" s="51" t="s">
        <v>182</v>
      </c>
      <c r="D28" s="74" t="n">
        <v>0.005</v>
      </c>
      <c r="F28" s="0"/>
      <c r="G28" s="0"/>
      <c r="H28" s="0"/>
      <c r="I28" s="0"/>
      <c r="J28" s="0"/>
    </row>
    <row r="29" s="22" customFormat="true" ht="13" hidden="false" customHeight="false" outlineLevel="0" collapsed="false">
      <c r="A29" s="75" t="n">
        <v>8.5</v>
      </c>
      <c r="B29" s="51" t="n">
        <v>100000</v>
      </c>
      <c r="C29" s="51" t="s">
        <v>101</v>
      </c>
      <c r="D29" s="74" t="n">
        <v>0.0035</v>
      </c>
      <c r="F29" s="0"/>
      <c r="G29" s="0"/>
      <c r="H29" s="0"/>
      <c r="I29" s="0"/>
      <c r="J29" s="0"/>
    </row>
    <row r="30" s="22" customFormat="true" ht="13" hidden="false" customHeight="false" outlineLevel="0" collapsed="false">
      <c r="A30" s="76"/>
      <c r="B30" s="24"/>
      <c r="C30" s="24"/>
      <c r="D30" s="77"/>
      <c r="F30" s="24"/>
      <c r="G30" s="24"/>
      <c r="H30" s="24"/>
      <c r="I30" s="77"/>
      <c r="J30" s="78"/>
    </row>
    <row r="31" s="22" customFormat="true" ht="13" hidden="false" customHeight="false" outlineLevel="0" collapsed="false"/>
    <row r="32" s="22" customFormat="true" ht="13" hidden="false" customHeight="false" outlineLevel="0" collapsed="false">
      <c r="A32" s="3" t="s">
        <v>183</v>
      </c>
    </row>
    <row r="33" s="22" customFormat="true" ht="13" hidden="false" customHeight="false" outlineLevel="0" collapsed="false">
      <c r="A33" s="73" t="s">
        <v>164</v>
      </c>
      <c r="B33" s="73"/>
      <c r="C33" s="51"/>
      <c r="D33" s="51"/>
    </row>
    <row r="34" s="22" customFormat="true" ht="13" hidden="false" customHeight="false" outlineLevel="0" collapsed="false">
      <c r="A34" s="51" t="s">
        <v>184</v>
      </c>
      <c r="B34" s="51" t="s">
        <v>166</v>
      </c>
      <c r="C34" s="51" t="s">
        <v>167</v>
      </c>
      <c r="D34" s="51" t="s">
        <v>168</v>
      </c>
    </row>
    <row r="35" s="22" customFormat="true" ht="13" hidden="false" customHeight="false" outlineLevel="0" collapsed="false">
      <c r="A35" s="51" t="n">
        <v>-100000</v>
      </c>
      <c r="B35" s="51" t="n">
        <v>0.499999</v>
      </c>
      <c r="C35" s="51" t="s">
        <v>169</v>
      </c>
      <c r="D35" s="74" t="n">
        <v>0.2</v>
      </c>
    </row>
    <row r="36" s="22" customFormat="true" ht="13" hidden="false" customHeight="false" outlineLevel="0" collapsed="false">
      <c r="A36" s="51" t="n">
        <v>0.5</v>
      </c>
      <c r="B36" s="51" t="n">
        <v>0.799999</v>
      </c>
      <c r="C36" s="51" t="s">
        <v>170</v>
      </c>
      <c r="D36" s="74" t="n">
        <v>0.12</v>
      </c>
    </row>
    <row r="37" s="22" customFormat="true" ht="13" hidden="false" customHeight="false" outlineLevel="0" collapsed="false">
      <c r="A37" s="51" t="n">
        <v>0.8</v>
      </c>
      <c r="B37" s="51" t="n">
        <v>1.249999</v>
      </c>
      <c r="C37" s="51" t="s">
        <v>171</v>
      </c>
      <c r="D37" s="74" t="n">
        <v>0.1</v>
      </c>
    </row>
    <row r="38" s="22" customFormat="true" ht="13" hidden="false" customHeight="false" outlineLevel="0" collapsed="false">
      <c r="A38" s="51" t="n">
        <v>1.25</v>
      </c>
      <c r="B38" s="51" t="n">
        <v>1.499999</v>
      </c>
      <c r="C38" s="51" t="s">
        <v>172</v>
      </c>
      <c r="D38" s="74" t="n">
        <v>0.08</v>
      </c>
    </row>
    <row r="39" s="22" customFormat="true" ht="13" hidden="false" customHeight="false" outlineLevel="0" collapsed="false">
      <c r="A39" s="51" t="n">
        <v>1.5</v>
      </c>
      <c r="B39" s="51" t="n">
        <v>1.999999</v>
      </c>
      <c r="C39" s="51" t="s">
        <v>173</v>
      </c>
      <c r="D39" s="74" t="n">
        <v>0.06</v>
      </c>
    </row>
    <row r="40" s="22" customFormat="true" ht="13" hidden="false" customHeight="false" outlineLevel="0" collapsed="false">
      <c r="A40" s="51" t="n">
        <v>2</v>
      </c>
      <c r="B40" s="51" t="n">
        <v>2.499999</v>
      </c>
      <c r="C40" s="51" t="s">
        <v>174</v>
      </c>
      <c r="D40" s="74" t="n">
        <v>0.04</v>
      </c>
    </row>
    <row r="41" s="22" customFormat="true" ht="13" hidden="false" customHeight="false" outlineLevel="0" collapsed="false">
      <c r="A41" s="51" t="n">
        <v>2.5</v>
      </c>
      <c r="B41" s="51" t="n">
        <v>2.999999</v>
      </c>
      <c r="C41" s="51" t="s">
        <v>175</v>
      </c>
      <c r="D41" s="74" t="n">
        <v>0.0325</v>
      </c>
    </row>
    <row r="42" s="22" customFormat="true" ht="13" hidden="false" customHeight="false" outlineLevel="0" collapsed="false">
      <c r="A42" s="51" t="n">
        <v>3</v>
      </c>
      <c r="B42" s="51" t="n">
        <v>3.499999</v>
      </c>
      <c r="C42" s="51" t="s">
        <v>176</v>
      </c>
      <c r="D42" s="74" t="n">
        <v>0.025</v>
      </c>
    </row>
    <row r="43" s="22" customFormat="true" ht="13" hidden="false" customHeight="false" outlineLevel="0" collapsed="false">
      <c r="A43" s="51" t="n">
        <v>3.5</v>
      </c>
      <c r="B43" s="51" t="n">
        <v>3.9999999</v>
      </c>
      <c r="C43" s="51" t="s">
        <v>177</v>
      </c>
      <c r="D43" s="74" t="n">
        <v>0.02</v>
      </c>
    </row>
    <row r="44" s="22" customFormat="true" ht="13" hidden="false" customHeight="false" outlineLevel="0" collapsed="false">
      <c r="A44" s="51" t="n">
        <v>4</v>
      </c>
      <c r="B44" s="51" t="n">
        <v>4.499999</v>
      </c>
      <c r="C44" s="51" t="s">
        <v>178</v>
      </c>
      <c r="D44" s="74" t="n">
        <v>0.015</v>
      </c>
    </row>
    <row r="45" s="22" customFormat="true" ht="13" hidden="false" customHeight="false" outlineLevel="0" collapsed="false">
      <c r="A45" s="51" t="n">
        <v>4.5</v>
      </c>
      <c r="B45" s="51" t="n">
        <v>5.999999</v>
      </c>
      <c r="C45" s="51" t="s">
        <v>179</v>
      </c>
      <c r="D45" s="74" t="n">
        <v>0.01</v>
      </c>
    </row>
    <row r="46" s="22" customFormat="true" ht="13" hidden="false" customHeight="false" outlineLevel="0" collapsed="false">
      <c r="A46" s="51" t="n">
        <v>6</v>
      </c>
      <c r="B46" s="51" t="n">
        <v>7.499999</v>
      </c>
      <c r="C46" s="51" t="s">
        <v>180</v>
      </c>
      <c r="D46" s="74" t="n">
        <v>0.0085</v>
      </c>
    </row>
    <row r="47" s="22" customFormat="true" ht="13" hidden="false" customHeight="false" outlineLevel="0" collapsed="false">
      <c r="A47" s="51" t="n">
        <v>7.5</v>
      </c>
      <c r="B47" s="51" t="n">
        <v>9.499999</v>
      </c>
      <c r="C47" s="51" t="s">
        <v>181</v>
      </c>
      <c r="D47" s="74" t="n">
        <v>0.007</v>
      </c>
    </row>
    <row r="48" customFormat="false" ht="13" hidden="false" customHeight="false" outlineLevel="0" collapsed="false">
      <c r="A48" s="51" t="n">
        <v>9.5</v>
      </c>
      <c r="B48" s="51" t="n">
        <v>12.499999</v>
      </c>
      <c r="C48" s="51" t="s">
        <v>182</v>
      </c>
      <c r="D48" s="74" t="n">
        <v>0.005</v>
      </c>
      <c r="F48" s="22"/>
      <c r="G48" s="22"/>
      <c r="H48" s="22"/>
      <c r="I48" s="22"/>
      <c r="J48" s="22"/>
    </row>
    <row r="49" customFormat="false" ht="13" hidden="false" customHeight="false" outlineLevel="0" collapsed="false">
      <c r="A49" s="51" t="n">
        <v>12.5</v>
      </c>
      <c r="B49" s="51" t="n">
        <v>100000</v>
      </c>
      <c r="C49" s="51" t="s">
        <v>101</v>
      </c>
      <c r="D49" s="74" t="n">
        <v>0.0035</v>
      </c>
    </row>
  </sheetData>
  <mergeCells count="2">
    <mergeCell ref="A13:B1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4" zeroHeight="false" outlineLevelRow="0" outlineLevelCol="0"/>
  <cols>
    <col collapsed="false" customWidth="true" hidden="false" outlineLevel="0" max="1" min="1" style="41" width="12.28"/>
    <col collapsed="false" customWidth="true" hidden="false" outlineLevel="0" max="11" min="2" style="0" width="9.7"/>
  </cols>
  <sheetData>
    <row r="1" s="10" customFormat="true" ht="14" hidden="false" customHeight="true" outlineLevel="0" collapsed="false">
      <c r="A1" s="79" t="str">
        <f aca="false">Inputs!B2</f>
        <v>SAP</v>
      </c>
      <c r="B1" s="79"/>
      <c r="C1" s="79"/>
      <c r="D1" s="79"/>
      <c r="E1" s="79"/>
      <c r="F1" s="79"/>
      <c r="G1" s="79"/>
      <c r="H1" s="79"/>
      <c r="I1" s="79"/>
    </row>
    <row r="2" s="18" customFormat="true" ht="13" hidden="false" customHeight="false" outlineLevel="0" collapsed="false">
      <c r="A2" s="80" t="s">
        <v>185</v>
      </c>
      <c r="B2" s="81"/>
      <c r="C2" s="81"/>
      <c r="D2" s="81" t="s">
        <v>186</v>
      </c>
      <c r="E2" s="81"/>
      <c r="F2" s="81"/>
      <c r="G2" s="81" t="s">
        <v>187</v>
      </c>
      <c r="H2" s="81"/>
      <c r="I2" s="82"/>
    </row>
    <row r="3" s="10" customFormat="true" ht="12" hidden="false" customHeight="false" outlineLevel="0" collapsed="false">
      <c r="A3" s="83" t="s">
        <v>188</v>
      </c>
      <c r="B3" s="65"/>
      <c r="C3" s="84" t="n">
        <f aca="false">Inputs!B12*Inputs!B13</f>
        <v>38852.6918</v>
      </c>
      <c r="D3" s="65" t="s">
        <v>189</v>
      </c>
      <c r="E3" s="65"/>
      <c r="F3" s="76" t="n">
        <f aca="false">Inputs!B14</f>
        <v>1.26</v>
      </c>
      <c r="G3" s="65" t="s">
        <v>190</v>
      </c>
      <c r="H3" s="65"/>
      <c r="I3" s="85" t="n">
        <f aca="false">IF(Inputs!B20="Yes",'Operating Lease Information'!F36+Inputs!B5,Inputs!B4)</f>
        <v>2043.7289221959</v>
      </c>
    </row>
    <row r="4" s="10" customFormat="true" ht="13" hidden="false" customHeight="false" outlineLevel="0" collapsed="false">
      <c r="A4" s="83" t="s">
        <v>191</v>
      </c>
      <c r="B4" s="65"/>
      <c r="C4" s="84" t="n">
        <f aca="false">IF(Inputs!B16="Yes",Inputs!B17,IF(Inputs!B18="Yes",Inputs!B7*(1-(1+Inputs!B10)^(0-Inputs!B19))/Inputs!B10+Inputs!B15/(1+Inputs!B10)^Inputs!B19,Inputs!B15))</f>
        <v>59.8514059940056</v>
      </c>
      <c r="D4" s="65" t="s">
        <v>192</v>
      </c>
      <c r="E4" s="65"/>
      <c r="F4" s="24" t="str">
        <f aca="false">Inputs!B9</f>
        <v>AAA</v>
      </c>
      <c r="G4" s="65" t="s">
        <v>193</v>
      </c>
      <c r="H4" s="65"/>
      <c r="I4" s="85" t="n">
        <f aca="false">Inputs!B5</f>
        <v>209.67</v>
      </c>
    </row>
    <row r="5" s="10" customFormat="true" ht="14" hidden="false" customHeight="true" outlineLevel="0" collapsed="false">
      <c r="A5" s="83" t="s">
        <v>194</v>
      </c>
      <c r="B5" s="65"/>
      <c r="C5" s="24" t="n">
        <f aca="false">Inputs!B12</f>
        <v>316.004</v>
      </c>
      <c r="D5" s="86" t="s">
        <v>195</v>
      </c>
      <c r="E5" s="86"/>
      <c r="F5" s="86"/>
      <c r="G5" s="65" t="s">
        <v>196</v>
      </c>
      <c r="H5" s="65"/>
      <c r="I5" s="87" t="n">
        <f aca="false">Inputs!B8</f>
        <v>0.3654</v>
      </c>
    </row>
    <row r="6" s="10" customFormat="true" ht="12" hidden="false" customHeight="false" outlineLevel="0" collapsed="false">
      <c r="A6" s="83" t="s">
        <v>197</v>
      </c>
      <c r="B6" s="65"/>
      <c r="C6" s="88" t="n">
        <f aca="false">IF(Inputs!B20="Yes",'Operating Lease Information'!C33,0)</f>
        <v>498.109632869591</v>
      </c>
      <c r="D6" s="65" t="s">
        <v>198</v>
      </c>
      <c r="E6" s="65"/>
      <c r="F6" s="77" t="n">
        <f aca="false">Inputs!B22</f>
        <v>0.0341</v>
      </c>
      <c r="G6" s="65" t="s">
        <v>199</v>
      </c>
      <c r="H6" s="65"/>
      <c r="I6" s="89" t="n">
        <f aca="false">Inputs!B6</f>
        <v>886</v>
      </c>
    </row>
    <row r="7" s="10" customFormat="true" ht="12" hidden="false" customHeight="false" outlineLevel="0" collapsed="false">
      <c r="A7" s="90" t="s">
        <v>200</v>
      </c>
      <c r="B7" s="91"/>
      <c r="C7" s="92" t="n">
        <f aca="false">Inputs!B23</f>
        <v>0.0425</v>
      </c>
      <c r="D7" s="91" t="s">
        <v>201</v>
      </c>
      <c r="E7" s="91"/>
      <c r="F7" s="92" t="n">
        <f aca="false">Inputs!B10</f>
        <v>0.0376</v>
      </c>
      <c r="G7" s="91" t="s">
        <v>202</v>
      </c>
      <c r="H7" s="91"/>
      <c r="I7" s="93" t="n">
        <f aca="false">IF(Inputs!B20="Yes",'Operating Lease Information'!F37,Inputs!B7)</f>
        <v>26.8289221958966</v>
      </c>
    </row>
    <row r="8" s="10" customFormat="true" ht="14" hidden="false" customHeight="false" outlineLevel="0" collapsed="false"/>
    <row r="9" s="10" customFormat="true" ht="14" hidden="false" customHeight="true" outlineLevel="0" collapsed="false">
      <c r="C9" s="94" t="s">
        <v>203</v>
      </c>
      <c r="D9" s="94"/>
      <c r="E9" s="94"/>
      <c r="F9" s="94"/>
      <c r="G9" s="94"/>
    </row>
    <row r="10" s="18" customFormat="true" ht="12" hidden="false" customHeight="false" outlineLevel="0" collapsed="false">
      <c r="C10" s="95"/>
      <c r="D10" s="96"/>
      <c r="E10" s="97" t="s">
        <v>204</v>
      </c>
      <c r="F10" s="98" t="s">
        <v>205</v>
      </c>
      <c r="G10" s="99" t="s">
        <v>206</v>
      </c>
    </row>
    <row r="11" s="10" customFormat="true" ht="12" hidden="false" customHeight="false" outlineLevel="0" collapsed="false">
      <c r="C11" s="100" t="s">
        <v>207</v>
      </c>
      <c r="D11" s="101"/>
      <c r="E11" s="102" t="n">
        <f aca="false">(C4+C6)/(C4+C6+C3)</f>
        <v>0.0141576197974924</v>
      </c>
      <c r="F11" s="103" t="n">
        <f aca="false">B74*B68+C74*C68+D74*D68+E74*E68+F74*F68+G74*G68+H74*H68+I74*I68+J74*J68+K74*K68</f>
        <v>0.3</v>
      </c>
      <c r="G11" s="104" t="n">
        <f aca="false">F11-E11</f>
        <v>0.285842380202508</v>
      </c>
    </row>
    <row r="12" s="10" customFormat="true" ht="12" hidden="false" customHeight="false" outlineLevel="0" collapsed="false">
      <c r="C12" s="100"/>
      <c r="D12" s="101"/>
      <c r="E12" s="105"/>
      <c r="F12" s="106"/>
      <c r="G12" s="107"/>
      <c r="I12" s="108" t="s">
        <v>208</v>
      </c>
      <c r="J12" s="109"/>
      <c r="K12" s="110"/>
      <c r="L12" s="111"/>
    </row>
    <row r="13" s="10" customFormat="true" ht="12" hidden="false" customHeight="false" outlineLevel="0" collapsed="false">
      <c r="C13" s="100" t="s">
        <v>209</v>
      </c>
      <c r="D13" s="101"/>
      <c r="E13" s="105" t="n">
        <f aca="false">F3</f>
        <v>1.26</v>
      </c>
      <c r="F13" s="112" t="n">
        <f aca="false">B74*B49+C74*C49+D74*D49+E74*E49+F74*F49+G74*G49+H74*H49+I74*I49+J74*J49+K74*K49</f>
        <v>1.58820992777677</v>
      </c>
      <c r="G13" s="113" t="n">
        <f aca="false">F13-E13</f>
        <v>0.328209927776766</v>
      </c>
      <c r="I13" s="114" t="s">
        <v>210</v>
      </c>
      <c r="J13" s="115" t="n">
        <f aca="false">C3+C4+C6</f>
        <v>39410.6528388636</v>
      </c>
      <c r="K13" s="65"/>
      <c r="L13" s="116"/>
    </row>
    <row r="14" s="10" customFormat="true" ht="12" hidden="false" customHeight="false" outlineLevel="0" collapsed="false">
      <c r="C14" s="100" t="s">
        <v>211</v>
      </c>
      <c r="D14" s="101"/>
      <c r="E14" s="102" t="n">
        <f aca="false">F6+F3*C7</f>
        <v>0.08765</v>
      </c>
      <c r="F14" s="103" t="n">
        <f aca="false">B74*B71+C74*C71+D74*D71+E74*E71+F74*F71+G74*G71+H74*H71+I74*I71+J74*J71+K74*K71</f>
        <v>0.101598921930513</v>
      </c>
      <c r="G14" s="104" t="n">
        <f aca="false">F14-E14</f>
        <v>0.0139489219305126</v>
      </c>
      <c r="I14" s="114" t="s">
        <v>212</v>
      </c>
      <c r="J14" s="117" t="n">
        <f aca="false">E18</f>
        <v>0.086746899024433</v>
      </c>
      <c r="K14" s="65"/>
      <c r="L14" s="116"/>
    </row>
    <row r="15" s="10" customFormat="true" ht="12" hidden="false" customHeight="false" outlineLevel="0" collapsed="false">
      <c r="C15" s="100"/>
      <c r="D15" s="101"/>
      <c r="E15" s="105"/>
      <c r="F15" s="106"/>
      <c r="G15" s="104"/>
      <c r="I15" s="114" t="s">
        <v>213</v>
      </c>
      <c r="J15" s="118" t="n">
        <f aca="false">(I3-I4)*(1-I5)+I4-I6</f>
        <v>487.563792025516</v>
      </c>
      <c r="K15" s="65" t="s">
        <v>214</v>
      </c>
      <c r="L15" s="116"/>
    </row>
    <row r="16" s="10" customFormat="true" ht="12" hidden="false" customHeight="false" outlineLevel="0" collapsed="false">
      <c r="C16" s="100" t="s">
        <v>215</v>
      </c>
      <c r="D16" s="101"/>
      <c r="E16" s="102" t="n">
        <f aca="false">IF(Inputs!B28="Yes",K28*(1-I5),F7*(1-I5))</f>
        <v>0.02386096</v>
      </c>
      <c r="F16" s="103" t="n">
        <f aca="false">B74*B72+C74*C72+D74*D72+E74*E72+F74*F72+G74*G72+H74*H72+I74*I72+J74*J72+K74*K72</f>
        <v>0.02798586</v>
      </c>
      <c r="G16" s="104" t="n">
        <f aca="false">F16-E16</f>
        <v>0.0041249</v>
      </c>
      <c r="I16" s="114" t="s">
        <v>216</v>
      </c>
      <c r="J16" s="119" t="n">
        <f aca="false">IF(J15&gt;0,(J13*J14-J15)/(J13+J15),"NA")</f>
        <v>0.0734666453238175</v>
      </c>
      <c r="K16" s="65"/>
      <c r="L16" s="116"/>
    </row>
    <row r="17" s="10" customFormat="true" ht="12" hidden="false" customHeight="false" outlineLevel="0" collapsed="false">
      <c r="C17" s="100"/>
      <c r="D17" s="101"/>
      <c r="E17" s="102"/>
      <c r="F17" s="103"/>
      <c r="G17" s="104"/>
      <c r="I17" s="114" t="s">
        <v>217</v>
      </c>
      <c r="J17" s="65"/>
      <c r="K17" s="65"/>
      <c r="L17" s="116"/>
    </row>
    <row r="18" s="10" customFormat="true" ht="12" hidden="false" customHeight="false" outlineLevel="0" collapsed="false">
      <c r="C18" s="100" t="s">
        <v>218</v>
      </c>
      <c r="D18" s="101"/>
      <c r="E18" s="102" t="n">
        <f aca="false">E14*(1-E11)+E16*E11</f>
        <v>0.086746899024433</v>
      </c>
      <c r="F18" s="103" t="n">
        <f aca="false">MIN(B73:K73)</f>
        <v>0.0795150033513588</v>
      </c>
      <c r="G18" s="104" t="n">
        <f aca="false">F18-E18</f>
        <v>-0.00723189567307418</v>
      </c>
      <c r="I18" s="120"/>
      <c r="J18" s="121"/>
      <c r="K18" s="121"/>
      <c r="L18" s="122"/>
    </row>
    <row r="19" s="10" customFormat="true" ht="12" hidden="false" customHeight="false" outlineLevel="0" collapsed="false">
      <c r="C19" s="100" t="s">
        <v>216</v>
      </c>
      <c r="D19" s="101"/>
      <c r="E19" s="102" t="n">
        <f aca="false">IF(J16&gt;F6,F6,IF(J16="NA",6%,J16))</f>
        <v>0.0341</v>
      </c>
      <c r="F19" s="106"/>
      <c r="G19" s="104"/>
    </row>
    <row r="20" s="10" customFormat="true" ht="15" hidden="false" customHeight="true" outlineLevel="0" collapsed="false">
      <c r="A20" s="123" t="s">
        <v>219</v>
      </c>
      <c r="C20" s="100" t="s">
        <v>220</v>
      </c>
      <c r="D20" s="101"/>
      <c r="E20" s="124" t="n">
        <f aca="false">C3+C4+C6</f>
        <v>39410.6528388636</v>
      </c>
      <c r="F20" s="125" t="n">
        <f aca="false">E20+E20*(E18-F18)/F18</f>
        <v>42995.0547470041</v>
      </c>
      <c r="G20" s="126" t="n">
        <f aca="false">F20-E20</f>
        <v>3584.40190814047</v>
      </c>
    </row>
    <row r="21" s="10" customFormat="true" ht="12" hidden="false" customHeight="false" outlineLevel="0" collapsed="false">
      <c r="A21" s="123" t="s">
        <v>221</v>
      </c>
      <c r="C21" s="100" t="s">
        <v>222</v>
      </c>
      <c r="D21" s="101"/>
      <c r="E21" s="124" t="n">
        <f aca="false">C3+C4+C6</f>
        <v>39410.6528388636</v>
      </c>
      <c r="F21" s="127" t="n">
        <f aca="false">E21+G21</f>
        <v>45900.4178101937</v>
      </c>
      <c r="G21" s="128" t="n">
        <f aca="false">(E20*(E18-F18)*(1+E19))/(F18-E19)</f>
        <v>6489.76497133007</v>
      </c>
    </row>
    <row r="22" s="10" customFormat="true" ht="15" hidden="false" customHeight="true" outlineLevel="0" collapsed="false">
      <c r="C22" s="100" t="s">
        <v>223</v>
      </c>
      <c r="D22" s="101"/>
      <c r="E22" s="129" t="n">
        <f aca="false">(E21-C4-C6)/C5</f>
        <v>122.95</v>
      </c>
      <c r="F22" s="130" t="n">
        <f aca="false">(F20-E20)/C5+E22</f>
        <v>134.292900432085</v>
      </c>
      <c r="G22" s="131" t="n">
        <f aca="false">F22-E22</f>
        <v>11.3429004320846</v>
      </c>
    </row>
    <row r="23" s="10" customFormat="true" ht="12" hidden="false" customHeight="false" outlineLevel="0" collapsed="false">
      <c r="C23" s="132" t="s">
        <v>224</v>
      </c>
      <c r="D23" s="133"/>
      <c r="E23" s="134" t="n">
        <f aca="false">(E21-C4-C6)/C5</f>
        <v>122.95</v>
      </c>
      <c r="F23" s="135" t="n">
        <f aca="false">(F21-E21)/C5+E23</f>
        <v>143.486970960273</v>
      </c>
      <c r="G23" s="136" t="n">
        <f aca="false">F23-E23</f>
        <v>20.5369709602729</v>
      </c>
    </row>
    <row r="24" s="10" customFormat="true" ht="12" hidden="false" customHeight="false" outlineLevel="0" collapsed="false"/>
    <row r="25" s="18" customFormat="true" ht="13" hidden="false" customHeight="false" outlineLevel="0" collapsed="false">
      <c r="A25" s="18" t="s">
        <v>225</v>
      </c>
      <c r="H25" s="137" t="s">
        <v>226</v>
      </c>
      <c r="I25" s="137"/>
      <c r="J25" s="137"/>
      <c r="K25" s="137"/>
    </row>
    <row r="26" s="10" customFormat="true" ht="12" hidden="false" customHeight="false" outlineLevel="0" collapsed="false">
      <c r="C26" s="138" t="s">
        <v>227</v>
      </c>
      <c r="D26" s="139" t="s">
        <v>228</v>
      </c>
      <c r="E26" s="140" t="s">
        <v>229</v>
      </c>
      <c r="F26" s="141" t="s">
        <v>230</v>
      </c>
      <c r="H26" s="114" t="s">
        <v>231</v>
      </c>
      <c r="I26" s="65"/>
      <c r="J26" s="65"/>
      <c r="K26" s="75" t="n">
        <f aca="false">IF(I7&gt;0,(F42-J41)/I7,100000)</f>
        <v>68.3612598673982</v>
      </c>
    </row>
    <row r="27" s="10" customFormat="true" ht="12" hidden="false" customHeight="false" outlineLevel="0" collapsed="false">
      <c r="C27" s="142" t="s">
        <v>101</v>
      </c>
      <c r="D27" s="16" t="n">
        <f aca="false">IF(Inputs!$B$26=1,'Default Spreads and Ratios'!A29,'Default Spreads and Ratios'!A49)</f>
        <v>8.5</v>
      </c>
      <c r="E27" s="16" t="n">
        <f aca="false">IF(Inputs!$B$26=1,'Default Spreads and Ratios'!B29,'Default Spreads and Ratios'!B49)</f>
        <v>100000</v>
      </c>
      <c r="F27" s="143" t="n">
        <f aca="false">IF(Inputs!$B$26=1,'Default Spreads and Ratios'!D29,'Default Spreads and Ratios'!D49)</f>
        <v>0.0035</v>
      </c>
      <c r="H27" s="114" t="s">
        <v>232</v>
      </c>
      <c r="I27" s="65"/>
      <c r="J27" s="65"/>
      <c r="K27" s="51" t="str">
        <f aca="false">VLOOKUP(K26,D81:G95,3)</f>
        <v>AAA</v>
      </c>
    </row>
    <row r="28" s="10" customFormat="true" ht="12" hidden="false" customHeight="false" outlineLevel="0" collapsed="false">
      <c r="C28" s="142" t="s">
        <v>182</v>
      </c>
      <c r="D28" s="16" t="n">
        <f aca="false">IF(Inputs!$B$26=1,'Default Spreads and Ratios'!A28,'Default Spreads and Ratios'!A48)</f>
        <v>6.5</v>
      </c>
      <c r="E28" s="16" t="n">
        <f aca="false">IF(Inputs!$B$26=1,'Default Spreads and Ratios'!B28,'Default Spreads and Ratios'!B48)</f>
        <v>8.499999</v>
      </c>
      <c r="F28" s="143" t="n">
        <f aca="false">IF(Inputs!$B$26=1,'Default Spreads and Ratios'!D28,'Default Spreads and Ratios'!D48)</f>
        <v>0.005</v>
      </c>
      <c r="H28" s="114" t="s">
        <v>233</v>
      </c>
      <c r="I28" s="65"/>
      <c r="J28" s="65"/>
      <c r="K28" s="144" t="n">
        <f aca="false">VLOOKUP(K26,D81:G95,4)</f>
        <v>0.0376</v>
      </c>
    </row>
    <row r="29" s="10" customFormat="true" ht="12" hidden="false" customHeight="false" outlineLevel="0" collapsed="false">
      <c r="C29" s="142" t="s">
        <v>181</v>
      </c>
      <c r="D29" s="16" t="n">
        <f aca="false">IF(Inputs!$B$26=1,'Default Spreads and Ratios'!A27,'Default Spreads and Ratios'!A47)</f>
        <v>5.5</v>
      </c>
      <c r="E29" s="16" t="n">
        <f aca="false">IF(Inputs!$B$26=1,'Default Spreads and Ratios'!B27,'Default Spreads and Ratios'!B47)</f>
        <v>6.499999</v>
      </c>
      <c r="F29" s="143" t="n">
        <f aca="false">IF(Inputs!$B$26=1,'Default Spreads and Ratios'!D27,'Default Spreads and Ratios'!D47)</f>
        <v>0.007</v>
      </c>
      <c r="H29" s="114" t="s">
        <v>234</v>
      </c>
      <c r="I29" s="65"/>
      <c r="J29" s="65"/>
      <c r="K29" s="74" t="str">
        <f aca="false">F4</f>
        <v>AAA</v>
      </c>
    </row>
    <row r="30" s="10" customFormat="true" ht="12" hidden="false" customHeight="false" outlineLevel="0" collapsed="false">
      <c r="C30" s="142" t="s">
        <v>180</v>
      </c>
      <c r="D30" s="16" t="n">
        <f aca="false">IF(Inputs!$B$26=1,'Default Spreads and Ratios'!A26,'Default Spreads and Ratios'!A46)</f>
        <v>4.25</v>
      </c>
      <c r="E30" s="16" t="n">
        <f aca="false">IF(Inputs!$B$26=1,'Default Spreads and Ratios'!B26,'Default Spreads and Ratios'!B46)</f>
        <v>5.499999</v>
      </c>
      <c r="F30" s="143" t="n">
        <f aca="false">IF(Inputs!$B$26=1,'Default Spreads and Ratios'!D26,'Default Spreads and Ratios'!D46)</f>
        <v>0.0085</v>
      </c>
      <c r="H30" s="120" t="s">
        <v>235</v>
      </c>
      <c r="I30" s="121"/>
      <c r="J30" s="121"/>
      <c r="K30" s="74" t="n">
        <f aca="false">F7</f>
        <v>0.0376</v>
      </c>
    </row>
    <row r="31" s="10" customFormat="true" ht="12" hidden="false" customHeight="false" outlineLevel="0" collapsed="false">
      <c r="C31" s="142" t="s">
        <v>179</v>
      </c>
      <c r="D31" s="16" t="n">
        <f aca="false">IF(Inputs!$B$26=1,'Default Spreads and Ratios'!A25,'Default Spreads and Ratios'!A45)</f>
        <v>3</v>
      </c>
      <c r="E31" s="16" t="n">
        <f aca="false">IF(Inputs!$B$26=1,'Default Spreads and Ratios'!B25,'Default Spreads and Ratios'!B45)</f>
        <v>4.249999</v>
      </c>
      <c r="F31" s="143" t="n">
        <f aca="false">IF(Inputs!$B$26=1,'Default Spreads and Ratios'!D25,'Default Spreads and Ratios'!D45)</f>
        <v>0.01</v>
      </c>
    </row>
    <row r="32" s="10" customFormat="true" ht="12" hidden="false" customHeight="false" outlineLevel="0" collapsed="false">
      <c r="C32" s="142" t="s">
        <v>178</v>
      </c>
      <c r="D32" s="16" t="n">
        <f aca="false">IF(Inputs!$B$26=1,'Default Spreads and Ratios'!A24,'Default Spreads and Ratios'!A44)</f>
        <v>2.5</v>
      </c>
      <c r="E32" s="16" t="n">
        <f aca="false">IF(Inputs!$B$26=1,'Default Spreads and Ratios'!B24,'Default Spreads and Ratios'!B44)</f>
        <v>2.999999</v>
      </c>
      <c r="F32" s="143" t="n">
        <f aca="false">IF(Inputs!$B$26=1,'Default Spreads and Ratios'!D24,'Default Spreads and Ratios'!D44)</f>
        <v>0.015</v>
      </c>
    </row>
    <row r="33" s="10" customFormat="true" ht="12" hidden="false" customHeight="false" outlineLevel="0" collapsed="false">
      <c r="C33" s="142" t="s">
        <v>176</v>
      </c>
      <c r="D33" s="16" t="n">
        <f aca="false">IF(Inputs!$B$26=1,'Default Spreads and Ratios'!A22,'Default Spreads and Ratios'!A42)</f>
        <v>2</v>
      </c>
      <c r="E33" s="16" t="n">
        <f aca="false">IF(Inputs!$B$26=1,'Default Spreads and Ratios'!B22,'Default Spreads and Ratios'!B42)</f>
        <v>2.2499999</v>
      </c>
      <c r="F33" s="143" t="n">
        <f aca="false">IF(Inputs!$B$26=1,'Default Spreads and Ratios'!D22,'Default Spreads and Ratios'!D42)</f>
        <v>0.025</v>
      </c>
    </row>
    <row r="34" s="10" customFormat="true" ht="12" hidden="false" customHeight="false" outlineLevel="0" collapsed="false">
      <c r="C34" s="142" t="s">
        <v>175</v>
      </c>
      <c r="D34" s="16" t="n">
        <f aca="false">IF(Inputs!$B$26=1,'Default Spreads and Ratios'!A21,'Default Spreads and Ratios'!A41)</f>
        <v>1.75</v>
      </c>
      <c r="E34" s="16" t="n">
        <f aca="false">IF(Inputs!$B$26=1,'Default Spreads and Ratios'!B21,'Default Spreads and Ratios'!B41)</f>
        <v>1.999999</v>
      </c>
      <c r="F34" s="143" t="n">
        <f aca="false">IF(Inputs!$B$26=1,'Default Spreads and Ratios'!D21,'Default Spreads and Ratios'!D41)</f>
        <v>0.0325</v>
      </c>
    </row>
    <row r="35" s="10" customFormat="true" ht="12" hidden="false" customHeight="false" outlineLevel="0" collapsed="false">
      <c r="C35" s="142" t="s">
        <v>174</v>
      </c>
      <c r="D35" s="16" t="n">
        <f aca="false">IF(Inputs!$B$26=1,'Default Spreads and Ratios'!A20,'Default Spreads and Ratios'!A40)</f>
        <v>1.5</v>
      </c>
      <c r="E35" s="16" t="n">
        <f aca="false">IF(Inputs!$B$26=1,'Default Spreads and Ratios'!B20,'Default Spreads and Ratios'!B40)</f>
        <v>1.749999</v>
      </c>
      <c r="F35" s="143" t="n">
        <f aca="false">IF(Inputs!$B$26=1,'Default Spreads and Ratios'!D20,'Default Spreads and Ratios'!D40)</f>
        <v>0.04</v>
      </c>
    </row>
    <row r="36" s="10" customFormat="true" ht="12" hidden="false" customHeight="false" outlineLevel="0" collapsed="false">
      <c r="C36" s="142" t="s">
        <v>173</v>
      </c>
      <c r="D36" s="16" t="n">
        <f aca="false">IF(Inputs!$B$26=1,'Default Spreads and Ratios'!A19,'Default Spreads and Ratios'!A39)</f>
        <v>1.25</v>
      </c>
      <c r="E36" s="16" t="n">
        <f aca="false">IF(Inputs!$B$26=1,'Default Spreads and Ratios'!B19,'Default Spreads and Ratios'!B39)</f>
        <v>1.499999</v>
      </c>
      <c r="F36" s="143" t="n">
        <f aca="false">IF(Inputs!$B$26=1,'Default Spreads and Ratios'!D19,'Default Spreads and Ratios'!D39)</f>
        <v>0.06</v>
      </c>
    </row>
    <row r="37" s="10" customFormat="true" ht="12" hidden="false" customHeight="false" outlineLevel="0" collapsed="false">
      <c r="C37" s="142" t="s">
        <v>172</v>
      </c>
      <c r="D37" s="16" t="n">
        <f aca="false">IF(Inputs!$B$26=1,'Default Spreads and Ratios'!A18,'Default Spreads and Ratios'!A38)</f>
        <v>0.8</v>
      </c>
      <c r="E37" s="16" t="n">
        <f aca="false">IF(Inputs!$B$26=1,'Default Spreads and Ratios'!B18,'Default Spreads and Ratios'!B38)</f>
        <v>1.249999</v>
      </c>
      <c r="F37" s="143" t="n">
        <f aca="false">IF(Inputs!$B$26=1,'Default Spreads and Ratios'!D18,'Default Spreads and Ratios'!D38)</f>
        <v>0.08</v>
      </c>
    </row>
    <row r="38" s="10" customFormat="true" ht="12" hidden="false" customHeight="false" outlineLevel="0" collapsed="false">
      <c r="C38" s="142" t="s">
        <v>171</v>
      </c>
      <c r="D38" s="16" t="n">
        <f aca="false">IF(Inputs!$B$26=1,'Default Spreads and Ratios'!A17,'Default Spreads and Ratios'!A37)</f>
        <v>0.65</v>
      </c>
      <c r="E38" s="16" t="n">
        <f aca="false">IF(Inputs!$B$26=1,'Default Spreads and Ratios'!B17,'Default Spreads and Ratios'!B37)</f>
        <v>0.799999</v>
      </c>
      <c r="F38" s="143" t="n">
        <f aca="false">IF(Inputs!$B$26=1,'Default Spreads and Ratios'!D17,'Default Spreads and Ratios'!D37)</f>
        <v>0.1</v>
      </c>
    </row>
    <row r="39" s="10" customFormat="true" ht="12" hidden="false" customHeight="false" outlineLevel="0" collapsed="false">
      <c r="C39" s="142" t="s">
        <v>170</v>
      </c>
      <c r="D39" s="16" t="n">
        <f aca="false">IF(Inputs!$B$26=1,'Default Spreads and Ratios'!A16,'Default Spreads and Ratios'!A36)</f>
        <v>0.2</v>
      </c>
      <c r="E39" s="16" t="n">
        <f aca="false">IF(Inputs!$B$26=1,'Default Spreads and Ratios'!B16,'Default Spreads and Ratios'!B36)</f>
        <v>0.649999</v>
      </c>
      <c r="F39" s="143" t="n">
        <f aca="false">IF(Inputs!$B$26=1,'Default Spreads and Ratios'!D16,'Default Spreads and Ratios'!D36)</f>
        <v>0.12</v>
      </c>
    </row>
    <row r="40" s="10" customFormat="true" ht="13" hidden="false" customHeight="false" outlineLevel="0" collapsed="false">
      <c r="C40" s="145" t="s">
        <v>169</v>
      </c>
      <c r="D40" s="146" t="n">
        <f aca="false">IF(Inputs!$B$26=1,'Default Spreads and Ratios'!A15,'Default Spreads and Ratios'!A35)</f>
        <v>-100000</v>
      </c>
      <c r="E40" s="146" t="n">
        <f aca="false">IF(Inputs!$B$26=1,'Default Spreads and Ratios'!B15,'Default Spreads and Ratios'!B35)</f>
        <v>0.199999</v>
      </c>
      <c r="F40" s="143" t="n">
        <f aca="false">IF(Inputs!$B$26=1,'Default Spreads and Ratios'!D15,'Default Spreads and Ratios'!D35)</f>
        <v>0.2</v>
      </c>
    </row>
    <row r="41" s="10" customFormat="true" ht="12" hidden="false" customHeight="false" outlineLevel="0" collapsed="false">
      <c r="A41" s="65" t="s">
        <v>236</v>
      </c>
      <c r="B41" s="147" t="n">
        <f aca="false">F3</f>
        <v>1.26</v>
      </c>
      <c r="C41" s="77"/>
      <c r="D41" s="148" t="s">
        <v>237</v>
      </c>
      <c r="E41" s="77"/>
      <c r="F41" s="149" t="n">
        <f aca="false">C3</f>
        <v>38852.6918</v>
      </c>
      <c r="G41" s="150"/>
      <c r="H41" s="77" t="s">
        <v>238</v>
      </c>
      <c r="I41" s="77"/>
      <c r="J41" s="149" t="n">
        <f aca="false">I4</f>
        <v>209.67</v>
      </c>
      <c r="K41" s="151"/>
    </row>
    <row r="42" s="10" customFormat="true" ht="12" hidden="false" customHeight="false" outlineLevel="0" collapsed="false">
      <c r="A42" s="65" t="s">
        <v>239</v>
      </c>
      <c r="B42" s="149" t="n">
        <f aca="false">C4+C6</f>
        <v>557.961038863597</v>
      </c>
      <c r="C42" s="77"/>
      <c r="D42" s="148" t="s">
        <v>240</v>
      </c>
      <c r="E42" s="77"/>
      <c r="F42" s="149" t="n">
        <f aca="false">I3</f>
        <v>2043.7289221959</v>
      </c>
      <c r="G42" s="150"/>
      <c r="H42" s="77" t="s">
        <v>241</v>
      </c>
      <c r="I42" s="77"/>
      <c r="J42" s="72" t="n">
        <f aca="false">F7</f>
        <v>0.0376</v>
      </c>
      <c r="K42" s="151"/>
    </row>
    <row r="43" s="10" customFormat="true" ht="12" hidden="false" customHeight="false" outlineLevel="0" collapsed="false">
      <c r="A43" s="65" t="s">
        <v>242</v>
      </c>
      <c r="B43" s="72" t="n">
        <f aca="false">I5</f>
        <v>0.3654</v>
      </c>
      <c r="C43" s="77"/>
      <c r="D43" s="148" t="s">
        <v>243</v>
      </c>
      <c r="E43" s="77"/>
      <c r="F43" s="72" t="str">
        <f aca="false">F4</f>
        <v>AAA</v>
      </c>
      <c r="G43" s="150"/>
      <c r="H43" s="77" t="s">
        <v>244</v>
      </c>
      <c r="I43" s="77"/>
      <c r="J43" s="72" t="n">
        <f aca="false">F6</f>
        <v>0.0341</v>
      </c>
      <c r="K43" s="151"/>
    </row>
    <row r="44" s="10" customFormat="true" ht="14" hidden="false" customHeight="false" outlineLevel="0" collapsed="false">
      <c r="A44" s="65"/>
      <c r="B44" s="77"/>
      <c r="C44" s="77"/>
      <c r="D44" s="148"/>
      <c r="E44" s="77"/>
      <c r="F44" s="77"/>
      <c r="G44" s="0"/>
      <c r="H44" s="0"/>
      <c r="I44" s="0"/>
      <c r="J44" s="0"/>
      <c r="K44" s="151"/>
    </row>
    <row r="45" s="10" customFormat="true" ht="12" hidden="false" customHeight="false" outlineLevel="0" collapsed="false">
      <c r="A45" s="152"/>
      <c r="B45" s="153"/>
      <c r="C45" s="153"/>
      <c r="D45" s="153"/>
      <c r="E45" s="153"/>
      <c r="F45" s="154" t="s">
        <v>245</v>
      </c>
      <c r="G45" s="153"/>
      <c r="H45" s="153"/>
      <c r="I45" s="153"/>
      <c r="J45" s="153"/>
      <c r="K45" s="155"/>
    </row>
    <row r="46" s="10" customFormat="true" ht="12" hidden="false" customHeight="false" outlineLevel="0" collapsed="false">
      <c r="A46" s="156" t="s">
        <v>246</v>
      </c>
      <c r="B46" s="157" t="n">
        <v>0</v>
      </c>
      <c r="C46" s="157" t="n">
        <v>0.1</v>
      </c>
      <c r="D46" s="157" t="n">
        <v>0.2</v>
      </c>
      <c r="E46" s="157" t="n">
        <v>0.3</v>
      </c>
      <c r="F46" s="157" t="n">
        <v>0.4</v>
      </c>
      <c r="G46" s="157" t="n">
        <v>0.5</v>
      </c>
      <c r="H46" s="157" t="n">
        <v>0.6</v>
      </c>
      <c r="I46" s="157" t="n">
        <v>0.7</v>
      </c>
      <c r="J46" s="157" t="n">
        <v>0.8</v>
      </c>
      <c r="K46" s="158" t="n">
        <v>0.9</v>
      </c>
    </row>
    <row r="47" s="10" customFormat="true" ht="12" hidden="false" customHeight="false" outlineLevel="0" collapsed="false">
      <c r="A47" s="156" t="s">
        <v>247</v>
      </c>
      <c r="B47" s="157" t="n">
        <f aca="false">B46/(1-B46)</f>
        <v>0</v>
      </c>
      <c r="C47" s="157" t="n">
        <f aca="false">C46/(1-C46)</f>
        <v>0.111111111111111</v>
      </c>
      <c r="D47" s="157" t="n">
        <f aca="false">D46/(1-D46)</f>
        <v>0.25</v>
      </c>
      <c r="E47" s="157" t="n">
        <f aca="false">E46/(1-E46)</f>
        <v>0.428571428571429</v>
      </c>
      <c r="F47" s="157" t="n">
        <f aca="false">F46/(1-F46)</f>
        <v>0.666666666666667</v>
      </c>
      <c r="G47" s="157" t="n">
        <f aca="false">G46/(1-G46)</f>
        <v>1</v>
      </c>
      <c r="H47" s="157" t="n">
        <f aca="false">H46/(1-H46)</f>
        <v>1.5</v>
      </c>
      <c r="I47" s="157" t="n">
        <f aca="false">I46/(1-I46)</f>
        <v>2.33333333333333</v>
      </c>
      <c r="J47" s="157" t="n">
        <f aca="false">J46/(1-J46)</f>
        <v>4</v>
      </c>
      <c r="K47" s="158" t="n">
        <f aca="false">K46/(1-K46)</f>
        <v>9</v>
      </c>
    </row>
    <row r="48" s="10" customFormat="true" ht="13" hidden="false" customHeight="false" outlineLevel="0" collapsed="false">
      <c r="A48" s="156" t="s">
        <v>248</v>
      </c>
      <c r="B48" s="159" t="n">
        <v>0</v>
      </c>
      <c r="C48" s="159" t="n">
        <f aca="false">C46*(B42+F41)</f>
        <v>3941.06528388636</v>
      </c>
      <c r="D48" s="159" t="n">
        <f aca="false">D46*(B42+F41)</f>
        <v>7882.13056777272</v>
      </c>
      <c r="E48" s="159" t="n">
        <f aca="false">E46*(B42+F41)</f>
        <v>11823.1958516591</v>
      </c>
      <c r="F48" s="159" t="n">
        <f aca="false">F46*(B42+F41)</f>
        <v>15764.2611355454</v>
      </c>
      <c r="G48" s="159" t="n">
        <f aca="false">G46*(B42+F41)</f>
        <v>19705.3264194318</v>
      </c>
      <c r="H48" s="159" t="n">
        <f aca="false">H46*(B42+F41)</f>
        <v>23646.3917033182</v>
      </c>
      <c r="I48" s="159" t="n">
        <f aca="false">I46*(B42+F41)</f>
        <v>27587.4569872045</v>
      </c>
      <c r="J48" s="159" t="n">
        <f aca="false">J46*(B42+F41)</f>
        <v>31528.5222710909</v>
      </c>
      <c r="K48" s="160" t="n">
        <f aca="false">K46*(B42+F41)</f>
        <v>35469.5875549772</v>
      </c>
    </row>
    <row r="49" s="10" customFormat="true" ht="13" hidden="false" customHeight="false" outlineLevel="0" collapsed="false">
      <c r="A49" s="161" t="s">
        <v>249</v>
      </c>
      <c r="B49" s="162" t="n">
        <f aca="false">B41/(1+(1-B43)*B42/F41)*(1+(1-B43)*B47)</f>
        <v>1.24862075680466</v>
      </c>
      <c r="C49" s="162" t="n">
        <f aca="false">$B49*(1+(1-C66)*C47)</f>
        <v>1.33666239372336</v>
      </c>
      <c r="D49" s="162" t="n">
        <f aca="false">$B49*(1+(1-D66)*D47)</f>
        <v>1.44671443987172</v>
      </c>
      <c r="E49" s="162" t="n">
        <f aca="false">$B49*(1+(1-E66)*E47)</f>
        <v>1.58820992777677</v>
      </c>
      <c r="F49" s="162" t="n">
        <f aca="false">$B49*(1+(1-F66)*F47)</f>
        <v>1.77687057831682</v>
      </c>
      <c r="G49" s="162" t="n">
        <f aca="false">$B49*(1+(1-G66)*G47)</f>
        <v>2.22157325591851</v>
      </c>
      <c r="H49" s="162" t="n">
        <f aca="false">$B49*(1+(1-H66)*H47)</f>
        <v>2.77698781761147</v>
      </c>
      <c r="I49" s="162" t="n">
        <f aca="false">$B49*(1+(1-I66)*I47)</f>
        <v>3.70267065726047</v>
      </c>
      <c r="J49" s="162" t="n">
        <f aca="false">$B49*(1+(1-J66)*J47)</f>
        <v>5.55402874713716</v>
      </c>
      <c r="K49" s="163" t="n">
        <f aca="false">$B49*(1+(1-K66)*K47)</f>
        <v>11.1080928985786</v>
      </c>
    </row>
    <row r="50" s="10" customFormat="true" ht="13" hidden="false" customHeight="false" outlineLevel="0" collapsed="false">
      <c r="A50" s="164" t="s">
        <v>250</v>
      </c>
      <c r="B50" s="165" t="n">
        <f aca="false">$F$6+B49*$C$7</f>
        <v>0.0871663821641982</v>
      </c>
      <c r="C50" s="165" t="n">
        <f aca="false">$F$6+C49*$C$7</f>
        <v>0.0909081517332427</v>
      </c>
      <c r="D50" s="165" t="n">
        <f aca="false">$F$6+D49*$C$7</f>
        <v>0.0955853636945482</v>
      </c>
      <c r="E50" s="165" t="n">
        <f aca="false">$F$6+E49*$C$7</f>
        <v>0.101598921930513</v>
      </c>
      <c r="F50" s="165" t="n">
        <f aca="false">$F$6+F49*$C$7</f>
        <v>0.109616999578465</v>
      </c>
      <c r="G50" s="165" t="n">
        <f aca="false">$F$6+G49*$C$7</f>
        <v>0.128516863376537</v>
      </c>
      <c r="H50" s="165" t="n">
        <f aca="false">$F$6+H49*$C$7</f>
        <v>0.152121982248488</v>
      </c>
      <c r="I50" s="165" t="n">
        <f aca="false">$F$6+I49*$C$7</f>
        <v>0.19146350293357</v>
      </c>
      <c r="J50" s="165" t="n">
        <f aca="false">$F$6+J49*$C$7</f>
        <v>0.270146221753329</v>
      </c>
      <c r="K50" s="166" t="n">
        <f aca="false">$F$6+K49*$C$7</f>
        <v>0.506193948189592</v>
      </c>
    </row>
    <row r="51" s="10" customFormat="true" ht="12" hidden="false" customHeight="false" outlineLevel="0" collapsed="false">
      <c r="A51" s="156"/>
      <c r="B51" s="167"/>
      <c r="C51" s="167"/>
      <c r="D51" s="167"/>
      <c r="E51" s="167"/>
      <c r="F51" s="167"/>
      <c r="G51" s="167"/>
      <c r="H51" s="167"/>
      <c r="I51" s="167"/>
      <c r="J51" s="167"/>
      <c r="K51" s="168"/>
    </row>
    <row r="52" s="10" customFormat="true" ht="12" hidden="false" customHeight="false" outlineLevel="0" collapsed="false">
      <c r="A52" s="156" t="s">
        <v>251</v>
      </c>
      <c r="B52" s="159" t="n">
        <f aca="false">F42</f>
        <v>2043.7289221959</v>
      </c>
      <c r="C52" s="159" t="n">
        <f aca="false">B52</f>
        <v>2043.7289221959</v>
      </c>
      <c r="D52" s="159" t="n">
        <f aca="false">C52</f>
        <v>2043.7289221959</v>
      </c>
      <c r="E52" s="159" t="n">
        <f aca="false">D52</f>
        <v>2043.7289221959</v>
      </c>
      <c r="F52" s="159" t="n">
        <f aca="false">E52</f>
        <v>2043.7289221959</v>
      </c>
      <c r="G52" s="159" t="n">
        <f aca="false">F52</f>
        <v>2043.7289221959</v>
      </c>
      <c r="H52" s="159" t="n">
        <f aca="false">G52</f>
        <v>2043.7289221959</v>
      </c>
      <c r="I52" s="159" t="n">
        <f aca="false">H52</f>
        <v>2043.7289221959</v>
      </c>
      <c r="J52" s="159" t="n">
        <f aca="false">I52</f>
        <v>2043.7289221959</v>
      </c>
      <c r="K52" s="160" t="n">
        <f aca="false">J52</f>
        <v>2043.7289221959</v>
      </c>
    </row>
    <row r="53" s="10" customFormat="true" ht="13" hidden="false" customHeight="false" outlineLevel="0" collapsed="false">
      <c r="A53" s="156" t="s">
        <v>252</v>
      </c>
      <c r="B53" s="159" t="n">
        <f aca="false">J41</f>
        <v>209.67</v>
      </c>
      <c r="C53" s="159" t="n">
        <f aca="false">B53</f>
        <v>209.67</v>
      </c>
      <c r="D53" s="159" t="n">
        <f aca="false">C53</f>
        <v>209.67</v>
      </c>
      <c r="E53" s="159" t="n">
        <f aca="false">D53</f>
        <v>209.67</v>
      </c>
      <c r="F53" s="159" t="n">
        <f aca="false">E53</f>
        <v>209.67</v>
      </c>
      <c r="G53" s="159" t="n">
        <f aca="false">F53</f>
        <v>209.67</v>
      </c>
      <c r="H53" s="159" t="n">
        <f aca="false">G53</f>
        <v>209.67</v>
      </c>
      <c r="I53" s="159" t="n">
        <f aca="false">H53</f>
        <v>209.67</v>
      </c>
      <c r="J53" s="159" t="n">
        <f aca="false">I53</f>
        <v>209.67</v>
      </c>
      <c r="K53" s="160" t="n">
        <f aca="false">J53</f>
        <v>209.67</v>
      </c>
    </row>
    <row r="54" s="10" customFormat="true" ht="13" hidden="false" customHeight="false" outlineLevel="0" collapsed="false">
      <c r="A54" s="161" t="s">
        <v>253</v>
      </c>
      <c r="B54" s="169" t="n">
        <f aca="false">B52-B53</f>
        <v>1834.0589221959</v>
      </c>
      <c r="C54" s="169" t="n">
        <f aca="false">C52-C53</f>
        <v>1834.0589221959</v>
      </c>
      <c r="D54" s="169" t="n">
        <f aca="false">D52-D53</f>
        <v>1834.0589221959</v>
      </c>
      <c r="E54" s="169" t="n">
        <f aca="false">E52-E53</f>
        <v>1834.0589221959</v>
      </c>
      <c r="F54" s="169" t="n">
        <f aca="false">F52-F53</f>
        <v>1834.0589221959</v>
      </c>
      <c r="G54" s="169" t="n">
        <f aca="false">G52-G53</f>
        <v>1834.0589221959</v>
      </c>
      <c r="H54" s="169" t="n">
        <f aca="false">H52-H53</f>
        <v>1834.0589221959</v>
      </c>
      <c r="I54" s="169" t="n">
        <f aca="false">I52-I53</f>
        <v>1834.0589221959</v>
      </c>
      <c r="J54" s="169" t="n">
        <f aca="false">J52-J53</f>
        <v>1834.0589221959</v>
      </c>
      <c r="K54" s="170" t="n">
        <f aca="false">K52-K53</f>
        <v>1834.0589221959</v>
      </c>
    </row>
    <row r="55" s="10" customFormat="true" ht="12" hidden="false" customHeight="false" outlineLevel="0" collapsed="false">
      <c r="A55" s="156" t="s">
        <v>254</v>
      </c>
      <c r="B55" s="159" t="n">
        <f aca="false">IF(Inputs!$B$27="Yes",B65*B48,(IF(B46&lt;$E$11,(Inputs!$B$7/Inputs!$B$15)*B48,Inputs!$B$7+B65*(B48-$C$4))))</f>
        <v>0</v>
      </c>
      <c r="C55" s="159" t="n">
        <f aca="false">IF(Inputs!$B$27="Yes",C65*C48,(IF(C46&lt;$E$11,(Inputs!$B$7/Inputs!$B$15)*C48,Inputs!$B$7+C65*(C48-$C$4))))</f>
        <v>154.033641808753</v>
      </c>
      <c r="D55" s="159" t="n">
        <f aca="false">IF(Inputs!$B$27="Yes",D65*D48,(IF(D46&lt;$E$11,(Inputs!$B$7/Inputs!$B$15)*D48,Inputs!$B$7+D65*(D48-$C$4))))</f>
        <v>341.329092291773</v>
      </c>
      <c r="E55" s="159" t="n">
        <f aca="false">IF(Inputs!$B$27="Yes",E65*E48,(IF(E46&lt;$E$11,(Inputs!$B$7/Inputs!$B$15)*E48,Inputs!$B$7+E65*(E48-$C$4))))</f>
        <v>526.86349005383</v>
      </c>
      <c r="F55" s="159" t="n">
        <f aca="false">IF(Inputs!$B$27="Yes",F65*F48,(IF(F46&lt;$E$11,(Inputs!$B$7/Inputs!$B$15)*F48,Inputs!$B$7+F65*(F48-$C$4))))</f>
        <v>1799.97315014182</v>
      </c>
      <c r="G55" s="159" t="n">
        <f aca="false">IF(Inputs!$B$27="Yes",G65*G48,(IF(G46&lt;$E$11,(Inputs!$B$7/Inputs!$B$15)*G48,Inputs!$B$7+G65*(G48-$C$4))))</f>
        <v>3035.46769957076</v>
      </c>
      <c r="H55" s="159" t="n">
        <f aca="false">IF(Inputs!$B$27="Yes",H65*H48,(IF(H46&lt;$E$11,(Inputs!$B$7/Inputs!$B$15)*H48,Inputs!$B$7+H65*(H48-$C$4))))</f>
        <v>3642.78585981765</v>
      </c>
      <c r="I55" s="159" t="n">
        <f aca="false">IF(Inputs!$B$27="Yes",I65*I48,(IF(I46&lt;$E$11,(Inputs!$B$7/Inputs!$B$15)*I48,Inputs!$B$7+I65*(I48-$C$4))))</f>
        <v>4250.10402006454</v>
      </c>
      <c r="J55" s="159" t="n">
        <f aca="false">IF(Inputs!$B$27="Yes",J65*J48,(IF(J46&lt;$E$11,(Inputs!$B$7/Inputs!$B$15)*J48,Inputs!$B$7+J65*(J48-$C$4))))</f>
        <v>4857.42218031143</v>
      </c>
      <c r="K55" s="159" t="n">
        <f aca="false">IF(Inputs!$B$27="Yes",K65*K48,(IF(K46&lt;$E$11,(Inputs!$B$7/Inputs!$B$15)*K48,Inputs!$B$7+K65*(K48-$C$4))))</f>
        <v>5464.74034055832</v>
      </c>
    </row>
    <row r="56" s="10" customFormat="true" ht="12" hidden="false" customHeight="false" outlineLevel="0" collapsed="false">
      <c r="A56" s="156" t="s">
        <v>255</v>
      </c>
      <c r="B56" s="159" t="n">
        <f aca="false">B54-B55</f>
        <v>1834.0589221959</v>
      </c>
      <c r="C56" s="159" t="n">
        <f aca="false">C54-C55</f>
        <v>1680.02528038714</v>
      </c>
      <c r="D56" s="159" t="n">
        <f aca="false">D54-D55</f>
        <v>1492.72982990412</v>
      </c>
      <c r="E56" s="159" t="n">
        <f aca="false">E54-E55</f>
        <v>1307.19543214207</v>
      </c>
      <c r="F56" s="159" t="n">
        <f aca="false">F54-F55</f>
        <v>34.0857720540778</v>
      </c>
      <c r="G56" s="159" t="n">
        <f aca="false">G54-G55</f>
        <v>-1201.40877737487</v>
      </c>
      <c r="H56" s="159" t="n">
        <f aca="false">H54-H55</f>
        <v>-1808.72693762176</v>
      </c>
      <c r="I56" s="159" t="n">
        <f aca="false">I54-I55</f>
        <v>-2416.04509786864</v>
      </c>
      <c r="J56" s="159" t="n">
        <f aca="false">J54-J55</f>
        <v>-3023.36325811553</v>
      </c>
      <c r="K56" s="160" t="n">
        <f aca="false">K54-K55</f>
        <v>-3630.68141836242</v>
      </c>
    </row>
    <row r="57" s="10" customFormat="true" ht="12" hidden="false" customHeight="false" outlineLevel="0" collapsed="false">
      <c r="A57" s="156" t="s">
        <v>256</v>
      </c>
      <c r="B57" s="159" t="n">
        <f aca="false">B43*B56</f>
        <v>670.165130170381</v>
      </c>
      <c r="C57" s="159" t="n">
        <f aca="false">B43*C56</f>
        <v>613.881237453462</v>
      </c>
      <c r="D57" s="159" t="n">
        <f aca="false">B43*D56</f>
        <v>545.443479846967</v>
      </c>
      <c r="E57" s="159" t="n">
        <f aca="false">B43*E56</f>
        <v>477.649210904711</v>
      </c>
      <c r="F57" s="159" t="n">
        <f aca="false">B43*F56</f>
        <v>12.45494110856</v>
      </c>
      <c r="G57" s="159" t="n">
        <f aca="false">B43*G56</f>
        <v>-438.994767252776</v>
      </c>
      <c r="H57" s="159" t="n">
        <f aca="false">B43*H56</f>
        <v>-660.908823006989</v>
      </c>
      <c r="I57" s="159" t="n">
        <f aca="false">B43*I56</f>
        <v>-882.822878761203</v>
      </c>
      <c r="J57" s="159" t="n">
        <f aca="false">B43*J56</f>
        <v>-1104.73693451542</v>
      </c>
      <c r="K57" s="160" t="n">
        <f aca="false">B43*K56</f>
        <v>-1326.65099026963</v>
      </c>
    </row>
    <row r="58" s="10" customFormat="true" ht="12" hidden="false" customHeight="false" outlineLevel="0" collapsed="false">
      <c r="A58" s="156" t="s">
        <v>257</v>
      </c>
      <c r="B58" s="159" t="n">
        <f aca="false">B56-B57</f>
        <v>1163.89379202552</v>
      </c>
      <c r="C58" s="159" t="n">
        <f aca="false">C56-C57</f>
        <v>1066.14404293368</v>
      </c>
      <c r="D58" s="159" t="n">
        <f aca="false">D56-D57</f>
        <v>947.286350057157</v>
      </c>
      <c r="E58" s="159" t="n">
        <f aca="false">E56-E57</f>
        <v>829.546221237355</v>
      </c>
      <c r="F58" s="159" t="n">
        <f aca="false">F56-F57</f>
        <v>21.6308309455178</v>
      </c>
      <c r="G58" s="159" t="n">
        <f aca="false">G56-G57</f>
        <v>-762.414010122091</v>
      </c>
      <c r="H58" s="159" t="n">
        <f aca="false">H56-H57</f>
        <v>-1147.81811461477</v>
      </c>
      <c r="I58" s="159" t="n">
        <f aca="false">I56-I57</f>
        <v>-1533.22221910744</v>
      </c>
      <c r="J58" s="159" t="n">
        <f aca="false">J56-J57</f>
        <v>-1918.62632360012</v>
      </c>
      <c r="K58" s="160" t="n">
        <f aca="false">K56-K57</f>
        <v>-2304.03042809279</v>
      </c>
    </row>
    <row r="59" s="10" customFormat="true" ht="12" hidden="false" customHeight="false" outlineLevel="0" collapsed="false">
      <c r="A59" s="156" t="s">
        <v>258</v>
      </c>
      <c r="B59" s="159" t="n">
        <f aca="false">B53</f>
        <v>209.67</v>
      </c>
      <c r="C59" s="159" t="n">
        <f aca="false">C53</f>
        <v>209.67</v>
      </c>
      <c r="D59" s="159" t="n">
        <f aca="false">D53</f>
        <v>209.67</v>
      </c>
      <c r="E59" s="159" t="n">
        <f aca="false">E53</f>
        <v>209.67</v>
      </c>
      <c r="F59" s="159" t="n">
        <f aca="false">F53</f>
        <v>209.67</v>
      </c>
      <c r="G59" s="159" t="n">
        <f aca="false">G53</f>
        <v>209.67</v>
      </c>
      <c r="H59" s="159" t="n">
        <f aca="false">H53</f>
        <v>209.67</v>
      </c>
      <c r="I59" s="159" t="n">
        <f aca="false">I53</f>
        <v>209.67</v>
      </c>
      <c r="J59" s="159" t="n">
        <f aca="false">J53</f>
        <v>209.67</v>
      </c>
      <c r="K59" s="160" t="n">
        <f aca="false">K53</f>
        <v>209.67</v>
      </c>
    </row>
    <row r="60" s="10" customFormat="true" ht="12" hidden="false" customHeight="false" outlineLevel="0" collapsed="false">
      <c r="A60" s="156" t="s">
        <v>259</v>
      </c>
      <c r="B60" s="159" t="n">
        <f aca="false">B58+B59</f>
        <v>1373.56379202552</v>
      </c>
      <c r="C60" s="159" t="n">
        <f aca="false">C58+C59</f>
        <v>1275.81404293368</v>
      </c>
      <c r="D60" s="159" t="n">
        <f aca="false">D58+D59</f>
        <v>1156.95635005716</v>
      </c>
      <c r="E60" s="159" t="n">
        <f aca="false">E58+E59</f>
        <v>1039.21622123736</v>
      </c>
      <c r="F60" s="159" t="n">
        <f aca="false">F58+F59</f>
        <v>231.300830945518</v>
      </c>
      <c r="G60" s="159" t="n">
        <f aca="false">G58+G59</f>
        <v>-552.744010122091</v>
      </c>
      <c r="H60" s="159" t="n">
        <f aca="false">H58+H59</f>
        <v>-938.148114614766</v>
      </c>
      <c r="I60" s="159" t="n">
        <f aca="false">I58+I59</f>
        <v>-1323.55221910744</v>
      </c>
      <c r="J60" s="159" t="n">
        <f aca="false">J58+J59</f>
        <v>-1708.95632360012</v>
      </c>
      <c r="K60" s="160" t="n">
        <f aca="false">K58+K59</f>
        <v>-2094.36042809279</v>
      </c>
    </row>
    <row r="61" s="10" customFormat="true" ht="13" hidden="false" customHeight="false" outlineLevel="0" collapsed="false">
      <c r="A61" s="156"/>
      <c r="B61" s="167"/>
      <c r="C61" s="167"/>
      <c r="D61" s="167"/>
      <c r="E61" s="167"/>
      <c r="F61" s="167"/>
      <c r="G61" s="167"/>
      <c r="H61" s="167"/>
      <c r="I61" s="167"/>
      <c r="J61" s="167"/>
      <c r="K61" s="168"/>
    </row>
    <row r="62" s="10" customFormat="true" ht="13" hidden="false" customHeight="false" outlineLevel="0" collapsed="false">
      <c r="A62" s="161" t="s">
        <v>260</v>
      </c>
      <c r="B62" s="171" t="s">
        <v>261</v>
      </c>
      <c r="C62" s="162" t="n">
        <f aca="false">C54/C55</f>
        <v>11.9068724251359</v>
      </c>
      <c r="D62" s="162" t="n">
        <f aca="false">D54/D55</f>
        <v>5.37328626130736</v>
      </c>
      <c r="E62" s="162" t="n">
        <f aca="false">E54/E55</f>
        <v>3.4810894222496</v>
      </c>
      <c r="F62" s="162" t="n">
        <f aca="false">F54/F55</f>
        <v>1.01893682250282</v>
      </c>
      <c r="G62" s="162" t="n">
        <f aca="false">G54/G55</f>
        <v>0.604209665105396</v>
      </c>
      <c r="H62" s="162" t="n">
        <f aca="false">H54/H55</f>
        <v>0.503477007096899</v>
      </c>
      <c r="I62" s="162" t="n">
        <f aca="false">I54/I55</f>
        <v>0.431532713914152</v>
      </c>
      <c r="J62" s="162" t="n">
        <f aca="false">J54/J55</f>
        <v>0.377578652650346</v>
      </c>
      <c r="K62" s="162" t="n">
        <f aca="false">K54/K55</f>
        <v>0.335616846894599</v>
      </c>
    </row>
    <row r="63" s="10" customFormat="true" ht="13" hidden="false" customHeight="false" outlineLevel="0" collapsed="false">
      <c r="A63" s="156" t="s">
        <v>262</v>
      </c>
      <c r="B63" s="167" t="s">
        <v>261</v>
      </c>
      <c r="C63" s="172" t="n">
        <f aca="false">C60/C48</f>
        <v>0.323723143625669</v>
      </c>
      <c r="D63" s="172" t="n">
        <f aca="false">D60/D48</f>
        <v>0.146782185363377</v>
      </c>
      <c r="E63" s="172" t="n">
        <f aca="false">E60/E48</f>
        <v>0.08789638895236</v>
      </c>
      <c r="F63" s="172" t="n">
        <f aca="false">F60/F48</f>
        <v>0.0146724815680691</v>
      </c>
      <c r="G63" s="172" t="n">
        <f aca="false">G60/G48</f>
        <v>-0.028050487383808</v>
      </c>
      <c r="H63" s="172" t="n">
        <f aca="false">H60/H48</f>
        <v>-0.0396740494865067</v>
      </c>
      <c r="I63" s="172" t="n">
        <f aca="false">I60/I48</f>
        <v>-0.0479765938455772</v>
      </c>
      <c r="J63" s="172" t="n">
        <f aca="false">J60/J48</f>
        <v>-0.05420350211488</v>
      </c>
      <c r="K63" s="173" t="n">
        <f aca="false">K60/K48</f>
        <v>-0.0590466529910045</v>
      </c>
    </row>
    <row r="64" s="10" customFormat="true" ht="13" hidden="false" customHeight="false" outlineLevel="0" collapsed="false">
      <c r="A64" s="161" t="s">
        <v>263</v>
      </c>
      <c r="B64" s="171" t="s">
        <v>101</v>
      </c>
      <c r="C64" s="171" t="str">
        <f aca="false">VLOOKUP(C62,D81:G95,3)</f>
        <v>AAA</v>
      </c>
      <c r="D64" s="171" t="str">
        <f aca="false">VLOOKUP(D62,D81:G95,3)</f>
        <v>A</v>
      </c>
      <c r="E64" s="171" t="str">
        <f aca="false">VLOOKUP(E62,D81:G95,3)</f>
        <v>A-</v>
      </c>
      <c r="F64" s="171" t="str">
        <f aca="false">VLOOKUP(F62,D81:G95,3)</f>
        <v>CCC</v>
      </c>
      <c r="G64" s="171" t="str">
        <f aca="false">VLOOKUP(G62,D81:G95,3)</f>
        <v>C</v>
      </c>
      <c r="H64" s="171" t="str">
        <f aca="false">VLOOKUP(H62,D81:G95,3)</f>
        <v>C</v>
      </c>
      <c r="I64" s="171" t="str">
        <f aca="false">VLOOKUP(I62,D81:G95,3)</f>
        <v>C</v>
      </c>
      <c r="J64" s="171" t="str">
        <f aca="false">VLOOKUP(J62,D81:G95,3)</f>
        <v>C</v>
      </c>
      <c r="K64" s="174" t="str">
        <f aca="false">VLOOKUP(K62,D81:G95,3)</f>
        <v>C</v>
      </c>
    </row>
    <row r="65" s="10" customFormat="true" ht="12" hidden="false" customHeight="false" outlineLevel="0" collapsed="false">
      <c r="A65" s="156" t="s">
        <v>264</v>
      </c>
      <c r="B65" s="157" t="n">
        <f aca="false">G95</f>
        <v>0.0376</v>
      </c>
      <c r="C65" s="157" t="n">
        <f aca="false">VLOOKUP(C62,D81:G95,4)</f>
        <v>0.0376</v>
      </c>
      <c r="D65" s="157" t="n">
        <f aca="false">VLOOKUP(D62,D81:G95,4)</f>
        <v>0.0426</v>
      </c>
      <c r="E65" s="157" t="n">
        <f aca="false">VLOOKUP(E62,D81:G95,4)</f>
        <v>0.0441</v>
      </c>
      <c r="F65" s="157" t="n">
        <f aca="false">VLOOKUP(F62,D81:G95,4)</f>
        <v>0.1141</v>
      </c>
      <c r="G65" s="157" t="n">
        <f aca="false">VLOOKUP(G62,D81:G95,4)</f>
        <v>0.1541</v>
      </c>
      <c r="H65" s="157" t="n">
        <f aca="false">VLOOKUP(H62,D81:G95,4)</f>
        <v>0.1541</v>
      </c>
      <c r="I65" s="157" t="n">
        <f aca="false">VLOOKUP(I62,D81:G95,4)</f>
        <v>0.1541</v>
      </c>
      <c r="J65" s="157" t="n">
        <f aca="false">VLOOKUP(J62,D81:G95,4)</f>
        <v>0.1541</v>
      </c>
      <c r="K65" s="158" t="n">
        <f aca="false">VLOOKUP(K62,D81:G95,4)</f>
        <v>0.1541</v>
      </c>
    </row>
    <row r="66" s="10" customFormat="true" ht="13" hidden="false" customHeight="false" outlineLevel="0" collapsed="false">
      <c r="A66" s="164" t="s">
        <v>265</v>
      </c>
      <c r="B66" s="175" t="n">
        <f aca="false">B43</f>
        <v>0.3654</v>
      </c>
      <c r="C66" s="175" t="n">
        <f aca="false">$B43*MIN(1,(C56+C55)/C55)</f>
        <v>0.3654</v>
      </c>
      <c r="D66" s="175" t="n">
        <f aca="false">$B43*MIN(1,(D56+D55)/D55)</f>
        <v>0.3654</v>
      </c>
      <c r="E66" s="175" t="n">
        <f aca="false">$B43*MIN(1,(E56+E55)/E55)</f>
        <v>0.3654</v>
      </c>
      <c r="F66" s="175" t="n">
        <f aca="false">$B43*MIN(1,(F56+F55)/F55)</f>
        <v>0.3654</v>
      </c>
      <c r="G66" s="175" t="n">
        <f aca="false">$B43*MIN(1,(G56+G55)/G55)</f>
        <v>0.220778211629512</v>
      </c>
      <c r="H66" s="175" t="n">
        <f aca="false">$B43*MIN(1,(H56+H55)/H55)</f>
        <v>0.183970498393207</v>
      </c>
      <c r="I66" s="175" t="n">
        <f aca="false">$B43*MIN(1,(I56+I55)/I55)</f>
        <v>0.157682053664231</v>
      </c>
      <c r="J66" s="175" t="n">
        <f aca="false">$B43*MIN(1,(J56+J55)/J55)</f>
        <v>0.137967239678437</v>
      </c>
      <c r="K66" s="176" t="n">
        <f aca="false">$B43*MIN(1,(K56+K55)/K55)</f>
        <v>0.122634395855286</v>
      </c>
    </row>
    <row r="67" s="10" customFormat="true" ht="12" hidden="false" customHeight="false" outlineLevel="0" collapsed="false">
      <c r="A67" s="177"/>
      <c r="B67" s="178"/>
      <c r="C67" s="178"/>
      <c r="D67" s="178"/>
      <c r="E67" s="179"/>
      <c r="F67" s="180" t="s">
        <v>266</v>
      </c>
      <c r="G67" s="178"/>
      <c r="H67" s="178"/>
      <c r="I67" s="178"/>
      <c r="J67" s="178"/>
      <c r="K67" s="181"/>
    </row>
    <row r="68" s="10" customFormat="true" ht="12" hidden="false" customHeight="false" outlineLevel="0" collapsed="false">
      <c r="A68" s="156" t="s">
        <v>246</v>
      </c>
      <c r="B68" s="157" t="n">
        <v>0</v>
      </c>
      <c r="C68" s="157" t="n">
        <v>0.1</v>
      </c>
      <c r="D68" s="157" t="n">
        <v>0.2</v>
      </c>
      <c r="E68" s="157" t="n">
        <v>0.3</v>
      </c>
      <c r="F68" s="157" t="n">
        <v>0.4</v>
      </c>
      <c r="G68" s="157" t="n">
        <v>0.5</v>
      </c>
      <c r="H68" s="157" t="n">
        <v>0.6</v>
      </c>
      <c r="I68" s="157" t="n">
        <v>0.7</v>
      </c>
      <c r="J68" s="157" t="n">
        <v>0.8</v>
      </c>
      <c r="K68" s="158" t="n">
        <v>0.9</v>
      </c>
    </row>
    <row r="69" s="10" customFormat="true" ht="12" hidden="false" customHeight="false" outlineLevel="0" collapsed="false">
      <c r="A69" s="156" t="s">
        <v>247</v>
      </c>
      <c r="B69" s="157" t="n">
        <f aca="false">B68/(1-B68)</f>
        <v>0</v>
      </c>
      <c r="C69" s="157" t="n">
        <f aca="false">C68/(1-C68)</f>
        <v>0.111111111111111</v>
      </c>
      <c r="D69" s="157" t="n">
        <f aca="false">D68/(1-D68)</f>
        <v>0.25</v>
      </c>
      <c r="E69" s="157" t="n">
        <f aca="false">E68/(1-E68)</f>
        <v>0.428571428571429</v>
      </c>
      <c r="F69" s="157" t="n">
        <f aca="false">F68/(1-F68)</f>
        <v>0.666666666666667</v>
      </c>
      <c r="G69" s="157" t="n">
        <f aca="false">G68/(1-G68)</f>
        <v>1</v>
      </c>
      <c r="H69" s="157" t="n">
        <f aca="false">H68/(1-H68)</f>
        <v>1.5</v>
      </c>
      <c r="I69" s="157" t="n">
        <f aca="false">I68/(1-I68)</f>
        <v>2.33333333333333</v>
      </c>
      <c r="J69" s="157" t="n">
        <f aca="false">J68/(1-J68)</f>
        <v>4</v>
      </c>
      <c r="K69" s="158" t="n">
        <f aca="false">K68/(1-K68)</f>
        <v>9</v>
      </c>
    </row>
    <row r="70" s="10" customFormat="true" ht="13" hidden="false" customHeight="false" outlineLevel="0" collapsed="false">
      <c r="A70" s="156" t="s">
        <v>248</v>
      </c>
      <c r="B70" s="159" t="n">
        <f aca="false">B48</f>
        <v>0</v>
      </c>
      <c r="C70" s="159" t="n">
        <f aca="false">C48</f>
        <v>3941.06528388636</v>
      </c>
      <c r="D70" s="159" t="n">
        <f aca="false">D48</f>
        <v>7882.13056777272</v>
      </c>
      <c r="E70" s="159" t="n">
        <f aca="false">E48</f>
        <v>11823.1958516591</v>
      </c>
      <c r="F70" s="159" t="n">
        <f aca="false">F48</f>
        <v>15764.2611355454</v>
      </c>
      <c r="G70" s="159" t="n">
        <f aca="false">G48</f>
        <v>19705.3264194318</v>
      </c>
      <c r="H70" s="159" t="n">
        <f aca="false">H48</f>
        <v>23646.3917033182</v>
      </c>
      <c r="I70" s="159" t="n">
        <f aca="false">I48</f>
        <v>27587.4569872045</v>
      </c>
      <c r="J70" s="159" t="n">
        <f aca="false">J48</f>
        <v>31528.5222710909</v>
      </c>
      <c r="K70" s="160" t="n">
        <f aca="false">K48</f>
        <v>35469.5875549772</v>
      </c>
    </row>
    <row r="71" s="10" customFormat="true" ht="13" hidden="false" customHeight="false" outlineLevel="0" collapsed="false">
      <c r="A71" s="161" t="s">
        <v>267</v>
      </c>
      <c r="B71" s="182" t="n">
        <f aca="false">B50</f>
        <v>0.0871663821641982</v>
      </c>
      <c r="C71" s="182" t="n">
        <f aca="false">C50</f>
        <v>0.0909081517332427</v>
      </c>
      <c r="D71" s="182" t="n">
        <f aca="false">D50</f>
        <v>0.0955853636945482</v>
      </c>
      <c r="E71" s="182" t="n">
        <f aca="false">E50</f>
        <v>0.101598921930513</v>
      </c>
      <c r="F71" s="182" t="n">
        <f aca="false">F50</f>
        <v>0.109616999578465</v>
      </c>
      <c r="G71" s="182" t="n">
        <f aca="false">G50</f>
        <v>0.128516863376537</v>
      </c>
      <c r="H71" s="182" t="n">
        <f aca="false">H50</f>
        <v>0.152121982248488</v>
      </c>
      <c r="I71" s="182" t="n">
        <f aca="false">I50</f>
        <v>0.19146350293357</v>
      </c>
      <c r="J71" s="182" t="n">
        <f aca="false">J50</f>
        <v>0.270146221753329</v>
      </c>
      <c r="K71" s="183" t="n">
        <f aca="false">K50</f>
        <v>0.506193948189592</v>
      </c>
    </row>
    <row r="72" s="10" customFormat="true" ht="13" hidden="false" customHeight="false" outlineLevel="0" collapsed="false">
      <c r="A72" s="161" t="s">
        <v>268</v>
      </c>
      <c r="B72" s="182" t="n">
        <f aca="false">B65*(1-B66)</f>
        <v>0.02386096</v>
      </c>
      <c r="C72" s="182" t="n">
        <f aca="false">C65*(1-C66)</f>
        <v>0.02386096</v>
      </c>
      <c r="D72" s="182" t="n">
        <f aca="false">D65*(1-D66)</f>
        <v>0.02703396</v>
      </c>
      <c r="E72" s="182" t="n">
        <f aca="false">E65*(1-E66)</f>
        <v>0.02798586</v>
      </c>
      <c r="F72" s="182" t="n">
        <f aca="false">F65*(1-F66)</f>
        <v>0.07240786</v>
      </c>
      <c r="G72" s="182" t="n">
        <f aca="false">G65*(1-G66)</f>
        <v>0.120078077587892</v>
      </c>
      <c r="H72" s="182" t="n">
        <f aca="false">H65*(1-H66)</f>
        <v>0.125750146197607</v>
      </c>
      <c r="I72" s="182" t="n">
        <f aca="false">I65*(1-I66)</f>
        <v>0.129801195530342</v>
      </c>
      <c r="J72" s="182" t="n">
        <f aca="false">J65*(1-J66)</f>
        <v>0.132839248365553</v>
      </c>
      <c r="K72" s="183" t="n">
        <f aca="false">K65*(1-K66)</f>
        <v>0.1352020395987</v>
      </c>
    </row>
    <row r="73" s="10" customFormat="true" ht="13" hidden="false" customHeight="true" outlineLevel="0" collapsed="false">
      <c r="A73" s="161" t="s">
        <v>269</v>
      </c>
      <c r="B73" s="182" t="n">
        <f aca="false">B71*(1-B68)+B72*B68</f>
        <v>0.0871663821641982</v>
      </c>
      <c r="C73" s="182" t="n">
        <f aca="false">C71*(1-C68)+C72*C68</f>
        <v>0.0842034325599184</v>
      </c>
      <c r="D73" s="182" t="n">
        <f aca="false">D71*(1-D68)+D72*D68</f>
        <v>0.0818750829556386</v>
      </c>
      <c r="E73" s="182" t="n">
        <f aca="false">E71*(1-E68)+E72*E68</f>
        <v>0.0795150033513588</v>
      </c>
      <c r="F73" s="182" t="n">
        <f aca="false">F71*(1-F68)+F72*F68</f>
        <v>0.094733343747079</v>
      </c>
      <c r="G73" s="182" t="n">
        <f aca="false">G71*(1-G68)+G72*G68</f>
        <v>0.124297470482214</v>
      </c>
      <c r="H73" s="182" t="n">
        <f aca="false">H71*(1-H68)+H72*H68</f>
        <v>0.136298880617959</v>
      </c>
      <c r="I73" s="182" t="n">
        <f aca="false">I71*(1-I68)+I72*I68</f>
        <v>0.14829988775131</v>
      </c>
      <c r="J73" s="182" t="n">
        <f aca="false">J71*(1-J68)+J72*J68</f>
        <v>0.160300643043108</v>
      </c>
      <c r="K73" s="183" t="n">
        <f aca="false">K71*(1-K68)+K72*K68</f>
        <v>0.17230123045779</v>
      </c>
    </row>
    <row r="74" s="10" customFormat="true" ht="16" hidden="true" customHeight="true" outlineLevel="0" collapsed="false">
      <c r="A74" s="156"/>
      <c r="B74" s="167" t="n">
        <f aca="false">IF(B73=MIN($B73:$K73),1,0)</f>
        <v>0</v>
      </c>
      <c r="C74" s="167" t="n">
        <f aca="false">IF(C73=MIN($B73:$K73),1,0)</f>
        <v>0</v>
      </c>
      <c r="D74" s="167" t="n">
        <f aca="false">IF(D73=MIN($B73:$K73),1,0)</f>
        <v>0</v>
      </c>
      <c r="E74" s="167" t="n">
        <f aca="false">IF(E73=MIN($B73:$K73),1,0)</f>
        <v>1</v>
      </c>
      <c r="F74" s="167" t="n">
        <f aca="false">IF(F73=MIN($B73:$K73),1,0)</f>
        <v>0</v>
      </c>
      <c r="G74" s="167" t="n">
        <f aca="false">IF(G73=MIN($B73:$K73),1,0)</f>
        <v>0</v>
      </c>
      <c r="H74" s="167" t="n">
        <f aca="false">IF(H73=MIN($B73:$K73),1,0)</f>
        <v>0</v>
      </c>
      <c r="I74" s="167" t="n">
        <f aca="false">IF(I73=MIN($B73:$K73),1,0)</f>
        <v>0</v>
      </c>
      <c r="J74" s="167" t="n">
        <f aca="false">IF(J73=MIN($B73:$K73),1,0)</f>
        <v>0</v>
      </c>
      <c r="K74" s="168" t="n">
        <f aca="false">IF(K73=MIN($B73:$K73),1,0)</f>
        <v>0</v>
      </c>
    </row>
    <row r="75" s="10" customFormat="true" ht="16" hidden="false" customHeight="true" outlineLevel="0" collapsed="false">
      <c r="A75" s="156" t="s">
        <v>270</v>
      </c>
      <c r="B75" s="184" t="n">
        <f aca="false">$E$21+($E$18-B73)*$E$21/B73</f>
        <v>39220.9913663718</v>
      </c>
      <c r="C75" s="184" t="n">
        <f aca="false">$E$21+($E$18-C73)*$E$21/C73</f>
        <v>40601.0992469592</v>
      </c>
      <c r="D75" s="184" t="n">
        <f aca="false">$E$21+($E$18-D73)*$E$21/D73</f>
        <v>41755.7063624867</v>
      </c>
      <c r="E75" s="184" t="n">
        <f aca="false">$E$21+($E$18-E73)*$E$21/E73</f>
        <v>42995.0547470041</v>
      </c>
      <c r="F75" s="184" t="n">
        <f aca="false">$E$21+($E$18-F73)*$E$21/F73</f>
        <v>36088.1584780469</v>
      </c>
      <c r="G75" s="184" t="n">
        <f aca="false">$E$21+($E$18-G73)*$E$21/G73</f>
        <v>27504.5977125421</v>
      </c>
      <c r="H75" s="184" t="n">
        <f aca="false">$E$21+($E$18-H73)*$E$21/H73</f>
        <v>25082.7586169436</v>
      </c>
      <c r="I75" s="184" t="n">
        <f aca="false">$E$21+($E$18-I73)*$E$21/I73</f>
        <v>23052.9636545168</v>
      </c>
      <c r="J75" s="184" t="n">
        <f aca="false">$E$21+($E$18-J73)*$E$21/J73</f>
        <v>21327.1254400427</v>
      </c>
      <c r="K75" s="185" t="n">
        <f aca="false">$E$21+($E$18-K73)*$E$21/K73</f>
        <v>19841.715077812</v>
      </c>
    </row>
    <row r="76" s="10" customFormat="true" ht="13" hidden="false" customHeight="false" outlineLevel="0" collapsed="false">
      <c r="A76" s="164" t="s">
        <v>271</v>
      </c>
      <c r="B76" s="186" t="n">
        <f aca="false">$E$21+($E$18-B73)*$E$21*(1+$E$19)/(B73-$E$19)</f>
        <v>39088.4931502693</v>
      </c>
      <c r="C76" s="186" t="n">
        <f aca="false">$E$21+($E$18-C73)*$E$21*(1+$E$19)/(C73-$E$19)</f>
        <v>41479.5299880343</v>
      </c>
      <c r="D76" s="186" t="n">
        <f aca="false">$E$21+($E$18-D73)*$E$21*(1+$E$19)/(D73-$E$19)</f>
        <v>43566.5577374942</v>
      </c>
      <c r="E76" s="186" t="n">
        <f aca="false">$E$21+($E$18-E73)*$E$21*(1+$E$19)/(E73-$E$19)</f>
        <v>45900.4178101937</v>
      </c>
      <c r="F76" s="186" t="n">
        <f aca="false">$E$21+($E$18-F73)*$E$21*(1+$E$19)/(F73-$E$19)</f>
        <v>34042.5832359127</v>
      </c>
      <c r="G76" s="186" t="n">
        <f aca="false">$E$21+($E$18-G73)*$E$21*(1+$E$19)/(G73-$E$19)</f>
        <v>22443.9146043353</v>
      </c>
      <c r="H76" s="186" t="n">
        <f aca="false">$E$21+($E$18-H73)*$E$21*(1+$E$19)/(H73-$E$19)</f>
        <v>19650.4656279892</v>
      </c>
      <c r="I76" s="186" t="n">
        <f aca="false">$E$21+($E$18-I73)*$E$21*(1+$E$19)/(I73-$E$19)</f>
        <v>17444.2150285552</v>
      </c>
      <c r="J76" s="186" t="n">
        <f aca="false">$E$21+($E$18-J73)*$E$21*(1+$E$19)/(J73-$E$19)</f>
        <v>15657.6028167699</v>
      </c>
      <c r="K76" s="187" t="n">
        <f aca="false">$E$21+($E$18-K73)*$E$21*(1+$E$19)/(K73-$E$19)</f>
        <v>14181.2913599085</v>
      </c>
    </row>
    <row r="77" s="10" customFormat="true" ht="12" hidden="false" customHeight="false" outlineLevel="0" collapsed="false">
      <c r="A77" s="188"/>
      <c r="B77" s="189"/>
      <c r="C77" s="189"/>
      <c r="D77" s="189"/>
      <c r="E77" s="189"/>
      <c r="F77" s="189"/>
      <c r="G77" s="189"/>
      <c r="H77" s="189"/>
      <c r="I77" s="189"/>
      <c r="J77" s="189"/>
      <c r="K77" s="189"/>
    </row>
    <row r="78" s="10" customFormat="true" ht="12" hidden="false" customHeight="false" outlineLevel="0" collapsed="false"/>
    <row r="79" s="10" customFormat="true" ht="12" hidden="false" customHeight="false" outlineLevel="0" collapsed="false">
      <c r="D79" s="5" t="s">
        <v>272</v>
      </c>
      <c r="E79" s="5" t="s">
        <v>272</v>
      </c>
      <c r="F79" s="5" t="s">
        <v>273</v>
      </c>
      <c r="G79" s="5" t="s">
        <v>274</v>
      </c>
    </row>
    <row r="80" s="10" customFormat="true" ht="12" hidden="false" customHeight="false" outlineLevel="0" collapsed="false">
      <c r="D80" s="190" t="s">
        <v>275</v>
      </c>
      <c r="E80" s="190" t="s">
        <v>276</v>
      </c>
      <c r="F80" s="190"/>
      <c r="G80" s="190"/>
    </row>
    <row r="81" s="10" customFormat="true" ht="12" hidden="false" customHeight="false" outlineLevel="0" collapsed="false">
      <c r="D81" s="51" t="n">
        <f aca="false">IF(Inputs!$B$26=1,'Default Spreads and Ratios'!A15,'Default Spreads and Ratios'!A35)</f>
        <v>-100000</v>
      </c>
      <c r="E81" s="51" t="n">
        <f aca="false">IF(Inputs!$B$26=1,'Default Spreads and Ratios'!B15,'Default Spreads and Ratios'!B35)</f>
        <v>0.199999</v>
      </c>
      <c r="F81" s="51" t="str">
        <f aca="false">IF(Inputs!$B$26=1,'Default Spreads and Ratios'!C15,'Default Spreads and Ratios'!C35)</f>
        <v>D</v>
      </c>
      <c r="G81" s="144" t="n">
        <f aca="false">IF(Inputs!$B$26=1,'Default Spreads and Ratios'!D15+$F$6,'Default Spreads and Ratios'!D35+$F$6)</f>
        <v>0.2341</v>
      </c>
    </row>
    <row r="82" s="10" customFormat="true" ht="12" hidden="false" customHeight="false" outlineLevel="0" collapsed="false">
      <c r="D82" s="51" t="n">
        <f aca="false">IF(Inputs!$B$26=1,'Default Spreads and Ratios'!A16,'Default Spreads and Ratios'!A36)</f>
        <v>0.2</v>
      </c>
      <c r="E82" s="51" t="n">
        <f aca="false">IF(Inputs!$B$26=1,'Default Spreads and Ratios'!B16,'Default Spreads and Ratios'!B36)</f>
        <v>0.649999</v>
      </c>
      <c r="F82" s="51" t="str">
        <f aca="false">IF(Inputs!$B$26=1,'Default Spreads and Ratios'!C16,'Default Spreads and Ratios'!C36)</f>
        <v>C</v>
      </c>
      <c r="G82" s="144" t="n">
        <f aca="false">IF(Inputs!$B$26=1,'Default Spreads and Ratios'!D16+$F$6,'Default Spreads and Ratios'!D36+$F$6)</f>
        <v>0.1541</v>
      </c>
    </row>
    <row r="83" s="10" customFormat="true" ht="12" hidden="false" customHeight="false" outlineLevel="0" collapsed="false">
      <c r="D83" s="51" t="n">
        <f aca="false">IF(Inputs!$B$26=1,'Default Spreads and Ratios'!A17,'Default Spreads and Ratios'!A37)</f>
        <v>0.65</v>
      </c>
      <c r="E83" s="51" t="n">
        <f aca="false">IF(Inputs!$B$26=1,'Default Spreads and Ratios'!B17,'Default Spreads and Ratios'!B37)</f>
        <v>0.799999</v>
      </c>
      <c r="F83" s="51" t="str">
        <f aca="false">IF(Inputs!$B$26=1,'Default Spreads and Ratios'!C17,'Default Spreads and Ratios'!C37)</f>
        <v>CC</v>
      </c>
      <c r="G83" s="144" t="n">
        <f aca="false">IF(Inputs!$B$26=1,'Default Spreads and Ratios'!D17+$F$6,'Default Spreads and Ratios'!D37+$F$6)</f>
        <v>0.1341</v>
      </c>
    </row>
    <row r="84" s="10" customFormat="true" ht="12" hidden="false" customHeight="false" outlineLevel="0" collapsed="false">
      <c r="D84" s="51" t="n">
        <f aca="false">IF(Inputs!$B$26=1,'Default Spreads and Ratios'!A18,'Default Spreads and Ratios'!A38)</f>
        <v>0.8</v>
      </c>
      <c r="E84" s="51" t="n">
        <f aca="false">IF(Inputs!$B$26=1,'Default Spreads and Ratios'!B18,'Default Spreads and Ratios'!B38)</f>
        <v>1.249999</v>
      </c>
      <c r="F84" s="51" t="str">
        <f aca="false">IF(Inputs!$B$26=1,'Default Spreads and Ratios'!C18,'Default Spreads and Ratios'!C38)</f>
        <v>CCC</v>
      </c>
      <c r="G84" s="144" t="n">
        <f aca="false">IF(Inputs!$B$26=1,'Default Spreads and Ratios'!D18+$F$6,'Default Spreads and Ratios'!D38+$F$6)</f>
        <v>0.1141</v>
      </c>
    </row>
    <row r="85" s="10" customFormat="true" ht="12" hidden="false" customHeight="false" outlineLevel="0" collapsed="false">
      <c r="D85" s="51" t="n">
        <f aca="false">IF(Inputs!$B$26=1,'Default Spreads and Ratios'!A19,'Default Spreads and Ratios'!A39)</f>
        <v>1.25</v>
      </c>
      <c r="E85" s="51" t="n">
        <f aca="false">IF(Inputs!$B$26=1,'Default Spreads and Ratios'!B19,'Default Spreads and Ratios'!B39)</f>
        <v>1.499999</v>
      </c>
      <c r="F85" s="51" t="str">
        <f aca="false">IF(Inputs!$B$26=1,'Default Spreads and Ratios'!C19,'Default Spreads and Ratios'!C39)</f>
        <v>B-</v>
      </c>
      <c r="G85" s="144" t="n">
        <f aca="false">IF(Inputs!$B$26=1,'Default Spreads and Ratios'!D19+$F$6,'Default Spreads and Ratios'!D39+$F$6)</f>
        <v>0.0941</v>
      </c>
    </row>
    <row r="86" s="10" customFormat="true" ht="12" hidden="false" customHeight="false" outlineLevel="0" collapsed="false">
      <c r="D86" s="51" t="n">
        <f aca="false">IF(Inputs!$B$26=1,'Default Spreads and Ratios'!A20,'Default Spreads and Ratios'!A40)</f>
        <v>1.5</v>
      </c>
      <c r="E86" s="51" t="n">
        <f aca="false">IF(Inputs!$B$26=1,'Default Spreads and Ratios'!B20,'Default Spreads and Ratios'!B40)</f>
        <v>1.749999</v>
      </c>
      <c r="F86" s="51" t="str">
        <f aca="false">IF(Inputs!$B$26=1,'Default Spreads and Ratios'!C20,'Default Spreads and Ratios'!C40)</f>
        <v>B</v>
      </c>
      <c r="G86" s="144" t="n">
        <f aca="false">IF(Inputs!$B$26=1,'Default Spreads and Ratios'!D20+$F$6,'Default Spreads and Ratios'!D40+$F$6)</f>
        <v>0.0741</v>
      </c>
    </row>
    <row r="87" s="10" customFormat="true" ht="12" hidden="false" customHeight="false" outlineLevel="0" collapsed="false">
      <c r="D87" s="51" t="n">
        <f aca="false">IF(Inputs!$B$26=1,'Default Spreads and Ratios'!A21,'Default Spreads and Ratios'!A41)</f>
        <v>1.75</v>
      </c>
      <c r="E87" s="51" t="n">
        <f aca="false">IF(Inputs!$B$26=1,'Default Spreads and Ratios'!B21,'Default Spreads and Ratios'!B41)</f>
        <v>1.999999</v>
      </c>
      <c r="F87" s="51" t="str">
        <f aca="false">IF(Inputs!$B$26=1,'Default Spreads and Ratios'!C21,'Default Spreads and Ratios'!C41)</f>
        <v>B+</v>
      </c>
      <c r="G87" s="144" t="n">
        <f aca="false">IF(Inputs!$B$26=1,'Default Spreads and Ratios'!D21+$F$6,'Default Spreads and Ratios'!D41+$F$6)</f>
        <v>0.0666</v>
      </c>
    </row>
    <row r="88" s="10" customFormat="true" ht="12" hidden="false" customHeight="false" outlineLevel="0" collapsed="false">
      <c r="D88" s="51" t="n">
        <f aca="false">IF(Inputs!$B$26=1,'Default Spreads and Ratios'!A22,'Default Spreads and Ratios'!A42)</f>
        <v>2</v>
      </c>
      <c r="E88" s="51" t="n">
        <f aca="false">IF(Inputs!$B$26=1,'Default Spreads and Ratios'!B22,'Default Spreads and Ratios'!B42)</f>
        <v>2.2499999</v>
      </c>
      <c r="F88" s="51" t="str">
        <f aca="false">IF(Inputs!$B$26=1,'Default Spreads and Ratios'!C22,'Default Spreads and Ratios'!C42)</f>
        <v>BB</v>
      </c>
      <c r="G88" s="144" t="n">
        <f aca="false">IF(Inputs!$B$26=1,'Default Spreads and Ratios'!D22+$F$6,'Default Spreads and Ratios'!D42+$F$6)</f>
        <v>0.0591</v>
      </c>
    </row>
    <row r="89" s="10" customFormat="true" ht="12" hidden="false" customHeight="false" outlineLevel="0" collapsed="false">
      <c r="D89" s="51" t="n">
        <f aca="false">IF(Inputs!$B$26=1,'Default Spreads and Ratios'!A23,'Default Spreads and Ratios'!A43)</f>
        <v>2.25</v>
      </c>
      <c r="E89" s="51" t="n">
        <f aca="false">IF(Inputs!$B$26=1,'Default Spreads and Ratios'!B23,'Default Spreads and Ratios'!B43)</f>
        <v>2.49999</v>
      </c>
      <c r="F89" s="51" t="str">
        <f aca="false">IF(Inputs!$B$26=1,'Default Spreads and Ratios'!C23,'Default Spreads and Ratios'!C43)</f>
        <v>BB+</v>
      </c>
      <c r="G89" s="144" t="n">
        <f aca="false">IF(Inputs!$B$26=1,'Default Spreads and Ratios'!D23+$F$6,'Default Spreads and Ratios'!D43+$F$6)</f>
        <v>0.0541</v>
      </c>
    </row>
    <row r="90" s="10" customFormat="true" ht="12" hidden="false" customHeight="false" outlineLevel="0" collapsed="false">
      <c r="D90" s="51" t="n">
        <f aca="false">IF(Inputs!$B$26=1,'Default Spreads and Ratios'!A24,'Default Spreads and Ratios'!A44)</f>
        <v>2.5</v>
      </c>
      <c r="E90" s="51" t="n">
        <f aca="false">IF(Inputs!$B$26=1,'Default Spreads and Ratios'!B24,'Default Spreads and Ratios'!B44)</f>
        <v>2.999999</v>
      </c>
      <c r="F90" s="51" t="str">
        <f aca="false">IF(Inputs!$B$26=1,'Default Spreads and Ratios'!C24,'Default Spreads and Ratios'!C44)</f>
        <v>BBB</v>
      </c>
      <c r="G90" s="144" t="n">
        <f aca="false">IF(Inputs!$B$26=1,'Default Spreads and Ratios'!D24+$F$6,'Default Spreads and Ratios'!D44+$F$6)</f>
        <v>0.0491</v>
      </c>
    </row>
    <row r="91" s="10" customFormat="true" ht="12" hidden="false" customHeight="false" outlineLevel="0" collapsed="false">
      <c r="D91" s="51" t="n">
        <f aca="false">IF(Inputs!$B$26=1,'Default Spreads and Ratios'!A25,'Default Spreads and Ratios'!A45)</f>
        <v>3</v>
      </c>
      <c r="E91" s="51" t="n">
        <f aca="false">IF(Inputs!$B$26=1,'Default Spreads and Ratios'!B25,'Default Spreads and Ratios'!B45)</f>
        <v>4.249999</v>
      </c>
      <c r="F91" s="51" t="str">
        <f aca="false">IF(Inputs!$B$26=1,'Default Spreads and Ratios'!C25,'Default Spreads and Ratios'!C45)</f>
        <v>A-</v>
      </c>
      <c r="G91" s="144" t="n">
        <f aca="false">IF(Inputs!$B$26=1,'Default Spreads and Ratios'!D25+$F$6,'Default Spreads and Ratios'!D45+$F$6)</f>
        <v>0.0441</v>
      </c>
    </row>
    <row r="92" s="10" customFormat="true" ht="12" hidden="false" customHeight="false" outlineLevel="0" collapsed="false">
      <c r="D92" s="51" t="n">
        <f aca="false">IF(Inputs!$B$26=1,'Default Spreads and Ratios'!A26,'Default Spreads and Ratios'!A46)</f>
        <v>4.25</v>
      </c>
      <c r="E92" s="51" t="n">
        <f aca="false">IF(Inputs!$B$26=1,'Default Spreads and Ratios'!B26,'Default Spreads and Ratios'!B46)</f>
        <v>5.499999</v>
      </c>
      <c r="F92" s="51" t="str">
        <f aca="false">IF(Inputs!$B$26=1,'Default Spreads and Ratios'!C26,'Default Spreads and Ratios'!C46)</f>
        <v>A</v>
      </c>
      <c r="G92" s="144" t="n">
        <f aca="false">IF(Inputs!$B$26=1,'Default Spreads and Ratios'!D26+$F$6,'Default Spreads and Ratios'!D46+$F$6)</f>
        <v>0.0426</v>
      </c>
    </row>
    <row r="93" s="10" customFormat="true" ht="12" hidden="false" customHeight="false" outlineLevel="0" collapsed="false">
      <c r="D93" s="51" t="n">
        <f aca="false">IF(Inputs!$B$26=1,'Default Spreads and Ratios'!A27,'Default Spreads and Ratios'!A47)</f>
        <v>5.5</v>
      </c>
      <c r="E93" s="51" t="n">
        <f aca="false">IF(Inputs!$B$26=1,'Default Spreads and Ratios'!B27,'Default Spreads and Ratios'!B47)</f>
        <v>6.499999</v>
      </c>
      <c r="F93" s="51" t="str">
        <f aca="false">IF(Inputs!$B$26=1,'Default Spreads and Ratios'!C27,'Default Spreads and Ratios'!C47)</f>
        <v>A+</v>
      </c>
      <c r="G93" s="144" t="n">
        <f aca="false">IF(Inputs!$B$26=1,'Default Spreads and Ratios'!D27+$F$6,'Default Spreads and Ratios'!D47+$F$6)</f>
        <v>0.0411</v>
      </c>
    </row>
    <row r="94" s="10" customFormat="true" ht="12" hidden="false" customHeight="false" outlineLevel="0" collapsed="false">
      <c r="D94" s="51" t="n">
        <f aca="false">IF(Inputs!$B$26=1,'Default Spreads and Ratios'!A28,'Default Spreads and Ratios'!A48)</f>
        <v>6.5</v>
      </c>
      <c r="E94" s="51" t="n">
        <f aca="false">IF(Inputs!$B$26=1,'Default Spreads and Ratios'!B28,'Default Spreads and Ratios'!B48)</f>
        <v>8.499999</v>
      </c>
      <c r="F94" s="51" t="str">
        <f aca="false">IF(Inputs!$B$26=1,'Default Spreads and Ratios'!C28,'Default Spreads and Ratios'!C48)</f>
        <v>AA</v>
      </c>
      <c r="G94" s="144" t="n">
        <f aca="false">IF(Inputs!$B$26=1,'Default Spreads and Ratios'!D28+$F$6,'Default Spreads and Ratios'!D48+$F$6)</f>
        <v>0.0391</v>
      </c>
    </row>
    <row r="95" s="10" customFormat="true" ht="12" hidden="false" customHeight="false" outlineLevel="0" collapsed="false">
      <c r="D95" s="51" t="n">
        <f aca="false">IF(Inputs!$B$26=1,'Default Spreads and Ratios'!A29,'Default Spreads and Ratios'!A49)</f>
        <v>8.5</v>
      </c>
      <c r="E95" s="51" t="n">
        <f aca="false">IF(Inputs!$B$26=1,'Default Spreads and Ratios'!B29,'Default Spreads and Ratios'!B49)</f>
        <v>100000</v>
      </c>
      <c r="F95" s="51" t="str">
        <f aca="false">IF(Inputs!$B$26=1,'Default Spreads and Ratios'!C29,'Default Spreads and Ratios'!C49)</f>
        <v>AAA</v>
      </c>
      <c r="G95" s="144" t="n">
        <f aca="false">IF(Inputs!$B$26=1,'Default Spreads and Ratios'!D29+$F$6,'Default Spreads and Ratios'!D49+$F$6)</f>
        <v>0.0376</v>
      </c>
    </row>
    <row r="98" customFormat="false" ht="13" hidden="false" customHeight="false" outlineLevel="0" collapsed="false">
      <c r="A98" s="0"/>
    </row>
    <row r="99" customFormat="false" ht="13" hidden="false" customHeight="false" outlineLevel="0" collapsed="false">
      <c r="A99" s="0"/>
    </row>
    <row r="100" customFormat="false" ht="13" hidden="false" customHeight="false" outlineLevel="0" collapsed="false">
      <c r="A100" s="0"/>
    </row>
    <row r="101" customFormat="false" ht="13" hidden="false" customHeight="false" outlineLevel="0" collapsed="false">
      <c r="A101" s="0"/>
    </row>
    <row r="102" customFormat="false" ht="13" hidden="false" customHeight="false" outlineLevel="0" collapsed="false">
      <c r="A102" s="0"/>
    </row>
  </sheetData>
  <mergeCells count="4">
    <mergeCell ref="A1:I1"/>
    <mergeCell ref="D5:F5"/>
    <mergeCell ref="C9:G9"/>
    <mergeCell ref="H25:K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2CAPITAL STRUCTURE&amp;R&amp;P</oddHeader>
    <oddFooter/>
  </headerFooter>
  <rowBreaks count="5" manualBreakCount="5">
    <brk id="40" man="true" max="16383" min="0"/>
    <brk id="77" man="true" max="16383" min="0"/>
    <brk id="118" man="true" max="16383" min="0"/>
    <brk id="146" man="true" max="16383" min="0"/>
    <brk id="1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11.0546875" defaultRowHeight="13" zeroHeight="false" outlineLevelRow="0" outlineLevelCol="0"/>
  <cols>
    <col collapsed="false" customWidth="true" hidden="false" outlineLevel="0" max="4" min="1" style="23" width="10.7"/>
    <col collapsed="false" customWidth="true" hidden="false" outlineLevel="0" max="5" min="5" style="23" width="12.13"/>
    <col collapsed="false" customWidth="true" hidden="false" outlineLevel="0" max="6" min="6" style="10" width="10.7"/>
    <col collapsed="false" customWidth="true" hidden="false" outlineLevel="0" max="7" min="7" style="10" width="14.28"/>
    <col collapsed="false" customWidth="true" hidden="false" outlineLevel="0" max="9" min="8" style="10" width="10.7"/>
  </cols>
  <sheetData>
    <row r="1" customFormat="false" ht="13" hidden="false" customHeight="false" outlineLevel="0" collapsed="false">
      <c r="A1" s="51" t="s">
        <v>277</v>
      </c>
      <c r="B1" s="51" t="s">
        <v>249</v>
      </c>
      <c r="C1" s="51" t="s">
        <v>250</v>
      </c>
      <c r="D1" s="51" t="s">
        <v>278</v>
      </c>
      <c r="E1" s="51" t="s">
        <v>279</v>
      </c>
      <c r="F1" s="51" t="s">
        <v>30</v>
      </c>
      <c r="G1" s="51" t="s">
        <v>280</v>
      </c>
      <c r="H1" s="51" t="s">
        <v>218</v>
      </c>
      <c r="I1" s="51" t="s">
        <v>281</v>
      </c>
    </row>
    <row r="2" customFormat="false" ht="13" hidden="false" customHeight="false" outlineLevel="0" collapsed="false">
      <c r="A2" s="191" t="n">
        <v>0</v>
      </c>
      <c r="B2" s="75" t="n">
        <f aca="false">'Optimal Capital Structure'!B49</f>
        <v>1.24862075680466</v>
      </c>
      <c r="C2" s="74" t="n">
        <f aca="false">'Optimal Capital Structure'!B71</f>
        <v>0.0871663821641982</v>
      </c>
      <c r="D2" s="51" t="str">
        <f aca="false">'Optimal Capital Structure'!B64</f>
        <v>AAA</v>
      </c>
      <c r="E2" s="74" t="n">
        <f aca="false">'Optimal Capital Structure'!B65</f>
        <v>0.0376</v>
      </c>
      <c r="F2" s="74" t="n">
        <f aca="false">'Optimal Capital Structure'!B66</f>
        <v>0.3654</v>
      </c>
      <c r="G2" s="144" t="n">
        <f aca="false">E2*(1-F2)</f>
        <v>0.02386096</v>
      </c>
      <c r="H2" s="144" t="n">
        <f aca="false">C2*(1-A2)+G2*A2</f>
        <v>0.0871663821641982</v>
      </c>
      <c r="I2" s="192" t="n">
        <f aca="false">'Optimal Capital Structure'!B76</f>
        <v>39088.4931502693</v>
      </c>
    </row>
    <row r="3" customFormat="false" ht="13" hidden="false" customHeight="false" outlineLevel="0" collapsed="false">
      <c r="A3" s="191" t="n">
        <v>0.1</v>
      </c>
      <c r="B3" s="75" t="n">
        <f aca="false">'Optimal Capital Structure'!C49</f>
        <v>1.33666239372336</v>
      </c>
      <c r="C3" s="74" t="n">
        <f aca="false">'Optimal Capital Structure'!C71</f>
        <v>0.0909081517332427</v>
      </c>
      <c r="D3" s="51" t="str">
        <f aca="false">'Optimal Capital Structure'!C64</f>
        <v>AAA</v>
      </c>
      <c r="E3" s="74" t="n">
        <f aca="false">'Optimal Capital Structure'!C65</f>
        <v>0.0376</v>
      </c>
      <c r="F3" s="74" t="n">
        <f aca="false">'Optimal Capital Structure'!C66</f>
        <v>0.3654</v>
      </c>
      <c r="G3" s="144" t="n">
        <f aca="false">E3*(1-F3)</f>
        <v>0.02386096</v>
      </c>
      <c r="H3" s="144" t="n">
        <f aca="false">C3*(1-A3)+G3*A3</f>
        <v>0.0842034325599184</v>
      </c>
      <c r="I3" s="192" t="n">
        <f aca="false">'Optimal Capital Structure'!C76</f>
        <v>41479.5299880343</v>
      </c>
    </row>
    <row r="4" customFormat="false" ht="13" hidden="false" customHeight="false" outlineLevel="0" collapsed="false">
      <c r="A4" s="191" t="n">
        <v>0.2</v>
      </c>
      <c r="B4" s="75" t="n">
        <f aca="false">'Optimal Capital Structure'!D49</f>
        <v>1.44671443987172</v>
      </c>
      <c r="C4" s="74" t="n">
        <f aca="false">'Optimal Capital Structure'!D71</f>
        <v>0.0955853636945482</v>
      </c>
      <c r="D4" s="51" t="str">
        <f aca="false">'Optimal Capital Structure'!D64</f>
        <v>A</v>
      </c>
      <c r="E4" s="74" t="n">
        <f aca="false">'Optimal Capital Structure'!D65</f>
        <v>0.0426</v>
      </c>
      <c r="F4" s="74" t="n">
        <f aca="false">'Optimal Capital Structure'!D66</f>
        <v>0.3654</v>
      </c>
      <c r="G4" s="144" t="n">
        <f aca="false">E4*(1-F4)</f>
        <v>0.02703396</v>
      </c>
      <c r="H4" s="144" t="n">
        <f aca="false">C4*(1-A4)+G4*A4</f>
        <v>0.0818750829556386</v>
      </c>
      <c r="I4" s="192" t="n">
        <f aca="false">'Optimal Capital Structure'!D76</f>
        <v>43566.5577374942</v>
      </c>
    </row>
    <row r="5" customFormat="false" ht="13" hidden="false" customHeight="false" outlineLevel="0" collapsed="false">
      <c r="A5" s="191" t="n">
        <v>0.3</v>
      </c>
      <c r="B5" s="75" t="n">
        <f aca="false">'Optimal Capital Structure'!E49</f>
        <v>1.58820992777677</v>
      </c>
      <c r="C5" s="74" t="n">
        <f aca="false">'Optimal Capital Structure'!E71</f>
        <v>0.101598921930513</v>
      </c>
      <c r="D5" s="51" t="str">
        <f aca="false">'Optimal Capital Structure'!E64</f>
        <v>A-</v>
      </c>
      <c r="E5" s="74" t="n">
        <f aca="false">'Optimal Capital Structure'!E65</f>
        <v>0.0441</v>
      </c>
      <c r="F5" s="74" t="n">
        <f aca="false">'Optimal Capital Structure'!E66</f>
        <v>0.3654</v>
      </c>
      <c r="G5" s="144" t="n">
        <f aca="false">E5*(1-F5)</f>
        <v>0.02798586</v>
      </c>
      <c r="H5" s="144" t="n">
        <f aca="false">C5*(1-A5)+G5*A5</f>
        <v>0.0795150033513588</v>
      </c>
      <c r="I5" s="192" t="n">
        <f aca="false">'Optimal Capital Structure'!E76</f>
        <v>45900.4178101937</v>
      </c>
    </row>
    <row r="6" customFormat="false" ht="13" hidden="false" customHeight="false" outlineLevel="0" collapsed="false">
      <c r="A6" s="191" t="n">
        <v>0.4</v>
      </c>
      <c r="B6" s="75" t="n">
        <f aca="false">'Optimal Capital Structure'!F49</f>
        <v>1.77687057831682</v>
      </c>
      <c r="C6" s="74" t="n">
        <f aca="false">'Optimal Capital Structure'!F71</f>
        <v>0.109616999578465</v>
      </c>
      <c r="D6" s="51" t="str">
        <f aca="false">'Optimal Capital Structure'!F64</f>
        <v>CCC</v>
      </c>
      <c r="E6" s="74" t="n">
        <f aca="false">'Optimal Capital Structure'!F65</f>
        <v>0.1141</v>
      </c>
      <c r="F6" s="74" t="n">
        <f aca="false">'Optimal Capital Structure'!F66</f>
        <v>0.3654</v>
      </c>
      <c r="G6" s="144" t="n">
        <f aca="false">E6*(1-F6)</f>
        <v>0.07240786</v>
      </c>
      <c r="H6" s="144" t="n">
        <f aca="false">C6*(1-A6)+G6*A6</f>
        <v>0.094733343747079</v>
      </c>
      <c r="I6" s="192" t="n">
        <f aca="false">'Optimal Capital Structure'!F76</f>
        <v>34042.5832359127</v>
      </c>
    </row>
    <row r="7" customFormat="false" ht="13" hidden="false" customHeight="false" outlineLevel="0" collapsed="false">
      <c r="A7" s="191" t="n">
        <v>0.5</v>
      </c>
      <c r="B7" s="75" t="n">
        <f aca="false">'Optimal Capital Structure'!G49</f>
        <v>2.22157325591851</v>
      </c>
      <c r="C7" s="74" t="n">
        <f aca="false">'Optimal Capital Structure'!G71</f>
        <v>0.128516863376537</v>
      </c>
      <c r="D7" s="51" t="str">
        <f aca="false">'Optimal Capital Structure'!G64</f>
        <v>C</v>
      </c>
      <c r="E7" s="74" t="n">
        <f aca="false">'Optimal Capital Structure'!G65</f>
        <v>0.1541</v>
      </c>
      <c r="F7" s="74" t="n">
        <f aca="false">'Optimal Capital Structure'!G66</f>
        <v>0.220778211629512</v>
      </c>
      <c r="G7" s="144" t="n">
        <f aca="false">E7*(1-F7)</f>
        <v>0.120078077587892</v>
      </c>
      <c r="H7" s="144" t="n">
        <f aca="false">C7*(1-A7)+G7*A7</f>
        <v>0.124297470482214</v>
      </c>
      <c r="I7" s="192" t="n">
        <f aca="false">'Optimal Capital Structure'!G76</f>
        <v>22443.9146043353</v>
      </c>
    </row>
    <row r="8" customFormat="false" ht="13" hidden="false" customHeight="false" outlineLevel="0" collapsed="false">
      <c r="A8" s="191" t="n">
        <v>0.6</v>
      </c>
      <c r="B8" s="75" t="n">
        <f aca="false">'Optimal Capital Structure'!H49</f>
        <v>2.77698781761147</v>
      </c>
      <c r="C8" s="74" t="n">
        <f aca="false">'Optimal Capital Structure'!H71</f>
        <v>0.152121982248488</v>
      </c>
      <c r="D8" s="51" t="str">
        <f aca="false">'Optimal Capital Structure'!H64</f>
        <v>C</v>
      </c>
      <c r="E8" s="74" t="n">
        <f aca="false">'Optimal Capital Structure'!H65</f>
        <v>0.1541</v>
      </c>
      <c r="F8" s="74" t="n">
        <f aca="false">'Optimal Capital Structure'!H66</f>
        <v>0.183970498393207</v>
      </c>
      <c r="G8" s="144" t="n">
        <f aca="false">E8*(1-F8)</f>
        <v>0.125750146197607</v>
      </c>
      <c r="H8" s="144" t="n">
        <f aca="false">C8*(1-A8)+G8*A8</f>
        <v>0.136298880617959</v>
      </c>
      <c r="I8" s="192" t="n">
        <f aca="false">'Optimal Capital Structure'!H76</f>
        <v>19650.4656279892</v>
      </c>
    </row>
    <row r="9" customFormat="false" ht="13" hidden="false" customHeight="false" outlineLevel="0" collapsed="false">
      <c r="A9" s="191" t="n">
        <v>0.7</v>
      </c>
      <c r="B9" s="75" t="n">
        <f aca="false">'Optimal Capital Structure'!I49</f>
        <v>3.70267065726047</v>
      </c>
      <c r="C9" s="74" t="n">
        <f aca="false">'Optimal Capital Structure'!I71</f>
        <v>0.19146350293357</v>
      </c>
      <c r="D9" s="51" t="str">
        <f aca="false">'Optimal Capital Structure'!I64</f>
        <v>C</v>
      </c>
      <c r="E9" s="74" t="n">
        <f aca="false">'Optimal Capital Structure'!I65</f>
        <v>0.1541</v>
      </c>
      <c r="F9" s="74" t="n">
        <f aca="false">'Optimal Capital Structure'!I66</f>
        <v>0.157682053664231</v>
      </c>
      <c r="G9" s="144" t="n">
        <f aca="false">E9*(1-F9)</f>
        <v>0.129801195530342</v>
      </c>
      <c r="H9" s="144" t="n">
        <f aca="false">C9*(1-A9)+G9*A9</f>
        <v>0.14829988775131</v>
      </c>
      <c r="I9" s="192" t="n">
        <f aca="false">'Optimal Capital Structure'!I76</f>
        <v>17444.2150285552</v>
      </c>
    </row>
    <row r="10" customFormat="false" ht="13" hidden="false" customHeight="false" outlineLevel="0" collapsed="false">
      <c r="A10" s="191" t="n">
        <v>0.8</v>
      </c>
      <c r="B10" s="75" t="n">
        <f aca="false">'Optimal Capital Structure'!J49</f>
        <v>5.55402874713716</v>
      </c>
      <c r="C10" s="74" t="n">
        <f aca="false">'Optimal Capital Structure'!J71</f>
        <v>0.270146221753329</v>
      </c>
      <c r="D10" s="51" t="str">
        <f aca="false">'Optimal Capital Structure'!J64</f>
        <v>C</v>
      </c>
      <c r="E10" s="74" t="n">
        <f aca="false">'Optimal Capital Structure'!J65</f>
        <v>0.1541</v>
      </c>
      <c r="F10" s="74" t="n">
        <f aca="false">'Optimal Capital Structure'!J66</f>
        <v>0.137967239678437</v>
      </c>
      <c r="G10" s="144" t="n">
        <f aca="false">E10*(1-F10)</f>
        <v>0.132839248365553</v>
      </c>
      <c r="H10" s="144" t="n">
        <f aca="false">C10*(1-A10)+G10*A10</f>
        <v>0.160300643043108</v>
      </c>
      <c r="I10" s="192" t="n">
        <f aca="false">'Optimal Capital Structure'!J76</f>
        <v>15657.6028167699</v>
      </c>
    </row>
    <row r="11" customFormat="false" ht="13" hidden="false" customHeight="false" outlineLevel="0" collapsed="false">
      <c r="A11" s="191" t="n">
        <v>0.9</v>
      </c>
      <c r="B11" s="75" t="n">
        <f aca="false">'Optimal Capital Structure'!K49</f>
        <v>11.1080928985786</v>
      </c>
      <c r="C11" s="74" t="n">
        <f aca="false">'Optimal Capital Structure'!K71</f>
        <v>0.506193948189592</v>
      </c>
      <c r="D11" s="51" t="str">
        <f aca="false">'Optimal Capital Structure'!K64</f>
        <v>C</v>
      </c>
      <c r="E11" s="74" t="n">
        <f aca="false">'Optimal Capital Structure'!K65</f>
        <v>0.1541</v>
      </c>
      <c r="F11" s="74" t="n">
        <f aca="false">'Optimal Capital Structure'!K66</f>
        <v>0.122634395855286</v>
      </c>
      <c r="G11" s="144" t="n">
        <f aca="false">E11*(1-F11)</f>
        <v>0.1352020395987</v>
      </c>
      <c r="H11" s="144" t="n">
        <f aca="false">C11*(1-A11)+G11*A11</f>
        <v>0.17230123045779</v>
      </c>
      <c r="I11" s="192" t="n">
        <f aca="false">'Optimal Capital Structure'!K76</f>
        <v>14181.2913599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7:31:39Z</dcterms:created>
  <dc:creator>Aswath Damodaran</dc:creator>
  <dc:description/>
  <dc:language>en-US</dc:language>
  <cp:lastModifiedBy>Aswath Damodaran</cp:lastModifiedBy>
  <cp:lastPrinted>1999-02-15T16:52:54Z</cp:lastPrinted>
  <cp:revision>0</cp:revision>
  <dc:subject/>
  <dc:title>Capital Structure</dc:title>
</cp:coreProperties>
</file>