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READ ME 1ST" sheetId="1" state="visible" r:id="rId2"/>
    <sheet name="FAQs" sheetId="2" state="visible" r:id="rId3"/>
    <sheet name="Inputs" sheetId="3" state="visible" r:id="rId4"/>
    <sheet name="Marginal tax rate by country" sheetId="4" state="visible" r:id="rId5"/>
    <sheet name="Operating leases" sheetId="5" state="visible" r:id="rId6"/>
    <sheet name="Default Spreads and Ratios" sheetId="6" state="visible" r:id="rId7"/>
    <sheet name="Optimal Capital Structure" sheetId="7" state="visible" r:id="rId8"/>
    <sheet name="Repurchase price Worksheet" sheetId="8" state="visible" r:id="rId9"/>
    <sheet name="ValueChart" sheetId="9" state="visible" r:id="rId10"/>
    <sheet name="Summary Table" sheetId="10" state="visible" r:id="rId11"/>
    <sheet name="Input choices page" sheetId="11" state="visible" r:id="rId12"/>
    <sheet name="Sheet1" sheetId="12" state="visible" r:id="rId13"/>
  </sheets>
  <externalReferences>
    <externalReference r:id="rId14"/>
  </externalReferences>
  <definedNames>
    <definedName function="false" hidden="false" localSheetId="6" name="solver_opt" vbProcedure="false">#REF!</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Geneva"/>
            <family val="0"/>
          </rPr>
          <t xml:space="preserve">Preferably, the EBITDA for the most recent 12 months. If you don't have that, use the most recent year. If you had a bad year (negative or low EBITDA), you can use an average over time.</t>
        </r>
      </text>
      <mc:AlternateContent>
        <mc:Choice Requires="v2">
          <commentPr autoFill="true" autoScale="false" colHidden="false" locked="false" rowHidden="false" textHAlign="justify" textVAlign="top">
            <anchor moveWithCells="false" sizeWithCells="false">
              <xdr:from>
                <xdr:col>2</xdr:col>
                <xdr:colOff>81</xdr:colOff>
                <xdr:row>1</xdr:row>
                <xdr:rowOff>3</xdr:rowOff>
              </xdr:from>
              <xdr:to>
                <xdr:col>5</xdr:col>
                <xdr:colOff>33</xdr:colOff>
                <xdr:row>4</xdr:row>
                <xdr:rowOff>24</xdr:rowOff>
              </xdr:to>
            </anchor>
          </commentPr>
        </mc:Choice>
        <mc:Fallback/>
      </mc:AlternateContent>
    </comment>
    <comment ref="B6" authorId="0">
      <text>
        <r>
          <rPr>
            <sz val="9"/>
            <color rgb="FF000000"/>
            <rFont val="Geneva"/>
            <family val="0"/>
          </rPr>
          <t xml:space="preserve">Depr &amp; Amort (from statement of cash flows)</t>
        </r>
      </text>
      <mc:AlternateContent>
        <mc:Choice Requires="v2">
          <commentPr autoFill="true" autoScale="false" colHidden="false" locked="false" rowHidden="false" textHAlign="justify" textVAlign="top">
            <anchor moveWithCells="false" sizeWithCells="false">
              <xdr:from>
                <xdr:col>2</xdr:col>
                <xdr:colOff>17</xdr:colOff>
                <xdr:row>4</xdr:row>
                <xdr:rowOff>15</xdr:rowOff>
              </xdr:from>
              <xdr:to>
                <xdr:col>3</xdr:col>
                <xdr:colOff>81</xdr:colOff>
                <xdr:row>7</xdr:row>
                <xdr:rowOff>27</xdr:rowOff>
              </xdr:to>
            </anchor>
          </commentPr>
        </mc:Choice>
        <mc:Fallback/>
      </mc:AlternateContent>
    </comment>
    <comment ref="B7" authorId="0">
      <text>
        <r>
          <rPr>
            <sz val="9"/>
            <color rgb="FF000000"/>
            <rFont val="Geneva"/>
            <family val="0"/>
          </rPr>
          <t xml:space="preserve">Capital Expenditures (from statement of cash flows). Enter this as a positive number even though it is shown as a negative number in the cashflow statement.</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4</xdr:col>
                <xdr:colOff>23</xdr:colOff>
                <xdr:row>9</xdr:row>
                <xdr:rowOff>21</xdr:rowOff>
              </xdr:to>
            </anchor>
          </commentPr>
        </mc:Choice>
        <mc:Fallback/>
      </mc:AlternateContent>
    </comment>
    <comment ref="B8" authorId="0">
      <text>
        <r>
          <rPr>
            <sz val="9"/>
            <color rgb="FF000000"/>
            <rFont val="Geneva"/>
            <family val="0"/>
          </rPr>
          <t xml:space="preserve">Interest Expense (from income statement). If you have no debt, enter 0. If you do have debt and cannot find interest expenses, make an estimate by multiplying the debt by a "reasonable" interest rate.</t>
        </r>
      </text>
      <mc:AlternateContent>
        <mc:Choice Requires="v2">
          <commentPr autoFill="true" autoScale="false" colHidden="false" locked="false" rowHidden="false" textHAlign="justify" textVAlign="top">
            <anchor moveWithCells="false" sizeWithCells="false">
              <xdr:from>
                <xdr:col>5</xdr:col>
                <xdr:colOff>39</xdr:colOff>
                <xdr:row>5</xdr:row>
                <xdr:rowOff>24</xdr:rowOff>
              </xdr:from>
              <xdr:to>
                <xdr:col>7</xdr:col>
                <xdr:colOff>64</xdr:colOff>
                <xdr:row>10</xdr:row>
                <xdr:rowOff>12</xdr:rowOff>
              </xdr:to>
            </anchor>
          </commentPr>
        </mc:Choice>
        <mc:Fallback/>
      </mc:AlternateContent>
    </comment>
    <comment ref="B9" authorId="0">
      <text>
        <r>
          <rPr>
            <sz val="9"/>
            <color rgb="FF000000"/>
            <rFont val="Geneva"/>
            <family val="0"/>
          </rPr>
          <t xml:space="preserve">Enter the marginal or statutory tax rate for your country. Check the worksheet in this spreadsheet for marginal tax rate by country.</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4</xdr:col>
                <xdr:colOff>30</xdr:colOff>
                <xdr:row>11</xdr:row>
                <xdr:rowOff>16</xdr:rowOff>
              </xdr:to>
            </anchor>
          </commentPr>
        </mc:Choice>
        <mc:Fallback/>
      </mc:AlternateContent>
    </comment>
    <comment ref="B10" authorId="0">
      <text>
        <r>
          <rPr>
            <sz val="9"/>
            <color rgb="FF000000"/>
            <rFont val="Geneva"/>
            <family val="0"/>
          </rPr>
          <t xml:space="preserve">If your company has a bond rating from S&amp;P or Moody's, you can enter it here. If you don't, that is okay. Just pick "Not rated".</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81</xdr:colOff>
                <xdr:row>11</xdr:row>
                <xdr:rowOff>27</xdr:rowOff>
              </xdr:to>
            </anchor>
          </commentPr>
        </mc:Choice>
        <mc:Fallback/>
      </mc:AlternateContent>
    </comment>
    <comment ref="B11" authorId="0">
      <text>
        <r>
          <rPr>
            <sz val="9"/>
            <color rgb="FF000000"/>
            <rFont val="Geneva"/>
            <family val="0"/>
          </rPr>
          <t xml:space="preserve">You can use an actual or synthetic rating to come up with a default spread and add that spread to the risk free rate. If you don't have a rating, but have an estimate of the long term cost of borrowing now, you can enter it as well. If you don't have that either, make sure you answer "Yes" to the cell B33.</t>
        </r>
      </text>
      <mc:AlternateContent>
        <mc:Choice Requires="v2">
          <commentPr autoFill="true" autoScale="false" colHidden="false" locked="false" rowHidden="false" textHAlign="justify" textVAlign="top">
            <anchor moveWithCells="false" sizeWithCells="false">
              <xdr:from>
                <xdr:col>2</xdr:col>
                <xdr:colOff>17</xdr:colOff>
                <xdr:row>9</xdr:row>
                <xdr:rowOff>15</xdr:rowOff>
              </xdr:from>
              <xdr:to>
                <xdr:col>4</xdr:col>
                <xdr:colOff>83</xdr:colOff>
                <xdr:row>13</xdr:row>
                <xdr:rowOff>27</xdr:rowOff>
              </xdr:to>
            </anchor>
          </commentPr>
        </mc:Choice>
        <mc:Fallback/>
      </mc:AlternateContent>
    </comment>
    <comment ref="B13" authorId="0">
      <text>
        <r>
          <rPr>
            <sz val="9"/>
            <color rgb="FF000000"/>
            <rFont val="Geneva"/>
            <family val="0"/>
          </rPr>
          <t xml:space="preserve">Be careful to stay in same units. If earnings entered in millions, enter this in millions too. If you have more than one class of shares, use the  cumulated number.</t>
        </r>
      </text>
      <mc:AlternateContent>
        <mc:Choice Requires="v2">
          <commentPr autoFill="true" autoScale="false" colHidden="false" locked="false" rowHidden="false" textHAlign="justify" textVAlign="top">
            <anchor moveWithCells="false" sizeWithCells="false">
              <xdr:from>
                <xdr:col>5</xdr:col>
                <xdr:colOff>34</xdr:colOff>
                <xdr:row>11</xdr:row>
                <xdr:rowOff>16</xdr:rowOff>
              </xdr:from>
              <xdr:to>
                <xdr:col>7</xdr:col>
                <xdr:colOff>36</xdr:colOff>
                <xdr:row>15</xdr:row>
                <xdr:rowOff>12</xdr:rowOff>
              </xdr:to>
            </anchor>
          </commentPr>
        </mc:Choice>
        <mc:Fallback/>
      </mc:AlternateContent>
    </comment>
    <comment ref="B14" authorId="0">
      <text>
        <r>
          <rPr>
            <sz val="9"/>
            <color rgb="FF000000"/>
            <rFont val="Geneva"/>
            <family val="0"/>
          </rPr>
          <t xml:space="preserve">Enter the most current stock price, not price as of last statement date.</t>
        </r>
      </text>
      <mc:AlternateContent>
        <mc:Choice Requires="v2">
          <commentPr autoFill="true" autoScale="false" colHidden="false" locked="false" rowHidden="false" textHAlign="justify" textVAlign="top">
            <anchor moveWithCells="false" sizeWithCells="false">
              <xdr:from>
                <xdr:col>2</xdr:col>
                <xdr:colOff>17</xdr:colOff>
                <xdr:row>12</xdr:row>
                <xdr:rowOff>15</xdr:rowOff>
              </xdr:from>
              <xdr:to>
                <xdr:col>3</xdr:col>
                <xdr:colOff>81</xdr:colOff>
                <xdr:row>15</xdr:row>
                <xdr:rowOff>27</xdr:rowOff>
              </xdr:to>
            </anchor>
          </commentPr>
        </mc:Choice>
        <mc:Fallback/>
      </mc:AlternateContent>
    </comment>
    <comment ref="B15" authorId="0">
      <text>
        <r>
          <rPr>
            <sz val="9"/>
            <color rgb="FF000000"/>
            <rFont val="Geneva"/>
            <family val="0"/>
          </rPr>
          <t xml:space="preserve">Enter the levered beta that you have chosen. Preferably, a bottom up beta but if you don't have one, use the regression beta.</t>
        </r>
      </text>
      <mc:AlternateContent>
        <mc:Choice Requires="v2">
          <commentPr autoFill="true" autoScale="false" colHidden="false" locked="false" rowHidden="false" textHAlign="justify" textVAlign="top">
            <anchor moveWithCells="false" sizeWithCells="false">
              <xdr:from>
                <xdr:col>2</xdr:col>
                <xdr:colOff>17</xdr:colOff>
                <xdr:row>13</xdr:row>
                <xdr:rowOff>15</xdr:rowOff>
              </xdr:from>
              <xdr:to>
                <xdr:col>3</xdr:col>
                <xdr:colOff>81</xdr:colOff>
                <xdr:row>16</xdr:row>
                <xdr:rowOff>27</xdr:rowOff>
              </xdr:to>
            </anchor>
          </commentPr>
        </mc:Choice>
        <mc:Fallback/>
      </mc:AlternateContent>
    </comment>
    <comment ref="B17" authorId="0">
      <text>
        <r>
          <rPr>
            <sz val="9"/>
            <color rgb="FF000000"/>
            <rFont val="Geneva"/>
            <family val="0"/>
          </rPr>
          <t xml:space="preserve">Enter the book value of all interest bearing debt on the balance sheet.</t>
        </r>
      </text>
      <mc:AlternateContent>
        <mc:Choice Requires="v2">
          <commentPr autoFill="true" autoScale="false" colHidden="false" locked="false" rowHidden="false" textHAlign="justify" textVAlign="top">
            <anchor moveWithCells="false" sizeWithCells="false">
              <xdr:from>
                <xdr:col>2</xdr:col>
                <xdr:colOff>17</xdr:colOff>
                <xdr:row>15</xdr:row>
                <xdr:rowOff>15</xdr:rowOff>
              </xdr:from>
              <xdr:to>
                <xdr:col>3</xdr:col>
                <xdr:colOff>81</xdr:colOff>
                <xdr:row>18</xdr:row>
                <xdr:rowOff>27</xdr:rowOff>
              </xdr:to>
            </anchor>
          </commentPr>
        </mc:Choice>
        <mc:Fallback/>
      </mc:AlternateContent>
    </comment>
    <comment ref="B18" authorId="0">
      <text>
        <r>
          <rPr>
            <sz val="9"/>
            <color rgb="FF000000"/>
            <rFont val="Geneva"/>
            <family val="0"/>
          </rPr>
          <t xml:space="preserve">Safest answer is No. If all debt is in form of traded bonds, you could answer yes.</t>
        </r>
      </text>
      <mc:AlternateContent>
        <mc:Choice Requires="v2">
          <commentPr autoFill="true" autoScale="false" colHidden="false" locked="false" rowHidden="false" textHAlign="justify" textVAlign="top">
            <anchor moveWithCells="false" sizeWithCells="false">
              <xdr:from>
                <xdr:col>2</xdr:col>
                <xdr:colOff>17</xdr:colOff>
                <xdr:row>16</xdr:row>
                <xdr:rowOff>15</xdr:rowOff>
              </xdr:from>
              <xdr:to>
                <xdr:col>3</xdr:col>
                <xdr:colOff>81</xdr:colOff>
                <xdr:row>19</xdr:row>
                <xdr:rowOff>27</xdr:rowOff>
              </xdr:to>
            </anchor>
          </commentPr>
        </mc:Choice>
        <mc:Fallback/>
      </mc:AlternateContent>
    </comment>
    <comment ref="B19" authorId="0">
      <text>
        <r>
          <rPr>
            <sz val="9"/>
            <color rgb="FF000000"/>
            <rFont val="Geneva"/>
            <family val="0"/>
          </rPr>
          <t xml:space="preserve">If yes, be ready to input this number. Do not include operating leases
since that will be considered separately.</t>
        </r>
      </text>
      <mc:AlternateContent>
        <mc:Choice Requires="v2">
          <commentPr autoFill="true" autoScale="false" colHidden="false" locked="false" rowHidden="false" textHAlign="justify" textVAlign="top">
            <anchor moveWithCells="false" sizeWithCells="false">
              <xdr:from>
                <xdr:col>2</xdr:col>
                <xdr:colOff>17</xdr:colOff>
                <xdr:row>17</xdr:row>
                <xdr:rowOff>15</xdr:rowOff>
              </xdr:from>
              <xdr:to>
                <xdr:col>3</xdr:col>
                <xdr:colOff>81</xdr:colOff>
                <xdr:row>20</xdr:row>
                <xdr:rowOff>27</xdr:rowOff>
              </xdr:to>
            </anchor>
          </commentPr>
        </mc:Choice>
        <mc:Fallback/>
      </mc:AlternateContent>
    </comment>
    <comment ref="B20" authorId="0">
      <text>
        <r>
          <rPr>
            <sz val="9"/>
            <color rgb="FF000000"/>
            <rFont val="Geneva"/>
            <family val="0"/>
          </rPr>
          <t xml:space="preserve">If you can estimate maturity of debt, enter yes. The maturity of the debt should be a footnote to your financials.</t>
        </r>
      </text>
      <mc:AlternateContent>
        <mc:Choice Requires="v2">
          <commentPr autoFill="true" autoScale="false" colHidden="false" locked="false" rowHidden="false" textHAlign="justify" textVAlign="top">
            <anchor moveWithCells="false" sizeWithCells="false">
              <xdr:from>
                <xdr:col>2</xdr:col>
                <xdr:colOff>17</xdr:colOff>
                <xdr:row>18</xdr:row>
                <xdr:rowOff>15</xdr:rowOff>
              </xdr:from>
              <xdr:to>
                <xdr:col>3</xdr:col>
                <xdr:colOff>81</xdr:colOff>
                <xdr:row>21</xdr:row>
                <xdr:rowOff>27</xdr:rowOff>
              </xdr:to>
            </anchor>
          </commentPr>
        </mc:Choice>
        <mc:Fallback/>
      </mc:AlternateContent>
    </comment>
    <comment ref="B21" authorId="0">
      <text>
        <r>
          <rPr>
            <sz val="9"/>
            <color rgb="FF000000"/>
            <rFont val="Geneva"/>
            <family val="0"/>
          </rPr>
          <t xml:space="preserve">Enter the weighted average maturity of debt outstanding - should be in footnote to balance sheet</t>
        </r>
      </text>
      <mc:AlternateContent>
        <mc:Choice Requires="v2">
          <commentPr autoFill="true" autoScale="false" colHidden="false" locked="false" rowHidden="false" textHAlign="justify" textVAlign="top">
            <anchor moveWithCells="false" sizeWithCells="false">
              <xdr:from>
                <xdr:col>2</xdr:col>
                <xdr:colOff>17</xdr:colOff>
                <xdr:row>19</xdr:row>
                <xdr:rowOff>15</xdr:rowOff>
              </xdr:from>
              <xdr:to>
                <xdr:col>3</xdr:col>
                <xdr:colOff>81</xdr:colOff>
                <xdr:row>22</xdr:row>
                <xdr:rowOff>27</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If you have operating leases, you will have to fill out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20</xdr:row>
                <xdr:rowOff>15</xdr:rowOff>
              </xdr:from>
              <xdr:to>
                <xdr:col>3</xdr:col>
                <xdr:colOff>81</xdr:colOff>
                <xdr:row>23</xdr:row>
                <xdr:rowOff>27</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In the standard analysis, the operating income is assumed to stay fixed while the debt ratio (and bond rating) changes. If you feel that a declining bond rating will affect whether customers buy your products, your pricing power or your costs, enter yes. If not, enter no. If unsure, enter no and run your base case. You can always come back and enter "Yes".</t>
        </r>
      </text>
      <mc:AlternateContent>
        <mc:Choice Requires="v2">
          <commentPr autoFill="false" autoScale="false" colHidden="false" locked="false" rowHidden="false" textHAlign="justify" textVAlign="top">
            <anchor moveWithCells="false" sizeWithCells="false">
              <xdr:from>
                <xdr:col>2</xdr:col>
                <xdr:colOff>17</xdr:colOff>
                <xdr:row>22</xdr:row>
                <xdr:rowOff>15</xdr:rowOff>
              </xdr:from>
              <xdr:to>
                <xdr:col>5</xdr:col>
                <xdr:colOff>73</xdr:colOff>
                <xdr:row>28</xdr:row>
                <xdr:rowOff>1</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Some companies are more exposed to indirect bankruptcy costs than others.
High: Companies where customers may stop buying the product if the company is perceived to be in trouble, because they are afraid that product quality may suffer or that the product has a long life and may need service/parts. Also, companies whose costs may balloon out if they are perceived to be in trouble.
Medium: Companies that have a product that falls in the middle (some customer losses but not substantial) and/or a mix of products.
Low: Companies where customers are unconcerned about credit quality of the company and where costs are relatively unaffected by the perception that the company is in financial trouble.</t>
        </r>
      </text>
      <mc:AlternateContent>
        <mc:Choice Requires="v2">
          <commentPr autoFill="false" autoScale="false" colHidden="false" locked="false" rowHidden="false" textHAlign="justify" textVAlign="top">
            <anchor moveWithCells="false" sizeWithCells="false">
              <xdr:from>
                <xdr:col>2</xdr:col>
                <xdr:colOff>17</xdr:colOff>
                <xdr:row>23</xdr:row>
                <xdr:rowOff>15</xdr:rowOff>
              </xdr:from>
              <xdr:to>
                <xdr:col>6</xdr:col>
                <xdr:colOff>80</xdr:colOff>
                <xdr:row>32</xdr:row>
                <xdr:rowOff>1</xdr:rowOff>
              </xdr:to>
            </anchor>
          </commentPr>
        </mc:Choice>
        <mc:Fallback/>
      </mc:AlternateContent>
    </comment>
    <comment ref="B27" authorId="0">
      <text>
        <r>
          <rPr>
            <sz val="9"/>
            <color rgb="FF000000"/>
            <rFont val="Geneva"/>
            <family val="0"/>
          </rPr>
          <t xml:space="preserve">Enter the current riskfree rate in the currency of analysis. If your government is default free, it will be long term government bond rate. If your government has default risk, subtract the sovereign default spread from government bond rate.</t>
        </r>
      </text>
      <mc:AlternateContent>
        <mc:Choice Requires="v2">
          <commentPr autoFill="true" autoScale="false" colHidden="false" locked="false" rowHidden="false" textHAlign="justify" textVAlign="top">
            <anchor moveWithCells="false" sizeWithCells="false">
              <xdr:from>
                <xdr:col>6</xdr:col>
                <xdr:colOff>0</xdr:colOff>
                <xdr:row>22</xdr:row>
                <xdr:rowOff>5</xdr:rowOff>
              </xdr:from>
              <xdr:to>
                <xdr:col>8</xdr:col>
                <xdr:colOff>54</xdr:colOff>
                <xdr:row>26</xdr:row>
                <xdr:rowOff>9</xdr:rowOff>
              </xdr:to>
            </anchor>
          </commentPr>
        </mc:Choice>
        <mc:Fallback/>
      </mc:AlternateContent>
    </comment>
    <comment ref="B28" authorId="0">
      <text>
        <r>
          <rPr>
            <sz val="9"/>
            <color rgb="FF000000"/>
            <rFont val="Geneva"/>
            <family val="0"/>
          </rPr>
          <t xml:space="preserve">This should be the equity risk premium that you will be using for your company. If the company operates in many different countries, you can use a weighted average ERP.</t>
        </r>
      </text>
      <mc:AlternateContent>
        <mc:Choice Requires="v2">
          <commentPr autoFill="true" autoScale="false" colHidden="false" locked="false" rowHidden="false" textHAlign="justify" textVAlign="top">
            <anchor moveWithCells="false" sizeWithCells="false">
              <xdr:from>
                <xdr:col>2</xdr:col>
                <xdr:colOff>17</xdr:colOff>
                <xdr:row>26</xdr:row>
                <xdr:rowOff>5</xdr:rowOff>
              </xdr:from>
              <xdr:to>
                <xdr:col>3</xdr:col>
                <xdr:colOff>81</xdr:colOff>
                <xdr:row>31</xdr:row>
                <xdr:rowOff>16</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r sovereign government bond has a default spread, enter the default spread here. (If you computed the risk free rate from the same government bond, this should be the default spread you subtracted out from that bond.</t>
        </r>
      </text>
      <mc:AlternateContent>
        <mc:Choice Requires="v2">
          <commentPr autoFill="false" autoScale="false" colHidden="false" locked="false" rowHidden="false" textHAlign="justify" textVAlign="top">
            <anchor moveWithCells="false" sizeWithCells="false">
              <xdr:from>
                <xdr:col>2</xdr:col>
                <xdr:colOff>17</xdr:colOff>
                <xdr:row>26</xdr:row>
                <xdr:rowOff>23</xdr:rowOff>
              </xdr:from>
              <xdr:to>
                <xdr:col>4</xdr:col>
                <xdr:colOff>64</xdr:colOff>
                <xdr:row>32</xdr:row>
                <xdr:rowOff>24</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Enter 1: Large or stable
2: Small or risky firm
The interest coverage ratio/ratings table is the default spreads input worksheet. You can modify them if you want.</t>
        </r>
      </text>
      <mc:AlternateContent>
        <mc:Choice Requires="v2">
          <commentPr autoFill="true" autoScale="false" colHidden="false" locked="false" rowHidden="false" textHAlign="justify" textVAlign="top">
            <anchor moveWithCells="false" sizeWithCells="false">
              <xdr:from>
                <xdr:col>2</xdr:col>
                <xdr:colOff>17</xdr:colOff>
                <xdr:row>28</xdr:row>
                <xdr:rowOff>12</xdr:rowOff>
              </xdr:from>
              <xdr:to>
                <xdr:col>4</xdr:col>
                <xdr:colOff>100</xdr:colOff>
                <xdr:row>32</xdr:row>
                <xdr:rowOff>24</xdr:rowOff>
              </xdr:to>
            </anchor>
          </commentPr>
        </mc:Choice>
        <mc:Fallback/>
      </mc:AlternateContent>
    </comment>
    <comment ref="B33" authorId="0">
      <text>
        <r>
          <rPr>
            <sz val="9"/>
            <color rgb="FF000000"/>
            <rFont val="Geneva"/>
            <family val="0"/>
          </rPr>
          <t xml:space="preserve">Generally safer to answer yes. If you answer no, there will be a transfer of wealth from existing bondholders to stockholders, when the firm borrows more money. </t>
        </r>
      </text>
      <mc:AlternateContent>
        <mc:Choice Requires="v2">
          <commentPr autoFill="true" autoScale="false" colHidden="false" locked="false" rowHidden="false" textHAlign="justify" textVAlign="top">
            <anchor moveWithCells="false" sizeWithCells="false">
              <xdr:from>
                <xdr:col>2</xdr:col>
                <xdr:colOff>17</xdr:colOff>
                <xdr:row>31</xdr:row>
                <xdr:rowOff>3</xdr:rowOff>
              </xdr:from>
              <xdr:to>
                <xdr:col>4</xdr:col>
                <xdr:colOff>98</xdr:colOff>
                <xdr:row>32</xdr:row>
                <xdr:rowOff>-8</xdr:rowOff>
              </xdr:to>
            </anchor>
          </commentPr>
        </mc:Choice>
        <mc:Fallback/>
      </mc:AlternateContent>
    </comment>
    <comment ref="B34" authorId="0">
      <text>
        <r>
          <rPr>
            <sz val="9"/>
            <color rgb="FF000000"/>
            <rFont val="Geneva"/>
            <family val="0"/>
          </rPr>
          <t xml:space="preserve">If you used an actual rating, you can switch to a synthetic rating by answering yes. I will switch the current cost of debt to the cost of debt based upon the synthetic rating.</t>
        </r>
      </text>
      <mc:AlternateContent>
        <mc:Choice Requires="v2">
          <commentPr autoFill="true" autoScale="false" colHidden="false" locked="false" rowHidden="false" textHAlign="justify" textVAlign="top">
            <anchor moveWithCells="false" sizeWithCells="false">
              <xdr:from>
                <xdr:col>2</xdr:col>
                <xdr:colOff>17</xdr:colOff>
                <xdr:row>27</xdr:row>
                <xdr:rowOff>23</xdr:rowOff>
              </xdr:from>
              <xdr:to>
                <xdr:col>4</xdr:col>
                <xdr:colOff>46</xdr:colOff>
                <xdr:row>3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3" authorId="0">
      <text>
        <r>
          <rPr>
            <b val="true"/>
            <sz val="9"/>
            <color rgb="FF000000"/>
            <rFont val="Geneva"/>
            <family val="0"/>
          </rPr>
          <t xml:space="preserve">Aswath Damodaran:
</t>
        </r>
        <r>
          <rPr>
            <sz val="9"/>
            <color rgb="FF000000"/>
            <rFont val="Geneva"/>
            <family val="0"/>
          </rPr>
          <t xml:space="preserve">If you are currently have a low rating, your EBITDA might already be depressed. This adjusts for this drop.</t>
        </r>
      </text>
      <mc:AlternateContent>
        <mc:Choice Requires="v2">
          <commentPr autoFill="true" autoScale="false" colHidden="false" locked="false" rowHidden="false" textHAlign="justify" textVAlign="top">
            <anchor moveWithCells="false" sizeWithCells="false">
              <xdr:from>
                <xdr:col>6</xdr:col>
                <xdr:colOff>16</xdr:colOff>
                <xdr:row>40</xdr:row>
                <xdr:rowOff>15</xdr:rowOff>
              </xdr:from>
              <xdr:to>
                <xdr:col>7</xdr:col>
                <xdr:colOff>68</xdr:colOff>
                <xdr:row>46</xdr:row>
                <xdr:rowOff>11</xdr:rowOff>
              </xdr:to>
            </anchor>
          </commentPr>
        </mc:Choice>
        <mc:Fallback/>
      </mc:AlternateContent>
    </comment>
  </commentList>
</comments>
</file>

<file path=xl/sharedStrings.xml><?xml version="1.0" encoding="utf-8"?>
<sst xmlns="http://schemas.openxmlformats.org/spreadsheetml/2006/main" count="565" uniqueCount="475">
  <si>
    <t xml:space="preserve">PRELIMINARY STUFF AND INPUTS</t>
  </si>
  <si>
    <t xml:space="preserve">Objective</t>
  </si>
  <si>
    <t xml:space="preserve">This spreadsheet allows you to compute the optimal capital structure for a non-financial</t>
  </si>
  <si>
    <t xml:space="preserve">service firm</t>
  </si>
  <si>
    <t xml:space="preserve">Before you start</t>
  </si>
  <si>
    <t xml:space="preserve">Open preferences in excel, go into calculation options and put a check in the iteration box.</t>
  </si>
  <si>
    <t xml:space="preserve">If it is already checked, leave it as is.</t>
  </si>
  <si>
    <t xml:space="preserve">Inputs</t>
  </si>
  <si>
    <t xml:space="preserve">The inputs are primarily in the input sheet. If your company has operating leases, </t>
  </si>
  <si>
    <t xml:space="preserve">use the operating lease worksheet to enter your lease or rental commitments.</t>
  </si>
  <si>
    <t xml:space="preserve">Units</t>
  </si>
  <si>
    <t xml:space="preserve">Enter all numbers in the same units (000s, millions or even billions)</t>
  </si>
  <si>
    <t xml:space="preserve">Income inputs</t>
  </si>
  <si>
    <r>
      <rPr>
        <sz val="10"/>
        <rFont val="Times New Roman"/>
        <family val="0"/>
      </rPr>
      <t xml:space="preserve">The key income input is the </t>
    </r>
    <r>
      <rPr>
        <sz val="10"/>
        <color rgb="FFDD0806"/>
        <rFont val="Times New Roman"/>
        <family val="0"/>
      </rPr>
      <t xml:space="preserve">earnings before long term interest expenses and depreciation</t>
    </r>
    <r>
      <rPr>
        <sz val="10"/>
        <rFont val="Times New Roman"/>
        <family val="0"/>
      </rPr>
      <t xml:space="preserve">.</t>
    </r>
  </si>
  <si>
    <t xml:space="preserve">Enter the most updated numbers you have for each (even if they are 12-month trailing</t>
  </si>
  <si>
    <t xml:space="preserve">numbers). If the most recent period for which you have data has an operating income that</t>
  </si>
  <si>
    <t xml:space="preserve">is abnormal, either because of extraordinary losses/gains or some other occurrence, use</t>
  </si>
  <si>
    <t xml:space="preserve">an average operating income over the last few years.</t>
  </si>
  <si>
    <t xml:space="preserve">Balance Sheet</t>
  </si>
  <si>
    <r>
      <rPr>
        <sz val="10"/>
        <rFont val="Times New Roman"/>
        <family val="0"/>
      </rPr>
      <t xml:space="preserve">Enter the book value of </t>
    </r>
    <r>
      <rPr>
        <sz val="10"/>
        <color rgb="FFDD0806"/>
        <rFont val="Times New Roman"/>
        <family val="0"/>
      </rPr>
      <t xml:space="preserve">total debt</t>
    </r>
    <r>
      <rPr>
        <sz val="10"/>
        <rFont val="Times New Roman"/>
        <family val="0"/>
      </rPr>
      <t xml:space="preserve">. If you have a market value enter that </t>
    </r>
  </si>
  <si>
    <t xml:space="preserve">number. Alternatively, input the average maturity of the debt and I will estimate the</t>
  </si>
  <si>
    <t xml:space="preserve">market value of debt. </t>
  </si>
  <si>
    <t xml:space="preserve">Market Data</t>
  </si>
  <si>
    <t xml:space="preserve">Enter the current stock price, the current risk free rate, the equity  risk</t>
  </si>
  <si>
    <t xml:space="preserve">premium you would like to use to estimate your cost of equity and the current rating for</t>
  </si>
  <si>
    <t xml:space="preserve">your firm. If you do not have a rating, there is an option for you at the very bottom of</t>
  </si>
  <si>
    <t xml:space="preserve">the spreadsheet to compute a synthetic rating.</t>
  </si>
  <si>
    <t xml:space="preserve">Tax Rate</t>
  </si>
  <si>
    <t xml:space="preserve">Enter a marginal tax rate, if you can find it. Otherwise, use the marginal tax rate of country</t>
  </si>
  <si>
    <t xml:space="preserve">Default Spreads</t>
  </si>
  <si>
    <t xml:space="preserve">This spreadsheet has interest coverage ratios, ratings and default spreads built into it in</t>
  </si>
  <si>
    <t xml:space="preserve">the worksheet. You can choose between two tables, one for large and stable </t>
  </si>
  <si>
    <t xml:space="preserve">firms, and the other for small or risky firms. If you want you can change the interest</t>
  </si>
  <si>
    <t xml:space="preserve">coverage ratios and ratings in these tables.</t>
  </si>
  <si>
    <t xml:space="preserve">READING THE OUTPUT</t>
  </si>
  <si>
    <t xml:space="preserve">Summary</t>
  </si>
  <si>
    <t xml:space="preserve">The summary provides a picture of your firm's current cost of capital and debt ratio, and </t>
  </si>
  <si>
    <t xml:space="preserve">compares it to your firm's optimal debt ratio and the cost of capital at that level. The</t>
  </si>
  <si>
    <t xml:space="preserve">firm value is computed at each debt ratio, based upon how the expected operating income</t>
  </si>
  <si>
    <t xml:space="preserve">and the cost of capital. The optimal debt ratio is that ratio at which firm value is</t>
  </si>
  <si>
    <t xml:space="preserve">maximized. It might not be the same point at which cost of capital is minimized.</t>
  </si>
  <si>
    <t xml:space="preserve">Details</t>
  </si>
  <si>
    <t xml:space="preserve">The details of the calculation at each debt ratio are below the summary.</t>
  </si>
  <si>
    <t xml:space="preserve">References</t>
  </si>
  <si>
    <t xml:space="preserve">Corporate Finance: Theory and Practice, Chapter 18</t>
  </si>
  <si>
    <t xml:space="preserve">Applied Corporate Finance: Chapter 8</t>
  </si>
  <si>
    <t xml:space="preserve">Question</t>
  </si>
  <si>
    <t xml:space="preserve">Answer</t>
  </si>
  <si>
    <t xml:space="preserve">Q1: What do I do excel says there are circular references?</t>
  </si>
  <si>
    <t xml:space="preserve">Go into preferences, choose calculation options and make sure the iteration box has a check in it.</t>
  </si>
  <si>
    <t xml:space="preserve">Q2: My spreadsheet has gone crazy. I get errors all over. What did I do wrong?</t>
  </si>
  <si>
    <t xml:space="preserve">I am sorry to say this, but you probably just made an input error. While you might have fixed it, the iterations in the spreadsheet make it very sensitive and the errors will not go away. The only fix (Sorry, sorry…) is to copy the inputs into a fresh version of the spreadsheet.</t>
  </si>
  <si>
    <t xml:space="preserve">Q3: I am entering the inputs for my company but the optimal numbers do not seem to change from the originals.</t>
  </si>
  <si>
    <t xml:space="preserve">You probably forgot to check the iteration box (see Q1)</t>
  </si>
  <si>
    <t xml:space="preserve">Q4: I am getting an optimal debt ratio of 0%. This can't be right. Can it?</t>
  </si>
  <si>
    <t xml:space="preserve">Sure. If your operating income is either negative or very low, relative to your firm value,</t>
  </si>
  <si>
    <t xml:space="preserve">you can end up at an optimal debt ratio of 0%. For instance, if you have EBIT of 100 on a</t>
  </si>
  <si>
    <t xml:space="preserve">firm value of 10000, a 10% debt ratio would probably push you into a C rating and give</t>
  </si>
  <si>
    <t xml:space="preserve">you a very high cost of capital.</t>
  </si>
  <si>
    <t xml:space="preserve">Q5: My cost of capital at my optimal debt ratio is higher</t>
  </si>
  <si>
    <t xml:space="preserve">Generally, you are right. However, I would suggest that you look at three factors:</t>
  </si>
  <si>
    <t xml:space="preserve">than the current cost of capital. I thought it was supposed</t>
  </si>
  <si>
    <t xml:space="preserve"> - If your optimal is just slightly higher or lower than your current debt ratio, it is possible that you</t>
  </si>
  <si>
    <t xml:space="preserve">to be lower.</t>
  </si>
  <si>
    <t xml:space="preserve">are closer to the optimal than the stated optimal. Let me explain. Assume that you are at a 24% debt ratio</t>
  </si>
  <si>
    <t xml:space="preserve">and the optimal comes out to 30%. The true optimal is really somewhere around 30% since</t>
  </si>
  <si>
    <t xml:space="preserve">I am constrained to work in 10% increments of the debt ratio. If the true optimal were</t>
  </si>
  <si>
    <t xml:space="preserve">26%, your current debt ratio of 24% is closer to the optimal.</t>
  </si>
  <si>
    <t xml:space="preserve"> - Rating Differences: One of the costs of rating a company based only on the interest</t>
  </si>
  <si>
    <t xml:space="preserve">coverage ratio is that the rating might be very different from the actual rating. Thus, your</t>
  </si>
  <si>
    <t xml:space="preserve">current cost of capital is based upon your current rating, and the optimal is based upon</t>
  </si>
  <si>
    <t xml:space="preserve">the synthetic ratings, and the two don't match, the current and the optimal cost of capital</t>
  </si>
  <si>
    <t xml:space="preserve">can be mismatched. You can get around this by switching to a synthetic rating for computing</t>
  </si>
  <si>
    <t xml:space="preserve">the current cost of capital (in the input sheet).</t>
  </si>
  <si>
    <t xml:space="preserve"> - Existing debt at low rates: I assume in the spreadsheet that existing debt gets refinanced at</t>
  </si>
  <si>
    <t xml:space="preserve">the new pre-tax cost of debt at each debt ratio. Consequently, if you have a lot of old debt on</t>
  </si>
  <si>
    <t xml:space="preserve">your books at much lower rates, the interest expense that I report will be much higher than</t>
  </si>
  <si>
    <t xml:space="preserve">your actual interest expense. This, in turn, can affect your interest coverage ratio and rating.</t>
  </si>
  <si>
    <t xml:space="preserve">This, too, you can fix by locking in debt at current rates in the input sheet.</t>
  </si>
  <si>
    <t xml:space="preserve">Q6: I am getting an optimal debt ratio at a mix where my cost </t>
  </si>
  <si>
    <t xml:space="preserve">Not necessarily. If you chose to build in indirect bankruptcy costs (an option on the input page),</t>
  </si>
  <si>
    <t xml:space="preserve">of capital is not minimized? Is something wrong?</t>
  </si>
  <si>
    <t xml:space="preserve">your operating income also changes as your debt ratio changes. Since the objective ultimately is to </t>
  </si>
  <si>
    <t xml:space="preserve">maximize firm value, it is possible that the net effect (lower cost of capital is good but it could be offset</t>
  </si>
  <si>
    <t xml:space="preserve">by lower operating income) is resulting in an optimal at a higher debt ratio.</t>
  </si>
  <si>
    <t xml:space="preserve">Please enter the name of the company you are analyzing:</t>
  </si>
  <si>
    <t xml:space="preserve">Yandex</t>
  </si>
  <si>
    <t xml:space="preserve">Please enter the date that you are doing this analysis</t>
  </si>
  <si>
    <t xml:space="preserve">Financial Information</t>
  </si>
  <si>
    <t xml:space="preserve">Output Summary</t>
  </si>
  <si>
    <t xml:space="preserve">Earnings before interest expenses, depreciation &amp; amortization (EBITDA)</t>
  </si>
  <si>
    <t xml:space="preserve">Current</t>
  </si>
  <si>
    <t xml:space="preserve">Optimal</t>
  </si>
  <si>
    <t xml:space="preserve">Depreciation and Amortization:</t>
  </si>
  <si>
    <t xml:space="preserve">Debt to Capital</t>
  </si>
  <si>
    <t xml:space="preserve">Capital Spending:</t>
  </si>
  <si>
    <t xml:space="preserve">Cost of capital</t>
  </si>
  <si>
    <t xml:space="preserve">Interest expense on debt:</t>
  </si>
  <si>
    <t xml:space="preserve">Enterprise value</t>
  </si>
  <si>
    <t xml:space="preserve">Marginal tax rate to use for pre-tax cost of debt</t>
  </si>
  <si>
    <t xml:space="preserve">Value per share</t>
  </si>
  <si>
    <t xml:space="preserve">Current Bond Rating on debt (if available):</t>
  </si>
  <si>
    <t xml:space="preserve">A1/A+</t>
  </si>
  <si>
    <t xml:space="preserve">For details, check "Optimal Capital Structure" worksheet</t>
  </si>
  <si>
    <t xml:space="preserve">Enter the current pre-tax cost of debt for your company</t>
  </si>
  <si>
    <t xml:space="preserve">Market Information &amp; information on debt</t>
  </si>
  <si>
    <t xml:space="preserve">Number of shares outstanding:</t>
  </si>
  <si>
    <t xml:space="preserve">Market price per share:</t>
  </si>
  <si>
    <t xml:space="preserve">Beta of the stock:</t>
  </si>
  <si>
    <t xml:space="preserve">Cash and marketable securities =</t>
  </si>
  <si>
    <t xml:space="preserve">Book value of debt:</t>
  </si>
  <si>
    <t xml:space="preserve">Can you estimate the market value of the interest bearing debt?</t>
  </si>
  <si>
    <t xml:space="preserve">No</t>
  </si>
  <si>
    <t xml:space="preserve">If so, enter the market value of "interest bearing" debt:</t>
  </si>
  <si>
    <t xml:space="preserve">Do you want me to try and estimate market value of debt?</t>
  </si>
  <si>
    <t xml:space="preserve">Yes</t>
  </si>
  <si>
    <t xml:space="preserve">If yes, enter the weighted average maturity of outstanding debt?</t>
  </si>
  <si>
    <t xml:space="preserve">Do you have any operating leases?</t>
  </si>
  <si>
    <t xml:space="preserve">Indirect bankruptcy costs &amp; ratings constraints (if any)</t>
  </si>
  <si>
    <t xml:space="preserve">Do you want to incorporate indirect bankruptcy costs into your optimal?</t>
  </si>
  <si>
    <t xml:space="preserve">If yes, specify the magnitude of your indirect bankruptcy costs</t>
  </si>
  <si>
    <t xml:space="preserve">Medium</t>
  </si>
  <si>
    <t xml:space="preserve">General Market Data</t>
  </si>
  <si>
    <t xml:space="preserve">Current riskfree rate in the currency of analysis =</t>
  </si>
  <si>
    <t xml:space="preserve">\</t>
  </si>
  <si>
    <t xml:space="preserve">Risk premium (for use in the CAPM)</t>
  </si>
  <si>
    <t xml:space="preserve">Country Default spread (for cost of debt)</t>
  </si>
  <si>
    <t xml:space="preserve">General Data</t>
  </si>
  <si>
    <t xml:space="preserve">Which spread/ratio table would you like to use for your anlaysis?</t>
  </si>
  <si>
    <t xml:space="preserve">Do you want to assume that existing debt is refinanced at the 'new' rate?</t>
  </si>
  <si>
    <t xml:space="preserve">(Yes or No)</t>
  </si>
  <si>
    <t xml:space="preserve">Do you want the firm's current rating &amp; cost of debt to be adjusted to the synthetic rating?</t>
  </si>
  <si>
    <t xml:space="preserve">Country</t>
  </si>
  <si>
    <t xml:space="preserve">Afghanistan</t>
  </si>
  <si>
    <t xml:space="preserve">Albania</t>
  </si>
  <si>
    <t xml:space="preserve">Angola</t>
  </si>
  <si>
    <t xml:space="preserve">Argentina</t>
  </si>
  <si>
    <t xml:space="preserve">Armenia</t>
  </si>
  <si>
    <t xml:space="preserve">Aruba</t>
  </si>
  <si>
    <t xml:space="preserve">Australia</t>
  </si>
  <si>
    <t xml:space="preserve">Austria</t>
  </si>
  <si>
    <t xml:space="preserve">Bahamas</t>
  </si>
  <si>
    <t xml:space="preserve">Bahrain</t>
  </si>
  <si>
    <t xml:space="preserve">Bangladesh</t>
  </si>
  <si>
    <t xml:space="preserve">Barbados</t>
  </si>
  <si>
    <t xml:space="preserve">Belarus</t>
  </si>
  <si>
    <t xml:space="preserve">Belgium</t>
  </si>
  <si>
    <t xml:space="preserve">Bermuda</t>
  </si>
  <si>
    <t xml:space="preserve">Bolivia</t>
  </si>
  <si>
    <t xml:space="preserve">Bonaire</t>
  </si>
  <si>
    <t xml:space="preserve">Bosnia and Herzegovina</t>
  </si>
  <si>
    <t xml:space="preserve">Botswana</t>
  </si>
  <si>
    <t xml:space="preserve">Brazil</t>
  </si>
  <si>
    <t xml:space="preserve">Bulgaria</t>
  </si>
  <si>
    <t xml:space="preserve">Cambodia</t>
  </si>
  <si>
    <t xml:space="preserve">Canada</t>
  </si>
  <si>
    <t xml:space="preserve">Cayman Islands</t>
  </si>
  <si>
    <t xml:space="preserve">Chile</t>
  </si>
  <si>
    <t xml:space="preserve">China</t>
  </si>
  <si>
    <t xml:space="preserve">Colombia</t>
  </si>
  <si>
    <t xml:space="preserve">Costa Rica</t>
  </si>
  <si>
    <t xml:space="preserve">Croatia</t>
  </si>
  <si>
    <t xml:space="preserve">Curacao</t>
  </si>
  <si>
    <t xml:space="preserve">Cyprus</t>
  </si>
  <si>
    <t xml:space="preserve">Czech Republic</t>
  </si>
  <si>
    <t xml:space="preserve">Denmark</t>
  </si>
  <si>
    <t xml:space="preserve">Dominican Republic</t>
  </si>
  <si>
    <t xml:space="preserve">Ecuador</t>
  </si>
  <si>
    <t xml:space="preserve">Egypt</t>
  </si>
  <si>
    <t xml:space="preserve">Estonia</t>
  </si>
  <si>
    <t xml:space="preserve">El Salvador</t>
  </si>
  <si>
    <t xml:space="preserve">Fiji</t>
  </si>
  <si>
    <t xml:space="preserve">Finland</t>
  </si>
  <si>
    <t xml:space="preserve">France</t>
  </si>
  <si>
    <t xml:space="preserve">Georgia</t>
  </si>
  <si>
    <t xml:space="preserve">Germany</t>
  </si>
  <si>
    <t xml:space="preserve">Gibraltar</t>
  </si>
  <si>
    <t xml:space="preserve">Greece</t>
  </si>
  <si>
    <t xml:space="preserve">Guatemala</t>
  </si>
  <si>
    <t xml:space="preserve">Guernsey</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orea, Republic of</t>
  </si>
  <si>
    <t xml:space="preserve">Kuwait</t>
  </si>
  <si>
    <t xml:space="preserve">Latvia</t>
  </si>
  <si>
    <t xml:space="preserve">Libya</t>
  </si>
  <si>
    <t xml:space="preserve">Liechtenstein</t>
  </si>
  <si>
    <t xml:space="preserve">Lithuania</t>
  </si>
  <si>
    <t xml:space="preserve">Luxembourg</t>
  </si>
  <si>
    <t xml:space="preserve">Macau</t>
  </si>
  <si>
    <t xml:space="preserve">Macedonia</t>
  </si>
  <si>
    <t xml:space="preserve">Malawi</t>
  </si>
  <si>
    <t xml:space="preserve">Malaysia</t>
  </si>
  <si>
    <t xml:space="preserve">Malta</t>
  </si>
  <si>
    <t xml:space="preserve">Mauritius</t>
  </si>
  <si>
    <t xml:space="preserve">Mexico</t>
  </si>
  <si>
    <t xml:space="preserve">Montenegro</t>
  </si>
  <si>
    <t xml:space="preserve">Mozambique</t>
  </si>
  <si>
    <t xml:space="preserve">Namibia</t>
  </si>
  <si>
    <t xml:space="preserve">Netherlands</t>
  </si>
  <si>
    <t xml:space="preserve">New Zealand</t>
  </si>
  <si>
    <t xml:space="preserve">Nigeri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Saba</t>
  </si>
  <si>
    <t xml:space="preserve">Samoa</t>
  </si>
  <si>
    <t xml:space="preserve">Saudi Arabia</t>
  </si>
  <si>
    <t xml:space="preserve">Serbia</t>
  </si>
  <si>
    <t xml:space="preserve">Singapore</t>
  </si>
  <si>
    <t xml:space="preserve">Slovak Republic</t>
  </si>
  <si>
    <t xml:space="preserve">Slovenia</t>
  </si>
  <si>
    <t xml:space="preserve">South Africa</t>
  </si>
  <si>
    <t xml:space="preserve">Spain</t>
  </si>
  <si>
    <t xml:space="preserve">Sri Lanka</t>
  </si>
  <si>
    <t xml:space="preserve">St Eustatius</t>
  </si>
  <si>
    <t xml:space="preserve">St Maarten</t>
  </si>
  <si>
    <t xml:space="preserve">Sudan</t>
  </si>
  <si>
    <t xml:space="preserve">Sweden</t>
  </si>
  <si>
    <t xml:space="preserve">Switzerland</t>
  </si>
  <si>
    <t xml:space="preserve">Syria</t>
  </si>
  <si>
    <t xml:space="preserve">Taiwan</t>
  </si>
  <si>
    <t xml:space="preserve">Tanzania</t>
  </si>
  <si>
    <t xml:space="preserve">Thailand</t>
  </si>
  <si>
    <t xml:space="preserve">Trinidad and Tobago</t>
  </si>
  <si>
    <t xml:space="preserve">Tunisia</t>
  </si>
  <si>
    <t xml:space="preserve">Turkey</t>
  </si>
  <si>
    <t xml:space="preserve">Uganda</t>
  </si>
  <si>
    <t xml:space="preserve">Ukraine</t>
  </si>
  <si>
    <t xml:space="preserve">United Arab Emirates</t>
  </si>
  <si>
    <t xml:space="preserve">United Kingdom</t>
  </si>
  <si>
    <t xml:space="preserve">United States</t>
  </si>
  <si>
    <t xml:space="preserve">Uruguay</t>
  </si>
  <si>
    <t xml:space="preserve">Vanuatu</t>
  </si>
  <si>
    <t xml:space="preserve">Venezuela</t>
  </si>
  <si>
    <t xml:space="preserve">Vietnam</t>
  </si>
  <si>
    <t xml:space="preserve">Yemen</t>
  </si>
  <si>
    <t xml:space="preserve">Zambia</t>
  </si>
  <si>
    <t xml:space="preserve">Zimbabwe</t>
  </si>
  <si>
    <t xml:space="preserve">Africa average</t>
  </si>
  <si>
    <t xml:space="preserve">North America average</t>
  </si>
  <si>
    <t xml:space="preserve">Asia average</t>
  </si>
  <si>
    <t xml:space="preserve">Europe average</t>
  </si>
  <si>
    <t xml:space="preserve">Latin America average</t>
  </si>
  <si>
    <t xml:space="preserve">Oceania average</t>
  </si>
  <si>
    <t xml:space="preserve">EU average</t>
  </si>
  <si>
    <t xml:space="preserve">OECD average</t>
  </si>
  <si>
    <t xml:space="preserve">Global average</t>
  </si>
  <si>
    <t xml:space="preserve">Operating Lease Converter</t>
  </si>
  <si>
    <t xml:space="preserve">Operating lease expenses are really financial expenses, and should be treated as such. Accounting standards allow them to</t>
  </si>
  <si>
    <t xml:space="preserve">be treated as operating expenses. This program will convert commitments to make operating leases into debt and</t>
  </si>
  <si>
    <t xml:space="preserve">adjust the operating income accordingly, by adding back the imputed interest expense on this debt.</t>
  </si>
  <si>
    <t xml:space="preserve">Operating lease expense in current year =</t>
  </si>
  <si>
    <t xml:space="preserve">Operating Lease Commitments (From footnote to financials)</t>
  </si>
  <si>
    <t xml:space="preserve">Year</t>
  </si>
  <si>
    <t xml:space="preserve">Commitment</t>
  </si>
  <si>
    <t xml:space="preserve">! Year 1 is next year, ….</t>
  </si>
  <si>
    <t xml:space="preserve">6 and beyond</t>
  </si>
  <si>
    <t xml:space="preserve">Pre-tax Cost of Debt =</t>
  </si>
  <si>
    <t xml:space="preserve">! If you do not have a cost of debt, use the attached ratings estimator</t>
  </si>
  <si>
    <t xml:space="preserve">From the current financial statements, enter the following</t>
  </si>
  <si>
    <t xml:space="preserve">Reported Operating Income (EBIT) =</t>
  </si>
  <si>
    <t xml:space="preserve">! This is the EBIT reported in the current income statement</t>
  </si>
  <si>
    <t xml:space="preserve">Reported Interest Expenses =</t>
  </si>
  <si>
    <t xml:space="preserve">Outpu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Operating Income with Operating leases reclassified as debt =</t>
  </si>
  <si>
    <t xml:space="preserve">Interest expenses with Operating leases classified as debt =</t>
  </si>
  <si>
    <t xml:space="preserve">Depreciation with operating leases classified as debt =</t>
  </si>
  <si>
    <t xml:space="preserve">Inputs for synthetic rating estimation</t>
  </si>
  <si>
    <t xml:space="preserve">Enter the type of firm =</t>
  </si>
  <si>
    <t xml:space="preserve">(Enter 1 if large financial service firm, 2 if smaller financial service firm)</t>
  </si>
  <si>
    <t xml:space="preserve">Earnings before interest and taxes (EBIT) =</t>
  </si>
  <si>
    <t xml:space="preserve">(Add back only long term interest expense for financial firms)</t>
  </si>
  <si>
    <t xml:space="preserve">Current interest expenses =</t>
  </si>
  <si>
    <t xml:space="preserve">(Use only long term interest expense for financial firms)</t>
  </si>
  <si>
    <t xml:space="preserve">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If interest coverage ratio is</t>
  </si>
  <si>
    <t xml:space="preserve">&gt;</t>
  </si>
  <si>
    <t xml:space="preserve">≤ to</t>
  </si>
  <si>
    <t xml:space="preserve">Rating is</t>
  </si>
  <si>
    <t xml:space="preserve">Spread is</t>
  </si>
  <si>
    <t xml:space="preserve">Drop in EBITDA</t>
  </si>
  <si>
    <t xml:space="preserve">D2/D</t>
  </si>
  <si>
    <t xml:space="preserve">C2/C</t>
  </si>
  <si>
    <t xml:space="preserve">Ca2/CC</t>
  </si>
  <si>
    <t xml:space="preserve">Caa/CCC</t>
  </si>
  <si>
    <t xml:space="preserve">B3/B-</t>
  </si>
  <si>
    <t xml:space="preserve">B2/B</t>
  </si>
  <si>
    <t xml:space="preserve">B1/B+</t>
  </si>
  <si>
    <t xml:space="preserve">Ba2/BB</t>
  </si>
  <si>
    <t xml:space="preserve">Ba1/BB+</t>
  </si>
  <si>
    <t xml:space="preserve">Baa2/BBB</t>
  </si>
  <si>
    <t xml:space="preserve">A3/A-</t>
  </si>
  <si>
    <t xml:space="preserve">A2/A</t>
  </si>
  <si>
    <t xml:space="preserve">Aa2/AA</t>
  </si>
  <si>
    <t xml:space="preserve">Aaa/AAA</t>
  </si>
  <si>
    <t xml:space="preserve">For smaller and riskier firms</t>
  </si>
  <si>
    <t xml:space="preserve">greater than</t>
  </si>
  <si>
    <t xml:space="preserve">Drivers of the optimal debt ratio</t>
  </si>
  <si>
    <t xml:space="preserve">Capital Structure</t>
  </si>
  <si>
    <t xml:space="preserve">Financial Market</t>
  </si>
  <si>
    <t xml:space="preserve">Income Statement</t>
  </si>
  <si>
    <t xml:space="preserve">Marginal tax rate =</t>
  </si>
  <si>
    <t xml:space="preserve">Current MV of Equity =</t>
  </si>
  <si>
    <t xml:space="preserve">Current Beta for Stock =</t>
  </si>
  <si>
    <t xml:space="preserve">Current EBITDA =</t>
  </si>
  <si>
    <t xml:space="preserve">EBITDA/ Enterprise value =</t>
  </si>
  <si>
    <t xml:space="preserve">Market Value of interest-bearing debt =</t>
  </si>
  <si>
    <t xml:space="preserve">Current Bond Rating =</t>
  </si>
  <si>
    <t xml:space="preserve">Current Depreciation =</t>
  </si>
  <si>
    <t xml:space="preserve">EBIT/ Enterprise value =</t>
  </si>
  <si>
    <t xml:space="preserve"># of Shares Outstanding =</t>
  </si>
  <si>
    <t xml:space="preserve">Summary of Inputs</t>
  </si>
  <si>
    <t xml:space="preserve">Current Tax Rate =</t>
  </si>
  <si>
    <t xml:space="preserve">Unlevered beta =</t>
  </si>
  <si>
    <t xml:space="preserve">Debt Value of Operating leases =</t>
  </si>
  <si>
    <t xml:space="preserve">Long Term Government Bond Rate =</t>
  </si>
  <si>
    <t xml:space="preserve">Current Capital Spending=</t>
  </si>
  <si>
    <t xml:space="preserve">Equity Risk Premium =</t>
  </si>
  <si>
    <t xml:space="preserve">Pre-tax cost of debt =</t>
  </si>
  <si>
    <t xml:space="preserve">Current Interest Expense =</t>
  </si>
  <si>
    <t xml:space="preserve">RESULTS FROM ANALYSIS</t>
  </si>
  <si>
    <t xml:space="preserve">Change</t>
  </si>
  <si>
    <t xml:space="preserve">D/(D+E) Ratio =</t>
  </si>
  <si>
    <t xml:space="preserve">Implied Growth Rate Calculation</t>
  </si>
  <si>
    <t xml:space="preserve">Beta for the  Stock =</t>
  </si>
  <si>
    <t xml:space="preserve">Enterprise value =</t>
  </si>
  <si>
    <t xml:space="preserve">Cost of Equity    =</t>
  </si>
  <si>
    <t xml:space="preserve">Current WACC =</t>
  </si>
  <si>
    <t xml:space="preserve">Rating on Debt</t>
  </si>
  <si>
    <t xml:space="preserve">Current FCFF =</t>
  </si>
  <si>
    <t xml:space="preserve">! I am ignoring working capital</t>
  </si>
  <si>
    <t xml:space="preserve">After-tax cost of Debt =</t>
  </si>
  <si>
    <t xml:space="preserve">Implied Growth Rate =</t>
  </si>
  <si>
    <t xml:space="preserve">If this number is &gt;your riskfree rate, I use the riskfree rate as a perpetual growth rate.</t>
  </si>
  <si>
    <t xml:space="preserve">WACC</t>
  </si>
  <si>
    <t xml:space="preserve">Assumes perpeutal growth</t>
  </si>
  <si>
    <t xml:space="preserve">Enterprise value </t>
  </si>
  <si>
    <t xml:space="preserve">Value/share (Perpetual Growth) =</t>
  </si>
  <si>
    <t xml:space="preserve">We use the following default spreads in our analysis. Change them in the input sheet if necessary:</t>
  </si>
  <si>
    <t xml:space="preserve">Ratings comparison at current debt ratio</t>
  </si>
  <si>
    <t xml:space="preserve">Rating</t>
  </si>
  <si>
    <t xml:space="preserve">Coverage gt</t>
  </si>
  <si>
    <t xml:space="preserve">and lt</t>
  </si>
  <si>
    <t xml:space="preserve">Spread</t>
  </si>
  <si>
    <t xml:space="preserve">Current Interest coverage ratio =</t>
  </si>
  <si>
    <t xml:space="preserve">AAA</t>
  </si>
  <si>
    <t xml:space="preserve">Rating based upon coverage =</t>
  </si>
  <si>
    <t xml:space="preserve">AA</t>
  </si>
  <si>
    <t xml:space="preserve">Interest rate based upon coverage =</t>
  </si>
  <si>
    <t xml:space="preserve">A+</t>
  </si>
  <si>
    <t xml:space="preserve">Current rating for company =</t>
  </si>
  <si>
    <t xml:space="preserve">A</t>
  </si>
  <si>
    <t xml:space="preserve">Current interest rate on debt =</t>
  </si>
  <si>
    <t xml:space="preserve">A-</t>
  </si>
  <si>
    <t xml:space="preserve">Drop in operating income based on current rating</t>
  </si>
  <si>
    <t xml:space="preserve">BBB</t>
  </si>
  <si>
    <t xml:space="preserve">BB</t>
  </si>
  <si>
    <t xml:space="preserve">B+</t>
  </si>
  <si>
    <t xml:space="preserve">B</t>
  </si>
  <si>
    <t xml:space="preserve">B-</t>
  </si>
  <si>
    <t xml:space="preserve">CCC</t>
  </si>
  <si>
    <t xml:space="preserve">CC</t>
  </si>
  <si>
    <t xml:space="preserve">C</t>
  </si>
  <si>
    <t xml:space="preserve">D</t>
  </si>
  <si>
    <t xml:space="preserve">Current beta=</t>
  </si>
  <si>
    <t xml:space="preserve">Current Equity=</t>
  </si>
  <si>
    <t xml:space="preserve">Current Depreciation=</t>
  </si>
  <si>
    <t xml:space="preserve">Current  Debt=</t>
  </si>
  <si>
    <t xml:space="preserve">Current EBITDA=</t>
  </si>
  <si>
    <t xml:space="preserve">Current Interest rate (Company)=</t>
  </si>
  <si>
    <t xml:space="preserve">Tax rate=</t>
  </si>
  <si>
    <t xml:space="preserve">Current Rating=</t>
  </si>
  <si>
    <t xml:space="preserve">Current T.Bond rate=</t>
  </si>
  <si>
    <t xml:space="preserve">Adjusted EBITDA =</t>
  </si>
  <si>
    <t xml:space="preserve">WORKSHEET FOR ESTIMATING RATINGS/INTEREST RATES</t>
  </si>
  <si>
    <t xml:space="preserve">D/(D+E)</t>
  </si>
  <si>
    <t xml:space="preserve">D/E</t>
  </si>
  <si>
    <t xml:space="preserve">$ Debt</t>
  </si>
  <si>
    <t xml:space="preserve">Beta</t>
  </si>
  <si>
    <t xml:space="preserve">Cost of Equity</t>
  </si>
  <si>
    <t xml:space="preserve">% Drop in EBITDA</t>
  </si>
  <si>
    <t xml:space="preserve">EBITDA</t>
  </si>
  <si>
    <t xml:space="preserve">Depreciation</t>
  </si>
  <si>
    <t xml:space="preserve">EBIT</t>
  </si>
  <si>
    <t xml:space="preserve">Interest</t>
  </si>
  <si>
    <t xml:space="preserve">Taxable Income</t>
  </si>
  <si>
    <t xml:space="preserve">Tax</t>
  </si>
  <si>
    <t xml:space="preserve">Net Income</t>
  </si>
  <si>
    <t xml:space="preserve">(+)Deprec'n</t>
  </si>
  <si>
    <t xml:space="preserve">Funds from Op.</t>
  </si>
  <si>
    <t xml:space="preserve">Pre-tax Int. cov</t>
  </si>
  <si>
    <t xml:space="preserve">∞</t>
  </si>
  <si>
    <t xml:space="preserve">Funds/Debt</t>
  </si>
  <si>
    <t xml:space="preserve">Likely Rating</t>
  </si>
  <si>
    <t xml:space="preserve">Pre-tax cost of debt</t>
  </si>
  <si>
    <t xml:space="preserve">Tax rate</t>
  </si>
  <si>
    <t xml:space="preserve">COST OF CAPITAL CALCULATIONS</t>
  </si>
  <si>
    <t xml:space="preserve">Cost of equity</t>
  </si>
  <si>
    <t xml:space="preserve">Cost of debt</t>
  </si>
  <si>
    <t xml:space="preserve">Cost of Capital</t>
  </si>
  <si>
    <t xml:space="preserve">Value (perpetual growth)</t>
  </si>
  <si>
    <t xml:space="preserve">Interest cov</t>
  </si>
  <si>
    <t xml:space="preserve">RATING</t>
  </si>
  <si>
    <t xml:space="preserve">Interest rate</t>
  </si>
  <si>
    <t xml:space="preserve">Drop in</t>
  </si>
  <si>
    <t xml:space="preserve">Low</t>
  </si>
  <si>
    <t xml:space="preserve">High</t>
  </si>
  <si>
    <t xml:space="preserve">Stock price buyback effect</t>
  </si>
  <si>
    <t xml:space="preserve">Current Stock price =</t>
  </si>
  <si>
    <t xml:space="preserve"># Shares outstanding before buyback =</t>
  </si>
  <si>
    <t xml:space="preserve">Expected buyback price =</t>
  </si>
  <si>
    <t xml:space="preserve">Enter this number</t>
  </si>
  <si>
    <t xml:space="preserve">Current Debt =</t>
  </si>
  <si>
    <t xml:space="preserve">Debt at Optimal =</t>
  </si>
  <si>
    <t xml:space="preserve">New Debt issued =</t>
  </si>
  <si>
    <t xml:space="preserve"># Shares bought back =</t>
  </si>
  <si>
    <t xml:space="preserve">Shares outstanding after buyback =</t>
  </si>
  <si>
    <t xml:space="preserve">Enterprise value after buyback =</t>
  </si>
  <si>
    <t xml:space="preserve"> + Cash</t>
  </si>
  <si>
    <t xml:space="preserve"> - Debt</t>
  </si>
  <si>
    <t xml:space="preserve">Equity value after buyback </t>
  </si>
  <si>
    <t xml:space="preserve">/ Number of shares after buyback</t>
  </si>
  <si>
    <t xml:space="preserve">Value per share for remaining shares</t>
  </si>
  <si>
    <t xml:space="preserve">Debt Ratio</t>
  </si>
  <si>
    <t xml:space="preserve">Bond Rating</t>
  </si>
  <si>
    <t xml:space="preserve">Interest rate on debt</t>
  </si>
  <si>
    <t xml:space="preserve">Cost of Debt (after-tax)</t>
  </si>
  <si>
    <t xml:space="preserve">Enterprise Value</t>
  </si>
  <si>
    <t xml:space="preserve">Interest Expense</t>
  </si>
  <si>
    <t xml:space="preserve">Interest Coverage Ratio</t>
  </si>
  <si>
    <t xml:space="preserve">After-tax cost of debt</t>
  </si>
  <si>
    <t xml:space="preserve">Yes/No</t>
  </si>
  <si>
    <t xml:space="preserve">IBC</t>
  </si>
  <si>
    <t xml:space="preserve">Type of firm</t>
  </si>
  <si>
    <t xml:space="preserve">Not rated</t>
  </si>
  <si>
    <t xml:space="preserve">Low IBC</t>
  </si>
  <si>
    <t xml:space="preserve"> High IBC</t>
  </si>
</sst>
</file>

<file path=xl/styles.xml><?xml version="1.0" encoding="utf-8"?>
<styleSheet xmlns="http://schemas.openxmlformats.org/spreadsheetml/2006/main">
  <numFmts count="18">
    <numFmt numFmtId="164" formatCode="General"/>
    <numFmt numFmtId="165" formatCode="[$-409]mmm\-yy"/>
    <numFmt numFmtId="166" formatCode="\$#,##0.00_);[RED]&quot;($&quot;#,##0.00\)"/>
    <numFmt numFmtId="167" formatCode="0.00%"/>
    <numFmt numFmtId="168" formatCode="\$#,##0_);[RED]&quot;($&quot;#,##0\)"/>
    <numFmt numFmtId="169" formatCode="\$#,##0.00_);&quot;($&quot;#,##0.00\)"/>
    <numFmt numFmtId="170" formatCode="0.0000"/>
    <numFmt numFmtId="171" formatCode="\$#,##0.00"/>
    <numFmt numFmtId="172" formatCode="_(\$* #,##0.00_);_(\$* \(#,##0.00\);_(\$* \-??_);_(@_)"/>
    <numFmt numFmtId="173" formatCode="#,##0.00"/>
    <numFmt numFmtId="174" formatCode="0.00"/>
    <numFmt numFmtId="175" formatCode="0%"/>
    <numFmt numFmtId="176" formatCode="General"/>
    <numFmt numFmtId="177" formatCode="[$-409]mmmm\ d&quot;, &quot;yyyy;@"/>
    <numFmt numFmtId="178" formatCode="\$#,##0_);&quot;($&quot;#,##0\)"/>
    <numFmt numFmtId="179" formatCode="\$#,##0"/>
    <numFmt numFmtId="180" formatCode="[$RUB]\ #,##0_);\([$RUB]\ #,##0\)"/>
    <numFmt numFmtId="181" formatCode="0.0%"/>
  </numFmts>
  <fonts count="32">
    <font>
      <sz val="10"/>
      <name val="Geneva"/>
      <family val="0"/>
    </font>
    <font>
      <sz val="10"/>
      <name val="Arial"/>
      <family val="0"/>
    </font>
    <font>
      <sz val="10"/>
      <name val="Arial"/>
      <family val="0"/>
    </font>
    <font>
      <sz val="10"/>
      <name val="Arial"/>
      <family val="0"/>
    </font>
    <font>
      <b val="true"/>
      <i val="true"/>
      <sz val="10"/>
      <name val="Times New Roman"/>
      <family val="0"/>
    </font>
    <font>
      <b val="true"/>
      <sz val="10"/>
      <name val="Times New Roman"/>
      <family val="0"/>
    </font>
    <font>
      <i val="true"/>
      <sz val="10"/>
      <name val="Times New Roman"/>
      <family val="0"/>
    </font>
    <font>
      <sz val="10"/>
      <name val="Times New Roman"/>
      <family val="0"/>
    </font>
    <font>
      <sz val="10"/>
      <color rgb="FFDD0806"/>
      <name val="Times New Roman"/>
      <family val="0"/>
    </font>
    <font>
      <sz val="10"/>
      <name val="Calibri"/>
      <family val="0"/>
    </font>
    <font>
      <i val="true"/>
      <sz val="10"/>
      <name val="Calibri"/>
      <family val="0"/>
    </font>
    <font>
      <b val="true"/>
      <sz val="12"/>
      <name val="Calibri"/>
      <family val="0"/>
    </font>
    <font>
      <b val="true"/>
      <i val="true"/>
      <sz val="10"/>
      <name val="Calibri"/>
      <family val="0"/>
    </font>
    <font>
      <b val="true"/>
      <sz val="14"/>
      <name val="Times New Roman"/>
      <family val="0"/>
    </font>
    <font>
      <sz val="12"/>
      <name val="Calibri"/>
      <family val="0"/>
    </font>
    <font>
      <i val="true"/>
      <sz val="12"/>
      <name val="Calibri"/>
      <family val="0"/>
    </font>
    <font>
      <b val="true"/>
      <i val="true"/>
      <sz val="10"/>
      <name val="Geneva"/>
      <family val="0"/>
    </font>
    <font>
      <sz val="9"/>
      <color rgb="FF000000"/>
      <name val="Geneva"/>
      <family val="0"/>
    </font>
    <font>
      <b val="true"/>
      <sz val="9"/>
      <color rgb="FF000000"/>
      <name val="Geneva"/>
      <family val="0"/>
    </font>
    <font>
      <i val="true"/>
      <sz val="12"/>
      <color rgb="FF000000"/>
      <name val="Calibri"/>
      <family val="0"/>
    </font>
    <font>
      <sz val="12"/>
      <color rgb="FF000000"/>
      <name val="Calibri"/>
      <family val="2"/>
    </font>
    <font>
      <sz val="12"/>
      <name val="Times New Roman"/>
      <family val="0"/>
    </font>
    <font>
      <b val="true"/>
      <sz val="10"/>
      <name val="Geneva"/>
      <family val="0"/>
    </font>
    <font>
      <b val="true"/>
      <i val="true"/>
      <sz val="14"/>
      <name val="Times New Roman"/>
      <family val="1"/>
    </font>
    <font>
      <b val="true"/>
      <i val="true"/>
      <sz val="10"/>
      <color rgb="FFDD0806"/>
      <name val="Times New Roman"/>
      <family val="0"/>
    </font>
    <font>
      <i val="true"/>
      <sz val="10"/>
      <color rgb="FFDD0806"/>
      <name val="Times New Roman"/>
      <family val="0"/>
    </font>
    <font>
      <b val="true"/>
      <sz val="10"/>
      <color rgb="FFDD0806"/>
      <name val="Times New Roman"/>
      <family val="0"/>
    </font>
    <font>
      <b val="true"/>
      <sz val="14"/>
      <name val="Geneva"/>
      <family val="0"/>
    </font>
    <font>
      <sz val="10"/>
      <color rgb="FFDD0806"/>
      <name val="Geneva"/>
      <family val="0"/>
    </font>
    <font>
      <b val="true"/>
      <sz val="18"/>
      <color rgb="FF000000"/>
      <name val="Calibri"/>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CF305"/>
      </patternFill>
    </fill>
  </fills>
  <borders count="5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medium"/>
      <right style="medium"/>
      <top style="medium"/>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thin"/>
      <right style="double"/>
      <top/>
      <bottom/>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9" fillId="2" borderId="6"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true" applyProtection="false">
      <alignment horizontal="center" vertical="bottom" textRotation="0" wrapText="false" indent="0" shrinkToFit="false"/>
      <protection locked="true" hidden="false"/>
    </xf>
    <xf numFmtId="168" fontId="14" fillId="3" borderId="6"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9" fontId="14" fillId="3"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9" fillId="2" borderId="6" xfId="0" applyFont="true" applyBorder="true" applyAlignment="true" applyProtection="false">
      <alignment horizontal="center" vertical="bottom" textRotation="0" wrapText="false" indent="0" shrinkToFit="false"/>
      <protection locked="true" hidden="false"/>
    </xf>
    <xf numFmtId="171" fontId="9" fillId="2" borderId="6" xfId="0" applyFont="true" applyBorder="true" applyAlignment="true" applyProtection="false">
      <alignment horizontal="center" vertical="bottom" textRotation="0" wrapText="false" indent="0" shrinkToFit="false"/>
      <protection locked="true" hidden="false"/>
    </xf>
    <xf numFmtId="172" fontId="9" fillId="2" borderId="6" xfId="17" applyFont="true" applyBorder="true" applyAlignment="true" applyProtection="true">
      <alignment horizontal="center" vertical="bottom" textRotation="0" wrapText="false" indent="0" shrinkToFit="false"/>
      <protection locked="true" hidden="false"/>
    </xf>
    <xf numFmtId="173" fontId="9" fillId="2" borderId="6" xfId="15" applyFont="true" applyBorder="true" applyAlignment="true" applyProtection="true">
      <alignment horizontal="center" vertical="bottom" textRotation="0" wrapText="false" indent="0" shrinkToFit="false"/>
      <protection locked="true" hidden="false"/>
    </xf>
    <xf numFmtId="166" fontId="9" fillId="4" borderId="0" xfId="17" applyFont="true" applyBorder="true" applyAlignment="true" applyProtection="true">
      <alignment horizontal="center"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20" fillId="0" borderId="6"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7" fillId="2" borderId="6" xfId="17"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6" fontId="7" fillId="3" borderId="6"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6" fontId="7" fillId="3" borderId="6" xfId="0" applyFont="true" applyBorder="true" applyAlignment="true" applyProtection="false">
      <alignment horizontal="center" vertical="bottom" textRotation="0" wrapText="false" indent="0" shrinkToFit="false"/>
      <protection locked="true" hidden="false"/>
    </xf>
    <xf numFmtId="172" fontId="7" fillId="3" borderId="6" xfId="0" applyFont="true" applyBorder="true" applyAlignment="false" applyProtection="false">
      <alignment horizontal="general" vertical="bottom" textRotation="0" wrapText="false" indent="0" shrinkToFit="false"/>
      <protection locked="true" hidden="false"/>
    </xf>
    <xf numFmtId="172" fontId="7" fillId="3" borderId="1" xfId="0" applyFont="true" applyBorder="true" applyAlignment="false" applyProtection="false">
      <alignment horizontal="general" vertical="bottom" textRotation="0" wrapText="false" indent="0" shrinkToFit="false"/>
      <protection locked="true" hidden="false"/>
    </xf>
    <xf numFmtId="166" fontId="7" fillId="3" borderId="1" xfId="17"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2" fontId="7" fillId="3" borderId="22" xfId="0" applyFont="true" applyBorder="true" applyAlignment="false" applyProtection="false">
      <alignment horizontal="general" vertical="bottom" textRotation="0" wrapText="false" indent="0" shrinkToFit="false"/>
      <protection locked="true" hidden="false"/>
    </xf>
    <xf numFmtId="172" fontId="7" fillId="3"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6" fontId="7" fillId="3"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3" borderId="22" xfId="0" applyFont="true" applyBorder="true" applyAlignment="false" applyProtection="false">
      <alignment horizontal="general" vertical="bottom" textRotation="0" wrapText="false" indent="0" shrinkToFit="false"/>
      <protection locked="true" hidden="false"/>
    </xf>
    <xf numFmtId="167" fontId="7" fillId="3" borderId="22" xfId="0" applyFont="true" applyBorder="true" applyAlignment="false" applyProtection="false">
      <alignment horizontal="general" vertical="bottom" textRotation="0" wrapText="false" indent="0" shrinkToFit="false"/>
      <protection locked="true" hidden="false"/>
    </xf>
    <xf numFmtId="174" fontId="5" fillId="0" borderId="22" xfId="0" applyFont="true" applyBorder="true" applyAlignment="true" applyProtection="false">
      <alignment horizontal="center" vertical="bottom" textRotation="0" wrapText="false" indent="0" shrinkToFit="false"/>
      <protection locked="true" hidden="false"/>
    </xf>
    <xf numFmtId="176" fontId="22" fillId="0" borderId="23" xfId="0" applyFont="true" applyBorder="true" applyAlignment="true" applyProtection="false">
      <alignment horizontal="center" vertical="bottom" textRotation="0" wrapText="false" indent="0" shrinkToFit="false"/>
      <protection locked="true" hidden="false"/>
    </xf>
    <xf numFmtId="167" fontId="22" fillId="0" borderId="22" xfId="19" applyFont="true" applyBorder="true" applyAlignment="true" applyProtection="true">
      <alignment horizontal="center"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6" xfId="19" applyFont="true" applyBorder="true" applyAlignment="true" applyProtection="tru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7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6" fontId="23" fillId="0" borderId="22" xfId="0" applyFont="true" applyBorder="true" applyAlignment="true" applyProtection="false">
      <alignment horizontal="center" vertical="bottom" textRotation="0" wrapText="false" indent="0" shrinkToFit="false"/>
      <protection locked="true" hidden="false"/>
    </xf>
    <xf numFmtId="177" fontId="23"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8" fontId="7" fillId="0" borderId="32" xfId="0" applyFont="true" applyBorder="true" applyAlignment="true" applyProtection="false">
      <alignment horizontal="center" vertical="bottom" textRotation="0" wrapText="false" indent="0" shrinkToFit="false"/>
      <protection locked="true" hidden="false"/>
    </xf>
    <xf numFmtId="167" fontId="7" fillId="0" borderId="30" xfId="19" applyFont="true" applyBorder="true" applyAlignment="true" applyProtection="true">
      <alignment horizontal="general"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false" indent="0" shrinkToFit="false"/>
      <protection locked="true" hidden="false"/>
    </xf>
    <xf numFmtId="167"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0" fontId="7" fillId="0" borderId="35" xfId="0" applyFont="true" applyBorder="true" applyAlignment="fals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8" fontId="7" fillId="0" borderId="32" xfId="17"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7" fontId="7" fillId="0" borderId="37" xfId="0" applyFont="true" applyBorder="true" applyAlignment="true" applyProtection="false">
      <alignment horizontal="center" vertical="bottom" textRotation="0" wrapText="false" indent="0" shrinkToFit="false"/>
      <protection locked="true" hidden="false"/>
    </xf>
    <xf numFmtId="168" fontId="7" fillId="0" borderId="38" xfId="0" applyFont="true" applyBorder="true" applyAlignment="true" applyProtection="false">
      <alignment horizontal="center" vertical="bottom" textRotation="0" wrapText="false" indent="0" shrinkToFit="false"/>
      <protection locked="true" hidden="false"/>
    </xf>
    <xf numFmtId="164" fontId="24" fillId="3" borderId="39"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25" fillId="3" borderId="18" xfId="0" applyFont="true" applyBorder="true" applyAlignment="true" applyProtection="false">
      <alignment horizontal="center" vertical="bottom" textRotation="0" wrapText="false" indent="0" shrinkToFit="false"/>
      <protection locked="true" hidden="false"/>
    </xf>
    <xf numFmtId="164" fontId="6" fillId="3" borderId="40"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7" fontId="7" fillId="3" borderId="18" xfId="0" applyFont="true" applyBorder="true" applyAlignment="true" applyProtection="false">
      <alignment horizontal="center" vertical="bottom" textRotation="0" wrapText="false" indent="0" shrinkToFit="false"/>
      <protection locked="true" hidden="false"/>
    </xf>
    <xf numFmtId="167" fontId="8" fillId="3" borderId="18" xfId="0" applyFont="true" applyBorder="true" applyAlignment="true" applyProtection="false">
      <alignment horizontal="center" vertical="bottom" textRotation="0" wrapText="false" indent="0" shrinkToFit="false"/>
      <protection locked="true" hidden="false"/>
    </xf>
    <xf numFmtId="167" fontId="7" fillId="3" borderId="4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7" fillId="3" borderId="4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8" fillId="3" borderId="18" xfId="0" applyFont="true" applyBorder="true" applyAlignment="true" applyProtection="false">
      <alignment horizontal="center" vertical="bottom" textRotation="0" wrapText="false" indent="0" shrinkToFit="false"/>
      <protection locked="true" hidden="false"/>
    </xf>
    <xf numFmtId="173" fontId="7" fillId="3" borderId="40"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3" borderId="18" xfId="0" applyFont="true" applyBorder="true" applyAlignment="true" applyProtection="false">
      <alignment horizontal="center" vertical="bottom" textRotation="0" wrapText="false" indent="0" shrinkToFit="false"/>
      <protection locked="true" hidden="false"/>
    </xf>
    <xf numFmtId="168" fontId="8" fillId="3" borderId="18" xfId="0" applyFont="true" applyBorder="true" applyAlignment="true" applyProtection="false">
      <alignment horizontal="center" vertical="bottom" textRotation="0" wrapText="false" indent="0" shrinkToFit="false"/>
      <protection locked="true" hidden="false"/>
    </xf>
    <xf numFmtId="178" fontId="7" fillId="3" borderId="4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3" borderId="36" xfId="0" applyFont="true" applyBorder="true" applyAlignment="false" applyProtection="false">
      <alignment horizontal="general" vertical="bottom" textRotation="0" wrapText="false" indent="0" shrinkToFit="false"/>
      <protection locked="true" hidden="false"/>
    </xf>
    <xf numFmtId="164" fontId="7" fillId="3" borderId="37" xfId="0" applyFont="true" applyBorder="true" applyAlignment="false" applyProtection="false">
      <alignment horizontal="general" vertical="bottom" textRotation="0" wrapText="false" indent="0" shrinkToFit="false"/>
      <protection locked="true" hidden="false"/>
    </xf>
    <xf numFmtId="169" fontId="7" fillId="3" borderId="41" xfId="0" applyFont="true" applyBorder="true" applyAlignment="true" applyProtection="false">
      <alignment horizontal="center" vertical="bottom" textRotation="0" wrapText="false" indent="0" shrinkToFit="false"/>
      <protection locked="true" hidden="false"/>
    </xf>
    <xf numFmtId="169" fontId="8" fillId="3" borderId="41" xfId="0" applyFont="true" applyBorder="true" applyAlignment="true" applyProtection="false">
      <alignment horizontal="center" vertical="bottom" textRotation="0" wrapText="false" indent="0" shrinkToFit="false"/>
      <protection locked="true" hidden="false"/>
    </xf>
    <xf numFmtId="169" fontId="7" fillId="3" borderId="4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4" fontId="5" fillId="3"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left" vertical="bottom" textRotation="0" wrapText="false" indent="0" shrinkToFit="false"/>
      <protection locked="true" hidden="false"/>
    </xf>
    <xf numFmtId="168" fontId="5" fillId="3" borderId="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5" fillId="3" borderId="6" xfId="0" applyFont="true" applyBorder="true" applyAlignment="true" applyProtection="false">
      <alignment horizontal="center"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8" fontId="5" fillId="3" borderId="6" xfId="17"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7" fontId="7" fillId="0" borderId="43" xfId="0" applyFont="true" applyBorder="true" applyAlignment="true" applyProtection="false">
      <alignment horizontal="center" vertical="bottom" textRotation="0" wrapText="false" indent="0" shrinkToFit="false"/>
      <protection locked="true" hidden="false"/>
    </xf>
    <xf numFmtId="178" fontId="7" fillId="0" borderId="18" xfId="0" applyFont="true" applyBorder="true" applyAlignment="true" applyProtection="false">
      <alignment horizontal="center" vertical="bottom" textRotation="0" wrapText="false" indent="0" shrinkToFit="false"/>
      <protection locked="true" hidden="false"/>
    </xf>
    <xf numFmtId="178"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70" fontId="7" fillId="0" borderId="45" xfId="0" applyFont="true" applyBorder="true" applyAlignment="true" applyProtection="false">
      <alignment horizontal="center" vertical="bottom" textRotation="0" wrapText="false" indent="0" shrinkToFit="false"/>
      <protection locked="true" hidden="false"/>
    </xf>
    <xf numFmtId="174" fontId="7" fillId="0" borderId="45" xfId="0" applyFont="true" applyBorder="true" applyAlignment="true" applyProtection="false">
      <alignment horizontal="center" vertical="bottom" textRotation="0" wrapText="false" indent="0" shrinkToFit="false"/>
      <protection locked="true" hidden="false"/>
    </xf>
    <xf numFmtId="174" fontId="7" fillId="0" borderId="4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7" fontId="7" fillId="0" borderId="47" xfId="19" applyFont="true" applyBorder="true" applyAlignment="true" applyProtection="true">
      <alignment horizontal="center" vertical="bottom" textRotation="0" wrapText="false" indent="0" shrinkToFit="false"/>
      <protection locked="true" hidden="false"/>
    </xf>
    <xf numFmtId="167" fontId="7" fillId="0" borderId="48" xfId="19" applyFont="true" applyBorder="true" applyAlignment="true" applyProtection="true">
      <alignment horizontal="center" vertical="bottom" textRotation="0" wrapText="false" indent="0" shrinkToFit="false"/>
      <protection locked="true" hidden="false"/>
    </xf>
    <xf numFmtId="167" fontId="7" fillId="0" borderId="18" xfId="19" applyFont="true" applyBorder="true" applyAlignment="true" applyProtection="true">
      <alignment horizontal="center" vertical="bottom" textRotation="0" wrapText="false" indent="0" shrinkToFit="false"/>
      <protection locked="true" hidden="false"/>
    </xf>
    <xf numFmtId="168" fontId="7" fillId="0" borderId="18" xfId="17" applyFont="true" applyBorder="true" applyAlignment="true" applyProtection="true">
      <alignment horizontal="center" vertical="bottom" textRotation="0" wrapText="false" indent="0" shrinkToFit="false"/>
      <protection locked="true" hidden="false"/>
    </xf>
    <xf numFmtId="178" fontId="7" fillId="0" borderId="45" xfId="0" applyFont="true" applyBorder="true" applyAlignment="true" applyProtection="false">
      <alignment horizontal="center" vertical="bottom" textRotation="0" wrapText="false" indent="0" shrinkToFit="false"/>
      <protection locked="true" hidden="false"/>
    </xf>
    <xf numFmtId="178" fontId="7" fillId="0" borderId="4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74" fontId="7" fillId="0" borderId="18" xfId="0" applyFont="true" applyBorder="true" applyAlignment="true" applyProtection="false">
      <alignment horizontal="center" vertical="bottom" textRotation="0" wrapText="false" indent="0" shrinkToFit="false"/>
      <protection locked="true" hidden="false"/>
    </xf>
    <xf numFmtId="174" fontId="7" fillId="0" borderId="43" xfId="0" applyFont="true" applyBorder="true" applyAlignment="true" applyProtection="false">
      <alignment horizontal="center" vertical="bottom" textRotation="0" wrapText="false" indent="0" shrinkToFit="false"/>
      <protection locked="true" hidden="false"/>
    </xf>
    <xf numFmtId="176" fontId="7" fillId="0" borderId="46" xfId="0" applyFont="true" applyBorder="true" applyAlignment="true" applyProtection="false">
      <alignment horizontal="center" vertical="bottom" textRotation="0" wrapText="false" indent="0" shrinkToFit="false"/>
      <protection locked="true" hidden="false"/>
    </xf>
    <xf numFmtId="167" fontId="7" fillId="0" borderId="47" xfId="0" applyFont="true" applyBorder="true" applyAlignment="true" applyProtection="false">
      <alignment horizontal="center" vertical="bottom" textRotation="0" wrapText="false" indent="0" shrinkToFit="false"/>
      <protection locked="true" hidden="false"/>
    </xf>
    <xf numFmtId="167" fontId="7" fillId="0" borderId="4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7" fontId="7" fillId="0" borderId="45" xfId="0" applyFont="true" applyBorder="true" applyAlignment="true" applyProtection="false">
      <alignment horizontal="center" vertical="bottom" textRotation="0" wrapText="false" indent="0" shrinkToFit="false"/>
      <protection locked="true" hidden="false"/>
    </xf>
    <xf numFmtId="167" fontId="7" fillId="0" borderId="46" xfId="0" applyFont="true" applyBorder="true" applyAlignment="true" applyProtection="false">
      <alignment horizontal="center" vertical="bottom" textRotation="0" wrapText="false" indent="0" shrinkToFit="false"/>
      <protection locked="true" hidden="false"/>
    </xf>
    <xf numFmtId="167" fontId="7" fillId="0" borderId="49" xfId="0" applyFont="true" applyBorder="true" applyAlignment="true" applyProtection="false">
      <alignment horizontal="center" vertical="bottom" textRotation="0" wrapText="false" indent="0" shrinkToFit="false"/>
      <protection locked="true" hidden="false"/>
    </xf>
    <xf numFmtId="167" fontId="7" fillId="0" borderId="5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78" fontId="7" fillId="0" borderId="4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1" fontId="0" fillId="6"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79" fontId="0" fillId="3" borderId="6" xfId="0" applyFont="false" applyBorder="true" applyAlignment="false" applyProtection="false">
      <alignment horizontal="general" vertical="bottom" textRotation="0" wrapText="false" indent="0" shrinkToFit="false"/>
      <protection locked="true" hidden="false"/>
    </xf>
    <xf numFmtId="176" fontId="0" fillId="3" borderId="6"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28" fillId="3" borderId="6" xfId="0" applyFont="true" applyBorder="true" applyAlignment="false" applyProtection="false">
      <alignment horizontal="general" vertical="bottom" textRotation="0" wrapText="fals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80" fontId="7" fillId="0" borderId="6" xfId="0" applyFont="true" applyBorder="true" applyAlignment="true" applyProtection="false">
      <alignment horizontal="center" vertical="bottom" textRotation="0" wrapText="false" indent="0" shrinkToFit="false"/>
      <protection locked="true" hidden="false"/>
    </xf>
    <xf numFmtId="178" fontId="7" fillId="0" borderId="6" xfId="0" applyFont="true" applyBorder="true" applyAlignment="true" applyProtection="false">
      <alignment horizontal="center"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7" fontId="9" fillId="0" borderId="6"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5EE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9B7D8"/>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terprise Value</a:t>
            </a:r>
          </a:p>
        </c:rich>
      </c:tx>
      <c:layout>
        <c:manualLayout>
          <c:xMode val="edge"/>
          <c:yMode val="edge"/>
          <c:x val="0.404444832554687"/>
          <c:y val="0.034473248758963"/>
        </c:manualLayout>
      </c:layout>
      <c:overlay val="0"/>
      <c:spPr>
        <a:noFill/>
        <a:ln w="0">
          <a:noFill/>
        </a:ln>
      </c:spPr>
    </c:title>
    <c:autoTitleDeleted val="0"/>
    <c:view3D>
      <c:rotX val="16"/>
      <c:rotY val="19"/>
      <c:rAngAx val="1"/>
      <c:perspective val="60"/>
    </c:view3D>
    <c:floor>
      <c:spPr>
        <a:solidFill>
          <a:srgbClr val="808080"/>
        </a:solidFill>
        <a:ln w="0">
          <a:solidFill>
            <a:srgbClr val="80808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89918351307689"/>
          <c:y val="0.17753723110866"/>
          <c:w val="0.941143081692355"/>
          <c:h val="0.75199944842802"/>
        </c:manualLayout>
      </c:layout>
      <c:bar3DChart>
        <c:barDir val="col"/>
        <c:grouping val="stacked"/>
        <c:varyColors val="0"/>
        <c:ser>
          <c:idx val="0"/>
          <c:order val="0"/>
          <c:tx>
            <c:strRef>
              <c:f>'Summary Table'!$I$1</c:f>
              <c:strCache>
                <c:ptCount val="1"/>
                <c:pt idx="0">
                  <c:v>Enterprise Value</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Table'!$A$2:$A$11</c:f>
              <c:strCache>
                <c:ptCount val="10"/>
                <c:pt idx="0">
                  <c:v>0%</c:v>
                </c:pt>
                <c:pt idx="1">
                  <c:v>10%</c:v>
                </c:pt>
                <c:pt idx="2">
                  <c:v>20%</c:v>
                </c:pt>
                <c:pt idx="3">
                  <c:v>30%</c:v>
                </c:pt>
                <c:pt idx="4">
                  <c:v>40%</c:v>
                </c:pt>
                <c:pt idx="5">
                  <c:v>50%</c:v>
                </c:pt>
                <c:pt idx="6">
                  <c:v>60%</c:v>
                </c:pt>
                <c:pt idx="7">
                  <c:v>70%</c:v>
                </c:pt>
                <c:pt idx="8">
                  <c:v>80%</c:v>
                </c:pt>
                <c:pt idx="9">
                  <c:v>90%</c:v>
                </c:pt>
              </c:strCache>
            </c:strRef>
          </c:cat>
          <c:val>
            <c:numRef>
              <c:f>'Summary Table'!$I$2:$I$11</c:f>
              <c:numCache>
                <c:formatCode>General</c:formatCode>
                <c:ptCount val="10"/>
                <c:pt idx="0">
                  <c:v>332096.883253829</c:v>
                </c:pt>
                <c:pt idx="1">
                  <c:v>320479.168825462</c:v>
                </c:pt>
                <c:pt idx="2">
                  <c:v>294580.359415574</c:v>
                </c:pt>
                <c:pt idx="3">
                  <c:v>261055.621720656</c:v>
                </c:pt>
                <c:pt idx="4">
                  <c:v>228129.109963443</c:v>
                </c:pt>
                <c:pt idx="5">
                  <c:v>208363.261142341</c:v>
                </c:pt>
                <c:pt idx="6">
                  <c:v>191749.463347482</c:v>
                </c:pt>
                <c:pt idx="7">
                  <c:v>177589.411534301</c:v>
                </c:pt>
                <c:pt idx="8">
                  <c:v>165376.885722485</c:v>
                </c:pt>
                <c:pt idx="9">
                  <c:v>154735.953844743</c:v>
                </c:pt>
              </c:numCache>
            </c:numRef>
          </c:val>
        </c:ser>
        <c:gapWidth val="150"/>
        <c:shape val="box"/>
        <c:axId val="8562416"/>
        <c:axId val="70037108"/>
        <c:axId val="0"/>
      </c:bar3DChart>
      <c:catAx>
        <c:axId val="8562416"/>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bt Ratio</a:t>
                </a:r>
              </a:p>
            </c:rich>
          </c:tx>
          <c:layout>
            <c:manualLayout>
              <c:xMode val="edge"/>
              <c:yMode val="edge"/>
              <c:x val="0.491944286774658"/>
              <c:y val="0.920022062879206"/>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037108"/>
        <c:auto val="1"/>
        <c:lblAlgn val="ctr"/>
        <c:lblOffset val="100"/>
        <c:noMultiLvlLbl val="0"/>
      </c:catAx>
      <c:valAx>
        <c:axId val="70037108"/>
        <c:scaling>
          <c:orientation val="minMax"/>
        </c:scaling>
        <c:delete val="0"/>
        <c:axPos val="l"/>
        <c:majorGridlines>
          <c:spPr>
            <a:ln w="0">
              <a:solidFill>
                <a:srgbClr val="808080"/>
              </a:solidFill>
            </a:ln>
          </c:spPr>
        </c:majorGridlines>
        <c:numFmt formatCode="[$RUB]\ #,##0_);\([$RUB]\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2416"/>
        <c:crossesAt val="1"/>
        <c:crossBetween val="midCat"/>
      </c:valAx>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7360</xdr:colOff>
      <xdr:row>18</xdr:row>
      <xdr:rowOff>50400</xdr:rowOff>
    </xdr:from>
    <xdr:to>
      <xdr:col>7</xdr:col>
      <xdr:colOff>692280</xdr:colOff>
      <xdr:row>19</xdr:row>
      <xdr:rowOff>63720</xdr:rowOff>
    </xdr:to>
    <xdr:sp>
      <xdr:nvSpPr>
        <xdr:cNvPr id="0" name="Line 24"/>
        <xdr:cNvSpPr/>
      </xdr:nvSpPr>
      <xdr:spPr>
        <a:xfrm flipH="1">
          <a:off x="3563280" y="2971440"/>
          <a:ext cx="2315160" cy="16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79360</xdr:colOff>
      <xdr:row>20</xdr:row>
      <xdr:rowOff>75960</xdr:rowOff>
    </xdr:from>
    <xdr:to>
      <xdr:col>1</xdr:col>
      <xdr:colOff>672120</xdr:colOff>
      <xdr:row>20</xdr:row>
      <xdr:rowOff>75960</xdr:rowOff>
    </xdr:to>
    <xdr:sp>
      <xdr:nvSpPr>
        <xdr:cNvPr id="1" name="Line 26"/>
        <xdr:cNvSpPr/>
      </xdr:nvSpPr>
      <xdr:spPr>
        <a:xfrm>
          <a:off x="1168200" y="3301920"/>
          <a:ext cx="392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ll%20My%20Stuff/TEACHING/Russia2014/Yandexnumberchec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Inputs for your firm"/>
      <sheetName val="1. Regression analysis"/>
      <sheetName val="2. Bottom up Beta for Company"/>
      <sheetName val="3a. Synthetic Rating"/>
      <sheetName val="3b. Operating leases"/>
      <sheetName val="4. Cost of capital"/>
      <sheetName val="5. ROIC &amp;  EVA"/>
      <sheetName val="6. Capital Structure"/>
      <sheetName val="7. Dividends"/>
      <sheetName val="Past Riskfree rates"/>
      <sheetName val="Currency Riskfree Rates"/>
      <sheetName val="Industry averages"/>
      <sheetName val="Country Risk&amp; Taxes"/>
      <sheetName val="answers"/>
    </sheetNames>
    <sheetDataSet>
      <sheetData sheetId="0">
        <row r="8">
          <cell r="B8">
            <v>250.5</v>
          </cell>
        </row>
        <row r="9">
          <cell r="B9">
            <v>1414.80694610778</v>
          </cell>
        </row>
        <row r="12">
          <cell r="B12">
            <v>20783</v>
          </cell>
        </row>
        <row r="14">
          <cell r="B14">
            <v>50961</v>
          </cell>
        </row>
        <row r="16">
          <cell r="B16">
            <v>13102</v>
          </cell>
        </row>
        <row r="17">
          <cell r="B17">
            <v>800</v>
          </cell>
        </row>
        <row r="22">
          <cell r="B22">
            <v>3885</v>
          </cell>
        </row>
        <row r="23">
          <cell r="B23">
            <v>6142</v>
          </cell>
        </row>
      </sheetData>
      <sheetData sheetId="1"/>
      <sheetData sheetId="2">
        <row r="17">
          <cell r="B17">
            <v>1.20776081259727</v>
          </cell>
        </row>
      </sheetData>
      <sheetData sheetId="3"/>
      <sheetData sheetId="4">
        <row r="2">
          <cell r="E2">
            <v>1790</v>
          </cell>
        </row>
        <row r="5">
          <cell r="B5">
            <v>3021</v>
          </cell>
        </row>
        <row r="6">
          <cell r="B6">
            <v>2101</v>
          </cell>
        </row>
        <row r="7">
          <cell r="B7">
            <v>1901</v>
          </cell>
        </row>
        <row r="8">
          <cell r="B8">
            <v>2197</v>
          </cell>
        </row>
        <row r="9">
          <cell r="B9">
            <v>3556</v>
          </cell>
        </row>
      </sheetData>
      <sheetData sheetId="5"/>
      <sheetData sheetId="6"/>
      <sheetData sheetId="7"/>
      <sheetData sheetId="8"/>
      <sheetData sheetId="9"/>
      <sheetData sheetId="10"/>
      <sheetData sheetId="11"/>
      <sheetData sheetId="12"/>
      <sheetData sheetId="1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6"/>
    </sheetView>
  </sheetViews>
  <sheetFormatPr defaultColWidth="11.0546875" defaultRowHeight="13" zeroHeight="false" outlineLevelRow="0" outlineLevelCol="0"/>
  <cols>
    <col collapsed="false" customWidth="true" hidden="false" outlineLevel="0" max="1" min="1" style="0" width="31.7"/>
    <col collapsed="false" customWidth="true" hidden="false" outlineLevel="0" max="2" min="2" style="0" width="52.7"/>
  </cols>
  <sheetData>
    <row r="1" s="2" customFormat="true" ht="12" hidden="false" customHeight="false" outlineLevel="0" collapsed="false">
      <c r="A1" s="1" t="s">
        <v>0</v>
      </c>
      <c r="B1" s="1"/>
      <c r="C1" s="1"/>
      <c r="D1" s="1"/>
      <c r="E1" s="1"/>
    </row>
    <row r="2" s="2" customFormat="true" ht="12" hidden="false" customHeight="false" outlineLevel="0" collapsed="false">
      <c r="A2" s="3" t="s">
        <v>1</v>
      </c>
      <c r="B2" s="4" t="s">
        <v>2</v>
      </c>
    </row>
    <row r="3" s="2" customFormat="true" ht="12" hidden="false" customHeight="false" outlineLevel="0" collapsed="false">
      <c r="A3" s="5"/>
      <c r="B3" s="6" t="s">
        <v>3</v>
      </c>
    </row>
    <row r="4" s="9" customFormat="true" ht="12" hidden="false" customHeight="false" outlineLevel="0" collapsed="false">
      <c r="A4" s="7" t="s">
        <v>4</v>
      </c>
      <c r="B4" s="8" t="s">
        <v>5</v>
      </c>
    </row>
    <row r="5" s="9" customFormat="true" ht="12" hidden="false" customHeight="false" outlineLevel="0" collapsed="false">
      <c r="A5" s="10"/>
      <c r="B5" s="11" t="s">
        <v>6</v>
      </c>
    </row>
    <row r="6" s="9" customFormat="true" ht="12" hidden="false" customHeight="false" outlineLevel="0" collapsed="false">
      <c r="A6" s="12" t="s">
        <v>7</v>
      </c>
      <c r="B6" s="8" t="s">
        <v>8</v>
      </c>
    </row>
    <row r="7" s="9" customFormat="true" ht="12" hidden="false" customHeight="false" outlineLevel="0" collapsed="false">
      <c r="A7" s="10"/>
      <c r="B7" s="11" t="s">
        <v>9</v>
      </c>
    </row>
    <row r="8" s="9" customFormat="true" ht="12" hidden="false" customHeight="false" outlineLevel="0" collapsed="false">
      <c r="A8" s="13" t="s">
        <v>10</v>
      </c>
      <c r="B8" s="14" t="s">
        <v>11</v>
      </c>
    </row>
    <row r="9" s="9" customFormat="true" ht="12" hidden="false" customHeight="false" outlineLevel="0" collapsed="false">
      <c r="A9" s="12" t="s">
        <v>12</v>
      </c>
      <c r="B9" s="8" t="s">
        <v>13</v>
      </c>
    </row>
    <row r="10" s="9" customFormat="true" ht="12" hidden="false" customHeight="false" outlineLevel="0" collapsed="false">
      <c r="A10" s="7"/>
      <c r="B10" s="15" t="s">
        <v>14</v>
      </c>
    </row>
    <row r="11" s="9" customFormat="true" ht="12" hidden="false" customHeight="false" outlineLevel="0" collapsed="false">
      <c r="A11" s="7"/>
      <c r="B11" s="15" t="s">
        <v>15</v>
      </c>
    </row>
    <row r="12" s="9" customFormat="true" ht="12" hidden="false" customHeight="false" outlineLevel="0" collapsed="false">
      <c r="A12" s="7"/>
      <c r="B12" s="15" t="s">
        <v>16</v>
      </c>
    </row>
    <row r="13" s="9" customFormat="true" ht="12" hidden="false" customHeight="false" outlineLevel="0" collapsed="false">
      <c r="A13" s="7"/>
      <c r="B13" s="15" t="s">
        <v>17</v>
      </c>
    </row>
    <row r="14" s="9" customFormat="true" ht="12" hidden="false" customHeight="false" outlineLevel="0" collapsed="false">
      <c r="A14" s="12" t="s">
        <v>18</v>
      </c>
      <c r="B14" s="8" t="s">
        <v>19</v>
      </c>
    </row>
    <row r="15" s="9" customFormat="true" ht="12" hidden="false" customHeight="false" outlineLevel="0" collapsed="false">
      <c r="A15" s="7"/>
      <c r="B15" s="15" t="s">
        <v>20</v>
      </c>
    </row>
    <row r="16" s="9" customFormat="true" ht="12" hidden="false" customHeight="false" outlineLevel="0" collapsed="false">
      <c r="A16" s="10"/>
      <c r="B16" s="11" t="s">
        <v>21</v>
      </c>
    </row>
    <row r="17" s="9" customFormat="true" ht="12" hidden="false" customHeight="false" outlineLevel="0" collapsed="false">
      <c r="A17" s="12" t="s">
        <v>22</v>
      </c>
      <c r="B17" s="8" t="s">
        <v>23</v>
      </c>
    </row>
    <row r="18" s="9" customFormat="true" ht="12" hidden="false" customHeight="false" outlineLevel="0" collapsed="false">
      <c r="A18" s="7"/>
      <c r="B18" s="15" t="s">
        <v>24</v>
      </c>
    </row>
    <row r="19" s="9" customFormat="true" ht="12" hidden="false" customHeight="false" outlineLevel="0" collapsed="false">
      <c r="A19" s="7"/>
      <c r="B19" s="15" t="s">
        <v>25</v>
      </c>
    </row>
    <row r="20" s="9" customFormat="true" ht="12" hidden="false" customHeight="false" outlineLevel="0" collapsed="false">
      <c r="A20" s="10"/>
      <c r="B20" s="11" t="s">
        <v>26</v>
      </c>
    </row>
    <row r="21" s="9" customFormat="true" ht="12" hidden="false" customHeight="false" outlineLevel="0" collapsed="false">
      <c r="A21" s="13" t="s">
        <v>27</v>
      </c>
      <c r="B21" s="14" t="s">
        <v>28</v>
      </c>
    </row>
    <row r="22" s="9" customFormat="true" ht="12" hidden="false" customHeight="false" outlineLevel="0" collapsed="false">
      <c r="A22" s="12" t="s">
        <v>29</v>
      </c>
      <c r="B22" s="8" t="s">
        <v>30</v>
      </c>
    </row>
    <row r="23" s="9" customFormat="true" ht="12" hidden="false" customHeight="false" outlineLevel="0" collapsed="false">
      <c r="A23" s="7"/>
      <c r="B23" s="15" t="s">
        <v>31</v>
      </c>
    </row>
    <row r="24" s="9" customFormat="true" ht="12" hidden="false" customHeight="false" outlineLevel="0" collapsed="false">
      <c r="A24" s="7"/>
      <c r="B24" s="15" t="s">
        <v>32</v>
      </c>
    </row>
    <row r="25" s="9" customFormat="true" ht="12" hidden="false" customHeight="false" outlineLevel="0" collapsed="false">
      <c r="A25" s="10"/>
      <c r="B25" s="11" t="s">
        <v>33</v>
      </c>
    </row>
    <row r="26" s="2" customFormat="true" ht="12" hidden="false" customHeight="false" outlineLevel="0" collapsed="false">
      <c r="A26" s="16" t="s">
        <v>34</v>
      </c>
      <c r="B26" s="16"/>
    </row>
    <row r="27" s="9" customFormat="true" ht="12" hidden="false" customHeight="false" outlineLevel="0" collapsed="false">
      <c r="A27" s="12" t="s">
        <v>35</v>
      </c>
      <c r="B27" s="8" t="s">
        <v>36</v>
      </c>
    </row>
    <row r="28" s="9" customFormat="true" ht="12" hidden="false" customHeight="false" outlineLevel="0" collapsed="false">
      <c r="A28" s="7"/>
      <c r="B28" s="15" t="s">
        <v>37</v>
      </c>
    </row>
    <row r="29" s="9" customFormat="true" ht="12" hidden="false" customHeight="false" outlineLevel="0" collapsed="false">
      <c r="A29" s="7"/>
      <c r="B29" s="15" t="s">
        <v>38</v>
      </c>
    </row>
    <row r="30" s="9" customFormat="true" ht="12" hidden="false" customHeight="false" outlineLevel="0" collapsed="false">
      <c r="A30" s="7"/>
      <c r="B30" s="15" t="s">
        <v>39</v>
      </c>
    </row>
    <row r="31" s="9" customFormat="true" ht="12" hidden="false" customHeight="false" outlineLevel="0" collapsed="false">
      <c r="A31" s="7"/>
      <c r="B31" s="15" t="s">
        <v>40</v>
      </c>
    </row>
    <row r="32" s="9" customFormat="true" ht="12" hidden="false" customHeight="false" outlineLevel="0" collapsed="false">
      <c r="A32" s="13" t="s">
        <v>41</v>
      </c>
      <c r="B32" s="14" t="s">
        <v>42</v>
      </c>
    </row>
    <row r="33" s="9" customFormat="true" ht="12" hidden="false" customHeight="false" outlineLevel="0" collapsed="false">
      <c r="A33" s="17"/>
    </row>
    <row r="34" s="9" customFormat="true" ht="12" hidden="false" customHeight="false" outlineLevel="0" collapsed="false">
      <c r="A34" s="18" t="s">
        <v>43</v>
      </c>
    </row>
    <row r="35" s="9" customFormat="true" ht="12" hidden="false" customHeight="false" outlineLevel="0" collapsed="false">
      <c r="A35" s="17" t="s">
        <v>44</v>
      </c>
    </row>
    <row r="36" s="9" customFormat="true" ht="12" hidden="false" customHeight="false" outlineLevel="0" collapsed="false">
      <c r="A36" s="17" t="s">
        <v>45</v>
      </c>
    </row>
  </sheetData>
  <mergeCells count="2">
    <mergeCell ref="A1:E1"/>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
    </sheetView>
  </sheetViews>
  <sheetFormatPr defaultColWidth="11.0546875" defaultRowHeight="13" zeroHeight="false" outlineLevelRow="0" outlineLevelCol="0"/>
  <cols>
    <col collapsed="false" customWidth="true" hidden="false" outlineLevel="0" max="4" min="1" style="38" width="10.7"/>
    <col collapsed="false" customWidth="true" hidden="false" outlineLevel="0" max="5" min="5" style="38" width="12.13"/>
    <col collapsed="false" customWidth="true" hidden="false" outlineLevel="0" max="6" min="6" style="9" width="10.7"/>
    <col collapsed="false" customWidth="true" hidden="false" outlineLevel="0" max="7" min="7" style="9" width="14.28"/>
    <col collapsed="false" customWidth="true" hidden="false" outlineLevel="0" max="9" min="8" style="9" width="10.7"/>
  </cols>
  <sheetData>
    <row r="1" customFormat="false" ht="13" hidden="false" customHeight="false" outlineLevel="0" collapsed="false">
      <c r="A1" s="80" t="s">
        <v>461</v>
      </c>
      <c r="B1" s="80" t="s">
        <v>416</v>
      </c>
      <c r="C1" s="80" t="s">
        <v>417</v>
      </c>
      <c r="D1" s="80" t="s">
        <v>462</v>
      </c>
      <c r="E1" s="80" t="s">
        <v>463</v>
      </c>
      <c r="F1" s="80" t="s">
        <v>27</v>
      </c>
      <c r="G1" s="80" t="s">
        <v>464</v>
      </c>
      <c r="H1" s="80" t="s">
        <v>372</v>
      </c>
      <c r="I1" s="80" t="s">
        <v>465</v>
      </c>
    </row>
    <row r="2" customFormat="false" ht="13" hidden="false" customHeight="false" outlineLevel="0" collapsed="false">
      <c r="A2" s="238" t="n">
        <v>0</v>
      </c>
      <c r="B2" s="239" t="n">
        <f aca="false">'Optimal Capital Structure'!B48</f>
        <v>1.13</v>
      </c>
      <c r="C2" s="109" t="n">
        <f aca="false">'Optimal Capital Structure'!B70</f>
        <v>0.168338</v>
      </c>
      <c r="D2" s="80" t="str">
        <f aca="false">'Optimal Capital Structure'!B63</f>
        <v>Aaa/AAA</v>
      </c>
      <c r="E2" s="109" t="n">
        <f aca="false">'Optimal Capital Structure'!B64</f>
        <v>0.0922</v>
      </c>
      <c r="F2" s="109" t="n">
        <f aca="false">'Optimal Capital Structure'!B65</f>
        <v>0.2</v>
      </c>
      <c r="G2" s="110" t="n">
        <f aca="false">E2*(1-F2)</f>
        <v>0.07376</v>
      </c>
      <c r="H2" s="110" t="n">
        <f aca="false">C2*(1-A2)+G2*A2</f>
        <v>0.168338</v>
      </c>
      <c r="I2" s="240" t="n">
        <f aca="false">'Optimal Capital Structure'!B74</f>
        <v>332096.883253829</v>
      </c>
    </row>
    <row r="3" customFormat="false" ht="13" hidden="false" customHeight="false" outlineLevel="0" collapsed="false">
      <c r="A3" s="238" t="n">
        <v>0.1</v>
      </c>
      <c r="B3" s="239" t="n">
        <f aca="false">'Optimal Capital Structure'!C48</f>
        <v>1.23044444444444</v>
      </c>
      <c r="C3" s="109" t="n">
        <f aca="false">'Optimal Capital Structure'!C70</f>
        <v>0.177639155555556</v>
      </c>
      <c r="D3" s="80" t="str">
        <f aca="false">'Optimal Capital Structure'!C63</f>
        <v>B2/B</v>
      </c>
      <c r="E3" s="109" t="n">
        <f aca="false">'Optimal Capital Structure'!C64</f>
        <v>0.1532</v>
      </c>
      <c r="F3" s="109" t="n">
        <f aca="false">'Optimal Capital Structure'!C65</f>
        <v>0.2</v>
      </c>
      <c r="G3" s="110" t="n">
        <f aca="false">E3*(1-F3)</f>
        <v>0.12256</v>
      </c>
      <c r="H3" s="110" t="n">
        <f aca="false">C3*(1-A3)+G3*A3</f>
        <v>0.17213124</v>
      </c>
      <c r="I3" s="240" t="n">
        <f aca="false">'Optimal Capital Structure'!C74</f>
        <v>320479.168825462</v>
      </c>
    </row>
    <row r="4" customFormat="false" ht="13" hidden="false" customHeight="false" outlineLevel="0" collapsed="false">
      <c r="A4" s="238" t="n">
        <v>0.2</v>
      </c>
      <c r="B4" s="239" t="n">
        <f aca="false">'Optimal Capital Structure'!D48</f>
        <v>1.36061175086208</v>
      </c>
      <c r="C4" s="109" t="n">
        <f aca="false">'Optimal Capital Structure'!D70</f>
        <v>0.189692648129829</v>
      </c>
      <c r="D4" s="80" t="str">
        <f aca="false">'Optimal Capital Structure'!D63</f>
        <v>Ca2/CC</v>
      </c>
      <c r="E4" s="109" t="n">
        <f aca="false">'Optimal Capital Structure'!D64</f>
        <v>0.1832</v>
      </c>
      <c r="F4" s="109" t="n">
        <f aca="false">'Optimal Capital Structure'!D65</f>
        <v>0.183675218187321</v>
      </c>
      <c r="G4" s="110" t="n">
        <f aca="false">E4*(1-F4)</f>
        <v>0.149550700028083</v>
      </c>
      <c r="H4" s="110" t="n">
        <f aca="false">C4*(1-A4)+G4*A4</f>
        <v>0.18166425850948</v>
      </c>
      <c r="I4" s="240" t="n">
        <f aca="false">'Optimal Capital Structure'!D74</f>
        <v>294580.359415574</v>
      </c>
    </row>
    <row r="5" customFormat="false" ht="13" hidden="false" customHeight="false" outlineLevel="0" collapsed="false">
      <c r="A5" s="238" t="n">
        <v>0.3</v>
      </c>
      <c r="B5" s="239" t="n">
        <f aca="false">'Optimal Capital Structure'!E48</f>
        <v>1.55805426062072</v>
      </c>
      <c r="C5" s="109" t="n">
        <f aca="false">'Optimal Capital Structure'!E70</f>
        <v>0.207975824533479</v>
      </c>
      <c r="D5" s="80" t="str">
        <f aca="false">'Optimal Capital Structure'!E63</f>
        <v>C2/C</v>
      </c>
      <c r="E5" s="109" t="n">
        <f aca="false">'Optimal Capital Structure'!E64</f>
        <v>0.1932</v>
      </c>
      <c r="F5" s="109" t="n">
        <f aca="false">'Optimal Capital Structure'!E65</f>
        <v>0.116112146210895</v>
      </c>
      <c r="G5" s="110" t="n">
        <f aca="false">E5*(1-F5)</f>
        <v>0.170767133352055</v>
      </c>
      <c r="H5" s="110" t="n">
        <f aca="false">C5*(1-A5)+G5*A5</f>
        <v>0.196813217179052</v>
      </c>
      <c r="I5" s="240" t="n">
        <f aca="false">'Optimal Capital Structure'!E74</f>
        <v>261055.621720656</v>
      </c>
    </row>
    <row r="6" customFormat="false" ht="13" hidden="false" customHeight="false" outlineLevel="0" collapsed="false">
      <c r="A6" s="238" t="n">
        <v>0.4</v>
      </c>
      <c r="B6" s="239" t="n">
        <f aca="false">'Optimal Capital Structure'!F48</f>
        <v>1.82245643777095</v>
      </c>
      <c r="C6" s="109" t="n">
        <f aca="false">'Optimal Capital Structure'!F70</f>
        <v>0.23245946613759</v>
      </c>
      <c r="D6" s="80" t="str">
        <f aca="false">'Optimal Capital Structure'!F63</f>
        <v>D2/D</v>
      </c>
      <c r="E6" s="109" t="n">
        <f aca="false">'Optimal Capital Structure'!F64</f>
        <v>0.2082</v>
      </c>
      <c r="F6" s="109" t="n">
        <f aca="false">'Optimal Capital Structure'!F65</f>
        <v>0.08081003835715</v>
      </c>
      <c r="G6" s="110" t="n">
        <f aca="false">E6*(1-F6)</f>
        <v>0.191375350014041</v>
      </c>
      <c r="H6" s="110" t="n">
        <f aca="false">C6*(1-A6)+G6*A6</f>
        <v>0.21602581968817</v>
      </c>
      <c r="I6" s="240" t="n">
        <f aca="false">'Optimal Capital Structure'!F74</f>
        <v>228129.109963443</v>
      </c>
    </row>
    <row r="7" customFormat="false" ht="13" hidden="false" customHeight="false" outlineLevel="0" collapsed="false">
      <c r="A7" s="238" t="n">
        <v>0.5</v>
      </c>
      <c r="B7" s="239" t="n">
        <f aca="false">'Optimal Capital Structure'!G48</f>
        <v>2.18694772532514</v>
      </c>
      <c r="C7" s="109" t="n">
        <f aca="false">'Optimal Capital Structure'!G70</f>
        <v>0.266211359365108</v>
      </c>
      <c r="D7" s="80" t="str">
        <f aca="false">'Optimal Capital Structure'!G63</f>
        <v>D2/D</v>
      </c>
      <c r="E7" s="109" t="n">
        <f aca="false">'Optimal Capital Structure'!G64</f>
        <v>0.2082</v>
      </c>
      <c r="F7" s="109" t="n">
        <f aca="false">'Optimal Capital Structure'!G65</f>
        <v>0.06464803068572</v>
      </c>
      <c r="G7" s="110" t="n">
        <f aca="false">E7*(1-F7)</f>
        <v>0.194740280011233</v>
      </c>
      <c r="H7" s="110" t="n">
        <f aca="false">C7*(1-A7)+G7*A7</f>
        <v>0.23047581968817</v>
      </c>
      <c r="I7" s="240" t="n">
        <f aca="false">'Optimal Capital Structure'!G74</f>
        <v>208363.261142341</v>
      </c>
    </row>
    <row r="8" customFormat="false" ht="13" hidden="false" customHeight="false" outlineLevel="0" collapsed="false">
      <c r="A8" s="238" t="n">
        <v>0.6</v>
      </c>
      <c r="B8" s="239" t="n">
        <f aca="false">'Optimal Capital Structure'!H48</f>
        <v>2.73368465665642</v>
      </c>
      <c r="C8" s="109" t="n">
        <f aca="false">'Optimal Capital Structure'!H70</f>
        <v>0.316839199206385</v>
      </c>
      <c r="D8" s="80" t="str">
        <f aca="false">'Optimal Capital Structure'!H63</f>
        <v>D2/D</v>
      </c>
      <c r="E8" s="109" t="n">
        <f aca="false">'Optimal Capital Structure'!H64</f>
        <v>0.2082</v>
      </c>
      <c r="F8" s="109" t="n">
        <f aca="false">'Optimal Capital Structure'!H65</f>
        <v>0.0538733589047667</v>
      </c>
      <c r="G8" s="110" t="n">
        <f aca="false">E8*(1-F8)</f>
        <v>0.196983566676028</v>
      </c>
      <c r="H8" s="110" t="n">
        <f aca="false">C8*(1-A8)+G8*A8</f>
        <v>0.24492581968817</v>
      </c>
      <c r="I8" s="240" t="n">
        <f aca="false">'Optimal Capital Structure'!H74</f>
        <v>191749.463347482</v>
      </c>
    </row>
    <row r="9" customFormat="false" ht="13" hidden="false" customHeight="false" outlineLevel="0" collapsed="false">
      <c r="A9" s="238" t="n">
        <v>0.7</v>
      </c>
      <c r="B9" s="239" t="n">
        <f aca="false">'Optimal Capital Structure'!I48</f>
        <v>3.64491287554189</v>
      </c>
      <c r="C9" s="109" t="n">
        <f aca="false">'Optimal Capital Structure'!I70</f>
        <v>0.401218932275179</v>
      </c>
      <c r="D9" s="80" t="str">
        <f aca="false">'Optimal Capital Structure'!I63</f>
        <v>D2/D</v>
      </c>
      <c r="E9" s="109" t="n">
        <f aca="false">'Optimal Capital Structure'!I64</f>
        <v>0.2082</v>
      </c>
      <c r="F9" s="109" t="n">
        <f aca="false">'Optimal Capital Structure'!I65</f>
        <v>0.0461771647755143</v>
      </c>
      <c r="G9" s="110" t="n">
        <f aca="false">E9*(1-F9)</f>
        <v>0.198585914293738</v>
      </c>
      <c r="H9" s="110" t="n">
        <f aca="false">C9*(1-A9)+G9*A9</f>
        <v>0.25937581968817</v>
      </c>
      <c r="I9" s="240" t="n">
        <f aca="false">'Optimal Capital Structure'!I74</f>
        <v>177589.411534301</v>
      </c>
    </row>
    <row r="10" customFormat="false" ht="13" hidden="false" customHeight="false" outlineLevel="0" collapsed="false">
      <c r="A10" s="238" t="n">
        <v>0.8</v>
      </c>
      <c r="B10" s="239" t="n">
        <f aca="false">'Optimal Capital Structure'!J48</f>
        <v>5.46736931331284</v>
      </c>
      <c r="C10" s="109" t="n">
        <f aca="false">'Optimal Capital Structure'!J70</f>
        <v>0.569978398412769</v>
      </c>
      <c r="D10" s="80" t="str">
        <f aca="false">'Optimal Capital Structure'!J63</f>
        <v>D2/D</v>
      </c>
      <c r="E10" s="109" t="n">
        <f aca="false">'Optimal Capital Structure'!J64</f>
        <v>0.2082</v>
      </c>
      <c r="F10" s="109" t="n">
        <f aca="false">'Optimal Capital Structure'!J65</f>
        <v>0.040405019178575</v>
      </c>
      <c r="G10" s="110" t="n">
        <f aca="false">E10*(1-F10)</f>
        <v>0.199787675007021</v>
      </c>
      <c r="H10" s="110" t="n">
        <f aca="false">C10*(1-A10)+G10*A10</f>
        <v>0.27382581968817</v>
      </c>
      <c r="I10" s="240" t="n">
        <f aca="false">'Optimal Capital Structure'!J74</f>
        <v>165376.885722485</v>
      </c>
    </row>
    <row r="11" customFormat="false" ht="13" hidden="false" customHeight="false" outlineLevel="0" collapsed="false">
      <c r="A11" s="238" t="n">
        <v>0.9</v>
      </c>
      <c r="B11" s="239" t="n">
        <f aca="false">'Optimal Capital Structure'!K48</f>
        <v>10.9347386266257</v>
      </c>
      <c r="C11" s="109" t="n">
        <f aca="false">'Optimal Capital Structure'!K70</f>
        <v>1.07625679682554</v>
      </c>
      <c r="D11" s="80" t="str">
        <f aca="false">'Optimal Capital Structure'!K63</f>
        <v>D2/D</v>
      </c>
      <c r="E11" s="109" t="n">
        <f aca="false">'Optimal Capital Structure'!K64</f>
        <v>0.2082</v>
      </c>
      <c r="F11" s="109" t="n">
        <f aca="false">'Optimal Capital Structure'!K65</f>
        <v>0.0359155726031778</v>
      </c>
      <c r="G11" s="110" t="n">
        <f aca="false">E11*(1-F11)</f>
        <v>0.200722377784018</v>
      </c>
      <c r="H11" s="110" t="n">
        <f aca="false">C11*(1-A11)+G11*A11</f>
        <v>0.28827581968817</v>
      </c>
      <c r="I11" s="240" t="n">
        <f aca="false">'Optimal Capital Structure'!K74</f>
        <v>154735.953844743</v>
      </c>
    </row>
    <row r="14" customFormat="false" ht="13" hidden="false" customHeight="false" outlineLevel="0" collapsed="false">
      <c r="A14" s="80" t="s">
        <v>461</v>
      </c>
      <c r="B14" s="80" t="s">
        <v>415</v>
      </c>
      <c r="C14" s="80" t="s">
        <v>466</v>
      </c>
      <c r="D14" s="80" t="s">
        <v>467</v>
      </c>
      <c r="E14" s="80" t="s">
        <v>462</v>
      </c>
      <c r="F14" s="14" t="s">
        <v>432</v>
      </c>
      <c r="G14" s="14" t="s">
        <v>433</v>
      </c>
      <c r="H14" s="14" t="s">
        <v>468</v>
      </c>
    </row>
    <row r="15" customFormat="false" ht="13" hidden="false" customHeight="false" outlineLevel="0" collapsed="false">
      <c r="A15" s="238" t="n">
        <f aca="false">A2</f>
        <v>0</v>
      </c>
      <c r="B15" s="241" t="n">
        <f aca="false">'Optimal Capital Structure'!B47</f>
        <v>0</v>
      </c>
      <c r="C15" s="241" t="n">
        <f aca="false">'Optimal Capital Structure'!B54</f>
        <v>0</v>
      </c>
      <c r="D15" s="80" t="str">
        <f aca="false">'Optimal Capital Structure'!B61</f>
        <v>∞</v>
      </c>
      <c r="E15" s="80" t="str">
        <f aca="false">D2</f>
        <v>Aaa/AAA</v>
      </c>
      <c r="F15" s="161" t="n">
        <f aca="false">E2</f>
        <v>0.0922</v>
      </c>
      <c r="G15" s="161" t="n">
        <f aca="false">F2</f>
        <v>0.2</v>
      </c>
      <c r="H15" s="161" t="n">
        <f aca="false">G2</f>
        <v>0.07376</v>
      </c>
    </row>
    <row r="16" customFormat="false" ht="13" hidden="false" customHeight="false" outlineLevel="0" collapsed="false">
      <c r="A16" s="238" t="n">
        <f aca="false">A3</f>
        <v>0.1</v>
      </c>
      <c r="B16" s="241" t="n">
        <f aca="false">'Optimal Capital Structure'!C47</f>
        <v>38489.4917343253</v>
      </c>
      <c r="C16" s="241" t="n">
        <f aca="false">'Optimal Capital Structure'!C54</f>
        <v>5896.59013369864</v>
      </c>
      <c r="D16" s="176" t="n">
        <f aca="false">'Optimal Capital Structure'!C61</f>
        <v>2.19642950208337</v>
      </c>
      <c r="E16" s="80" t="str">
        <f aca="false">D3</f>
        <v>B2/B</v>
      </c>
      <c r="F16" s="161" t="n">
        <f aca="false">E3</f>
        <v>0.1532</v>
      </c>
      <c r="G16" s="161" t="n">
        <f aca="false">F3</f>
        <v>0.2</v>
      </c>
      <c r="H16" s="161" t="n">
        <f aca="false">G3</f>
        <v>0.12256</v>
      </c>
    </row>
    <row r="17" customFormat="false" ht="13" hidden="false" customHeight="false" outlineLevel="0" collapsed="false">
      <c r="A17" s="238" t="n">
        <f aca="false">A4</f>
        <v>0.2</v>
      </c>
      <c r="B17" s="241" t="n">
        <f aca="false">'Optimal Capital Structure'!D47</f>
        <v>76978.9834686506</v>
      </c>
      <c r="C17" s="241" t="n">
        <f aca="false">'Optimal Capital Structure'!D54</f>
        <v>14102.5497714568</v>
      </c>
      <c r="D17" s="176" t="n">
        <f aca="false">'Optimal Capital Structure'!D61</f>
        <v>0.918376090936606</v>
      </c>
      <c r="E17" s="80" t="str">
        <f aca="false">D4</f>
        <v>Ca2/CC</v>
      </c>
      <c r="F17" s="161" t="n">
        <f aca="false">E4</f>
        <v>0.1832</v>
      </c>
      <c r="G17" s="161" t="n">
        <f aca="false">F4</f>
        <v>0.183675218187321</v>
      </c>
      <c r="H17" s="161" t="n">
        <f aca="false">G4</f>
        <v>0.149550700028083</v>
      </c>
    </row>
    <row r="18" customFormat="false" ht="13" hidden="false" customHeight="false" outlineLevel="0" collapsed="false">
      <c r="A18" s="238" t="n">
        <f aca="false">A5</f>
        <v>0.3</v>
      </c>
      <c r="B18" s="241" t="n">
        <f aca="false">'Optimal Capital Structure'!E47</f>
        <v>115468.475202976</v>
      </c>
      <c r="C18" s="241" t="n">
        <f aca="false">'Optimal Capital Structure'!E54</f>
        <v>22308.5094092149</v>
      </c>
      <c r="D18" s="176" t="n">
        <f aca="false">'Optimal Capital Structure'!E61</f>
        <v>0.580560731054473</v>
      </c>
      <c r="E18" s="80" t="str">
        <f aca="false">D5</f>
        <v>C2/C</v>
      </c>
      <c r="F18" s="161" t="n">
        <f aca="false">E5</f>
        <v>0.1932</v>
      </c>
      <c r="G18" s="161" t="n">
        <f aca="false">F5</f>
        <v>0.116112146210895</v>
      </c>
      <c r="H18" s="161" t="n">
        <f aca="false">G5</f>
        <v>0.170767133352055</v>
      </c>
    </row>
    <row r="19" customFormat="false" ht="13" hidden="false" customHeight="false" outlineLevel="0" collapsed="false">
      <c r="A19" s="238" t="n">
        <f aca="false">A6</f>
        <v>0.4</v>
      </c>
      <c r="B19" s="241" t="n">
        <f aca="false">'Optimal Capital Structure'!F47</f>
        <v>153957.966937301</v>
      </c>
      <c r="C19" s="241" t="n">
        <f aca="false">'Optimal Capital Structure'!F54</f>
        <v>32054.0487163461</v>
      </c>
      <c r="D19" s="176" t="n">
        <f aca="false">'Optimal Capital Structure'!F61</f>
        <v>0.40405019178575</v>
      </c>
      <c r="E19" s="80" t="str">
        <f aca="false">D6</f>
        <v>D2/D</v>
      </c>
      <c r="F19" s="161" t="n">
        <f aca="false">E6</f>
        <v>0.2082</v>
      </c>
      <c r="G19" s="161" t="n">
        <f aca="false">F6</f>
        <v>0.08081003835715</v>
      </c>
      <c r="H19" s="161" t="n">
        <f aca="false">G6</f>
        <v>0.191375350014041</v>
      </c>
    </row>
    <row r="20" customFormat="false" ht="13" hidden="false" customHeight="false" outlineLevel="0" collapsed="false">
      <c r="A20" s="238" t="n">
        <f aca="false">A7</f>
        <v>0.5</v>
      </c>
      <c r="B20" s="241" t="n">
        <f aca="false">'Optimal Capital Structure'!G47</f>
        <v>192447.458671626</v>
      </c>
      <c r="C20" s="241" t="n">
        <f aca="false">'Optimal Capital Structure'!G54</f>
        <v>40067.5608954326</v>
      </c>
      <c r="D20" s="176" t="n">
        <f aca="false">'Optimal Capital Structure'!G61</f>
        <v>0.3232401534286</v>
      </c>
      <c r="E20" s="80" t="str">
        <f aca="false">D7</f>
        <v>D2/D</v>
      </c>
      <c r="F20" s="161" t="n">
        <f aca="false">E7</f>
        <v>0.2082</v>
      </c>
      <c r="G20" s="161" t="n">
        <f aca="false">F7</f>
        <v>0.06464803068572</v>
      </c>
      <c r="H20" s="161" t="n">
        <f aca="false">G7</f>
        <v>0.194740280011233</v>
      </c>
    </row>
    <row r="21" customFormat="false" ht="13" hidden="false" customHeight="false" outlineLevel="0" collapsed="false">
      <c r="A21" s="238" t="n">
        <f aca="false">A8</f>
        <v>0.6</v>
      </c>
      <c r="B21" s="241" t="n">
        <f aca="false">'Optimal Capital Structure'!H47</f>
        <v>230936.950405952</v>
      </c>
      <c r="C21" s="241" t="n">
        <f aca="false">'Optimal Capital Structure'!H54</f>
        <v>48081.0730745192</v>
      </c>
      <c r="D21" s="176" t="n">
        <f aca="false">'Optimal Capital Structure'!H61</f>
        <v>0.269366794523833</v>
      </c>
      <c r="E21" s="80" t="str">
        <f aca="false">D8</f>
        <v>D2/D</v>
      </c>
      <c r="F21" s="161" t="n">
        <f aca="false">E8</f>
        <v>0.2082</v>
      </c>
      <c r="G21" s="161" t="n">
        <f aca="false">F8</f>
        <v>0.0538733589047667</v>
      </c>
      <c r="H21" s="161" t="n">
        <f aca="false">G8</f>
        <v>0.196983566676028</v>
      </c>
    </row>
    <row r="22" customFormat="false" ht="13" hidden="false" customHeight="false" outlineLevel="0" collapsed="false">
      <c r="A22" s="238" t="n">
        <f aca="false">A9</f>
        <v>0.7</v>
      </c>
      <c r="B22" s="241" t="n">
        <f aca="false">'Optimal Capital Structure'!I47</f>
        <v>269426.442140277</v>
      </c>
      <c r="C22" s="241" t="n">
        <f aca="false">'Optimal Capital Structure'!I54</f>
        <v>56094.5852536057</v>
      </c>
      <c r="D22" s="176" t="n">
        <f aca="false">'Optimal Capital Structure'!I61</f>
        <v>0.230885823877571</v>
      </c>
      <c r="E22" s="80" t="str">
        <f aca="false">D9</f>
        <v>D2/D</v>
      </c>
      <c r="F22" s="161" t="n">
        <f aca="false">E9</f>
        <v>0.2082</v>
      </c>
      <c r="G22" s="161" t="n">
        <f aca="false">F9</f>
        <v>0.0461771647755143</v>
      </c>
      <c r="H22" s="161" t="n">
        <f aca="false">G9</f>
        <v>0.198585914293738</v>
      </c>
    </row>
    <row r="23" customFormat="false" ht="13" hidden="false" customHeight="false" outlineLevel="0" collapsed="false">
      <c r="A23" s="238" t="n">
        <f aca="false">A10</f>
        <v>0.8</v>
      </c>
      <c r="B23" s="241" t="n">
        <f aca="false">'Optimal Capital Structure'!J47</f>
        <v>307915.933874602</v>
      </c>
      <c r="C23" s="241" t="n">
        <f aca="false">'Optimal Capital Structure'!J54</f>
        <v>64108.0974326922</v>
      </c>
      <c r="D23" s="176" t="n">
        <f aca="false">'Optimal Capital Structure'!J61</f>
        <v>0.202025095892875</v>
      </c>
      <c r="E23" s="80" t="str">
        <f aca="false">D10</f>
        <v>D2/D</v>
      </c>
      <c r="F23" s="161" t="n">
        <f aca="false">E10</f>
        <v>0.2082</v>
      </c>
      <c r="G23" s="161" t="n">
        <f aca="false">F10</f>
        <v>0.040405019178575</v>
      </c>
      <c r="H23" s="161" t="n">
        <f aca="false">G10</f>
        <v>0.199787675007021</v>
      </c>
    </row>
    <row r="24" customFormat="false" ht="13" hidden="false" customHeight="false" outlineLevel="0" collapsed="false">
      <c r="A24" s="238" t="n">
        <f aca="false">A11</f>
        <v>0.9</v>
      </c>
      <c r="B24" s="241" t="n">
        <f aca="false">'Optimal Capital Structure'!K47</f>
        <v>346405.425608928</v>
      </c>
      <c r="C24" s="241" t="n">
        <f aca="false">'Optimal Capital Structure'!K54</f>
        <v>72121.6096117787</v>
      </c>
      <c r="D24" s="176" t="n">
        <f aca="false">'Optimal Capital Structure'!K61</f>
        <v>0.179577863015889</v>
      </c>
      <c r="E24" s="80" t="str">
        <f aca="false">D11</f>
        <v>D2/D</v>
      </c>
      <c r="F24" s="161" t="n">
        <f aca="false">E11</f>
        <v>0.2082</v>
      </c>
      <c r="G24" s="161" t="n">
        <f aca="false">F11</f>
        <v>0.0359155726031778</v>
      </c>
      <c r="H24" s="161" t="n">
        <f aca="false">G11</f>
        <v>0.200722377784018</v>
      </c>
    </row>
    <row r="36" customFormat="false" ht="13" hidden="false" customHeight="false" outlineLevel="0" collapsed="false">
      <c r="G36" s="2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A34"/>
    </sheetView>
  </sheetViews>
  <sheetFormatPr defaultColWidth="11.0546875" defaultRowHeight="13" zeroHeight="false" outlineLevelRow="0" outlineLevelCol="0"/>
  <cols>
    <col collapsed="false" customWidth="true" hidden="false" outlineLevel="0" max="4" min="1" style="243" width="10.7"/>
  </cols>
  <sheetData>
    <row r="1" customFormat="false" ht="14" hidden="false" customHeight="false" outlineLevel="0" collapsed="false">
      <c r="A1" s="244" t="s">
        <v>316</v>
      </c>
      <c r="B1" s="0"/>
      <c r="C1" s="0"/>
      <c r="D1" s="0"/>
      <c r="F1" s="245" t="s">
        <v>469</v>
      </c>
      <c r="G1" s="245" t="s">
        <v>470</v>
      </c>
      <c r="H1" s="0" t="s">
        <v>471</v>
      </c>
    </row>
    <row r="2" customFormat="false" ht="14" hidden="false" customHeight="false" outlineLevel="0" collapsed="false">
      <c r="A2" s="108" t="s">
        <v>332</v>
      </c>
      <c r="B2" s="0"/>
      <c r="C2" s="0"/>
      <c r="D2" s="0"/>
      <c r="F2" s="0" t="s">
        <v>115</v>
      </c>
      <c r="G2" s="0" t="s">
        <v>444</v>
      </c>
      <c r="H2" s="0" t="n">
        <v>1</v>
      </c>
    </row>
    <row r="3" customFormat="false" ht="14" hidden="false" customHeight="false" outlineLevel="0" collapsed="false">
      <c r="A3" s="108" t="s">
        <v>331</v>
      </c>
      <c r="B3" s="0"/>
      <c r="C3" s="0"/>
      <c r="D3" s="0"/>
      <c r="F3" s="0" t="s">
        <v>112</v>
      </c>
      <c r="G3" s="0" t="s">
        <v>121</v>
      </c>
      <c r="H3" s="0" t="n">
        <v>2</v>
      </c>
    </row>
    <row r="4" customFormat="false" ht="14" hidden="false" customHeight="false" outlineLevel="0" collapsed="false">
      <c r="A4" s="108" t="s">
        <v>102</v>
      </c>
      <c r="B4" s="0"/>
      <c r="C4" s="0"/>
      <c r="D4" s="0"/>
      <c r="G4" s="0" t="s">
        <v>443</v>
      </c>
    </row>
    <row r="5" customFormat="false" ht="14" hidden="false" customHeight="false" outlineLevel="0" collapsed="false">
      <c r="A5" s="108" t="s">
        <v>330</v>
      </c>
      <c r="B5" s="0"/>
      <c r="C5" s="0"/>
      <c r="D5" s="0"/>
    </row>
    <row r="6" customFormat="false" ht="14" hidden="false" customHeight="false" outlineLevel="0" collapsed="false">
      <c r="A6" s="108" t="s">
        <v>329</v>
      </c>
      <c r="B6" s="0"/>
      <c r="C6" s="0"/>
      <c r="D6" s="0"/>
    </row>
    <row r="7" customFormat="false" ht="14" hidden="false" customHeight="false" outlineLevel="0" collapsed="false">
      <c r="A7" s="108" t="s">
        <v>328</v>
      </c>
      <c r="B7" s="0"/>
      <c r="C7" s="0"/>
      <c r="D7" s="0"/>
    </row>
    <row r="8" customFormat="false" ht="14" hidden="false" customHeight="false" outlineLevel="0" collapsed="false">
      <c r="A8" s="108" t="s">
        <v>327</v>
      </c>
      <c r="B8" s="0"/>
      <c r="C8" s="0"/>
      <c r="D8" s="0"/>
    </row>
    <row r="9" customFormat="false" ht="14" hidden="false" customHeight="false" outlineLevel="0" collapsed="false">
      <c r="A9" s="108" t="s">
        <v>326</v>
      </c>
      <c r="B9" s="0"/>
      <c r="C9" s="0"/>
      <c r="D9" s="0"/>
    </row>
    <row r="10" customFormat="false" ht="14" hidden="false" customHeight="false" outlineLevel="0" collapsed="false">
      <c r="A10" s="108" t="s">
        <v>325</v>
      </c>
      <c r="B10" s="0"/>
      <c r="C10" s="0"/>
      <c r="D10" s="0"/>
    </row>
    <row r="11" customFormat="false" ht="14" hidden="false" customHeight="false" outlineLevel="0" collapsed="false">
      <c r="A11" s="108" t="s">
        <v>324</v>
      </c>
      <c r="B11" s="0"/>
      <c r="C11" s="0"/>
      <c r="D11" s="0"/>
    </row>
    <row r="12" customFormat="false" ht="14" hidden="false" customHeight="false" outlineLevel="0" collapsed="false">
      <c r="A12" s="108" t="s">
        <v>323</v>
      </c>
      <c r="B12" s="0"/>
      <c r="C12" s="0"/>
      <c r="D12" s="0"/>
    </row>
    <row r="13" customFormat="false" ht="14" hidden="false" customHeight="false" outlineLevel="0" collapsed="false">
      <c r="A13" s="108" t="s">
        <v>322</v>
      </c>
      <c r="B13" s="0"/>
      <c r="C13" s="0"/>
      <c r="D13" s="0"/>
    </row>
    <row r="14" customFormat="false" ht="14" hidden="false" customHeight="false" outlineLevel="0" collapsed="false">
      <c r="A14" s="108" t="s">
        <v>321</v>
      </c>
      <c r="B14" s="0"/>
      <c r="C14" s="0"/>
      <c r="D14" s="0"/>
    </row>
    <row r="15" customFormat="false" ht="14" hidden="false" customHeight="false" outlineLevel="0" collapsed="false">
      <c r="A15" s="108" t="s">
        <v>320</v>
      </c>
      <c r="B15" s="0"/>
      <c r="C15" s="0"/>
      <c r="D15" s="0"/>
    </row>
    <row r="16" customFormat="false" ht="14" hidden="false" customHeight="false" outlineLevel="0" collapsed="false">
      <c r="A16" s="108" t="s">
        <v>319</v>
      </c>
      <c r="B16" s="0"/>
      <c r="C16" s="0"/>
      <c r="D16" s="0"/>
    </row>
    <row r="17" customFormat="false" ht="13" hidden="false" customHeight="false" outlineLevel="0" collapsed="false">
      <c r="A17" s="246" t="s">
        <v>472</v>
      </c>
    </row>
    <row r="19" customFormat="false" ht="14" hidden="false" customHeight="false" outlineLevel="0" collapsed="false">
      <c r="A19" s="243" t="s">
        <v>316</v>
      </c>
      <c r="B19" s="108" t="s">
        <v>473</v>
      </c>
      <c r="C19" s="108" t="s">
        <v>121</v>
      </c>
      <c r="D19" s="108" t="s">
        <v>474</v>
      </c>
    </row>
    <row r="20" customFormat="false" ht="14" hidden="false" customHeight="false" outlineLevel="0" collapsed="false">
      <c r="A20" s="108" t="s">
        <v>319</v>
      </c>
      <c r="B20" s="247" t="n">
        <v>-0.3</v>
      </c>
      <c r="C20" s="248" t="n">
        <v>-0.5</v>
      </c>
      <c r="D20" s="247" t="n">
        <v>-1</v>
      </c>
    </row>
    <row r="21" customFormat="false" ht="14" hidden="false" customHeight="false" outlineLevel="0" collapsed="false">
      <c r="A21" s="108" t="s">
        <v>322</v>
      </c>
      <c r="B21" s="247" t="n">
        <v>-0.25</v>
      </c>
      <c r="C21" s="248" t="n">
        <v>-0.4</v>
      </c>
      <c r="D21" s="247" t="n">
        <v>-0.5</v>
      </c>
    </row>
    <row r="22" customFormat="false" ht="14" hidden="false" customHeight="false" outlineLevel="0" collapsed="false">
      <c r="A22" s="108" t="s">
        <v>321</v>
      </c>
      <c r="B22" s="247" t="n">
        <v>-0.25</v>
      </c>
      <c r="C22" s="248" t="n">
        <v>-0.4</v>
      </c>
      <c r="D22" s="247" t="n">
        <v>-0.5</v>
      </c>
    </row>
    <row r="23" customFormat="false" ht="14" hidden="false" customHeight="false" outlineLevel="0" collapsed="false">
      <c r="A23" s="108" t="s">
        <v>320</v>
      </c>
      <c r="B23" s="247" t="n">
        <v>-0.25</v>
      </c>
      <c r="C23" s="248" t="n">
        <v>-0.4</v>
      </c>
      <c r="D23" s="247" t="n">
        <v>-0.5</v>
      </c>
    </row>
    <row r="24" customFormat="false" ht="14" hidden="false" customHeight="false" outlineLevel="0" collapsed="false">
      <c r="A24" s="108" t="s">
        <v>323</v>
      </c>
      <c r="B24" s="247" t="n">
        <v>-0.15</v>
      </c>
      <c r="C24" s="248" t="n">
        <v>-0.25</v>
      </c>
      <c r="D24" s="247" t="n">
        <v>-0.3</v>
      </c>
    </row>
    <row r="25" customFormat="false" ht="14" hidden="false" customHeight="false" outlineLevel="0" collapsed="false">
      <c r="A25" s="108" t="s">
        <v>324</v>
      </c>
      <c r="B25" s="247" t="n">
        <v>-0.1</v>
      </c>
      <c r="C25" s="248" t="n">
        <v>-0.2</v>
      </c>
      <c r="D25" s="247" t="n">
        <v>-0.25</v>
      </c>
    </row>
    <row r="26" customFormat="false" ht="14" hidden="false" customHeight="false" outlineLevel="0" collapsed="false">
      <c r="A26" s="108" t="s">
        <v>325</v>
      </c>
      <c r="B26" s="247" t="n">
        <v>-0.1</v>
      </c>
      <c r="C26" s="248" t="n">
        <v>-0.2</v>
      </c>
      <c r="D26" s="247" t="n">
        <v>-0.25</v>
      </c>
    </row>
    <row r="27" customFormat="false" ht="14" hidden="false" customHeight="false" outlineLevel="0" collapsed="false">
      <c r="A27" s="108" t="s">
        <v>326</v>
      </c>
      <c r="B27" s="247" t="n">
        <v>-0.1</v>
      </c>
      <c r="C27" s="248" t="n">
        <v>-0.2</v>
      </c>
      <c r="D27" s="247" t="n">
        <v>-0.25</v>
      </c>
    </row>
    <row r="28" customFormat="false" ht="14" hidden="false" customHeight="false" outlineLevel="0" collapsed="false">
      <c r="A28" s="108" t="s">
        <v>327</v>
      </c>
      <c r="B28" s="247" t="n">
        <v>-0.1</v>
      </c>
      <c r="C28" s="248" t="n">
        <v>-0.2</v>
      </c>
      <c r="D28" s="247" t="n">
        <v>-0.25</v>
      </c>
    </row>
    <row r="29" customFormat="false" ht="14" hidden="false" customHeight="false" outlineLevel="0" collapsed="false">
      <c r="A29" s="108" t="s">
        <v>328</v>
      </c>
      <c r="B29" s="247" t="n">
        <v>-0.05</v>
      </c>
      <c r="C29" s="248" t="n">
        <v>-0.1</v>
      </c>
      <c r="D29" s="247" t="n">
        <v>-0.15</v>
      </c>
    </row>
    <row r="30" customFormat="false" ht="14" hidden="false" customHeight="false" outlineLevel="0" collapsed="false">
      <c r="A30" s="108" t="s">
        <v>329</v>
      </c>
      <c r="B30" s="248" t="n">
        <v>0</v>
      </c>
      <c r="C30" s="248" t="n">
        <v>-0.02</v>
      </c>
      <c r="D30" s="247" t="n">
        <v>-0.05</v>
      </c>
    </row>
    <row r="31" customFormat="false" ht="14" hidden="false" customHeight="false" outlineLevel="0" collapsed="false">
      <c r="A31" s="108" t="s">
        <v>330</v>
      </c>
      <c r="B31" s="248" t="n">
        <v>0</v>
      </c>
      <c r="C31" s="248" t="n">
        <v>0</v>
      </c>
      <c r="D31" s="247" t="n">
        <v>-0.02</v>
      </c>
    </row>
    <row r="32" customFormat="false" ht="14" hidden="false" customHeight="false" outlineLevel="0" collapsed="false">
      <c r="A32" s="108" t="s">
        <v>102</v>
      </c>
      <c r="B32" s="248" t="n">
        <v>0</v>
      </c>
      <c r="C32" s="248" t="n">
        <v>0</v>
      </c>
      <c r="D32" s="247" t="n">
        <v>0</v>
      </c>
    </row>
    <row r="33" customFormat="false" ht="14" hidden="false" customHeight="false" outlineLevel="0" collapsed="false">
      <c r="A33" s="108" t="s">
        <v>331</v>
      </c>
      <c r="B33" s="248" t="n">
        <v>0</v>
      </c>
      <c r="C33" s="248" t="n">
        <v>0</v>
      </c>
      <c r="D33" s="247" t="n">
        <v>0</v>
      </c>
    </row>
    <row r="34" customFormat="false" ht="14" hidden="false" customHeight="false" outlineLevel="0" collapsed="false">
      <c r="A34" s="108" t="s">
        <v>332</v>
      </c>
      <c r="B34" s="247" t="n">
        <v>0</v>
      </c>
      <c r="C34" s="248" t="n">
        <v>0</v>
      </c>
      <c r="D34" s="24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4" zeroHeight="false" outlineLevelRow="0" outlineLevelCol="0"/>
  <cols>
    <col collapsed="false" customWidth="true" hidden="false" outlineLevel="0" max="1" min="1" style="19" width="38.7"/>
    <col collapsed="false" customWidth="true" hidden="false" outlineLevel="0" max="2" min="2" style="19" width="63.42"/>
  </cols>
  <sheetData>
    <row r="1" s="17" customFormat="true" ht="14" hidden="false" customHeight="false" outlineLevel="0" collapsed="false">
      <c r="A1" s="20" t="s">
        <v>46</v>
      </c>
      <c r="B1" s="20" t="s">
        <v>47</v>
      </c>
    </row>
    <row r="2" s="9" customFormat="true" ht="14" hidden="false" customHeight="false" outlineLevel="0" collapsed="false">
      <c r="A2" s="21" t="s">
        <v>48</v>
      </c>
      <c r="B2" s="21" t="s">
        <v>49</v>
      </c>
    </row>
    <row r="3" s="9" customFormat="true" ht="14" hidden="false" customHeight="true" outlineLevel="0" collapsed="false">
      <c r="A3" s="22" t="s">
        <v>50</v>
      </c>
      <c r="B3" s="23" t="s">
        <v>51</v>
      </c>
    </row>
    <row r="4" s="9" customFormat="true" ht="14" hidden="false" customHeight="true" outlineLevel="0" collapsed="false">
      <c r="A4" s="22"/>
      <c r="B4" s="23"/>
    </row>
    <row r="5" s="9" customFormat="true" ht="14" hidden="false" customHeight="true" outlineLevel="0" collapsed="false">
      <c r="A5" s="22"/>
      <c r="B5" s="23"/>
    </row>
    <row r="6" s="9" customFormat="true" ht="14" hidden="false" customHeight="true" outlineLevel="0" collapsed="false">
      <c r="A6" s="23" t="s">
        <v>52</v>
      </c>
      <c r="B6" s="24" t="s">
        <v>53</v>
      </c>
    </row>
    <row r="7" s="9" customFormat="true" ht="14" hidden="false" customHeight="true" outlineLevel="0" collapsed="false">
      <c r="A7" s="23"/>
      <c r="B7" s="24"/>
    </row>
    <row r="8" s="9" customFormat="true" ht="14" hidden="false" customHeight="true" outlineLevel="0" collapsed="false">
      <c r="A8" s="23"/>
      <c r="B8" s="24"/>
    </row>
    <row r="9" s="9" customFormat="true" ht="14" hidden="false" customHeight="true" outlineLevel="0" collapsed="false">
      <c r="A9" s="23" t="s">
        <v>54</v>
      </c>
      <c r="B9" s="25" t="s">
        <v>55</v>
      </c>
    </row>
    <row r="10" s="9" customFormat="true" ht="14" hidden="false" customHeight="false" outlineLevel="0" collapsed="false">
      <c r="A10" s="23"/>
      <c r="B10" s="26" t="s">
        <v>56</v>
      </c>
    </row>
    <row r="11" s="9" customFormat="true" ht="14" hidden="false" customHeight="false" outlineLevel="0" collapsed="false">
      <c r="A11" s="23"/>
      <c r="B11" s="26" t="s">
        <v>57</v>
      </c>
    </row>
    <row r="12" s="9" customFormat="true" ht="14" hidden="false" customHeight="false" outlineLevel="0" collapsed="false">
      <c r="A12" s="23"/>
      <c r="B12" s="27" t="s">
        <v>58</v>
      </c>
    </row>
    <row r="13" s="9" customFormat="true" ht="14" hidden="false" customHeight="false" outlineLevel="0" collapsed="false">
      <c r="A13" s="25" t="s">
        <v>59</v>
      </c>
      <c r="B13" s="25" t="s">
        <v>60</v>
      </c>
    </row>
    <row r="14" s="9" customFormat="true" ht="14" hidden="false" customHeight="false" outlineLevel="0" collapsed="false">
      <c r="A14" s="26" t="s">
        <v>61</v>
      </c>
      <c r="B14" s="26" t="s">
        <v>62</v>
      </c>
    </row>
    <row r="15" s="9" customFormat="true" ht="14" hidden="false" customHeight="false" outlineLevel="0" collapsed="false">
      <c r="A15" s="26" t="s">
        <v>63</v>
      </c>
      <c r="B15" s="26" t="s">
        <v>64</v>
      </c>
    </row>
    <row r="16" s="9" customFormat="true" ht="14" hidden="false" customHeight="false" outlineLevel="0" collapsed="false">
      <c r="A16" s="26"/>
      <c r="B16" s="26" t="s">
        <v>65</v>
      </c>
    </row>
    <row r="17" s="9" customFormat="true" ht="14" hidden="false" customHeight="false" outlineLevel="0" collapsed="false">
      <c r="A17" s="26"/>
      <c r="B17" s="26" t="s">
        <v>66</v>
      </c>
    </row>
    <row r="18" s="9" customFormat="true" ht="14" hidden="false" customHeight="false" outlineLevel="0" collapsed="false">
      <c r="A18" s="26"/>
      <c r="B18" s="26" t="s">
        <v>67</v>
      </c>
    </row>
    <row r="19" s="9" customFormat="true" ht="14" hidden="false" customHeight="false" outlineLevel="0" collapsed="false">
      <c r="A19" s="26"/>
      <c r="B19" s="26" t="s">
        <v>68</v>
      </c>
    </row>
    <row r="20" s="9" customFormat="true" ht="14" hidden="false" customHeight="false" outlineLevel="0" collapsed="false">
      <c r="A20" s="26"/>
      <c r="B20" s="26" t="s">
        <v>69</v>
      </c>
    </row>
    <row r="21" s="9" customFormat="true" ht="14" hidden="false" customHeight="false" outlineLevel="0" collapsed="false">
      <c r="A21" s="26"/>
      <c r="B21" s="26" t="s">
        <v>70</v>
      </c>
    </row>
    <row r="22" s="9" customFormat="true" ht="14" hidden="false" customHeight="false" outlineLevel="0" collapsed="false">
      <c r="A22" s="26"/>
      <c r="B22" s="26" t="s">
        <v>71</v>
      </c>
    </row>
    <row r="23" s="9" customFormat="true" ht="14" hidden="false" customHeight="false" outlineLevel="0" collapsed="false">
      <c r="A23" s="26"/>
      <c r="B23" s="26" t="s">
        <v>72</v>
      </c>
    </row>
    <row r="24" s="9" customFormat="true" ht="14" hidden="false" customHeight="false" outlineLevel="0" collapsed="false">
      <c r="A24" s="26"/>
      <c r="B24" s="26" t="s">
        <v>73</v>
      </c>
    </row>
    <row r="25" s="9" customFormat="true" ht="14" hidden="false" customHeight="false" outlineLevel="0" collapsed="false">
      <c r="A25" s="26"/>
      <c r="B25" s="26" t="s">
        <v>74</v>
      </c>
    </row>
    <row r="26" s="9" customFormat="true" ht="14" hidden="false" customHeight="false" outlineLevel="0" collapsed="false">
      <c r="A26" s="26"/>
      <c r="B26" s="26" t="s">
        <v>75</v>
      </c>
    </row>
    <row r="27" s="9" customFormat="true" ht="14" hidden="false" customHeight="false" outlineLevel="0" collapsed="false">
      <c r="A27" s="26"/>
      <c r="B27" s="26" t="s">
        <v>76</v>
      </c>
    </row>
    <row r="28" s="9" customFormat="true" ht="14" hidden="false" customHeight="false" outlineLevel="0" collapsed="false">
      <c r="A28" s="26"/>
      <c r="B28" s="26" t="s">
        <v>77</v>
      </c>
    </row>
    <row r="29" s="9" customFormat="true" ht="14" hidden="false" customHeight="false" outlineLevel="0" collapsed="false">
      <c r="A29" s="27"/>
      <c r="B29" s="27" t="s">
        <v>78</v>
      </c>
    </row>
    <row r="30" customFormat="false" ht="14" hidden="false" customHeight="false" outlineLevel="0" collapsed="false">
      <c r="A30" s="25" t="s">
        <v>79</v>
      </c>
      <c r="B30" s="28" t="s">
        <v>80</v>
      </c>
    </row>
    <row r="31" customFormat="false" ht="14" hidden="false" customHeight="false" outlineLevel="0" collapsed="false">
      <c r="A31" s="26" t="s">
        <v>81</v>
      </c>
      <c r="B31" s="26" t="s">
        <v>82</v>
      </c>
    </row>
    <row r="32" customFormat="false" ht="14" hidden="false" customHeight="false" outlineLevel="0" collapsed="false">
      <c r="A32" s="26"/>
      <c r="B32" s="26" t="s">
        <v>83</v>
      </c>
    </row>
    <row r="33" customFormat="false" ht="14" hidden="false" customHeight="false" outlineLevel="0" collapsed="false">
      <c r="A33" s="27"/>
      <c r="B33" s="27" t="s">
        <v>84</v>
      </c>
    </row>
  </sheetData>
  <mergeCells count="5">
    <mergeCell ref="A3:A5"/>
    <mergeCell ref="B3:B5"/>
    <mergeCell ref="A6:A8"/>
    <mergeCell ref="B6:B8"/>
    <mergeCell ref="A9: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3" zeroHeight="false" outlineLevelRow="0" outlineLevelCol="0"/>
  <cols>
    <col collapsed="false" customWidth="true" hidden="false" outlineLevel="0" max="1" min="1" style="0" width="55.13"/>
    <col collapsed="false" customWidth="true" hidden="false" outlineLevel="0" max="2" min="2" style="0" width="20.7"/>
    <col collapsed="false" customWidth="true" hidden="false" outlineLevel="0" max="5" min="5" style="0" width="13.28"/>
  </cols>
  <sheetData>
    <row r="1" customFormat="false" ht="15" hidden="false" customHeight="false" outlineLevel="0" collapsed="false">
      <c r="A1" s="29" t="s">
        <v>7</v>
      </c>
      <c r="B1" s="19"/>
    </row>
    <row r="2" s="31" customFormat="true" ht="20" hidden="false" customHeight="true" outlineLevel="0" collapsed="false">
      <c r="A2" s="19" t="s">
        <v>85</v>
      </c>
      <c r="B2" s="30" t="s">
        <v>86</v>
      </c>
      <c r="C2" s="9"/>
    </row>
    <row r="3" s="31" customFormat="true" ht="20" hidden="false" customHeight="true" outlineLevel="0" collapsed="false">
      <c r="A3" s="19" t="s">
        <v>87</v>
      </c>
      <c r="B3" s="32" t="n">
        <v>40298</v>
      </c>
      <c r="C3" s="9"/>
    </row>
    <row r="4" s="31" customFormat="true" ht="20" hidden="false" customHeight="true" outlineLevel="0" collapsed="false">
      <c r="A4" s="33" t="s">
        <v>88</v>
      </c>
      <c r="B4" s="34"/>
      <c r="C4" s="35"/>
      <c r="D4" s="35"/>
      <c r="E4" s="36" t="s">
        <v>89</v>
      </c>
      <c r="F4" s="36"/>
      <c r="G4" s="36"/>
    </row>
    <row r="5" s="31" customFormat="true" ht="20" hidden="false" customHeight="true" outlineLevel="0" collapsed="false">
      <c r="A5" s="19" t="s">
        <v>90</v>
      </c>
      <c r="B5" s="37" t="n">
        <f aca="false">'[1]Master Inputs for your firm'!$B$16+B6</f>
        <v>16987</v>
      </c>
      <c r="C5" s="0"/>
      <c r="D5" s="38"/>
      <c r="E5" s="39"/>
      <c r="F5" s="40" t="s">
        <v>91</v>
      </c>
      <c r="G5" s="41" t="s">
        <v>92</v>
      </c>
    </row>
    <row r="6" s="31" customFormat="true" ht="20" hidden="false" customHeight="true" outlineLevel="0" collapsed="false">
      <c r="A6" s="19" t="s">
        <v>93</v>
      </c>
      <c r="B6" s="37" t="n">
        <f aca="false">'[1]Master Inputs for your firm'!$B$22</f>
        <v>3885</v>
      </c>
      <c r="C6" s="0"/>
      <c r="D6" s="38"/>
      <c r="E6" s="42" t="s">
        <v>94</v>
      </c>
      <c r="F6" s="43" t="n">
        <f aca="false">'Optimal Capital Structure'!E12</f>
        <v>0.0792054557479786</v>
      </c>
      <c r="G6" s="43" t="n">
        <f aca="false">'Optimal Capital Structure'!F12</f>
        <v>0</v>
      </c>
    </row>
    <row r="7" s="31" customFormat="true" ht="20" hidden="false" customHeight="true" outlineLevel="0" collapsed="false">
      <c r="A7" s="19" t="s">
        <v>95</v>
      </c>
      <c r="B7" s="37" t="n">
        <f aca="false">'[1]Master Inputs for your firm'!$B$23</f>
        <v>6142</v>
      </c>
      <c r="C7" s="0"/>
      <c r="D7" s="38"/>
      <c r="E7" s="42" t="s">
        <v>96</v>
      </c>
      <c r="F7" s="43" t="n">
        <f aca="false">'Optimal Capital Structure'!E19</f>
        <v>0.167762366429806</v>
      </c>
      <c r="G7" s="43" t="n">
        <f aca="false">'Optimal Capital Structure'!F19</f>
        <v>0.168338</v>
      </c>
    </row>
    <row r="8" s="31" customFormat="true" ht="20" hidden="false" customHeight="true" outlineLevel="0" collapsed="false">
      <c r="A8" s="19" t="s">
        <v>97</v>
      </c>
      <c r="B8" s="37" t="n">
        <f aca="false">'[1]Master Inputs for your firm'!$B$17</f>
        <v>800</v>
      </c>
      <c r="C8" s="0"/>
      <c r="D8" s="38"/>
      <c r="E8" s="42" t="s">
        <v>98</v>
      </c>
      <c r="F8" s="44" t="n">
        <f aca="false">'Optimal Capital Structure'!J14</f>
        <v>333933.917343253</v>
      </c>
      <c r="G8" s="44" t="n">
        <f aca="false">'Optimal Capital Structure'!F21</f>
        <v>332096.883253829</v>
      </c>
    </row>
    <row r="9" s="31" customFormat="true" ht="20" hidden="false" customHeight="true" outlineLevel="0" collapsed="false">
      <c r="A9" s="19" t="s">
        <v>99</v>
      </c>
      <c r="B9" s="45" t="n">
        <v>0.2</v>
      </c>
      <c r="C9" s="0"/>
      <c r="D9" s="38"/>
      <c r="E9" s="46" t="s">
        <v>100</v>
      </c>
      <c r="F9" s="47" t="n">
        <f aca="false">'Optimal Capital Structure'!E22</f>
        <v>1414.80694610778</v>
      </c>
      <c r="G9" s="47" t="n">
        <f aca="false">'Optimal Capital Structure'!F22</f>
        <v>1407.47347668893</v>
      </c>
    </row>
    <row r="10" s="31" customFormat="true" ht="20" hidden="false" customHeight="true" outlineLevel="0" collapsed="false">
      <c r="A10" s="19" t="s">
        <v>101</v>
      </c>
      <c r="B10" s="30" t="s">
        <v>102</v>
      </c>
      <c r="C10" s="0"/>
      <c r="D10" s="38"/>
      <c r="E10" s="48" t="s">
        <v>103</v>
      </c>
      <c r="F10" s="49"/>
      <c r="G10" s="50"/>
    </row>
    <row r="11" s="31" customFormat="true" ht="20" hidden="false" customHeight="true" outlineLevel="0" collapsed="false">
      <c r="A11" s="19" t="s">
        <v>104</v>
      </c>
      <c r="B11" s="45" t="n">
        <v>0.0967</v>
      </c>
      <c r="C11" s="0"/>
      <c r="D11" s="38"/>
      <c r="E11" s="9"/>
      <c r="F11" s="9"/>
    </row>
    <row r="12" s="53" customFormat="true" ht="20" hidden="false" customHeight="true" outlineLevel="0" collapsed="false">
      <c r="A12" s="33" t="s">
        <v>105</v>
      </c>
      <c r="B12" s="51"/>
      <c r="C12" s="0"/>
      <c r="D12" s="52"/>
      <c r="E12" s="18"/>
      <c r="F12" s="18"/>
    </row>
    <row r="13" s="31" customFormat="true" ht="20" hidden="false" customHeight="true" outlineLevel="0" collapsed="false">
      <c r="A13" s="19" t="s">
        <v>106</v>
      </c>
      <c r="B13" s="30" t="n">
        <f aca="false">'[1]Master Inputs for your firm'!$B$8</f>
        <v>250.5</v>
      </c>
      <c r="C13" s="0"/>
      <c r="D13" s="38"/>
      <c r="E13" s="9"/>
      <c r="F13" s="9"/>
    </row>
    <row r="14" s="31" customFormat="true" ht="20" hidden="false" customHeight="true" outlineLevel="0" collapsed="false">
      <c r="A14" s="19" t="s">
        <v>107</v>
      </c>
      <c r="B14" s="37" t="n">
        <f aca="false">'[1]Master Inputs for your firm'!$B$9</f>
        <v>1414.80694610778</v>
      </c>
      <c r="C14" s="0"/>
      <c r="D14" s="38"/>
      <c r="E14" s="9"/>
      <c r="F14" s="9"/>
    </row>
    <row r="15" s="31" customFormat="true" ht="20" hidden="false" customHeight="true" outlineLevel="0" collapsed="false">
      <c r="A15" s="19" t="s">
        <v>108</v>
      </c>
      <c r="B15" s="54" t="n">
        <f aca="false">'[1]2. Bottom up Beta for Company'!$B$17</f>
        <v>1.20776081259727</v>
      </c>
      <c r="C15" s="0"/>
      <c r="D15" s="38"/>
      <c r="E15" s="9"/>
      <c r="F15" s="9"/>
    </row>
    <row r="16" s="31" customFormat="true" ht="20" hidden="false" customHeight="true" outlineLevel="0" collapsed="false">
      <c r="A16" s="19" t="s">
        <v>109</v>
      </c>
      <c r="B16" s="55" t="n">
        <f aca="false">'[1]Master Inputs for your firm'!$B$14</f>
        <v>50961</v>
      </c>
      <c r="C16" s="0"/>
      <c r="D16" s="38"/>
      <c r="E16" s="9"/>
      <c r="F16" s="9"/>
    </row>
    <row r="17" s="31" customFormat="true" ht="20" hidden="false" customHeight="true" outlineLevel="0" collapsed="false">
      <c r="A17" s="19" t="s">
        <v>110</v>
      </c>
      <c r="B17" s="56" t="n">
        <f aca="false">'[1]Master Inputs for your firm'!$B$12</f>
        <v>20783</v>
      </c>
      <c r="C17" s="0"/>
      <c r="D17" s="38"/>
      <c r="E17" s="9"/>
      <c r="F17" s="9"/>
    </row>
    <row r="18" s="31" customFormat="true" ht="20" hidden="false" customHeight="true" outlineLevel="0" collapsed="false">
      <c r="A18" s="19" t="s">
        <v>111</v>
      </c>
      <c r="B18" s="30" t="s">
        <v>112</v>
      </c>
      <c r="C18" s="0"/>
      <c r="D18" s="38"/>
      <c r="E18" s="9"/>
      <c r="F18" s="9"/>
    </row>
    <row r="19" s="31" customFormat="true" ht="20" hidden="false" customHeight="true" outlineLevel="0" collapsed="false">
      <c r="A19" s="19" t="s">
        <v>113</v>
      </c>
      <c r="B19" s="37"/>
      <c r="C19" s="0"/>
      <c r="D19" s="38"/>
      <c r="E19" s="9"/>
      <c r="F19" s="9"/>
    </row>
    <row r="20" s="31" customFormat="true" ht="20" hidden="false" customHeight="true" outlineLevel="0" collapsed="false">
      <c r="A20" s="19" t="s">
        <v>114</v>
      </c>
      <c r="B20" s="37" t="s">
        <v>115</v>
      </c>
      <c r="C20" s="0"/>
      <c r="D20" s="38"/>
      <c r="E20" s="9"/>
      <c r="F20" s="9"/>
    </row>
    <row r="21" s="31" customFormat="true" ht="20" hidden="false" customHeight="true" outlineLevel="0" collapsed="false">
      <c r="A21" s="19" t="s">
        <v>116</v>
      </c>
      <c r="B21" s="57" t="n">
        <v>0</v>
      </c>
      <c r="C21" s="0"/>
      <c r="D21" s="38"/>
      <c r="E21" s="9"/>
      <c r="F21" s="9"/>
    </row>
    <row r="22" s="31" customFormat="true" ht="20" hidden="false" customHeight="true" outlineLevel="0" collapsed="false">
      <c r="A22" s="19" t="s">
        <v>117</v>
      </c>
      <c r="B22" s="37" t="s">
        <v>115</v>
      </c>
      <c r="C22" s="38"/>
      <c r="D22" s="38"/>
    </row>
    <row r="23" s="31" customFormat="true" ht="20" hidden="false" customHeight="true" outlineLevel="0" collapsed="false">
      <c r="A23" s="33" t="s">
        <v>118</v>
      </c>
      <c r="B23" s="58"/>
      <c r="C23" s="38"/>
      <c r="D23" s="38"/>
    </row>
    <row r="24" s="31" customFormat="true" ht="20" hidden="false" customHeight="true" outlineLevel="0" collapsed="false">
      <c r="A24" s="19" t="s">
        <v>119</v>
      </c>
      <c r="B24" s="37" t="s">
        <v>112</v>
      </c>
      <c r="C24" s="38"/>
      <c r="D24" s="38"/>
    </row>
    <row r="25" s="31" customFormat="true" ht="20" hidden="false" customHeight="true" outlineLevel="0" collapsed="false">
      <c r="A25" s="19" t="s">
        <v>120</v>
      </c>
      <c r="B25" s="37" t="s">
        <v>121</v>
      </c>
      <c r="C25" s="38"/>
      <c r="D25" s="38"/>
    </row>
    <row r="26" s="31" customFormat="true" ht="20" hidden="false" customHeight="true" outlineLevel="0" collapsed="false">
      <c r="A26" s="33" t="s">
        <v>122</v>
      </c>
      <c r="B26" s="34"/>
      <c r="C26" s="38"/>
      <c r="D26" s="38"/>
    </row>
    <row r="27" s="31" customFormat="true" ht="20" hidden="false" customHeight="true" outlineLevel="0" collapsed="false">
      <c r="A27" s="19" t="s">
        <v>123</v>
      </c>
      <c r="B27" s="45" t="n">
        <v>0.0637</v>
      </c>
      <c r="C27" s="38" t="s">
        <v>124</v>
      </c>
      <c r="D27" s="38"/>
      <c r="E27" s="9"/>
    </row>
    <row r="28" s="31" customFormat="true" ht="20" hidden="false" customHeight="true" outlineLevel="0" collapsed="false">
      <c r="A28" s="19" t="s">
        <v>125</v>
      </c>
      <c r="B28" s="45" t="n">
        <v>0.0926</v>
      </c>
      <c r="C28" s="38"/>
      <c r="D28" s="38"/>
      <c r="E28" s="9"/>
    </row>
    <row r="29" s="31" customFormat="true" ht="20" hidden="false" customHeight="true" outlineLevel="0" collapsed="false">
      <c r="A29" s="19" t="s">
        <v>126</v>
      </c>
      <c r="B29" s="45" t="n">
        <v>0.0245</v>
      </c>
      <c r="C29" s="38"/>
      <c r="D29" s="38"/>
      <c r="E29" s="9"/>
    </row>
    <row r="30" customFormat="false" ht="14" hidden="false" customHeight="false" outlineLevel="0" collapsed="false">
      <c r="A30" s="19"/>
      <c r="B30" s="19"/>
    </row>
    <row r="31" customFormat="false" ht="14" hidden="false" customHeight="false" outlineLevel="0" collapsed="false">
      <c r="A31" s="33" t="s">
        <v>127</v>
      </c>
      <c r="B31" s="19"/>
    </row>
    <row r="32" customFormat="false" ht="20" hidden="false" customHeight="true" outlineLevel="0" collapsed="false">
      <c r="A32" s="19" t="s">
        <v>128</v>
      </c>
      <c r="B32" s="30" t="n">
        <v>2</v>
      </c>
    </row>
    <row r="33" s="31" customFormat="true" ht="20" hidden="false" customHeight="true" outlineLevel="0" collapsed="false">
      <c r="A33" s="59" t="s">
        <v>129</v>
      </c>
      <c r="B33" s="30" t="s">
        <v>115</v>
      </c>
      <c r="C33" s="38" t="s">
        <v>130</v>
      </c>
      <c r="D33" s="17"/>
    </row>
    <row r="34" s="31" customFormat="true" ht="20" hidden="false" customHeight="true" outlineLevel="0" collapsed="false">
      <c r="A34" s="19" t="s">
        <v>131</v>
      </c>
      <c r="B34" s="30" t="s">
        <v>112</v>
      </c>
      <c r="C34" s="38" t="s">
        <v>130</v>
      </c>
      <c r="D34" s="17"/>
    </row>
  </sheetData>
  <mergeCells count="1">
    <mergeCell ref="E4:G4"/>
  </mergeCells>
  <dataValidations count="4">
    <dataValidation allowBlank="true" errorStyle="stop" operator="between" showDropDown="false" showErrorMessage="true" showInputMessage="false" sqref="B10" type="list">
      <formula1>'Input choices page'!$A$1:$A$17</formula1>
      <formula2>0</formula2>
    </dataValidation>
    <dataValidation allowBlank="true" errorStyle="stop" operator="between" showDropDown="false" showErrorMessage="true" showInputMessage="false" sqref="B18 B20 B22 B24 B33:B34" type="list">
      <formula1>'Input choices page'!$F$2:$F$3</formula1>
      <formula2>0</formula2>
    </dataValidation>
    <dataValidation allowBlank="true" errorStyle="stop" operator="between" showDropDown="false" showErrorMessage="true" showInputMessage="false" sqref="B25" type="list">
      <formula1>'Input choices page'!$G$2:$G$4</formula1>
      <formula2>0</formula2>
    </dataValidation>
    <dataValidation allowBlank="true" errorStyle="stop" operator="between" showDropDown="false" showErrorMessage="true" showInputMessage="false" sqref="B32" type="list">
      <formula1>'Input choices page'!$H$2:$H$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53" activeCellId="0" sqref="B53"/>
    </sheetView>
  </sheetViews>
  <sheetFormatPr defaultColWidth="11.0546875" defaultRowHeight="13" zeroHeight="false" outlineLevelRow="0" outlineLevelCol="0"/>
  <sheetData>
    <row r="1" customFormat="false" ht="15" hidden="false" customHeight="false" outlineLevel="0" collapsed="false">
      <c r="A1" s="60" t="s">
        <v>132</v>
      </c>
      <c r="B1" s="61" t="s">
        <v>27</v>
      </c>
    </row>
    <row r="2" customFormat="false" ht="15" hidden="false" customHeight="false" outlineLevel="0" collapsed="false">
      <c r="A2" s="62" t="s">
        <v>133</v>
      </c>
      <c r="B2" s="63" t="n">
        <v>0.2</v>
      </c>
    </row>
    <row r="3" customFormat="false" ht="15" hidden="false" customHeight="false" outlineLevel="0" collapsed="false">
      <c r="A3" s="62" t="s">
        <v>134</v>
      </c>
      <c r="B3" s="63" t="n">
        <v>0.1</v>
      </c>
    </row>
    <row r="4" customFormat="false" ht="15" hidden="false" customHeight="false" outlineLevel="0" collapsed="false">
      <c r="A4" s="62" t="s">
        <v>135</v>
      </c>
      <c r="B4" s="63" t="n">
        <v>0.35</v>
      </c>
    </row>
    <row r="5" customFormat="false" ht="15" hidden="false" customHeight="false" outlineLevel="0" collapsed="false">
      <c r="A5" s="62" t="s">
        <v>136</v>
      </c>
      <c r="B5" s="63" t="n">
        <v>0.35</v>
      </c>
    </row>
    <row r="6" customFormat="false" ht="15" hidden="false" customHeight="false" outlineLevel="0" collapsed="false">
      <c r="A6" s="62" t="s">
        <v>137</v>
      </c>
      <c r="B6" s="63" t="n">
        <v>0.2</v>
      </c>
    </row>
    <row r="7" customFormat="false" ht="15" hidden="false" customHeight="false" outlineLevel="0" collapsed="false">
      <c r="A7" s="62" t="s">
        <v>138</v>
      </c>
      <c r="B7" s="63" t="n">
        <v>0.28</v>
      </c>
    </row>
    <row r="8" customFormat="false" ht="15" hidden="false" customHeight="false" outlineLevel="0" collapsed="false">
      <c r="A8" s="62" t="s">
        <v>139</v>
      </c>
      <c r="B8" s="63" t="n">
        <v>0.3</v>
      </c>
    </row>
    <row r="9" customFormat="false" ht="15" hidden="false" customHeight="false" outlineLevel="0" collapsed="false">
      <c r="A9" s="62" t="s">
        <v>140</v>
      </c>
      <c r="B9" s="63" t="n">
        <v>0.25</v>
      </c>
    </row>
    <row r="10" customFormat="false" ht="15" hidden="false" customHeight="false" outlineLevel="0" collapsed="false">
      <c r="A10" s="62" t="s">
        <v>141</v>
      </c>
      <c r="B10" s="63" t="n">
        <v>0</v>
      </c>
    </row>
    <row r="11" customFormat="false" ht="15" hidden="false" customHeight="false" outlineLevel="0" collapsed="false">
      <c r="A11" s="62" t="s">
        <v>142</v>
      </c>
      <c r="B11" s="63" t="n">
        <v>0</v>
      </c>
    </row>
    <row r="12" customFormat="false" ht="15" hidden="false" customHeight="false" outlineLevel="0" collapsed="false">
      <c r="A12" s="62" t="s">
        <v>143</v>
      </c>
      <c r="B12" s="63" t="n">
        <v>0.275</v>
      </c>
    </row>
    <row r="13" customFormat="false" ht="15" hidden="false" customHeight="false" outlineLevel="0" collapsed="false">
      <c r="A13" s="62" t="s">
        <v>144</v>
      </c>
      <c r="B13" s="63" t="n">
        <v>0.25</v>
      </c>
    </row>
    <row r="14" customFormat="false" ht="15" hidden="false" customHeight="false" outlineLevel="0" collapsed="false">
      <c r="A14" s="62" t="s">
        <v>145</v>
      </c>
      <c r="B14" s="63" t="n">
        <v>0.18</v>
      </c>
    </row>
    <row r="15" customFormat="false" ht="15" hidden="false" customHeight="false" outlineLevel="0" collapsed="false">
      <c r="A15" s="62" t="s">
        <v>146</v>
      </c>
      <c r="B15" s="63" t="n">
        <v>0.3399</v>
      </c>
    </row>
    <row r="16" customFormat="false" ht="15" hidden="false" customHeight="false" outlineLevel="0" collapsed="false">
      <c r="A16" s="62" t="s">
        <v>147</v>
      </c>
      <c r="B16" s="63" t="n">
        <v>0</v>
      </c>
    </row>
    <row r="17" customFormat="false" ht="15" hidden="false" customHeight="false" outlineLevel="0" collapsed="false">
      <c r="A17" s="62" t="s">
        <v>148</v>
      </c>
      <c r="B17" s="63" t="n">
        <v>0.25</v>
      </c>
    </row>
    <row r="18" customFormat="false" ht="15" hidden="false" customHeight="false" outlineLevel="0" collapsed="false">
      <c r="A18" s="62" t="s">
        <v>149</v>
      </c>
      <c r="B18" s="63" t="n">
        <v>0</v>
      </c>
    </row>
    <row r="19" customFormat="false" ht="15" hidden="false" customHeight="false" outlineLevel="0" collapsed="false">
      <c r="A19" s="62" t="s">
        <v>150</v>
      </c>
      <c r="B19" s="63" t="n">
        <v>0.1</v>
      </c>
    </row>
    <row r="20" customFormat="false" ht="15" hidden="false" customHeight="false" outlineLevel="0" collapsed="false">
      <c r="A20" s="62" t="s">
        <v>151</v>
      </c>
      <c r="B20" s="63" t="n">
        <v>0.22</v>
      </c>
    </row>
    <row r="21" customFormat="false" ht="15" hidden="false" customHeight="false" outlineLevel="0" collapsed="false">
      <c r="A21" s="62" t="s">
        <v>152</v>
      </c>
      <c r="B21" s="63" t="n">
        <v>0.34</v>
      </c>
    </row>
    <row r="22" customFormat="false" ht="15" hidden="false" customHeight="false" outlineLevel="0" collapsed="false">
      <c r="A22" s="62" t="s">
        <v>153</v>
      </c>
      <c r="B22" s="63" t="n">
        <v>0.1</v>
      </c>
    </row>
    <row r="23" customFormat="false" ht="15" hidden="false" customHeight="false" outlineLevel="0" collapsed="false">
      <c r="A23" s="62" t="s">
        <v>154</v>
      </c>
      <c r="B23" s="63" t="n">
        <v>0.2</v>
      </c>
    </row>
    <row r="24" customFormat="false" ht="15" hidden="false" customHeight="false" outlineLevel="0" collapsed="false">
      <c r="A24" s="62" t="s">
        <v>155</v>
      </c>
      <c r="B24" s="63" t="n">
        <v>0.26</v>
      </c>
    </row>
    <row r="25" customFormat="false" ht="15" hidden="false" customHeight="false" outlineLevel="0" collapsed="false">
      <c r="A25" s="62" t="s">
        <v>156</v>
      </c>
      <c r="B25" s="63" t="n">
        <v>0</v>
      </c>
    </row>
    <row r="26" customFormat="false" ht="15" hidden="false" customHeight="false" outlineLevel="0" collapsed="false">
      <c r="A26" s="62" t="s">
        <v>157</v>
      </c>
      <c r="B26" s="63" t="n">
        <v>0.185</v>
      </c>
    </row>
    <row r="27" customFormat="false" ht="15" hidden="false" customHeight="false" outlineLevel="0" collapsed="false">
      <c r="A27" s="62" t="s">
        <v>158</v>
      </c>
      <c r="B27" s="63" t="n">
        <v>0.25</v>
      </c>
    </row>
    <row r="28" customFormat="false" ht="15" hidden="false" customHeight="false" outlineLevel="0" collapsed="false">
      <c r="A28" s="62" t="s">
        <v>159</v>
      </c>
      <c r="B28" s="63" t="n">
        <v>0.33</v>
      </c>
    </row>
    <row r="29" customFormat="false" ht="15" hidden="false" customHeight="false" outlineLevel="0" collapsed="false">
      <c r="A29" s="62" t="s">
        <v>160</v>
      </c>
      <c r="B29" s="63" t="n">
        <v>0.3</v>
      </c>
    </row>
    <row r="30" customFormat="false" ht="15" hidden="false" customHeight="false" outlineLevel="0" collapsed="false">
      <c r="A30" s="62" t="s">
        <v>161</v>
      </c>
      <c r="B30" s="63" t="n">
        <v>0.2</v>
      </c>
    </row>
    <row r="31" customFormat="false" ht="15" hidden="false" customHeight="false" outlineLevel="0" collapsed="false">
      <c r="A31" s="62" t="s">
        <v>162</v>
      </c>
      <c r="B31" s="63" t="n">
        <v>0.275</v>
      </c>
    </row>
    <row r="32" customFormat="false" ht="15" hidden="false" customHeight="false" outlineLevel="0" collapsed="false">
      <c r="A32" s="62" t="s">
        <v>163</v>
      </c>
      <c r="B32" s="63" t="n">
        <v>0.1</v>
      </c>
    </row>
    <row r="33" customFormat="false" ht="15" hidden="false" customHeight="false" outlineLevel="0" collapsed="false">
      <c r="A33" s="62" t="s">
        <v>164</v>
      </c>
      <c r="B33" s="63" t="n">
        <v>0.19</v>
      </c>
    </row>
    <row r="34" customFormat="false" ht="15" hidden="false" customHeight="false" outlineLevel="0" collapsed="false">
      <c r="A34" s="62" t="s">
        <v>165</v>
      </c>
      <c r="B34" s="63" t="n">
        <v>0.25</v>
      </c>
    </row>
    <row r="35" customFormat="false" ht="15" hidden="false" customHeight="false" outlineLevel="0" collapsed="false">
      <c r="A35" s="62" t="s">
        <v>166</v>
      </c>
      <c r="B35" s="63" t="n">
        <v>0.29</v>
      </c>
    </row>
    <row r="36" customFormat="false" ht="15" hidden="false" customHeight="false" outlineLevel="0" collapsed="false">
      <c r="A36" s="62" t="s">
        <v>167</v>
      </c>
      <c r="B36" s="63" t="n">
        <v>0.23</v>
      </c>
    </row>
    <row r="37" customFormat="false" ht="15" hidden="false" customHeight="false" outlineLevel="0" collapsed="false">
      <c r="A37" s="62" t="s">
        <v>168</v>
      </c>
      <c r="B37" s="63" t="n">
        <v>0.25</v>
      </c>
    </row>
    <row r="38" customFormat="false" ht="15" hidden="false" customHeight="false" outlineLevel="0" collapsed="false">
      <c r="A38" s="62" t="s">
        <v>169</v>
      </c>
      <c r="B38" s="63" t="n">
        <v>0.21</v>
      </c>
    </row>
    <row r="39" customFormat="false" ht="15" hidden="false" customHeight="false" outlineLevel="0" collapsed="false">
      <c r="A39" s="62" t="s">
        <v>170</v>
      </c>
      <c r="B39" s="63" t="n">
        <v>0.3</v>
      </c>
    </row>
    <row r="40" customFormat="false" ht="15" hidden="false" customHeight="false" outlineLevel="0" collapsed="false">
      <c r="A40" s="62" t="s">
        <v>171</v>
      </c>
      <c r="B40" s="63" t="n">
        <v>0.28</v>
      </c>
    </row>
    <row r="41" customFormat="false" ht="15" hidden="false" customHeight="false" outlineLevel="0" collapsed="false">
      <c r="A41" s="62" t="s">
        <v>172</v>
      </c>
      <c r="B41" s="63" t="n">
        <v>0.245</v>
      </c>
    </row>
    <row r="42" customFormat="false" ht="15" hidden="false" customHeight="false" outlineLevel="0" collapsed="false">
      <c r="A42" s="62" t="s">
        <v>173</v>
      </c>
      <c r="B42" s="63" t="n">
        <v>0.3333</v>
      </c>
    </row>
    <row r="43" customFormat="false" ht="15" hidden="false" customHeight="false" outlineLevel="0" collapsed="false">
      <c r="A43" s="62" t="s">
        <v>174</v>
      </c>
      <c r="B43" s="63" t="n">
        <v>0</v>
      </c>
    </row>
    <row r="44" customFormat="false" ht="15" hidden="false" customHeight="false" outlineLevel="0" collapsed="false">
      <c r="A44" s="62" t="s">
        <v>175</v>
      </c>
      <c r="B44" s="63" t="n">
        <v>0.2948</v>
      </c>
    </row>
    <row r="45" customFormat="false" ht="15" hidden="false" customHeight="false" outlineLevel="0" collapsed="false">
      <c r="A45" s="62" t="s">
        <v>176</v>
      </c>
      <c r="B45" s="63" t="n">
        <v>0.1</v>
      </c>
    </row>
    <row r="46" customFormat="false" ht="15" hidden="false" customHeight="false" outlineLevel="0" collapsed="false">
      <c r="A46" s="62" t="s">
        <v>177</v>
      </c>
      <c r="B46" s="63" t="n">
        <v>0.2</v>
      </c>
    </row>
    <row r="47" customFormat="false" ht="15" hidden="false" customHeight="false" outlineLevel="0" collapsed="false">
      <c r="A47" s="62" t="s">
        <v>178</v>
      </c>
      <c r="B47" s="63" t="n">
        <v>0.31</v>
      </c>
    </row>
    <row r="48" customFormat="false" ht="15" hidden="false" customHeight="false" outlineLevel="0" collapsed="false">
      <c r="A48" s="62" t="s">
        <v>179</v>
      </c>
      <c r="B48" s="63" t="n">
        <v>0</v>
      </c>
    </row>
    <row r="49" customFormat="false" ht="15" hidden="false" customHeight="false" outlineLevel="0" collapsed="false">
      <c r="A49" s="62" t="s">
        <v>180</v>
      </c>
      <c r="B49" s="63" t="n">
        <v>0.35</v>
      </c>
    </row>
    <row r="50" customFormat="false" ht="15" hidden="false" customHeight="false" outlineLevel="0" collapsed="false">
      <c r="A50" s="62" t="s">
        <v>181</v>
      </c>
      <c r="B50" s="63" t="n">
        <v>0.165</v>
      </c>
    </row>
    <row r="51" customFormat="false" ht="15" hidden="false" customHeight="false" outlineLevel="0" collapsed="false">
      <c r="A51" s="62" t="s">
        <v>182</v>
      </c>
      <c r="B51" s="63" t="n">
        <v>0.19</v>
      </c>
    </row>
    <row r="52" customFormat="false" ht="15" hidden="false" customHeight="false" outlineLevel="0" collapsed="false">
      <c r="A52" s="62" t="s">
        <v>183</v>
      </c>
      <c r="B52" s="63" t="n">
        <v>0.2</v>
      </c>
    </row>
    <row r="53" customFormat="false" ht="15" hidden="false" customHeight="false" outlineLevel="0" collapsed="false">
      <c r="A53" s="62" t="s">
        <v>184</v>
      </c>
      <c r="B53" s="63" t="n">
        <v>0.3245</v>
      </c>
    </row>
    <row r="54" customFormat="false" ht="15" hidden="false" customHeight="false" outlineLevel="0" collapsed="false">
      <c r="A54" s="62" t="s">
        <v>185</v>
      </c>
      <c r="B54" s="63" t="n">
        <v>0.25</v>
      </c>
    </row>
    <row r="55" customFormat="false" ht="15" hidden="false" customHeight="false" outlineLevel="0" collapsed="false">
      <c r="A55" s="62" t="s">
        <v>186</v>
      </c>
      <c r="B55" s="63" t="n">
        <v>0.125</v>
      </c>
    </row>
    <row r="56" customFormat="false" ht="15" hidden="false" customHeight="false" outlineLevel="0" collapsed="false">
      <c r="A56" s="62" t="s">
        <v>187</v>
      </c>
      <c r="B56" s="63" t="n">
        <v>0</v>
      </c>
    </row>
    <row r="57" customFormat="false" ht="15" hidden="false" customHeight="false" outlineLevel="0" collapsed="false">
      <c r="A57" s="62" t="s">
        <v>188</v>
      </c>
      <c r="B57" s="63" t="n">
        <v>0.25</v>
      </c>
    </row>
    <row r="58" customFormat="false" ht="15" hidden="false" customHeight="false" outlineLevel="0" collapsed="false">
      <c r="A58" s="62" t="s">
        <v>189</v>
      </c>
      <c r="B58" s="63" t="n">
        <v>0.314</v>
      </c>
    </row>
    <row r="59" customFormat="false" ht="15" hidden="false" customHeight="false" outlineLevel="0" collapsed="false">
      <c r="A59" s="62" t="s">
        <v>190</v>
      </c>
      <c r="B59" s="63" t="n">
        <v>0.3333</v>
      </c>
    </row>
    <row r="60" customFormat="false" ht="15" hidden="false" customHeight="false" outlineLevel="0" collapsed="false">
      <c r="A60" s="62" t="s">
        <v>191</v>
      </c>
      <c r="B60" s="63" t="n">
        <v>0.3801</v>
      </c>
    </row>
    <row r="61" customFormat="false" ht="15" hidden="false" customHeight="false" outlineLevel="0" collapsed="false">
      <c r="A61" s="62" t="s">
        <v>192</v>
      </c>
      <c r="B61" s="63" t="n">
        <v>0</v>
      </c>
    </row>
    <row r="62" customFormat="false" ht="15" hidden="false" customHeight="false" outlineLevel="0" collapsed="false">
      <c r="A62" s="62" t="s">
        <v>193</v>
      </c>
      <c r="B62" s="63" t="n">
        <v>0.14</v>
      </c>
    </row>
    <row r="63" customFormat="false" ht="15" hidden="false" customHeight="false" outlineLevel="0" collapsed="false">
      <c r="A63" s="62" t="s">
        <v>194</v>
      </c>
      <c r="B63" s="63" t="n">
        <v>0.2</v>
      </c>
    </row>
    <row r="64" customFormat="false" ht="15" hidden="false" customHeight="false" outlineLevel="0" collapsed="false">
      <c r="A64" s="62" t="s">
        <v>195</v>
      </c>
      <c r="B64" s="63" t="n">
        <v>0.3</v>
      </c>
    </row>
    <row r="65" customFormat="false" ht="15" hidden="false" customHeight="false" outlineLevel="0" collapsed="false">
      <c r="A65" s="62" t="s">
        <v>196</v>
      </c>
      <c r="B65" s="63" t="n">
        <v>0.242</v>
      </c>
    </row>
    <row r="66" customFormat="false" ht="15" hidden="false" customHeight="false" outlineLevel="0" collapsed="false">
      <c r="A66" s="62" t="s">
        <v>197</v>
      </c>
      <c r="B66" s="63" t="n">
        <v>0.15</v>
      </c>
    </row>
    <row r="67" customFormat="false" ht="15" hidden="false" customHeight="false" outlineLevel="0" collapsed="false">
      <c r="A67" s="62" t="s">
        <v>198</v>
      </c>
      <c r="B67" s="63" t="n">
        <v>0.15</v>
      </c>
    </row>
    <row r="68" customFormat="false" ht="15" hidden="false" customHeight="false" outlineLevel="0" collapsed="false">
      <c r="A68" s="62" t="s">
        <v>199</v>
      </c>
      <c r="B68" s="63" t="n">
        <v>0.2</v>
      </c>
    </row>
    <row r="69" customFormat="false" ht="15" hidden="false" customHeight="false" outlineLevel="0" collapsed="false">
      <c r="A69" s="62" t="s">
        <v>200</v>
      </c>
      <c r="B69" s="63" t="n">
        <v>0.125</v>
      </c>
    </row>
    <row r="70" customFormat="false" ht="15" hidden="false" customHeight="false" outlineLevel="0" collapsed="false">
      <c r="A70" s="62" t="s">
        <v>201</v>
      </c>
      <c r="B70" s="63" t="n">
        <v>0.15</v>
      </c>
    </row>
    <row r="71" customFormat="false" ht="15" hidden="false" customHeight="false" outlineLevel="0" collapsed="false">
      <c r="A71" s="62" t="s">
        <v>202</v>
      </c>
      <c r="B71" s="63" t="n">
        <v>0.288</v>
      </c>
    </row>
    <row r="72" customFormat="false" ht="15" hidden="false" customHeight="false" outlineLevel="0" collapsed="false">
      <c r="A72" s="62" t="s">
        <v>203</v>
      </c>
      <c r="B72" s="63" t="n">
        <v>0.12</v>
      </c>
    </row>
    <row r="73" customFormat="false" ht="15" hidden="false" customHeight="false" outlineLevel="0" collapsed="false">
      <c r="A73" s="62" t="s">
        <v>204</v>
      </c>
      <c r="B73" s="63" t="n">
        <v>0.1</v>
      </c>
    </row>
    <row r="74" customFormat="false" ht="15" hidden="false" customHeight="false" outlineLevel="0" collapsed="false">
      <c r="A74" s="62" t="s">
        <v>205</v>
      </c>
      <c r="B74" s="63" t="n">
        <v>0.3</v>
      </c>
    </row>
    <row r="75" customFormat="false" ht="15" hidden="false" customHeight="false" outlineLevel="0" collapsed="false">
      <c r="A75" s="62" t="s">
        <v>206</v>
      </c>
      <c r="B75" s="63" t="n">
        <v>0.25</v>
      </c>
    </row>
    <row r="76" customFormat="false" ht="15" hidden="false" customHeight="false" outlineLevel="0" collapsed="false">
      <c r="A76" s="62" t="s">
        <v>207</v>
      </c>
      <c r="B76" s="63" t="n">
        <v>0.35</v>
      </c>
    </row>
    <row r="77" customFormat="false" ht="15" hidden="false" customHeight="false" outlineLevel="0" collapsed="false">
      <c r="A77" s="62" t="s">
        <v>208</v>
      </c>
      <c r="B77" s="63" t="n">
        <v>0.15</v>
      </c>
    </row>
    <row r="78" customFormat="false" ht="15" hidden="false" customHeight="false" outlineLevel="0" collapsed="false">
      <c r="A78" s="62" t="s">
        <v>209</v>
      </c>
      <c r="B78" s="63" t="n">
        <v>0.3</v>
      </c>
    </row>
    <row r="79" customFormat="false" ht="15" hidden="false" customHeight="false" outlineLevel="0" collapsed="false">
      <c r="A79" s="62" t="s">
        <v>210</v>
      </c>
      <c r="B79" s="63" t="n">
        <v>0.09</v>
      </c>
    </row>
    <row r="80" customFormat="false" ht="15" hidden="false" customHeight="false" outlineLevel="0" collapsed="false">
      <c r="A80" s="62" t="s">
        <v>211</v>
      </c>
      <c r="B80" s="63" t="n">
        <v>0.32</v>
      </c>
    </row>
    <row r="81" customFormat="false" ht="15" hidden="false" customHeight="false" outlineLevel="0" collapsed="false">
      <c r="A81" s="62" t="s">
        <v>212</v>
      </c>
      <c r="B81" s="63" t="n">
        <v>0.34</v>
      </c>
    </row>
    <row r="82" customFormat="false" ht="15" hidden="false" customHeight="false" outlineLevel="0" collapsed="false">
      <c r="A82" s="62" t="s">
        <v>213</v>
      </c>
      <c r="B82" s="63" t="n">
        <v>0.25</v>
      </c>
    </row>
    <row r="83" customFormat="false" ht="15" hidden="false" customHeight="false" outlineLevel="0" collapsed="false">
      <c r="A83" s="62" t="s">
        <v>214</v>
      </c>
      <c r="B83" s="63" t="n">
        <v>0.28</v>
      </c>
    </row>
    <row r="84" customFormat="false" ht="15" hidden="false" customHeight="false" outlineLevel="0" collapsed="false">
      <c r="A84" s="62" t="s">
        <v>215</v>
      </c>
      <c r="B84" s="63" t="n">
        <v>0.3</v>
      </c>
    </row>
    <row r="85" customFormat="false" ht="15" hidden="false" customHeight="false" outlineLevel="0" collapsed="false">
      <c r="A85" s="62" t="s">
        <v>216</v>
      </c>
      <c r="B85" s="63" t="n">
        <v>0.28</v>
      </c>
    </row>
    <row r="86" customFormat="false" ht="15" hidden="false" customHeight="false" outlineLevel="0" collapsed="false">
      <c r="A86" s="62" t="s">
        <v>217</v>
      </c>
      <c r="B86" s="63" t="n">
        <v>0.12</v>
      </c>
    </row>
    <row r="87" customFormat="false" ht="15" hidden="false" customHeight="false" outlineLevel="0" collapsed="false">
      <c r="A87" s="62" t="s">
        <v>218</v>
      </c>
      <c r="B87" s="63" t="n">
        <v>0.35</v>
      </c>
    </row>
    <row r="88" customFormat="false" ht="15" hidden="false" customHeight="false" outlineLevel="0" collapsed="false">
      <c r="A88" s="62" t="s">
        <v>219</v>
      </c>
      <c r="B88" s="63" t="n">
        <v>0.25</v>
      </c>
    </row>
    <row r="89" customFormat="false" ht="15" hidden="false" customHeight="false" outlineLevel="0" collapsed="false">
      <c r="A89" s="62" t="s">
        <v>220</v>
      </c>
      <c r="B89" s="63" t="n">
        <v>0.3</v>
      </c>
    </row>
    <row r="90" customFormat="false" ht="15" hidden="false" customHeight="false" outlineLevel="0" collapsed="false">
      <c r="A90" s="62" t="s">
        <v>221</v>
      </c>
      <c r="B90" s="63" t="n">
        <v>0.1</v>
      </c>
    </row>
    <row r="91" customFormat="false" ht="15" hidden="false" customHeight="false" outlineLevel="0" collapsed="false">
      <c r="A91" s="62" t="s">
        <v>222</v>
      </c>
      <c r="B91" s="63" t="n">
        <v>0.3</v>
      </c>
    </row>
    <row r="92" customFormat="false" ht="15" hidden="false" customHeight="false" outlineLevel="0" collapsed="false">
      <c r="A92" s="62" t="s">
        <v>223</v>
      </c>
      <c r="B92" s="63" t="n">
        <v>0.3</v>
      </c>
    </row>
    <row r="93" customFormat="false" ht="15" hidden="false" customHeight="false" outlineLevel="0" collapsed="false">
      <c r="A93" s="62" t="s">
        <v>224</v>
      </c>
      <c r="B93" s="63" t="n">
        <v>0.19</v>
      </c>
    </row>
    <row r="94" customFormat="false" ht="15" hidden="false" customHeight="false" outlineLevel="0" collapsed="false">
      <c r="A94" s="62" t="s">
        <v>225</v>
      </c>
      <c r="B94" s="63" t="n">
        <v>0.25</v>
      </c>
    </row>
    <row r="95" customFormat="false" ht="15" hidden="false" customHeight="false" outlineLevel="0" collapsed="false">
      <c r="A95" s="62" t="s">
        <v>226</v>
      </c>
      <c r="B95" s="63" t="n">
        <v>0.1</v>
      </c>
    </row>
    <row r="96" customFormat="false" ht="15" hidden="false" customHeight="false" outlineLevel="0" collapsed="false">
      <c r="A96" s="62" t="s">
        <v>227</v>
      </c>
      <c r="B96" s="63" t="n">
        <v>0.16</v>
      </c>
    </row>
    <row r="97" customFormat="false" ht="15" hidden="false" customHeight="false" outlineLevel="0" collapsed="false">
      <c r="A97" s="62" t="s">
        <v>228</v>
      </c>
      <c r="B97" s="63" t="n">
        <v>0.2</v>
      </c>
    </row>
    <row r="98" customFormat="false" ht="15" hidden="false" customHeight="false" outlineLevel="0" collapsed="false">
      <c r="A98" s="62" t="s">
        <v>229</v>
      </c>
      <c r="B98" s="63" t="n">
        <v>0</v>
      </c>
    </row>
    <row r="99" customFormat="false" ht="15" hidden="false" customHeight="false" outlineLevel="0" collapsed="false">
      <c r="A99" s="62" t="s">
        <v>230</v>
      </c>
      <c r="B99" s="63" t="n">
        <v>0.27</v>
      </c>
    </row>
    <row r="100" customFormat="false" ht="15" hidden="false" customHeight="false" outlineLevel="0" collapsed="false">
      <c r="A100" s="62" t="s">
        <v>231</v>
      </c>
      <c r="B100" s="63" t="n">
        <v>0.2</v>
      </c>
    </row>
    <row r="101" customFormat="false" ht="15" hidden="false" customHeight="false" outlineLevel="0" collapsed="false">
      <c r="A101" s="62" t="s">
        <v>232</v>
      </c>
      <c r="B101" s="63" t="n">
        <v>0.1</v>
      </c>
    </row>
    <row r="102" customFormat="false" ht="15" hidden="false" customHeight="false" outlineLevel="0" collapsed="false">
      <c r="A102" s="62" t="s">
        <v>233</v>
      </c>
      <c r="B102" s="63" t="n">
        <v>0.17</v>
      </c>
    </row>
    <row r="103" customFormat="false" ht="15" hidden="false" customHeight="false" outlineLevel="0" collapsed="false">
      <c r="A103" s="62" t="s">
        <v>234</v>
      </c>
      <c r="B103" s="63" t="n">
        <v>0.19</v>
      </c>
    </row>
    <row r="104" customFormat="false" ht="15" hidden="false" customHeight="false" outlineLevel="0" collapsed="false">
      <c r="A104" s="62" t="s">
        <v>235</v>
      </c>
      <c r="B104" s="63" t="n">
        <v>0.18</v>
      </c>
    </row>
    <row r="105" customFormat="false" ht="15" hidden="false" customHeight="false" outlineLevel="0" collapsed="false">
      <c r="A105" s="62" t="s">
        <v>236</v>
      </c>
      <c r="B105" s="63" t="n">
        <v>0.3455</v>
      </c>
    </row>
    <row r="106" customFormat="false" ht="15" hidden="false" customHeight="false" outlineLevel="0" collapsed="false">
      <c r="A106" s="62" t="s">
        <v>237</v>
      </c>
      <c r="B106" s="63" t="n">
        <v>0.3</v>
      </c>
    </row>
    <row r="107" customFormat="false" ht="15" hidden="false" customHeight="false" outlineLevel="0" collapsed="false">
      <c r="A107" s="62" t="s">
        <v>238</v>
      </c>
      <c r="B107" s="63" t="n">
        <v>0.28</v>
      </c>
    </row>
    <row r="108" customFormat="false" ht="15" hidden="false" customHeight="false" outlineLevel="0" collapsed="false">
      <c r="A108" s="62" t="s">
        <v>239</v>
      </c>
      <c r="B108" s="63" t="n">
        <v>0</v>
      </c>
    </row>
    <row r="109" customFormat="false" ht="15" hidden="false" customHeight="false" outlineLevel="0" collapsed="false">
      <c r="A109" s="62" t="s">
        <v>240</v>
      </c>
      <c r="B109" s="63" t="n">
        <v>0.345</v>
      </c>
    </row>
    <row r="110" customFormat="false" ht="15" hidden="false" customHeight="false" outlineLevel="0" collapsed="false">
      <c r="A110" s="62" t="s">
        <v>241</v>
      </c>
      <c r="B110" s="63" t="n">
        <v>0.35</v>
      </c>
    </row>
    <row r="111" customFormat="false" ht="15" hidden="false" customHeight="false" outlineLevel="0" collapsed="false">
      <c r="A111" s="62" t="s">
        <v>242</v>
      </c>
      <c r="B111" s="63" t="n">
        <v>0.263</v>
      </c>
    </row>
    <row r="112" customFormat="false" ht="15" hidden="false" customHeight="false" outlineLevel="0" collapsed="false">
      <c r="A112" s="62" t="s">
        <v>243</v>
      </c>
      <c r="B112" s="63" t="n">
        <v>0.2117</v>
      </c>
    </row>
    <row r="113" customFormat="false" ht="15" hidden="false" customHeight="false" outlineLevel="0" collapsed="false">
      <c r="A113" s="62" t="s">
        <v>244</v>
      </c>
      <c r="B113" s="63" t="n">
        <v>0.28</v>
      </c>
    </row>
    <row r="114" customFormat="false" ht="15" hidden="false" customHeight="false" outlineLevel="0" collapsed="false">
      <c r="A114" s="62" t="s">
        <v>245</v>
      </c>
      <c r="B114" s="63" t="n">
        <v>0.17</v>
      </c>
    </row>
    <row r="115" customFormat="false" ht="15" hidden="false" customHeight="false" outlineLevel="0" collapsed="false">
      <c r="A115" s="62" t="s">
        <v>246</v>
      </c>
      <c r="B115" s="63" t="n">
        <v>0.3</v>
      </c>
    </row>
    <row r="116" customFormat="false" ht="15" hidden="false" customHeight="false" outlineLevel="0" collapsed="false">
      <c r="A116" s="62" t="s">
        <v>247</v>
      </c>
      <c r="B116" s="63" t="n">
        <v>0.23</v>
      </c>
    </row>
    <row r="117" customFormat="false" ht="15" hidden="false" customHeight="false" outlineLevel="0" collapsed="false">
      <c r="A117" s="62" t="s">
        <v>248</v>
      </c>
      <c r="B117" s="63" t="n">
        <v>0.25</v>
      </c>
    </row>
    <row r="118" customFormat="false" ht="15" hidden="false" customHeight="false" outlineLevel="0" collapsed="false">
      <c r="A118" s="62" t="s">
        <v>249</v>
      </c>
      <c r="B118" s="63" t="n">
        <v>0.3</v>
      </c>
    </row>
    <row r="119" customFormat="false" ht="15" hidden="false" customHeight="false" outlineLevel="0" collapsed="false">
      <c r="A119" s="62" t="s">
        <v>250</v>
      </c>
      <c r="B119" s="63" t="n">
        <v>0.2</v>
      </c>
    </row>
    <row r="120" customFormat="false" ht="15" hidden="false" customHeight="false" outlineLevel="0" collapsed="false">
      <c r="A120" s="62" t="s">
        <v>251</v>
      </c>
      <c r="B120" s="63" t="n">
        <v>0.3</v>
      </c>
    </row>
    <row r="121" customFormat="false" ht="15" hidden="false" customHeight="false" outlineLevel="0" collapsed="false">
      <c r="A121" s="62" t="s">
        <v>252</v>
      </c>
      <c r="B121" s="63" t="n">
        <v>0.21</v>
      </c>
    </row>
    <row r="122" customFormat="false" ht="15" hidden="false" customHeight="false" outlineLevel="0" collapsed="false">
      <c r="A122" s="62" t="s">
        <v>253</v>
      </c>
      <c r="B122" s="63" t="n">
        <v>0.55</v>
      </c>
    </row>
    <row r="123" customFormat="false" ht="15" hidden="false" customHeight="false" outlineLevel="0" collapsed="false">
      <c r="A123" s="62" t="s">
        <v>254</v>
      </c>
      <c r="B123" s="63" t="n">
        <v>0.24</v>
      </c>
    </row>
    <row r="124" customFormat="false" ht="15" hidden="false" customHeight="false" outlineLevel="0" collapsed="false">
      <c r="A124" s="62" t="s">
        <v>255</v>
      </c>
      <c r="B124" s="63" t="n">
        <v>0.4</v>
      </c>
    </row>
    <row r="125" customFormat="false" ht="15" hidden="false" customHeight="false" outlineLevel="0" collapsed="false">
      <c r="A125" s="62" t="s">
        <v>256</v>
      </c>
      <c r="B125" s="63" t="n">
        <v>0.25</v>
      </c>
    </row>
    <row r="126" customFormat="false" ht="15" hidden="false" customHeight="false" outlineLevel="0" collapsed="false">
      <c r="A126" s="62" t="s">
        <v>257</v>
      </c>
      <c r="B126" s="63" t="n">
        <v>0</v>
      </c>
    </row>
    <row r="127" customFormat="false" ht="15" hidden="false" customHeight="false" outlineLevel="0" collapsed="false">
      <c r="A127" s="62" t="s">
        <v>258</v>
      </c>
      <c r="B127" s="63" t="n">
        <v>0.34</v>
      </c>
    </row>
    <row r="128" customFormat="false" ht="15" hidden="false" customHeight="false" outlineLevel="0" collapsed="false">
      <c r="A128" s="62" t="s">
        <v>259</v>
      </c>
      <c r="B128" s="63" t="n">
        <v>0.25</v>
      </c>
    </row>
    <row r="129" customFormat="false" ht="15" hidden="false" customHeight="false" outlineLevel="0" collapsed="false">
      <c r="A129" s="62" t="s">
        <v>260</v>
      </c>
      <c r="B129" s="63" t="n">
        <v>0.2</v>
      </c>
    </row>
    <row r="130" customFormat="false" ht="15" hidden="false" customHeight="false" outlineLevel="0" collapsed="false">
      <c r="A130" s="62" t="s">
        <v>261</v>
      </c>
      <c r="B130" s="63" t="n">
        <v>0.35</v>
      </c>
    </row>
    <row r="131" customFormat="false" ht="15" hidden="false" customHeight="false" outlineLevel="0" collapsed="false">
      <c r="A131" s="62" t="s">
        <v>262</v>
      </c>
      <c r="B131" s="63" t="n">
        <v>0.2575</v>
      </c>
    </row>
    <row r="132" customFormat="false" ht="15" hidden="false" customHeight="false" outlineLevel="0" collapsed="false">
      <c r="A132" s="62" t="s">
        <v>263</v>
      </c>
      <c r="B132" s="63" t="n">
        <v>0.2902</v>
      </c>
    </row>
    <row r="133" customFormat="false" ht="15" hidden="false" customHeight="false" outlineLevel="0" collapsed="false">
      <c r="A133" s="62" t="s">
        <v>264</v>
      </c>
      <c r="B133" s="63" t="n">
        <v>0.33</v>
      </c>
    </row>
    <row r="134" customFormat="false" ht="15" hidden="false" customHeight="false" outlineLevel="0" collapsed="false">
      <c r="A134" s="62" t="s">
        <v>265</v>
      </c>
      <c r="B134" s="63" t="n">
        <v>0.2289</v>
      </c>
    </row>
    <row r="135" customFormat="false" ht="15" hidden="false" customHeight="false" outlineLevel="0" collapsed="false">
      <c r="A135" s="62" t="s">
        <v>266</v>
      </c>
      <c r="B135" s="63" t="n">
        <v>0.205</v>
      </c>
    </row>
    <row r="136" customFormat="false" ht="15" hidden="false" customHeight="false" outlineLevel="0" collapsed="false">
      <c r="A136" s="62" t="s">
        <v>267</v>
      </c>
      <c r="B136" s="63" t="n">
        <v>0.283</v>
      </c>
    </row>
    <row r="137" customFormat="false" ht="15" hidden="false" customHeight="false" outlineLevel="0" collapsed="false">
      <c r="A137" s="62" t="s">
        <v>268</v>
      </c>
      <c r="B137" s="63" t="n">
        <v>0.286</v>
      </c>
    </row>
    <row r="138" customFormat="false" ht="15" hidden="false" customHeight="false" outlineLevel="0" collapsed="false">
      <c r="A138" s="62" t="s">
        <v>269</v>
      </c>
      <c r="B138" s="63" t="n">
        <v>0.226</v>
      </c>
    </row>
    <row r="139" customFormat="false" ht="15" hidden="false" customHeight="false" outlineLevel="0" collapsed="false">
      <c r="A139" s="62" t="s">
        <v>270</v>
      </c>
      <c r="B139" s="63" t="n">
        <v>0.2525</v>
      </c>
    </row>
    <row r="140" customFormat="false" ht="15" hidden="false" customHeight="false" outlineLevel="0" collapsed="false">
      <c r="A140" s="62" t="s">
        <v>271</v>
      </c>
      <c r="B140" s="63" t="n">
        <v>0.24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3" zeroHeight="false" outlineLevelRow="0" outlineLevelCol="0"/>
  <sheetData>
    <row r="1" s="65" customFormat="true" ht="15" hidden="false" customHeight="false" outlineLevel="0" collapsed="false">
      <c r="A1" s="64" t="s">
        <v>272</v>
      </c>
      <c r="B1" s="64"/>
      <c r="C1" s="64"/>
      <c r="D1" s="64"/>
      <c r="E1" s="64"/>
      <c r="F1" s="64"/>
      <c r="G1" s="64"/>
      <c r="H1" s="64"/>
      <c r="I1" s="64"/>
      <c r="J1" s="64"/>
      <c r="K1" s="64"/>
    </row>
    <row r="2" s="70" customFormat="true" ht="13" hidden="false" customHeight="false" outlineLevel="0" collapsed="false">
      <c r="A2" s="66" t="s">
        <v>273</v>
      </c>
      <c r="B2" s="67"/>
      <c r="C2" s="67"/>
      <c r="D2" s="67"/>
      <c r="E2" s="67"/>
      <c r="F2" s="67"/>
      <c r="G2" s="67"/>
      <c r="H2" s="67"/>
      <c r="I2" s="67"/>
      <c r="J2" s="68"/>
      <c r="K2" s="69"/>
    </row>
    <row r="3" s="70" customFormat="true" ht="13" hidden="false" customHeight="false" outlineLevel="0" collapsed="false">
      <c r="A3" s="71" t="s">
        <v>274</v>
      </c>
      <c r="B3" s="72"/>
      <c r="C3" s="72"/>
      <c r="D3" s="72"/>
      <c r="E3" s="72"/>
      <c r="F3" s="72"/>
      <c r="G3" s="72"/>
      <c r="H3" s="72"/>
      <c r="I3" s="72"/>
      <c r="J3" s="73"/>
      <c r="K3" s="69"/>
    </row>
    <row r="4" s="77" customFormat="true" ht="13" hidden="false" customHeight="false" outlineLevel="0" collapsed="false">
      <c r="A4" s="74" t="s">
        <v>275</v>
      </c>
      <c r="B4" s="75"/>
      <c r="C4" s="75"/>
      <c r="D4" s="75"/>
      <c r="E4" s="75"/>
      <c r="F4" s="75"/>
      <c r="G4" s="75"/>
      <c r="H4" s="75"/>
      <c r="I4" s="75"/>
      <c r="J4" s="76"/>
    </row>
    <row r="5" s="65" customFormat="true" ht="15" hidden="false" customHeight="false" outlineLevel="0" collapsed="false">
      <c r="A5" s="78"/>
      <c r="B5" s="78"/>
      <c r="C5" s="78"/>
      <c r="D5" s="78"/>
      <c r="E5" s="78"/>
      <c r="F5" s="78"/>
      <c r="G5" s="78"/>
      <c r="H5" s="78"/>
      <c r="I5" s="78"/>
      <c r="J5" s="78"/>
      <c r="K5" s="78"/>
    </row>
    <row r="6" s="2" customFormat="true" ht="12" hidden="false" customHeight="false" outlineLevel="0" collapsed="false">
      <c r="A6" s="2" t="s">
        <v>7</v>
      </c>
    </row>
    <row r="7" s="9" customFormat="true" ht="12" hidden="false" customHeight="false" outlineLevel="0" collapsed="false">
      <c r="A7" s="9" t="s">
        <v>276</v>
      </c>
      <c r="E7" s="79" t="n">
        <f aca="false">'[1]3b. Operating leases'!$E$2</f>
        <v>1790</v>
      </c>
    </row>
    <row r="8" s="17" customFormat="true" ht="12" hidden="false" customHeight="false" outlineLevel="0" collapsed="false">
      <c r="A8" s="17" t="s">
        <v>277</v>
      </c>
    </row>
    <row r="9" s="9" customFormat="true" ht="12" hidden="false" customHeight="false" outlineLevel="0" collapsed="false">
      <c r="A9" s="80" t="s">
        <v>278</v>
      </c>
      <c r="B9" s="80" t="s">
        <v>279</v>
      </c>
      <c r="C9" s="9" t="s">
        <v>280</v>
      </c>
    </row>
    <row r="10" s="9" customFormat="true" ht="12" hidden="false" customHeight="false" outlineLevel="0" collapsed="false">
      <c r="A10" s="80" t="n">
        <v>1</v>
      </c>
      <c r="B10" s="79" t="n">
        <f aca="false">'[1]3b. Operating leases'!$B$5</f>
        <v>3021</v>
      </c>
    </row>
    <row r="11" s="9" customFormat="true" ht="12" hidden="false" customHeight="false" outlineLevel="0" collapsed="false">
      <c r="A11" s="80" t="n">
        <v>2</v>
      </c>
      <c r="B11" s="79" t="n">
        <f aca="false">'[1]3b. Operating leases'!$B$6</f>
        <v>2101</v>
      </c>
    </row>
    <row r="12" s="9" customFormat="true" ht="12" hidden="false" customHeight="false" outlineLevel="0" collapsed="false">
      <c r="A12" s="80" t="n">
        <v>3</v>
      </c>
      <c r="B12" s="79" t="n">
        <f aca="false">'[1]3b. Operating leases'!$B$7</f>
        <v>1901</v>
      </c>
    </row>
    <row r="13" s="9" customFormat="true" ht="12" hidden="false" customHeight="false" outlineLevel="0" collapsed="false">
      <c r="A13" s="80" t="n">
        <v>4</v>
      </c>
      <c r="B13" s="79" t="n">
        <f aca="false">'[1]3b. Operating leases'!$B$8</f>
        <v>2197</v>
      </c>
    </row>
    <row r="14" s="9" customFormat="true" ht="12" hidden="false" customHeight="false" outlineLevel="0" collapsed="false">
      <c r="A14" s="80" t="n">
        <v>5</v>
      </c>
      <c r="B14" s="79" t="n">
        <f aca="false">'[1]3b. Operating leases'!$B$9</f>
        <v>3556</v>
      </c>
    </row>
    <row r="15" s="9" customFormat="true" ht="12" hidden="false" customHeight="false" outlineLevel="0" collapsed="false">
      <c r="A15" s="80" t="s">
        <v>281</v>
      </c>
      <c r="B15" s="79" t="n">
        <v>0</v>
      </c>
    </row>
    <row r="16" s="9" customFormat="true" ht="13" hidden="false" customHeight="false" outlineLevel="0" collapsed="false"/>
    <row r="17" s="9" customFormat="true" ht="13" hidden="false" customHeight="false" outlineLevel="0" collapsed="false">
      <c r="A17" s="9" t="s">
        <v>282</v>
      </c>
      <c r="C17" s="81" t="n">
        <f aca="false">IF(Inputs!B34="Yes",'Default Spreads and Ratios'!D10,Inputs!B11)</f>
        <v>0.0967</v>
      </c>
      <c r="D17" s="9" t="s">
        <v>283</v>
      </c>
    </row>
    <row r="18" s="9" customFormat="true" ht="12" hidden="false" customHeight="false" outlineLevel="0" collapsed="false"/>
    <row r="19" s="17" customFormat="true" ht="12" hidden="false" customHeight="false" outlineLevel="0" collapsed="false">
      <c r="A19" s="17" t="s">
        <v>284</v>
      </c>
    </row>
    <row r="20" s="9" customFormat="true" ht="12" hidden="false" customHeight="false" outlineLevel="0" collapsed="false">
      <c r="A20" s="9" t="s">
        <v>285</v>
      </c>
      <c r="D20" s="82" t="n">
        <f aca="false">Inputs!B5-Inputs!B6</f>
        <v>13102</v>
      </c>
      <c r="E20" s="9" t="s">
        <v>286</v>
      </c>
    </row>
    <row r="21" s="9" customFormat="true" ht="12" hidden="false" customHeight="false" outlineLevel="0" collapsed="false">
      <c r="A21" s="9" t="s">
        <v>287</v>
      </c>
      <c r="D21" s="82" t="n">
        <f aca="false">Inputs!B8</f>
        <v>800</v>
      </c>
    </row>
    <row r="22" s="2" customFormat="true" ht="12" hidden="false" customHeight="false" outlineLevel="0" collapsed="false">
      <c r="A22" s="2" t="s">
        <v>288</v>
      </c>
      <c r="D22" s="83"/>
    </row>
    <row r="23" s="9" customFormat="true" ht="12" hidden="false" customHeight="false" outlineLevel="0" collapsed="false">
      <c r="A23" s="9" t="s">
        <v>289</v>
      </c>
      <c r="D23" s="84" t="n">
        <f aca="false">ROUND(B15/AVERAGE(B10:B14),0)</f>
        <v>0</v>
      </c>
      <c r="E23" s="9" t="s">
        <v>290</v>
      </c>
    </row>
    <row r="24" s="2" customFormat="true" ht="12" hidden="false" customHeight="false" outlineLevel="0" collapsed="false">
      <c r="E24" s="9" t="s">
        <v>291</v>
      </c>
    </row>
    <row r="25" s="17" customFormat="true" ht="12" hidden="false" customHeight="false" outlineLevel="0" collapsed="false">
      <c r="A25" s="17" t="s">
        <v>292</v>
      </c>
    </row>
    <row r="26" s="9" customFormat="true" ht="12" hidden="false" customHeight="false" outlineLevel="0" collapsed="false">
      <c r="A26" s="80" t="s">
        <v>278</v>
      </c>
      <c r="B26" s="80" t="s">
        <v>279</v>
      </c>
      <c r="C26" s="80" t="s">
        <v>293</v>
      </c>
    </row>
    <row r="27" s="9" customFormat="true" ht="12" hidden="false" customHeight="false" outlineLevel="0" collapsed="false">
      <c r="A27" s="14" t="n">
        <f aca="false">A10</f>
        <v>1</v>
      </c>
      <c r="B27" s="85" t="n">
        <f aca="false">B10</f>
        <v>3021</v>
      </c>
      <c r="C27" s="82" t="n">
        <f aca="false">B27/(1+$C$17)^A27</f>
        <v>2754.6275189204</v>
      </c>
    </row>
    <row r="28" s="9" customFormat="true" ht="12" hidden="false" customHeight="false" outlineLevel="0" collapsed="false">
      <c r="A28" s="14" t="n">
        <f aca="false">A11</f>
        <v>2</v>
      </c>
      <c r="B28" s="85" t="n">
        <f aca="false">B11</f>
        <v>2101</v>
      </c>
      <c r="C28" s="82" t="n">
        <f aca="false">B28/(1+$C$17)^A28</f>
        <v>1746.82888823304</v>
      </c>
    </row>
    <row r="29" s="9" customFormat="true" ht="12" hidden="false" customHeight="false" outlineLevel="0" collapsed="false">
      <c r="A29" s="14" t="n">
        <f aca="false">A12</f>
        <v>3</v>
      </c>
      <c r="B29" s="85" t="n">
        <f aca="false">B12</f>
        <v>1901</v>
      </c>
      <c r="C29" s="82" t="n">
        <f aca="false">B29/(1+$C$17)^A29</f>
        <v>1441.18119428208</v>
      </c>
    </row>
    <row r="30" s="9" customFormat="true" ht="12" hidden="false" customHeight="false" outlineLevel="0" collapsed="false">
      <c r="A30" s="14" t="n">
        <f aca="false">A13</f>
        <v>4</v>
      </c>
      <c r="B30" s="85" t="n">
        <f aca="false">B13</f>
        <v>2197</v>
      </c>
      <c r="C30" s="82" t="n">
        <f aca="false">B30/(1+$C$17)^A30</f>
        <v>1518.723395013</v>
      </c>
    </row>
    <row r="31" s="9" customFormat="true" ht="12" hidden="false" customHeight="false" outlineLevel="0" collapsed="false">
      <c r="A31" s="14" t="n">
        <f aca="false">A14</f>
        <v>5</v>
      </c>
      <c r="B31" s="85" t="n">
        <f aca="false">B14</f>
        <v>3556</v>
      </c>
      <c r="C31" s="82" t="n">
        <f aca="false">B31/(1+$C$17)^A31</f>
        <v>2241.41634680439</v>
      </c>
    </row>
    <row r="32" s="9" customFormat="true" ht="13" hidden="false" customHeight="false" outlineLevel="0" collapsed="false">
      <c r="A32" s="8" t="str">
        <f aca="false">A15</f>
        <v>6 and beyond</v>
      </c>
      <c r="B32" s="86" t="n">
        <f aca="false">IF(B15&gt;0,IF(D23&gt;0,B15/D23,B15),0)</f>
        <v>0</v>
      </c>
      <c r="C32" s="87" t="n">
        <f aca="false">IF(D23&gt;0,(B32*(1-(1+C17)^(-D23))/C17)/(1+$C$17)^5,B15/(1+C17)^6)</f>
        <v>0</v>
      </c>
      <c r="D32" s="9" t="s">
        <v>294</v>
      </c>
    </row>
    <row r="33" s="9" customFormat="true" ht="13" hidden="false" customHeight="false" outlineLevel="0" collapsed="false">
      <c r="A33" s="88" t="s">
        <v>295</v>
      </c>
      <c r="B33" s="88"/>
      <c r="C33" s="89" t="n">
        <f aca="false">SUM(C27:C32)</f>
        <v>9702.77734325291</v>
      </c>
    </row>
    <row r="34" s="9" customFormat="true" ht="12" hidden="false" customHeight="false" outlineLevel="0" collapsed="false"/>
    <row r="35" s="9" customFormat="true" ht="13" hidden="false" customHeight="false" outlineLevel="0" collapsed="false">
      <c r="A35" s="17" t="s">
        <v>296</v>
      </c>
    </row>
    <row r="36" s="9" customFormat="true" ht="13" hidden="false" customHeight="false" outlineLevel="0" collapsed="false">
      <c r="A36" s="9" t="s">
        <v>297</v>
      </c>
      <c r="F36" s="89" t="n">
        <f aca="false">D20+E7-C33/(5+D23)</f>
        <v>12951.4445313494</v>
      </c>
    </row>
    <row r="37" s="9" customFormat="true" ht="13" hidden="false" customHeight="false" outlineLevel="0" collapsed="false">
      <c r="A37" s="9" t="s">
        <v>298</v>
      </c>
      <c r="F37" s="90" t="n">
        <f aca="false">D21+C33*C17</f>
        <v>1738.25856909256</v>
      </c>
    </row>
    <row r="38" customFormat="false" ht="13" hidden="false" customHeight="false" outlineLevel="0" collapsed="false">
      <c r="A38" s="91" t="s">
        <v>299</v>
      </c>
      <c r="F38" s="92" t="n">
        <f aca="false">Inputs!B6+'Operating leases'!C33/(5+'Operating leases'!D23)</f>
        <v>5825.55546865058</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3" zeroHeight="false" outlineLevelRow="0" outlineLevelCol="0"/>
  <sheetData>
    <row r="1" customFormat="false" ht="16" hidden="false" customHeight="false" outlineLevel="0" collapsed="false">
      <c r="A1" s="65" t="s">
        <v>300</v>
      </c>
    </row>
    <row r="2" s="31" customFormat="true" ht="14" hidden="false" customHeight="false" outlineLevel="0" collapsed="false">
      <c r="A2" s="9" t="s">
        <v>301</v>
      </c>
      <c r="B2" s="9"/>
      <c r="C2" s="93" t="n">
        <f aca="false">Inputs!B32</f>
        <v>2</v>
      </c>
      <c r="D2" s="9" t="s">
        <v>302</v>
      </c>
      <c r="E2" s="9"/>
      <c r="F2" s="9"/>
      <c r="G2" s="9"/>
      <c r="H2" s="9"/>
      <c r="I2" s="9"/>
      <c r="J2" s="9"/>
    </row>
    <row r="3" s="31" customFormat="true" ht="14" hidden="false" customHeight="false" outlineLevel="0" collapsed="false">
      <c r="A3" s="9" t="s">
        <v>303</v>
      </c>
      <c r="B3" s="9"/>
      <c r="C3" s="9"/>
      <c r="D3" s="9"/>
      <c r="E3" s="94"/>
      <c r="F3" s="95" t="n">
        <f aca="false">IF(Inputs!B22="Yes",Inputs!B5-Inputs!B6+'Operating leases'!$C$33*'Operating leases'!$C$17,Inputs!B5-Inputs!B6)</f>
        <v>14040.2585690926</v>
      </c>
      <c r="G3" s="9" t="s">
        <v>304</v>
      </c>
      <c r="H3" s="9"/>
      <c r="I3" s="9"/>
      <c r="J3" s="9"/>
    </row>
    <row r="4" s="31" customFormat="true" ht="14" hidden="false" customHeight="false" outlineLevel="0" collapsed="false">
      <c r="A4" s="9" t="s">
        <v>305</v>
      </c>
      <c r="B4" s="9"/>
      <c r="C4" s="9"/>
      <c r="D4" s="9"/>
      <c r="E4" s="9"/>
      <c r="F4" s="95" t="n">
        <f aca="false">IF(Inputs!B22="Yes",Inputs!B8+'Operating leases'!$C$33*'Operating leases'!$C$17,Inputs!B8)</f>
        <v>1738.25856909256</v>
      </c>
      <c r="G4" s="9" t="s">
        <v>306</v>
      </c>
      <c r="H4" s="9"/>
      <c r="I4" s="9"/>
      <c r="J4" s="9"/>
    </row>
    <row r="5" s="31" customFormat="true" ht="14" hidden="false" customHeight="false" outlineLevel="0" collapsed="false">
      <c r="A5" s="9" t="s">
        <v>307</v>
      </c>
      <c r="B5" s="9"/>
      <c r="C5" s="9"/>
      <c r="D5" s="9"/>
      <c r="E5" s="9"/>
      <c r="F5" s="96" t="n">
        <f aca="false">Inputs!B27</f>
        <v>0.0637</v>
      </c>
      <c r="G5" s="9"/>
      <c r="H5" s="9"/>
      <c r="I5" s="9"/>
      <c r="J5" s="9"/>
    </row>
    <row r="6" s="31" customFormat="true" ht="14" hidden="false" customHeight="false" outlineLevel="0" collapsed="false">
      <c r="A6" s="2" t="s">
        <v>288</v>
      </c>
      <c r="B6" s="9"/>
      <c r="C6" s="9"/>
      <c r="D6" s="9"/>
      <c r="E6" s="9"/>
      <c r="F6" s="94"/>
      <c r="G6" s="9"/>
      <c r="H6" s="9"/>
      <c r="I6" s="9"/>
      <c r="J6" s="9"/>
    </row>
    <row r="7" s="31" customFormat="true" ht="14" hidden="false" customHeight="false" outlineLevel="0" collapsed="false">
      <c r="A7" s="9" t="s">
        <v>308</v>
      </c>
      <c r="B7" s="9"/>
      <c r="C7" s="9"/>
      <c r="D7" s="97" t="n">
        <f aca="false">F3/F4</f>
        <v>8.07719796049799</v>
      </c>
      <c r="E7" s="9"/>
      <c r="F7" s="94"/>
      <c r="G7" s="9"/>
      <c r="H7" s="9"/>
      <c r="I7" s="9"/>
      <c r="J7" s="9"/>
    </row>
    <row r="8" s="31" customFormat="true" ht="14" hidden="false" customHeight="false" outlineLevel="0" collapsed="false">
      <c r="A8" s="9" t="s">
        <v>309</v>
      </c>
      <c r="D8" s="98" t="str">
        <f aca="false">IF(C2=1,VLOOKUP(D7,A15:D29,3),(IF(C2=2,VLOOKUP(D7,A34:D48,3),VLOOKUP(D7,#REF!,3))))</f>
        <v>A1/A+</v>
      </c>
    </row>
    <row r="9" s="31" customFormat="true" ht="14" hidden="false" customHeight="false" outlineLevel="0" collapsed="false">
      <c r="A9" s="9" t="s">
        <v>310</v>
      </c>
      <c r="D9" s="99" t="n">
        <f aca="false">IF(C2=1,VLOOKUP(D7,A15:D29,4),(IF(C2=2,VLOOKUP(D7,A34:D48,4),VLOOKUP(D7,#REF!,4))))</f>
        <v>0.0085</v>
      </c>
    </row>
    <row r="10" s="9" customFormat="true" ht="13" hidden="false" customHeight="false" outlineLevel="0" collapsed="false">
      <c r="A10" s="9" t="s">
        <v>311</v>
      </c>
      <c r="D10" s="100" t="n">
        <f aca="false">F5+D9</f>
        <v>0.0722</v>
      </c>
    </row>
    <row r="11" s="9" customFormat="true" ht="12" hidden="false" customHeight="false" outlineLevel="0" collapsed="false">
      <c r="D11" s="101"/>
    </row>
    <row r="12" s="31" customFormat="true" ht="13" hidden="false" customHeight="false" outlineLevel="0" collapsed="false">
      <c r="A12" s="2" t="s">
        <v>312</v>
      </c>
      <c r="B12" s="2"/>
      <c r="C12" s="2"/>
      <c r="D12" s="0"/>
      <c r="H12" s="0"/>
      <c r="I12" s="0"/>
      <c r="J12" s="0"/>
      <c r="K12" s="0"/>
    </row>
    <row r="13" s="31" customFormat="true" ht="13" hidden="false" customHeight="false" outlineLevel="0" collapsed="false">
      <c r="A13" s="102" t="s">
        <v>313</v>
      </c>
      <c r="B13" s="102"/>
      <c r="C13" s="103"/>
      <c r="D13" s="103"/>
      <c r="E13" s="9"/>
      <c r="H13" s="0"/>
      <c r="I13" s="0"/>
      <c r="J13" s="0"/>
      <c r="K13" s="0"/>
    </row>
    <row r="14" s="31" customFormat="true" ht="13" hidden="false" customHeight="false" outlineLevel="0" collapsed="false">
      <c r="A14" s="104" t="s">
        <v>314</v>
      </c>
      <c r="B14" s="105" t="s">
        <v>315</v>
      </c>
      <c r="C14" s="105" t="s">
        <v>316</v>
      </c>
      <c r="D14" s="105" t="s">
        <v>317</v>
      </c>
      <c r="E14" s="13" t="s">
        <v>318</v>
      </c>
      <c r="H14" s="0"/>
      <c r="I14" s="0"/>
      <c r="J14" s="0"/>
      <c r="K14" s="0"/>
    </row>
    <row r="15" s="31" customFormat="true" ht="14" hidden="false" customHeight="false" outlineLevel="0" collapsed="false">
      <c r="A15" s="106" t="n">
        <v>-100000</v>
      </c>
      <c r="B15" s="107" t="n">
        <v>0.199999</v>
      </c>
      <c r="C15" s="108" t="s">
        <v>319</v>
      </c>
      <c r="D15" s="109" t="n">
        <v>0.12</v>
      </c>
      <c r="E15" s="110" t="n">
        <f aca="false">IF(Inputs!$B$24="No",0,IF(Inputs!$B$25="High",'Input choices page'!D20,IF(Inputs!$B$25="Medium",'Input choices page'!C20,'Input choices page'!B20)))</f>
        <v>0</v>
      </c>
      <c r="H15" s="0"/>
      <c r="I15" s="0"/>
      <c r="J15" s="0"/>
      <c r="K15" s="0"/>
    </row>
    <row r="16" s="31" customFormat="true" ht="14" hidden="false" customHeight="false" outlineLevel="0" collapsed="false">
      <c r="A16" s="106" t="n">
        <v>0.2</v>
      </c>
      <c r="B16" s="107" t="n">
        <v>0.649999</v>
      </c>
      <c r="C16" s="108" t="s">
        <v>320</v>
      </c>
      <c r="D16" s="111" t="n">
        <v>0.105</v>
      </c>
      <c r="E16" s="110" t="n">
        <f aca="false">IF(Inputs!$B$24="No",0,IF(Inputs!$B$25="High",'Input choices page'!D21,IF(Inputs!$B$25="Medium",'Input choices page'!C21,'Input choices page'!B21)))</f>
        <v>0</v>
      </c>
      <c r="H16" s="0"/>
      <c r="I16" s="0"/>
      <c r="J16" s="0"/>
      <c r="K16" s="0"/>
    </row>
    <row r="17" s="31" customFormat="true" ht="14" hidden="false" customHeight="false" outlineLevel="0" collapsed="false">
      <c r="A17" s="106" t="n">
        <v>0.65</v>
      </c>
      <c r="B17" s="107" t="n">
        <v>0.799999</v>
      </c>
      <c r="C17" s="108" t="s">
        <v>321</v>
      </c>
      <c r="D17" s="111" t="n">
        <v>0.095</v>
      </c>
      <c r="E17" s="110" t="n">
        <f aca="false">IF(Inputs!$B$24="No",0,IF(Inputs!$B$25="High",'Input choices page'!D22,IF(Inputs!$B$25="Medium",'Input choices page'!C22,'Input choices page'!B22)))</f>
        <v>0</v>
      </c>
      <c r="H17" s="0"/>
      <c r="I17" s="0"/>
      <c r="J17" s="0"/>
      <c r="K17" s="0"/>
    </row>
    <row r="18" s="31" customFormat="true" ht="14" hidden="false" customHeight="false" outlineLevel="0" collapsed="false">
      <c r="A18" s="106" t="n">
        <v>0.8</v>
      </c>
      <c r="B18" s="107" t="n">
        <v>1.249999</v>
      </c>
      <c r="C18" s="108" t="s">
        <v>322</v>
      </c>
      <c r="D18" s="111" t="n">
        <v>0.0875</v>
      </c>
      <c r="E18" s="110" t="n">
        <f aca="false">IF(Inputs!$B$24="No",0,IF(Inputs!$B$25="High",'Input choices page'!D23,IF(Inputs!$B$25="Medium",'Input choices page'!C23,'Input choices page'!B23)))</f>
        <v>0</v>
      </c>
      <c r="H18" s="0"/>
      <c r="I18" s="0"/>
      <c r="J18" s="0"/>
      <c r="K18" s="0"/>
    </row>
    <row r="19" s="31" customFormat="true" ht="14" hidden="false" customHeight="false" outlineLevel="0" collapsed="false">
      <c r="A19" s="106" t="n">
        <v>1.25</v>
      </c>
      <c r="B19" s="107" t="n">
        <v>1.499999</v>
      </c>
      <c r="C19" s="108" t="s">
        <v>323</v>
      </c>
      <c r="D19" s="111" t="n">
        <v>0.0725</v>
      </c>
      <c r="E19" s="110" t="n">
        <f aca="false">IF(Inputs!$B$24="No",0,IF(Inputs!$B$25="High",'Input choices page'!D24,IF(Inputs!$B$25="Medium",'Input choices page'!C24,'Input choices page'!B24)))</f>
        <v>0</v>
      </c>
      <c r="H19" s="0"/>
      <c r="I19" s="0"/>
      <c r="J19" s="0"/>
      <c r="K19" s="0"/>
    </row>
    <row r="20" s="31" customFormat="true" ht="14" hidden="false" customHeight="false" outlineLevel="0" collapsed="false">
      <c r="A20" s="106" t="n">
        <v>1.5</v>
      </c>
      <c r="B20" s="107" t="n">
        <v>1.749999</v>
      </c>
      <c r="C20" s="108" t="s">
        <v>324</v>
      </c>
      <c r="D20" s="111" t="n">
        <v>0.065</v>
      </c>
      <c r="E20" s="110" t="n">
        <f aca="false">IF(Inputs!$B$24="No",0,IF(Inputs!$B$25="High",'Input choices page'!D25,IF(Inputs!$B$25="Medium",'Input choices page'!C25,'Input choices page'!B25)))</f>
        <v>0</v>
      </c>
      <c r="H20" s="0"/>
      <c r="I20" s="0"/>
      <c r="J20" s="0"/>
      <c r="K20" s="0"/>
    </row>
    <row r="21" s="31" customFormat="true" ht="14" hidden="false" customHeight="false" outlineLevel="0" collapsed="false">
      <c r="A21" s="106" t="n">
        <v>1.75</v>
      </c>
      <c r="B21" s="107" t="n">
        <v>1.999999</v>
      </c>
      <c r="C21" s="108" t="s">
        <v>325</v>
      </c>
      <c r="D21" s="111" t="n">
        <v>0.055</v>
      </c>
      <c r="E21" s="110" t="n">
        <f aca="false">IF(Inputs!$B$24="No",0,IF(Inputs!$B$25="High",'Input choices page'!D26,IF(Inputs!$B$25="Medium",'Input choices page'!C26,'Input choices page'!B26)))</f>
        <v>0</v>
      </c>
      <c r="H21" s="0"/>
      <c r="I21" s="0"/>
      <c r="J21" s="0"/>
      <c r="K21" s="0"/>
    </row>
    <row r="22" s="31" customFormat="true" ht="14" hidden="false" customHeight="false" outlineLevel="0" collapsed="false">
      <c r="A22" s="106" t="n">
        <v>2</v>
      </c>
      <c r="B22" s="107" t="n">
        <v>2.2499999</v>
      </c>
      <c r="C22" s="108" t="s">
        <v>326</v>
      </c>
      <c r="D22" s="111" t="n">
        <v>0.04</v>
      </c>
      <c r="E22" s="110" t="n">
        <f aca="false">IF(Inputs!$B$24="No",0,IF(Inputs!$B$25="High",'Input choices page'!D27,IF(Inputs!$B$25="Medium",'Input choices page'!C27,'Input choices page'!B27)))</f>
        <v>0</v>
      </c>
      <c r="H22" s="0"/>
      <c r="I22" s="0"/>
      <c r="J22" s="0"/>
      <c r="K22" s="0"/>
    </row>
    <row r="23" s="31" customFormat="true" ht="14" hidden="false" customHeight="false" outlineLevel="0" collapsed="false">
      <c r="A23" s="106" t="n">
        <v>2.25</v>
      </c>
      <c r="B23" s="107" t="n">
        <v>2.49999</v>
      </c>
      <c r="C23" s="108" t="s">
        <v>327</v>
      </c>
      <c r="D23" s="111" t="n">
        <v>0.03</v>
      </c>
      <c r="E23" s="110" t="n">
        <f aca="false">IF(Inputs!$B$24="No",0,IF(Inputs!$B$25="High",'Input choices page'!D28,IF(Inputs!$B$25="Medium",'Input choices page'!C28,'Input choices page'!B28)))</f>
        <v>0</v>
      </c>
      <c r="H23" s="0"/>
      <c r="I23" s="0"/>
      <c r="J23" s="0"/>
      <c r="K23" s="0"/>
    </row>
    <row r="24" s="31" customFormat="true" ht="14" hidden="false" customHeight="false" outlineLevel="0" collapsed="false">
      <c r="A24" s="106" t="n">
        <v>2.5</v>
      </c>
      <c r="B24" s="107" t="n">
        <v>2.999999</v>
      </c>
      <c r="C24" s="108" t="s">
        <v>328</v>
      </c>
      <c r="D24" s="111" t="n">
        <v>0.02</v>
      </c>
      <c r="E24" s="110" t="n">
        <f aca="false">IF(Inputs!$B$24="No",0,IF(Inputs!$B$25="High",'Input choices page'!D29,IF(Inputs!$B$25="Medium",'Input choices page'!C29,'Input choices page'!B29)))</f>
        <v>0</v>
      </c>
      <c r="H24" s="0"/>
      <c r="I24" s="0"/>
      <c r="J24" s="0"/>
      <c r="K24" s="0"/>
    </row>
    <row r="25" s="31" customFormat="true" ht="14" hidden="false" customHeight="false" outlineLevel="0" collapsed="false">
      <c r="A25" s="106" t="n">
        <v>3</v>
      </c>
      <c r="B25" s="107" t="n">
        <v>4.249999</v>
      </c>
      <c r="C25" s="108" t="s">
        <v>329</v>
      </c>
      <c r="D25" s="111" t="n">
        <v>0.013</v>
      </c>
      <c r="E25" s="110" t="n">
        <f aca="false">IF(Inputs!$B$24="No",0,IF(Inputs!$B$25="High",'Input choices page'!D30,IF(Inputs!$B$25="Medium",'Input choices page'!C30,'Input choices page'!B30)))</f>
        <v>0</v>
      </c>
      <c r="H25" s="0"/>
      <c r="I25" s="0"/>
      <c r="J25" s="0"/>
      <c r="K25" s="0"/>
    </row>
    <row r="26" s="31" customFormat="true" ht="14" hidden="false" customHeight="false" outlineLevel="0" collapsed="false">
      <c r="A26" s="106" t="n">
        <v>4.25</v>
      </c>
      <c r="B26" s="107" t="n">
        <v>5.499999</v>
      </c>
      <c r="C26" s="108" t="s">
        <v>330</v>
      </c>
      <c r="D26" s="111" t="n">
        <v>0.01</v>
      </c>
      <c r="E26" s="110" t="n">
        <f aca="false">IF(Inputs!$B$24="No",0,IF(Inputs!$B$25="High",'Input choices page'!D31,IF(Inputs!$B$25="Medium",'Input choices page'!C31,'Input choices page'!B31)))</f>
        <v>0</v>
      </c>
      <c r="H26" s="0"/>
      <c r="I26" s="0"/>
      <c r="J26" s="0"/>
      <c r="K26" s="0"/>
    </row>
    <row r="27" s="31" customFormat="true" ht="14" hidden="false" customHeight="false" outlineLevel="0" collapsed="false">
      <c r="A27" s="106" t="n">
        <v>5.5</v>
      </c>
      <c r="B27" s="107" t="n">
        <v>6.499999</v>
      </c>
      <c r="C27" s="108" t="s">
        <v>102</v>
      </c>
      <c r="D27" s="111" t="n">
        <v>0.0085</v>
      </c>
      <c r="E27" s="110" t="n">
        <f aca="false">IF(Inputs!$B$24="No",0,IF(Inputs!$B$25="High",'Input choices page'!D32,IF(Inputs!$B$25="Medium",'Input choices page'!C32,'Input choices page'!B32)))</f>
        <v>0</v>
      </c>
      <c r="H27" s="0"/>
      <c r="I27" s="0"/>
      <c r="J27" s="0"/>
      <c r="K27" s="0"/>
    </row>
    <row r="28" s="31" customFormat="true" ht="14" hidden="false" customHeight="false" outlineLevel="0" collapsed="false">
      <c r="A28" s="106" t="n">
        <v>6.5</v>
      </c>
      <c r="B28" s="107" t="n">
        <v>8.499999</v>
      </c>
      <c r="C28" s="108" t="s">
        <v>331</v>
      </c>
      <c r="D28" s="111" t="n">
        <v>0.007</v>
      </c>
      <c r="E28" s="110" t="n">
        <f aca="false">IF(Inputs!$B$24="No",0,IF(Inputs!$B$25="High",'Input choices page'!D33,IF(Inputs!$B$25="Medium",'Input choices page'!C33,'Input choices page'!B33)))</f>
        <v>0</v>
      </c>
      <c r="H28" s="0"/>
      <c r="I28" s="0"/>
      <c r="J28" s="0"/>
      <c r="K28" s="0"/>
    </row>
    <row r="29" s="31" customFormat="true" ht="14" hidden="false" customHeight="false" outlineLevel="0" collapsed="false">
      <c r="A29" s="112" t="n">
        <v>8.5</v>
      </c>
      <c r="B29" s="107" t="n">
        <v>100000</v>
      </c>
      <c r="C29" s="108" t="s">
        <v>332</v>
      </c>
      <c r="D29" s="111" t="n">
        <v>0.004</v>
      </c>
      <c r="E29" s="110" t="n">
        <f aca="false">IF(Inputs!$B$24="No",0,IF(Inputs!$B$25="High",'Input choices page'!D34,IF(Inputs!$B$25="Medium",'Input choices page'!C34,'Input choices page'!B34)))</f>
        <v>0</v>
      </c>
      <c r="H29" s="0"/>
      <c r="I29" s="0"/>
      <c r="J29" s="0"/>
      <c r="K29" s="0"/>
    </row>
    <row r="30" s="31" customFormat="true" ht="13" hidden="false" customHeight="false" outlineLevel="0" collapsed="false">
      <c r="H30" s="0"/>
      <c r="I30" s="0"/>
      <c r="J30" s="0"/>
      <c r="K30" s="0"/>
    </row>
    <row r="31" s="31" customFormat="true" ht="13" hidden="false" customHeight="false" outlineLevel="0" collapsed="false">
      <c r="A31" s="2" t="s">
        <v>333</v>
      </c>
      <c r="B31" s="2"/>
      <c r="C31" s="0"/>
      <c r="D31" s="0"/>
      <c r="H31" s="0"/>
      <c r="I31" s="0"/>
      <c r="J31" s="0"/>
      <c r="K31" s="0"/>
    </row>
    <row r="32" s="31" customFormat="true" ht="13" hidden="false" customHeight="false" outlineLevel="0" collapsed="false">
      <c r="A32" s="102" t="s">
        <v>313</v>
      </c>
      <c r="B32" s="102"/>
      <c r="C32" s="113"/>
      <c r="D32" s="113"/>
      <c r="H32" s="0"/>
      <c r="I32" s="0"/>
      <c r="J32" s="0"/>
      <c r="K32" s="0"/>
    </row>
    <row r="33" s="31" customFormat="true" ht="13" hidden="false" customHeight="false" outlineLevel="0" collapsed="false">
      <c r="A33" s="106" t="s">
        <v>334</v>
      </c>
      <c r="B33" s="107" t="s">
        <v>315</v>
      </c>
      <c r="C33" s="107" t="s">
        <v>316</v>
      </c>
      <c r="D33" s="107" t="s">
        <v>317</v>
      </c>
      <c r="E33" s="13" t="s">
        <v>318</v>
      </c>
      <c r="H33" s="0"/>
      <c r="I33" s="0"/>
      <c r="J33" s="0"/>
      <c r="K33" s="0"/>
    </row>
    <row r="34" s="31" customFormat="true" ht="14" hidden="false" customHeight="false" outlineLevel="0" collapsed="false">
      <c r="A34" s="106" t="n">
        <v>-100000</v>
      </c>
      <c r="B34" s="107" t="n">
        <v>0.499999</v>
      </c>
      <c r="C34" s="108" t="s">
        <v>319</v>
      </c>
      <c r="D34" s="109" t="n">
        <v>0.12</v>
      </c>
      <c r="E34" s="110" t="n">
        <f aca="false">E15</f>
        <v>0</v>
      </c>
      <c r="H34" s="0"/>
      <c r="I34" s="0"/>
      <c r="J34" s="0"/>
      <c r="K34" s="0"/>
    </row>
    <row r="35" s="31" customFormat="true" ht="14" hidden="false" customHeight="false" outlineLevel="0" collapsed="false">
      <c r="A35" s="106" t="n">
        <v>0.5</v>
      </c>
      <c r="B35" s="107" t="n">
        <v>0.799999</v>
      </c>
      <c r="C35" s="108" t="s">
        <v>320</v>
      </c>
      <c r="D35" s="111" t="n">
        <v>0.105</v>
      </c>
      <c r="E35" s="110" t="n">
        <f aca="false">E16</f>
        <v>0</v>
      </c>
      <c r="H35" s="0"/>
      <c r="I35" s="0"/>
      <c r="J35" s="0"/>
      <c r="K35" s="0"/>
    </row>
    <row r="36" s="31" customFormat="true" ht="14" hidden="false" customHeight="false" outlineLevel="0" collapsed="false">
      <c r="A36" s="106" t="n">
        <v>0.8</v>
      </c>
      <c r="B36" s="107" t="n">
        <v>1.249999</v>
      </c>
      <c r="C36" s="108" t="s">
        <v>321</v>
      </c>
      <c r="D36" s="111" t="n">
        <v>0.095</v>
      </c>
      <c r="E36" s="110" t="n">
        <f aca="false">E17</f>
        <v>0</v>
      </c>
      <c r="H36" s="0"/>
      <c r="I36" s="0"/>
      <c r="J36" s="0"/>
      <c r="K36" s="0"/>
    </row>
    <row r="37" s="31" customFormat="true" ht="14" hidden="false" customHeight="false" outlineLevel="0" collapsed="false">
      <c r="A37" s="106" t="n">
        <v>1.25</v>
      </c>
      <c r="B37" s="107" t="n">
        <v>1.499999</v>
      </c>
      <c r="C37" s="108" t="s">
        <v>322</v>
      </c>
      <c r="D37" s="111" t="n">
        <v>0.0875</v>
      </c>
      <c r="E37" s="110" t="n">
        <f aca="false">E18</f>
        <v>0</v>
      </c>
      <c r="H37" s="0"/>
      <c r="I37" s="0"/>
      <c r="J37" s="0"/>
      <c r="K37" s="0"/>
    </row>
    <row r="38" s="31" customFormat="true" ht="14" hidden="false" customHeight="false" outlineLevel="0" collapsed="false">
      <c r="A38" s="106" t="n">
        <v>1.5</v>
      </c>
      <c r="B38" s="107" t="n">
        <v>1.999999</v>
      </c>
      <c r="C38" s="108" t="s">
        <v>323</v>
      </c>
      <c r="D38" s="111" t="n">
        <v>0.0725</v>
      </c>
      <c r="E38" s="110" t="n">
        <f aca="false">E19</f>
        <v>0</v>
      </c>
      <c r="H38" s="0"/>
      <c r="I38" s="0"/>
      <c r="J38" s="0"/>
      <c r="K38" s="0"/>
    </row>
    <row r="39" s="31" customFormat="true" ht="14" hidden="false" customHeight="false" outlineLevel="0" collapsed="false">
      <c r="A39" s="106" t="n">
        <v>2</v>
      </c>
      <c r="B39" s="107" t="n">
        <v>2.499999</v>
      </c>
      <c r="C39" s="108" t="s">
        <v>324</v>
      </c>
      <c r="D39" s="111" t="n">
        <v>0.065</v>
      </c>
      <c r="E39" s="110" t="n">
        <f aca="false">E20</f>
        <v>0</v>
      </c>
      <c r="H39" s="0"/>
      <c r="I39" s="0"/>
      <c r="J39" s="0"/>
      <c r="K39" s="0"/>
    </row>
    <row r="40" s="31" customFormat="true" ht="14" hidden="false" customHeight="false" outlineLevel="0" collapsed="false">
      <c r="A40" s="106" t="n">
        <v>2.5</v>
      </c>
      <c r="B40" s="107" t="n">
        <v>2.999999</v>
      </c>
      <c r="C40" s="108" t="s">
        <v>325</v>
      </c>
      <c r="D40" s="111" t="n">
        <v>0.055</v>
      </c>
      <c r="E40" s="110" t="n">
        <f aca="false">E21</f>
        <v>0</v>
      </c>
      <c r="H40" s="0"/>
      <c r="I40" s="0"/>
      <c r="J40" s="0"/>
      <c r="K40" s="0"/>
    </row>
    <row r="41" s="31" customFormat="true" ht="14" hidden="false" customHeight="false" outlineLevel="0" collapsed="false">
      <c r="A41" s="106" t="n">
        <v>3</v>
      </c>
      <c r="B41" s="107" t="n">
        <v>3.499999</v>
      </c>
      <c r="C41" s="108" t="s">
        <v>326</v>
      </c>
      <c r="D41" s="111" t="n">
        <v>0.04</v>
      </c>
      <c r="E41" s="110" t="n">
        <f aca="false">E22</f>
        <v>0</v>
      </c>
      <c r="H41" s="0"/>
      <c r="I41" s="0"/>
      <c r="J41" s="0"/>
      <c r="K41" s="0"/>
    </row>
    <row r="42" s="31" customFormat="true" ht="14" hidden="false" customHeight="false" outlineLevel="0" collapsed="false">
      <c r="A42" s="106" t="n">
        <v>3.5</v>
      </c>
      <c r="B42" s="107" t="n">
        <v>3.9999999</v>
      </c>
      <c r="C42" s="108" t="s">
        <v>327</v>
      </c>
      <c r="D42" s="111" t="n">
        <v>0.03</v>
      </c>
      <c r="E42" s="110" t="n">
        <f aca="false">E23</f>
        <v>0</v>
      </c>
      <c r="H42" s="0"/>
      <c r="I42" s="0"/>
      <c r="J42" s="0"/>
      <c r="K42" s="0"/>
    </row>
    <row r="43" s="31" customFormat="true" ht="14" hidden="false" customHeight="false" outlineLevel="0" collapsed="false">
      <c r="A43" s="106" t="n">
        <v>4</v>
      </c>
      <c r="B43" s="107" t="n">
        <v>4.499999</v>
      </c>
      <c r="C43" s="108" t="s">
        <v>328</v>
      </c>
      <c r="D43" s="111" t="n">
        <v>0.02</v>
      </c>
      <c r="E43" s="110" t="n">
        <f aca="false">E24</f>
        <v>0</v>
      </c>
      <c r="H43" s="0"/>
      <c r="I43" s="0"/>
      <c r="J43" s="0"/>
      <c r="K43" s="0"/>
    </row>
    <row r="44" s="31" customFormat="true" ht="14" hidden="false" customHeight="false" outlineLevel="0" collapsed="false">
      <c r="A44" s="106" t="n">
        <v>4.5</v>
      </c>
      <c r="B44" s="107" t="n">
        <v>5.999999</v>
      </c>
      <c r="C44" s="108" t="s">
        <v>329</v>
      </c>
      <c r="D44" s="111" t="n">
        <v>0.013</v>
      </c>
      <c r="E44" s="110" t="n">
        <f aca="false">E25</f>
        <v>0</v>
      </c>
      <c r="H44" s="0"/>
      <c r="I44" s="0"/>
      <c r="J44" s="0"/>
      <c r="K44" s="0"/>
    </row>
    <row r="45" s="31" customFormat="true" ht="14" hidden="false" customHeight="false" outlineLevel="0" collapsed="false">
      <c r="A45" s="106" t="n">
        <v>6</v>
      </c>
      <c r="B45" s="107" t="n">
        <v>7.499999</v>
      </c>
      <c r="C45" s="108" t="s">
        <v>330</v>
      </c>
      <c r="D45" s="111" t="n">
        <v>0.01</v>
      </c>
      <c r="E45" s="110" t="n">
        <f aca="false">E26</f>
        <v>0</v>
      </c>
      <c r="H45" s="0"/>
      <c r="I45" s="0"/>
      <c r="J45" s="0"/>
      <c r="K45" s="0"/>
    </row>
    <row r="46" s="31" customFormat="true" ht="14" hidden="false" customHeight="false" outlineLevel="0" collapsed="false">
      <c r="A46" s="106" t="n">
        <v>7.5</v>
      </c>
      <c r="B46" s="107" t="n">
        <v>9.499999</v>
      </c>
      <c r="C46" s="108" t="s">
        <v>102</v>
      </c>
      <c r="D46" s="111" t="n">
        <v>0.0085</v>
      </c>
      <c r="E46" s="110" t="n">
        <f aca="false">E27</f>
        <v>0</v>
      </c>
      <c r="H46" s="0"/>
      <c r="I46" s="0"/>
      <c r="J46" s="0"/>
      <c r="K46" s="0"/>
    </row>
    <row r="47" customFormat="false" ht="14" hidden="false" customHeight="false" outlineLevel="0" collapsed="false">
      <c r="A47" s="106" t="n">
        <v>9.5</v>
      </c>
      <c r="B47" s="107" t="n">
        <v>12.499999</v>
      </c>
      <c r="C47" s="108" t="s">
        <v>331</v>
      </c>
      <c r="D47" s="111" t="n">
        <v>0.007</v>
      </c>
      <c r="E47" s="110" t="n">
        <f aca="false">E28</f>
        <v>0</v>
      </c>
    </row>
    <row r="48" customFormat="false" ht="14" hidden="false" customHeight="false" outlineLevel="0" collapsed="false">
      <c r="A48" s="106" t="n">
        <v>12.5</v>
      </c>
      <c r="B48" s="107" t="n">
        <v>100000</v>
      </c>
      <c r="C48" s="108" t="s">
        <v>332</v>
      </c>
      <c r="D48" s="111" t="n">
        <v>0.004</v>
      </c>
      <c r="E48" s="110" t="n">
        <f aca="false">E29</f>
        <v>0</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
    </sheetView>
  </sheetViews>
  <sheetFormatPr defaultColWidth="11.0546875" defaultRowHeight="14" zeroHeight="false" outlineLevelRow="0" outlineLevelCol="0"/>
  <cols>
    <col collapsed="false" customWidth="true" hidden="false" outlineLevel="0" max="1" min="1" style="70" width="12.28"/>
    <col collapsed="false" customWidth="true" hidden="false" outlineLevel="0" max="6" min="2" style="0" width="9.7"/>
    <col collapsed="false" customWidth="true" hidden="false" outlineLevel="0" max="7" min="7" style="0" width="10.85"/>
    <col collapsed="false" customWidth="true" hidden="false" outlineLevel="0" max="8" min="8" style="0" width="9.7"/>
    <col collapsed="false" customWidth="true" hidden="false" outlineLevel="0" max="9" min="9" style="0" width="14.42"/>
    <col collapsed="false" customWidth="true" hidden="false" outlineLevel="0" max="11" min="10" style="0" width="9.7"/>
  </cols>
  <sheetData>
    <row r="1" s="9" customFormat="true" ht="16" hidden="false" customHeight="false" outlineLevel="0" collapsed="false">
      <c r="A1" s="114" t="str">
        <f aca="false">Inputs!B2</f>
        <v>Yandex</v>
      </c>
      <c r="B1" s="114"/>
      <c r="C1" s="114"/>
      <c r="D1" s="114"/>
      <c r="E1" s="114"/>
      <c r="F1" s="114"/>
      <c r="G1" s="114"/>
      <c r="H1" s="114"/>
      <c r="I1" s="114"/>
    </row>
    <row r="2" s="9" customFormat="true" ht="16" hidden="false" customHeight="false" outlineLevel="0" collapsed="false">
      <c r="A2" s="115" t="n">
        <f aca="false">Inputs!B3</f>
        <v>40298</v>
      </c>
      <c r="B2" s="115"/>
      <c r="C2" s="115"/>
      <c r="D2" s="115"/>
      <c r="E2" s="115"/>
      <c r="F2" s="115"/>
      <c r="G2" s="115"/>
      <c r="H2" s="115"/>
      <c r="I2" s="115"/>
      <c r="K2" s="116" t="s">
        <v>335</v>
      </c>
      <c r="L2" s="116"/>
      <c r="M2" s="116"/>
    </row>
    <row r="3" s="17" customFormat="true" ht="13" hidden="false" customHeight="false" outlineLevel="0" collapsed="false">
      <c r="A3" s="117" t="s">
        <v>336</v>
      </c>
      <c r="B3" s="118"/>
      <c r="C3" s="118"/>
      <c r="D3" s="118" t="s">
        <v>337</v>
      </c>
      <c r="E3" s="118"/>
      <c r="F3" s="118"/>
      <c r="G3" s="118" t="s">
        <v>338</v>
      </c>
      <c r="H3" s="118"/>
      <c r="I3" s="119"/>
      <c r="K3" s="120" t="s">
        <v>339</v>
      </c>
      <c r="L3" s="13"/>
      <c r="M3" s="121" t="n">
        <f aca="false">I6</f>
        <v>0.2</v>
      </c>
    </row>
    <row r="4" s="9" customFormat="true" ht="12" hidden="false" customHeight="false" outlineLevel="0" collapsed="false">
      <c r="A4" s="122" t="s">
        <v>340</v>
      </c>
      <c r="B4" s="94"/>
      <c r="C4" s="123" t="n">
        <f aca="false">Inputs!B13*Inputs!B14</f>
        <v>354409.14</v>
      </c>
      <c r="D4" s="94" t="s">
        <v>341</v>
      </c>
      <c r="E4" s="94"/>
      <c r="F4" s="124" t="n">
        <f aca="false">Inputs!B15</f>
        <v>1.20776081259727</v>
      </c>
      <c r="G4" s="94" t="s">
        <v>342</v>
      </c>
      <c r="H4" s="94"/>
      <c r="I4" s="125" t="n">
        <f aca="false">IF(Inputs!B22="Yes",'Operating leases'!F36+'Operating leases'!F38,Inputs!B5)</f>
        <v>18777</v>
      </c>
      <c r="K4" s="120" t="s">
        <v>343</v>
      </c>
      <c r="L4" s="14"/>
      <c r="M4" s="126" t="n">
        <f aca="false">I4/J14</f>
        <v>0.0562296880454314</v>
      </c>
    </row>
    <row r="5" s="9" customFormat="true" ht="13" hidden="false" customHeight="false" outlineLevel="0" collapsed="false">
      <c r="A5" s="122" t="s">
        <v>344</v>
      </c>
      <c r="B5" s="94"/>
      <c r="C5" s="123" t="n">
        <f aca="false">IF(Inputs!B18="Yes",Inputs!B19,IF(Inputs!B20="Yes",Inputs!B8*(1-(1+Inputs!B11)^(0-Inputs!B21))/Inputs!B11+Inputs!B17/(1+Inputs!B11)^Inputs!B21,Inputs!B17))</f>
        <v>20783</v>
      </c>
      <c r="D5" s="94" t="s">
        <v>345</v>
      </c>
      <c r="E5" s="94"/>
      <c r="F5" s="35" t="str">
        <f aca="false">Inputs!B10</f>
        <v>A1/A+</v>
      </c>
      <c r="G5" s="94" t="s">
        <v>346</v>
      </c>
      <c r="H5" s="94"/>
      <c r="I5" s="125" t="n">
        <f aca="false">IF(Inputs!B22="Yes",'Operating leases'!F38,Inputs!B6)</f>
        <v>5825.55546865058</v>
      </c>
      <c r="K5" s="120" t="s">
        <v>347</v>
      </c>
      <c r="L5" s="14"/>
      <c r="M5" s="126" t="n">
        <f aca="false">(I4-I5)/J14</f>
        <v>0.0387844536260045</v>
      </c>
    </row>
    <row r="6" s="9" customFormat="true" ht="13" hidden="false" customHeight="false" outlineLevel="0" collapsed="false">
      <c r="A6" s="122" t="s">
        <v>348</v>
      </c>
      <c r="B6" s="94"/>
      <c r="C6" s="35" t="n">
        <f aca="false">Inputs!B13</f>
        <v>250.5</v>
      </c>
      <c r="D6" s="127" t="s">
        <v>349</v>
      </c>
      <c r="E6" s="127"/>
      <c r="F6" s="127"/>
      <c r="G6" s="94" t="s">
        <v>350</v>
      </c>
      <c r="H6" s="94"/>
      <c r="I6" s="128" t="n">
        <f aca="false">Inputs!B9</f>
        <v>0.2</v>
      </c>
      <c r="K6" s="129" t="s">
        <v>351</v>
      </c>
      <c r="L6" s="130"/>
      <c r="M6" s="131" t="n">
        <f aca="false">B48</f>
        <v>1.13</v>
      </c>
    </row>
    <row r="7" s="9" customFormat="true" ht="12" hidden="false" customHeight="false" outlineLevel="0" collapsed="false">
      <c r="A7" s="122" t="s">
        <v>352</v>
      </c>
      <c r="B7" s="94"/>
      <c r="C7" s="132" t="n">
        <f aca="false">IF(Inputs!B22="Yes",'Operating leases'!C33,0)</f>
        <v>9702.77734325291</v>
      </c>
      <c r="D7" s="94" t="s">
        <v>353</v>
      </c>
      <c r="E7" s="94"/>
      <c r="F7" s="133" t="n">
        <f aca="false">Inputs!B27</f>
        <v>0.0637</v>
      </c>
      <c r="G7" s="94" t="s">
        <v>354</v>
      </c>
      <c r="H7" s="94"/>
      <c r="I7" s="134" t="n">
        <f aca="false">Inputs!B7</f>
        <v>6142</v>
      </c>
    </row>
    <row r="8" s="9" customFormat="true" ht="12" hidden="false" customHeight="false" outlineLevel="0" collapsed="false">
      <c r="A8" s="135" t="s">
        <v>355</v>
      </c>
      <c r="B8" s="136"/>
      <c r="C8" s="137" t="n">
        <f aca="false">Inputs!B28</f>
        <v>0.0926</v>
      </c>
      <c r="D8" s="136" t="s">
        <v>356</v>
      </c>
      <c r="E8" s="136"/>
      <c r="F8" s="137" t="n">
        <f aca="false">Inputs!B11</f>
        <v>0.0967</v>
      </c>
      <c r="G8" s="136" t="s">
        <v>357</v>
      </c>
      <c r="H8" s="136"/>
      <c r="I8" s="138" t="n">
        <f aca="false">IF(Inputs!B22="Yes",'Operating leases'!F37,Inputs!B8)</f>
        <v>1738.25856909256</v>
      </c>
    </row>
    <row r="9" s="9" customFormat="true" ht="14" hidden="false" customHeight="false" outlineLevel="0" collapsed="false"/>
    <row r="10" s="9" customFormat="true" ht="13" hidden="false" customHeight="false" outlineLevel="0" collapsed="false">
      <c r="C10" s="139" t="s">
        <v>358</v>
      </c>
      <c r="D10" s="139"/>
      <c r="E10" s="139"/>
      <c r="F10" s="139"/>
      <c r="G10" s="139"/>
    </row>
    <row r="11" s="17" customFormat="true" ht="12" hidden="false" customHeight="false" outlineLevel="0" collapsed="false">
      <c r="C11" s="140"/>
      <c r="D11" s="141"/>
      <c r="E11" s="142" t="s">
        <v>91</v>
      </c>
      <c r="F11" s="143" t="s">
        <v>92</v>
      </c>
      <c r="G11" s="144" t="s">
        <v>359</v>
      </c>
      <c r="L11" s="145"/>
    </row>
    <row r="12" s="9" customFormat="true" ht="12" hidden="false" customHeight="false" outlineLevel="0" collapsed="false">
      <c r="C12" s="146" t="s">
        <v>360</v>
      </c>
      <c r="D12" s="147"/>
      <c r="E12" s="148" t="n">
        <f aca="false">(C5+C7)/(C5+C7+C4)</f>
        <v>0.0792054557479786</v>
      </c>
      <c r="F12" s="149" t="n">
        <f aca="false">B73*B67+C73*C67+D73*D67+E73*E67+F73*F67+G73*G67+H73*H67+I73*I67+J73*J67+K73*K67</f>
        <v>0</v>
      </c>
      <c r="G12" s="150" t="n">
        <f aca="false">F12-E12</f>
        <v>-0.0792054557479786</v>
      </c>
      <c r="L12" s="151"/>
    </row>
    <row r="13" s="9" customFormat="true" ht="12" hidden="false" customHeight="false" outlineLevel="0" collapsed="false">
      <c r="A13" s="152"/>
      <c r="C13" s="146"/>
      <c r="D13" s="147"/>
      <c r="E13" s="153"/>
      <c r="F13" s="154"/>
      <c r="G13" s="155"/>
      <c r="I13" s="156" t="s">
        <v>361</v>
      </c>
      <c r="J13" s="157"/>
      <c r="K13" s="94"/>
      <c r="L13" s="94"/>
    </row>
    <row r="14" s="9" customFormat="true" ht="12" hidden="false" customHeight="false" outlineLevel="0" collapsed="false">
      <c r="C14" s="146" t="s">
        <v>362</v>
      </c>
      <c r="D14" s="147"/>
      <c r="E14" s="153" t="n">
        <f aca="false">F4</f>
        <v>1.20776081259727</v>
      </c>
      <c r="F14" s="158" t="n">
        <f aca="false">B73*B48+C73*C48+D73*D48+E73*E48+F73*F48+G73*G48+H73*H48+I73*I48+J73*J48+K73*K48</f>
        <v>1.13</v>
      </c>
      <c r="G14" s="159" t="n">
        <f aca="false">F14-E14</f>
        <v>-0.0777608125972729</v>
      </c>
      <c r="I14" s="14" t="s">
        <v>363</v>
      </c>
      <c r="J14" s="160" t="n">
        <f aca="false">C4+C5+C7-Inputs!B16</f>
        <v>333933.917343253</v>
      </c>
      <c r="K14" s="94"/>
      <c r="L14" s="94"/>
    </row>
    <row r="15" s="9" customFormat="true" ht="12" hidden="false" customHeight="false" outlineLevel="0" collapsed="false">
      <c r="C15" s="146" t="s">
        <v>364</v>
      </c>
      <c r="D15" s="147"/>
      <c r="E15" s="148" t="n">
        <f aca="false">F7+F4*C8</f>
        <v>0.175538651246507</v>
      </c>
      <c r="F15" s="149" t="n">
        <f aca="false">B73*B70+C73*C70+D73*D70+E73*E70+F73*F70+G73*G70+H73*H70+I73*I70+J73*J70+K73*K70</f>
        <v>0.168338</v>
      </c>
      <c r="G15" s="150" t="n">
        <f aca="false">F15-E15</f>
        <v>-0.00720065124650748</v>
      </c>
      <c r="I15" s="14" t="s">
        <v>365</v>
      </c>
      <c r="J15" s="161" t="n">
        <f aca="false">E19</f>
        <v>0.167762366429806</v>
      </c>
      <c r="K15" s="94"/>
      <c r="L15" s="94"/>
      <c r="N15" s="162"/>
    </row>
    <row r="16" s="9" customFormat="true" ht="12" hidden="false" customHeight="false" outlineLevel="0" collapsed="false">
      <c r="C16" s="146" t="s">
        <v>366</v>
      </c>
      <c r="D16" s="147"/>
      <c r="E16" s="153" t="str">
        <f aca="false">F5</f>
        <v>A1/A+</v>
      </c>
      <c r="F16" s="154"/>
      <c r="G16" s="150"/>
      <c r="I16" s="14" t="s">
        <v>367</v>
      </c>
      <c r="J16" s="163" t="n">
        <f aca="false">(I4-I5)*(1-I6)+I5-I7</f>
        <v>10044.7110937301</v>
      </c>
      <c r="K16" s="94" t="s">
        <v>368</v>
      </c>
      <c r="L16" s="94"/>
    </row>
    <row r="17" s="9" customFormat="true" ht="12" hidden="false" customHeight="false" outlineLevel="0" collapsed="false">
      <c r="C17" s="146" t="s">
        <v>369</v>
      </c>
      <c r="D17" s="147"/>
      <c r="E17" s="148" t="n">
        <f aca="false">IF(Inputs!B34="Yes",K27*(1-I6),F8*(1-I6))</f>
        <v>0.07736</v>
      </c>
      <c r="F17" s="149" t="n">
        <f aca="false">B73*B71+C73*C71+D73*D71+E73*E71+F73*F71+G73*G71+H73*H71+I73*I71+J73*J71+K73*K71</f>
        <v>0.07376</v>
      </c>
      <c r="G17" s="150" t="n">
        <f aca="false">F17-E17</f>
        <v>-0.00359999999999999</v>
      </c>
      <c r="I17" s="14" t="s">
        <v>370</v>
      </c>
      <c r="J17" s="164" t="n">
        <f aca="false">IF(J16&gt;0,(J14*J15-J16)/(J14+J16),"NA")</f>
        <v>0.133661888588442</v>
      </c>
      <c r="K17" s="94"/>
      <c r="L17" s="94"/>
    </row>
    <row r="18" s="9" customFormat="true" ht="12" hidden="false" customHeight="false" outlineLevel="0" collapsed="false">
      <c r="C18" s="146"/>
      <c r="D18" s="147"/>
      <c r="E18" s="148"/>
      <c r="F18" s="149"/>
      <c r="G18" s="150"/>
      <c r="I18" s="94" t="s">
        <v>371</v>
      </c>
      <c r="J18" s="94"/>
      <c r="K18" s="94"/>
      <c r="L18" s="94"/>
    </row>
    <row r="19" s="9" customFormat="true" ht="12" hidden="false" customHeight="false" outlineLevel="0" collapsed="false">
      <c r="C19" s="146" t="s">
        <v>372</v>
      </c>
      <c r="D19" s="147"/>
      <c r="E19" s="148" t="n">
        <f aca="false">E15*(1-E12)+E17*E12</f>
        <v>0.167762366429806</v>
      </c>
      <c r="F19" s="149" t="n">
        <f aca="false">B73*B72+C73*C72+D73*D72+E73*E72+F73*F72+G73*G72+H73*H72+I73*I72+J73*J72+K73*K72</f>
        <v>0.168338</v>
      </c>
      <c r="G19" s="150" t="n">
        <f aca="false">F19-E19</f>
        <v>0.000575633570193995</v>
      </c>
      <c r="I19" s="94"/>
      <c r="J19" s="94"/>
      <c r="K19" s="94"/>
      <c r="L19" s="94"/>
    </row>
    <row r="20" s="9" customFormat="true" ht="12" hidden="false" customHeight="false" outlineLevel="0" collapsed="false">
      <c r="C20" s="146" t="s">
        <v>370</v>
      </c>
      <c r="D20" s="147"/>
      <c r="E20" s="148" t="n">
        <f aca="false">IF(J17&gt;F7,F7,IF(J17="NA",6%,J17))</f>
        <v>0.0637</v>
      </c>
      <c r="F20" s="154"/>
      <c r="G20" s="150"/>
    </row>
    <row r="21" s="9" customFormat="true" ht="12" hidden="false" customHeight="false" outlineLevel="0" collapsed="false">
      <c r="A21" s="165" t="s">
        <v>373</v>
      </c>
      <c r="C21" s="146" t="s">
        <v>374</v>
      </c>
      <c r="D21" s="147"/>
      <c r="E21" s="166" t="n">
        <f aca="false">J14</f>
        <v>333933.917343253</v>
      </c>
      <c r="F21" s="167" t="n">
        <f aca="false">B73*B74+C73*C74+D73*D74+E73*E74+F73*F74+G73*G74+H73*H74+I73*I74+J73*J74+K73*K74</f>
        <v>332096.883253829</v>
      </c>
      <c r="G21" s="168" t="n">
        <f aca="false">F21-E21</f>
        <v>-1837.03408942412</v>
      </c>
      <c r="J21" s="152"/>
      <c r="L21" s="169"/>
    </row>
    <row r="22" s="9" customFormat="true" ht="13" hidden="false" customHeight="false" outlineLevel="0" collapsed="false">
      <c r="C22" s="170" t="s">
        <v>375</v>
      </c>
      <c r="D22" s="171"/>
      <c r="E22" s="172" t="n">
        <f aca="false">(E21+Inputs!B16-C5-C7)/C6</f>
        <v>1414.80694610778</v>
      </c>
      <c r="F22" s="173" t="n">
        <f aca="false">(F21-E21)/C6+E22</f>
        <v>1407.47347668893</v>
      </c>
      <c r="G22" s="174" t="n">
        <f aca="false">F22-E22</f>
        <v>-7.33346941885884</v>
      </c>
      <c r="L22" s="169"/>
    </row>
    <row r="23" s="9" customFormat="true" ht="12" hidden="false" customHeight="false" outlineLevel="0" collapsed="false">
      <c r="L23" s="169"/>
    </row>
    <row r="24" s="17" customFormat="true" ht="12" hidden="false" customHeight="false" outlineLevel="0" collapsed="false">
      <c r="A24" s="17" t="s">
        <v>376</v>
      </c>
      <c r="H24" s="175" t="s">
        <v>377</v>
      </c>
      <c r="I24" s="175"/>
      <c r="J24" s="175"/>
      <c r="K24" s="175"/>
    </row>
    <row r="25" s="9" customFormat="true" ht="12" hidden="false" customHeight="false" outlineLevel="0" collapsed="false">
      <c r="C25" s="13" t="s">
        <v>378</v>
      </c>
      <c r="D25" s="13" t="s">
        <v>379</v>
      </c>
      <c r="E25" s="102" t="s">
        <v>380</v>
      </c>
      <c r="F25" s="13" t="s">
        <v>381</v>
      </c>
      <c r="G25" s="13" t="s">
        <v>318</v>
      </c>
      <c r="H25" s="94" t="s">
        <v>382</v>
      </c>
      <c r="I25" s="94"/>
      <c r="J25" s="94"/>
      <c r="K25" s="176" t="n">
        <f aca="false">(F41-J40)/I8</f>
        <v>7.45081586918948</v>
      </c>
      <c r="O25" s="152"/>
    </row>
    <row r="26" s="9" customFormat="true" ht="12" hidden="false" customHeight="false" outlineLevel="0" collapsed="false">
      <c r="C26" s="14" t="s">
        <v>383</v>
      </c>
      <c r="D26" s="14" t="n">
        <f aca="false">IF(Inputs!$B$32=1,'Default Spreads and Ratios'!A29,'Default Spreads and Ratios'!A48)</f>
        <v>12.5</v>
      </c>
      <c r="E26" s="14" t="n">
        <f aca="false">IF(Inputs!$B$32=1,'Default Spreads and Ratios'!B29,'Default Spreads and Ratios'!B48)</f>
        <v>100000</v>
      </c>
      <c r="F26" s="161" t="n">
        <f aca="false">IF(Inputs!$B$32=1,'Default Spreads and Ratios'!D29,'Default Spreads and Ratios'!D48)</f>
        <v>0.004</v>
      </c>
      <c r="G26" s="164" t="n">
        <f aca="false">IF(Inputs!$B$32=1,'Default Spreads and Ratios'!E29,'Default Spreads and Ratios'!E48)</f>
        <v>0</v>
      </c>
      <c r="H26" s="94" t="s">
        <v>384</v>
      </c>
      <c r="I26" s="94"/>
      <c r="J26" s="94"/>
      <c r="K26" s="80" t="str">
        <f aca="false">VLOOKUP(K25,D79:G93,3)</f>
        <v>A2/A</v>
      </c>
    </row>
    <row r="27" s="9" customFormat="true" ht="12" hidden="false" customHeight="false" outlineLevel="0" collapsed="false">
      <c r="C27" s="14" t="s">
        <v>385</v>
      </c>
      <c r="D27" s="14" t="n">
        <f aca="false">IF(Inputs!$B$32=1,'Default Spreads and Ratios'!A28,'Default Spreads and Ratios'!A47)</f>
        <v>9.5</v>
      </c>
      <c r="E27" s="14" t="n">
        <f aca="false">IF(Inputs!$B$32=1,'Default Spreads and Ratios'!B28,'Default Spreads and Ratios'!B47)</f>
        <v>12.499999</v>
      </c>
      <c r="F27" s="161" t="n">
        <f aca="false">IF(Inputs!$B$32=1,'Default Spreads and Ratios'!D28,'Default Spreads and Ratios'!D47)</f>
        <v>0.007</v>
      </c>
      <c r="G27" s="164" t="n">
        <f aca="false">IF(Inputs!$B$32=1,'Default Spreads and Ratios'!E28,'Default Spreads and Ratios'!E47)</f>
        <v>0</v>
      </c>
      <c r="H27" s="94" t="s">
        <v>386</v>
      </c>
      <c r="I27" s="94"/>
      <c r="J27" s="94"/>
      <c r="K27" s="110" t="n">
        <f aca="false">VLOOKUP(K25,D79:G93,4)</f>
        <v>0.0982</v>
      </c>
    </row>
    <row r="28" s="9" customFormat="true" ht="12" hidden="false" customHeight="false" outlineLevel="0" collapsed="false">
      <c r="C28" s="14" t="s">
        <v>387</v>
      </c>
      <c r="D28" s="14" t="n">
        <f aca="false">IF(Inputs!$B$32=1,'Default Spreads and Ratios'!A27,'Default Spreads and Ratios'!A46)</f>
        <v>7.5</v>
      </c>
      <c r="E28" s="14" t="n">
        <f aca="false">IF(Inputs!$B$32=1,'Default Spreads and Ratios'!B27,'Default Spreads and Ratios'!B46)</f>
        <v>9.499999</v>
      </c>
      <c r="F28" s="161" t="n">
        <f aca="false">IF(Inputs!$B$32=1,'Default Spreads and Ratios'!D27,'Default Spreads and Ratios'!D46)</f>
        <v>0.0085</v>
      </c>
      <c r="G28" s="164" t="n">
        <f aca="false">IF(Inputs!$B$32=1,'Default Spreads and Ratios'!E27,'Default Spreads and Ratios'!E46)</f>
        <v>0</v>
      </c>
      <c r="H28" s="94" t="s">
        <v>388</v>
      </c>
      <c r="I28" s="94"/>
      <c r="J28" s="94"/>
      <c r="K28" s="109" t="str">
        <f aca="false">F5</f>
        <v>A1/A+</v>
      </c>
    </row>
    <row r="29" s="9" customFormat="true" ht="12" hidden="false" customHeight="false" outlineLevel="0" collapsed="false">
      <c r="C29" s="14" t="s">
        <v>389</v>
      </c>
      <c r="D29" s="14" t="n">
        <f aca="false">IF(Inputs!$B$32=1,'Default Spreads and Ratios'!A26,'Default Spreads and Ratios'!A45)</f>
        <v>6</v>
      </c>
      <c r="E29" s="14" t="n">
        <f aca="false">IF(Inputs!$B$32=1,'Default Spreads and Ratios'!B26,'Default Spreads and Ratios'!B45)</f>
        <v>7.499999</v>
      </c>
      <c r="F29" s="161" t="n">
        <f aca="false">IF(Inputs!$B$32=1,'Default Spreads and Ratios'!D26,'Default Spreads and Ratios'!D45)</f>
        <v>0.01</v>
      </c>
      <c r="G29" s="164" t="n">
        <f aca="false">IF(Inputs!$B$32=1,'Default Spreads and Ratios'!E26,'Default Spreads and Ratios'!E45)</f>
        <v>0</v>
      </c>
      <c r="H29" s="177" t="s">
        <v>390</v>
      </c>
      <c r="I29" s="177"/>
      <c r="J29" s="177"/>
      <c r="K29" s="109" t="n">
        <f aca="false">F8</f>
        <v>0.0967</v>
      </c>
    </row>
    <row r="30" s="9" customFormat="true" ht="12" hidden="false" customHeight="false" outlineLevel="0" collapsed="false">
      <c r="C30" s="14" t="s">
        <v>391</v>
      </c>
      <c r="D30" s="14" t="n">
        <f aca="false">IF(Inputs!$B$32=1,'Default Spreads and Ratios'!A25,'Default Spreads and Ratios'!A44)</f>
        <v>4.5</v>
      </c>
      <c r="E30" s="14" t="n">
        <f aca="false">IF(Inputs!$B$32=1,'Default Spreads and Ratios'!B25,'Default Spreads and Ratios'!B44)</f>
        <v>5.999999</v>
      </c>
      <c r="F30" s="161" t="n">
        <f aca="false">IF(Inputs!$B$32=1,'Default Spreads and Ratios'!D25,'Default Spreads and Ratios'!D44)</f>
        <v>0.013</v>
      </c>
      <c r="G30" s="164" t="n">
        <f aca="false">IF(Inputs!$B$32=1,'Default Spreads and Ratios'!E25,'Default Spreads and Ratios'!E44)</f>
        <v>0</v>
      </c>
      <c r="H30" s="14" t="s">
        <v>392</v>
      </c>
      <c r="I30" s="14"/>
      <c r="J30" s="14"/>
      <c r="K30" s="110" t="n">
        <f aca="false">VLOOKUP(K25,D79:H93,5)</f>
        <v>0</v>
      </c>
      <c r="O30" s="169"/>
    </row>
    <row r="31" s="9" customFormat="true" ht="12" hidden="false" customHeight="false" outlineLevel="0" collapsed="false">
      <c r="C31" s="14" t="s">
        <v>393</v>
      </c>
      <c r="D31" s="14" t="n">
        <f aca="false">IF(Inputs!$B$32=1,'Default Spreads and Ratios'!A24,'Default Spreads and Ratios'!A43)</f>
        <v>4</v>
      </c>
      <c r="E31" s="14" t="n">
        <f aca="false">IF(Inputs!$B$32=1,'Default Spreads and Ratios'!B24,'Default Spreads and Ratios'!B43)</f>
        <v>4.499999</v>
      </c>
      <c r="F31" s="161" t="n">
        <f aca="false">IF(Inputs!$B$32=1,'Default Spreads and Ratios'!D24,'Default Spreads and Ratios'!D43)</f>
        <v>0.02</v>
      </c>
      <c r="G31" s="164" t="n">
        <f aca="false">IF(Inputs!$B$32=1,'Default Spreads and Ratios'!E24,'Default Spreads and Ratios'!E43)</f>
        <v>0</v>
      </c>
    </row>
    <row r="32" s="9" customFormat="true" ht="12" hidden="false" customHeight="false" outlineLevel="0" collapsed="false">
      <c r="C32" s="14" t="s">
        <v>394</v>
      </c>
      <c r="D32" s="14" t="n">
        <f aca="false">IF(Inputs!$B$32=1,'Default Spreads and Ratios'!A22,'Default Spreads and Ratios'!A41)</f>
        <v>3</v>
      </c>
      <c r="E32" s="14" t="n">
        <f aca="false">IF(Inputs!$B$32=1,'Default Spreads and Ratios'!B22,'Default Spreads and Ratios'!B41)</f>
        <v>3.499999</v>
      </c>
      <c r="F32" s="161" t="n">
        <f aca="false">IF(Inputs!$B$32=1,'Default Spreads and Ratios'!D22,'Default Spreads and Ratios'!D41)</f>
        <v>0.04</v>
      </c>
      <c r="G32" s="164" t="n">
        <f aca="false">IF(Inputs!$B$32=1,'Default Spreads and Ratios'!E22,'Default Spreads and Ratios'!E41)</f>
        <v>0</v>
      </c>
    </row>
    <row r="33" s="9" customFormat="true" ht="12" hidden="false" customHeight="false" outlineLevel="0" collapsed="false">
      <c r="C33" s="14" t="s">
        <v>395</v>
      </c>
      <c r="D33" s="14" t="n">
        <f aca="false">IF(Inputs!$B$32=1,'Default Spreads and Ratios'!A21,'Default Spreads and Ratios'!A40)</f>
        <v>2.5</v>
      </c>
      <c r="E33" s="14" t="n">
        <f aca="false">IF(Inputs!$B$32=1,'Default Spreads and Ratios'!B21,'Default Spreads and Ratios'!B40)</f>
        <v>2.999999</v>
      </c>
      <c r="F33" s="161" t="n">
        <f aca="false">IF(Inputs!$B$32=1,'Default Spreads and Ratios'!D21,'Default Spreads and Ratios'!D40)</f>
        <v>0.055</v>
      </c>
      <c r="G33" s="164" t="n">
        <f aca="false">IF(Inputs!$B$32=1,'Default Spreads and Ratios'!E21,'Default Spreads and Ratios'!E40)</f>
        <v>0</v>
      </c>
    </row>
    <row r="34" s="9" customFormat="true" ht="12" hidden="false" customHeight="false" outlineLevel="0" collapsed="false">
      <c r="C34" s="14" t="s">
        <v>396</v>
      </c>
      <c r="D34" s="14" t="n">
        <f aca="false">IF(Inputs!$B$32=1,'Default Spreads and Ratios'!A20,'Default Spreads and Ratios'!A39)</f>
        <v>2</v>
      </c>
      <c r="E34" s="14" t="n">
        <f aca="false">IF(Inputs!$B$32=1,'Default Spreads and Ratios'!B20,'Default Spreads and Ratios'!B39)</f>
        <v>2.499999</v>
      </c>
      <c r="F34" s="161" t="n">
        <f aca="false">IF(Inputs!$B$32=1,'Default Spreads and Ratios'!D20,'Default Spreads and Ratios'!D39)</f>
        <v>0.065</v>
      </c>
      <c r="G34" s="164" t="n">
        <f aca="false">IF(Inputs!$B$32=1,'Default Spreads and Ratios'!E20,'Default Spreads and Ratios'!E39)</f>
        <v>0</v>
      </c>
    </row>
    <row r="35" s="9" customFormat="true" ht="12" hidden="false" customHeight="false" outlineLevel="0" collapsed="false">
      <c r="C35" s="14" t="s">
        <v>397</v>
      </c>
      <c r="D35" s="14" t="n">
        <f aca="false">IF(Inputs!$B$32=1,'Default Spreads and Ratios'!A19,'Default Spreads and Ratios'!A38)</f>
        <v>1.5</v>
      </c>
      <c r="E35" s="14" t="n">
        <f aca="false">IF(Inputs!$B$32=1,'Default Spreads and Ratios'!B19,'Default Spreads and Ratios'!B38)</f>
        <v>1.999999</v>
      </c>
      <c r="F35" s="161" t="n">
        <f aca="false">IF(Inputs!$B$32=1,'Default Spreads and Ratios'!D19,'Default Spreads and Ratios'!D38)</f>
        <v>0.0725</v>
      </c>
      <c r="G35" s="164" t="n">
        <f aca="false">IF(Inputs!$B$32=1,'Default Spreads and Ratios'!E19,'Default Spreads and Ratios'!E38)</f>
        <v>0</v>
      </c>
      <c r="M35" s="169"/>
    </row>
    <row r="36" s="9" customFormat="true" ht="12" hidden="false" customHeight="false" outlineLevel="0" collapsed="false">
      <c r="C36" s="14" t="s">
        <v>398</v>
      </c>
      <c r="D36" s="14" t="n">
        <f aca="false">IF(Inputs!$B$32=1,'Default Spreads and Ratios'!A18,'Default Spreads and Ratios'!A37)</f>
        <v>1.25</v>
      </c>
      <c r="E36" s="14" t="n">
        <f aca="false">IF(Inputs!$B$32=1,'Default Spreads and Ratios'!B18,'Default Spreads and Ratios'!B37)</f>
        <v>1.499999</v>
      </c>
      <c r="F36" s="161" t="n">
        <f aca="false">IF(Inputs!$B$32=1,'Default Spreads and Ratios'!D18,'Default Spreads and Ratios'!D37)</f>
        <v>0.0875</v>
      </c>
      <c r="G36" s="164" t="n">
        <f aca="false">IF(Inputs!$B$32=1,'Default Spreads and Ratios'!E18,'Default Spreads and Ratios'!E37)</f>
        <v>0</v>
      </c>
      <c r="M36" s="169"/>
    </row>
    <row r="37" s="9" customFormat="true" ht="12" hidden="false" customHeight="false" outlineLevel="0" collapsed="false">
      <c r="C37" s="14" t="s">
        <v>399</v>
      </c>
      <c r="D37" s="14" t="n">
        <f aca="false">IF(Inputs!$B$32=1,'Default Spreads and Ratios'!A17,'Default Spreads and Ratios'!A36)</f>
        <v>0.8</v>
      </c>
      <c r="E37" s="14" t="n">
        <f aca="false">IF(Inputs!$B$32=1,'Default Spreads and Ratios'!B17,'Default Spreads and Ratios'!B36)</f>
        <v>1.249999</v>
      </c>
      <c r="F37" s="161" t="n">
        <f aca="false">IF(Inputs!$B$32=1,'Default Spreads and Ratios'!D17,'Default Spreads and Ratios'!D36)</f>
        <v>0.095</v>
      </c>
      <c r="G37" s="164" t="n">
        <f aca="false">IF(Inputs!$B$32=1,'Default Spreads and Ratios'!E17,'Default Spreads and Ratios'!E36)</f>
        <v>0</v>
      </c>
    </row>
    <row r="38" s="9" customFormat="true" ht="12" hidden="false" customHeight="false" outlineLevel="0" collapsed="false">
      <c r="C38" s="14" t="s">
        <v>400</v>
      </c>
      <c r="D38" s="14" t="n">
        <f aca="false">IF(Inputs!$B$32=1,'Default Spreads and Ratios'!A16,'Default Spreads and Ratios'!A35)</f>
        <v>0.5</v>
      </c>
      <c r="E38" s="14" t="n">
        <f aca="false">IF(Inputs!$B$32=1,'Default Spreads and Ratios'!B16,'Default Spreads and Ratios'!B35)</f>
        <v>0.799999</v>
      </c>
      <c r="F38" s="161" t="n">
        <f aca="false">IF(Inputs!$B$32=1,'Default Spreads and Ratios'!D16,'Default Spreads and Ratios'!D35)</f>
        <v>0.105</v>
      </c>
      <c r="G38" s="164" t="n">
        <f aca="false">IF(Inputs!$B$32=1,'Default Spreads and Ratios'!E16,'Default Spreads and Ratios'!E35)</f>
        <v>0</v>
      </c>
    </row>
    <row r="39" s="9" customFormat="true" ht="12" hidden="false" customHeight="false" outlineLevel="0" collapsed="false">
      <c r="C39" s="14" t="s">
        <v>401</v>
      </c>
      <c r="D39" s="14" t="n">
        <f aca="false">IF(Inputs!$B$32=1,'Default Spreads and Ratios'!A15,'Default Spreads and Ratios'!A34)</f>
        <v>-100000</v>
      </c>
      <c r="E39" s="14" t="n">
        <f aca="false">IF(Inputs!$B$32=1,'Default Spreads and Ratios'!B15,'Default Spreads and Ratios'!B34)</f>
        <v>0.499999</v>
      </c>
      <c r="F39" s="161" t="n">
        <f aca="false">IF(Inputs!$B$32=1,'Default Spreads and Ratios'!D15,'Default Spreads and Ratios'!D34)</f>
        <v>0.12</v>
      </c>
      <c r="G39" s="164" t="n">
        <f aca="false">IF(Inputs!$B$32=1,'Default Spreads and Ratios'!E15,'Default Spreads and Ratios'!E34)</f>
        <v>0</v>
      </c>
    </row>
    <row r="40" s="9" customFormat="true" ht="12" hidden="false" customHeight="false" outlineLevel="0" collapsed="false">
      <c r="A40" s="14" t="s">
        <v>402</v>
      </c>
      <c r="B40" s="178" t="n">
        <f aca="false">F4</f>
        <v>1.20776081259727</v>
      </c>
      <c r="C40" s="133"/>
      <c r="D40" s="179" t="s">
        <v>403</v>
      </c>
      <c r="E40" s="109"/>
      <c r="F40" s="180" t="n">
        <f aca="false">C4</f>
        <v>354409.14</v>
      </c>
      <c r="G40" s="181"/>
      <c r="H40" s="179" t="s">
        <v>404</v>
      </c>
      <c r="I40" s="109"/>
      <c r="J40" s="180" t="n">
        <f aca="false">I5</f>
        <v>5825.55546865058</v>
      </c>
      <c r="K40" s="182"/>
    </row>
    <row r="41" s="9" customFormat="true" ht="12" hidden="false" customHeight="false" outlineLevel="0" collapsed="false">
      <c r="A41" s="14" t="s">
        <v>405</v>
      </c>
      <c r="B41" s="180" t="n">
        <f aca="false">C5+C7</f>
        <v>30485.7773432529</v>
      </c>
      <c r="C41" s="133"/>
      <c r="D41" s="179" t="s">
        <v>406</v>
      </c>
      <c r="E41" s="109"/>
      <c r="F41" s="180" t="n">
        <f aca="false">I4</f>
        <v>18777</v>
      </c>
      <c r="G41" s="181"/>
      <c r="H41" s="179" t="s">
        <v>407</v>
      </c>
      <c r="I41" s="109"/>
      <c r="J41" s="183" t="n">
        <f aca="false">IF(Inputs!B34="Yes",K27,F8)</f>
        <v>0.0967</v>
      </c>
      <c r="K41" s="182"/>
    </row>
    <row r="42" s="9" customFormat="true" ht="12" hidden="false" customHeight="false" outlineLevel="0" collapsed="false">
      <c r="A42" s="14" t="s">
        <v>408</v>
      </c>
      <c r="B42" s="183" t="n">
        <f aca="false">I6</f>
        <v>0.2</v>
      </c>
      <c r="C42" s="133"/>
      <c r="D42" s="179" t="s">
        <v>409</v>
      </c>
      <c r="E42" s="109"/>
      <c r="F42" s="183" t="str">
        <f aca="false">F5</f>
        <v>A1/A+</v>
      </c>
      <c r="G42" s="181"/>
      <c r="H42" s="179" t="s">
        <v>410</v>
      </c>
      <c r="I42" s="109"/>
      <c r="J42" s="183" t="n">
        <f aca="false">F7</f>
        <v>0.0637</v>
      </c>
      <c r="K42" s="182"/>
    </row>
    <row r="43" s="9" customFormat="true" ht="14" hidden="false" customHeight="false" outlineLevel="0" collapsed="false">
      <c r="A43" s="94" t="s">
        <v>363</v>
      </c>
      <c r="B43" s="184" t="n">
        <f aca="false">C4+C5+C7-Inputs!B16</f>
        <v>333933.917343253</v>
      </c>
      <c r="C43" s="133"/>
      <c r="D43" s="179" t="s">
        <v>411</v>
      </c>
      <c r="E43" s="109"/>
      <c r="F43" s="185" t="n">
        <f aca="false">F41/(1+K30)</f>
        <v>18777</v>
      </c>
      <c r="G43" s="0"/>
      <c r="H43" s="0"/>
      <c r="I43" s="0"/>
      <c r="J43" s="0"/>
      <c r="K43" s="182"/>
    </row>
    <row r="44" s="9" customFormat="true" ht="12" hidden="false" customHeight="false" outlineLevel="0" collapsed="false">
      <c r="A44" s="186"/>
      <c r="B44" s="187"/>
      <c r="C44" s="187"/>
      <c r="D44" s="133"/>
      <c r="E44" s="133"/>
      <c r="F44" s="188" t="s">
        <v>412</v>
      </c>
      <c r="G44" s="187"/>
      <c r="H44" s="187"/>
      <c r="I44" s="187"/>
      <c r="J44" s="187"/>
      <c r="K44" s="189"/>
    </row>
    <row r="45" s="9" customFormat="true" ht="12" hidden="false" customHeight="false" outlineLevel="0" collapsed="false">
      <c r="A45" s="190" t="s">
        <v>413</v>
      </c>
      <c r="B45" s="191" t="n">
        <v>0</v>
      </c>
      <c r="C45" s="191" t="n">
        <v>0.1</v>
      </c>
      <c r="D45" s="191" t="n">
        <v>0.2</v>
      </c>
      <c r="E45" s="191" t="n">
        <v>0.3</v>
      </c>
      <c r="F45" s="191" t="n">
        <v>0.4</v>
      </c>
      <c r="G45" s="191" t="n">
        <v>0.5</v>
      </c>
      <c r="H45" s="191" t="n">
        <v>0.6</v>
      </c>
      <c r="I45" s="191" t="n">
        <v>0.7</v>
      </c>
      <c r="J45" s="191" t="n">
        <v>0.8</v>
      </c>
      <c r="K45" s="192" t="n">
        <v>0.9</v>
      </c>
    </row>
    <row r="46" s="9" customFormat="true" ht="12" hidden="false" customHeight="false" outlineLevel="0" collapsed="false">
      <c r="A46" s="190" t="s">
        <v>414</v>
      </c>
      <c r="B46" s="191" t="n">
        <f aca="false">B45/(1-B45)</f>
        <v>0</v>
      </c>
      <c r="C46" s="191" t="n">
        <f aca="false">C45/(1-C45)</f>
        <v>0.111111111111111</v>
      </c>
      <c r="D46" s="191" t="n">
        <f aca="false">D45/(1-D45)</f>
        <v>0.25</v>
      </c>
      <c r="E46" s="191" t="n">
        <f aca="false">E45/(1-E45)</f>
        <v>0.428571428571429</v>
      </c>
      <c r="F46" s="191" t="n">
        <f aca="false">F45/(1-F45)</f>
        <v>0.666666666666667</v>
      </c>
      <c r="G46" s="191" t="n">
        <f aca="false">G45/(1-G45)</f>
        <v>1</v>
      </c>
      <c r="H46" s="191" t="n">
        <f aca="false">H45/(1-H45)</f>
        <v>1.5</v>
      </c>
      <c r="I46" s="191" t="n">
        <f aca="false">I45/(1-I45)</f>
        <v>2.33333333333333</v>
      </c>
      <c r="J46" s="191" t="n">
        <f aca="false">J45/(1-J45)</f>
        <v>4</v>
      </c>
      <c r="K46" s="192" t="n">
        <f aca="false">K45/(1-K45)</f>
        <v>9</v>
      </c>
    </row>
    <row r="47" s="9" customFormat="true" ht="13" hidden="false" customHeight="false" outlineLevel="0" collapsed="false">
      <c r="A47" s="190" t="s">
        <v>415</v>
      </c>
      <c r="B47" s="193" t="n">
        <v>0</v>
      </c>
      <c r="C47" s="193" t="n">
        <f aca="false">C45*(B41+F40)</f>
        <v>38489.4917343253</v>
      </c>
      <c r="D47" s="193" t="n">
        <f aca="false">D45*(B41+F40)</f>
        <v>76978.9834686506</v>
      </c>
      <c r="E47" s="193" t="n">
        <f aca="false">E45*(B41+F40)</f>
        <v>115468.475202976</v>
      </c>
      <c r="F47" s="193" t="n">
        <f aca="false">F45*(B41+F40)</f>
        <v>153957.966937301</v>
      </c>
      <c r="G47" s="193" t="n">
        <f aca="false">G45*(B41+F40)</f>
        <v>192447.458671626</v>
      </c>
      <c r="H47" s="193" t="n">
        <f aca="false">H45*(B41+F40)</f>
        <v>230936.950405952</v>
      </c>
      <c r="I47" s="193" t="n">
        <f aca="false">I45*(B41+F40)</f>
        <v>269426.442140277</v>
      </c>
      <c r="J47" s="193" t="n">
        <f aca="false">J45*(B41+F40)</f>
        <v>307915.933874602</v>
      </c>
      <c r="K47" s="194" t="n">
        <f aca="false">K45*(B41+F40)</f>
        <v>346405.425608928</v>
      </c>
    </row>
    <row r="48" s="9" customFormat="true" ht="13" hidden="false" customHeight="false" outlineLevel="0" collapsed="false">
      <c r="A48" s="195" t="s">
        <v>416</v>
      </c>
      <c r="B48" s="196" t="n">
        <f aca="false">B40/(1+(1-B42)*B41/F40)*(1+(1-B42)*B46)</f>
        <v>1.13</v>
      </c>
      <c r="C48" s="197" t="n">
        <f aca="false">$B48*(1+(1-C65)*C46)</f>
        <v>1.23044444444444</v>
      </c>
      <c r="D48" s="197" t="n">
        <f aca="false">$B48*(1+(1-D65)*D46)</f>
        <v>1.36061175086208</v>
      </c>
      <c r="E48" s="197" t="n">
        <f aca="false">$B48*(1+(1-E65)*E46)</f>
        <v>1.55805426062072</v>
      </c>
      <c r="F48" s="197" t="n">
        <f aca="false">$B48*(1+(1-F65)*F46)</f>
        <v>1.82245643777095</v>
      </c>
      <c r="G48" s="197" t="n">
        <f aca="false">$B48*(1+(1-G65)*G46)</f>
        <v>2.18694772532514</v>
      </c>
      <c r="H48" s="197" t="n">
        <f aca="false">$B48*(1+(1-H65)*H46)</f>
        <v>2.73368465665642</v>
      </c>
      <c r="I48" s="197" t="n">
        <f aca="false">$B48*(1+(1-I65)*I46)</f>
        <v>3.64491287554189</v>
      </c>
      <c r="J48" s="197" t="n">
        <f aca="false">$B48*(1+(1-J65)*J46)</f>
        <v>5.46736931331284</v>
      </c>
      <c r="K48" s="198" t="n">
        <f aca="false">$B48*(1+(1-K65)*K46)</f>
        <v>10.9347386266257</v>
      </c>
    </row>
    <row r="49" s="9" customFormat="true" ht="13" hidden="false" customHeight="false" outlineLevel="0" collapsed="false">
      <c r="A49" s="199" t="s">
        <v>417</v>
      </c>
      <c r="B49" s="200" t="n">
        <f aca="false">$F$7+B48*$C$8</f>
        <v>0.168338</v>
      </c>
      <c r="C49" s="200" t="n">
        <f aca="false">$F$7+C48*$C$8</f>
        <v>0.177639155555556</v>
      </c>
      <c r="D49" s="200" t="n">
        <f aca="false">$F$7+D48*$C$8</f>
        <v>0.189692648129829</v>
      </c>
      <c r="E49" s="200" t="n">
        <f aca="false">$F$7+E48*$C$8</f>
        <v>0.207975824533479</v>
      </c>
      <c r="F49" s="200" t="n">
        <f aca="false">$F$7+F48*$C$8</f>
        <v>0.23245946613759</v>
      </c>
      <c r="G49" s="200" t="n">
        <f aca="false">$F$7+G48*$C$8</f>
        <v>0.266211359365108</v>
      </c>
      <c r="H49" s="200" t="n">
        <f aca="false">$F$7+H48*$C$8</f>
        <v>0.316839199206385</v>
      </c>
      <c r="I49" s="200" t="n">
        <f aca="false">$F$7+I48*$C$8</f>
        <v>0.401218932275179</v>
      </c>
      <c r="J49" s="200" t="n">
        <f aca="false">$F$7+J48*$C$8</f>
        <v>0.569978398412769</v>
      </c>
      <c r="K49" s="201" t="n">
        <f aca="false">$F$7+K48*$C$8</f>
        <v>1.07625679682554</v>
      </c>
    </row>
    <row r="50" s="9" customFormat="true" ht="12" hidden="false" customHeight="false" outlineLevel="0" collapsed="false">
      <c r="A50" s="190" t="s">
        <v>418</v>
      </c>
      <c r="B50" s="202" t="n">
        <v>0</v>
      </c>
      <c r="C50" s="202" t="n">
        <f aca="false">VLOOKUP(C61,$D$79:$H$93,5)</f>
        <v>0</v>
      </c>
      <c r="D50" s="202" t="n">
        <f aca="false">VLOOKUP(D61,$D$79:$H$93,5)</f>
        <v>0</v>
      </c>
      <c r="E50" s="202" t="n">
        <f aca="false">VLOOKUP(E61,$D$79:$H$93,5)</f>
        <v>0</v>
      </c>
      <c r="F50" s="202" t="n">
        <f aca="false">VLOOKUP(F61,$D$79:$H$93,5)</f>
        <v>0</v>
      </c>
      <c r="G50" s="202" t="n">
        <f aca="false">VLOOKUP(G61,$D$79:$H$93,5)</f>
        <v>0</v>
      </c>
      <c r="H50" s="202" t="n">
        <f aca="false">VLOOKUP(H61,$D$79:$H$93,5)</f>
        <v>0</v>
      </c>
      <c r="I50" s="202" t="n">
        <f aca="false">VLOOKUP(I61,$D$79:$H$93,5)</f>
        <v>0</v>
      </c>
      <c r="J50" s="202" t="n">
        <f aca="false">VLOOKUP(J61,$D$79:$H$93,5)</f>
        <v>0</v>
      </c>
      <c r="K50" s="202" t="n">
        <f aca="false">VLOOKUP(K61,$D$79:$H$93,5)</f>
        <v>0</v>
      </c>
    </row>
    <row r="51" s="9" customFormat="true" ht="12" hidden="false" customHeight="false" outlineLevel="0" collapsed="false">
      <c r="A51" s="190" t="s">
        <v>419</v>
      </c>
      <c r="B51" s="203" t="n">
        <f aca="false">$F$43*(1+B50)</f>
        <v>18777</v>
      </c>
      <c r="C51" s="203" t="n">
        <f aca="false">$F$43*(1+C50)</f>
        <v>18777</v>
      </c>
      <c r="D51" s="203" t="n">
        <f aca="false">$F$43*(1+D50)</f>
        <v>18777</v>
      </c>
      <c r="E51" s="203" t="n">
        <f aca="false">$F$43*(1+E50)</f>
        <v>18777</v>
      </c>
      <c r="F51" s="203" t="n">
        <f aca="false">$F$43*(1+F50)</f>
        <v>18777</v>
      </c>
      <c r="G51" s="203" t="n">
        <f aca="false">$F$43*(1+G50)</f>
        <v>18777</v>
      </c>
      <c r="H51" s="203" t="n">
        <f aca="false">$F$43*(1+H50)</f>
        <v>18777</v>
      </c>
      <c r="I51" s="203" t="n">
        <f aca="false">$F$43*(1+I50)</f>
        <v>18777</v>
      </c>
      <c r="J51" s="203" t="n">
        <f aca="false">$F$43*(1+J50)</f>
        <v>18777</v>
      </c>
      <c r="K51" s="203" t="n">
        <f aca="false">$F$43*(1+K50)</f>
        <v>18777</v>
      </c>
    </row>
    <row r="52" s="9" customFormat="true" ht="13" hidden="false" customHeight="false" outlineLevel="0" collapsed="false">
      <c r="A52" s="190" t="s">
        <v>420</v>
      </c>
      <c r="B52" s="193" t="n">
        <f aca="false">J40</f>
        <v>5825.55546865058</v>
      </c>
      <c r="C52" s="193" t="n">
        <f aca="false">B52</f>
        <v>5825.55546865058</v>
      </c>
      <c r="D52" s="193" t="n">
        <f aca="false">C52</f>
        <v>5825.55546865058</v>
      </c>
      <c r="E52" s="193" t="n">
        <f aca="false">D52</f>
        <v>5825.55546865058</v>
      </c>
      <c r="F52" s="193" t="n">
        <f aca="false">E52</f>
        <v>5825.55546865058</v>
      </c>
      <c r="G52" s="193" t="n">
        <f aca="false">F52</f>
        <v>5825.55546865058</v>
      </c>
      <c r="H52" s="193" t="n">
        <f aca="false">G52</f>
        <v>5825.55546865058</v>
      </c>
      <c r="I52" s="193" t="n">
        <f aca="false">H52</f>
        <v>5825.55546865058</v>
      </c>
      <c r="J52" s="193" t="n">
        <f aca="false">I52</f>
        <v>5825.55546865058</v>
      </c>
      <c r="K52" s="194" t="n">
        <f aca="false">J52</f>
        <v>5825.55546865058</v>
      </c>
    </row>
    <row r="53" s="9" customFormat="true" ht="13" hidden="false" customHeight="false" outlineLevel="0" collapsed="false">
      <c r="A53" s="195" t="s">
        <v>421</v>
      </c>
      <c r="B53" s="204" t="n">
        <f aca="false">B51-B52</f>
        <v>12951.4445313494</v>
      </c>
      <c r="C53" s="204" t="n">
        <f aca="false">C51-C52</f>
        <v>12951.4445313494</v>
      </c>
      <c r="D53" s="204" t="n">
        <f aca="false">D51-D52</f>
        <v>12951.4445313494</v>
      </c>
      <c r="E53" s="204" t="n">
        <f aca="false">E51-E52</f>
        <v>12951.4445313494</v>
      </c>
      <c r="F53" s="204" t="n">
        <f aca="false">F51-F52</f>
        <v>12951.4445313494</v>
      </c>
      <c r="G53" s="204" t="n">
        <f aca="false">G51-G52</f>
        <v>12951.4445313494</v>
      </c>
      <c r="H53" s="204" t="n">
        <f aca="false">H51-H52</f>
        <v>12951.4445313494</v>
      </c>
      <c r="I53" s="204" t="n">
        <f aca="false">I51-I52</f>
        <v>12951.4445313494</v>
      </c>
      <c r="J53" s="204" t="n">
        <f aca="false">J51-J52</f>
        <v>12951.4445313494</v>
      </c>
      <c r="K53" s="205" t="n">
        <f aca="false">K51-K52</f>
        <v>12951.4445313494</v>
      </c>
    </row>
    <row r="54" s="9" customFormat="true" ht="12" hidden="false" customHeight="false" outlineLevel="0" collapsed="false">
      <c r="A54" s="190" t="s">
        <v>422</v>
      </c>
      <c r="B54" s="193" t="n">
        <f aca="false">IF(Inputs!$B$33="Yes",B64*B47,(IF(B45&lt;$E$12,(Inputs!$B$8/Inputs!$B$17)*B47,Inputs!$B$8+B64*(B47-$C$5))))</f>
        <v>0</v>
      </c>
      <c r="C54" s="193" t="n">
        <f aca="false">IF(Inputs!$B$33="Yes",C64*C47,(IF(C45&lt;$E$12,(Inputs!$B$8/Inputs!$B$17)*C47,Inputs!$B$8+C64*(C47-$C$5))))</f>
        <v>5896.59013369864</v>
      </c>
      <c r="D54" s="193" t="n">
        <f aca="false">IF(Inputs!$B$33="Yes",D64*D47,(IF(D45&lt;$E$12,(Inputs!$B$8/Inputs!$B$17)*D47,Inputs!$B$8+D64*(D47-$C$5))))</f>
        <v>14102.5497714568</v>
      </c>
      <c r="E54" s="193" t="n">
        <f aca="false">IF(Inputs!$B$33="Yes",E64*E47,(IF(E45&lt;$E$12,(Inputs!$B$8/Inputs!$B$17)*E47,Inputs!$B$8+E64*(E47-$C$5))))</f>
        <v>22308.5094092149</v>
      </c>
      <c r="F54" s="193" t="n">
        <f aca="false">IF(Inputs!$B$33="Yes",F64*F47,(IF(F45&lt;$E$12,(Inputs!$B$8/Inputs!$B$17)*F47,Inputs!$B$8+F64*(F47-$C$5))))</f>
        <v>32054.0487163461</v>
      </c>
      <c r="G54" s="193" t="n">
        <f aca="false">IF(Inputs!$B$33="Yes",G64*G47,(IF(G45&lt;$E$12,(Inputs!$B$8/Inputs!$B$17)*G47,Inputs!$B$8+G64*(G47-$C$5))))</f>
        <v>40067.5608954326</v>
      </c>
      <c r="H54" s="193" t="n">
        <f aca="false">IF(Inputs!$B$33="Yes",H64*H47,(IF(H45&lt;$E$12,(Inputs!$B$8/Inputs!$B$17)*H47,Inputs!$B$8+H64*(H47-$C$5))))</f>
        <v>48081.0730745192</v>
      </c>
      <c r="I54" s="193" t="n">
        <f aca="false">IF(Inputs!$B$33="Yes",I64*I47,(IF(I45&lt;$E$12,(Inputs!$B$8/Inputs!$B$17)*I47,Inputs!$B$8+I64*(I47-$C$5))))</f>
        <v>56094.5852536057</v>
      </c>
      <c r="J54" s="193" t="n">
        <f aca="false">IF(Inputs!$B$33="Yes",J64*J47,(IF(J45&lt;$E$12,(Inputs!$B$8/Inputs!$B$17)*J47,Inputs!$B$8+J64*(J47-$C$5))))</f>
        <v>64108.0974326922</v>
      </c>
      <c r="K54" s="193" t="n">
        <f aca="false">IF(Inputs!$B$33="Yes",K64*K47,(IF(K45&lt;$E$12,(Inputs!$B$8/Inputs!$B$17)*K47,Inputs!$B$8+K64*(K47-$C$5))))</f>
        <v>72121.6096117787</v>
      </c>
    </row>
    <row r="55" s="9" customFormat="true" ht="12" hidden="false" customHeight="false" outlineLevel="0" collapsed="false">
      <c r="A55" s="190" t="s">
        <v>423</v>
      </c>
      <c r="B55" s="193" t="n">
        <f aca="false">B53-B54</f>
        <v>12951.4445313494</v>
      </c>
      <c r="C55" s="193" t="n">
        <f aca="false">C53-C54</f>
        <v>7054.85439765078</v>
      </c>
      <c r="D55" s="193" t="n">
        <f aca="false">D53-D54</f>
        <v>-1151.10524010737</v>
      </c>
      <c r="E55" s="193" t="n">
        <f aca="false">E53-E54</f>
        <v>-9357.06487786552</v>
      </c>
      <c r="F55" s="193" t="n">
        <f aca="false">F53-F54</f>
        <v>-19102.6041849967</v>
      </c>
      <c r="G55" s="193" t="n">
        <f aca="false">G53-G54</f>
        <v>-27116.1163640832</v>
      </c>
      <c r="H55" s="193" t="n">
        <f aca="false">H53-H54</f>
        <v>-35129.6285431697</v>
      </c>
      <c r="I55" s="193" t="n">
        <f aca="false">I53-I54</f>
        <v>-43143.1407222563</v>
      </c>
      <c r="J55" s="193" t="n">
        <f aca="false">J53-J54</f>
        <v>-51156.6529013428</v>
      </c>
      <c r="K55" s="194" t="n">
        <f aca="false">K53-K54</f>
        <v>-59170.1650804293</v>
      </c>
    </row>
    <row r="56" s="9" customFormat="true" ht="12" hidden="false" customHeight="false" outlineLevel="0" collapsed="false">
      <c r="A56" s="190" t="s">
        <v>424</v>
      </c>
      <c r="B56" s="193" t="n">
        <f aca="false">B42*B55</f>
        <v>2590.28890626988</v>
      </c>
      <c r="C56" s="193" t="n">
        <f aca="false">B42*C55</f>
        <v>1410.97087953016</v>
      </c>
      <c r="D56" s="193" t="n">
        <f aca="false">B42*D55</f>
        <v>-230.221048021474</v>
      </c>
      <c r="E56" s="193" t="n">
        <f aca="false">B42*E55</f>
        <v>-1871.4129755731</v>
      </c>
      <c r="F56" s="193" t="n">
        <f aca="false">B42*F55</f>
        <v>-3820.52083699934</v>
      </c>
      <c r="G56" s="193" t="n">
        <f aca="false">B42*G55</f>
        <v>-5423.22327281664</v>
      </c>
      <c r="H56" s="193" t="n">
        <f aca="false">B42*H55</f>
        <v>-7025.92570863395</v>
      </c>
      <c r="I56" s="193" t="n">
        <f aca="false">B42*I55</f>
        <v>-8628.62814445125</v>
      </c>
      <c r="J56" s="193" t="n">
        <f aca="false">B42*J55</f>
        <v>-10231.3305802686</v>
      </c>
      <c r="K56" s="194" t="n">
        <f aca="false">B42*K55</f>
        <v>-11834.0330160859</v>
      </c>
    </row>
    <row r="57" s="9" customFormat="true" ht="12" hidden="false" customHeight="false" outlineLevel="0" collapsed="false">
      <c r="A57" s="190" t="s">
        <v>425</v>
      </c>
      <c r="B57" s="193" t="n">
        <f aca="false">B55-B56</f>
        <v>10361.1556250795</v>
      </c>
      <c r="C57" s="193" t="n">
        <f aca="false">C55-C56</f>
        <v>5643.88351812063</v>
      </c>
      <c r="D57" s="193" t="n">
        <f aca="false">D55-D56</f>
        <v>-920.884192085896</v>
      </c>
      <c r="E57" s="193" t="n">
        <f aca="false">E55-E56</f>
        <v>-7485.65190229242</v>
      </c>
      <c r="F57" s="193" t="n">
        <f aca="false">F55-F56</f>
        <v>-15282.0833479974</v>
      </c>
      <c r="G57" s="193" t="n">
        <f aca="false">G55-G56</f>
        <v>-21692.8930912666</v>
      </c>
      <c r="H57" s="193" t="n">
        <f aca="false">H55-H56</f>
        <v>-28103.7028345358</v>
      </c>
      <c r="I57" s="193" t="n">
        <f aca="false">I55-I56</f>
        <v>-34514.512577805</v>
      </c>
      <c r="J57" s="193" t="n">
        <f aca="false">J55-J56</f>
        <v>-40925.3223210742</v>
      </c>
      <c r="K57" s="194" t="n">
        <f aca="false">K55-K56</f>
        <v>-47336.1320643434</v>
      </c>
    </row>
    <row r="58" s="9" customFormat="true" ht="12" hidden="false" customHeight="false" outlineLevel="0" collapsed="false">
      <c r="A58" s="190" t="s">
        <v>426</v>
      </c>
      <c r="B58" s="193" t="n">
        <f aca="false">B52</f>
        <v>5825.55546865058</v>
      </c>
      <c r="C58" s="193" t="n">
        <f aca="false">C52</f>
        <v>5825.55546865058</v>
      </c>
      <c r="D58" s="193" t="n">
        <f aca="false">D52</f>
        <v>5825.55546865058</v>
      </c>
      <c r="E58" s="193" t="n">
        <f aca="false">E52</f>
        <v>5825.55546865058</v>
      </c>
      <c r="F58" s="193" t="n">
        <f aca="false">F52</f>
        <v>5825.55546865058</v>
      </c>
      <c r="G58" s="193" t="n">
        <f aca="false">G52</f>
        <v>5825.55546865058</v>
      </c>
      <c r="H58" s="193" t="n">
        <f aca="false">H52</f>
        <v>5825.55546865058</v>
      </c>
      <c r="I58" s="193" t="n">
        <f aca="false">I52</f>
        <v>5825.55546865058</v>
      </c>
      <c r="J58" s="193" t="n">
        <f aca="false">J52</f>
        <v>5825.55546865058</v>
      </c>
      <c r="K58" s="194" t="n">
        <f aca="false">K52</f>
        <v>5825.55546865058</v>
      </c>
    </row>
    <row r="59" s="9" customFormat="true" ht="12" hidden="false" customHeight="false" outlineLevel="0" collapsed="false">
      <c r="A59" s="190" t="s">
        <v>427</v>
      </c>
      <c r="B59" s="193" t="n">
        <f aca="false">B57+B58</f>
        <v>16186.7110937301</v>
      </c>
      <c r="C59" s="193" t="n">
        <f aca="false">C57+C58</f>
        <v>11469.4389867712</v>
      </c>
      <c r="D59" s="193" t="n">
        <f aca="false">D57+D58</f>
        <v>4904.67127656469</v>
      </c>
      <c r="E59" s="193" t="n">
        <f aca="false">E57+E58</f>
        <v>-1660.09643364183</v>
      </c>
      <c r="F59" s="193" t="n">
        <f aca="false">F57+F58</f>
        <v>-9456.52787934677</v>
      </c>
      <c r="G59" s="193" t="n">
        <f aca="false">G57+G58</f>
        <v>-15867.337622616</v>
      </c>
      <c r="H59" s="193" t="n">
        <f aca="false">H57+H58</f>
        <v>-22278.1473658852</v>
      </c>
      <c r="I59" s="193" t="n">
        <f aca="false">I57+I58</f>
        <v>-28688.9571091544</v>
      </c>
      <c r="J59" s="193" t="n">
        <f aca="false">J57+J58</f>
        <v>-35099.7668524237</v>
      </c>
      <c r="K59" s="194" t="n">
        <f aca="false">K57+K58</f>
        <v>-41510.5765956929</v>
      </c>
    </row>
    <row r="60" s="9" customFormat="true" ht="13" hidden="false" customHeight="false" outlineLevel="0" collapsed="false">
      <c r="A60" s="190"/>
      <c r="B60" s="206"/>
      <c r="C60" s="206"/>
      <c r="D60" s="206"/>
      <c r="E60" s="206"/>
      <c r="F60" s="206"/>
      <c r="G60" s="206"/>
      <c r="H60" s="206"/>
      <c r="I60" s="206"/>
      <c r="J60" s="206"/>
      <c r="K60" s="207"/>
    </row>
    <row r="61" s="9" customFormat="true" ht="13" hidden="false" customHeight="false" outlineLevel="0" collapsed="false">
      <c r="A61" s="195" t="s">
        <v>428</v>
      </c>
      <c r="B61" s="208" t="s">
        <v>429</v>
      </c>
      <c r="C61" s="197" t="n">
        <f aca="false">C55/C54+1</f>
        <v>2.19642950208337</v>
      </c>
      <c r="D61" s="197" t="n">
        <f aca="false">D55/D54+1</f>
        <v>0.918376090936606</v>
      </c>
      <c r="E61" s="197" t="n">
        <f aca="false">E55/E54+1</f>
        <v>0.580560731054473</v>
      </c>
      <c r="F61" s="197" t="n">
        <f aca="false">F55/F54+1</f>
        <v>0.40405019178575</v>
      </c>
      <c r="G61" s="197" t="n">
        <f aca="false">G55/G54+1</f>
        <v>0.3232401534286</v>
      </c>
      <c r="H61" s="197" t="n">
        <f aca="false">H55/H54+1</f>
        <v>0.269366794523833</v>
      </c>
      <c r="I61" s="197" t="n">
        <f aca="false">I55/I54+1</f>
        <v>0.230885823877571</v>
      </c>
      <c r="J61" s="197" t="n">
        <f aca="false">J55/J54+1</f>
        <v>0.202025095892875</v>
      </c>
      <c r="K61" s="198" t="n">
        <f aca="false">K55/K54+1</f>
        <v>0.179577863015889</v>
      </c>
    </row>
    <row r="62" s="9" customFormat="true" ht="13" hidden="false" customHeight="false" outlineLevel="0" collapsed="false">
      <c r="A62" s="190" t="s">
        <v>430</v>
      </c>
      <c r="B62" s="206" t="s">
        <v>429</v>
      </c>
      <c r="C62" s="209" t="n">
        <f aca="false">C59/C47</f>
        <v>0.297988839809559</v>
      </c>
      <c r="D62" s="209" t="n">
        <f aca="false">D59/D47</f>
        <v>0.0637144199047795</v>
      </c>
      <c r="E62" s="209" t="n">
        <f aca="false">E59/E47</f>
        <v>-0.0143770533968136</v>
      </c>
      <c r="F62" s="209" t="n">
        <f aca="false">F59/F47</f>
        <v>-0.0614227900476102</v>
      </c>
      <c r="G62" s="209" t="n">
        <f aca="false">G59/G47</f>
        <v>-0.0824502320380882</v>
      </c>
      <c r="H62" s="209" t="n">
        <f aca="false">H59/H47</f>
        <v>-0.0964685266984068</v>
      </c>
      <c r="I62" s="209" t="n">
        <f aca="false">I59/I47</f>
        <v>-0.10648159431292</v>
      </c>
      <c r="J62" s="209" t="n">
        <f aca="false">J59/J47</f>
        <v>-0.113991395023805</v>
      </c>
      <c r="K62" s="210" t="n">
        <f aca="false">K59/K47</f>
        <v>-0.119832351132271</v>
      </c>
    </row>
    <row r="63" s="9" customFormat="true" ht="13" hidden="false" customHeight="false" outlineLevel="0" collapsed="false">
      <c r="A63" s="195" t="s">
        <v>431</v>
      </c>
      <c r="B63" s="208" t="str">
        <f aca="false">F93</f>
        <v>Aaa/AAA</v>
      </c>
      <c r="C63" s="208" t="str">
        <f aca="false">VLOOKUP(C61,D79:G93,3)</f>
        <v>B2/B</v>
      </c>
      <c r="D63" s="208" t="str">
        <f aca="false">VLOOKUP(D61,D79:G93,3)</f>
        <v>Ca2/CC</v>
      </c>
      <c r="E63" s="208" t="str">
        <f aca="false">VLOOKUP(E61,D79:G93,3)</f>
        <v>C2/C</v>
      </c>
      <c r="F63" s="208" t="str">
        <f aca="false">VLOOKUP(F61,D79:G93,3)</f>
        <v>D2/D</v>
      </c>
      <c r="G63" s="208" t="str">
        <f aca="false">VLOOKUP(G61,D79:G93,3)</f>
        <v>D2/D</v>
      </c>
      <c r="H63" s="208" t="str">
        <f aca="false">VLOOKUP(H61,D79:G93,3)</f>
        <v>D2/D</v>
      </c>
      <c r="I63" s="208" t="str">
        <f aca="false">VLOOKUP(I61,D79:G93,3)</f>
        <v>D2/D</v>
      </c>
      <c r="J63" s="208" t="str">
        <f aca="false">VLOOKUP(J61,D79:G93,3)</f>
        <v>D2/D</v>
      </c>
      <c r="K63" s="211" t="str">
        <f aca="false">VLOOKUP(K61,D79:G93,3)</f>
        <v>D2/D</v>
      </c>
    </row>
    <row r="64" s="9" customFormat="true" ht="12" hidden="false" customHeight="false" outlineLevel="0" collapsed="false">
      <c r="A64" s="190" t="s">
        <v>432</v>
      </c>
      <c r="B64" s="191" t="n">
        <f aca="false">G93</f>
        <v>0.0922</v>
      </c>
      <c r="C64" s="191" t="n">
        <f aca="false">VLOOKUP(C61,D79:G93,4)</f>
        <v>0.1532</v>
      </c>
      <c r="D64" s="191" t="n">
        <f aca="false">VLOOKUP(D61,D79:G93,4)</f>
        <v>0.1832</v>
      </c>
      <c r="E64" s="191" t="n">
        <f aca="false">VLOOKUP(E61,D79:G93,4)</f>
        <v>0.1932</v>
      </c>
      <c r="F64" s="191" t="n">
        <f aca="false">VLOOKUP(F61,D79:G93,4)</f>
        <v>0.2082</v>
      </c>
      <c r="G64" s="191" t="n">
        <f aca="false">VLOOKUP(G61,D79:G93,4)</f>
        <v>0.2082</v>
      </c>
      <c r="H64" s="191" t="n">
        <f aca="false">VLOOKUP(H61,D79:G93,4)</f>
        <v>0.2082</v>
      </c>
      <c r="I64" s="191" t="n">
        <f aca="false">VLOOKUP(I61,D79:G93,4)</f>
        <v>0.2082</v>
      </c>
      <c r="J64" s="191" t="n">
        <f aca="false">VLOOKUP(J61,D79:G93,4)</f>
        <v>0.2082</v>
      </c>
      <c r="K64" s="192" t="n">
        <f aca="false">VLOOKUP(K61,D79:G93,4)</f>
        <v>0.2082</v>
      </c>
    </row>
    <row r="65" s="9" customFormat="true" ht="13" hidden="false" customHeight="false" outlineLevel="0" collapsed="false">
      <c r="A65" s="199" t="s">
        <v>433</v>
      </c>
      <c r="B65" s="212" t="n">
        <f aca="false">B42</f>
        <v>0.2</v>
      </c>
      <c r="C65" s="212" t="n">
        <f aca="false">$B42*MIN(1,(C55+C54)/C54)</f>
        <v>0.2</v>
      </c>
      <c r="D65" s="212" t="n">
        <f aca="false">$B42*MIN(1,(D55+D54)/D54)</f>
        <v>0.183675218187321</v>
      </c>
      <c r="E65" s="212" t="n">
        <f aca="false">$B42*MIN(1,(E55+E54)/E54)</f>
        <v>0.116112146210895</v>
      </c>
      <c r="F65" s="212" t="n">
        <f aca="false">$B42*MIN(1,(F55+F54)/F54)</f>
        <v>0.08081003835715</v>
      </c>
      <c r="G65" s="212" t="n">
        <f aca="false">$B42*MIN(1,(G55+G54)/G54)</f>
        <v>0.06464803068572</v>
      </c>
      <c r="H65" s="212" t="n">
        <f aca="false">$B42*MIN(1,(H55+H54)/H54)</f>
        <v>0.0538733589047667</v>
      </c>
      <c r="I65" s="212" t="n">
        <f aca="false">$B42*MIN(1,(I55+I54)/I54)</f>
        <v>0.0461771647755143</v>
      </c>
      <c r="J65" s="212" t="n">
        <f aca="false">$B42*MIN(1,(J55+J54)/J54)</f>
        <v>0.040405019178575</v>
      </c>
      <c r="K65" s="213" t="n">
        <f aca="false">$B42*MIN(1,(K55+K54)/K54)</f>
        <v>0.0359155726031778</v>
      </c>
    </row>
    <row r="66" s="9" customFormat="true" ht="12" hidden="false" customHeight="false" outlineLevel="0" collapsed="false">
      <c r="A66" s="214"/>
      <c r="B66" s="215"/>
      <c r="C66" s="215"/>
      <c r="D66" s="215"/>
      <c r="E66" s="216"/>
      <c r="F66" s="217" t="s">
        <v>434</v>
      </c>
      <c r="G66" s="215"/>
      <c r="H66" s="215"/>
      <c r="I66" s="215"/>
      <c r="J66" s="215"/>
      <c r="K66" s="218"/>
    </row>
    <row r="67" s="9" customFormat="true" ht="12" hidden="false" customHeight="false" outlineLevel="0" collapsed="false">
      <c r="A67" s="190" t="s">
        <v>413</v>
      </c>
      <c r="B67" s="191" t="n">
        <v>0</v>
      </c>
      <c r="C67" s="191" t="n">
        <v>0.1</v>
      </c>
      <c r="D67" s="191" t="n">
        <v>0.2</v>
      </c>
      <c r="E67" s="191" t="n">
        <v>0.3</v>
      </c>
      <c r="F67" s="191" t="n">
        <v>0.4</v>
      </c>
      <c r="G67" s="191" t="n">
        <v>0.5</v>
      </c>
      <c r="H67" s="191" t="n">
        <v>0.6</v>
      </c>
      <c r="I67" s="191" t="n">
        <v>0.7</v>
      </c>
      <c r="J67" s="191" t="n">
        <v>0.8</v>
      </c>
      <c r="K67" s="192" t="n">
        <v>0.9</v>
      </c>
    </row>
    <row r="68" s="9" customFormat="true" ht="12" hidden="false" customHeight="false" outlineLevel="0" collapsed="false">
      <c r="A68" s="190" t="s">
        <v>414</v>
      </c>
      <c r="B68" s="191" t="n">
        <f aca="false">B67/(1-B67)</f>
        <v>0</v>
      </c>
      <c r="C68" s="191" t="n">
        <f aca="false">C67/(1-C67)</f>
        <v>0.111111111111111</v>
      </c>
      <c r="D68" s="191" t="n">
        <f aca="false">D67/(1-D67)</f>
        <v>0.25</v>
      </c>
      <c r="E68" s="191" t="n">
        <f aca="false">E67/(1-E67)</f>
        <v>0.428571428571429</v>
      </c>
      <c r="F68" s="191" t="n">
        <f aca="false">F67/(1-F67)</f>
        <v>0.666666666666667</v>
      </c>
      <c r="G68" s="191" t="n">
        <f aca="false">G67/(1-G67)</f>
        <v>1</v>
      </c>
      <c r="H68" s="191" t="n">
        <f aca="false">H67/(1-H67)</f>
        <v>1.5</v>
      </c>
      <c r="I68" s="191" t="n">
        <f aca="false">I67/(1-I67)</f>
        <v>2.33333333333333</v>
      </c>
      <c r="J68" s="191" t="n">
        <f aca="false">J67/(1-J67)</f>
        <v>4</v>
      </c>
      <c r="K68" s="192" t="n">
        <f aca="false">K67/(1-K67)</f>
        <v>9</v>
      </c>
    </row>
    <row r="69" s="9" customFormat="true" ht="13" hidden="false" customHeight="false" outlineLevel="0" collapsed="false">
      <c r="A69" s="190" t="s">
        <v>415</v>
      </c>
      <c r="B69" s="193" t="n">
        <f aca="false">B47</f>
        <v>0</v>
      </c>
      <c r="C69" s="193" t="n">
        <f aca="false">C47</f>
        <v>38489.4917343253</v>
      </c>
      <c r="D69" s="193" t="n">
        <f aca="false">D47</f>
        <v>76978.9834686506</v>
      </c>
      <c r="E69" s="193" t="n">
        <f aca="false">E47</f>
        <v>115468.475202976</v>
      </c>
      <c r="F69" s="193" t="n">
        <f aca="false">F47</f>
        <v>153957.966937301</v>
      </c>
      <c r="G69" s="193" t="n">
        <f aca="false">G47</f>
        <v>192447.458671626</v>
      </c>
      <c r="H69" s="193" t="n">
        <f aca="false">H47</f>
        <v>230936.950405952</v>
      </c>
      <c r="I69" s="193" t="n">
        <f aca="false">I47</f>
        <v>269426.442140277</v>
      </c>
      <c r="J69" s="193" t="n">
        <f aca="false">J47</f>
        <v>307915.933874602</v>
      </c>
      <c r="K69" s="194" t="n">
        <f aca="false">K47</f>
        <v>346405.425608928</v>
      </c>
    </row>
    <row r="70" s="9" customFormat="true" ht="13" hidden="false" customHeight="false" outlineLevel="0" collapsed="false">
      <c r="A70" s="195" t="s">
        <v>435</v>
      </c>
      <c r="B70" s="219" t="n">
        <f aca="false">B49</f>
        <v>0.168338</v>
      </c>
      <c r="C70" s="219" t="n">
        <f aca="false">C49</f>
        <v>0.177639155555556</v>
      </c>
      <c r="D70" s="219" t="n">
        <f aca="false">D49</f>
        <v>0.189692648129829</v>
      </c>
      <c r="E70" s="219" t="n">
        <f aca="false">E49</f>
        <v>0.207975824533479</v>
      </c>
      <c r="F70" s="219" t="n">
        <f aca="false">F49</f>
        <v>0.23245946613759</v>
      </c>
      <c r="G70" s="219" t="n">
        <f aca="false">G49</f>
        <v>0.266211359365108</v>
      </c>
      <c r="H70" s="219" t="n">
        <f aca="false">H49</f>
        <v>0.316839199206385</v>
      </c>
      <c r="I70" s="219" t="n">
        <f aca="false">I49</f>
        <v>0.401218932275179</v>
      </c>
      <c r="J70" s="219" t="n">
        <f aca="false">J49</f>
        <v>0.569978398412769</v>
      </c>
      <c r="K70" s="220" t="n">
        <f aca="false">K49</f>
        <v>1.07625679682554</v>
      </c>
    </row>
    <row r="71" s="9" customFormat="true" ht="13" hidden="false" customHeight="false" outlineLevel="0" collapsed="false">
      <c r="A71" s="195" t="s">
        <v>436</v>
      </c>
      <c r="B71" s="219" t="n">
        <f aca="false">B64*(1-B65)</f>
        <v>0.07376</v>
      </c>
      <c r="C71" s="219" t="n">
        <f aca="false">C64*(1-C65)</f>
        <v>0.12256</v>
      </c>
      <c r="D71" s="219" t="n">
        <f aca="false">D64*(1-D65)</f>
        <v>0.149550700028083</v>
      </c>
      <c r="E71" s="219" t="n">
        <f aca="false">E64*(1-E65)</f>
        <v>0.170767133352055</v>
      </c>
      <c r="F71" s="219" t="n">
        <f aca="false">F64*(1-F65)</f>
        <v>0.191375350014041</v>
      </c>
      <c r="G71" s="219" t="n">
        <f aca="false">G64*(1-G65)</f>
        <v>0.194740280011233</v>
      </c>
      <c r="H71" s="219" t="n">
        <f aca="false">H64*(1-H65)</f>
        <v>0.196983566676028</v>
      </c>
      <c r="I71" s="219" t="n">
        <f aca="false">I64*(1-I65)</f>
        <v>0.198585914293738</v>
      </c>
      <c r="J71" s="219" t="n">
        <f aca="false">J64*(1-J65)</f>
        <v>0.199787675007021</v>
      </c>
      <c r="K71" s="220" t="n">
        <f aca="false">K64*(1-K65)</f>
        <v>0.200722377784018</v>
      </c>
    </row>
    <row r="72" s="9" customFormat="true" ht="12" hidden="false" customHeight="false" outlineLevel="0" collapsed="false">
      <c r="A72" s="214" t="s">
        <v>437</v>
      </c>
      <c r="B72" s="221" t="n">
        <f aca="false">B70*(1-B67)+B71*B67</f>
        <v>0.168338</v>
      </c>
      <c r="C72" s="221" t="n">
        <f aca="false">C70*(1-C67)+C71*C67</f>
        <v>0.17213124</v>
      </c>
      <c r="D72" s="221" t="n">
        <f aca="false">D70*(1-D67)+D71*D67</f>
        <v>0.18166425850948</v>
      </c>
      <c r="E72" s="221" t="n">
        <f aca="false">E70*(1-E67)+E71*E67</f>
        <v>0.196813217179052</v>
      </c>
      <c r="F72" s="221" t="n">
        <f aca="false">F70*(1-F67)+F71*F67</f>
        <v>0.21602581968817</v>
      </c>
      <c r="G72" s="221" t="n">
        <f aca="false">G70*(1-G67)+G71*G67</f>
        <v>0.23047581968817</v>
      </c>
      <c r="H72" s="221" t="n">
        <f aca="false">H70*(1-H67)+H71*H67</f>
        <v>0.24492581968817</v>
      </c>
      <c r="I72" s="221" t="n">
        <f aca="false">I70*(1-I67)+I71*I67</f>
        <v>0.25937581968817</v>
      </c>
      <c r="J72" s="221" t="n">
        <f aca="false">J70*(1-J67)+J71*J67</f>
        <v>0.27382581968817</v>
      </c>
      <c r="K72" s="222" t="n">
        <f aca="false">K70*(1-K67)+K71*K67</f>
        <v>0.28827581968817</v>
      </c>
    </row>
    <row r="73" s="9" customFormat="true" ht="13" hidden="false" customHeight="false" outlineLevel="0" collapsed="false">
      <c r="A73" s="223"/>
      <c r="B73" s="224" t="n">
        <f aca="false">IF(B74=MAX($B74:$K74),1,0)</f>
        <v>1</v>
      </c>
      <c r="C73" s="224" t="n">
        <f aca="false">IF(C74=MAX($B74:$K74),1,0)</f>
        <v>0</v>
      </c>
      <c r="D73" s="224" t="n">
        <f aca="false">IF(D74=MAX($B74:$K74),1,0)</f>
        <v>0</v>
      </c>
      <c r="E73" s="224" t="n">
        <f aca="false">IF(E74=MAX($B74:$K74),1,0)</f>
        <v>0</v>
      </c>
      <c r="F73" s="224" t="n">
        <f aca="false">IF(F74=MAX($B74:$K74),1,0)</f>
        <v>0</v>
      </c>
      <c r="G73" s="224" t="n">
        <f aca="false">IF(G74=MAX($B74:$K74),1,0)</f>
        <v>0</v>
      </c>
      <c r="H73" s="224" t="n">
        <f aca="false">IF(H74=MAX($B74:$K74),1,0)</f>
        <v>0</v>
      </c>
      <c r="I73" s="224" t="n">
        <f aca="false">IF(I74=MAX($B74:$K74),1,0)</f>
        <v>0</v>
      </c>
      <c r="J73" s="224" t="n">
        <f aca="false">IF(J74=MAX($B74:$K74),1,0)</f>
        <v>0</v>
      </c>
      <c r="K73" s="224" t="n">
        <f aca="false">IF(K74=MAX($B74:$K74),1,0)</f>
        <v>0</v>
      </c>
    </row>
    <row r="74" s="9" customFormat="true" ht="13" hidden="false" customHeight="false" outlineLevel="0" collapsed="false">
      <c r="A74" s="199" t="s">
        <v>438</v>
      </c>
      <c r="B74" s="225" t="n">
        <f aca="false">IF(Inputs!$B$24="No",'Optimal Capital Structure'!$E$21*(1+('Optimal Capital Structure'!$E$19-'Optimal Capital Structure'!B72)/('Optimal Capital Structure'!B72-'Optimal Capital Structure'!$E$20)),IF($J$17="NA",'Optimal Capital Structure'!$E$21*(1+('Optimal Capital Structure'!$E$19-'Optimal Capital Structure'!B72)/('Optimal Capital Structure'!B72-'Optimal Capital Structure'!$E$20)),(B53*(1-$B$42)-($I$7-$I$5))*(1+$J$17)/(B72-$J$17)))</f>
        <v>332096.883253829</v>
      </c>
      <c r="C74" s="225" t="n">
        <f aca="false">IF(Inputs!$B$24="No",'Optimal Capital Structure'!$E$21*(1+('Optimal Capital Structure'!$E$19-'Optimal Capital Structure'!C72)/('Optimal Capital Structure'!C72-'Optimal Capital Structure'!$E$20)),IF($J$17="NA",'Optimal Capital Structure'!$E$21*(1+('Optimal Capital Structure'!$E$19-'Optimal Capital Structure'!C72)/('Optimal Capital Structure'!C72-'Optimal Capital Structure'!$E$20)),(C53*(1-$B$42)-($I$7-$I$5))*(1+$J$17)/(C72-$J$17)))</f>
        <v>320479.168825462</v>
      </c>
      <c r="D74" s="225" t="n">
        <f aca="false">IF(Inputs!$B$24="No",'Optimal Capital Structure'!$E$21*(1+('Optimal Capital Structure'!$E$19-'Optimal Capital Structure'!D72)/('Optimal Capital Structure'!D72-'Optimal Capital Structure'!$E$20)),IF($J$17="NA",'Optimal Capital Structure'!$E$21*(1+('Optimal Capital Structure'!$E$19-'Optimal Capital Structure'!D72)/('Optimal Capital Structure'!D72-'Optimal Capital Structure'!$E$20)),(D53*(1-$B$42)-($I$7-$I$5))*(1+$J$17)/(D72-$J$17)))</f>
        <v>294580.359415574</v>
      </c>
      <c r="E74" s="225" t="n">
        <f aca="false">IF(Inputs!$B$24="No",'Optimal Capital Structure'!$E$21*(1+('Optimal Capital Structure'!$E$19-'Optimal Capital Structure'!E72)/('Optimal Capital Structure'!E72-'Optimal Capital Structure'!$E$20)),IF($J$17="NA",'Optimal Capital Structure'!$E$21*(1+('Optimal Capital Structure'!$E$19-'Optimal Capital Structure'!E72)/('Optimal Capital Structure'!E72-'Optimal Capital Structure'!$E$20)),(E53*(1-$B$42)-($I$7-$I$5))*(1+$J$17)/(E72-$J$17)))</f>
        <v>261055.621720656</v>
      </c>
      <c r="F74" s="225" t="n">
        <f aca="false">IF(Inputs!$B$24="No",'Optimal Capital Structure'!$E$21*(1+('Optimal Capital Structure'!$E$19-'Optimal Capital Structure'!F72)/('Optimal Capital Structure'!F72-'Optimal Capital Structure'!$E$20)),IF($J$17="NA",'Optimal Capital Structure'!$E$21*(1+('Optimal Capital Structure'!$E$19-'Optimal Capital Structure'!F72)/('Optimal Capital Structure'!F72-'Optimal Capital Structure'!$E$20)),(F53*(1-$B$42)-($I$7-$I$5))*(1+$J$17)/(F72-$J$17)))</f>
        <v>228129.109963443</v>
      </c>
      <c r="G74" s="225" t="n">
        <f aca="false">IF(Inputs!$B$24="No",'Optimal Capital Structure'!$E$21*(1+('Optimal Capital Structure'!$E$19-'Optimal Capital Structure'!G72)/('Optimal Capital Structure'!G72-'Optimal Capital Structure'!$E$20)),IF($J$17="NA",'Optimal Capital Structure'!$E$21*(1+('Optimal Capital Structure'!$E$19-'Optimal Capital Structure'!G72)/('Optimal Capital Structure'!G72-'Optimal Capital Structure'!$E$20)),(G53*(1-$B$42)-($I$7-$I$5))*(1+$J$17)/(G72-$J$17)))</f>
        <v>208363.261142341</v>
      </c>
      <c r="H74" s="225" t="n">
        <f aca="false">IF(Inputs!$B$24="No",'Optimal Capital Structure'!$E$21*(1+('Optimal Capital Structure'!$E$19-'Optimal Capital Structure'!H72)/('Optimal Capital Structure'!H72-'Optimal Capital Structure'!$E$20)),IF($J$17="NA",'Optimal Capital Structure'!$E$21*(1+('Optimal Capital Structure'!$E$19-'Optimal Capital Structure'!H72)/('Optimal Capital Structure'!H72-'Optimal Capital Structure'!$E$20)),(H53*(1-$B$42)-($I$7-$I$5))*(1+$J$17)/(H72-$J$17)))</f>
        <v>191749.463347482</v>
      </c>
      <c r="I74" s="225" t="n">
        <f aca="false">IF(Inputs!$B$24="No",'Optimal Capital Structure'!$E$21*(1+('Optimal Capital Structure'!$E$19-'Optimal Capital Structure'!I72)/('Optimal Capital Structure'!I72-'Optimal Capital Structure'!$E$20)),IF($J$17="NA",'Optimal Capital Structure'!$E$21*(1+('Optimal Capital Structure'!$E$19-'Optimal Capital Structure'!I72)/('Optimal Capital Structure'!I72-'Optimal Capital Structure'!$E$20)),(I53*(1-$B$42)-($I$7-$I$5))*(1+$J$17)/(I72-$J$17)))</f>
        <v>177589.411534301</v>
      </c>
      <c r="J74" s="225" t="n">
        <f aca="false">IF(Inputs!$B$24="No",'Optimal Capital Structure'!$E$21*(1+('Optimal Capital Structure'!$E$19-'Optimal Capital Structure'!J72)/('Optimal Capital Structure'!J72-'Optimal Capital Structure'!$E$20)),IF($J$17="NA",'Optimal Capital Structure'!$E$21*(1+('Optimal Capital Structure'!$E$19-'Optimal Capital Structure'!J72)/('Optimal Capital Structure'!J72-'Optimal Capital Structure'!$E$20)),(J53*(1-$B$42)-($I$7-$I$5))*(1+$J$17)/(J72-$J$17)))</f>
        <v>165376.885722485</v>
      </c>
      <c r="K74" s="225" t="n">
        <f aca="false">IF(Inputs!$B$24="No",'Optimal Capital Structure'!$E$21*(1+('Optimal Capital Structure'!$E$19-'Optimal Capital Structure'!K72)/('Optimal Capital Structure'!K72-'Optimal Capital Structure'!$E$20)),IF($J$17="NA",'Optimal Capital Structure'!$E$21*(1+('Optimal Capital Structure'!$E$19-'Optimal Capital Structure'!K72)/('Optimal Capital Structure'!K72-'Optimal Capital Structure'!$E$20)),(K53*(1-$B$42)-($I$7-$I$5))*(1+$J$17)/(K72-$J$17)))</f>
        <v>154735.953844743</v>
      </c>
    </row>
    <row r="75" s="9" customFormat="true" ht="12" hidden="false" customHeight="false" outlineLevel="0" collapsed="false">
      <c r="A75" s="226"/>
      <c r="B75" s="227"/>
      <c r="C75" s="227"/>
      <c r="D75" s="227"/>
      <c r="E75" s="227"/>
      <c r="F75" s="227"/>
      <c r="G75" s="227"/>
      <c r="H75" s="227"/>
      <c r="I75" s="227"/>
      <c r="J75" s="227"/>
      <c r="K75" s="227"/>
    </row>
    <row r="76" s="9" customFormat="true" ht="12" hidden="false" customHeight="false" outlineLevel="0" collapsed="false"/>
    <row r="77" s="9" customFormat="true" ht="12" hidden="false" customHeight="false" outlineLevel="0" collapsed="false">
      <c r="D77" s="224" t="s">
        <v>439</v>
      </c>
      <c r="E77" s="224" t="s">
        <v>439</v>
      </c>
      <c r="F77" s="224" t="s">
        <v>440</v>
      </c>
      <c r="G77" s="224" t="s">
        <v>441</v>
      </c>
      <c r="H77" s="175" t="s">
        <v>442</v>
      </c>
    </row>
    <row r="78" s="9" customFormat="true" ht="12" hidden="false" customHeight="false" outlineLevel="0" collapsed="false">
      <c r="D78" s="106" t="s">
        <v>443</v>
      </c>
      <c r="E78" s="106" t="s">
        <v>444</v>
      </c>
      <c r="F78" s="106"/>
      <c r="G78" s="106"/>
      <c r="H78" s="104" t="s">
        <v>419</v>
      </c>
    </row>
    <row r="79" s="9" customFormat="true" ht="12" hidden="false" customHeight="false" outlineLevel="0" collapsed="false">
      <c r="D79" s="80" t="n">
        <f aca="false">IF(Inputs!$B$32=1,'Default Spreads and Ratios'!A15,'Default Spreads and Ratios'!A34)</f>
        <v>-100000</v>
      </c>
      <c r="E79" s="80" t="n">
        <f aca="false">IF(Inputs!$B$32=1,'Default Spreads and Ratios'!B15,'Default Spreads and Ratios'!B34)</f>
        <v>0.499999</v>
      </c>
      <c r="F79" s="80" t="str">
        <f aca="false">IF(Inputs!$B$32=1,'Default Spreads and Ratios'!C15,'Default Spreads and Ratios'!C34)</f>
        <v>D2/D</v>
      </c>
      <c r="G79" s="110" t="n">
        <f aca="false">IF(Inputs!$B$32=1,'Default Spreads and Ratios'!D15+$F$7+Inputs!$B$29,'Default Spreads and Ratios'!D34+$F$7+Inputs!$B$29)</f>
        <v>0.2082</v>
      </c>
      <c r="H79" s="228" t="n">
        <f aca="false">IF(Inputs!$B$32=1,'Default Spreads and Ratios'!E15,'Default Spreads and Ratios'!E34)</f>
        <v>0</v>
      </c>
    </row>
    <row r="80" s="9" customFormat="true" ht="12" hidden="false" customHeight="false" outlineLevel="0" collapsed="false">
      <c r="D80" s="80" t="n">
        <f aca="false">IF(Inputs!$B$32=1,'Default Spreads and Ratios'!A16,'Default Spreads and Ratios'!A35)</f>
        <v>0.5</v>
      </c>
      <c r="E80" s="80" t="n">
        <f aca="false">IF(Inputs!$B$32=1,'Default Spreads and Ratios'!B16,'Default Spreads and Ratios'!B35)</f>
        <v>0.799999</v>
      </c>
      <c r="F80" s="80" t="str">
        <f aca="false">IF(Inputs!$B$32=1,'Default Spreads and Ratios'!C16,'Default Spreads and Ratios'!C35)</f>
        <v>C2/C</v>
      </c>
      <c r="G80" s="110" t="n">
        <f aca="false">IF(Inputs!$B$32=1,'Default Spreads and Ratios'!D16+$F$7+Inputs!$B$29,'Default Spreads and Ratios'!D35+$F$7+Inputs!$B$29)</f>
        <v>0.1932</v>
      </c>
      <c r="H80" s="164" t="n">
        <f aca="false">IF(Inputs!$B$32=1,'Default Spreads and Ratios'!E16,'Default Spreads and Ratios'!E35)</f>
        <v>0</v>
      </c>
    </row>
    <row r="81" s="9" customFormat="true" ht="12" hidden="false" customHeight="false" outlineLevel="0" collapsed="false">
      <c r="D81" s="80" t="n">
        <f aca="false">IF(Inputs!$B$32=1,'Default Spreads and Ratios'!A17,'Default Spreads and Ratios'!A36)</f>
        <v>0.8</v>
      </c>
      <c r="E81" s="80" t="n">
        <f aca="false">IF(Inputs!$B$32=1,'Default Spreads and Ratios'!B17,'Default Spreads and Ratios'!B36)</f>
        <v>1.249999</v>
      </c>
      <c r="F81" s="80" t="str">
        <f aca="false">IF(Inputs!$B$32=1,'Default Spreads and Ratios'!C17,'Default Spreads and Ratios'!C36)</f>
        <v>Ca2/CC</v>
      </c>
      <c r="G81" s="110" t="n">
        <f aca="false">IF(Inputs!$B$32=1,'Default Spreads and Ratios'!D17+$F$7+Inputs!$B$29,'Default Spreads and Ratios'!D36+$F$7+Inputs!$B$29)</f>
        <v>0.1832</v>
      </c>
      <c r="H81" s="164" t="n">
        <f aca="false">IF(Inputs!$B$32=1,'Default Spreads and Ratios'!E17,'Default Spreads and Ratios'!E36)</f>
        <v>0</v>
      </c>
    </row>
    <row r="82" s="9" customFormat="true" ht="12" hidden="false" customHeight="false" outlineLevel="0" collapsed="false">
      <c r="D82" s="80" t="n">
        <f aca="false">IF(Inputs!$B$32=1,'Default Spreads and Ratios'!A18,'Default Spreads and Ratios'!A37)</f>
        <v>1.25</v>
      </c>
      <c r="E82" s="80" t="n">
        <f aca="false">IF(Inputs!$B$32=1,'Default Spreads and Ratios'!B18,'Default Spreads and Ratios'!B37)</f>
        <v>1.499999</v>
      </c>
      <c r="F82" s="80" t="str">
        <f aca="false">IF(Inputs!$B$32=1,'Default Spreads and Ratios'!C18,'Default Spreads and Ratios'!C37)</f>
        <v>Caa/CCC</v>
      </c>
      <c r="G82" s="110" t="n">
        <f aca="false">IF(Inputs!$B$32=1,'Default Spreads and Ratios'!D18+$F$7+Inputs!$B$29,'Default Spreads and Ratios'!D37+$F$7+Inputs!$B$29)</f>
        <v>0.1757</v>
      </c>
      <c r="H82" s="164" t="n">
        <f aca="false">IF(Inputs!$B$32=1,'Default Spreads and Ratios'!E18,'Default Spreads and Ratios'!E37)</f>
        <v>0</v>
      </c>
    </row>
    <row r="83" s="9" customFormat="true" ht="12" hidden="false" customHeight="false" outlineLevel="0" collapsed="false">
      <c r="D83" s="80" t="n">
        <f aca="false">IF(Inputs!$B$32=1,'Default Spreads and Ratios'!A19,'Default Spreads and Ratios'!A38)</f>
        <v>1.5</v>
      </c>
      <c r="E83" s="80" t="n">
        <f aca="false">IF(Inputs!$B$32=1,'Default Spreads and Ratios'!B19,'Default Spreads and Ratios'!B38)</f>
        <v>1.999999</v>
      </c>
      <c r="F83" s="80" t="str">
        <f aca="false">IF(Inputs!$B$32=1,'Default Spreads and Ratios'!C19,'Default Spreads and Ratios'!C38)</f>
        <v>B3/B-</v>
      </c>
      <c r="G83" s="110" t="n">
        <f aca="false">IF(Inputs!$B$32=1,'Default Spreads and Ratios'!D19+$F$7+Inputs!$B$29,'Default Spreads and Ratios'!D38+$F$7+Inputs!$B$29)</f>
        <v>0.1607</v>
      </c>
      <c r="H83" s="164" t="n">
        <f aca="false">IF(Inputs!$B$32=1,'Default Spreads and Ratios'!E19,'Default Spreads and Ratios'!E38)</f>
        <v>0</v>
      </c>
    </row>
    <row r="84" s="9" customFormat="true" ht="12" hidden="false" customHeight="false" outlineLevel="0" collapsed="false">
      <c r="D84" s="80" t="n">
        <f aca="false">IF(Inputs!$B$32=1,'Default Spreads and Ratios'!A20,'Default Spreads and Ratios'!A39)</f>
        <v>2</v>
      </c>
      <c r="E84" s="80" t="n">
        <f aca="false">IF(Inputs!$B$32=1,'Default Spreads and Ratios'!B20,'Default Spreads and Ratios'!B39)</f>
        <v>2.499999</v>
      </c>
      <c r="F84" s="80" t="str">
        <f aca="false">IF(Inputs!$B$32=1,'Default Spreads and Ratios'!C20,'Default Spreads and Ratios'!C39)</f>
        <v>B2/B</v>
      </c>
      <c r="G84" s="110" t="n">
        <f aca="false">IF(Inputs!$B$32=1,'Default Spreads and Ratios'!D20+$F$7+Inputs!$B$29,'Default Spreads and Ratios'!D39+$F$7+Inputs!$B$29)</f>
        <v>0.1532</v>
      </c>
      <c r="H84" s="164" t="n">
        <f aca="false">IF(Inputs!$B$32=1,'Default Spreads and Ratios'!E20,'Default Spreads and Ratios'!E39)</f>
        <v>0</v>
      </c>
    </row>
    <row r="85" s="9" customFormat="true" ht="12" hidden="false" customHeight="false" outlineLevel="0" collapsed="false">
      <c r="D85" s="80" t="n">
        <f aca="false">IF(Inputs!$B$32=1,'Default Spreads and Ratios'!A21,'Default Spreads and Ratios'!A40)</f>
        <v>2.5</v>
      </c>
      <c r="E85" s="80" t="n">
        <f aca="false">IF(Inputs!$B$32=1,'Default Spreads and Ratios'!B21,'Default Spreads and Ratios'!B40)</f>
        <v>2.999999</v>
      </c>
      <c r="F85" s="80" t="str">
        <f aca="false">IF(Inputs!$B$32=1,'Default Spreads and Ratios'!C21,'Default Spreads and Ratios'!C40)</f>
        <v>B1/B+</v>
      </c>
      <c r="G85" s="110" t="n">
        <f aca="false">IF(Inputs!$B$32=1,'Default Spreads and Ratios'!D21+$F$7+Inputs!$B$29,'Default Spreads and Ratios'!D40+$F$7+Inputs!$B$29)</f>
        <v>0.1432</v>
      </c>
      <c r="H85" s="164" t="n">
        <f aca="false">IF(Inputs!$B$32=1,'Default Spreads and Ratios'!E21,'Default Spreads and Ratios'!E40)</f>
        <v>0</v>
      </c>
    </row>
    <row r="86" s="9" customFormat="true" ht="12" hidden="false" customHeight="false" outlineLevel="0" collapsed="false">
      <c r="D86" s="80" t="n">
        <f aca="false">IF(Inputs!$B$32=1,'Default Spreads and Ratios'!A22,'Default Spreads and Ratios'!A41)</f>
        <v>3</v>
      </c>
      <c r="E86" s="80" t="n">
        <f aca="false">IF(Inputs!$B$32=1,'Default Spreads and Ratios'!B22,'Default Spreads and Ratios'!B41)</f>
        <v>3.499999</v>
      </c>
      <c r="F86" s="80" t="str">
        <f aca="false">IF(Inputs!$B$32=1,'Default Spreads and Ratios'!C22,'Default Spreads and Ratios'!C41)</f>
        <v>Ba2/BB</v>
      </c>
      <c r="G86" s="110" t="n">
        <f aca="false">IF(Inputs!$B$32=1,'Default Spreads and Ratios'!D22+$F$7+Inputs!$B$29,'Default Spreads and Ratios'!D41+$F$7+Inputs!$B$29)</f>
        <v>0.1282</v>
      </c>
      <c r="H86" s="164" t="n">
        <f aca="false">IF(Inputs!$B$32=1,'Default Spreads and Ratios'!E22,'Default Spreads and Ratios'!E41)</f>
        <v>0</v>
      </c>
    </row>
    <row r="87" s="9" customFormat="true" ht="12" hidden="false" customHeight="false" outlineLevel="0" collapsed="false">
      <c r="D87" s="80" t="n">
        <f aca="false">IF(Inputs!$B$32=1,'Default Spreads and Ratios'!A23,'Default Spreads and Ratios'!A42)</f>
        <v>3.5</v>
      </c>
      <c r="E87" s="80" t="n">
        <f aca="false">IF(Inputs!$B$32=1,'Default Spreads and Ratios'!B23,'Default Spreads and Ratios'!B42)</f>
        <v>3.9999999</v>
      </c>
      <c r="F87" s="80" t="str">
        <f aca="false">IF(Inputs!$B$32=1,'Default Spreads and Ratios'!C23,'Default Spreads and Ratios'!C42)</f>
        <v>Ba1/BB+</v>
      </c>
      <c r="G87" s="110" t="n">
        <f aca="false">IF(Inputs!$B$32=1,'Default Spreads and Ratios'!D23+$F$7+Inputs!$B$29,'Default Spreads and Ratios'!D42+$F$7+Inputs!$B$29)</f>
        <v>0.1182</v>
      </c>
      <c r="H87" s="164" t="n">
        <f aca="false">IF(Inputs!$B$32=1,'Default Spreads and Ratios'!E23,'Default Spreads and Ratios'!E42)</f>
        <v>0</v>
      </c>
    </row>
    <row r="88" s="9" customFormat="true" ht="12" hidden="false" customHeight="false" outlineLevel="0" collapsed="false">
      <c r="D88" s="80" t="n">
        <f aca="false">IF(Inputs!$B$32=1,'Default Spreads and Ratios'!A24,'Default Spreads and Ratios'!A43)</f>
        <v>4</v>
      </c>
      <c r="E88" s="80" t="n">
        <f aca="false">IF(Inputs!$B$32=1,'Default Spreads and Ratios'!B24,'Default Spreads and Ratios'!B43)</f>
        <v>4.499999</v>
      </c>
      <c r="F88" s="80" t="str">
        <f aca="false">IF(Inputs!$B$32=1,'Default Spreads and Ratios'!C24,'Default Spreads and Ratios'!C43)</f>
        <v>Baa2/BBB</v>
      </c>
      <c r="G88" s="110" t="n">
        <f aca="false">IF(Inputs!$B$32=1,'Default Spreads and Ratios'!D24+$F$7+Inputs!$B$29,'Default Spreads and Ratios'!D43+$F$7+Inputs!$B$29)</f>
        <v>0.1082</v>
      </c>
      <c r="H88" s="164" t="n">
        <f aca="false">IF(Inputs!$B$32=1,'Default Spreads and Ratios'!E24,'Default Spreads and Ratios'!E43)</f>
        <v>0</v>
      </c>
    </row>
    <row r="89" s="9" customFormat="true" ht="12" hidden="false" customHeight="false" outlineLevel="0" collapsed="false">
      <c r="D89" s="80" t="n">
        <f aca="false">IF(Inputs!$B$32=1,'Default Spreads and Ratios'!A25,'Default Spreads and Ratios'!A44)</f>
        <v>4.5</v>
      </c>
      <c r="E89" s="80" t="n">
        <f aca="false">IF(Inputs!$B$32=1,'Default Spreads and Ratios'!B25,'Default Spreads and Ratios'!B44)</f>
        <v>5.999999</v>
      </c>
      <c r="F89" s="80" t="str">
        <f aca="false">IF(Inputs!$B$32=1,'Default Spreads and Ratios'!C25,'Default Spreads and Ratios'!C44)</f>
        <v>A3/A-</v>
      </c>
      <c r="G89" s="110" t="n">
        <f aca="false">IF(Inputs!$B$32=1,'Default Spreads and Ratios'!D25+$F$7+Inputs!$B$29,'Default Spreads and Ratios'!D44+$F$7+Inputs!$B$29)</f>
        <v>0.1012</v>
      </c>
      <c r="H89" s="164" t="n">
        <f aca="false">IF(Inputs!$B$32=1,'Default Spreads and Ratios'!E25,'Default Spreads and Ratios'!E44)</f>
        <v>0</v>
      </c>
    </row>
    <row r="90" s="9" customFormat="true" ht="12" hidden="false" customHeight="false" outlineLevel="0" collapsed="false">
      <c r="D90" s="80" t="n">
        <f aca="false">IF(Inputs!$B$32=1,'Default Spreads and Ratios'!A26,'Default Spreads and Ratios'!A45)</f>
        <v>6</v>
      </c>
      <c r="E90" s="80" t="n">
        <f aca="false">IF(Inputs!$B$32=1,'Default Spreads and Ratios'!B26,'Default Spreads and Ratios'!B45)</f>
        <v>7.499999</v>
      </c>
      <c r="F90" s="80" t="str">
        <f aca="false">IF(Inputs!$B$32=1,'Default Spreads and Ratios'!C26,'Default Spreads and Ratios'!C45)</f>
        <v>A2/A</v>
      </c>
      <c r="G90" s="110" t="n">
        <f aca="false">IF(Inputs!$B$32=1,'Default Spreads and Ratios'!D26+$F$7+Inputs!$B$29,'Default Spreads and Ratios'!D45+$F$7+Inputs!$B$29)</f>
        <v>0.0982</v>
      </c>
      <c r="H90" s="164" t="n">
        <f aca="false">IF(Inputs!$B$32=1,'Default Spreads and Ratios'!E26,'Default Spreads and Ratios'!E45)</f>
        <v>0</v>
      </c>
    </row>
    <row r="91" s="9" customFormat="true" ht="12" hidden="false" customHeight="false" outlineLevel="0" collapsed="false">
      <c r="D91" s="80" t="n">
        <f aca="false">IF(Inputs!$B$32=1,'Default Spreads and Ratios'!A27,'Default Spreads and Ratios'!A46)</f>
        <v>7.5</v>
      </c>
      <c r="E91" s="80" t="n">
        <f aca="false">IF(Inputs!$B$32=1,'Default Spreads and Ratios'!B27,'Default Spreads and Ratios'!B46)</f>
        <v>9.499999</v>
      </c>
      <c r="F91" s="80" t="str">
        <f aca="false">IF(Inputs!$B$32=1,'Default Spreads and Ratios'!C27,'Default Spreads and Ratios'!C46)</f>
        <v>A1/A+</v>
      </c>
      <c r="G91" s="110" t="n">
        <f aca="false">IF(Inputs!$B$32=1,'Default Spreads and Ratios'!D27+$F$7+Inputs!$B$29,'Default Spreads and Ratios'!D46+$F$7+Inputs!$B$29)</f>
        <v>0.0967</v>
      </c>
      <c r="H91" s="164" t="n">
        <f aca="false">IF(Inputs!$B$32=1,'Default Spreads and Ratios'!E27,'Default Spreads and Ratios'!E46)</f>
        <v>0</v>
      </c>
    </row>
    <row r="92" s="9" customFormat="true" ht="12" hidden="false" customHeight="false" outlineLevel="0" collapsed="false">
      <c r="D92" s="80" t="n">
        <f aca="false">IF(Inputs!$B$32=1,'Default Spreads and Ratios'!A28,'Default Spreads and Ratios'!A47)</f>
        <v>9.5</v>
      </c>
      <c r="E92" s="80" t="n">
        <f aca="false">IF(Inputs!$B$32=1,'Default Spreads and Ratios'!B28,'Default Spreads and Ratios'!B47)</f>
        <v>12.499999</v>
      </c>
      <c r="F92" s="80" t="str">
        <f aca="false">IF(Inputs!$B$32=1,'Default Spreads and Ratios'!C28,'Default Spreads and Ratios'!C47)</f>
        <v>Aa2/AA</v>
      </c>
      <c r="G92" s="110" t="n">
        <f aca="false">IF(Inputs!$B$32=1,'Default Spreads and Ratios'!D28+$F$7+Inputs!$B$29,'Default Spreads and Ratios'!D47+$F$7+Inputs!$B$29)</f>
        <v>0.0952</v>
      </c>
      <c r="H92" s="164" t="n">
        <f aca="false">IF(Inputs!$B$32=1,'Default Spreads and Ratios'!E28,'Default Spreads and Ratios'!E47)</f>
        <v>0</v>
      </c>
    </row>
    <row r="93" s="9" customFormat="true" ht="12" hidden="false" customHeight="false" outlineLevel="0" collapsed="false">
      <c r="D93" s="80" t="n">
        <f aca="false">IF(Inputs!$B$32=1,'Default Spreads and Ratios'!A29,'Default Spreads and Ratios'!A48)</f>
        <v>12.5</v>
      </c>
      <c r="E93" s="80" t="n">
        <f aca="false">IF(Inputs!$B$32=1,'Default Spreads and Ratios'!B29,'Default Spreads and Ratios'!B48)</f>
        <v>100000</v>
      </c>
      <c r="F93" s="80" t="str">
        <f aca="false">IF(Inputs!$B$32=1,'Default Spreads and Ratios'!C29,'Default Spreads and Ratios'!C48)</f>
        <v>Aaa/AAA</v>
      </c>
      <c r="G93" s="110" t="n">
        <f aca="false">IF(Inputs!$B$32=1,'Default Spreads and Ratios'!D29+$F$7+Inputs!$B$29,'Default Spreads and Ratios'!D48+$F$7+Inputs!$B$29)</f>
        <v>0.0922</v>
      </c>
      <c r="H93" s="164" t="n">
        <f aca="false">IF(Inputs!$B$32=1,'Default Spreads and Ratios'!E29,'Default Spreads and Ratios'!E48)</f>
        <v>0</v>
      </c>
    </row>
    <row r="96" customFormat="false" ht="13" hidden="false" customHeight="false" outlineLevel="0" collapsed="false">
      <c r="A96" s="0"/>
    </row>
    <row r="97" customFormat="false" ht="13" hidden="false" customHeight="false" outlineLevel="0" collapsed="false">
      <c r="A97" s="0"/>
    </row>
    <row r="98" customFormat="false" ht="13" hidden="false" customHeight="false" outlineLevel="0" collapsed="false">
      <c r="A98" s="0"/>
    </row>
    <row r="99" customFormat="false" ht="13" hidden="false" customHeight="false" outlineLevel="0" collapsed="false">
      <c r="A99" s="0"/>
    </row>
    <row r="100" customFormat="false" ht="13" hidden="false" customHeight="false" outlineLevel="0" collapsed="false">
      <c r="A100" s="0"/>
    </row>
  </sheetData>
  <mergeCells count="6">
    <mergeCell ref="A1:I1"/>
    <mergeCell ref="A2:I2"/>
    <mergeCell ref="K2:M2"/>
    <mergeCell ref="D6:F6"/>
    <mergeCell ref="C10:G10"/>
    <mergeCell ref="H24:K24"/>
  </mergeCells>
  <printOptions headings="false" gridLines="false" gridLinesSet="true" horizontalCentered="false" verticalCentered="false"/>
  <pageMargins left="0.747916666666667" right="0.747916666666667" top="0.984027777777778" bottom="0.984027777777778" header="0.5" footer="0.511811023622047"/>
  <pageSetup paperSize="1" scale="90" fitToWidth="1" fitToHeight="1" pageOrder="downThenOver" orientation="landscape" blackAndWhite="false" draft="false" cellComments="none" firstPageNumber="17" useFirstPageNumber="true" horizontalDpi="300" verticalDpi="300" copies="1"/>
  <headerFooter differentFirst="false" differentOddEven="false">
    <oddHeader>&amp;C&amp;"Times New Roman,Regular"&amp;12CAPITAL STRUCTURE&amp;R&amp;P</oddHeader>
    <oddFooter/>
  </headerFooter>
  <rowBreaks count="5" manualBreakCount="5">
    <brk id="39" man="true" max="16383" min="0"/>
    <brk id="77" man="true" max="16383" min="0"/>
    <brk id="118" man="true" max="16383" min="0"/>
    <brk id="146" man="true" max="16383" min="0"/>
    <brk id="16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3" zeroHeight="false" outlineLevelRow="0" outlineLevelCol="0"/>
  <cols>
    <col collapsed="false" customWidth="true" hidden="false" outlineLevel="0" max="1" min="1" style="0" width="30.85"/>
    <col collapsed="false" customWidth="true" hidden="false" outlineLevel="0" max="2" min="2" style="0" width="11.13"/>
  </cols>
  <sheetData>
    <row r="1" customFormat="false" ht="30" hidden="false" customHeight="true" outlineLevel="0" collapsed="false">
      <c r="A1" s="229" t="s">
        <v>445</v>
      </c>
    </row>
    <row r="2" customFormat="false" ht="13" hidden="false" customHeight="false" outlineLevel="0" collapsed="false">
      <c r="A2" s="0" t="s">
        <v>446</v>
      </c>
      <c r="B2" s="230" t="n">
        <f aca="false">'Optimal Capital Structure'!E22</f>
        <v>1414.80694610778</v>
      </c>
    </row>
    <row r="3" customFormat="false" ht="13" hidden="false" customHeight="false" outlineLevel="0" collapsed="false">
      <c r="A3" s="0" t="s">
        <v>447</v>
      </c>
      <c r="B3" s="231" t="n">
        <f aca="false">Inputs!B13</f>
        <v>250.5</v>
      </c>
    </row>
    <row r="4" customFormat="false" ht="13" hidden="false" customHeight="false" outlineLevel="0" collapsed="false">
      <c r="A4" s="0" t="s">
        <v>448</v>
      </c>
      <c r="B4" s="232" t="n">
        <v>67.71</v>
      </c>
      <c r="C4" s="0" t="s">
        <v>449</v>
      </c>
    </row>
    <row r="6" customFormat="false" ht="13" hidden="false" customHeight="false" outlineLevel="0" collapsed="false">
      <c r="A6" s="0" t="s">
        <v>450</v>
      </c>
      <c r="B6" s="233" t="n">
        <f aca="false">'Optimal Capital Structure'!B41</f>
        <v>30485.7773432529</v>
      </c>
    </row>
    <row r="7" customFormat="false" ht="13" hidden="false" customHeight="false" outlineLevel="0" collapsed="false">
      <c r="A7" s="0" t="s">
        <v>451</v>
      </c>
      <c r="B7" s="234" t="n">
        <f aca="false">'Optimal Capital Structure'!F12*('Optimal Capital Structure'!B41+'Optimal Capital Structure'!F40)</f>
        <v>0</v>
      </c>
    </row>
    <row r="8" customFormat="false" ht="13" hidden="false" customHeight="false" outlineLevel="0" collapsed="false">
      <c r="A8" s="0" t="s">
        <v>452</v>
      </c>
      <c r="B8" s="234" t="n">
        <f aca="false">B7-B6</f>
        <v>-30485.7773432529</v>
      </c>
    </row>
    <row r="9" customFormat="false" ht="13" hidden="false" customHeight="false" outlineLevel="0" collapsed="false">
      <c r="A9" s="0" t="s">
        <v>453</v>
      </c>
      <c r="B9" s="235" t="n">
        <f aca="false">B8/B4</f>
        <v>-450.240397921325</v>
      </c>
    </row>
    <row r="10" customFormat="false" ht="13" hidden="false" customHeight="false" outlineLevel="0" collapsed="false">
      <c r="A10" s="0" t="s">
        <v>454</v>
      </c>
      <c r="B10" s="231" t="n">
        <f aca="false">B3-B9</f>
        <v>700.740397921325</v>
      </c>
    </row>
    <row r="12" customFormat="false" ht="13" hidden="false" customHeight="false" outlineLevel="0" collapsed="false">
      <c r="A12" s="0" t="s">
        <v>455</v>
      </c>
      <c r="B12" s="233" t="n">
        <f aca="false">'Optimal Capital Structure'!F21</f>
        <v>332096.883253829</v>
      </c>
    </row>
    <row r="13" customFormat="false" ht="13" hidden="false" customHeight="false" outlineLevel="0" collapsed="false">
      <c r="A13" s="0" t="s">
        <v>456</v>
      </c>
      <c r="B13" s="235" t="n">
        <f aca="false">Inputs!B16</f>
        <v>50961</v>
      </c>
    </row>
    <row r="14" customFormat="false" ht="13" hidden="false" customHeight="false" outlineLevel="0" collapsed="false">
      <c r="A14" s="0" t="s">
        <v>457</v>
      </c>
      <c r="B14" s="236" t="n">
        <f aca="false">B7</f>
        <v>0</v>
      </c>
    </row>
    <row r="15" customFormat="false" ht="13" hidden="false" customHeight="false" outlineLevel="0" collapsed="false">
      <c r="A15" s="0" t="s">
        <v>458</v>
      </c>
      <c r="B15" s="236" t="n">
        <f aca="false">B12+B13-B14</f>
        <v>383057.883253829</v>
      </c>
    </row>
    <row r="16" customFormat="false" ht="13" hidden="false" customHeight="false" outlineLevel="0" collapsed="false">
      <c r="A16" s="0" t="s">
        <v>459</v>
      </c>
      <c r="B16" s="231" t="n">
        <f aca="false">B10</f>
        <v>700.740397921325</v>
      </c>
    </row>
    <row r="17" customFormat="false" ht="13" hidden="false" customHeight="false" outlineLevel="0" collapsed="false">
      <c r="A17" s="0" t="s">
        <v>460</v>
      </c>
      <c r="B17" s="237" t="n">
        <f aca="false">B15/B16</f>
        <v>546.6473524148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0T17:31:39Z</dcterms:created>
  <dc:creator>Aswath Damodaran</dc:creator>
  <dc:description/>
  <dc:language>en-US</dc:language>
  <cp:lastModifiedBy>Aswath Damodaran</cp:lastModifiedBy>
  <cp:lastPrinted>1999-02-15T16:52:54Z</cp:lastPrinted>
  <dcterms:modified xsi:type="dcterms:W3CDTF">2014-06-10T20:19:59Z</dcterms:modified>
  <cp:revision>0</cp:revision>
  <dc:subject/>
  <dc:title>Capital Structure</dc:title>
</cp:coreProperties>
</file>