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7"/>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TitanReinvchart" sheetId="6" state="visible" r:id="rId7"/>
    <sheet name="What-if" sheetId="7" state="visible" r:id="rId8"/>
    <sheet name="Valuation Model" sheetId="8" state="visible" r:id="rId9"/>
    <sheet name="Option Value" sheetId="11" state="visible" r:id="rId10"/>
    <sheet name="Bottom-up Beta" sheetId="12" state="visible" r:id="rId11"/>
    <sheet name="Ratings estimator" sheetId="13" state="visible" r:id="rId12"/>
    <sheet name="Industry averages" sheetId="14" state="visible" r:id="rId13"/>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53</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2</xdr:colOff>
                <xdr:row>22</xdr:row>
                <xdr:rowOff>15</xdr:rowOff>
              </xdr:to>
            </anchor>
          </commentPr>
        </mc:Choice>
        <mc:Fallback/>
      </mc:AlternateContent>
    </comment>
    <comment ref="B20" authorId="0">
      <text>
        <r>
          <rPr>
            <b val="true"/>
            <sz val="9"/>
            <color rgb="FF000000"/>
            <rFont val="Geneva"/>
            <family val="0"/>
          </rPr>
          <t xml:space="preserve">Trial User:
</t>
        </r>
        <r>
          <rPr>
            <sz val="9"/>
            <color rgb="FF000000"/>
            <rFont val="Geneva"/>
            <family val="0"/>
          </rPr>
          <t xml:space="preserve">This should show up as a liability on the balance sheet only when you are valuing a consolidated company with majority holdings in another company. </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2</xdr:colOff>
                <xdr:row>26</xdr:row>
                <xdr:rowOff>7</xdr:rowOff>
              </xdr:to>
            </anchor>
          </commentPr>
        </mc:Choice>
        <mc:Fallback/>
      </mc:AlternateContent>
    </comment>
    <comment ref="B21" authorId="0">
      <text>
        <r>
          <rPr>
            <b val="true"/>
            <sz val="9"/>
            <color rgb="FF000000"/>
            <rFont val="Geneva"/>
            <family val="0"/>
          </rPr>
          <t xml:space="preserve">Trial User:
</t>
        </r>
        <r>
          <rPr>
            <sz val="9"/>
            <color rgb="FF000000"/>
            <rFont val="Geneva"/>
            <family val="0"/>
          </rPr>
          <t xml:space="preserve">Use the median price to book ratio for sector of company in which minority interest is shown.</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2</xdr:colOff>
                <xdr:row>25</xdr:row>
                <xdr:rowOff>7</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5</xdr:colOff>
                <xdr:row>25</xdr:row>
                <xdr:rowOff>4</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2</xdr:row>
                <xdr:rowOff>3</xdr:rowOff>
              </xdr:from>
              <xdr:to>
                <xdr:col>3</xdr:col>
                <xdr:colOff>72</xdr:colOff>
                <xdr:row>27</xdr:row>
                <xdr:rowOff>15</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3</xdr:col>
                <xdr:colOff>72</xdr:colOff>
                <xdr:row>30</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3</xdr:col>
                <xdr:colOff>72</xdr:colOff>
                <xdr:row>32</xdr:row>
                <xdr:rowOff>15</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3</xdr:col>
                <xdr:colOff>72</xdr:colOff>
                <xdr:row>33</xdr:row>
                <xdr:rowOff>15</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5</xdr:col>
                <xdr:colOff>17</xdr:colOff>
                <xdr:row>35</xdr:row>
                <xdr:rowOff>13</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4</xdr:col>
                <xdr:colOff>8</xdr:colOff>
                <xdr:row>37</xdr:row>
                <xdr:rowOff>8</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2</xdr:row>
                <xdr:rowOff>3</xdr:rowOff>
              </xdr:from>
              <xdr:to>
                <xdr:col>3</xdr:col>
                <xdr:colOff>72</xdr:colOff>
                <xdr:row>37</xdr:row>
                <xdr:rowOff>15</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5</xdr:row>
                <xdr:rowOff>4</xdr:rowOff>
              </xdr:from>
              <xdr:to>
                <xdr:col>3</xdr:col>
                <xdr:colOff>72</xdr:colOff>
                <xdr:row>41</xdr:row>
                <xdr:rowOff>4</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6</xdr:row>
                <xdr:rowOff>3</xdr:rowOff>
              </xdr:from>
              <xdr:to>
                <xdr:col>3</xdr:col>
                <xdr:colOff>72</xdr:colOff>
                <xdr:row>42</xdr:row>
                <xdr:rowOff>9</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9</xdr:row>
                <xdr:rowOff>4</xdr:rowOff>
              </xdr:from>
              <xdr:to>
                <xdr:col>3</xdr:col>
                <xdr:colOff>72</xdr:colOff>
                <xdr:row>44</xdr:row>
                <xdr:rowOff>17</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8</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1</xdr:row>
                <xdr:rowOff>3</xdr:rowOff>
              </xdr:from>
              <xdr:to>
                <xdr:col>3</xdr:col>
                <xdr:colOff>72</xdr:colOff>
                <xdr:row>46</xdr:row>
                <xdr:rowOff>12</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2</xdr:row>
                <xdr:rowOff>3</xdr:rowOff>
              </xdr:from>
              <xdr:to>
                <xdr:col>3</xdr:col>
                <xdr:colOff>72</xdr:colOff>
                <xdr:row>47</xdr:row>
                <xdr:rowOff>8</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1</xdr:row>
                <xdr:rowOff>9</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2</xdr:row>
                <xdr:rowOff>3</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2</xdr:colOff>
                <xdr:row>52</xdr:row>
                <xdr:rowOff>12</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2</xdr:colOff>
                <xdr:row>53</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9</xdr:row>
                <xdr:rowOff>3</xdr:rowOff>
              </xdr:from>
              <xdr:to>
                <xdr:col>4</xdr:col>
                <xdr:colOff>37</xdr:colOff>
                <xdr:row>54</xdr:row>
                <xdr:rowOff>13</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3</xdr:col>
                <xdr:colOff>72</xdr:colOff>
                <xdr:row>55</xdr:row>
                <xdr:rowOff>15</xdr:rowOff>
              </xdr:to>
            </anchor>
          </commentPr>
        </mc:Choice>
        <mc:Fallback/>
      </mc:AlternateContent>
    </comment>
    <comment ref="B56"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4</xdr:row>
                <xdr:rowOff>4</xdr:rowOff>
              </xdr:from>
              <xdr:to>
                <xdr:col>4</xdr:col>
                <xdr:colOff>19</xdr:colOff>
                <xdr:row>60</xdr:row>
                <xdr:rowOff>3</xdr:rowOff>
              </xdr:to>
            </anchor>
          </commentPr>
        </mc:Choice>
        <mc:Fallback/>
      </mc:AlternateContent>
    </comment>
    <comment ref="B57"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5</xdr:row>
                <xdr:rowOff>4</xdr:rowOff>
              </xdr:from>
              <xdr:to>
                <xdr:col>3</xdr:col>
                <xdr:colOff>72</xdr:colOff>
                <xdr:row>61</xdr:row>
                <xdr:rowOff>3</xdr:rowOff>
              </xdr:to>
            </anchor>
          </commentPr>
        </mc:Choice>
        <mc:Fallback/>
      </mc:AlternateContent>
    </comment>
    <comment ref="B64"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2</xdr:row>
                <xdr:rowOff>4</xdr:rowOff>
              </xdr:from>
              <xdr:to>
                <xdr:col>4</xdr:col>
                <xdr:colOff>8</xdr:colOff>
                <xdr:row>68</xdr:row>
                <xdr:rowOff>8</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72</xdr:colOff>
                <xdr:row>68</xdr:row>
                <xdr:rowOff>16</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5</xdr:row>
                <xdr:rowOff>4</xdr:rowOff>
              </xdr:from>
              <xdr:to>
                <xdr:col>3</xdr:col>
                <xdr:colOff>72</xdr:colOff>
                <xdr:row>70</xdr:row>
                <xdr:rowOff>16</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6</xdr:row>
                <xdr:rowOff>4</xdr:rowOff>
              </xdr:from>
              <xdr:to>
                <xdr:col>3</xdr:col>
                <xdr:colOff>72</xdr:colOff>
                <xdr:row>71</xdr:row>
                <xdr:rowOff>16</xdr:rowOff>
              </xdr:to>
            </anchor>
          </commentPr>
        </mc:Choice>
        <mc:Fallback/>
      </mc:AlternateContent>
    </comment>
    <comment ref="B73"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1</xdr:row>
                <xdr:rowOff>4</xdr:rowOff>
              </xdr:from>
              <xdr:to>
                <xdr:col>4</xdr:col>
                <xdr:colOff>52</xdr:colOff>
                <xdr:row>77</xdr:row>
                <xdr:rowOff>8</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4</xdr:col>
                <xdr:colOff>24</xdr:colOff>
                <xdr:row>81</xdr:row>
                <xdr:rowOff>13</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5</xdr:col>
                <xdr:colOff>15</xdr:colOff>
                <xdr:row>83</xdr:row>
                <xdr:rowOff>5</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2</xdr:row>
                <xdr:rowOff>16</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3</xdr:col>
                <xdr:colOff>72</xdr:colOff>
                <xdr:row>84</xdr:row>
                <xdr:rowOff>1</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2</xdr:colOff>
                <xdr:row>85</xdr:row>
                <xdr:rowOff>16</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3</xdr:col>
                <xdr:colOff>72</xdr:colOff>
                <xdr:row>86</xdr:row>
                <xdr:rowOff>17</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2</xdr:row>
                <xdr:rowOff>4</xdr:rowOff>
              </xdr:from>
              <xdr:to>
                <xdr:col>6</xdr:col>
                <xdr:colOff>3</xdr:colOff>
                <xdr:row>92</xdr:row>
                <xdr:rowOff>7</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3</xdr:row>
                <xdr:rowOff>4</xdr:rowOff>
              </xdr:from>
              <xdr:to>
                <xdr:col>4</xdr:col>
                <xdr:colOff>70</xdr:colOff>
                <xdr:row>90</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72</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31" uniqueCount="443">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Minority Interests if any =</t>
  </si>
  <si>
    <t xml:space="preserve">Price to Book Ratio of minority interest company =</t>
  </si>
  <si>
    <t xml:space="preserve">Cash &amp; Marketable Securities =</t>
  </si>
  <si>
    <t xml:space="preserve">Value of Non-operating Assets =</t>
  </si>
  <si>
    <t xml:space="preserve">Market Data for your firm</t>
  </si>
  <si>
    <t xml:space="preserve">Is your stock currently traded?</t>
  </si>
  <si>
    <t xml:space="preserve">Yes</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If your country has a default spread enter it here</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Cp Ex</t>
  </si>
  <si>
    <t xml:space="preserve">Depreciation</t>
  </si>
  <si>
    <t xml:space="preserve">EBIT(1-t)</t>
  </si>
  <si>
    <t xml:space="preserve">Net Cap Ex as % of EBIT(1-t)</t>
  </si>
  <si>
    <t xml:space="preserve">Non-cashh Current assets</t>
  </si>
  <si>
    <t xml:space="preserve">Non-debt current liabilities</t>
  </si>
  <si>
    <t xml:space="preserve">Non-cash WC</t>
  </si>
  <si>
    <t xml:space="preserve">as % of revenues</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Reinvestment rate </t>
  </si>
  <si>
    <t xml:space="preserve">Value/share</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Value of Minority Interests in Consolidated Company =</t>
  </si>
  <si>
    <t xml:space="preserve">Market Value of Equity =</t>
  </si>
  <si>
    <t xml:space="preserve">Value of Equity in Options =</t>
  </si>
  <si>
    <t xml:space="preserve">Value of Equity in Common Stock =</t>
  </si>
  <si>
    <t xml:space="preserve">Market Value of Equity/share =</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B</t>
  </si>
  <si>
    <t xml:space="preserve">A-</t>
  </si>
  <si>
    <t xml:space="preserve">A+</t>
  </si>
  <si>
    <t xml:space="preserve">AA</t>
  </si>
  <si>
    <t xml:space="preserve">AAA</t>
  </si>
  <si>
    <t xml:space="preserve">For smaller and riskier firms</t>
  </si>
  <si>
    <t xml:space="preserve">Inudstry</t>
  </si>
  <si>
    <t xml:space="preserve">Number of firms</t>
  </si>
  <si>
    <t xml:space="preserve">Cap Ex/Depreciation</t>
  </si>
  <si>
    <t xml:space="preserve">ROC</t>
  </si>
  <si>
    <t xml:space="preserve">Unlevered Beta</t>
  </si>
  <si>
    <t xml:space="preserve">MV Debt to Capital Ratio</t>
  </si>
  <si>
    <t xml:space="preserve">Non-Cash Working Capital/Sales</t>
  </si>
  <si>
    <t xml:space="preserve">Pre-tax Operating Margin</t>
  </si>
  <si>
    <t xml:space="preserve">Std Deviation in Equity</t>
  </si>
  <si>
    <t xml:space="preserve">NA</t>
  </si>
  <si>
    <t xml:space="preserve">Financial Svcs. (Div.)</t>
  </si>
  <si>
    <t xml:space="preserve">Insurance (Prop/Casualty</t>
  </si>
  <si>
    <t xml:space="preserve">Investment Co.</t>
  </si>
  <si>
    <t xml:space="preserve">Natural Gas (Diversified</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
    <numFmt numFmtId="168" formatCode="#,##0.00"/>
    <numFmt numFmtId="169" formatCode="0%"/>
    <numFmt numFmtId="170" formatCode="0"/>
    <numFmt numFmtId="171" formatCode="\$#,##0.00"/>
    <numFmt numFmtId="172" formatCode="\$#,##0_);[RED]&quot;($&quot;#,##0\)"/>
    <numFmt numFmtId="173" formatCode="_(\$* #,##0.00_);_(\$* \(#,##0.00\);_(\$* \-??_);_(@_)"/>
    <numFmt numFmtId="174" formatCode="General"/>
    <numFmt numFmtId="175" formatCode="#,##0"/>
    <numFmt numFmtId="176" formatCode="[$€-2]\ #,##0.00"/>
    <numFmt numFmtId="177" formatCode="0.0000"/>
    <numFmt numFmtId="178" formatCode="#,##0.0000"/>
  </numFmts>
  <fonts count="29">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i val="true"/>
      <sz val="10"/>
      <name val="Geneva"/>
      <family val="0"/>
    </font>
    <font>
      <sz val="9"/>
      <name val="Times New Roman"/>
      <family val="0"/>
    </font>
    <font>
      <b val="true"/>
      <sz val="9"/>
      <name val="Times New Roman"/>
      <family val="0"/>
    </font>
    <font>
      <b val="true"/>
      <i val="true"/>
      <sz val="9"/>
      <name val="Geneva"/>
      <family val="0"/>
    </font>
    <font>
      <b val="true"/>
      <sz val="12"/>
      <color rgb="FF000000"/>
      <name val="Geneva"/>
      <family val="2"/>
    </font>
    <font>
      <sz val="9"/>
      <color rgb="FF000000"/>
      <name val="Geneva"/>
      <family val="2"/>
    </font>
    <font>
      <b val="true"/>
      <sz val="9"/>
      <color rgb="FF000000"/>
      <name val="Geneva"/>
      <family val="2"/>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3" fontId="5" fillId="3" borderId="4"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3" borderId="1" xfId="0" applyFont="true" applyBorder="true" applyAlignment="true" applyProtection="false">
      <alignment horizontal="left" vertical="bottom" textRotation="0" wrapText="false" indent="0" shrinkToFit="false"/>
      <protection locked="true" hidden="false"/>
    </xf>
    <xf numFmtId="176" fontId="5" fillId="3" borderId="1" xfId="17" applyFont="true" applyBorder="true" applyAlignment="true" applyProtection="tru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7"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2"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5" fillId="0" borderId="1" xfId="17" applyFont="true" applyBorder="true" applyAlignment="true" applyProtection="true">
      <alignment horizontal="center" vertical="bottom" textRotation="0" wrapText="false" indent="0" shrinkToFit="false"/>
      <protection locked="true" hidden="false"/>
    </xf>
    <xf numFmtId="165" fontId="25" fillId="0" borderId="7"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74" fontId="28" fillId="0" borderId="6" xfId="0" applyFont="true" applyBorder="true" applyAlignment="true" applyProtection="false">
      <alignment horizontal="center" vertical="bottom" textRotation="0" wrapText="false" indent="0" shrinkToFit="false"/>
      <protection locked="true" hidden="false"/>
    </xf>
    <xf numFmtId="166" fontId="11" fillId="0" borderId="4" xfId="19"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worksheet" Target="worksheets/sheet13.xml"/><Relationship Id="rId13" Type="http://schemas.openxmlformats.org/officeDocument/2006/relationships/worksheet" Target="worksheets/sheet14.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Value and Reinvestment Rate</a:t>
            </a:r>
          </a:p>
        </c:rich>
      </c:tx>
      <c:overlay val="0"/>
      <c:spPr>
        <a:noFill/>
        <a:ln w="0">
          <a:noFill/>
        </a:ln>
      </c:spPr>
    </c:title>
    <c:autoTitleDeleted val="0"/>
    <c:plotArea>
      <c:barChart>
        <c:barDir val="col"/>
        <c:grouping val="clustered"/>
        <c:varyColors val="0"/>
        <c:ser>
          <c:idx val="0"/>
          <c:order val="0"/>
          <c:tx>
            <c:strRef>
              <c:f>'What-if'!$B$1</c:f>
              <c:strCache>
                <c:ptCount val="1"/>
                <c:pt idx="0">
                  <c:v>Value/share</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at-if'!$A$2:$A$12</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What-if'!$B$2:$B$12</c:f>
              <c:numCache>
                <c:formatCode>General</c:formatCode>
                <c:ptCount val="11"/>
                <c:pt idx="0">
                  <c:v>14610</c:v>
                </c:pt>
                <c:pt idx="1">
                  <c:v>15789</c:v>
                </c:pt>
                <c:pt idx="2">
                  <c:v>17022</c:v>
                </c:pt>
                <c:pt idx="3">
                  <c:v>18310</c:v>
                </c:pt>
                <c:pt idx="4">
                  <c:v>19654</c:v>
                </c:pt>
                <c:pt idx="5">
                  <c:v>21057</c:v>
                </c:pt>
                <c:pt idx="6">
                  <c:v>22520</c:v>
                </c:pt>
                <c:pt idx="7">
                  <c:v>24045</c:v>
                </c:pt>
                <c:pt idx="8">
                  <c:v>25632</c:v>
                </c:pt>
                <c:pt idx="9">
                  <c:v>27284</c:v>
                </c:pt>
                <c:pt idx="10">
                  <c:v>29002</c:v>
                </c:pt>
              </c:numCache>
            </c:numRef>
          </c:val>
        </c:ser>
        <c:gapWidth val="150"/>
        <c:overlap val="0"/>
        <c:axId val="43715259"/>
        <c:axId val="14213609"/>
      </c:barChart>
      <c:catAx>
        <c:axId val="43715259"/>
        <c:scaling>
          <c:orientation val="minMax"/>
        </c:scaling>
        <c:delete val="0"/>
        <c:axPos val="b"/>
        <c:title>
          <c:tx>
            <c:rich>
              <a:bodyPr rot="0"/>
              <a:lstStyle/>
              <a:p>
                <a:pPr>
                  <a:defRPr b="1" sz="900" spc="-1" strike="noStrike">
                    <a:solidFill>
                      <a:srgbClr val="000000"/>
                    </a:solidFill>
                    <a:latin typeface="Geneva"/>
                  </a:defRPr>
                </a:pPr>
                <a:r>
                  <a:rPr b="1" sz="900" spc="-1" strike="noStrike">
                    <a:solidFill>
                      <a:srgbClr val="000000"/>
                    </a:solidFill>
                    <a:latin typeface="Geneva"/>
                  </a:rPr>
                  <a:t>Reinvestment rat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14213609"/>
        <c:crossesAt val="0"/>
        <c:auto val="1"/>
        <c:lblAlgn val="ctr"/>
        <c:lblOffset val="100"/>
        <c:noMultiLvlLbl val="0"/>
      </c:catAx>
      <c:valAx>
        <c:axId val="142136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4371525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3" zeroHeight="false" outlineLevelRow="0" outlineLevelCol="0"/>
  <cols>
    <col collapsed="false" customWidth="true" hidden="false" outlineLevel="0" max="4" min="4" style="0" width="15.42"/>
  </cols>
  <sheetData>
    <row r="1" s="115" customFormat="true" ht="18" hidden="false" customHeight="false" outlineLevel="0" collapsed="false">
      <c r="A1" s="6" t="s">
        <v>357</v>
      </c>
      <c r="B1" s="6"/>
    </row>
    <row r="2" customFormat="false" ht="13" hidden="false" customHeight="false" outlineLevel="0" collapsed="false">
      <c r="A2" s="2" t="s">
        <v>358</v>
      </c>
      <c r="B2" s="2"/>
      <c r="D2" s="116" t="n">
        <f aca="false">IF('Master Inputs Start here'!B52="P",'Master Inputs Start here'!B29,'Valuation Model'!F68)</f>
        <v>34.16</v>
      </c>
    </row>
    <row r="3" customFormat="false" ht="13" hidden="false" customHeight="false" outlineLevel="0" collapsed="false">
      <c r="A3" s="2" t="s">
        <v>359</v>
      </c>
      <c r="B3" s="2"/>
      <c r="D3" s="71" t="n">
        <f aca="false">'Master Inputs Start here'!B49</f>
        <v>22.52</v>
      </c>
    </row>
    <row r="4" customFormat="false" ht="13" hidden="false" customHeight="false" outlineLevel="0" collapsed="false">
      <c r="A4" s="2" t="s">
        <v>360</v>
      </c>
      <c r="B4" s="2"/>
      <c r="D4" s="97" t="n">
        <f aca="false">'Master Inputs Start here'!B50</f>
        <v>6.8</v>
      </c>
    </row>
    <row r="5" customFormat="false" ht="13" hidden="false" customHeight="false" outlineLevel="0" collapsed="false">
      <c r="A5" s="2" t="s">
        <v>361</v>
      </c>
      <c r="B5" s="2"/>
      <c r="D5" s="117" t="n">
        <f aca="false">'Master Inputs Start here'!B51</f>
        <v>0.402</v>
      </c>
      <c r="E5" s="2" t="s">
        <v>362</v>
      </c>
    </row>
    <row r="6" customFormat="false" ht="13" hidden="false" customHeight="false" outlineLevel="0" collapsed="false">
      <c r="A6" s="2" t="s">
        <v>363</v>
      </c>
      <c r="B6" s="2"/>
      <c r="D6" s="118" t="n">
        <v>0</v>
      </c>
    </row>
    <row r="7" customFormat="false" ht="13" hidden="false" customHeight="false" outlineLevel="0" collapsed="false">
      <c r="A7" s="2" t="s">
        <v>364</v>
      </c>
      <c r="B7" s="2"/>
      <c r="D7" s="118" t="n">
        <f aca="false">'Master Inputs Start here'!B37</f>
        <v>0.0391</v>
      </c>
    </row>
    <row r="8" customFormat="false" ht="13" hidden="false" customHeight="false" outlineLevel="0" collapsed="false">
      <c r="A8" s="2" t="s">
        <v>365</v>
      </c>
      <c r="B8" s="2"/>
      <c r="D8" s="119" t="n">
        <f aca="false">'Master Inputs Start here'!B48</f>
        <v>439</v>
      </c>
    </row>
    <row r="9" customFormat="false" ht="13" hidden="false" customHeight="false" outlineLevel="0" collapsed="false">
      <c r="A9" s="2" t="s">
        <v>366</v>
      </c>
      <c r="B9" s="2"/>
      <c r="D9" s="120" t="n">
        <f aca="false">'Master Inputs Start here'!B30</f>
        <v>38.132</v>
      </c>
    </row>
    <row r="10" customFormat="false" ht="13" hidden="false" customHeight="false" outlineLevel="0" collapsed="false">
      <c r="A10" s="2"/>
      <c r="B10" s="2"/>
    </row>
    <row r="11" s="48" customFormat="true" ht="13" hidden="false" customHeight="false" outlineLevel="0" collapsed="false">
      <c r="A11" s="87" t="s">
        <v>367</v>
      </c>
      <c r="B11" s="19"/>
    </row>
    <row r="12" s="2" customFormat="true" ht="12" hidden="false" customHeight="false" outlineLevel="0" collapsed="false">
      <c r="A12" s="9" t="s">
        <v>368</v>
      </c>
    </row>
    <row r="13" s="2" customFormat="true" ht="12" hidden="false" customHeight="false" outlineLevel="0" collapsed="false">
      <c r="A13" s="2" t="s">
        <v>369</v>
      </c>
      <c r="C13" s="121" t="n">
        <f aca="false">D2</f>
        <v>34.16</v>
      </c>
      <c r="D13" s="2" t="s">
        <v>370</v>
      </c>
      <c r="F13" s="42" t="n">
        <f aca="false">D8</f>
        <v>439</v>
      </c>
      <c r="G13" s="122"/>
    </row>
    <row r="14" s="2" customFormat="true" ht="12" hidden="false" customHeight="false" outlineLevel="0" collapsed="false">
      <c r="A14" s="2" t="s">
        <v>371</v>
      </c>
      <c r="C14" s="121" t="n">
        <f aca="false">D3</f>
        <v>22.52</v>
      </c>
      <c r="D14" s="2" t="s">
        <v>372</v>
      </c>
      <c r="F14" s="123" t="n">
        <f aca="false">D9</f>
        <v>38.132</v>
      </c>
      <c r="G14" s="122"/>
    </row>
    <row r="15" s="2" customFormat="true" ht="12" hidden="false" customHeight="false" outlineLevel="0" collapsed="false">
      <c r="A15" s="2" t="s">
        <v>373</v>
      </c>
      <c r="C15" s="121" t="n">
        <f aca="false">(C13*F14+C26*F13)/(F14+F13)</f>
        <v>2.83518818421389</v>
      </c>
      <c r="D15" s="2" t="s">
        <v>374</v>
      </c>
      <c r="F15" s="124" t="n">
        <f aca="false">D7</f>
        <v>0.0391</v>
      </c>
    </row>
    <row r="16" s="2" customFormat="true" ht="12" hidden="false" customHeight="false" outlineLevel="0" collapsed="false">
      <c r="A16" s="2" t="s">
        <v>375</v>
      </c>
      <c r="C16" s="121" t="n">
        <f aca="false">C14</f>
        <v>22.52</v>
      </c>
      <c r="D16" s="2" t="s">
        <v>376</v>
      </c>
      <c r="F16" s="125" t="n">
        <f aca="false">D5^2</f>
        <v>0.161604</v>
      </c>
    </row>
    <row r="17" s="2" customFormat="true" ht="12" hidden="false" customHeight="false" outlineLevel="0" collapsed="false">
      <c r="A17" s="2" t="s">
        <v>377</v>
      </c>
      <c r="C17" s="121" t="n">
        <f aca="false">D4</f>
        <v>6.8</v>
      </c>
      <c r="D17" s="2" t="s">
        <v>378</v>
      </c>
      <c r="F17" s="124" t="n">
        <f aca="false">D6</f>
        <v>0</v>
      </c>
    </row>
    <row r="18" s="2" customFormat="true" ht="12" hidden="false" customHeight="false" outlineLevel="0" collapsed="false">
      <c r="C18" s="9"/>
      <c r="D18" s="2" t="s">
        <v>379</v>
      </c>
      <c r="F18" s="126" t="n">
        <f aca="false">F15-F17</f>
        <v>0.0391</v>
      </c>
    </row>
    <row r="19" s="2" customFormat="true" ht="12" hidden="false" customHeight="false" outlineLevel="0" collapsed="false"/>
    <row r="20" s="2" customFormat="true" ht="12" hidden="false" customHeight="false" outlineLevel="0" collapsed="false">
      <c r="A20" s="2" t="s">
        <v>380</v>
      </c>
      <c r="B20" s="42" t="n">
        <f aca="false">(LN(C15/C16)+(F18+(F16/2))*C17)/(((F16)^(0.5))*(C17^0.5))</f>
        <v>-1.19906159775827</v>
      </c>
    </row>
    <row r="21" s="2" customFormat="true" ht="12" hidden="false" customHeight="false" outlineLevel="0" collapsed="false">
      <c r="A21" s="2" t="s">
        <v>381</v>
      </c>
      <c r="B21" s="42" t="n">
        <f aca="false">NORMSDIST(B20)</f>
        <v>0.115251997462773</v>
      </c>
    </row>
    <row r="22" s="2" customFormat="true" ht="12" hidden="false" customHeight="false" outlineLevel="0" collapsed="false"/>
    <row r="23" s="2" customFormat="true" ht="16" hidden="false" customHeight="true" outlineLevel="0" collapsed="false">
      <c r="A23" s="2" t="s">
        <v>382</v>
      </c>
      <c r="B23" s="42" t="n">
        <f aca="false">B20-((F16^0.5)*(C17^(0.5)))</f>
        <v>-2.24734934451486</v>
      </c>
    </row>
    <row r="24" s="2" customFormat="true" ht="12" hidden="false" customHeight="false" outlineLevel="0" collapsed="false">
      <c r="A24" s="2" t="s">
        <v>383</v>
      </c>
      <c r="B24" s="42" t="n">
        <f aca="false">NORMSDIST(B23)</f>
        <v>0.0123088548150398</v>
      </c>
    </row>
    <row r="25" customFormat="false" ht="14" hidden="false" customHeight="false" outlineLevel="0" collapsed="false">
      <c r="A25" s="2"/>
      <c r="B25" s="2"/>
    </row>
    <row r="26" s="2" customFormat="true" ht="13" hidden="false" customHeight="false" outlineLevel="0" collapsed="false">
      <c r="A26" s="2" t="s">
        <v>384</v>
      </c>
      <c r="C26" s="65" t="n">
        <f aca="false">((EXP((0-F17)*C17))*C15*B21-C16*(EXP((0-F15)*C17))*B24)</f>
        <v>0.114282206629477</v>
      </c>
      <c r="G26" s="72"/>
    </row>
    <row r="27" s="2" customFormat="true" ht="13" hidden="false" customHeight="false" outlineLevel="0" collapsed="false">
      <c r="A27" s="2" t="s">
        <v>385</v>
      </c>
      <c r="D27" s="127" t="n">
        <f aca="false">C26*D8</f>
        <v>50.1698887103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 zeroHeight="false" outlineLevelRow="0" outlineLevelCol="0"/>
  <sheetData>
    <row r="1" s="6" customFormat="true" ht="15" hidden="false" customHeight="false" outlineLevel="0" collapsed="false">
      <c r="A1" s="6" t="s">
        <v>386</v>
      </c>
    </row>
    <row r="2" s="2" customFormat="true" ht="12" hidden="false" customHeight="false" outlineLevel="0" collapsed="false">
      <c r="A2" s="2" t="s">
        <v>387</v>
      </c>
      <c r="D2" s="12" t="n">
        <v>0.82</v>
      </c>
      <c r="E2" s="2" t="s">
        <v>388</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89</v>
      </c>
      <c r="D5" s="44" t="n">
        <f aca="false">'Master Inputs Start here'!B31/('Master Inputs Start here'!B29*'Master Inputs Start here'!B30)</f>
        <v>0.282298467918778</v>
      </c>
      <c r="E5" s="2" t="s">
        <v>390</v>
      </c>
    </row>
    <row r="6" s="2" customFormat="true" ht="12" hidden="false" customHeight="false" outlineLevel="0" collapsed="false">
      <c r="A6" s="2" t="s">
        <v>391</v>
      </c>
      <c r="D6" s="126" t="n">
        <f aca="false">'Valuation Model'!D7</f>
        <v>0.305216426193119</v>
      </c>
    </row>
    <row r="7" s="2" customFormat="true" ht="13" hidden="false" customHeight="false" outlineLevel="0" collapsed="false"/>
    <row r="8" s="2" customFormat="true" ht="13" hidden="false" customHeight="false" outlineLevel="0" collapsed="false">
      <c r="A8" s="2" t="s">
        <v>392</v>
      </c>
      <c r="D8" s="128" t="n">
        <f aca="false">D2*(1+D5*(1-D6))</f>
        <v>0.9808317975050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6" t="s">
        <v>393</v>
      </c>
    </row>
    <row r="2" s="129" customFormat="true" ht="14" hidden="false" customHeight="false" outlineLevel="0" collapsed="false">
      <c r="A2" s="2" t="s">
        <v>394</v>
      </c>
      <c r="B2" s="2"/>
      <c r="C2" s="79" t="n">
        <f aca="false">'Master Inputs Start here'!B42</f>
        <v>2</v>
      </c>
      <c r="D2" s="2" t="s">
        <v>395</v>
      </c>
      <c r="E2" s="2"/>
      <c r="F2" s="2"/>
      <c r="G2" s="2"/>
      <c r="H2" s="2"/>
      <c r="I2" s="2"/>
      <c r="J2" s="2"/>
    </row>
    <row r="3" s="129" customFormat="true" ht="14" hidden="false" customHeight="false" outlineLevel="0" collapsed="false">
      <c r="A3" s="2" t="s">
        <v>396</v>
      </c>
      <c r="B3" s="2"/>
      <c r="C3" s="2"/>
      <c r="D3" s="2"/>
      <c r="E3" s="17"/>
      <c r="F3" s="127" t="n">
        <f aca="false">IF('Master Inputs Start here'!B5="Yes",('Master Inputs Start here'!B10+'Operating lease converter'!E3),'Master Inputs Start here'!B10)</f>
        <v>200.6</v>
      </c>
      <c r="G3" s="2" t="s">
        <v>397</v>
      </c>
      <c r="H3" s="2"/>
      <c r="I3" s="2"/>
      <c r="J3" s="2"/>
    </row>
    <row r="4" s="129" customFormat="true" ht="14" hidden="false" customHeight="false" outlineLevel="0" collapsed="false">
      <c r="A4" s="2" t="s">
        <v>398</v>
      </c>
      <c r="B4" s="2"/>
      <c r="C4" s="2"/>
      <c r="D4" s="2"/>
      <c r="E4" s="2"/>
      <c r="F4" s="127" t="n">
        <f aca="false">IF('Master Inputs Start here'!B5="Yes",('Master Inputs Start here'!B11+'Operating lease converter'!E3),'Master Inputs Start here'!B11)</f>
        <v>28.1</v>
      </c>
      <c r="G4" s="2" t="s">
        <v>399</v>
      </c>
      <c r="H4" s="2"/>
      <c r="I4" s="2"/>
      <c r="J4" s="2"/>
    </row>
    <row r="5" s="129" customFormat="true" ht="14" hidden="false" customHeight="false" outlineLevel="0" collapsed="false">
      <c r="A5" s="2" t="s">
        <v>400</v>
      </c>
      <c r="B5" s="2"/>
      <c r="C5" s="2"/>
      <c r="D5" s="2"/>
      <c r="E5" s="2"/>
      <c r="F5" s="130" t="n">
        <f aca="false">'Master Inputs Start here'!B37</f>
        <v>0.0391</v>
      </c>
      <c r="G5" s="2"/>
      <c r="H5" s="2"/>
      <c r="I5" s="2"/>
      <c r="J5" s="2"/>
    </row>
    <row r="6" s="129" customFormat="true" ht="14" hidden="false" customHeight="false" outlineLevel="0" collapsed="false">
      <c r="A6" s="9" t="s">
        <v>26</v>
      </c>
      <c r="B6" s="2"/>
      <c r="C6" s="2"/>
      <c r="D6" s="2"/>
      <c r="E6" s="2"/>
      <c r="F6" s="17"/>
      <c r="G6" s="2"/>
      <c r="H6" s="2"/>
      <c r="I6" s="2"/>
      <c r="J6" s="2"/>
    </row>
    <row r="7" s="129" customFormat="true" ht="14" hidden="false" customHeight="false" outlineLevel="0" collapsed="false">
      <c r="A7" s="2" t="s">
        <v>401</v>
      </c>
      <c r="B7" s="2"/>
      <c r="C7" s="2"/>
      <c r="D7" s="131" t="n">
        <f aca="false">IF(F4&gt;0,F3/F4,(IF(F3&gt;0,100000,0)))</f>
        <v>7.13879003558719</v>
      </c>
      <c r="E7" s="2"/>
      <c r="F7" s="17"/>
      <c r="G7" s="2"/>
      <c r="H7" s="2"/>
      <c r="I7" s="2"/>
      <c r="J7" s="2"/>
    </row>
    <row r="8" s="129" customFormat="true" ht="14" hidden="false" customHeight="false" outlineLevel="0" collapsed="false">
      <c r="A8" s="2" t="s">
        <v>402</v>
      </c>
      <c r="D8" s="132" t="str">
        <f aca="false">IF(C2=1,VLOOKUP(D7,A15:D28,3),(IF(C2=2,VLOOKUP(D7,A33:D46,3),VLOOKUP(D7,F15:I28,3))))</f>
        <v>A</v>
      </c>
    </row>
    <row r="9" s="129" customFormat="true" ht="14" hidden="false" customHeight="false" outlineLevel="0" collapsed="false">
      <c r="A9" s="2" t="s">
        <v>403</v>
      </c>
      <c r="D9" s="133" t="n">
        <f aca="false">IF(C2=1,VLOOKUP(D7,A15:D28,4),(IF(C2=2,VLOOKUP(D7,A33:D46,4),VLOOKUP(D7,F15:I28,4))))</f>
        <v>0.018</v>
      </c>
    </row>
    <row r="10" s="2" customFormat="true" ht="13" hidden="false" customHeight="false" outlineLevel="0" collapsed="false">
      <c r="A10" s="2" t="s">
        <v>404</v>
      </c>
      <c r="D10" s="134" t="n">
        <f aca="false">F5+D9</f>
        <v>0.0571</v>
      </c>
    </row>
    <row r="11" s="2" customFormat="true" ht="12" hidden="false" customHeight="false" outlineLevel="0" collapsed="false">
      <c r="D11" s="135"/>
    </row>
    <row r="12" s="129" customFormat="true" ht="13" hidden="false" customHeight="false" outlineLevel="0" collapsed="false">
      <c r="A12" s="9" t="s">
        <v>405</v>
      </c>
      <c r="F12" s="9" t="s">
        <v>406</v>
      </c>
    </row>
    <row r="13" s="129" customFormat="true" ht="13" hidden="false" customHeight="false" outlineLevel="0" collapsed="false">
      <c r="A13" s="47" t="s">
        <v>407</v>
      </c>
      <c r="B13" s="47"/>
      <c r="C13" s="45"/>
      <c r="D13" s="45"/>
      <c r="F13" s="136" t="s">
        <v>408</v>
      </c>
      <c r="G13" s="13"/>
      <c r="H13" s="2"/>
      <c r="I13" s="2"/>
      <c r="J13" s="2"/>
    </row>
    <row r="14" s="129" customFormat="true" ht="13" hidden="false" customHeight="false" outlineLevel="0" collapsed="false">
      <c r="A14" s="47" t="s">
        <v>409</v>
      </c>
      <c r="B14" s="47" t="s">
        <v>410</v>
      </c>
      <c r="C14" s="47" t="s">
        <v>411</v>
      </c>
      <c r="D14" s="47" t="s">
        <v>412</v>
      </c>
      <c r="F14" s="41" t="s">
        <v>413</v>
      </c>
      <c r="G14" s="41" t="s">
        <v>410</v>
      </c>
      <c r="H14" s="41" t="s">
        <v>411</v>
      </c>
      <c r="I14" s="41" t="s">
        <v>412</v>
      </c>
      <c r="J14" s="41" t="s">
        <v>414</v>
      </c>
    </row>
    <row r="15" s="129" customFormat="true" ht="13" hidden="false" customHeight="false" outlineLevel="0" collapsed="false">
      <c r="A15" s="41" t="n">
        <v>-100000</v>
      </c>
      <c r="B15" s="41" t="n">
        <v>0.199999</v>
      </c>
      <c r="C15" s="41" t="s">
        <v>415</v>
      </c>
      <c r="D15" s="51" t="n">
        <v>0.14</v>
      </c>
      <c r="F15" s="41" t="n">
        <v>-100000</v>
      </c>
      <c r="G15" s="41" t="n">
        <v>0.049999</v>
      </c>
      <c r="H15" s="41" t="s">
        <v>415</v>
      </c>
      <c r="I15" s="51" t="n">
        <v>0.14</v>
      </c>
      <c r="J15" s="137" t="n">
        <v>-0.5</v>
      </c>
    </row>
    <row r="16" s="129" customFormat="true" ht="13" hidden="false" customHeight="false" outlineLevel="0" collapsed="false">
      <c r="A16" s="41" t="n">
        <v>0.2</v>
      </c>
      <c r="B16" s="41" t="n">
        <v>0.649999</v>
      </c>
      <c r="C16" s="41" t="s">
        <v>416</v>
      </c>
      <c r="D16" s="51" t="n">
        <v>0.127</v>
      </c>
      <c r="F16" s="41" t="n">
        <v>0.05</v>
      </c>
      <c r="G16" s="41" t="n">
        <v>0.099999</v>
      </c>
      <c r="H16" s="41" t="s">
        <v>416</v>
      </c>
      <c r="I16" s="51" t="n">
        <v>0.127</v>
      </c>
      <c r="J16" s="137" t="n">
        <v>-0.4</v>
      </c>
    </row>
    <row r="17" s="129" customFormat="true" ht="13" hidden="false" customHeight="false" outlineLevel="0" collapsed="false">
      <c r="A17" s="41" t="n">
        <v>0.65</v>
      </c>
      <c r="B17" s="41" t="n">
        <v>0.799999</v>
      </c>
      <c r="C17" s="41" t="s">
        <v>417</v>
      </c>
      <c r="D17" s="51" t="n">
        <v>0.115</v>
      </c>
      <c r="F17" s="41" t="n">
        <v>0.1</v>
      </c>
      <c r="G17" s="41" t="n">
        <v>0.199999</v>
      </c>
      <c r="H17" s="41" t="s">
        <v>417</v>
      </c>
      <c r="I17" s="51" t="n">
        <v>0.115</v>
      </c>
      <c r="J17" s="137" t="n">
        <v>-0.4</v>
      </c>
    </row>
    <row r="18" s="129" customFormat="true" ht="13" hidden="false" customHeight="false" outlineLevel="0" collapsed="false">
      <c r="A18" s="41" t="n">
        <v>0.8</v>
      </c>
      <c r="B18" s="41" t="n">
        <v>1.249999</v>
      </c>
      <c r="C18" s="41" t="s">
        <v>418</v>
      </c>
      <c r="D18" s="51" t="n">
        <v>0.1</v>
      </c>
      <c r="F18" s="41" t="n">
        <v>0.2</v>
      </c>
      <c r="G18" s="41" t="n">
        <v>0.299999</v>
      </c>
      <c r="H18" s="41" t="s">
        <v>418</v>
      </c>
      <c r="I18" s="51" t="n">
        <v>0.1</v>
      </c>
      <c r="J18" s="137" t="n">
        <v>-0.4</v>
      </c>
    </row>
    <row r="19" s="129" customFormat="true" ht="13" hidden="false" customHeight="false" outlineLevel="0" collapsed="false">
      <c r="A19" s="41" t="n">
        <v>1.25</v>
      </c>
      <c r="B19" s="41" t="n">
        <v>1.499999</v>
      </c>
      <c r="C19" s="41" t="s">
        <v>419</v>
      </c>
      <c r="D19" s="51" t="n">
        <v>0.08</v>
      </c>
      <c r="F19" s="41" t="n">
        <v>0.3</v>
      </c>
      <c r="G19" s="41" t="n">
        <v>0.399999</v>
      </c>
      <c r="H19" s="41" t="s">
        <v>419</v>
      </c>
      <c r="I19" s="51" t="n">
        <v>0.08</v>
      </c>
      <c r="J19" s="137" t="n">
        <v>-0.25</v>
      </c>
    </row>
    <row r="20" s="129" customFormat="true" ht="13" hidden="false" customHeight="false" outlineLevel="0" collapsed="false">
      <c r="A20" s="41" t="n">
        <v>1.5</v>
      </c>
      <c r="B20" s="41" t="n">
        <v>1.749999</v>
      </c>
      <c r="C20" s="41" t="s">
        <v>420</v>
      </c>
      <c r="D20" s="51" t="n">
        <v>0.065</v>
      </c>
      <c r="F20" s="41" t="n">
        <v>0.4</v>
      </c>
      <c r="G20" s="41" t="n">
        <v>0.499999</v>
      </c>
      <c r="H20" s="41" t="s">
        <v>420</v>
      </c>
      <c r="I20" s="51" t="n">
        <v>0.065</v>
      </c>
      <c r="J20" s="137" t="n">
        <v>-0.2</v>
      </c>
    </row>
    <row r="21" s="129" customFormat="true" ht="13" hidden="false" customHeight="false" outlineLevel="0" collapsed="false">
      <c r="A21" s="41" t="n">
        <v>1.75</v>
      </c>
      <c r="B21" s="41" t="n">
        <v>1.999999</v>
      </c>
      <c r="C21" s="41" t="s">
        <v>421</v>
      </c>
      <c r="D21" s="51" t="n">
        <v>0.0475</v>
      </c>
      <c r="F21" s="41" t="n">
        <v>0.5</v>
      </c>
      <c r="G21" s="41" t="n">
        <v>0.599999</v>
      </c>
      <c r="H21" s="41" t="s">
        <v>421</v>
      </c>
      <c r="I21" s="51" t="n">
        <v>0.0475</v>
      </c>
      <c r="J21" s="137" t="n">
        <v>-0.2</v>
      </c>
    </row>
    <row r="22" s="129" customFormat="true" ht="13" hidden="false" customHeight="false" outlineLevel="0" collapsed="false">
      <c r="A22" s="41" t="n">
        <v>2</v>
      </c>
      <c r="B22" s="41" t="n">
        <v>2.499999</v>
      </c>
      <c r="C22" s="41" t="s">
        <v>422</v>
      </c>
      <c r="D22" s="51" t="n">
        <v>0.035</v>
      </c>
      <c r="F22" s="41" t="n">
        <v>0.6</v>
      </c>
      <c r="G22" s="41" t="n">
        <v>0.799999</v>
      </c>
      <c r="H22" s="41" t="s">
        <v>422</v>
      </c>
      <c r="I22" s="51" t="n">
        <v>0.035</v>
      </c>
      <c r="J22" s="137" t="n">
        <v>-0.2</v>
      </c>
    </row>
    <row r="23" s="129" customFormat="true" ht="13" hidden="false" customHeight="false" outlineLevel="0" collapsed="false">
      <c r="A23" s="41" t="n">
        <v>2.5</v>
      </c>
      <c r="B23" s="41" t="n">
        <v>2.999999</v>
      </c>
      <c r="C23" s="41" t="s">
        <v>423</v>
      </c>
      <c r="D23" s="51" t="n">
        <v>0.0225</v>
      </c>
      <c r="F23" s="41" t="n">
        <v>0.8</v>
      </c>
      <c r="G23" s="41" t="n">
        <v>0.999999</v>
      </c>
      <c r="H23" s="41" t="s">
        <v>423</v>
      </c>
      <c r="I23" s="51" t="n">
        <v>0.0225</v>
      </c>
      <c r="J23" s="137" t="n">
        <v>-0.2</v>
      </c>
    </row>
    <row r="24" s="129" customFormat="true" ht="13" hidden="false" customHeight="false" outlineLevel="0" collapsed="false">
      <c r="A24" s="41" t="n">
        <v>3</v>
      </c>
      <c r="B24" s="41" t="n">
        <v>4.249999</v>
      </c>
      <c r="C24" s="41" t="s">
        <v>424</v>
      </c>
      <c r="D24" s="51" t="n">
        <v>0.02</v>
      </c>
      <c r="F24" s="41" t="n">
        <v>1</v>
      </c>
      <c r="G24" s="41" t="n">
        <v>1.49999</v>
      </c>
      <c r="H24" s="41" t="s">
        <v>424</v>
      </c>
      <c r="I24" s="51" t="n">
        <v>0.02</v>
      </c>
      <c r="J24" s="137" t="n">
        <v>-0.175</v>
      </c>
    </row>
    <row r="25" s="129" customFormat="true" ht="13" hidden="false" customHeight="false" outlineLevel="0" collapsed="false">
      <c r="A25" s="41" t="n">
        <v>4.25</v>
      </c>
      <c r="B25" s="41" t="n">
        <v>5.499999</v>
      </c>
      <c r="C25" s="41" t="s">
        <v>74</v>
      </c>
      <c r="D25" s="51" t="n">
        <v>0.018</v>
      </c>
      <c r="F25" s="41" t="n">
        <v>1.5</v>
      </c>
      <c r="G25" s="41" t="n">
        <v>1.99999</v>
      </c>
      <c r="H25" s="41" t="s">
        <v>74</v>
      </c>
      <c r="I25" s="51" t="n">
        <v>0.018</v>
      </c>
      <c r="J25" s="137" t="n">
        <v>-0.15</v>
      </c>
    </row>
    <row r="26" s="129" customFormat="true" ht="13" hidden="false" customHeight="false" outlineLevel="0" collapsed="false">
      <c r="A26" s="41" t="n">
        <v>5.5</v>
      </c>
      <c r="B26" s="41" t="n">
        <v>6.499999</v>
      </c>
      <c r="C26" s="41" t="s">
        <v>425</v>
      </c>
      <c r="D26" s="51" t="n">
        <v>0.015</v>
      </c>
      <c r="F26" s="41" t="n">
        <v>2</v>
      </c>
      <c r="G26" s="41" t="n">
        <v>2.49999</v>
      </c>
      <c r="H26" s="41" t="s">
        <v>425</v>
      </c>
      <c r="I26" s="51" t="n">
        <v>0.015</v>
      </c>
      <c r="J26" s="137" t="n">
        <v>-0.1</v>
      </c>
    </row>
    <row r="27" s="129" customFormat="true" ht="13" hidden="false" customHeight="false" outlineLevel="0" collapsed="false">
      <c r="A27" s="41" t="n">
        <v>6.5</v>
      </c>
      <c r="B27" s="41" t="n">
        <v>8.499999</v>
      </c>
      <c r="C27" s="41" t="s">
        <v>426</v>
      </c>
      <c r="D27" s="51" t="n">
        <v>0.01</v>
      </c>
      <c r="F27" s="41" t="n">
        <v>2.5</v>
      </c>
      <c r="G27" s="41" t="n">
        <v>2.99999</v>
      </c>
      <c r="H27" s="41" t="s">
        <v>426</v>
      </c>
      <c r="I27" s="51" t="n">
        <v>0.01</v>
      </c>
      <c r="J27" s="137" t="n">
        <v>-0.05</v>
      </c>
    </row>
    <row r="28" s="129" customFormat="true" ht="13" hidden="false" customHeight="false" outlineLevel="0" collapsed="false">
      <c r="A28" s="138" t="n">
        <v>8.5</v>
      </c>
      <c r="B28" s="41" t="n">
        <v>100000</v>
      </c>
      <c r="C28" s="41" t="s">
        <v>427</v>
      </c>
      <c r="D28" s="51" t="n">
        <v>0.0075</v>
      </c>
      <c r="F28" s="41" t="n">
        <v>3</v>
      </c>
      <c r="G28" s="41" t="n">
        <v>100000</v>
      </c>
      <c r="H28" s="41" t="s">
        <v>427</v>
      </c>
      <c r="I28" s="51" t="n">
        <v>0.0075</v>
      </c>
      <c r="J28" s="137" t="n">
        <v>0</v>
      </c>
    </row>
    <row r="29" s="129" customFormat="true" ht="13" hidden="false" customHeight="false" outlineLevel="0" collapsed="false"/>
    <row r="30" s="129" customFormat="true" ht="13" hidden="false" customHeight="false" outlineLevel="0" collapsed="false">
      <c r="A30" s="9" t="s">
        <v>428</v>
      </c>
    </row>
    <row r="31" s="129" customFormat="true" ht="13" hidden="false" customHeight="false" outlineLevel="0" collapsed="false">
      <c r="A31" s="47" t="s">
        <v>407</v>
      </c>
      <c r="B31" s="47"/>
      <c r="C31" s="41"/>
      <c r="D31" s="41"/>
    </row>
    <row r="32" s="129" customFormat="true" ht="13" hidden="false" customHeight="false" outlineLevel="0" collapsed="false">
      <c r="A32" s="41" t="s">
        <v>413</v>
      </c>
      <c r="B32" s="41" t="s">
        <v>410</v>
      </c>
      <c r="C32" s="41" t="s">
        <v>411</v>
      </c>
      <c r="D32" s="41" t="s">
        <v>412</v>
      </c>
    </row>
    <row r="33" s="129" customFormat="true" ht="13" hidden="false" customHeight="false" outlineLevel="0" collapsed="false">
      <c r="A33" s="41" t="n">
        <v>-100000</v>
      </c>
      <c r="B33" s="41" t="n">
        <v>0.499999</v>
      </c>
      <c r="C33" s="41" t="s">
        <v>415</v>
      </c>
      <c r="D33" s="51" t="n">
        <v>0.14</v>
      </c>
    </row>
    <row r="34" s="129" customFormat="true" ht="13" hidden="false" customHeight="false" outlineLevel="0" collapsed="false">
      <c r="A34" s="41" t="n">
        <v>0.5</v>
      </c>
      <c r="B34" s="41" t="n">
        <v>0.799999</v>
      </c>
      <c r="C34" s="41" t="s">
        <v>416</v>
      </c>
      <c r="D34" s="51" t="n">
        <v>0.127</v>
      </c>
    </row>
    <row r="35" s="129" customFormat="true" ht="13" hidden="false" customHeight="false" outlineLevel="0" collapsed="false">
      <c r="A35" s="41" t="n">
        <v>0.8</v>
      </c>
      <c r="B35" s="41" t="n">
        <v>1.249999</v>
      </c>
      <c r="C35" s="41" t="s">
        <v>417</v>
      </c>
      <c r="D35" s="51" t="n">
        <v>0.115</v>
      </c>
    </row>
    <row r="36" s="129" customFormat="true" ht="13" hidden="false" customHeight="false" outlineLevel="0" collapsed="false">
      <c r="A36" s="41" t="n">
        <v>1.25</v>
      </c>
      <c r="B36" s="41" t="n">
        <v>1.499999</v>
      </c>
      <c r="C36" s="41" t="s">
        <v>418</v>
      </c>
      <c r="D36" s="51" t="n">
        <v>0.1</v>
      </c>
    </row>
    <row r="37" s="129" customFormat="true" ht="13" hidden="false" customHeight="false" outlineLevel="0" collapsed="false">
      <c r="A37" s="41" t="n">
        <v>1.5</v>
      </c>
      <c r="B37" s="41" t="n">
        <v>1.999999</v>
      </c>
      <c r="C37" s="41" t="s">
        <v>419</v>
      </c>
      <c r="D37" s="51" t="n">
        <v>0.08</v>
      </c>
    </row>
    <row r="38" s="129" customFormat="true" ht="13" hidden="false" customHeight="false" outlineLevel="0" collapsed="false">
      <c r="A38" s="41" t="n">
        <v>2</v>
      </c>
      <c r="B38" s="41" t="n">
        <v>2.499999</v>
      </c>
      <c r="C38" s="41" t="s">
        <v>420</v>
      </c>
      <c r="D38" s="51" t="n">
        <v>0.065</v>
      </c>
    </row>
    <row r="39" s="129" customFormat="true" ht="13" hidden="false" customHeight="false" outlineLevel="0" collapsed="false">
      <c r="A39" s="41" t="n">
        <v>2.5</v>
      </c>
      <c r="B39" s="41" t="n">
        <v>2.999999</v>
      </c>
      <c r="C39" s="41" t="s">
        <v>421</v>
      </c>
      <c r="D39" s="51" t="n">
        <v>0.0475</v>
      </c>
    </row>
    <row r="40" s="129" customFormat="true" ht="13" hidden="false" customHeight="false" outlineLevel="0" collapsed="false">
      <c r="A40" s="41" t="n">
        <v>3</v>
      </c>
      <c r="B40" s="41" t="n">
        <v>3.499999</v>
      </c>
      <c r="C40" s="41" t="s">
        <v>422</v>
      </c>
      <c r="D40" s="51" t="n">
        <v>0.035</v>
      </c>
    </row>
    <row r="41" s="129" customFormat="true" ht="13" hidden="false" customHeight="false" outlineLevel="0" collapsed="false">
      <c r="A41" s="41" t="n">
        <v>3.5</v>
      </c>
      <c r="B41" s="41" t="n">
        <v>4.499999</v>
      </c>
      <c r="C41" s="41" t="s">
        <v>423</v>
      </c>
      <c r="D41" s="51" t="n">
        <v>0.0225</v>
      </c>
    </row>
    <row r="42" s="129" customFormat="true" ht="13" hidden="false" customHeight="false" outlineLevel="0" collapsed="false">
      <c r="A42" s="41" t="n">
        <v>4.5</v>
      </c>
      <c r="B42" s="41" t="n">
        <v>5.999999</v>
      </c>
      <c r="C42" s="41" t="s">
        <v>424</v>
      </c>
      <c r="D42" s="51" t="n">
        <v>0.02</v>
      </c>
    </row>
    <row r="43" s="129" customFormat="true" ht="13" hidden="false" customHeight="false" outlineLevel="0" collapsed="false">
      <c r="A43" s="41" t="n">
        <v>6</v>
      </c>
      <c r="B43" s="41" t="n">
        <v>7.499999</v>
      </c>
      <c r="C43" s="41" t="s">
        <v>74</v>
      </c>
      <c r="D43" s="51" t="n">
        <v>0.018</v>
      </c>
    </row>
    <row r="44" s="129" customFormat="true" ht="13" hidden="false" customHeight="false" outlineLevel="0" collapsed="false">
      <c r="A44" s="41" t="n">
        <v>7.5</v>
      </c>
      <c r="B44" s="41" t="n">
        <v>9.499999</v>
      </c>
      <c r="C44" s="41" t="s">
        <v>425</v>
      </c>
      <c r="D44" s="51" t="n">
        <v>0.015</v>
      </c>
    </row>
    <row r="45" s="129" customFormat="true" ht="13" hidden="false" customHeight="false" outlineLevel="0" collapsed="false">
      <c r="A45" s="41" t="n">
        <v>9.5</v>
      </c>
      <c r="B45" s="41" t="n">
        <v>12.499999</v>
      </c>
      <c r="C45" s="41" t="s">
        <v>426</v>
      </c>
      <c r="D45" s="51" t="n">
        <v>0.01</v>
      </c>
    </row>
    <row r="46" s="129" customFormat="true" ht="13" hidden="false" customHeight="false" outlineLevel="0" collapsed="false">
      <c r="A46" s="41" t="n">
        <v>12.5</v>
      </c>
      <c r="B46" s="41" t="n">
        <v>100000</v>
      </c>
      <c r="C46" s="41" t="s">
        <v>427</v>
      </c>
      <c r="D46" s="51" t="n">
        <v>0.0075</v>
      </c>
    </row>
  </sheetData>
  <mergeCells count="2">
    <mergeCell ref="A13:B13"/>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13" width="12.13"/>
    <col collapsed="false" customWidth="true" hidden="false" outlineLevel="0" max="3" min="3" style="107" width="13.99"/>
    <col collapsed="false" customWidth="true" hidden="false" outlineLevel="0" max="4" min="4" style="2" width="5.42"/>
    <col collapsed="false" customWidth="true" hidden="false" outlineLevel="0" max="5" min="5" style="2" width="12.99"/>
    <col collapsed="false" customWidth="true" hidden="false" outlineLevel="0" max="6" min="6" style="2" width="10.56"/>
    <col collapsed="false" customWidth="true" hidden="false" outlineLevel="0" max="7" min="7" style="2" width="17.28"/>
    <col collapsed="false" customWidth="true" hidden="false" outlineLevel="0" max="8" min="8" style="2" width="21.28"/>
    <col collapsed="false" customWidth="true" hidden="false" outlineLevel="0" max="9" min="9" style="2" width="16.7"/>
    <col collapsed="false" customWidth="true" hidden="false" outlineLevel="0" max="10" min="10" style="2" width="15.7"/>
  </cols>
  <sheetData>
    <row r="1" s="34" customFormat="true" ht="12" hidden="false" customHeight="false" outlineLevel="0" collapsed="false">
      <c r="A1" s="45" t="s">
        <v>429</v>
      </c>
      <c r="B1" s="47" t="s">
        <v>430</v>
      </c>
      <c r="C1" s="47" t="s">
        <v>431</v>
      </c>
      <c r="D1" s="47" t="s">
        <v>432</v>
      </c>
      <c r="E1" s="47" t="s">
        <v>327</v>
      </c>
      <c r="F1" s="47" t="s">
        <v>433</v>
      </c>
      <c r="G1" s="47" t="s">
        <v>434</v>
      </c>
      <c r="H1" s="47" t="s">
        <v>435</v>
      </c>
      <c r="I1" s="47" t="s">
        <v>436</v>
      </c>
      <c r="J1" s="47" t="s">
        <v>437</v>
      </c>
    </row>
    <row r="2" customFormat="false" ht="13" hidden="false" customHeight="false" outlineLevel="0" collapsed="false">
      <c r="A2" s="42" t="s">
        <v>161</v>
      </c>
      <c r="B2" s="139" t="n">
        <v>31</v>
      </c>
      <c r="C2" s="51" t="n">
        <v>0.86113904378828</v>
      </c>
      <c r="D2" s="51" t="n">
        <v>0.123109911296692</v>
      </c>
      <c r="E2" s="137" t="n">
        <v>-0.124805582460849</v>
      </c>
      <c r="F2" s="138" t="n">
        <v>1.05675799352507</v>
      </c>
      <c r="G2" s="51" t="n">
        <v>0.0846459488207225</v>
      </c>
      <c r="H2" s="51" t="n">
        <v>-0.17494544165567</v>
      </c>
      <c r="I2" s="51" t="n">
        <v>0.158375079542009</v>
      </c>
      <c r="J2" s="51" t="n">
        <v>0.481718181818182</v>
      </c>
    </row>
    <row r="3" customFormat="false" ht="13" hidden="false" customHeight="false" outlineLevel="0" collapsed="false">
      <c r="A3" s="42" t="s">
        <v>162</v>
      </c>
      <c r="B3" s="139" t="n">
        <v>41</v>
      </c>
      <c r="C3" s="51" t="n">
        <v>0.834226838666443</v>
      </c>
      <c r="D3" s="51" t="n">
        <v>0.119303873324914</v>
      </c>
      <c r="E3" s="137" t="n">
        <v>0.0433594120589911</v>
      </c>
      <c r="F3" s="138" t="n">
        <v>0.672350427829217</v>
      </c>
      <c r="G3" s="51" t="n">
        <v>0.307579225846941</v>
      </c>
      <c r="H3" s="51" t="n">
        <v>0.103838745478022</v>
      </c>
      <c r="I3" s="51" t="n">
        <v>0.104470355035269</v>
      </c>
      <c r="J3" s="51" t="n">
        <v>0.449262962962963</v>
      </c>
    </row>
    <row r="4" customFormat="false" ht="13" hidden="false" customHeight="false" outlineLevel="0" collapsed="false">
      <c r="A4" s="42" t="s">
        <v>165</v>
      </c>
      <c r="B4" s="139" t="n">
        <v>38</v>
      </c>
      <c r="C4" s="51" t="n">
        <v>2.63097062194607</v>
      </c>
      <c r="D4" s="51" t="n">
        <v>0.126007905674098</v>
      </c>
      <c r="E4" s="137" t="n">
        <v>0.292332084708669</v>
      </c>
      <c r="F4" s="138" t="n">
        <v>0.841092756473354</v>
      </c>
      <c r="G4" s="51" t="n">
        <v>0.444811152935596</v>
      </c>
      <c r="H4" s="51" t="n">
        <v>-0.119635558130511</v>
      </c>
      <c r="I4" s="51" t="n">
        <v>0.123049958275087</v>
      </c>
      <c r="J4" s="51" t="n">
        <v>0.501496296296296</v>
      </c>
    </row>
    <row r="5" customFormat="false" ht="13" hidden="false" customHeight="false" outlineLevel="0" collapsed="false">
      <c r="A5" s="42" t="s">
        <v>171</v>
      </c>
      <c r="B5" s="139" t="n">
        <v>46</v>
      </c>
      <c r="C5" s="51" t="n">
        <v>1.26178548490687</v>
      </c>
      <c r="D5" s="51" t="n">
        <v>0.151036529009475</v>
      </c>
      <c r="E5" s="137" t="n">
        <v>0.202508024266011</v>
      </c>
      <c r="F5" s="138" t="n">
        <v>0.64814853409957</v>
      </c>
      <c r="G5" s="51" t="n">
        <v>0.321999909873372</v>
      </c>
      <c r="H5" s="51" t="n">
        <v>0.224037093271057</v>
      </c>
      <c r="I5" s="51" t="n">
        <v>0.132393292163978</v>
      </c>
      <c r="J5" s="51" t="n">
        <v>0.544987878787879</v>
      </c>
    </row>
    <row r="6" customFormat="false" ht="13" hidden="false" customHeight="false" outlineLevel="0" collapsed="false">
      <c r="A6" s="42" t="s">
        <v>174</v>
      </c>
      <c r="B6" s="139" t="n">
        <v>20</v>
      </c>
      <c r="C6" s="51" t="n">
        <v>0.89191249640785</v>
      </c>
      <c r="D6" s="51" t="n">
        <v>0.0895943995122898</v>
      </c>
      <c r="E6" s="137" t="n">
        <v>0.0856770015691379</v>
      </c>
      <c r="F6" s="138" t="n">
        <v>0.595070079160034</v>
      </c>
      <c r="G6" s="51" t="n">
        <v>0.54368128443849</v>
      </c>
      <c r="H6" s="51" t="n">
        <v>0.283388779115657</v>
      </c>
      <c r="I6" s="51" t="n">
        <v>0.150476763096417</v>
      </c>
      <c r="J6" s="51" t="n">
        <v>0.397886666666667</v>
      </c>
    </row>
    <row r="7" customFormat="false" ht="13" hidden="false" customHeight="false" outlineLevel="0" collapsed="false">
      <c r="A7" s="42" t="s">
        <v>176</v>
      </c>
      <c r="B7" s="139" t="n">
        <v>31</v>
      </c>
      <c r="C7" s="51" t="n">
        <v>1.48258786370085</v>
      </c>
      <c r="D7" s="51" t="n">
        <v>0.162811876616418</v>
      </c>
      <c r="E7" s="137" t="n">
        <v>0.168396685907036</v>
      </c>
      <c r="F7" s="138" t="n">
        <v>0.591364645575741</v>
      </c>
      <c r="G7" s="51" t="n">
        <v>0.390582138573238</v>
      </c>
      <c r="H7" s="51" t="n">
        <v>0.0665131681067936</v>
      </c>
      <c r="I7" s="51" t="n">
        <v>0.113196564391784</v>
      </c>
      <c r="J7" s="51" t="n">
        <v>0.463042857142857</v>
      </c>
    </row>
    <row r="8" customFormat="false" ht="13" hidden="false" customHeight="false" outlineLevel="0" collapsed="false">
      <c r="A8" s="42" t="s">
        <v>178</v>
      </c>
      <c r="B8" s="139" t="n">
        <v>28</v>
      </c>
      <c r="C8" s="51" t="n">
        <v>1.1664493698392</v>
      </c>
      <c r="D8" s="51" t="n">
        <v>0.12468196319697</v>
      </c>
      <c r="E8" s="137" t="n">
        <v>0.238987735916757</v>
      </c>
      <c r="F8" s="138" t="n">
        <v>0.387888778849891</v>
      </c>
      <c r="G8" s="51" t="n">
        <v>0.545965173877881</v>
      </c>
      <c r="H8" s="51" t="n">
        <v>0.171185981458971</v>
      </c>
      <c r="I8" s="51" t="n">
        <v>0.117876861791714</v>
      </c>
      <c r="J8" s="51" t="n">
        <v>0.496290476190476</v>
      </c>
    </row>
    <row r="9" customFormat="false" ht="13" hidden="false" customHeight="false" outlineLevel="0" collapsed="false">
      <c r="A9" s="42" t="s">
        <v>179</v>
      </c>
      <c r="B9" s="139" t="n">
        <v>178</v>
      </c>
      <c r="C9" s="51" t="s">
        <v>438</v>
      </c>
      <c r="D9" s="51" t="n">
        <v>0.217402839775536</v>
      </c>
      <c r="E9" s="137" t="n">
        <v>0</v>
      </c>
      <c r="F9" s="138" t="n">
        <v>0.700579070604199</v>
      </c>
      <c r="G9" s="51" t="n">
        <v>0.331300919877897</v>
      </c>
      <c r="H9" s="51" t="s">
        <v>438</v>
      </c>
      <c r="I9" s="51" t="s">
        <v>438</v>
      </c>
      <c r="J9" s="51" t="n">
        <v>0.288076595744681</v>
      </c>
    </row>
    <row r="10" customFormat="false" ht="13" hidden="false" customHeight="false" outlineLevel="0" collapsed="false">
      <c r="A10" s="42" t="s">
        <v>180</v>
      </c>
      <c r="B10" s="139" t="n">
        <v>7</v>
      </c>
      <c r="C10" s="51" t="s">
        <v>438</v>
      </c>
      <c r="D10" s="51" t="n">
        <v>0.340718635276965</v>
      </c>
      <c r="E10" s="137" t="n">
        <v>0</v>
      </c>
      <c r="F10" s="138" t="n">
        <v>0.985321428383936</v>
      </c>
      <c r="G10" s="51" t="n">
        <v>0.233939947663997</v>
      </c>
      <c r="H10" s="51" t="s">
        <v>438</v>
      </c>
      <c r="I10" s="51" t="s">
        <v>438</v>
      </c>
      <c r="J10" s="51" t="n">
        <v>0.270271428571429</v>
      </c>
    </row>
    <row r="11" customFormat="false" ht="13" hidden="false" customHeight="false" outlineLevel="0" collapsed="false">
      <c r="A11" s="42" t="s">
        <v>181</v>
      </c>
      <c r="B11" s="139" t="n">
        <v>2</v>
      </c>
      <c r="C11" s="51" t="s">
        <v>438</v>
      </c>
      <c r="D11" s="51" t="n">
        <v>0.418054697260932</v>
      </c>
      <c r="E11" s="137" t="n">
        <v>0</v>
      </c>
      <c r="F11" s="138" t="n">
        <v>1.32846490225541</v>
      </c>
      <c r="G11" s="51" t="n">
        <v>0.166396819544413</v>
      </c>
      <c r="H11" s="51" t="s">
        <v>438</v>
      </c>
      <c r="I11" s="51" t="s">
        <v>438</v>
      </c>
      <c r="J11" s="51" t="n">
        <v>0.33245</v>
      </c>
    </row>
    <row r="12" customFormat="false" ht="13" hidden="false" customHeight="false" outlineLevel="0" collapsed="false">
      <c r="A12" s="42" t="s">
        <v>182</v>
      </c>
      <c r="B12" s="139" t="n">
        <v>34</v>
      </c>
      <c r="C12" s="51" t="s">
        <v>438</v>
      </c>
      <c r="D12" s="51" t="n">
        <v>0.202629025557596</v>
      </c>
      <c r="E12" s="137" t="n">
        <v>0</v>
      </c>
      <c r="F12" s="138" t="n">
        <v>0.707801458551235</v>
      </c>
      <c r="G12" s="51" t="n">
        <v>0.343194898129633</v>
      </c>
      <c r="H12" s="51" t="s">
        <v>438</v>
      </c>
      <c r="I12" s="51" t="s">
        <v>438</v>
      </c>
      <c r="J12" s="51" t="n">
        <v>0.271625</v>
      </c>
    </row>
    <row r="13" customFormat="false" ht="13" hidden="false" customHeight="false" outlineLevel="0" collapsed="false">
      <c r="A13" s="42" t="s">
        <v>183</v>
      </c>
      <c r="B13" s="139" t="n">
        <v>22</v>
      </c>
      <c r="C13" s="51" t="n">
        <v>0.980036486838676</v>
      </c>
      <c r="D13" s="51" t="n">
        <v>0.0851641108361592</v>
      </c>
      <c r="E13" s="137" t="n">
        <v>0.0101266778370635</v>
      </c>
      <c r="F13" s="138" t="n">
        <v>0.532228342357039</v>
      </c>
      <c r="G13" s="51" t="n">
        <v>0.209014532383131</v>
      </c>
      <c r="H13" s="51" t="n">
        <v>0.0483698115056279</v>
      </c>
      <c r="I13" s="51" t="n">
        <v>0.164396732274303</v>
      </c>
      <c r="J13" s="51" t="n">
        <v>0.370623076923077</v>
      </c>
    </row>
    <row r="14" customFormat="false" ht="13" hidden="false" customHeight="false" outlineLevel="0" collapsed="false">
      <c r="A14" s="42" t="s">
        <v>184</v>
      </c>
      <c r="B14" s="139" t="n">
        <v>15</v>
      </c>
      <c r="C14" s="51" t="n">
        <v>1.10826701242958</v>
      </c>
      <c r="D14" s="51" t="n">
        <v>0.175408572294265</v>
      </c>
      <c r="E14" s="137" t="n">
        <v>0.0219855418119916</v>
      </c>
      <c r="F14" s="138" t="n">
        <v>0.697448460873761</v>
      </c>
      <c r="G14" s="51" t="n">
        <v>0.116911697023624</v>
      </c>
      <c r="H14" s="51" t="n">
        <v>0.00337919867783318</v>
      </c>
      <c r="I14" s="51" t="n">
        <v>0.199991146204338</v>
      </c>
      <c r="J14" s="51" t="n">
        <v>0.381116666666667</v>
      </c>
    </row>
    <row r="15" customFormat="false" ht="13" hidden="false" customHeight="false" outlineLevel="0" collapsed="false">
      <c r="A15" s="42" t="s">
        <v>185</v>
      </c>
      <c r="B15" s="139" t="n">
        <v>42</v>
      </c>
      <c r="C15" s="51" t="n">
        <v>1.72398438453093</v>
      </c>
      <c r="D15" s="51" t="n">
        <v>0.17958614729309</v>
      </c>
      <c r="E15" s="137" t="n">
        <v>0.186007767840443</v>
      </c>
      <c r="F15" s="138" t="n">
        <v>0.661370645355438</v>
      </c>
      <c r="G15" s="51" t="n">
        <v>0.326086678189617</v>
      </c>
      <c r="H15" s="51" t="n">
        <v>0.0804633758706929</v>
      </c>
      <c r="I15" s="51" t="n">
        <v>0.120194182497578</v>
      </c>
      <c r="J15" s="51" t="n">
        <v>0.400878787878788</v>
      </c>
    </row>
    <row r="16" customFormat="false" ht="13" hidden="false" customHeight="false" outlineLevel="0" collapsed="false">
      <c r="A16" s="42" t="s">
        <v>186</v>
      </c>
      <c r="B16" s="139" t="n">
        <v>21</v>
      </c>
      <c r="C16" s="51" t="n">
        <v>1.03639424548515</v>
      </c>
      <c r="D16" s="51" t="n">
        <v>0.0473543251264396</v>
      </c>
      <c r="E16" s="137" t="n">
        <v>-0.282504201994504</v>
      </c>
      <c r="F16" s="138" t="n">
        <v>1.00539653386596</v>
      </c>
      <c r="G16" s="51" t="n">
        <v>0.316449837493573</v>
      </c>
      <c r="H16" s="51" t="n">
        <v>-0.306262130963326</v>
      </c>
      <c r="I16" s="51" t="n">
        <v>0.245647876067375</v>
      </c>
      <c r="J16" s="51" t="n">
        <v>0.71943</v>
      </c>
    </row>
    <row r="17" customFormat="false" ht="13" hidden="false" customHeight="false" outlineLevel="0" collapsed="false">
      <c r="A17" s="42" t="s">
        <v>187</v>
      </c>
      <c r="B17" s="139" t="n">
        <v>16</v>
      </c>
      <c r="C17" s="51" t="n">
        <v>2.12025422623152</v>
      </c>
      <c r="D17" s="51" t="n">
        <v>0.0920128691194532</v>
      </c>
      <c r="E17" s="137" t="n">
        <v>0.268029009198177</v>
      </c>
      <c r="F17" s="138" t="n">
        <v>0.577612459129508</v>
      </c>
      <c r="G17" s="51" t="n">
        <v>0.340984019954499</v>
      </c>
      <c r="H17" s="51" t="n">
        <v>0.0258800583277679</v>
      </c>
      <c r="I17" s="51" t="n">
        <v>0.254848900114853</v>
      </c>
      <c r="J17" s="51" t="n">
        <v>0.33102</v>
      </c>
    </row>
    <row r="18" customFormat="false" ht="13" hidden="false" customHeight="false" outlineLevel="0" collapsed="false">
      <c r="A18" s="42" t="s">
        <v>188</v>
      </c>
      <c r="B18" s="139" t="n">
        <v>13</v>
      </c>
      <c r="C18" s="51" t="n">
        <v>2.01221292977565</v>
      </c>
      <c r="D18" s="51" t="n">
        <v>0.179756313495332</v>
      </c>
      <c r="E18" s="137" t="n">
        <v>0.249430747051146</v>
      </c>
      <c r="F18" s="138" t="n">
        <v>0.676580534277625</v>
      </c>
      <c r="G18" s="51" t="n">
        <v>0.201024498628007</v>
      </c>
      <c r="H18" s="51" t="n">
        <v>0.127471788715486</v>
      </c>
      <c r="I18" s="51" t="n">
        <v>0.241392557022809</v>
      </c>
      <c r="J18" s="51" t="n">
        <v>0.365041666666667</v>
      </c>
    </row>
    <row r="19" customFormat="false" ht="13" hidden="false" customHeight="false" outlineLevel="0" collapsed="false">
      <c r="A19" s="42" t="s">
        <v>189</v>
      </c>
      <c r="B19" s="139" t="n">
        <v>14</v>
      </c>
      <c r="C19" s="51" t="n">
        <v>1.19467233128235</v>
      </c>
      <c r="D19" s="51" t="n">
        <v>0.136560545907287</v>
      </c>
      <c r="E19" s="137" t="n">
        <v>0.0706526587931049</v>
      </c>
      <c r="F19" s="138" t="n">
        <v>0.743811334794346</v>
      </c>
      <c r="G19" s="51" t="n">
        <v>0.256603241766815</v>
      </c>
      <c r="H19" s="51" t="n">
        <v>0.160696319076637</v>
      </c>
      <c r="I19" s="51" t="n">
        <v>0.191660180597478</v>
      </c>
      <c r="J19" s="51" t="n">
        <v>0.42823</v>
      </c>
    </row>
    <row r="20" customFormat="false" ht="13" hidden="false" customHeight="false" outlineLevel="0" collapsed="false">
      <c r="A20" s="42" t="s">
        <v>190</v>
      </c>
      <c r="B20" s="139" t="n">
        <v>34</v>
      </c>
      <c r="C20" s="51" t="n">
        <v>1.12935040537868</v>
      </c>
      <c r="D20" s="51" t="n">
        <v>0.153255926090804</v>
      </c>
      <c r="E20" s="137" t="n">
        <v>0.0339183819106499</v>
      </c>
      <c r="F20" s="138" t="n">
        <v>0.675662601207764</v>
      </c>
      <c r="G20" s="51" t="n">
        <v>0.21457200226403</v>
      </c>
      <c r="H20" s="51" t="n">
        <v>0.154206200008</v>
      </c>
      <c r="I20" s="51" t="n">
        <v>0.183659088916935</v>
      </c>
      <c r="J20" s="51" t="n">
        <v>0.3493</v>
      </c>
    </row>
    <row r="21" customFormat="false" ht="13" hidden="false" customHeight="false" outlineLevel="0" collapsed="false">
      <c r="A21" s="42" t="s">
        <v>191</v>
      </c>
      <c r="B21" s="139" t="n">
        <v>83</v>
      </c>
      <c r="C21" s="51" t="n">
        <v>1.12511410314925</v>
      </c>
      <c r="D21" s="51" t="n">
        <v>0.131980652904374</v>
      </c>
      <c r="E21" s="137" t="n">
        <v>0.0737935161893295</v>
      </c>
      <c r="F21" s="138" t="n">
        <v>0.616959835715402</v>
      </c>
      <c r="G21" s="51" t="n">
        <v>0.294743581252622</v>
      </c>
      <c r="H21" s="51" t="n">
        <v>0.154189971635868</v>
      </c>
      <c r="I21" s="51" t="n">
        <v>0.161991193943194</v>
      </c>
      <c r="J21" s="51" t="n">
        <v>0.452753731343283</v>
      </c>
    </row>
    <row r="22" customFormat="false" ht="13" hidden="false" customHeight="false" outlineLevel="0" collapsed="false">
      <c r="A22" s="42" t="s">
        <v>193</v>
      </c>
      <c r="B22" s="139" t="n">
        <v>155</v>
      </c>
      <c r="C22" s="51" t="n">
        <v>0.947024314151039</v>
      </c>
      <c r="D22" s="51" t="n">
        <v>0.134858764787748</v>
      </c>
      <c r="E22" s="137" t="n">
        <v>0.00235599535183439</v>
      </c>
      <c r="F22" s="138" t="n">
        <v>1.1184889545698</v>
      </c>
      <c r="G22" s="51" t="n">
        <v>0.0290975743012782</v>
      </c>
      <c r="H22" s="51" t="n">
        <v>0.0658982764151431</v>
      </c>
      <c r="I22" s="51" t="n">
        <v>0.122425977735458</v>
      </c>
      <c r="J22" s="51" t="n">
        <v>0.779637634408602</v>
      </c>
    </row>
    <row r="23" customFormat="false" ht="13" hidden="false" customHeight="false" outlineLevel="0" collapsed="false">
      <c r="A23" s="42" t="s">
        <v>194</v>
      </c>
      <c r="B23" s="139" t="n">
        <v>418</v>
      </c>
      <c r="C23" s="51" t="n">
        <v>0.903308022682576</v>
      </c>
      <c r="D23" s="51" t="n">
        <v>0.187081019271373</v>
      </c>
      <c r="E23" s="137" t="n">
        <v>-0.0273808059722455</v>
      </c>
      <c r="F23" s="138" t="n">
        <v>1.08124440441947</v>
      </c>
      <c r="G23" s="51" t="n">
        <v>0.0207392981003661</v>
      </c>
      <c r="H23" s="51" t="n">
        <v>-0.0277133880701965</v>
      </c>
      <c r="I23" s="51" t="n">
        <v>0.247777604720256</v>
      </c>
      <c r="J23" s="51" t="n">
        <v>0.781610526315789</v>
      </c>
    </row>
    <row r="24" customFormat="false" ht="13" hidden="false" customHeight="false" outlineLevel="0" collapsed="false">
      <c r="A24" s="42" t="s">
        <v>195</v>
      </c>
      <c r="B24" s="139" t="n">
        <v>2</v>
      </c>
      <c r="C24" s="51" t="n">
        <v>3.02535832414553</v>
      </c>
      <c r="D24" s="51" t="n">
        <v>0.0740763754045307</v>
      </c>
      <c r="E24" s="137" t="n">
        <v>0.75018756750268</v>
      </c>
      <c r="F24" s="138" t="n">
        <v>0.499383711179196</v>
      </c>
      <c r="G24" s="51" t="n">
        <v>0.529933196300103</v>
      </c>
      <c r="H24" s="51" t="n">
        <v>0.249857758270341</v>
      </c>
      <c r="I24" s="51" t="n">
        <v>0.151670324311144</v>
      </c>
      <c r="J24" s="51" t="n">
        <v>0.3564</v>
      </c>
    </row>
    <row r="25" customFormat="false" ht="13" hidden="false" customHeight="false" outlineLevel="0" collapsed="false">
      <c r="A25" s="42" t="s">
        <v>196</v>
      </c>
      <c r="B25" s="139" t="n">
        <v>93</v>
      </c>
      <c r="C25" s="51" t="n">
        <v>1.23801376141183</v>
      </c>
      <c r="D25" s="51" t="n">
        <v>0.126074640517747</v>
      </c>
      <c r="E25" s="137" t="n">
        <v>0.0611459421680088</v>
      </c>
      <c r="F25" s="138" t="n">
        <v>0.723365267734673</v>
      </c>
      <c r="G25" s="51" t="n">
        <v>0.229779240608529</v>
      </c>
      <c r="H25" s="51" t="n">
        <v>0.0839831228293395</v>
      </c>
      <c r="I25" s="51" t="n">
        <v>0.140894466354978</v>
      </c>
      <c r="J25" s="51" t="n">
        <v>0.425127710843374</v>
      </c>
    </row>
    <row r="26" customFormat="false" ht="13" hidden="false" customHeight="false" outlineLevel="0" collapsed="false">
      <c r="A26" s="42" t="s">
        <v>197</v>
      </c>
      <c r="B26" s="139" t="n">
        <v>272</v>
      </c>
      <c r="C26" s="51" t="n">
        <v>1.45868046978509</v>
      </c>
      <c r="D26" s="51" t="n">
        <v>0.238071463286611</v>
      </c>
      <c r="E26" s="137" t="n">
        <v>0.10702370364963</v>
      </c>
      <c r="F26" s="138" t="n">
        <v>0.875124133321295</v>
      </c>
      <c r="G26" s="51" t="n">
        <v>0.0315771061688134</v>
      </c>
      <c r="H26" s="51" t="n">
        <v>0.0802422602697288</v>
      </c>
      <c r="I26" s="51" t="n">
        <v>0.28694084737167</v>
      </c>
      <c r="J26" s="51" t="n">
        <v>0.808878461538461</v>
      </c>
    </row>
    <row r="27" customFormat="false" ht="13" hidden="false" customHeight="false" outlineLevel="0" collapsed="false">
      <c r="A27" s="42" t="s">
        <v>198</v>
      </c>
      <c r="B27" s="139" t="n">
        <v>10</v>
      </c>
      <c r="C27" s="51" t="n">
        <v>2.48969017658877</v>
      </c>
      <c r="D27" s="51" t="n">
        <v>0.142219747910688</v>
      </c>
      <c r="E27" s="137" t="n">
        <v>0.384726686751376</v>
      </c>
      <c r="F27" s="138" t="n">
        <v>0.830710947070219</v>
      </c>
      <c r="G27" s="51" t="n">
        <v>0.130272190865178</v>
      </c>
      <c r="H27" s="51" t="n">
        <v>0.094130364876607</v>
      </c>
      <c r="I27" s="51" t="n">
        <v>0.0708338179653665</v>
      </c>
      <c r="J27" s="51" t="n">
        <v>0.406157142857143</v>
      </c>
    </row>
    <row r="28" customFormat="false" ht="13" hidden="false" customHeight="false" outlineLevel="0" collapsed="false">
      <c r="A28" s="42" t="s">
        <v>199</v>
      </c>
      <c r="B28" s="139" t="n">
        <v>29</v>
      </c>
      <c r="C28" s="51" t="n">
        <v>1.21543086172345</v>
      </c>
      <c r="D28" s="51" t="n">
        <v>0.118642055908363</v>
      </c>
      <c r="E28" s="137" t="n">
        <v>0.0595003489244623</v>
      </c>
      <c r="F28" s="138" t="n">
        <v>0.858535852915133</v>
      </c>
      <c r="G28" s="51" t="n">
        <v>0.0488421871959525</v>
      </c>
      <c r="H28" s="51" t="n">
        <v>0.0361853648467335</v>
      </c>
      <c r="I28" s="51" t="n">
        <v>0.165053153060171</v>
      </c>
      <c r="J28" s="51" t="n">
        <v>0.561541666666667</v>
      </c>
    </row>
    <row r="29" customFormat="false" ht="13" hidden="false" customHeight="false" outlineLevel="0" collapsed="false">
      <c r="A29" s="42" t="s">
        <v>200</v>
      </c>
      <c r="B29" s="139" t="n">
        <v>34</v>
      </c>
      <c r="C29" s="51" t="n">
        <v>1.47803835190464</v>
      </c>
      <c r="D29" s="51" t="n">
        <v>0.10748344655443</v>
      </c>
      <c r="E29" s="137" t="n">
        <v>0.132797247998056</v>
      </c>
      <c r="F29" s="138" t="n">
        <v>0.314403504417916</v>
      </c>
      <c r="G29" s="51" t="n">
        <v>0.534370548465785</v>
      </c>
      <c r="H29" s="51" t="n">
        <v>0.0578676078315278</v>
      </c>
      <c r="I29" s="51" t="n">
        <v>0.23324282485144</v>
      </c>
      <c r="J29" s="51" t="n">
        <v>0.235452941176471</v>
      </c>
    </row>
    <row r="30" customFormat="false" ht="13" hidden="false" customHeight="false" outlineLevel="0" collapsed="false">
      <c r="A30" s="42" t="s">
        <v>201</v>
      </c>
      <c r="B30" s="139" t="n">
        <v>36</v>
      </c>
      <c r="C30" s="51" t="n">
        <v>1.15380193070849</v>
      </c>
      <c r="D30" s="51" t="n">
        <v>0.113454899331481</v>
      </c>
      <c r="E30" s="137" t="n">
        <v>0.0436998801907214</v>
      </c>
      <c r="F30" s="138" t="n">
        <v>0.349361701042923</v>
      </c>
      <c r="G30" s="51" t="n">
        <v>0.466329616583768</v>
      </c>
      <c r="H30" s="51" t="n">
        <v>0.0328510039088106</v>
      </c>
      <c r="I30" s="51" t="n">
        <v>0.286076379615917</v>
      </c>
      <c r="J30" s="51" t="n">
        <v>0.228258064516129</v>
      </c>
    </row>
    <row r="31" customFormat="false" ht="13" hidden="false" customHeight="false" outlineLevel="0" collapsed="false">
      <c r="A31" s="42" t="s">
        <v>202</v>
      </c>
      <c r="B31" s="139" t="n">
        <v>17</v>
      </c>
      <c r="C31" s="51" t="n">
        <v>1.14845104934048</v>
      </c>
      <c r="D31" s="51" t="n">
        <v>0.11897552657965</v>
      </c>
      <c r="E31" s="137" t="n">
        <v>0.0375710592892848</v>
      </c>
      <c r="F31" s="138" t="n">
        <v>0.328356369250072</v>
      </c>
      <c r="G31" s="51" t="n">
        <v>0.506645464542799</v>
      </c>
      <c r="H31" s="51" t="n">
        <v>-0.0257681559739011</v>
      </c>
      <c r="I31" s="51" t="n">
        <v>0.223155683482952</v>
      </c>
      <c r="J31" s="51" t="n">
        <v>0.255408333333333</v>
      </c>
    </row>
    <row r="32" customFormat="false" ht="13" hidden="false" customHeight="false" outlineLevel="0" collapsed="false">
      <c r="A32" s="42" t="s">
        <v>203</v>
      </c>
      <c r="B32" s="139" t="n">
        <v>87</v>
      </c>
      <c r="C32" s="51" t="n">
        <v>1.03956052059138</v>
      </c>
      <c r="D32" s="51" t="n">
        <v>0.166671406417448</v>
      </c>
      <c r="E32" s="137" t="n">
        <v>0.0245521579339483</v>
      </c>
      <c r="F32" s="138" t="n">
        <v>0.847436668482627</v>
      </c>
      <c r="G32" s="51" t="n">
        <v>0.0311124799744197</v>
      </c>
      <c r="H32" s="51" t="n">
        <v>0.0394379901283599</v>
      </c>
      <c r="I32" s="51" t="n">
        <v>0.170732872529403</v>
      </c>
      <c r="J32" s="51" t="n">
        <v>0.646130357142857</v>
      </c>
    </row>
    <row r="33" customFormat="false" ht="13" hidden="false" customHeight="false" outlineLevel="0" collapsed="false">
      <c r="A33" s="42" t="s">
        <v>204</v>
      </c>
      <c r="B33" s="139" t="n">
        <v>142</v>
      </c>
      <c r="C33" s="51" t="n">
        <v>1.15283252183322</v>
      </c>
      <c r="D33" s="51" t="n">
        <v>0.0794089169106057</v>
      </c>
      <c r="E33" s="137" t="n">
        <v>0.102681849649005</v>
      </c>
      <c r="F33" s="138" t="n">
        <v>0.957681596931737</v>
      </c>
      <c r="G33" s="51" t="n">
        <v>0.0582395693178847</v>
      </c>
      <c r="H33" s="51" t="n">
        <v>0.179939936452978</v>
      </c>
      <c r="I33" s="51" t="n">
        <v>0.0930655104345899</v>
      </c>
      <c r="J33" s="51" t="n">
        <v>0.649171559633027</v>
      </c>
    </row>
    <row r="34" customFormat="false" ht="13" hidden="false" customHeight="false" outlineLevel="0" collapsed="false">
      <c r="A34" s="42" t="s">
        <v>205</v>
      </c>
      <c r="B34" s="139" t="n">
        <v>91</v>
      </c>
      <c r="C34" s="51" t="n">
        <v>0.864908415942561</v>
      </c>
      <c r="D34" s="51" t="n">
        <v>0.0662748953597085</v>
      </c>
      <c r="E34" s="137" t="n">
        <v>-0.00240261967292976</v>
      </c>
      <c r="F34" s="138" t="n">
        <v>0.792766358730593</v>
      </c>
      <c r="G34" s="51" t="n">
        <v>0.179332889930233</v>
      </c>
      <c r="H34" s="51" t="n">
        <v>0.0707969001206259</v>
      </c>
      <c r="I34" s="51" t="n">
        <v>0.221683397335725</v>
      </c>
      <c r="J34" s="51" t="n">
        <v>0.482219047619048</v>
      </c>
    </row>
    <row r="35" customFormat="false" ht="13" hidden="false" customHeight="false" outlineLevel="0" collapsed="false">
      <c r="A35" s="42" t="s">
        <v>206</v>
      </c>
      <c r="B35" s="139" t="n">
        <v>55</v>
      </c>
      <c r="C35" s="51" t="n">
        <v>0.985078686613561</v>
      </c>
      <c r="D35" s="51" t="n">
        <v>0.113619383654013</v>
      </c>
      <c r="E35" s="137" t="n">
        <v>0.0463548217158545</v>
      </c>
      <c r="F35" s="138" t="n">
        <v>0.39605730853475</v>
      </c>
      <c r="G35" s="51" t="n">
        <v>0.559355711854328</v>
      </c>
      <c r="H35" s="51" t="n">
        <v>0.131421566252939</v>
      </c>
      <c r="I35" s="51" t="n">
        <v>0.255987003163508</v>
      </c>
      <c r="J35" s="51" t="n">
        <v>0.648753846153846</v>
      </c>
    </row>
    <row r="36" customFormat="false" ht="13" hidden="false" customHeight="false" outlineLevel="0" collapsed="false">
      <c r="A36" s="42" t="s">
        <v>439</v>
      </c>
      <c r="B36" s="139" t="n">
        <v>185</v>
      </c>
      <c r="C36" s="51" t="n">
        <v>1.5084617327608</v>
      </c>
      <c r="D36" s="51" t="n">
        <v>0.130835747861418</v>
      </c>
      <c r="E36" s="137" t="n">
        <v>0.238915427718611</v>
      </c>
      <c r="F36" s="138" t="n">
        <v>0.814660112683327</v>
      </c>
      <c r="G36" s="51" t="n">
        <v>0.313846807420655</v>
      </c>
      <c r="H36" s="51" t="n">
        <v>1.32059206682327</v>
      </c>
      <c r="I36" s="51" t="n">
        <v>0.943351805921563</v>
      </c>
      <c r="J36" s="51" t="n">
        <v>0.416029464285714</v>
      </c>
    </row>
    <row r="37" customFormat="false" ht="13" hidden="false" customHeight="false" outlineLevel="0" collapsed="false">
      <c r="A37" s="42" t="s">
        <v>208</v>
      </c>
      <c r="B37" s="139" t="n">
        <v>94</v>
      </c>
      <c r="C37" s="51" t="n">
        <v>1.14197974389512</v>
      </c>
      <c r="D37" s="51" t="n">
        <v>0.143179918219825</v>
      </c>
      <c r="E37" s="137" t="n">
        <v>0.0278642064099013</v>
      </c>
      <c r="F37" s="138" t="n">
        <v>0.670753865151464</v>
      </c>
      <c r="G37" s="51" t="n">
        <v>0.237526850778696</v>
      </c>
      <c r="H37" s="51" t="n">
        <v>0.0163011636454035</v>
      </c>
      <c r="I37" s="51" t="n">
        <v>0.127582984352246</v>
      </c>
      <c r="J37" s="51" t="n">
        <v>0.377186764705882</v>
      </c>
    </row>
    <row r="38" customFormat="false" ht="13" hidden="false" customHeight="false" outlineLevel="0" collapsed="false">
      <c r="A38" s="42" t="s">
        <v>209</v>
      </c>
      <c r="B38" s="139" t="n">
        <v>23</v>
      </c>
      <c r="C38" s="51" t="n">
        <v>2.06417225555948</v>
      </c>
      <c r="D38" s="51" t="n">
        <v>0.107955510087383</v>
      </c>
      <c r="E38" s="137" t="n">
        <v>0.230419614252861</v>
      </c>
      <c r="F38" s="138" t="n">
        <v>0.582292746736248</v>
      </c>
      <c r="G38" s="51" t="n">
        <v>0.265126032530018</v>
      </c>
      <c r="H38" s="51" t="n">
        <v>0.0156039556022649</v>
      </c>
      <c r="I38" s="51" t="n">
        <v>0.0440029050275036</v>
      </c>
      <c r="J38" s="51" t="n">
        <v>0.365207692307692</v>
      </c>
    </row>
    <row r="39" customFormat="false" ht="13" hidden="false" customHeight="false" outlineLevel="0" collapsed="false">
      <c r="A39" s="42" t="s">
        <v>210</v>
      </c>
      <c r="B39" s="139" t="n">
        <v>13</v>
      </c>
      <c r="C39" s="51" t="n">
        <v>1.06678462911471</v>
      </c>
      <c r="D39" s="51" t="n">
        <v>0.0871284443096719</v>
      </c>
      <c r="E39" s="137" t="n">
        <v>0.0681762561711579</v>
      </c>
      <c r="F39" s="138" t="n">
        <v>0.900674331235116</v>
      </c>
      <c r="G39" s="51" t="n">
        <v>0.16175183927932</v>
      </c>
      <c r="H39" s="51" t="n">
        <v>0.143914932208099</v>
      </c>
      <c r="I39" s="51" t="n">
        <v>0.0987912852274835</v>
      </c>
      <c r="J39" s="51" t="n">
        <v>0.35475</v>
      </c>
    </row>
    <row r="40" customFormat="false" ht="13" hidden="false" customHeight="false" outlineLevel="0" collapsed="false">
      <c r="A40" s="42" t="s">
        <v>211</v>
      </c>
      <c r="B40" s="139" t="n">
        <v>16</v>
      </c>
      <c r="C40" s="51" t="n">
        <v>0.821521398448151</v>
      </c>
      <c r="D40" s="51" t="n">
        <v>0.200500747339353</v>
      </c>
      <c r="E40" s="137" t="n">
        <v>-0.0349398980185025</v>
      </c>
      <c r="F40" s="138" t="n">
        <v>1.05894882377722</v>
      </c>
      <c r="G40" s="51" t="n">
        <v>0.0596658417511821</v>
      </c>
      <c r="H40" s="51" t="n">
        <v>0.0741522234495764</v>
      </c>
      <c r="I40" s="51" t="n">
        <v>0.328443134563783</v>
      </c>
      <c r="J40" s="51" t="n">
        <v>0.394686666666667</v>
      </c>
    </row>
    <row r="41" customFormat="false" ht="13" hidden="false" customHeight="false" outlineLevel="0" collapsed="false">
      <c r="A41" s="42" t="s">
        <v>212</v>
      </c>
      <c r="B41" s="139" t="n">
        <v>35</v>
      </c>
      <c r="C41" s="51" t="n">
        <v>1.51761239912899</v>
      </c>
      <c r="D41" s="51" t="n">
        <v>0.181400795005806</v>
      </c>
      <c r="E41" s="137" t="n">
        <v>0.238256241126578</v>
      </c>
      <c r="F41" s="138" t="n">
        <v>0.730580398538966</v>
      </c>
      <c r="G41" s="51" t="n">
        <v>0.209017617199164</v>
      </c>
      <c r="H41" s="51" t="n">
        <v>0.152432192620331</v>
      </c>
      <c r="I41" s="51" t="n">
        <v>0.133685999383398</v>
      </c>
      <c r="J41" s="51" t="n">
        <v>0.385565217391304</v>
      </c>
    </row>
    <row r="42" customFormat="false" ht="13" hidden="false" customHeight="false" outlineLevel="0" collapsed="false">
      <c r="A42" s="42" t="s">
        <v>213</v>
      </c>
      <c r="B42" s="139" t="n">
        <v>31</v>
      </c>
      <c r="C42" s="51" t="n">
        <v>1.22409542213634</v>
      </c>
      <c r="D42" s="51" t="n">
        <v>0.0721031145268828</v>
      </c>
      <c r="E42" s="137" t="n">
        <v>0.055508483047768</v>
      </c>
      <c r="F42" s="138" t="n">
        <v>0.627455165834156</v>
      </c>
      <c r="G42" s="51" t="n">
        <v>0.127705237634955</v>
      </c>
      <c r="H42" s="51" t="n">
        <v>0.0693927261528124</v>
      </c>
      <c r="I42" s="51" t="n">
        <v>0.333342665957387</v>
      </c>
      <c r="J42" s="51" t="n">
        <v>0.593093103448276</v>
      </c>
    </row>
    <row r="43" customFormat="false" ht="13" hidden="false" customHeight="false" outlineLevel="0" collapsed="false">
      <c r="A43" s="42" t="s">
        <v>214</v>
      </c>
      <c r="B43" s="139" t="n">
        <v>27</v>
      </c>
      <c r="C43" s="51" t="n">
        <v>1.75606966057235</v>
      </c>
      <c r="D43" s="51" t="n">
        <v>0.142521163415242</v>
      </c>
      <c r="E43" s="137" t="n">
        <v>0.182155312192479</v>
      </c>
      <c r="F43" s="138" t="n">
        <v>0.578146830179661</v>
      </c>
      <c r="G43" s="51" t="n">
        <v>0.284823734399817</v>
      </c>
      <c r="H43" s="51" t="n">
        <v>0.0104159086295583</v>
      </c>
      <c r="I43" s="51" t="n">
        <v>0.0668555216380496</v>
      </c>
      <c r="J43" s="51" t="n">
        <v>0.391165217391304</v>
      </c>
    </row>
    <row r="44" customFormat="false" ht="13" hidden="false" customHeight="false" outlineLevel="0" collapsed="false">
      <c r="A44" s="42" t="s">
        <v>215</v>
      </c>
      <c r="B44" s="139" t="n">
        <v>32</v>
      </c>
      <c r="C44" s="51" t="n">
        <v>1.0072666294019</v>
      </c>
      <c r="D44" s="51" t="n">
        <v>0.106629596622464</v>
      </c>
      <c r="E44" s="137" t="n">
        <v>0.0564317317173969</v>
      </c>
      <c r="F44" s="138" t="n">
        <v>0.836826708068912</v>
      </c>
      <c r="G44" s="51" t="n">
        <v>0.133625714761561</v>
      </c>
      <c r="H44" s="51" t="n">
        <v>0.0607935217797044</v>
      </c>
      <c r="I44" s="51" t="n">
        <v>0.160646015834312</v>
      </c>
      <c r="J44" s="51" t="n">
        <v>1.1107</v>
      </c>
    </row>
    <row r="45" customFormat="false" ht="13" hidden="false" customHeight="false" outlineLevel="0" collapsed="false">
      <c r="A45" s="42" t="s">
        <v>216</v>
      </c>
      <c r="B45" s="139" t="n">
        <v>12</v>
      </c>
      <c r="C45" s="51" t="n">
        <v>1.05265068990559</v>
      </c>
      <c r="D45" s="51" t="n">
        <v>0.239541451425561</v>
      </c>
      <c r="E45" s="137" t="n">
        <v>0.0846753047535098</v>
      </c>
      <c r="F45" s="138" t="n">
        <v>0.804267287218761</v>
      </c>
      <c r="G45" s="51" t="n">
        <v>0.265536352174827</v>
      </c>
      <c r="H45" s="51" t="n">
        <v>0.101115325332086</v>
      </c>
      <c r="I45" s="51" t="n">
        <v>0.132509828371521</v>
      </c>
      <c r="J45" s="51" t="n">
        <v>0.40756</v>
      </c>
    </row>
    <row r="46" customFormat="false" ht="13" hidden="false" customHeight="false" outlineLevel="0" collapsed="false">
      <c r="A46" s="42" t="s">
        <v>217</v>
      </c>
      <c r="B46" s="139" t="n">
        <v>58</v>
      </c>
      <c r="C46" s="51" t="n">
        <v>2.53239324198483</v>
      </c>
      <c r="D46" s="51" t="n">
        <v>0.0942627814764289</v>
      </c>
      <c r="E46" s="137" t="n">
        <v>0.574661298980055</v>
      </c>
      <c r="F46" s="138" t="n">
        <v>0.503759122081984</v>
      </c>
      <c r="G46" s="51" t="n">
        <v>0.529780148532359</v>
      </c>
      <c r="H46" s="51" t="n">
        <v>0.360386887439678</v>
      </c>
      <c r="I46" s="51" t="n">
        <v>0.124171070058615</v>
      </c>
      <c r="J46" s="51" t="n">
        <v>0.416817647058824</v>
      </c>
    </row>
    <row r="47" customFormat="false" ht="13" hidden="false" customHeight="false" outlineLevel="0" collapsed="false">
      <c r="A47" s="42" t="s">
        <v>218</v>
      </c>
      <c r="B47" s="139" t="n">
        <v>54</v>
      </c>
      <c r="C47" s="51" t="n">
        <v>2.15767608933313</v>
      </c>
      <c r="D47" s="51" t="n">
        <v>0.0822325976129844</v>
      </c>
      <c r="E47" s="137" t="n">
        <v>0.207168963502169</v>
      </c>
      <c r="F47" s="138" t="n">
        <v>0.551508801238969</v>
      </c>
      <c r="G47" s="51" t="n">
        <v>0.501181016063048</v>
      </c>
      <c r="H47" s="51" t="n">
        <v>-0.0243993457321137</v>
      </c>
      <c r="I47" s="51" t="n">
        <v>0.247473193190768</v>
      </c>
      <c r="J47" s="51" t="n">
        <v>0.499525806451613</v>
      </c>
    </row>
    <row r="48" customFormat="false" ht="13" hidden="false" customHeight="false" outlineLevel="0" collapsed="false">
      <c r="A48" s="42" t="s">
        <v>219</v>
      </c>
      <c r="B48" s="139" t="n">
        <v>30</v>
      </c>
      <c r="C48" s="51" t="n">
        <v>1.09799789251844</v>
      </c>
      <c r="D48" s="51" t="n">
        <v>0.225806666397799</v>
      </c>
      <c r="E48" s="137" t="n">
        <v>0.0665489150000151</v>
      </c>
      <c r="F48" s="138" t="n">
        <v>0.709793523384362</v>
      </c>
      <c r="G48" s="51" t="n">
        <v>0.136838838344071</v>
      </c>
      <c r="H48" s="51" t="n">
        <v>0.0667553028378177</v>
      </c>
      <c r="I48" s="51" t="n">
        <v>0.20380770477584</v>
      </c>
      <c r="J48" s="51" t="n">
        <v>0.4069125</v>
      </c>
    </row>
    <row r="49" customFormat="false" ht="13" hidden="false" customHeight="false" outlineLevel="0" collapsed="false">
      <c r="A49" s="42" t="s">
        <v>220</v>
      </c>
      <c r="B49" s="139" t="n">
        <v>187</v>
      </c>
      <c r="C49" s="51" t="n">
        <v>1.04300804828974</v>
      </c>
      <c r="D49" s="51" t="n">
        <v>0.118030048288898</v>
      </c>
      <c r="E49" s="137" t="n">
        <v>0.161709440609088</v>
      </c>
      <c r="F49" s="138" t="n">
        <v>0.820696364024951</v>
      </c>
      <c r="G49" s="51" t="n">
        <v>0.173367762410797</v>
      </c>
      <c r="H49" s="51" t="n">
        <v>0.0902607923717766</v>
      </c>
      <c r="I49" s="51" t="n">
        <v>0.100268645319891</v>
      </c>
      <c r="J49" s="51" t="n">
        <v>0.500190277777778</v>
      </c>
    </row>
    <row r="50" customFormat="false" ht="13" hidden="false" customHeight="false" outlineLevel="0" collapsed="false">
      <c r="A50" s="42" t="s">
        <v>222</v>
      </c>
      <c r="B50" s="139" t="n">
        <v>34</v>
      </c>
      <c r="C50" s="51" t="s">
        <v>438</v>
      </c>
      <c r="D50" s="51" t="n">
        <v>0.295975331820833</v>
      </c>
      <c r="E50" s="137" t="n">
        <v>0.03931730770489</v>
      </c>
      <c r="F50" s="138" t="n">
        <v>0.867497199589465</v>
      </c>
      <c r="G50" s="51" t="n">
        <v>0.182968638874247</v>
      </c>
      <c r="H50" s="51" t="s">
        <v>438</v>
      </c>
      <c r="I50" s="51" t="s">
        <v>438</v>
      </c>
      <c r="J50" s="51" t="n">
        <v>0.376089655172414</v>
      </c>
    </row>
    <row r="51" customFormat="false" ht="13" hidden="false" customHeight="false" outlineLevel="0" collapsed="false">
      <c r="A51" s="42" t="s">
        <v>440</v>
      </c>
      <c r="B51" s="139" t="n">
        <v>59</v>
      </c>
      <c r="C51" s="51" t="n">
        <v>494.055555555556</v>
      </c>
      <c r="D51" s="51" t="n">
        <v>7.76268894858962E-005</v>
      </c>
      <c r="E51" s="137" t="n">
        <v>70.0071892501434</v>
      </c>
      <c r="F51" s="138" t="n">
        <v>0.822912351237423</v>
      </c>
      <c r="G51" s="51" t="n">
        <v>0.0764823277234489</v>
      </c>
      <c r="H51" s="51" t="n">
        <v>-2.03529411764706</v>
      </c>
      <c r="I51" s="51" t="n">
        <v>0.384313725490196</v>
      </c>
      <c r="J51" s="51" t="n">
        <v>0.340644444444445</v>
      </c>
    </row>
    <row r="52" customFormat="false" ht="13" hidden="false" customHeight="false" outlineLevel="0" collapsed="false">
      <c r="A52" s="42" t="s">
        <v>224</v>
      </c>
      <c r="B52" s="139" t="n">
        <v>304</v>
      </c>
      <c r="C52" s="51" t="n">
        <v>1.60763329860782</v>
      </c>
      <c r="D52" s="51" t="n">
        <v>0.0187920565398813</v>
      </c>
      <c r="E52" s="137" t="n">
        <v>-0.933902696520681</v>
      </c>
      <c r="F52" s="138" t="n">
        <v>2.11505420298786</v>
      </c>
      <c r="G52" s="51" t="n">
        <v>0.0122888752045058</v>
      </c>
      <c r="H52" s="51" t="n">
        <v>-0.210002924831822</v>
      </c>
      <c r="I52" s="51" t="n">
        <v>0.0836231083379372</v>
      </c>
      <c r="J52" s="51" t="n">
        <v>1.26309285714286</v>
      </c>
    </row>
    <row r="53" customFormat="false" ht="13" hidden="false" customHeight="false" outlineLevel="0" collapsed="false">
      <c r="A53" s="42" t="s">
        <v>441</v>
      </c>
      <c r="B53" s="139" t="n">
        <v>26</v>
      </c>
      <c r="C53" s="51" t="n">
        <v>3.23321554770318</v>
      </c>
      <c r="D53" s="51" t="n">
        <v>0.0970257443884563</v>
      </c>
      <c r="E53" s="137" t="n">
        <v>0.618021845375631</v>
      </c>
      <c r="F53" s="138" t="n">
        <v>0.567190731566791</v>
      </c>
      <c r="G53" s="51" t="n">
        <v>0.0271035598705502</v>
      </c>
      <c r="H53" s="51" t="n">
        <v>0.182286634460548</v>
      </c>
      <c r="I53" s="51" t="n">
        <v>0.340096618357488</v>
      </c>
      <c r="J53" s="51" t="n">
        <v>0.173078260869565</v>
      </c>
    </row>
    <row r="54" customFormat="false" ht="13" hidden="false" customHeight="false" outlineLevel="0" collapsed="false">
      <c r="A54" s="42" t="s">
        <v>226</v>
      </c>
      <c r="B54" s="139" t="n">
        <v>20</v>
      </c>
      <c r="C54" s="51" t="n">
        <v>0.41399416909621</v>
      </c>
      <c r="D54" s="51" t="n">
        <v>0.0620761562481589</v>
      </c>
      <c r="E54" s="137" t="n">
        <v>-0.186718455334672</v>
      </c>
      <c r="F54" s="138" t="n">
        <v>1.15141887511064</v>
      </c>
      <c r="G54" s="51" t="n">
        <v>0.0312584312969744</v>
      </c>
      <c r="H54" s="51" t="n">
        <v>-0.0534660766961652</v>
      </c>
      <c r="I54" s="51" t="n">
        <v>0.550884955752212</v>
      </c>
      <c r="J54" s="51" t="n">
        <v>0.33158</v>
      </c>
    </row>
    <row r="55" customFormat="false" ht="13" hidden="false" customHeight="false" outlineLevel="0" collapsed="false">
      <c r="A55" s="42" t="s">
        <v>228</v>
      </c>
      <c r="B55" s="139" t="n">
        <v>126</v>
      </c>
      <c r="C55" s="51" t="n">
        <v>1.19363406588699</v>
      </c>
      <c r="D55" s="51" t="n">
        <v>0.114883544051234</v>
      </c>
      <c r="E55" s="137" t="n">
        <v>0.0893045630632018</v>
      </c>
      <c r="F55" s="138" t="n">
        <v>0.623720199389675</v>
      </c>
      <c r="G55" s="51" t="n">
        <v>0.305694356715769</v>
      </c>
      <c r="H55" s="51" t="n">
        <v>0.213183221201583</v>
      </c>
      <c r="I55" s="51" t="n">
        <v>0.124687921969113</v>
      </c>
      <c r="J55" s="51" t="n">
        <v>0.426316</v>
      </c>
    </row>
    <row r="56" customFormat="false" ht="13" hidden="false" customHeight="false" outlineLevel="0" collapsed="false">
      <c r="A56" s="42" t="s">
        <v>229</v>
      </c>
      <c r="B56" s="139" t="n">
        <v>21</v>
      </c>
      <c r="C56" s="51" t="n">
        <v>1.48686679174484</v>
      </c>
      <c r="D56" s="51" t="n">
        <v>0.127241516565371</v>
      </c>
      <c r="E56" s="137" t="n">
        <v>0.20680272821954</v>
      </c>
      <c r="F56" s="138" t="n">
        <v>0.687041285840257</v>
      </c>
      <c r="G56" s="51" t="n">
        <v>0.332711662754429</v>
      </c>
      <c r="H56" s="51" t="n">
        <v>0.152166582363851</v>
      </c>
      <c r="I56" s="51" t="n">
        <v>0.0809890665732851</v>
      </c>
      <c r="J56" s="51" t="n">
        <v>0.417255</v>
      </c>
    </row>
    <row r="57" customFormat="false" ht="13" hidden="false" customHeight="false" outlineLevel="0" collapsed="false">
      <c r="A57" s="42" t="s">
        <v>230</v>
      </c>
      <c r="B57" s="139" t="n">
        <v>16</v>
      </c>
      <c r="C57" s="51" t="n">
        <v>1.67488064068997</v>
      </c>
      <c r="D57" s="51" t="n">
        <v>0.0816307526135797</v>
      </c>
      <c r="E57" s="137" t="n">
        <v>0.232636740563303</v>
      </c>
      <c r="F57" s="138" t="n">
        <v>0.418464700176563</v>
      </c>
      <c r="G57" s="51" t="n">
        <v>0.576547290757346</v>
      </c>
      <c r="H57" s="51" t="n">
        <v>0.0697972314007482</v>
      </c>
      <c r="I57" s="51" t="n">
        <v>0.18030830143088</v>
      </c>
      <c r="J57" s="51" t="n">
        <v>0.397083333333333</v>
      </c>
    </row>
    <row r="58" customFormat="false" ht="13" hidden="false" customHeight="false" outlineLevel="0" collapsed="false">
      <c r="A58" s="42" t="s">
        <v>231</v>
      </c>
      <c r="B58" s="139" t="n">
        <v>163</v>
      </c>
      <c r="C58" s="51" t="n">
        <v>1.08580863822021</v>
      </c>
      <c r="D58" s="51" t="n">
        <v>0.13115724206403</v>
      </c>
      <c r="E58" s="137" t="n">
        <v>0.0924153759096865</v>
      </c>
      <c r="F58" s="138" t="n">
        <v>0.792797338031715</v>
      </c>
      <c r="G58" s="51" t="n">
        <v>0.256688800052991</v>
      </c>
      <c r="H58" s="51" t="n">
        <v>0.0505597877211012</v>
      </c>
      <c r="I58" s="51" t="n">
        <v>0.116131891315814</v>
      </c>
      <c r="J58" s="51" t="n">
        <v>0.647393103448276</v>
      </c>
    </row>
    <row r="59" customFormat="false" ht="13" hidden="false" customHeight="false" outlineLevel="0" collapsed="false">
      <c r="A59" s="42" t="s">
        <v>232</v>
      </c>
      <c r="B59" s="139" t="n">
        <v>194</v>
      </c>
      <c r="C59" s="51" t="n">
        <v>1.14577808792743</v>
      </c>
      <c r="D59" s="51" t="n">
        <v>0.187055472260669</v>
      </c>
      <c r="E59" s="137" t="n">
        <v>0.171886409232336</v>
      </c>
      <c r="F59" s="138" t="n">
        <v>0.799666307299136</v>
      </c>
      <c r="G59" s="51" t="n">
        <v>0.0755936208860739</v>
      </c>
      <c r="H59" s="51" t="n">
        <v>0.133452050744926</v>
      </c>
      <c r="I59" s="51" t="n">
        <v>0.141756494309848</v>
      </c>
      <c r="J59" s="51" t="n">
        <v>0.635760606060606</v>
      </c>
    </row>
    <row r="60" customFormat="false" ht="13" hidden="false" customHeight="false" outlineLevel="0" collapsed="false">
      <c r="A60" s="42" t="s">
        <v>233</v>
      </c>
      <c r="B60" s="139" t="n">
        <v>42</v>
      </c>
      <c r="C60" s="51" t="n">
        <v>1.2529401439354</v>
      </c>
      <c r="D60" s="51" t="n">
        <v>0.150441552839684</v>
      </c>
      <c r="E60" s="137" t="n">
        <v>0.120005069286308</v>
      </c>
      <c r="F60" s="138" t="n">
        <v>0.736100329417208</v>
      </c>
      <c r="G60" s="51" t="n">
        <v>0.187116511448536</v>
      </c>
      <c r="H60" s="51" t="n">
        <v>0.17404561492665</v>
      </c>
      <c r="I60" s="51" t="n">
        <v>0.142132534809445</v>
      </c>
      <c r="J60" s="51" t="n">
        <v>0.440808333333333</v>
      </c>
    </row>
    <row r="61" customFormat="false" ht="13" hidden="false" customHeight="false" outlineLevel="0" collapsed="false">
      <c r="A61" s="42" t="s">
        <v>234</v>
      </c>
      <c r="B61" s="139" t="n">
        <v>35</v>
      </c>
      <c r="C61" s="51" t="n">
        <v>1.33527623365175</v>
      </c>
      <c r="D61" s="51" t="n">
        <v>0.108920387888745</v>
      </c>
      <c r="E61" s="137" t="n">
        <v>0.135423800548864</v>
      </c>
      <c r="F61" s="138" t="n">
        <v>0.714166999706079</v>
      </c>
      <c r="G61" s="51" t="n">
        <v>0.281909147276206</v>
      </c>
      <c r="H61" s="51" t="n">
        <v>0.159572897060953</v>
      </c>
      <c r="I61" s="51" t="n">
        <v>0.160702186187925</v>
      </c>
      <c r="J61" s="51" t="n">
        <v>0.486488888888889</v>
      </c>
    </row>
    <row r="62" customFormat="false" ht="13" hidden="false" customHeight="false" outlineLevel="0" collapsed="false">
      <c r="A62" s="42" t="s">
        <v>235</v>
      </c>
      <c r="B62" s="139" t="n">
        <v>43</v>
      </c>
      <c r="C62" s="51" t="n">
        <v>1.8412515774627</v>
      </c>
      <c r="D62" s="51" t="n">
        <v>0.112545897668434</v>
      </c>
      <c r="E62" s="137" t="n">
        <v>0.214032432958992</v>
      </c>
      <c r="F62" s="138" t="n">
        <v>0.396012364438892</v>
      </c>
      <c r="G62" s="51" t="n">
        <v>0.450087870437478</v>
      </c>
      <c r="H62" s="51" t="n">
        <v>0.0446765920566037</v>
      </c>
      <c r="I62" s="51" t="n">
        <v>0.220295540976932</v>
      </c>
      <c r="J62" s="51" t="n">
        <v>0.24230625</v>
      </c>
    </row>
    <row r="63" customFormat="false" ht="13" hidden="false" customHeight="false" outlineLevel="0" collapsed="false">
      <c r="A63" s="42" t="s">
        <v>442</v>
      </c>
      <c r="B63" s="139" t="n">
        <v>37</v>
      </c>
      <c r="C63" s="51" t="n">
        <v>2.26128726855085</v>
      </c>
      <c r="D63" s="51" t="n">
        <v>0.10315747362258</v>
      </c>
      <c r="E63" s="137" t="n">
        <v>0.383590784362666</v>
      </c>
      <c r="F63" s="138" t="n">
        <v>0.57131314591767</v>
      </c>
      <c r="G63" s="51" t="n">
        <v>0.283979840795292</v>
      </c>
      <c r="H63" s="51" t="n">
        <v>0.0122869863462926</v>
      </c>
      <c r="I63" s="51" t="n">
        <v>0.139828007268603</v>
      </c>
      <c r="J63" s="51" t="n">
        <v>0.388030303030303</v>
      </c>
    </row>
    <row r="64" customFormat="false" ht="13" hidden="false" customHeight="false" outlineLevel="0" collapsed="false">
      <c r="A64" s="42" t="s">
        <v>237</v>
      </c>
      <c r="B64" s="139" t="n">
        <v>20</v>
      </c>
      <c r="C64" s="51" t="n">
        <v>0.857112403690958</v>
      </c>
      <c r="D64" s="51" t="n">
        <v>0.125297758422673</v>
      </c>
      <c r="E64" s="137" t="n">
        <v>-0.027238040818467</v>
      </c>
      <c r="F64" s="138" t="n">
        <v>0.751735016886731</v>
      </c>
      <c r="G64" s="51" t="n">
        <v>0.165381520272519</v>
      </c>
      <c r="H64" s="51" t="n">
        <v>-0.0281327149538976</v>
      </c>
      <c r="I64" s="51" t="n">
        <v>0.238856944543038</v>
      </c>
      <c r="J64" s="51" t="n">
        <v>0.3324</v>
      </c>
    </row>
    <row r="65" customFormat="false" ht="13" hidden="false" customHeight="false" outlineLevel="0" collapsed="false">
      <c r="A65" s="42" t="s">
        <v>238</v>
      </c>
      <c r="B65" s="139" t="n">
        <v>31</v>
      </c>
      <c r="C65" s="51" t="n">
        <v>0.999762575043245</v>
      </c>
      <c r="D65" s="51" t="n">
        <v>0.126201637976048</v>
      </c>
      <c r="E65" s="137" t="n">
        <v>0.0498446991343981</v>
      </c>
      <c r="F65" s="138" t="n">
        <v>0.68618722699932</v>
      </c>
      <c r="G65" s="51" t="n">
        <v>0.335205841752715</v>
      </c>
      <c r="H65" s="51" t="n">
        <v>0.196387957755538</v>
      </c>
      <c r="I65" s="51" t="n">
        <v>0.124597374163497</v>
      </c>
      <c r="J65" s="51" t="n">
        <v>0.447134615384615</v>
      </c>
    </row>
    <row r="66" customFormat="false" ht="13" hidden="false" customHeight="false" outlineLevel="0" collapsed="false">
      <c r="A66" s="42" t="s">
        <v>239</v>
      </c>
      <c r="B66" s="139" t="n">
        <v>72</v>
      </c>
      <c r="C66" s="51" t="n">
        <v>1.66982160374959</v>
      </c>
      <c r="D66" s="51" t="n">
        <v>0.0667456287874854</v>
      </c>
      <c r="E66" s="137" t="n">
        <v>0.095732811730791</v>
      </c>
      <c r="F66" s="138" t="n">
        <v>0.980865640094577</v>
      </c>
      <c r="G66" s="51" t="n">
        <v>0.145796987081697</v>
      </c>
      <c r="H66" s="51" t="n">
        <v>0.182379319265799</v>
      </c>
      <c r="I66" s="51" t="n">
        <v>0.166254834194588</v>
      </c>
      <c r="J66" s="51" t="n">
        <v>0.556612765957447</v>
      </c>
    </row>
    <row r="67" customFormat="false" ht="13" hidden="false" customHeight="false" outlineLevel="0" collapsed="false">
      <c r="A67" s="42" t="s">
        <v>240</v>
      </c>
      <c r="B67" s="139" t="n">
        <v>36</v>
      </c>
      <c r="C67" s="51" t="n">
        <v>0.923053772070626</v>
      </c>
      <c r="D67" s="51" t="n">
        <v>0.114118800177854</v>
      </c>
      <c r="E67" s="137" t="n">
        <v>0.026421725040684</v>
      </c>
      <c r="F67" s="138" t="n">
        <v>0.472060582771801</v>
      </c>
      <c r="G67" s="51" t="n">
        <v>0.523965345183945</v>
      </c>
      <c r="H67" s="51" t="n">
        <v>0.109083127531567</v>
      </c>
      <c r="I67" s="51" t="n">
        <v>0.164057796508128</v>
      </c>
      <c r="J67" s="51" t="n">
        <v>0.378296428571429</v>
      </c>
    </row>
    <row r="68" customFormat="false" ht="13" hidden="false" customHeight="false" outlineLevel="0" collapsed="false">
      <c r="A68" s="42" t="s">
        <v>241</v>
      </c>
      <c r="B68" s="139" t="n">
        <v>55</v>
      </c>
      <c r="C68" s="51" t="n">
        <v>0.886466259482945</v>
      </c>
      <c r="D68" s="51" t="n">
        <v>0.110468476703211</v>
      </c>
      <c r="E68" s="137" t="n">
        <v>0.0230838902593032</v>
      </c>
      <c r="F68" s="138" t="n">
        <v>0.57964547557197</v>
      </c>
      <c r="G68" s="51" t="n">
        <v>0.396125106207713</v>
      </c>
      <c r="H68" s="51" t="n">
        <v>0.114625878030386</v>
      </c>
      <c r="I68" s="51" t="n">
        <v>0.156412674665262</v>
      </c>
      <c r="J68" s="51" t="n">
        <v>0.35515625</v>
      </c>
    </row>
    <row r="69" customFormat="false" ht="13" hidden="false" customHeight="false" outlineLevel="0" collapsed="false">
      <c r="A69" s="42" t="s">
        <v>242</v>
      </c>
      <c r="B69" s="139" t="n">
        <v>43</v>
      </c>
      <c r="C69" s="51" t="n">
        <v>1.33141606696098</v>
      </c>
      <c r="D69" s="51" t="n">
        <v>0.167470403838562</v>
      </c>
      <c r="E69" s="137" t="n">
        <v>0.0837870342674052</v>
      </c>
      <c r="F69" s="138" t="n">
        <v>0.715088018255413</v>
      </c>
      <c r="G69" s="51" t="n">
        <v>0.110503762980476</v>
      </c>
      <c r="H69" s="51" t="n">
        <v>0.00640187278282571</v>
      </c>
      <c r="I69" s="51" t="n">
        <v>0.1580220956375</v>
      </c>
      <c r="J69" s="51" t="n">
        <v>0.332994117647059</v>
      </c>
    </row>
    <row r="70" customFormat="false" ht="13" hidden="false" customHeight="false" outlineLevel="0" collapsed="false">
      <c r="A70" s="42" t="s">
        <v>243</v>
      </c>
      <c r="B70" s="139" t="n">
        <v>96</v>
      </c>
      <c r="C70" s="51" t="n">
        <v>1.60998091733115</v>
      </c>
      <c r="D70" s="51" t="n">
        <v>0.115588965741791</v>
      </c>
      <c r="E70" s="137" t="n">
        <v>0.226671374723297</v>
      </c>
      <c r="F70" s="138" t="n">
        <v>0.59846038915612</v>
      </c>
      <c r="G70" s="51" t="n">
        <v>0.279098923892181</v>
      </c>
      <c r="H70" s="51" t="n">
        <v>-0.0028247412544574</v>
      </c>
      <c r="I70" s="51" t="n">
        <v>0.372688117557639</v>
      </c>
      <c r="J70" s="51" t="n">
        <v>0.582909333333334</v>
      </c>
    </row>
    <row r="71" customFormat="false" ht="13" hidden="false" customHeight="false" outlineLevel="0" collapsed="false">
      <c r="A71" s="42" t="s">
        <v>244</v>
      </c>
      <c r="B71" s="139" t="n">
        <v>89</v>
      </c>
      <c r="C71" s="51" t="n">
        <v>1.09991830065359</v>
      </c>
      <c r="D71" s="51" t="n">
        <v>0.145467319799664</v>
      </c>
      <c r="E71" s="137" t="n">
        <v>0.0363470042467889</v>
      </c>
      <c r="F71" s="138" t="n">
        <v>0.858395620566882</v>
      </c>
      <c r="G71" s="51" t="n">
        <v>0.0679193460416502</v>
      </c>
      <c r="H71" s="51" t="n">
        <v>0.157821492051973</v>
      </c>
      <c r="I71" s="51" t="n">
        <v>0.170217749750835</v>
      </c>
      <c r="J71" s="51" t="n">
        <v>0.621751515151515</v>
      </c>
    </row>
    <row r="72" customFormat="false" ht="13" hidden="false" customHeight="false" outlineLevel="0" collapsed="false">
      <c r="A72" s="42" t="s">
        <v>245</v>
      </c>
      <c r="B72" s="139" t="n">
        <v>49</v>
      </c>
      <c r="C72" s="51" t="n">
        <v>1.18887931034483</v>
      </c>
      <c r="D72" s="51" t="n">
        <v>0.193614240630668</v>
      </c>
      <c r="E72" s="137" t="n">
        <v>0.039667978432316</v>
      </c>
      <c r="F72" s="138" t="n">
        <v>0.746113617813221</v>
      </c>
      <c r="G72" s="51" t="n">
        <v>0.1997390432234</v>
      </c>
      <c r="H72" s="51" t="n">
        <v>-0.00887796289934728</v>
      </c>
      <c r="I72" s="51" t="n">
        <v>0.197988234283751</v>
      </c>
      <c r="J72" s="51" t="n">
        <v>0.511215151515152</v>
      </c>
    </row>
    <row r="73" customFormat="false" ht="13" hidden="false" customHeight="false" outlineLevel="0" collapsed="false">
      <c r="A73" s="42" t="s">
        <v>246</v>
      </c>
      <c r="B73" s="139" t="n">
        <v>155</v>
      </c>
      <c r="C73" s="51" t="n">
        <v>3.95171576070452</v>
      </c>
      <c r="D73" s="51" t="n">
        <v>0.0660340429395821</v>
      </c>
      <c r="E73" s="137" t="n">
        <v>0.351589365622524</v>
      </c>
      <c r="F73" s="138" t="n">
        <v>0.655016884438909</v>
      </c>
      <c r="G73" s="51" t="n">
        <v>0.0888545240974661</v>
      </c>
      <c r="H73" s="51" t="n">
        <v>-0.238773747841105</v>
      </c>
      <c r="I73" s="51" t="n">
        <v>0.590421704087507</v>
      </c>
      <c r="J73" s="51" t="n">
        <v>0.242540776699029</v>
      </c>
    </row>
    <row r="74" customFormat="false" ht="13" hidden="false" customHeight="false" outlineLevel="0" collapsed="false">
      <c r="A74" s="42" t="s">
        <v>247</v>
      </c>
      <c r="B74" s="139" t="n">
        <v>16</v>
      </c>
      <c r="C74" s="51" t="n">
        <v>1.95339559343549</v>
      </c>
      <c r="D74" s="51" t="n">
        <v>0.109951781250238</v>
      </c>
      <c r="E74" s="137" t="n">
        <v>0.173409144070408</v>
      </c>
      <c r="F74" s="138" t="n">
        <v>0.580236988732393</v>
      </c>
      <c r="G74" s="51" t="n">
        <v>0.39873261073208</v>
      </c>
      <c r="H74" s="51" t="n">
        <v>-0.0703653585926928</v>
      </c>
      <c r="I74" s="51" t="n">
        <v>0.256037705557212</v>
      </c>
      <c r="J74" s="51" t="n">
        <v>0.381376923076923</v>
      </c>
    </row>
    <row r="75" customFormat="false" ht="13" hidden="false" customHeight="false" outlineLevel="0" collapsed="false">
      <c r="A75" s="42" t="s">
        <v>248</v>
      </c>
      <c r="B75" s="139" t="n">
        <v>87</v>
      </c>
      <c r="C75" s="51" t="n">
        <v>1.71105831533477</v>
      </c>
      <c r="D75" s="51" t="n">
        <v>0.104134020616105</v>
      </c>
      <c r="E75" s="137" t="n">
        <v>0.179494674778999</v>
      </c>
      <c r="F75" s="138" t="n">
        <v>0.735194162372414</v>
      </c>
      <c r="G75" s="51" t="n">
        <v>0.202051486541376</v>
      </c>
      <c r="H75" s="51" t="n">
        <v>0.0549892325487356</v>
      </c>
      <c r="I75" s="51" t="n">
        <v>0.165111106931606</v>
      </c>
      <c r="J75" s="51" t="n">
        <v>0.621078571428571</v>
      </c>
    </row>
    <row r="76" customFormat="false" ht="13" hidden="false" customHeight="false" outlineLevel="0" collapsed="false">
      <c r="A76" s="42" t="s">
        <v>249</v>
      </c>
      <c r="B76" s="139" t="n">
        <v>93</v>
      </c>
      <c r="C76" s="51" t="n">
        <v>1.84600115259013</v>
      </c>
      <c r="D76" s="51" t="n">
        <v>0.173928689698326</v>
      </c>
      <c r="E76" s="137" t="n">
        <v>0.142091499711387</v>
      </c>
      <c r="F76" s="138" t="n">
        <v>0.681259499971759</v>
      </c>
      <c r="G76" s="51" t="n">
        <v>0.183610783032235</v>
      </c>
      <c r="H76" s="51" t="n">
        <v>-0.0471934770716739</v>
      </c>
      <c r="I76" s="51" t="n">
        <v>0.164724008791323</v>
      </c>
      <c r="J76" s="51" t="n">
        <v>0.450355</v>
      </c>
    </row>
    <row r="77" customFormat="false" ht="13" hidden="false" customHeight="false" outlineLevel="0" collapsed="false">
      <c r="A77" s="42" t="s">
        <v>250</v>
      </c>
      <c r="B77" s="139" t="n">
        <v>205</v>
      </c>
      <c r="C77" s="51" t="n">
        <v>1.61029228078941</v>
      </c>
      <c r="D77" s="51" t="n">
        <v>0.169382401833075</v>
      </c>
      <c r="E77" s="137" t="n">
        <v>0.178697893420433</v>
      </c>
      <c r="F77" s="138" t="n">
        <v>1.10753960161472</v>
      </c>
      <c r="G77" s="51" t="n">
        <v>0.126627471268738</v>
      </c>
      <c r="H77" s="51" t="n">
        <v>0.0870876260570941</v>
      </c>
      <c r="I77" s="51" t="n">
        <v>0.0931661924670669</v>
      </c>
      <c r="J77" s="51" t="n">
        <v>0.626988721804511</v>
      </c>
    </row>
    <row r="78" customFormat="false" ht="13" hidden="false" customHeight="false" outlineLevel="0" collapsed="false">
      <c r="A78" s="42" t="s">
        <v>251</v>
      </c>
      <c r="B78" s="139" t="n">
        <v>12</v>
      </c>
      <c r="C78" s="51" t="n">
        <v>4.63712716700765</v>
      </c>
      <c r="D78" s="51" t="n">
        <v>0.178201908777231</v>
      </c>
      <c r="E78" s="137" t="n">
        <v>0.380334689448645</v>
      </c>
      <c r="F78" s="138" t="n">
        <v>0.84086054028334</v>
      </c>
      <c r="G78" s="51" t="n">
        <v>0.0263249748441465</v>
      </c>
      <c r="H78" s="51" t="n">
        <v>0.0814141264719569</v>
      </c>
      <c r="I78" s="51" t="n">
        <v>0.100048384661138</v>
      </c>
      <c r="J78" s="51" t="n">
        <v>0.399758333333333</v>
      </c>
    </row>
    <row r="79" customFormat="false" ht="13" hidden="false" customHeight="false" outlineLevel="0" collapsed="false">
      <c r="A79" s="42" t="s">
        <v>252</v>
      </c>
      <c r="B79" s="139" t="n">
        <v>31</v>
      </c>
      <c r="C79" s="51" t="n">
        <v>1.8929570302568</v>
      </c>
      <c r="D79" s="51" t="n">
        <v>0.132544197708077</v>
      </c>
      <c r="E79" s="137" t="n">
        <v>0.252367994238308</v>
      </c>
      <c r="F79" s="138" t="n">
        <v>0.963286846189505</v>
      </c>
      <c r="G79" s="51" t="n">
        <v>0.166759890773508</v>
      </c>
      <c r="H79" s="51" t="n">
        <v>0.110284066718812</v>
      </c>
      <c r="I79" s="51" t="n">
        <v>0.0791163182167686</v>
      </c>
      <c r="J79" s="51" t="n">
        <v>0.411892857142857</v>
      </c>
    </row>
    <row r="80" customFormat="false" ht="13" hidden="false" customHeight="false" outlineLevel="0" collapsed="false">
      <c r="A80" s="42" t="s">
        <v>253</v>
      </c>
      <c r="B80" s="139" t="n">
        <v>32</v>
      </c>
      <c r="C80" s="51" t="n">
        <v>1.25022747952684</v>
      </c>
      <c r="D80" s="51" t="n">
        <v>0.148800559006931</v>
      </c>
      <c r="E80" s="137" t="n">
        <v>0.513654275131012</v>
      </c>
      <c r="F80" s="138" t="n">
        <v>0.822553249754861</v>
      </c>
      <c r="G80" s="51" t="n">
        <v>0.534959587659998</v>
      </c>
      <c r="H80" s="51" t="n">
        <v>1.64885994044401</v>
      </c>
      <c r="I80" s="51" t="n">
        <v>0.574709365842903</v>
      </c>
      <c r="J80" s="51" t="n">
        <v>0.547830434782609</v>
      </c>
    </row>
    <row r="81" customFormat="false" ht="13" hidden="false" customHeight="false" outlineLevel="0" collapsed="false">
      <c r="A81" s="42" t="s">
        <v>254</v>
      </c>
      <c r="B81" s="139" t="n">
        <v>99</v>
      </c>
      <c r="C81" s="51" t="n">
        <v>1.09192190001611</v>
      </c>
      <c r="D81" s="51" t="n">
        <v>0.180858455247975</v>
      </c>
      <c r="E81" s="137" t="n">
        <v>0.035278892470598</v>
      </c>
      <c r="F81" s="138" t="n">
        <v>1.3236685139331</v>
      </c>
      <c r="G81" s="51" t="n">
        <v>0.017665546074303</v>
      </c>
      <c r="H81" s="51" t="n">
        <v>0.0704337718500869</v>
      </c>
      <c r="I81" s="51" t="n">
        <v>0.260700208492088</v>
      </c>
      <c r="J81" s="51" t="n">
        <v>0.761694230769231</v>
      </c>
    </row>
    <row r="82" customFormat="false" ht="13" hidden="false" customHeight="false" outlineLevel="0" collapsed="false">
      <c r="A82" s="42" t="s">
        <v>255</v>
      </c>
      <c r="B82" s="139" t="n">
        <v>7</v>
      </c>
      <c r="C82" s="51" t="n">
        <v>0.974888888888889</v>
      </c>
      <c r="D82" s="51" t="n">
        <v>0.169237684439005</v>
      </c>
      <c r="E82" s="137" t="n">
        <v>0.0157083927108688</v>
      </c>
      <c r="F82" s="138" t="n">
        <v>1.91414481319841</v>
      </c>
      <c r="G82" s="51" t="n">
        <v>0.00558897234972181</v>
      </c>
      <c r="H82" s="51" t="n">
        <v>0.158531911535947</v>
      </c>
      <c r="I82" s="51" t="n">
        <v>0.239883220235814</v>
      </c>
      <c r="J82" s="51" t="n">
        <v>0.680166666666667</v>
      </c>
    </row>
    <row r="83" customFormat="false" ht="13" hidden="false" customHeight="false" outlineLevel="0" collapsed="false">
      <c r="A83" s="42" t="s">
        <v>256</v>
      </c>
      <c r="B83" s="139" t="n">
        <v>26</v>
      </c>
      <c r="C83" s="51" t="n">
        <v>1.55941676792224</v>
      </c>
      <c r="D83" s="51" t="n">
        <v>0.144870184707396</v>
      </c>
      <c r="E83" s="137" t="n">
        <v>0.274159450085252</v>
      </c>
      <c r="F83" s="138" t="n">
        <v>0.89198713632504</v>
      </c>
      <c r="G83" s="51" t="n">
        <v>0.14184752059884</v>
      </c>
      <c r="H83" s="51" t="n">
        <v>0.220891940465557</v>
      </c>
      <c r="I83" s="51" t="n">
        <v>0.103378138418657</v>
      </c>
      <c r="J83" s="51" t="n">
        <v>0.523347619047619</v>
      </c>
    </row>
    <row r="84" customFormat="false" ht="13" hidden="false" customHeight="false" outlineLevel="0" collapsed="false">
      <c r="A84" s="42" t="s">
        <v>257</v>
      </c>
      <c r="B84" s="139" t="n">
        <v>30</v>
      </c>
      <c r="C84" s="51" t="n">
        <v>1.7073387255869</v>
      </c>
      <c r="D84" s="51" t="n">
        <v>0.103414182120838</v>
      </c>
      <c r="E84" s="137" t="n">
        <v>0.170303764472172</v>
      </c>
      <c r="F84" s="138" t="n">
        <v>0.595258222459535</v>
      </c>
      <c r="G84" s="51" t="n">
        <v>0.390463590685686</v>
      </c>
      <c r="H84" s="51" t="n">
        <v>0.169964602561133</v>
      </c>
      <c r="I84" s="51" t="n">
        <v>0.107626908555939</v>
      </c>
      <c r="J84" s="51" t="n">
        <v>0.441288888888889</v>
      </c>
    </row>
    <row r="85" customFormat="false" ht="13" hidden="false" customHeight="false" outlineLevel="0" collapsed="false">
      <c r="A85" s="42" t="s">
        <v>258</v>
      </c>
      <c r="B85" s="139" t="n">
        <v>19</v>
      </c>
      <c r="C85" s="51" t="n">
        <v>1.4832878819663</v>
      </c>
      <c r="D85" s="51" t="n">
        <v>0.104871835323539</v>
      </c>
      <c r="E85" s="137" t="n">
        <v>0.193586904979841</v>
      </c>
      <c r="F85" s="138" t="n">
        <v>0.666584783570241</v>
      </c>
      <c r="G85" s="51" t="n">
        <v>0.477608021151501</v>
      </c>
      <c r="H85" s="51" t="n">
        <v>0.139664085313387</v>
      </c>
      <c r="I85" s="51" t="n">
        <v>0.125786206133368</v>
      </c>
      <c r="J85" s="51" t="n">
        <v>0.4075875</v>
      </c>
    </row>
    <row r="86" customFormat="false" ht="13" hidden="false" customHeight="false" outlineLevel="0" collapsed="false">
      <c r="A86" s="42" t="s">
        <v>259</v>
      </c>
      <c r="B86" s="139" t="n">
        <v>116</v>
      </c>
      <c r="C86" s="51" t="n">
        <v>1.57321287408244</v>
      </c>
      <c r="D86" s="51" t="n">
        <v>0.138226403136168</v>
      </c>
      <c r="E86" s="137" t="n">
        <v>0.252496594190204</v>
      </c>
      <c r="F86" s="138" t="n">
        <v>1.09043944459946</v>
      </c>
      <c r="G86" s="51" t="n">
        <v>0.0363744453087529</v>
      </c>
      <c r="H86" s="51" t="n">
        <v>0.251848875031691</v>
      </c>
      <c r="I86" s="51" t="n">
        <v>0.173222463764207</v>
      </c>
      <c r="J86" s="51" t="n">
        <v>0.861454237288136</v>
      </c>
    </row>
    <row r="87" customFormat="false" ht="13" hidden="false" customHeight="false" outlineLevel="0" collapsed="false">
      <c r="A87" s="42" t="s">
        <v>260</v>
      </c>
      <c r="B87" s="139" t="n">
        <v>175</v>
      </c>
      <c r="C87" s="51" t="n">
        <v>1.72782441243193</v>
      </c>
      <c r="D87" s="51" t="n">
        <v>0.121321529227054</v>
      </c>
      <c r="E87" s="137" t="n">
        <v>0.176244267731856</v>
      </c>
      <c r="F87" s="138" t="n">
        <v>1.07897722913746</v>
      </c>
      <c r="G87" s="51" t="n">
        <v>0.173381797227934</v>
      </c>
      <c r="H87" s="51" t="n">
        <v>-0.0485711908150441</v>
      </c>
      <c r="I87" s="51" t="n">
        <v>0.342897744332025</v>
      </c>
      <c r="J87" s="51" t="n">
        <v>0.673596610169492</v>
      </c>
    </row>
    <row r="88" customFormat="false" ht="13" hidden="false" customHeight="false" outlineLevel="0" collapsed="false">
      <c r="A88" s="42" t="s">
        <v>261</v>
      </c>
      <c r="B88" s="139" t="n">
        <v>27</v>
      </c>
      <c r="C88" s="51" t="n">
        <v>1.3669829655882</v>
      </c>
      <c r="D88" s="51" t="n">
        <v>0.0985510422862116</v>
      </c>
      <c r="E88" s="137" t="n">
        <v>0.168428588214139</v>
      </c>
      <c r="F88" s="138" t="n">
        <v>0.330502077007676</v>
      </c>
      <c r="G88" s="51" t="n">
        <v>0.685852825163932</v>
      </c>
      <c r="H88" s="51" t="n">
        <v>0.225498539457644</v>
      </c>
      <c r="I88" s="51" t="n">
        <v>0.116400625618143</v>
      </c>
      <c r="J88" s="51" t="n">
        <v>0.480804761904762</v>
      </c>
    </row>
    <row r="89" customFormat="false" ht="13" hidden="false" customHeight="false" outlineLevel="0" collapsed="false">
      <c r="A89" s="42" t="s">
        <v>262</v>
      </c>
      <c r="B89" s="139" t="n">
        <v>133</v>
      </c>
      <c r="C89" s="51" t="s">
        <v>438</v>
      </c>
      <c r="D89" s="51" t="n">
        <v>0.0926033204159438</v>
      </c>
      <c r="E89" s="137" t="n">
        <v>0</v>
      </c>
      <c r="F89" s="138" t="n">
        <v>0.259166433070018</v>
      </c>
      <c r="G89" s="51" t="n">
        <v>0.767282687609443</v>
      </c>
      <c r="H89" s="51" t="s">
        <v>438</v>
      </c>
      <c r="I89" s="51" t="s">
        <v>438</v>
      </c>
      <c r="J89" s="51" t="n">
        <v>0.310091666666667</v>
      </c>
    </row>
    <row r="90" customFormat="false" ht="13" hidden="false" customHeight="false" outlineLevel="0" collapsed="false">
      <c r="A90" s="42" t="s">
        <v>263</v>
      </c>
      <c r="B90" s="139" t="n">
        <v>10</v>
      </c>
      <c r="C90" s="51" t="n">
        <v>1.52356079128695</v>
      </c>
      <c r="D90" s="51" t="n">
        <v>0.110708215043702</v>
      </c>
      <c r="E90" s="137" t="n">
        <v>0.156242586900019</v>
      </c>
      <c r="F90" s="138" t="n">
        <v>0.63263194895296</v>
      </c>
      <c r="G90" s="51" t="n">
        <v>0.414552507694484</v>
      </c>
      <c r="H90" s="51" t="n">
        <v>0.166095890410959</v>
      </c>
      <c r="I90" s="51" t="n">
        <v>0.101005611907003</v>
      </c>
      <c r="J90" s="51" t="n">
        <v>0.436055555555556</v>
      </c>
    </row>
    <row r="91" customFormat="false" ht="13" hidden="false" customHeight="false" outlineLevel="0" collapsed="false">
      <c r="A91" s="42" t="s">
        <v>264</v>
      </c>
      <c r="B91" s="139" t="n">
        <v>12</v>
      </c>
      <c r="C91" s="51" t="n">
        <v>0.775545251588528</v>
      </c>
      <c r="D91" s="51" t="n">
        <v>0.260667438826307</v>
      </c>
      <c r="E91" s="137" t="n">
        <v>-0.0192436617494923</v>
      </c>
      <c r="F91" s="138" t="n">
        <v>0.559663644302652</v>
      </c>
      <c r="G91" s="51" t="n">
        <v>0.234017106440172</v>
      </c>
      <c r="H91" s="51" t="n">
        <v>0.0158385408535837</v>
      </c>
      <c r="I91" s="51" t="n">
        <v>0.158227780952222</v>
      </c>
      <c r="J91" s="51" t="n">
        <v>0.4165375</v>
      </c>
    </row>
    <row r="92" customFormat="false" ht="13" hidden="false" customHeight="false" outlineLevel="0" collapsed="false">
      <c r="A92" s="42" t="s">
        <v>265</v>
      </c>
      <c r="B92" s="139" t="n">
        <v>20</v>
      </c>
      <c r="C92" s="51" t="n">
        <v>1.66219363424642</v>
      </c>
      <c r="D92" s="51" t="n">
        <v>0.216643885394829</v>
      </c>
      <c r="E92" s="137" t="n">
        <v>0.104013653930527</v>
      </c>
      <c r="F92" s="138" t="n">
        <v>0.86065139628778</v>
      </c>
      <c r="G92" s="51" t="n">
        <v>0.136062444716873</v>
      </c>
      <c r="H92" s="51" t="n">
        <v>0.149527074689583</v>
      </c>
      <c r="I92" s="51" t="n">
        <v>0.184349850954573</v>
      </c>
      <c r="J92" s="51" t="n">
        <v>0.489135294117647</v>
      </c>
    </row>
    <row r="93" customFormat="false" ht="13" hidden="false" customHeight="false" outlineLevel="0" collapsed="false">
      <c r="A93" s="42" t="s">
        <v>266</v>
      </c>
      <c r="B93" s="139" t="n">
        <v>51</v>
      </c>
      <c r="C93" s="51" t="n">
        <v>1.90044549631073</v>
      </c>
      <c r="D93" s="51" t="n">
        <v>0.161796426154615</v>
      </c>
      <c r="E93" s="137" t="n">
        <v>0.355572281826018</v>
      </c>
      <c r="F93" s="138" t="n">
        <v>0.507727470410004</v>
      </c>
      <c r="G93" s="51" t="n">
        <v>0.58918456902173</v>
      </c>
      <c r="H93" s="51" t="n">
        <v>0.237423635208445</v>
      </c>
      <c r="I93" s="51" t="n">
        <v>0.193987341772152</v>
      </c>
      <c r="J93" s="51" t="n">
        <v>0.429516216216216</v>
      </c>
    </row>
    <row r="94" customFormat="false" ht="13" hidden="false" customHeight="false" outlineLevel="0" collapsed="false">
      <c r="A94" s="42" t="s">
        <v>267</v>
      </c>
      <c r="B94" s="139" t="n">
        <v>2</v>
      </c>
      <c r="C94" s="51" t="n">
        <v>2.15577727711619</v>
      </c>
      <c r="D94" s="51" t="n">
        <v>0.12527192872651</v>
      </c>
      <c r="E94" s="137" t="n">
        <v>0.501095386232776</v>
      </c>
      <c r="F94" s="138" t="n">
        <v>1.02823723818038</v>
      </c>
      <c r="G94" s="51" t="n">
        <v>0.316468376402631</v>
      </c>
      <c r="H94" s="51" t="n">
        <v>-0.079099493125837</v>
      </c>
      <c r="I94" s="51" t="n">
        <v>0.449049822848328</v>
      </c>
      <c r="J94" s="51" t="n">
        <v>0.3797</v>
      </c>
    </row>
    <row r="95" customFormat="false" ht="13" hidden="false" customHeight="false" outlineLevel="0" collapsed="false">
      <c r="A95" s="42" t="s">
        <v>268</v>
      </c>
      <c r="B95" s="139" t="n">
        <v>15</v>
      </c>
      <c r="C95" s="51" t="n">
        <v>2.54104017747104</v>
      </c>
      <c r="D95" s="51" t="n">
        <v>0.0673602034056116</v>
      </c>
      <c r="E95" s="137" t="n">
        <v>0.208940665426192</v>
      </c>
      <c r="F95" s="138" t="n">
        <v>0.418849309596949</v>
      </c>
      <c r="G95" s="51" t="n">
        <v>0.455462048766003</v>
      </c>
      <c r="H95" s="51" t="n">
        <v>0.017587609922562</v>
      </c>
      <c r="I95" s="51" t="n">
        <v>0.39501246882793</v>
      </c>
      <c r="J95" s="51" t="n">
        <v>0.28818181818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79" activeCellId="0" sqref="B79"/>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2</v>
      </c>
      <c r="D6" s="2" t="s">
        <v>38</v>
      </c>
    </row>
    <row r="8" s="2" customFormat="true" ht="13" hidden="false" customHeight="false" outlineLevel="0" collapsed="false">
      <c r="A8" s="8" t="s">
        <v>7</v>
      </c>
    </row>
    <row r="9" s="2" customFormat="true" ht="12" hidden="false" customHeight="false" outlineLevel="0" collapsed="false">
      <c r="A9" s="9" t="s">
        <v>39</v>
      </c>
    </row>
    <row r="10" s="2" customFormat="true" ht="12" hidden="false" customHeight="false" outlineLevel="0" collapsed="false">
      <c r="A10" s="2" t="s">
        <v>40</v>
      </c>
      <c r="B10" s="10" t="n">
        <f aca="false">1036.1+8.9-726.6-117.8</f>
        <v>200.6</v>
      </c>
      <c r="C10" s="2" t="s">
        <v>41</v>
      </c>
    </row>
    <row r="11" s="2" customFormat="true" ht="12" hidden="false" customHeight="false" outlineLevel="0" collapsed="false">
      <c r="A11" s="2" t="s">
        <v>42</v>
      </c>
      <c r="B11" s="10" t="n">
        <v>28.1</v>
      </c>
    </row>
    <row r="12" s="2" customFormat="true" ht="12" hidden="false" customHeight="false" outlineLevel="0" collapsed="false">
      <c r="A12" s="2" t="s">
        <v>43</v>
      </c>
      <c r="B12" s="10" t="n">
        <f aca="false">1162.05-1048.75</f>
        <v>113.3</v>
      </c>
    </row>
    <row r="13" s="2" customFormat="true" ht="12" hidden="false" customHeight="false" outlineLevel="0" collapsed="false">
      <c r="A13" s="2" t="s">
        <v>44</v>
      </c>
      <c r="B13" s="10" t="n">
        <f aca="false">471.55-390.61</f>
        <v>80.94</v>
      </c>
    </row>
    <row r="14" s="2" customFormat="true" ht="12" hidden="false" customHeight="false" outlineLevel="0" collapsed="false">
      <c r="A14" s="2" t="s">
        <v>45</v>
      </c>
      <c r="B14" s="11" t="n">
        <f aca="false">55/(200.6-20.4)</f>
        <v>0.305216426193119</v>
      </c>
      <c r="C14" s="2" t="s">
        <v>46</v>
      </c>
    </row>
    <row r="15" s="2" customFormat="true" ht="12" hidden="false" customHeight="false" outlineLevel="0" collapsed="false">
      <c r="A15" s="2" t="s">
        <v>47</v>
      </c>
      <c r="B15" s="10" t="n">
        <v>1036.1</v>
      </c>
      <c r="C15" s="12" t="n">
        <v>982.9</v>
      </c>
    </row>
    <row r="16" s="2" customFormat="true" ht="12" hidden="false" customHeight="false" outlineLevel="0" collapsed="false">
      <c r="A16" s="2" t="s">
        <v>48</v>
      </c>
      <c r="B16" s="10" t="n">
        <f aca="false">114.8+172.2+66-216.1</f>
        <v>136.9</v>
      </c>
    </row>
    <row r="17" s="2" customFormat="true" ht="12" hidden="false" customHeight="false" outlineLevel="0" collapsed="false">
      <c r="A17" s="2" t="s">
        <v>49</v>
      </c>
      <c r="B17" s="10" t="n">
        <f aca="false">B16-(122.1+169.7+51.2-62.7-132.8)</f>
        <v>-10.5999999999999</v>
      </c>
      <c r="C17" s="13" t="s">
        <v>46</v>
      </c>
    </row>
    <row r="18" s="2" customFormat="true" ht="12" hidden="false" customHeight="false" outlineLevel="0" collapsed="false">
      <c r="A18" s="2" t="s">
        <v>50</v>
      </c>
      <c r="B18" s="10" t="n">
        <f aca="false">266.9+94.4</f>
        <v>361.3</v>
      </c>
      <c r="C18" s="12" t="n">
        <f aca="false">357.4+32.8</f>
        <v>390.2</v>
      </c>
    </row>
    <row r="19" s="2" customFormat="true" ht="12" hidden="false" customHeight="false" outlineLevel="0" collapsed="false">
      <c r="A19" s="2" t="s">
        <v>51</v>
      </c>
      <c r="B19" s="10" t="n">
        <v>477.1</v>
      </c>
      <c r="C19" s="12" t="n">
        <v>457.9</v>
      </c>
    </row>
    <row r="20" s="2" customFormat="true" ht="12" hidden="false" customHeight="false" outlineLevel="0" collapsed="false">
      <c r="A20" s="2" t="s">
        <v>52</v>
      </c>
      <c r="B20" s="10" t="n">
        <f aca="false">47.4</f>
        <v>47.4</v>
      </c>
      <c r="C20" s="14"/>
    </row>
    <row r="21" s="2" customFormat="true" ht="12" hidden="false" customHeight="false" outlineLevel="0" collapsed="false">
      <c r="A21" s="2" t="s">
        <v>53</v>
      </c>
      <c r="B21" s="15" t="n">
        <v>2.5</v>
      </c>
      <c r="C21" s="14"/>
    </row>
    <row r="22" s="2" customFormat="true" ht="12" hidden="false" customHeight="false" outlineLevel="0" collapsed="false">
      <c r="B22" s="16"/>
      <c r="C22" s="17"/>
    </row>
    <row r="23" s="2" customFormat="true" ht="12" hidden="false" customHeight="false" outlineLevel="0" collapsed="false">
      <c r="A23" s="2" t="s">
        <v>54</v>
      </c>
      <c r="B23" s="10" t="n">
        <v>52.5</v>
      </c>
      <c r="C23" s="17"/>
    </row>
    <row r="24" s="2" customFormat="true" ht="12" hidden="false" customHeight="false" outlineLevel="0" collapsed="false">
      <c r="A24" s="2" t="s">
        <v>55</v>
      </c>
      <c r="B24" s="10" t="n">
        <v>33.3</v>
      </c>
    </row>
    <row r="25" s="2" customFormat="true" ht="12" hidden="false" customHeight="false" outlineLevel="0" collapsed="false">
      <c r="B25" s="16"/>
    </row>
    <row r="26" s="9" customFormat="true" ht="12" hidden="false" customHeight="false" outlineLevel="0" collapsed="false">
      <c r="A26" s="9" t="s">
        <v>56</v>
      </c>
      <c r="B26" s="18"/>
    </row>
    <row r="27" s="2" customFormat="true" ht="12" hidden="false" customHeight="false" outlineLevel="0" collapsed="false">
      <c r="A27" s="2" t="s">
        <v>57</v>
      </c>
      <c r="B27" s="10" t="s">
        <v>58</v>
      </c>
    </row>
    <row r="28" s="19" customFormat="true" ht="12" hidden="false" customHeight="false" outlineLevel="0" collapsed="false">
      <c r="A28" s="19" t="s">
        <v>59</v>
      </c>
      <c r="B28" s="20"/>
      <c r="D28" s="21"/>
    </row>
    <row r="29" s="2" customFormat="true" ht="12" hidden="false" customHeight="false" outlineLevel="0" collapsed="false">
      <c r="A29" s="2" t="s">
        <v>60</v>
      </c>
      <c r="B29" s="10" t="n">
        <v>34.16</v>
      </c>
      <c r="D29" s="22"/>
    </row>
    <row r="30" s="2" customFormat="true" ht="12" hidden="false" customHeight="false" outlineLevel="0" collapsed="false">
      <c r="A30" s="2" t="s">
        <v>61</v>
      </c>
      <c r="B30" s="23" t="n">
        <v>38.132</v>
      </c>
      <c r="D30" s="22"/>
    </row>
    <row r="31" s="2" customFormat="true" ht="12" hidden="false" customHeight="false" outlineLevel="0" collapsed="false">
      <c r="A31" s="2" t="s">
        <v>62</v>
      </c>
      <c r="B31" s="10" t="n">
        <f aca="false">B11*(1-(1+B44)^-4)/B44+B18/(1+B44)^4</f>
        <v>367.718912903669</v>
      </c>
    </row>
    <row r="32" s="19" customFormat="true" ht="12" hidden="false" customHeight="false" outlineLevel="0" collapsed="false">
      <c r="A32" s="19" t="s">
        <v>63</v>
      </c>
      <c r="B32" s="20"/>
    </row>
    <row r="33" s="2" customFormat="true" ht="12" hidden="false" customHeight="false" outlineLevel="0" collapsed="false">
      <c r="A33" s="2" t="s">
        <v>64</v>
      </c>
      <c r="B33" s="10" t="s">
        <v>32</v>
      </c>
    </row>
    <row r="34" s="2" customFormat="true" ht="12" hidden="false" customHeight="false" outlineLevel="0" collapsed="false">
      <c r="A34" s="2" t="s">
        <v>65</v>
      </c>
      <c r="B34" s="24" t="n">
        <v>0.35</v>
      </c>
    </row>
    <row r="35" s="2" customFormat="true" ht="12" hidden="false" customHeight="false" outlineLevel="0" collapsed="false">
      <c r="B35" s="25"/>
    </row>
    <row r="36" s="2" customFormat="true" ht="12" hidden="false" customHeight="false" outlineLevel="0" collapsed="false">
      <c r="A36" s="19" t="s">
        <v>66</v>
      </c>
      <c r="B36" s="25"/>
    </row>
    <row r="37" s="2" customFormat="true" ht="12" hidden="false" customHeight="false" outlineLevel="0" collapsed="false">
      <c r="A37" s="2" t="s">
        <v>67</v>
      </c>
      <c r="B37" s="26" t="n">
        <v>0.0391</v>
      </c>
    </row>
    <row r="38" s="2" customFormat="true" ht="12" hidden="false" customHeight="false" outlineLevel="0" collapsed="false">
      <c r="A38" s="2" t="s">
        <v>68</v>
      </c>
      <c r="B38" s="26" t="n">
        <v>0.0448</v>
      </c>
    </row>
    <row r="39" s="2" customFormat="true" ht="12" hidden="false" customHeight="false" outlineLevel="0" collapsed="false"/>
    <row r="40" s="2" customFormat="true" ht="12" hidden="false" customHeight="false" outlineLevel="0" collapsed="false">
      <c r="A40" s="19" t="s">
        <v>69</v>
      </c>
    </row>
    <row r="41" s="2" customFormat="true" ht="12" hidden="false" customHeight="false" outlineLevel="0" collapsed="false">
      <c r="A41" s="2" t="s">
        <v>70</v>
      </c>
      <c r="B41" s="7" t="s">
        <v>58</v>
      </c>
      <c r="C41" s="2" t="s">
        <v>71</v>
      </c>
    </row>
    <row r="42" s="2" customFormat="true" ht="12" hidden="false" customHeight="false" outlineLevel="0" collapsed="false">
      <c r="A42" s="2" t="s">
        <v>72</v>
      </c>
      <c r="B42" s="7" t="n">
        <v>2</v>
      </c>
    </row>
    <row r="43" s="2" customFormat="true" ht="12" hidden="false" customHeight="false" outlineLevel="0" collapsed="false">
      <c r="A43" s="2" t="s">
        <v>73</v>
      </c>
      <c r="B43" s="7" t="s">
        <v>74</v>
      </c>
    </row>
    <row r="44" s="2" customFormat="true" ht="12" hidden="false" customHeight="false" outlineLevel="0" collapsed="false">
      <c r="A44" s="2" t="s">
        <v>75</v>
      </c>
      <c r="B44" s="26" t="n">
        <v>0.0725</v>
      </c>
    </row>
    <row r="45" customFormat="false" ht="13" hidden="false" customHeight="false" outlineLevel="0" collapsed="false">
      <c r="A45" s="14" t="s">
        <v>76</v>
      </c>
      <c r="B45" s="26" t="n">
        <v>0.002</v>
      </c>
    </row>
    <row r="46" s="19" customFormat="true" ht="12" hidden="false" customHeight="false" outlineLevel="0" collapsed="false">
      <c r="A46" s="19" t="s">
        <v>14</v>
      </c>
    </row>
    <row r="47" s="2" customFormat="true" ht="12" hidden="false" customHeight="false" outlineLevel="0" collapsed="false">
      <c r="A47" s="2" t="s">
        <v>77</v>
      </c>
      <c r="B47" s="7" t="s">
        <v>32</v>
      </c>
    </row>
    <row r="48" s="2" customFormat="true" ht="12" hidden="false" customHeight="false" outlineLevel="0" collapsed="false">
      <c r="A48" s="2" t="s">
        <v>78</v>
      </c>
      <c r="B48" s="27" t="n">
        <v>439</v>
      </c>
    </row>
    <row r="49" s="2" customFormat="true" ht="12" hidden="false" customHeight="false" outlineLevel="0" collapsed="false">
      <c r="A49" s="2" t="s">
        <v>79</v>
      </c>
      <c r="B49" s="10" t="n">
        <v>22.52</v>
      </c>
    </row>
    <row r="50" s="2" customFormat="true" ht="12" hidden="false" customHeight="false" outlineLevel="0" collapsed="false">
      <c r="A50" s="2" t="s">
        <v>80</v>
      </c>
      <c r="B50" s="7" t="n">
        <v>6.8</v>
      </c>
    </row>
    <row r="51" s="2" customFormat="true" ht="12" hidden="false" customHeight="false" outlineLevel="0" collapsed="false">
      <c r="A51" s="2" t="s">
        <v>81</v>
      </c>
      <c r="B51" s="28" t="n">
        <v>0.402</v>
      </c>
    </row>
    <row r="52" s="2" customFormat="true" ht="12" hidden="false" customHeight="false" outlineLevel="0" collapsed="false">
      <c r="A52" s="2" t="s">
        <v>82</v>
      </c>
      <c r="B52" s="7" t="s">
        <v>83</v>
      </c>
    </row>
    <row r="53" s="2" customFormat="true" ht="12" hidden="false" customHeight="false" outlineLevel="0" collapsed="false">
      <c r="B53" s="29"/>
    </row>
    <row r="54" s="9" customFormat="true" ht="12" hidden="false" customHeight="false" outlineLevel="0" collapsed="false">
      <c r="A54" s="9" t="s">
        <v>84</v>
      </c>
    </row>
    <row r="55" s="19" customFormat="true" ht="12" hidden="false" customHeight="false" outlineLevel="0" collapsed="false">
      <c r="A55" s="19" t="s">
        <v>85</v>
      </c>
    </row>
    <row r="56" s="2" customFormat="true" ht="12" hidden="false" customHeight="false" outlineLevel="0" collapsed="false">
      <c r="A56" s="2" t="s">
        <v>86</v>
      </c>
      <c r="B56" s="7" t="n">
        <v>5</v>
      </c>
    </row>
    <row r="57" s="2" customFormat="true" ht="12" hidden="false" customHeight="false" outlineLevel="0" collapsed="false">
      <c r="A57" s="2" t="s">
        <v>87</v>
      </c>
      <c r="B57" s="7" t="n">
        <v>0.9</v>
      </c>
    </row>
    <row r="58" s="2" customFormat="true" ht="12" hidden="false" customHeight="false" outlineLevel="0" collapsed="false">
      <c r="A58" s="2" t="s">
        <v>88</v>
      </c>
      <c r="B58" s="7" t="s">
        <v>58</v>
      </c>
    </row>
    <row r="59" s="2" customFormat="true" ht="12" hidden="false" customHeight="false" outlineLevel="0" collapsed="false">
      <c r="A59" s="2" t="s">
        <v>89</v>
      </c>
      <c r="B59" s="30" t="n">
        <f aca="false">IF(B27="Yes",IF(B5="Yes",1-(B29*B30+'Valuation Model'!F66)/(B31+B29*B30+'Valuation Model'!F66+'Operating lease converter'!C30),1-(B29*B30)/(B31+B29*B30)),IF(B33="Yes",B18/(B18+B19),B34))</f>
        <v>0.220150358891842</v>
      </c>
    </row>
    <row r="60" s="2" customFormat="true" ht="12" hidden="false" customHeight="false" outlineLevel="0" collapsed="false">
      <c r="A60" s="2" t="s">
        <v>90</v>
      </c>
      <c r="B60" s="31" t="n">
        <f aca="false">7%</f>
        <v>0.07</v>
      </c>
    </row>
    <row r="61" s="2" customFormat="true" ht="12" hidden="false" customHeight="false" outlineLevel="0" collapsed="false">
      <c r="A61" s="2" t="s">
        <v>91</v>
      </c>
      <c r="B61" s="7" t="s">
        <v>58</v>
      </c>
    </row>
    <row r="62" s="2" customFormat="true" ht="12" hidden="false" customHeight="false" outlineLevel="0" collapsed="false">
      <c r="A62" s="2" t="s">
        <v>92</v>
      </c>
      <c r="B62" s="31" t="n">
        <f aca="false">B16/B15</f>
        <v>0.132130103271885</v>
      </c>
    </row>
    <row r="63" s="2" customFormat="true" ht="12" hidden="false" customHeight="false" outlineLevel="0" collapsed="false">
      <c r="A63" s="2" t="s">
        <v>93</v>
      </c>
      <c r="B63" s="28" t="n">
        <v>0.12</v>
      </c>
    </row>
    <row r="64" s="2" customFormat="true" ht="12" hidden="false" customHeight="false" outlineLevel="0" collapsed="false">
      <c r="A64" s="2" t="s">
        <v>94</v>
      </c>
      <c r="B64" s="7" t="s">
        <v>58</v>
      </c>
    </row>
    <row r="65" s="2" customFormat="true" ht="12" hidden="false" customHeight="false" outlineLevel="0" collapsed="false">
      <c r="A65" s="2" t="s">
        <v>95</v>
      </c>
      <c r="B65" s="28" t="n">
        <v>0.15</v>
      </c>
    </row>
    <row r="66" s="2" customFormat="true" ht="12" hidden="false" customHeight="false" outlineLevel="0" collapsed="false">
      <c r="A66" s="2" t="s">
        <v>96</v>
      </c>
      <c r="B66" s="13"/>
    </row>
    <row r="67" s="2" customFormat="true" ht="12" hidden="false" customHeight="false" outlineLevel="0" collapsed="false">
      <c r="A67" s="2" t="s">
        <v>97</v>
      </c>
      <c r="B67" s="30" t="n">
        <f aca="false">IF('Master Inputs Start here'!B4="Yes",('Valuation Model'!D3*(1-'Valuation Model'!D7)+'R&amp;D converter'!D40)/('Valuation Model'!D11+'Valuation Model'!D12),('Valuation Model'!D3*(1-'Valuation Model'!D7))/('Valuation Model'!D11+'Valuation Model'!D12))</f>
        <v>0.164336263301097</v>
      </c>
    </row>
    <row r="68" s="2" customFormat="true" ht="12" hidden="false" customHeight="false" outlineLevel="0" collapsed="false">
      <c r="A68" s="2" t="s">
        <v>98</v>
      </c>
      <c r="B68" s="30" t="n">
        <f aca="false">IF('Master Inputs Start here'!B4="Yes",('Valuation Model'!D5-'Valuation Model'!D6+'Valuation Model'!D10)/'Valuation Model'!C40,('Valuation Model'!D5-'Valuation Model'!D6+'Valuation Model'!D10)/'Valuation Model'!C40)</f>
        <v>0.282616835325906</v>
      </c>
    </row>
    <row r="69" s="2" customFormat="true" ht="12" hidden="false" customHeight="false" outlineLevel="0" collapsed="false">
      <c r="A69" s="2" t="s">
        <v>99</v>
      </c>
      <c r="B69" s="7" t="s">
        <v>58</v>
      </c>
    </row>
    <row r="70" s="2" customFormat="true" ht="12" hidden="false" customHeight="false" outlineLevel="0" collapsed="false">
      <c r="A70" s="2" t="s">
        <v>97</v>
      </c>
      <c r="B70" s="26" t="n">
        <f aca="false">B67</f>
        <v>0.164336263301097</v>
      </c>
    </row>
    <row r="71" s="2" customFormat="true" ht="12" hidden="false" customHeight="false" outlineLevel="0" collapsed="false">
      <c r="A71" s="2" t="s">
        <v>98</v>
      </c>
      <c r="B71" s="26" t="n">
        <f aca="false">(B15-C15)*'Earnings Normalizer'!G33/(B10*(1-B14))+'Earnings Normalizer'!G28</f>
        <v>0.330396211194118</v>
      </c>
    </row>
    <row r="72" s="2" customFormat="true" ht="12" hidden="false" customHeight="false" outlineLevel="0" collapsed="false">
      <c r="B72" s="32"/>
    </row>
    <row r="73" s="2" customFormat="true" ht="12" hidden="false" customHeight="false" outlineLevel="0" collapsed="false">
      <c r="A73" s="2" t="s">
        <v>100</v>
      </c>
      <c r="B73" s="26" t="s">
        <v>32</v>
      </c>
    </row>
    <row r="74" s="2" customFormat="true" ht="12" hidden="false" customHeight="false" outlineLevel="0" collapsed="false">
      <c r="B74" s="33"/>
    </row>
    <row r="75" s="19" customFormat="true" ht="12" hidden="false" customHeight="false" outlineLevel="0" collapsed="false">
      <c r="A75" s="19" t="s">
        <v>101</v>
      </c>
      <c r="B75" s="34"/>
    </row>
    <row r="76" s="2" customFormat="true" ht="12" hidden="false" customHeight="false" outlineLevel="0" collapsed="false">
      <c r="A76" s="2" t="s">
        <v>102</v>
      </c>
      <c r="B76" s="26" t="n">
        <f aca="false">B37</f>
        <v>0.0391</v>
      </c>
    </row>
    <row r="77" s="2" customFormat="true" ht="12" hidden="false" customHeight="false" outlineLevel="0" collapsed="false">
      <c r="A77" s="35" t="s">
        <v>103</v>
      </c>
      <c r="B77" s="27" t="n">
        <v>1</v>
      </c>
    </row>
    <row r="78" s="2" customFormat="true" ht="12" hidden="false" customHeight="false" outlineLevel="0" collapsed="false">
      <c r="A78" s="35" t="s">
        <v>104</v>
      </c>
      <c r="B78" s="26" t="n">
        <v>0.04</v>
      </c>
    </row>
    <row r="79" s="2" customFormat="true" ht="12" hidden="false" customHeight="false" outlineLevel="0" collapsed="false">
      <c r="A79" s="2" t="s">
        <v>105</v>
      </c>
      <c r="B79" s="26" t="n">
        <f aca="false">B59</f>
        <v>0.220150358891842</v>
      </c>
    </row>
    <row r="80" s="2" customFormat="true" ht="12" hidden="false" customHeight="false" outlineLevel="0" collapsed="false">
      <c r="A80" s="2" t="s">
        <v>106</v>
      </c>
      <c r="B80" s="26" t="n">
        <f aca="false">'Ratings estimator'!D10</f>
        <v>0.0571</v>
      </c>
    </row>
    <row r="81" s="2" customFormat="true" ht="12" hidden="false" customHeight="false" outlineLevel="0" collapsed="false">
      <c r="A81" s="2" t="s">
        <v>107</v>
      </c>
      <c r="B81" s="26" t="n">
        <v>0.33</v>
      </c>
    </row>
    <row r="82" s="19" customFormat="true" ht="12" hidden="false" customHeight="true" outlineLevel="0" collapsed="false">
      <c r="A82" s="19" t="s">
        <v>108</v>
      </c>
      <c r="B82" s="34"/>
    </row>
    <row r="83" s="2" customFormat="true" ht="12" hidden="false" customHeight="true" outlineLevel="0" collapsed="false">
      <c r="A83" s="2" t="s">
        <v>109</v>
      </c>
      <c r="B83" s="36" t="s">
        <v>58</v>
      </c>
    </row>
    <row r="84" s="2" customFormat="true" ht="12" hidden="false" customHeight="true" outlineLevel="0" collapsed="false">
      <c r="A84" s="2" t="s">
        <v>110</v>
      </c>
      <c r="B84" s="26" t="n">
        <f aca="false">'Valuation Model'!D55</f>
        <v>0.0701083988917805</v>
      </c>
    </row>
    <row r="85" s="2" customFormat="true" ht="12" hidden="false" customHeight="true" outlineLevel="0" collapsed="false">
      <c r="A85" s="2" t="s">
        <v>111</v>
      </c>
      <c r="B85" s="28" t="n">
        <v>1.2</v>
      </c>
      <c r="C85" s="13"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3" zeroHeight="false" outlineLevelRow="0" outlineLevelCol="0"/>
  <cols>
    <col collapsed="false" customWidth="true" hidden="false" outlineLevel="0" max="5" min="5" style="37" width="10.7"/>
    <col collapsed="false" customWidth="true" hidden="false" outlineLevel="0" max="7" min="7" style="0" width="10.99"/>
  </cols>
  <sheetData>
    <row r="1" s="6" customFormat="true" ht="15" hidden="false" customHeight="false" outlineLevel="0" collapsed="false">
      <c r="A1" s="6" t="s">
        <v>113</v>
      </c>
      <c r="D1" s="38"/>
      <c r="E1" s="38"/>
    </row>
    <row r="2" s="2" customFormat="true" ht="12" hidden="false" customHeight="false" outlineLevel="0" collapsed="false">
      <c r="A2" s="2" t="s">
        <v>114</v>
      </c>
      <c r="D2" s="7" t="n">
        <v>3</v>
      </c>
      <c r="E2" s="13"/>
    </row>
    <row r="3" s="2" customFormat="true" ht="12" hidden="false" customHeight="false" outlineLevel="0" collapsed="false">
      <c r="E3" s="13"/>
    </row>
    <row r="4" s="9" customFormat="true" ht="12" hidden="false" customHeight="false" outlineLevel="0" collapsed="false">
      <c r="A4" s="9" t="s">
        <v>115</v>
      </c>
      <c r="E4" s="39"/>
    </row>
    <row r="5" s="2" customFormat="true" ht="12" hidden="false" customHeight="false" outlineLevel="0" collapsed="false">
      <c r="A5" s="2" t="s">
        <v>116</v>
      </c>
      <c r="D5" s="7" t="n">
        <v>3500</v>
      </c>
    </row>
    <row r="6" s="2" customFormat="true" ht="12" hidden="false" customHeight="false" outlineLevel="0" collapsed="false">
      <c r="D6" s="13"/>
    </row>
    <row r="7" s="9" customFormat="true" ht="12" hidden="false" customHeight="false" outlineLevel="0" collapsed="false">
      <c r="A7" s="9" t="s">
        <v>117</v>
      </c>
      <c r="D7" s="39"/>
    </row>
    <row r="8" s="2" customFormat="true" ht="12" hidden="false" customHeight="false" outlineLevel="0" collapsed="false">
      <c r="A8" s="2" t="s">
        <v>118</v>
      </c>
      <c r="D8" s="28" t="n">
        <v>0.22</v>
      </c>
    </row>
    <row r="9" s="2" customFormat="true" ht="12" hidden="false" customHeight="false" outlineLevel="0" collapsed="false">
      <c r="D9" s="13"/>
    </row>
    <row r="10" s="9" customFormat="true" ht="12" hidden="false" customHeight="false" outlineLevel="0" collapsed="false">
      <c r="A10" s="9" t="s">
        <v>119</v>
      </c>
      <c r="D10" s="39"/>
    </row>
    <row r="11" s="2" customFormat="true" ht="12" hidden="false" customHeight="false" outlineLevel="0" collapsed="false">
      <c r="A11" s="2" t="s">
        <v>120</v>
      </c>
      <c r="D11" s="26" t="n">
        <f aca="false">G21</f>
        <v>0.147167034584253</v>
      </c>
      <c r="E11" s="2" t="s">
        <v>121</v>
      </c>
    </row>
    <row r="12" s="2" customFormat="true" ht="12" hidden="false" customHeight="false" outlineLevel="0" collapsed="false">
      <c r="E12" s="13"/>
    </row>
    <row r="14" s="2" customFormat="true" ht="12" hidden="false" customHeight="false" outlineLevel="0" collapsed="false">
      <c r="A14" s="2" t="s">
        <v>122</v>
      </c>
      <c r="D14" s="40" t="n">
        <f aca="false">IF(D2=1,D5,(IF(D2=2,D8*('Master Inputs Start here'!B18+'Master Inputs Start here'!B19),'Earnings Normalizer'!D11*'Master Inputs Start here'!B15)))</f>
        <v>152.479764532745</v>
      </c>
      <c r="E14" s="13"/>
    </row>
    <row r="17" s="19" customFormat="true" ht="12" hidden="false" customHeight="false" outlineLevel="0" collapsed="false">
      <c r="A17" s="19" t="s">
        <v>123</v>
      </c>
      <c r="E17" s="34"/>
    </row>
    <row r="18" s="13" customFormat="true" ht="12" hidden="false" customHeight="false" outlineLevel="0" collapsed="false">
      <c r="A18" s="41"/>
      <c r="B18" s="41" t="n">
        <v>-5</v>
      </c>
      <c r="C18" s="41" t="n">
        <v>-4</v>
      </c>
      <c r="D18" s="41" t="n">
        <v>-3</v>
      </c>
      <c r="E18" s="41" t="n">
        <v>-2</v>
      </c>
      <c r="F18" s="41" t="n">
        <v>-1</v>
      </c>
      <c r="G18" s="41" t="s">
        <v>124</v>
      </c>
    </row>
    <row r="19" s="2" customFormat="true" ht="12" hidden="false" customHeight="false" outlineLevel="0" collapsed="false">
      <c r="A19" s="42" t="s">
        <v>125</v>
      </c>
      <c r="B19" s="12" t="n">
        <v>2032</v>
      </c>
      <c r="C19" s="12" t="n">
        <v>2376</v>
      </c>
      <c r="D19" s="12" t="n">
        <v>2779</v>
      </c>
      <c r="E19" s="7" t="n">
        <v>3155</v>
      </c>
      <c r="F19" s="12" t="n">
        <v>3248</v>
      </c>
      <c r="G19" s="42" t="n">
        <f aca="false">SUM(B19:F19)</f>
        <v>13590</v>
      </c>
    </row>
    <row r="20" s="2" customFormat="true" ht="12" hidden="false" customHeight="false" outlineLevel="0" collapsed="false">
      <c r="A20" s="42" t="s">
        <v>126</v>
      </c>
      <c r="B20" s="12" t="n">
        <v>186</v>
      </c>
      <c r="C20" s="12" t="n">
        <v>454</v>
      </c>
      <c r="D20" s="12" t="n">
        <v>529</v>
      </c>
      <c r="E20" s="7" t="n">
        <v>448</v>
      </c>
      <c r="F20" s="12" t="n">
        <v>383</v>
      </c>
      <c r="G20" s="42" t="n">
        <f aca="false">SUM(B20:F20)</f>
        <v>2000</v>
      </c>
    </row>
    <row r="21" s="2" customFormat="true" ht="12" hidden="false" customHeight="false" outlineLevel="0" collapsed="false">
      <c r="A21" s="42" t="s">
        <v>127</v>
      </c>
      <c r="B21" s="43" t="n">
        <f aca="false">B20/B19</f>
        <v>0.0915354330708662</v>
      </c>
      <c r="C21" s="43" t="n">
        <f aca="false">C20/C19</f>
        <v>0.191077441077441</v>
      </c>
      <c r="D21" s="43" t="n">
        <f aca="false">D20/D19</f>
        <v>0.190356243252969</v>
      </c>
      <c r="E21" s="43" t="n">
        <f aca="false">E20/E19</f>
        <v>0.141996830427892</v>
      </c>
      <c r="F21" s="43" t="n">
        <f aca="false">F20/F19</f>
        <v>0.117918719211823</v>
      </c>
      <c r="G21" s="44" t="n">
        <f aca="false">G20/G19</f>
        <v>0.147167034584253</v>
      </c>
    </row>
    <row r="22" s="2" customFormat="true" ht="12" hidden="false" customHeight="false" outlineLevel="0" collapsed="false">
      <c r="A22" s="42"/>
      <c r="B22" s="43"/>
      <c r="C22" s="43"/>
      <c r="D22" s="43"/>
      <c r="E22" s="43"/>
      <c r="F22" s="43"/>
      <c r="G22" s="44"/>
    </row>
    <row r="23" s="48" customFormat="true" ht="13" hidden="false" customHeight="false" outlineLevel="0" collapsed="false">
      <c r="A23" s="45"/>
      <c r="B23" s="46" t="n">
        <v>1998</v>
      </c>
      <c r="C23" s="46" t="n">
        <v>1999</v>
      </c>
      <c r="D23" s="46" t="n">
        <v>2000</v>
      </c>
      <c r="E23" s="46" t="n">
        <v>2001</v>
      </c>
      <c r="F23" s="46" t="n">
        <v>2002</v>
      </c>
      <c r="G23" s="47" t="s">
        <v>124</v>
      </c>
    </row>
    <row r="24" customFormat="false" ht="13" hidden="false" customHeight="false" outlineLevel="0" collapsed="false">
      <c r="A24" s="49" t="s">
        <v>128</v>
      </c>
      <c r="B24" s="50" t="n">
        <f aca="false">402.1-364.99</f>
        <v>37.11</v>
      </c>
      <c r="C24" s="50" t="n">
        <f aca="false">538.75-402.1</f>
        <v>136.65</v>
      </c>
      <c r="D24" s="50" t="n">
        <f aca="false">589.29-538.75</f>
        <v>50.54</v>
      </c>
      <c r="E24" s="50" t="n">
        <f aca="false">81</f>
        <v>81</v>
      </c>
      <c r="F24" s="50" t="n">
        <f aca="false">'Master Inputs Start here'!B12</f>
        <v>113.3</v>
      </c>
      <c r="G24" s="50" t="n">
        <f aca="false">SUM(B24:F24)</f>
        <v>418.6</v>
      </c>
    </row>
    <row r="25" customFormat="false" ht="13" hidden="false" customHeight="false" outlineLevel="0" collapsed="false">
      <c r="A25" s="49" t="s">
        <v>129</v>
      </c>
      <c r="B25" s="50" t="n">
        <f aca="false">220.95-200.87</f>
        <v>20.08</v>
      </c>
      <c r="C25" s="50" t="n">
        <f aca="false">310.48-220.95</f>
        <v>89.53</v>
      </c>
      <c r="D25" s="50" t="n">
        <f aca="false">349.74-310.48</f>
        <v>39.26</v>
      </c>
      <c r="E25" s="50" t="n">
        <f aca="false">390.61-349.74</f>
        <v>40.87</v>
      </c>
      <c r="F25" s="50" t="n">
        <f aca="false">'Master Inputs Start here'!B13</f>
        <v>80.94</v>
      </c>
      <c r="G25" s="50" t="n">
        <f aca="false">SUM(B25:F25)</f>
        <v>270.68</v>
      </c>
    </row>
    <row r="26" customFormat="false" ht="13" hidden="false" customHeight="false" outlineLevel="0" collapsed="false">
      <c r="A26" s="49" t="s">
        <v>126</v>
      </c>
      <c r="B26" s="50" t="n">
        <v>100.64</v>
      </c>
      <c r="C26" s="50" t="n">
        <v>122.55</v>
      </c>
      <c r="D26" s="50" t="n">
        <v>162.78</v>
      </c>
      <c r="E26" s="50" t="n">
        <v>186.39</v>
      </c>
      <c r="F26" s="50" t="n">
        <f aca="false">'Master Inputs Start here'!B10</f>
        <v>200.6</v>
      </c>
      <c r="G26" s="41"/>
    </row>
    <row r="27" customFormat="false" ht="13" hidden="false" customHeight="false" outlineLevel="0" collapsed="false">
      <c r="A27" s="49" t="s">
        <v>130</v>
      </c>
      <c r="B27" s="50" t="n">
        <f aca="false">B26*(1-'Master Inputs Start here'!$B$14)</f>
        <v>69.9230188679245</v>
      </c>
      <c r="C27" s="50" t="n">
        <f aca="false">C26*(1-'Master Inputs Start here'!$B$14)</f>
        <v>85.1457269700333</v>
      </c>
      <c r="D27" s="50" t="n">
        <f aca="false">D26*(1-'Master Inputs Start here'!$B$14)</f>
        <v>113.096870144284</v>
      </c>
      <c r="E27" s="50" t="n">
        <f aca="false">E26*(1-'Master Inputs Start here'!$B$14)</f>
        <v>129.500710321865</v>
      </c>
      <c r="F27" s="50" t="n">
        <f aca="false">F26*(1-'Master Inputs Start here'!$B$14)</f>
        <v>139.37358490566</v>
      </c>
      <c r="G27" s="50" t="n">
        <f aca="false">SUM(B27:F27)</f>
        <v>537.039911209767</v>
      </c>
    </row>
    <row r="28" customFormat="false" ht="13" hidden="false" customHeight="false" outlineLevel="0" collapsed="false">
      <c r="A28" s="49" t="s">
        <v>131</v>
      </c>
      <c r="B28" s="51" t="n">
        <f aca="false">(B24-B25)/B27</f>
        <v>0.243553557551162</v>
      </c>
      <c r="C28" s="51" t="n">
        <f aca="false">(C24-C25)/C27</f>
        <v>0.55340416573792</v>
      </c>
      <c r="D28" s="51" t="n">
        <f aca="false">(D24-D25)/D27</f>
        <v>0.09973750808143</v>
      </c>
      <c r="E28" s="51" t="n">
        <f aca="false">(E24-E25)/E27</f>
        <v>0.309882470144448</v>
      </c>
      <c r="F28" s="51" t="n">
        <f aca="false">(F24-F25)/F27</f>
        <v>0.232181729571668</v>
      </c>
      <c r="G28" s="51" t="n">
        <f aca="false">(G24-G25)/G27</f>
        <v>0.275435767272467</v>
      </c>
    </row>
    <row r="29" customFormat="false" ht="13" hidden="false" customHeight="false" outlineLevel="0" collapsed="false">
      <c r="A29" s="52" t="s">
        <v>125</v>
      </c>
      <c r="B29" s="0" t="n">
        <v>491</v>
      </c>
      <c r="C29" s="0" t="n">
        <v>562.6</v>
      </c>
      <c r="D29" s="0" t="n">
        <v>622.7</v>
      </c>
      <c r="E29" s="37" t="n">
        <v>982.9</v>
      </c>
      <c r="F29" s="0" t="n">
        <v>1036.1</v>
      </c>
      <c r="G29" s="0" t="n">
        <f aca="false">SUM(B29:F29)</f>
        <v>3695.3</v>
      </c>
    </row>
    <row r="30" customFormat="false" ht="13" hidden="false" customHeight="false" outlineLevel="0" collapsed="false">
      <c r="A30" s="14" t="s">
        <v>132</v>
      </c>
      <c r="B30" s="0" t="n">
        <f aca="false">103.63+54.95+20.84</f>
        <v>179.42</v>
      </c>
      <c r="C30" s="0" t="n">
        <f aca="false">125.99+70.42+39.97</f>
        <v>236.38</v>
      </c>
      <c r="D30" s="0" t="n">
        <f aca="false">129.58+80.81+38.16</f>
        <v>248.55</v>
      </c>
      <c r="E30" s="37" t="n">
        <f aca="false">169.71+122.07+51.17</f>
        <v>342.95</v>
      </c>
      <c r="F30" s="0" t="n">
        <f aca="false">172.15+114.82+65.96</f>
        <v>352.93</v>
      </c>
    </row>
    <row r="31" customFormat="false" ht="13" hidden="false" customHeight="false" outlineLevel="0" collapsed="false">
      <c r="A31" s="14" t="s">
        <v>133</v>
      </c>
      <c r="B31" s="0" t="n">
        <f aca="false">27.88+79.1</f>
        <v>106.98</v>
      </c>
      <c r="C31" s="0" t="n">
        <f aca="false">39.46+93.87</f>
        <v>133.33</v>
      </c>
      <c r="D31" s="0" t="n">
        <f aca="false">38.9+138.25</f>
        <v>177.15</v>
      </c>
      <c r="E31" s="37" t="n">
        <f aca="false">61.73+132.84</f>
        <v>194.57</v>
      </c>
      <c r="F31" s="0" t="n">
        <f aca="false">0+216.13</f>
        <v>216.13</v>
      </c>
    </row>
    <row r="32" customFormat="false" ht="13" hidden="false" customHeight="false" outlineLevel="0" collapsed="false">
      <c r="A32" s="14" t="s">
        <v>134</v>
      </c>
      <c r="B32" s="0" t="n">
        <f aca="false">B30-B31</f>
        <v>72.44</v>
      </c>
      <c r="C32" s="0" t="n">
        <f aca="false">C30-C31</f>
        <v>103.05</v>
      </c>
      <c r="D32" s="0" t="n">
        <f aca="false">D30-D31</f>
        <v>71.4</v>
      </c>
      <c r="E32" s="0" t="n">
        <f aca="false">E30-E31</f>
        <v>148.38</v>
      </c>
      <c r="F32" s="0" t="n">
        <f aca="false">F30-F31</f>
        <v>136.8</v>
      </c>
      <c r="G32" s="0" t="n">
        <f aca="false">SUM(B32:F32)</f>
        <v>532.07</v>
      </c>
    </row>
    <row r="33" customFormat="false" ht="13" hidden="false" customHeight="false" outlineLevel="0" collapsed="false">
      <c r="A33" s="14" t="s">
        <v>135</v>
      </c>
      <c r="B33" s="53" t="n">
        <f aca="false">B32/B29</f>
        <v>0.147535641547862</v>
      </c>
      <c r="C33" s="53" t="n">
        <f aca="false">C32/C29</f>
        <v>0.183167436900107</v>
      </c>
      <c r="D33" s="53" t="n">
        <f aca="false">D32/D29</f>
        <v>0.114661955998073</v>
      </c>
      <c r="E33" s="53" t="n">
        <f aca="false">E32/E29</f>
        <v>0.150961440634856</v>
      </c>
      <c r="F33" s="53" t="n">
        <f aca="false">F32/F29</f>
        <v>0.132033587491555</v>
      </c>
      <c r="G33" s="53" t="n">
        <f aca="false">G32/G29</f>
        <v>0.1439856033339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6" customFormat="true" ht="15" hidden="false" customHeight="false" outlineLevel="0" collapsed="false">
      <c r="A1" s="54" t="s">
        <v>136</v>
      </c>
      <c r="B1" s="54"/>
      <c r="C1" s="54"/>
      <c r="D1" s="54"/>
      <c r="E1" s="54"/>
      <c r="F1" s="54"/>
      <c r="G1" s="54"/>
      <c r="H1" s="54"/>
      <c r="I1" s="54"/>
      <c r="J1" s="54"/>
    </row>
    <row r="2" s="2" customFormat="true" ht="12" hidden="false" customHeight="false" outlineLevel="0" collapsed="false">
      <c r="A2" s="2" t="s">
        <v>137</v>
      </c>
    </row>
    <row r="3" s="2" customFormat="true" ht="12" hidden="false" customHeight="false" outlineLevel="0" collapsed="false">
      <c r="A3" s="2" t="s">
        <v>138</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39</v>
      </c>
      <c r="F6" s="7" t="n">
        <v>5</v>
      </c>
      <c r="G6" s="2" t="s">
        <v>140</v>
      </c>
    </row>
    <row r="7" s="2" customFormat="true" ht="12" hidden="false" customHeight="false" outlineLevel="0" collapsed="false">
      <c r="A7" s="2" t="s">
        <v>141</v>
      </c>
      <c r="F7" s="40" t="n">
        <v>1594</v>
      </c>
      <c r="G7" s="2" t="s">
        <v>142</v>
      </c>
    </row>
    <row r="8" s="2" customFormat="true" ht="12" hidden="false" customHeight="false" outlineLevel="0" collapsed="false">
      <c r="A8" s="2" t="s">
        <v>143</v>
      </c>
    </row>
    <row r="9" s="2" customFormat="true" ht="12" hidden="false" customHeight="false" outlineLevel="0" collapsed="false">
      <c r="A9" s="2" t="s">
        <v>144</v>
      </c>
    </row>
    <row r="10" s="57" customFormat="true" ht="12" hidden="false" customHeight="false" outlineLevel="0" collapsed="false">
      <c r="A10" s="55" t="s">
        <v>145</v>
      </c>
      <c r="B10" s="55" t="s">
        <v>146</v>
      </c>
      <c r="C10" s="56"/>
      <c r="D10" s="56"/>
      <c r="E10" s="56"/>
      <c r="F10" s="56"/>
      <c r="G10" s="56"/>
      <c r="H10" s="56"/>
      <c r="I10" s="56"/>
    </row>
    <row r="11" s="57" customFormat="true" ht="12" hidden="false" customHeight="false" outlineLevel="0" collapsed="false">
      <c r="A11" s="58" t="n">
        <v>-1</v>
      </c>
      <c r="B11" s="59" t="n">
        <v>1026</v>
      </c>
      <c r="C11" s="56" t="s">
        <v>147</v>
      </c>
      <c r="D11" s="56"/>
      <c r="E11" s="56"/>
      <c r="F11" s="56"/>
      <c r="G11" s="56"/>
      <c r="H11" s="56"/>
      <c r="I11" s="56"/>
    </row>
    <row r="12" s="57" customFormat="true" ht="12" hidden="false" customHeight="false" outlineLevel="0" collapsed="false">
      <c r="A12" s="58" t="n">
        <f aca="false">IF((0-A11)&lt;$F$6,IF(A11&gt;-1,0,A11-1),0)</f>
        <v>-2</v>
      </c>
      <c r="B12" s="59" t="n">
        <v>698</v>
      </c>
      <c r="C12" s="56" t="s">
        <v>148</v>
      </c>
      <c r="D12" s="56"/>
      <c r="E12" s="56"/>
      <c r="F12" s="56"/>
      <c r="G12" s="56"/>
      <c r="H12" s="56"/>
      <c r="I12" s="56"/>
    </row>
    <row r="13" s="57" customFormat="true" ht="12" hidden="false" customHeight="false" outlineLevel="0" collapsed="false">
      <c r="A13" s="58" t="n">
        <f aca="false">IF((0-A12)&lt;$F$6,IF(A12&gt;-1,0,A12-1),0)</f>
        <v>-3</v>
      </c>
      <c r="B13" s="59" t="n">
        <v>399</v>
      </c>
      <c r="C13" s="56"/>
      <c r="D13" s="56"/>
      <c r="E13" s="56"/>
      <c r="F13" s="56"/>
      <c r="G13" s="56"/>
      <c r="H13" s="56"/>
      <c r="I13" s="56"/>
    </row>
    <row r="14" s="57" customFormat="true" ht="12" hidden="false" customHeight="false" outlineLevel="0" collapsed="false">
      <c r="A14" s="58" t="n">
        <f aca="false">IF((0-A13)&lt;$F$6,IF(A13&gt;-1,0,A13-1),0)</f>
        <v>-4</v>
      </c>
      <c r="B14" s="59" t="n">
        <v>211</v>
      </c>
      <c r="C14" s="56"/>
      <c r="D14" s="56"/>
      <c r="E14" s="56"/>
      <c r="F14" s="56"/>
      <c r="G14" s="56"/>
      <c r="H14" s="56"/>
      <c r="I14" s="56"/>
    </row>
    <row r="15" s="57" customFormat="true" ht="12" hidden="false" customHeight="false" outlineLevel="0" collapsed="false">
      <c r="A15" s="58" t="n">
        <f aca="false">IF((0-A14)&lt;$F$6,IF(A14&gt;-1,0,A14-1),0)</f>
        <v>-5</v>
      </c>
      <c r="B15" s="59" t="n">
        <v>89</v>
      </c>
      <c r="C15" s="56"/>
      <c r="D15" s="56"/>
      <c r="E15" s="56"/>
      <c r="F15" s="56"/>
      <c r="G15" s="56"/>
      <c r="H15" s="56"/>
      <c r="I15" s="56"/>
    </row>
    <row r="16" s="57" customFormat="true" ht="12" hidden="false" customHeight="false" outlineLevel="0" collapsed="false">
      <c r="A16" s="58" t="n">
        <f aca="false">IF((0-A15)&lt;$F$6,IF(A15&gt;-1,0,A15-1),0)</f>
        <v>0</v>
      </c>
      <c r="B16" s="59"/>
      <c r="C16" s="56"/>
      <c r="D16" s="56"/>
      <c r="E16" s="56"/>
      <c r="F16" s="56"/>
      <c r="G16" s="56"/>
      <c r="H16" s="56"/>
      <c r="I16" s="56"/>
    </row>
    <row r="17" s="57" customFormat="true" ht="12" hidden="false" customHeight="false" outlineLevel="0" collapsed="false">
      <c r="A17" s="58" t="n">
        <f aca="false">IF((0-A16)&lt;$F$6,IF(A16&gt;-1,0,A16-1),0)</f>
        <v>0</v>
      </c>
      <c r="B17" s="59"/>
      <c r="C17" s="56"/>
      <c r="D17" s="56"/>
      <c r="E17" s="56"/>
      <c r="F17" s="56"/>
      <c r="G17" s="56"/>
      <c r="H17" s="56"/>
      <c r="I17" s="56"/>
    </row>
    <row r="18" s="57" customFormat="true" ht="12" hidden="false" customHeight="false" outlineLevel="0" collapsed="false">
      <c r="A18" s="58" t="n">
        <f aca="false">IF((0-A17)&lt;$F$6,IF(A17&gt;-1,0,A17-1),0)</f>
        <v>0</v>
      </c>
      <c r="B18" s="59"/>
      <c r="C18" s="56"/>
      <c r="D18" s="56"/>
      <c r="E18" s="56"/>
      <c r="F18" s="56"/>
      <c r="G18" s="56"/>
      <c r="H18" s="56"/>
      <c r="I18" s="56"/>
    </row>
    <row r="19" s="57" customFormat="true" ht="12" hidden="false" customHeight="false" outlineLevel="0" collapsed="false">
      <c r="A19" s="58" t="n">
        <f aca="false">IF((0-A18)&lt;$F$6,IF(A18&gt;-1,0,A18-1),0)</f>
        <v>0</v>
      </c>
      <c r="B19" s="59"/>
      <c r="C19" s="56"/>
      <c r="D19" s="56"/>
      <c r="E19" s="56"/>
      <c r="F19" s="56"/>
      <c r="G19" s="56"/>
      <c r="H19" s="56"/>
      <c r="I19" s="56"/>
    </row>
    <row r="20" s="57" customFormat="true" ht="12" hidden="false" customHeight="false" outlineLevel="0" collapsed="false">
      <c r="A20" s="58" t="n">
        <f aca="false">IF((0-A19)&lt;$F$6,IF(A19&gt;-1,0,A19-1),0)</f>
        <v>0</v>
      </c>
      <c r="B20" s="59"/>
      <c r="C20" s="56"/>
      <c r="D20" s="56"/>
      <c r="E20" s="56"/>
      <c r="F20" s="56"/>
      <c r="G20" s="56"/>
      <c r="H20" s="56"/>
      <c r="I20" s="56"/>
    </row>
    <row r="21" s="57" customFormat="true" ht="12" hidden="false" customHeight="false" outlineLevel="0" collapsed="false">
      <c r="A21" s="56"/>
      <c r="B21" s="56"/>
      <c r="C21" s="56"/>
      <c r="D21" s="56"/>
      <c r="E21" s="56"/>
      <c r="F21" s="56"/>
      <c r="G21" s="56"/>
      <c r="H21" s="56"/>
      <c r="I21" s="56"/>
    </row>
    <row r="22" s="57" customFormat="true" ht="12" hidden="false" customHeight="false" outlineLevel="0" collapsed="false">
      <c r="A22" s="60" t="s">
        <v>26</v>
      </c>
      <c r="B22" s="56"/>
      <c r="C22" s="56"/>
      <c r="D22" s="56"/>
      <c r="E22" s="56"/>
      <c r="F22" s="56"/>
      <c r="G22" s="56"/>
      <c r="H22" s="56"/>
      <c r="I22" s="56"/>
    </row>
    <row r="23" s="57" customFormat="true" ht="12" hidden="false" customHeight="false" outlineLevel="0" collapsed="false">
      <c r="A23" s="55" t="s">
        <v>145</v>
      </c>
      <c r="B23" s="55" t="s">
        <v>149</v>
      </c>
      <c r="C23" s="55" t="s">
        <v>150</v>
      </c>
      <c r="D23" s="55"/>
      <c r="E23" s="56" t="s">
        <v>151</v>
      </c>
      <c r="F23" s="56"/>
      <c r="G23" s="56"/>
      <c r="H23" s="56"/>
      <c r="I23" s="56"/>
    </row>
    <row r="24" s="57" customFormat="true" ht="12" hidden="false" customHeight="false" outlineLevel="0" collapsed="false">
      <c r="A24" s="55" t="s">
        <v>152</v>
      </c>
      <c r="B24" s="55" t="n">
        <f aca="false">F7</f>
        <v>1594</v>
      </c>
      <c r="C24" s="55" t="n">
        <f aca="false">1</f>
        <v>1</v>
      </c>
      <c r="D24" s="55" t="n">
        <f aca="false">B24*C24</f>
        <v>1594</v>
      </c>
      <c r="E24" s="56"/>
      <c r="F24" s="56"/>
      <c r="G24" s="56"/>
      <c r="H24" s="56"/>
      <c r="I24" s="56"/>
    </row>
    <row r="25" s="57" customFormat="true" ht="12" hidden="false" customHeight="false" outlineLevel="0" collapsed="false">
      <c r="A25" s="58" t="n">
        <f aca="false">A11</f>
        <v>-1</v>
      </c>
      <c r="B25" s="55" t="n">
        <f aca="false">B11</f>
        <v>1026</v>
      </c>
      <c r="C25" s="55" t="n">
        <f aca="false">IF(A25&lt;0,($F$6+A25)/$F$6,0)</f>
        <v>0.8</v>
      </c>
      <c r="D25" s="55" t="n">
        <f aca="false">B25*C25</f>
        <v>820.8</v>
      </c>
      <c r="E25" s="61" t="n">
        <f aca="false">IF(A25&lt;0,B25/$F$6,0)</f>
        <v>205.2</v>
      </c>
      <c r="F25" s="56"/>
      <c r="G25" s="56"/>
      <c r="H25" s="56"/>
      <c r="I25" s="56"/>
    </row>
    <row r="26" s="57" customFormat="true" ht="12" hidden="false" customHeight="false" outlineLevel="0" collapsed="false">
      <c r="A26" s="58" t="n">
        <f aca="false">A12</f>
        <v>-2</v>
      </c>
      <c r="B26" s="55" t="n">
        <f aca="false">B12</f>
        <v>698</v>
      </c>
      <c r="C26" s="55" t="n">
        <f aca="false">IF(A26&lt;0,($F$6+A26)/$F$6,0)</f>
        <v>0.6</v>
      </c>
      <c r="D26" s="55" t="n">
        <f aca="false">B26*C26</f>
        <v>418.8</v>
      </c>
      <c r="E26" s="61" t="n">
        <f aca="false">IF(A26&lt;0,B26/$F$6,0)</f>
        <v>139.6</v>
      </c>
      <c r="F26" s="56"/>
      <c r="G26" s="56"/>
      <c r="H26" s="56"/>
      <c r="I26" s="56"/>
    </row>
    <row r="27" s="57" customFormat="true" ht="12" hidden="false" customHeight="false" outlineLevel="0" collapsed="false">
      <c r="A27" s="58" t="n">
        <f aca="false">A13</f>
        <v>-3</v>
      </c>
      <c r="B27" s="55" t="n">
        <f aca="false">B13</f>
        <v>399</v>
      </c>
      <c r="C27" s="55" t="n">
        <f aca="false">IF(A27&lt;0,($F$6+A27)/$F$6,0)</f>
        <v>0.4</v>
      </c>
      <c r="D27" s="55" t="n">
        <f aca="false">B27*C27</f>
        <v>159.6</v>
      </c>
      <c r="E27" s="61" t="n">
        <f aca="false">IF(A27&lt;0,B27/$F$6,0)</f>
        <v>79.8</v>
      </c>
      <c r="F27" s="56"/>
      <c r="G27" s="56"/>
      <c r="H27" s="56"/>
      <c r="I27" s="56"/>
    </row>
    <row r="28" s="57" customFormat="true" ht="12" hidden="false" customHeight="false" outlineLevel="0" collapsed="false">
      <c r="A28" s="58" t="n">
        <f aca="false">A14</f>
        <v>-4</v>
      </c>
      <c r="B28" s="55" t="n">
        <f aca="false">B14</f>
        <v>211</v>
      </c>
      <c r="C28" s="55" t="n">
        <f aca="false">IF(A28&lt;0,($F$6+A28)/$F$6,0)</f>
        <v>0.2</v>
      </c>
      <c r="D28" s="55" t="n">
        <f aca="false">B28*C28</f>
        <v>42.2</v>
      </c>
      <c r="E28" s="61" t="n">
        <f aca="false">IF(A28&lt;0,B28/$F$6,0)</f>
        <v>42.2</v>
      </c>
      <c r="F28" s="56"/>
      <c r="G28" s="56"/>
      <c r="H28" s="56"/>
      <c r="I28" s="56"/>
    </row>
    <row r="29" s="57" customFormat="true" ht="12" hidden="false" customHeight="false" outlineLevel="0" collapsed="false">
      <c r="A29" s="58" t="n">
        <f aca="false">A15</f>
        <v>-5</v>
      </c>
      <c r="B29" s="55" t="n">
        <f aca="false">B15</f>
        <v>89</v>
      </c>
      <c r="C29" s="55" t="n">
        <f aca="false">IF(A29&lt;0,($F$6+A29)/$F$6,0)</f>
        <v>0</v>
      </c>
      <c r="D29" s="55" t="n">
        <f aca="false">B29*C29</f>
        <v>0</v>
      </c>
      <c r="E29" s="61" t="n">
        <f aca="false">IF(A29&lt;0,B29/$F$6,0)</f>
        <v>17.8</v>
      </c>
      <c r="F29" s="56"/>
      <c r="G29" s="56"/>
      <c r="H29" s="56"/>
      <c r="I29" s="56"/>
    </row>
    <row r="30" s="57" customFormat="true" ht="12" hidden="false" customHeight="false" outlineLevel="0" collapsed="false">
      <c r="A30" s="58" t="n">
        <f aca="false">A16</f>
        <v>0</v>
      </c>
      <c r="B30" s="55" t="n">
        <f aca="false">B16</f>
        <v>0</v>
      </c>
      <c r="C30" s="55" t="n">
        <f aca="false">IF(A30&lt;0,($F$6+A30)/$F$6,0)</f>
        <v>0</v>
      </c>
      <c r="D30" s="55" t="n">
        <f aca="false">B30*C30</f>
        <v>0</v>
      </c>
      <c r="E30" s="61" t="n">
        <f aca="false">IF(A30&lt;0,B30/$F$6,0)</f>
        <v>0</v>
      </c>
      <c r="F30" s="56"/>
      <c r="G30" s="56"/>
      <c r="H30" s="56"/>
      <c r="I30" s="56"/>
    </row>
    <row r="31" s="57" customFormat="true" ht="12" hidden="false" customHeight="false" outlineLevel="0" collapsed="false">
      <c r="A31" s="58" t="n">
        <f aca="false">A17</f>
        <v>0</v>
      </c>
      <c r="B31" s="55" t="n">
        <f aca="false">B17</f>
        <v>0</v>
      </c>
      <c r="C31" s="55" t="n">
        <f aca="false">IF(A31&lt;0,($F$6+A31)/$F$6,0)</f>
        <v>0</v>
      </c>
      <c r="D31" s="55" t="n">
        <f aca="false">B31*C31</f>
        <v>0</v>
      </c>
      <c r="E31" s="61" t="n">
        <f aca="false">IF(A31&lt;0,B31/$F$6,0)</f>
        <v>0</v>
      </c>
      <c r="F31" s="56"/>
      <c r="G31" s="56"/>
      <c r="H31" s="56"/>
      <c r="I31" s="56"/>
    </row>
    <row r="32" s="57" customFormat="true" ht="12" hidden="false" customHeight="false" outlineLevel="0" collapsed="false">
      <c r="A32" s="58" t="n">
        <f aca="false">A18</f>
        <v>0</v>
      </c>
      <c r="B32" s="55" t="n">
        <f aca="false">B18</f>
        <v>0</v>
      </c>
      <c r="C32" s="55" t="n">
        <f aca="false">IF(A32&lt;0,($F$6+A32)/$F$6,0)</f>
        <v>0</v>
      </c>
      <c r="D32" s="55" t="n">
        <f aca="false">B32*C32</f>
        <v>0</v>
      </c>
      <c r="E32" s="61" t="n">
        <f aca="false">IF(A32&lt;0,B32/$F$6,0)</f>
        <v>0</v>
      </c>
      <c r="F32" s="56"/>
      <c r="G32" s="56"/>
      <c r="H32" s="56"/>
      <c r="I32" s="56"/>
    </row>
    <row r="33" s="57" customFormat="true" ht="12" hidden="false" customHeight="false" outlineLevel="0" collapsed="false">
      <c r="A33" s="58" t="n">
        <f aca="false">A19</f>
        <v>0</v>
      </c>
      <c r="B33" s="55" t="n">
        <f aca="false">B19</f>
        <v>0</v>
      </c>
      <c r="C33" s="55" t="n">
        <f aca="false">IF(A33&lt;0,($F$6+A33)/$F$6,0)</f>
        <v>0</v>
      </c>
      <c r="D33" s="55" t="n">
        <f aca="false">B33*C33</f>
        <v>0</v>
      </c>
      <c r="E33" s="61" t="n">
        <f aca="false">IF(A33&lt;0,B33/$F$6,0)</f>
        <v>0</v>
      </c>
      <c r="F33" s="56"/>
      <c r="G33" s="56"/>
      <c r="H33" s="56"/>
      <c r="I33" s="56"/>
    </row>
    <row r="34" s="57" customFormat="true" ht="16" hidden="false" customHeight="true" outlineLevel="0" collapsed="false">
      <c r="A34" s="58" t="n">
        <f aca="false">A20</f>
        <v>0</v>
      </c>
      <c r="B34" s="55" t="n">
        <f aca="false">B20</f>
        <v>0</v>
      </c>
      <c r="C34" s="55" t="n">
        <f aca="false">IF(A34&lt;0,($F$6+A34)/$F$6,0)</f>
        <v>0</v>
      </c>
      <c r="D34" s="62" t="n">
        <f aca="false">B34*C34</f>
        <v>0</v>
      </c>
      <c r="E34" s="63" t="n">
        <f aca="false">IF(A34&lt;0,B34/$F$6,0)</f>
        <v>0</v>
      </c>
      <c r="F34" s="56"/>
      <c r="G34" s="56"/>
      <c r="H34" s="56"/>
      <c r="I34" s="56"/>
    </row>
    <row r="35" s="2" customFormat="true" ht="13" hidden="false" customHeight="false" outlineLevel="0" collapsed="false">
      <c r="A35" s="2" t="s">
        <v>153</v>
      </c>
      <c r="D35" s="64" t="n">
        <f aca="false">SUM(D24:D34)</f>
        <v>3035.4</v>
      </c>
      <c r="E35" s="65" t="n">
        <f aca="false">SUM(E25:E34)</f>
        <v>484.6</v>
      </c>
    </row>
    <row r="36" customFormat="false" ht="14" hidden="false" customHeight="false" outlineLevel="0" collapsed="false"/>
    <row r="37" s="2" customFormat="true" ht="13" hidden="false" customHeight="false" outlineLevel="0" collapsed="false">
      <c r="A37" s="2" t="s">
        <v>154</v>
      </c>
      <c r="D37" s="64" t="n">
        <f aca="false">E35</f>
        <v>484.6</v>
      </c>
    </row>
    <row r="38" s="2" customFormat="true" ht="13" hidden="false" customHeight="false" outlineLevel="0" collapsed="false"/>
    <row r="39" s="2" customFormat="true" ht="12" hidden="false" customHeight="false" outlineLevel="0" collapsed="false">
      <c r="A39" s="2" t="s">
        <v>155</v>
      </c>
      <c r="D39" s="66" t="n">
        <f aca="false">F7-D37</f>
        <v>1109.4</v>
      </c>
      <c r="E39" s="2" t="s">
        <v>156</v>
      </c>
    </row>
    <row r="40" customFormat="false" ht="13" hidden="false" customHeight="false" outlineLevel="0" collapsed="false">
      <c r="A40" s="0" t="s">
        <v>157</v>
      </c>
      <c r="D40" s="67" t="n">
        <f aca="false">(F7-D37)*'Master Inputs Start here'!B14</f>
        <v>338.607103218646</v>
      </c>
      <c r="E40" s="2"/>
    </row>
    <row r="43" s="68" customFormat="true" ht="13" hidden="false" customHeight="false" outlineLevel="0" collapsed="false">
      <c r="A43" s="68" t="s">
        <v>158</v>
      </c>
    </row>
    <row r="44" s="2" customFormat="true" ht="12" hidden="false" customHeight="false" outlineLevel="0" collapsed="false">
      <c r="A44" s="19" t="s">
        <v>159</v>
      </c>
      <c r="B44" s="19" t="s">
        <v>160</v>
      </c>
    </row>
    <row r="45" s="2" customFormat="true" ht="12" hidden="false" customHeight="false" outlineLevel="0" collapsed="false">
      <c r="A45" s="2" t="s">
        <v>161</v>
      </c>
      <c r="B45" s="2" t="n">
        <v>2</v>
      </c>
    </row>
    <row r="46" s="2" customFormat="true" ht="12" hidden="false" customHeight="false" outlineLevel="0" collapsed="false">
      <c r="A46" s="2" t="s">
        <v>162</v>
      </c>
      <c r="B46" s="2" t="n">
        <v>10</v>
      </c>
      <c r="D46" s="2" t="s">
        <v>163</v>
      </c>
      <c r="F46" s="2" t="s">
        <v>164</v>
      </c>
    </row>
    <row r="47" s="2" customFormat="true" ht="12" hidden="false" customHeight="false" outlineLevel="0" collapsed="false">
      <c r="A47" s="2" t="s">
        <v>165</v>
      </c>
      <c r="B47" s="2" t="n">
        <v>10</v>
      </c>
      <c r="D47" s="2" t="s">
        <v>166</v>
      </c>
      <c r="F47" s="2" t="s">
        <v>167</v>
      </c>
    </row>
    <row r="48" s="2" customFormat="true" ht="12" hidden="false" customHeight="false" outlineLevel="0" collapsed="false">
      <c r="A48" s="2" t="s">
        <v>168</v>
      </c>
      <c r="B48" s="2" t="n">
        <v>5</v>
      </c>
      <c r="D48" s="2" t="s">
        <v>169</v>
      </c>
      <c r="F48" s="2" t="s">
        <v>170</v>
      </c>
    </row>
    <row r="49" s="2" customFormat="true" ht="12" hidden="false" customHeight="false" outlineLevel="0" collapsed="false">
      <c r="A49" s="2" t="s">
        <v>171</v>
      </c>
      <c r="B49" s="2" t="n">
        <v>3</v>
      </c>
      <c r="D49" s="2" t="s">
        <v>172</v>
      </c>
      <c r="F49" s="2" t="s">
        <v>173</v>
      </c>
    </row>
    <row r="50" s="2" customFormat="true" ht="12" hidden="false" customHeight="false" outlineLevel="0" collapsed="false">
      <c r="A50" s="2" t="s">
        <v>174</v>
      </c>
      <c r="B50" s="2" t="n">
        <v>10</v>
      </c>
      <c r="D50" s="2" t="s">
        <v>175</v>
      </c>
      <c r="F50" s="2" t="s">
        <v>173</v>
      </c>
    </row>
    <row r="51" s="2" customFormat="true" ht="12" hidden="false" customHeight="false" outlineLevel="0" collapsed="false">
      <c r="A51" s="2" t="s">
        <v>176</v>
      </c>
      <c r="B51" s="2" t="n">
        <v>5</v>
      </c>
      <c r="D51" s="2" t="s">
        <v>177</v>
      </c>
      <c r="F51" s="2" t="s">
        <v>173</v>
      </c>
    </row>
    <row r="52" s="2" customFormat="true" ht="12" hidden="false" customHeight="false" outlineLevel="0" collapsed="false">
      <c r="A52" s="2" t="s">
        <v>178</v>
      </c>
      <c r="B52" s="2" t="n">
        <v>5</v>
      </c>
    </row>
    <row r="53" s="2" customFormat="true" ht="12" hidden="false" customHeight="false" outlineLevel="0" collapsed="false">
      <c r="A53" s="2" t="s">
        <v>179</v>
      </c>
      <c r="B53" s="2" t="n">
        <v>2</v>
      </c>
    </row>
    <row r="54" s="2" customFormat="true" ht="12" hidden="false" customHeight="false" outlineLevel="0" collapsed="false">
      <c r="A54" s="2" t="s">
        <v>180</v>
      </c>
      <c r="B54" s="2" t="n">
        <v>2</v>
      </c>
    </row>
    <row r="55" s="2" customFormat="true" ht="12" hidden="false" customHeight="false" outlineLevel="0" collapsed="false">
      <c r="A55" s="2" t="s">
        <v>181</v>
      </c>
      <c r="B55" s="2" t="n">
        <v>2</v>
      </c>
    </row>
    <row r="56" s="2" customFormat="true" ht="12" hidden="false" customHeight="false" outlineLevel="0" collapsed="false">
      <c r="A56" s="2" t="s">
        <v>182</v>
      </c>
      <c r="B56" s="2" t="n">
        <v>2</v>
      </c>
    </row>
    <row r="57" s="2" customFormat="true" ht="12" hidden="false" customHeight="false" outlineLevel="0" collapsed="false">
      <c r="A57" s="2" t="s">
        <v>183</v>
      </c>
      <c r="B57" s="2" t="n">
        <v>3</v>
      </c>
    </row>
    <row r="58" s="2" customFormat="true" ht="12" hidden="false" customHeight="false" outlineLevel="0" collapsed="false">
      <c r="A58" s="2" t="s">
        <v>184</v>
      </c>
      <c r="B58" s="2" t="n">
        <v>3</v>
      </c>
    </row>
    <row r="59" s="2" customFormat="true" ht="12" hidden="false" customHeight="false" outlineLevel="0" collapsed="false">
      <c r="A59" s="2" t="s">
        <v>185</v>
      </c>
      <c r="B59" s="2" t="n">
        <v>5</v>
      </c>
    </row>
    <row r="60" s="2" customFormat="true" ht="12" hidden="false" customHeight="false" outlineLevel="0" collapsed="false">
      <c r="A60" s="2" t="s">
        <v>186</v>
      </c>
      <c r="B60" s="2" t="n">
        <v>10</v>
      </c>
    </row>
    <row r="61" s="2" customFormat="true" ht="12" hidden="false" customHeight="false" outlineLevel="0" collapsed="false">
      <c r="A61" s="2" t="s">
        <v>187</v>
      </c>
      <c r="B61" s="2" t="n">
        <v>10</v>
      </c>
    </row>
    <row r="62" s="2" customFormat="true" ht="12" hidden="false" customHeight="false" outlineLevel="0" collapsed="false">
      <c r="A62" s="2" t="s">
        <v>188</v>
      </c>
      <c r="B62" s="2" t="n">
        <v>10</v>
      </c>
    </row>
    <row r="63" s="2" customFormat="true" ht="12" hidden="false" customHeight="false" outlineLevel="0" collapsed="false">
      <c r="A63" s="2" t="s">
        <v>189</v>
      </c>
      <c r="B63" s="2" t="n">
        <v>10</v>
      </c>
    </row>
    <row r="64" s="2" customFormat="true" ht="12" hidden="false" customHeight="false" outlineLevel="0" collapsed="false">
      <c r="A64" s="2" t="s">
        <v>190</v>
      </c>
      <c r="B64" s="2" t="n">
        <v>10</v>
      </c>
    </row>
    <row r="65" s="2" customFormat="true" ht="12" hidden="false" customHeight="false" outlineLevel="0" collapsed="false">
      <c r="A65" s="2" t="s">
        <v>191</v>
      </c>
      <c r="B65" s="2" t="n">
        <v>10</v>
      </c>
    </row>
    <row r="66" s="2" customFormat="true" ht="12" hidden="false" customHeight="false" outlineLevel="0" collapsed="false">
      <c r="A66" s="2" t="s">
        <v>192</v>
      </c>
      <c r="B66" s="2" t="n">
        <v>5</v>
      </c>
    </row>
    <row r="67" s="2" customFormat="true" ht="12" hidden="false" customHeight="false" outlineLevel="0" collapsed="false">
      <c r="A67" s="2" t="s">
        <v>193</v>
      </c>
      <c r="B67" s="2" t="n">
        <v>5</v>
      </c>
    </row>
    <row r="68" s="2" customFormat="true" ht="12" hidden="false" customHeight="false" outlineLevel="0" collapsed="false">
      <c r="A68" s="2" t="s">
        <v>194</v>
      </c>
      <c r="B68" s="2" t="n">
        <v>3</v>
      </c>
    </row>
    <row r="69" s="2" customFormat="true" ht="12" hidden="false" customHeight="false" outlineLevel="0" collapsed="false">
      <c r="A69" s="2" t="s">
        <v>195</v>
      </c>
      <c r="B69" s="2" t="n">
        <v>5</v>
      </c>
    </row>
    <row r="70" s="2" customFormat="true" ht="12" hidden="false" customHeight="false" outlineLevel="0" collapsed="false">
      <c r="A70" s="2" t="s">
        <v>196</v>
      </c>
      <c r="B70" s="2" t="n">
        <v>5</v>
      </c>
    </row>
    <row r="71" s="2" customFormat="true" ht="12" hidden="false" customHeight="false" outlineLevel="0" collapsed="false">
      <c r="A71" s="2" t="s">
        <v>197</v>
      </c>
      <c r="B71" s="2" t="n">
        <v>10</v>
      </c>
    </row>
    <row r="72" s="2" customFormat="true" ht="12" hidden="false" customHeight="false" outlineLevel="0" collapsed="false">
      <c r="A72" s="2" t="s">
        <v>198</v>
      </c>
      <c r="B72" s="2" t="n">
        <v>3</v>
      </c>
    </row>
    <row r="73" s="2" customFormat="true" ht="12" hidden="false" customHeight="false" outlineLevel="0" collapsed="false">
      <c r="A73" s="2" t="s">
        <v>199</v>
      </c>
      <c r="B73" s="2" t="n">
        <v>3</v>
      </c>
    </row>
    <row r="74" s="2" customFormat="true" ht="12" hidden="false" customHeight="false" outlineLevel="0" collapsed="false">
      <c r="A74" s="2" t="s">
        <v>200</v>
      </c>
      <c r="B74" s="2" t="n">
        <v>10</v>
      </c>
    </row>
    <row r="75" s="2" customFormat="true" ht="12" hidden="false" customHeight="false" outlineLevel="0" collapsed="false">
      <c r="A75" s="2" t="s">
        <v>201</v>
      </c>
      <c r="B75" s="2" t="n">
        <v>10</v>
      </c>
    </row>
    <row r="76" s="2" customFormat="true" ht="12" hidden="false" customHeight="false" outlineLevel="0" collapsed="false">
      <c r="A76" s="2" t="s">
        <v>202</v>
      </c>
      <c r="B76" s="2" t="n">
        <v>10</v>
      </c>
    </row>
    <row r="77" s="2" customFormat="true" ht="12" hidden="false" customHeight="false" outlineLevel="0" collapsed="false">
      <c r="A77" s="2" t="s">
        <v>203</v>
      </c>
      <c r="B77" s="2" t="n">
        <v>10</v>
      </c>
    </row>
    <row r="78" s="2" customFormat="true" ht="12" hidden="false" customHeight="false" outlineLevel="0" collapsed="false">
      <c r="A78" s="2" t="s">
        <v>204</v>
      </c>
      <c r="B78" s="2" t="n">
        <v>5</v>
      </c>
    </row>
    <row r="79" s="2" customFormat="true" ht="12" hidden="false" customHeight="false" outlineLevel="0" collapsed="false">
      <c r="A79" s="2" t="s">
        <v>205</v>
      </c>
      <c r="B79" s="2" t="n">
        <v>3</v>
      </c>
    </row>
    <row r="80" s="2" customFormat="true" ht="12" hidden="false" customHeight="false" outlineLevel="0" collapsed="false">
      <c r="A80" s="2" t="s">
        <v>206</v>
      </c>
      <c r="B80" s="2" t="n">
        <v>5</v>
      </c>
    </row>
    <row r="81" s="2" customFormat="true" ht="12" hidden="false" customHeight="false" outlineLevel="0" collapsed="false">
      <c r="A81" s="2" t="s">
        <v>207</v>
      </c>
      <c r="B81" s="2" t="n">
        <v>2</v>
      </c>
    </row>
    <row r="82" s="2" customFormat="true" ht="12" hidden="false" customHeight="false" outlineLevel="0" collapsed="false">
      <c r="A82" s="2" t="s">
        <v>208</v>
      </c>
      <c r="B82" s="2" t="n">
        <v>3</v>
      </c>
    </row>
    <row r="83" s="2" customFormat="true" ht="12" hidden="false" customHeight="false" outlineLevel="0" collapsed="false">
      <c r="A83" s="2" t="s">
        <v>209</v>
      </c>
      <c r="B83" s="2" t="n">
        <v>3</v>
      </c>
    </row>
    <row r="84" s="2" customFormat="true" ht="12" hidden="false" customHeight="false" outlineLevel="0" collapsed="false">
      <c r="A84" s="2" t="s">
        <v>210</v>
      </c>
      <c r="B84" s="2" t="n">
        <v>5</v>
      </c>
    </row>
    <row r="85" s="2" customFormat="true" ht="12" hidden="false" customHeight="false" outlineLevel="0" collapsed="false">
      <c r="A85" s="2" t="s">
        <v>211</v>
      </c>
      <c r="B85" s="2" t="n">
        <v>10</v>
      </c>
    </row>
    <row r="86" s="2" customFormat="true" ht="12" hidden="false" customHeight="false" outlineLevel="0" collapsed="false">
      <c r="A86" s="2" t="s">
        <v>212</v>
      </c>
      <c r="B86" s="2" t="n">
        <v>3</v>
      </c>
    </row>
    <row r="87" s="2" customFormat="true" ht="12" hidden="false" customHeight="false" outlineLevel="0" collapsed="false">
      <c r="A87" s="2" t="s">
        <v>213</v>
      </c>
      <c r="B87" s="2" t="n">
        <v>5</v>
      </c>
    </row>
    <row r="88" s="2" customFormat="true" ht="12" hidden="false" customHeight="false" outlineLevel="0" collapsed="false">
      <c r="A88" s="2" t="s">
        <v>214</v>
      </c>
      <c r="B88" s="2" t="n">
        <v>2</v>
      </c>
    </row>
    <row r="89" s="2" customFormat="true" ht="12" hidden="false" customHeight="false" outlineLevel="0" collapsed="false">
      <c r="A89" s="2" t="s">
        <v>215</v>
      </c>
      <c r="B89" s="2" t="n">
        <v>3</v>
      </c>
    </row>
    <row r="90" s="2" customFormat="true" ht="12" hidden="false" customHeight="false" outlineLevel="0" collapsed="false">
      <c r="A90" s="2" t="s">
        <v>216</v>
      </c>
      <c r="B90" s="2" t="n">
        <v>5</v>
      </c>
    </row>
    <row r="91" s="2" customFormat="true" ht="12" hidden="false" customHeight="false" outlineLevel="0" collapsed="false">
      <c r="A91" s="2" t="s">
        <v>217</v>
      </c>
      <c r="B91" s="2" t="n">
        <v>5</v>
      </c>
    </row>
    <row r="92" s="2" customFormat="true" ht="12" hidden="false" customHeight="false" outlineLevel="0" collapsed="false">
      <c r="A92" s="2" t="s">
        <v>218</v>
      </c>
      <c r="B92" s="2" t="n">
        <v>3</v>
      </c>
    </row>
    <row r="93" s="2" customFormat="true" ht="12" hidden="false" customHeight="false" outlineLevel="0" collapsed="false">
      <c r="A93" s="2" t="s">
        <v>219</v>
      </c>
      <c r="B93" s="2" t="n">
        <v>3</v>
      </c>
    </row>
    <row r="94" s="2" customFormat="true" ht="12" hidden="false" customHeight="false" outlineLevel="0" collapsed="false">
      <c r="A94" s="2" t="s">
        <v>220</v>
      </c>
      <c r="B94" s="2" t="n">
        <v>3</v>
      </c>
    </row>
    <row r="95" s="2" customFormat="true" ht="12" hidden="false" customHeight="false" outlineLevel="0" collapsed="false">
      <c r="A95" s="2" t="s">
        <v>221</v>
      </c>
      <c r="B95" s="2" t="n">
        <v>3</v>
      </c>
    </row>
    <row r="96" s="2" customFormat="true" ht="12" hidden="false" customHeight="false" outlineLevel="0" collapsed="false">
      <c r="A96" s="2" t="s">
        <v>222</v>
      </c>
      <c r="B96" s="2" t="n">
        <v>3</v>
      </c>
    </row>
    <row r="97" s="2" customFormat="true" ht="12" hidden="false" customHeight="false" outlineLevel="0" collapsed="false">
      <c r="A97" s="2" t="s">
        <v>223</v>
      </c>
      <c r="B97" s="2" t="n">
        <v>3</v>
      </c>
    </row>
    <row r="98" s="2" customFormat="true" ht="12" hidden="false" customHeight="false" outlineLevel="0" collapsed="false">
      <c r="A98" s="2" t="s">
        <v>224</v>
      </c>
      <c r="B98" s="2" t="n">
        <v>3</v>
      </c>
    </row>
    <row r="99" s="2" customFormat="true" ht="12" hidden="false" customHeight="false" outlineLevel="0" collapsed="false">
      <c r="A99" s="2" t="s">
        <v>225</v>
      </c>
      <c r="B99" s="2" t="n">
        <v>3</v>
      </c>
    </row>
    <row r="100" s="2" customFormat="true" ht="12" hidden="false" customHeight="false" outlineLevel="0" collapsed="false">
      <c r="A100" s="2" t="s">
        <v>226</v>
      </c>
      <c r="B100" s="2" t="n">
        <v>3</v>
      </c>
    </row>
    <row r="101" s="2" customFormat="true" ht="12" hidden="false" customHeight="false" outlineLevel="0" collapsed="false">
      <c r="A101" s="2" t="s">
        <v>227</v>
      </c>
      <c r="B101" s="2" t="n">
        <v>3</v>
      </c>
    </row>
    <row r="102" s="2" customFormat="true" ht="12" hidden="false" customHeight="false" outlineLevel="0" collapsed="false">
      <c r="A102" s="2" t="s">
        <v>228</v>
      </c>
      <c r="B102" s="2" t="n">
        <v>10</v>
      </c>
    </row>
    <row r="103" s="2" customFormat="true" ht="12" hidden="false" customHeight="false" outlineLevel="0" collapsed="false">
      <c r="A103" s="2" t="s">
        <v>229</v>
      </c>
      <c r="B103" s="2" t="n">
        <v>5</v>
      </c>
    </row>
    <row r="104" s="2" customFormat="true" ht="12" hidden="false" customHeight="false" outlineLevel="0" collapsed="false">
      <c r="A104" s="2" t="s">
        <v>230</v>
      </c>
      <c r="B104" s="2" t="n">
        <v>10</v>
      </c>
    </row>
    <row r="105" s="2" customFormat="true" ht="12" hidden="false" customHeight="false" outlineLevel="0" collapsed="false">
      <c r="A105" s="2" t="s">
        <v>231</v>
      </c>
      <c r="B105" s="2" t="n">
        <v>3</v>
      </c>
    </row>
    <row r="106" s="2" customFormat="true" ht="12" hidden="false" customHeight="false" outlineLevel="0" collapsed="false">
      <c r="A106" s="2" t="s">
        <v>232</v>
      </c>
      <c r="B106" s="2" t="n">
        <v>5</v>
      </c>
    </row>
    <row r="107" s="2" customFormat="true" ht="12" hidden="false" customHeight="false" outlineLevel="0" collapsed="false">
      <c r="A107" s="2" t="s">
        <v>233</v>
      </c>
      <c r="B107" s="2" t="n">
        <v>10</v>
      </c>
    </row>
    <row r="108" s="2" customFormat="true" ht="12" hidden="false" customHeight="false" outlineLevel="0" collapsed="false">
      <c r="A108" s="2" t="s">
        <v>234</v>
      </c>
      <c r="B108" s="2" t="n">
        <v>5</v>
      </c>
    </row>
    <row r="109" s="2" customFormat="true" ht="12" hidden="false" customHeight="false" outlineLevel="0" collapsed="false">
      <c r="A109" s="2" t="s">
        <v>235</v>
      </c>
      <c r="B109" s="2" t="n">
        <v>10</v>
      </c>
    </row>
    <row r="110" s="2" customFormat="true" ht="12" hidden="false" customHeight="false" outlineLevel="0" collapsed="false">
      <c r="A110" s="2" t="s">
        <v>236</v>
      </c>
      <c r="B110" s="2" t="n">
        <v>10</v>
      </c>
    </row>
    <row r="111" s="2" customFormat="true" ht="12" hidden="false" customHeight="false" outlineLevel="0" collapsed="false">
      <c r="A111" s="2" t="s">
        <v>237</v>
      </c>
      <c r="B111" s="2" t="n">
        <v>3</v>
      </c>
    </row>
    <row r="112" s="2" customFormat="true" ht="12" hidden="false" customHeight="false" outlineLevel="0" collapsed="false">
      <c r="A112" s="2" t="s">
        <v>238</v>
      </c>
      <c r="B112" s="2" t="n">
        <v>5</v>
      </c>
    </row>
    <row r="113" s="2" customFormat="true" ht="12" hidden="false" customHeight="false" outlineLevel="0" collapsed="false">
      <c r="A113" s="2" t="s">
        <v>239</v>
      </c>
      <c r="B113" s="2" t="n">
        <v>5</v>
      </c>
    </row>
    <row r="114" s="2" customFormat="true" ht="12" hidden="false" customHeight="false" outlineLevel="0" collapsed="false">
      <c r="A114" s="2" t="s">
        <v>240</v>
      </c>
      <c r="B114" s="2" t="n">
        <v>5</v>
      </c>
    </row>
    <row r="115" s="2" customFormat="true" ht="12" hidden="false" customHeight="false" outlineLevel="0" collapsed="false">
      <c r="A115" s="2" t="s">
        <v>241</v>
      </c>
      <c r="B115" s="2" t="n">
        <v>10</v>
      </c>
    </row>
    <row r="116" s="2" customFormat="true" ht="12" hidden="false" customHeight="false" outlineLevel="0" collapsed="false">
      <c r="A116" s="2" t="s">
        <v>242</v>
      </c>
      <c r="B116" s="2" t="n">
        <v>5</v>
      </c>
    </row>
    <row r="117" s="2" customFormat="true" ht="12" hidden="false" customHeight="false" outlineLevel="0" collapsed="false">
      <c r="A117" s="2" t="s">
        <v>243</v>
      </c>
      <c r="B117" s="2" t="n">
        <v>5</v>
      </c>
    </row>
    <row r="118" s="2" customFormat="true" ht="12" hidden="false" customHeight="false" outlineLevel="0" collapsed="false">
      <c r="A118" s="2" t="s">
        <v>244</v>
      </c>
      <c r="B118" s="2" t="n">
        <v>5</v>
      </c>
    </row>
    <row r="119" s="2" customFormat="true" ht="12" hidden="false" customHeight="false" outlineLevel="0" collapsed="false">
      <c r="A119" s="2" t="s">
        <v>245</v>
      </c>
      <c r="B119" s="2" t="n">
        <v>3</v>
      </c>
    </row>
    <row r="120" s="2" customFormat="true" ht="12" hidden="false" customHeight="false" outlineLevel="0" collapsed="false">
      <c r="A120" s="2" t="s">
        <v>246</v>
      </c>
      <c r="B120" s="2" t="n">
        <v>3</v>
      </c>
    </row>
    <row r="121" s="2" customFormat="true" ht="12" hidden="false" customHeight="false" outlineLevel="0" collapsed="false">
      <c r="A121" s="2" t="s">
        <v>247</v>
      </c>
      <c r="B121" s="2" t="n">
        <v>5</v>
      </c>
    </row>
    <row r="122" s="2" customFormat="true" ht="12" hidden="false" customHeight="false" outlineLevel="0" collapsed="false">
      <c r="A122" s="2" t="s">
        <v>248</v>
      </c>
      <c r="B122" s="2" t="n">
        <v>5</v>
      </c>
    </row>
    <row r="123" s="2" customFormat="true" ht="12" hidden="false" customHeight="false" outlineLevel="0" collapsed="false">
      <c r="A123" s="2" t="s">
        <v>249</v>
      </c>
      <c r="B123" s="2" t="n">
        <v>2</v>
      </c>
    </row>
    <row r="124" s="2" customFormat="true" ht="12" hidden="false" customHeight="false" outlineLevel="0" collapsed="false">
      <c r="A124" s="2" t="s">
        <v>250</v>
      </c>
      <c r="B124" s="2" t="n">
        <v>2</v>
      </c>
    </row>
    <row r="125" s="2" customFormat="true" ht="12" hidden="false" customHeight="false" outlineLevel="0" collapsed="false">
      <c r="A125" s="2" t="s">
        <v>251</v>
      </c>
      <c r="B125" s="2" t="n">
        <v>2</v>
      </c>
    </row>
    <row r="126" s="2" customFormat="true" ht="12" hidden="false" customHeight="false" outlineLevel="0" collapsed="false">
      <c r="A126" s="2" t="s">
        <v>252</v>
      </c>
      <c r="B126" s="2" t="n">
        <v>2</v>
      </c>
    </row>
    <row r="127" s="2" customFormat="true" ht="12" hidden="false" customHeight="false" outlineLevel="0" collapsed="false">
      <c r="A127" s="2" t="s">
        <v>253</v>
      </c>
      <c r="B127" s="2" t="n">
        <v>2</v>
      </c>
    </row>
    <row r="128" s="2" customFormat="true" ht="12" hidden="false" customHeight="false" outlineLevel="0" collapsed="false">
      <c r="A128" s="2" t="s">
        <v>254</v>
      </c>
      <c r="B128" s="2" t="n">
        <v>5</v>
      </c>
    </row>
    <row r="129" s="2" customFormat="true" ht="12" hidden="false" customHeight="false" outlineLevel="0" collapsed="false">
      <c r="A129" s="2" t="s">
        <v>255</v>
      </c>
      <c r="B129" s="2" t="n">
        <v>5</v>
      </c>
    </row>
    <row r="130" s="2" customFormat="true" ht="12" hidden="false" customHeight="false" outlineLevel="0" collapsed="false">
      <c r="A130" s="2" t="s">
        <v>256</v>
      </c>
      <c r="B130" s="2" t="n">
        <v>3</v>
      </c>
    </row>
    <row r="131" s="2" customFormat="true" ht="12" hidden="false" customHeight="false" outlineLevel="0" collapsed="false">
      <c r="A131" s="2" t="s">
        <v>257</v>
      </c>
      <c r="B131" s="2" t="n">
        <v>5</v>
      </c>
    </row>
    <row r="132" s="2" customFormat="true" ht="12" hidden="false" customHeight="false" outlineLevel="0" collapsed="false">
      <c r="A132" s="2" t="s">
        <v>258</v>
      </c>
      <c r="B132" s="2" t="n">
        <v>5</v>
      </c>
    </row>
    <row r="133" s="2" customFormat="true" ht="12" hidden="false" customHeight="false" outlineLevel="0" collapsed="false">
      <c r="A133" s="2" t="s">
        <v>259</v>
      </c>
      <c r="B133" s="2" t="n">
        <v>10</v>
      </c>
    </row>
    <row r="134" s="2" customFormat="true" ht="12" hidden="false" customHeight="false" outlineLevel="0" collapsed="false">
      <c r="A134" s="2" t="s">
        <v>260</v>
      </c>
      <c r="B134" s="2" t="n">
        <v>5</v>
      </c>
    </row>
    <row r="135" s="2" customFormat="true" ht="12" hidden="false" customHeight="false" outlineLevel="0" collapsed="false">
      <c r="A135" s="2" t="s">
        <v>261</v>
      </c>
      <c r="B135" s="2" t="n">
        <v>5</v>
      </c>
    </row>
    <row r="136" s="2" customFormat="true" ht="12" hidden="false" customHeight="false" outlineLevel="0" collapsed="false">
      <c r="A136" s="2" t="s">
        <v>262</v>
      </c>
      <c r="B136" s="2" t="n">
        <v>2</v>
      </c>
    </row>
    <row r="137" s="2" customFormat="true" ht="12" hidden="false" customHeight="false" outlineLevel="0" collapsed="false">
      <c r="A137" s="2" t="s">
        <v>263</v>
      </c>
      <c r="B137" s="2" t="n">
        <v>5</v>
      </c>
    </row>
    <row r="138" s="2" customFormat="true" ht="12" hidden="false" customHeight="false" outlineLevel="0" collapsed="false">
      <c r="A138" s="2" t="s">
        <v>264</v>
      </c>
      <c r="B138" s="2" t="n">
        <v>5</v>
      </c>
    </row>
    <row r="139" s="2" customFormat="true" ht="12" hidden="false" customHeight="false" outlineLevel="0" collapsed="false">
      <c r="A139" s="2" t="s">
        <v>265</v>
      </c>
      <c r="B139" s="2" t="n">
        <v>3</v>
      </c>
    </row>
    <row r="140" s="2" customFormat="true" ht="12" hidden="false" customHeight="false" outlineLevel="0" collapsed="false">
      <c r="A140" s="2" t="s">
        <v>266</v>
      </c>
      <c r="B140" s="2" t="n">
        <v>5</v>
      </c>
    </row>
    <row r="141" s="2" customFormat="true" ht="12" hidden="false" customHeight="false" outlineLevel="0" collapsed="false">
      <c r="A141" s="2" t="s">
        <v>267</v>
      </c>
      <c r="B141" s="2" t="n">
        <v>10</v>
      </c>
    </row>
    <row r="142" s="2" customFormat="true" ht="12" hidden="false" customHeight="false" outlineLevel="0" collapsed="false">
      <c r="A142" s="2" t="s">
        <v>268</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3" zeroHeight="false" outlineLevelRow="0" outlineLevelCol="0"/>
  <sheetData>
    <row r="1" s="6" customFormat="true" ht="15" hidden="false" customHeight="false" outlineLevel="0" collapsed="false">
      <c r="A1" s="54" t="s">
        <v>269</v>
      </c>
      <c r="B1" s="54"/>
      <c r="C1" s="54"/>
      <c r="D1" s="54"/>
      <c r="E1" s="54"/>
      <c r="F1" s="54"/>
      <c r="G1" s="54"/>
      <c r="H1" s="54"/>
      <c r="I1" s="54"/>
      <c r="J1" s="54"/>
      <c r="K1" s="54"/>
    </row>
    <row r="2" s="9" customFormat="true" ht="12" hidden="false" customHeight="false" outlineLevel="0" collapsed="false">
      <c r="A2" s="9" t="s">
        <v>7</v>
      </c>
    </row>
    <row r="3" s="2" customFormat="true" ht="12" hidden="false" customHeight="false" outlineLevel="0" collapsed="false">
      <c r="A3" s="2" t="s">
        <v>270</v>
      </c>
      <c r="E3" s="40" t="n">
        <v>121</v>
      </c>
    </row>
    <row r="4" s="19" customFormat="true" ht="12" hidden="false" customHeight="false" outlineLevel="0" collapsed="false">
      <c r="A4" s="19" t="s">
        <v>271</v>
      </c>
    </row>
    <row r="5" s="2" customFormat="true" ht="12" hidden="false" customHeight="false" outlineLevel="0" collapsed="false">
      <c r="A5" s="41" t="s">
        <v>145</v>
      </c>
      <c r="B5" s="41" t="s">
        <v>272</v>
      </c>
      <c r="C5" s="2" t="s">
        <v>273</v>
      </c>
    </row>
    <row r="6" s="2" customFormat="true" ht="12" hidden="false" customHeight="false" outlineLevel="0" collapsed="false">
      <c r="A6" s="41" t="n">
        <v>1</v>
      </c>
      <c r="B6" s="69" t="n">
        <v>156</v>
      </c>
    </row>
    <row r="7" s="2" customFormat="true" ht="12" hidden="false" customHeight="false" outlineLevel="0" collapsed="false">
      <c r="A7" s="41" t="n">
        <v>2</v>
      </c>
      <c r="B7" s="69" t="n">
        <v>143</v>
      </c>
    </row>
    <row r="8" s="2" customFormat="true" ht="12" hidden="false" customHeight="false" outlineLevel="0" collapsed="false">
      <c r="A8" s="41" t="n">
        <v>3</v>
      </c>
      <c r="B8" s="69" t="n">
        <v>122</v>
      </c>
    </row>
    <row r="9" s="2" customFormat="true" ht="12" hidden="false" customHeight="false" outlineLevel="0" collapsed="false">
      <c r="A9" s="41" t="n">
        <v>4</v>
      </c>
      <c r="B9" s="69" t="n">
        <v>109</v>
      </c>
    </row>
    <row r="10" s="2" customFormat="true" ht="12" hidden="false" customHeight="false" outlineLevel="0" collapsed="false">
      <c r="A10" s="41" t="n">
        <v>5</v>
      </c>
      <c r="B10" s="69" t="n">
        <v>97</v>
      </c>
    </row>
    <row r="11" s="2" customFormat="true" ht="12" hidden="false" customHeight="false" outlineLevel="0" collapsed="false">
      <c r="A11" s="41" t="s">
        <v>274</v>
      </c>
      <c r="B11" s="69" t="n">
        <v>44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75</v>
      </c>
      <c r="C14" s="70" t="n">
        <f aca="false">IF('Master Inputs Start here'!B41="Yes",'Ratings estimator'!D10,'Master Inputs Start here'!B44)</f>
        <v>0.0571</v>
      </c>
      <c r="D14" s="2" t="s">
        <v>276</v>
      </c>
    </row>
    <row r="15" s="2" customFormat="true" ht="12" hidden="false" customHeight="false" outlineLevel="0" collapsed="false"/>
    <row r="16" s="19" customFormat="true" ht="12" hidden="false" customHeight="false" outlineLevel="0" collapsed="false">
      <c r="A16" s="19" t="s">
        <v>277</v>
      </c>
    </row>
    <row r="17" s="2" customFormat="true" ht="12" hidden="false" customHeight="false" outlineLevel="0" collapsed="false">
      <c r="A17" s="2" t="s">
        <v>278</v>
      </c>
      <c r="D17" s="71" t="n">
        <f aca="false">'Master Inputs Start here'!B10</f>
        <v>200.6</v>
      </c>
      <c r="E17" s="2" t="s">
        <v>279</v>
      </c>
    </row>
    <row r="18" s="2" customFormat="true" ht="12" hidden="false" customHeight="false" outlineLevel="0" collapsed="false">
      <c r="A18" s="2" t="s">
        <v>280</v>
      </c>
      <c r="D18" s="71" t="n">
        <f aca="false">'Master Inputs Start here'!B31</f>
        <v>367.718912903669</v>
      </c>
      <c r="E18" s="2" t="s">
        <v>281</v>
      </c>
    </row>
    <row r="19" s="2" customFormat="true" ht="12" hidden="false" customHeight="false" outlineLevel="0" collapsed="false">
      <c r="D19" s="72"/>
    </row>
    <row r="20" s="2" customFormat="true" ht="12" hidden="false" customHeight="false" outlineLevel="0" collapsed="false">
      <c r="A20" s="2" t="s">
        <v>282</v>
      </c>
      <c r="D20" s="73" t="n">
        <f aca="false">IF(B11&gt;0,INT(B11/AVERAGE(B6:B10)),0)</f>
        <v>3</v>
      </c>
      <c r="E20" s="2" t="s">
        <v>283</v>
      </c>
    </row>
    <row r="21" s="9" customFormat="true" ht="12" hidden="false" customHeight="false" outlineLevel="0" collapsed="false">
      <c r="E21" s="2" t="s">
        <v>284</v>
      </c>
    </row>
    <row r="22" s="19" customFormat="true" ht="12" hidden="false" customHeight="false" outlineLevel="0" collapsed="false">
      <c r="A22" s="19" t="s">
        <v>285</v>
      </c>
    </row>
    <row r="23" s="2" customFormat="true" ht="12" hidden="false" customHeight="false" outlineLevel="0" collapsed="false">
      <c r="A23" s="41" t="s">
        <v>145</v>
      </c>
      <c r="B23" s="41" t="s">
        <v>272</v>
      </c>
      <c r="C23" s="41" t="s">
        <v>286</v>
      </c>
    </row>
    <row r="24" s="2" customFormat="true" ht="12" hidden="false" customHeight="false" outlineLevel="0" collapsed="false">
      <c r="A24" s="42" t="n">
        <f aca="false">A6</f>
        <v>1</v>
      </c>
      <c r="B24" s="74" t="n">
        <f aca="false">B6</f>
        <v>156</v>
      </c>
      <c r="C24" s="71" t="n">
        <f aca="false">B24/(1+$C$14)^A24</f>
        <v>147.573550279065</v>
      </c>
    </row>
    <row r="25" s="2" customFormat="true" ht="12" hidden="false" customHeight="false" outlineLevel="0" collapsed="false">
      <c r="A25" s="42" t="n">
        <f aca="false">A7</f>
        <v>2</v>
      </c>
      <c r="B25" s="74" t="n">
        <f aca="false">B7</f>
        <v>143</v>
      </c>
      <c r="C25" s="71" t="n">
        <f aca="false">B25/(1+$C$14)^A25</f>
        <v>127.968739402589</v>
      </c>
    </row>
    <row r="26" s="2" customFormat="true" ht="12" hidden="false" customHeight="false" outlineLevel="0" collapsed="false">
      <c r="A26" s="42" t="n">
        <f aca="false">A8</f>
        <v>3</v>
      </c>
      <c r="B26" s="74" t="n">
        <f aca="false">B8</f>
        <v>122</v>
      </c>
      <c r="C26" s="71" t="n">
        <f aca="false">B26/(1+$C$14)^A26</f>
        <v>103.278902017301</v>
      </c>
    </row>
    <row r="27" s="2" customFormat="true" ht="12" hidden="false" customHeight="false" outlineLevel="0" collapsed="false">
      <c r="A27" s="42" t="n">
        <f aca="false">A9</f>
        <v>4</v>
      </c>
      <c r="B27" s="74" t="n">
        <f aca="false">B9</f>
        <v>109</v>
      </c>
      <c r="C27" s="71" t="n">
        <f aca="false">B27/(1+$C$14)^A27</f>
        <v>87.2895403593015</v>
      </c>
    </row>
    <row r="28" s="2" customFormat="true" ht="12" hidden="false" customHeight="false" outlineLevel="0" collapsed="false">
      <c r="A28" s="42" t="n">
        <f aca="false">A10</f>
        <v>5</v>
      </c>
      <c r="B28" s="74" t="n">
        <f aca="false">B10</f>
        <v>97</v>
      </c>
      <c r="C28" s="71" t="n">
        <f aca="false">B28/(1+$C$14)^A28</f>
        <v>73.4837600085768</v>
      </c>
    </row>
    <row r="29" s="2" customFormat="true" ht="13" hidden="false" customHeight="false" outlineLevel="0" collapsed="false">
      <c r="A29" s="75" t="str">
        <f aca="false">A11</f>
        <v>6 and beyond</v>
      </c>
      <c r="B29" s="76" t="n">
        <f aca="false">IF(B11&gt;0,IF(D20&gt;0,B11/D20,B11),0)</f>
        <v>149.333333333333</v>
      </c>
      <c r="C29" s="77" t="n">
        <f aca="false">IF(D20&gt;0,(B29*(1-(1+C14)^(-D20))/C14)/(1+$C$14)^5,B29/(1+C14)^5)</f>
        <v>304.026732873178</v>
      </c>
      <c r="D29" s="2" t="s">
        <v>287</v>
      </c>
    </row>
    <row r="30" s="2" customFormat="true" ht="13" hidden="false" customHeight="false" outlineLevel="0" collapsed="false">
      <c r="A30" s="78" t="s">
        <v>288</v>
      </c>
      <c r="B30" s="79"/>
      <c r="C30" s="80" t="n">
        <f aca="false">SUM(C24:C29)</f>
        <v>843.621224940011</v>
      </c>
    </row>
    <row r="31" s="2" customFormat="true" ht="12" hidden="false" customHeight="false" outlineLevel="0" collapsed="false"/>
    <row r="32" s="2" customFormat="true" ht="12" hidden="false" customHeight="false" outlineLevel="0" collapsed="false">
      <c r="A32" s="19" t="s">
        <v>289</v>
      </c>
    </row>
    <row r="33" s="2" customFormat="true" ht="12" hidden="false" customHeight="false" outlineLevel="0" collapsed="false">
      <c r="A33" s="2" t="s">
        <v>290</v>
      </c>
      <c r="F33" s="71" t="n">
        <f aca="false">C30/(5+D20)</f>
        <v>105.452653117501</v>
      </c>
      <c r="G33" s="2" t="s">
        <v>291</v>
      </c>
    </row>
    <row r="34" s="2" customFormat="true" ht="13" hidden="false" customHeight="false" outlineLevel="0" collapsed="false">
      <c r="A34" s="2" t="s">
        <v>292</v>
      </c>
      <c r="F34" s="81" t="n">
        <f aca="false">C30*C14</f>
        <v>48.1707719440746</v>
      </c>
      <c r="G34" s="2" t="s">
        <v>293</v>
      </c>
    </row>
    <row r="35" s="2" customFormat="true" ht="13" hidden="false" customHeight="false" outlineLevel="0" collapsed="false">
      <c r="A35" s="2" t="s">
        <v>294</v>
      </c>
      <c r="F35" s="82" t="n">
        <f aca="false">C30</f>
        <v>843.621224940011</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11.0546875" defaultRowHeight="13" zeroHeight="false" outlineLevelRow="0" outlineLevelCol="0"/>
  <sheetData>
    <row r="1" customFormat="false" ht="13" hidden="false" customHeight="false" outlineLevel="0" collapsed="false">
      <c r="A1" s="0" t="s">
        <v>295</v>
      </c>
      <c r="B1" s="0" t="s">
        <v>296</v>
      </c>
    </row>
    <row r="2" customFormat="false" ht="13" hidden="false" customHeight="false" outlineLevel="0" collapsed="false">
      <c r="A2" s="83" t="n">
        <v>0</v>
      </c>
      <c r="B2" s="84" t="n">
        <v>14610</v>
      </c>
    </row>
    <row r="3" customFormat="false" ht="13" hidden="false" customHeight="false" outlineLevel="0" collapsed="false">
      <c r="A3" s="83" t="n">
        <v>0.1</v>
      </c>
      <c r="B3" s="84" t="n">
        <v>15789</v>
      </c>
    </row>
    <row r="4" customFormat="false" ht="13" hidden="false" customHeight="false" outlineLevel="0" collapsed="false">
      <c r="A4" s="83" t="n">
        <v>0.2</v>
      </c>
      <c r="B4" s="0" t="n">
        <v>17022</v>
      </c>
    </row>
    <row r="5" customFormat="false" ht="13" hidden="false" customHeight="false" outlineLevel="0" collapsed="false">
      <c r="A5" s="83" t="n">
        <v>0.3</v>
      </c>
      <c r="B5" s="0" t="n">
        <v>18310</v>
      </c>
    </row>
    <row r="6" customFormat="false" ht="13" hidden="false" customHeight="false" outlineLevel="0" collapsed="false">
      <c r="A6" s="83" t="n">
        <v>0.4</v>
      </c>
      <c r="B6" s="0" t="n">
        <v>19654</v>
      </c>
    </row>
    <row r="7" customFormat="false" ht="13" hidden="false" customHeight="false" outlineLevel="0" collapsed="false">
      <c r="A7" s="83" t="n">
        <v>0.5</v>
      </c>
      <c r="B7" s="0" t="n">
        <v>21057</v>
      </c>
    </row>
    <row r="8" customFormat="false" ht="13" hidden="false" customHeight="false" outlineLevel="0" collapsed="false">
      <c r="A8" s="83" t="n">
        <v>0.6</v>
      </c>
      <c r="B8" s="0" t="n">
        <v>22520</v>
      </c>
    </row>
    <row r="9" customFormat="false" ht="13" hidden="false" customHeight="false" outlineLevel="0" collapsed="false">
      <c r="A9" s="83" t="n">
        <v>0.7</v>
      </c>
      <c r="B9" s="0" t="n">
        <v>24045</v>
      </c>
    </row>
    <row r="10" customFormat="false" ht="13" hidden="false" customHeight="false" outlineLevel="0" collapsed="false">
      <c r="A10" s="83" t="n">
        <v>0.8</v>
      </c>
      <c r="B10" s="0" t="n">
        <v>25632</v>
      </c>
    </row>
    <row r="11" customFormat="false" ht="13" hidden="false" customHeight="false" outlineLevel="0" collapsed="false">
      <c r="A11" s="83" t="n">
        <v>0.9</v>
      </c>
      <c r="B11" s="0" t="n">
        <v>27284</v>
      </c>
    </row>
    <row r="12" customFormat="false" ht="13" hidden="false" customHeight="false" outlineLevel="0" collapsed="false">
      <c r="A12" s="83" t="n">
        <v>1</v>
      </c>
      <c r="B12" s="0" t="n">
        <v>29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D21" activeCellId="0" sqref="D21"/>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54" t="s">
        <v>297</v>
      </c>
      <c r="C1" s="54"/>
      <c r="D1" s="54"/>
      <c r="E1" s="54"/>
      <c r="F1" s="54"/>
      <c r="G1" s="54"/>
      <c r="H1" s="54"/>
      <c r="I1" s="54"/>
      <c r="J1" s="54"/>
    </row>
    <row r="2" s="2" customFormat="true" ht="20" hidden="false" customHeight="true" outlineLevel="0" collapsed="false">
      <c r="A2" s="13"/>
      <c r="B2" s="35" t="s">
        <v>298</v>
      </c>
      <c r="C2" s="13"/>
      <c r="D2" s="85" t="n">
        <f aca="false">IF('Master Inputs Start here'!B6="Yes",'Earnings Normalizer'!D14,'Master Inputs Start here'!B10)</f>
        <v>200.6</v>
      </c>
      <c r="E2" s="13"/>
      <c r="F2" s="13"/>
      <c r="G2" s="13"/>
      <c r="H2" s="13"/>
      <c r="I2" s="13"/>
    </row>
    <row r="3" s="2" customFormat="true" ht="20" hidden="false" customHeight="true" outlineLevel="0" collapsed="false">
      <c r="B3" s="2" t="s">
        <v>299</v>
      </c>
      <c r="D3" s="85" t="n">
        <f aca="false">IF('Master Inputs Start here'!B4="Yes",(IF('Master Inputs Start here'!B5="Yes",D2+'R&amp;D converter'!D39+'Operating lease converter'!F34,D2+'R&amp;D converter'!D39)),IF('Master Inputs Start here'!B5="Yes",D2+'Operating lease converter'!F34,D2))</f>
        <v>200.6</v>
      </c>
      <c r="E3" s="0"/>
      <c r="F3" s="0"/>
    </row>
    <row r="4" s="2" customFormat="true" ht="20" hidden="false" customHeight="true" outlineLevel="0" collapsed="false">
      <c r="B4" s="2" t="s">
        <v>300</v>
      </c>
      <c r="D4" s="85" t="n">
        <f aca="false">IF('Master Inputs Start here'!B5="Yes",'Master Inputs Start here'!B11+'Operating lease converter'!C30*'Operating lease converter'!C14,'Master Inputs Start here'!B11)</f>
        <v>28.1</v>
      </c>
      <c r="E4" s="0"/>
      <c r="F4" s="0"/>
    </row>
    <row r="5" s="2" customFormat="true" ht="20" hidden="false" customHeight="true" outlineLevel="0" collapsed="false">
      <c r="B5" s="2" t="s">
        <v>301</v>
      </c>
      <c r="D5" s="85"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13.3</v>
      </c>
      <c r="E5" s="0"/>
      <c r="F5" s="0"/>
    </row>
    <row r="6" s="2" customFormat="true" ht="20" hidden="false" customHeight="true" outlineLevel="0" collapsed="false">
      <c r="B6" s="2" t="s">
        <v>302</v>
      </c>
      <c r="D6" s="85"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80.94</v>
      </c>
      <c r="E6" s="0"/>
      <c r="F6" s="0"/>
    </row>
    <row r="7" s="2" customFormat="true" ht="20" hidden="false" customHeight="true" outlineLevel="0" collapsed="false">
      <c r="B7" s="2" t="s">
        <v>45</v>
      </c>
      <c r="D7" s="86" t="n">
        <f aca="false">'Master Inputs Start here'!B14</f>
        <v>0.305216426193119</v>
      </c>
      <c r="E7" s="0"/>
      <c r="F7" s="0"/>
    </row>
    <row r="8" s="2" customFormat="true" ht="20" hidden="false" customHeight="true" outlineLevel="0" collapsed="false">
      <c r="B8" s="2" t="s">
        <v>47</v>
      </c>
      <c r="D8" s="85" t="n">
        <f aca="false">'Master Inputs Start here'!B15</f>
        <v>1036.1</v>
      </c>
      <c r="E8" s="0"/>
      <c r="F8" s="0"/>
    </row>
    <row r="9" s="2" customFormat="true" ht="20" hidden="false" customHeight="true" outlineLevel="0" collapsed="false">
      <c r="B9" s="2" t="s">
        <v>48</v>
      </c>
      <c r="D9" s="85" t="n">
        <f aca="false">'Master Inputs Start here'!B16</f>
        <v>136.9</v>
      </c>
      <c r="E9" s="0"/>
      <c r="F9" s="0"/>
    </row>
    <row r="10" s="2" customFormat="true" ht="20" hidden="false" customHeight="true" outlineLevel="0" collapsed="false">
      <c r="B10" s="2" t="s">
        <v>49</v>
      </c>
      <c r="D10" s="85" t="n">
        <f aca="false">IF('Master Inputs Start here'!B17&lt;0,('Master Inputs Start here'!B15-'Master Inputs Start here'!C15)*('Master Inputs Start here'!B16/'Master Inputs Start here'!B15),'Master Inputs Start here'!B17)</f>
        <v>7.02932149406427</v>
      </c>
      <c r="E10" s="0"/>
      <c r="F10" s="0"/>
    </row>
    <row r="11" s="2" customFormat="true" ht="20" hidden="false" customHeight="true" outlineLevel="0" collapsed="false">
      <c r="B11" s="2" t="s">
        <v>303</v>
      </c>
      <c r="D11" s="85" t="n">
        <f aca="false">IF('Master Inputs Start here'!B5="Yes",'Master Inputs Start here'!C18+'Operating lease converter'!F35,'Master Inputs Start here'!C18)</f>
        <v>390.2</v>
      </c>
      <c r="E11" s="0"/>
      <c r="F11" s="0"/>
    </row>
    <row r="12" s="2" customFormat="true" ht="20" hidden="false" customHeight="true" outlineLevel="0" collapsed="false">
      <c r="B12" s="2" t="s">
        <v>304</v>
      </c>
      <c r="D12" s="85" t="n">
        <f aca="false">IF('Master Inputs Start here'!B4="Yes",'Master Inputs Start here'!C19+'R&amp;D converter'!D35-'R&amp;D converter'!D24+'R&amp;D converter'!E35,'Master Inputs Start here'!C19)</f>
        <v>457.9</v>
      </c>
      <c r="E12" s="0"/>
      <c r="F12" s="0"/>
    </row>
    <row r="13" s="2" customFormat="true" ht="20" hidden="false" customHeight="true" outlineLevel="0" collapsed="false">
      <c r="D13" s="16"/>
      <c r="E13" s="13"/>
    </row>
    <row r="14" s="87" customFormat="true" ht="20" hidden="false" customHeight="true" outlineLevel="0" collapsed="false">
      <c r="B14" s="2" t="s">
        <v>305</v>
      </c>
      <c r="D14" s="73" t="n">
        <f aca="false">'Master Inputs Start here'!B56</f>
        <v>5</v>
      </c>
      <c r="E14" s="73" t="s">
        <v>306</v>
      </c>
    </row>
    <row r="15" s="87" customFormat="true" ht="20" hidden="false" customHeight="true" outlineLevel="0" collapsed="false">
      <c r="B15" s="2" t="s">
        <v>307</v>
      </c>
      <c r="D15" s="30" t="n">
        <f aca="false">IF('Master Inputs Start here'!B64="Yes",'Valuation Model'!D22*'Valuation Model'!D23,'Master Inputs Start here'!B65)</f>
        <v>0.0542960787564814</v>
      </c>
      <c r="E15" s="88" t="n">
        <f aca="false">'Master Inputs Start here'!B76</f>
        <v>0.0391</v>
      </c>
    </row>
    <row r="16" s="2" customFormat="true" ht="20" hidden="false" customHeight="true" outlineLevel="0" collapsed="false">
      <c r="B16" s="2" t="s">
        <v>308</v>
      </c>
      <c r="D16" s="86" t="n">
        <f aca="false">IF('Master Inputs Start here'!B58="Yes",'Master Inputs Start here'!B59,'Master Inputs Start here'!B60)</f>
        <v>0.220150358891842</v>
      </c>
      <c r="E16" s="88" t="n">
        <f aca="false">'Master Inputs Start here'!B79</f>
        <v>0.220150358891842</v>
      </c>
    </row>
    <row r="17" s="2" customFormat="true" ht="20" hidden="false" customHeight="true" outlineLevel="0" collapsed="false">
      <c r="B17" s="2" t="s">
        <v>309</v>
      </c>
      <c r="D17" s="89" t="n">
        <f aca="false">'Master Inputs Start here'!B57</f>
        <v>0.9</v>
      </c>
      <c r="E17" s="90" t="n">
        <f aca="false">'Master Inputs Start here'!B77</f>
        <v>1</v>
      </c>
    </row>
    <row r="18" s="2" customFormat="true" ht="20" hidden="false" customHeight="true" outlineLevel="0" collapsed="false">
      <c r="B18" s="2" t="s">
        <v>310</v>
      </c>
      <c r="D18" s="86" t="n">
        <f aca="false">'Master Inputs Start here'!B37</f>
        <v>0.0391</v>
      </c>
      <c r="E18" s="88" t="n">
        <f aca="false">D18</f>
        <v>0.0391</v>
      </c>
    </row>
    <row r="19" s="2" customFormat="true" ht="20" hidden="false" customHeight="true" outlineLevel="0" collapsed="false">
      <c r="B19" s="2" t="s">
        <v>311</v>
      </c>
      <c r="D19" s="86" t="n">
        <f aca="false">'Master Inputs Start here'!B38</f>
        <v>0.0448</v>
      </c>
      <c r="E19" s="30" t="n">
        <f aca="false">'Master Inputs Start here'!B78</f>
        <v>0.04</v>
      </c>
    </row>
    <row r="20" s="2" customFormat="true" ht="20" hidden="false" customHeight="true" outlineLevel="0" collapsed="false">
      <c r="B20" s="2" t="s">
        <v>312</v>
      </c>
      <c r="D20" s="86" t="n">
        <f aca="false">IF('Master Inputs Start here'!B41="Yes",'Ratings estimator'!D10+'Master Inputs Start here'!B45,'Master Inputs Start here'!B44)</f>
        <v>0.0591</v>
      </c>
      <c r="E20" s="88" t="n">
        <f aca="false">'Master Inputs Start here'!B80</f>
        <v>0.0571</v>
      </c>
    </row>
    <row r="21" s="2" customFormat="true" ht="20" hidden="false" customHeight="true" outlineLevel="0" collapsed="false">
      <c r="B21" s="2" t="s">
        <v>313</v>
      </c>
      <c r="D21" s="86" t="n">
        <f aca="false">'Master Inputs Start here'!B14</f>
        <v>0.305216426193119</v>
      </c>
      <c r="E21" s="88" t="n">
        <f aca="false">'Master Inputs Start here'!B81</f>
        <v>0.33</v>
      </c>
    </row>
    <row r="22" s="2" customFormat="true" ht="20" hidden="false" customHeight="true" outlineLevel="0" collapsed="false">
      <c r="B22" s="2" t="s">
        <v>97</v>
      </c>
      <c r="D22" s="86" t="n">
        <f aca="false">IF('Master Inputs Start here'!B69="Yes",'Master Inputs Start here'!B70,'Master Inputs Start here'!B67)</f>
        <v>0.164336263301097</v>
      </c>
      <c r="E22" s="88" t="n">
        <f aca="false">'Master Inputs Start here'!B84</f>
        <v>0.0701083988917805</v>
      </c>
    </row>
    <row r="23" s="2" customFormat="true" ht="20" hidden="false" customHeight="true" outlineLevel="0" collapsed="false">
      <c r="B23" s="2" t="s">
        <v>98</v>
      </c>
      <c r="D23" s="86" t="n">
        <f aca="false">IF('Master Inputs Start here'!B69="Yes",'Master Inputs Start here'!B71,'Master Inputs Start here'!B68)</f>
        <v>0.330396211194118</v>
      </c>
      <c r="E23" s="88" t="n">
        <f aca="false">IF('Master Inputs Start here'!B83="Yes",'Master Inputs Start here'!B76/'Master Inputs Start here'!B84,"Not used")</f>
        <v>0.557707787056368</v>
      </c>
    </row>
    <row r="24" s="2" customFormat="true" ht="20" hidden="false" customHeight="true" outlineLevel="0" collapsed="false">
      <c r="D24" s="16"/>
      <c r="E24" s="13"/>
    </row>
    <row r="25" s="92" customFormat="true" ht="20" hidden="false" customHeight="true" outlineLevel="0" collapsed="false">
      <c r="A25" s="91"/>
      <c r="B25" s="54" t="s">
        <v>314</v>
      </c>
      <c r="C25" s="54"/>
      <c r="D25" s="54"/>
      <c r="E25" s="54"/>
      <c r="F25" s="54"/>
      <c r="G25" s="54"/>
      <c r="H25" s="54"/>
      <c r="I25" s="54"/>
    </row>
    <row r="26" s="2" customFormat="true" ht="20" hidden="false" customHeight="true" outlineLevel="0" collapsed="false">
      <c r="B26" s="2" t="s">
        <v>315</v>
      </c>
      <c r="D26" s="88" t="n">
        <f aca="false">D18+D17*D19</f>
        <v>0.07942</v>
      </c>
      <c r="E26" s="13"/>
      <c r="F26" s="13"/>
    </row>
    <row r="27" s="2" customFormat="true" ht="20" hidden="false" customHeight="true" outlineLevel="0" collapsed="false">
      <c r="B27" s="2" t="s">
        <v>316</v>
      </c>
      <c r="D27" s="88" t="n">
        <f aca="false">1-D29</f>
        <v>0.779849641108158</v>
      </c>
      <c r="E27" s="13"/>
      <c r="F27" s="0"/>
      <c r="H27" s="2" t="n">
        <f aca="false">140.75*0.2556</f>
        <v>35.9757</v>
      </c>
    </row>
    <row r="28" s="2" customFormat="true" ht="20" hidden="false" customHeight="true" outlineLevel="0" collapsed="false">
      <c r="B28" s="2" t="s">
        <v>317</v>
      </c>
      <c r="D28" s="88" t="n">
        <f aca="false">D20*(1-D7)</f>
        <v>0.0410617092119867</v>
      </c>
      <c r="E28" s="13"/>
      <c r="F28" s="0"/>
    </row>
    <row r="29" s="2" customFormat="true" ht="20" hidden="false" customHeight="true" outlineLevel="0" collapsed="false">
      <c r="B29" s="2" t="s">
        <v>318</v>
      </c>
      <c r="D29" s="93" t="n">
        <f aca="false">D16</f>
        <v>0.220150358891842</v>
      </c>
      <c r="E29" s="13"/>
      <c r="F29" s="0"/>
    </row>
    <row r="30" s="2" customFormat="true" ht="20" hidden="false" customHeight="true" outlineLevel="0" collapsed="false">
      <c r="B30" s="2" t="s">
        <v>319</v>
      </c>
      <c r="D30" s="88" t="n">
        <f aca="false">D26*D27+D28*D29</f>
        <v>0.0709754085165412</v>
      </c>
      <c r="E30" s="13"/>
      <c r="F30" s="13"/>
    </row>
    <row r="31" s="2" customFormat="true" ht="20" hidden="false" customHeight="true" outlineLevel="0" collapsed="false">
      <c r="D31" s="17"/>
      <c r="E31" s="13"/>
      <c r="F31" s="13"/>
    </row>
    <row r="32" s="2" customFormat="true" ht="20" hidden="false" customHeight="true" outlineLevel="0" collapsed="false">
      <c r="B32" s="19" t="s">
        <v>320</v>
      </c>
      <c r="E32" s="13"/>
      <c r="F32" s="13"/>
    </row>
    <row r="33" s="19" customFormat="true" ht="20" hidden="false" customHeight="true" outlineLevel="0" collapsed="false">
      <c r="B33" s="2" t="s">
        <v>321</v>
      </c>
      <c r="D33" s="88" t="n">
        <f aca="false">IF('Master Inputs Start here'!B64="No",'Master Inputs Start here'!B65,IF('Master Inputs Start here'!B69="No",'Master Inputs Start here'!B67*'Master Inputs Start here'!B68,'Master Inputs Start here'!B70*'Master Inputs Start here'!B71))</f>
        <v>0.0542960787564814</v>
      </c>
      <c r="E33" s="34"/>
      <c r="F33" s="34"/>
    </row>
    <row r="34" s="2" customFormat="true" ht="20" hidden="false" customHeight="true" outlineLevel="0" collapsed="false">
      <c r="B34" s="2" t="s">
        <v>322</v>
      </c>
      <c r="D34" s="88" t="n">
        <f aca="false">IF('Master Inputs Start here'!B61="Yes",'Master Inputs Start here'!B62,'Master Inputs Start here'!B63)</f>
        <v>0.132130103271885</v>
      </c>
      <c r="E34" s="13" t="s">
        <v>323</v>
      </c>
    </row>
    <row r="35" s="2" customFormat="true" ht="20" hidden="false" customHeight="true" outlineLevel="0" collapsed="false">
      <c r="B35" s="19" t="s">
        <v>324</v>
      </c>
      <c r="E35" s="94"/>
      <c r="F35" s="13"/>
    </row>
    <row r="36" s="2" customFormat="true" ht="20" hidden="false" customHeight="true" outlineLevel="0" collapsed="false">
      <c r="B36" s="73"/>
      <c r="C36" s="95" t="s">
        <v>152</v>
      </c>
      <c r="D36" s="73" t="n">
        <f aca="false">IF(D14=0," ",1)</f>
        <v>1</v>
      </c>
      <c r="E36" s="73" t="n">
        <f aca="false">IF(D14&lt;2," ",2)</f>
        <v>2</v>
      </c>
      <c r="F36" s="96" t="n">
        <f aca="false">IF(D14&lt;3," ",3)</f>
        <v>3</v>
      </c>
      <c r="G36" s="73" t="n">
        <f aca="false">IF(D14&lt;4," ",4)</f>
        <v>4</v>
      </c>
      <c r="H36" s="73" t="n">
        <f aca="false">IF(D14&lt;5," ",5)</f>
        <v>5</v>
      </c>
      <c r="I36" s="73" t="str">
        <f aca="false">IF(D14&lt;6," ",6)</f>
        <v> </v>
      </c>
      <c r="J36" s="73" t="str">
        <f aca="false">IF(D14&lt;7," ",7)</f>
        <v> </v>
      </c>
      <c r="K36" s="73" t="str">
        <f aca="false">IF(D14&lt;8," ",8)</f>
        <v> </v>
      </c>
      <c r="L36" s="73" t="str">
        <f aca="false">IF(D14&lt;9," ",9)</f>
        <v> </v>
      </c>
      <c r="M36" s="73" t="str">
        <f aca="false">IF(D14&lt;10," ",10)</f>
        <v> </v>
      </c>
      <c r="N36" s="73" t="str">
        <f aca="false">IF(D14&lt;11," ",11)</f>
        <v> </v>
      </c>
      <c r="O36" s="73" t="str">
        <f aca="false">IF(D14&lt;12," ",12)</f>
        <v> </v>
      </c>
      <c r="P36" s="73" t="str">
        <f aca="false">IF(D14&lt;13," ",13)</f>
        <v> </v>
      </c>
      <c r="Q36" s="73" t="str">
        <f aca="false">IF(D14&lt;14," ",14)</f>
        <v> </v>
      </c>
      <c r="R36" s="73" t="str">
        <f aca="false">IF(D14&lt;15," ",15)</f>
        <v> </v>
      </c>
      <c r="S36" s="97" t="s">
        <v>325</v>
      </c>
    </row>
    <row r="37" s="2" customFormat="true" ht="20" hidden="false" customHeight="true" outlineLevel="0" collapsed="false">
      <c r="B37" s="98" t="s">
        <v>321</v>
      </c>
      <c r="C37" s="95"/>
      <c r="D37" s="30" t="n">
        <f aca="false">IF($D$14&lt;D36," ",IF('Master Inputs Start here'!$B$73="Yes",IF(D36&lt;'Master Inputs Start here'!$B$56/2,$D$15,$D$48+(($D$15-$D$48)/('Master Inputs Start here'!$B$56/2))*('Master Inputs Start here'!$B$56-'Valuation Model'!D36)),$D$15))</f>
        <v>0.0542960787564814</v>
      </c>
      <c r="E37" s="30" t="n">
        <f aca="false">IF($D$14&lt;E36," ",IF('Master Inputs Start here'!$B$73="Yes",IF(E36&lt;'Master Inputs Start here'!$B$56/2,$D$15,$D$48+(($D$15-$D$48)/('Master Inputs Start here'!$B$56/2))*('Master Inputs Start here'!$B$56-'Valuation Model'!E36)),$D$15))</f>
        <v>0.0542960787564814</v>
      </c>
      <c r="F37" s="30" t="n">
        <f aca="false">IF($D$14&lt;F36," ",IF('Master Inputs Start here'!$B$73="Yes",IF(F36&lt;'Master Inputs Start here'!$B$56/2,$D$15,$D$48+(($D$15-$D$48)/('Master Inputs Start here'!$B$56/2))*('Master Inputs Start here'!$B$56-'Valuation Model'!F36)),$D$15))</f>
        <v>0.0542960787564814</v>
      </c>
      <c r="G37" s="30" t="n">
        <f aca="false">IF($D$14&lt;G36," ",IF('Master Inputs Start here'!$B$73="Yes",IF(G36&lt;'Master Inputs Start here'!$B$56/2,$D$15,$D$48+(($D$15-$D$48)/('Master Inputs Start here'!$B$56/2))*('Master Inputs Start here'!$B$56-'Valuation Model'!G36)),$D$15))</f>
        <v>0.0542960787564814</v>
      </c>
      <c r="H37" s="30" t="n">
        <f aca="false">IF($D$14&lt;H36," ",IF('Master Inputs Start here'!$B$73="Yes",IF(H36&lt;'Master Inputs Start here'!$B$56/2,$D$15,$D$48+(($D$15-$D$48)/('Master Inputs Start here'!$B$56/2))*('Master Inputs Start here'!$B$56-'Valuation Model'!H36)),$D$15))</f>
        <v>0.0542960787564814</v>
      </c>
      <c r="I37" s="30" t="str">
        <f aca="false">IF($D$14&lt;I36," ",IF('Master Inputs Start here'!$B$73="Yes",IF(I36&lt;'Master Inputs Start here'!$B$56/2,$D$15,$D$48+(($D$15-$D$48)/('Master Inputs Start here'!$B$56/2))*('Master Inputs Start here'!$B$56-'Valuation Model'!I36)),$D$15))</f>
        <v> </v>
      </c>
      <c r="J37" s="30" t="str">
        <f aca="false">IF($D$14&lt;J36," ",IF('Master Inputs Start here'!$B$73="Yes",IF(J36&lt;'Master Inputs Start here'!$B$56/2,$D$15,$D$48+(($D$15-$D$48)/('Master Inputs Start here'!$B$56/2))*('Master Inputs Start here'!$B$56-'Valuation Model'!J36)),$D$15))</f>
        <v> </v>
      </c>
      <c r="K37" s="30" t="str">
        <f aca="false">IF($D$14&lt;K36," ",IF('Master Inputs Start here'!$B$73="Yes",IF(K36&lt;'Master Inputs Start here'!$B$56/2,$D$15,$D$48+(($D$15-$D$48)/('Master Inputs Start here'!$B$56/2))*('Master Inputs Start here'!$B$56-'Valuation Model'!K36)),$D$15))</f>
        <v> </v>
      </c>
      <c r="L37" s="30" t="str">
        <f aca="false">IF($D$14&lt;L36," ",IF('Master Inputs Start here'!$B$73="Yes",IF(L36&lt;'Master Inputs Start here'!$B$56/2,$D$15,$D$48+(($D$15-$D$48)/('Master Inputs Start here'!$B$56/2))*('Master Inputs Start here'!$B$56-'Valuation Model'!L36)),$D$15))</f>
        <v> </v>
      </c>
      <c r="M37" s="30" t="str">
        <f aca="false">IF($D$14&lt;M36," ",IF('Master Inputs Start here'!$B$73="Yes",IF(M36&lt;'Master Inputs Start here'!$B$56/2,$D$15,$D$48+(($D$15-$D$48)/('Master Inputs Start here'!$B$56/2))*('Master Inputs Start here'!$B$56-'Valuation Model'!M36)),$D$15))</f>
        <v> </v>
      </c>
      <c r="N37" s="30" t="str">
        <f aca="false">IF($D$14&lt;N36," ",IF('Master Inputs Start here'!$B$73="Yes",IF(N36&lt;'Master Inputs Start here'!$B$56/2,$D$15,$D$48+(($D$15-$D$48)/('Master Inputs Start here'!$B$56/2))*('Master Inputs Start here'!$B$56-'Valuation Model'!N36)),$D$15))</f>
        <v> </v>
      </c>
      <c r="O37" s="30" t="str">
        <f aca="false">IF($D$14&lt;O36," ",IF('Master Inputs Start here'!$B$73="Yes",IF(O36&lt;'Master Inputs Start here'!$B$56/2,$D$15,$D$48+(($D$15-$D$48)/('Master Inputs Start here'!$B$56/2))*('Master Inputs Start here'!$B$56-'Valuation Model'!O36)),$D$15))</f>
        <v> </v>
      </c>
      <c r="P37" s="30" t="str">
        <f aca="false">IF($D$14&lt;P36," ",IF('Master Inputs Start here'!$B$73="Yes",IF(P36&lt;'Master Inputs Start here'!$B$56/2,$D$15,$D$48+(($D$15-$D$48)/('Master Inputs Start here'!$B$56/2))*('Master Inputs Start here'!$B$56-'Valuation Model'!P36)),$D$15))</f>
        <v> </v>
      </c>
      <c r="Q37" s="30" t="str">
        <f aca="false">IF($D$14&lt;Q36," ",IF('Master Inputs Start here'!$B$73="Yes",IF(Q36&lt;'Master Inputs Start here'!$B$56/2,$D$15,$D$48+(($D$15-$D$48)/('Master Inputs Start here'!$B$56/2))*('Master Inputs Start here'!$B$56-'Valuation Model'!Q36)),$D$15))</f>
        <v> </v>
      </c>
      <c r="R37" s="30" t="str">
        <f aca="false">IF($D$14&lt;R36," ",IF('Master Inputs Start here'!$B$73="Yes",IF(R36&lt;'Master Inputs Start here'!$B$56/2,$D$15,$D$48+(($D$15-$D$48)/('Master Inputs Start here'!$B$56/2))*('Master Inputs Start here'!$B$56-'Valuation Model'!R36)),$D$15))</f>
        <v> </v>
      </c>
      <c r="S37" s="97"/>
    </row>
    <row r="38" s="2" customFormat="true" ht="20" hidden="false" customHeight="true" outlineLevel="0" collapsed="false">
      <c r="B38" s="98" t="s">
        <v>326</v>
      </c>
      <c r="C38" s="95"/>
      <c r="D38" s="30" t="n">
        <f aca="false">IF($D$14&lt;D36," ",(1+D37))</f>
        <v>1.05429607875648</v>
      </c>
      <c r="E38" s="30" t="n">
        <f aca="false">IF($D$14&lt;E36," ",(1+D37)*(1+E37))</f>
        <v>1.11154022168129</v>
      </c>
      <c r="F38" s="30" t="n">
        <f aca="false">IF($D$14&lt;F36," ",(1+D37)*(1+E37)*(1+F37))</f>
        <v>1.1718924970987</v>
      </c>
      <c r="G38" s="30" t="n">
        <f aca="false">IF($D$14&lt;G36," ",(1+D37)*(1+E37)*(1+F37)*(1+G37))</f>
        <v>1.2355216644153</v>
      </c>
      <c r="H38" s="30" t="n">
        <f aca="false">IF($D$14&lt;H36," ",(1+D37)*(1+E37)*(1+F37)*(1+G37)*(1+H37))</f>
        <v>1.30260564601173</v>
      </c>
      <c r="I38" s="30" t="str">
        <f aca="false">IF($D$14&lt;I36," ",(1+D37)*(1+E37)*(1+F37)*(1+G37)*(1+H37)*(1+I37))</f>
        <v> </v>
      </c>
      <c r="J38" s="30" t="str">
        <f aca="false">IF($D$14&lt;J36," ",(1+D37)*(1+E37)*(1+F37)*(1+G37)*(1+H37)*(1+I37)*(1+J37))</f>
        <v> </v>
      </c>
      <c r="K38" s="30" t="str">
        <f aca="false">IF($D$14&lt;K36," ",(1+D37)*(1+E37)*(1+F37)*(1+G37)*(1+H37)*(1+I37)*(1+J37)*(1+K37))</f>
        <v> </v>
      </c>
      <c r="L38" s="30" t="str">
        <f aca="false">IF($D$14&lt;L36," ",(1+D37)*(1+E37)*(1+F37)*(1+G37)*(1+H37)*(1+I37)*(1+J37)*(1+K37)*(1+L37))</f>
        <v> </v>
      </c>
      <c r="M38" s="30" t="str">
        <f aca="false">IF($D$14&lt;M36," ",(1+D37)*(1+E37)*(1+F37)*(1+G37)*(1+H37)*(1+I37)*(1+J37)*(1+K37)*(1+L37)*(1+M37))</f>
        <v> </v>
      </c>
      <c r="N38" s="30" t="str">
        <f aca="false">IF($D$14&lt;N36," ",(1+D37)*(1+E37)*(1+F37)*(1+G37)*(1+H37)*(1+I37)*(1+J37)*(1+K37)*(1+L37)*(1+M37)*(1+N37))</f>
        <v> </v>
      </c>
      <c r="O38" s="30" t="str">
        <f aca="false">IF($D$14&lt;O36," ",(1+D37)*(1+E37)*(1+F37)*(1+G37)*(1+H37)*(1+I37)*(1+J37)*(1+K37)*(1+L37)*(1+M37)*(1+N37)*(1+O37))</f>
        <v> </v>
      </c>
      <c r="P38" s="30" t="str">
        <f aca="false">IF($D$14&lt;P36," ",(1+D37)*(1+E37)*(1+F37)*(1+G37)*(1+H37)*(1+I37)*(1+J37)*(1+K37)*(1+L37)*(1+M37)*(1+N37)*(1+O37)*(1+P37))</f>
        <v> </v>
      </c>
      <c r="Q38" s="30" t="str">
        <f aca="false">IF($D$14&lt;Q36," ",(1+D37)*(1+E37)*(1+F37)*(1+G37)*(1+H37)*(1+I37)*(1+J37)*(1+K37)*(1+L37)*(1+M37)*(1+N37)*(1+O37)*(1+P37)*(1+Q37))</f>
        <v> </v>
      </c>
      <c r="R38" s="30" t="str">
        <f aca="false">IF($D$14&lt;R36," ",(1+D37)*(1+E37)*(1+F37)*(1+G37)*(1+H37)*(1+I37)*(1+J37)*(1+K37)*(1+L37)*(1+M37)*(1+N37)*(1+O37)*(1+P37)*(1+Q37)*(1+R37))</f>
        <v> </v>
      </c>
      <c r="S38" s="97"/>
    </row>
    <row r="39" s="2" customFormat="true" ht="20" hidden="false" customHeight="true" outlineLevel="0" collapsed="false">
      <c r="B39" s="98" t="s">
        <v>327</v>
      </c>
      <c r="C39" s="95"/>
      <c r="D39" s="30" t="n">
        <f aca="false">IF($D$14&lt;D36," ",IF('Master Inputs Start here'!$B$73="Yes",IF(D36&lt;'Master Inputs Start here'!$B$56/2,$D$23,$D$49+(($D$23-$D$49)/('Master Inputs Start here'!$B$56/2))*('Master Inputs Start here'!$B$56-'Valuation Model'!D36)),$D$23))</f>
        <v>0.330396211194118</v>
      </c>
      <c r="E39" s="30" t="n">
        <f aca="false">IF($D$14&lt;E36," ",IF('Master Inputs Start here'!$B$73="Yes",IF(E36&lt;'Master Inputs Start here'!$B$56/2,$D$23,$D$49+(($D$23-$D$49)/('Master Inputs Start here'!$B$56/2))*('Master Inputs Start here'!$B$56-'Valuation Model'!E36)),$D$23))</f>
        <v>0.330396211194118</v>
      </c>
      <c r="F39" s="30" t="n">
        <f aca="false">IF($D$14&lt;F36," ",IF('Master Inputs Start here'!$B$73="Yes",IF(F36&lt;'Master Inputs Start here'!$B$56/2,$D$23,$D$49+(($D$23-$D$49)/('Master Inputs Start here'!$B$56/2))*('Master Inputs Start here'!$B$56-'Valuation Model'!F36)),$D$23))</f>
        <v>0.330396211194118</v>
      </c>
      <c r="G39" s="30" t="n">
        <f aca="false">IF($D$14&lt;G36," ",IF('Master Inputs Start here'!$B$73="Yes",IF(G36&lt;'Master Inputs Start here'!$B$56/2,$D$23,$D$49+(($D$23-$D$49)/('Master Inputs Start here'!$B$56/2))*('Master Inputs Start here'!$B$56-'Valuation Model'!G36)),$D$23))</f>
        <v>0.330396211194118</v>
      </c>
      <c r="H39" s="30" t="n">
        <f aca="false">IF($D$14&lt;H36," ",IF('Master Inputs Start here'!$B$73="Yes",IF(H36&lt;'Master Inputs Start here'!$B$56/2,$D$23,$D$49+(($D$23-$D$49)/('Master Inputs Start here'!$B$56/2))*('Master Inputs Start here'!$B$56-'Valuation Model'!H36)),$D$23))</f>
        <v>0.330396211194118</v>
      </c>
      <c r="I39" s="30" t="str">
        <f aca="false">IF($D$14&lt;I36," ",IF('Master Inputs Start here'!$B$73="Yes",IF(I36&lt;'Master Inputs Start here'!$B$56/2,$D$23,$D$49+(($D$23-$D$49)/('Master Inputs Start here'!$B$56/2))*('Master Inputs Start here'!$B$56-'Valuation Model'!I36)),$D$23))</f>
        <v> </v>
      </c>
      <c r="J39" s="30" t="str">
        <f aca="false">IF($D$14&lt;J36," ",IF('Master Inputs Start here'!$B$73="Yes",IF(J36&lt;'Master Inputs Start here'!$B$56/2,$D$23,$D$49+(($D$23-$D$49)/('Master Inputs Start here'!$B$56/2))*('Master Inputs Start here'!$B$56-'Valuation Model'!J36)),$D$23))</f>
        <v> </v>
      </c>
      <c r="K39" s="30" t="str">
        <f aca="false">IF($D$14&lt;K36," ",IF('Master Inputs Start here'!$B$73="Yes",IF(K36&lt;'Master Inputs Start here'!$B$56/2,$D$23,$D$49+(($D$23-$D$49)/('Master Inputs Start here'!$B$56/2))*('Master Inputs Start here'!$B$56-'Valuation Model'!K36)),$D$23))</f>
        <v> </v>
      </c>
      <c r="L39" s="30" t="str">
        <f aca="false">IF($D$14&lt;L36," ",IF('Master Inputs Start here'!$B$73="Yes",IF(L36&lt;'Master Inputs Start here'!$B$56/2,$D$23,$D$49+(($D$23-$D$49)/('Master Inputs Start here'!$B$56/2))*('Master Inputs Start here'!$B$56-'Valuation Model'!L36)),$D$23))</f>
        <v> </v>
      </c>
      <c r="M39" s="30" t="str">
        <f aca="false">IF($D$14&lt;M36," ",IF('Master Inputs Start here'!$B$73="Yes",IF(M36&lt;'Master Inputs Start here'!$B$56/2,$D$23,$D$49+(($D$23-$D$49)/('Master Inputs Start here'!$B$56/2))*('Master Inputs Start here'!$B$56-'Valuation Model'!M36)),$D$23))</f>
        <v> </v>
      </c>
      <c r="N39" s="30" t="str">
        <f aca="false">IF($D$14&lt;N36," ",IF('Master Inputs Start here'!$B$73="Yes",IF(N36&lt;'Master Inputs Start here'!$B$56/2,$D$23,$D$49+(($D$23-$D$49)/('Master Inputs Start here'!$B$56/2))*('Master Inputs Start here'!$B$56-'Valuation Model'!N36)),$D$23))</f>
        <v> </v>
      </c>
      <c r="O39" s="30" t="str">
        <f aca="false">IF($D$14&lt;O36," ",IF('Master Inputs Start here'!$B$73="Yes",IF(O36&lt;'Master Inputs Start here'!$B$56/2,$D$23,$D$49+(($D$23-$D$49)/('Master Inputs Start here'!$B$56/2))*('Master Inputs Start here'!$B$56-'Valuation Model'!O36)),$D$23))</f>
        <v> </v>
      </c>
      <c r="P39" s="30" t="str">
        <f aca="false">IF($D$14&lt;P36," ",IF('Master Inputs Start here'!$B$73="Yes",IF(P36&lt;'Master Inputs Start here'!$B$56/2,$D$23,$D$49+(($D$23-$D$49)/('Master Inputs Start here'!$B$56/2))*('Master Inputs Start here'!$B$56-'Valuation Model'!P36)),$D$23))</f>
        <v> </v>
      </c>
      <c r="Q39" s="30" t="str">
        <f aca="false">IF($D$14&lt;Q36," ",IF('Master Inputs Start here'!$B$73="Yes",IF(Q36&lt;'Master Inputs Start here'!$B$56/2,$D$23,$D$49+(($D$23-$D$49)/('Master Inputs Start here'!$B$56/2))*('Master Inputs Start here'!$B$56-'Valuation Model'!Q36)),$D$23))</f>
        <v> </v>
      </c>
      <c r="R39" s="30" t="str">
        <f aca="false">IF($D$14&lt;R36," ",IF('Master Inputs Start here'!$B$73="Yes",IF(R36&lt;'Master Inputs Start here'!$B$56/2,$D$23,$D$49+(($D$23-$D$49)/('Master Inputs Start here'!$B$56/2))*('Master Inputs Start here'!$B$56-'Valuation Model'!R36)),$D$23))</f>
        <v> </v>
      </c>
      <c r="S39" s="97"/>
    </row>
    <row r="40" s="99" customFormat="true" ht="20" hidden="false" customHeight="true" outlineLevel="0" collapsed="false">
      <c r="B40" s="100" t="s">
        <v>328</v>
      </c>
      <c r="C40" s="101" t="n">
        <f aca="false">IF('Master Inputs Start here'!B4="yes",D3*(1-D7)+'R&amp;D converter'!D40,D3*(1-D7))</f>
        <v>139.37358490566</v>
      </c>
      <c r="D40" s="101" t="n">
        <f aca="false">IF($D$14&lt;D36," ",C40*(1+D37))</f>
        <v>146.941024048271</v>
      </c>
      <c r="E40" s="101" t="n">
        <f aca="false">IF($D$14&lt;E36," ",D40*(1+E37))</f>
        <v>154.919345462554</v>
      </c>
      <c r="F40" s="101" t="n">
        <f aca="false">IF($D$14&lt;F36," ",E40*(1+F37))</f>
        <v>163.330858444692</v>
      </c>
      <c r="G40" s="101" t="n">
        <f aca="false">IF($D$14&lt;G36," ",F40*(1+G37))</f>
        <v>172.199083598168</v>
      </c>
      <c r="H40" s="101" t="n">
        <f aca="false">IF($D$14&lt;H36," ",G40*(1+H37))</f>
        <v>181.548818603008</v>
      </c>
      <c r="I40" s="101" t="str">
        <f aca="false">IF($D$14&lt;I36," ",H40*(1+I37))</f>
        <v> </v>
      </c>
      <c r="J40" s="101" t="str">
        <f aca="false">IF($D$14&lt;J36," ",I40*(1+J37))</f>
        <v> </v>
      </c>
      <c r="K40" s="101" t="str">
        <f aca="false">IF($D$14&lt;K36," ",J40*(1+K37))</f>
        <v> </v>
      </c>
      <c r="L40" s="101" t="str">
        <f aca="false">IF($D$14&lt;L36," ",K40*(1+L37))</f>
        <v> </v>
      </c>
      <c r="M40" s="101" t="str">
        <f aca="false">IF($D$14&lt;M36," ",L40*(1+M37))</f>
        <v> </v>
      </c>
      <c r="N40" s="101" t="str">
        <f aca="false">IF($D$14&lt;N36," ",M40*(1+N37))</f>
        <v> </v>
      </c>
      <c r="O40" s="101" t="str">
        <f aca="false">IF($D$14&lt;O36," ",N40*(1+O37))</f>
        <v> </v>
      </c>
      <c r="P40" s="101" t="str">
        <f aca="false">IF($D$14&lt;P36," ",O40*(1+P37))</f>
        <v> </v>
      </c>
      <c r="Q40" s="101" t="str">
        <f aca="false">IF($D$14&lt;Q36," ",P40*(1+Q37))</f>
        <v> </v>
      </c>
      <c r="R40" s="101" t="str">
        <f aca="false">IF($D$14&lt;R36," ",Q40*(1+R37))</f>
        <v> </v>
      </c>
      <c r="S40" s="101" t="n">
        <f aca="false">(MAX(C40:R40)/(1-D21))*(1-E21)*(1+D48)</f>
        <v>181.918150673047</v>
      </c>
    </row>
    <row r="41" s="99" customFormat="true" ht="20" hidden="false" customHeight="true" outlineLevel="0" collapsed="false">
      <c r="B41" s="100" t="s">
        <v>329</v>
      </c>
      <c r="C41" s="102" t="n">
        <f aca="false">D5-D6</f>
        <v>32.36</v>
      </c>
      <c r="D41" s="101" t="n">
        <f aca="false">IF($D$14&lt;D36," ",D39*D40-D42)</f>
        <v>41.1156244327702</v>
      </c>
      <c r="E41" s="101" t="n">
        <f aca="false">IF($D$14&lt;E36," ",E39*E40-E42)</f>
        <v>43.3480416150939</v>
      </c>
      <c r="F41" s="101" t="n">
        <f aca="false">IF($D$14&lt;F36," ",F39*F40-F42)</f>
        <v>45.7016702965662</v>
      </c>
      <c r="G41" s="101" t="n">
        <f aca="false">IF($D$14&lt;G36," ",G39*G40-G42)</f>
        <v>48.1830917862913</v>
      </c>
      <c r="H41" s="101" t="n">
        <f aca="false">IF($D$14&lt;H36," ",H39*H40-H42)</f>
        <v>50.7992447326506</v>
      </c>
      <c r="I41" s="101" t="str">
        <f aca="false">IF($D$14&lt;I36," ",I39*I40-I42)</f>
        <v> </v>
      </c>
      <c r="J41" s="101" t="str">
        <f aca="false">IF($D$14&lt;J36," ",J39*J40-J42)</f>
        <v> </v>
      </c>
      <c r="K41" s="101" t="str">
        <f aca="false">IF($D$14&lt;K36," ",K39*K40-K42)</f>
        <v> </v>
      </c>
      <c r="L41" s="101" t="str">
        <f aca="false">IF($D$14&lt;L36," ",L39*L40-L42)</f>
        <v> </v>
      </c>
      <c r="M41" s="101" t="str">
        <f aca="false">IF($D$14&lt;M36," ",M39*M40-M42)</f>
        <v> </v>
      </c>
      <c r="N41" s="101" t="str">
        <f aca="false">IF($D$14&lt;N36," ",N39*N40-N42)</f>
        <v> </v>
      </c>
      <c r="O41" s="101" t="str">
        <f aca="false">IF($D$14&lt;O36," ",O39*O40-O42)</f>
        <v> </v>
      </c>
      <c r="P41" s="101" t="str">
        <f aca="false">IF($D$14&lt;P36," ",P39*P40-P42)</f>
        <v> </v>
      </c>
      <c r="Q41" s="101" t="str">
        <f aca="false">IF($D$14&lt;Q36," ",Q39*Q40-Q42)</f>
        <v> </v>
      </c>
      <c r="R41" s="101" t="str">
        <f aca="false">IF($D$14&lt;R36," ",R39*R40-R42)</f>
        <v> </v>
      </c>
      <c r="S41" s="101" t="n">
        <f aca="false">IF('Master Inputs Start here'!B83="yes",'Valuation Model'!E23*S40-S42,('Master Inputs Start here'!B85-1)*D6*(1+'Valuation Model'!D33)^D14*(1+D48))</f>
        <v>94.484594761337</v>
      </c>
    </row>
    <row r="42" s="99" customFormat="true" ht="20" hidden="false" customHeight="true" outlineLevel="0" collapsed="false">
      <c r="B42" s="100" t="s">
        <v>330</v>
      </c>
      <c r="C42" s="101" t="n">
        <f aca="false">D10</f>
        <v>7.02932149406427</v>
      </c>
      <c r="D42" s="101" t="n">
        <f aca="false">IF($D$14&lt;D36," ",($D$8*(D38-1)*$D$34))</f>
        <v>7.43313318176231</v>
      </c>
      <c r="E42" s="101" t="n">
        <f aca="false">IF($D$14&lt;E36," ",($D$8*(E38-D38)*$D$34))</f>
        <v>7.83672316640668</v>
      </c>
      <c r="F42" s="101" t="n">
        <f aca="false">IF($D$14&lt;F36," ",($D$8*(F38-E38)*$D$34))</f>
        <v>8.26222650464266</v>
      </c>
      <c r="G42" s="101" t="n">
        <f aca="false">IF($D$14&lt;G36," ",($D$8*(G38-F38)*$D$34))</f>
        <v>8.71083300564261</v>
      </c>
      <c r="H42" s="101" t="n">
        <f aca="false">IF($D$14&lt;H36," ",($D$8*(H38-G38)*$D$34))</f>
        <v>9.18379708055156</v>
      </c>
      <c r="I42" s="101" t="str">
        <f aca="false">IF($D$14&lt;I36," ",($D$8*(I38-H38)*$D$34))</f>
        <v> </v>
      </c>
      <c r="J42" s="101" t="str">
        <f aca="false">IF($D$14&lt;J36," ",($D$8*(J38-I38)*$D$34))</f>
        <v> </v>
      </c>
      <c r="K42" s="101" t="str">
        <f aca="false">IF($D$14&lt;K36," ",($D$8*(K38-J38)*$D$34))</f>
        <v> </v>
      </c>
      <c r="L42" s="101" t="str">
        <f aca="false">IF($D$14&lt;L36," ",($D$8*(L38-K38)*$D$34))</f>
        <v> </v>
      </c>
      <c r="M42" s="101" t="str">
        <f aca="false">IF($D$14&lt;M36," ",($D$8*(M38-L38)*$D$34))</f>
        <v> </v>
      </c>
      <c r="N42" s="101" t="str">
        <f aca="false">IF($D$14&lt;N36," ",($D$8*(N38-M38)*$D$34))</f>
        <v> </v>
      </c>
      <c r="O42" s="101" t="str">
        <f aca="false">IF($D$14&lt;O36," ",($D$8*(O38-N38)*$D$34))</f>
        <v> </v>
      </c>
      <c r="P42" s="101" t="str">
        <f aca="false">IF($D$14&lt;P36," ",($D$8*(P38-O38)*$D$34))</f>
        <v> </v>
      </c>
      <c r="Q42" s="101" t="str">
        <f aca="false">IF($D$14&lt;Q36," ",($D$8*(Q38-P38)*$D$34))</f>
        <v> </v>
      </c>
      <c r="R42" s="101" t="str">
        <f aca="false">IF($D$14&lt;R36," ",($D$8*(R38-Q38)*$D$34))</f>
        <v> </v>
      </c>
      <c r="S42" s="101" t="n">
        <f aca="false">(D8*(1+D33)^D14*(1+D48)-D8*(1+D33)^D14)*D34</f>
        <v>6.9725744759151</v>
      </c>
    </row>
    <row r="43" s="99" customFormat="true" ht="20" hidden="false" customHeight="true" outlineLevel="0" collapsed="false">
      <c r="B43" s="100" t="s">
        <v>331</v>
      </c>
      <c r="C43" s="101" t="n">
        <f aca="false">C40-C41-C42</f>
        <v>99.9842634115961</v>
      </c>
      <c r="D43" s="101" t="n">
        <f aca="false">IF($D$14&lt;D36," ",D40-D41-D42)</f>
        <v>98.3922664337387</v>
      </c>
      <c r="E43" s="101" t="n">
        <f aca="false">IF($D$14&lt;E36," ",E40-E41-E42)</f>
        <v>103.734580681054</v>
      </c>
      <c r="F43" s="101" t="n">
        <f aca="false">IF($D$14&lt;F36," ",F40-F41-F42)</f>
        <v>109.366961643483</v>
      </c>
      <c r="G43" s="101" t="n">
        <f aca="false">IF($D$14&lt;G36," ",G40-G41-G42)</f>
        <v>115.305158806234</v>
      </c>
      <c r="H43" s="101" t="n">
        <f aca="false">IF($D$14&lt;H36," ",H40-H41-H42)</f>
        <v>121.565776789806</v>
      </c>
      <c r="I43" s="101" t="str">
        <f aca="false">IF($D$14&lt;I36," ",I40-I41-I42)</f>
        <v> </v>
      </c>
      <c r="J43" s="101" t="str">
        <f aca="false">IF($D$14&lt;J36," ",J40-J41-J42)</f>
        <v> </v>
      </c>
      <c r="K43" s="101" t="str">
        <f aca="false">IF($D$14&lt;K36," ",K40-K41-K42)</f>
        <v> </v>
      </c>
      <c r="L43" s="101" t="str">
        <f aca="false">IF($D$14&lt;L36," ",L40-L41-L42)</f>
        <v> </v>
      </c>
      <c r="M43" s="101" t="str">
        <f aca="false">IF($D$14&lt;M36," ",M40-M41-M42)</f>
        <v> </v>
      </c>
      <c r="N43" s="101" t="str">
        <f aca="false">IF($D$14&lt;N36," ",N40-N41-N42)</f>
        <v> </v>
      </c>
      <c r="O43" s="101" t="str">
        <f aca="false">IF($D$14&lt;O36," ",O40-O41-O42)</f>
        <v> </v>
      </c>
      <c r="P43" s="101" t="str">
        <f aca="false">IF($D$14&lt;P36," ",P40-P41-P42)</f>
        <v> </v>
      </c>
      <c r="Q43" s="101" t="str">
        <f aca="false">IF($D$14&lt;Q36," ",Q40-Q41-Q42)</f>
        <v> </v>
      </c>
      <c r="R43" s="101" t="str">
        <f aca="false">IF($D$14&lt;R36," ",R40-R41-R42)</f>
        <v> </v>
      </c>
      <c r="S43" s="102" t="n">
        <f aca="false">S40-S41-S42</f>
        <v>80.4609814357953</v>
      </c>
    </row>
    <row r="44" s="2" customFormat="true" ht="20" hidden="false" customHeight="true" outlineLevel="0" collapsed="false">
      <c r="B44" s="98" t="s">
        <v>332</v>
      </c>
      <c r="C44" s="85"/>
      <c r="D44" s="30" t="n">
        <f aca="false">IF($D$14&lt;D36," ",IF('Master Inputs Start here'!$B$73="Yes",IF(D36&lt;'Master Inputs Start here'!$B$56/2,$D$30,$D$55+(($D$30-$D$55)/('Master Inputs Start here'!$B$56/2))*('Master Inputs Start here'!$B$56-'Valuation Model'!D36)),$D$30))</f>
        <v>0.0709754085165412</v>
      </c>
      <c r="E44" s="30" t="n">
        <f aca="false">IF($D$14&lt;E36," ",IF('Master Inputs Start here'!$B$73="Yes",IF(E36&lt;'Master Inputs Start here'!$B$56/2,$D$30,$D$55+(($D$30-$D$55)/('Master Inputs Start here'!$B$56/2))*('Master Inputs Start here'!$B$56-'Valuation Model'!E36)),$D$30))</f>
        <v>0.0709754085165412</v>
      </c>
      <c r="F44" s="30" t="n">
        <f aca="false">IF($D$14&lt;F36," ",IF('Master Inputs Start here'!$B$73="Yes",IF(F36&lt;'Master Inputs Start here'!$B$56/2,$D$30,$D$55+(($D$30-$D$55)/('Master Inputs Start here'!$B$56/2))*('Master Inputs Start here'!$B$56-'Valuation Model'!F36)),$D$30))</f>
        <v>0.0709754085165412</v>
      </c>
      <c r="G44" s="30" t="n">
        <f aca="false">IF($D$14&lt;G36," ",IF('Master Inputs Start here'!$B$73="Yes",IF(G36&lt;'Master Inputs Start here'!$B$56/2,$D$30,$D$55+(($D$30-$D$55)/('Master Inputs Start here'!$B$56/2))*('Master Inputs Start here'!$B$56-'Valuation Model'!G36)),$D$30))</f>
        <v>0.0709754085165412</v>
      </c>
      <c r="H44" s="30" t="n">
        <f aca="false">IF($D$14&lt;H36," ",IF('Master Inputs Start here'!$B$73="Yes",IF(H36&lt;'Master Inputs Start here'!$B$56/2,$D$30,$D$55+(($D$30-$D$55)/('Master Inputs Start here'!$B$56/2))*('Master Inputs Start here'!$B$56-'Valuation Model'!H36)),$D$30))</f>
        <v>0.0709754085165412</v>
      </c>
      <c r="I44" s="30" t="str">
        <f aca="false">IF($D$14&lt;I36," ",IF('Master Inputs Start here'!$B$73="Yes",IF(I36&lt;'Master Inputs Start here'!$B$56/2,$D$30,$D$55+(($D$30-$D$55)/('Master Inputs Start here'!$B$56/2))*('Master Inputs Start here'!$B$56-'Valuation Model'!I36)),$D$30))</f>
        <v> </v>
      </c>
      <c r="J44" s="30" t="str">
        <f aca="false">IF($D$14&lt;J36," ",IF('Master Inputs Start here'!$B$73="Yes",IF(J36&lt;'Master Inputs Start here'!$B$56/2,$D$30,$D$55+(($D$30-$D$55)/('Master Inputs Start here'!$B$56/2))*('Master Inputs Start here'!$B$56-'Valuation Model'!J36)),$D$30))</f>
        <v> </v>
      </c>
      <c r="K44" s="30" t="str">
        <f aca="false">IF($D$14&lt;K36," ",IF('Master Inputs Start here'!$B$73="Yes",IF(K36&lt;'Master Inputs Start here'!$B$56/2,$D$30,$D$55+(($D$30-$D$55)/('Master Inputs Start here'!$B$56/2))*('Master Inputs Start here'!$B$56-'Valuation Model'!K36)),$D$30))</f>
        <v> </v>
      </c>
      <c r="L44" s="30" t="str">
        <f aca="false">IF($D$14&lt;L36," ",IF('Master Inputs Start here'!$B$73="Yes",IF(L36&lt;'Master Inputs Start here'!$B$56/2,$D$30,$D$55+(($D$30-$D$55)/('Master Inputs Start here'!$B$56/2))*('Master Inputs Start here'!$B$56-'Valuation Model'!L36)),$D$30))</f>
        <v> </v>
      </c>
      <c r="M44" s="30" t="str">
        <f aca="false">IF($D$14&lt;M36," ",IF('Master Inputs Start here'!$B$73="Yes",IF(M36&lt;'Master Inputs Start here'!$B$56/2,$D$30,$D$55+(($D$30-$D$55)/('Master Inputs Start here'!$B$56/2))*('Master Inputs Start here'!$B$56-'Valuation Model'!M36)),$D$30))</f>
        <v> </v>
      </c>
      <c r="N44" s="30" t="str">
        <f aca="false">IF($D$14&lt;N36," ",IF('Master Inputs Start here'!$B$73="Yes",IF(N36&lt;'Master Inputs Start here'!$B$56/2,$D$30,$D$55+(($D$30-$D$55)/('Master Inputs Start here'!$B$56/2))*('Master Inputs Start here'!$B$56-'Valuation Model'!N36)),$D$30))</f>
        <v> </v>
      </c>
      <c r="O44" s="30" t="str">
        <f aca="false">IF($D$14&lt;O36," ",IF('Master Inputs Start here'!$B$73="Yes",IF(O36&lt;'Master Inputs Start here'!$B$56/2,$D$30,$D$55+(($D$30-$D$55)/('Master Inputs Start here'!$B$56/2))*('Master Inputs Start here'!$B$56-'Valuation Model'!O36)),$D$30))</f>
        <v> </v>
      </c>
      <c r="P44" s="30" t="str">
        <f aca="false">IF($D$14&lt;P36," ",IF('Master Inputs Start here'!$B$73="Yes",IF(P36&lt;'Master Inputs Start here'!$B$56/2,$D$30,$D$55+(($D$30-$D$55)/('Master Inputs Start here'!$B$56/2))*('Master Inputs Start here'!$B$56-'Valuation Model'!P36)),$D$30))</f>
        <v> </v>
      </c>
      <c r="Q44" s="30" t="str">
        <f aca="false">IF($D$14&lt;Q36," ",IF('Master Inputs Start here'!$B$73="Yes",IF(Q36&lt;'Master Inputs Start here'!$B$56/2,$D$30,$D$55+(($D$30-$D$55)/('Master Inputs Start here'!$B$56/2))*('Master Inputs Start here'!$B$56-'Valuation Model'!Q36)),$D$30))</f>
        <v> </v>
      </c>
      <c r="R44" s="30" t="str">
        <f aca="false">IF($D$14&lt;R36," ",IF('Master Inputs Start here'!$B$73="Yes",IF(R36&lt;'Master Inputs Start here'!$B$56/2,$D$30,$D$55+(($D$30-$D$55)/('Master Inputs Start here'!$B$56/2))*('Master Inputs Start here'!$B$56-'Valuation Model'!R36)),$D$30))</f>
        <v> </v>
      </c>
      <c r="S44" s="103"/>
    </row>
    <row r="45" s="2" customFormat="true" ht="20" hidden="false" customHeight="true" outlineLevel="0" collapsed="false">
      <c r="B45" s="98" t="s">
        <v>333</v>
      </c>
      <c r="C45" s="85"/>
      <c r="D45" s="104" t="n">
        <f aca="false">IF($D$14&lt;D36," ",(1+D44))</f>
        <v>1.07097540851654</v>
      </c>
      <c r="E45" s="104" t="n">
        <f aca="false">IF($D$14&lt;E36," ",(1+D44)*(1+E44))</f>
        <v>1.14698832564717</v>
      </c>
      <c r="F45" s="104" t="n">
        <f aca="false">IF($D$14&lt;F36," ",(1+D44)*(1+E44)*(1+F44))</f>
        <v>1.22839629062368</v>
      </c>
      <c r="G45" s="104" t="n">
        <f aca="false">IF($D$14&lt;G36," ",(1+D44)*(1+E44)*(1+F44)*(1+G44))</f>
        <v>1.3155822191709</v>
      </c>
      <c r="H45" s="104" t="n">
        <f aca="false">IF($D$14&lt;H36," ",(1+D44)*(1+E44)*(1+F44)*(1+G44)*(1+H44))</f>
        <v>1.40895620461366</v>
      </c>
      <c r="I45" s="104" t="str">
        <f aca="false">IF($D$14&lt;I36," ",(1+D44)*(1+E44)*(1+F44)*(1+G44)*(1+H44)*(1+I44))</f>
        <v> </v>
      </c>
      <c r="J45" s="104" t="str">
        <f aca="false">IF($D$14&lt;J36," ",(1+D44)*(1+E44)*(1+F44)*(1+G44)*(1+H44)*(1+I44)*(1+J44))</f>
        <v> </v>
      </c>
      <c r="K45" s="104" t="str">
        <f aca="false">IF($D$14&lt;K36," ",(1+D44)*(1+E44)*(1+F44)*(1+G44)*(1+H44)*(1+I44)*(1+J44)*(1+K44))</f>
        <v> </v>
      </c>
      <c r="L45" s="104" t="str">
        <f aca="false">IF($D$14&lt;L36," ",(1+D44)*(1+E44)*(1+F44)*(1+G44)*(1+H44)*(1+I44)*(1+J44)*(1+K44)*(1+L44))</f>
        <v> </v>
      </c>
      <c r="M45" s="104" t="str">
        <f aca="false">IF($D$14&lt;M36," ",(1+D44)*(1+E44)*(1+F44)*(1+G44)*(1+H44)*(1+I44)*(1+J44)*(1+K44)*(1+L44)*(1+M44))</f>
        <v> </v>
      </c>
      <c r="N45" s="104" t="str">
        <f aca="false">IF($D$14&lt;N36," ",(1+D44)*(1+E44)*(1+F44)*(1+G44)*(1+H44)*(1+I44)*(1+J44)*(1+K44)*(1+L44)*(1+M44)*(1+N44))</f>
        <v> </v>
      </c>
      <c r="O45" s="104" t="str">
        <f aca="false">IF($D$14&lt;O36," ",(1+D44)*(1+E44)*(1+F44)*(1+G44)*(1+H44)*(1+I44)*(1+J44)*(1+K44)*(1+L44)*(1+M44)*(1+N44)*(1+O44))</f>
        <v> </v>
      </c>
      <c r="P45" s="30" t="str">
        <f aca="false">IF($D$14&lt;P36," ",(1+D44)*(1+E44)*(1+F44)*(1+G44)*(1+H44)*(1+I44)*(1+J44)*(1+K44)*(1+L44)*(1+M44)*(1+N44)*(1+O44)*(1+P44))</f>
        <v> </v>
      </c>
      <c r="Q45" s="30" t="str">
        <f aca="false">IF($D$14&lt;Q36," ",(1+D44)*(1+E44)*(1+F44)*(1+G44)*(1+H44)*(1+I44)*(1+J44)*(1+K44)*(1+L44)*(1+M44)*(1+N44)*(1+O44)*(1+P44)*(1+Q44))</f>
        <v> </v>
      </c>
      <c r="R45" s="30" t="str">
        <f aca="false">IF($D$14&lt;R36," ",(1+D44)*(1+E44)*(1+F44)*(1+G44)*(1+H44)*(1+I44)*(1+J44)*(1+K44)*(1+L44)*(1+M44)*(1+N44)*(1+O44)*(1+P44)*(1+Q44)*(1+R44))</f>
        <v> </v>
      </c>
      <c r="S45" s="103"/>
    </row>
    <row r="46" s="2" customFormat="true" ht="20" hidden="false" customHeight="true" outlineLevel="0" collapsed="false">
      <c r="B46" s="73" t="s">
        <v>286</v>
      </c>
      <c r="C46" s="105"/>
      <c r="D46" s="106" t="n">
        <f aca="false">IF($D$14&lt;D36," ",D43/D45)</f>
        <v>91.8716393031157</v>
      </c>
      <c r="E46" s="106" t="n">
        <f aca="false">IF($D$14&lt;E36," ",E43/E45)</f>
        <v>90.4408339313505</v>
      </c>
      <c r="F46" s="106" t="n">
        <f aca="false">IF($D$14&lt;F36," ",F43/F45)</f>
        <v>89.0323118673329</v>
      </c>
      <c r="G46" s="106" t="n">
        <f aca="false">IF($D$14&lt;G36," ",G43/G45)</f>
        <v>87.6457260716864</v>
      </c>
      <c r="H46" s="106" t="n">
        <f aca="false">IF($D$14&lt;H36," ",H43/H45)</f>
        <v>86.2807349098123</v>
      </c>
      <c r="I46" s="106" t="str">
        <f aca="false">IF($D$14&lt;I36," ",I43/I45)</f>
        <v> </v>
      </c>
      <c r="J46" s="106" t="str">
        <f aca="false">IF($D$14&lt;J36," ",J43/J45)</f>
        <v> </v>
      </c>
      <c r="K46" s="106" t="str">
        <f aca="false">IF($D$14&lt;K36," ",K43/K45)</f>
        <v> </v>
      </c>
      <c r="L46" s="106" t="str">
        <f aca="false">IF($D$14&lt;L36," ",L43/L45)</f>
        <v> </v>
      </c>
      <c r="M46" s="106" t="str">
        <f aca="false">IF($D$14&lt;M36," ",M43/M45)</f>
        <v> </v>
      </c>
      <c r="N46" s="106" t="str">
        <f aca="false">IF($D$14&lt;N36," ",N43/N45)</f>
        <v> </v>
      </c>
      <c r="O46" s="106" t="str">
        <f aca="false">IF($D$14&lt;O36," ",O43/O45)</f>
        <v> </v>
      </c>
      <c r="P46" s="105" t="str">
        <f aca="false">IF($D$14&lt;P36," ",P43/P45)</f>
        <v> </v>
      </c>
      <c r="Q46" s="105" t="str">
        <f aca="false">IF($D$14&lt;Q36," ",Q43/Q45)</f>
        <v> </v>
      </c>
      <c r="R46" s="105" t="str">
        <f aca="false">IF($D$14&lt;R36," ",R43/R45)</f>
        <v> </v>
      </c>
      <c r="S46" s="97"/>
    </row>
    <row r="47" s="2" customFormat="true" ht="20" hidden="false" customHeight="true" outlineLevel="0" collapsed="false">
      <c r="D47" s="107"/>
      <c r="E47" s="13"/>
      <c r="F47" s="13"/>
      <c r="S47" s="108"/>
    </row>
    <row r="48" s="2" customFormat="true" ht="20" hidden="false" customHeight="true" outlineLevel="0" collapsed="false">
      <c r="B48" s="2" t="s">
        <v>334</v>
      </c>
      <c r="D48" s="88" t="n">
        <f aca="false">'Master Inputs Start here'!B76</f>
        <v>0.0391</v>
      </c>
      <c r="E48" s="13"/>
    </row>
    <row r="49" s="2" customFormat="true" ht="20" hidden="false" customHeight="true" outlineLevel="0" collapsed="false">
      <c r="B49" s="2" t="s">
        <v>335</v>
      </c>
      <c r="D49" s="88" t="n">
        <f aca="false">(S41+S42)/S40</f>
        <v>0.557707787056368</v>
      </c>
      <c r="E49" s="13"/>
    </row>
    <row r="50" s="2" customFormat="true" ht="20" hidden="false" customHeight="true" outlineLevel="0" collapsed="false">
      <c r="B50" s="2" t="s">
        <v>336</v>
      </c>
      <c r="D50" s="85" t="n">
        <f aca="false">S43</f>
        <v>80.4609814357953</v>
      </c>
      <c r="E50" s="13"/>
    </row>
    <row r="51" s="2" customFormat="true" ht="20" hidden="false" customHeight="true" outlineLevel="0" collapsed="false">
      <c r="B51" s="2" t="s">
        <v>337</v>
      </c>
      <c r="D51" s="88" t="n">
        <f aca="false">E18+E17*E19</f>
        <v>0.0791</v>
      </c>
      <c r="E51" s="13"/>
    </row>
    <row r="52" s="2" customFormat="true" ht="20" hidden="false" customHeight="true" outlineLevel="0" collapsed="false">
      <c r="B52" s="2" t="s">
        <v>338</v>
      </c>
      <c r="D52" s="88" t="n">
        <f aca="false">1-E16</f>
        <v>0.779849641108158</v>
      </c>
      <c r="E52" s="13"/>
    </row>
    <row r="53" s="2" customFormat="true" ht="20" hidden="false" customHeight="true" outlineLevel="0" collapsed="false">
      <c r="B53" s="2" t="s">
        <v>339</v>
      </c>
      <c r="D53" s="88" t="n">
        <f aca="false">E20*(1-E21)</f>
        <v>0.038257</v>
      </c>
      <c r="E53" s="13"/>
    </row>
    <row r="54" s="2" customFormat="true" ht="20" hidden="false" customHeight="true" outlineLevel="0" collapsed="false">
      <c r="B54" s="2" t="s">
        <v>340</v>
      </c>
      <c r="D54" s="88" t="n">
        <f aca="false">1-D52</f>
        <v>0.220150358891842</v>
      </c>
      <c r="E54" s="13"/>
    </row>
    <row r="55" s="2" customFormat="true" ht="20" hidden="false" customHeight="true" outlineLevel="0" collapsed="false">
      <c r="B55" s="2" t="s">
        <v>341</v>
      </c>
      <c r="D55" s="88" t="n">
        <f aca="false">D51*D52+D53*D54</f>
        <v>0.0701083988917805</v>
      </c>
      <c r="E55" s="13"/>
    </row>
    <row r="56" s="9" customFormat="true" ht="20" hidden="false" customHeight="true" outlineLevel="0" collapsed="false">
      <c r="B56" s="9" t="s">
        <v>342</v>
      </c>
      <c r="D56" s="105" t="n">
        <f aca="false">D50/(D55-D48)</f>
        <v>2594.81251246169</v>
      </c>
      <c r="E56" s="39"/>
    </row>
    <row r="57" s="2" customFormat="true" ht="20" hidden="false" customHeight="true" outlineLevel="0" collapsed="false">
      <c r="B57" s="109" t="s">
        <v>343</v>
      </c>
      <c r="C57" s="109"/>
      <c r="D57" s="109"/>
      <c r="E57" s="109"/>
      <c r="F57" s="109"/>
      <c r="G57" s="109"/>
      <c r="H57" s="109"/>
      <c r="I57" s="109"/>
      <c r="J57" s="109"/>
      <c r="K57" s="109"/>
    </row>
    <row r="58" s="2" customFormat="true" ht="20" hidden="false" customHeight="true" outlineLevel="0" collapsed="false">
      <c r="B58" s="9" t="s">
        <v>344</v>
      </c>
      <c r="C58" s="9"/>
      <c r="D58" s="9"/>
      <c r="E58" s="39"/>
      <c r="F58" s="110" t="n">
        <f aca="false">SUM(D46:R46)</f>
        <v>445.271246083298</v>
      </c>
    </row>
    <row r="59" s="2" customFormat="true" ht="20" hidden="false" customHeight="true" outlineLevel="0" collapsed="false">
      <c r="B59" s="9" t="s">
        <v>345</v>
      </c>
      <c r="C59" s="9"/>
      <c r="D59" s="9"/>
      <c r="E59" s="39"/>
      <c r="F59" s="110" t="n">
        <f aca="false">IF('Master Inputs Start here'!B56=0,'Valuation Model'!D56,D56/MAX(D45:R45))</f>
        <v>1841.6559038279</v>
      </c>
      <c r="G59" s="22"/>
    </row>
    <row r="60" s="2" customFormat="true" ht="20" hidden="false" customHeight="true" outlineLevel="0" collapsed="false">
      <c r="B60" s="9" t="s">
        <v>346</v>
      </c>
      <c r="C60" s="9"/>
      <c r="D60" s="9"/>
      <c r="E60" s="39"/>
      <c r="F60" s="110" t="n">
        <f aca="false">F58+F59</f>
        <v>2286.9271499112</v>
      </c>
    </row>
    <row r="61" s="2" customFormat="true" ht="20" hidden="false" customHeight="true" outlineLevel="0" collapsed="false">
      <c r="B61" s="9" t="s">
        <v>347</v>
      </c>
      <c r="C61" s="9"/>
      <c r="D61" s="9"/>
      <c r="E61" s="39"/>
      <c r="F61" s="110" t="n">
        <f aca="false">'Master Inputs Start here'!B23+'Master Inputs Start here'!B24</f>
        <v>85.8</v>
      </c>
    </row>
    <row r="62" s="2" customFormat="true" ht="20" hidden="false" customHeight="true" outlineLevel="0" collapsed="false">
      <c r="B62" s="9" t="s">
        <v>348</v>
      </c>
      <c r="C62" s="9"/>
      <c r="D62" s="9"/>
      <c r="E62" s="39"/>
      <c r="F62" s="110" t="n">
        <f aca="false">F60+F61</f>
        <v>2372.7271499112</v>
      </c>
    </row>
    <row r="63" s="2" customFormat="true" ht="20" hidden="false" customHeight="true" outlineLevel="0" collapsed="false">
      <c r="B63" s="9" t="s">
        <v>349</v>
      </c>
      <c r="C63" s="9"/>
      <c r="D63" s="9"/>
      <c r="E63" s="39"/>
      <c r="F63" s="110" t="n">
        <f aca="false">IF('Master Inputs Start here'!B5="Yes",IF('Master Inputs Start here'!B27="Yes",'Master Inputs Start here'!B31+'Operating lease converter'!F35,'Master Inputs Start here'!B18+'Operating lease converter'!F35),IF('Master Inputs Start here'!B27="Yes",'Master Inputs Start here'!B31,'Master Inputs Start here'!B18))</f>
        <v>367.718912903669</v>
      </c>
    </row>
    <row r="64" s="2" customFormat="true" ht="20" hidden="false" customHeight="true" outlineLevel="0" collapsed="false">
      <c r="B64" s="9" t="s">
        <v>350</v>
      </c>
      <c r="C64" s="9"/>
      <c r="D64" s="9"/>
      <c r="E64" s="39"/>
      <c r="F64" s="110" t="n">
        <f aca="false">'Master Inputs Start here'!$B$20*'Master Inputs Start here'!$B$21</f>
        <v>118.5</v>
      </c>
    </row>
    <row r="65" s="2" customFormat="true" ht="20" hidden="false" customHeight="true" outlineLevel="0" collapsed="false">
      <c r="B65" s="9" t="s">
        <v>351</v>
      </c>
      <c r="C65" s="9"/>
      <c r="D65" s="9"/>
      <c r="E65" s="39"/>
      <c r="F65" s="110" t="n">
        <f aca="false">F62-F63-F64</f>
        <v>1886.50823700753</v>
      </c>
    </row>
    <row r="66" s="2" customFormat="true" ht="20" hidden="false" customHeight="true" outlineLevel="0" collapsed="false">
      <c r="B66" s="9" t="s">
        <v>352</v>
      </c>
      <c r="C66" s="9"/>
      <c r="D66" s="9"/>
      <c r="E66" s="39"/>
      <c r="F66" s="111" t="n">
        <f aca="false">IF('Master Inputs Start here'!B47="Yes",'Option Value'!D27*(1-'Master Inputs Start here'!B14),0)</f>
        <v>0</v>
      </c>
    </row>
    <row r="67" s="2" customFormat="true" ht="20" hidden="false" customHeight="true" outlineLevel="0" collapsed="false">
      <c r="B67" s="9" t="s">
        <v>353</v>
      </c>
      <c r="C67" s="9"/>
      <c r="D67" s="9"/>
      <c r="E67" s="39"/>
      <c r="F67" s="111" t="n">
        <f aca="false">F65-F66</f>
        <v>1886.50823700753</v>
      </c>
    </row>
    <row r="68" s="2" customFormat="true" ht="20" hidden="false" customHeight="true" outlineLevel="0" collapsed="false">
      <c r="B68" s="9" t="s">
        <v>354</v>
      </c>
      <c r="C68" s="9"/>
      <c r="D68" s="9"/>
      <c r="E68" s="39"/>
      <c r="F68" s="111" t="n">
        <f aca="false">F67/'Master Inputs Start here'!B30</f>
        <v>49.4730996802562</v>
      </c>
    </row>
    <row r="69" customFormat="false" ht="20" hidden="false" customHeight="true" outlineLevel="0" collapsed="false">
      <c r="B69" s="112"/>
      <c r="C69" s="112"/>
      <c r="D69" s="112"/>
      <c r="E69" s="113"/>
      <c r="F69" s="113"/>
      <c r="G69" s="112"/>
    </row>
    <row r="72" customFormat="false" ht="13" hidden="false" customHeight="false" outlineLevel="0" collapsed="false">
      <c r="B72" s="13" t="s">
        <v>145</v>
      </c>
      <c r="C72" s="13" t="n">
        <v>1</v>
      </c>
      <c r="D72" s="13" t="n">
        <v>2</v>
      </c>
      <c r="E72" s="13" t="n">
        <v>3</v>
      </c>
      <c r="F72" s="13" t="n">
        <v>4</v>
      </c>
      <c r="G72" s="13" t="n">
        <v>5</v>
      </c>
    </row>
    <row r="73" customFormat="false" ht="13" hidden="false" customHeight="false" outlineLevel="0" collapsed="false">
      <c r="B73" s="2" t="s">
        <v>130</v>
      </c>
      <c r="C73" s="114" t="n">
        <f aca="false">D40</f>
        <v>146.941024048271</v>
      </c>
      <c r="D73" s="114" t="n">
        <f aca="false">E40</f>
        <v>154.919345462554</v>
      </c>
      <c r="E73" s="114" t="n">
        <f aca="false">F40</f>
        <v>163.330858444692</v>
      </c>
      <c r="F73" s="114" t="n">
        <f aca="false">G40</f>
        <v>172.199083598168</v>
      </c>
      <c r="G73" s="114" t="n">
        <f aca="false">H40</f>
        <v>181.548818603008</v>
      </c>
    </row>
    <row r="74" customFormat="false" ht="13" hidden="false" customHeight="false" outlineLevel="0" collapsed="false">
      <c r="B74" s="2" t="s">
        <v>355</v>
      </c>
      <c r="C74" s="114" t="n">
        <f aca="false">D41+D42</f>
        <v>48.5487576145326</v>
      </c>
      <c r="D74" s="114" t="n">
        <f aca="false">E41+E42</f>
        <v>51.1847647815005</v>
      </c>
      <c r="E74" s="114" t="n">
        <f aca="false">F41+F42</f>
        <v>53.9638968012089</v>
      </c>
      <c r="F74" s="114" t="n">
        <f aca="false">G41+G42</f>
        <v>56.8939247919339</v>
      </c>
      <c r="G74" s="114" t="n">
        <f aca="false">H41+H42</f>
        <v>59.9830418132021</v>
      </c>
    </row>
    <row r="75" customFormat="false" ht="13" hidden="false" customHeight="false" outlineLevel="0" collapsed="false">
      <c r="B75" s="2" t="s">
        <v>356</v>
      </c>
      <c r="C75" s="114" t="n">
        <f aca="false">C73-C74</f>
        <v>98.3922664337387</v>
      </c>
      <c r="D75" s="114" t="n">
        <f aca="false">D73-D74</f>
        <v>103.734580681054</v>
      </c>
      <c r="E75" s="114" t="n">
        <f aca="false">E73-E74</f>
        <v>109.366961643483</v>
      </c>
      <c r="F75" s="114" t="n">
        <f aca="false">F73-F74</f>
        <v>115.305158806234</v>
      </c>
      <c r="G75" s="114" t="n">
        <f aca="false">G73-G74</f>
        <v>121.565776789806</v>
      </c>
    </row>
  </sheetData>
  <scenarios current="0" show="0">
    <scenario name="ROCWhat-If" locked="true" count="0" user="Calc" comment="Created by Aswath Damodaran on 6/21/99&#10;Modified by Aswath Damodaran on 6/21/99"/>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Trial User</cp:lastModifiedBy>
  <cp:lastPrinted>2002-05-02T18:03:27Z</cp:lastPrinted>
  <cp:revision>0</cp:revision>
  <dc:subject/>
  <dc:title/>
</cp:coreProperties>
</file>