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183.24 (.19)</t>
  </si>
  <si>
    <t xml:space="preserve">Company Name</t>
  </si>
  <si>
    <t xml:space="preserve">Trailing PE</t>
  </si>
  <si>
    <t xml:space="preserve">Expected Growth</t>
  </si>
  <si>
    <t xml:space="preserve">Standard Deviation</t>
  </si>
  <si>
    <t xml:space="preserve">PEG</t>
  </si>
  <si>
    <t xml:space="preserve">Market Cap</t>
  </si>
  <si>
    <t xml:space="preserve">Firm Value</t>
  </si>
  <si>
    <t xml:space="preserve">Enterprise Value</t>
  </si>
  <si>
    <t xml:space="preserve">Current PE</t>
  </si>
  <si>
    <t xml:space="preserve">Relative PE</t>
  </si>
  <si>
    <t xml:space="preserve">Forward PE</t>
  </si>
  <si>
    <t xml:space="preserve">PEG Ratio</t>
  </si>
  <si>
    <t xml:space="preserve">PBV Ratio</t>
  </si>
  <si>
    <t xml:space="preserve">PS Ratio</t>
  </si>
  <si>
    <t xml:space="preserve">EV/EBIT</t>
  </si>
  <si>
    <t xml:space="preserve">EV/FCFF</t>
  </si>
  <si>
    <t xml:space="preserve">EV/EBITDA</t>
  </si>
  <si>
    <t xml:space="preserve">Value/BV of Capital</t>
  </si>
  <si>
    <t xml:space="preserve">EV/Sales</t>
  </si>
  <si>
    <t xml:space="preserve">Expected Growth in EPS: next 5 years</t>
  </si>
  <si>
    <t xml:space="preserve">Growth in Revenue- last year</t>
  </si>
  <si>
    <t xml:space="preserve">Beta</t>
  </si>
  <si>
    <t xml:space="preserve">Correlation</t>
  </si>
  <si>
    <t xml:space="preserve">Payout Ratio</t>
  </si>
  <si>
    <t xml:space="preserve">Reinvestment rate</t>
  </si>
  <si>
    <t xml:space="preserve">ROE</t>
  </si>
  <si>
    <t xml:space="preserve">ROC</t>
  </si>
  <si>
    <t xml:space="preserve">Net Margin</t>
  </si>
  <si>
    <t xml:space="preserve">Operating Margin</t>
  </si>
  <si>
    <t xml:space="preserve">BV of Capital</t>
  </si>
  <si>
    <t xml:space="preserve">BV of Assets</t>
  </si>
  <si>
    <t xml:space="preserve">EBIT</t>
  </si>
  <si>
    <t xml:space="preserve">EBITDA</t>
  </si>
  <si>
    <t xml:space="preserve">FCFF</t>
  </si>
  <si>
    <t xml:space="preserve">Eff. Tax Rate</t>
  </si>
  <si>
    <t xml:space="preserve">Non-cash WC as % of Revenues</t>
  </si>
  <si>
    <t xml:space="preserve">Cash as % of Firm Value</t>
  </si>
  <si>
    <t xml:space="preserve">Cap Expenditures</t>
  </si>
  <si>
    <t xml:space="preserve">Depreciation</t>
  </si>
  <si>
    <t xml:space="preserve">S,G &amp; A Expense</t>
  </si>
  <si>
    <t xml:space="preserve">Fixed Assets/Total Assets</t>
  </si>
  <si>
    <t xml:space="preserve">Market D/E</t>
  </si>
  <si>
    <t xml:space="preserve">Market Debt to Cap</t>
  </si>
  <si>
    <t xml:space="preserve">Book Debt to Cap</t>
  </si>
  <si>
    <t xml:space="preserve">Dividend Yield</t>
  </si>
  <si>
    <t xml:space="preserve">Insider Holdings</t>
  </si>
  <si>
    <t xml:space="preserve">Institutiol Holdings</t>
  </si>
  <si>
    <t xml:space="preserve">Coca-Cola Bottling            </t>
  </si>
  <si>
    <t xml:space="preserve">Molson Inc. Ltd. 'A'          </t>
  </si>
  <si>
    <t xml:space="preserve">Anheuser-Busch                </t>
  </si>
  <si>
    <t xml:space="preserve">Corby Distilleries Ltd.       </t>
  </si>
  <si>
    <t xml:space="preserve">Chalone Wine Group Ltd.       </t>
  </si>
  <si>
    <t xml:space="preserve">Andres Wines Ltd. 'A'         </t>
  </si>
  <si>
    <t xml:space="preserve">Todhunter Int'l               </t>
  </si>
  <si>
    <t xml:space="preserve">Brown-Forman 'B'              </t>
  </si>
  <si>
    <t xml:space="preserve">Coors (Adolph) 'B'            </t>
  </si>
  <si>
    <t xml:space="preserve">PepsiCo, Inc.                 </t>
  </si>
  <si>
    <t xml:space="preserve">Coca-Cola                     </t>
  </si>
  <si>
    <t xml:space="preserve">Boston Beer 'A'               </t>
  </si>
  <si>
    <t xml:space="preserve">Whitman Corp.                 </t>
  </si>
  <si>
    <t xml:space="preserve">Mondavi (Robert) 'A'          </t>
  </si>
  <si>
    <t xml:space="preserve">Coca-Cola Enterprises         </t>
  </si>
  <si>
    <t xml:space="preserve">Hansen Natural Corp           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#,##0.00_);\(#,##0.00\)"/>
    <numFmt numFmtId="168" formatCode="0%"/>
    <numFmt numFmtId="169" formatCode="0.00%"/>
    <numFmt numFmtId="170" formatCode="0.00"/>
    <numFmt numFmtId="171" formatCode="_(\$* #,##0.00_);_(\$* \(#,##0.00\);_(\$* \-??_);_(@_)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i val="true"/>
      <sz val="12"/>
      <name val="Times New Roman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715270860316609</v>
      </c>
    </row>
    <row r="5" customFormat="false" ht="13" hidden="false" customHeight="false" outlineLevel="0" collapsed="false">
      <c r="A5" s="3" t="s">
        <v>3</v>
      </c>
      <c r="B5" s="3" t="n">
        <v>0.511612403618062</v>
      </c>
    </row>
    <row r="6" customFormat="false" ht="13" hidden="false" customHeight="false" outlineLevel="0" collapsed="false">
      <c r="A6" s="3" t="s">
        <v>4</v>
      </c>
      <c r="B6" s="3" t="n">
        <v>0.436475850328533</v>
      </c>
    </row>
    <row r="7" customFormat="false" ht="13" hidden="false" customHeight="false" outlineLevel="0" collapsed="false">
      <c r="A7" s="3" t="s">
        <v>5</v>
      </c>
      <c r="B7" s="3" t="n">
        <v>9.10610578911759</v>
      </c>
    </row>
    <row r="8" customFormat="false" ht="14" hidden="false" customHeight="false" outlineLevel="0" collapsed="false">
      <c r="A8" s="4" t="s">
        <v>6</v>
      </c>
      <c r="B8" s="4" t="n">
        <v>16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2</v>
      </c>
      <c r="C12" s="3" t="n">
        <v>1129.23719476223</v>
      </c>
      <c r="D12" s="3" t="n">
        <v>564.618597381115</v>
      </c>
      <c r="E12" s="3" t="n">
        <v>6.80910131246811</v>
      </c>
      <c r="F12" s="3" t="n">
        <v>0.00948353096190264</v>
      </c>
    </row>
    <row r="13" customFormat="false" ht="13" hidden="false" customHeight="false" outlineLevel="0" collapsed="false">
      <c r="A13" s="3" t="s">
        <v>14</v>
      </c>
      <c r="B13" s="3" t="n">
        <v>13</v>
      </c>
      <c r="C13" s="3" t="n">
        <v>1077.97511435381</v>
      </c>
      <c r="D13" s="3" t="n">
        <v>82.9211626426008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15</v>
      </c>
      <c r="C14" s="4" t="n">
        <v>2207.21230911604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20.8733234686438</v>
      </c>
      <c r="C17" s="3" t="n">
        <v>6.93660351280088</v>
      </c>
      <c r="D17" s="3" t="n">
        <v>3.00915620016683</v>
      </c>
      <c r="E17" s="3" t="n">
        <v>0.0100601807555899</v>
      </c>
      <c r="F17" s="3" t="n">
        <v>5.88770554711293</v>
      </c>
      <c r="G17" s="3" t="n">
        <v>35.8589413901746</v>
      </c>
      <c r="H17" s="3" t="n">
        <v>5.88770554711293</v>
      </c>
      <c r="I17" s="3" t="n">
        <v>35.8589413901746</v>
      </c>
    </row>
    <row r="18" customFormat="false" ht="13" hidden="false" customHeight="false" outlineLevel="0" collapsed="false">
      <c r="A18" s="3" t="s">
        <v>24</v>
      </c>
      <c r="B18" s="3" t="n">
        <v>183.239605338486</v>
      </c>
      <c r="C18" s="3" t="n">
        <v>50.1154889169011</v>
      </c>
      <c r="D18" s="3" t="n">
        <v>3.65634675623587</v>
      </c>
      <c r="E18" s="3" t="n">
        <v>0.00290194714357333</v>
      </c>
      <c r="F18" s="3" t="n">
        <v>74.971694757541</v>
      </c>
      <c r="G18" s="3" t="n">
        <v>291.507515919431</v>
      </c>
      <c r="H18" s="3" t="n">
        <v>74.971694757541</v>
      </c>
      <c r="I18" s="3" t="n">
        <v>291.507515919431</v>
      </c>
    </row>
    <row r="19" customFormat="false" ht="14" hidden="false" customHeight="false" outlineLevel="0" collapsed="false">
      <c r="A19" s="4" t="s">
        <v>25</v>
      </c>
      <c r="B19" s="4" t="n">
        <v>-63.9790692562914</v>
      </c>
      <c r="C19" s="4" t="n">
        <v>24.3202361327688</v>
      </c>
      <c r="D19" s="4" t="n">
        <v>-2.63069276576993</v>
      </c>
      <c r="E19" s="4" t="n">
        <v>0.0207600569861018</v>
      </c>
      <c r="F19" s="4" t="n">
        <v>-116.519734983331</v>
      </c>
      <c r="G19" s="4" t="n">
        <v>-11.4384035292514</v>
      </c>
      <c r="H19" s="4" t="n">
        <v>-116.519734983331</v>
      </c>
      <c r="I19" s="4" t="n">
        <v>-11.4384035292514</v>
      </c>
    </row>
    <row r="22" customFormat="false" ht="14" hidden="false" customHeight="false" outlineLevel="0" collapsed="false">
      <c r="A22" s="5" t="n">
        <f aca="false">20.87-63.98*(0.3551)+B18*0.19</f>
        <v>32.9662270143123</v>
      </c>
      <c r="B22" s="5" t="s">
        <v>2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2.32"/>
    <col collapsed="false" customWidth="true" hidden="false" outlineLevel="0" max="7" min="6" style="1" width="12.65"/>
    <col collapsed="false" customWidth="true" hidden="false" outlineLevel="0" max="8" min="8" style="1" width="13.15"/>
  </cols>
  <sheetData>
    <row r="1" customFormat="false" ht="13" hidden="false" customHeight="false" outlineLevel="0" collapsed="false">
      <c r="A1" s="6" t="s">
        <v>27</v>
      </c>
      <c r="B1" s="6" t="s">
        <v>28</v>
      </c>
      <c r="C1" s="6" t="s">
        <v>29</v>
      </c>
      <c r="D1" s="6" t="s">
        <v>30</v>
      </c>
      <c r="E1" s="6" t="s">
        <v>31</v>
      </c>
      <c r="F1" s="6" t="s">
        <v>32</v>
      </c>
      <c r="G1" s="6" t="s">
        <v>33</v>
      </c>
      <c r="H1" s="6" t="s">
        <v>34</v>
      </c>
      <c r="I1" s="7" t="s">
        <v>35</v>
      </c>
      <c r="J1" s="7" t="s">
        <v>28</v>
      </c>
      <c r="K1" s="7" t="s">
        <v>36</v>
      </c>
      <c r="L1" s="8" t="s">
        <v>37</v>
      </c>
      <c r="M1" s="7" t="s">
        <v>38</v>
      </c>
      <c r="N1" s="7" t="s">
        <v>39</v>
      </c>
      <c r="O1" s="7" t="s">
        <v>40</v>
      </c>
      <c r="P1" s="7" t="s">
        <v>41</v>
      </c>
      <c r="Q1" s="7" t="s">
        <v>42</v>
      </c>
      <c r="R1" s="7" t="s">
        <v>43</v>
      </c>
      <c r="S1" s="7" t="s">
        <v>44</v>
      </c>
      <c r="T1" s="7" t="s">
        <v>45</v>
      </c>
      <c r="U1" s="9" t="s">
        <v>46</v>
      </c>
      <c r="V1" s="9" t="s">
        <v>47</v>
      </c>
      <c r="W1" s="7" t="s">
        <v>48</v>
      </c>
      <c r="X1" s="9" t="s">
        <v>30</v>
      </c>
      <c r="Y1" s="8" t="s">
        <v>49</v>
      </c>
      <c r="Z1" s="9" t="s">
        <v>50</v>
      </c>
      <c r="AA1" s="8" t="s">
        <v>51</v>
      </c>
      <c r="AB1" s="9" t="s">
        <v>52</v>
      </c>
      <c r="AC1" s="8" t="s">
        <v>53</v>
      </c>
      <c r="AD1" s="8" t="s">
        <v>54</v>
      </c>
      <c r="AE1" s="8" t="s">
        <v>55</v>
      </c>
      <c r="AF1" s="6" t="s">
        <v>56</v>
      </c>
      <c r="AG1" s="6" t="s">
        <v>57</v>
      </c>
      <c r="AH1" s="6" t="s">
        <v>58</v>
      </c>
      <c r="AI1" s="6" t="s">
        <v>59</v>
      </c>
      <c r="AJ1" s="6" t="s">
        <v>60</v>
      </c>
      <c r="AK1" s="6" t="s">
        <v>61</v>
      </c>
      <c r="AL1" s="8" t="s">
        <v>62</v>
      </c>
      <c r="AM1" s="8" t="s">
        <v>63</v>
      </c>
      <c r="AN1" s="6" t="s">
        <v>64</v>
      </c>
      <c r="AO1" s="6" t="s">
        <v>65</v>
      </c>
      <c r="AP1" s="6" t="s">
        <v>66</v>
      </c>
      <c r="AQ1" s="8" t="s">
        <v>67</v>
      </c>
      <c r="AR1" s="8" t="s">
        <v>68</v>
      </c>
      <c r="AS1" s="6" t="s">
        <v>69</v>
      </c>
      <c r="AT1" s="8" t="s">
        <v>70</v>
      </c>
      <c r="AU1" s="6" t="s">
        <v>71</v>
      </c>
      <c r="AV1" s="8" t="s">
        <v>72</v>
      </c>
      <c r="AW1" s="8" t="s">
        <v>73</v>
      </c>
    </row>
    <row r="2" customFormat="false" ht="13" hidden="false" customHeight="false" outlineLevel="0" collapsed="false">
      <c r="A2" s="1" t="s">
        <v>74</v>
      </c>
      <c r="B2" s="10" t="n">
        <v>29.18</v>
      </c>
      <c r="C2" s="11" t="n">
        <v>0.095</v>
      </c>
      <c r="D2" s="11" t="n">
        <f aca="false">AB40+X2</f>
        <v>0.2058</v>
      </c>
      <c r="E2" s="12" t="n">
        <f aca="false">B2/(C2*100)</f>
        <v>3.07157894736842</v>
      </c>
      <c r="F2" s="13" t="n">
        <v>286</v>
      </c>
      <c r="G2" s="13" t="n">
        <v>1043</v>
      </c>
      <c r="H2" s="13" t="n">
        <v>1033.9</v>
      </c>
      <c r="I2" s="14" t="n">
        <v>59.5833333333333</v>
      </c>
      <c r="J2" s="14" t="n">
        <v>39.1780821917808</v>
      </c>
      <c r="K2" s="14" t="n">
        <v>0.760581353606619</v>
      </c>
      <c r="L2" s="14"/>
      <c r="M2" s="14" t="n">
        <v>6.2719298245614</v>
      </c>
      <c r="N2" s="14" t="n">
        <v>8.82716049382716</v>
      </c>
      <c r="O2" s="14" t="n">
        <v>0.291687914329424</v>
      </c>
      <c r="P2" s="14" t="n">
        <v>7.51927272727273</v>
      </c>
      <c r="Q2" s="14" t="str">
        <f aca="false">IF(AJ2&gt;0,H2/AJ2,"")</f>
        <v/>
      </c>
      <c r="R2" s="14" t="n">
        <v>4.88149197355996</v>
      </c>
      <c r="S2" s="14" t="n">
        <v>1.32125665062072</v>
      </c>
      <c r="T2" s="14" t="n">
        <v>1.05446200917899</v>
      </c>
      <c r="U2" s="15" t="n">
        <v>0.095</v>
      </c>
      <c r="V2" s="15" t="n">
        <v>0.0032</v>
      </c>
      <c r="W2" s="14" t="n">
        <v>0.35</v>
      </c>
      <c r="X2" s="15" t="n">
        <v>0.2058</v>
      </c>
      <c r="Y2" s="15" t="n">
        <v>-0.0777453838678329</v>
      </c>
      <c r="Z2" s="15" t="n">
        <v>1.7956</v>
      </c>
      <c r="AA2" s="15" t="n">
        <v>1.98927785513514</v>
      </c>
      <c r="AB2" s="15" t="n">
        <v>0.225308641975309</v>
      </c>
      <c r="AC2" s="15" t="n">
        <v>0.116121949159699</v>
      </c>
      <c r="AD2" s="15" t="n">
        <v>0.00493522516964836</v>
      </c>
      <c r="AE2" s="15" t="n">
        <v>0.141373637672219</v>
      </c>
      <c r="AF2" s="16" t="n">
        <v>789.4</v>
      </c>
      <c r="AG2" s="13" t="n">
        <v>1110.9</v>
      </c>
      <c r="AH2" s="16" t="n">
        <v>137.5</v>
      </c>
      <c r="AI2" s="16" t="n">
        <v>211.8</v>
      </c>
      <c r="AJ2" s="16" t="n">
        <v>-90.6838033873874</v>
      </c>
      <c r="AK2" s="11" t="n">
        <v>0.333333333333333</v>
      </c>
      <c r="AL2" s="17" t="n">
        <v>0.0162162162162162</v>
      </c>
      <c r="AM2" s="15" t="n">
        <v>0.0087248322147651</v>
      </c>
      <c r="AN2" s="13" t="n">
        <v>256.6</v>
      </c>
      <c r="AO2" s="13" t="n">
        <v>74.3</v>
      </c>
      <c r="AP2" s="13" t="n">
        <v>291.9</v>
      </c>
      <c r="AQ2" s="15" t="n">
        <v>0.412998469709245</v>
      </c>
      <c r="AR2" s="15" t="n">
        <v>2.64685314685315</v>
      </c>
      <c r="AS2" s="18" t="n">
        <v>0.725790987535954</v>
      </c>
      <c r="AT2" s="15" t="n">
        <v>0.958956169242463</v>
      </c>
      <c r="AU2" s="18" t="n">
        <v>0.0301359440559441</v>
      </c>
      <c r="AV2" s="15" t="n">
        <v>0.16</v>
      </c>
      <c r="AW2" s="15" t="n">
        <v>0.3757</v>
      </c>
    </row>
    <row r="3" customFormat="false" ht="13" hidden="false" customHeight="false" outlineLevel="0" collapsed="false">
      <c r="A3" s="1" t="s">
        <v>75</v>
      </c>
      <c r="B3" s="10" t="n">
        <f aca="false">J3</f>
        <v>43.6495176848875</v>
      </c>
      <c r="C3" s="11" t="n">
        <f aca="false">U3</f>
        <v>0.155</v>
      </c>
      <c r="D3" s="11" t="n">
        <f aca="false">AB41+X3</f>
        <v>0.2188</v>
      </c>
      <c r="E3" s="12" t="n">
        <f aca="false">B3/(C3*100)</f>
        <v>2.81609791515403</v>
      </c>
      <c r="F3" s="13" t="n">
        <v>1357.5</v>
      </c>
      <c r="G3" s="13" t="n">
        <v>2634.8</v>
      </c>
      <c r="H3" s="13" t="n">
        <v>2590.9</v>
      </c>
      <c r="I3" s="14" t="n">
        <v>48.4821428571429</v>
      </c>
      <c r="J3" s="14" t="n">
        <v>43.6495176848875</v>
      </c>
      <c r="K3" s="14" t="n">
        <v>0.847387298912058</v>
      </c>
      <c r="L3" s="14"/>
      <c r="M3" s="14" t="n">
        <v>3.1278801843318</v>
      </c>
      <c r="N3" s="14" t="n">
        <v>1.22506993953614</v>
      </c>
      <c r="O3" s="14" t="n">
        <v>0.716056546049161</v>
      </c>
      <c r="P3" s="14" t="n">
        <v>12.3611641221374</v>
      </c>
      <c r="Q3" s="14" t="n">
        <f aca="false">IF(AJ3&gt;0,H3/AJ3,"")</f>
        <v>17.2414483630368</v>
      </c>
      <c r="R3" s="14" t="n">
        <v>8.86080711354309</v>
      </c>
      <c r="S3" s="14" t="n">
        <v>1.10455269556469</v>
      </c>
      <c r="T3" s="14" t="n">
        <v>1.36665260048528</v>
      </c>
      <c r="U3" s="15" t="n">
        <v>0.155</v>
      </c>
      <c r="V3" s="15" t="n">
        <v>0.019</v>
      </c>
      <c r="W3" s="14" t="n">
        <v>0.7</v>
      </c>
      <c r="X3" s="15" t="n">
        <v>0.2188</v>
      </c>
      <c r="Y3" s="15" t="n">
        <v>0.447897623400366</v>
      </c>
      <c r="Z3" s="15" t="n">
        <v>1.448</v>
      </c>
      <c r="AA3" s="15" t="n">
        <v>-0.194907746134015</v>
      </c>
      <c r="AB3" s="15" t="n">
        <v>0.0280660590199441</v>
      </c>
      <c r="AC3" s="15" t="n">
        <v>0.0527207176993376</v>
      </c>
      <c r="AD3" s="15" t="n">
        <v>0.0176756517896597</v>
      </c>
      <c r="AE3" s="15" t="n">
        <v>0.132314879111167</v>
      </c>
      <c r="AF3" s="16" t="n">
        <v>2385.4</v>
      </c>
      <c r="AG3" s="13" t="n">
        <v>3439.6</v>
      </c>
      <c r="AH3" s="16" t="n">
        <v>209.6</v>
      </c>
      <c r="AI3" s="16" t="n">
        <v>292.4</v>
      </c>
      <c r="AJ3" s="16" t="n">
        <v>150.271598153814</v>
      </c>
      <c r="AK3" s="11" t="n">
        <v>0.563182527301092</v>
      </c>
      <c r="AL3" s="17" t="n">
        <v>-0.0834476210570735</v>
      </c>
      <c r="AM3" s="15" t="n">
        <v>0.0166616061940185</v>
      </c>
      <c r="AN3" s="13" t="n">
        <v>60.8</v>
      </c>
      <c r="AO3" s="13" t="n">
        <v>82.8</v>
      </c>
      <c r="AP3" s="13" t="n">
        <v>0</v>
      </c>
      <c r="AQ3" s="15" t="n">
        <v>0.352366554250494</v>
      </c>
      <c r="AR3" s="15" t="n">
        <v>0.940920810313076</v>
      </c>
      <c r="AS3" s="18" t="n">
        <v>0.484780628510703</v>
      </c>
      <c r="AT3" s="15" t="n">
        <v>0.535465749979039</v>
      </c>
      <c r="AU3" s="18" t="n">
        <v>0.0298666666666667</v>
      </c>
      <c r="AV3" s="15"/>
      <c r="AW3" s="15"/>
    </row>
    <row r="4" customFormat="false" ht="13" hidden="false" customHeight="false" outlineLevel="0" collapsed="false">
      <c r="A4" s="1" t="s">
        <v>76</v>
      </c>
      <c r="B4" s="10" t="n">
        <f aca="false">J4</f>
        <v>24.3072415236501</v>
      </c>
      <c r="C4" s="11" t="n">
        <f aca="false">U4</f>
        <v>0.11</v>
      </c>
      <c r="D4" s="11" t="n">
        <f aca="false">AB42+X4</f>
        <v>0.2292</v>
      </c>
      <c r="E4" s="12" t="n">
        <f aca="false">B4/(C4*100)</f>
        <v>2.20974922942273</v>
      </c>
      <c r="F4" s="13" t="n">
        <v>34842</v>
      </c>
      <c r="G4" s="13" t="n">
        <v>39964.9</v>
      </c>
      <c r="H4" s="13" t="n">
        <v>39812.8</v>
      </c>
      <c r="I4" s="14" t="n">
        <v>24.8480958493795</v>
      </c>
      <c r="J4" s="14" t="n">
        <v>24.3072415236501</v>
      </c>
      <c r="K4" s="14" t="n">
        <v>0.471887178397397</v>
      </c>
      <c r="L4" s="14"/>
      <c r="M4" s="14" t="n">
        <v>2.25891780448905</v>
      </c>
      <c r="N4" s="14" t="n">
        <v>8.88486548514599</v>
      </c>
      <c r="O4" s="14" t="n">
        <v>2.9450746369584</v>
      </c>
      <c r="P4" s="14" t="n">
        <v>12.9291722144643</v>
      </c>
      <c r="Q4" s="14" t="n">
        <f aca="false">IF(AJ4&gt;0,H4/AJ4,"")</f>
        <v>19.0487685702155</v>
      </c>
      <c r="R4" s="14" t="n">
        <v>10.3240930425537</v>
      </c>
      <c r="S4" s="14" t="n">
        <v>4.41874530095971</v>
      </c>
      <c r="T4" s="14" t="n">
        <v>3.36523929471033</v>
      </c>
      <c r="U4" s="15" t="n">
        <v>0.11</v>
      </c>
      <c r="V4" s="15" t="n">
        <v>0.0942</v>
      </c>
      <c r="W4" s="14" t="n">
        <v>0.7</v>
      </c>
      <c r="X4" s="15" t="n">
        <v>0.2292</v>
      </c>
      <c r="Y4" s="15" t="n">
        <v>0.31413612565445</v>
      </c>
      <c r="Z4" s="15" t="n">
        <v>0.3885</v>
      </c>
      <c r="AA4" s="15" t="n">
        <v>0.0282131029667441</v>
      </c>
      <c r="AB4" s="15" t="n">
        <v>0.365523396659442</v>
      </c>
      <c r="AC4" s="15" t="n">
        <v>0.237796258125188</v>
      </c>
      <c r="AD4" s="15" t="n">
        <v>0.119808265762109</v>
      </c>
      <c r="AE4" s="15" t="n">
        <v>0.263104830096465</v>
      </c>
      <c r="AF4" s="16" t="n">
        <v>9044.4</v>
      </c>
      <c r="AG4" s="13" t="n">
        <v>12640.4</v>
      </c>
      <c r="AH4" s="16" t="n">
        <v>3079.3</v>
      </c>
      <c r="AI4" s="16" t="n">
        <v>3856.3</v>
      </c>
      <c r="AJ4" s="16" t="n">
        <v>2090.0458658651</v>
      </c>
      <c r="AK4" s="11" t="n">
        <v>0.301554094441124</v>
      </c>
      <c r="AL4" s="17" t="n">
        <v>-0.0250536743698544</v>
      </c>
      <c r="AM4" s="15" t="n">
        <v>0.0038058396242703</v>
      </c>
      <c r="AN4" s="13" t="n">
        <v>865.3</v>
      </c>
      <c r="AO4" s="13" t="n">
        <v>777</v>
      </c>
      <c r="AP4" s="13" t="n">
        <v>2147</v>
      </c>
      <c r="AQ4" s="15" t="n">
        <v>0.630090819910762</v>
      </c>
      <c r="AR4" s="15" t="n">
        <v>0.147032317318179</v>
      </c>
      <c r="AS4" s="18" t="n">
        <v>0.128184982321988</v>
      </c>
      <c r="AT4" s="15" t="n">
        <v>0.566416788288886</v>
      </c>
      <c r="AU4" s="18" t="n">
        <v>0.0156350008610298</v>
      </c>
      <c r="AV4" s="15"/>
      <c r="AW4" s="15" t="n">
        <v>0.6136</v>
      </c>
    </row>
    <row r="5" customFormat="false" ht="13" hidden="false" customHeight="false" outlineLevel="0" collapsed="false">
      <c r="A5" s="1" t="s">
        <v>77</v>
      </c>
      <c r="B5" s="10" t="n">
        <f aca="false">J5</f>
        <v>16.2368421052632</v>
      </c>
      <c r="C5" s="11" t="n">
        <f aca="false">U5</f>
        <v>0.075</v>
      </c>
      <c r="D5" s="11" t="n">
        <f aca="false">AB43+X5</f>
        <v>0.2366</v>
      </c>
      <c r="E5" s="12" t="n">
        <f aca="false">B5/(C5*100)</f>
        <v>2.16491228070175</v>
      </c>
      <c r="F5" s="13" t="n">
        <v>370.2</v>
      </c>
      <c r="G5" s="13" t="n">
        <v>411.6</v>
      </c>
      <c r="H5" s="13" t="n">
        <v>411.6</v>
      </c>
      <c r="I5" s="14" t="n">
        <v>16.2368421052632</v>
      </c>
      <c r="J5" s="14" t="n">
        <v>16.2368421052632</v>
      </c>
      <c r="K5" s="14" t="n">
        <v>0.315212962346298</v>
      </c>
      <c r="L5" s="14"/>
      <c r="M5" s="14" t="n">
        <v>2.16491228070175</v>
      </c>
      <c r="N5" s="14" t="n">
        <v>6.97175141242938</v>
      </c>
      <c r="O5" s="14" t="n">
        <v>3.66172106824926</v>
      </c>
      <c r="P5" s="14" t="n">
        <v>11.3388429752066</v>
      </c>
      <c r="Q5" s="14" t="n">
        <f aca="false">IF(AJ5&gt;0,H5/AJ5,"")</f>
        <v>20.0399853411635</v>
      </c>
      <c r="R5" s="14" t="n">
        <v>11.0645161290323</v>
      </c>
      <c r="S5" s="14" t="n">
        <v>4.35555555555556</v>
      </c>
      <c r="T5" s="14" t="n">
        <v>4.07121661721068</v>
      </c>
      <c r="U5" s="15" t="n">
        <v>0.075</v>
      </c>
      <c r="V5" s="15" t="n">
        <v>0.0367</v>
      </c>
      <c r="W5" s="14" t="n">
        <v>0.4</v>
      </c>
      <c r="X5" s="15" t="n">
        <v>0.2366</v>
      </c>
      <c r="Y5" s="15" t="n">
        <v>0.338123415046492</v>
      </c>
      <c r="Z5" s="15" t="n">
        <v>0.6147</v>
      </c>
      <c r="AA5" s="15" t="n">
        <v>0.128948945193562</v>
      </c>
      <c r="AB5" s="15" t="n">
        <v>0.429378531073446</v>
      </c>
      <c r="AC5" s="15" t="n">
        <v>0.249518382851716</v>
      </c>
      <c r="AD5" s="15" t="n">
        <v>0.225519287833828</v>
      </c>
      <c r="AE5" s="15" t="n">
        <v>0.359050445103858</v>
      </c>
      <c r="AF5" s="16" t="n">
        <v>94.5</v>
      </c>
      <c r="AG5" s="13" t="n">
        <v>107.4</v>
      </c>
      <c r="AH5" s="16" t="n">
        <v>36.3</v>
      </c>
      <c r="AI5" s="16" t="n">
        <v>37.2</v>
      </c>
      <c r="AJ5" s="16" t="n">
        <v>20.5389371794872</v>
      </c>
      <c r="AK5" s="11" t="n">
        <v>0.35042735042735</v>
      </c>
      <c r="AL5" s="17" t="n">
        <v>0.657764589515331</v>
      </c>
      <c r="AM5" s="15" t="n">
        <v>0</v>
      </c>
      <c r="AN5" s="13" t="n">
        <v>1.5</v>
      </c>
      <c r="AO5" s="13" t="n">
        <v>0.9</v>
      </c>
      <c r="AP5" s="13" t="n">
        <v>29.5</v>
      </c>
      <c r="AQ5" s="15" t="n">
        <v>0.0651769087523278</v>
      </c>
      <c r="AR5" s="15" t="n">
        <v>0.111831442463533</v>
      </c>
      <c r="AS5" s="18" t="n">
        <v>0.100583090379009</v>
      </c>
      <c r="AT5" s="15" t="n">
        <v>0.438095238095238</v>
      </c>
      <c r="AU5" s="18" t="n">
        <v>0.0378583468395462</v>
      </c>
      <c r="AV5" s="15"/>
      <c r="AW5" s="15" t="n">
        <v>0.0149</v>
      </c>
    </row>
    <row r="6" customFormat="false" ht="13" hidden="false" customHeight="false" outlineLevel="0" collapsed="false">
      <c r="A6" s="1" t="s">
        <v>78</v>
      </c>
      <c r="B6" s="10" t="n">
        <f aca="false">J6</f>
        <v>21.7567567567568</v>
      </c>
      <c r="C6" s="11" t="n">
        <f aca="false">U6</f>
        <v>0.14</v>
      </c>
      <c r="D6" s="11" t="n">
        <f aca="false">AB44+X6</f>
        <v>0.2408</v>
      </c>
      <c r="E6" s="12" t="n">
        <f aca="false">B6/(C6*100)</f>
        <v>1.55405405405405</v>
      </c>
      <c r="F6" s="13" t="n">
        <v>80.5</v>
      </c>
      <c r="G6" s="13" t="n">
        <v>112.2</v>
      </c>
      <c r="H6" s="13" t="n">
        <v>110.5</v>
      </c>
      <c r="I6" s="14" t="n">
        <v>21.1842105263158</v>
      </c>
      <c r="J6" s="14" t="n">
        <v>21.7567567567568</v>
      </c>
      <c r="K6" s="14" t="n">
        <v>0.422373495035843</v>
      </c>
      <c r="L6" s="14"/>
      <c r="M6" s="14" t="n">
        <v>1.51315789473684</v>
      </c>
      <c r="N6" s="14" t="n">
        <v>1.38078902229846</v>
      </c>
      <c r="O6" s="14" t="n">
        <v>1.53919694072658</v>
      </c>
      <c r="P6" s="14" t="n">
        <v>8.76984126984127</v>
      </c>
      <c r="Q6" s="14" t="str">
        <f aca="false">IF(AJ6&gt;0,H6/AJ6,"")</f>
        <v/>
      </c>
      <c r="R6" s="14" t="n">
        <v>6.73780487804878</v>
      </c>
      <c r="S6" s="14" t="n">
        <v>1.24666666666667</v>
      </c>
      <c r="T6" s="14" t="n">
        <v>2.11281070745698</v>
      </c>
      <c r="U6" s="15" t="n">
        <v>0.14</v>
      </c>
      <c r="V6" s="15" t="n">
        <v>0.1411</v>
      </c>
      <c r="W6" s="14" t="n">
        <v>0.4</v>
      </c>
      <c r="X6" s="15" t="n">
        <v>0.2408</v>
      </c>
      <c r="Y6" s="15" t="n">
        <v>-0.0581395348837209</v>
      </c>
      <c r="Z6" s="15" t="n">
        <v>0</v>
      </c>
      <c r="AA6" s="15" t="n">
        <v>1.16812329155159</v>
      </c>
      <c r="AB6" s="15" t="n">
        <v>0.0634648370497427</v>
      </c>
      <c r="AC6" s="15" t="n">
        <v>0.084</v>
      </c>
      <c r="AD6" s="15" t="n">
        <v>0.088785046728972</v>
      </c>
      <c r="AE6" s="15" t="n">
        <v>0.294392523364486</v>
      </c>
      <c r="AF6" s="16" t="n">
        <v>90</v>
      </c>
      <c r="AG6" s="13" t="n">
        <v>103.5</v>
      </c>
      <c r="AH6" s="16" t="n">
        <v>12.6</v>
      </c>
      <c r="AI6" s="16" t="n">
        <v>16.4</v>
      </c>
      <c r="AJ6" s="16" t="n">
        <v>-1.27101208413002</v>
      </c>
      <c r="AK6" s="11" t="n">
        <v>0.441176470588235</v>
      </c>
      <c r="AL6" s="17" t="n">
        <v>0.915869980879541</v>
      </c>
      <c r="AM6" s="15" t="n">
        <v>0.0151515151515152</v>
      </c>
      <c r="AN6" s="13" t="n">
        <v>7.1</v>
      </c>
      <c r="AO6" s="13" t="n">
        <v>3.8</v>
      </c>
      <c r="AP6" s="13" t="n">
        <v>10.8</v>
      </c>
      <c r="AQ6" s="15" t="n">
        <v>0.32463768115942</v>
      </c>
      <c r="AR6" s="15" t="n">
        <v>0.393788819875776</v>
      </c>
      <c r="AS6" s="18" t="n">
        <v>0.2825311942959</v>
      </c>
      <c r="AT6" s="15" t="n">
        <v>0.352222222222222</v>
      </c>
      <c r="AU6" s="18" t="n">
        <v>0</v>
      </c>
      <c r="AV6" s="15" t="n">
        <v>0.54</v>
      </c>
      <c r="AW6" s="15" t="n">
        <v>0.0958</v>
      </c>
    </row>
    <row r="7" customFormat="false" ht="13" hidden="false" customHeight="false" outlineLevel="0" collapsed="false">
      <c r="A7" s="1" t="s">
        <v>79</v>
      </c>
      <c r="B7" s="10" t="n">
        <v>8.96</v>
      </c>
      <c r="C7" s="11" t="n">
        <f aca="false">U7</f>
        <v>0.035</v>
      </c>
      <c r="D7" s="11" t="n">
        <f aca="false">AB46+X7</f>
        <v>0.247</v>
      </c>
      <c r="E7" s="12" t="n">
        <f aca="false">B7/(C7*100)</f>
        <v>2.56</v>
      </c>
      <c r="F7" s="13" t="n">
        <v>45.2</v>
      </c>
      <c r="G7" s="13" t="n">
        <v>100.1</v>
      </c>
      <c r="H7" s="13" t="n">
        <v>100.1</v>
      </c>
      <c r="I7" s="14" t="n">
        <v>7.92982456140351</v>
      </c>
      <c r="J7" s="14" t="n">
        <v>3.96491228070175</v>
      </c>
      <c r="K7" s="14" t="n">
        <v>0.0769725872396147</v>
      </c>
      <c r="L7" s="14"/>
      <c r="M7" s="14" t="n">
        <v>2.265664160401</v>
      </c>
      <c r="N7" s="14" t="n">
        <v>0.802841918294849</v>
      </c>
      <c r="O7" s="14" t="n">
        <v>0.333825701624815</v>
      </c>
      <c r="P7" s="14" t="n">
        <v>5.65536723163842</v>
      </c>
      <c r="Q7" s="14" t="str">
        <f aca="false">IF(AJ7&gt;0,H7/AJ7,"")</f>
        <v/>
      </c>
      <c r="R7" s="14" t="n">
        <v>4.61290322580645</v>
      </c>
      <c r="S7" s="14" t="n">
        <v>0.900179856115108</v>
      </c>
      <c r="T7" s="14" t="n">
        <v>0.739290989660266</v>
      </c>
      <c r="U7" s="15" t="n">
        <v>0.035</v>
      </c>
      <c r="V7" s="15" t="n">
        <v>0.1404</v>
      </c>
      <c r="W7" s="14" t="n">
        <v>0.55</v>
      </c>
      <c r="X7" s="15" t="n">
        <v>0.247</v>
      </c>
      <c r="Y7" s="15" t="n">
        <v>0.234817813765182</v>
      </c>
      <c r="Z7" s="15" t="n">
        <v>0.5203</v>
      </c>
      <c r="AA7" s="15" t="n">
        <v>1.0334011299435</v>
      </c>
      <c r="AB7" s="15" t="n">
        <v>0.202486678507993</v>
      </c>
      <c r="AC7" s="15" t="n">
        <v>0.0955035971223022</v>
      </c>
      <c r="AD7" s="15" t="n">
        <v>0.0420974889217134</v>
      </c>
      <c r="AE7" s="15" t="n">
        <v>0.130723781388479</v>
      </c>
      <c r="AF7" s="16" t="n">
        <v>111.2</v>
      </c>
      <c r="AG7" s="13" t="n">
        <v>128.1</v>
      </c>
      <c r="AH7" s="16" t="n">
        <v>17.7</v>
      </c>
      <c r="AI7" s="16" t="n">
        <v>21.7</v>
      </c>
      <c r="AJ7" s="16" t="n">
        <v>-0.35472</v>
      </c>
      <c r="AK7" s="11" t="n">
        <v>0.451923076923077</v>
      </c>
      <c r="AL7" s="17" t="n">
        <v>0.419497784342688</v>
      </c>
      <c r="AM7" s="15" t="n">
        <v>0</v>
      </c>
      <c r="AN7" s="13" t="n">
        <v>7</v>
      </c>
      <c r="AO7" s="13" t="n">
        <v>4</v>
      </c>
      <c r="AP7" s="13" t="n">
        <v>35</v>
      </c>
      <c r="AQ7" s="15" t="n">
        <v>0.276346604215457</v>
      </c>
      <c r="AR7" s="15" t="n">
        <v>1.2146017699115</v>
      </c>
      <c r="AS7" s="18" t="n">
        <v>0.548451548451548</v>
      </c>
      <c r="AT7" s="15" t="n">
        <v>0.493705035971223</v>
      </c>
      <c r="AU7" s="18" t="n">
        <v>0.0656130530973451</v>
      </c>
      <c r="AV7" s="15"/>
      <c r="AW7" s="15"/>
    </row>
    <row r="8" customFormat="false" ht="13" hidden="false" customHeight="false" outlineLevel="0" collapsed="false">
      <c r="A8" s="1" t="s">
        <v>80</v>
      </c>
      <c r="B8" s="10" t="n">
        <f aca="false">J8</f>
        <v>8.93877551020408</v>
      </c>
      <c r="C8" s="11" t="n">
        <f aca="false">U8</f>
        <v>0.03</v>
      </c>
      <c r="D8" s="11" t="n">
        <f aca="false">AB47+X8</f>
        <v>0.2574</v>
      </c>
      <c r="E8" s="12" t="n">
        <f aca="false">B8/(C8*100)</f>
        <v>2.97959183673469</v>
      </c>
      <c r="F8" s="13" t="n">
        <v>43.8</v>
      </c>
      <c r="G8" s="13" t="n">
        <v>77.8</v>
      </c>
      <c r="H8" s="13" t="n">
        <v>70</v>
      </c>
      <c r="I8" s="14" t="n">
        <v>9.73333333333333</v>
      </c>
      <c r="J8" s="14" t="n">
        <v>8.93877551020408</v>
      </c>
      <c r="K8" s="14" t="n">
        <v>0.17353238333251</v>
      </c>
      <c r="L8" s="14" t="n">
        <v>7.56</v>
      </c>
      <c r="M8" s="14" t="n">
        <v>3.24444444444444</v>
      </c>
      <c r="N8" s="14" t="n">
        <v>0.85546875</v>
      </c>
      <c r="O8" s="14" t="n">
        <v>0.514084507042254</v>
      </c>
      <c r="P8" s="14" t="n">
        <v>5.3030303030303</v>
      </c>
      <c r="Q8" s="14" t="n">
        <f aca="false">IF(AJ8&gt;0,H8/AJ8,"")</f>
        <v>4.90484235742909</v>
      </c>
      <c r="R8" s="14" t="n">
        <v>3.97727272727273</v>
      </c>
      <c r="S8" s="14" t="n">
        <v>0.913145539906103</v>
      </c>
      <c r="T8" s="14" t="n">
        <v>0.821596244131455</v>
      </c>
      <c r="U8" s="15" t="n">
        <v>0.03</v>
      </c>
      <c r="V8" s="15"/>
      <c r="W8" s="14" t="n">
        <v>0.35</v>
      </c>
      <c r="X8" s="15" t="n">
        <v>0.2574</v>
      </c>
      <c r="Y8" s="15" t="n">
        <v>0.170940170940171</v>
      </c>
      <c r="Z8" s="15" t="n">
        <v>0</v>
      </c>
      <c r="AA8" s="15" t="n">
        <v>-0.441576824583867</v>
      </c>
      <c r="AB8" s="15" t="n">
        <v>0.095703125</v>
      </c>
      <c r="AC8" s="15" t="n">
        <v>0.116197183098592</v>
      </c>
      <c r="AD8" s="15" t="n">
        <v>0.0586701434159061</v>
      </c>
      <c r="AE8" s="15" t="n">
        <v>0.172099087353325</v>
      </c>
      <c r="AF8" s="16" t="n">
        <v>85.2</v>
      </c>
      <c r="AG8" s="13" t="n">
        <v>97.2</v>
      </c>
      <c r="AH8" s="16" t="n">
        <v>13.2</v>
      </c>
      <c r="AI8" s="16" t="n">
        <v>17.6</v>
      </c>
      <c r="AJ8" s="16" t="n">
        <v>14.2716105633803</v>
      </c>
      <c r="AK8" s="11" t="n">
        <v>0.25</v>
      </c>
      <c r="AL8" s="17" t="n">
        <v>0.404929577464789</v>
      </c>
      <c r="AM8" s="15" t="n">
        <v>0.10025706940874</v>
      </c>
      <c r="AN8" s="13" t="n">
        <v>2.6</v>
      </c>
      <c r="AO8" s="13" t="n">
        <v>4.4</v>
      </c>
      <c r="AP8" s="13" t="n">
        <v>15</v>
      </c>
      <c r="AQ8" s="15" t="n">
        <v>0.409465020576132</v>
      </c>
      <c r="AR8" s="15" t="n">
        <v>0.776255707762557</v>
      </c>
      <c r="AS8" s="18" t="n">
        <v>0.437017994858612</v>
      </c>
      <c r="AT8" s="15" t="n">
        <v>0.39906103286385</v>
      </c>
      <c r="AU8" s="18" t="n">
        <v>0</v>
      </c>
      <c r="AV8" s="15" t="n">
        <v>0.53</v>
      </c>
      <c r="AW8" s="15" t="n">
        <v>0.1561</v>
      </c>
    </row>
    <row r="9" customFormat="false" ht="13" hidden="false" customHeight="false" outlineLevel="0" collapsed="false">
      <c r="A9" s="1" t="s">
        <v>81</v>
      </c>
      <c r="B9" s="10" t="n">
        <f aca="false">J9</f>
        <v>10.0674002751032</v>
      </c>
      <c r="C9" s="11" t="n">
        <f aca="false">U9</f>
        <v>0.115</v>
      </c>
      <c r="D9" s="11" t="n">
        <f aca="false">AB49+X9</f>
        <v>0.2943</v>
      </c>
      <c r="E9" s="12" t="n">
        <f aca="false">B9/(C9*100)</f>
        <v>0.875426110878536</v>
      </c>
      <c r="F9" s="13" t="n">
        <v>2195.7</v>
      </c>
      <c r="G9" s="13" t="n">
        <v>2492.7</v>
      </c>
      <c r="H9" s="13" t="n">
        <v>2321.7</v>
      </c>
      <c r="I9" s="14" t="n">
        <v>10.869801980198</v>
      </c>
      <c r="J9" s="14" t="n">
        <v>10.0674002751032</v>
      </c>
      <c r="K9" s="14" t="n">
        <v>0.195442872651484</v>
      </c>
      <c r="L9" s="14"/>
      <c r="M9" s="14" t="n">
        <v>0.945200172191132</v>
      </c>
      <c r="N9" s="14" t="n">
        <v>2.39443838604144</v>
      </c>
      <c r="O9" s="14" t="n">
        <v>1.12912681271213</v>
      </c>
      <c r="P9" s="14" t="n">
        <v>6.15835543766578</v>
      </c>
      <c r="Q9" s="14" t="n">
        <f aca="false">IF(AJ9&gt;0,H9/AJ9,"")</f>
        <v>10.7492609712233</v>
      </c>
      <c r="R9" s="14" t="n">
        <v>5.37430555555556</v>
      </c>
      <c r="S9" s="14" t="n">
        <v>2.05329489291598</v>
      </c>
      <c r="T9" s="14" t="n">
        <v>1.19392162912681</v>
      </c>
      <c r="U9" s="15" t="n">
        <v>0.115</v>
      </c>
      <c r="V9" s="15" t="n">
        <v>0.0641</v>
      </c>
      <c r="W9" s="14" t="n">
        <v>0.85</v>
      </c>
      <c r="X9" s="15" t="n">
        <v>0.2943</v>
      </c>
      <c r="Y9" s="15" t="n">
        <v>0.394155623513422</v>
      </c>
      <c r="Z9" s="15" t="n">
        <v>0.3911</v>
      </c>
      <c r="AA9" s="15" t="n">
        <v>0.0980927150190649</v>
      </c>
      <c r="AB9" s="15" t="n">
        <v>0.237840785169029</v>
      </c>
      <c r="AC9" s="15" t="n">
        <v>0.19726358107198</v>
      </c>
      <c r="AD9" s="15" t="n">
        <v>0.113738738738739</v>
      </c>
      <c r="AE9" s="15" t="n">
        <v>0.212274774774775</v>
      </c>
      <c r="AF9" s="16" t="n">
        <v>1214</v>
      </c>
      <c r="AG9" s="13" t="n">
        <v>1735</v>
      </c>
      <c r="AH9" s="16" t="n">
        <v>377</v>
      </c>
      <c r="AI9" s="16" t="n">
        <v>432</v>
      </c>
      <c r="AJ9" s="16" t="n">
        <v>215.986941447919</v>
      </c>
      <c r="AK9" s="11" t="n">
        <v>0.364779874213837</v>
      </c>
      <c r="AL9" s="17" t="n">
        <v>0.285405738969454</v>
      </c>
      <c r="AM9" s="15" t="n">
        <v>0.068600312913708</v>
      </c>
      <c r="AN9" s="13" t="n">
        <v>46</v>
      </c>
      <c r="AO9" s="13" t="n">
        <v>55</v>
      </c>
      <c r="AP9" s="13" t="n">
        <v>723</v>
      </c>
      <c r="AQ9" s="15" t="n">
        <v>0.200576368876081</v>
      </c>
      <c r="AR9" s="15" t="n">
        <v>0.135264380379833</v>
      </c>
      <c r="AS9" s="18" t="n">
        <v>0.119147911902756</v>
      </c>
      <c r="AT9" s="15" t="n">
        <v>0.244645799011532</v>
      </c>
      <c r="AU9" s="18" t="n">
        <v>0.0359804162681605</v>
      </c>
      <c r="AV9" s="15"/>
      <c r="AW9" s="15" t="n">
        <v>0.717</v>
      </c>
    </row>
    <row r="10" customFormat="false" ht="13" hidden="false" customHeight="false" outlineLevel="0" collapsed="false">
      <c r="A10" s="1" t="s">
        <v>82</v>
      </c>
      <c r="B10" s="10" t="n">
        <f aca="false">J10</f>
        <v>23.0182186234818</v>
      </c>
      <c r="C10" s="11" t="n">
        <f aca="false">U10</f>
        <v>0.1</v>
      </c>
      <c r="D10" s="11" t="n">
        <f aca="false">AB50+X10</f>
        <v>0.2952</v>
      </c>
      <c r="E10" s="12" t="n">
        <f aca="false">B10/(C10*100)</f>
        <v>2.30182186234818</v>
      </c>
      <c r="F10" s="13" t="n">
        <v>2274.2</v>
      </c>
      <c r="G10" s="13" t="n">
        <v>2379.2</v>
      </c>
      <c r="H10" s="13" t="n">
        <v>2102.2</v>
      </c>
      <c r="I10" s="14" t="n">
        <v>23.6895833333333</v>
      </c>
      <c r="J10" s="14" t="n">
        <v>23.0182186234818</v>
      </c>
      <c r="K10" s="14" t="n">
        <v>0.446862809480085</v>
      </c>
      <c r="L10" s="14"/>
      <c r="M10" s="14" t="n">
        <v>2.36895833333333</v>
      </c>
      <c r="N10" s="14" t="n">
        <v>2.70255496137849</v>
      </c>
      <c r="O10" s="14" t="n">
        <v>1.09273496059965</v>
      </c>
      <c r="P10" s="14" t="n">
        <v>7.74290976058932</v>
      </c>
      <c r="Q10" s="14" t="n">
        <f aca="false">IF(AJ10&gt;0,H10/AJ10,"")</f>
        <v>13.0913596177935</v>
      </c>
      <c r="R10" s="14" t="n">
        <v>5.317986339489</v>
      </c>
      <c r="S10" s="14" t="n">
        <v>2.51368198626519</v>
      </c>
      <c r="T10" s="14" t="n">
        <v>1.01009033250048</v>
      </c>
      <c r="U10" s="15" t="n">
        <v>0.1</v>
      </c>
      <c r="V10" s="15" t="n">
        <v>0.0807</v>
      </c>
      <c r="W10" s="14" t="n">
        <v>0.65</v>
      </c>
      <c r="X10" s="15" t="n">
        <v>0.2952</v>
      </c>
      <c r="Y10" s="15" t="n">
        <v>0.169376693766938</v>
      </c>
      <c r="Z10" s="15" t="n">
        <v>0.2474</v>
      </c>
      <c r="AA10" s="15" t="n">
        <v>0.0364262495841341</v>
      </c>
      <c r="AB10" s="15" t="n">
        <v>0.117409387997623</v>
      </c>
      <c r="AC10" s="15" t="n">
        <v>0.176069325270245</v>
      </c>
      <c r="AD10" s="15" t="n">
        <v>0.0466789847320821</v>
      </c>
      <c r="AE10" s="15" t="n">
        <v>0.13201400369542</v>
      </c>
      <c r="AF10" s="16" t="n">
        <v>946.5</v>
      </c>
      <c r="AG10" s="13" t="n">
        <v>1546.4</v>
      </c>
      <c r="AH10" s="16" t="n">
        <v>271.5</v>
      </c>
      <c r="AI10" s="16" t="n">
        <v>395.3</v>
      </c>
      <c r="AJ10" s="16" t="n">
        <v>160.579195849355</v>
      </c>
      <c r="AK10" s="11" t="n">
        <v>0.38618925831202</v>
      </c>
      <c r="AL10" s="17" t="n">
        <v>-0.0272919469536806</v>
      </c>
      <c r="AM10" s="15" t="n">
        <v>0.11642568930733</v>
      </c>
      <c r="AN10" s="13" t="n">
        <v>134.4</v>
      </c>
      <c r="AO10" s="13" t="n">
        <v>123.8</v>
      </c>
      <c r="AP10" s="13" t="n">
        <v>693</v>
      </c>
      <c r="AQ10" s="15" t="n">
        <v>0.461717537506467</v>
      </c>
      <c r="AR10" s="15" t="n">
        <v>0.046170081787002</v>
      </c>
      <c r="AS10" s="18" t="n">
        <v>0.0441324815063887</v>
      </c>
      <c r="AT10" s="15" t="n">
        <v>0.110935023771791</v>
      </c>
      <c r="AU10" s="18" t="n">
        <v>0.0104434086711811</v>
      </c>
      <c r="AV10" s="15" t="n">
        <v>0.5</v>
      </c>
      <c r="AW10" s="15" t="n">
        <v>0.3938</v>
      </c>
    </row>
    <row r="11" customFormat="false" ht="13" hidden="false" customHeight="false" outlineLevel="0" collapsed="false">
      <c r="A11" s="1" t="s">
        <v>83</v>
      </c>
      <c r="B11" s="10" t="n">
        <f aca="false">J11</f>
        <v>33.00116156283</v>
      </c>
      <c r="C11" s="11" t="n">
        <f aca="false">U11</f>
        <v>0.105</v>
      </c>
      <c r="D11" s="11" t="n">
        <f aca="false">AB52+X11</f>
        <v>0.3135</v>
      </c>
      <c r="E11" s="12" t="n">
        <f aca="false">B11/(C11*100)</f>
        <v>3.14296776788857</v>
      </c>
      <c r="F11" s="13" t="n">
        <v>62504.2</v>
      </c>
      <c r="G11" s="13" t="n">
        <v>65549.2</v>
      </c>
      <c r="H11" s="13" t="n">
        <v>64493.2</v>
      </c>
      <c r="I11" s="14" t="n">
        <v>33.8776151761518</v>
      </c>
      <c r="J11" s="14" t="n">
        <v>33.00116156283</v>
      </c>
      <c r="K11" s="14" t="n">
        <v>0.640666074699126</v>
      </c>
      <c r="L11" s="14"/>
      <c r="M11" s="14" t="n">
        <v>3.22643954058588</v>
      </c>
      <c r="N11" s="14" t="n">
        <v>9.08359250108996</v>
      </c>
      <c r="O11" s="14" t="n">
        <v>3.21457519029006</v>
      </c>
      <c r="P11" s="14" t="n">
        <v>16.4733588761175</v>
      </c>
      <c r="Q11" s="14" t="n">
        <f aca="false">IF(AJ11&gt;0,H11/AJ11,"")</f>
        <v>25.4657962254332</v>
      </c>
      <c r="R11" s="14" t="n">
        <v>13.036830402264</v>
      </c>
      <c r="S11" s="14" t="n">
        <v>6.6037880314326</v>
      </c>
      <c r="T11" s="14" t="n">
        <v>3.31686895700473</v>
      </c>
      <c r="U11" s="15" t="n">
        <v>0.105</v>
      </c>
      <c r="V11" s="15"/>
      <c r="W11" s="14" t="n">
        <v>0.9</v>
      </c>
      <c r="X11" s="15" t="n">
        <v>0.3135</v>
      </c>
      <c r="Y11" s="15" t="n">
        <v>0.803827751196172</v>
      </c>
      <c r="Z11" s="15" t="n">
        <v>0.4217</v>
      </c>
      <c r="AA11" s="15" t="n">
        <v>0.045980895962107</v>
      </c>
      <c r="AB11" s="15" t="n">
        <v>0.275250690306641</v>
      </c>
      <c r="AC11" s="15" t="n">
        <v>0.26743935997384</v>
      </c>
      <c r="AD11" s="15" t="n">
        <v>0.0905877154220062</v>
      </c>
      <c r="AE11" s="15" t="n">
        <v>0.19222271321255</v>
      </c>
      <c r="AF11" s="16" t="n">
        <v>9926</v>
      </c>
      <c r="AG11" s="13" t="n">
        <v>17551</v>
      </c>
      <c r="AH11" s="16" t="n">
        <v>3915</v>
      </c>
      <c r="AI11" s="16" t="n">
        <v>4947</v>
      </c>
      <c r="AJ11" s="16" t="n">
        <v>2532.54205873168</v>
      </c>
      <c r="AK11" s="11" t="n">
        <v>0.32194046306505</v>
      </c>
      <c r="AL11" s="17" t="n">
        <v>-0.0225262291709525</v>
      </c>
      <c r="AM11" s="15" t="n">
        <v>0.0161100364306506</v>
      </c>
      <c r="AN11" s="13" t="n">
        <v>1118</v>
      </c>
      <c r="AO11" s="13" t="n">
        <v>1032</v>
      </c>
      <c r="AP11" s="13" t="n">
        <v>9103</v>
      </c>
      <c r="AQ11" s="15" t="n">
        <v>0.300039883767307</v>
      </c>
      <c r="AR11" s="15" t="n">
        <v>0.0487167262359969</v>
      </c>
      <c r="AS11" s="18" t="n">
        <v>0.0464536561849725</v>
      </c>
      <c r="AT11" s="15" t="n">
        <v>0.306770098730607</v>
      </c>
      <c r="AU11" s="18" t="n">
        <v>0.0124477475113672</v>
      </c>
      <c r="AV11" s="15"/>
      <c r="AW11" s="15" t="n">
        <v>0.6016</v>
      </c>
    </row>
    <row r="12" customFormat="false" ht="13" hidden="false" customHeight="false" outlineLevel="0" collapsed="false">
      <c r="A12" s="1" t="s">
        <v>84</v>
      </c>
      <c r="B12" s="10" t="n">
        <f aca="false">J12</f>
        <v>44.3301323090056</v>
      </c>
      <c r="C12" s="11" t="n">
        <v>0.19</v>
      </c>
      <c r="D12" s="11" t="n">
        <f aca="false">AB53+X12</f>
        <v>0.3551</v>
      </c>
      <c r="E12" s="12" t="n">
        <f aca="false">B12/(C12*100)</f>
        <v>2.33316485836871</v>
      </c>
      <c r="F12" s="13" t="n">
        <v>145411.7</v>
      </c>
      <c r="G12" s="13" t="n">
        <v>151638.7</v>
      </c>
      <c r="H12" s="13" t="n">
        <v>149826.7</v>
      </c>
      <c r="I12" s="14" t="n">
        <v>44.9773275595422</v>
      </c>
      <c r="J12" s="14" t="n">
        <v>44.3301323090056</v>
      </c>
      <c r="K12" s="14" t="n">
        <v>0.860600370178849</v>
      </c>
      <c r="L12" s="14"/>
      <c r="M12" s="14" t="n">
        <v>4.99748083994914</v>
      </c>
      <c r="N12" s="14" t="n">
        <v>15.2855776306107</v>
      </c>
      <c r="O12" s="14" t="n">
        <v>7.35591359773371</v>
      </c>
      <c r="P12" s="14" t="n">
        <v>26.817021657419</v>
      </c>
      <c r="Q12" s="14" t="n">
        <f aca="false">IF(AJ12&gt;0,H12/AJ12,"")</f>
        <v>41.465823229756</v>
      </c>
      <c r="R12" s="14" t="n">
        <v>23.4874902022261</v>
      </c>
      <c r="S12" s="14" t="n">
        <v>9.6339707750953</v>
      </c>
      <c r="T12" s="14" t="n">
        <v>7.5792543504654</v>
      </c>
      <c r="U12" s="15" t="n">
        <v>0.09</v>
      </c>
      <c r="V12" s="15" t="n">
        <v>0.0502</v>
      </c>
      <c r="W12" s="14" t="n">
        <v>1</v>
      </c>
      <c r="X12" s="15" t="n">
        <v>0.3551</v>
      </c>
      <c r="Y12" s="15" t="n">
        <v>0.523796113770769</v>
      </c>
      <c r="Z12" s="15" t="n">
        <v>0.4887</v>
      </c>
      <c r="AA12" s="15" t="n">
        <v>0.0734196264874151</v>
      </c>
      <c r="AB12" s="15" t="n">
        <v>0.344812362030905</v>
      </c>
      <c r="AC12" s="15" t="n">
        <v>0.247748536231025</v>
      </c>
      <c r="AD12" s="15" t="n">
        <v>0.163241605655138</v>
      </c>
      <c r="AE12" s="15" t="n">
        <v>0.282100479676849</v>
      </c>
      <c r="AF12" s="16" t="n">
        <v>15740</v>
      </c>
      <c r="AG12" s="13" t="n">
        <v>21623</v>
      </c>
      <c r="AH12" s="16" t="n">
        <v>5587</v>
      </c>
      <c r="AI12" s="16" t="n">
        <v>6379</v>
      </c>
      <c r="AJ12" s="16" t="n">
        <v>3613.25757768832</v>
      </c>
      <c r="AK12" s="11" t="n">
        <v>0.302029360967185</v>
      </c>
      <c r="AL12" s="17" t="n">
        <v>0.00935855928773776</v>
      </c>
      <c r="AM12" s="15" t="n">
        <v>0.0119494561744462</v>
      </c>
      <c r="AN12" s="13" t="n">
        <v>1069</v>
      </c>
      <c r="AO12" s="13" t="n">
        <v>792</v>
      </c>
      <c r="AP12" s="13" t="n">
        <v>9001</v>
      </c>
      <c r="AQ12" s="15" t="n">
        <v>0.197336169819174</v>
      </c>
      <c r="AR12" s="15" t="n">
        <v>0.0428232391203734</v>
      </c>
      <c r="AS12" s="18" t="n">
        <v>0.0410647150100865</v>
      </c>
      <c r="AT12" s="15" t="n">
        <v>0.39561626429479</v>
      </c>
      <c r="AU12" s="18" t="n">
        <v>0.0108654743737952</v>
      </c>
      <c r="AV12" s="15" t="n">
        <v>0.16</v>
      </c>
      <c r="AW12" s="15" t="n">
        <v>0.4998</v>
      </c>
    </row>
    <row r="13" customFormat="false" ht="13" hidden="false" customHeight="false" outlineLevel="0" collapsed="false">
      <c r="A13" s="1" t="s">
        <v>85</v>
      </c>
      <c r="B13" s="10" t="n">
        <f aca="false">J13</f>
        <v>10.5877192982456</v>
      </c>
      <c r="C13" s="11" t="n">
        <f aca="false">U13</f>
        <v>0.1713</v>
      </c>
      <c r="D13" s="11" t="n">
        <f aca="false">AB55+X13</f>
        <v>0.3958</v>
      </c>
      <c r="E13" s="12" t="n">
        <f aca="false">B13/(C13*100)</f>
        <v>0.618080519453918</v>
      </c>
      <c r="F13" s="13" t="n">
        <v>120.7</v>
      </c>
      <c r="G13" s="13" t="n">
        <v>120.7</v>
      </c>
      <c r="H13" s="13" t="n">
        <v>76.4</v>
      </c>
      <c r="I13" s="14" t="n">
        <v>10.8738738738739</v>
      </c>
      <c r="J13" s="14" t="n">
        <v>10.5877192982456</v>
      </c>
      <c r="K13" s="14" t="n">
        <v>0.205544054863307</v>
      </c>
      <c r="L13" s="14" t="n">
        <v>11.8930555555556</v>
      </c>
      <c r="M13" s="14" t="n">
        <v>0.634785398358078</v>
      </c>
      <c r="N13" s="14" t="n">
        <v>1.44724220623501</v>
      </c>
      <c r="O13" s="14" t="n">
        <v>0.669811320754717</v>
      </c>
      <c r="P13" s="14" t="n">
        <v>3.35087719298246</v>
      </c>
      <c r="Q13" s="14" t="n">
        <f aca="false">IF(AJ13&gt;0,H13/AJ13,"")</f>
        <v>4.96969287563131</v>
      </c>
      <c r="R13" s="14" t="n">
        <v>2.66202090592335</v>
      </c>
      <c r="S13" s="14" t="n">
        <v>1.44724220623501</v>
      </c>
      <c r="T13" s="14" t="n">
        <v>0.423973362930078</v>
      </c>
      <c r="U13" s="15" t="n">
        <v>0.1713</v>
      </c>
      <c r="V13" s="15" t="n">
        <v>0.0284</v>
      </c>
      <c r="W13" s="14" t="n">
        <v>0.5</v>
      </c>
      <c r="X13" s="15" t="n">
        <v>0.3958</v>
      </c>
      <c r="Y13" s="15" t="n">
        <v>0.474987367357251</v>
      </c>
      <c r="Z13" s="15" t="n">
        <v>0</v>
      </c>
      <c r="AA13" s="15" t="n">
        <v>-0.123770716098422</v>
      </c>
      <c r="AB13" s="15" t="n">
        <v>0.136690647482014</v>
      </c>
      <c r="AC13" s="15" t="n">
        <v>0.164028776978417</v>
      </c>
      <c r="AD13" s="15" t="n">
        <v>0.0627828054298643</v>
      </c>
      <c r="AE13" s="15" t="n">
        <v>0.1289592760181</v>
      </c>
      <c r="AF13" s="16" t="n">
        <v>83.4</v>
      </c>
      <c r="AG13" s="13" t="n">
        <v>112.7</v>
      </c>
      <c r="AH13" s="16" t="n">
        <v>22.8</v>
      </c>
      <c r="AI13" s="16" t="n">
        <v>28.7</v>
      </c>
      <c r="AJ13" s="16" t="n">
        <v>15.3731833962264</v>
      </c>
      <c r="AK13" s="11" t="n">
        <v>0.418848167539267</v>
      </c>
      <c r="AL13" s="17" t="n">
        <v>0.0810210876803552</v>
      </c>
      <c r="AM13" s="15" t="n">
        <v>0.367025683512842</v>
      </c>
      <c r="AN13" s="13" t="n">
        <v>3.8</v>
      </c>
      <c r="AO13" s="13" t="n">
        <v>5.9</v>
      </c>
      <c r="AP13" s="13" t="n">
        <v>81.5</v>
      </c>
      <c r="AQ13" s="15" t="n">
        <v>0.231588287488909</v>
      </c>
      <c r="AR13" s="15" t="n">
        <v>0</v>
      </c>
      <c r="AS13" s="18" t="n">
        <v>0</v>
      </c>
      <c r="AT13" s="15" t="n">
        <v>0</v>
      </c>
      <c r="AU13" s="18" t="n">
        <v>0</v>
      </c>
      <c r="AV13" s="15" t="n">
        <v>0.45</v>
      </c>
      <c r="AW13" s="15" t="n">
        <v>0.2354</v>
      </c>
    </row>
    <row r="14" customFormat="false" ht="13" hidden="false" customHeight="false" outlineLevel="0" collapsed="false">
      <c r="A14" s="1" t="s">
        <v>86</v>
      </c>
      <c r="B14" s="10" t="n">
        <f aca="false">J14</f>
        <v>25.1916790490342</v>
      </c>
      <c r="C14" s="11" t="n">
        <f aca="false">U14</f>
        <v>0.115</v>
      </c>
      <c r="D14" s="11" t="n">
        <f aca="false">AB56+X14</f>
        <v>0.4426</v>
      </c>
      <c r="E14" s="12" t="n">
        <f aca="false">B14/(C14*100)</f>
        <v>2.19058078687254</v>
      </c>
      <c r="F14" s="13" t="n">
        <v>1695.4</v>
      </c>
      <c r="G14" s="13" t="n">
        <v>2877.7</v>
      </c>
      <c r="H14" s="13" t="n">
        <v>2763.2</v>
      </c>
      <c r="I14" s="14" t="n">
        <v>23.9463276836158</v>
      </c>
      <c r="J14" s="14" t="n">
        <v>25.1916790490342</v>
      </c>
      <c r="K14" s="14" t="n">
        <v>0.489057153357996</v>
      </c>
      <c r="L14" s="14"/>
      <c r="M14" s="14" t="n">
        <v>2.08228936379268</v>
      </c>
      <c r="N14" s="14" t="n">
        <v>1.48432848888111</v>
      </c>
      <c r="O14" s="14" t="n">
        <v>0.731785220994475</v>
      </c>
      <c r="P14" s="14" t="n">
        <v>8.22380952380953</v>
      </c>
      <c r="Q14" s="14" t="n">
        <f aca="false">IF(AJ14&gt;0,H14/AJ14,"")</f>
        <v>13.6140145936228</v>
      </c>
      <c r="R14" s="14" t="n">
        <v>5.97319498486814</v>
      </c>
      <c r="S14" s="14" t="n">
        <v>1.23798666379867</v>
      </c>
      <c r="T14" s="14" t="n">
        <v>1.19267955801105</v>
      </c>
      <c r="U14" s="15" t="n">
        <v>0.115</v>
      </c>
      <c r="V14" s="15"/>
      <c r="W14" s="14"/>
      <c r="X14" s="15" t="n">
        <v>0.4426</v>
      </c>
      <c r="Y14" s="15" t="n">
        <v>0.564844103027564</v>
      </c>
      <c r="Z14" s="15" t="n">
        <v>0.1243</v>
      </c>
      <c r="AA14" s="15" t="n">
        <v>0.151060670273435</v>
      </c>
      <c r="AB14" s="15" t="n">
        <v>0.0589213797933812</v>
      </c>
      <c r="AC14" s="15" t="n">
        <v>0.10285369631552</v>
      </c>
      <c r="AD14" s="15" t="n">
        <v>0.0331119633336451</v>
      </c>
      <c r="AE14" s="15" t="n">
        <v>0.157141520905434</v>
      </c>
      <c r="AF14" s="16" t="n">
        <v>2324.5</v>
      </c>
      <c r="AG14" s="13" t="n">
        <v>2864.3</v>
      </c>
      <c r="AH14" s="16" t="n">
        <v>336</v>
      </c>
      <c r="AI14" s="16" t="n">
        <v>462.6</v>
      </c>
      <c r="AJ14" s="16" t="n">
        <v>202.967315849239</v>
      </c>
      <c r="AK14" s="11" t="n">
        <v>0.288442211055276</v>
      </c>
      <c r="AL14" s="17" t="n">
        <v>0.0249050414364641</v>
      </c>
      <c r="AM14" s="15" t="n">
        <v>0.0397887201584599</v>
      </c>
      <c r="AN14" s="13" t="n">
        <v>165.4</v>
      </c>
      <c r="AO14" s="13" t="n">
        <v>126.6</v>
      </c>
      <c r="AP14" s="13" t="n">
        <v>650.8</v>
      </c>
      <c r="AQ14" s="15" t="n">
        <v>0.290367629089132</v>
      </c>
      <c r="AR14" s="15" t="n">
        <v>0.697357555739059</v>
      </c>
      <c r="AS14" s="18" t="n">
        <v>0.410848941863294</v>
      </c>
      <c r="AT14" s="15" t="n">
        <v>0.508625510862551</v>
      </c>
      <c r="AU14" s="18" t="n">
        <v>0.00519077503833904</v>
      </c>
      <c r="AV14" s="15" t="n">
        <v>0.01</v>
      </c>
      <c r="AW14" s="15" t="n">
        <v>0.4504</v>
      </c>
    </row>
    <row r="15" customFormat="false" ht="13" hidden="false" customHeight="false" outlineLevel="0" collapsed="false">
      <c r="A15" s="1" t="s">
        <v>87</v>
      </c>
      <c r="B15" s="10" t="n">
        <v>16.47</v>
      </c>
      <c r="C15" s="11" t="n">
        <f aca="false">U15</f>
        <v>0.14</v>
      </c>
      <c r="D15" s="11" t="n">
        <f aca="false">AB57+X15</f>
        <v>0.4584</v>
      </c>
      <c r="E15" s="12" t="n">
        <f aca="false">B15/(C15*100)</f>
        <v>1.17642857142857</v>
      </c>
      <c r="F15" s="13" t="n">
        <v>256.9</v>
      </c>
      <c r="G15" s="13" t="n">
        <v>511</v>
      </c>
      <c r="H15" s="13" t="n">
        <v>506.5</v>
      </c>
      <c r="I15" s="14" t="n">
        <v>7.4463768115942</v>
      </c>
      <c r="J15" s="14" t="n">
        <v>6.47103274559194</v>
      </c>
      <c r="K15" s="14" t="n">
        <v>0.125625006879678</v>
      </c>
      <c r="L15" s="14"/>
      <c r="M15" s="14" t="n">
        <v>0.531884057971014</v>
      </c>
      <c r="N15" s="14" t="n">
        <v>0.84395532194481</v>
      </c>
      <c r="O15" s="14" t="n">
        <v>0.630120186411577</v>
      </c>
      <c r="P15" s="14" t="n">
        <v>6.14684466019418</v>
      </c>
      <c r="Q15" s="14" t="str">
        <f aca="false">IF(AJ15&gt;0,H15/AJ15,"")</f>
        <v/>
      </c>
      <c r="R15" s="14" t="n">
        <v>5.15784114052953</v>
      </c>
      <c r="S15" s="14" t="n">
        <v>0.914950760966876</v>
      </c>
      <c r="T15" s="14" t="n">
        <v>1.24233505028207</v>
      </c>
      <c r="U15" s="15" t="n">
        <v>0.14</v>
      </c>
      <c r="V15" s="15" t="n">
        <v>0.1322</v>
      </c>
      <c r="W15" s="14" t="n">
        <v>0.8</v>
      </c>
      <c r="X15" s="15" t="n">
        <v>0.4584</v>
      </c>
      <c r="Y15" s="15" t="n">
        <v>0.506108202443281</v>
      </c>
      <c r="Z15" s="15" t="n">
        <v>0</v>
      </c>
      <c r="AA15" s="15" t="n">
        <v>1.40791113640167</v>
      </c>
      <c r="AB15" s="15" t="n">
        <v>0.13042049934297</v>
      </c>
      <c r="AC15" s="15" t="n">
        <v>0.0908939762117918</v>
      </c>
      <c r="AD15" s="15" t="n">
        <v>0.0930922827846735</v>
      </c>
      <c r="AE15" s="15" t="n">
        <v>0.222342147868322</v>
      </c>
      <c r="AF15" s="16" t="n">
        <v>558.5</v>
      </c>
      <c r="AG15" s="13" t="n">
        <v>629.3</v>
      </c>
      <c r="AH15" s="16" t="n">
        <v>82.4</v>
      </c>
      <c r="AI15" s="16" t="n">
        <v>98.2</v>
      </c>
      <c r="AJ15" s="16" t="n">
        <v>-20.7073174743334</v>
      </c>
      <c r="AK15" s="11" t="n">
        <v>0.383928571428571</v>
      </c>
      <c r="AL15" s="17" t="n">
        <v>0.744419916605347</v>
      </c>
      <c r="AM15" s="15" t="n">
        <v>0.00880626223091977</v>
      </c>
      <c r="AN15" s="13" t="n">
        <v>50.8</v>
      </c>
      <c r="AO15" s="13" t="n">
        <v>15.8</v>
      </c>
      <c r="AP15" s="13" t="n">
        <v>103.1</v>
      </c>
      <c r="AQ15" s="15" t="n">
        <v>0.396631177498808</v>
      </c>
      <c r="AR15" s="15" t="n">
        <v>0.989100817438692</v>
      </c>
      <c r="AS15" s="18" t="n">
        <v>0.497260273972603</v>
      </c>
      <c r="AT15" s="15" t="n">
        <v>0.45496866606983</v>
      </c>
      <c r="AU15" s="18" t="n">
        <v>0</v>
      </c>
      <c r="AV15" s="15"/>
      <c r="AW15" s="15" t="n">
        <v>0.3469</v>
      </c>
    </row>
    <row r="16" customFormat="false" ht="13" hidden="false" customHeight="false" outlineLevel="0" collapsed="false">
      <c r="A16" s="1" t="s">
        <v>88</v>
      </c>
      <c r="B16" s="10" t="n">
        <v>37.14</v>
      </c>
      <c r="C16" s="11" t="n">
        <f aca="false">U16</f>
        <v>0.27</v>
      </c>
      <c r="D16" s="11" t="n">
        <f aca="false">AB58+X16</f>
        <v>0.5134</v>
      </c>
      <c r="E16" s="12" t="n">
        <f aca="false">B16/(C16*100)</f>
        <v>1.37555555555556</v>
      </c>
      <c r="F16" s="13" t="n">
        <v>7307</v>
      </c>
      <c r="G16" s="13" t="n">
        <v>18685</v>
      </c>
      <c r="H16" s="13" t="n">
        <v>18544</v>
      </c>
      <c r="I16" s="14" t="n">
        <v>57.5354330708661</v>
      </c>
      <c r="J16" s="14" t="n">
        <v>47.141935483871</v>
      </c>
      <c r="K16" s="14" t="n">
        <v>0.915187142812226</v>
      </c>
      <c r="L16" s="14"/>
      <c r="M16" s="14" t="n">
        <v>2.13094196558763</v>
      </c>
      <c r="N16" s="14" t="n">
        <v>2.53979840111227</v>
      </c>
      <c r="O16" s="14" t="n">
        <v>0.506375606375606</v>
      </c>
      <c r="P16" s="14" t="n">
        <v>8.09781659388646</v>
      </c>
      <c r="Q16" s="14" t="n">
        <f aca="false">IF(AJ16&gt;0,H16/AJ16,"")</f>
        <v>13.3459631221102</v>
      </c>
      <c r="R16" s="14" t="n">
        <v>5.09730621220451</v>
      </c>
      <c r="S16" s="14" t="n">
        <v>1.31076815152578</v>
      </c>
      <c r="T16" s="14" t="n">
        <v>1.28510048510049</v>
      </c>
      <c r="U16" s="15" t="n">
        <v>0.27</v>
      </c>
      <c r="V16" s="15" t="n">
        <v>0.0233</v>
      </c>
      <c r="W16" s="14" t="n">
        <v>1</v>
      </c>
      <c r="X16" s="15" t="n">
        <v>0.5134</v>
      </c>
      <c r="Y16" s="15" t="n">
        <v>0.514218932606155</v>
      </c>
      <c r="Z16" s="15" t="n">
        <v>0.5512</v>
      </c>
      <c r="AA16" s="15" t="n">
        <v>0.0874689262144055</v>
      </c>
      <c r="AB16" s="15" t="n">
        <v>0.0538755648244699</v>
      </c>
      <c r="AC16" s="15" t="n">
        <v>0.106816566612982</v>
      </c>
      <c r="AD16" s="15" t="n">
        <v>0.00881577120644176</v>
      </c>
      <c r="AE16" s="15" t="n">
        <v>0.158961543801194</v>
      </c>
      <c r="AF16" s="16" t="n">
        <v>14255</v>
      </c>
      <c r="AG16" s="13" t="n">
        <v>22730</v>
      </c>
      <c r="AH16" s="16" t="n">
        <v>2290</v>
      </c>
      <c r="AI16" s="16" t="n">
        <v>3638</v>
      </c>
      <c r="AJ16" s="16" t="n">
        <v>1389.4838334506</v>
      </c>
      <c r="AK16" s="11" t="n">
        <v>0.335078534031414</v>
      </c>
      <c r="AL16" s="17" t="n">
        <v>0.00353430353430353</v>
      </c>
      <c r="AM16" s="15" t="n">
        <v>0.00754616002140755</v>
      </c>
      <c r="AN16" s="13" t="n">
        <v>1480</v>
      </c>
      <c r="AO16" s="13" t="n">
        <v>1348</v>
      </c>
      <c r="AP16" s="13" t="n">
        <v>4540</v>
      </c>
      <c r="AQ16" s="15" t="n">
        <v>0.246106467223933</v>
      </c>
      <c r="AR16" s="15" t="n">
        <v>1.55713699192555</v>
      </c>
      <c r="AS16" s="18" t="n">
        <v>0.608937650521809</v>
      </c>
      <c r="AT16" s="15" t="n">
        <v>0.798176078568923</v>
      </c>
      <c r="AU16" s="18" t="n">
        <v>0.00958018338579444</v>
      </c>
      <c r="AV16" s="15" t="n">
        <v>0.11</v>
      </c>
      <c r="AW16" s="15" t="n">
        <v>0.3513</v>
      </c>
    </row>
    <row r="17" customFormat="false" ht="13" hidden="false" customHeight="false" outlineLevel="0" collapsed="false">
      <c r="A17" s="1" t="s">
        <v>89</v>
      </c>
      <c r="B17" s="10" t="n">
        <f aca="false">J17</f>
        <v>9.69767441860465</v>
      </c>
      <c r="C17" s="11" t="n">
        <v>0.17</v>
      </c>
      <c r="D17" s="11" t="n">
        <f aca="false">AB60+X17</f>
        <v>0.6245</v>
      </c>
      <c r="E17" s="12" t="n">
        <f aca="false">B17/(C17*100)</f>
        <v>0.570451436388509</v>
      </c>
      <c r="F17" s="13" t="n">
        <v>41.7</v>
      </c>
      <c r="G17" s="13" t="n">
        <v>43.8</v>
      </c>
      <c r="H17" s="13" t="n">
        <v>41.8</v>
      </c>
      <c r="I17" s="14" t="n">
        <v>9.26666666666667</v>
      </c>
      <c r="J17" s="14" t="n">
        <v>9.69767441860465</v>
      </c>
      <c r="K17" s="14" t="n">
        <v>0.188265221866475</v>
      </c>
      <c r="L17" s="14"/>
      <c r="M17" s="14" t="n">
        <v>0.463333333333333</v>
      </c>
      <c r="N17" s="14" t="n">
        <v>2.24193548387097</v>
      </c>
      <c r="O17" s="14" t="n">
        <v>0.570451436388509</v>
      </c>
      <c r="P17" s="14" t="n">
        <v>5.16049382716049</v>
      </c>
      <c r="Q17" s="14" t="n">
        <f aca="false">IF(AJ17&gt;0,H17/AJ17,"")</f>
        <v>17.7434315290555</v>
      </c>
      <c r="R17" s="14" t="n">
        <v>4.97619047619048</v>
      </c>
      <c r="S17" s="14" t="n">
        <v>2.11594202898551</v>
      </c>
      <c r="T17" s="14" t="n">
        <v>0.571819425444597</v>
      </c>
      <c r="U17" s="15" t="n">
        <v>0.2</v>
      </c>
      <c r="V17" s="15" t="n">
        <v>0.3289</v>
      </c>
      <c r="W17" s="14" t="n">
        <v>0.6</v>
      </c>
      <c r="X17" s="15" t="n">
        <v>0.6245</v>
      </c>
      <c r="Y17" s="15" t="n">
        <v>0.371497197758207</v>
      </c>
      <c r="Z17" s="15" t="n">
        <v>0</v>
      </c>
      <c r="AA17" s="15" t="n">
        <v>0.521730315200441</v>
      </c>
      <c r="AB17" s="15" t="n">
        <v>0.231182795698925</v>
      </c>
      <c r="AC17" s="15" t="n">
        <v>0.237955346650999</v>
      </c>
      <c r="AD17" s="15" t="n">
        <v>0.0622406639004149</v>
      </c>
      <c r="AE17" s="15" t="n">
        <v>0.112033195020747</v>
      </c>
      <c r="AF17" s="16" t="n">
        <v>20.7</v>
      </c>
      <c r="AG17" s="13" t="n">
        <v>28.7</v>
      </c>
      <c r="AH17" s="16" t="n">
        <v>8.1</v>
      </c>
      <c r="AI17" s="16" t="n">
        <v>8.4</v>
      </c>
      <c r="AJ17" s="16" t="n">
        <v>2.35580135283026</v>
      </c>
      <c r="AK17" s="11" t="n">
        <v>0.391891891891892</v>
      </c>
      <c r="AL17" s="17" t="n">
        <v>0.108071135430917</v>
      </c>
      <c r="AM17" s="15" t="n">
        <v>0.045662100456621</v>
      </c>
      <c r="AN17" s="13" t="n">
        <v>0.3</v>
      </c>
      <c r="AO17" s="13" t="n">
        <v>0.3</v>
      </c>
      <c r="AP17" s="13" t="n">
        <v>25.3</v>
      </c>
      <c r="AQ17" s="15" t="n">
        <v>0.0174216027874564</v>
      </c>
      <c r="AR17" s="15" t="n">
        <v>0.0503597122302158</v>
      </c>
      <c r="AS17" s="18" t="n">
        <v>0.0479452054794521</v>
      </c>
      <c r="AT17" s="15" t="n">
        <v>0.101449275362319</v>
      </c>
      <c r="AU17" s="18" t="n">
        <v>0</v>
      </c>
      <c r="AV17" s="15"/>
      <c r="AW17" s="15" t="n">
        <v>0.0556</v>
      </c>
    </row>
    <row r="18" customFormat="false" ht="13" hidden="false" customHeight="false" outlineLevel="0" collapsed="false">
      <c r="A18" s="19" t="s">
        <v>90</v>
      </c>
      <c r="B18" s="20" t="n">
        <f aca="false">AVERAGE(B2:B17)</f>
        <v>22.6583199448167</v>
      </c>
      <c r="C18" s="20" t="n">
        <f aca="false">AVERAGE(C2:C17)</f>
        <v>0.12601875</v>
      </c>
      <c r="D18" s="20" t="n">
        <f aca="false">AVERAGE(D2:D17)</f>
        <v>0.333025</v>
      </c>
      <c r="E18" s="20" t="n">
        <f aca="false">AVERAGE(E2:E17)</f>
        <v>1.99627885828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7:41:05Z</dcterms:created>
  <dc:creator>Aswath Damodaran</dc:creator>
  <dc:description/>
  <dc:language>en-US</dc:language>
  <cp:lastModifiedBy>Aswath Damodaran</cp:lastModifiedBy>
  <cp:revision>0</cp:revision>
  <dc:subject/>
  <dc:title/>
</cp:coreProperties>
</file>