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53</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2</xdr:colOff>
                <xdr:row>22</xdr:row>
                <xdr:rowOff>15</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5</xdr:colOff>
                <xdr:row>23</xdr:row>
                <xdr:rowOff>4</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2</xdr:colOff>
                <xdr:row>25</xdr:row>
                <xdr:rowOff>15</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3</xdr:rowOff>
              </xdr:from>
              <xdr:to>
                <xdr:col>3</xdr:col>
                <xdr:colOff>72</xdr:colOff>
                <xdr:row>28</xdr:row>
                <xdr:rowOff>15</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3</xdr:col>
                <xdr:colOff>72</xdr:colOff>
                <xdr:row>30</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2</xdr:colOff>
                <xdr:row>31</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5</xdr:col>
                <xdr:colOff>17</xdr:colOff>
                <xdr:row>33</xdr:row>
                <xdr:rowOff>13</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8</xdr:colOff>
                <xdr:row>35</xdr:row>
                <xdr:rowOff>8</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3</xdr:col>
                <xdr:colOff>72</xdr:colOff>
                <xdr:row>35</xdr:row>
                <xdr:rowOff>15</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4</xdr:rowOff>
              </xdr:from>
              <xdr:to>
                <xdr:col>3</xdr:col>
                <xdr:colOff>72</xdr:colOff>
                <xdr:row>39</xdr:row>
                <xdr:rowOff>4</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3</xdr:rowOff>
              </xdr:from>
              <xdr:to>
                <xdr:col>3</xdr:col>
                <xdr:colOff>72</xdr:colOff>
                <xdr:row>40</xdr:row>
                <xdr:rowOff>9</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7</xdr:row>
                <xdr:rowOff>4</xdr:rowOff>
              </xdr:from>
              <xdr:to>
                <xdr:col>3</xdr:col>
                <xdr:colOff>72</xdr:colOff>
                <xdr:row>42</xdr:row>
                <xdr:rowOff>15</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3</xdr:rowOff>
              </xdr:from>
              <xdr:to>
                <xdr:col>3</xdr:col>
                <xdr:colOff>72</xdr:colOff>
                <xdr:row>43</xdr:row>
                <xdr:rowOff>11</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3</xdr:rowOff>
              </xdr:from>
              <xdr:to>
                <xdr:col>3</xdr:col>
                <xdr:colOff>72</xdr:colOff>
                <xdr:row>44</xdr:row>
                <xdr:rowOff>12</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8</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2</xdr:colOff>
                <xdr:row>49</xdr:row>
                <xdr:rowOff>7</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3</xdr:rowOff>
              </xdr:from>
              <xdr:to>
                <xdr:col>3</xdr:col>
                <xdr:colOff>72</xdr:colOff>
                <xdr:row>50</xdr:row>
                <xdr:rowOff>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0</xdr:row>
                <xdr:rowOff>12</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1</xdr:row>
                <xdr:rowOff>13</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4</xdr:col>
                <xdr:colOff>37</xdr:colOff>
                <xdr:row>52</xdr:row>
                <xdr:rowOff>1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2</xdr:colOff>
                <xdr:row>53</xdr:row>
                <xdr:rowOff>15</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4</xdr:rowOff>
              </xdr:from>
              <xdr:to>
                <xdr:col>4</xdr:col>
                <xdr:colOff>19</xdr:colOff>
                <xdr:row>58</xdr:row>
                <xdr:rowOff>3</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3</xdr:col>
                <xdr:colOff>72</xdr:colOff>
                <xdr:row>59</xdr:row>
                <xdr:rowOff>3</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4</xdr:rowOff>
              </xdr:from>
              <xdr:to>
                <xdr:col>4</xdr:col>
                <xdr:colOff>8</xdr:colOff>
                <xdr:row>66</xdr:row>
                <xdr:rowOff>8</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72</xdr:colOff>
                <xdr:row>66</xdr:row>
                <xdr:rowOff>16</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72</xdr:colOff>
                <xdr:row>68</xdr:row>
                <xdr:rowOff>16</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2</xdr:colOff>
                <xdr:row>69</xdr:row>
                <xdr:rowOff>16</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4</xdr:rowOff>
              </xdr:from>
              <xdr:to>
                <xdr:col>4</xdr:col>
                <xdr:colOff>52</xdr:colOff>
                <xdr:row>75</xdr:row>
                <xdr:rowOff>8</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4</xdr:rowOff>
              </xdr:from>
              <xdr:to>
                <xdr:col>4</xdr:col>
                <xdr:colOff>24</xdr:colOff>
                <xdr:row>79</xdr:row>
                <xdr:rowOff>13</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5</xdr:col>
                <xdr:colOff>15</xdr:colOff>
                <xdr:row>81</xdr:row>
                <xdr:rowOff>5</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3</xdr:col>
                <xdr:colOff>72</xdr:colOff>
                <xdr:row>79</xdr:row>
                <xdr:rowOff>16</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72</xdr:colOff>
                <xdr:row>80</xdr:row>
                <xdr:rowOff>16</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2</xdr:row>
                <xdr:rowOff>1</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3</xdr:row>
                <xdr:rowOff>1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2</xdr:colOff>
                <xdr:row>84</xdr:row>
                <xdr:rowOff>17</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6</xdr:col>
                <xdr:colOff>3</xdr:colOff>
                <xdr:row>90</xdr:row>
                <xdr:rowOff>7</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4</xdr:col>
                <xdr:colOff>70</xdr:colOff>
                <xdr:row>88</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72</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97" uniqueCount="463">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Yes</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Industry</t>
  </si>
  <si>
    <t xml:space="preserve">Number of firms</t>
  </si>
  <si>
    <t xml:space="preserve">Levered Beta</t>
  </si>
  <si>
    <t xml:space="preserve">Unlevered Beta</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NA</t>
  </si>
  <si>
    <t xml:space="preserve">Auto Parts</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Office Equip/Supplies</t>
  </si>
  <si>
    <t xml:space="preserve">Oilfield Svcs/Equip.</t>
  </si>
  <si>
    <t xml:space="preserve">Paper/Forest Products</t>
  </si>
  <si>
    <t xml:space="preserve">Pharmacy Services</t>
  </si>
  <si>
    <t xml:space="preserve">Power</t>
  </si>
  <si>
    <t xml:space="preserve">Precious Metals</t>
  </si>
  <si>
    <t xml:space="preserve">Semiconductor Equip</t>
  </si>
  <si>
    <t xml:space="preserve">Trucking</t>
  </si>
  <si>
    <t xml:space="preserve">Wireless Networking</t>
  </si>
  <si>
    <t xml:space="preserve">Market</t>
  </si>
</sst>
</file>

<file path=xl/styles.xml><?xml version="1.0" encoding="utf-8"?>
<styleSheet xmlns="http://schemas.openxmlformats.org/spreadsheetml/2006/main">
  <numFmts count="14">
    <numFmt numFmtId="164" formatCode="General"/>
    <numFmt numFmtId="165" formatCode="\$#,##0.00_);[RED]&quot;($&quot;#,##0.00\)"/>
    <numFmt numFmtId="166" formatCode="0.00%"/>
    <numFmt numFmtId="167" formatCode="#,##0.00"/>
    <numFmt numFmtId="168" formatCode="0%"/>
    <numFmt numFmtId="169" formatCode="0.00"/>
    <numFmt numFmtId="170" formatCode="0"/>
    <numFmt numFmtId="171" formatCode="\$#,##0.00"/>
    <numFmt numFmtId="172" formatCode="\$#,##0_);[RED]&quot;($&quot;#,##0\)"/>
    <numFmt numFmtId="173" formatCode="_(\$* #,##0.00_);_(\$* \(#,##0.00\);_(\$* \-??_);_(@_)"/>
    <numFmt numFmtId="174" formatCode="General"/>
    <numFmt numFmtId="175" formatCode="0.0000"/>
    <numFmt numFmtId="176" formatCode="#,##0"/>
    <numFmt numFmtId="177" formatCode="#,##0.0000"/>
  </numFmts>
  <fonts count="28">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2" fontId="5" fillId="3" borderId="1" xfId="17" applyFont="true" applyBorder="true" applyAlignment="true" applyProtection="tru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2"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4"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02"/>
    </sheetView>
  </sheetViews>
  <sheetFormatPr defaultColWidth="11.0546875" defaultRowHeight="13" zeroHeight="false" outlineLevelRow="0" outlineLevelCol="0"/>
  <sheetData>
    <row r="1" customFormat="false" ht="16" hidden="false" customHeight="false" outlineLevel="0" collapsed="false">
      <c r="A1" s="6" t="s">
        <v>380</v>
      </c>
    </row>
    <row r="2" s="115" customFormat="true" ht="14" hidden="false" customHeight="false" outlineLevel="0" collapsed="false">
      <c r="A2" s="2" t="s">
        <v>381</v>
      </c>
      <c r="B2" s="2"/>
      <c r="C2" s="67" t="n">
        <f aca="false">'Master Inputs Start here'!B40</f>
        <v>2</v>
      </c>
      <c r="D2" s="2" t="s">
        <v>382</v>
      </c>
      <c r="E2" s="2"/>
      <c r="F2" s="2"/>
      <c r="G2" s="2"/>
      <c r="H2" s="2"/>
      <c r="I2" s="2"/>
      <c r="J2" s="2"/>
    </row>
    <row r="3" s="115" customFormat="true" ht="14" hidden="false" customHeight="false" outlineLevel="0" collapsed="false">
      <c r="A3" s="2" t="s">
        <v>383</v>
      </c>
      <c r="B3" s="2"/>
      <c r="C3" s="2"/>
      <c r="D3" s="2"/>
      <c r="E3" s="15"/>
      <c r="F3" s="113" t="n">
        <f aca="false">IF('Master Inputs Start here'!B5="Yes",('Master Inputs Start here'!B10+'Operating lease converter'!C30*'Operating lease converter'!C14),'Master Inputs Start here'!B10)</f>
        <v>99.55</v>
      </c>
      <c r="G3" s="2" t="s">
        <v>384</v>
      </c>
      <c r="H3" s="2"/>
      <c r="I3" s="2"/>
      <c r="J3" s="2"/>
    </row>
    <row r="4" s="115" customFormat="true" ht="14" hidden="false" customHeight="false" outlineLevel="0" collapsed="false">
      <c r="A4" s="2" t="s">
        <v>385</v>
      </c>
      <c r="B4" s="2"/>
      <c r="C4" s="2"/>
      <c r="D4" s="2"/>
      <c r="E4" s="2"/>
      <c r="F4" s="113" t="n">
        <f aca="false">IF('Master Inputs Start here'!B5="Yes",('Master Inputs Start here'!B11+'Operating lease converter'!C30*'Operating lease converter'!C14),'Master Inputs Start here'!B11)</f>
        <v>0</v>
      </c>
      <c r="G4" s="2" t="s">
        <v>386</v>
      </c>
      <c r="H4" s="2"/>
      <c r="I4" s="2"/>
      <c r="J4" s="2"/>
    </row>
    <row r="5" s="115" customFormat="true" ht="14" hidden="false" customHeight="false" outlineLevel="0" collapsed="false">
      <c r="A5" s="2" t="s">
        <v>387</v>
      </c>
      <c r="B5" s="2"/>
      <c r="C5" s="2"/>
      <c r="D5" s="2"/>
      <c r="E5" s="2"/>
      <c r="F5" s="116" t="n">
        <f aca="false">'Master Inputs Start here'!B35</f>
        <v>0.02</v>
      </c>
      <c r="G5" s="2"/>
      <c r="H5" s="2"/>
      <c r="I5" s="2"/>
      <c r="J5" s="2"/>
    </row>
    <row r="6" s="115" customFormat="true" ht="14" hidden="false" customHeight="false" outlineLevel="0" collapsed="false">
      <c r="A6" s="9" t="s">
        <v>26</v>
      </c>
      <c r="B6" s="2"/>
      <c r="C6" s="2"/>
      <c r="D6" s="2"/>
      <c r="E6" s="2"/>
      <c r="F6" s="15"/>
      <c r="G6" s="2"/>
      <c r="H6" s="2"/>
      <c r="I6" s="2"/>
      <c r="J6" s="2"/>
    </row>
    <row r="7" s="115" customFormat="true" ht="14" hidden="false" customHeight="false" outlineLevel="0" collapsed="false">
      <c r="A7" s="2" t="s">
        <v>388</v>
      </c>
      <c r="B7" s="2"/>
      <c r="C7" s="2"/>
      <c r="D7" s="117" t="n">
        <f aca="false">IF(F4&gt;0,F3/F4,(IF(F3&gt;0,100000,0)))</f>
        <v>100000</v>
      </c>
      <c r="E7" s="2"/>
      <c r="F7" s="15"/>
      <c r="G7" s="2"/>
      <c r="H7" s="2"/>
      <c r="I7" s="2"/>
      <c r="J7" s="2"/>
    </row>
    <row r="8" s="115" customFormat="true" ht="14" hidden="false" customHeight="false" outlineLevel="0" collapsed="false">
      <c r="A8" s="2" t="s">
        <v>389</v>
      </c>
      <c r="D8" s="118" t="str">
        <f aca="false">IF(C2=1,VLOOKUP(D7,A15:D29,3),(IF(C2=2,VLOOKUP(D7,A34:D48,3),VLOOKUP(D7,F15:I29,3))))</f>
        <v>AAA</v>
      </c>
    </row>
    <row r="9" s="115" customFormat="true" ht="14" hidden="false" customHeight="false" outlineLevel="0" collapsed="false">
      <c r="A9" s="2" t="s">
        <v>390</v>
      </c>
      <c r="D9" s="119" t="n">
        <f aca="false">IF(C2=1,VLOOKUP(D7,A15:D29,4),(IF(C2=2,VLOOKUP(D7,A34:D48,4),VLOOKUP(D7,F15:I29,4))))</f>
        <v>0.0035</v>
      </c>
    </row>
    <row r="10" s="2" customFormat="true" ht="13" hidden="false" customHeight="false" outlineLevel="0" collapsed="false">
      <c r="A10" s="2" t="s">
        <v>391</v>
      </c>
      <c r="D10" s="120" t="n">
        <f aca="false">F5+D9</f>
        <v>0.0235</v>
      </c>
    </row>
    <row r="11" s="2" customFormat="true" ht="12" hidden="false" customHeight="false" outlineLevel="0" collapsed="false">
      <c r="D11" s="121"/>
    </row>
    <row r="12" s="115" customFormat="true" ht="13" hidden="false" customHeight="false" outlineLevel="0" collapsed="false">
      <c r="A12" s="9" t="s">
        <v>392</v>
      </c>
      <c r="F12" s="9" t="s">
        <v>393</v>
      </c>
    </row>
    <row r="13" s="115" customFormat="true" ht="13" hidden="false" customHeight="false" outlineLevel="0" collapsed="false">
      <c r="A13" s="122" t="s">
        <v>394</v>
      </c>
      <c r="B13" s="122"/>
      <c r="C13" s="123"/>
      <c r="D13" s="123"/>
      <c r="F13" s="124" t="s">
        <v>395</v>
      </c>
      <c r="G13" s="13"/>
      <c r="H13" s="2"/>
      <c r="I13" s="2"/>
      <c r="J13" s="2"/>
    </row>
    <row r="14" s="115" customFormat="true" ht="13" hidden="false" customHeight="false" outlineLevel="0" collapsed="false">
      <c r="A14" s="122" t="s">
        <v>396</v>
      </c>
      <c r="B14" s="122" t="s">
        <v>397</v>
      </c>
      <c r="C14" s="122" t="s">
        <v>398</v>
      </c>
      <c r="D14" s="122" t="s">
        <v>399</v>
      </c>
      <c r="F14" s="38" t="s">
        <v>400</v>
      </c>
      <c r="G14" s="38" t="s">
        <v>397</v>
      </c>
      <c r="H14" s="38" t="s">
        <v>398</v>
      </c>
      <c r="I14" s="38" t="s">
        <v>399</v>
      </c>
      <c r="J14" s="38" t="s">
        <v>401</v>
      </c>
    </row>
    <row r="15" s="115" customFormat="true" ht="13" hidden="false" customHeight="false" outlineLevel="0" collapsed="false">
      <c r="A15" s="38" t="n">
        <v>-100000</v>
      </c>
      <c r="B15" s="38" t="n">
        <v>0.199999</v>
      </c>
      <c r="C15" s="38" t="s">
        <v>402</v>
      </c>
      <c r="D15" s="125" t="n">
        <v>0.2</v>
      </c>
      <c r="F15" s="38" t="n">
        <v>-100000</v>
      </c>
      <c r="G15" s="38" t="n">
        <v>0.049999</v>
      </c>
      <c r="H15" s="38" t="s">
        <v>402</v>
      </c>
      <c r="I15" s="125" t="n">
        <v>0.16</v>
      </c>
      <c r="J15" s="126" t="n">
        <v>-0.5</v>
      </c>
    </row>
    <row r="16" s="115" customFormat="true" ht="13" hidden="false" customHeight="false" outlineLevel="0" collapsed="false">
      <c r="A16" s="38" t="n">
        <v>0.2</v>
      </c>
      <c r="B16" s="38" t="n">
        <v>0.649999</v>
      </c>
      <c r="C16" s="38" t="s">
        <v>403</v>
      </c>
      <c r="D16" s="125" t="n">
        <v>0.12</v>
      </c>
      <c r="F16" s="38" t="n">
        <v>0.05</v>
      </c>
      <c r="G16" s="38" t="n">
        <v>0.099999</v>
      </c>
      <c r="H16" s="38" t="s">
        <v>403</v>
      </c>
      <c r="I16" s="125" t="n">
        <v>0.14</v>
      </c>
      <c r="J16" s="126" t="n">
        <v>-0.4</v>
      </c>
    </row>
    <row r="17" s="115" customFormat="true" ht="13" hidden="false" customHeight="false" outlineLevel="0" collapsed="false">
      <c r="A17" s="38" t="n">
        <v>0.65</v>
      </c>
      <c r="B17" s="38" t="n">
        <v>0.799999</v>
      </c>
      <c r="C17" s="38" t="s">
        <v>404</v>
      </c>
      <c r="D17" s="125" t="n">
        <v>0.1</v>
      </c>
      <c r="F17" s="38" t="n">
        <v>0.1</v>
      </c>
      <c r="G17" s="38" t="n">
        <v>0.199999</v>
      </c>
      <c r="H17" s="38" t="s">
        <v>404</v>
      </c>
      <c r="I17" s="125" t="n">
        <v>0.125</v>
      </c>
      <c r="J17" s="126" t="n">
        <v>-0.4</v>
      </c>
    </row>
    <row r="18" s="115" customFormat="true" ht="13" hidden="false" customHeight="false" outlineLevel="0" collapsed="false">
      <c r="A18" s="38" t="n">
        <v>0.8</v>
      </c>
      <c r="B18" s="38" t="n">
        <v>1.249999</v>
      </c>
      <c r="C18" s="38" t="s">
        <v>405</v>
      </c>
      <c r="D18" s="125" t="n">
        <v>0.08</v>
      </c>
      <c r="F18" s="38" t="n">
        <v>0.2</v>
      </c>
      <c r="G18" s="38" t="n">
        <v>0.299999</v>
      </c>
      <c r="H18" s="38" t="s">
        <v>405</v>
      </c>
      <c r="I18" s="125" t="n">
        <v>0.105</v>
      </c>
      <c r="J18" s="126" t="n">
        <v>-0.4</v>
      </c>
    </row>
    <row r="19" s="115" customFormat="true" ht="13" hidden="false" customHeight="false" outlineLevel="0" collapsed="false">
      <c r="A19" s="38" t="n">
        <v>1.25</v>
      </c>
      <c r="B19" s="38" t="n">
        <v>1.499999</v>
      </c>
      <c r="C19" s="38" t="s">
        <v>406</v>
      </c>
      <c r="D19" s="125" t="n">
        <v>0.06</v>
      </c>
      <c r="F19" s="38" t="n">
        <v>0.3</v>
      </c>
      <c r="G19" s="38" t="n">
        <v>0.399999</v>
      </c>
      <c r="H19" s="38" t="s">
        <v>406</v>
      </c>
      <c r="I19" s="125" t="n">
        <v>0.0625</v>
      </c>
      <c r="J19" s="126" t="n">
        <v>-0.25</v>
      </c>
    </row>
    <row r="20" s="115" customFormat="true" ht="13" hidden="false" customHeight="false" outlineLevel="0" collapsed="false">
      <c r="A20" s="38" t="n">
        <v>1.5</v>
      </c>
      <c r="B20" s="38" t="n">
        <v>1.749999</v>
      </c>
      <c r="C20" s="38" t="s">
        <v>407</v>
      </c>
      <c r="D20" s="125" t="n">
        <v>0.04</v>
      </c>
      <c r="F20" s="38" t="n">
        <v>0.4</v>
      </c>
      <c r="G20" s="38" t="n">
        <v>0.499999</v>
      </c>
      <c r="H20" s="38" t="s">
        <v>407</v>
      </c>
      <c r="I20" s="125" t="n">
        <v>0.06</v>
      </c>
      <c r="J20" s="126" t="n">
        <v>-0.2</v>
      </c>
    </row>
    <row r="21" s="115" customFormat="true" ht="13" hidden="false" customHeight="false" outlineLevel="0" collapsed="false">
      <c r="A21" s="38" t="n">
        <v>1.75</v>
      </c>
      <c r="B21" s="38" t="n">
        <v>1.999999</v>
      </c>
      <c r="C21" s="38" t="s">
        <v>408</v>
      </c>
      <c r="D21" s="125" t="n">
        <v>0.0325</v>
      </c>
      <c r="F21" s="38" t="n">
        <v>0.5</v>
      </c>
      <c r="G21" s="38" t="n">
        <v>0.599999</v>
      </c>
      <c r="H21" s="38" t="s">
        <v>408</v>
      </c>
      <c r="I21" s="125" t="n">
        <v>0.0575</v>
      </c>
      <c r="J21" s="126" t="n">
        <v>-0.2</v>
      </c>
    </row>
    <row r="22" s="115" customFormat="true" ht="13" hidden="false" customHeight="false" outlineLevel="0" collapsed="false">
      <c r="A22" s="38" t="n">
        <v>2</v>
      </c>
      <c r="B22" s="38" t="n">
        <v>2.2499999</v>
      </c>
      <c r="C22" s="38" t="s">
        <v>409</v>
      </c>
      <c r="D22" s="125" t="n">
        <v>0.025</v>
      </c>
      <c r="F22" s="38" t="n">
        <v>0.6</v>
      </c>
      <c r="G22" s="38" t="n">
        <v>0.749999</v>
      </c>
      <c r="H22" s="38" t="s">
        <v>409</v>
      </c>
      <c r="I22" s="125" t="n">
        <v>0.0475</v>
      </c>
      <c r="J22" s="126" t="n">
        <v>-0.2</v>
      </c>
    </row>
    <row r="23" s="115" customFormat="true" ht="13" hidden="false" customHeight="false" outlineLevel="0" collapsed="false">
      <c r="A23" s="38" t="n">
        <v>2.25</v>
      </c>
      <c r="B23" s="38" t="n">
        <v>2.49999</v>
      </c>
      <c r="C23" s="38" t="s">
        <v>410</v>
      </c>
      <c r="D23" s="125" t="n">
        <v>0.02</v>
      </c>
      <c r="F23" s="38" t="n">
        <v>0.75</v>
      </c>
      <c r="G23" s="38" t="n">
        <v>0.899999</v>
      </c>
      <c r="H23" s="38" t="s">
        <v>410</v>
      </c>
      <c r="I23" s="125" t="n">
        <v>0.0425</v>
      </c>
      <c r="J23" s="126" t="n">
        <v>-0.2</v>
      </c>
    </row>
    <row r="24" s="115" customFormat="true" ht="13" hidden="false" customHeight="false" outlineLevel="0" collapsed="false">
      <c r="A24" s="38" t="n">
        <v>2.5</v>
      </c>
      <c r="B24" s="38" t="n">
        <v>2.999999</v>
      </c>
      <c r="C24" s="38" t="s">
        <v>411</v>
      </c>
      <c r="D24" s="125" t="n">
        <v>0.015</v>
      </c>
      <c r="F24" s="38" t="n">
        <v>0.9</v>
      </c>
      <c r="G24" s="38" t="n">
        <v>1.199999</v>
      </c>
      <c r="H24" s="38" t="s">
        <v>411</v>
      </c>
      <c r="I24" s="125" t="n">
        <v>0.02</v>
      </c>
      <c r="J24" s="126" t="n">
        <v>-0.2</v>
      </c>
    </row>
    <row r="25" s="115" customFormat="true" ht="13" hidden="false" customHeight="false" outlineLevel="0" collapsed="false">
      <c r="A25" s="38" t="n">
        <v>3</v>
      </c>
      <c r="B25" s="38" t="n">
        <v>4.249999</v>
      </c>
      <c r="C25" s="38" t="s">
        <v>412</v>
      </c>
      <c r="D25" s="125" t="n">
        <v>0.01</v>
      </c>
      <c r="F25" s="38" t="n">
        <v>1.2</v>
      </c>
      <c r="G25" s="38" t="n">
        <v>1.49999</v>
      </c>
      <c r="H25" s="38" t="s">
        <v>412</v>
      </c>
      <c r="I25" s="125" t="n">
        <v>0.015</v>
      </c>
      <c r="J25" s="126" t="n">
        <v>-0.175</v>
      </c>
    </row>
    <row r="26" s="115" customFormat="true" ht="13" hidden="false" customHeight="false" outlineLevel="0" collapsed="false">
      <c r="A26" s="38" t="n">
        <v>4.25</v>
      </c>
      <c r="B26" s="38" t="n">
        <v>5.499999</v>
      </c>
      <c r="C26" s="38" t="s">
        <v>72</v>
      </c>
      <c r="D26" s="125" t="n">
        <v>0.0085</v>
      </c>
      <c r="F26" s="38" t="n">
        <v>1.5</v>
      </c>
      <c r="G26" s="38" t="n">
        <v>1.99999</v>
      </c>
      <c r="H26" s="38" t="s">
        <v>72</v>
      </c>
      <c r="I26" s="125" t="n">
        <v>0.014</v>
      </c>
      <c r="J26" s="126" t="n">
        <v>-0.15</v>
      </c>
    </row>
    <row r="27" s="115" customFormat="true" ht="13" hidden="false" customHeight="false" outlineLevel="0" collapsed="false">
      <c r="A27" s="38" t="n">
        <v>5.5</v>
      </c>
      <c r="B27" s="38" t="n">
        <v>6.499999</v>
      </c>
      <c r="C27" s="38" t="s">
        <v>413</v>
      </c>
      <c r="D27" s="125" t="n">
        <v>0.007</v>
      </c>
      <c r="F27" s="38" t="n">
        <v>2</v>
      </c>
      <c r="G27" s="38" t="n">
        <v>2.49999</v>
      </c>
      <c r="H27" s="38" t="s">
        <v>413</v>
      </c>
      <c r="I27" s="125" t="n">
        <v>0.0125</v>
      </c>
      <c r="J27" s="126" t="n">
        <v>-0.1</v>
      </c>
    </row>
    <row r="28" s="115" customFormat="true" ht="13" hidden="false" customHeight="false" outlineLevel="0" collapsed="false">
      <c r="A28" s="38" t="n">
        <v>6.5</v>
      </c>
      <c r="B28" s="38" t="n">
        <v>8.499999</v>
      </c>
      <c r="C28" s="38" t="s">
        <v>414</v>
      </c>
      <c r="D28" s="125" t="n">
        <v>0.005</v>
      </c>
      <c r="F28" s="38" t="n">
        <v>2.5</v>
      </c>
      <c r="G28" s="38" t="n">
        <v>2.99999</v>
      </c>
      <c r="H28" s="38" t="s">
        <v>414</v>
      </c>
      <c r="I28" s="125" t="n">
        <v>0.009</v>
      </c>
      <c r="J28" s="126" t="n">
        <v>-0.05</v>
      </c>
    </row>
    <row r="29" s="115" customFormat="true" ht="13" hidden="false" customHeight="false" outlineLevel="0" collapsed="false">
      <c r="A29" s="127" t="n">
        <v>8.5</v>
      </c>
      <c r="B29" s="38" t="n">
        <v>100000</v>
      </c>
      <c r="C29" s="38" t="s">
        <v>415</v>
      </c>
      <c r="D29" s="125" t="n">
        <v>0.0035</v>
      </c>
      <c r="F29" s="38" t="n">
        <v>3</v>
      </c>
      <c r="G29" s="38" t="n">
        <v>100000</v>
      </c>
      <c r="H29" s="38" t="s">
        <v>415</v>
      </c>
      <c r="I29" s="125" t="n">
        <v>0.007</v>
      </c>
      <c r="J29" s="126" t="n">
        <v>0</v>
      </c>
    </row>
    <row r="30" s="115" customFormat="true" ht="13" hidden="false" customHeight="false" outlineLevel="0" collapsed="false"/>
    <row r="31" s="115" customFormat="true" ht="13" hidden="false" customHeight="false" outlineLevel="0" collapsed="false">
      <c r="A31" s="9" t="s">
        <v>416</v>
      </c>
    </row>
    <row r="32" s="115" customFormat="true" ht="13" hidden="false" customHeight="false" outlineLevel="0" collapsed="false">
      <c r="A32" s="122" t="s">
        <v>394</v>
      </c>
      <c r="B32" s="122"/>
      <c r="C32" s="38"/>
      <c r="D32" s="38"/>
    </row>
    <row r="33" s="115" customFormat="true" ht="13" hidden="false" customHeight="false" outlineLevel="0" collapsed="false">
      <c r="A33" s="38" t="s">
        <v>400</v>
      </c>
      <c r="B33" s="38" t="s">
        <v>397</v>
      </c>
      <c r="C33" s="38" t="s">
        <v>398</v>
      </c>
      <c r="D33" s="38" t="s">
        <v>399</v>
      </c>
    </row>
    <row r="34" s="115" customFormat="true" ht="13" hidden="false" customHeight="false" outlineLevel="0" collapsed="false">
      <c r="A34" s="38" t="n">
        <v>-100000</v>
      </c>
      <c r="B34" s="38" t="n">
        <v>0.499999</v>
      </c>
      <c r="C34" s="38" t="s">
        <v>402</v>
      </c>
      <c r="D34" s="125" t="n">
        <v>0.2</v>
      </c>
    </row>
    <row r="35" s="115" customFormat="true" ht="13" hidden="false" customHeight="false" outlineLevel="0" collapsed="false">
      <c r="A35" s="38" t="n">
        <v>0.5</v>
      </c>
      <c r="B35" s="38" t="n">
        <v>0.799999</v>
      </c>
      <c r="C35" s="38" t="s">
        <v>403</v>
      </c>
      <c r="D35" s="125" t="n">
        <v>0.12</v>
      </c>
    </row>
    <row r="36" s="115" customFormat="true" ht="13" hidden="false" customHeight="false" outlineLevel="0" collapsed="false">
      <c r="A36" s="38" t="n">
        <v>0.8</v>
      </c>
      <c r="B36" s="38" t="n">
        <v>1.249999</v>
      </c>
      <c r="C36" s="38" t="s">
        <v>404</v>
      </c>
      <c r="D36" s="125" t="n">
        <v>0.1</v>
      </c>
    </row>
    <row r="37" s="115" customFormat="true" ht="13" hidden="false" customHeight="false" outlineLevel="0" collapsed="false">
      <c r="A37" s="38" t="n">
        <v>1.25</v>
      </c>
      <c r="B37" s="38" t="n">
        <v>1.499999</v>
      </c>
      <c r="C37" s="38" t="s">
        <v>405</v>
      </c>
      <c r="D37" s="125" t="n">
        <v>0.08</v>
      </c>
    </row>
    <row r="38" s="115" customFormat="true" ht="13" hidden="false" customHeight="false" outlineLevel="0" collapsed="false">
      <c r="A38" s="38" t="n">
        <v>1.5</v>
      </c>
      <c r="B38" s="38" t="n">
        <v>1.999999</v>
      </c>
      <c r="C38" s="38" t="s">
        <v>406</v>
      </c>
      <c r="D38" s="125" t="n">
        <v>0.06</v>
      </c>
    </row>
    <row r="39" s="115" customFormat="true" ht="13" hidden="false" customHeight="false" outlineLevel="0" collapsed="false">
      <c r="A39" s="38" t="n">
        <v>2</v>
      </c>
      <c r="B39" s="38" t="n">
        <v>2.499999</v>
      </c>
      <c r="C39" s="38" t="s">
        <v>407</v>
      </c>
      <c r="D39" s="125" t="n">
        <v>0.04</v>
      </c>
    </row>
    <row r="40" s="115" customFormat="true" ht="13" hidden="false" customHeight="false" outlineLevel="0" collapsed="false">
      <c r="A40" s="38" t="n">
        <v>2.5</v>
      </c>
      <c r="B40" s="38" t="n">
        <v>2.999999</v>
      </c>
      <c r="C40" s="38" t="s">
        <v>408</v>
      </c>
      <c r="D40" s="125" t="n">
        <v>0.0325</v>
      </c>
    </row>
    <row r="41" s="115" customFormat="true" ht="13" hidden="false" customHeight="false" outlineLevel="0" collapsed="false">
      <c r="A41" s="38" t="n">
        <v>3</v>
      </c>
      <c r="B41" s="38" t="n">
        <v>3.499999</v>
      </c>
      <c r="C41" s="38" t="s">
        <v>409</v>
      </c>
      <c r="D41" s="125" t="n">
        <v>0.025</v>
      </c>
    </row>
    <row r="42" s="115" customFormat="true" ht="13" hidden="false" customHeight="false" outlineLevel="0" collapsed="false">
      <c r="A42" s="38" t="n">
        <v>3.5</v>
      </c>
      <c r="B42" s="38" t="n">
        <v>3.9999999</v>
      </c>
      <c r="C42" s="38" t="s">
        <v>410</v>
      </c>
      <c r="D42" s="125" t="n">
        <v>0.02</v>
      </c>
    </row>
    <row r="43" s="115" customFormat="true" ht="13" hidden="false" customHeight="false" outlineLevel="0" collapsed="false">
      <c r="A43" s="38" t="n">
        <v>4</v>
      </c>
      <c r="B43" s="38" t="n">
        <v>4.499999</v>
      </c>
      <c r="C43" s="38" t="s">
        <v>411</v>
      </c>
      <c r="D43" s="125" t="n">
        <v>0.015</v>
      </c>
    </row>
    <row r="44" s="115" customFormat="true" ht="13" hidden="false" customHeight="false" outlineLevel="0" collapsed="false">
      <c r="A44" s="38" t="n">
        <v>4.5</v>
      </c>
      <c r="B44" s="38" t="n">
        <v>5.999999</v>
      </c>
      <c r="C44" s="38" t="s">
        <v>412</v>
      </c>
      <c r="D44" s="125" t="n">
        <v>0.01</v>
      </c>
    </row>
    <row r="45" s="115" customFormat="true" ht="13" hidden="false" customHeight="false" outlineLevel="0" collapsed="false">
      <c r="A45" s="38" t="n">
        <v>6</v>
      </c>
      <c r="B45" s="38" t="n">
        <v>7.499999</v>
      </c>
      <c r="C45" s="38" t="s">
        <v>72</v>
      </c>
      <c r="D45" s="125" t="n">
        <v>0.0085</v>
      </c>
    </row>
    <row r="46" s="115" customFormat="true" ht="13" hidden="false" customHeight="false" outlineLevel="0" collapsed="false">
      <c r="A46" s="38" t="n">
        <v>7.5</v>
      </c>
      <c r="B46" s="38" t="n">
        <v>9.499999</v>
      </c>
      <c r="C46" s="38" t="s">
        <v>413</v>
      </c>
      <c r="D46" s="125" t="n">
        <v>0.007</v>
      </c>
    </row>
    <row r="47" customFormat="false" ht="13" hidden="false" customHeight="false" outlineLevel="0" collapsed="false">
      <c r="A47" s="38" t="n">
        <v>9.5</v>
      </c>
      <c r="B47" s="38" t="n">
        <v>12.499999</v>
      </c>
      <c r="C47" s="38" t="s">
        <v>414</v>
      </c>
      <c r="D47" s="125" t="n">
        <v>0.005</v>
      </c>
      <c r="F47" s="115"/>
      <c r="G47" s="115"/>
      <c r="H47" s="115"/>
      <c r="I47" s="115"/>
      <c r="J47" s="115"/>
    </row>
    <row r="48" customFormat="false" ht="13" hidden="false" customHeight="false" outlineLevel="0" collapsed="false">
      <c r="A48" s="38" t="n">
        <v>12.5</v>
      </c>
      <c r="B48" s="38" t="n">
        <v>100000</v>
      </c>
      <c r="C48" s="38" t="s">
        <v>415</v>
      </c>
      <c r="D48" s="125" t="n">
        <v>0.003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8.7"/>
    <col collapsed="false" customWidth="true" hidden="false" outlineLevel="0" max="2" min="2" style="13" width="9.28"/>
    <col collapsed="false" customWidth="true" hidden="false" outlineLevel="0" max="3" min="3" style="13" width="10.56"/>
    <col collapsed="false" customWidth="true" hidden="false" outlineLevel="0" max="4" min="4" style="13" width="8.85"/>
    <col collapsed="false" customWidth="true" hidden="false" outlineLevel="0" max="5" min="5" style="13" width="13.85"/>
    <col collapsed="false" customWidth="true" hidden="false" outlineLevel="0" max="6" min="6" style="13" width="12.7"/>
    <col collapsed="false" customWidth="true" hidden="false" outlineLevel="0" max="8" min="7" style="13" width="7.85"/>
    <col collapsed="false" customWidth="true" hidden="false" outlineLevel="0" max="9" min="9" style="13" width="17.56"/>
    <col collapsed="false" customWidth="true" hidden="false" outlineLevel="0" max="10" min="10" style="13" width="18.56"/>
    <col collapsed="false" customWidth="true" hidden="false" outlineLevel="0" max="11" min="11" style="13" width="8.7"/>
    <col collapsed="false" customWidth="true" hidden="false" outlineLevel="0" max="12" min="12" style="13" width="14.42"/>
    <col collapsed="false" customWidth="true" hidden="false" outlineLevel="0" max="13" min="13" style="13" width="25.28"/>
    <col collapsed="false" customWidth="true" hidden="false" outlineLevel="0" max="14" min="14" style="13" width="12.99"/>
    <col collapsed="false" customWidth="true" hidden="false" outlineLevel="0" max="15" min="15" style="13" width="9.7"/>
    <col collapsed="false" customWidth="true" hidden="false" outlineLevel="0" max="16" min="16" style="13" width="9.28"/>
  </cols>
  <sheetData>
    <row r="1" s="31" customFormat="true" ht="13" hidden="false" customHeight="false" outlineLevel="0" collapsed="false">
      <c r="A1" s="128" t="s">
        <v>417</v>
      </c>
      <c r="B1" s="129" t="s">
        <v>418</v>
      </c>
      <c r="C1" s="128" t="s">
        <v>419</v>
      </c>
      <c r="D1" s="128" t="s">
        <v>420</v>
      </c>
      <c r="E1" s="128" t="s">
        <v>421</v>
      </c>
      <c r="F1" s="128" t="s">
        <v>422</v>
      </c>
      <c r="G1" s="128" t="s">
        <v>423</v>
      </c>
      <c r="H1" s="128" t="s">
        <v>424</v>
      </c>
      <c r="I1" s="128" t="s">
        <v>425</v>
      </c>
      <c r="J1" s="128" t="s">
        <v>426</v>
      </c>
      <c r="K1" s="128" t="s">
        <v>427</v>
      </c>
      <c r="L1" s="128" t="s">
        <v>428</v>
      </c>
      <c r="M1" s="128" t="s">
        <v>429</v>
      </c>
      <c r="N1" s="128" t="s">
        <v>430</v>
      </c>
      <c r="O1" s="128" t="s">
        <v>431</v>
      </c>
      <c r="P1" s="128" t="s">
        <v>314</v>
      </c>
      <c r="Q1" s="130" t="s">
        <v>432</v>
      </c>
      <c r="R1" s="128" t="s">
        <v>433</v>
      </c>
    </row>
    <row r="2" customFormat="false" ht="13" hidden="false" customHeight="false" outlineLevel="0" collapsed="false">
      <c r="A2" s="0" t="s">
        <v>150</v>
      </c>
      <c r="B2" s="34" t="n">
        <v>34</v>
      </c>
      <c r="C2" s="131" t="n">
        <v>1.19461538461538</v>
      </c>
      <c r="D2" s="131" t="n">
        <v>1.0647998963393</v>
      </c>
      <c r="E2" s="132" t="n">
        <v>0.253532943712909</v>
      </c>
      <c r="F2" s="132" t="n">
        <v>0.202254711361598</v>
      </c>
      <c r="G2" s="132" t="n">
        <v>0.0762894661989191</v>
      </c>
      <c r="H2" s="132" t="n">
        <v>0.0846879901828319</v>
      </c>
      <c r="I2" s="132" t="n">
        <v>0.148561176470588</v>
      </c>
      <c r="J2" s="132" t="n">
        <v>0.151951059923849</v>
      </c>
      <c r="K2" s="132" t="n">
        <v>0.0935199991312099</v>
      </c>
      <c r="L2" s="132" t="n">
        <v>0.0240126012329264</v>
      </c>
      <c r="M2" s="132" t="n">
        <v>0.760539910014997</v>
      </c>
      <c r="N2" s="132" t="n">
        <v>-0.106630756678351</v>
      </c>
      <c r="O2" s="132" t="n">
        <v>0.19218269380146</v>
      </c>
      <c r="P2" s="132" t="n">
        <v>-0.211245352158163</v>
      </c>
      <c r="Q2" s="131" t="n">
        <v>0.905560211394072</v>
      </c>
      <c r="R2" s="131" t="n">
        <v>2.12988411096338</v>
      </c>
    </row>
    <row r="3" customFormat="false" ht="13" hidden="false" customHeight="false" outlineLevel="0" collapsed="false">
      <c r="A3" s="0" t="s">
        <v>151</v>
      </c>
      <c r="B3" s="34" t="n">
        <v>72</v>
      </c>
      <c r="C3" s="131" t="n">
        <v>0.788</v>
      </c>
      <c r="D3" s="131" t="n">
        <v>0.616000915939973</v>
      </c>
      <c r="E3" s="132" t="n">
        <v>0.425902251191617</v>
      </c>
      <c r="F3" s="132" t="n">
        <v>0.298689654803261</v>
      </c>
      <c r="G3" s="132" t="n">
        <v>0.122261410016671</v>
      </c>
      <c r="H3" s="132" t="n">
        <v>0.117814482440337</v>
      </c>
      <c r="I3" s="132" t="n">
        <v>0.183100833333333</v>
      </c>
      <c r="J3" s="132" t="n">
        <v>0.106995435069267</v>
      </c>
      <c r="K3" s="132" t="n">
        <v>0.0770699624746208</v>
      </c>
      <c r="L3" s="132" t="n">
        <v>0.0318249866944156</v>
      </c>
      <c r="M3" s="132" t="n">
        <v>0.927714577408299</v>
      </c>
      <c r="N3" s="132" t="n">
        <v>0.0245325927163208</v>
      </c>
      <c r="O3" s="132" t="n">
        <v>0.30420165394402</v>
      </c>
      <c r="P3" s="132" t="n">
        <v>-0.00699150455422299</v>
      </c>
      <c r="Q3" s="131" t="n">
        <v>1.52866925916998</v>
      </c>
      <c r="R3" s="131" t="n">
        <v>1.10365802417518</v>
      </c>
    </row>
    <row r="4" customFormat="false" ht="13" hidden="false" customHeight="false" outlineLevel="0" collapsed="false">
      <c r="A4" s="0" t="s">
        <v>154</v>
      </c>
      <c r="B4" s="34" t="n">
        <v>43</v>
      </c>
      <c r="C4" s="131" t="n">
        <v>1.31741935483871</v>
      </c>
      <c r="D4" s="131" t="n">
        <v>1.05122992422607</v>
      </c>
      <c r="E4" s="132" t="n">
        <v>0.503721606024906</v>
      </c>
      <c r="F4" s="132" t="n">
        <v>0.334983286804328</v>
      </c>
      <c r="G4" s="132" t="n">
        <v>-0.0665605162896516</v>
      </c>
      <c r="H4" s="132" t="n">
        <v>0.105458290660046</v>
      </c>
      <c r="I4" s="132" t="n">
        <v>0.225771395348837</v>
      </c>
      <c r="J4" s="132" t="n">
        <v>0.0947433965777601</v>
      </c>
      <c r="K4" s="132" t="n">
        <v>0.0641674899993224</v>
      </c>
      <c r="L4" s="132" t="n">
        <v>-0.0133638031939363</v>
      </c>
      <c r="M4" s="132" t="n">
        <v>1.12472721313172</v>
      </c>
      <c r="N4" s="132" t="n">
        <v>-0.101477196912392</v>
      </c>
      <c r="O4" s="132" t="s">
        <v>434</v>
      </c>
      <c r="P4" s="132" t="n">
        <v>0.0107222559756905</v>
      </c>
      <c r="Q4" s="131" t="n">
        <v>1.64348474065543</v>
      </c>
      <c r="R4" s="131" t="n">
        <v>1.14688834445193</v>
      </c>
    </row>
    <row r="5" customFormat="false" ht="13" hidden="false" customHeight="false" outlineLevel="0" collapsed="false">
      <c r="A5" s="0" t="s">
        <v>160</v>
      </c>
      <c r="B5" s="34" t="n">
        <v>59</v>
      </c>
      <c r="C5" s="131" t="n">
        <v>0.880857142857143</v>
      </c>
      <c r="D5" s="131" t="n">
        <v>0.842737218930149</v>
      </c>
      <c r="E5" s="132" t="n">
        <v>0.148543414203869</v>
      </c>
      <c r="F5" s="132" t="n">
        <v>0.129331997699742</v>
      </c>
      <c r="G5" s="132" t="n">
        <v>0.15860111971777</v>
      </c>
      <c r="H5" s="132" t="n">
        <v>0.143219791013897</v>
      </c>
      <c r="I5" s="132" t="n">
        <v>0.231293898305085</v>
      </c>
      <c r="J5" s="132" t="n">
        <v>0.125886010263436</v>
      </c>
      <c r="K5" s="132" t="n">
        <v>0.0831859875074015</v>
      </c>
      <c r="L5" s="132" t="n">
        <v>0.0350715770164052</v>
      </c>
      <c r="M5" s="132" t="n">
        <v>1.04175106909746</v>
      </c>
      <c r="N5" s="132" t="n">
        <v>0.180611510373733</v>
      </c>
      <c r="O5" s="132" t="n">
        <v>0.457780947775629</v>
      </c>
      <c r="P5" s="132" t="n">
        <v>0.0540213888452512</v>
      </c>
      <c r="Q5" s="131" t="n">
        <v>1.7216816834825</v>
      </c>
      <c r="R5" s="131" t="n">
        <v>1.46784839372584</v>
      </c>
    </row>
    <row r="6" customFormat="false" ht="13" hidden="false" customHeight="false" outlineLevel="0" collapsed="false">
      <c r="A6" s="0" t="s">
        <v>163</v>
      </c>
      <c r="B6" s="34" t="n">
        <v>21</v>
      </c>
      <c r="C6" s="131" t="n">
        <v>0.985294117647059</v>
      </c>
      <c r="D6" s="131" t="n">
        <v>0.486930460581908</v>
      </c>
      <c r="E6" s="132" t="n">
        <v>1.62162161397329</v>
      </c>
      <c r="F6" s="132" t="n">
        <v>0.618556699918103</v>
      </c>
      <c r="G6" s="132" t="n">
        <v>0.136028716720071</v>
      </c>
      <c r="H6" s="132" t="n">
        <v>0.106873566627108</v>
      </c>
      <c r="I6" s="132" t="n">
        <v>0.225105238095238</v>
      </c>
      <c r="J6" s="132" t="n">
        <v>0.13761609452451</v>
      </c>
      <c r="K6" s="132" t="n">
        <v>0.0955260717044823</v>
      </c>
      <c r="L6" s="132" t="n">
        <v>0.0125266051389534</v>
      </c>
      <c r="M6" s="132" t="n">
        <v>0.761199731970517</v>
      </c>
      <c r="N6" s="132" t="n">
        <v>0.419226296638372</v>
      </c>
      <c r="O6" s="132" t="n">
        <v>0.261835677602668</v>
      </c>
      <c r="P6" s="132" t="n">
        <v>0.0761469598416091</v>
      </c>
      <c r="Q6" s="131" t="n">
        <v>1.11878950657293</v>
      </c>
      <c r="R6" s="131" t="n">
        <v>1.00385417272141</v>
      </c>
    </row>
    <row r="7" customFormat="false" ht="13" hidden="false" customHeight="false" outlineLevel="0" collapsed="false">
      <c r="A7" s="0" t="s">
        <v>435</v>
      </c>
      <c r="B7" s="34" t="n">
        <v>62</v>
      </c>
      <c r="C7" s="131" t="n">
        <v>0.898809523809524</v>
      </c>
      <c r="D7" s="131" t="n">
        <v>0.690479894162625</v>
      </c>
      <c r="E7" s="132" t="n">
        <v>0.46216015403652</v>
      </c>
      <c r="F7" s="132" t="n">
        <v>0.316080391577253</v>
      </c>
      <c r="G7" s="132" t="n">
        <v>0.135985238870973</v>
      </c>
      <c r="H7" s="132" t="n">
        <v>0.275499062763394</v>
      </c>
      <c r="I7" s="132" t="n">
        <v>0.15</v>
      </c>
      <c r="J7" s="132" t="n">
        <v>0.0854820390272365</v>
      </c>
      <c r="K7" s="132" t="n">
        <v>0.101368198245743</v>
      </c>
      <c r="L7" s="132" t="n">
        <v>0.0207683531663674</v>
      </c>
      <c r="M7" s="132" t="n">
        <v>1.11598019593385</v>
      </c>
      <c r="N7" s="132" t="n">
        <v>0.0566125003854337</v>
      </c>
      <c r="O7" s="132" t="n">
        <v>0.295175415006234</v>
      </c>
      <c r="P7" s="132" t="n">
        <v>0.0587780187708174</v>
      </c>
      <c r="Q7" s="131" t="n">
        <v>2.71780565829445</v>
      </c>
      <c r="R7" s="131" t="n">
        <v>0.560555190546557</v>
      </c>
    </row>
    <row r="8" customFormat="false" ht="13" hidden="false" customHeight="false" outlineLevel="0" collapsed="false">
      <c r="A8" s="0" t="s">
        <v>168</v>
      </c>
      <c r="B8" s="34" t="n">
        <v>504</v>
      </c>
      <c r="C8" s="131" t="n">
        <v>0.620845481049563</v>
      </c>
      <c r="D8" s="131" t="n">
        <v>0.474501546876502</v>
      </c>
      <c r="E8" s="132" t="n">
        <v>0.691480799934386</v>
      </c>
      <c r="F8" s="132" t="n">
        <v>0.408802038995186</v>
      </c>
      <c r="G8" s="132" t="n">
        <v>0.126690519313185</v>
      </c>
      <c r="H8" s="132" t="s">
        <v>434</v>
      </c>
      <c r="I8" s="132" t="n">
        <v>0.283009900793651</v>
      </c>
      <c r="J8" s="132" t="s">
        <v>434</v>
      </c>
      <c r="K8" s="132" t="s">
        <v>434</v>
      </c>
      <c r="L8" s="132" t="s">
        <v>434</v>
      </c>
      <c r="M8" s="132" t="s">
        <v>434</v>
      </c>
      <c r="N8" s="132" t="s">
        <v>434</v>
      </c>
      <c r="O8" s="132" t="n">
        <v>0.555672268624318</v>
      </c>
      <c r="P8" s="132" t="n">
        <v>4.19847662033049E-006</v>
      </c>
      <c r="Q8" s="131" t="s">
        <v>434</v>
      </c>
      <c r="R8" s="131" t="s">
        <v>434</v>
      </c>
    </row>
    <row r="9" customFormat="false" ht="13" hidden="false" customHeight="false" outlineLevel="0" collapsed="false">
      <c r="A9" s="0" t="s">
        <v>169</v>
      </c>
      <c r="B9" s="34" t="n">
        <v>7</v>
      </c>
      <c r="C9" s="131" t="n">
        <v>0.828571428571429</v>
      </c>
      <c r="D9" s="131" t="n">
        <v>0.780792300153469</v>
      </c>
      <c r="E9" s="132" t="n">
        <v>0.152410586179092</v>
      </c>
      <c r="F9" s="132" t="n">
        <v>0.132253719296715</v>
      </c>
      <c r="G9" s="132" t="n">
        <v>0.118263015755535</v>
      </c>
      <c r="H9" s="132" t="s">
        <v>434</v>
      </c>
      <c r="I9" s="132" t="n">
        <v>0.208427142857143</v>
      </c>
      <c r="J9" s="132" t="s">
        <v>434</v>
      </c>
      <c r="K9" s="132" t="s">
        <v>434</v>
      </c>
      <c r="L9" s="132" t="s">
        <v>434</v>
      </c>
      <c r="M9" s="132" t="s">
        <v>434</v>
      </c>
      <c r="N9" s="132" t="s">
        <v>434</v>
      </c>
      <c r="O9" s="132" t="n">
        <v>0.000750745348000411</v>
      </c>
      <c r="P9" s="132" t="n">
        <v>0</v>
      </c>
      <c r="Q9" s="131" t="s">
        <v>434</v>
      </c>
      <c r="R9" s="131" t="s">
        <v>434</v>
      </c>
    </row>
    <row r="10" customFormat="false" ht="13" hidden="false" customHeight="false" outlineLevel="0" collapsed="false">
      <c r="A10" s="0" t="s">
        <v>170</v>
      </c>
      <c r="B10" s="34" t="n">
        <v>4</v>
      </c>
      <c r="C10" s="131" t="n">
        <v>1.18</v>
      </c>
      <c r="D10" s="131" t="n">
        <v>0.724899859907842</v>
      </c>
      <c r="E10" s="132" t="n">
        <v>1.28947364427895</v>
      </c>
      <c r="F10" s="132" t="n">
        <v>0.563218383186524</v>
      </c>
      <c r="G10" s="132" t="n">
        <v>0.161083118843849</v>
      </c>
      <c r="H10" s="132" t="s">
        <v>434</v>
      </c>
      <c r="I10" s="132" t="n">
        <v>0.1750775</v>
      </c>
      <c r="J10" s="132" t="s">
        <v>434</v>
      </c>
      <c r="K10" s="132" t="s">
        <v>434</v>
      </c>
      <c r="L10" s="132" t="s">
        <v>434</v>
      </c>
      <c r="M10" s="132" t="s">
        <v>434</v>
      </c>
      <c r="N10" s="132" t="s">
        <v>434</v>
      </c>
      <c r="O10" s="132" t="n">
        <v>0.642236713952996</v>
      </c>
      <c r="P10" s="132" t="n">
        <v>0</v>
      </c>
      <c r="Q10" s="131" t="s">
        <v>434</v>
      </c>
      <c r="R10" s="131" t="s">
        <v>434</v>
      </c>
    </row>
    <row r="11" customFormat="false" ht="13" hidden="false" customHeight="false" outlineLevel="0" collapsed="false">
      <c r="A11" s="0" t="s">
        <v>171</v>
      </c>
      <c r="B11" s="34" t="n">
        <v>43</v>
      </c>
      <c r="C11" s="131" t="n">
        <v>0.730263157894737</v>
      </c>
      <c r="D11" s="131" t="n">
        <v>0.604276250201605</v>
      </c>
      <c r="E11" s="132" t="n">
        <v>0.572892240984782</v>
      </c>
      <c r="F11" s="132" t="n">
        <v>0.364228537757994</v>
      </c>
      <c r="G11" s="132" t="n">
        <v>0.167134990541143</v>
      </c>
      <c r="H11" s="132" t="s">
        <v>434</v>
      </c>
      <c r="I11" s="132" t="n">
        <v>0.318798139534884</v>
      </c>
      <c r="J11" s="132" t="s">
        <v>434</v>
      </c>
      <c r="K11" s="132" t="s">
        <v>434</v>
      </c>
      <c r="L11" s="132" t="s">
        <v>434</v>
      </c>
      <c r="M11" s="132" t="s">
        <v>434</v>
      </c>
      <c r="N11" s="132" t="s">
        <v>434</v>
      </c>
      <c r="O11" s="132" t="n">
        <v>0.422213875291081</v>
      </c>
      <c r="P11" s="132" t="n">
        <v>0</v>
      </c>
      <c r="Q11" s="131" t="s">
        <v>434</v>
      </c>
      <c r="R11" s="131" t="s">
        <v>434</v>
      </c>
    </row>
    <row r="12" customFormat="false" ht="13" hidden="false" customHeight="false" outlineLevel="0" collapsed="false">
      <c r="A12" s="0" t="s">
        <v>172</v>
      </c>
      <c r="B12" s="34" t="n">
        <v>24</v>
      </c>
      <c r="C12" s="131" t="n">
        <v>0.566666666666667</v>
      </c>
      <c r="D12" s="131" t="n">
        <v>0.509888116078879</v>
      </c>
      <c r="E12" s="132" t="n">
        <v>0.205072584947881</v>
      </c>
      <c r="F12" s="132" t="n">
        <v>0.170174467089673</v>
      </c>
      <c r="G12" s="132" t="n">
        <v>0.302586962721962</v>
      </c>
      <c r="H12" s="132" t="n">
        <v>0.182857418732573</v>
      </c>
      <c r="I12" s="132" t="n">
        <v>0.39626875</v>
      </c>
      <c r="J12" s="132" t="n">
        <v>0.228558726780048</v>
      </c>
      <c r="K12" s="132" t="n">
        <v>0.145668521446144</v>
      </c>
      <c r="L12" s="132" t="n">
        <v>0.0259849538275038</v>
      </c>
      <c r="M12" s="132" t="n">
        <v>1.03291384317522</v>
      </c>
      <c r="N12" s="132" t="n">
        <v>0.0552144614397262</v>
      </c>
      <c r="O12" s="132" t="n">
        <v>0.311916913946588</v>
      </c>
      <c r="P12" s="132" t="n">
        <v>0.0242855026146945</v>
      </c>
      <c r="Q12" s="131" t="n">
        <v>1.25529810364814</v>
      </c>
      <c r="R12" s="131" t="n">
        <v>2.66788604841873</v>
      </c>
    </row>
    <row r="13" customFormat="false" ht="13" hidden="false" customHeight="false" outlineLevel="0" collapsed="false">
      <c r="A13" s="0" t="s">
        <v>173</v>
      </c>
      <c r="B13" s="34" t="n">
        <v>17</v>
      </c>
      <c r="C13" s="131" t="n">
        <v>0.590909090909091</v>
      </c>
      <c r="D13" s="131" t="n">
        <v>0.546322819479366</v>
      </c>
      <c r="E13" s="132" t="n">
        <v>0.13420899108178</v>
      </c>
      <c r="F13" s="132" t="n">
        <v>0.11832827295239</v>
      </c>
      <c r="G13" s="132" t="n">
        <v>0.269468465926381</v>
      </c>
      <c r="H13" s="132" t="n">
        <v>0.193281807601937</v>
      </c>
      <c r="I13" s="132" t="n">
        <v>0.221855294117647</v>
      </c>
      <c r="J13" s="132" t="n">
        <v>0.217692722883118</v>
      </c>
      <c r="K13" s="132" t="n">
        <v>0.151500713881626</v>
      </c>
      <c r="L13" s="132" t="n">
        <v>0.0518314303243747</v>
      </c>
      <c r="M13" s="132" t="n">
        <v>1.1769801980198</v>
      </c>
      <c r="N13" s="132" t="n">
        <v>-0.00147862145583316</v>
      </c>
      <c r="O13" s="132" t="n">
        <v>0.385290427890933</v>
      </c>
      <c r="P13" s="132" t="n">
        <v>0.0543897721540083</v>
      </c>
      <c r="Q13" s="131" t="n">
        <v>1.27578149732651</v>
      </c>
      <c r="R13" s="131" t="n">
        <v>3.081867138065</v>
      </c>
    </row>
    <row r="14" customFormat="false" ht="13" hidden="false" customHeight="false" outlineLevel="0" collapsed="false">
      <c r="A14" s="0" t="s">
        <v>436</v>
      </c>
      <c r="B14" s="34" t="n">
        <v>84</v>
      </c>
      <c r="C14" s="131" t="n">
        <v>1.20428571428571</v>
      </c>
      <c r="D14" s="131" t="n">
        <v>1.25898912580345</v>
      </c>
      <c r="E14" s="132" t="n">
        <v>0.0392086929938585</v>
      </c>
      <c r="F14" s="132" t="n">
        <v>0.0377293735687508</v>
      </c>
      <c r="G14" s="132" t="n">
        <v>0.0049308959086085</v>
      </c>
      <c r="H14" s="132" t="n">
        <v>0.0446734806467639</v>
      </c>
      <c r="I14" s="132" t="n">
        <v>0.0526875</v>
      </c>
      <c r="J14" s="132" t="n">
        <v>0.208127027159422</v>
      </c>
      <c r="K14" s="132" t="n">
        <v>0.124593795740988</v>
      </c>
      <c r="L14" s="132" t="n">
        <v>0.0834027306381519</v>
      </c>
      <c r="M14" s="132" t="n">
        <v>1.46562639322336</v>
      </c>
      <c r="N14" s="132" t="n">
        <v>0.0522684171116259</v>
      </c>
      <c r="O14" s="132" t="n">
        <v>0</v>
      </c>
      <c r="P14" s="132" t="n">
        <v>0.322902366419288</v>
      </c>
      <c r="Q14" s="131" t="n">
        <v>0.358553011256141</v>
      </c>
      <c r="R14" s="131" t="n">
        <v>10.7946702869899</v>
      </c>
    </row>
    <row r="15" customFormat="false" ht="13" hidden="false" customHeight="false" outlineLevel="0" collapsed="false">
      <c r="A15" s="0" t="s">
        <v>174</v>
      </c>
      <c r="B15" s="34" t="n">
        <v>48</v>
      </c>
      <c r="C15" s="131" t="n">
        <v>0.8</v>
      </c>
      <c r="D15" s="131" t="n">
        <v>0.709618284035773</v>
      </c>
      <c r="E15" s="132" t="n">
        <v>0.435287974962131</v>
      </c>
      <c r="F15" s="132" t="n">
        <v>0.303275706726112</v>
      </c>
      <c r="G15" s="132" t="n">
        <v>-0.020747332346756</v>
      </c>
      <c r="H15" s="132" t="n">
        <v>0.0488300995510047</v>
      </c>
      <c r="I15" s="132" t="n">
        <v>0.412334166666667</v>
      </c>
      <c r="J15" s="132" t="n">
        <v>0.0989780666943999</v>
      </c>
      <c r="K15" s="132" t="n">
        <v>0.0207435354522215</v>
      </c>
      <c r="L15" s="132" t="n">
        <v>-0.0113130880725805</v>
      </c>
      <c r="M15" s="132" t="n">
        <v>1.01421055814235</v>
      </c>
      <c r="N15" s="132" t="n">
        <v>0.0860046709210138</v>
      </c>
      <c r="O15" s="132" t="s">
        <v>434</v>
      </c>
      <c r="P15" s="132" t="n">
        <v>0.35059487134567</v>
      </c>
      <c r="Q15" s="131" t="n">
        <v>2.3539911826253</v>
      </c>
      <c r="R15" s="131" t="n">
        <v>0.73267003723273</v>
      </c>
    </row>
    <row r="16" customFormat="false" ht="13" hidden="false" customHeight="false" outlineLevel="0" collapsed="false">
      <c r="A16" s="0" t="s">
        <v>175</v>
      </c>
      <c r="B16" s="34" t="n">
        <v>24</v>
      </c>
      <c r="C16" s="131" t="n">
        <v>1.71333333333333</v>
      </c>
      <c r="D16" s="131" t="n">
        <v>1.09423732624662</v>
      </c>
      <c r="E16" s="132" t="n">
        <v>0.692185032042576</v>
      </c>
      <c r="F16" s="132" t="n">
        <v>0.409048076265669</v>
      </c>
      <c r="G16" s="132" t="n">
        <v>-0.0549495374264088</v>
      </c>
      <c r="H16" s="132" t="n">
        <v>0.0647308015902902</v>
      </c>
      <c r="I16" s="132" t="n">
        <v>0.1007275</v>
      </c>
      <c r="J16" s="132" t="n">
        <v>0.266919507754367</v>
      </c>
      <c r="K16" s="132" t="n">
        <v>0.192177628590464</v>
      </c>
      <c r="L16" s="132" t="n">
        <v>-0.0203852542300695</v>
      </c>
      <c r="M16" s="132" t="n">
        <v>1.24627599127737</v>
      </c>
      <c r="N16" s="132" t="n">
        <v>-0.172544551865125</v>
      </c>
      <c r="O16" s="132" t="s">
        <v>434</v>
      </c>
      <c r="P16" s="132" t="n">
        <v>0.0982360728686236</v>
      </c>
      <c r="Q16" s="131" t="n">
        <v>0.336827975582078</v>
      </c>
      <c r="R16" s="131" t="n">
        <v>4.44431092912466</v>
      </c>
    </row>
    <row r="17" customFormat="false" ht="13" hidden="false" customHeight="false" outlineLevel="0" collapsed="false">
      <c r="A17" s="0" t="s">
        <v>176</v>
      </c>
      <c r="B17" s="34" t="n">
        <v>10</v>
      </c>
      <c r="C17" s="131" t="n">
        <v>0.655</v>
      </c>
      <c r="D17" s="131" t="n">
        <v>0.561043800522598</v>
      </c>
      <c r="E17" s="132" t="n">
        <v>0.283859054844866</v>
      </c>
      <c r="F17" s="132" t="n">
        <v>0.22109830029525</v>
      </c>
      <c r="G17" s="132" t="n">
        <v>0.138613063968865</v>
      </c>
      <c r="H17" s="132" t="n">
        <v>0.155534436707741</v>
      </c>
      <c r="I17" s="132" t="n">
        <v>0.369741</v>
      </c>
      <c r="J17" s="132" t="n">
        <v>0.316064589980643</v>
      </c>
      <c r="K17" s="132" t="n">
        <v>0.198990752763823</v>
      </c>
      <c r="L17" s="132" t="n">
        <v>0.104800894463227</v>
      </c>
      <c r="M17" s="132" t="n">
        <v>2.06166163354168</v>
      </c>
      <c r="N17" s="132" t="n">
        <v>0.00186916954109321</v>
      </c>
      <c r="O17" s="132" t="n">
        <v>0.20251194871891</v>
      </c>
      <c r="P17" s="132" t="n">
        <v>0.723540518917307</v>
      </c>
      <c r="Q17" s="131" t="n">
        <v>0.781616404518763</v>
      </c>
      <c r="R17" s="131" t="n">
        <v>2.45226296914634</v>
      </c>
    </row>
    <row r="18" customFormat="false" ht="13" hidden="false" customHeight="false" outlineLevel="0" collapsed="false">
      <c r="A18" s="0" t="s">
        <v>177</v>
      </c>
      <c r="B18" s="34" t="n">
        <v>14</v>
      </c>
      <c r="C18" s="131" t="n">
        <v>0.777272727272727</v>
      </c>
      <c r="D18" s="131" t="n">
        <v>0.671673739329702</v>
      </c>
      <c r="E18" s="132" t="n">
        <v>0.253494235592307</v>
      </c>
      <c r="F18" s="132" t="n">
        <v>0.20223007684796</v>
      </c>
      <c r="G18" s="132" t="n">
        <v>0.0979121008910644</v>
      </c>
      <c r="H18" s="132" t="n">
        <v>0.135434416303606</v>
      </c>
      <c r="I18" s="132" t="n">
        <v>0.222013571428571</v>
      </c>
      <c r="J18" s="132" t="n">
        <v>0.18237847459198</v>
      </c>
      <c r="K18" s="132" t="n">
        <v>0.130439628169157</v>
      </c>
      <c r="L18" s="132" t="n">
        <v>0.0572196523512213</v>
      </c>
      <c r="M18" s="132" t="n">
        <v>1.02207704437936</v>
      </c>
      <c r="N18" s="132" t="n">
        <v>0.1351162340015</v>
      </c>
      <c r="O18" s="132" t="n">
        <v>0.317579412947326</v>
      </c>
      <c r="P18" s="132" t="n">
        <v>0.105369520151771</v>
      </c>
      <c r="Q18" s="131" t="n">
        <v>1.03829195317831</v>
      </c>
      <c r="R18" s="131" t="n">
        <v>1.53458372302689</v>
      </c>
    </row>
    <row r="19" customFormat="false" ht="13" hidden="false" customHeight="false" outlineLevel="0" collapsed="false">
      <c r="A19" s="0" t="s">
        <v>178</v>
      </c>
      <c r="B19" s="34" t="n">
        <v>16</v>
      </c>
      <c r="C19" s="131" t="n">
        <v>0.884615384615385</v>
      </c>
      <c r="D19" s="131" t="n">
        <v>0.739363339298615</v>
      </c>
      <c r="E19" s="132" t="n">
        <v>0.309699310172058</v>
      </c>
      <c r="F19" s="132" t="n">
        <v>0.236465964184842</v>
      </c>
      <c r="G19" s="132" t="n">
        <v>0.105178671718484</v>
      </c>
      <c r="H19" s="132" t="n">
        <v>0.142585416970082</v>
      </c>
      <c r="I19" s="132" t="n">
        <v>0.167603125</v>
      </c>
      <c r="J19" s="132" t="n">
        <v>0.131854833094267</v>
      </c>
      <c r="K19" s="132" t="n">
        <v>0.108255665018731</v>
      </c>
      <c r="L19" s="132" t="n">
        <v>0.0064450541033604</v>
      </c>
      <c r="M19" s="132" t="n">
        <v>0.811733926621758</v>
      </c>
      <c r="N19" s="132" t="n">
        <v>0.119709777598284</v>
      </c>
      <c r="O19" s="132" t="n">
        <v>1.28028611277147</v>
      </c>
      <c r="P19" s="132" t="n">
        <v>-0.114248451669905</v>
      </c>
      <c r="Q19" s="131" t="n">
        <v>1.31711737159816</v>
      </c>
      <c r="R19" s="131" t="n">
        <v>1.71754703580431</v>
      </c>
    </row>
    <row r="20" customFormat="false" ht="13" hidden="false" customHeight="false" outlineLevel="0" collapsed="false">
      <c r="A20" s="0" t="s">
        <v>179</v>
      </c>
      <c r="B20" s="34" t="n">
        <v>33</v>
      </c>
      <c r="C20" s="131" t="n">
        <v>0.825862068965517</v>
      </c>
      <c r="D20" s="131" t="n">
        <v>0.729598364127822</v>
      </c>
      <c r="E20" s="132" t="n">
        <v>0.231885771416896</v>
      </c>
      <c r="F20" s="132" t="n">
        <v>0.188236423211695</v>
      </c>
      <c r="G20" s="132" t="n">
        <v>0.152761073177199</v>
      </c>
      <c r="H20" s="132" t="n">
        <v>0.170992915200572</v>
      </c>
      <c r="I20" s="132" t="n">
        <v>0.287530303030303</v>
      </c>
      <c r="J20" s="132" t="n">
        <v>0.189985603563466</v>
      </c>
      <c r="K20" s="132" t="n">
        <v>0.122324647302147</v>
      </c>
      <c r="L20" s="132" t="n">
        <v>0.0566203514694184</v>
      </c>
      <c r="M20" s="132" t="n">
        <v>1.02302249737439</v>
      </c>
      <c r="N20" s="132" t="n">
        <v>0.172114250851</v>
      </c>
      <c r="O20" s="132" t="n">
        <v>0.428697033569945</v>
      </c>
      <c r="P20" s="132" t="n">
        <v>0.0457796117054757</v>
      </c>
      <c r="Q20" s="131" t="n">
        <v>1.39786150192784</v>
      </c>
      <c r="R20" s="131" t="n">
        <v>1.7010518874516</v>
      </c>
    </row>
    <row r="21" customFormat="false" ht="13" hidden="false" customHeight="false" outlineLevel="0" collapsed="false">
      <c r="A21" s="0" t="s">
        <v>180</v>
      </c>
      <c r="B21" s="34" t="n">
        <v>95</v>
      </c>
      <c r="C21" s="131" t="n">
        <v>0.802739726027397</v>
      </c>
      <c r="D21" s="131" t="n">
        <v>0.652334182618641</v>
      </c>
      <c r="E21" s="132" t="n">
        <v>0.345745118421741</v>
      </c>
      <c r="F21" s="132" t="n">
        <v>0.256917237661782</v>
      </c>
      <c r="G21" s="132" t="n">
        <v>0.122057311575673</v>
      </c>
      <c r="H21" s="132" t="n">
        <v>0.13395648914999</v>
      </c>
      <c r="I21" s="132" t="n">
        <v>0.222843684210526</v>
      </c>
      <c r="J21" s="132" t="n">
        <v>0.136439404140161</v>
      </c>
      <c r="K21" s="132" t="n">
        <v>0.0890582193498687</v>
      </c>
      <c r="L21" s="132" t="n">
        <v>0.0336857959798441</v>
      </c>
      <c r="M21" s="132" t="n">
        <v>0.902683407188577</v>
      </c>
      <c r="N21" s="132" t="n">
        <v>0.119009104434662</v>
      </c>
      <c r="O21" s="132" t="n">
        <v>0.459730947238507</v>
      </c>
      <c r="P21" s="132" t="n">
        <v>0.00889101304155719</v>
      </c>
      <c r="Q21" s="131" t="n">
        <v>1.50414515502198</v>
      </c>
      <c r="R21" s="131" t="n">
        <v>1.28238686806223</v>
      </c>
    </row>
    <row r="22" customFormat="false" ht="13" hidden="false" customHeight="false" outlineLevel="0" collapsed="false">
      <c r="A22" s="0" t="s">
        <v>437</v>
      </c>
      <c r="B22" s="34" t="n">
        <v>8</v>
      </c>
      <c r="C22" s="131" t="n">
        <v>0.95</v>
      </c>
      <c r="D22" s="131" t="n">
        <v>0.726652056803514</v>
      </c>
      <c r="E22" s="132" t="n">
        <v>0.335961751524649</v>
      </c>
      <c r="F22" s="132" t="n">
        <v>0.251475576408709</v>
      </c>
      <c r="G22" s="132" t="n">
        <v>0.0495755615868799</v>
      </c>
      <c r="H22" s="132" t="n">
        <v>0.176875111651267</v>
      </c>
      <c r="I22" s="132" t="n">
        <v>0.0295</v>
      </c>
      <c r="J22" s="132" t="n">
        <v>0.132675554801925</v>
      </c>
      <c r="K22" s="132" t="n">
        <v>0.128015981686767</v>
      </c>
      <c r="L22" s="132" t="n">
        <v>-0.00179105110324509</v>
      </c>
      <c r="M22" s="132" t="n">
        <v>0.83424408014572</v>
      </c>
      <c r="N22" s="132" t="n">
        <v>0.0523855952860383</v>
      </c>
      <c r="O22" s="132" t="n">
        <v>0.87280722189866</v>
      </c>
      <c r="P22" s="132" t="n">
        <v>-0.0891949157453408</v>
      </c>
      <c r="Q22" s="131" t="n">
        <v>1.38166429941575</v>
      </c>
      <c r="R22" s="131" t="n">
        <v>1.39850357150427</v>
      </c>
    </row>
    <row r="23" customFormat="false" ht="13" hidden="false" customHeight="false" outlineLevel="0" collapsed="false">
      <c r="A23" s="0" t="s">
        <v>438</v>
      </c>
      <c r="B23" s="34" t="n">
        <v>387</v>
      </c>
      <c r="C23" s="131" t="n">
        <v>1.77283505154639</v>
      </c>
      <c r="D23" s="131" t="n">
        <v>1.97373300113373</v>
      </c>
      <c r="E23" s="132" t="n">
        <v>0.0302657030634922</v>
      </c>
      <c r="F23" s="132" t="n">
        <v>0.0293765996223083</v>
      </c>
      <c r="G23" s="132" t="n">
        <v>0.13710851153349</v>
      </c>
      <c r="H23" s="132" t="n">
        <v>0.163903722196754</v>
      </c>
      <c r="I23" s="132" t="n">
        <v>0.148321188630491</v>
      </c>
      <c r="J23" s="132" t="n">
        <v>0.23306748513138</v>
      </c>
      <c r="K23" s="132" t="n">
        <v>0.157050549548401</v>
      </c>
      <c r="L23" s="132" t="n">
        <v>0.112089084095144</v>
      </c>
      <c r="M23" s="132" t="n">
        <v>0.664277249472498</v>
      </c>
      <c r="N23" s="132" t="n">
        <v>-0.0392020008758863</v>
      </c>
      <c r="O23" s="132" t="n">
        <v>0.143802733985695</v>
      </c>
      <c r="P23" s="132" t="n">
        <v>-0.12130484006616</v>
      </c>
      <c r="Q23" s="131" t="n">
        <v>1.04363673140947</v>
      </c>
      <c r="R23" s="131" t="n">
        <v>3.72517029209801</v>
      </c>
    </row>
    <row r="24" customFormat="false" ht="13" hidden="false" customHeight="false" outlineLevel="0" collapsed="false">
      <c r="A24" s="0" t="s">
        <v>439</v>
      </c>
      <c r="B24" s="34" t="n">
        <v>148</v>
      </c>
      <c r="C24" s="131" t="n">
        <v>1.83103448275862</v>
      </c>
      <c r="D24" s="131" t="n">
        <v>1.8800092136224</v>
      </c>
      <c r="E24" s="132" t="n">
        <v>0.0945553733991583</v>
      </c>
      <c r="F24" s="132" t="n">
        <v>0.0863870167714906</v>
      </c>
      <c r="G24" s="132" t="n">
        <v>0.110101951428625</v>
      </c>
      <c r="H24" s="132" t="n">
        <v>0.137577470496897</v>
      </c>
      <c r="I24" s="132" t="n">
        <v>0.173183445945946</v>
      </c>
      <c r="J24" s="132" t="n">
        <v>0.0937828691239439</v>
      </c>
      <c r="K24" s="132" t="n">
        <v>0.0675647747354102</v>
      </c>
      <c r="L24" s="132" t="n">
        <v>0.038053288691305</v>
      </c>
      <c r="M24" s="132" t="n">
        <v>0.845326047806875</v>
      </c>
      <c r="N24" s="132" t="n">
        <v>0.0188793846214328</v>
      </c>
      <c r="O24" s="132" t="n">
        <v>0.189184906810218</v>
      </c>
      <c r="P24" s="132" t="n">
        <v>-0.0885354980579934</v>
      </c>
      <c r="Q24" s="131" t="n">
        <v>2.03623072874383</v>
      </c>
      <c r="R24" s="131" t="n">
        <v>1.45935074678207</v>
      </c>
    </row>
    <row r="25" customFormat="false" ht="13" hidden="false" customHeight="false" outlineLevel="0" collapsed="false">
      <c r="A25" s="0" t="s">
        <v>185</v>
      </c>
      <c r="B25" s="34" t="n">
        <v>102</v>
      </c>
      <c r="C25" s="131" t="n">
        <v>0.779113924050633</v>
      </c>
      <c r="D25" s="131" t="n">
        <v>0.638662423888712</v>
      </c>
      <c r="E25" s="132" t="n">
        <v>0.445539060183944</v>
      </c>
      <c r="F25" s="132" t="n">
        <v>0.308216548729752</v>
      </c>
      <c r="G25" s="132" t="n">
        <v>0.122709579649726</v>
      </c>
      <c r="H25" s="132" t="n">
        <v>0.110937881028621</v>
      </c>
      <c r="I25" s="132" t="n">
        <v>0.210957058823529</v>
      </c>
      <c r="J25" s="132" t="n">
        <v>0.0945956689156055</v>
      </c>
      <c r="K25" s="132" t="n">
        <v>0.0740240840178695</v>
      </c>
      <c r="L25" s="132" t="n">
        <v>0.0174929200072266</v>
      </c>
      <c r="M25" s="132" t="n">
        <v>1.0566377684041</v>
      </c>
      <c r="N25" s="132" t="n">
        <v>0.0407225698672692</v>
      </c>
      <c r="O25" s="132" t="n">
        <v>0.246005751487798</v>
      </c>
      <c r="P25" s="132" t="n">
        <v>0.0232362920756518</v>
      </c>
      <c r="Q25" s="131" t="n">
        <v>1.49867279684056</v>
      </c>
      <c r="R25" s="131" t="n">
        <v>1.07783064798065</v>
      </c>
    </row>
    <row r="26" customFormat="false" ht="13" hidden="false" customHeight="false" outlineLevel="0" collapsed="false">
      <c r="A26" s="0" t="s">
        <v>186</v>
      </c>
      <c r="B26" s="34" t="n">
        <v>276</v>
      </c>
      <c r="C26" s="131" t="n">
        <v>1.15414012738854</v>
      </c>
      <c r="D26" s="131" t="n">
        <v>1.16510558427696</v>
      </c>
      <c r="E26" s="132" t="n">
        <v>0.0668764458966348</v>
      </c>
      <c r="F26" s="132" t="n">
        <v>0.0626843400225504</v>
      </c>
      <c r="G26" s="132" t="n">
        <v>0.212724681626952</v>
      </c>
      <c r="H26" s="132" t="n">
        <v>0.194017660594036</v>
      </c>
      <c r="I26" s="132" t="n">
        <v>0.112445362318841</v>
      </c>
      <c r="J26" s="132" t="n">
        <v>0.262592931521495</v>
      </c>
      <c r="K26" s="132" t="n">
        <v>0.187103467471939</v>
      </c>
      <c r="L26" s="132" t="n">
        <v>0.100970101506165</v>
      </c>
      <c r="M26" s="132" t="n">
        <v>1.51846370038998</v>
      </c>
      <c r="N26" s="132" t="n">
        <v>0.0777840514801134</v>
      </c>
      <c r="O26" s="132" t="n">
        <v>0.525730931750107</v>
      </c>
      <c r="P26" s="132" t="n">
        <v>0.156596145107151</v>
      </c>
      <c r="Q26" s="131" t="n">
        <v>1.0369538481329</v>
      </c>
      <c r="R26" s="131" t="n">
        <v>4.52864968456476</v>
      </c>
    </row>
    <row r="27" customFormat="false" ht="13" hidden="false" customHeight="false" outlineLevel="0" collapsed="false">
      <c r="A27" s="0" t="s">
        <v>440</v>
      </c>
      <c r="B27" s="34" t="n">
        <v>41</v>
      </c>
      <c r="C27" s="131" t="n">
        <v>2.88625</v>
      </c>
      <c r="D27" s="131" t="n">
        <v>3.76642438817316</v>
      </c>
      <c r="E27" s="132" t="n">
        <v>0.0607218524771878</v>
      </c>
      <c r="F27" s="132" t="n">
        <v>0.0572457825162923</v>
      </c>
      <c r="G27" s="132" t="n">
        <v>-0.371412538079205</v>
      </c>
      <c r="H27" s="132" t="n">
        <v>-0.937982021419187</v>
      </c>
      <c r="I27" s="132" t="n">
        <v>0.844796585365853</v>
      </c>
      <c r="J27" s="132" t="n">
        <v>0.0210243687308047</v>
      </c>
      <c r="K27" s="132" t="n">
        <v>-1.06933384661936</v>
      </c>
      <c r="L27" s="132" t="n">
        <v>-0.132199645974855</v>
      </c>
      <c r="M27" s="132" t="n">
        <v>0.593000532954344</v>
      </c>
      <c r="N27" s="132" t="n">
        <v>-0.187693843896092</v>
      </c>
      <c r="O27" s="132" t="s">
        <v>434</v>
      </c>
      <c r="P27" s="132" t="s">
        <v>434</v>
      </c>
      <c r="Q27" s="131" t="n">
        <v>0.877164810956432</v>
      </c>
      <c r="R27" s="131" t="n">
        <v>2.60483834364646</v>
      </c>
    </row>
    <row r="28" customFormat="false" ht="13" hidden="false" customHeight="false" outlineLevel="0" collapsed="false">
      <c r="A28" s="0" t="s">
        <v>188</v>
      </c>
      <c r="B28" s="34" t="n">
        <v>34</v>
      </c>
      <c r="C28" s="131" t="n">
        <v>1.03352941176471</v>
      </c>
      <c r="D28" s="131" t="n">
        <v>1.08848822729766</v>
      </c>
      <c r="E28" s="132" t="n">
        <v>0.0217016516837104</v>
      </c>
      <c r="F28" s="132" t="n">
        <v>0.0212406935507515</v>
      </c>
      <c r="G28" s="132" t="n">
        <v>0.0877305924922858</v>
      </c>
      <c r="H28" s="132" t="n">
        <v>0.162263109127022</v>
      </c>
      <c r="I28" s="132" t="n">
        <v>0.164401764705882</v>
      </c>
      <c r="J28" s="132" t="n">
        <v>0.178434751240834</v>
      </c>
      <c r="K28" s="132" t="n">
        <v>0.110779494319154</v>
      </c>
      <c r="L28" s="132" t="n">
        <v>0.0628381847624314</v>
      </c>
      <c r="M28" s="132" t="n">
        <v>1.12493765586035</v>
      </c>
      <c r="N28" s="132" t="n">
        <v>-0.102597522282344</v>
      </c>
      <c r="O28" s="132" t="n">
        <v>0.00703947368421053</v>
      </c>
      <c r="P28" s="132" t="n">
        <v>-0.0671427351846941</v>
      </c>
      <c r="Q28" s="131" t="n">
        <v>1.46473957228532</v>
      </c>
      <c r="R28" s="131" t="n">
        <v>3.93645088668589</v>
      </c>
    </row>
    <row r="29" customFormat="false" ht="13" hidden="false" customHeight="false" outlineLevel="0" collapsed="false">
      <c r="A29" s="0" t="s">
        <v>189</v>
      </c>
      <c r="B29" s="34" t="n">
        <v>27</v>
      </c>
      <c r="C29" s="131" t="n">
        <v>0.8</v>
      </c>
      <c r="D29" s="131" t="n">
        <v>0.431455511193594</v>
      </c>
      <c r="E29" s="132" t="n">
        <v>1.23054832099381</v>
      </c>
      <c r="F29" s="132" t="n">
        <v>0.551679741439335</v>
      </c>
      <c r="G29" s="132" t="n">
        <v>0.0951920254592081</v>
      </c>
      <c r="H29" s="132" t="n">
        <v>0.100492698667464</v>
      </c>
      <c r="I29" s="132" t="n">
        <v>0.246114074074074</v>
      </c>
      <c r="J29" s="132" t="n">
        <v>0.211203167738464</v>
      </c>
      <c r="K29" s="132" t="n">
        <v>0.152265553598699</v>
      </c>
      <c r="L29" s="132" t="n">
        <v>0.0308237995808812</v>
      </c>
      <c r="M29" s="132" t="n">
        <v>1.46820284013467</v>
      </c>
      <c r="N29" s="132" t="n">
        <v>0.0435498906729017</v>
      </c>
      <c r="O29" s="132" t="n">
        <v>0.687314129222031</v>
      </c>
      <c r="P29" s="132" t="n">
        <v>0.290353332540939</v>
      </c>
      <c r="Q29" s="131" t="n">
        <v>0.659983143215144</v>
      </c>
      <c r="R29" s="131" t="n">
        <v>1.78640857639823</v>
      </c>
    </row>
    <row r="30" customFormat="false" ht="13" hidden="false" customHeight="false" outlineLevel="0" collapsed="false">
      <c r="A30" s="0" t="s">
        <v>190</v>
      </c>
      <c r="B30" s="34" t="n">
        <v>29</v>
      </c>
      <c r="C30" s="131" t="n">
        <v>0.732142857142857</v>
      </c>
      <c r="D30" s="131" t="n">
        <v>0.439214002270298</v>
      </c>
      <c r="E30" s="132" t="n">
        <v>0.944813695986243</v>
      </c>
      <c r="F30" s="132" t="n">
        <v>0.485811930436408</v>
      </c>
      <c r="G30" s="132" t="n">
        <v>0.121552296457239</v>
      </c>
      <c r="H30" s="132" t="n">
        <v>0.103911899833758</v>
      </c>
      <c r="I30" s="132" t="n">
        <v>0.261089655172414</v>
      </c>
      <c r="J30" s="132" t="n">
        <v>0.27700739368602</v>
      </c>
      <c r="K30" s="132" t="n">
        <v>0.195830907511146</v>
      </c>
      <c r="L30" s="132" t="n">
        <v>0.0557908193983671</v>
      </c>
      <c r="M30" s="132" t="n">
        <v>1.71332941696946</v>
      </c>
      <c r="N30" s="132" t="n">
        <v>0.0429546190348118</v>
      </c>
      <c r="O30" s="132" t="n">
        <v>0.616206725336438</v>
      </c>
      <c r="P30" s="132" t="n">
        <v>0.38497719342343</v>
      </c>
      <c r="Q30" s="131" t="n">
        <v>0.530620529488398</v>
      </c>
      <c r="R30" s="131" t="n">
        <v>2.40784895941116</v>
      </c>
    </row>
    <row r="31" customFormat="false" ht="13" hidden="false" customHeight="false" outlineLevel="0" collapsed="false">
      <c r="A31" s="0" t="s">
        <v>191</v>
      </c>
      <c r="B31" s="34" t="n">
        <v>15</v>
      </c>
      <c r="C31" s="131" t="n">
        <v>0.79</v>
      </c>
      <c r="D31" s="131" t="n">
        <v>0.454655537628398</v>
      </c>
      <c r="E31" s="132" t="n">
        <v>1.22789266015246</v>
      </c>
      <c r="F31" s="132" t="n">
        <v>0.551145341117301</v>
      </c>
      <c r="G31" s="132" t="n">
        <v>0.0404081334647538</v>
      </c>
      <c r="H31" s="132" t="n">
        <v>0.0857293075332022</v>
      </c>
      <c r="I31" s="132" t="n">
        <v>0.271032666666667</v>
      </c>
      <c r="J31" s="132" t="n">
        <v>0.191966768761477</v>
      </c>
      <c r="K31" s="132" t="n">
        <v>0.132326480715458</v>
      </c>
      <c r="L31" s="132" t="n">
        <v>0.00179006628755895</v>
      </c>
      <c r="M31" s="132" t="n">
        <v>1.93372989568433</v>
      </c>
      <c r="N31" s="132" t="n">
        <v>-0.0621172555635154</v>
      </c>
      <c r="O31" s="132" t="n">
        <v>0.98642695817147</v>
      </c>
      <c r="P31" s="132" t="n">
        <v>0.637381267099194</v>
      </c>
      <c r="Q31" s="131" t="n">
        <v>0.64786206864782</v>
      </c>
      <c r="R31" s="131" t="n">
        <v>1.75774554749897</v>
      </c>
    </row>
    <row r="32" customFormat="false" ht="13" hidden="false" customHeight="false" outlineLevel="0" collapsed="false">
      <c r="A32" s="0" t="s">
        <v>192</v>
      </c>
      <c r="B32" s="34" t="n">
        <v>86</v>
      </c>
      <c r="C32" s="131" t="n">
        <v>1.33892857142857</v>
      </c>
      <c r="D32" s="131" t="n">
        <v>1.29000671950848</v>
      </c>
      <c r="E32" s="132" t="n">
        <v>0.0650086640378983</v>
      </c>
      <c r="F32" s="132" t="n">
        <v>0.0610405025170621</v>
      </c>
      <c r="G32" s="132" t="n">
        <v>0.186928491732524</v>
      </c>
      <c r="H32" s="132" t="n">
        <v>0.171078729398798</v>
      </c>
      <c r="I32" s="132" t="n">
        <v>0.139763372093023</v>
      </c>
      <c r="J32" s="132" t="n">
        <v>0.203924922742272</v>
      </c>
      <c r="K32" s="132" t="n">
        <v>0.157559094771041</v>
      </c>
      <c r="L32" s="132" t="n">
        <v>0.123843754358723</v>
      </c>
      <c r="M32" s="132" t="n">
        <v>0.470905441199178</v>
      </c>
      <c r="N32" s="132" t="n">
        <v>-0.0368531252595078</v>
      </c>
      <c r="O32" s="132" t="n">
        <v>0.533260118892833</v>
      </c>
      <c r="P32" s="132" t="n">
        <v>-0.234140876430333</v>
      </c>
      <c r="Q32" s="131" t="n">
        <v>1.085806754903</v>
      </c>
      <c r="R32" s="131" t="n">
        <v>3.34574375024691</v>
      </c>
    </row>
    <row r="33" customFormat="false" ht="13" hidden="false" customHeight="false" outlineLevel="0" collapsed="false">
      <c r="A33" s="0" t="s">
        <v>193</v>
      </c>
      <c r="B33" s="34" t="n">
        <v>181</v>
      </c>
      <c r="C33" s="131" t="n">
        <v>1.40608695652174</v>
      </c>
      <c r="D33" s="131" t="n">
        <v>1.39893046589003</v>
      </c>
      <c r="E33" s="132" t="n">
        <v>0.187030787015506</v>
      </c>
      <c r="F33" s="132" t="n">
        <v>0.157561867022631</v>
      </c>
      <c r="G33" s="132" t="n">
        <v>-0.0561573723244345</v>
      </c>
      <c r="H33" s="132" t="n">
        <v>0.0343374198454096</v>
      </c>
      <c r="I33" s="132" t="n">
        <v>0.162725635359116</v>
      </c>
      <c r="J33" s="132" t="n">
        <v>0.03501934743457</v>
      </c>
      <c r="K33" s="132" t="n">
        <v>0.0199341702182076</v>
      </c>
      <c r="L33" s="132" t="n">
        <v>-0.0242726206314816</v>
      </c>
      <c r="M33" s="132" t="n">
        <v>0.646194778559947</v>
      </c>
      <c r="N33" s="132" t="n">
        <v>0.143733097902849</v>
      </c>
      <c r="O33" s="132" t="s">
        <v>434</v>
      </c>
      <c r="P33" s="132" t="n">
        <v>-0.323735178268297</v>
      </c>
      <c r="Q33" s="131" t="n">
        <v>1.72254071624442</v>
      </c>
      <c r="R33" s="131" t="n">
        <v>1.01824668229099</v>
      </c>
    </row>
    <row r="34" customFormat="false" ht="13" hidden="false" customHeight="false" outlineLevel="0" collapsed="false">
      <c r="A34" s="0" t="s">
        <v>194</v>
      </c>
      <c r="B34" s="34" t="n">
        <v>84</v>
      </c>
      <c r="C34" s="131" t="n">
        <v>1.18205128205128</v>
      </c>
      <c r="D34" s="131" t="n">
        <v>1.0509402115265</v>
      </c>
      <c r="E34" s="132" t="n">
        <v>0.239890959725008</v>
      </c>
      <c r="F34" s="132" t="n">
        <v>0.193477464968543</v>
      </c>
      <c r="G34" s="132" t="n">
        <v>0.00985669693339754</v>
      </c>
      <c r="H34" s="132" t="n">
        <v>0.0729783383153682</v>
      </c>
      <c r="I34" s="132" t="n">
        <v>0.336746071428571</v>
      </c>
      <c r="J34" s="132" t="n">
        <v>0.226285832709037</v>
      </c>
      <c r="K34" s="132" t="n">
        <v>0.16082025820717</v>
      </c>
      <c r="L34" s="132" t="n">
        <v>0.00469759822886151</v>
      </c>
      <c r="M34" s="132" t="n">
        <v>0.565359875745082</v>
      </c>
      <c r="N34" s="132" t="n">
        <v>-0.00856986716461301</v>
      </c>
      <c r="O34" s="132" t="n">
        <v>0.567616585011795</v>
      </c>
      <c r="P34" s="132" t="n">
        <v>-0.236699486809206</v>
      </c>
      <c r="Q34" s="131" t="n">
        <v>0.453788217535114</v>
      </c>
      <c r="R34" s="131" t="n">
        <v>3.21361702484514</v>
      </c>
    </row>
    <row r="35" customFormat="false" ht="13" hidden="false" customHeight="false" outlineLevel="0" collapsed="false">
      <c r="A35" s="0" t="s">
        <v>441</v>
      </c>
      <c r="B35" s="34" t="n">
        <v>32</v>
      </c>
      <c r="C35" s="131" t="n">
        <v>1.82136363636364</v>
      </c>
      <c r="D35" s="131" t="n">
        <v>1.95837704086407</v>
      </c>
      <c r="E35" s="132" t="n">
        <v>0.0859575622799354</v>
      </c>
      <c r="F35" s="132" t="n">
        <v>0.0791537029305916</v>
      </c>
      <c r="G35" s="132" t="n">
        <v>0.0221341023792358</v>
      </c>
      <c r="H35" s="132" t="n">
        <v>0.133537012955678</v>
      </c>
      <c r="I35" s="132" t="n">
        <v>0.26729375</v>
      </c>
      <c r="J35" s="132" t="n">
        <v>0.137611382742833</v>
      </c>
      <c r="K35" s="132" t="n">
        <v>0.101531543701246</v>
      </c>
      <c r="L35" s="132" t="n">
        <v>0.00415556654489767</v>
      </c>
      <c r="M35" s="132" t="n">
        <v>0.367789431222267</v>
      </c>
      <c r="N35" s="132" t="n">
        <v>-0.0283551613572192</v>
      </c>
      <c r="O35" s="132" t="n">
        <v>0.0103192182410423</v>
      </c>
      <c r="P35" s="132" t="n">
        <v>-0.510727288869698</v>
      </c>
      <c r="Q35" s="131" t="n">
        <v>1.31522685549436</v>
      </c>
      <c r="R35" s="131" t="n">
        <v>2.29008406846715</v>
      </c>
    </row>
    <row r="36" customFormat="false" ht="13" hidden="false" customHeight="false" outlineLevel="0" collapsed="false">
      <c r="A36" s="0" t="s">
        <v>195</v>
      </c>
      <c r="B36" s="34" t="n">
        <v>77</v>
      </c>
      <c r="C36" s="131" t="n">
        <v>0.752325581395349</v>
      </c>
      <c r="D36" s="131" t="n">
        <v>0.517438602134269</v>
      </c>
      <c r="E36" s="132" t="n">
        <v>0.599100493195492</v>
      </c>
      <c r="F36" s="132" t="n">
        <v>0.374648432506144</v>
      </c>
      <c r="G36" s="132" t="n">
        <v>0.134447781985982</v>
      </c>
      <c r="H36" s="132" t="n">
        <v>0.11904283651574</v>
      </c>
      <c r="I36" s="132" t="n">
        <v>0.188045584415584</v>
      </c>
      <c r="J36" s="132" t="n">
        <v>0.24390119557</v>
      </c>
      <c r="K36" s="132" t="n">
        <v>0.151163165104008</v>
      </c>
      <c r="L36" s="132" t="n">
        <v>0.0279407982417171</v>
      </c>
      <c r="M36" s="132" t="n">
        <v>1.08952799121844</v>
      </c>
      <c r="N36" s="132" t="n">
        <v>-0.00771197206699557</v>
      </c>
      <c r="O36" s="132" t="n">
        <v>0.0451275741484264</v>
      </c>
      <c r="P36" s="132" t="n">
        <v>0.0493757061708824</v>
      </c>
      <c r="Q36" s="131" t="n">
        <v>0.787512198714762</v>
      </c>
      <c r="R36" s="131" t="n">
        <v>2.14671841754542</v>
      </c>
    </row>
    <row r="37" customFormat="false" ht="13" hidden="false" customHeight="false" outlineLevel="0" collapsed="false">
      <c r="A37" s="0" t="s">
        <v>442</v>
      </c>
      <c r="B37" s="34" t="n">
        <v>231</v>
      </c>
      <c r="C37" s="131" t="n">
        <v>0.9</v>
      </c>
      <c r="D37" s="131" t="n">
        <v>0.512138504374639</v>
      </c>
      <c r="E37" s="132" t="n">
        <v>1.12968556331079</v>
      </c>
      <c r="F37" s="132" t="n">
        <v>0.530447115185675</v>
      </c>
      <c r="G37" s="132" t="n">
        <v>0.150963859531544</v>
      </c>
      <c r="H37" s="132" t="n">
        <v>0.105378900391294</v>
      </c>
      <c r="I37" s="132" t="n">
        <v>0.233326536796537</v>
      </c>
      <c r="J37" s="132" t="n">
        <v>1.81187661717222</v>
      </c>
      <c r="K37" s="132" t="n">
        <v>1.19059428900074</v>
      </c>
      <c r="L37" s="132" t="n">
        <v>0.35911968162517</v>
      </c>
      <c r="M37" s="132" t="n">
        <v>1.17743346007605</v>
      </c>
      <c r="N37" s="132" t="n">
        <v>0.409201696330692</v>
      </c>
      <c r="O37" s="132" t="n">
        <v>0.305414354451747</v>
      </c>
      <c r="P37" s="132" t="n">
        <v>0.0524568339374705</v>
      </c>
      <c r="Q37" s="131" t="n">
        <v>0.0885094959423487</v>
      </c>
      <c r="R37" s="131" t="n">
        <v>15.2445765565793</v>
      </c>
    </row>
    <row r="38" customFormat="false" ht="13" hidden="false" customHeight="false" outlineLevel="0" collapsed="false">
      <c r="A38" s="0" t="s">
        <v>197</v>
      </c>
      <c r="B38" s="34" t="n">
        <v>104</v>
      </c>
      <c r="C38" s="131" t="n">
        <v>0.638125</v>
      </c>
      <c r="D38" s="131" t="n">
        <v>0.534689597344038</v>
      </c>
      <c r="E38" s="132" t="n">
        <v>0.332852922209391</v>
      </c>
      <c r="F38" s="132" t="n">
        <v>0.249729671341111</v>
      </c>
      <c r="G38" s="132" t="n">
        <v>0.19868218620336</v>
      </c>
      <c r="H38" s="132" t="n">
        <v>0.147210350434203</v>
      </c>
      <c r="I38" s="132" t="n">
        <v>0.289711442307692</v>
      </c>
      <c r="J38" s="132" t="n">
        <v>0.150407278893637</v>
      </c>
      <c r="K38" s="132" t="n">
        <v>0.0984321033146584</v>
      </c>
      <c r="L38" s="132" t="n">
        <v>0.0421535131511265</v>
      </c>
      <c r="M38" s="132" t="n">
        <v>0.879741964689905</v>
      </c>
      <c r="N38" s="132" t="n">
        <v>0.0559441812461028</v>
      </c>
      <c r="O38" s="132" t="n">
        <v>0.437388805815639</v>
      </c>
      <c r="P38" s="132" t="n">
        <v>-0.0211461195362188</v>
      </c>
      <c r="Q38" s="131" t="n">
        <v>1.49555221799553</v>
      </c>
      <c r="R38" s="131" t="n">
        <v>1.41886421814104</v>
      </c>
    </row>
    <row r="39" customFormat="false" ht="13" hidden="false" customHeight="false" outlineLevel="0" collapsed="false">
      <c r="A39" s="0" t="s">
        <v>198</v>
      </c>
      <c r="B39" s="34" t="n">
        <v>22</v>
      </c>
      <c r="C39" s="131" t="n">
        <v>0.6725</v>
      </c>
      <c r="D39" s="131" t="n">
        <v>0.589920305041758</v>
      </c>
      <c r="E39" s="132" t="n">
        <v>0.250889244127744</v>
      </c>
      <c r="F39" s="132" t="n">
        <v>0.200568711662951</v>
      </c>
      <c r="G39" s="132" t="n">
        <v>0.17511601130456</v>
      </c>
      <c r="H39" s="132" t="n">
        <v>0.146361007264064</v>
      </c>
      <c r="I39" s="132" t="n">
        <v>0.223806363636364</v>
      </c>
      <c r="J39" s="132" t="n">
        <v>0.0580002388178776</v>
      </c>
      <c r="K39" s="132" t="n">
        <v>0.0374021282056837</v>
      </c>
      <c r="L39" s="132" t="n">
        <v>0.0214614877225798</v>
      </c>
      <c r="M39" s="132" t="n">
        <v>2.65952366374824</v>
      </c>
      <c r="N39" s="132" t="n">
        <v>0.00341307126364313</v>
      </c>
      <c r="O39" s="132" t="n">
        <v>0.13756525204224</v>
      </c>
      <c r="P39" s="132" t="n">
        <v>0.552147264357823</v>
      </c>
      <c r="Q39" s="131" t="n">
        <v>3.91317324135109</v>
      </c>
      <c r="R39" s="131" t="n">
        <v>0.604596179660964</v>
      </c>
    </row>
    <row r="40" customFormat="false" ht="13" hidden="false" customHeight="false" outlineLevel="0" collapsed="false">
      <c r="A40" s="0" t="s">
        <v>443</v>
      </c>
      <c r="B40" s="34" t="n">
        <v>13</v>
      </c>
      <c r="C40" s="131" t="n">
        <v>1.1625</v>
      </c>
      <c r="D40" s="131" t="n">
        <v>1.18264835064856</v>
      </c>
      <c r="E40" s="132" t="n">
        <v>0.332370601337909</v>
      </c>
      <c r="F40" s="132" t="n">
        <v>0.249458071953972</v>
      </c>
      <c r="G40" s="132" t="n">
        <v>0.0297890129862374</v>
      </c>
      <c r="H40" s="132" t="n">
        <v>0.0635815282465481</v>
      </c>
      <c r="I40" s="132" t="n">
        <v>0.467310769230769</v>
      </c>
      <c r="J40" s="132" t="n">
        <v>0.0869455800526607</v>
      </c>
      <c r="K40" s="132" t="n">
        <v>0.0374269737271203</v>
      </c>
      <c r="L40" s="132" t="n">
        <v>0.00464690187183509</v>
      </c>
      <c r="M40" s="132" t="n">
        <v>0.817549676242184</v>
      </c>
      <c r="N40" s="132" t="n">
        <v>0.103287914630191</v>
      </c>
      <c r="O40" s="132" t="n">
        <v>0.487332231584081</v>
      </c>
      <c r="P40" s="132" t="n">
        <v>-0.179574801468285</v>
      </c>
      <c r="Q40" s="131" t="n">
        <v>1.69881563789048</v>
      </c>
      <c r="R40" s="131" t="n">
        <v>0.73522219386304</v>
      </c>
    </row>
    <row r="41" customFormat="false" ht="13" hidden="false" customHeight="false" outlineLevel="0" collapsed="false">
      <c r="A41" s="0" t="s">
        <v>200</v>
      </c>
      <c r="B41" s="34" t="n">
        <v>19</v>
      </c>
      <c r="C41" s="131" t="n">
        <v>1.58117647058824</v>
      </c>
      <c r="D41" s="131" t="n">
        <v>1.40615111246709</v>
      </c>
      <c r="E41" s="132" t="n">
        <v>0.318781810246278</v>
      </c>
      <c r="F41" s="132" t="n">
        <v>0.241724451891512</v>
      </c>
      <c r="G41" s="132" t="n">
        <v>-0.0709151723181668</v>
      </c>
      <c r="H41" s="132" t="n">
        <v>0.0904422067342259</v>
      </c>
      <c r="I41" s="132" t="n">
        <v>0.326522631578947</v>
      </c>
      <c r="J41" s="132" t="n">
        <v>0.229292462216531</v>
      </c>
      <c r="K41" s="132" t="n">
        <v>0.190055394724556</v>
      </c>
      <c r="L41" s="132" t="n">
        <v>0.0100393665261336</v>
      </c>
      <c r="M41" s="132" t="n">
        <v>0.376733545290926</v>
      </c>
      <c r="N41" s="132" t="n">
        <v>-0.0274937952799402</v>
      </c>
      <c r="O41" s="132" t="s">
        <v>434</v>
      </c>
      <c r="P41" s="132" t="n">
        <v>-1.01362515960051</v>
      </c>
      <c r="Q41" s="131" t="n">
        <v>0.475872873092091</v>
      </c>
      <c r="R41" s="131" t="n">
        <v>2.73803722910502</v>
      </c>
    </row>
    <row r="42" customFormat="false" ht="13" hidden="false" customHeight="false" outlineLevel="0" collapsed="false">
      <c r="A42" s="0" t="s">
        <v>444</v>
      </c>
      <c r="B42" s="34" t="n">
        <v>36</v>
      </c>
      <c r="C42" s="131" t="n">
        <v>0.7625</v>
      </c>
      <c r="D42" s="131" t="n">
        <v>0.72136172949008</v>
      </c>
      <c r="E42" s="132" t="n">
        <v>0.151436558471812</v>
      </c>
      <c r="F42" s="132" t="n">
        <v>0.131519671976369</v>
      </c>
      <c r="G42" s="132" t="n">
        <v>0.113869089215001</v>
      </c>
      <c r="H42" s="132" t="n">
        <v>0.145595061129373</v>
      </c>
      <c r="I42" s="132" t="n">
        <v>0.288506666666667</v>
      </c>
      <c r="J42" s="132" t="n">
        <v>0.112742796940517</v>
      </c>
      <c r="K42" s="132" t="n">
        <v>0.0748181928963246</v>
      </c>
      <c r="L42" s="132" t="n">
        <v>0.0296501541681592</v>
      </c>
      <c r="M42" s="132" t="n">
        <v>0.750383856108796</v>
      </c>
      <c r="N42" s="132" t="n">
        <v>0.136661820378291</v>
      </c>
      <c r="O42" s="132" t="n">
        <v>0.240077735046232</v>
      </c>
      <c r="P42" s="132" t="n">
        <v>0.0902885225953937</v>
      </c>
      <c r="Q42" s="131" t="n">
        <v>1.9459847330331</v>
      </c>
      <c r="R42" s="131" t="n">
        <v>0.993791131994634</v>
      </c>
    </row>
    <row r="43" customFormat="false" ht="13" hidden="false" customHeight="false" outlineLevel="0" collapsed="false">
      <c r="A43" s="0" t="s">
        <v>203</v>
      </c>
      <c r="B43" s="34" t="n">
        <v>25</v>
      </c>
      <c r="C43" s="131" t="n">
        <v>0.719565217391304</v>
      </c>
      <c r="D43" s="131" t="n">
        <v>0.478528752962017</v>
      </c>
      <c r="E43" s="132" t="n">
        <v>0.820186728240137</v>
      </c>
      <c r="F43" s="132" t="n">
        <v>0.450605817257629</v>
      </c>
      <c r="G43" s="132" t="n">
        <v>0.126329873927796</v>
      </c>
      <c r="H43" s="132" t="n">
        <v>0.125485788962937</v>
      </c>
      <c r="I43" s="132" t="n">
        <v>0.3211864</v>
      </c>
      <c r="J43" s="132" t="n">
        <v>0.0677006326336221</v>
      </c>
      <c r="K43" s="132" t="n">
        <v>0.0387264949427749</v>
      </c>
      <c r="L43" s="132" t="n">
        <v>0.01340750737622</v>
      </c>
      <c r="M43" s="132" t="n">
        <v>1.58800742328967</v>
      </c>
      <c r="N43" s="132" t="n">
        <v>0.00949647398734057</v>
      </c>
      <c r="O43" s="132" t="n">
        <v>0.155840808001376</v>
      </c>
      <c r="P43" s="132" t="n">
        <v>0.371491905461003</v>
      </c>
      <c r="Q43" s="131" t="n">
        <v>3.24030845415686</v>
      </c>
      <c r="R43" s="131" t="n">
        <v>0.369877988768293</v>
      </c>
    </row>
    <row r="44" customFormat="false" ht="13" hidden="false" customHeight="false" outlineLevel="0" collapsed="false">
      <c r="A44" s="0" t="s">
        <v>445</v>
      </c>
      <c r="B44" s="34" t="n">
        <v>35</v>
      </c>
      <c r="C44" s="131" t="n">
        <v>1.00344827586207</v>
      </c>
      <c r="D44" s="131" t="n">
        <v>1.04723312290441</v>
      </c>
      <c r="E44" s="132" t="n">
        <v>0.132397146824755</v>
      </c>
      <c r="F44" s="132" t="n">
        <v>0.116917591320322</v>
      </c>
      <c r="G44" s="132" t="n">
        <v>0.0127664403381688</v>
      </c>
      <c r="H44" s="132" t="n">
        <v>0.0879306864370277</v>
      </c>
      <c r="I44" s="132" t="n">
        <v>0.133580285714286</v>
      </c>
      <c r="J44" s="132" t="n">
        <v>0.147947266830269</v>
      </c>
      <c r="K44" s="132" t="n">
        <v>0.0966782003702588</v>
      </c>
      <c r="L44" s="132" t="n">
        <v>-0.00757738838420803</v>
      </c>
      <c r="M44" s="132" t="n">
        <v>0.691476590636254</v>
      </c>
      <c r="N44" s="132" t="n">
        <v>-0.00123419583530661</v>
      </c>
      <c r="O44" s="132" t="n">
        <v>0.463807407407407</v>
      </c>
      <c r="P44" s="132" t="n">
        <v>-0.267982574166421</v>
      </c>
      <c r="Q44" s="131" t="n">
        <v>0.909519272186183</v>
      </c>
      <c r="R44" s="131" t="n">
        <v>2.50481479886913</v>
      </c>
    </row>
    <row r="45" customFormat="false" ht="13" hidden="false" customHeight="false" outlineLevel="0" collapsed="false">
      <c r="A45" s="0" t="s">
        <v>205</v>
      </c>
      <c r="B45" s="34" t="n">
        <v>15</v>
      </c>
      <c r="C45" s="131" t="n">
        <v>0.873076923076923</v>
      </c>
      <c r="D45" s="131" t="n">
        <v>0.772929518416959</v>
      </c>
      <c r="E45" s="132" t="n">
        <v>0.329453565302622</v>
      </c>
      <c r="F45" s="132" t="n">
        <v>0.247811261634872</v>
      </c>
      <c r="G45" s="132" t="n">
        <v>0.253420291276418</v>
      </c>
      <c r="H45" s="132" t="n">
        <v>0.215381511189846</v>
      </c>
      <c r="I45" s="132" t="n">
        <v>0.279912</v>
      </c>
      <c r="J45" s="132" t="n">
        <v>0.110719233314464</v>
      </c>
      <c r="K45" s="132" t="n">
        <v>0.0765786427529241</v>
      </c>
      <c r="L45" s="132" t="n">
        <v>0.0221729666807523</v>
      </c>
      <c r="M45" s="132" t="n">
        <v>1.05539070227498</v>
      </c>
      <c r="N45" s="132" t="n">
        <v>0.0947114962965325</v>
      </c>
      <c r="O45" s="132" t="n">
        <v>0.245717879256966</v>
      </c>
      <c r="P45" s="132" t="n">
        <v>0.0851612264749609</v>
      </c>
      <c r="Q45" s="131" t="n">
        <v>2.81255325828587</v>
      </c>
      <c r="R45" s="131" t="n">
        <v>0.710878387536576</v>
      </c>
    </row>
    <row r="46" customFormat="false" ht="13" hidden="false" customHeight="false" outlineLevel="0" collapsed="false">
      <c r="A46" s="0" t="s">
        <v>206</v>
      </c>
      <c r="B46" s="34" t="n">
        <v>44</v>
      </c>
      <c r="C46" s="131" t="n">
        <v>0.796511627906977</v>
      </c>
      <c r="D46" s="131" t="n">
        <v>0.615093230742894</v>
      </c>
      <c r="E46" s="132" t="n">
        <v>0.517904079501674</v>
      </c>
      <c r="F46" s="132" t="n">
        <v>0.341196842735742</v>
      </c>
      <c r="G46" s="132" t="n">
        <v>0.188327646397507</v>
      </c>
      <c r="H46" s="132" t="n">
        <v>0.10731357883133</v>
      </c>
      <c r="I46" s="132" t="n">
        <v>0.2512875</v>
      </c>
      <c r="J46" s="132" t="n">
        <v>0.139232793324532</v>
      </c>
      <c r="K46" s="132" t="n">
        <v>0.0950914492768638</v>
      </c>
      <c r="L46" s="132" t="n">
        <v>0.0673585251928462</v>
      </c>
      <c r="M46" s="132" t="n">
        <v>1.5829346092504</v>
      </c>
      <c r="N46" s="132" t="n">
        <v>0.441731738072545</v>
      </c>
      <c r="O46" s="132" t="n">
        <v>0.100141594403251</v>
      </c>
      <c r="P46" s="132" t="n">
        <v>0.577588276227145</v>
      </c>
      <c r="Q46" s="131" t="n">
        <v>1.12853026899276</v>
      </c>
      <c r="R46" s="131" t="n">
        <v>1.39727351302711</v>
      </c>
    </row>
    <row r="47" customFormat="false" ht="13" hidden="false" customHeight="false" outlineLevel="0" collapsed="false">
      <c r="A47" s="0" t="s">
        <v>207</v>
      </c>
      <c r="B47" s="34" t="n">
        <v>80</v>
      </c>
      <c r="C47" s="131" t="n">
        <v>0.841964285714286</v>
      </c>
      <c r="D47" s="131" t="n">
        <v>0.557834154723622</v>
      </c>
      <c r="E47" s="132" t="n">
        <v>0.659887384023746</v>
      </c>
      <c r="F47" s="132" t="n">
        <v>0.39754949063117</v>
      </c>
      <c r="G47" s="132" t="n">
        <v>0.0799238144811636</v>
      </c>
      <c r="H47" s="132" t="n">
        <v>0.103184818157494</v>
      </c>
      <c r="I47" s="132" t="n">
        <v>0.151062375</v>
      </c>
      <c r="J47" s="132" t="n">
        <v>0.231797916927006</v>
      </c>
      <c r="K47" s="132" t="n">
        <v>0.168875966197061</v>
      </c>
      <c r="L47" s="132" t="n">
        <v>0.0188023507466065</v>
      </c>
      <c r="M47" s="132" t="n">
        <v>0.968510329210195</v>
      </c>
      <c r="N47" s="132" t="n">
        <v>-0.043333061675405</v>
      </c>
      <c r="O47" s="132" t="n">
        <v>0.279439017169923</v>
      </c>
      <c r="P47" s="132" t="n">
        <v>-0.0419677858947428</v>
      </c>
      <c r="Q47" s="131" t="n">
        <v>0.611009491055037</v>
      </c>
      <c r="R47" s="131" t="n">
        <v>2.49249590249291</v>
      </c>
    </row>
    <row r="48" customFormat="false" ht="13" hidden="false" customHeight="false" outlineLevel="0" collapsed="false">
      <c r="A48" s="0" t="s">
        <v>208</v>
      </c>
      <c r="B48" s="34" t="n">
        <v>32</v>
      </c>
      <c r="C48" s="131" t="n">
        <v>0.7625</v>
      </c>
      <c r="D48" s="131" t="n">
        <v>0.721971093303385</v>
      </c>
      <c r="E48" s="132" t="n">
        <v>0.131592316471107</v>
      </c>
      <c r="F48" s="132" t="n">
        <v>0.116289510414387</v>
      </c>
      <c r="G48" s="132" t="n">
        <v>0.374108119863167</v>
      </c>
      <c r="H48" s="132" t="n">
        <v>0.239728552932269</v>
      </c>
      <c r="I48" s="132" t="n">
        <v>0.2870178125</v>
      </c>
      <c r="J48" s="132" t="n">
        <v>0.208277485837392</v>
      </c>
      <c r="K48" s="132" t="n">
        <v>0.14424253845619</v>
      </c>
      <c r="L48" s="132" t="n">
        <v>0.0985431115086823</v>
      </c>
      <c r="M48" s="132" t="n">
        <v>0.890965206278784</v>
      </c>
      <c r="N48" s="132" t="n">
        <v>0.00911035263571354</v>
      </c>
      <c r="O48" s="132" t="n">
        <v>0.387312369669121</v>
      </c>
      <c r="P48" s="132" t="n">
        <v>-0.0256574190367399</v>
      </c>
      <c r="Q48" s="131" t="n">
        <v>1.66198234929899</v>
      </c>
      <c r="R48" s="131" t="n">
        <v>2.49968504476308</v>
      </c>
    </row>
    <row r="49" customFormat="false" ht="13" hidden="false" customHeight="false" outlineLevel="0" collapsed="false">
      <c r="A49" s="0" t="s">
        <v>446</v>
      </c>
      <c r="B49" s="34" t="n">
        <v>27</v>
      </c>
      <c r="C49" s="131" t="n">
        <v>0.977083333333333</v>
      </c>
      <c r="D49" s="131" t="n">
        <v>0.987984574603633</v>
      </c>
      <c r="E49" s="132" t="n">
        <v>0.111327680541402</v>
      </c>
      <c r="F49" s="132" t="n">
        <v>0.100175387053408</v>
      </c>
      <c r="G49" s="132" t="n">
        <v>0.0461002644623322</v>
      </c>
      <c r="H49" s="132" t="n">
        <v>0.098998341130413</v>
      </c>
      <c r="I49" s="132" t="n">
        <v>0.251197777777778</v>
      </c>
      <c r="J49" s="132" t="n">
        <v>0.0395956808863323</v>
      </c>
      <c r="K49" s="132" t="n">
        <v>0.0241544878818437</v>
      </c>
      <c r="L49" s="132" t="n">
        <v>0.000564068316123041</v>
      </c>
      <c r="M49" s="132" t="n">
        <v>0.693338033133592</v>
      </c>
      <c r="N49" s="132" t="n">
        <v>0.059479939655333</v>
      </c>
      <c r="O49" s="132" t="n">
        <v>0.172300940438871</v>
      </c>
      <c r="P49" s="132" t="n">
        <v>0.131533518066211</v>
      </c>
      <c r="Q49" s="131" t="n">
        <v>4.09854854363638</v>
      </c>
      <c r="R49" s="131" t="n">
        <v>0.545634989264077</v>
      </c>
    </row>
    <row r="50" customFormat="false" ht="13" hidden="false" customHeight="false" outlineLevel="0" collapsed="false">
      <c r="A50" s="0" t="s">
        <v>209</v>
      </c>
      <c r="B50" s="34" t="n">
        <v>190</v>
      </c>
      <c r="C50" s="131" t="n">
        <v>0.794890510948905</v>
      </c>
      <c r="D50" s="131" t="n">
        <v>0.711365427397707</v>
      </c>
      <c r="E50" s="132" t="n">
        <v>0.268337640051481</v>
      </c>
      <c r="F50" s="132" t="n">
        <v>0.211566409115312</v>
      </c>
      <c r="G50" s="132" t="n">
        <v>0.0951083125792961</v>
      </c>
      <c r="H50" s="132" t="n">
        <v>0.135105032522127</v>
      </c>
      <c r="I50" s="132" t="n">
        <v>0.256127210526316</v>
      </c>
      <c r="J50" s="132" t="n">
        <v>0.105367474070721</v>
      </c>
      <c r="K50" s="132" t="n">
        <v>0.0679053536489029</v>
      </c>
      <c r="L50" s="132" t="n">
        <v>0.0188088831478334</v>
      </c>
      <c r="M50" s="132" t="n">
        <v>0.999292574755802</v>
      </c>
      <c r="N50" s="132" t="n">
        <v>0.0758088432920093</v>
      </c>
      <c r="O50" s="132" t="n">
        <v>0.236722788081484</v>
      </c>
      <c r="P50" s="132" t="n">
        <v>0.0965088367740743</v>
      </c>
      <c r="Q50" s="131" t="n">
        <v>1.98960796553204</v>
      </c>
      <c r="R50" s="131" t="n">
        <v>0.968119428487922</v>
      </c>
    </row>
    <row r="51" customFormat="false" ht="13" hidden="false" customHeight="false" outlineLevel="0" collapsed="false">
      <c r="A51" s="0" t="s">
        <v>447</v>
      </c>
      <c r="B51" s="34" t="n">
        <v>29</v>
      </c>
      <c r="C51" s="131" t="n">
        <v>1.0425</v>
      </c>
      <c r="D51" s="131" t="n">
        <v>0.982414924278945</v>
      </c>
      <c r="E51" s="132" t="n">
        <v>0.117027077834208</v>
      </c>
      <c r="F51" s="132" t="n">
        <v>0.10476655414756</v>
      </c>
      <c r="G51" s="132" t="n">
        <v>0.139939467214112</v>
      </c>
      <c r="H51" s="132" t="n">
        <v>0.166285886535895</v>
      </c>
      <c r="I51" s="132" t="n">
        <v>0.2285</v>
      </c>
      <c r="J51" s="132" t="n">
        <v>0.282989038329425</v>
      </c>
      <c r="K51" s="132" t="n">
        <v>0.195547325823798</v>
      </c>
      <c r="L51" s="132" t="n">
        <v>0.0679944566839599</v>
      </c>
      <c r="M51" s="132" t="n">
        <v>0.534586320480527</v>
      </c>
      <c r="N51" s="132" t="n">
        <v>-0.0380866083907801</v>
      </c>
      <c r="O51" s="132" t="n">
        <v>0.216425837875449</v>
      </c>
      <c r="P51" s="132" t="n">
        <v>-0.222893733092903</v>
      </c>
      <c r="Q51" s="131" t="n">
        <v>0.850361342633395</v>
      </c>
      <c r="R51" s="131" t="n">
        <v>4.14435126619762</v>
      </c>
    </row>
    <row r="52" customFormat="false" ht="13" hidden="false" customHeight="false" outlineLevel="0" collapsed="false">
      <c r="A52" s="0" t="s">
        <v>211</v>
      </c>
      <c r="B52" s="34" t="n">
        <v>45</v>
      </c>
      <c r="C52" s="131" t="n">
        <v>0.884722222222222</v>
      </c>
      <c r="D52" s="131" t="n">
        <v>0.914075211532874</v>
      </c>
      <c r="E52" s="132" t="n">
        <v>0.15652426117398</v>
      </c>
      <c r="F52" s="132" t="n">
        <v>0.135340231440622</v>
      </c>
      <c r="G52" s="132" t="n">
        <v>0.0917559281320759</v>
      </c>
      <c r="H52" s="132" t="s">
        <v>434</v>
      </c>
      <c r="I52" s="132" t="n">
        <v>0.212524</v>
      </c>
      <c r="J52" s="132" t="s">
        <v>434</v>
      </c>
      <c r="K52" s="132" t="s">
        <v>434</v>
      </c>
      <c r="L52" s="132" t="s">
        <v>434</v>
      </c>
      <c r="M52" s="132" t="s">
        <v>434</v>
      </c>
      <c r="N52" s="132" t="s">
        <v>434</v>
      </c>
      <c r="O52" s="132" t="n">
        <v>0.196032445945125</v>
      </c>
      <c r="P52" s="132" t="n">
        <v>0.0042534791749808</v>
      </c>
      <c r="Q52" s="131" t="s">
        <v>434</v>
      </c>
      <c r="R52" s="131" t="s">
        <v>434</v>
      </c>
    </row>
    <row r="53" customFormat="false" ht="13" hidden="false" customHeight="false" outlineLevel="0" collapsed="false">
      <c r="A53" s="0" t="s">
        <v>448</v>
      </c>
      <c r="B53" s="34" t="n">
        <v>69</v>
      </c>
      <c r="C53" s="131" t="n">
        <v>0.814655172413793</v>
      </c>
      <c r="D53" s="131" t="n">
        <v>0.838285127291779</v>
      </c>
      <c r="E53" s="132" t="n">
        <v>0.0735832546111391</v>
      </c>
      <c r="F53" s="132" t="n">
        <v>0.068539868049443</v>
      </c>
      <c r="G53" s="132" t="n">
        <v>0.0826871197547426</v>
      </c>
      <c r="H53" s="132" t="s">
        <v>434</v>
      </c>
      <c r="I53" s="132" t="n">
        <v>0.164011014492754</v>
      </c>
      <c r="J53" s="132" t="s">
        <v>434</v>
      </c>
      <c r="K53" s="132" t="s">
        <v>434</v>
      </c>
      <c r="L53" s="132" t="s">
        <v>434</v>
      </c>
      <c r="M53" s="132" t="n">
        <v>610</v>
      </c>
      <c r="N53" s="132" t="s">
        <v>434</v>
      </c>
      <c r="O53" s="132" t="n">
        <v>0.313895133825035</v>
      </c>
      <c r="P53" s="132" t="n">
        <v>3.28597122302158</v>
      </c>
      <c r="Q53" s="131" t="s">
        <v>434</v>
      </c>
      <c r="R53" s="131" t="s">
        <v>434</v>
      </c>
    </row>
    <row r="54" customFormat="false" ht="13" hidden="false" customHeight="false" outlineLevel="0" collapsed="false">
      <c r="A54" s="0" t="s">
        <v>213</v>
      </c>
      <c r="B54" s="34" t="n">
        <v>289</v>
      </c>
      <c r="C54" s="131" t="n">
        <v>2.716</v>
      </c>
      <c r="D54" s="131" t="n">
        <v>3.10150726907287</v>
      </c>
      <c r="E54" s="132" t="n">
        <v>0.0415463341942377</v>
      </c>
      <c r="F54" s="132" t="n">
        <v>0.0398890887810371</v>
      </c>
      <c r="G54" s="132" t="n">
        <v>-0.191811108830718</v>
      </c>
      <c r="H54" s="132" t="n">
        <v>0.00212768655339683</v>
      </c>
      <c r="I54" s="132" t="n">
        <v>0.0358203114186851</v>
      </c>
      <c r="J54" s="132" t="n">
        <v>0.0314929641793695</v>
      </c>
      <c r="K54" s="132" t="n">
        <v>0.00237323507339235</v>
      </c>
      <c r="L54" s="132" t="n">
        <v>-0.086614268537721</v>
      </c>
      <c r="M54" s="132" t="n">
        <v>0.448664533888848</v>
      </c>
      <c r="N54" s="132" t="n">
        <v>-0.48765362362112</v>
      </c>
      <c r="O54" s="132" t="s">
        <v>434</v>
      </c>
      <c r="P54" s="132" t="n">
        <v>-65.5962898730782</v>
      </c>
      <c r="Q54" s="131" t="n">
        <v>0.896534261292318</v>
      </c>
      <c r="R54" s="131" t="n">
        <v>5.28545144969053</v>
      </c>
    </row>
    <row r="55" customFormat="false" ht="13" hidden="false" customHeight="false" outlineLevel="0" collapsed="false">
      <c r="A55" s="0" t="s">
        <v>449</v>
      </c>
      <c r="B55" s="34" t="n">
        <v>22</v>
      </c>
      <c r="C55" s="131" t="n">
        <v>0.664285714285714</v>
      </c>
      <c r="D55" s="131" t="n">
        <v>0.461502090758552</v>
      </c>
      <c r="E55" s="132" t="n">
        <v>0.560296846011132</v>
      </c>
      <c r="F55" s="132" t="n">
        <v>0.35909631391201</v>
      </c>
      <c r="G55" s="132" t="n">
        <v>0.0774193548387097</v>
      </c>
      <c r="H55" s="132" t="s">
        <v>434</v>
      </c>
      <c r="I55" s="132" t="n">
        <v>0.0192977272727273</v>
      </c>
      <c r="J55" s="132" t="s">
        <v>434</v>
      </c>
      <c r="K55" s="132" t="s">
        <v>434</v>
      </c>
      <c r="L55" s="132" t="s">
        <v>434</v>
      </c>
      <c r="M55" s="132" t="n">
        <v>0.235294117647059</v>
      </c>
      <c r="N55" s="132" t="s">
        <v>434</v>
      </c>
      <c r="O55" s="132" t="n">
        <v>1.88133333333333</v>
      </c>
      <c r="P55" s="132" t="n">
        <v>-0.343283357437987</v>
      </c>
      <c r="Q55" s="131" t="s">
        <v>434</v>
      </c>
      <c r="R55" s="131" t="s">
        <v>434</v>
      </c>
    </row>
    <row r="56" customFormat="false" ht="13" hidden="false" customHeight="false" outlineLevel="0" collapsed="false">
      <c r="A56" s="0" t="s">
        <v>450</v>
      </c>
      <c r="B56" s="34" t="n">
        <v>17</v>
      </c>
      <c r="C56" s="131" t="n">
        <v>1.04625</v>
      </c>
      <c r="D56" s="131" t="n">
        <v>1.04905119536016</v>
      </c>
      <c r="E56" s="132" t="n">
        <v>0.0317940953822861</v>
      </c>
      <c r="F56" s="132" t="n">
        <v>0.0308143800440205</v>
      </c>
      <c r="G56" s="132" t="n">
        <v>0.0266681299385426</v>
      </c>
      <c r="H56" s="132" t="s">
        <v>434</v>
      </c>
      <c r="I56" s="132" t="n">
        <v>0.0252864705882353</v>
      </c>
      <c r="J56" s="132" t="s">
        <v>434</v>
      </c>
      <c r="K56" s="132" t="s">
        <v>434</v>
      </c>
      <c r="L56" s="132" t="s">
        <v>434</v>
      </c>
      <c r="M56" s="132" t="n">
        <v>1.3125</v>
      </c>
      <c r="N56" s="132" t="s">
        <v>434</v>
      </c>
      <c r="O56" s="132" t="n">
        <v>0</v>
      </c>
      <c r="P56" s="132" t="n">
        <v>0.0273719026433977</v>
      </c>
      <c r="Q56" s="131" t="s">
        <v>434</v>
      </c>
      <c r="R56" s="131" t="s">
        <v>434</v>
      </c>
    </row>
    <row r="57" customFormat="false" ht="13" hidden="false" customHeight="false" outlineLevel="0" collapsed="false">
      <c r="A57" s="0" t="s">
        <v>217</v>
      </c>
      <c r="B57" s="34" t="n">
        <v>138</v>
      </c>
      <c r="C57" s="131" t="n">
        <v>0.792342342342342</v>
      </c>
      <c r="D57" s="131" t="n">
        <v>0.621692960292056</v>
      </c>
      <c r="E57" s="132" t="n">
        <v>0.438250289670501</v>
      </c>
      <c r="F57" s="132" t="n">
        <v>0.304710725815952</v>
      </c>
      <c r="G57" s="132" t="n">
        <v>0.0758728770167434</v>
      </c>
      <c r="H57" s="132" t="n">
        <v>0.0993341454616993</v>
      </c>
      <c r="I57" s="132" t="n">
        <v>0.210024927536232</v>
      </c>
      <c r="J57" s="132" t="n">
        <v>0.107572426796973</v>
      </c>
      <c r="K57" s="132" t="n">
        <v>0.074651450293596</v>
      </c>
      <c r="L57" s="132" t="n">
        <v>0.0199943749488554</v>
      </c>
      <c r="M57" s="132" t="n">
        <v>0.939912190328256</v>
      </c>
      <c r="N57" s="132" t="n">
        <v>0.210619656459285</v>
      </c>
      <c r="O57" s="132" t="n">
        <v>0.527271112811125</v>
      </c>
      <c r="P57" s="132" t="n">
        <v>0.0607234129276417</v>
      </c>
      <c r="Q57" s="131" t="n">
        <v>1.33063919148294</v>
      </c>
      <c r="R57" s="131" t="n">
        <v>1.30428363460823</v>
      </c>
    </row>
    <row r="58" customFormat="false" ht="13" hidden="false" customHeight="false" outlineLevel="0" collapsed="false">
      <c r="A58" s="0" t="s">
        <v>451</v>
      </c>
      <c r="B58" s="34" t="n">
        <v>18</v>
      </c>
      <c r="C58" s="131" t="n">
        <v>0.925</v>
      </c>
      <c r="D58" s="131" t="n">
        <v>0.847723186097426</v>
      </c>
      <c r="E58" s="132" t="n">
        <v>0.218082061734772</v>
      </c>
      <c r="F58" s="132" t="n">
        <v>0.179037249283668</v>
      </c>
      <c r="G58" s="132" t="n">
        <v>-0.0320236964175935</v>
      </c>
      <c r="H58" s="132" t="n">
        <v>0.0362102924151101</v>
      </c>
      <c r="I58" s="132" t="n">
        <v>0.182125555555556</v>
      </c>
      <c r="J58" s="132" t="n">
        <v>0.0262332266563086</v>
      </c>
      <c r="K58" s="132" t="n">
        <v>0.0102473421377062</v>
      </c>
      <c r="L58" s="132" t="n">
        <v>0.00316653437589719</v>
      </c>
      <c r="M58" s="132" t="n">
        <v>0.889632107023411</v>
      </c>
      <c r="N58" s="132" t="n">
        <v>0.0852937699491666</v>
      </c>
      <c r="O58" s="132" t="s">
        <v>434</v>
      </c>
      <c r="P58" s="132" t="n">
        <v>0.280210549572448</v>
      </c>
      <c r="Q58" s="131" t="n">
        <v>3.53362773766187</v>
      </c>
      <c r="R58" s="131" t="n">
        <v>0.682223498218297</v>
      </c>
    </row>
    <row r="59" customFormat="false" ht="13" hidden="false" customHeight="false" outlineLevel="0" collapsed="false">
      <c r="A59" s="0" t="s">
        <v>219</v>
      </c>
      <c r="B59" s="34" t="n">
        <v>23</v>
      </c>
      <c r="C59" s="131" t="n">
        <v>0.802631578947369</v>
      </c>
      <c r="D59" s="131" t="n">
        <v>0.547799693396135</v>
      </c>
      <c r="E59" s="132" t="n">
        <v>1.01310502920902</v>
      </c>
      <c r="F59" s="132" t="n">
        <v>0.503254929330281</v>
      </c>
      <c r="G59" s="132" t="n">
        <v>0.0348878567244121</v>
      </c>
      <c r="H59" s="132" t="n">
        <v>-0.0147992382684015</v>
      </c>
      <c r="I59" s="132" t="n">
        <v>0.478394782608696</v>
      </c>
      <c r="J59" s="132" t="n">
        <v>0.175254986945556</v>
      </c>
      <c r="K59" s="132" t="n">
        <v>-0.023960223219899</v>
      </c>
      <c r="L59" s="132" t="n">
        <v>0.0345850313972323</v>
      </c>
      <c r="M59" s="132" t="n">
        <v>1.93842887473461</v>
      </c>
      <c r="N59" s="132" t="n">
        <v>0.0366264062187969</v>
      </c>
      <c r="O59" s="132" t="n">
        <v>0.780122938530734</v>
      </c>
      <c r="P59" s="132" t="s">
        <v>434</v>
      </c>
      <c r="Q59" s="131" t="n">
        <v>0.617658614136394</v>
      </c>
      <c r="R59" s="131" t="n">
        <v>1.73719518058031</v>
      </c>
    </row>
    <row r="60" customFormat="false" ht="13" hidden="false" customHeight="false" outlineLevel="0" collapsed="false">
      <c r="A60" s="0" t="s">
        <v>220</v>
      </c>
      <c r="B60" s="34" t="n">
        <v>197</v>
      </c>
      <c r="C60" s="131" t="n">
        <v>0.8203007518797</v>
      </c>
      <c r="D60" s="131" t="n">
        <v>0.802043540985946</v>
      </c>
      <c r="E60" s="132" t="n">
        <v>0.223325620012608</v>
      </c>
      <c r="F60" s="132" t="n">
        <v>0.182556153782103</v>
      </c>
      <c r="G60" s="132" t="n">
        <v>0.122617715505701</v>
      </c>
      <c r="H60" s="132" t="n">
        <v>0.156575148525286</v>
      </c>
      <c r="I60" s="132" t="n">
        <v>0.201041269035533</v>
      </c>
      <c r="J60" s="132" t="n">
        <v>0.118892862759684</v>
      </c>
      <c r="K60" s="132" t="n">
        <v>0.0770340942276902</v>
      </c>
      <c r="L60" s="132" t="n">
        <v>0.0229812161175303</v>
      </c>
      <c r="M60" s="132" t="n">
        <v>1.23406270080152</v>
      </c>
      <c r="N60" s="132" t="n">
        <v>-0.0063329059989419</v>
      </c>
      <c r="O60" s="132" t="n">
        <v>0.0558572580283961</v>
      </c>
      <c r="P60" s="132" t="n">
        <v>0.0657569582045551</v>
      </c>
      <c r="Q60" s="131" t="n">
        <v>2.03254351329809</v>
      </c>
      <c r="R60" s="131" t="n">
        <v>0.911184683917561</v>
      </c>
    </row>
    <row r="61" customFormat="false" ht="13" hidden="false" customHeight="false" outlineLevel="0" collapsed="false">
      <c r="A61" s="0" t="s">
        <v>221</v>
      </c>
      <c r="B61" s="34" t="n">
        <v>236</v>
      </c>
      <c r="C61" s="131" t="n">
        <v>0.835156249999999</v>
      </c>
      <c r="D61" s="131" t="n">
        <v>0.821292395153579</v>
      </c>
      <c r="E61" s="132" t="n">
        <v>0.0697564400596962</v>
      </c>
      <c r="F61" s="132" t="n">
        <v>0.0652077776281519</v>
      </c>
      <c r="G61" s="132" t="n">
        <v>0.216433518803768</v>
      </c>
      <c r="H61" s="132" t="n">
        <v>0.198415574597484</v>
      </c>
      <c r="I61" s="132" t="n">
        <v>0.149298220338983</v>
      </c>
      <c r="J61" s="132" t="n">
        <v>0.14266793419854</v>
      </c>
      <c r="K61" s="132" t="n">
        <v>0.100123434873443</v>
      </c>
      <c r="L61" s="132" t="n">
        <v>0.0660638703887075</v>
      </c>
      <c r="M61" s="132" t="n">
        <v>1.12955471394962</v>
      </c>
      <c r="N61" s="132" t="n">
        <v>0.102223797182939</v>
      </c>
      <c r="O61" s="132" t="n">
        <v>0.286095696420704</v>
      </c>
      <c r="P61" s="132" t="n">
        <v>0.136456964560294</v>
      </c>
      <c r="Q61" s="131" t="n">
        <v>1.98170962520695</v>
      </c>
      <c r="R61" s="131" t="n">
        <v>2.17696291004893</v>
      </c>
    </row>
    <row r="62" customFormat="false" ht="13" hidden="false" customHeight="false" outlineLevel="0" collapsed="false">
      <c r="A62" s="0" t="s">
        <v>222</v>
      </c>
      <c r="B62" s="34" t="n">
        <v>37</v>
      </c>
      <c r="C62" s="131" t="n">
        <v>0.756666666666667</v>
      </c>
      <c r="D62" s="131" t="n">
        <v>0.733143301563182</v>
      </c>
      <c r="E62" s="132" t="n">
        <v>0.153468160727638</v>
      </c>
      <c r="F62" s="132" t="n">
        <v>0.133049325462808</v>
      </c>
      <c r="G62" s="132" t="n">
        <v>0.0855287973306253</v>
      </c>
      <c r="H62" s="132" t="n">
        <v>0.109431874788289</v>
      </c>
      <c r="I62" s="132" t="n">
        <v>0.469398378378378</v>
      </c>
      <c r="J62" s="132" t="n">
        <v>0.122187015059305</v>
      </c>
      <c r="K62" s="132" t="n">
        <v>0.0755753604561437</v>
      </c>
      <c r="L62" s="132" t="n">
        <v>0.0390990254922294</v>
      </c>
      <c r="M62" s="132" t="n">
        <v>0.896483138956695</v>
      </c>
      <c r="N62" s="132" t="n">
        <v>0.140827022252017</v>
      </c>
      <c r="O62" s="132" t="n">
        <v>0.371026206428632</v>
      </c>
      <c r="P62" s="132" t="n">
        <v>0.041761251848979</v>
      </c>
      <c r="Q62" s="131" t="n">
        <v>1.44798349789932</v>
      </c>
      <c r="R62" s="131" t="n">
        <v>1.50105271978799</v>
      </c>
    </row>
    <row r="63" customFormat="false" ht="13" hidden="false" customHeight="false" outlineLevel="0" collapsed="false">
      <c r="A63" s="0" t="s">
        <v>223</v>
      </c>
      <c r="B63" s="34" t="n">
        <v>54</v>
      </c>
      <c r="C63" s="131" t="n">
        <v>0.9844</v>
      </c>
      <c r="D63" s="131" t="n">
        <v>0.82736771696439</v>
      </c>
      <c r="E63" s="132" t="n">
        <v>0.252246110033612</v>
      </c>
      <c r="F63" s="132" t="n">
        <v>0.201434932009365</v>
      </c>
      <c r="G63" s="132" t="n">
        <v>0.0638383273427154</v>
      </c>
      <c r="H63" s="132" t="n">
        <v>0.104357379267975</v>
      </c>
      <c r="I63" s="132" t="n">
        <v>0.0997851851851852</v>
      </c>
      <c r="J63" s="132" t="n">
        <v>0.174617727847386</v>
      </c>
      <c r="K63" s="132" t="n">
        <v>0.118782433669543</v>
      </c>
      <c r="L63" s="132" t="n">
        <v>0.0180683206375399</v>
      </c>
      <c r="M63" s="132" t="n">
        <v>1.15593017819108</v>
      </c>
      <c r="N63" s="132" t="n">
        <v>0.113854937501732</v>
      </c>
      <c r="O63" s="132" t="n">
        <v>0.776700079882496</v>
      </c>
      <c r="P63" s="132" t="n">
        <v>0.0779469111095658</v>
      </c>
      <c r="Q63" s="131" t="n">
        <v>0.878559026314459</v>
      </c>
      <c r="R63" s="131" t="n">
        <v>2.35973013710604</v>
      </c>
    </row>
    <row r="64" customFormat="false" ht="13" hidden="false" customHeight="false" outlineLevel="0" collapsed="false">
      <c r="A64" s="0" t="s">
        <v>224</v>
      </c>
      <c r="B64" s="34" t="n">
        <v>31</v>
      </c>
      <c r="C64" s="131" t="n">
        <v>0.645</v>
      </c>
      <c r="D64" s="131" t="n">
        <v>0.400053576365471</v>
      </c>
      <c r="E64" s="132" t="n">
        <v>0.880406046295736</v>
      </c>
      <c r="F64" s="132" t="n">
        <v>0.468199965656392</v>
      </c>
      <c r="G64" s="132" t="n">
        <v>0.120966902194124</v>
      </c>
      <c r="H64" s="132" t="n">
        <v>0.107048185916204</v>
      </c>
      <c r="I64" s="132" t="n">
        <v>0.277316774193548</v>
      </c>
      <c r="J64" s="132" t="n">
        <v>0.205931138642757</v>
      </c>
      <c r="K64" s="132" t="n">
        <v>0.139861206409297</v>
      </c>
      <c r="L64" s="132" t="n">
        <v>0.0341075097197994</v>
      </c>
      <c r="M64" s="132" t="n">
        <v>1.86376575843839</v>
      </c>
      <c r="N64" s="132" t="n">
        <v>0.0446401778088489</v>
      </c>
      <c r="O64" s="132" t="n">
        <v>0.709940359075258</v>
      </c>
      <c r="P64" s="132" t="n">
        <v>0.425950553745685</v>
      </c>
      <c r="Q64" s="131" t="n">
        <v>0.765388692579505</v>
      </c>
      <c r="R64" s="131" t="n">
        <v>1.81655877881727</v>
      </c>
    </row>
    <row r="65" customFormat="false" ht="13" hidden="false" customHeight="false" outlineLevel="0" collapsed="false">
      <c r="A65" s="0" t="s">
        <v>452</v>
      </c>
      <c r="B65" s="34" t="n">
        <v>39</v>
      </c>
      <c r="C65" s="131" t="n">
        <v>0.85</v>
      </c>
      <c r="D65" s="131" t="n">
        <v>0.518423831406845</v>
      </c>
      <c r="E65" s="132" t="n">
        <v>0.888840062717345</v>
      </c>
      <c r="F65" s="132" t="n">
        <v>0.47057455009644</v>
      </c>
      <c r="G65" s="132" t="n">
        <v>0.0121706796384094</v>
      </c>
      <c r="H65" s="132" t="n">
        <v>0.10319780169656</v>
      </c>
      <c r="I65" s="132" t="n">
        <v>0.224604358974359</v>
      </c>
      <c r="J65" s="132" t="n">
        <v>0.273251687986886</v>
      </c>
      <c r="K65" s="132" t="n">
        <v>0.210573586647471</v>
      </c>
      <c r="L65" s="132" t="n">
        <v>0.0479984450602281</v>
      </c>
      <c r="M65" s="132" t="n">
        <v>1.94800732936326</v>
      </c>
      <c r="N65" s="132" t="n">
        <v>0.0921250212858182</v>
      </c>
      <c r="O65" s="132" t="n">
        <v>3.94646205800556</v>
      </c>
      <c r="P65" s="132" t="n">
        <v>0.598388356563415</v>
      </c>
      <c r="Q65" s="131" t="n">
        <v>0.490079517282133</v>
      </c>
      <c r="R65" s="131" t="n">
        <v>2.74132613657669</v>
      </c>
    </row>
    <row r="66" customFormat="false" ht="13" hidden="false" customHeight="false" outlineLevel="0" collapsed="false">
      <c r="A66" s="0" t="s">
        <v>226</v>
      </c>
      <c r="B66" s="34" t="n">
        <v>20</v>
      </c>
      <c r="C66" s="131" t="n">
        <v>0.85</v>
      </c>
      <c r="D66" s="131" t="n">
        <v>0.788077098897189</v>
      </c>
      <c r="E66" s="132" t="n">
        <v>0.172369709816534</v>
      </c>
      <c r="F66" s="132" t="n">
        <v>0.14702675135091</v>
      </c>
      <c r="G66" s="132" t="n">
        <v>0.102386163587786</v>
      </c>
      <c r="H66" s="132" t="n">
        <v>0.104806110387716</v>
      </c>
      <c r="I66" s="132" t="n">
        <v>0.294921</v>
      </c>
      <c r="J66" s="132" t="n">
        <v>0.22474773227183</v>
      </c>
      <c r="K66" s="132" t="n">
        <v>0.13981649666292</v>
      </c>
      <c r="L66" s="132" t="n">
        <v>0.0832124701504563</v>
      </c>
      <c r="M66" s="132" t="n">
        <v>0.656855583723628</v>
      </c>
      <c r="N66" s="132" t="n">
        <v>-0.0141959302070057</v>
      </c>
      <c r="O66" s="132" t="n">
        <v>0.273297502371167</v>
      </c>
      <c r="P66" s="132" t="n">
        <v>-0.122112069851534</v>
      </c>
      <c r="Q66" s="131" t="n">
        <v>0.749597600348903</v>
      </c>
      <c r="R66" s="131" t="n">
        <v>3.22821271083039</v>
      </c>
    </row>
    <row r="67" customFormat="false" ht="13" hidden="false" customHeight="false" outlineLevel="0" collapsed="false">
      <c r="A67" s="0" t="s">
        <v>453</v>
      </c>
      <c r="B67" s="34" t="n">
        <v>31</v>
      </c>
      <c r="C67" s="131" t="n">
        <v>0.897083333333333</v>
      </c>
      <c r="D67" s="131" t="n">
        <v>0.736136409924588</v>
      </c>
      <c r="E67" s="132" t="n">
        <v>0.41899663307125</v>
      </c>
      <c r="F67" s="132" t="n">
        <v>0.295276692915318</v>
      </c>
      <c r="G67" s="132" t="n">
        <v>0.195164822900827</v>
      </c>
      <c r="H67" s="132" t="n">
        <v>0.13548914304269</v>
      </c>
      <c r="I67" s="132" t="n">
        <v>0.25743935483871</v>
      </c>
      <c r="J67" s="132" t="n">
        <v>0.119517286842354</v>
      </c>
      <c r="K67" s="132" t="n">
        <v>0.0779186164184132</v>
      </c>
      <c r="L67" s="132" t="n">
        <v>0.0384155184150111</v>
      </c>
      <c r="M67" s="132" t="n">
        <v>0.584581700852731</v>
      </c>
      <c r="N67" s="132" t="n">
        <v>0.132842040879027</v>
      </c>
      <c r="O67" s="132" t="n">
        <v>0.157621872766262</v>
      </c>
      <c r="P67" s="132" t="n">
        <v>-0.107121639689919</v>
      </c>
      <c r="Q67" s="131" t="n">
        <v>1.73885458020879</v>
      </c>
      <c r="R67" s="131" t="n">
        <v>1.17423829234297</v>
      </c>
    </row>
    <row r="68" customFormat="false" ht="13" hidden="false" customHeight="false" outlineLevel="0" collapsed="false">
      <c r="A68" s="0" t="s">
        <v>454</v>
      </c>
      <c r="B68" s="34" t="n">
        <v>88</v>
      </c>
      <c r="C68" s="131" t="n">
        <v>0.901</v>
      </c>
      <c r="D68" s="131" t="n">
        <v>0.829527203769343</v>
      </c>
      <c r="E68" s="132" t="n">
        <v>0.163473201319765</v>
      </c>
      <c r="F68" s="132" t="n">
        <v>0.140504483587875</v>
      </c>
      <c r="G68" s="132" t="n">
        <v>0.110168476952721</v>
      </c>
      <c r="H68" s="132" t="n">
        <v>0.134095373195158</v>
      </c>
      <c r="I68" s="132" t="n">
        <v>0.206075568181818</v>
      </c>
      <c r="J68" s="132" t="n">
        <v>0.186672948717286</v>
      </c>
      <c r="K68" s="132" t="n">
        <v>0.125067942454476</v>
      </c>
      <c r="L68" s="132" t="n">
        <v>0.0139139946694144</v>
      </c>
      <c r="M68" s="132" t="n">
        <v>1.22635652623784</v>
      </c>
      <c r="N68" s="132" t="n">
        <v>0.0952198183821798</v>
      </c>
      <c r="O68" s="132" t="n">
        <v>0.218900607405543</v>
      </c>
      <c r="P68" s="132" t="n">
        <v>0.158852038176506</v>
      </c>
      <c r="Q68" s="131" t="n">
        <v>1.07218021311871</v>
      </c>
      <c r="R68" s="131" t="n">
        <v>2.37416105277221</v>
      </c>
    </row>
    <row r="69" customFormat="false" ht="13" hidden="false" customHeight="false" outlineLevel="0" collapsed="false">
      <c r="A69" s="0" t="s">
        <v>229</v>
      </c>
      <c r="B69" s="34" t="n">
        <v>34</v>
      </c>
      <c r="C69" s="131" t="n">
        <v>0.831034482758621</v>
      </c>
      <c r="D69" s="131" t="n">
        <v>0.581846411749514</v>
      </c>
      <c r="E69" s="132" t="n">
        <v>0.752307314815331</v>
      </c>
      <c r="F69" s="132" t="n">
        <v>0.429323845454936</v>
      </c>
      <c r="G69" s="132" t="n">
        <v>0.041762896010926</v>
      </c>
      <c r="H69" s="132" t="n">
        <v>0.125378260733743</v>
      </c>
      <c r="I69" s="132" t="n">
        <v>0.373470588235294</v>
      </c>
      <c r="J69" s="132" t="n">
        <v>0.14197597035104</v>
      </c>
      <c r="K69" s="132" t="n">
        <v>0.0985852628672714</v>
      </c>
      <c r="L69" s="132" t="n">
        <v>0.00573210608228137</v>
      </c>
      <c r="M69" s="132" t="n">
        <v>0.756658166879161</v>
      </c>
      <c r="N69" s="132" t="n">
        <v>0.0778088695351433</v>
      </c>
      <c r="O69" s="132" t="n">
        <v>0.551760058791108</v>
      </c>
      <c r="P69" s="132" t="n">
        <v>-0.0859847835847075</v>
      </c>
      <c r="Q69" s="131" t="n">
        <v>1.27177487879242</v>
      </c>
      <c r="R69" s="131" t="n">
        <v>1.19879816383959</v>
      </c>
    </row>
    <row r="70" customFormat="false" ht="13" hidden="false" customHeight="false" outlineLevel="0" collapsed="false">
      <c r="A70" s="0" t="s">
        <v>455</v>
      </c>
      <c r="B70" s="34" t="n">
        <v>40</v>
      </c>
      <c r="C70" s="131" t="n">
        <v>0.838157894736842</v>
      </c>
      <c r="D70" s="131" t="n">
        <v>0.622306184780096</v>
      </c>
      <c r="E70" s="132" t="n">
        <v>0.718573030969043</v>
      </c>
      <c r="F70" s="132" t="n">
        <v>0.418121905802202</v>
      </c>
      <c r="G70" s="132" t="n">
        <v>0.0485861241371942</v>
      </c>
      <c r="H70" s="132" t="n">
        <v>0.0961974410685778</v>
      </c>
      <c r="I70" s="132" t="n">
        <v>0.47139875</v>
      </c>
      <c r="J70" s="132" t="n">
        <v>0.128486069479113</v>
      </c>
      <c r="K70" s="132" t="n">
        <v>0.0907708761469924</v>
      </c>
      <c r="L70" s="132" t="n">
        <v>0.00704665620113389</v>
      </c>
      <c r="M70" s="132" t="n">
        <v>0.733776869119292</v>
      </c>
      <c r="N70" s="132" t="n">
        <v>0.0905243109638939</v>
      </c>
      <c r="O70" s="132" t="n">
        <v>1.09415596654494</v>
      </c>
      <c r="P70" s="132" t="n">
        <v>-0.179711185234864</v>
      </c>
      <c r="Q70" s="131" t="n">
        <v>1.05978310612313</v>
      </c>
      <c r="R70" s="131" t="n">
        <v>1.26758415862772</v>
      </c>
    </row>
    <row r="71" customFormat="false" ht="13" hidden="false" customHeight="false" outlineLevel="0" collapsed="false">
      <c r="A71" s="0" t="s">
        <v>231</v>
      </c>
      <c r="B71" s="34" t="n">
        <v>34</v>
      </c>
      <c r="C71" s="131" t="n">
        <v>0.81875</v>
      </c>
      <c r="D71" s="131" t="n">
        <v>0.739062786307838</v>
      </c>
      <c r="E71" s="132" t="n">
        <v>0.18316265590902</v>
      </c>
      <c r="F71" s="132" t="n">
        <v>0.154807671620008</v>
      </c>
      <c r="G71" s="132" t="n">
        <v>0.115741038506778</v>
      </c>
      <c r="H71" s="132" t="n">
        <v>0.137083224580866</v>
      </c>
      <c r="I71" s="132" t="n">
        <v>0.240722647058824</v>
      </c>
      <c r="J71" s="132" t="n">
        <v>0.128777268482514</v>
      </c>
      <c r="K71" s="132" t="n">
        <v>0.0745557213450906</v>
      </c>
      <c r="L71" s="132" t="n">
        <v>0.0387962514435038</v>
      </c>
      <c r="M71" s="132" t="n">
        <v>1.32455296109293</v>
      </c>
      <c r="N71" s="132" t="n">
        <v>0.00889228265781702</v>
      </c>
      <c r="O71" s="132" t="n">
        <v>0.569030567386414</v>
      </c>
      <c r="P71" s="132" t="n">
        <v>0.241344784711269</v>
      </c>
      <c r="Q71" s="131" t="n">
        <v>1.83866807412886</v>
      </c>
      <c r="R71" s="131" t="n">
        <v>0.97792987981241</v>
      </c>
    </row>
    <row r="72" customFormat="false" ht="13" hidden="false" customHeight="false" outlineLevel="0" collapsed="false">
      <c r="A72" s="0" t="s">
        <v>232</v>
      </c>
      <c r="B72" s="34" t="n">
        <v>128</v>
      </c>
      <c r="C72" s="131" t="n">
        <v>0.725316455696203</v>
      </c>
      <c r="D72" s="131" t="n">
        <v>0.597267965511746</v>
      </c>
      <c r="E72" s="132" t="n">
        <v>0.290304199206742</v>
      </c>
      <c r="F72" s="132" t="n">
        <v>0.224988959491271</v>
      </c>
      <c r="G72" s="132" t="n">
        <v>0.12629759926093</v>
      </c>
      <c r="H72" s="132" t="n">
        <v>0.171012796244995</v>
      </c>
      <c r="I72" s="132" t="n">
        <v>0.179980859375</v>
      </c>
      <c r="J72" s="132" t="n">
        <v>0.492295342182674</v>
      </c>
      <c r="K72" s="132" t="n">
        <v>0.342011121599384</v>
      </c>
      <c r="L72" s="132" t="n">
        <v>0.126093085088616</v>
      </c>
      <c r="M72" s="132" t="n">
        <v>1.81754047145697</v>
      </c>
      <c r="N72" s="132" t="n">
        <v>-0.00830154562843903</v>
      </c>
      <c r="O72" s="132" t="n">
        <v>0.189660875812298</v>
      </c>
      <c r="P72" s="132" t="n">
        <v>0.465757417272456</v>
      </c>
      <c r="Q72" s="131" t="n">
        <v>0.500021155584852</v>
      </c>
      <c r="R72" s="131" t="n">
        <v>4.01118971748469</v>
      </c>
    </row>
    <row r="73" customFormat="false" ht="13" hidden="false" customHeight="false" outlineLevel="0" collapsed="false">
      <c r="A73" s="0" t="s">
        <v>456</v>
      </c>
      <c r="B73" s="34" t="n">
        <v>15</v>
      </c>
      <c r="C73" s="131" t="n">
        <v>0.885714285714286</v>
      </c>
      <c r="D73" s="131" t="n">
        <v>0.860822775329479</v>
      </c>
      <c r="E73" s="132" t="n">
        <v>0.0896547923463539</v>
      </c>
      <c r="F73" s="132" t="n">
        <v>0.0822781609148896</v>
      </c>
      <c r="G73" s="132" t="n">
        <v>0.134381568310428</v>
      </c>
      <c r="H73" s="132" t="n">
        <v>0.149888027541355</v>
      </c>
      <c r="I73" s="132" t="n">
        <v>0.316468666666667</v>
      </c>
      <c r="J73" s="132" t="n">
        <v>0.0499458794934616</v>
      </c>
      <c r="K73" s="132" t="n">
        <v>0.0330658444577313</v>
      </c>
      <c r="L73" s="132" t="n">
        <v>0.0192612634739259</v>
      </c>
      <c r="M73" s="132" t="n">
        <v>1.74127815279793</v>
      </c>
      <c r="N73" s="132" t="n">
        <v>0.0537494136665519</v>
      </c>
      <c r="O73" s="132" t="n">
        <v>0.0920721289779222</v>
      </c>
      <c r="P73" s="132" t="n">
        <v>0.491229508911436</v>
      </c>
      <c r="Q73" s="131" t="n">
        <v>4.53301677303174</v>
      </c>
      <c r="R73" s="131" t="n">
        <v>0.643186486582611</v>
      </c>
    </row>
    <row r="74" customFormat="false" ht="13" hidden="false" customHeight="false" outlineLevel="0" collapsed="false">
      <c r="A74" s="0" t="s">
        <v>457</v>
      </c>
      <c r="B74" s="34" t="n">
        <v>19</v>
      </c>
      <c r="C74" s="131" t="n">
        <v>1.44857142857143</v>
      </c>
      <c r="D74" s="131" t="n">
        <v>0.543299907628668</v>
      </c>
      <c r="E74" s="132" t="n">
        <v>2.0794607393173</v>
      </c>
      <c r="F74" s="132" t="n">
        <v>0.675267819708689</v>
      </c>
      <c r="G74" s="132" t="n">
        <v>0.0597627737226277</v>
      </c>
      <c r="H74" s="132" t="n">
        <v>0.051209552464331</v>
      </c>
      <c r="I74" s="132" t="n">
        <v>0.124027894736842</v>
      </c>
      <c r="J74" s="132" t="n">
        <v>0.162168839305974</v>
      </c>
      <c r="K74" s="132" t="n">
        <v>0.104993874778768</v>
      </c>
      <c r="L74" s="132" t="n">
        <v>0.0103589634985705</v>
      </c>
      <c r="M74" s="132" t="n">
        <v>3.68415611269062</v>
      </c>
      <c r="N74" s="132" t="n">
        <v>0.0460223576928313</v>
      </c>
      <c r="O74" s="132" t="n">
        <v>0.190405968077724</v>
      </c>
      <c r="P74" s="132" t="n">
        <v>1.53084710006328</v>
      </c>
      <c r="Q74" s="131" t="n">
        <v>0.487738475908566</v>
      </c>
      <c r="R74" s="131" t="n">
        <v>2.05246343049904</v>
      </c>
    </row>
    <row r="75" customFormat="false" ht="13" hidden="false" customHeight="false" outlineLevel="0" collapsed="false">
      <c r="A75" s="0" t="s">
        <v>458</v>
      </c>
      <c r="B75" s="34" t="n">
        <v>48</v>
      </c>
      <c r="C75" s="131" t="n">
        <v>0.407142857142857</v>
      </c>
      <c r="D75" s="131" t="n">
        <v>0.393579535939419</v>
      </c>
      <c r="E75" s="132" t="n">
        <v>0.0918066862982851</v>
      </c>
      <c r="F75" s="132" t="n">
        <v>0.0840869427256862</v>
      </c>
      <c r="G75" s="132" t="n">
        <v>0.0492780993292268</v>
      </c>
      <c r="H75" s="132" t="n">
        <v>0.119392735435854</v>
      </c>
      <c r="I75" s="132" t="n">
        <v>0.0755425</v>
      </c>
      <c r="J75" s="132" t="n">
        <v>0.28850901494544</v>
      </c>
      <c r="K75" s="132" t="n">
        <v>0.255049245380358</v>
      </c>
      <c r="L75" s="132" t="n">
        <v>0.0201200637838852</v>
      </c>
      <c r="M75" s="132" t="n">
        <v>0.742505057936362</v>
      </c>
      <c r="N75" s="132" t="n">
        <v>0.0534659037613732</v>
      </c>
      <c r="O75" s="132" t="n">
        <v>0.667798848292295</v>
      </c>
      <c r="P75" s="132" t="n">
        <v>-0.169530380062012</v>
      </c>
      <c r="Q75" s="131" t="n">
        <v>0.468116403394184</v>
      </c>
      <c r="R75" s="131" t="n">
        <v>6.107275740237</v>
      </c>
    </row>
    <row r="76" customFormat="false" ht="13" hidden="false" customHeight="false" outlineLevel="0" collapsed="false">
      <c r="A76" s="0" t="s">
        <v>233</v>
      </c>
      <c r="B76" s="34" t="n">
        <v>102</v>
      </c>
      <c r="C76" s="131" t="n">
        <v>1.33135135135135</v>
      </c>
      <c r="D76" s="131" t="n">
        <v>1.37402069746866</v>
      </c>
      <c r="E76" s="132" t="n">
        <v>0.101049525567074</v>
      </c>
      <c r="F76" s="132" t="n">
        <v>0.0917756406234595</v>
      </c>
      <c r="G76" s="132" t="n">
        <v>0.0107446905895276</v>
      </c>
      <c r="H76" s="132" t="n">
        <v>0.0789979527879753</v>
      </c>
      <c r="I76" s="132" t="n">
        <v>0.142887254901961</v>
      </c>
      <c r="J76" s="132" t="n">
        <v>0.0917693747721244</v>
      </c>
      <c r="K76" s="132" t="n">
        <v>0.0683502774003193</v>
      </c>
      <c r="L76" s="132" t="n">
        <v>-0.00487811010950603</v>
      </c>
      <c r="M76" s="132" t="n">
        <v>0.678070241978306</v>
      </c>
      <c r="N76" s="132" t="n">
        <v>0.120200153383875</v>
      </c>
      <c r="O76" s="132" t="n">
        <v>1.18744053958112</v>
      </c>
      <c r="P76" s="132" t="n">
        <v>-0.282989303272092</v>
      </c>
      <c r="Q76" s="131" t="n">
        <v>1.15578101205492</v>
      </c>
      <c r="R76" s="131" t="n">
        <v>2.00132010711726</v>
      </c>
    </row>
    <row r="77" customFormat="false" ht="13" hidden="false" customHeight="false" outlineLevel="0" collapsed="false">
      <c r="A77" s="0" t="s">
        <v>234</v>
      </c>
      <c r="B77" s="34" t="n">
        <v>40</v>
      </c>
      <c r="C77" s="131" t="n">
        <v>0.897058823529412</v>
      </c>
      <c r="D77" s="131" t="n">
        <v>0.783928648848594</v>
      </c>
      <c r="E77" s="132" t="n">
        <v>0.24276250598957</v>
      </c>
      <c r="F77" s="132" t="n">
        <v>0.195341028410144</v>
      </c>
      <c r="G77" s="132" t="n">
        <v>0.0965157144291596</v>
      </c>
      <c r="H77" s="132" t="n">
        <v>0.1867130910437</v>
      </c>
      <c r="I77" s="132" t="n">
        <v>0.2090835</v>
      </c>
      <c r="J77" s="132" t="n">
        <v>0.140510140745317</v>
      </c>
      <c r="K77" s="132" t="n">
        <v>0.0956421239131417</v>
      </c>
      <c r="L77" s="132" t="n">
        <v>0.0169929125038301</v>
      </c>
      <c r="M77" s="132" t="n">
        <v>0.512943206777534</v>
      </c>
      <c r="N77" s="132" t="n">
        <v>-0.0110933630696745</v>
      </c>
      <c r="O77" s="132" t="n">
        <v>0.815093632958801</v>
      </c>
      <c r="P77" s="132" t="n">
        <v>-0.335535351581439</v>
      </c>
      <c r="Q77" s="131" t="n">
        <v>1.95220561196723</v>
      </c>
      <c r="R77" s="131" t="n">
        <v>1.28816624222058</v>
      </c>
    </row>
    <row r="78" customFormat="false" ht="13" hidden="false" customHeight="false" outlineLevel="0" collapsed="false">
      <c r="A78" s="0" t="s">
        <v>235</v>
      </c>
      <c r="B78" s="34" t="n">
        <v>144</v>
      </c>
      <c r="C78" s="131" t="n">
        <v>0.640769230769231</v>
      </c>
      <c r="D78" s="131" t="n">
        <v>0.567826146447257</v>
      </c>
      <c r="E78" s="132" t="n">
        <v>0.175120453427787</v>
      </c>
      <c r="F78" s="132" t="n">
        <v>0.149023406849031</v>
      </c>
      <c r="G78" s="132" t="n">
        <v>0.102194823978768</v>
      </c>
      <c r="H78" s="132" t="n">
        <v>0.0454222055169328</v>
      </c>
      <c r="I78" s="132" t="n">
        <v>0.0172888194444444</v>
      </c>
      <c r="J78" s="132" t="n">
        <v>0.437165764656537</v>
      </c>
      <c r="K78" s="132" t="n">
        <v>0.357138536172861</v>
      </c>
      <c r="L78" s="132" t="n">
        <v>0.800308487464314</v>
      </c>
      <c r="M78" s="132" t="n">
        <v>3.03357763763423</v>
      </c>
      <c r="N78" s="132" t="n">
        <v>0.525308149210516</v>
      </c>
      <c r="O78" s="132" t="n">
        <v>1.65103688029021</v>
      </c>
      <c r="P78" s="132" t="n">
        <v>0.49823222505038</v>
      </c>
      <c r="Q78" s="131" t="n">
        <v>0.127183714207048</v>
      </c>
      <c r="R78" s="131" t="n">
        <v>19.6725703229647</v>
      </c>
    </row>
    <row r="79" customFormat="false" ht="13" hidden="false" customHeight="false" outlineLevel="0" collapsed="false">
      <c r="A79" s="0" t="s">
        <v>236</v>
      </c>
      <c r="B79" s="34" t="n">
        <v>16</v>
      </c>
      <c r="C79" s="131" t="n">
        <v>0.832142857142857</v>
      </c>
      <c r="D79" s="131" t="n">
        <v>0.593570221076203</v>
      </c>
      <c r="E79" s="132" t="n">
        <v>0.613613217569696</v>
      </c>
      <c r="F79" s="132" t="n">
        <v>0.380272800748295</v>
      </c>
      <c r="G79" s="132" t="n">
        <v>0.0992184662253208</v>
      </c>
      <c r="H79" s="132" t="n">
        <v>0.0983741425479319</v>
      </c>
      <c r="I79" s="132" t="n">
        <v>0.31063875</v>
      </c>
      <c r="J79" s="132" t="n">
        <v>0.282014429848515</v>
      </c>
      <c r="K79" s="132" t="n">
        <v>0.183905138671154</v>
      </c>
      <c r="L79" s="132" t="n">
        <v>0.0356235503264737</v>
      </c>
      <c r="M79" s="132" t="n">
        <v>1.47927547241478</v>
      </c>
      <c r="N79" s="132" t="n">
        <v>-0.0460070269780236</v>
      </c>
      <c r="O79" s="132" t="n">
        <v>0.240147381846525</v>
      </c>
      <c r="P79" s="132" t="n">
        <v>0.231687763498336</v>
      </c>
      <c r="Q79" s="131" t="n">
        <v>0.534917856340261</v>
      </c>
      <c r="R79" s="131" t="n">
        <v>2.39877547500647</v>
      </c>
    </row>
    <row r="80" customFormat="false" ht="13" hidden="false" customHeight="false" outlineLevel="0" collapsed="false">
      <c r="A80" s="0" t="s">
        <v>237</v>
      </c>
      <c r="B80" s="34" t="n">
        <v>73</v>
      </c>
      <c r="C80" s="131" t="n">
        <v>0.874222222222223</v>
      </c>
      <c r="D80" s="131" t="n">
        <v>1.41153374793202</v>
      </c>
      <c r="E80" s="132" t="n">
        <v>0.21132428910504</v>
      </c>
      <c r="F80" s="132" t="n">
        <v>0.174457237426629</v>
      </c>
      <c r="G80" s="132" t="n">
        <v>0.127190786179269</v>
      </c>
      <c r="H80" s="132" t="n">
        <v>-0.00651149938531122</v>
      </c>
      <c r="I80" s="132" t="n">
        <v>2.62394438356164</v>
      </c>
      <c r="J80" s="132" t="n">
        <v>0.186215688991199</v>
      </c>
      <c r="K80" s="132" t="n">
        <v>-0.00722381087770699</v>
      </c>
      <c r="L80" s="132" t="n">
        <v>0.0509127296256474</v>
      </c>
      <c r="M80" s="132" t="n">
        <v>1.94720150087104</v>
      </c>
      <c r="N80" s="132" t="n">
        <v>0.0103769023719665</v>
      </c>
      <c r="O80" s="132" t="n">
        <v>0.263387795275591</v>
      </c>
      <c r="P80" s="132" t="s">
        <v>434</v>
      </c>
      <c r="Q80" s="131" t="n">
        <v>0.901393945044438</v>
      </c>
      <c r="R80" s="131" t="n">
        <v>2.3613875318415</v>
      </c>
    </row>
    <row r="81" customFormat="false" ht="13" hidden="false" customHeight="false" outlineLevel="0" collapsed="false">
      <c r="A81" s="0" t="s">
        <v>238</v>
      </c>
      <c r="B81" s="34" t="n">
        <v>85</v>
      </c>
      <c r="C81" s="131" t="n">
        <v>0.743478260869565</v>
      </c>
      <c r="D81" s="131" t="n">
        <v>0.663954270008445</v>
      </c>
      <c r="E81" s="132" t="n">
        <v>0.203073189698216</v>
      </c>
      <c r="F81" s="132" t="n">
        <v>0.168795374576634</v>
      </c>
      <c r="G81" s="132" t="n">
        <v>0.16338517288238</v>
      </c>
      <c r="H81" s="132" t="n">
        <v>0.167439916951977</v>
      </c>
      <c r="I81" s="132" t="n">
        <v>0.269132823529412</v>
      </c>
      <c r="J81" s="132" t="n">
        <v>0.184959499010633</v>
      </c>
      <c r="K81" s="132" t="n">
        <v>0.119559370998655</v>
      </c>
      <c r="L81" s="132" t="n">
        <v>0.0507000121146982</v>
      </c>
      <c r="M81" s="132" t="n">
        <v>1.97521257098218</v>
      </c>
      <c r="N81" s="132" t="n">
        <v>-0.0597518661294782</v>
      </c>
      <c r="O81" s="132" t="n">
        <v>0.155964559652528</v>
      </c>
      <c r="P81" s="132" t="n">
        <v>0.376136641004485</v>
      </c>
      <c r="Q81" s="131" t="n">
        <v>1.40047505731575</v>
      </c>
      <c r="R81" s="131" t="n">
        <v>1.74786206639476</v>
      </c>
    </row>
    <row r="82" customFormat="false" ht="13" hidden="false" customHeight="false" outlineLevel="0" collapsed="false">
      <c r="A82" s="0" t="s">
        <v>239</v>
      </c>
      <c r="B82" s="34" t="n">
        <v>196</v>
      </c>
      <c r="C82" s="131" t="n">
        <v>0.938455882352941</v>
      </c>
      <c r="D82" s="131" t="n">
        <v>0.933258293180582</v>
      </c>
      <c r="E82" s="132" t="n">
        <v>0.144594277294839</v>
      </c>
      <c r="F82" s="132" t="n">
        <v>0.126327975041581</v>
      </c>
      <c r="G82" s="132" t="n">
        <v>0.12229223160497</v>
      </c>
      <c r="H82" s="132" t="n">
        <v>0.144854953086373</v>
      </c>
      <c r="I82" s="132" t="n">
        <v>0.257694285714286</v>
      </c>
      <c r="J82" s="132" t="n">
        <v>0.0912708262959668</v>
      </c>
      <c r="K82" s="132" t="n">
        <v>0.0573859266323053</v>
      </c>
      <c r="L82" s="132" t="n">
        <v>0.0214417227697284</v>
      </c>
      <c r="M82" s="132" t="n">
        <v>1.06484556105507</v>
      </c>
      <c r="N82" s="132" t="n">
        <v>0.0731083987635874</v>
      </c>
      <c r="O82" s="132" t="n">
        <v>0.163068312830903</v>
      </c>
      <c r="P82" s="132" t="n">
        <v>0.156923547518008</v>
      </c>
      <c r="Q82" s="131" t="n">
        <v>2.52422434536114</v>
      </c>
      <c r="R82" s="131" t="n">
        <v>0.888540051896498</v>
      </c>
    </row>
    <row r="83" customFormat="false" ht="13" hidden="false" customHeight="false" outlineLevel="0" collapsed="false">
      <c r="A83" s="0" t="s">
        <v>240</v>
      </c>
      <c r="B83" s="34" t="n">
        <v>8</v>
      </c>
      <c r="C83" s="131" t="n">
        <v>1.01428571428571</v>
      </c>
      <c r="D83" s="131" t="n">
        <v>1.01227734328306</v>
      </c>
      <c r="E83" s="132" t="n">
        <v>0.0456919652995413</v>
      </c>
      <c r="F83" s="132" t="n">
        <v>0.0436954349997828</v>
      </c>
      <c r="G83" s="132" t="n">
        <v>0.178885669832073</v>
      </c>
      <c r="H83" s="132" t="n">
        <v>0.181060699802564</v>
      </c>
      <c r="I83" s="132" t="n">
        <v>0.37303125</v>
      </c>
      <c r="J83" s="132" t="n">
        <v>0.113262853030412</v>
      </c>
      <c r="K83" s="132" t="n">
        <v>0.0706128372259373</v>
      </c>
      <c r="L83" s="132" t="n">
        <v>0.0649295962585503</v>
      </c>
      <c r="M83" s="132" t="n">
        <v>3.25740981374915</v>
      </c>
      <c r="N83" s="132" t="n">
        <v>0.042043185044701</v>
      </c>
      <c r="O83" s="132" t="n">
        <v>0.144574117117793</v>
      </c>
      <c r="P83" s="132" t="n">
        <v>0.643595387676013</v>
      </c>
      <c r="Q83" s="131" t="n">
        <v>2.56413291004341</v>
      </c>
      <c r="R83" s="131" t="n">
        <v>1.42264447696484</v>
      </c>
    </row>
    <row r="84" customFormat="false" ht="13" hidden="false" customHeight="false" outlineLevel="0" collapsed="false">
      <c r="A84" s="0" t="s">
        <v>241</v>
      </c>
      <c r="B84" s="34" t="n">
        <v>43</v>
      </c>
      <c r="C84" s="131" t="n">
        <v>0.90921052631579</v>
      </c>
      <c r="D84" s="131" t="n">
        <v>0.797097207401832</v>
      </c>
      <c r="E84" s="132" t="n">
        <v>0.238401019265736</v>
      </c>
      <c r="F84" s="132" t="n">
        <v>0.192507124555733</v>
      </c>
      <c r="G84" s="132" t="n">
        <v>0.160216698203686</v>
      </c>
      <c r="H84" s="132" t="n">
        <v>0.132856310693479</v>
      </c>
      <c r="I84" s="132" t="n">
        <v>0.287762093023256</v>
      </c>
      <c r="J84" s="132" t="n">
        <v>0.0770492534557612</v>
      </c>
      <c r="K84" s="132" t="n">
        <v>0.0493934671604411</v>
      </c>
      <c r="L84" s="132" t="n">
        <v>0.0102582164337494</v>
      </c>
      <c r="M84" s="132" t="n">
        <v>1.99125119499406</v>
      </c>
      <c r="N84" s="132" t="n">
        <v>0.100785864681011</v>
      </c>
      <c r="O84" s="132" t="n">
        <v>0.172142527578541</v>
      </c>
      <c r="P84" s="132" t="n">
        <v>0.609314369848147</v>
      </c>
      <c r="Q84" s="131" t="n">
        <v>2.68975470504899</v>
      </c>
      <c r="R84" s="131" t="n">
        <v>0.89312758230976</v>
      </c>
    </row>
    <row r="85" customFormat="false" ht="13" hidden="false" customHeight="false" outlineLevel="0" collapsed="false">
      <c r="A85" s="0" t="s">
        <v>242</v>
      </c>
      <c r="B85" s="34" t="n">
        <v>27</v>
      </c>
      <c r="C85" s="131" t="n">
        <v>1.30714285714286</v>
      </c>
      <c r="D85" s="131" t="n">
        <v>0.809556434988739</v>
      </c>
      <c r="E85" s="132" t="n">
        <v>1.71938385460464</v>
      </c>
      <c r="F85" s="132" t="n">
        <v>0.632269641409125</v>
      </c>
      <c r="G85" s="132" t="n">
        <v>0.121036857027136</v>
      </c>
      <c r="H85" s="132" t="n">
        <v>0.0948978648102679</v>
      </c>
      <c r="I85" s="132" t="n">
        <v>0.184322222222222</v>
      </c>
      <c r="J85" s="132" t="n">
        <v>0.539891825801841</v>
      </c>
      <c r="K85" s="132" t="n">
        <v>0.366985908066754</v>
      </c>
      <c r="L85" s="132" t="n">
        <v>0.0301349363151036</v>
      </c>
      <c r="M85" s="132" t="n">
        <v>1.30472535078336</v>
      </c>
      <c r="N85" s="132" t="n">
        <v>1.69158686788011</v>
      </c>
      <c r="O85" s="132" t="n">
        <v>0.235681970285102</v>
      </c>
      <c r="P85" s="132" t="n">
        <v>0.480704118392936</v>
      </c>
      <c r="Q85" s="131" t="n">
        <v>0.258587217449795</v>
      </c>
      <c r="R85" s="131" t="n">
        <v>3.33839001219051</v>
      </c>
    </row>
    <row r="86" customFormat="false" ht="13" hidden="false" customHeight="false" outlineLevel="0" collapsed="false">
      <c r="A86" s="0" t="s">
        <v>243</v>
      </c>
      <c r="B86" s="34" t="n">
        <v>113</v>
      </c>
      <c r="C86" s="131" t="n">
        <v>2.59045454545455</v>
      </c>
      <c r="D86" s="131" t="n">
        <v>2.72471923566232</v>
      </c>
      <c r="E86" s="132" t="n">
        <v>0.0607871417421247</v>
      </c>
      <c r="F86" s="132" t="n">
        <v>0.0573038070977126</v>
      </c>
      <c r="G86" s="132" t="n">
        <v>0.028907597037927</v>
      </c>
      <c r="H86" s="132" t="n">
        <v>0.109825575642718</v>
      </c>
      <c r="I86" s="132" t="n">
        <v>0.193205221238938</v>
      </c>
      <c r="J86" s="132" t="n">
        <v>0.210921400137327</v>
      </c>
      <c r="K86" s="132" t="n">
        <v>0.147004781483898</v>
      </c>
      <c r="L86" s="132" t="n">
        <v>0.0359352942932569</v>
      </c>
      <c r="M86" s="132" t="n">
        <v>0.739617949716957</v>
      </c>
      <c r="N86" s="132" t="n">
        <v>0.0798730792359165</v>
      </c>
      <c r="O86" s="132" t="n">
        <v>0.452822535837315</v>
      </c>
      <c r="P86" s="132" t="n">
        <v>-0.257086714886574</v>
      </c>
      <c r="Q86" s="131" t="n">
        <v>0.747088458852258</v>
      </c>
      <c r="R86" s="131" t="n">
        <v>4.37156309574073</v>
      </c>
    </row>
    <row r="87" customFormat="false" ht="13" hidden="false" customHeight="false" outlineLevel="0" collapsed="false">
      <c r="A87" s="0" t="s">
        <v>459</v>
      </c>
      <c r="B87" s="34" t="n">
        <v>15</v>
      </c>
      <c r="C87" s="131" t="n">
        <v>2.50153846153846</v>
      </c>
      <c r="D87" s="131" t="n">
        <v>2.66822595894041</v>
      </c>
      <c r="E87" s="132" t="n">
        <v>0.07982305816138</v>
      </c>
      <c r="F87" s="132" t="n">
        <v>0.0739223501091884</v>
      </c>
      <c r="G87" s="132" t="n">
        <v>-0.0277308215979426</v>
      </c>
      <c r="H87" s="132" t="n">
        <v>0.0427187758524865</v>
      </c>
      <c r="I87" s="132" t="n">
        <v>0.0323973333333333</v>
      </c>
      <c r="J87" s="132" t="n">
        <v>0.0828971354840797</v>
      </c>
      <c r="K87" s="132" t="n">
        <v>0.0702615628235827</v>
      </c>
      <c r="L87" s="132" t="n">
        <v>-0.0473805979808439</v>
      </c>
      <c r="M87" s="132" t="n">
        <v>0.710267332549941</v>
      </c>
      <c r="N87" s="132" t="n">
        <v>0.240826430235568</v>
      </c>
      <c r="O87" s="132" t="s">
        <v>434</v>
      </c>
      <c r="P87" s="132" t="n">
        <v>-0.222846744090796</v>
      </c>
      <c r="Q87" s="131" t="n">
        <v>0.607996380037085</v>
      </c>
      <c r="R87" s="131" t="n">
        <v>4.88432727155061</v>
      </c>
    </row>
    <row r="88" customFormat="false" ht="13" hidden="false" customHeight="false" outlineLevel="0" collapsed="false">
      <c r="A88" s="0" t="s">
        <v>245</v>
      </c>
      <c r="B88" s="34" t="n">
        <v>24</v>
      </c>
      <c r="C88" s="131" t="n">
        <v>0.822916666666667</v>
      </c>
      <c r="D88" s="131" t="n">
        <v>0.846986160662058</v>
      </c>
      <c r="E88" s="132" t="n">
        <v>0.066762396328032</v>
      </c>
      <c r="F88" s="132" t="n">
        <v>0.0625841298473202</v>
      </c>
      <c r="G88" s="132" t="n">
        <v>0.159540426818514</v>
      </c>
      <c r="H88" s="132" t="n">
        <v>0.175440791993131</v>
      </c>
      <c r="I88" s="132" t="n">
        <v>0.27033</v>
      </c>
      <c r="J88" s="132" t="n">
        <v>0.112686564746644</v>
      </c>
      <c r="K88" s="132" t="n">
        <v>0.0743370520807276</v>
      </c>
      <c r="L88" s="132" t="n">
        <v>0.0545387613685578</v>
      </c>
      <c r="M88" s="132" t="n">
        <v>0.847576530612245</v>
      </c>
      <c r="N88" s="132" t="n">
        <v>0.190723256821135</v>
      </c>
      <c r="O88" s="132" t="n">
        <v>0.209365129500948</v>
      </c>
      <c r="P88" s="132" t="n">
        <v>0.167145207263028</v>
      </c>
      <c r="Q88" s="131" t="n">
        <v>2.36007195715279</v>
      </c>
      <c r="R88" s="131" t="n">
        <v>1.1833650931139</v>
      </c>
    </row>
    <row r="89" customFormat="false" ht="13" hidden="false" customHeight="false" outlineLevel="0" collapsed="false">
      <c r="A89" s="0" t="s">
        <v>246</v>
      </c>
      <c r="B89" s="34" t="n">
        <v>27</v>
      </c>
      <c r="C89" s="131" t="n">
        <v>0.798</v>
      </c>
      <c r="D89" s="131" t="n">
        <v>0.627354714571048</v>
      </c>
      <c r="E89" s="132" t="n">
        <v>0.415010568736295</v>
      </c>
      <c r="F89" s="132" t="n">
        <v>0.293291497537668</v>
      </c>
      <c r="G89" s="132" t="n">
        <v>0.114335461404527</v>
      </c>
      <c r="H89" s="132" t="n">
        <v>0.129379438680264</v>
      </c>
      <c r="I89" s="132" t="n">
        <v>0.205764074074074</v>
      </c>
      <c r="J89" s="132" t="n">
        <v>0.111271723515212</v>
      </c>
      <c r="K89" s="132" t="n">
        <v>0.0860770105220484</v>
      </c>
      <c r="L89" s="132" t="n">
        <v>0.00358228757808613</v>
      </c>
      <c r="M89" s="132" t="n">
        <v>1.21848812095032</v>
      </c>
      <c r="N89" s="132" t="n">
        <v>0.185840381815837</v>
      </c>
      <c r="O89" s="132" t="n">
        <v>0.422336838288615</v>
      </c>
      <c r="P89" s="132" t="n">
        <v>0.189948464896097</v>
      </c>
      <c r="Q89" s="131" t="n">
        <v>1.50306612527074</v>
      </c>
      <c r="R89" s="131" t="n">
        <v>1.01020141153924</v>
      </c>
    </row>
    <row r="90" customFormat="false" ht="13" hidden="false" customHeight="false" outlineLevel="0" collapsed="false">
      <c r="A90" s="0" t="s">
        <v>247</v>
      </c>
      <c r="B90" s="34" t="n">
        <v>14</v>
      </c>
      <c r="C90" s="131" t="n">
        <v>0.837272727272727</v>
      </c>
      <c r="D90" s="131" t="n">
        <v>0.631411049827518</v>
      </c>
      <c r="E90" s="132" t="n">
        <v>0.622392678631417</v>
      </c>
      <c r="F90" s="132" t="n">
        <v>0.383626409826036</v>
      </c>
      <c r="G90" s="132" t="n">
        <v>0.0711780432169925</v>
      </c>
      <c r="H90" s="132" t="n">
        <v>0.121175007481699</v>
      </c>
      <c r="I90" s="132" t="n">
        <v>0.270915</v>
      </c>
      <c r="J90" s="132" t="n">
        <v>0.13666798870821</v>
      </c>
      <c r="K90" s="132" t="n">
        <v>0.0896366554422747</v>
      </c>
      <c r="L90" s="132" t="n">
        <v>0.00177309101089518</v>
      </c>
      <c r="M90" s="132" t="n">
        <v>0.849645390070922</v>
      </c>
      <c r="N90" s="132" t="n">
        <v>0.14598190099205</v>
      </c>
      <c r="O90" s="132" t="n">
        <v>0.0935208476912474</v>
      </c>
      <c r="P90" s="132" t="n">
        <v>-0.0195308838332939</v>
      </c>
      <c r="Q90" s="131" t="n">
        <v>1.35184659538903</v>
      </c>
      <c r="R90" s="131" t="n">
        <v>0.753659592448291</v>
      </c>
    </row>
    <row r="91" customFormat="false" ht="13" hidden="false" customHeight="false" outlineLevel="0" collapsed="false">
      <c r="A91" s="0" t="s">
        <v>248</v>
      </c>
      <c r="B91" s="34" t="n">
        <v>124</v>
      </c>
      <c r="C91" s="131" t="n">
        <v>1.87</v>
      </c>
      <c r="D91" s="131" t="n">
        <v>2.00532418719401</v>
      </c>
      <c r="E91" s="132" t="n">
        <v>0.0389372334496543</v>
      </c>
      <c r="F91" s="132" t="n">
        <v>0.037477945920148</v>
      </c>
      <c r="G91" s="132" t="n">
        <v>-0.0675567630927745</v>
      </c>
      <c r="H91" s="132" t="n">
        <v>0.0271619469999611</v>
      </c>
      <c r="I91" s="132" t="n">
        <v>0.0868321774193549</v>
      </c>
      <c r="J91" s="132" t="n">
        <v>0.0741459451166616</v>
      </c>
      <c r="K91" s="132" t="n">
        <v>0.0292072832715379</v>
      </c>
      <c r="L91" s="132" t="n">
        <v>0.0106830055069689</v>
      </c>
      <c r="M91" s="132" t="n">
        <v>0.493859913576525</v>
      </c>
      <c r="N91" s="132" t="n">
        <v>-0.0333743517905681</v>
      </c>
      <c r="O91" s="132" t="s">
        <v>434</v>
      </c>
      <c r="P91" s="132" t="n">
        <v>-1.42056626292033</v>
      </c>
      <c r="Q91" s="131" t="n">
        <v>0.929971704230024</v>
      </c>
      <c r="R91" s="131" t="n">
        <v>4.49813007241953</v>
      </c>
    </row>
    <row r="92" customFormat="false" ht="13" hidden="false" customHeight="false" outlineLevel="0" collapsed="false">
      <c r="A92" s="0" t="s">
        <v>249</v>
      </c>
      <c r="B92" s="34" t="n">
        <v>137</v>
      </c>
      <c r="C92" s="131" t="n">
        <v>1.35293103448276</v>
      </c>
      <c r="D92" s="131" t="n">
        <v>0.96397878072071</v>
      </c>
      <c r="E92" s="132" t="n">
        <v>0.551053415174846</v>
      </c>
      <c r="F92" s="132" t="n">
        <v>0.355276878142025</v>
      </c>
      <c r="G92" s="132" t="n">
        <v>0.106988180095642</v>
      </c>
      <c r="H92" s="132" t="n">
        <v>0.178478277465964</v>
      </c>
      <c r="I92" s="132" t="n">
        <v>0.120384087591241</v>
      </c>
      <c r="J92" s="132" t="n">
        <v>0.365475488636906</v>
      </c>
      <c r="K92" s="132" t="n">
        <v>0.248210760590738</v>
      </c>
      <c r="L92" s="132" t="n">
        <v>0.0513912465713351</v>
      </c>
      <c r="M92" s="132" t="n">
        <v>0.934462930331809</v>
      </c>
      <c r="N92" s="132" t="n">
        <v>-0.0168573034112562</v>
      </c>
      <c r="O92" s="132" t="n">
        <v>0.746898342232617</v>
      </c>
      <c r="P92" s="132" t="n">
        <v>-0.0535990277668076</v>
      </c>
      <c r="Q92" s="131" t="n">
        <v>0.719059387438271</v>
      </c>
      <c r="R92" s="131" t="n">
        <v>2.21502307934004</v>
      </c>
    </row>
    <row r="93" customFormat="false" ht="13" hidden="false" customHeight="false" outlineLevel="0" collapsed="false">
      <c r="A93" s="0" t="s">
        <v>250</v>
      </c>
      <c r="B93" s="34" t="n">
        <v>18</v>
      </c>
      <c r="C93" s="131" t="n">
        <v>0.730769230769231</v>
      </c>
      <c r="D93" s="131" t="n">
        <v>0.521321944772382</v>
      </c>
      <c r="E93" s="132" t="n">
        <v>0.861928880447399</v>
      </c>
      <c r="F93" s="132" t="n">
        <v>0.462922558159304</v>
      </c>
      <c r="G93" s="132" t="n">
        <v>-0.0158956369217277</v>
      </c>
      <c r="H93" s="132" t="n">
        <v>0.0576981061854776</v>
      </c>
      <c r="I93" s="132" t="n">
        <v>0.417331111111111</v>
      </c>
      <c r="J93" s="132" t="n">
        <v>0.0915040354044139</v>
      </c>
      <c r="K93" s="132" t="n">
        <v>0.0387285896465382</v>
      </c>
      <c r="L93" s="132" t="n">
        <v>-0.00487198897494129</v>
      </c>
      <c r="M93" s="132" t="n">
        <v>0.519653804543815</v>
      </c>
      <c r="N93" s="132" t="n">
        <v>0.202080785729537</v>
      </c>
      <c r="O93" s="132" t="s">
        <v>434</v>
      </c>
      <c r="P93" s="132" t="n">
        <v>-0.773947062605612</v>
      </c>
      <c r="Q93" s="131" t="n">
        <v>1.48980654116422</v>
      </c>
      <c r="R93" s="131" t="n">
        <v>0.639201071449368</v>
      </c>
    </row>
    <row r="94" customFormat="false" ht="13" hidden="false" customHeight="false" outlineLevel="0" collapsed="false">
      <c r="A94" s="0" t="s">
        <v>251</v>
      </c>
      <c r="B94" s="34" t="n">
        <v>242</v>
      </c>
      <c r="C94" s="131" t="n">
        <v>0.567539267015707</v>
      </c>
      <c r="D94" s="131" t="n">
        <v>0.569248724101122</v>
      </c>
      <c r="E94" s="132" t="n">
        <v>0.238450607902736</v>
      </c>
      <c r="F94" s="132" t="n">
        <v>0.192539457271164</v>
      </c>
      <c r="G94" s="132" t="n">
        <v>0.149560576469796</v>
      </c>
      <c r="H94" s="132" t="s">
        <v>434</v>
      </c>
      <c r="I94" s="132" t="n">
        <v>0.300100991735537</v>
      </c>
      <c r="J94" s="132" t="s">
        <v>434</v>
      </c>
      <c r="K94" s="132" t="s">
        <v>434</v>
      </c>
      <c r="L94" s="132" t="s">
        <v>434</v>
      </c>
      <c r="M94" s="132" t="s">
        <v>434</v>
      </c>
      <c r="N94" s="132" t="s">
        <v>434</v>
      </c>
      <c r="O94" s="132" t="n">
        <v>0.36699120822217</v>
      </c>
      <c r="P94" s="132" t="n">
        <v>0</v>
      </c>
      <c r="Q94" s="131" t="s">
        <v>434</v>
      </c>
      <c r="R94" s="131" t="s">
        <v>434</v>
      </c>
    </row>
    <row r="95" customFormat="false" ht="13" hidden="false" customHeight="false" outlineLevel="0" collapsed="false">
      <c r="A95" s="0" t="s">
        <v>252</v>
      </c>
      <c r="B95" s="34" t="n">
        <v>12</v>
      </c>
      <c r="C95" s="131" t="n">
        <v>0.95</v>
      </c>
      <c r="D95" s="131" t="n">
        <v>0.661663609186132</v>
      </c>
      <c r="E95" s="132" t="n">
        <v>0.740279915827531</v>
      </c>
      <c r="F95" s="132" t="n">
        <v>0.425379796143608</v>
      </c>
      <c r="G95" s="132" t="n">
        <v>0.0814158198721315</v>
      </c>
      <c r="H95" s="132" t="n">
        <v>0.178972712220204</v>
      </c>
      <c r="I95" s="132" t="n">
        <v>0.181211666666667</v>
      </c>
      <c r="J95" s="132" t="n">
        <v>0.082286223296044</v>
      </c>
      <c r="K95" s="132" t="n">
        <v>0.0681529065490652</v>
      </c>
      <c r="L95" s="132" t="n">
        <v>0.00874825416642341</v>
      </c>
      <c r="M95" s="132" t="n">
        <v>0.729924717691343</v>
      </c>
      <c r="N95" s="132" t="n">
        <v>0.0888971720864227</v>
      </c>
      <c r="O95" s="132" t="n">
        <v>0.417298937784522</v>
      </c>
      <c r="P95" s="132" t="n">
        <v>-0.0528110121257589</v>
      </c>
      <c r="Q95" s="131" t="n">
        <v>2.6260466542444</v>
      </c>
      <c r="R95" s="131" t="n">
        <v>0.494689522304006</v>
      </c>
    </row>
    <row r="96" customFormat="false" ht="13" hidden="false" customHeight="false" outlineLevel="0" collapsed="false">
      <c r="A96" s="0" t="s">
        <v>253</v>
      </c>
      <c r="B96" s="34" t="n">
        <v>11</v>
      </c>
      <c r="C96" s="131" t="n">
        <v>0.668181818181818</v>
      </c>
      <c r="D96" s="131" t="n">
        <v>0.592624129658222</v>
      </c>
      <c r="E96" s="132" t="n">
        <v>0.243398040294486</v>
      </c>
      <c r="F96" s="132" t="n">
        <v>0.195752311332934</v>
      </c>
      <c r="G96" s="132" t="n">
        <v>0.394369132678522</v>
      </c>
      <c r="H96" s="132" t="n">
        <v>0.299956940867625</v>
      </c>
      <c r="I96" s="132" t="n">
        <v>0.308778181818182</v>
      </c>
      <c r="J96" s="132" t="n">
        <v>0.223105236573863</v>
      </c>
      <c r="K96" s="132" t="n">
        <v>0.146390514276651</v>
      </c>
      <c r="L96" s="132" t="n">
        <v>0.0769252681019386</v>
      </c>
      <c r="M96" s="132" t="n">
        <v>1.45297582774731</v>
      </c>
      <c r="N96" s="132" t="n">
        <v>0.00622080658787885</v>
      </c>
      <c r="O96" s="132" t="n">
        <v>0.563695708809409</v>
      </c>
      <c r="P96" s="132" t="n">
        <v>0.0488541822527819</v>
      </c>
      <c r="Q96" s="131" t="n">
        <v>2.04901897059233</v>
      </c>
      <c r="R96" s="131" t="n">
        <v>1.31885501940563</v>
      </c>
    </row>
    <row r="97" customFormat="false" ht="13" hidden="false" customHeight="false" outlineLevel="0" collapsed="false">
      <c r="A97" s="0" t="s">
        <v>254</v>
      </c>
      <c r="B97" s="34" t="n">
        <v>21</v>
      </c>
      <c r="C97" s="131" t="n">
        <v>0.740625</v>
      </c>
      <c r="D97" s="131" t="n">
        <v>0.694150491157179</v>
      </c>
      <c r="E97" s="132" t="n">
        <v>0.136065798375945</v>
      </c>
      <c r="F97" s="132" t="n">
        <v>0.119769293794829</v>
      </c>
      <c r="G97" s="132" t="n">
        <v>0.500699851281603</v>
      </c>
      <c r="H97" s="132" t="n">
        <v>0.244355687525483</v>
      </c>
      <c r="I97" s="132" t="n">
        <v>0.250722857142857</v>
      </c>
      <c r="J97" s="132" t="n">
        <v>0.177308363255279</v>
      </c>
      <c r="K97" s="132" t="n">
        <v>0.11927153623145</v>
      </c>
      <c r="L97" s="132" t="n">
        <v>0.0761145566684419</v>
      </c>
      <c r="M97" s="132" t="n">
        <v>0.862278160086925</v>
      </c>
      <c r="N97" s="132" t="n">
        <v>0.0737059116601096</v>
      </c>
      <c r="O97" s="132" t="n">
        <v>0.436730147636935</v>
      </c>
      <c r="P97" s="132" t="n">
        <v>-0.00740152674995917</v>
      </c>
      <c r="Q97" s="131" t="n">
        <v>2.04873430196542</v>
      </c>
      <c r="R97" s="131" t="n">
        <v>2.67585341969179</v>
      </c>
    </row>
    <row r="98" customFormat="false" ht="13" hidden="false" customHeight="false" outlineLevel="0" collapsed="false">
      <c r="A98" s="0" t="s">
        <v>460</v>
      </c>
      <c r="B98" s="34" t="n">
        <v>39</v>
      </c>
      <c r="C98" s="131" t="n">
        <v>0.833333333333333</v>
      </c>
      <c r="D98" s="131" t="n">
        <v>0.628170555930387</v>
      </c>
      <c r="E98" s="132" t="n">
        <v>0.531801291194355</v>
      </c>
      <c r="F98" s="132" t="n">
        <v>0.347173810501038</v>
      </c>
      <c r="G98" s="132" t="n">
        <v>0.0899834673051708</v>
      </c>
      <c r="H98" s="132" t="n">
        <v>0.15900849679932</v>
      </c>
      <c r="I98" s="132" t="n">
        <v>0.273040512820513</v>
      </c>
      <c r="J98" s="132" t="n">
        <v>0.130165010318311</v>
      </c>
      <c r="K98" s="132" t="n">
        <v>0.0880812275345987</v>
      </c>
      <c r="L98" s="132" t="n">
        <v>0.0132829311166644</v>
      </c>
      <c r="M98" s="132" t="n">
        <v>2.53296461063685</v>
      </c>
      <c r="N98" s="132" t="n">
        <v>0.0499301550915147</v>
      </c>
      <c r="O98" s="132" t="n">
        <v>0.119853015712114</v>
      </c>
      <c r="P98" s="132" t="n">
        <v>1.2386688000532</v>
      </c>
      <c r="Q98" s="131" t="n">
        <v>1.80524841955524</v>
      </c>
      <c r="R98" s="131" t="n">
        <v>0.860610502359849</v>
      </c>
    </row>
    <row r="99" customFormat="false" ht="13" hidden="false" customHeight="false" outlineLevel="0" collapsed="false">
      <c r="A99" s="0" t="s">
        <v>256</v>
      </c>
      <c r="B99" s="34" t="n">
        <v>6</v>
      </c>
      <c r="C99" s="131" t="n">
        <v>0.8275</v>
      </c>
      <c r="D99" s="131" t="n">
        <v>0.539790540607914</v>
      </c>
      <c r="E99" s="132" t="n">
        <v>0.837816155573107</v>
      </c>
      <c r="F99" s="132" t="n">
        <v>0.455875933527117</v>
      </c>
      <c r="G99" s="132" t="n">
        <v>0.144363156774148</v>
      </c>
      <c r="H99" s="132" t="n">
        <v>0.169308019914531</v>
      </c>
      <c r="I99" s="132" t="n">
        <v>0.167391666666667</v>
      </c>
      <c r="J99" s="132" t="n">
        <v>0.273990504219008</v>
      </c>
      <c r="K99" s="132" t="n">
        <v>0.198821275597235</v>
      </c>
      <c r="L99" s="132" t="n">
        <v>0.0126302456424113</v>
      </c>
      <c r="M99" s="132" t="n">
        <v>1.33095420974889</v>
      </c>
      <c r="N99" s="132" t="n">
        <v>0.228532063658687</v>
      </c>
      <c r="O99" s="132" t="n">
        <v>0.42754562772691</v>
      </c>
      <c r="P99" s="132" t="n">
        <v>0.271944439235103</v>
      </c>
      <c r="Q99" s="131" t="n">
        <v>0.851558865649315</v>
      </c>
      <c r="R99" s="131" t="n">
        <v>1.42929445758096</v>
      </c>
    </row>
    <row r="100" customFormat="false" ht="13" hidden="false" customHeight="false" outlineLevel="0" collapsed="false">
      <c r="A100" s="0" t="s">
        <v>257</v>
      </c>
      <c r="B100" s="34" t="n">
        <v>16</v>
      </c>
      <c r="C100" s="131" t="n">
        <v>0.565384615384615</v>
      </c>
      <c r="D100" s="131" t="n">
        <v>0.392411101014404</v>
      </c>
      <c r="E100" s="132" t="n">
        <v>0.662188813449725</v>
      </c>
      <c r="F100" s="132" t="n">
        <v>0.398383630121665</v>
      </c>
      <c r="G100" s="132" t="n">
        <v>0.0833598023645668</v>
      </c>
      <c r="H100" s="132" t="n">
        <v>0.120261944644867</v>
      </c>
      <c r="I100" s="132" t="n">
        <v>0.30972375</v>
      </c>
      <c r="J100" s="132" t="n">
        <v>0.429885049038536</v>
      </c>
      <c r="K100" s="132" t="n">
        <v>0.321797522588617</v>
      </c>
      <c r="L100" s="132" t="n">
        <v>0.0753726156459958</v>
      </c>
      <c r="M100" s="132" t="n">
        <v>1.86908962597036</v>
      </c>
      <c r="N100" s="132" t="n">
        <v>0.0494246659973743</v>
      </c>
      <c r="O100" s="132" t="n">
        <v>0.507654530059272</v>
      </c>
      <c r="P100" s="132" t="n">
        <v>0.299455997151225</v>
      </c>
      <c r="Q100" s="131" t="n">
        <v>0.373719299258276</v>
      </c>
      <c r="R100" s="131" t="n">
        <v>3.92590161402425</v>
      </c>
    </row>
    <row r="101" customFormat="false" ht="13" hidden="false" customHeight="false" outlineLevel="0" collapsed="false">
      <c r="A101" s="0" t="s">
        <v>461</v>
      </c>
      <c r="B101" s="34" t="n">
        <v>63</v>
      </c>
      <c r="C101" s="131" t="n">
        <v>2.20961538461538</v>
      </c>
      <c r="D101" s="131" t="n">
        <v>1.68320709233407</v>
      </c>
      <c r="E101" s="132" t="n">
        <v>0.485068563500763</v>
      </c>
      <c r="F101" s="132" t="n">
        <v>0.32663041654946</v>
      </c>
      <c r="G101" s="132" t="n">
        <v>-0.526677590071002</v>
      </c>
      <c r="H101" s="132" t="n">
        <v>0.0431161664551608</v>
      </c>
      <c r="I101" s="132" t="n">
        <v>0.0510788888888889</v>
      </c>
      <c r="J101" s="132" t="n">
        <v>0.0620271089283096</v>
      </c>
      <c r="K101" s="132" t="n">
        <v>0.0567836309192201</v>
      </c>
      <c r="L101" s="132" t="n">
        <v>-0.113846943263451</v>
      </c>
      <c r="M101" s="132" t="n">
        <v>1.1685886553884</v>
      </c>
      <c r="N101" s="132" t="n">
        <v>0.0143600645066706</v>
      </c>
      <c r="O101" s="132" t="s">
        <v>434</v>
      </c>
      <c r="P101" s="132" t="n">
        <v>0.397600450921933</v>
      </c>
      <c r="Q101" s="131" t="n">
        <v>0.759306260575296</v>
      </c>
      <c r="R101" s="131" t="n">
        <v>2.55343791232957</v>
      </c>
    </row>
    <row r="102" customFormat="false" ht="13" hidden="false" customHeight="false" outlineLevel="0" collapsed="false">
      <c r="A102" s="133" t="s">
        <v>462</v>
      </c>
      <c r="B102" s="134" t="n">
        <v>6958</v>
      </c>
      <c r="C102" s="135" t="n">
        <v>0.907668654491241</v>
      </c>
      <c r="D102" s="135" t="n">
        <v>0.78383948282123</v>
      </c>
      <c r="E102" s="136" t="n">
        <v>0.375086367635429</v>
      </c>
      <c r="F102" s="136" t="n">
        <v>0.272772951913137</v>
      </c>
      <c r="G102" s="136" t="n">
        <v>0.101185975771772</v>
      </c>
      <c r="H102" s="136" t="n">
        <v>0.102395625871466</v>
      </c>
      <c r="I102" s="136" t="n">
        <v>0.325067385743031</v>
      </c>
      <c r="J102" s="136" t="n">
        <v>0.220884358022006</v>
      </c>
      <c r="K102" s="136" t="n">
        <v>0.119606840703417</v>
      </c>
      <c r="L102" s="136" t="n">
        <v>0.0435130509739679</v>
      </c>
      <c r="M102" s="132" t="n">
        <v>1.03308073680709</v>
      </c>
      <c r="N102" s="132" t="n">
        <v>0.0964789630374989</v>
      </c>
      <c r="O102" s="136" t="n">
        <v>0.44793233215257</v>
      </c>
      <c r="P102" s="136" t="n">
        <v>0.068996614584564</v>
      </c>
      <c r="Q102" s="131" t="n">
        <v>0.856101751950553</v>
      </c>
      <c r="R102" s="135" t="n">
        <v>2.10039414582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6" activeCellId="0" sqref="B56"/>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2</v>
      </c>
      <c r="D6" s="2" t="s">
        <v>38</v>
      </c>
    </row>
    <row r="8" s="2" customFormat="true" ht="13" hidden="false" customHeight="false" outlineLevel="0" collapsed="false">
      <c r="A8" s="8" t="s">
        <v>7</v>
      </c>
    </row>
    <row r="9" s="2" customFormat="true" ht="12" hidden="false" customHeight="false" outlineLevel="0" collapsed="false">
      <c r="A9" s="9" t="s">
        <v>39</v>
      </c>
    </row>
    <row r="10" s="2" customFormat="true" ht="12" hidden="false" customHeight="false" outlineLevel="0" collapsed="false">
      <c r="A10" s="2" t="s">
        <v>40</v>
      </c>
      <c r="B10" s="10" t="n">
        <v>99.55</v>
      </c>
      <c r="C10" s="2" t="s">
        <v>41</v>
      </c>
    </row>
    <row r="11" s="2" customFormat="true" ht="12" hidden="false" customHeight="false" outlineLevel="0" collapsed="false">
      <c r="A11" s="2" t="s">
        <v>42</v>
      </c>
      <c r="B11" s="10" t="n">
        <v>0</v>
      </c>
    </row>
    <row r="12" s="2" customFormat="true" ht="12" hidden="false" customHeight="false" outlineLevel="0" collapsed="false">
      <c r="A12" s="2" t="s">
        <v>43</v>
      </c>
      <c r="B12" s="10" t="n">
        <f aca="false">1.15</f>
        <v>1.15</v>
      </c>
    </row>
    <row r="13" s="2" customFormat="true" ht="12" hidden="false" customHeight="false" outlineLevel="0" collapsed="false">
      <c r="A13" s="2" t="s">
        <v>44</v>
      </c>
      <c r="B13" s="10" t="n">
        <v>1.69</v>
      </c>
    </row>
    <row r="14" s="2" customFormat="true" ht="12" hidden="false" customHeight="false" outlineLevel="0" collapsed="false">
      <c r="A14" s="2" t="s">
        <v>45</v>
      </c>
      <c r="B14" s="11" t="n">
        <v>0.33</v>
      </c>
      <c r="C14" s="2" t="s">
        <v>46</v>
      </c>
    </row>
    <row r="15" s="2" customFormat="true" ht="12" hidden="false" customHeight="false" outlineLevel="0" collapsed="false">
      <c r="A15" s="2" t="s">
        <v>47</v>
      </c>
      <c r="B15" s="10" t="n">
        <v>443.04</v>
      </c>
      <c r="C15" s="12" t="n">
        <v>360.96</v>
      </c>
    </row>
    <row r="16" s="2" customFormat="true" ht="12" hidden="false" customHeight="false" outlineLevel="0" collapsed="false">
      <c r="A16" s="2" t="s">
        <v>48</v>
      </c>
      <c r="B16" s="10" t="n">
        <f aca="false">71.11+16.04-106.5</f>
        <v>-19.35</v>
      </c>
    </row>
    <row r="17" s="2" customFormat="true" ht="12" hidden="false" customHeight="false" outlineLevel="0" collapsed="false">
      <c r="A17" s="2" t="s">
        <v>49</v>
      </c>
      <c r="B17" s="10" t="n">
        <f aca="false">B16-(34.14+13.24-56.51)</f>
        <v>-10.22</v>
      </c>
      <c r="C17" s="13" t="s">
        <v>46</v>
      </c>
    </row>
    <row r="18" s="2" customFormat="true" ht="12" hidden="false" customHeight="false" outlineLevel="0" collapsed="false">
      <c r="A18" s="2" t="s">
        <v>50</v>
      </c>
      <c r="B18" s="10" t="n">
        <v>0</v>
      </c>
      <c r="C18" s="12" t="n">
        <v>0</v>
      </c>
    </row>
    <row r="19" s="2" customFormat="true" ht="12" hidden="false" customHeight="false" outlineLevel="0" collapsed="false">
      <c r="A19" s="2" t="s">
        <v>51</v>
      </c>
      <c r="B19" s="10" t="n">
        <v>800.1</v>
      </c>
      <c r="C19" s="12" t="n">
        <v>781.18</v>
      </c>
    </row>
    <row r="20" s="2" customFormat="true" ht="12" hidden="false" customHeight="false" outlineLevel="0" collapsed="false">
      <c r="B20" s="14"/>
      <c r="C20" s="15"/>
    </row>
    <row r="21" s="2" customFormat="true" ht="12" hidden="false" customHeight="false" outlineLevel="0" collapsed="false">
      <c r="A21" s="2" t="s">
        <v>52</v>
      </c>
      <c r="B21" s="10" t="n">
        <v>717.76</v>
      </c>
      <c r="C21" s="15"/>
    </row>
    <row r="22" s="2" customFormat="true" ht="12" hidden="false" customHeight="false" outlineLevel="0" collapsed="false">
      <c r="A22" s="2" t="s">
        <v>53</v>
      </c>
      <c r="B22" s="10" t="n">
        <v>0</v>
      </c>
    </row>
    <row r="23" s="2" customFormat="true" ht="12" hidden="false" customHeight="false" outlineLevel="0" collapsed="false">
      <c r="B23" s="14"/>
    </row>
    <row r="24" s="9" customFormat="true" ht="12" hidden="false" customHeight="false" outlineLevel="0" collapsed="false">
      <c r="A24" s="9" t="s">
        <v>54</v>
      </c>
      <c r="B24" s="16"/>
    </row>
    <row r="25" s="2" customFormat="true" ht="12" hidden="false" customHeight="false" outlineLevel="0" collapsed="false">
      <c r="A25" s="2" t="s">
        <v>55</v>
      </c>
      <c r="B25" s="10" t="s">
        <v>56</v>
      </c>
    </row>
    <row r="26" s="17" customFormat="true" ht="12" hidden="false" customHeight="false" outlineLevel="0" collapsed="false">
      <c r="A26" s="17" t="s">
        <v>57</v>
      </c>
      <c r="B26" s="18"/>
    </row>
    <row r="27" s="2" customFormat="true" ht="12" hidden="false" customHeight="false" outlineLevel="0" collapsed="false">
      <c r="A27" s="2" t="s">
        <v>58</v>
      </c>
      <c r="B27" s="10" t="n">
        <v>11300</v>
      </c>
      <c r="D27" s="19"/>
    </row>
    <row r="28" s="2" customFormat="true" ht="12" hidden="false" customHeight="false" outlineLevel="0" collapsed="false">
      <c r="A28" s="2" t="s">
        <v>59</v>
      </c>
      <c r="B28" s="20" t="n">
        <v>0.141669</v>
      </c>
      <c r="D28" s="19"/>
    </row>
    <row r="29" s="2" customFormat="true" ht="12" hidden="false" customHeight="false" outlineLevel="0" collapsed="false">
      <c r="A29" s="2" t="s">
        <v>60</v>
      </c>
      <c r="B29" s="10" t="n">
        <f aca="false">B18</f>
        <v>0</v>
      </c>
    </row>
    <row r="30" s="17" customFormat="true" ht="12" hidden="false" customHeight="false" outlineLevel="0" collapsed="false">
      <c r="A30" s="17" t="s">
        <v>61</v>
      </c>
      <c r="B30" s="18"/>
    </row>
    <row r="31" s="2" customFormat="true" ht="12" hidden="false" customHeight="false" outlineLevel="0" collapsed="false">
      <c r="A31" s="2" t="s">
        <v>62</v>
      </c>
      <c r="B31" s="10" t="s">
        <v>32</v>
      </c>
    </row>
    <row r="32" s="2" customFormat="true" ht="12" hidden="false" customHeight="false" outlineLevel="0" collapsed="false">
      <c r="A32" s="2" t="s">
        <v>63</v>
      </c>
      <c r="B32" s="21" t="n">
        <v>0.35</v>
      </c>
    </row>
    <row r="33" s="2" customFormat="true" ht="12" hidden="false" customHeight="false" outlineLevel="0" collapsed="false">
      <c r="B33" s="22"/>
    </row>
    <row r="34" s="2" customFormat="true" ht="12" hidden="false" customHeight="false" outlineLevel="0" collapsed="false">
      <c r="A34" s="17" t="s">
        <v>64</v>
      </c>
      <c r="B34" s="22"/>
    </row>
    <row r="35" s="2" customFormat="true" ht="12" hidden="false" customHeight="false" outlineLevel="0" collapsed="false">
      <c r="A35" s="2" t="s">
        <v>65</v>
      </c>
      <c r="B35" s="23" t="n">
        <v>0.02</v>
      </c>
    </row>
    <row r="36" s="2" customFormat="true" ht="12" hidden="false" customHeight="false" outlineLevel="0" collapsed="false">
      <c r="A36" s="2" t="s">
        <v>66</v>
      </c>
      <c r="B36" s="23" t="n">
        <v>0.04</v>
      </c>
    </row>
    <row r="37" s="2" customFormat="true" ht="12" hidden="false" customHeight="false" outlineLevel="0" collapsed="false"/>
    <row r="38" s="2" customFormat="true" ht="12" hidden="false" customHeight="false" outlineLevel="0" collapsed="false">
      <c r="A38" s="17" t="s">
        <v>67</v>
      </c>
    </row>
    <row r="39" s="2" customFormat="true" ht="12" hidden="false" customHeight="false" outlineLevel="0" collapsed="false">
      <c r="A39" s="2" t="s">
        <v>68</v>
      </c>
      <c r="B39" s="7" t="s">
        <v>32</v>
      </c>
      <c r="C39" s="2" t="s">
        <v>69</v>
      </c>
    </row>
    <row r="40" s="2" customFormat="true" ht="12" hidden="false" customHeight="false" outlineLevel="0" collapsed="false">
      <c r="A40" s="2" t="s">
        <v>70</v>
      </c>
      <c r="B40" s="7" t="n">
        <v>2</v>
      </c>
    </row>
    <row r="41" s="2" customFormat="true" ht="12" hidden="false" customHeight="false" outlineLevel="0" collapsed="false">
      <c r="A41" s="2" t="s">
        <v>71</v>
      </c>
      <c r="B41" s="7" t="s">
        <v>72</v>
      </c>
    </row>
    <row r="42" s="2" customFormat="true" ht="12" hidden="false" customHeight="false" outlineLevel="0" collapsed="false">
      <c r="A42" s="2" t="s">
        <v>73</v>
      </c>
      <c r="B42" s="23" t="n">
        <v>0.03</v>
      </c>
    </row>
    <row r="44" s="17" customFormat="true" ht="12" hidden="false" customHeight="false" outlineLevel="0" collapsed="false">
      <c r="A44" s="17" t="s">
        <v>14</v>
      </c>
    </row>
    <row r="45" s="2" customFormat="true" ht="12" hidden="false" customHeight="false" outlineLevel="0" collapsed="false">
      <c r="A45" s="2" t="s">
        <v>74</v>
      </c>
      <c r="B45" s="7" t="s">
        <v>32</v>
      </c>
    </row>
    <row r="46" s="2" customFormat="true" ht="12" hidden="false" customHeight="false" outlineLevel="0" collapsed="false">
      <c r="A46" s="2" t="s">
        <v>75</v>
      </c>
      <c r="B46" s="24" t="n">
        <v>439</v>
      </c>
    </row>
    <row r="47" s="2" customFormat="true" ht="12" hidden="false" customHeight="false" outlineLevel="0" collapsed="false">
      <c r="A47" s="2" t="s">
        <v>76</v>
      </c>
      <c r="B47" s="10" t="n">
        <v>22.52</v>
      </c>
    </row>
    <row r="48" s="2" customFormat="true" ht="12" hidden="false" customHeight="false" outlineLevel="0" collapsed="false">
      <c r="A48" s="2" t="s">
        <v>77</v>
      </c>
      <c r="B48" s="7" t="n">
        <v>6.8</v>
      </c>
    </row>
    <row r="49" s="2" customFormat="true" ht="12" hidden="false" customHeight="false" outlineLevel="0" collapsed="false">
      <c r="A49" s="2" t="s">
        <v>78</v>
      </c>
      <c r="B49" s="25" t="n">
        <v>0.402</v>
      </c>
    </row>
    <row r="50" s="2" customFormat="true" ht="12" hidden="false" customHeight="false" outlineLevel="0" collapsed="false">
      <c r="A50" s="2" t="s">
        <v>79</v>
      </c>
      <c r="B50" s="7" t="s">
        <v>80</v>
      </c>
    </row>
    <row r="51" s="2" customFormat="true" ht="12" hidden="false" customHeight="false" outlineLevel="0" collapsed="false">
      <c r="B51" s="26"/>
    </row>
    <row r="52" s="9" customFormat="true" ht="12" hidden="false" customHeight="false" outlineLevel="0" collapsed="false">
      <c r="A52" s="9" t="s">
        <v>81</v>
      </c>
    </row>
    <row r="53" s="17" customFormat="true" ht="12" hidden="false" customHeight="false" outlineLevel="0" collapsed="false">
      <c r="A53" s="17" t="s">
        <v>82</v>
      </c>
    </row>
    <row r="54" s="2" customFormat="true" ht="12" hidden="false" customHeight="false" outlineLevel="0" collapsed="false">
      <c r="A54" s="2" t="s">
        <v>83</v>
      </c>
      <c r="B54" s="7" t="n">
        <v>5</v>
      </c>
    </row>
    <row r="55" s="2" customFormat="true" ht="12" hidden="false" customHeight="false" outlineLevel="0" collapsed="false">
      <c r="A55" s="2" t="s">
        <v>84</v>
      </c>
      <c r="B55" s="7" t="n">
        <f aca="false">1.2*(1+(1-0.33)*(2/8))</f>
        <v>1.401</v>
      </c>
    </row>
    <row r="56" s="2" customFormat="true" ht="12" hidden="false" customHeight="false" outlineLevel="0" collapsed="false">
      <c r="A56" s="2" t="s">
        <v>85</v>
      </c>
      <c r="B56" s="7" t="s">
        <v>32</v>
      </c>
    </row>
    <row r="57" s="2" customFormat="true" ht="12" hidden="false" customHeight="false" outlineLevel="0" collapsed="false">
      <c r="A57" s="2" t="s">
        <v>86</v>
      </c>
      <c r="B57" s="27" t="n">
        <f aca="false">IF(B25="Yes",IF(B5="Yes",1-(B27*B28+'Valuation Model'!F65)/(B29+B27*B28+'Valuation Model'!F65+'Operating lease converter'!C30),1-(B27*B28)/(B29+B27*B28)),IF(B31="Yes",B18/(B18+B19),B32))</f>
        <v>0</v>
      </c>
    </row>
    <row r="58" s="2" customFormat="true" ht="12" hidden="false" customHeight="false" outlineLevel="0" collapsed="false">
      <c r="A58" s="2" t="s">
        <v>87</v>
      </c>
      <c r="B58" s="28" t="n">
        <v>0.2</v>
      </c>
    </row>
    <row r="59" s="2" customFormat="true" ht="12" hidden="false" customHeight="false" outlineLevel="0" collapsed="false">
      <c r="A59" s="2" t="s">
        <v>88</v>
      </c>
      <c r="B59" s="7" t="s">
        <v>32</v>
      </c>
    </row>
    <row r="60" s="2" customFormat="true" ht="12" hidden="false" customHeight="false" outlineLevel="0" collapsed="false">
      <c r="A60" s="2" t="s">
        <v>89</v>
      </c>
      <c r="B60" s="28" t="n">
        <f aca="false">B16/B15</f>
        <v>-0.0436755146262188</v>
      </c>
    </row>
    <row r="61" s="2" customFormat="true" ht="12" hidden="false" customHeight="false" outlineLevel="0" collapsed="false">
      <c r="A61" s="2" t="s">
        <v>90</v>
      </c>
      <c r="B61" s="25" t="n">
        <v>0.12</v>
      </c>
    </row>
    <row r="62" s="2" customFormat="true" ht="12" hidden="false" customHeight="false" outlineLevel="0" collapsed="false">
      <c r="A62" s="2" t="s">
        <v>91</v>
      </c>
      <c r="B62" s="7" t="s">
        <v>56</v>
      </c>
    </row>
    <row r="63" s="2" customFormat="true" ht="12" hidden="false" customHeight="false" outlineLevel="0" collapsed="false">
      <c r="A63" s="2" t="s">
        <v>92</v>
      </c>
      <c r="B63" s="25" t="n">
        <v>0.15</v>
      </c>
    </row>
    <row r="64" s="2" customFormat="true" ht="12" hidden="false" customHeight="false" outlineLevel="0" collapsed="false">
      <c r="A64" s="2" t="s">
        <v>93</v>
      </c>
      <c r="B64" s="13"/>
    </row>
    <row r="65" s="2" customFormat="true" ht="12" hidden="false" customHeight="false" outlineLevel="0" collapsed="false">
      <c r="A65" s="2" t="s">
        <v>94</v>
      </c>
      <c r="B65" s="27" t="n">
        <f aca="false">IF('Master Inputs Start here'!B4="Yes",('Valuation Model'!D3*(1-'Valuation Model'!D7)+'R&amp;D converter'!D40)/('Valuation Model'!D11+'Valuation Model'!D12),('Valuation Model'!D3*(1-'Valuation Model'!D7))/('Valuation Model'!D11+'Valuation Model'!D12))</f>
        <v>0.0853817302030262</v>
      </c>
    </row>
    <row r="66" s="2" customFormat="true" ht="12" hidden="false" customHeight="false" outlineLevel="0" collapsed="false">
      <c r="A66" s="2" t="s">
        <v>95</v>
      </c>
      <c r="B66" s="27" t="n">
        <f aca="false">IF('Master Inputs Start here'!B4="Yes",('Valuation Model'!D5-'Valuation Model'!D6+'Valuation Model'!D10)/'Valuation Model'!C40,('Valuation Model'!D5-'Valuation Model'!D6+'Valuation Model'!D10)/'Valuation Model'!C40)</f>
        <v>-0.0618437632108675</v>
      </c>
    </row>
    <row r="67" s="2" customFormat="true" ht="12" hidden="false" customHeight="false" outlineLevel="0" collapsed="false">
      <c r="A67" s="2" t="s">
        <v>96</v>
      </c>
      <c r="B67" s="7" t="s">
        <v>56</v>
      </c>
    </row>
    <row r="68" s="2" customFormat="true" ht="12" hidden="false" customHeight="false" outlineLevel="0" collapsed="false">
      <c r="A68" s="2" t="s">
        <v>94</v>
      </c>
      <c r="B68" s="23" t="n">
        <v>0.075</v>
      </c>
    </row>
    <row r="69" s="2" customFormat="true" ht="12" hidden="false" customHeight="false" outlineLevel="0" collapsed="false">
      <c r="A69" s="2" t="s">
        <v>95</v>
      </c>
      <c r="B69" s="23" t="n">
        <v>0.4</v>
      </c>
    </row>
    <row r="70" s="2" customFormat="true" ht="12" hidden="false" customHeight="false" outlineLevel="0" collapsed="false">
      <c r="B70" s="29"/>
    </row>
    <row r="71" s="2" customFormat="true" ht="12" hidden="false" customHeight="false" outlineLevel="0" collapsed="false">
      <c r="A71" s="2" t="s">
        <v>97</v>
      </c>
      <c r="B71" s="23" t="s">
        <v>32</v>
      </c>
    </row>
    <row r="72" s="2" customFormat="true" ht="12" hidden="false" customHeight="false" outlineLevel="0" collapsed="false">
      <c r="B72" s="30"/>
    </row>
    <row r="73" s="17" customFormat="true" ht="12" hidden="false" customHeight="false" outlineLevel="0" collapsed="false">
      <c r="A73" s="17" t="s">
        <v>98</v>
      </c>
      <c r="B73" s="31"/>
    </row>
    <row r="74" s="2" customFormat="true" ht="12" hidden="false" customHeight="false" outlineLevel="0" collapsed="false">
      <c r="A74" s="2" t="s">
        <v>99</v>
      </c>
      <c r="B74" s="23" t="n">
        <v>0.02</v>
      </c>
    </row>
    <row r="75" s="2" customFormat="true" ht="12" hidden="false" customHeight="false" outlineLevel="0" collapsed="false">
      <c r="A75" s="32" t="s">
        <v>100</v>
      </c>
      <c r="B75" s="24" t="n">
        <v>1.2</v>
      </c>
    </row>
    <row r="76" s="2" customFormat="true" ht="12" hidden="false" customHeight="false" outlineLevel="0" collapsed="false">
      <c r="A76" s="32" t="s">
        <v>101</v>
      </c>
      <c r="B76" s="23" t="n">
        <f aca="false">B36</f>
        <v>0.04</v>
      </c>
    </row>
    <row r="77" s="2" customFormat="true" ht="12" hidden="false" customHeight="false" outlineLevel="0" collapsed="false">
      <c r="A77" s="2" t="s">
        <v>102</v>
      </c>
      <c r="B77" s="23" t="n">
        <f aca="false">B58</f>
        <v>0.2</v>
      </c>
    </row>
    <row r="78" s="2" customFormat="true" ht="12" hidden="false" customHeight="false" outlineLevel="0" collapsed="false">
      <c r="A78" s="2" t="s">
        <v>103</v>
      </c>
      <c r="B78" s="23" t="n">
        <f aca="false">'Valuation Model'!D20</f>
        <v>0.03</v>
      </c>
    </row>
    <row r="79" s="2" customFormat="true" ht="12" hidden="false" customHeight="false" outlineLevel="0" collapsed="false">
      <c r="A79" s="2" t="s">
        <v>104</v>
      </c>
      <c r="B79" s="23" t="n">
        <f aca="false">B14</f>
        <v>0.33</v>
      </c>
    </row>
    <row r="80" s="17" customFormat="true" ht="12" hidden="false" customHeight="true" outlineLevel="0" collapsed="false">
      <c r="A80" s="17" t="s">
        <v>105</v>
      </c>
      <c r="B80" s="31"/>
    </row>
    <row r="81" s="2" customFormat="true" ht="12" hidden="false" customHeight="true" outlineLevel="0" collapsed="false">
      <c r="A81" s="2" t="s">
        <v>106</v>
      </c>
      <c r="B81" s="33" t="s">
        <v>56</v>
      </c>
    </row>
    <row r="82" s="2" customFormat="true" ht="12" hidden="false" customHeight="true" outlineLevel="0" collapsed="false">
      <c r="A82" s="2" t="s">
        <v>107</v>
      </c>
      <c r="B82" s="23" t="n">
        <v>0.075</v>
      </c>
    </row>
    <row r="83" s="2" customFormat="true" ht="12" hidden="false" customHeight="true" outlineLevel="0" collapsed="false">
      <c r="A83" s="2" t="s">
        <v>108</v>
      </c>
      <c r="B83" s="25" t="n">
        <v>1.2</v>
      </c>
      <c r="C83" s="13"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4" width="10.7"/>
  </cols>
  <sheetData>
    <row r="1" s="6" customFormat="true" ht="15" hidden="false" customHeight="false" outlineLevel="0" collapsed="false">
      <c r="A1" s="6" t="s">
        <v>110</v>
      </c>
      <c r="D1" s="35"/>
      <c r="E1" s="35"/>
    </row>
    <row r="2" s="2" customFormat="true" ht="12" hidden="false" customHeight="false" outlineLevel="0" collapsed="false">
      <c r="A2" s="2" t="s">
        <v>111</v>
      </c>
      <c r="D2" s="7" t="n">
        <v>3</v>
      </c>
      <c r="E2" s="13"/>
    </row>
    <row r="3" s="2" customFormat="true" ht="12" hidden="false" customHeight="false" outlineLevel="0" collapsed="false">
      <c r="E3" s="13"/>
    </row>
    <row r="4" s="9" customFormat="true" ht="12" hidden="false" customHeight="false" outlineLevel="0" collapsed="false">
      <c r="A4" s="9" t="s">
        <v>112</v>
      </c>
      <c r="E4" s="36"/>
    </row>
    <row r="5" s="2" customFormat="true" ht="12" hidden="false" customHeight="false" outlineLevel="0" collapsed="false">
      <c r="A5" s="2" t="s">
        <v>113</v>
      </c>
      <c r="D5" s="7" t="n">
        <v>3500</v>
      </c>
    </row>
    <row r="6" s="2" customFormat="true" ht="12" hidden="false" customHeight="false" outlineLevel="0" collapsed="false">
      <c r="D6" s="13"/>
    </row>
    <row r="7" s="9" customFormat="true" ht="12" hidden="false" customHeight="false" outlineLevel="0" collapsed="false">
      <c r="A7" s="9" t="s">
        <v>114</v>
      </c>
      <c r="D7" s="36"/>
    </row>
    <row r="8" s="2" customFormat="true" ht="12" hidden="false" customHeight="false" outlineLevel="0" collapsed="false">
      <c r="A8" s="2" t="s">
        <v>115</v>
      </c>
      <c r="D8" s="25" t="n">
        <v>0.22</v>
      </c>
    </row>
    <row r="9" s="2" customFormat="true" ht="12" hidden="false" customHeight="false" outlineLevel="0" collapsed="false">
      <c r="D9" s="13"/>
    </row>
    <row r="10" s="9" customFormat="true" ht="12" hidden="false" customHeight="false" outlineLevel="0" collapsed="false">
      <c r="A10" s="9" t="s">
        <v>116</v>
      </c>
      <c r="D10" s="36"/>
    </row>
    <row r="11" s="2" customFormat="true" ht="12" hidden="false" customHeight="false" outlineLevel="0" collapsed="false">
      <c r="A11" s="2" t="s">
        <v>117</v>
      </c>
      <c r="D11" s="23" t="n">
        <f aca="false">G21</f>
        <v>0.147167034584253</v>
      </c>
      <c r="E11" s="2" t="s">
        <v>118</v>
      </c>
    </row>
    <row r="12" s="2" customFormat="true" ht="12" hidden="false" customHeight="false" outlineLevel="0" collapsed="false">
      <c r="E12" s="13"/>
    </row>
    <row r="14" s="2" customFormat="true" ht="12" hidden="false" customHeight="false" outlineLevel="0" collapsed="false">
      <c r="A14" s="2" t="s">
        <v>119</v>
      </c>
      <c r="D14" s="37" t="n">
        <f aca="false">IF(D2=1,D5,(IF(D2=2,D8*('Master Inputs Start here'!B18+'Master Inputs Start here'!B19),'Earnings Normalizer'!D11*'Master Inputs Start here'!B15)))</f>
        <v>65.2008830022075</v>
      </c>
      <c r="E14" s="13"/>
    </row>
    <row r="17" s="17" customFormat="true" ht="12" hidden="false" customHeight="false" outlineLevel="0" collapsed="false">
      <c r="A17" s="17" t="s">
        <v>120</v>
      </c>
      <c r="E17" s="31"/>
    </row>
    <row r="18" s="13" customFormat="true" ht="12" hidden="false" customHeight="false" outlineLevel="0" collapsed="false">
      <c r="A18" s="38"/>
      <c r="B18" s="38" t="n">
        <v>-5</v>
      </c>
      <c r="C18" s="38" t="n">
        <v>-4</v>
      </c>
      <c r="D18" s="38" t="n">
        <v>-3</v>
      </c>
      <c r="E18" s="38" t="n">
        <v>-2</v>
      </c>
      <c r="F18" s="38" t="n">
        <v>-1</v>
      </c>
      <c r="G18" s="38" t="s">
        <v>121</v>
      </c>
    </row>
    <row r="19" s="2" customFormat="true" ht="12" hidden="false" customHeight="false" outlineLevel="0" collapsed="false">
      <c r="A19" s="39" t="s">
        <v>122</v>
      </c>
      <c r="B19" s="12" t="n">
        <v>2032</v>
      </c>
      <c r="C19" s="12" t="n">
        <v>2376</v>
      </c>
      <c r="D19" s="12" t="n">
        <v>2779</v>
      </c>
      <c r="E19" s="7" t="n">
        <v>3155</v>
      </c>
      <c r="F19" s="12" t="n">
        <v>3248</v>
      </c>
      <c r="G19" s="39" t="n">
        <f aca="false">SUM(B19:F19)</f>
        <v>13590</v>
      </c>
    </row>
    <row r="20" s="2" customFormat="true" ht="12" hidden="false" customHeight="false" outlineLevel="0" collapsed="false">
      <c r="A20" s="39" t="s">
        <v>123</v>
      </c>
      <c r="B20" s="12" t="n">
        <v>186</v>
      </c>
      <c r="C20" s="12" t="n">
        <v>454</v>
      </c>
      <c r="D20" s="12" t="n">
        <v>529</v>
      </c>
      <c r="E20" s="7" t="n">
        <v>448</v>
      </c>
      <c r="F20" s="12" t="n">
        <v>383</v>
      </c>
      <c r="G20" s="39" t="n">
        <f aca="false">SUM(B20:F20)</f>
        <v>2000</v>
      </c>
    </row>
    <row r="21" s="2" customFormat="true" ht="12" hidden="false" customHeight="false" outlineLevel="0" collapsed="false">
      <c r="A21" s="39" t="s">
        <v>124</v>
      </c>
      <c r="B21" s="40" t="n">
        <f aca="false">B20/B19</f>
        <v>0.0915354330708662</v>
      </c>
      <c r="C21" s="40" t="n">
        <f aca="false">C20/C19</f>
        <v>0.191077441077441</v>
      </c>
      <c r="D21" s="40" t="n">
        <f aca="false">D20/D19</f>
        <v>0.190356243252969</v>
      </c>
      <c r="E21" s="40" t="n">
        <f aca="false">E20/E19</f>
        <v>0.141996830427892</v>
      </c>
      <c r="F21" s="40" t="n">
        <f aca="false">F20/F19</f>
        <v>0.117918719211823</v>
      </c>
      <c r="G21" s="41"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6" customFormat="true" ht="15" hidden="false" customHeight="false" outlineLevel="0" collapsed="false">
      <c r="A1" s="42" t="s">
        <v>125</v>
      </c>
      <c r="B1" s="42"/>
      <c r="C1" s="42"/>
      <c r="D1" s="42"/>
      <c r="E1" s="42"/>
      <c r="F1" s="42"/>
      <c r="G1" s="42"/>
      <c r="H1" s="42"/>
      <c r="I1" s="42"/>
      <c r="J1" s="42"/>
    </row>
    <row r="2" s="2" customFormat="true" ht="12" hidden="false" customHeight="false" outlineLevel="0" collapsed="false">
      <c r="A2" s="2" t="s">
        <v>126</v>
      </c>
    </row>
    <row r="3" s="2" customFormat="true" ht="12" hidden="false" customHeight="false" outlineLevel="0" collapsed="false">
      <c r="A3" s="2" t="s">
        <v>127</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28</v>
      </c>
      <c r="F6" s="7" t="n">
        <v>5</v>
      </c>
      <c r="G6" s="2" t="s">
        <v>129</v>
      </c>
    </row>
    <row r="7" s="2" customFormat="true" ht="12" hidden="false" customHeight="false" outlineLevel="0" collapsed="false">
      <c r="A7" s="2" t="s">
        <v>130</v>
      </c>
      <c r="F7" s="37" t="n">
        <v>1594</v>
      </c>
      <c r="G7" s="2" t="s">
        <v>131</v>
      </c>
    </row>
    <row r="8" s="2" customFormat="true" ht="12" hidden="false" customHeight="false" outlineLevel="0" collapsed="false">
      <c r="A8" s="2" t="s">
        <v>132</v>
      </c>
    </row>
    <row r="9" s="2" customFormat="true" ht="12" hidden="false" customHeight="false" outlineLevel="0" collapsed="false">
      <c r="A9" s="2" t="s">
        <v>133</v>
      </c>
    </row>
    <row r="10" s="45" customFormat="true" ht="12" hidden="false" customHeight="false" outlineLevel="0" collapsed="false">
      <c r="A10" s="43" t="s">
        <v>134</v>
      </c>
      <c r="B10" s="43" t="s">
        <v>135</v>
      </c>
      <c r="C10" s="44"/>
      <c r="D10" s="44"/>
      <c r="E10" s="44"/>
      <c r="F10" s="44"/>
      <c r="G10" s="44"/>
      <c r="H10" s="44"/>
      <c r="I10" s="44"/>
    </row>
    <row r="11" s="45" customFormat="true" ht="12" hidden="false" customHeight="false" outlineLevel="0" collapsed="false">
      <c r="A11" s="46" t="n">
        <v>-1</v>
      </c>
      <c r="B11" s="47" t="n">
        <v>1026</v>
      </c>
      <c r="C11" s="44" t="s">
        <v>136</v>
      </c>
      <c r="D11" s="44"/>
      <c r="E11" s="44"/>
      <c r="F11" s="44"/>
      <c r="G11" s="44"/>
      <c r="H11" s="44"/>
      <c r="I11" s="44"/>
    </row>
    <row r="12" s="45" customFormat="true" ht="12" hidden="false" customHeight="false" outlineLevel="0" collapsed="false">
      <c r="A12" s="46" t="n">
        <f aca="false">IF((0-A11)&lt;$F$6,IF(A11&gt;-1,0,A11-1),0)</f>
        <v>-2</v>
      </c>
      <c r="B12" s="47" t="n">
        <v>698</v>
      </c>
      <c r="C12" s="44" t="s">
        <v>137</v>
      </c>
      <c r="D12" s="44"/>
      <c r="E12" s="44"/>
      <c r="F12" s="44"/>
      <c r="G12" s="44"/>
      <c r="H12" s="44"/>
      <c r="I12" s="44"/>
    </row>
    <row r="13" s="45" customFormat="true" ht="12" hidden="false" customHeight="false" outlineLevel="0" collapsed="false">
      <c r="A13" s="46" t="n">
        <f aca="false">IF((0-A12)&lt;$F$6,IF(A12&gt;-1,0,A12-1),0)</f>
        <v>-3</v>
      </c>
      <c r="B13" s="47" t="n">
        <v>399</v>
      </c>
      <c r="C13" s="44"/>
      <c r="D13" s="44"/>
      <c r="E13" s="44"/>
      <c r="F13" s="44"/>
      <c r="G13" s="44"/>
      <c r="H13" s="44"/>
      <c r="I13" s="44"/>
    </row>
    <row r="14" s="45" customFormat="true" ht="12" hidden="false" customHeight="false" outlineLevel="0" collapsed="false">
      <c r="A14" s="46" t="n">
        <f aca="false">IF((0-A13)&lt;$F$6,IF(A13&gt;-1,0,A13-1),0)</f>
        <v>-4</v>
      </c>
      <c r="B14" s="47" t="n">
        <v>211</v>
      </c>
      <c r="C14" s="44"/>
      <c r="D14" s="44"/>
      <c r="E14" s="44"/>
      <c r="F14" s="44"/>
      <c r="G14" s="44"/>
      <c r="H14" s="44"/>
      <c r="I14" s="44"/>
    </row>
    <row r="15" s="45" customFormat="true" ht="12" hidden="false" customHeight="false" outlineLevel="0" collapsed="false">
      <c r="A15" s="46" t="n">
        <f aca="false">IF((0-A14)&lt;$F$6,IF(A14&gt;-1,0,A14-1),0)</f>
        <v>-5</v>
      </c>
      <c r="B15" s="47" t="n">
        <v>89</v>
      </c>
      <c r="C15" s="44"/>
      <c r="D15" s="44"/>
      <c r="E15" s="44"/>
      <c r="F15" s="44"/>
      <c r="G15" s="44"/>
      <c r="H15" s="44"/>
      <c r="I15" s="44"/>
    </row>
    <row r="16" s="45" customFormat="true" ht="12" hidden="false" customHeight="false" outlineLevel="0" collapsed="false">
      <c r="A16" s="46" t="n">
        <f aca="false">IF((0-A15)&lt;$F$6,IF(A15&gt;-1,0,A15-1),0)</f>
        <v>0</v>
      </c>
      <c r="B16" s="47"/>
      <c r="C16" s="44"/>
      <c r="D16" s="44"/>
      <c r="E16" s="44"/>
      <c r="F16" s="44"/>
      <c r="G16" s="44"/>
      <c r="H16" s="44"/>
      <c r="I16" s="44"/>
    </row>
    <row r="17" s="45" customFormat="true" ht="12" hidden="false" customHeight="false" outlineLevel="0" collapsed="false">
      <c r="A17" s="46" t="n">
        <f aca="false">IF((0-A16)&lt;$F$6,IF(A16&gt;-1,0,A16-1),0)</f>
        <v>0</v>
      </c>
      <c r="B17" s="47"/>
      <c r="C17" s="44"/>
      <c r="D17" s="44"/>
      <c r="E17" s="44"/>
      <c r="F17" s="44"/>
      <c r="G17" s="44"/>
      <c r="H17" s="44"/>
      <c r="I17" s="44"/>
    </row>
    <row r="18" s="45" customFormat="true" ht="12" hidden="false" customHeight="false" outlineLevel="0" collapsed="false">
      <c r="A18" s="46" t="n">
        <f aca="false">IF((0-A17)&lt;$F$6,IF(A17&gt;-1,0,A17-1),0)</f>
        <v>0</v>
      </c>
      <c r="B18" s="47"/>
      <c r="C18" s="44"/>
      <c r="D18" s="44"/>
      <c r="E18" s="44"/>
      <c r="F18" s="44"/>
      <c r="G18" s="44"/>
      <c r="H18" s="44"/>
      <c r="I18" s="44"/>
    </row>
    <row r="19" s="45" customFormat="true" ht="12" hidden="false" customHeight="false" outlineLevel="0" collapsed="false">
      <c r="A19" s="46" t="n">
        <f aca="false">IF((0-A18)&lt;$F$6,IF(A18&gt;-1,0,A18-1),0)</f>
        <v>0</v>
      </c>
      <c r="B19" s="47"/>
      <c r="C19" s="44"/>
      <c r="D19" s="44"/>
      <c r="E19" s="44"/>
      <c r="F19" s="44"/>
      <c r="G19" s="44"/>
      <c r="H19" s="44"/>
      <c r="I19" s="44"/>
    </row>
    <row r="20" s="45" customFormat="true" ht="12" hidden="false" customHeight="false" outlineLevel="0" collapsed="false">
      <c r="A20" s="46" t="n">
        <f aca="false">IF((0-A19)&lt;$F$6,IF(A19&gt;-1,0,A19-1),0)</f>
        <v>0</v>
      </c>
      <c r="B20" s="47"/>
      <c r="C20" s="44"/>
      <c r="D20" s="44"/>
      <c r="E20" s="44"/>
      <c r="F20" s="44"/>
      <c r="G20" s="44"/>
      <c r="H20" s="44"/>
      <c r="I20" s="44"/>
    </row>
    <row r="21" s="45" customFormat="true" ht="12" hidden="false" customHeight="false" outlineLevel="0" collapsed="false">
      <c r="A21" s="44"/>
      <c r="B21" s="44"/>
      <c r="C21" s="44"/>
      <c r="D21" s="44"/>
      <c r="E21" s="44"/>
      <c r="F21" s="44"/>
      <c r="G21" s="44"/>
      <c r="H21" s="44"/>
      <c r="I21" s="44"/>
    </row>
    <row r="22" s="45" customFormat="true" ht="12" hidden="false" customHeight="false" outlineLevel="0" collapsed="false">
      <c r="A22" s="48" t="s">
        <v>26</v>
      </c>
      <c r="B22" s="44"/>
      <c r="C22" s="44"/>
      <c r="D22" s="44"/>
      <c r="E22" s="44"/>
      <c r="F22" s="44"/>
      <c r="G22" s="44"/>
      <c r="H22" s="44"/>
      <c r="I22" s="44"/>
    </row>
    <row r="23" s="45" customFormat="true" ht="12" hidden="false" customHeight="false" outlineLevel="0" collapsed="false">
      <c r="A23" s="43" t="s">
        <v>134</v>
      </c>
      <c r="B23" s="43" t="s">
        <v>138</v>
      </c>
      <c r="C23" s="43" t="s">
        <v>139</v>
      </c>
      <c r="D23" s="43"/>
      <c r="E23" s="44" t="s">
        <v>140</v>
      </c>
      <c r="F23" s="44"/>
      <c r="G23" s="44"/>
      <c r="H23" s="44"/>
      <c r="I23" s="44"/>
    </row>
    <row r="24" s="45" customFormat="true" ht="12" hidden="false" customHeight="false" outlineLevel="0" collapsed="false">
      <c r="A24" s="43" t="s">
        <v>141</v>
      </c>
      <c r="B24" s="43" t="n">
        <f aca="false">F7</f>
        <v>1594</v>
      </c>
      <c r="C24" s="43" t="n">
        <f aca="false">1</f>
        <v>1</v>
      </c>
      <c r="D24" s="43" t="n">
        <f aca="false">B24*C24</f>
        <v>1594</v>
      </c>
      <c r="E24" s="44"/>
      <c r="F24" s="44"/>
      <c r="G24" s="44"/>
      <c r="H24" s="44"/>
      <c r="I24" s="44"/>
    </row>
    <row r="25" s="45" customFormat="true" ht="12" hidden="false" customHeight="false" outlineLevel="0" collapsed="false">
      <c r="A25" s="46" t="n">
        <f aca="false">A11</f>
        <v>-1</v>
      </c>
      <c r="B25" s="43" t="n">
        <f aca="false">B11</f>
        <v>1026</v>
      </c>
      <c r="C25" s="43" t="n">
        <f aca="false">IF(A25&lt;0,($F$6+A25)/$F$6,0)</f>
        <v>0.8</v>
      </c>
      <c r="D25" s="43" t="n">
        <f aca="false">B25*C25</f>
        <v>820.8</v>
      </c>
      <c r="E25" s="49" t="n">
        <f aca="false">IF(A25&lt;0,B25/$F$6,0)</f>
        <v>205.2</v>
      </c>
      <c r="F25" s="44"/>
      <c r="G25" s="44"/>
      <c r="H25" s="44"/>
      <c r="I25" s="44"/>
    </row>
    <row r="26" s="45" customFormat="true" ht="12" hidden="false" customHeight="false" outlineLevel="0" collapsed="false">
      <c r="A26" s="46" t="n">
        <f aca="false">A12</f>
        <v>-2</v>
      </c>
      <c r="B26" s="43" t="n">
        <f aca="false">B12</f>
        <v>698</v>
      </c>
      <c r="C26" s="43" t="n">
        <f aca="false">IF(A26&lt;0,($F$6+A26)/$F$6,0)</f>
        <v>0.6</v>
      </c>
      <c r="D26" s="43" t="n">
        <f aca="false">B26*C26</f>
        <v>418.8</v>
      </c>
      <c r="E26" s="49" t="n">
        <f aca="false">IF(A26&lt;0,B26/$F$6,0)</f>
        <v>139.6</v>
      </c>
      <c r="F26" s="44"/>
      <c r="G26" s="44"/>
      <c r="H26" s="44"/>
      <c r="I26" s="44"/>
    </row>
    <row r="27" s="45" customFormat="true" ht="12" hidden="false" customHeight="false" outlineLevel="0" collapsed="false">
      <c r="A27" s="46" t="n">
        <f aca="false">A13</f>
        <v>-3</v>
      </c>
      <c r="B27" s="43" t="n">
        <f aca="false">B13</f>
        <v>399</v>
      </c>
      <c r="C27" s="43" t="n">
        <f aca="false">IF(A27&lt;0,($F$6+A27)/$F$6,0)</f>
        <v>0.4</v>
      </c>
      <c r="D27" s="43" t="n">
        <f aca="false">B27*C27</f>
        <v>159.6</v>
      </c>
      <c r="E27" s="49" t="n">
        <f aca="false">IF(A27&lt;0,B27/$F$6,0)</f>
        <v>79.8</v>
      </c>
      <c r="F27" s="44"/>
      <c r="G27" s="44"/>
      <c r="H27" s="44"/>
      <c r="I27" s="44"/>
    </row>
    <row r="28" s="45" customFormat="true" ht="12" hidden="false" customHeight="false" outlineLevel="0" collapsed="false">
      <c r="A28" s="46" t="n">
        <f aca="false">A14</f>
        <v>-4</v>
      </c>
      <c r="B28" s="43" t="n">
        <f aca="false">B14</f>
        <v>211</v>
      </c>
      <c r="C28" s="43" t="n">
        <f aca="false">IF(A28&lt;0,($F$6+A28)/$F$6,0)</f>
        <v>0.2</v>
      </c>
      <c r="D28" s="43" t="n">
        <f aca="false">B28*C28</f>
        <v>42.2</v>
      </c>
      <c r="E28" s="49" t="n">
        <f aca="false">IF(A28&lt;0,B28/$F$6,0)</f>
        <v>42.2</v>
      </c>
      <c r="F28" s="44"/>
      <c r="G28" s="44"/>
      <c r="H28" s="44"/>
      <c r="I28" s="44"/>
    </row>
    <row r="29" s="45" customFormat="true" ht="12" hidden="false" customHeight="false" outlineLevel="0" collapsed="false">
      <c r="A29" s="46" t="n">
        <f aca="false">A15</f>
        <v>-5</v>
      </c>
      <c r="B29" s="43" t="n">
        <f aca="false">B15</f>
        <v>89</v>
      </c>
      <c r="C29" s="43" t="n">
        <f aca="false">IF(A29&lt;0,($F$6+A29)/$F$6,0)</f>
        <v>0</v>
      </c>
      <c r="D29" s="43" t="n">
        <f aca="false">B29*C29</f>
        <v>0</v>
      </c>
      <c r="E29" s="49" t="n">
        <f aca="false">IF(A29&lt;0,B29/$F$6,0)</f>
        <v>17.8</v>
      </c>
      <c r="F29" s="44"/>
      <c r="G29" s="44"/>
      <c r="H29" s="44"/>
      <c r="I29" s="44"/>
    </row>
    <row r="30" s="45" customFormat="true" ht="12" hidden="false" customHeight="false" outlineLevel="0" collapsed="false">
      <c r="A30" s="46" t="n">
        <f aca="false">A16</f>
        <v>0</v>
      </c>
      <c r="B30" s="43" t="n">
        <f aca="false">B16</f>
        <v>0</v>
      </c>
      <c r="C30" s="43" t="n">
        <f aca="false">IF(A30&lt;0,($F$6+A30)/$F$6,0)</f>
        <v>0</v>
      </c>
      <c r="D30" s="43" t="n">
        <f aca="false">B30*C30</f>
        <v>0</v>
      </c>
      <c r="E30" s="49" t="n">
        <f aca="false">IF(A30&lt;0,B30/$F$6,0)</f>
        <v>0</v>
      </c>
      <c r="F30" s="44"/>
      <c r="G30" s="44"/>
      <c r="H30" s="44"/>
      <c r="I30" s="44"/>
    </row>
    <row r="31" s="45" customFormat="true" ht="12" hidden="false" customHeight="false" outlineLevel="0" collapsed="false">
      <c r="A31" s="46" t="n">
        <f aca="false">A17</f>
        <v>0</v>
      </c>
      <c r="B31" s="43" t="n">
        <f aca="false">B17</f>
        <v>0</v>
      </c>
      <c r="C31" s="43" t="n">
        <f aca="false">IF(A31&lt;0,($F$6+A31)/$F$6,0)</f>
        <v>0</v>
      </c>
      <c r="D31" s="43" t="n">
        <f aca="false">B31*C31</f>
        <v>0</v>
      </c>
      <c r="E31" s="49" t="n">
        <f aca="false">IF(A31&lt;0,B31/$F$6,0)</f>
        <v>0</v>
      </c>
      <c r="F31" s="44"/>
      <c r="G31" s="44"/>
      <c r="H31" s="44"/>
      <c r="I31" s="44"/>
    </row>
    <row r="32" s="45" customFormat="true" ht="12" hidden="false" customHeight="false" outlineLevel="0" collapsed="false">
      <c r="A32" s="46" t="n">
        <f aca="false">A18</f>
        <v>0</v>
      </c>
      <c r="B32" s="43" t="n">
        <f aca="false">B18</f>
        <v>0</v>
      </c>
      <c r="C32" s="43" t="n">
        <f aca="false">IF(A32&lt;0,($F$6+A32)/$F$6,0)</f>
        <v>0</v>
      </c>
      <c r="D32" s="43" t="n">
        <f aca="false">B32*C32</f>
        <v>0</v>
      </c>
      <c r="E32" s="49" t="n">
        <f aca="false">IF(A32&lt;0,B32/$F$6,0)</f>
        <v>0</v>
      </c>
      <c r="F32" s="44"/>
      <c r="G32" s="44"/>
      <c r="H32" s="44"/>
      <c r="I32" s="44"/>
    </row>
    <row r="33" s="45" customFormat="true" ht="12" hidden="false" customHeight="false" outlineLevel="0" collapsed="false">
      <c r="A33" s="46" t="n">
        <f aca="false">A19</f>
        <v>0</v>
      </c>
      <c r="B33" s="43" t="n">
        <f aca="false">B19</f>
        <v>0</v>
      </c>
      <c r="C33" s="43" t="n">
        <f aca="false">IF(A33&lt;0,($F$6+A33)/$F$6,0)</f>
        <v>0</v>
      </c>
      <c r="D33" s="43" t="n">
        <f aca="false">B33*C33</f>
        <v>0</v>
      </c>
      <c r="E33" s="49" t="n">
        <f aca="false">IF(A33&lt;0,B33/$F$6,0)</f>
        <v>0</v>
      </c>
      <c r="F33" s="44"/>
      <c r="G33" s="44"/>
      <c r="H33" s="44"/>
      <c r="I33" s="44"/>
    </row>
    <row r="34" s="45" customFormat="true" ht="16" hidden="false" customHeight="true" outlineLevel="0" collapsed="false">
      <c r="A34" s="46" t="n">
        <f aca="false">A20</f>
        <v>0</v>
      </c>
      <c r="B34" s="43" t="n">
        <f aca="false">B20</f>
        <v>0</v>
      </c>
      <c r="C34" s="43" t="n">
        <f aca="false">IF(A34&lt;0,($F$6+A34)/$F$6,0)</f>
        <v>0</v>
      </c>
      <c r="D34" s="50" t="n">
        <f aca="false">B34*C34</f>
        <v>0</v>
      </c>
      <c r="E34" s="51" t="n">
        <f aca="false">IF(A34&lt;0,B34/$F$6,0)</f>
        <v>0</v>
      </c>
      <c r="F34" s="44"/>
      <c r="G34" s="44"/>
      <c r="H34" s="44"/>
      <c r="I34" s="44"/>
    </row>
    <row r="35" s="2" customFormat="true" ht="13" hidden="false" customHeight="false" outlineLevel="0" collapsed="false">
      <c r="A35" s="2" t="s">
        <v>142</v>
      </c>
      <c r="D35" s="52" t="n">
        <f aca="false">SUM(D24:D34)</f>
        <v>3035.4</v>
      </c>
      <c r="E35" s="53" t="n">
        <f aca="false">SUM(E25:E34)</f>
        <v>484.6</v>
      </c>
    </row>
    <row r="36" customFormat="false" ht="14" hidden="false" customHeight="false" outlineLevel="0" collapsed="false"/>
    <row r="37" s="2" customFormat="true" ht="13" hidden="false" customHeight="false" outlineLevel="0" collapsed="false">
      <c r="A37" s="2" t="s">
        <v>143</v>
      </c>
      <c r="D37" s="52" t="n">
        <f aca="false">E35</f>
        <v>484.6</v>
      </c>
    </row>
    <row r="38" s="2" customFormat="true" ht="13" hidden="false" customHeight="false" outlineLevel="0" collapsed="false"/>
    <row r="39" s="2" customFormat="true" ht="12" hidden="false" customHeight="false" outlineLevel="0" collapsed="false">
      <c r="A39" s="2" t="s">
        <v>144</v>
      </c>
      <c r="D39" s="54" t="n">
        <f aca="false">F7-D37</f>
        <v>1109.4</v>
      </c>
      <c r="E39" s="2" t="s">
        <v>145</v>
      </c>
    </row>
    <row r="40" customFormat="false" ht="13" hidden="false" customHeight="false" outlineLevel="0" collapsed="false">
      <c r="A40" s="0" t="s">
        <v>146</v>
      </c>
      <c r="D40" s="55" t="n">
        <f aca="false">(F7-D37)*'Master Inputs Start here'!B14</f>
        <v>366.102</v>
      </c>
      <c r="E40" s="2"/>
    </row>
    <row r="43" s="56" customFormat="true" ht="13" hidden="false" customHeight="false" outlineLevel="0" collapsed="false">
      <c r="A43" s="56" t="s">
        <v>147</v>
      </c>
    </row>
    <row r="44" s="2" customFormat="true" ht="12" hidden="false" customHeight="false" outlineLevel="0" collapsed="false">
      <c r="A44" s="17" t="s">
        <v>148</v>
      </c>
      <c r="B44" s="17" t="s">
        <v>149</v>
      </c>
    </row>
    <row r="45" s="2" customFormat="true" ht="12" hidden="false" customHeight="false" outlineLevel="0" collapsed="false">
      <c r="A45" s="2" t="s">
        <v>150</v>
      </c>
      <c r="B45" s="2" t="n">
        <v>2</v>
      </c>
    </row>
    <row r="46" s="2" customFormat="true" ht="12" hidden="false" customHeight="false" outlineLevel="0" collapsed="false">
      <c r="A46" s="2" t="s">
        <v>151</v>
      </c>
      <c r="B46" s="2" t="n">
        <v>10</v>
      </c>
      <c r="D46" s="2" t="s">
        <v>152</v>
      </c>
      <c r="F46" s="2" t="s">
        <v>153</v>
      </c>
    </row>
    <row r="47" s="2" customFormat="true" ht="12" hidden="false" customHeight="false" outlineLevel="0" collapsed="false">
      <c r="A47" s="2" t="s">
        <v>154</v>
      </c>
      <c r="B47" s="2" t="n">
        <v>10</v>
      </c>
      <c r="D47" s="2" t="s">
        <v>155</v>
      </c>
      <c r="F47" s="2" t="s">
        <v>156</v>
      </c>
    </row>
    <row r="48" s="2" customFormat="true" ht="12" hidden="false" customHeight="false" outlineLevel="0" collapsed="false">
      <c r="A48" s="2" t="s">
        <v>157</v>
      </c>
      <c r="B48" s="2" t="n">
        <v>5</v>
      </c>
      <c r="D48" s="2" t="s">
        <v>158</v>
      </c>
      <c r="F48" s="2" t="s">
        <v>159</v>
      </c>
    </row>
    <row r="49" s="2" customFormat="true" ht="12" hidden="false" customHeight="false" outlineLevel="0" collapsed="false">
      <c r="A49" s="2" t="s">
        <v>160</v>
      </c>
      <c r="B49" s="2" t="n">
        <v>3</v>
      </c>
      <c r="D49" s="2" t="s">
        <v>161</v>
      </c>
      <c r="F49" s="2" t="s">
        <v>162</v>
      </c>
    </row>
    <row r="50" s="2" customFormat="true" ht="12" hidden="false" customHeight="false" outlineLevel="0" collapsed="false">
      <c r="A50" s="2" t="s">
        <v>163</v>
      </c>
      <c r="B50" s="2" t="n">
        <v>10</v>
      </c>
      <c r="D50" s="2" t="s">
        <v>164</v>
      </c>
      <c r="F50" s="2" t="s">
        <v>162</v>
      </c>
    </row>
    <row r="51" s="2" customFormat="true" ht="12" hidden="false" customHeight="false" outlineLevel="0" collapsed="false">
      <c r="A51" s="2" t="s">
        <v>165</v>
      </c>
      <c r="B51" s="2" t="n">
        <v>5</v>
      </c>
      <c r="D51" s="2" t="s">
        <v>166</v>
      </c>
      <c r="F51" s="2" t="s">
        <v>162</v>
      </c>
    </row>
    <row r="52" s="2" customFormat="true" ht="12" hidden="false" customHeight="false" outlineLevel="0" collapsed="false">
      <c r="A52" s="2" t="s">
        <v>167</v>
      </c>
      <c r="B52" s="2" t="n">
        <v>5</v>
      </c>
    </row>
    <row r="53" s="2" customFormat="true" ht="12" hidden="false" customHeight="false" outlineLevel="0" collapsed="false">
      <c r="A53" s="2" t="s">
        <v>168</v>
      </c>
      <c r="B53" s="2" t="n">
        <v>2</v>
      </c>
    </row>
    <row r="54" s="2" customFormat="true" ht="12" hidden="false" customHeight="false" outlineLevel="0" collapsed="false">
      <c r="A54" s="2" t="s">
        <v>169</v>
      </c>
      <c r="B54" s="2" t="n">
        <v>2</v>
      </c>
    </row>
    <row r="55" s="2" customFormat="true" ht="12" hidden="false" customHeight="false" outlineLevel="0" collapsed="false">
      <c r="A55" s="2" t="s">
        <v>170</v>
      </c>
      <c r="B55" s="2" t="n">
        <v>2</v>
      </c>
    </row>
    <row r="56" s="2" customFormat="true" ht="12" hidden="false" customHeight="false" outlineLevel="0" collapsed="false">
      <c r="A56" s="2" t="s">
        <v>171</v>
      </c>
      <c r="B56" s="2" t="n">
        <v>2</v>
      </c>
    </row>
    <row r="57" s="2" customFormat="true" ht="12" hidden="false" customHeight="false" outlineLevel="0" collapsed="false">
      <c r="A57" s="2" t="s">
        <v>172</v>
      </c>
      <c r="B57" s="2" t="n">
        <v>3</v>
      </c>
    </row>
    <row r="58" s="2" customFormat="true" ht="12" hidden="false" customHeight="false" outlineLevel="0" collapsed="false">
      <c r="A58" s="2" t="s">
        <v>173</v>
      </c>
      <c r="B58" s="2" t="n">
        <v>3</v>
      </c>
    </row>
    <row r="59" s="2" customFormat="true" ht="12" hidden="false" customHeight="false" outlineLevel="0" collapsed="false">
      <c r="A59" s="2" t="s">
        <v>174</v>
      </c>
      <c r="B59" s="2" t="n">
        <v>5</v>
      </c>
    </row>
    <row r="60" s="2" customFormat="true" ht="12" hidden="false" customHeight="false" outlineLevel="0" collapsed="false">
      <c r="A60" s="2" t="s">
        <v>175</v>
      </c>
      <c r="B60" s="2" t="n">
        <v>10</v>
      </c>
    </row>
    <row r="61" s="2" customFormat="true" ht="12" hidden="false" customHeight="false" outlineLevel="0" collapsed="false">
      <c r="A61" s="2" t="s">
        <v>176</v>
      </c>
      <c r="B61" s="2" t="n">
        <v>10</v>
      </c>
    </row>
    <row r="62" s="2" customFormat="true" ht="12" hidden="false" customHeight="false" outlineLevel="0" collapsed="false">
      <c r="A62" s="2" t="s">
        <v>177</v>
      </c>
      <c r="B62" s="2" t="n">
        <v>10</v>
      </c>
    </row>
    <row r="63" s="2" customFormat="true" ht="12" hidden="false" customHeight="false" outlineLevel="0" collapsed="false">
      <c r="A63" s="2" t="s">
        <v>178</v>
      </c>
      <c r="B63" s="2" t="n">
        <v>10</v>
      </c>
    </row>
    <row r="64" s="2" customFormat="true" ht="12" hidden="false" customHeight="false" outlineLevel="0" collapsed="false">
      <c r="A64" s="2" t="s">
        <v>179</v>
      </c>
      <c r="B64" s="2" t="n">
        <v>10</v>
      </c>
    </row>
    <row r="65" s="2" customFormat="true" ht="12" hidden="false" customHeight="false" outlineLevel="0" collapsed="false">
      <c r="A65" s="2" t="s">
        <v>180</v>
      </c>
      <c r="B65" s="2" t="n">
        <v>10</v>
      </c>
    </row>
    <row r="66" s="2" customFormat="true" ht="12" hidden="false" customHeight="false" outlineLevel="0" collapsed="false">
      <c r="A66" s="2" t="s">
        <v>181</v>
      </c>
      <c r="B66" s="2" t="n">
        <v>5</v>
      </c>
    </row>
    <row r="67" s="2" customFormat="true" ht="12" hidden="false" customHeight="false" outlineLevel="0" collapsed="false">
      <c r="A67" s="2" t="s">
        <v>182</v>
      </c>
      <c r="B67" s="2" t="n">
        <v>5</v>
      </c>
    </row>
    <row r="68" s="2" customFormat="true" ht="12" hidden="false" customHeight="false" outlineLevel="0" collapsed="false">
      <c r="A68" s="2" t="s">
        <v>183</v>
      </c>
      <c r="B68" s="2" t="n">
        <v>3</v>
      </c>
    </row>
    <row r="69" s="2" customFormat="true" ht="12" hidden="false" customHeight="false" outlineLevel="0" collapsed="false">
      <c r="A69" s="2" t="s">
        <v>184</v>
      </c>
      <c r="B69" s="2" t="n">
        <v>5</v>
      </c>
    </row>
    <row r="70" s="2" customFormat="true" ht="12" hidden="false" customHeight="false" outlineLevel="0" collapsed="false">
      <c r="A70" s="2" t="s">
        <v>185</v>
      </c>
      <c r="B70" s="2" t="n">
        <v>5</v>
      </c>
    </row>
    <row r="71" s="2" customFormat="true" ht="12" hidden="false" customHeight="false" outlineLevel="0" collapsed="false">
      <c r="A71" s="2" t="s">
        <v>186</v>
      </c>
      <c r="B71" s="2" t="n">
        <v>10</v>
      </c>
    </row>
    <row r="72" s="2" customFormat="true" ht="12" hidden="false" customHeight="false" outlineLevel="0" collapsed="false">
      <c r="A72" s="2" t="s">
        <v>187</v>
      </c>
      <c r="B72" s="2" t="n">
        <v>3</v>
      </c>
    </row>
    <row r="73" s="2" customFormat="true" ht="12" hidden="false" customHeight="false" outlineLevel="0" collapsed="false">
      <c r="A73" s="2" t="s">
        <v>188</v>
      </c>
      <c r="B73" s="2" t="n">
        <v>3</v>
      </c>
    </row>
    <row r="74" s="2" customFormat="true" ht="12" hidden="false" customHeight="false" outlineLevel="0" collapsed="false">
      <c r="A74" s="2" t="s">
        <v>189</v>
      </c>
      <c r="B74" s="2" t="n">
        <v>10</v>
      </c>
    </row>
    <row r="75" s="2" customFormat="true" ht="12" hidden="false" customHeight="false" outlineLevel="0" collapsed="false">
      <c r="A75" s="2" t="s">
        <v>190</v>
      </c>
      <c r="B75" s="2" t="n">
        <v>10</v>
      </c>
    </row>
    <row r="76" s="2" customFormat="true" ht="12" hidden="false" customHeight="false" outlineLevel="0" collapsed="false">
      <c r="A76" s="2" t="s">
        <v>191</v>
      </c>
      <c r="B76" s="2" t="n">
        <v>10</v>
      </c>
    </row>
    <row r="77" s="2" customFormat="true" ht="12" hidden="false" customHeight="false" outlineLevel="0" collapsed="false">
      <c r="A77" s="2" t="s">
        <v>192</v>
      </c>
      <c r="B77" s="2" t="n">
        <v>10</v>
      </c>
    </row>
    <row r="78" s="2" customFormat="true" ht="12" hidden="false" customHeight="false" outlineLevel="0" collapsed="false">
      <c r="A78" s="2" t="s">
        <v>193</v>
      </c>
      <c r="B78" s="2" t="n">
        <v>5</v>
      </c>
    </row>
    <row r="79" s="2" customFormat="true" ht="12" hidden="false" customHeight="false" outlineLevel="0" collapsed="false">
      <c r="A79" s="2" t="s">
        <v>194</v>
      </c>
      <c r="B79" s="2" t="n">
        <v>3</v>
      </c>
    </row>
    <row r="80" s="2" customFormat="true" ht="12" hidden="false" customHeight="false" outlineLevel="0" collapsed="false">
      <c r="A80" s="2" t="s">
        <v>195</v>
      </c>
      <c r="B80" s="2" t="n">
        <v>5</v>
      </c>
    </row>
    <row r="81" s="2" customFormat="true" ht="12" hidden="false" customHeight="false" outlineLevel="0" collapsed="false">
      <c r="A81" s="2" t="s">
        <v>196</v>
      </c>
      <c r="B81" s="2" t="n">
        <v>2</v>
      </c>
    </row>
    <row r="82" s="2" customFormat="true" ht="12" hidden="false" customHeight="false" outlineLevel="0" collapsed="false">
      <c r="A82" s="2" t="s">
        <v>197</v>
      </c>
      <c r="B82" s="2" t="n">
        <v>3</v>
      </c>
    </row>
    <row r="83" s="2" customFormat="true" ht="12" hidden="false" customHeight="false" outlineLevel="0" collapsed="false">
      <c r="A83" s="2" t="s">
        <v>198</v>
      </c>
      <c r="B83" s="2" t="n">
        <v>3</v>
      </c>
    </row>
    <row r="84" s="2" customFormat="true" ht="12" hidden="false" customHeight="false" outlineLevel="0" collapsed="false">
      <c r="A84" s="2" t="s">
        <v>199</v>
      </c>
      <c r="B84" s="2" t="n">
        <v>5</v>
      </c>
    </row>
    <row r="85" s="2" customFormat="true" ht="12" hidden="false" customHeight="false" outlineLevel="0" collapsed="false">
      <c r="A85" s="2" t="s">
        <v>200</v>
      </c>
      <c r="B85" s="2" t="n">
        <v>10</v>
      </c>
    </row>
    <row r="86" s="2" customFormat="true" ht="12" hidden="false" customHeight="false" outlineLevel="0" collapsed="false">
      <c r="A86" s="2" t="s">
        <v>201</v>
      </c>
      <c r="B86" s="2" t="n">
        <v>3</v>
      </c>
    </row>
    <row r="87" s="2" customFormat="true" ht="12" hidden="false" customHeight="false" outlineLevel="0" collapsed="false">
      <c r="A87" s="2" t="s">
        <v>202</v>
      </c>
      <c r="B87" s="2" t="n">
        <v>5</v>
      </c>
    </row>
    <row r="88" s="2" customFormat="true" ht="12" hidden="false" customHeight="false" outlineLevel="0" collapsed="false">
      <c r="A88" s="2" t="s">
        <v>203</v>
      </c>
      <c r="B88" s="2" t="n">
        <v>2</v>
      </c>
    </row>
    <row r="89" s="2" customFormat="true" ht="12" hidden="false" customHeight="false" outlineLevel="0" collapsed="false">
      <c r="A89" s="2" t="s">
        <v>204</v>
      </c>
      <c r="B89" s="2" t="n">
        <v>3</v>
      </c>
    </row>
    <row r="90" s="2" customFormat="true" ht="12" hidden="false" customHeight="false" outlineLevel="0" collapsed="false">
      <c r="A90" s="2" t="s">
        <v>205</v>
      </c>
      <c r="B90" s="2" t="n">
        <v>5</v>
      </c>
    </row>
    <row r="91" s="2" customFormat="true" ht="12" hidden="false" customHeight="false" outlineLevel="0" collapsed="false">
      <c r="A91" s="2" t="s">
        <v>206</v>
      </c>
      <c r="B91" s="2" t="n">
        <v>5</v>
      </c>
    </row>
    <row r="92" s="2" customFormat="true" ht="12" hidden="false" customHeight="false" outlineLevel="0" collapsed="false">
      <c r="A92" s="2" t="s">
        <v>207</v>
      </c>
      <c r="B92" s="2" t="n">
        <v>3</v>
      </c>
    </row>
    <row r="93" s="2" customFormat="true" ht="12" hidden="false" customHeight="false" outlineLevel="0" collapsed="false">
      <c r="A93" s="2" t="s">
        <v>208</v>
      </c>
      <c r="B93" s="2" t="n">
        <v>3</v>
      </c>
    </row>
    <row r="94" s="2" customFormat="true" ht="12" hidden="false" customHeight="false" outlineLevel="0" collapsed="false">
      <c r="A94" s="2" t="s">
        <v>209</v>
      </c>
      <c r="B94" s="2" t="n">
        <v>3</v>
      </c>
    </row>
    <row r="95" s="2" customFormat="true" ht="12" hidden="false" customHeight="false" outlineLevel="0" collapsed="false">
      <c r="A95" s="2" t="s">
        <v>210</v>
      </c>
      <c r="B95" s="2" t="n">
        <v>3</v>
      </c>
    </row>
    <row r="96" s="2" customFormat="true" ht="12" hidden="false" customHeight="false" outlineLevel="0" collapsed="false">
      <c r="A96" s="2" t="s">
        <v>211</v>
      </c>
      <c r="B96" s="2" t="n">
        <v>3</v>
      </c>
    </row>
    <row r="97" s="2" customFormat="true" ht="12" hidden="false" customHeight="false" outlineLevel="0" collapsed="false">
      <c r="A97" s="2" t="s">
        <v>212</v>
      </c>
      <c r="B97" s="2" t="n">
        <v>3</v>
      </c>
    </row>
    <row r="98" s="2" customFormat="true" ht="12" hidden="false" customHeight="false" outlineLevel="0" collapsed="false">
      <c r="A98" s="2" t="s">
        <v>213</v>
      </c>
      <c r="B98" s="2" t="n">
        <v>3</v>
      </c>
    </row>
    <row r="99" s="2" customFormat="true" ht="12" hidden="false" customHeight="false" outlineLevel="0" collapsed="false">
      <c r="A99" s="2" t="s">
        <v>214</v>
      </c>
      <c r="B99" s="2" t="n">
        <v>3</v>
      </c>
    </row>
    <row r="100" s="2" customFormat="true" ht="12" hidden="false" customHeight="false" outlineLevel="0" collapsed="false">
      <c r="A100" s="2" t="s">
        <v>215</v>
      </c>
      <c r="B100" s="2" t="n">
        <v>3</v>
      </c>
    </row>
    <row r="101" s="2" customFormat="true" ht="12" hidden="false" customHeight="false" outlineLevel="0" collapsed="false">
      <c r="A101" s="2" t="s">
        <v>216</v>
      </c>
      <c r="B101" s="2" t="n">
        <v>3</v>
      </c>
    </row>
    <row r="102" s="2" customFormat="true" ht="12" hidden="false" customHeight="false" outlineLevel="0" collapsed="false">
      <c r="A102" s="2" t="s">
        <v>217</v>
      </c>
      <c r="B102" s="2" t="n">
        <v>10</v>
      </c>
    </row>
    <row r="103" s="2" customFormat="true" ht="12" hidden="false" customHeight="false" outlineLevel="0" collapsed="false">
      <c r="A103" s="2" t="s">
        <v>218</v>
      </c>
      <c r="B103" s="2" t="n">
        <v>5</v>
      </c>
    </row>
    <row r="104" s="2" customFormat="true" ht="12" hidden="false" customHeight="false" outlineLevel="0" collapsed="false">
      <c r="A104" s="2" t="s">
        <v>219</v>
      </c>
      <c r="B104" s="2" t="n">
        <v>10</v>
      </c>
    </row>
    <row r="105" s="2" customFormat="true" ht="12" hidden="false" customHeight="false" outlineLevel="0" collapsed="false">
      <c r="A105" s="2" t="s">
        <v>220</v>
      </c>
      <c r="B105" s="2" t="n">
        <v>3</v>
      </c>
    </row>
    <row r="106" s="2" customFormat="true" ht="12" hidden="false" customHeight="false" outlineLevel="0" collapsed="false">
      <c r="A106" s="2" t="s">
        <v>221</v>
      </c>
      <c r="B106" s="2" t="n">
        <v>5</v>
      </c>
    </row>
    <row r="107" s="2" customFormat="true" ht="12" hidden="false" customHeight="false" outlineLevel="0" collapsed="false">
      <c r="A107" s="2" t="s">
        <v>222</v>
      </c>
      <c r="B107" s="2" t="n">
        <v>10</v>
      </c>
    </row>
    <row r="108" s="2" customFormat="true" ht="12" hidden="false" customHeight="false" outlineLevel="0" collapsed="false">
      <c r="A108" s="2" t="s">
        <v>223</v>
      </c>
      <c r="B108" s="2" t="n">
        <v>5</v>
      </c>
    </row>
    <row r="109" s="2" customFormat="true" ht="12" hidden="false" customHeight="false" outlineLevel="0" collapsed="false">
      <c r="A109" s="2" t="s">
        <v>224</v>
      </c>
      <c r="B109" s="2" t="n">
        <v>10</v>
      </c>
    </row>
    <row r="110" s="2" customFormat="true" ht="12" hidden="false" customHeight="false" outlineLevel="0" collapsed="false">
      <c r="A110" s="2" t="s">
        <v>225</v>
      </c>
      <c r="B110" s="2" t="n">
        <v>10</v>
      </c>
    </row>
    <row r="111" s="2" customFormat="true" ht="12" hidden="false" customHeight="false" outlineLevel="0" collapsed="false">
      <c r="A111" s="2" t="s">
        <v>226</v>
      </c>
      <c r="B111" s="2" t="n">
        <v>3</v>
      </c>
    </row>
    <row r="112" s="2" customFormat="true" ht="12" hidden="false" customHeight="false" outlineLevel="0" collapsed="false">
      <c r="A112" s="2" t="s">
        <v>227</v>
      </c>
      <c r="B112" s="2" t="n">
        <v>5</v>
      </c>
    </row>
    <row r="113" s="2" customFormat="true" ht="12" hidden="false" customHeight="false" outlineLevel="0" collapsed="false">
      <c r="A113" s="2" t="s">
        <v>228</v>
      </c>
      <c r="B113" s="2" t="n">
        <v>5</v>
      </c>
    </row>
    <row r="114" s="2" customFormat="true" ht="12" hidden="false" customHeight="false" outlineLevel="0" collapsed="false">
      <c r="A114" s="2" t="s">
        <v>229</v>
      </c>
      <c r="B114" s="2" t="n">
        <v>5</v>
      </c>
    </row>
    <row r="115" s="2" customFormat="true" ht="12" hidden="false" customHeight="false" outlineLevel="0" collapsed="false">
      <c r="A115" s="2" t="s">
        <v>230</v>
      </c>
      <c r="B115" s="2" t="n">
        <v>10</v>
      </c>
    </row>
    <row r="116" s="2" customFormat="true" ht="12" hidden="false" customHeight="false" outlineLevel="0" collapsed="false">
      <c r="A116" s="2" t="s">
        <v>231</v>
      </c>
      <c r="B116" s="2" t="n">
        <v>5</v>
      </c>
    </row>
    <row r="117" s="2" customFormat="true" ht="12" hidden="false" customHeight="false" outlineLevel="0" collapsed="false">
      <c r="A117" s="2" t="s">
        <v>232</v>
      </c>
      <c r="B117" s="2" t="n">
        <v>5</v>
      </c>
    </row>
    <row r="118" s="2" customFormat="true" ht="12" hidden="false" customHeight="false" outlineLevel="0" collapsed="false">
      <c r="A118" s="2" t="s">
        <v>233</v>
      </c>
      <c r="B118" s="2" t="n">
        <v>5</v>
      </c>
    </row>
    <row r="119" s="2" customFormat="true" ht="12" hidden="false" customHeight="false" outlineLevel="0" collapsed="false">
      <c r="A119" s="2" t="s">
        <v>234</v>
      </c>
      <c r="B119" s="2" t="n">
        <v>3</v>
      </c>
    </row>
    <row r="120" s="2" customFormat="true" ht="12" hidden="false" customHeight="false" outlineLevel="0" collapsed="false">
      <c r="A120" s="2" t="s">
        <v>235</v>
      </c>
      <c r="B120" s="2" t="n">
        <v>3</v>
      </c>
    </row>
    <row r="121" s="2" customFormat="true" ht="12" hidden="false" customHeight="false" outlineLevel="0" collapsed="false">
      <c r="A121" s="2" t="s">
        <v>236</v>
      </c>
      <c r="B121" s="2" t="n">
        <v>5</v>
      </c>
    </row>
    <row r="122" s="2" customFormat="true" ht="12" hidden="false" customHeight="false" outlineLevel="0" collapsed="false">
      <c r="A122" s="2" t="s">
        <v>237</v>
      </c>
      <c r="B122" s="2" t="n">
        <v>5</v>
      </c>
    </row>
    <row r="123" s="2" customFormat="true" ht="12" hidden="false" customHeight="false" outlineLevel="0" collapsed="false">
      <c r="A123" s="2" t="s">
        <v>238</v>
      </c>
      <c r="B123" s="2" t="n">
        <v>2</v>
      </c>
    </row>
    <row r="124" s="2" customFormat="true" ht="12" hidden="false" customHeight="false" outlineLevel="0" collapsed="false">
      <c r="A124" s="2" t="s">
        <v>239</v>
      </c>
      <c r="B124" s="2" t="n">
        <v>2</v>
      </c>
    </row>
    <row r="125" s="2" customFormat="true" ht="12" hidden="false" customHeight="false" outlineLevel="0" collapsed="false">
      <c r="A125" s="2" t="s">
        <v>240</v>
      </c>
      <c r="B125" s="2" t="n">
        <v>2</v>
      </c>
    </row>
    <row r="126" s="2" customFormat="true" ht="12" hidden="false" customHeight="false" outlineLevel="0" collapsed="false">
      <c r="A126" s="2" t="s">
        <v>241</v>
      </c>
      <c r="B126" s="2" t="n">
        <v>2</v>
      </c>
    </row>
    <row r="127" s="2" customFormat="true" ht="12" hidden="false" customHeight="false" outlineLevel="0" collapsed="false">
      <c r="A127" s="2" t="s">
        <v>242</v>
      </c>
      <c r="B127" s="2" t="n">
        <v>2</v>
      </c>
    </row>
    <row r="128" s="2" customFormat="true" ht="12" hidden="false" customHeight="false" outlineLevel="0" collapsed="false">
      <c r="A128" s="2" t="s">
        <v>243</v>
      </c>
      <c r="B128" s="2" t="n">
        <v>5</v>
      </c>
    </row>
    <row r="129" s="2" customFormat="true" ht="12" hidden="false" customHeight="false" outlineLevel="0" collapsed="false">
      <c r="A129" s="2" t="s">
        <v>244</v>
      </c>
      <c r="B129" s="2" t="n">
        <v>5</v>
      </c>
    </row>
    <row r="130" s="2" customFormat="true" ht="12" hidden="false" customHeight="false" outlineLevel="0" collapsed="false">
      <c r="A130" s="2" t="s">
        <v>245</v>
      </c>
      <c r="B130" s="2" t="n">
        <v>3</v>
      </c>
    </row>
    <row r="131" s="2" customFormat="true" ht="12" hidden="false" customHeight="false" outlineLevel="0" collapsed="false">
      <c r="A131" s="2" t="s">
        <v>246</v>
      </c>
      <c r="B131" s="2" t="n">
        <v>5</v>
      </c>
    </row>
    <row r="132" s="2" customFormat="true" ht="12" hidden="false" customHeight="false" outlineLevel="0" collapsed="false">
      <c r="A132" s="2" t="s">
        <v>247</v>
      </c>
      <c r="B132" s="2" t="n">
        <v>5</v>
      </c>
    </row>
    <row r="133" s="2" customFormat="true" ht="12" hidden="false" customHeight="false" outlineLevel="0" collapsed="false">
      <c r="A133" s="2" t="s">
        <v>248</v>
      </c>
      <c r="B133" s="2" t="n">
        <v>10</v>
      </c>
    </row>
    <row r="134" s="2" customFormat="true" ht="12" hidden="false" customHeight="false" outlineLevel="0" collapsed="false">
      <c r="A134" s="2" t="s">
        <v>249</v>
      </c>
      <c r="B134" s="2" t="n">
        <v>5</v>
      </c>
    </row>
    <row r="135" s="2" customFormat="true" ht="12" hidden="false" customHeight="false" outlineLevel="0" collapsed="false">
      <c r="A135" s="2" t="s">
        <v>250</v>
      </c>
      <c r="B135" s="2" t="n">
        <v>5</v>
      </c>
    </row>
    <row r="136" s="2" customFormat="true" ht="12" hidden="false" customHeight="false" outlineLevel="0" collapsed="false">
      <c r="A136" s="2" t="s">
        <v>251</v>
      </c>
      <c r="B136" s="2" t="n">
        <v>2</v>
      </c>
    </row>
    <row r="137" s="2" customFormat="true" ht="12" hidden="false" customHeight="false" outlineLevel="0" collapsed="false">
      <c r="A137" s="2" t="s">
        <v>252</v>
      </c>
      <c r="B137" s="2" t="n">
        <v>5</v>
      </c>
    </row>
    <row r="138" s="2" customFormat="true" ht="12" hidden="false" customHeight="false" outlineLevel="0" collapsed="false">
      <c r="A138" s="2" t="s">
        <v>253</v>
      </c>
      <c r="B138" s="2" t="n">
        <v>5</v>
      </c>
    </row>
    <row r="139" s="2" customFormat="true" ht="12" hidden="false" customHeight="false" outlineLevel="0" collapsed="false">
      <c r="A139" s="2" t="s">
        <v>254</v>
      </c>
      <c r="B139" s="2" t="n">
        <v>3</v>
      </c>
    </row>
    <row r="140" s="2" customFormat="true" ht="12" hidden="false" customHeight="false" outlineLevel="0" collapsed="false">
      <c r="A140" s="2" t="s">
        <v>255</v>
      </c>
      <c r="B140" s="2" t="n">
        <v>5</v>
      </c>
    </row>
    <row r="141" s="2" customFormat="true" ht="12" hidden="false" customHeight="false" outlineLevel="0" collapsed="false">
      <c r="A141" s="2" t="s">
        <v>256</v>
      </c>
      <c r="B141" s="2" t="n">
        <v>10</v>
      </c>
    </row>
    <row r="142" s="2" customFormat="true" ht="12" hidden="false" customHeight="false" outlineLevel="0" collapsed="false">
      <c r="A142" s="2" t="s">
        <v>25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3" zeroHeight="false" outlineLevelRow="0" outlineLevelCol="0"/>
  <sheetData>
    <row r="1" s="6" customFormat="true" ht="15" hidden="false" customHeight="false" outlineLevel="0" collapsed="false">
      <c r="A1" s="42" t="s">
        <v>258</v>
      </c>
      <c r="B1" s="42"/>
      <c r="C1" s="42"/>
      <c r="D1" s="42"/>
      <c r="E1" s="42"/>
      <c r="F1" s="42"/>
      <c r="G1" s="42"/>
      <c r="H1" s="42"/>
      <c r="I1" s="42"/>
      <c r="J1" s="42"/>
      <c r="K1" s="42"/>
    </row>
    <row r="2" s="9" customFormat="true" ht="12" hidden="false" customHeight="false" outlineLevel="0" collapsed="false">
      <c r="A2" s="9" t="s">
        <v>7</v>
      </c>
    </row>
    <row r="3" s="2" customFormat="true" ht="12" hidden="false" customHeight="false" outlineLevel="0" collapsed="false">
      <c r="A3" s="2" t="s">
        <v>259</v>
      </c>
      <c r="E3" s="37" t="n">
        <v>121</v>
      </c>
    </row>
    <row r="4" s="17" customFormat="true" ht="12" hidden="false" customHeight="false" outlineLevel="0" collapsed="false">
      <c r="A4" s="17" t="s">
        <v>260</v>
      </c>
    </row>
    <row r="5" s="2" customFormat="true" ht="12" hidden="false" customHeight="false" outlineLevel="0" collapsed="false">
      <c r="A5" s="38" t="s">
        <v>134</v>
      </c>
      <c r="B5" s="38" t="s">
        <v>261</v>
      </c>
      <c r="C5" s="2" t="s">
        <v>262</v>
      </c>
    </row>
    <row r="6" s="2" customFormat="true" ht="12" hidden="false" customHeight="false" outlineLevel="0" collapsed="false">
      <c r="A6" s="38" t="n">
        <v>1</v>
      </c>
      <c r="B6" s="57" t="n">
        <v>156</v>
      </c>
    </row>
    <row r="7" s="2" customFormat="true" ht="12" hidden="false" customHeight="false" outlineLevel="0" collapsed="false">
      <c r="A7" s="38" t="n">
        <v>2</v>
      </c>
      <c r="B7" s="57" t="n">
        <v>143</v>
      </c>
    </row>
    <row r="8" s="2" customFormat="true" ht="12" hidden="false" customHeight="false" outlineLevel="0" collapsed="false">
      <c r="A8" s="38" t="n">
        <v>3</v>
      </c>
      <c r="B8" s="57" t="n">
        <v>122</v>
      </c>
    </row>
    <row r="9" s="2" customFormat="true" ht="12" hidden="false" customHeight="false" outlineLevel="0" collapsed="false">
      <c r="A9" s="38" t="n">
        <v>4</v>
      </c>
      <c r="B9" s="57" t="n">
        <v>109</v>
      </c>
    </row>
    <row r="10" s="2" customFormat="true" ht="12" hidden="false" customHeight="false" outlineLevel="0" collapsed="false">
      <c r="A10" s="38" t="n">
        <v>5</v>
      </c>
      <c r="B10" s="57" t="n">
        <v>97</v>
      </c>
    </row>
    <row r="11" s="2" customFormat="true" ht="12" hidden="false" customHeight="false" outlineLevel="0" collapsed="false">
      <c r="A11" s="38" t="s">
        <v>263</v>
      </c>
      <c r="B11" s="57" t="n">
        <v>44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4</v>
      </c>
      <c r="C14" s="58" t="n">
        <f aca="false">IF('Master Inputs Start here'!B39="Yes",'Ratings estimator'!D10,'Master Inputs Start here'!B42)</f>
        <v>0.03</v>
      </c>
      <c r="D14" s="2" t="s">
        <v>265</v>
      </c>
    </row>
    <row r="15" s="2" customFormat="true" ht="12" hidden="false" customHeight="false" outlineLevel="0" collapsed="false"/>
    <row r="16" s="17" customFormat="true" ht="12" hidden="false" customHeight="false" outlineLevel="0" collapsed="false">
      <c r="A16" s="17" t="s">
        <v>266</v>
      </c>
    </row>
    <row r="17" s="2" customFormat="true" ht="12" hidden="false" customHeight="false" outlineLevel="0" collapsed="false">
      <c r="A17" s="2" t="s">
        <v>267</v>
      </c>
      <c r="D17" s="59" t="n">
        <f aca="false">'Master Inputs Start here'!B10</f>
        <v>99.55</v>
      </c>
      <c r="E17" s="2" t="s">
        <v>268</v>
      </c>
    </row>
    <row r="18" s="2" customFormat="true" ht="12" hidden="false" customHeight="false" outlineLevel="0" collapsed="false">
      <c r="A18" s="2" t="s">
        <v>269</v>
      </c>
      <c r="D18" s="59" t="n">
        <f aca="false">'Master Inputs Start here'!B29</f>
        <v>0</v>
      </c>
      <c r="E18" s="2" t="s">
        <v>270</v>
      </c>
    </row>
    <row r="19" s="2" customFormat="true" ht="12" hidden="false" customHeight="false" outlineLevel="0" collapsed="false">
      <c r="D19" s="60"/>
    </row>
    <row r="20" s="2" customFormat="true" ht="12" hidden="false" customHeight="false" outlineLevel="0" collapsed="false">
      <c r="A20" s="2" t="s">
        <v>271</v>
      </c>
      <c r="D20" s="61" t="n">
        <f aca="false">IF(B11&gt;0,INT(B11/AVERAGE(B6:B10)),0)</f>
        <v>3</v>
      </c>
      <c r="E20" s="2" t="s">
        <v>272</v>
      </c>
    </row>
    <row r="21" s="9" customFormat="true" ht="12" hidden="false" customHeight="false" outlineLevel="0" collapsed="false">
      <c r="E21" s="2" t="s">
        <v>273</v>
      </c>
    </row>
    <row r="22" s="17" customFormat="true" ht="12" hidden="false" customHeight="false" outlineLevel="0" collapsed="false">
      <c r="A22" s="17" t="s">
        <v>274</v>
      </c>
    </row>
    <row r="23" s="2" customFormat="true" ht="12" hidden="false" customHeight="false" outlineLevel="0" collapsed="false">
      <c r="A23" s="38" t="s">
        <v>134</v>
      </c>
      <c r="B23" s="38" t="s">
        <v>261</v>
      </c>
      <c r="C23" s="38" t="s">
        <v>275</v>
      </c>
    </row>
    <row r="24" s="2" customFormat="true" ht="12" hidden="false" customHeight="false" outlineLevel="0" collapsed="false">
      <c r="A24" s="39" t="n">
        <f aca="false">A6</f>
        <v>1</v>
      </c>
      <c r="B24" s="62" t="n">
        <f aca="false">B6</f>
        <v>156</v>
      </c>
      <c r="C24" s="59" t="n">
        <f aca="false">B24/(1+$C$14)^A24</f>
        <v>151.456310679612</v>
      </c>
    </row>
    <row r="25" s="2" customFormat="true" ht="12" hidden="false" customHeight="false" outlineLevel="0" collapsed="false">
      <c r="A25" s="39" t="n">
        <f aca="false">A7</f>
        <v>2</v>
      </c>
      <c r="B25" s="62" t="n">
        <f aca="false">B7</f>
        <v>143</v>
      </c>
      <c r="C25" s="59" t="n">
        <f aca="false">B25/(1+$C$14)^A25</f>
        <v>134.791215006127</v>
      </c>
    </row>
    <row r="26" s="2" customFormat="true" ht="12" hidden="false" customHeight="false" outlineLevel="0" collapsed="false">
      <c r="A26" s="39" t="n">
        <f aca="false">A8</f>
        <v>3</v>
      </c>
      <c r="B26" s="62" t="n">
        <f aca="false">B8</f>
        <v>122</v>
      </c>
      <c r="C26" s="59" t="n">
        <f aca="false">B26/(1+$C$14)^A26</f>
        <v>111.647282441085</v>
      </c>
    </row>
    <row r="27" s="2" customFormat="true" ht="12" hidden="false" customHeight="false" outlineLevel="0" collapsed="false">
      <c r="A27" s="39" t="n">
        <f aca="false">A9</f>
        <v>4</v>
      </c>
      <c r="B27" s="62" t="n">
        <f aca="false">B9</f>
        <v>109</v>
      </c>
      <c r="C27" s="59" t="n">
        <f aca="false">B27/(1+$C$14)^A27</f>
        <v>96.8450882228101</v>
      </c>
    </row>
    <row r="28" s="2" customFormat="true" ht="12" hidden="false" customHeight="false" outlineLevel="0" collapsed="false">
      <c r="A28" s="39" t="n">
        <f aca="false">A10</f>
        <v>5</v>
      </c>
      <c r="B28" s="62" t="n">
        <f aca="false">B10</f>
        <v>97</v>
      </c>
      <c r="C28" s="59" t="n">
        <f aca="false">B28/(1+$C$14)^A28</f>
        <v>83.6730520852639</v>
      </c>
    </row>
    <row r="29" s="2" customFormat="true" ht="13" hidden="false" customHeight="false" outlineLevel="0" collapsed="false">
      <c r="A29" s="63" t="str">
        <f aca="false">A11</f>
        <v>6 and beyond</v>
      </c>
      <c r="B29" s="64" t="n">
        <f aca="false">IF(B11&gt;0,IF(D20&gt;0,B11/D20,B11),0)</f>
        <v>149.333333333333</v>
      </c>
      <c r="C29" s="65" t="n">
        <f aca="false">IF(D20&gt;0,(B29*(1-(1+C14)^(-D20))/C14)/(1+$C$14)^5,B29/(1+C14)^5)</f>
        <v>364.371093682915</v>
      </c>
      <c r="D29" s="2" t="s">
        <v>276</v>
      </c>
    </row>
    <row r="30" s="2" customFormat="true" ht="13" hidden="false" customHeight="false" outlineLevel="0" collapsed="false">
      <c r="A30" s="66" t="s">
        <v>277</v>
      </c>
      <c r="B30" s="67"/>
      <c r="C30" s="68" t="n">
        <f aca="false">SUM(C24:C29)</f>
        <v>942.784042117813</v>
      </c>
    </row>
    <row r="31" s="2" customFormat="true" ht="12" hidden="false" customHeight="false" outlineLevel="0" collapsed="false"/>
    <row r="32" s="2" customFormat="true" ht="12" hidden="false" customHeight="false" outlineLevel="0" collapsed="false">
      <c r="A32" s="17" t="s">
        <v>278</v>
      </c>
    </row>
    <row r="33" s="2" customFormat="true" ht="12" hidden="false" customHeight="false" outlineLevel="0" collapsed="false">
      <c r="A33" s="2" t="s">
        <v>279</v>
      </c>
      <c r="F33" s="59" t="n">
        <f aca="false">C30/(5+D20)</f>
        <v>117.848005264727</v>
      </c>
      <c r="G33" s="2" t="s">
        <v>280</v>
      </c>
    </row>
    <row r="34" s="2" customFormat="true" ht="13" hidden="false" customHeight="false" outlineLevel="0" collapsed="false">
      <c r="A34" s="2" t="s">
        <v>281</v>
      </c>
      <c r="F34" s="69" t="n">
        <f aca="false">C30*C14</f>
        <v>28.2835212635344</v>
      </c>
      <c r="G34" s="2" t="s">
        <v>282</v>
      </c>
    </row>
    <row r="35" s="2" customFormat="true" ht="13" hidden="false" customHeight="false" outlineLevel="0" collapsed="false">
      <c r="A35" s="2" t="s">
        <v>283</v>
      </c>
      <c r="F35" s="70" t="n">
        <f aca="false">C30</f>
        <v>942.78404211781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70" activeCellId="0" sqref="B70:G7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2" t="s">
        <v>284</v>
      </c>
      <c r="C1" s="42"/>
      <c r="D1" s="42"/>
      <c r="E1" s="42"/>
      <c r="F1" s="42"/>
      <c r="G1" s="42"/>
      <c r="H1" s="42"/>
      <c r="I1" s="42"/>
      <c r="J1" s="42"/>
    </row>
    <row r="2" s="2" customFormat="true" ht="20" hidden="false" customHeight="true" outlineLevel="0" collapsed="false">
      <c r="A2" s="13"/>
      <c r="B2" s="32" t="s">
        <v>285</v>
      </c>
      <c r="C2" s="13"/>
      <c r="D2" s="71" t="n">
        <f aca="false">IF('Master Inputs Start here'!B6="Yes",'Earnings Normalizer'!D14,'Master Inputs Start here'!B10)</f>
        <v>99.55</v>
      </c>
      <c r="E2" s="13"/>
      <c r="F2" s="13"/>
      <c r="G2" s="13"/>
      <c r="H2" s="13"/>
      <c r="I2" s="13"/>
    </row>
    <row r="3" s="2" customFormat="true" ht="20" hidden="false" customHeight="true" outlineLevel="0" collapsed="false">
      <c r="B3" s="2" t="s">
        <v>286</v>
      </c>
      <c r="D3" s="71" t="n">
        <f aca="false">IF('Master Inputs Start here'!B4="Yes",(IF('Master Inputs Start here'!B5="Yes",D2+'R&amp;D converter'!D39+'Operating lease converter'!F34,D2+'R&amp;D converter'!D39)),IF('Master Inputs Start here'!B5="Yes",D2+'Operating lease converter'!F34,D2))</f>
        <v>99.55</v>
      </c>
      <c r="E3" s="0"/>
      <c r="F3" s="0"/>
    </row>
    <row r="4" s="2" customFormat="true" ht="20" hidden="false" customHeight="true" outlineLevel="0" collapsed="false">
      <c r="B4" s="2" t="s">
        <v>287</v>
      </c>
      <c r="D4" s="71" t="n">
        <f aca="false">IF('Master Inputs Start here'!B5="Yes",'Master Inputs Start here'!B11+'Operating lease converter'!C30*'Operating lease converter'!C14,'Master Inputs Start here'!B11)</f>
        <v>0</v>
      </c>
      <c r="E4" s="0"/>
      <c r="F4" s="0"/>
    </row>
    <row r="5" s="2" customFormat="true" ht="20" hidden="false" customHeight="true" outlineLevel="0" collapsed="false">
      <c r="B5" s="2" t="s">
        <v>288</v>
      </c>
      <c r="D5" s="71"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15</v>
      </c>
      <c r="E5" s="0"/>
      <c r="F5" s="0"/>
    </row>
    <row r="6" s="2" customFormat="true" ht="20" hidden="false" customHeight="true" outlineLevel="0" collapsed="false">
      <c r="B6" s="2" t="s">
        <v>289</v>
      </c>
      <c r="D6" s="71"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69</v>
      </c>
      <c r="E6" s="0"/>
      <c r="F6" s="0"/>
    </row>
    <row r="7" s="2" customFormat="true" ht="20" hidden="false" customHeight="true" outlineLevel="0" collapsed="false">
      <c r="B7" s="2" t="s">
        <v>45</v>
      </c>
      <c r="D7" s="72" t="n">
        <f aca="false">'Master Inputs Start here'!B14</f>
        <v>0.33</v>
      </c>
      <c r="E7" s="0"/>
      <c r="F7" s="0"/>
    </row>
    <row r="8" s="2" customFormat="true" ht="20" hidden="false" customHeight="true" outlineLevel="0" collapsed="false">
      <c r="B8" s="2" t="s">
        <v>47</v>
      </c>
      <c r="D8" s="71" t="n">
        <f aca="false">'Master Inputs Start here'!B15</f>
        <v>443.04</v>
      </c>
      <c r="E8" s="0"/>
      <c r="F8" s="0"/>
    </row>
    <row r="9" s="2" customFormat="true" ht="20" hidden="false" customHeight="true" outlineLevel="0" collapsed="false">
      <c r="B9" s="2" t="s">
        <v>48</v>
      </c>
      <c r="D9" s="71" t="n">
        <f aca="false">'Master Inputs Start here'!B16</f>
        <v>-19.35</v>
      </c>
      <c r="E9" s="0"/>
      <c r="F9" s="0"/>
    </row>
    <row r="10" s="2" customFormat="true" ht="20" hidden="false" customHeight="true" outlineLevel="0" collapsed="false">
      <c r="B10" s="2" t="s">
        <v>49</v>
      </c>
      <c r="D10" s="71" t="n">
        <f aca="false">IF('Master Inputs Start here'!B17&lt;0,('Master Inputs Start here'!B15-'Master Inputs Start here'!C15)*('Master Inputs Start here'!B16/'Master Inputs Start here'!B15),'Master Inputs Start here'!B17)</f>
        <v>-3.58488624052004</v>
      </c>
      <c r="E10" s="0"/>
      <c r="F10" s="0"/>
    </row>
    <row r="11" s="2" customFormat="true" ht="20" hidden="false" customHeight="true" outlineLevel="0" collapsed="false">
      <c r="B11" s="2" t="s">
        <v>290</v>
      </c>
      <c r="D11" s="71" t="n">
        <f aca="false">IF('Master Inputs Start here'!B5="Yes",'Master Inputs Start here'!C18+'Operating lease converter'!F35,'Master Inputs Start here'!C18)</f>
        <v>0</v>
      </c>
      <c r="E11" s="0"/>
      <c r="F11" s="0"/>
    </row>
    <row r="12" s="2" customFormat="true" ht="20" hidden="false" customHeight="true" outlineLevel="0" collapsed="false">
      <c r="B12" s="2" t="s">
        <v>291</v>
      </c>
      <c r="D12" s="71" t="n">
        <f aca="false">IF('Master Inputs Start here'!B4="Yes",'Master Inputs Start here'!C19+'R&amp;D converter'!D35-'R&amp;D converter'!D24+'R&amp;D converter'!E35,'Master Inputs Start here'!C19)</f>
        <v>781.18</v>
      </c>
      <c r="E12" s="0"/>
      <c r="F12" s="0"/>
    </row>
    <row r="13" s="2" customFormat="true" ht="20" hidden="false" customHeight="true" outlineLevel="0" collapsed="false">
      <c r="D13" s="14"/>
      <c r="E13" s="13"/>
    </row>
    <row r="14" s="73" customFormat="true" ht="20" hidden="false" customHeight="true" outlineLevel="0" collapsed="false">
      <c r="B14" s="2" t="s">
        <v>292</v>
      </c>
      <c r="D14" s="61" t="n">
        <f aca="false">'Master Inputs Start here'!B54</f>
        <v>5</v>
      </c>
      <c r="E14" s="61" t="s">
        <v>293</v>
      </c>
    </row>
    <row r="15" s="73" customFormat="true" ht="20" hidden="false" customHeight="true" outlineLevel="0" collapsed="false">
      <c r="B15" s="2" t="s">
        <v>294</v>
      </c>
      <c r="D15" s="27" t="n">
        <f aca="false">IF('Master Inputs Start here'!B62="Yes",'Valuation Model'!D22*'Valuation Model'!D23,'Master Inputs Start here'!B63)</f>
        <v>0.03</v>
      </c>
      <c r="E15" s="74" t="n">
        <f aca="false">'Master Inputs Start here'!B74</f>
        <v>0.02</v>
      </c>
    </row>
    <row r="16" s="2" customFormat="true" ht="20" hidden="false" customHeight="true" outlineLevel="0" collapsed="false">
      <c r="B16" s="2" t="s">
        <v>295</v>
      </c>
      <c r="D16" s="72" t="n">
        <f aca="false">IF('Master Inputs Start here'!B56="Yes",'Master Inputs Start here'!B57,'Master Inputs Start here'!B58)</f>
        <v>0.2</v>
      </c>
      <c r="E16" s="74" t="n">
        <f aca="false">'Master Inputs Start here'!B77</f>
        <v>0.2</v>
      </c>
    </row>
    <row r="17" s="2" customFormat="true" ht="20" hidden="false" customHeight="true" outlineLevel="0" collapsed="false">
      <c r="B17" s="2" t="s">
        <v>296</v>
      </c>
      <c r="D17" s="75" t="n">
        <f aca="false">'Master Inputs Start here'!B55</f>
        <v>1.401</v>
      </c>
      <c r="E17" s="76" t="n">
        <f aca="false">'Master Inputs Start here'!B75</f>
        <v>1.2</v>
      </c>
    </row>
    <row r="18" s="2" customFormat="true" ht="20" hidden="false" customHeight="true" outlineLevel="0" collapsed="false">
      <c r="B18" s="2" t="s">
        <v>297</v>
      </c>
      <c r="D18" s="72" t="n">
        <f aca="false">'Master Inputs Start here'!B35</f>
        <v>0.02</v>
      </c>
      <c r="E18" s="74" t="n">
        <f aca="false">D18</f>
        <v>0.02</v>
      </c>
    </row>
    <row r="19" s="2" customFormat="true" ht="20" hidden="false" customHeight="true" outlineLevel="0" collapsed="false">
      <c r="B19" s="2" t="s">
        <v>298</v>
      </c>
      <c r="D19" s="72" t="n">
        <f aca="false">'Master Inputs Start here'!B36</f>
        <v>0.04</v>
      </c>
      <c r="E19" s="27" t="n">
        <f aca="false">'Master Inputs Start here'!B76</f>
        <v>0.04</v>
      </c>
    </row>
    <row r="20" s="2" customFormat="true" ht="20" hidden="false" customHeight="true" outlineLevel="0" collapsed="false">
      <c r="B20" s="2" t="s">
        <v>299</v>
      </c>
      <c r="D20" s="72" t="n">
        <f aca="false">IF('Master Inputs Start here'!B39="Yes",'Ratings estimator'!D10,'Master Inputs Start here'!B42)</f>
        <v>0.03</v>
      </c>
      <c r="E20" s="74" t="n">
        <f aca="false">'Master Inputs Start here'!B78</f>
        <v>0.03</v>
      </c>
    </row>
    <row r="21" s="2" customFormat="true" ht="20" hidden="false" customHeight="true" outlineLevel="0" collapsed="false">
      <c r="B21" s="2" t="s">
        <v>300</v>
      </c>
      <c r="D21" s="72" t="n">
        <f aca="false">'Master Inputs Start here'!B14</f>
        <v>0.33</v>
      </c>
      <c r="E21" s="74" t="n">
        <f aca="false">'Master Inputs Start here'!B79</f>
        <v>0.33</v>
      </c>
    </row>
    <row r="22" s="2" customFormat="true" ht="20" hidden="false" customHeight="true" outlineLevel="0" collapsed="false">
      <c r="B22" s="2" t="s">
        <v>94</v>
      </c>
      <c r="D22" s="72" t="n">
        <f aca="false">IF('Master Inputs Start here'!B67="Yes",'Master Inputs Start here'!B68,'Master Inputs Start here'!B65)</f>
        <v>0.075</v>
      </c>
      <c r="E22" s="74" t="n">
        <f aca="false">'Master Inputs Start here'!B82</f>
        <v>0.075</v>
      </c>
    </row>
    <row r="23" s="2" customFormat="true" ht="20" hidden="false" customHeight="true" outlineLevel="0" collapsed="false">
      <c r="B23" s="2" t="s">
        <v>95</v>
      </c>
      <c r="D23" s="72" t="n">
        <f aca="false">IF('Master Inputs Start here'!B67="Yes",'Master Inputs Start here'!B69,'Master Inputs Start here'!B66)</f>
        <v>0.4</v>
      </c>
      <c r="E23" s="74" t="n">
        <f aca="false">IF('Master Inputs Start here'!B81="Yes",'Master Inputs Start here'!B74/'Master Inputs Start here'!B82,"Not used")</f>
        <v>0.266666666666667</v>
      </c>
    </row>
    <row r="24" s="2" customFormat="true" ht="20" hidden="false" customHeight="true" outlineLevel="0" collapsed="false">
      <c r="D24" s="14"/>
      <c r="E24" s="13"/>
    </row>
    <row r="25" s="78" customFormat="true" ht="20" hidden="false" customHeight="true" outlineLevel="0" collapsed="false">
      <c r="A25" s="77"/>
      <c r="B25" s="42" t="s">
        <v>301</v>
      </c>
      <c r="C25" s="42"/>
      <c r="D25" s="42"/>
      <c r="E25" s="42"/>
      <c r="F25" s="42"/>
      <c r="G25" s="42"/>
      <c r="H25" s="42"/>
      <c r="I25" s="42"/>
    </row>
    <row r="26" s="2" customFormat="true" ht="20" hidden="false" customHeight="true" outlineLevel="0" collapsed="false">
      <c r="B26" s="2" t="s">
        <v>302</v>
      </c>
      <c r="D26" s="74" t="n">
        <f aca="false">D18+D17*D19</f>
        <v>0.07604</v>
      </c>
      <c r="E26" s="13"/>
      <c r="F26" s="13"/>
    </row>
    <row r="27" s="2" customFormat="true" ht="20" hidden="false" customHeight="true" outlineLevel="0" collapsed="false">
      <c r="B27" s="2" t="s">
        <v>303</v>
      </c>
      <c r="D27" s="74" t="n">
        <f aca="false">1-D29</f>
        <v>0.8</v>
      </c>
      <c r="E27" s="13"/>
      <c r="F27" s="13"/>
    </row>
    <row r="28" s="2" customFormat="true" ht="20" hidden="false" customHeight="true" outlineLevel="0" collapsed="false">
      <c r="B28" s="2" t="s">
        <v>304</v>
      </c>
      <c r="D28" s="74" t="n">
        <f aca="false">D20*(1-D7)</f>
        <v>0.0201</v>
      </c>
      <c r="E28" s="13"/>
      <c r="F28" s="13"/>
    </row>
    <row r="29" s="2" customFormat="true" ht="20" hidden="false" customHeight="true" outlineLevel="0" collapsed="false">
      <c r="B29" s="2" t="s">
        <v>305</v>
      </c>
      <c r="D29" s="79" t="n">
        <f aca="false">D16</f>
        <v>0.2</v>
      </c>
      <c r="E29" s="13"/>
      <c r="F29" s="13"/>
    </row>
    <row r="30" s="2" customFormat="true" ht="20" hidden="false" customHeight="true" outlineLevel="0" collapsed="false">
      <c r="B30" s="2" t="s">
        <v>306</v>
      </c>
      <c r="D30" s="74" t="n">
        <f aca="false">D26*D27+D28*D29</f>
        <v>0.064852</v>
      </c>
      <c r="E30" s="13"/>
      <c r="F30" s="13"/>
    </row>
    <row r="31" s="2" customFormat="true" ht="20" hidden="false" customHeight="true" outlineLevel="0" collapsed="false">
      <c r="D31" s="15"/>
      <c r="E31" s="13"/>
      <c r="F31" s="13"/>
    </row>
    <row r="32" s="2" customFormat="true" ht="20" hidden="false" customHeight="true" outlineLevel="0" collapsed="false">
      <c r="B32" s="17" t="s">
        <v>307</v>
      </c>
      <c r="E32" s="13"/>
      <c r="F32" s="13"/>
    </row>
    <row r="33" s="17" customFormat="true" ht="20" hidden="false" customHeight="true" outlineLevel="0" collapsed="false">
      <c r="B33" s="2" t="s">
        <v>308</v>
      </c>
      <c r="D33" s="74" t="n">
        <f aca="false">IF('Master Inputs Start here'!B62="No",'Master Inputs Start here'!B63,IF('Master Inputs Start here'!B67="No",'Master Inputs Start here'!B65*'Master Inputs Start here'!B66,'Master Inputs Start here'!B68*'Master Inputs Start here'!B69))</f>
        <v>0.03</v>
      </c>
      <c r="E33" s="31"/>
      <c r="F33" s="31"/>
    </row>
    <row r="34" s="2" customFormat="true" ht="20" hidden="false" customHeight="true" outlineLevel="0" collapsed="false">
      <c r="B34" s="2" t="s">
        <v>309</v>
      </c>
      <c r="D34" s="74" t="n">
        <f aca="false">IF('Master Inputs Start here'!B59="Yes",'Master Inputs Start here'!B60,'Master Inputs Start here'!B61)</f>
        <v>0.12</v>
      </c>
      <c r="E34" s="13" t="s">
        <v>310</v>
      </c>
    </row>
    <row r="35" s="2" customFormat="true" ht="20" hidden="false" customHeight="true" outlineLevel="0" collapsed="false">
      <c r="B35" s="17" t="s">
        <v>311</v>
      </c>
      <c r="E35" s="80"/>
      <c r="F35" s="13"/>
    </row>
    <row r="36" s="2" customFormat="true" ht="20" hidden="false" customHeight="true" outlineLevel="0" collapsed="false">
      <c r="B36" s="61"/>
      <c r="C36" s="81" t="s">
        <v>141</v>
      </c>
      <c r="D36" s="61" t="n">
        <f aca="false">IF(D14=0," ",1)</f>
        <v>1</v>
      </c>
      <c r="E36" s="61" t="n">
        <f aca="false">IF(D14&lt;2," ",2)</f>
        <v>2</v>
      </c>
      <c r="F36" s="82" t="n">
        <f aca="false">IF(D14&lt;3," ",3)</f>
        <v>3</v>
      </c>
      <c r="G36" s="61" t="n">
        <f aca="false">IF(D14&lt;4," ",4)</f>
        <v>4</v>
      </c>
      <c r="H36" s="61" t="n">
        <f aca="false">IF(D14&lt;5," ",5)</f>
        <v>5</v>
      </c>
      <c r="I36" s="61" t="str">
        <f aca="false">IF(D14&lt;6," ",6)</f>
        <v> </v>
      </c>
      <c r="J36" s="61" t="str">
        <f aca="false">IF(D14&lt;7," ",7)</f>
        <v> </v>
      </c>
      <c r="K36" s="61" t="str">
        <f aca="false">IF(D14&lt;8," ",8)</f>
        <v> </v>
      </c>
      <c r="L36" s="61" t="str">
        <f aca="false">IF(D14&lt;9," ",9)</f>
        <v> </v>
      </c>
      <c r="M36" s="61" t="str">
        <f aca="false">IF(D14&lt;10," ",10)</f>
        <v> </v>
      </c>
      <c r="N36" s="61" t="str">
        <f aca="false">IF(D14&lt;11," ",11)</f>
        <v> </v>
      </c>
      <c r="O36" s="61" t="str">
        <f aca="false">IF(D14&lt;12," ",12)</f>
        <v> </v>
      </c>
      <c r="P36" s="61" t="str">
        <f aca="false">IF(D14&lt;13," ",13)</f>
        <v> </v>
      </c>
      <c r="Q36" s="61" t="str">
        <f aca="false">IF(D14&lt;14," ",14)</f>
        <v> </v>
      </c>
      <c r="R36" s="61" t="str">
        <f aca="false">IF(D14&lt;15," ",15)</f>
        <v> </v>
      </c>
      <c r="S36" s="83" t="s">
        <v>312</v>
      </c>
    </row>
    <row r="37" s="2" customFormat="true" ht="20" hidden="false" customHeight="true" outlineLevel="0" collapsed="false">
      <c r="B37" s="84" t="s">
        <v>308</v>
      </c>
      <c r="C37" s="81"/>
      <c r="D37" s="27" t="n">
        <f aca="false">IF($D$14&lt;D36," ",IF('Master Inputs Start here'!$B$71="Yes",IF(D36&lt;'Master Inputs Start here'!$B$54/2,$D$15,$D$48+(($D$15-$D$48)/('Master Inputs Start here'!$B$54/2))*('Master Inputs Start here'!$B$54-'Valuation Model'!D36)),$D$15))</f>
        <v>0.03</v>
      </c>
      <c r="E37" s="27" t="n">
        <f aca="false">IF($D$14&lt;E36," ",IF('Master Inputs Start here'!$B$71="Yes",IF(E36&lt;'Master Inputs Start here'!$B$54/2,$D$15,$D$48+(($D$15-$D$48)/('Master Inputs Start here'!$B$54/2))*('Master Inputs Start here'!$B$54-'Valuation Model'!E36)),$D$15))</f>
        <v>0.03</v>
      </c>
      <c r="F37" s="27" t="n">
        <f aca="false">IF($D$14&lt;F36," ",IF('Master Inputs Start here'!$B$71="Yes",IF(F36&lt;'Master Inputs Start here'!$B$54/2,$D$15,$D$48+(($D$15-$D$48)/('Master Inputs Start here'!$B$54/2))*('Master Inputs Start here'!$B$54-'Valuation Model'!F36)),$D$15))</f>
        <v>0.03</v>
      </c>
      <c r="G37" s="27" t="n">
        <f aca="false">IF($D$14&lt;G36," ",IF('Master Inputs Start here'!$B$71="Yes",IF(G36&lt;'Master Inputs Start here'!$B$54/2,$D$15,$D$48+(($D$15-$D$48)/('Master Inputs Start here'!$B$54/2))*('Master Inputs Start here'!$B$54-'Valuation Model'!G36)),$D$15))</f>
        <v>0.03</v>
      </c>
      <c r="H37" s="27" t="n">
        <f aca="false">IF($D$14&lt;H36," ",IF('Master Inputs Start here'!$B$71="Yes",IF(H36&lt;'Master Inputs Start here'!$B$54/2,$D$15,$D$48+(($D$15-$D$48)/('Master Inputs Start here'!$B$54/2))*('Master Inputs Start here'!$B$54-'Valuation Model'!H36)),$D$15))</f>
        <v>0.03</v>
      </c>
      <c r="I37" s="27" t="str">
        <f aca="false">IF($D$14&lt;I36," ",IF('Master Inputs Start here'!$B$71="Yes",IF(I36&lt;'Master Inputs Start here'!$B$54/2,$D$15,$D$48+(($D$15-$D$48)/('Master Inputs Start here'!$B$54/2))*('Master Inputs Start here'!$B$54-'Valuation Model'!I36)),$D$15))</f>
        <v> </v>
      </c>
      <c r="J37" s="27" t="str">
        <f aca="false">IF($D$14&lt;J36," ",IF('Master Inputs Start here'!$B$71="Yes",IF(J36&lt;'Master Inputs Start here'!$B$54/2,$D$15,$D$48+(($D$15-$D$48)/('Master Inputs Start here'!$B$54/2))*('Master Inputs Start here'!$B$54-'Valuation Model'!J36)),$D$15))</f>
        <v> </v>
      </c>
      <c r="K37" s="27" t="str">
        <f aca="false">IF($D$14&lt;K36," ",IF('Master Inputs Start here'!$B$71="Yes",IF(K36&lt;'Master Inputs Start here'!$B$54/2,$D$15,$D$48+(($D$15-$D$48)/('Master Inputs Start here'!$B$54/2))*('Master Inputs Start here'!$B$54-'Valuation Model'!K36)),$D$15))</f>
        <v> </v>
      </c>
      <c r="L37" s="27" t="str">
        <f aca="false">IF($D$14&lt;L36," ",IF('Master Inputs Start here'!$B$71="Yes",IF(L36&lt;'Master Inputs Start here'!$B$54/2,$D$15,$D$48+(($D$15-$D$48)/('Master Inputs Start here'!$B$54/2))*('Master Inputs Start here'!$B$54-'Valuation Model'!L36)),$D$15))</f>
        <v> </v>
      </c>
      <c r="M37" s="27" t="str">
        <f aca="false">IF($D$14&lt;M36," ",IF('Master Inputs Start here'!$B$71="Yes",IF(M36&lt;'Master Inputs Start here'!$B$54/2,$D$15,$D$48+(($D$15-$D$48)/('Master Inputs Start here'!$B$54/2))*('Master Inputs Start here'!$B$54-'Valuation Model'!M36)),$D$15))</f>
        <v> </v>
      </c>
      <c r="N37" s="27" t="str">
        <f aca="false">IF($D$14&lt;N36," ",IF('Master Inputs Start here'!$B$71="Yes",IF(N36&lt;'Master Inputs Start here'!$B$54/2,$D$15,$D$48+(($D$15-$D$48)/('Master Inputs Start here'!$B$54/2))*('Master Inputs Start here'!$B$54-'Valuation Model'!N36)),$D$15))</f>
        <v> </v>
      </c>
      <c r="O37" s="27" t="str">
        <f aca="false">IF($D$14&lt;O36," ",IF('Master Inputs Start here'!$B$71="Yes",IF(O36&lt;'Master Inputs Start here'!$B$54/2,$D$15,$D$48+(($D$15-$D$48)/('Master Inputs Start here'!$B$54/2))*('Master Inputs Start here'!$B$54-'Valuation Model'!O36)),$D$15))</f>
        <v> </v>
      </c>
      <c r="P37" s="27" t="str">
        <f aca="false">IF($D$14&lt;P36," ",IF('Master Inputs Start here'!$B$71="Yes",IF(P36&lt;'Master Inputs Start here'!$B$54/2,$D$15,$D$48+(($D$15-$D$48)/('Master Inputs Start here'!$B$54/2))*('Master Inputs Start here'!$B$54-'Valuation Model'!P36)),$D$15))</f>
        <v> </v>
      </c>
      <c r="Q37" s="27" t="str">
        <f aca="false">IF($D$14&lt;Q36," ",IF('Master Inputs Start here'!$B$71="Yes",IF(Q36&lt;'Master Inputs Start here'!$B$54/2,$D$15,$D$48+(($D$15-$D$48)/('Master Inputs Start here'!$B$54/2))*('Master Inputs Start here'!$B$54-'Valuation Model'!Q36)),$D$15))</f>
        <v> </v>
      </c>
      <c r="R37" s="27" t="str">
        <f aca="false">IF($D$14&lt;R36," ",IF('Master Inputs Start here'!$B$71="Yes",IF(R36&lt;'Master Inputs Start here'!$B$54/2,$D$15,$D$48+(($D$15-$D$48)/('Master Inputs Start here'!$B$54/2))*('Master Inputs Start here'!$B$54-'Valuation Model'!R36)),$D$15))</f>
        <v> </v>
      </c>
      <c r="S37" s="83"/>
    </row>
    <row r="38" s="2" customFormat="true" ht="20" hidden="false" customHeight="true" outlineLevel="0" collapsed="false">
      <c r="B38" s="84" t="s">
        <v>313</v>
      </c>
      <c r="C38" s="81"/>
      <c r="D38" s="27" t="n">
        <f aca="false">IF($D$14&lt;D36," ",(1+D37))</f>
        <v>1.03</v>
      </c>
      <c r="E38" s="27" t="n">
        <f aca="false">IF($D$14&lt;E36," ",(1+D37)*(1+E37))</f>
        <v>1.0609</v>
      </c>
      <c r="F38" s="27" t="n">
        <f aca="false">IF($D$14&lt;F36," ",(1+D37)*(1+E37)*(1+F37))</f>
        <v>1.092727</v>
      </c>
      <c r="G38" s="27" t="n">
        <f aca="false">IF($D$14&lt;G36," ",(1+D37)*(1+E37)*(1+F37)*(1+G37))</f>
        <v>1.12550881</v>
      </c>
      <c r="H38" s="27" t="n">
        <f aca="false">IF($D$14&lt;H36," ",(1+D37)*(1+E37)*(1+F37)*(1+G37)*(1+H37))</f>
        <v>1.1592740743</v>
      </c>
      <c r="I38" s="27" t="str">
        <f aca="false">IF($D$14&lt;I36," ",(1+D37)*(1+E37)*(1+F37)*(1+G37)*(1+H37)*(1+I37))</f>
        <v> </v>
      </c>
      <c r="J38" s="27" t="str">
        <f aca="false">IF($D$14&lt;J36," ",(1+D37)*(1+E37)*(1+F37)*(1+G37)*(1+H37)*(1+I37)*(1+J37))</f>
        <v> </v>
      </c>
      <c r="K38" s="27" t="str">
        <f aca="false">IF($D$14&lt;K36," ",(1+D37)*(1+E37)*(1+F37)*(1+G37)*(1+H37)*(1+I37)*(1+J37)*(1+K37))</f>
        <v> </v>
      </c>
      <c r="L38" s="27" t="str">
        <f aca="false">IF($D$14&lt;L36," ",(1+D37)*(1+E37)*(1+F37)*(1+G37)*(1+H37)*(1+I37)*(1+J37)*(1+K37)*(1+L37))</f>
        <v> </v>
      </c>
      <c r="M38" s="27" t="str">
        <f aca="false">IF($D$14&lt;M36," ",(1+D37)*(1+E37)*(1+F37)*(1+G37)*(1+H37)*(1+I37)*(1+J37)*(1+K37)*(1+L37)*(1+M37))</f>
        <v> </v>
      </c>
      <c r="N38" s="27" t="str">
        <f aca="false">IF($D$14&lt;N36," ",(1+D37)*(1+E37)*(1+F37)*(1+G37)*(1+H37)*(1+I37)*(1+J37)*(1+K37)*(1+L37)*(1+M37)*(1+N37))</f>
        <v> </v>
      </c>
      <c r="O38" s="27" t="str">
        <f aca="false">IF($D$14&lt;O36," ",(1+D37)*(1+E37)*(1+F37)*(1+G37)*(1+H37)*(1+I37)*(1+J37)*(1+K37)*(1+L37)*(1+M37)*(1+N37)*(1+O37))</f>
        <v> </v>
      </c>
      <c r="P38" s="27" t="str">
        <f aca="false">IF($D$14&lt;P36," ",(1+D37)*(1+E37)*(1+F37)*(1+G37)*(1+H37)*(1+I37)*(1+J37)*(1+K37)*(1+L37)*(1+M37)*(1+N37)*(1+O37)*(1+P37))</f>
        <v> </v>
      </c>
      <c r="Q38" s="27" t="str">
        <f aca="false">IF($D$14&lt;Q36," ",(1+D37)*(1+E37)*(1+F37)*(1+G37)*(1+H37)*(1+I37)*(1+J37)*(1+K37)*(1+L37)*(1+M37)*(1+N37)*(1+O37)*(1+P37)*(1+Q37))</f>
        <v> </v>
      </c>
      <c r="R38" s="27" t="str">
        <f aca="false">IF($D$14&lt;R36," ",(1+D37)*(1+E37)*(1+F37)*(1+G37)*(1+H37)*(1+I37)*(1+J37)*(1+K37)*(1+L37)*(1+M37)*(1+N37)*(1+O37)*(1+P37)*(1+Q37)*(1+R37))</f>
        <v> </v>
      </c>
      <c r="S38" s="83"/>
    </row>
    <row r="39" s="2" customFormat="true" ht="20" hidden="false" customHeight="true" outlineLevel="0" collapsed="false">
      <c r="B39" s="84" t="s">
        <v>314</v>
      </c>
      <c r="C39" s="81"/>
      <c r="D39" s="27" t="n">
        <f aca="false">IF($D$14&lt;D36," ",IF('Master Inputs Start here'!$B$71="Yes",IF(D36&lt;'Master Inputs Start here'!$B$54/2,$D$23,$D$49+(($D$23-$D$49)/('Master Inputs Start here'!$B$54/2))*('Master Inputs Start here'!$B$54-'Valuation Model'!D36)),$D$23))</f>
        <v>0.4</v>
      </c>
      <c r="E39" s="27" t="n">
        <f aca="false">IF($D$14&lt;E36," ",IF('Master Inputs Start here'!$B$71="Yes",IF(E36&lt;'Master Inputs Start here'!$B$54/2,$D$23,$D$49+(($D$23-$D$49)/('Master Inputs Start here'!$B$54/2))*('Master Inputs Start here'!$B$54-'Valuation Model'!E36)),$D$23))</f>
        <v>0.4</v>
      </c>
      <c r="F39" s="27" t="n">
        <f aca="false">IF($D$14&lt;F36," ",IF('Master Inputs Start here'!$B$71="Yes",IF(F36&lt;'Master Inputs Start here'!$B$54/2,$D$23,$D$49+(($D$23-$D$49)/('Master Inputs Start here'!$B$54/2))*('Master Inputs Start here'!$B$54-'Valuation Model'!F36)),$D$23))</f>
        <v>0.4</v>
      </c>
      <c r="G39" s="27" t="n">
        <f aca="false">IF($D$14&lt;G36," ",IF('Master Inputs Start here'!$B$71="Yes",IF(G36&lt;'Master Inputs Start here'!$B$54/2,$D$23,$D$49+(($D$23-$D$49)/('Master Inputs Start here'!$B$54/2))*('Master Inputs Start here'!$B$54-'Valuation Model'!G36)),$D$23))</f>
        <v>0.4</v>
      </c>
      <c r="H39" s="27" t="n">
        <f aca="false">IF($D$14&lt;H36," ",IF('Master Inputs Start here'!$B$71="Yes",IF(H36&lt;'Master Inputs Start here'!$B$54/2,$D$23,$D$49+(($D$23-$D$49)/('Master Inputs Start here'!$B$54/2))*('Master Inputs Start here'!$B$54-'Valuation Model'!H36)),$D$23))</f>
        <v>0.4</v>
      </c>
      <c r="I39" s="27" t="str">
        <f aca="false">IF($D$14&lt;I36," ",IF('Master Inputs Start here'!$B$71="Yes",IF(I36&lt;'Master Inputs Start here'!$B$54/2,$D$23,$D$49+(($D$23-$D$49)/('Master Inputs Start here'!$B$54/2))*('Master Inputs Start here'!$B$54-'Valuation Model'!I36)),$D$23))</f>
        <v> </v>
      </c>
      <c r="J39" s="27" t="str">
        <f aca="false">IF($D$14&lt;J36," ",IF('Master Inputs Start here'!$B$71="Yes",IF(J36&lt;'Master Inputs Start here'!$B$54/2,$D$23,$D$49+(($D$23-$D$49)/('Master Inputs Start here'!$B$54/2))*('Master Inputs Start here'!$B$54-'Valuation Model'!J36)),$D$23))</f>
        <v> </v>
      </c>
      <c r="K39" s="27" t="str">
        <f aca="false">IF($D$14&lt;K36," ",IF('Master Inputs Start here'!$B$71="Yes",IF(K36&lt;'Master Inputs Start here'!$B$54/2,$D$23,$D$49+(($D$23-$D$49)/('Master Inputs Start here'!$B$54/2))*('Master Inputs Start here'!$B$54-'Valuation Model'!K36)),$D$23))</f>
        <v> </v>
      </c>
      <c r="L39" s="27" t="str">
        <f aca="false">IF($D$14&lt;L36," ",IF('Master Inputs Start here'!$B$71="Yes",IF(L36&lt;'Master Inputs Start here'!$B$54/2,$D$23,$D$49+(($D$23-$D$49)/('Master Inputs Start here'!$B$54/2))*('Master Inputs Start here'!$B$54-'Valuation Model'!L36)),$D$23))</f>
        <v> </v>
      </c>
      <c r="M39" s="27" t="str">
        <f aca="false">IF($D$14&lt;M36," ",IF('Master Inputs Start here'!$B$71="Yes",IF(M36&lt;'Master Inputs Start here'!$B$54/2,$D$23,$D$49+(($D$23-$D$49)/('Master Inputs Start here'!$B$54/2))*('Master Inputs Start here'!$B$54-'Valuation Model'!M36)),$D$23))</f>
        <v> </v>
      </c>
      <c r="N39" s="27" t="str">
        <f aca="false">IF($D$14&lt;N36," ",IF('Master Inputs Start here'!$B$71="Yes",IF(N36&lt;'Master Inputs Start here'!$B$54/2,$D$23,$D$49+(($D$23-$D$49)/('Master Inputs Start here'!$B$54/2))*('Master Inputs Start here'!$B$54-'Valuation Model'!N36)),$D$23))</f>
        <v> </v>
      </c>
      <c r="O39" s="27" t="str">
        <f aca="false">IF($D$14&lt;O36," ",IF('Master Inputs Start here'!$B$71="Yes",IF(O36&lt;'Master Inputs Start here'!$B$54/2,$D$23,$D$49+(($D$23-$D$49)/('Master Inputs Start here'!$B$54/2))*('Master Inputs Start here'!$B$54-'Valuation Model'!O36)),$D$23))</f>
        <v> </v>
      </c>
      <c r="P39" s="27" t="str">
        <f aca="false">IF($D$14&lt;P36," ",IF('Master Inputs Start here'!$B$71="Yes",IF(P36&lt;'Master Inputs Start here'!$B$54/2,$D$23,$D$49+(($D$23-$D$49)/('Master Inputs Start here'!$B$54/2))*('Master Inputs Start here'!$B$54-'Valuation Model'!P36)),$D$23))</f>
        <v> </v>
      </c>
      <c r="Q39" s="27" t="str">
        <f aca="false">IF($D$14&lt;Q36," ",IF('Master Inputs Start here'!$B$71="Yes",IF(Q36&lt;'Master Inputs Start here'!$B$54/2,$D$23,$D$49+(($D$23-$D$49)/('Master Inputs Start here'!$B$54/2))*('Master Inputs Start here'!$B$54-'Valuation Model'!Q36)),$D$23))</f>
        <v> </v>
      </c>
      <c r="R39" s="27" t="str">
        <f aca="false">IF($D$14&lt;R36," ",IF('Master Inputs Start here'!$B$71="Yes",IF(R36&lt;'Master Inputs Start here'!$B$54/2,$D$23,$D$49+(($D$23-$D$49)/('Master Inputs Start here'!$B$54/2))*('Master Inputs Start here'!$B$54-'Valuation Model'!R36)),$D$23))</f>
        <v> </v>
      </c>
      <c r="S39" s="83"/>
    </row>
    <row r="40" s="2" customFormat="true" ht="20" hidden="false" customHeight="true" outlineLevel="0" collapsed="false">
      <c r="B40" s="84" t="s">
        <v>315</v>
      </c>
      <c r="C40" s="85" t="n">
        <f aca="false">IF('Master Inputs Start here'!B4="yes",D3*(1-D7)+'R&amp;D converter'!D40,D3*(1-D7))</f>
        <v>66.6985</v>
      </c>
      <c r="D40" s="85" t="n">
        <f aca="false">IF($D$14&lt;D36," ",C40*(1+D37))</f>
        <v>68.699455</v>
      </c>
      <c r="E40" s="85" t="n">
        <f aca="false">IF($D$14&lt;E36," ",D40*(1+E37))</f>
        <v>70.76043865</v>
      </c>
      <c r="F40" s="85" t="n">
        <f aca="false">IF($D$14&lt;F36," ",E40*(1+F37))</f>
        <v>72.8832518095</v>
      </c>
      <c r="G40" s="85" t="n">
        <f aca="false">IF($D$14&lt;G36," ",F40*(1+G37))</f>
        <v>75.069749363785</v>
      </c>
      <c r="H40" s="85" t="n">
        <f aca="false">IF($D$14&lt;H36," ",G40*(1+H37))</f>
        <v>77.3218418446985</v>
      </c>
      <c r="I40" s="85" t="str">
        <f aca="false">IF($D$14&lt;I36," ",H40*(1+I37))</f>
        <v> </v>
      </c>
      <c r="J40" s="85" t="str">
        <f aca="false">IF($D$14&lt;J36," ",I40*(1+J37))</f>
        <v> </v>
      </c>
      <c r="K40" s="85" t="str">
        <f aca="false">IF($D$14&lt;K36," ",J40*(1+K37))</f>
        <v> </v>
      </c>
      <c r="L40" s="85" t="str">
        <f aca="false">IF($D$14&lt;L36," ",K40*(1+L37))</f>
        <v> </v>
      </c>
      <c r="M40" s="85" t="str">
        <f aca="false">IF($D$14&lt;M36," ",L40*(1+M37))</f>
        <v> </v>
      </c>
      <c r="N40" s="85" t="str">
        <f aca="false">IF($D$14&lt;N36," ",M40*(1+N37))</f>
        <v> </v>
      </c>
      <c r="O40" s="85" t="str">
        <f aca="false">IF($D$14&lt;O36," ",N40*(1+O37))</f>
        <v> </v>
      </c>
      <c r="P40" s="71" t="str">
        <f aca="false">IF($D$14&lt;P36," ",O40*(1+P37))</f>
        <v> </v>
      </c>
      <c r="Q40" s="71" t="str">
        <f aca="false">IF($D$14&lt;Q36," ",P40*(1+Q37))</f>
        <v> </v>
      </c>
      <c r="R40" s="71" t="str">
        <f aca="false">IF($D$14&lt;R36," ",Q40*(1+R37))</f>
        <v> </v>
      </c>
      <c r="S40" s="71" t="n">
        <f aca="false">(MAX(C40:R40)/(1-D21))*(1-E21)*(1+D48)</f>
        <v>78.8682786815925</v>
      </c>
    </row>
    <row r="41" s="2" customFormat="true" ht="20" hidden="false" customHeight="true" outlineLevel="0" collapsed="false">
      <c r="B41" s="84" t="s">
        <v>316</v>
      </c>
      <c r="C41" s="86" t="n">
        <f aca="false">D5-D6</f>
        <v>-0.54</v>
      </c>
      <c r="D41" s="85" t="n">
        <f aca="false">IF($D$14&lt;D36," ",D39*D40-D42)</f>
        <v>25.884838</v>
      </c>
      <c r="E41" s="85" t="n">
        <f aca="false">IF($D$14&lt;E36," ",E39*E40-E42)</f>
        <v>26.66138314</v>
      </c>
      <c r="F41" s="85" t="n">
        <f aca="false">IF($D$14&lt;F36," ",F39*F40-F42)</f>
        <v>27.4612246342</v>
      </c>
      <c r="G41" s="85" t="n">
        <f aca="false">IF($D$14&lt;G36," ",G39*G40-G42)</f>
        <v>28.285061373226</v>
      </c>
      <c r="H41" s="85" t="n">
        <f aca="false">IF($D$14&lt;H36," ",H39*H40-H42)</f>
        <v>29.1336132144228</v>
      </c>
      <c r="I41" s="85" t="str">
        <f aca="false">IF($D$14&lt;I36," ",I39*I40-I42)</f>
        <v> </v>
      </c>
      <c r="J41" s="85" t="str">
        <f aca="false">IF($D$14&lt;J36," ",J39*J40-J42)</f>
        <v> </v>
      </c>
      <c r="K41" s="85" t="str">
        <f aca="false">IF($D$14&lt;K36," ",K39*K40-K42)</f>
        <v> </v>
      </c>
      <c r="L41" s="85" t="str">
        <f aca="false">IF($D$14&lt;L36," ",L39*L40-L42)</f>
        <v> </v>
      </c>
      <c r="M41" s="85" t="str">
        <f aca="false">IF($D$14&lt;M36," ",M39*M40-M42)</f>
        <v> </v>
      </c>
      <c r="N41" s="85" t="str">
        <f aca="false">IF($D$14&lt;N36," ",N39*N40-N42)</f>
        <v> </v>
      </c>
      <c r="O41" s="85" t="str">
        <f aca="false">IF($D$14&lt;O36," ",O39*O40-O42)</f>
        <v> </v>
      </c>
      <c r="P41" s="71" t="str">
        <f aca="false">IF($D$14&lt;P36," ",P39*P40-P42)</f>
        <v> </v>
      </c>
      <c r="Q41" s="71" t="str">
        <f aca="false">IF($D$14&lt;Q36," ",Q39*Q40-Q42)</f>
        <v> </v>
      </c>
      <c r="R41" s="71" t="str">
        <f aca="false">IF($D$14&lt;R36," ",R39*R40-R42)</f>
        <v> </v>
      </c>
      <c r="S41" s="71" t="n">
        <f aca="false">IF('Master Inputs Start here'!B81="yes",'Valuation Model'!E23*S40-S42,('Master Inputs Start here'!B83-1)*D6*(1+'Valuation Model'!D33)^D14*(1+D48))</f>
        <v>19.7988894956511</v>
      </c>
    </row>
    <row r="42" s="2" customFormat="true" ht="20" hidden="false" customHeight="true" outlineLevel="0" collapsed="false">
      <c r="B42" s="84" t="s">
        <v>317</v>
      </c>
      <c r="C42" s="85" t="n">
        <f aca="false">D10</f>
        <v>-3.58488624052004</v>
      </c>
      <c r="D42" s="85" t="n">
        <f aca="false">IF($D$14&lt;D36," ",($D$8*(D38-1)*$D$34))</f>
        <v>1.594944</v>
      </c>
      <c r="E42" s="85" t="n">
        <f aca="false">IF($D$14&lt;E36," ",($D$8*(E38-D38)*$D$34))</f>
        <v>1.64279232</v>
      </c>
      <c r="F42" s="85" t="n">
        <f aca="false">IF($D$14&lt;F36," ",($D$8*(F38-E38)*$D$34))</f>
        <v>1.6920760896</v>
      </c>
      <c r="G42" s="85" t="n">
        <f aca="false">IF($D$14&lt;G36," ",($D$8*(G38-F38)*$D$34))</f>
        <v>1.74283837228801</v>
      </c>
      <c r="H42" s="85" t="n">
        <f aca="false">IF($D$14&lt;H36," ",($D$8*(H38-G38)*$D$34))</f>
        <v>1.79512352345664</v>
      </c>
      <c r="I42" s="85" t="str">
        <f aca="false">IF($D$14&lt;I36," ",($D$8*(I38-H38)*$D$34))</f>
        <v> </v>
      </c>
      <c r="J42" s="85" t="str">
        <f aca="false">IF($D$14&lt;J36," ",($D$8*(J38-I38)*$D$34))</f>
        <v> </v>
      </c>
      <c r="K42" s="85" t="str">
        <f aca="false">IF($D$14&lt;K36," ",($D$8*(K38-J38)*$D$34))</f>
        <v> </v>
      </c>
      <c r="L42" s="85" t="str">
        <f aca="false">IF($D$14&lt;L36," ",($D$8*(L38-K38)*$D$34))</f>
        <v> </v>
      </c>
      <c r="M42" s="85" t="str">
        <f aca="false">IF($D$14&lt;M36," ",($D$8*(M38-L38)*$D$34))</f>
        <v> </v>
      </c>
      <c r="N42" s="85" t="str">
        <f aca="false">IF($D$14&lt;N36," ",($D$8*(N38-M38)*$D$34))</f>
        <v> </v>
      </c>
      <c r="O42" s="85" t="str">
        <f aca="false">IF($D$14&lt;O36," ",($D$8*(O38-N38)*$D$34))</f>
        <v> </v>
      </c>
      <c r="P42" s="71" t="str">
        <f aca="false">IF($D$14&lt;P36," ",($D$8*(P38-O38)*$D$34))</f>
        <v> </v>
      </c>
      <c r="Q42" s="71" t="str">
        <f aca="false">IF($D$14&lt;Q36," ",($D$8*(Q38-P38)*$D$34))</f>
        <v> </v>
      </c>
      <c r="R42" s="71" t="str">
        <f aca="false">IF($D$14&lt;R36," ",($D$8*(R38-Q38)*$D$34))</f>
        <v> </v>
      </c>
      <c r="S42" s="71" t="n">
        <f aca="false">(D8*(1+D33)^D14*(1+D48)-D8*(1+D33)^D14)*D34</f>
        <v>1.2326514861069</v>
      </c>
    </row>
    <row r="43" s="2" customFormat="true" ht="20" hidden="false" customHeight="true" outlineLevel="0" collapsed="false">
      <c r="B43" s="84" t="s">
        <v>318</v>
      </c>
      <c r="C43" s="85" t="n">
        <f aca="false">C40-C41-C42</f>
        <v>70.8233862405201</v>
      </c>
      <c r="D43" s="85" t="n">
        <f aca="false">IF($D$14&lt;D36," ",D40-D41-D42)</f>
        <v>41.219673</v>
      </c>
      <c r="E43" s="85" t="n">
        <f aca="false">IF($D$14&lt;E36," ",E40-E41-E42)</f>
        <v>42.45626319</v>
      </c>
      <c r="F43" s="85" t="n">
        <f aca="false">IF($D$14&lt;F36," ",F40-F41-F42)</f>
        <v>43.7299510857</v>
      </c>
      <c r="G43" s="85" t="n">
        <f aca="false">IF($D$14&lt;G36," ",G40-G41-G42)</f>
        <v>45.041849618271</v>
      </c>
      <c r="H43" s="85" t="n">
        <f aca="false">IF($D$14&lt;H36," ",H40-H41-H42)</f>
        <v>46.3931051068191</v>
      </c>
      <c r="I43" s="85" t="str">
        <f aca="false">IF($D$14&lt;I36," ",I40-I41-I42)</f>
        <v> </v>
      </c>
      <c r="J43" s="85" t="str">
        <f aca="false">IF($D$14&lt;J36," ",J40-J41-J42)</f>
        <v> </v>
      </c>
      <c r="K43" s="85" t="str">
        <f aca="false">IF($D$14&lt;K36," ",K40-K41-K42)</f>
        <v> </v>
      </c>
      <c r="L43" s="85" t="str">
        <f aca="false">IF($D$14&lt;L36," ",L40-L41-L42)</f>
        <v> </v>
      </c>
      <c r="M43" s="85" t="str">
        <f aca="false">IF($D$14&lt;M36," ",M40-M41-M42)</f>
        <v> </v>
      </c>
      <c r="N43" s="85" t="str">
        <f aca="false">IF($D$14&lt;N36," ",N40-N41-N42)</f>
        <v> </v>
      </c>
      <c r="O43" s="85" t="str">
        <f aca="false">IF($D$14&lt;O36," ",O40-O41-O42)</f>
        <v> </v>
      </c>
      <c r="P43" s="71" t="str">
        <f aca="false">IF($D$14&lt;P36," ",P40-P41-P42)</f>
        <v> </v>
      </c>
      <c r="Q43" s="71" t="str">
        <f aca="false">IF($D$14&lt;Q36," ",Q40-Q41-Q42)</f>
        <v> </v>
      </c>
      <c r="R43" s="71" t="str">
        <f aca="false">IF($D$14&lt;R36," ",R40-R41-R42)</f>
        <v> </v>
      </c>
      <c r="S43" s="87" t="n">
        <f aca="false">S40-S41-S42</f>
        <v>57.8367376998345</v>
      </c>
    </row>
    <row r="44" s="2" customFormat="true" ht="20" hidden="false" customHeight="true" outlineLevel="0" collapsed="false">
      <c r="B44" s="84" t="s">
        <v>319</v>
      </c>
      <c r="C44" s="71"/>
      <c r="D44" s="27" t="n">
        <f aca="false">IF($D$14&lt;D36," ",IF('Master Inputs Start here'!$B$71="Yes",IF(D36&lt;'Master Inputs Start here'!$B$54/2,$D$30,$D$55+(($D$30-$D$55)/('Master Inputs Start here'!$B$54/2))*('Master Inputs Start here'!$B$54-'Valuation Model'!D36)),$D$30))</f>
        <v>0.064852</v>
      </c>
      <c r="E44" s="27" t="n">
        <f aca="false">IF($D$14&lt;E36," ",IF('Master Inputs Start here'!$B$71="Yes",IF(E36&lt;'Master Inputs Start here'!$B$54/2,$D$30,$D$55+(($D$30-$D$55)/('Master Inputs Start here'!$B$54/2))*('Master Inputs Start here'!$B$54-'Valuation Model'!E36)),$D$30))</f>
        <v>0.064852</v>
      </c>
      <c r="F44" s="27" t="n">
        <f aca="false">IF($D$14&lt;F36," ",IF('Master Inputs Start here'!$B$71="Yes",IF(F36&lt;'Master Inputs Start here'!$B$54/2,$D$30,$D$55+(($D$30-$D$55)/('Master Inputs Start here'!$B$54/2))*('Master Inputs Start here'!$B$54-'Valuation Model'!F36)),$D$30))</f>
        <v>0.064852</v>
      </c>
      <c r="G44" s="27" t="n">
        <f aca="false">IF($D$14&lt;G36," ",IF('Master Inputs Start here'!$B$71="Yes",IF(G36&lt;'Master Inputs Start here'!$B$54/2,$D$30,$D$55+(($D$30-$D$55)/('Master Inputs Start here'!$B$54/2))*('Master Inputs Start here'!$B$54-'Valuation Model'!G36)),$D$30))</f>
        <v>0.064852</v>
      </c>
      <c r="H44" s="27" t="n">
        <f aca="false">IF($D$14&lt;H36," ",IF('Master Inputs Start here'!$B$71="Yes",IF(H36&lt;'Master Inputs Start here'!$B$54/2,$D$30,$D$55+(($D$30-$D$55)/('Master Inputs Start here'!$B$54/2))*('Master Inputs Start here'!$B$54-'Valuation Model'!H36)),$D$30))</f>
        <v>0.064852</v>
      </c>
      <c r="I44" s="27" t="str">
        <f aca="false">IF($D$14&lt;I36," ",IF('Master Inputs Start here'!$B$71="Yes",IF(I36&lt;'Master Inputs Start here'!$B$54/2,$D$30,$D$55+(($D$30-$D$55)/('Master Inputs Start here'!$B$54/2))*('Master Inputs Start here'!$B$54-'Valuation Model'!I36)),$D$30))</f>
        <v> </v>
      </c>
      <c r="J44" s="27" t="str">
        <f aca="false">IF($D$14&lt;J36," ",IF('Master Inputs Start here'!$B$71="Yes",IF(J36&lt;'Master Inputs Start here'!$B$54/2,$D$30,$D$55+(($D$30-$D$55)/('Master Inputs Start here'!$B$54/2))*('Master Inputs Start here'!$B$54-'Valuation Model'!J36)),$D$30))</f>
        <v> </v>
      </c>
      <c r="K44" s="27" t="str">
        <f aca="false">IF($D$14&lt;K36," ",IF('Master Inputs Start here'!$B$71="Yes",IF(K36&lt;'Master Inputs Start here'!$B$54/2,$D$30,$D$55+(($D$30-$D$55)/('Master Inputs Start here'!$B$54/2))*('Master Inputs Start here'!$B$54-'Valuation Model'!K36)),$D$30))</f>
        <v> </v>
      </c>
      <c r="L44" s="27" t="str">
        <f aca="false">IF($D$14&lt;L36," ",IF('Master Inputs Start here'!$B$71="Yes",IF(L36&lt;'Master Inputs Start here'!$B$54/2,$D$30,$D$55+(($D$30-$D$55)/('Master Inputs Start here'!$B$54/2))*('Master Inputs Start here'!$B$54-'Valuation Model'!L36)),$D$30))</f>
        <v> </v>
      </c>
      <c r="M44" s="27" t="str">
        <f aca="false">IF($D$14&lt;M36," ",IF('Master Inputs Start here'!$B$71="Yes",IF(M36&lt;'Master Inputs Start here'!$B$54/2,$D$30,$D$55+(($D$30-$D$55)/('Master Inputs Start here'!$B$54/2))*('Master Inputs Start here'!$B$54-'Valuation Model'!M36)),$D$30))</f>
        <v> </v>
      </c>
      <c r="N44" s="27" t="str">
        <f aca="false">IF($D$14&lt;N36," ",IF('Master Inputs Start here'!$B$71="Yes",IF(N36&lt;'Master Inputs Start here'!$B$54/2,$D$30,$D$55+(($D$30-$D$55)/('Master Inputs Start here'!$B$54/2))*('Master Inputs Start here'!$B$54-'Valuation Model'!N36)),$D$30))</f>
        <v> </v>
      </c>
      <c r="O44" s="27" t="str">
        <f aca="false">IF($D$14&lt;O36," ",IF('Master Inputs Start here'!$B$71="Yes",IF(O36&lt;'Master Inputs Start here'!$B$54/2,$D$30,$D$55+(($D$30-$D$55)/('Master Inputs Start here'!$B$54/2))*('Master Inputs Start here'!$B$54-'Valuation Model'!O36)),$D$30))</f>
        <v> </v>
      </c>
      <c r="P44" s="27" t="str">
        <f aca="false">IF($D$14&lt;P36," ",IF('Master Inputs Start here'!$B$71="Yes",IF(P36&lt;'Master Inputs Start here'!$B$54/2,$D$30,$D$55+(($D$30-$D$55)/('Master Inputs Start here'!$B$54/2))*('Master Inputs Start here'!$B$54-'Valuation Model'!P36)),$D$30))</f>
        <v> </v>
      </c>
      <c r="Q44" s="27" t="str">
        <f aca="false">IF($D$14&lt;Q36," ",IF('Master Inputs Start here'!$B$71="Yes",IF(Q36&lt;'Master Inputs Start here'!$B$54/2,$D$30,$D$55+(($D$30-$D$55)/('Master Inputs Start here'!$B$54/2))*('Master Inputs Start here'!$B$54-'Valuation Model'!Q36)),$D$30))</f>
        <v> </v>
      </c>
      <c r="R44" s="27" t="str">
        <f aca="false">IF($D$14&lt;R36," ",IF('Master Inputs Start here'!$B$71="Yes",IF(R36&lt;'Master Inputs Start here'!$B$54/2,$D$30,$D$55+(($D$30-$D$55)/('Master Inputs Start here'!$B$54/2))*('Master Inputs Start here'!$B$54-'Valuation Model'!R36)),$D$30))</f>
        <v> </v>
      </c>
      <c r="S44" s="87"/>
    </row>
    <row r="45" s="2" customFormat="true" ht="20" hidden="false" customHeight="true" outlineLevel="0" collapsed="false">
      <c r="B45" s="84" t="s">
        <v>320</v>
      </c>
      <c r="C45" s="71"/>
      <c r="D45" s="88" t="n">
        <f aca="false">IF($D$14&lt;D36," ",(1+D44))</f>
        <v>1.064852</v>
      </c>
      <c r="E45" s="88" t="n">
        <f aca="false">IF($D$14&lt;E36," ",(1+D44)*(1+E44))</f>
        <v>1.133909781904</v>
      </c>
      <c r="F45" s="88" t="n">
        <f aca="false">IF($D$14&lt;F36," ",(1+D44)*(1+E44)*(1+F44))</f>
        <v>1.20744609908004</v>
      </c>
      <c r="G45" s="88" t="n">
        <f aca="false">IF($D$14&lt;G36," ",(1+D44)*(1+E44)*(1+F44)*(1+G44))</f>
        <v>1.28575139349758</v>
      </c>
      <c r="H45" s="88" t="n">
        <f aca="false">IF($D$14&lt;H36," ",(1+D44)*(1+E44)*(1+F44)*(1+G44)*(1+H44))</f>
        <v>1.36913494286868</v>
      </c>
      <c r="I45" s="88" t="str">
        <f aca="false">IF($D$14&lt;I36," ",(1+D44)*(1+E44)*(1+F44)*(1+G44)*(1+H44)*(1+I44))</f>
        <v> </v>
      </c>
      <c r="J45" s="88" t="str">
        <f aca="false">IF($D$14&lt;J36," ",(1+D44)*(1+E44)*(1+F44)*(1+G44)*(1+H44)*(1+I44)*(1+J44))</f>
        <v> </v>
      </c>
      <c r="K45" s="88" t="str">
        <f aca="false">IF($D$14&lt;K36," ",(1+D44)*(1+E44)*(1+F44)*(1+G44)*(1+H44)*(1+I44)*(1+J44)*(1+K44))</f>
        <v> </v>
      </c>
      <c r="L45" s="88" t="str">
        <f aca="false">IF($D$14&lt;L36," ",(1+D44)*(1+E44)*(1+F44)*(1+G44)*(1+H44)*(1+I44)*(1+J44)*(1+K44)*(1+L44))</f>
        <v> </v>
      </c>
      <c r="M45" s="88" t="str">
        <f aca="false">IF($D$14&lt;M36," ",(1+D44)*(1+E44)*(1+F44)*(1+G44)*(1+H44)*(1+I44)*(1+J44)*(1+K44)*(1+L44)*(1+M44))</f>
        <v> </v>
      </c>
      <c r="N45" s="88" t="str">
        <f aca="false">IF($D$14&lt;N36," ",(1+D44)*(1+E44)*(1+F44)*(1+G44)*(1+H44)*(1+I44)*(1+J44)*(1+K44)*(1+L44)*(1+M44)*(1+N44))</f>
        <v> </v>
      </c>
      <c r="O45" s="88" t="str">
        <f aca="false">IF($D$14&lt;O36," ",(1+D44)*(1+E44)*(1+F44)*(1+G44)*(1+H44)*(1+I44)*(1+J44)*(1+K44)*(1+L44)*(1+M44)*(1+N44)*(1+O44))</f>
        <v> </v>
      </c>
      <c r="P45" s="27" t="str">
        <f aca="false">IF($D$14&lt;P36," ",(1+D44)*(1+E44)*(1+F44)*(1+G44)*(1+H44)*(1+I44)*(1+J44)*(1+K44)*(1+L44)*(1+M44)*(1+N44)*(1+O44)*(1+P44))</f>
        <v> </v>
      </c>
      <c r="Q45" s="27" t="str">
        <f aca="false">IF($D$14&lt;Q36," ",(1+D44)*(1+E44)*(1+F44)*(1+G44)*(1+H44)*(1+I44)*(1+J44)*(1+K44)*(1+L44)*(1+M44)*(1+N44)*(1+O44)*(1+P44)*(1+Q44))</f>
        <v> </v>
      </c>
      <c r="R45" s="27" t="str">
        <f aca="false">IF($D$14&lt;R36," ",(1+D44)*(1+E44)*(1+F44)*(1+G44)*(1+H44)*(1+I44)*(1+J44)*(1+K44)*(1+L44)*(1+M44)*(1+N44)*(1+O44)*(1+P44)*(1+Q44)*(1+R44))</f>
        <v> </v>
      </c>
      <c r="S45" s="87"/>
    </row>
    <row r="46" s="2" customFormat="true" ht="20" hidden="false" customHeight="true" outlineLevel="0" collapsed="false">
      <c r="B46" s="61" t="s">
        <v>275</v>
      </c>
      <c r="C46" s="89"/>
      <c r="D46" s="90" t="n">
        <f aca="false">IF($D$14&lt;D36," ",D43/D45)</f>
        <v>38.7092976300932</v>
      </c>
      <c r="E46" s="90" t="n">
        <f aca="false">IF($D$14&lt;E36," ",E43/E45)</f>
        <v>37.4423643464031</v>
      </c>
      <c r="F46" s="90" t="n">
        <f aca="false">IF($D$14&lt;F36," ",F43/F45)</f>
        <v>36.2168970681326</v>
      </c>
      <c r="G46" s="90" t="n">
        <f aca="false">IF($D$14&lt;G36," ",G43/G45)</f>
        <v>35.031538636521</v>
      </c>
      <c r="H46" s="90" t="n">
        <f aca="false">IF($D$14&lt;H36," ",H43/H45)</f>
        <v>33.8849763118411</v>
      </c>
      <c r="I46" s="90" t="str">
        <f aca="false">IF($D$14&lt;I36," ",I43/I45)</f>
        <v> </v>
      </c>
      <c r="J46" s="90" t="str">
        <f aca="false">IF($D$14&lt;J36," ",J43/J45)</f>
        <v> </v>
      </c>
      <c r="K46" s="90" t="str">
        <f aca="false">IF($D$14&lt;K36," ",K43/K45)</f>
        <v> </v>
      </c>
      <c r="L46" s="90" t="str">
        <f aca="false">IF($D$14&lt;L36," ",L43/L45)</f>
        <v> </v>
      </c>
      <c r="M46" s="90" t="str">
        <f aca="false">IF($D$14&lt;M36," ",M43/M45)</f>
        <v> </v>
      </c>
      <c r="N46" s="90" t="str">
        <f aca="false">IF($D$14&lt;N36," ",N43/N45)</f>
        <v> </v>
      </c>
      <c r="O46" s="90" t="str">
        <f aca="false">IF($D$14&lt;O36," ",O43/O45)</f>
        <v> </v>
      </c>
      <c r="P46" s="89" t="str">
        <f aca="false">IF($D$14&lt;P36," ",P43/P45)</f>
        <v> </v>
      </c>
      <c r="Q46" s="89" t="str">
        <f aca="false">IF($D$14&lt;Q36," ",Q43/Q45)</f>
        <v> </v>
      </c>
      <c r="R46" s="89" t="str">
        <f aca="false">IF($D$14&lt;R36," ",R43/R45)</f>
        <v> </v>
      </c>
      <c r="S46" s="83"/>
    </row>
    <row r="47" s="2" customFormat="true" ht="20" hidden="false" customHeight="true" outlineLevel="0" collapsed="false">
      <c r="D47" s="91"/>
      <c r="E47" s="13"/>
      <c r="F47" s="13"/>
      <c r="S47" s="92"/>
    </row>
    <row r="48" s="2" customFormat="true" ht="20" hidden="false" customHeight="true" outlineLevel="0" collapsed="false">
      <c r="B48" s="2" t="s">
        <v>321</v>
      </c>
      <c r="D48" s="74" t="n">
        <f aca="false">'Master Inputs Start here'!B74</f>
        <v>0.02</v>
      </c>
      <c r="E48" s="13"/>
    </row>
    <row r="49" s="2" customFormat="true" ht="20" hidden="false" customHeight="true" outlineLevel="0" collapsed="false">
      <c r="B49" s="2" t="s">
        <v>322</v>
      </c>
      <c r="D49" s="74" t="n">
        <f aca="false">(S41+S42)/S40</f>
        <v>0.266666666666667</v>
      </c>
      <c r="E49" s="13"/>
    </row>
    <row r="50" s="2" customFormat="true" ht="20" hidden="false" customHeight="true" outlineLevel="0" collapsed="false">
      <c r="B50" s="2" t="s">
        <v>323</v>
      </c>
      <c r="D50" s="71" t="n">
        <f aca="false">S43</f>
        <v>57.8367376998345</v>
      </c>
      <c r="E50" s="13"/>
    </row>
    <row r="51" s="2" customFormat="true" ht="20" hidden="false" customHeight="true" outlineLevel="0" collapsed="false">
      <c r="B51" s="2" t="s">
        <v>324</v>
      </c>
      <c r="D51" s="74" t="n">
        <f aca="false">E18+E17*E19</f>
        <v>0.068</v>
      </c>
      <c r="E51" s="13"/>
    </row>
    <row r="52" s="2" customFormat="true" ht="20" hidden="false" customHeight="true" outlineLevel="0" collapsed="false">
      <c r="B52" s="2" t="s">
        <v>325</v>
      </c>
      <c r="D52" s="74" t="n">
        <f aca="false">1-E16</f>
        <v>0.8</v>
      </c>
      <c r="E52" s="13"/>
    </row>
    <row r="53" s="2" customFormat="true" ht="20" hidden="false" customHeight="true" outlineLevel="0" collapsed="false">
      <c r="B53" s="2" t="s">
        <v>326</v>
      </c>
      <c r="D53" s="74" t="n">
        <f aca="false">E20*(1-E21)</f>
        <v>0.0201</v>
      </c>
      <c r="E53" s="13"/>
    </row>
    <row r="54" s="2" customFormat="true" ht="20" hidden="false" customHeight="true" outlineLevel="0" collapsed="false">
      <c r="B54" s="2" t="s">
        <v>327</v>
      </c>
      <c r="D54" s="74" t="n">
        <f aca="false">1-D52</f>
        <v>0.2</v>
      </c>
      <c r="E54" s="13"/>
    </row>
    <row r="55" s="2" customFormat="true" ht="20" hidden="false" customHeight="true" outlineLevel="0" collapsed="false">
      <c r="B55" s="2" t="s">
        <v>328</v>
      </c>
      <c r="D55" s="74" t="n">
        <f aca="false">D51*D52+D53*D54</f>
        <v>0.05842</v>
      </c>
      <c r="E55" s="13"/>
    </row>
    <row r="56" s="9" customFormat="true" ht="20" hidden="false" customHeight="true" outlineLevel="0" collapsed="false">
      <c r="B56" s="9" t="s">
        <v>329</v>
      </c>
      <c r="D56" s="89" t="n">
        <f aca="false">D50/(D55-D48)</f>
        <v>1505.3809916667</v>
      </c>
      <c r="E56" s="36"/>
    </row>
    <row r="57" s="2" customFormat="true" ht="20" hidden="false" customHeight="true" outlineLevel="0" collapsed="false">
      <c r="B57" s="93" t="s">
        <v>330</v>
      </c>
      <c r="C57" s="93"/>
      <c r="D57" s="93"/>
      <c r="E57" s="93"/>
      <c r="F57" s="93"/>
      <c r="G57" s="93"/>
      <c r="H57" s="93"/>
      <c r="I57" s="93"/>
      <c r="J57" s="93"/>
      <c r="K57" s="93"/>
    </row>
    <row r="58" s="2" customFormat="true" ht="20" hidden="false" customHeight="true" outlineLevel="0" collapsed="false">
      <c r="B58" s="9" t="s">
        <v>331</v>
      </c>
      <c r="C58" s="9"/>
      <c r="D58" s="9"/>
      <c r="E58" s="36"/>
      <c r="F58" s="94" t="n">
        <f aca="false">SUM(D46:R46)</f>
        <v>181.285073992991</v>
      </c>
    </row>
    <row r="59" s="2" customFormat="true" ht="20" hidden="false" customHeight="true" outlineLevel="0" collapsed="false">
      <c r="B59" s="9" t="s">
        <v>332</v>
      </c>
      <c r="C59" s="9"/>
      <c r="D59" s="9"/>
      <c r="E59" s="36"/>
      <c r="F59" s="94" t="n">
        <f aca="false">IF('Master Inputs Start here'!B54=0,'Valuation Model'!D56,D56/MAX(D45:R45))</f>
        <v>1099.51250569396</v>
      </c>
      <c r="G59" s="19"/>
    </row>
    <row r="60" s="2" customFormat="true" ht="20" hidden="false" customHeight="true" outlineLevel="0" collapsed="false">
      <c r="B60" s="9" t="s">
        <v>333</v>
      </c>
      <c r="C60" s="9"/>
      <c r="D60" s="9"/>
      <c r="E60" s="36"/>
      <c r="F60" s="94" t="n">
        <f aca="false">F58+F59</f>
        <v>1280.79757968695</v>
      </c>
    </row>
    <row r="61" s="2" customFormat="true" ht="20" hidden="false" customHeight="true" outlineLevel="0" collapsed="false">
      <c r="B61" s="9" t="s">
        <v>334</v>
      </c>
      <c r="C61" s="9"/>
      <c r="D61" s="9"/>
      <c r="E61" s="36"/>
      <c r="F61" s="94" t="n">
        <f aca="false">'Master Inputs Start here'!B21+'Master Inputs Start here'!B22</f>
        <v>717.76</v>
      </c>
    </row>
    <row r="62" s="2" customFormat="true" ht="20" hidden="false" customHeight="true" outlineLevel="0" collapsed="false">
      <c r="B62" s="9" t="s">
        <v>335</v>
      </c>
      <c r="C62" s="9"/>
      <c r="D62" s="9"/>
      <c r="E62" s="36"/>
      <c r="F62" s="94" t="n">
        <f aca="false">F60+F61</f>
        <v>1998.55757968695</v>
      </c>
    </row>
    <row r="63" s="2" customFormat="true" ht="20" hidden="false" customHeight="true" outlineLevel="0" collapsed="false">
      <c r="B63" s="9" t="s">
        <v>336</v>
      </c>
      <c r="C63" s="9"/>
      <c r="D63" s="9"/>
      <c r="E63" s="36"/>
      <c r="F63" s="94" t="n">
        <f aca="false">IF('Master Inputs Start here'!B5="Yes",IF('Master Inputs Start here'!B25="Yes",'Master Inputs Start here'!B29+'Operating lease converter'!F35,'Master Inputs Start here'!B18+'Operating lease converter'!F35),IF('Master Inputs Start here'!B25="Yes",'Master Inputs Start here'!B29,'Master Inputs Start here'!B18))</f>
        <v>0</v>
      </c>
    </row>
    <row r="64" s="2" customFormat="true" ht="20" hidden="false" customHeight="true" outlineLevel="0" collapsed="false">
      <c r="B64" s="9" t="s">
        <v>337</v>
      </c>
      <c r="C64" s="9"/>
      <c r="D64" s="9"/>
      <c r="E64" s="36"/>
      <c r="F64" s="94" t="n">
        <f aca="false">F62-F63</f>
        <v>1998.55757968695</v>
      </c>
    </row>
    <row r="65" s="2" customFormat="true" ht="20" hidden="false" customHeight="true" outlineLevel="0" collapsed="false">
      <c r="B65" s="9" t="s">
        <v>338</v>
      </c>
      <c r="C65" s="9"/>
      <c r="D65" s="9"/>
      <c r="E65" s="36"/>
      <c r="F65" s="95" t="n">
        <f aca="false">IF('Master Inputs Start here'!B45="Yes",'Option Value'!D27*(1-'Master Inputs Start here'!B14),0)</f>
        <v>0</v>
      </c>
    </row>
    <row r="66" s="2" customFormat="true" ht="20" hidden="false" customHeight="true" outlineLevel="0" collapsed="false">
      <c r="B66" s="9" t="s">
        <v>339</v>
      </c>
      <c r="C66" s="9"/>
      <c r="D66" s="9"/>
      <c r="E66" s="36"/>
      <c r="F66" s="95" t="n">
        <f aca="false">F64-F65</f>
        <v>1998.55757968695</v>
      </c>
    </row>
    <row r="67" s="2" customFormat="true" ht="20" hidden="false" customHeight="true" outlineLevel="0" collapsed="false">
      <c r="B67" s="9" t="s">
        <v>340</v>
      </c>
      <c r="C67" s="9"/>
      <c r="D67" s="9"/>
      <c r="E67" s="36"/>
      <c r="F67" s="95" t="n">
        <f aca="false">F66/'Master Inputs Start here'!B28</f>
        <v>14107.232913954</v>
      </c>
    </row>
    <row r="68" customFormat="false" ht="20" hidden="false" customHeight="true" outlineLevel="0" collapsed="false">
      <c r="B68" s="96"/>
      <c r="C68" s="96"/>
      <c r="D68" s="96"/>
      <c r="E68" s="97"/>
      <c r="F68" s="97"/>
      <c r="G68" s="96"/>
    </row>
    <row r="70" customFormat="false" ht="13" hidden="false" customHeight="false" outlineLevel="0" collapsed="false">
      <c r="C70" s="0" t="n">
        <v>1</v>
      </c>
      <c r="D70" s="0" t="n">
        <v>2</v>
      </c>
      <c r="E70" s="0" t="n">
        <v>3</v>
      </c>
      <c r="F70" s="0" t="n">
        <v>4</v>
      </c>
      <c r="G70" s="0" t="n">
        <v>5</v>
      </c>
    </row>
    <row r="71" customFormat="false" ht="13" hidden="false" customHeight="false" outlineLevel="0" collapsed="false">
      <c r="B71" s="0" t="s">
        <v>341</v>
      </c>
      <c r="C71" s="98" t="n">
        <f aca="false">D40</f>
        <v>68.699455</v>
      </c>
      <c r="D71" s="98" t="n">
        <f aca="false">E40</f>
        <v>70.76043865</v>
      </c>
      <c r="E71" s="98" t="n">
        <f aca="false">F40</f>
        <v>72.8832518095</v>
      </c>
      <c r="F71" s="98" t="n">
        <f aca="false">G40</f>
        <v>75.069749363785</v>
      </c>
      <c r="G71" s="98" t="n">
        <f aca="false">H40</f>
        <v>77.3218418446985</v>
      </c>
    </row>
    <row r="72" customFormat="false" ht="13" hidden="false" customHeight="false" outlineLevel="0" collapsed="false">
      <c r="B72" s="0" t="s">
        <v>342</v>
      </c>
      <c r="C72" s="98" t="n">
        <f aca="false">D41+D42</f>
        <v>27.479782</v>
      </c>
      <c r="D72" s="98" t="n">
        <f aca="false">E41+E42</f>
        <v>28.30417546</v>
      </c>
      <c r="E72" s="98" t="n">
        <f aca="false">F41+F42</f>
        <v>29.1533007238</v>
      </c>
      <c r="F72" s="98" t="n">
        <f aca="false">G41+G42</f>
        <v>30.027899745514</v>
      </c>
      <c r="G72" s="98" t="n">
        <f aca="false">H41+H42</f>
        <v>30.9287367378794</v>
      </c>
    </row>
    <row r="73" customFormat="false" ht="13" hidden="false" customHeight="false" outlineLevel="0" collapsed="false">
      <c r="B73" s="0" t="s">
        <v>343</v>
      </c>
      <c r="C73" s="98" t="n">
        <f aca="false">D43</f>
        <v>41.219673</v>
      </c>
      <c r="D73" s="98" t="n">
        <f aca="false">E43</f>
        <v>42.45626319</v>
      </c>
      <c r="E73" s="98" t="n">
        <f aca="false">F43</f>
        <v>43.7299510857</v>
      </c>
      <c r="F73" s="98" t="n">
        <f aca="false">G43</f>
        <v>45.041849618271</v>
      </c>
      <c r="G73" s="98" t="n">
        <f aca="false">H43</f>
        <v>46.3931051068191</v>
      </c>
    </row>
    <row r="75" customFormat="false" ht="13" hidden="false" customHeight="false" outlineLevel="0" collapsed="false">
      <c r="H75" s="99"/>
    </row>
  </sheetData>
  <scenarios current="0" show="0">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0546875" defaultRowHeight="13" zeroHeight="false" outlineLevelRow="0" outlineLevelCol="0"/>
  <cols>
    <col collapsed="false" customWidth="true" hidden="false" outlineLevel="0" max="4" min="4" style="0" width="15.42"/>
  </cols>
  <sheetData>
    <row r="1" s="100" customFormat="true" ht="18" hidden="false" customHeight="false" outlineLevel="0" collapsed="false">
      <c r="A1" s="6" t="s">
        <v>344</v>
      </c>
      <c r="B1" s="6"/>
    </row>
    <row r="2" customFormat="false" ht="13" hidden="false" customHeight="false" outlineLevel="0" collapsed="false">
      <c r="A2" s="2" t="s">
        <v>345</v>
      </c>
      <c r="B2" s="2"/>
      <c r="D2" s="101" t="n">
        <f aca="false">IF('Master Inputs Start here'!B50="P",'Master Inputs Start here'!B27,'Valuation Model'!F67)</f>
        <v>11300</v>
      </c>
    </row>
    <row r="3" customFormat="false" ht="13" hidden="false" customHeight="false" outlineLevel="0" collapsed="false">
      <c r="A3" s="2" t="s">
        <v>346</v>
      </c>
      <c r="B3" s="2"/>
      <c r="D3" s="59" t="n">
        <f aca="false">'Master Inputs Start here'!B47</f>
        <v>22.52</v>
      </c>
    </row>
    <row r="4" customFormat="false" ht="13" hidden="false" customHeight="false" outlineLevel="0" collapsed="false">
      <c r="A4" s="2" t="s">
        <v>347</v>
      </c>
      <c r="B4" s="2"/>
      <c r="D4" s="83" t="n">
        <f aca="false">'Master Inputs Start here'!B48</f>
        <v>6.8</v>
      </c>
    </row>
    <row r="5" customFormat="false" ht="13" hidden="false" customHeight="false" outlineLevel="0" collapsed="false">
      <c r="A5" s="2" t="s">
        <v>348</v>
      </c>
      <c r="B5" s="2"/>
      <c r="D5" s="102" t="n">
        <f aca="false">'Master Inputs Start here'!B49</f>
        <v>0.402</v>
      </c>
      <c r="E5" s="2" t="s">
        <v>349</v>
      </c>
    </row>
    <row r="6" customFormat="false" ht="13" hidden="false" customHeight="false" outlineLevel="0" collapsed="false">
      <c r="A6" s="2" t="s">
        <v>350</v>
      </c>
      <c r="B6" s="2"/>
      <c r="D6" s="103" t="n">
        <v>0</v>
      </c>
    </row>
    <row r="7" customFormat="false" ht="13" hidden="false" customHeight="false" outlineLevel="0" collapsed="false">
      <c r="A7" s="2" t="s">
        <v>351</v>
      </c>
      <c r="B7" s="2"/>
      <c r="D7" s="103" t="n">
        <f aca="false">'Master Inputs Start here'!B35</f>
        <v>0.02</v>
      </c>
    </row>
    <row r="8" customFormat="false" ht="13" hidden="false" customHeight="false" outlineLevel="0" collapsed="false">
      <c r="A8" s="2" t="s">
        <v>352</v>
      </c>
      <c r="B8" s="2"/>
      <c r="D8" s="104" t="n">
        <f aca="false">'Master Inputs Start here'!B46</f>
        <v>439</v>
      </c>
    </row>
    <row r="9" customFormat="false" ht="13" hidden="false" customHeight="false" outlineLevel="0" collapsed="false">
      <c r="A9" s="2" t="s">
        <v>353</v>
      </c>
      <c r="B9" s="2"/>
      <c r="D9" s="105" t="n">
        <f aca="false">'Master Inputs Start here'!B28</f>
        <v>0.141669</v>
      </c>
    </row>
    <row r="10" customFormat="false" ht="13" hidden="false" customHeight="false" outlineLevel="0" collapsed="false">
      <c r="A10" s="2"/>
      <c r="B10" s="2"/>
    </row>
    <row r="11" s="106" customFormat="true" ht="13" hidden="false" customHeight="false" outlineLevel="0" collapsed="false">
      <c r="A11" s="73" t="s">
        <v>354</v>
      </c>
      <c r="B11" s="17"/>
    </row>
    <row r="12" s="2" customFormat="true" ht="12" hidden="false" customHeight="false" outlineLevel="0" collapsed="false">
      <c r="A12" s="9" t="s">
        <v>355</v>
      </c>
    </row>
    <row r="13" s="2" customFormat="true" ht="12" hidden="false" customHeight="false" outlineLevel="0" collapsed="false">
      <c r="A13" s="2" t="s">
        <v>356</v>
      </c>
      <c r="C13" s="107" t="n">
        <f aca="false">D2</f>
        <v>11300</v>
      </c>
      <c r="D13" s="2" t="s">
        <v>357</v>
      </c>
      <c r="F13" s="39" t="n">
        <f aca="false">D8</f>
        <v>439</v>
      </c>
      <c r="G13" s="108"/>
    </row>
    <row r="14" s="2" customFormat="true" ht="12" hidden="false" customHeight="false" outlineLevel="0" collapsed="false">
      <c r="A14" s="2" t="s">
        <v>358</v>
      </c>
      <c r="C14" s="107" t="n">
        <f aca="false">D3</f>
        <v>22.52</v>
      </c>
      <c r="D14" s="2" t="s">
        <v>359</v>
      </c>
      <c r="F14" s="109" t="n">
        <f aca="false">D9</f>
        <v>0.141669</v>
      </c>
      <c r="G14" s="108"/>
    </row>
    <row r="15" s="2" customFormat="true" ht="12" hidden="false" customHeight="false" outlineLevel="0" collapsed="false">
      <c r="A15" s="2" t="s">
        <v>360</v>
      </c>
      <c r="C15" s="107" t="n">
        <f aca="false">(C13*F14+C26*F13)/(F14+F13)</f>
        <v>3.85978170584596</v>
      </c>
      <c r="D15" s="2" t="s">
        <v>361</v>
      </c>
      <c r="F15" s="110" t="n">
        <f aca="false">D7</f>
        <v>0.02</v>
      </c>
    </row>
    <row r="16" s="2" customFormat="true" ht="12" hidden="false" customHeight="false" outlineLevel="0" collapsed="false">
      <c r="A16" s="2" t="s">
        <v>362</v>
      </c>
      <c r="C16" s="107" t="n">
        <f aca="false">C14</f>
        <v>22.52</v>
      </c>
      <c r="D16" s="2" t="s">
        <v>363</v>
      </c>
      <c r="F16" s="111" t="n">
        <f aca="false">D5^2</f>
        <v>0.161604</v>
      </c>
    </row>
    <row r="17" s="2" customFormat="true" ht="12" hidden="false" customHeight="false" outlineLevel="0" collapsed="false">
      <c r="A17" s="2" t="s">
        <v>364</v>
      </c>
      <c r="C17" s="107" t="n">
        <f aca="false">D4</f>
        <v>6.8</v>
      </c>
      <c r="D17" s="2" t="s">
        <v>365</v>
      </c>
      <c r="F17" s="110" t="n">
        <f aca="false">D6</f>
        <v>0</v>
      </c>
    </row>
    <row r="18" s="2" customFormat="true" ht="12" hidden="false" customHeight="false" outlineLevel="0" collapsed="false">
      <c r="C18" s="9"/>
      <c r="D18" s="2" t="s">
        <v>366</v>
      </c>
      <c r="F18" s="112" t="n">
        <f aca="false">F15-F17</f>
        <v>0.02</v>
      </c>
    </row>
    <row r="19" s="2" customFormat="true" ht="12" hidden="false" customHeight="false" outlineLevel="0" collapsed="false"/>
    <row r="20" s="2" customFormat="true" ht="12" hidden="false" customHeight="false" outlineLevel="0" collapsed="false">
      <c r="A20" s="2" t="s">
        <v>367</v>
      </c>
      <c r="B20" s="39" t="n">
        <f aca="false">(LN(C15/C16)+(F18+(F16/2))*C17)/(((F16)^(0.5))*(C17^0.5))</f>
        <v>-1.02866753677124</v>
      </c>
    </row>
    <row r="21" s="2" customFormat="true" ht="12" hidden="false" customHeight="false" outlineLevel="0" collapsed="false">
      <c r="A21" s="2" t="s">
        <v>368</v>
      </c>
      <c r="B21" s="39" t="n">
        <f aca="false">NORMSDIST(B20)</f>
        <v>0.151817964866706</v>
      </c>
    </row>
    <row r="22" s="2" customFormat="true" ht="12" hidden="false" customHeight="false" outlineLevel="0" collapsed="false"/>
    <row r="23" s="2" customFormat="true" ht="16" hidden="false" customHeight="true" outlineLevel="0" collapsed="false">
      <c r="A23" s="2" t="s">
        <v>369</v>
      </c>
      <c r="B23" s="39" t="n">
        <f aca="false">B20-((F16^0.5)*(C17^(0.5)))</f>
        <v>-2.07695528352783</v>
      </c>
    </row>
    <row r="24" s="2" customFormat="true" ht="12" hidden="false" customHeight="false" outlineLevel="0" collapsed="false">
      <c r="A24" s="2" t="s">
        <v>370</v>
      </c>
      <c r="B24" s="39" t="n">
        <f aca="false">NORMSDIST(B23)</f>
        <v>0.018902843279083</v>
      </c>
    </row>
    <row r="25" customFormat="false" ht="14" hidden="false" customHeight="false" outlineLevel="0" collapsed="false">
      <c r="A25" s="2"/>
      <c r="B25" s="2"/>
    </row>
    <row r="26" s="2" customFormat="true" ht="13" hidden="false" customHeight="false" outlineLevel="0" collapsed="false">
      <c r="A26" s="2" t="s">
        <v>371</v>
      </c>
      <c r="C26" s="53" t="n">
        <f aca="false">((EXP((0-F17)*C17))*C15*B21-C16*(EXP((0-F15)*C17))*B24)</f>
        <v>0.214422050753673</v>
      </c>
      <c r="G26" s="60"/>
    </row>
    <row r="27" s="2" customFormat="true" ht="13" hidden="false" customHeight="false" outlineLevel="0" collapsed="false">
      <c r="A27" s="2" t="s">
        <v>372</v>
      </c>
      <c r="D27" s="113" t="n">
        <f aca="false">C26*D8</f>
        <v>94.1312802808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48"/>
    </sheetView>
  </sheetViews>
  <sheetFormatPr defaultColWidth="11.0546875" defaultRowHeight="13" zeroHeight="false" outlineLevelRow="0" outlineLevelCol="0"/>
  <sheetData>
    <row r="1" s="6" customFormat="true" ht="15" hidden="false" customHeight="false" outlineLevel="0" collapsed="false">
      <c r="A1" s="6" t="s">
        <v>373</v>
      </c>
    </row>
    <row r="2" s="2" customFormat="true" ht="12" hidden="false" customHeight="false" outlineLevel="0" collapsed="false">
      <c r="A2" s="2" t="s">
        <v>374</v>
      </c>
      <c r="D2" s="12" t="n">
        <v>0.68</v>
      </c>
      <c r="E2" s="2" t="s">
        <v>375</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76</v>
      </c>
      <c r="D5" s="41" t="n">
        <f aca="false">'Master Inputs Start here'!B29/('Master Inputs Start here'!B27*'Master Inputs Start here'!B28)</f>
        <v>0</v>
      </c>
      <c r="E5" s="2" t="s">
        <v>377</v>
      </c>
    </row>
    <row r="6" s="2" customFormat="true" ht="12" hidden="false" customHeight="false" outlineLevel="0" collapsed="false">
      <c r="A6" s="2" t="s">
        <v>378</v>
      </c>
      <c r="D6" s="112" t="n">
        <f aca="false">'Valuation Model'!D7</f>
        <v>0.33</v>
      </c>
    </row>
    <row r="7" s="2" customFormat="true" ht="13" hidden="false" customHeight="false" outlineLevel="0" collapsed="false"/>
    <row r="8" s="2" customFormat="true" ht="13" hidden="false" customHeight="false" outlineLevel="0" collapsed="false">
      <c r="A8" s="2" t="s">
        <v>379</v>
      </c>
      <c r="D8" s="114" t="n">
        <f aca="false">D2*(1+D5*(1-D6))</f>
        <v>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