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ully diluted calculation" sheetId="1" state="visible" r:id="rId2"/>
    <sheet name="Treasury stock" sheetId="2" state="visible" r:id="rId3"/>
    <sheet name="Option Value" sheetId="3" state="visible" r:id="rId4"/>
  </sheets>
  <externalReferences>
    <externalReference r:id="rId5"/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isco </t>
  </si>
  <si>
    <t xml:space="preserve">Google</t>
  </si>
  <si>
    <t xml:space="preserve">Value of Equity</t>
  </si>
  <si>
    <t xml:space="preserve">Primary Shares</t>
  </si>
  <si>
    <t xml:space="preserve">Options outstanding</t>
  </si>
  <si>
    <t xml:space="preserve">Total</t>
  </si>
  <si>
    <t xml:space="preserve">Value per share</t>
  </si>
  <si>
    <t xml:space="preserve">Cisco</t>
  </si>
  <si>
    <t xml:space="preserve">Options Outstanding</t>
  </si>
  <si>
    <t xml:space="preserve">Total Shares</t>
  </si>
  <si>
    <t xml:space="preserve">Average Exercise Price</t>
  </si>
  <si>
    <t xml:space="preserve">Expected proceeds</t>
  </si>
  <si>
    <t xml:space="preserve">Equity + Proceeds</t>
  </si>
  <si>
    <t xml:space="preserve"> - Value of options</t>
  </si>
  <si>
    <t xml:space="preserve">Value of Equity in common stock</t>
  </si>
  <si>
    <t xml:space="preserve">Value/sh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0"/>
    <numFmt numFmtId="167" formatCode="0.00"/>
    <numFmt numFmtId="168" formatCode="\$#,##0_);[RED]&quot;($&quot;#,##0\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is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og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Master Inputs Start here"/>
      <sheetName val="Acquisitions"/>
      <sheetName val="Earnings Normalizer"/>
      <sheetName val="R&amp;D converter"/>
      <sheetName val="Operating lease converter"/>
      <sheetName val="Valuation Model"/>
      <sheetName val="Option Value"/>
      <sheetName val="Bottom-up Beta"/>
      <sheetName val="Ratings estimator"/>
      <sheetName val="Industry averages"/>
    </sheetNames>
    <sheetDataSet>
      <sheetData sheetId="0"/>
      <sheetData sheetId="1">
        <row r="30">
          <cell r="B30">
            <v>6487</v>
          </cell>
        </row>
        <row r="48">
          <cell r="B48">
            <v>1436</v>
          </cell>
        </row>
        <row r="49">
          <cell r="B49">
            <v>25.02</v>
          </cell>
        </row>
      </sheetData>
      <sheetData sheetId="2"/>
      <sheetData sheetId="3"/>
      <sheetData sheetId="4"/>
      <sheetData sheetId="5"/>
      <sheetData sheetId="6">
        <row r="65">
          <cell r="F65">
            <v>65621.6544190396</v>
          </cell>
        </row>
        <row r="66">
          <cell r="F66">
            <v>2058.123885078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out Sheet"/>
      <sheetName val="Input Sheet"/>
      <sheetName val="Relative Valuation"/>
      <sheetName val="DCFValuation"/>
      <sheetName val="Holding in Other firms"/>
      <sheetName val="Operating Leases"/>
      <sheetName val="R&amp;D"/>
      <sheetName val="Other Expenses to Capitalize"/>
      <sheetName val="Revenue Growth Numbers"/>
      <sheetName val="Options"/>
      <sheetName val="Industry Averages"/>
    </sheetNames>
    <sheetDataSet>
      <sheetData sheetId="0"/>
      <sheetData sheetId="1">
        <row r="46">
          <cell r="D46">
            <v>277.778153191202</v>
          </cell>
        </row>
        <row r="49">
          <cell r="D49">
            <v>25.606</v>
          </cell>
        </row>
        <row r="50">
          <cell r="D50">
            <v>24.41</v>
          </cell>
        </row>
      </sheetData>
      <sheetData sheetId="2"/>
      <sheetData sheetId="3">
        <row r="42">
          <cell r="D42">
            <v>32187.0949007875</v>
          </cell>
        </row>
        <row r="43">
          <cell r="D43">
            <v>4564.856510724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13"/>
    <col collapsed="false" customWidth="true" hidden="false" outlineLevel="0" max="3" min="2" style="0" width="10.85"/>
  </cols>
  <sheetData>
    <row r="1" customFormat="false" ht="13" hidden="false" customHeight="false" outlineLevel="0" collapsed="false">
      <c r="B1" s="0" t="s">
        <v>0</v>
      </c>
      <c r="C1" s="0" t="s">
        <v>1</v>
      </c>
    </row>
    <row r="2" customFormat="false" ht="13" hidden="false" customHeight="false" outlineLevel="0" collapsed="false">
      <c r="A2" s="0" t="s">
        <v>2</v>
      </c>
      <c r="B2" s="1" t="n">
        <f aca="false">'[1]Valuation Model'!$F$65</f>
        <v>65621.6544190396</v>
      </c>
      <c r="C2" s="1" t="n">
        <f aca="false">[2]DCFValuation!$D$42</f>
        <v>32187.0949007875</v>
      </c>
    </row>
    <row r="3" customFormat="false" ht="13" hidden="false" customHeight="false" outlineLevel="0" collapsed="false">
      <c r="B3" s="2"/>
      <c r="C3" s="2"/>
    </row>
    <row r="4" customFormat="false" ht="13" hidden="false" customHeight="false" outlineLevel="0" collapsed="false">
      <c r="A4" s="0" t="s">
        <v>3</v>
      </c>
      <c r="B4" s="3" t="n">
        <f aca="false">'[1]Master Inputs Start here'!$B$30</f>
        <v>6487</v>
      </c>
      <c r="C4" s="4" t="n">
        <f aca="false">'[2]Input Sheet'!$D$46</f>
        <v>277.778153191202</v>
      </c>
    </row>
    <row r="5" customFormat="false" ht="13" hidden="false" customHeight="false" outlineLevel="0" collapsed="false">
      <c r="A5" s="0" t="s">
        <v>4</v>
      </c>
      <c r="B5" s="4" t="n">
        <f aca="false">'[1]Master Inputs Start here'!$B$48</f>
        <v>1436</v>
      </c>
      <c r="C5" s="4" t="n">
        <f aca="false">'[2]Input Sheet'!$D$49</f>
        <v>25.606</v>
      </c>
    </row>
    <row r="6" customFormat="false" ht="13" hidden="false" customHeight="false" outlineLevel="0" collapsed="false">
      <c r="A6" s="0" t="s">
        <v>5</v>
      </c>
      <c r="B6" s="3" t="n">
        <f aca="false">B4+B5</f>
        <v>7923</v>
      </c>
      <c r="C6" s="4" t="n">
        <f aca="false">C4+C5</f>
        <v>303.384153191202</v>
      </c>
    </row>
    <row r="8" customFormat="false" ht="13" hidden="false" customHeight="false" outlineLevel="0" collapsed="false">
      <c r="A8" s="0" t="s">
        <v>6</v>
      </c>
      <c r="B8" s="5" t="n">
        <f aca="false">B2/B6</f>
        <v>8.28242514439475</v>
      </c>
      <c r="C8" s="5" t="n">
        <f aca="false">C2/C6</f>
        <v>106.093527174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85"/>
    <col collapsed="false" customWidth="true" hidden="false" outlineLevel="0" max="3" min="3" style="0" width="10.85"/>
  </cols>
  <sheetData>
    <row r="1" customFormat="false" ht="13" hidden="false" customHeight="false" outlineLevel="0" collapsed="false">
      <c r="B1" s="0" t="s">
        <v>7</v>
      </c>
      <c r="C1" s="0" t="s">
        <v>1</v>
      </c>
    </row>
    <row r="2" customFormat="false" ht="13" hidden="false" customHeight="false" outlineLevel="0" collapsed="false">
      <c r="A2" s="0" t="s">
        <v>2</v>
      </c>
      <c r="B2" s="6" t="n">
        <f aca="false">'Fully diluted calculation'!B2</f>
        <v>65621.6544190396</v>
      </c>
      <c r="C2" s="6" t="n">
        <f aca="false">'Fully diluted calculation'!C2</f>
        <v>32187.0949007875</v>
      </c>
    </row>
    <row r="4" customFormat="false" ht="13" hidden="false" customHeight="false" outlineLevel="0" collapsed="false">
      <c r="A4" s="0" t="s">
        <v>3</v>
      </c>
      <c r="B4" s="7" t="n">
        <f aca="false">'Fully diluted calculation'!B4</f>
        <v>6487</v>
      </c>
      <c r="C4" s="7" t="n">
        <f aca="false">'Fully diluted calculation'!C4</f>
        <v>277.778153191202</v>
      </c>
    </row>
    <row r="5" customFormat="false" ht="13" hidden="false" customHeight="false" outlineLevel="0" collapsed="false">
      <c r="A5" s="0" t="s">
        <v>8</v>
      </c>
      <c r="B5" s="8" t="n">
        <f aca="false">'Fully diluted calculation'!B5</f>
        <v>1436</v>
      </c>
      <c r="C5" s="8" t="n">
        <f aca="false">'Fully diluted calculation'!C5</f>
        <v>25.606</v>
      </c>
    </row>
    <row r="6" customFormat="false" ht="13" hidden="false" customHeight="false" outlineLevel="0" collapsed="false">
      <c r="A6" s="0" t="s">
        <v>9</v>
      </c>
      <c r="B6" s="8" t="n">
        <f aca="false">'Fully diluted calculation'!B6</f>
        <v>7923</v>
      </c>
      <c r="C6" s="8" t="n">
        <f aca="false">'Fully diluted calculation'!C6</f>
        <v>303.384153191202</v>
      </c>
    </row>
    <row r="8" customFormat="false" ht="13" hidden="false" customHeight="false" outlineLevel="0" collapsed="false">
      <c r="A8" s="0" t="s">
        <v>10</v>
      </c>
      <c r="B8" s="6" t="n">
        <f aca="false">'[1]Master Inputs Start here'!$B$49</f>
        <v>25.02</v>
      </c>
      <c r="C8" s="0" t="n">
        <f aca="false">'[2]Input Sheet'!$D$50</f>
        <v>24.41</v>
      </c>
    </row>
    <row r="9" customFormat="false" ht="13" hidden="false" customHeight="false" outlineLevel="0" collapsed="false">
      <c r="A9" s="0" t="s">
        <v>11</v>
      </c>
      <c r="B9" s="6" t="n">
        <f aca="false">B5*B8</f>
        <v>35928.72</v>
      </c>
      <c r="C9" s="6" t="n">
        <f aca="false">C5*C8</f>
        <v>625.04246</v>
      </c>
    </row>
    <row r="11" customFormat="false" ht="13" hidden="false" customHeight="false" outlineLevel="0" collapsed="false">
      <c r="A11" s="0" t="s">
        <v>12</v>
      </c>
      <c r="B11" s="9" t="n">
        <f aca="false">B2+B9</f>
        <v>101550.37441904</v>
      </c>
      <c r="C11" s="9" t="n">
        <f aca="false">C2+C9</f>
        <v>32812.1373607875</v>
      </c>
    </row>
    <row r="12" customFormat="false" ht="13" hidden="false" customHeight="false" outlineLevel="0" collapsed="false">
      <c r="A12" s="0" t="s">
        <v>6</v>
      </c>
      <c r="B12" s="9" t="n">
        <f aca="false">B11/B6</f>
        <v>12.8171619865</v>
      </c>
      <c r="C12" s="9" t="n">
        <f aca="false">C11/C6</f>
        <v>108.15376154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85"/>
  </cols>
  <sheetData>
    <row r="1" customFormat="false" ht="13" hidden="false" customHeight="false" outlineLevel="0" collapsed="false">
      <c r="B1" s="0" t="s">
        <v>7</v>
      </c>
      <c r="C1" s="0" t="s">
        <v>1</v>
      </c>
    </row>
    <row r="2" customFormat="false" ht="13" hidden="false" customHeight="false" outlineLevel="0" collapsed="false">
      <c r="A2" s="6" t="str">
        <f aca="false">'Treasury stock'!A2</f>
        <v>Value of Equity</v>
      </c>
      <c r="B2" s="6" t="n">
        <f aca="false">'Treasury stock'!B2</f>
        <v>65621.6544190396</v>
      </c>
      <c r="C2" s="6" t="n">
        <f aca="false">'Treasury stock'!C2</f>
        <v>32187.0949007875</v>
      </c>
    </row>
    <row r="3" customFormat="false" ht="13" hidden="false" customHeight="false" outlineLevel="0" collapsed="false">
      <c r="A3" s="0" t="s">
        <v>13</v>
      </c>
      <c r="B3" s="6" t="n">
        <f aca="false">'[1]Valuation Model'!$I$55+'[1]Valuation Model'!$F$66</f>
        <v>2058.1238850788</v>
      </c>
      <c r="C3" s="10" t="n">
        <f aca="false">[2]DCFValuation!$D$43</f>
        <v>4564.85651072444</v>
      </c>
    </row>
    <row r="4" customFormat="false" ht="13" hidden="false" customHeight="false" outlineLevel="0" collapsed="false">
      <c r="A4" s="0" t="s">
        <v>14</v>
      </c>
      <c r="B4" s="6" t="n">
        <f aca="false">B2-B3</f>
        <v>63563.5305339608</v>
      </c>
      <c r="C4" s="6" t="n">
        <f aca="false">C2-C3</f>
        <v>27622.238390063</v>
      </c>
    </row>
    <row r="6" customFormat="false" ht="13" hidden="false" customHeight="false" outlineLevel="0" collapsed="false">
      <c r="A6" s="0" t="s">
        <v>3</v>
      </c>
      <c r="B6" s="11" t="n">
        <f aca="false">'Treasury stock'!B4</f>
        <v>6487</v>
      </c>
      <c r="C6" s="11" t="n">
        <f aca="false">'Treasury stock'!C4</f>
        <v>277.778153191202</v>
      </c>
    </row>
    <row r="7" customFormat="false" ht="13" hidden="false" customHeight="false" outlineLevel="0" collapsed="false">
      <c r="A7" s="0" t="s">
        <v>15</v>
      </c>
      <c r="B7" s="5" t="n">
        <f aca="false">B4/B6</f>
        <v>9.7986019013351</v>
      </c>
      <c r="C7" s="5" t="n">
        <f aca="false">C4/C6</f>
        <v>99.4399238123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8:59:35Z</dcterms:created>
  <dc:creator>Aswath Damodaran</dc:creator>
  <dc:description/>
  <dc:language>en-US</dc:language>
  <cp:lastModifiedBy>Aswath Damodaran</cp:lastModifiedBy>
  <cp:revision>0</cp:revision>
  <dc:subject/>
  <dc:title/>
</cp:coreProperties>
</file>