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lanation and FAQ" sheetId="1" state="visible" r:id="rId2"/>
    <sheet name="Country Lookup" sheetId="2" state="visible" r:id="rId3"/>
    <sheet name="ERPs by country" sheetId="3" state="visible" r:id="rId4"/>
    <sheet name="Relative Equity Volatility" sheetId="4" state="visible" r:id="rId5"/>
    <sheet name="Regional Simple Averages" sheetId="5" state="visible" r:id="rId6"/>
    <sheet name="Regional Weighted Averages" sheetId="6" state="visible" r:id="rId7"/>
    <sheet name="Regional breakdown" sheetId="7" state="visible" r:id="rId8"/>
    <sheet name="Sovereign Ratings (Moody's,S&amp;P)" sheetId="8" state="visible" r:id="rId9"/>
    <sheet name="Regional lookup table" sheetId="9" state="visible" r:id="rId10"/>
    <sheet name="CDS Pivot table" sheetId="10" state="visible" r:id="rId11"/>
    <sheet name="10-year CDS Spreads" sheetId="11" state="visible" r:id="rId12"/>
    <sheet name="Equity vs Govt Bond vol- Jun15" sheetId="12" state="visible" r:id="rId13"/>
    <sheet name="Country GDP" sheetId="13" state="visible" r:id="rId14"/>
    <sheet name="Ratings worksheet" sheetId="14" state="visible" r:id="rId15"/>
    <sheet name="Country Tax Rates" sheetId="15" state="visible" r:id="rId16"/>
    <sheet name="PRS Worksheet" sheetId="16" state="visible" r:id="rId17"/>
  </sheets>
  <definedNames>
    <definedName function="false" hidden="false" name="HTML_CodePage" vbProcedure="false">1252</definedName>
    <definedName function="false" hidden="false" name="HTML_Control" vbProcedure="false">{"'Sheet1'!$A$1:$H$1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untry Risk Premiums"</definedName>
    <definedName function="false" hidden="false" name="HTML_LastUpdate" vbProcedure="false">"2/19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New_Home_Page:datafile:ctryprem.html"</definedName>
    <definedName function="false" hidden="false" name="HTML_Title" vbProcedure="false">"Country Risk Premiums"</definedName>
  </definedNames>
  <calcPr iterateCount="100" refMode="A1" iterate="false" iterateDelta="0.001"/>
  <pivotCaches>
    <pivotCache cacheId="1" r:id="rId19"/>
    <pivotCache cacheId="2" r:id="rId20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Calibri"/>
            <family val="0"/>
          </rPr>
          <t xml:space="preserve">Aswath Damodaran:
</t>
        </r>
        <r>
          <rPr>
            <sz val="10"/>
            <color rgb="FF000000"/>
            <rFont val="Calibri"/>
            <family val="0"/>
          </rPr>
          <t xml:space="preserve">See worksheet on relative equity market volatility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</xdr:row>
                <xdr:rowOff>3</xdr:rowOff>
              </xdr:from>
              <xdr:to>
                <xdr:col>4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2" uniqueCount="463">
  <si>
    <t xml:space="preserve">Country Risk Premiums</t>
  </si>
  <si>
    <t xml:space="preserve">To estimate the equity risk premium for a country, I start with a mature market premium and add an additional country risk premium, based upon the risk of the country in question.</t>
  </si>
  <si>
    <t xml:space="preserve">Use the look up table in the next worksheet, to look up the statistics for an individual country or region.</t>
  </si>
  <si>
    <t xml:space="preserve">Step 1: Estimating mature market risk premium</t>
  </si>
  <si>
    <t xml:space="preserve">To estimate the mature market risk premium, I compute the implied equity risk premium for the S&amp;P 500. To see the latest estimate for this number, go to my website and you can download the excel spreadsheet containing the implied premium</t>
  </si>
  <si>
    <t xml:space="preserve">Link to site:</t>
  </si>
  <si>
    <t xml:space="preserve">http://www.damodaran.com</t>
  </si>
  <si>
    <t xml:space="preserve">Historical monthly ERP:</t>
  </si>
  <si>
    <t xml:space="preserve">http://www.stern.nyu.edu/~adamodar/pc/implprem/ERPbymonth.xls</t>
  </si>
  <si>
    <t xml:space="preserve">Step 2: Estimate the default spread for the country in question. I offer two choices, one based upon the local currency sovereign rating for the country from Moody's and the other is the CDS spread for the country (if one exists)</t>
  </si>
  <si>
    <t xml:space="preserve">Moody's ratings:</t>
  </si>
  <si>
    <t xml:space="preserve">http://www.moodys.com</t>
  </si>
  <si>
    <t xml:space="preserve">(You will have to register, but it is free. Look under sovereign ratings)</t>
  </si>
  <si>
    <t xml:space="preserve">Ratings to spreads:</t>
  </si>
  <si>
    <t xml:space="preserve">Based upon my estimates of typical spreads for each ratings class. I compute these by averaging CDS spreads and sovereign US$ bond spreads by ratings class, at the start of every year.</t>
  </si>
  <si>
    <t xml:space="preserve">CDS spreads:</t>
  </si>
  <si>
    <t xml:space="preserve">Bloomberg</t>
  </si>
  <si>
    <t xml:space="preserve">If you cannot find a country on this list, it is because that country does not have a sovereign rating or a sovereign CDS spread. Try the PRS worksheet in this spreadsheet for an alternate estimate.</t>
  </si>
  <si>
    <t xml:space="preserve">Step 3: Convert the default spread into a country risk premium</t>
  </si>
  <si>
    <t xml:space="preserve">With sovereign ratings default spreads, you have two choices:</t>
  </si>
  <si>
    <r>
      <rPr>
        <i val="true"/>
        <sz val="12"/>
        <rFont val="Calibri"/>
        <family val="0"/>
      </rPr>
      <t xml:space="preserve">Choice 1: </t>
    </r>
    <r>
      <rPr>
        <sz val="12"/>
        <rFont val="Calibri"/>
        <family val="0"/>
      </rPr>
      <t xml:space="preserve">Use the default spread as the measure of the additional country risk premium. To make this choice, go into the ERP worksheet and set cell E5 to 1.00.</t>
    </r>
  </si>
  <si>
    <r>
      <rPr>
        <i val="true"/>
        <sz val="12"/>
        <rFont val="Calibri"/>
        <family val="0"/>
      </rPr>
      <t xml:space="preserve">Choice 2: </t>
    </r>
    <r>
      <rPr>
        <sz val="12"/>
        <rFont val="Calibri"/>
        <family val="0"/>
      </rPr>
      <t xml:space="preserve">Scale the default spread up to reflect the higher risk of equity in the market, relative to the default spread. I used the ratio of the S&amp;P Emerging Market Equity Index std deviation to the BAML Emerging Public Bond index standard deviation</t>
    </r>
  </si>
  <si>
    <t xml:space="preserve">You can see the relative ratios for individual countries in the worksheet "Equity vs Govt Bond" in this spreadsheet. Set cell E5 in the ERP worksheet to that number.</t>
  </si>
  <si>
    <t xml:space="preserve">With CDS spreads, I compute the base number in two steps</t>
  </si>
  <si>
    <r>
      <rPr>
        <u val="single"/>
        <sz val="12"/>
        <rFont val="Calibri"/>
        <family val="0"/>
      </rPr>
      <t xml:space="preserve">Substep 1:</t>
    </r>
    <r>
      <rPr>
        <sz val="12"/>
        <rFont val="Calibri"/>
        <family val="0"/>
      </rPr>
      <t xml:space="preserve"> Since the base equity premium is computed for the US, and the US has a CDS spread, I subtracted out the US CDS spread from the CDS for other markets.</t>
    </r>
  </si>
  <si>
    <t xml:space="preserve">Any country that has a CDS spread lower than the US will have a negative country risk premium and end up with a total equity risk premium lower than the US.</t>
  </si>
  <si>
    <r>
      <rPr>
        <u val="single"/>
        <sz val="12"/>
        <rFont val="Calibri"/>
        <family val="0"/>
      </rPr>
      <t xml:space="preserve">Substep 2</t>
    </r>
    <r>
      <rPr>
        <sz val="12"/>
        <rFont val="Calibri"/>
        <family val="0"/>
      </rPr>
      <t xml:space="preserve">: I apply the scaling factor that you chose for the default spreads to this number to get a country risk premium. The default scaling is set at 1.34, but you can change it to 1, if you would</t>
    </r>
  </si>
  <si>
    <t xml:space="preserve">prefer not to scale the default spread.</t>
  </si>
  <si>
    <t xml:space="preserve">Step 4: Compute a total equity risk premium</t>
  </si>
  <si>
    <t xml:space="preserve">Add the mature market premium from step 1 to the country risk premium from step 3 to get a total equity risk premium.</t>
  </si>
  <si>
    <t xml:space="preserve">Step 5: Compute regional averages and regional weighted averages</t>
  </si>
  <si>
    <t xml:space="preserve">For the regional averages, I use a simple average of the total and country risk premiums by region</t>
  </si>
  <si>
    <t xml:space="preserve">For the weighted averages, I use the World Bank GDP estimates from the most recent year. </t>
  </si>
  <si>
    <t xml:space="preserve">http://www.data.worldbank.org/data-catalog/GDP-ranking-table</t>
  </si>
  <si>
    <t xml:space="preserve">If you are interested in a fuller explanation of these concepts, try these references:</t>
  </si>
  <si>
    <t xml:space="preserve">My paper on equity risk premiums:</t>
  </si>
  <si>
    <t xml:space="preserve">http://papers.ssrn.com/sol3/papers.cfm?abstract_id=2581517
</t>
  </si>
  <si>
    <t xml:space="preserve">Campbell Harvey's country risk premium page:</t>
  </si>
  <si>
    <t xml:space="preserve">http://www.duke.edu/~charvey/Country_risk/couindex.htm</t>
  </si>
  <si>
    <t xml:space="preserve">Watch my lectures on country risk premiums:</t>
  </si>
  <si>
    <t xml:space="preserve">http://echo360.stern.nyu.edu:8080/ess/echo/presentation/d5b0232a-ef00-4ffd-b92e-0f95e1685373/media.m4v</t>
  </si>
  <si>
    <t xml:space="preserve">http://echo360.stern.nyu.edu:8080/ess/echo/presentation/e41ef416-aba8-4dda-8d8b-0fe3b0e6283d/media.m4v</t>
  </si>
  <si>
    <t xml:space="preserve">To look up the equity risk premium for a country, use this worksheet</t>
  </si>
  <si>
    <t xml:space="preserve">Country</t>
  </si>
  <si>
    <t xml:space="preserve">Brazil</t>
  </si>
  <si>
    <t xml:space="preserve">If you cannot find a country on this list, it is because that country does not have a sovereign rating</t>
  </si>
  <si>
    <t xml:space="preserve">or a sovereign CDS spread. Try the PRS worksheet in this spreadsheet for an alternate estimate.</t>
  </si>
  <si>
    <t xml:space="preserve">Moody's sovereign rating</t>
  </si>
  <si>
    <t xml:space="preserve">Local currency</t>
  </si>
  <si>
    <t xml:space="preserve">S&amp;P sovereign rating</t>
  </si>
  <si>
    <t xml:space="preserve">CDS spread</t>
  </si>
  <si>
    <t xml:space="preserve">Excess CDS spread (over US CDS)</t>
  </si>
  <si>
    <t xml:space="preserve">Country Default Spread (based on rating)</t>
  </si>
  <si>
    <t xml:space="preserve">Country Risk Premium (Rating)</t>
  </si>
  <si>
    <t xml:space="preserve">Equity Risk Premium (Rating)</t>
  </si>
  <si>
    <t xml:space="preserve">Country Risk Premium (CDS)</t>
  </si>
  <si>
    <t xml:space="preserve">Equity Risk Premium (CDS)</t>
  </si>
  <si>
    <t xml:space="preserve">To look up the equity risk premium for a region, use this worksheet</t>
  </si>
  <si>
    <t xml:space="preserve">Region</t>
  </si>
  <si>
    <t xml:space="preserve">Western Europe</t>
  </si>
  <si>
    <t xml:space="preserve">Country Risk Premium (simple average))</t>
  </si>
  <si>
    <t xml:space="preserve">Total Equity Risk Premium (simple average)</t>
  </si>
  <si>
    <t xml:space="preserve">Country Risk Premium (GDP weighted)</t>
  </si>
  <si>
    <t xml:space="preserve">Total Equity Risk Premium (GDP weighted)</t>
  </si>
  <si>
    <t xml:space="preserve">To construct your own regional ERP, use the data on GDP and ERP for countries in the Regional Weighted Averages Worksheet</t>
  </si>
  <si>
    <t xml:space="preserve">For countries not on the list above, try this frontier market list</t>
  </si>
  <si>
    <t xml:space="preserve">Syria</t>
  </si>
  <si>
    <t xml:space="preserve">PRS Score</t>
  </si>
  <si>
    <t xml:space="preserve">ERP based on PRS Score</t>
  </si>
  <si>
    <t xml:space="preserve">Estimating Country Risk Premiums</t>
  </si>
  <si>
    <t xml:space="preserve">Enter the current risk premium for a mature equity market</t>
  </si>
  <si>
    <t xml:space="preserve">Updated February 11, 2016</t>
  </si>
  <si>
    <t xml:space="preserve">Do you want to adjust the country default spread for the additional volatility of the equity market to get to a country premium?</t>
  </si>
  <si>
    <t xml:space="preserve">Yes</t>
  </si>
  <si>
    <t xml:space="preserve">If yes, enter the multiplier to use on the default spread (See worksheet for volatility numbers for selected emerging markets)</t>
  </si>
  <si>
    <t xml:space="preserve">Rating-based Default Spread</t>
  </si>
  <si>
    <t xml:space="preserve">Total Equity Risk Premium</t>
  </si>
  <si>
    <t xml:space="preserve">Country Risk Premium</t>
  </si>
  <si>
    <t xml:space="preserve">CDS Default Spread (net of US)</t>
  </si>
  <si>
    <t xml:space="preserve">Has to be sorted in ascending order</t>
  </si>
  <si>
    <t xml:space="preserve">Rating</t>
  </si>
  <si>
    <t xml:space="preserve">Default spread in basis points</t>
  </si>
  <si>
    <t xml:space="preserve">A1</t>
  </si>
  <si>
    <t xml:space="preserve">A2</t>
  </si>
  <si>
    <t xml:space="preserve">A3</t>
  </si>
  <si>
    <t xml:space="preserve">Aa1</t>
  </si>
  <si>
    <t xml:space="preserve">Aa2</t>
  </si>
  <si>
    <t xml:space="preserve">Aa3</t>
  </si>
  <si>
    <t xml:space="preserve">Aaa</t>
  </si>
  <si>
    <t xml:space="preserve">B1</t>
  </si>
  <si>
    <t xml:space="preserve">B2</t>
  </si>
  <si>
    <t xml:space="preserve">B3</t>
  </si>
  <si>
    <t xml:space="preserve">Ba1</t>
  </si>
  <si>
    <t xml:space="preserve">Ba2</t>
  </si>
  <si>
    <t xml:space="preserve">Ba3</t>
  </si>
  <si>
    <t xml:space="preserve">Baa1</t>
  </si>
  <si>
    <t xml:space="preserve">Baa2</t>
  </si>
  <si>
    <t xml:space="preserve">Baa3</t>
  </si>
  <si>
    <t xml:space="preserve">NR</t>
  </si>
  <si>
    <t xml:space="preserve">Frontier Markets (no sovereign ratings)</t>
  </si>
  <si>
    <t xml:space="preserve">PRS Composite Risk Score</t>
  </si>
  <si>
    <t xml:space="preserve">ERP</t>
  </si>
  <si>
    <t xml:space="preserve">CRP</t>
  </si>
  <si>
    <t xml:space="preserve">Algeria</t>
  </si>
  <si>
    <t xml:space="preserve">Brunei</t>
  </si>
  <si>
    <t xml:space="preserve">Gambia</t>
  </si>
  <si>
    <t xml:space="preserve">Guinea</t>
  </si>
  <si>
    <t xml:space="preserve">Guinea-Bissau</t>
  </si>
  <si>
    <t xml:space="preserve">Guyana</t>
  </si>
  <si>
    <t xml:space="preserve">Haiti</t>
  </si>
  <si>
    <t xml:space="preserve">Iran</t>
  </si>
  <si>
    <t xml:space="preserve">Iraq</t>
  </si>
  <si>
    <t xml:space="preserve">Korea, D.P.R.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yanmar</t>
  </si>
  <si>
    <t xml:space="preserve">Niger</t>
  </si>
  <si>
    <t xml:space="preserve">Sierra Leone</t>
  </si>
  <si>
    <t xml:space="preserve">Somalia</t>
  </si>
  <si>
    <t xml:space="preserve">Sudan</t>
  </si>
  <si>
    <t xml:space="preserve">Tanzania</t>
  </si>
  <si>
    <t xml:space="preserve">Togo</t>
  </si>
  <si>
    <t xml:space="preserve">Yemen, Republic</t>
  </si>
  <si>
    <t xml:space="preserve">Zimbabwe</t>
  </si>
  <si>
    <t xml:space="preserve">Ca</t>
  </si>
  <si>
    <t xml:space="preserve">Caa1</t>
  </si>
  <si>
    <t xml:space="preserve">Caa2</t>
  </si>
  <si>
    <t xml:space="preserve">Caa3</t>
  </si>
  <si>
    <t xml:space="preserve">NA</t>
  </si>
  <si>
    <t xml:space="preserve">Volatility</t>
  </si>
  <si>
    <t xml:space="preserve">BAML Emerging Mkt Public Bond Spread</t>
  </si>
  <si>
    <t xml:space="preserve">BAMLEMPBPUBSICRPIEY</t>
  </si>
  <si>
    <t xml:space="preserve">S&amp;P Emerging BMI (Equity Index)</t>
  </si>
  <si>
    <t xml:space="preserve">BAMLEMPUPUBSLCRPIUSEY</t>
  </si>
  <si>
    <t xml:space="preserve">Relative Volatility </t>
  </si>
  <si>
    <t xml:space="preserve">Index:</t>
  </si>
  <si>
    <t xml:space="preserve">BAML Public Sector US Emerging Markets Corporate Plus Index Yield</t>
  </si>
  <si>
    <t xml:space="preserve">S&amp;P Emerging BMI Index</t>
  </si>
  <si>
    <t xml:space="preserve">Source:</t>
  </si>
  <si>
    <t xml:space="preserve">FRED (Federal Reserve St. Louis Datasets)</t>
  </si>
  <si>
    <t xml:space="preserve">S&amp;P </t>
  </si>
  <si>
    <t xml:space="preserve">https://research.stlouisfed.org/fred2/series/BAMLEMPBPUBSICRPIEY/downloaddata</t>
  </si>
  <si>
    <t xml:space="preserve">http://us.spindices.com/indices/equity/sp-emerging-bmi-us-dollar</t>
  </si>
  <si>
    <t xml:space="preserve">Period</t>
  </si>
  <si>
    <t xml:space="preserve">Five years</t>
  </si>
  <si>
    <t xml:space="preserve">Interval</t>
  </si>
  <si>
    <t xml:space="preserve">Daily</t>
  </si>
  <si>
    <t xml:space="preserve">DATE</t>
  </si>
  <si>
    <t xml:space="preserve">VALUE</t>
  </si>
  <si>
    <t xml:space="preserve">Effective date </t>
  </si>
  <si>
    <t xml:space="preserve">S&amp;P Emerging BMI (US Dollar) Gross Total Return</t>
  </si>
  <si>
    <t xml:space="preserve">Return</t>
  </si>
  <si>
    <t xml:space="preserve">Average =</t>
  </si>
  <si>
    <t xml:space="preserve">In spread %</t>
  </si>
  <si>
    <t xml:space="preserve">Daily Std Deviation =</t>
  </si>
  <si>
    <t xml:space="preserve">Std Dev =</t>
  </si>
  <si>
    <t xml:space="preserve">Annualized Std Deviation=</t>
  </si>
  <si>
    <t xml:space="preserve">CV =</t>
  </si>
  <si>
    <t xml:space="preserve">! Std Dev/ Average</t>
  </si>
  <si>
    <t xml:space="preserve">Values</t>
  </si>
  <si>
    <t xml:space="preserve">Row Labels</t>
  </si>
  <si>
    <t xml:space="preserve">Average of Adj. Default Spread</t>
  </si>
  <si>
    <t xml:space="preserve">Average of Country Risk Premium</t>
  </si>
  <si>
    <t xml:space="preserve">Average of Total Risk Premium</t>
  </si>
  <si>
    <t xml:space="preserve">Average of Corporate Tax Rate</t>
  </si>
  <si>
    <t xml:space="preserve">Africa</t>
  </si>
  <si>
    <t xml:space="preserve">Asia</t>
  </si>
  <si>
    <t xml:space="preserve">Australia &amp; New Zealand</t>
  </si>
  <si>
    <t xml:space="preserve">Caribbean</t>
  </si>
  <si>
    <t xml:space="preserve">Central and South America</t>
  </si>
  <si>
    <t xml:space="preserve">Eastern Europe &amp; Russia</t>
  </si>
  <si>
    <t xml:space="preserve">Middle East</t>
  </si>
  <si>
    <t xml:space="preserve">North America</t>
  </si>
  <si>
    <t xml:space="preserve">Grand Total</t>
  </si>
  <si>
    <t xml:space="preserve">Adj. Default Spread</t>
  </si>
  <si>
    <t xml:space="preserve">Total Risk Premium</t>
  </si>
  <si>
    <t xml:space="preserve">Corporate Tax Rate</t>
  </si>
  <si>
    <t xml:space="preserve">GDP Weight</t>
  </si>
  <si>
    <t xml:space="preserve">Weigth*Default Spread</t>
  </si>
  <si>
    <t xml:space="preserve">Weight*ERP</t>
  </si>
  <si>
    <t xml:space="preserve">Weight*CRP</t>
  </si>
  <si>
    <t xml:space="preserve">Weight * Tax Rate</t>
  </si>
  <si>
    <t xml:space="preserve">Weighted Average: TRP</t>
  </si>
  <si>
    <t xml:space="preserve">Weighted Average: CRP</t>
  </si>
  <si>
    <t xml:space="preserve">Weighted Average: Default Spreads</t>
  </si>
  <si>
    <t xml:space="preserve">Tax Rate</t>
  </si>
  <si>
    <t xml:space="preserve">Total GDP</t>
  </si>
  <si>
    <t xml:space="preserve">Weight</t>
  </si>
  <si>
    <t xml:space="preserve">Weight *ERP</t>
  </si>
  <si>
    <t xml:space="preserve">Weight*Default Spread</t>
  </si>
  <si>
    <t xml:space="preserve">Weight* Tax Rate</t>
  </si>
  <si>
    <t xml:space="preserve">Global</t>
  </si>
  <si>
    <t xml:space="preserve">For updating industry average spreadsheets</t>
  </si>
  <si>
    <t xml:space="preserve">Default Spread</t>
  </si>
  <si>
    <t xml:space="preserve">Tax rate</t>
  </si>
  <si>
    <t xml:space="preserve">Africa &amp; Mid East</t>
  </si>
  <si>
    <t xml:space="preserve">Australia, NZ &amp; Canada</t>
  </si>
  <si>
    <t xml:space="preserve">Latin America &amp; Caribbean</t>
  </si>
  <si>
    <t xml:space="preserve">Japan</t>
  </si>
  <si>
    <t xml:space="preserve">US</t>
  </si>
  <si>
    <t xml:space="preserve">Europe</t>
  </si>
  <si>
    <t xml:space="preserve">Emerging Markets</t>
  </si>
  <si>
    <t xml:space="preserve">Small Asia (No India, China &amp; Japan)</t>
  </si>
  <si>
    <t xml:space="preserve">India</t>
  </si>
  <si>
    <t xml:space="preserve">China</t>
  </si>
  <si>
    <t xml:space="preserve">S&amp;P Rating</t>
  </si>
  <si>
    <t xml:space="preserve">Moody's rating</t>
  </si>
  <si>
    <t xml:space="preserve">GOVERNMENT BOND RATINGS </t>
  </si>
  <si>
    <t xml:space="preserve">In local currency</t>
  </si>
  <si>
    <t xml:space="preserve">S&amp;P: These are the S&amp;P sovereign local currency ratings</t>
  </si>
  <si>
    <t xml:space="preserve">Moody's: These are the Moody's local currency rating</t>
  </si>
  <si>
    <t xml:space="preserve">In red: These are countries where S&amp;P has a rating and Moody's does not. The following lookup table is used to estimate the</t>
  </si>
  <si>
    <t xml:space="preserve">Moody's equivalent rating for these countries.</t>
  </si>
  <si>
    <t xml:space="preserve">S&amp;P</t>
  </si>
  <si>
    <t xml:space="preserve">Moody's</t>
  </si>
  <si>
    <t xml:space="preserve">A</t>
  </si>
  <si>
    <t xml:space="preserve">A-</t>
  </si>
  <si>
    <t xml:space="preserve">A+</t>
  </si>
  <si>
    <t xml:space="preserve">AA</t>
  </si>
  <si>
    <t xml:space="preserve">AA-</t>
  </si>
  <si>
    <t xml:space="preserve">AA+</t>
  </si>
  <si>
    <t xml:space="preserve">AAA</t>
  </si>
  <si>
    <t xml:space="preserve">B</t>
  </si>
  <si>
    <t xml:space="preserve">B-</t>
  </si>
  <si>
    <t xml:space="preserve">B+</t>
  </si>
  <si>
    <t xml:space="preserve">BB</t>
  </si>
  <si>
    <t xml:space="preserve">BB-</t>
  </si>
  <si>
    <t xml:space="preserve">BB+</t>
  </si>
  <si>
    <t xml:space="preserve">BBB</t>
  </si>
  <si>
    <t xml:space="preserve">BBB-</t>
  </si>
  <si>
    <t xml:space="preserve">BBB+</t>
  </si>
  <si>
    <t xml:space="preserve">C</t>
  </si>
  <si>
    <t xml:space="preserve">C2</t>
  </si>
  <si>
    <t xml:space="preserve">C-</t>
  </si>
  <si>
    <t xml:space="preserve">C3</t>
  </si>
  <si>
    <t xml:space="preserve">C+</t>
  </si>
  <si>
    <t xml:space="preserve">C1</t>
  </si>
  <si>
    <t xml:space="preserve">CC</t>
  </si>
  <si>
    <t xml:space="preserve">Ca2</t>
  </si>
  <si>
    <t xml:space="preserve">CC-</t>
  </si>
  <si>
    <t xml:space="preserve">Ca3</t>
  </si>
  <si>
    <t xml:space="preserve">CC+</t>
  </si>
  <si>
    <t xml:space="preserve">Ca1</t>
  </si>
  <si>
    <t xml:space="preserve">CCC</t>
  </si>
  <si>
    <t xml:space="preserve">CCC-</t>
  </si>
  <si>
    <t xml:space="preserve">CCC+</t>
  </si>
  <si>
    <t xml:space="preserve">Abu Dhabi</t>
  </si>
  <si>
    <t xml:space="preserve">Albania</t>
  </si>
  <si>
    <t xml:space="preserve">Andorra</t>
  </si>
  <si>
    <t xml:space="preserve">Angol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 and Herzegovina</t>
  </si>
  <si>
    <t xml:space="preserve">Botswana</t>
  </si>
  <si>
    <t xml:space="preserve">Bulgaria</t>
  </si>
  <si>
    <t xml:space="preserve">Burkina Faso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hile</t>
  </si>
  <si>
    <t xml:space="preserve">Colombia</t>
  </si>
  <si>
    <t xml:space="preserve">Congo (Democratic Republic of)</t>
  </si>
  <si>
    <t xml:space="preserve">Congo (Republic of)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uracao</t>
  </si>
  <si>
    <t xml:space="preserve">Cyprus</t>
  </si>
  <si>
    <t xml:space="preserve">Czech Republic</t>
  </si>
  <si>
    <t xml:space="preserve">Democratic Republic of Congo</t>
  </si>
  <si>
    <t xml:space="preserve">Denmark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ernsey (States of)</t>
  </si>
  <si>
    <t xml:space="preserve">Honduras</t>
  </si>
  <si>
    <t xml:space="preserve">Hong Kong</t>
  </si>
  <si>
    <t xml:space="preserve">Hungary</t>
  </si>
  <si>
    <t xml:space="preserve">Iceland</t>
  </si>
  <si>
    <t xml:space="preserve">Indonesia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ersey (States of)</t>
  </si>
  <si>
    <t xml:space="preserve">Jordan</t>
  </si>
  <si>
    <t xml:space="preserve">Kazakhstan</t>
  </si>
  <si>
    <t xml:space="preserve">Kenya</t>
  </si>
  <si>
    <t xml:space="preserve">Korea</t>
  </si>
  <si>
    <t xml:space="preserve">Kuwait</t>
  </si>
  <si>
    <t xml:space="preserve">Latvia</t>
  </si>
  <si>
    <t xml:space="preserve">Lebanon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laysia</t>
  </si>
  <si>
    <t xml:space="preserve">Malta</t>
  </si>
  <si>
    <t xml:space="preserve">Mauritius</t>
  </si>
  <si>
    <t xml:space="preserve">Mexico</t>
  </si>
  <si>
    <t xml:space="preserve">Moldova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Namibia</t>
  </si>
  <si>
    <t xml:space="preserve">Netherlands</t>
  </si>
  <si>
    <t xml:space="preserve">New Zealand</t>
  </si>
  <si>
    <t xml:space="preserve">Nicaragua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as Al Kaminah</t>
  </si>
  <si>
    <t xml:space="preserve">Republic of the Congo</t>
  </si>
  <si>
    <t xml:space="preserve">Romania</t>
  </si>
  <si>
    <t xml:space="preserve">Russia</t>
  </si>
  <si>
    <t xml:space="preserve">Rwanda</t>
  </si>
  <si>
    <t xml:space="preserve">Saudi Arabia</t>
  </si>
  <si>
    <t xml:space="preserve">Senegal</t>
  </si>
  <si>
    <t xml:space="preserve">Serbia</t>
  </si>
  <si>
    <t xml:space="preserve">Sharjah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ri Lanka</t>
  </si>
  <si>
    <t xml:space="preserve">St. Maarten</t>
  </si>
  <si>
    <t xml:space="preserve">St. Vincent &amp; the Grenadines</t>
  </si>
  <si>
    <t xml:space="preserve">Suriname</t>
  </si>
  <si>
    <t xml:space="preserve">Sweden</t>
  </si>
  <si>
    <t xml:space="preserve">Switzerland</t>
  </si>
  <si>
    <t xml:space="preserve">Taiwan</t>
  </si>
  <si>
    <t xml:space="preserve">Thailand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Venezuela</t>
  </si>
  <si>
    <t xml:space="preserve">Vietnam</t>
  </si>
  <si>
    <t xml:space="preserve">Zambia</t>
  </si>
  <si>
    <t xml:space="preserve">Count of CDS Spread</t>
  </si>
  <si>
    <t xml:space="preserve">Average of CDS Spread2</t>
  </si>
  <si>
    <t xml:space="preserve">Average (1/1/15)</t>
  </si>
  <si>
    <t xml:space="preserve">% Change</t>
  </si>
  <si>
    <t xml:space="preserve">Default Spread (1/1/5)</t>
  </si>
  <si>
    <t xml:space="preserve">Default Spread (1/1/16)</t>
  </si>
  <si>
    <t xml:space="preserve">Rounded Value</t>
  </si>
  <si>
    <t xml:space="preserve">CDS Spread</t>
  </si>
  <si>
    <t xml:space="preserve">CDS Spread adj for US</t>
  </si>
  <si>
    <t xml:space="preserve">Updated: January 1, 2016</t>
  </si>
  <si>
    <t xml:space="preserve">Standard deviation in Equities</t>
  </si>
  <si>
    <t xml:space="preserve">Standard deviation in Bond Price</t>
  </si>
  <si>
    <t xml:space="preserve">Relative std deviation (stock/bond)</t>
  </si>
  <si>
    <t xml:space="preserve">Standard deviation of CDS</t>
  </si>
  <si>
    <t xml:space="preserve">CDS level</t>
  </si>
  <si>
    <t xml:space="preserve">Coefficient of Variation in CDS</t>
  </si>
  <si>
    <t xml:space="preserve">Relative std deviation (Equity/CDS)</t>
  </si>
  <si>
    <t xml:space="preserve">Bosnia</t>
  </si>
  <si>
    <t xml:space="preserve">Kazakhastan</t>
  </si>
  <si>
    <t xml:space="preserve">Laos</t>
  </si>
  <si>
    <t xml:space="preserve">Palestine</t>
  </si>
  <si>
    <t xml:space="preserve">UAE</t>
  </si>
  <si>
    <t xml:space="preserve">Average</t>
  </si>
  <si>
    <t xml:space="preserve">Median</t>
  </si>
  <si>
    <t xml:space="preserve">High</t>
  </si>
  <si>
    <t xml:space="preserve">Low</t>
  </si>
  <si>
    <t xml:space="preserve">GDP (in billions)</t>
  </si>
  <si>
    <t xml:space="preserve">World Bank</t>
  </si>
  <si>
    <t xml:space="preserve">Andorra (Principality of)</t>
  </si>
  <si>
    <t xml:space="preserve">Year</t>
  </si>
  <si>
    <t xml:space="preserve">Ras Al Khaimah (Emirate of)</t>
  </si>
  <si>
    <t xml:space="preserve">Turks and Caicos Islands</t>
  </si>
  <si>
    <t xml:space="preserve">Moody's Rating</t>
  </si>
  <si>
    <t xml:space="preserve">Foreign Currency</t>
  </si>
  <si>
    <t xml:space="preserve">Moody's Local Currency Rating</t>
  </si>
  <si>
    <t xml:space="preserve">S&amp;P Local Currency Rating</t>
  </si>
  <si>
    <t xml:space="preserve">-</t>
  </si>
  <si>
    <t xml:space="preserve">SD</t>
  </si>
  <si>
    <t xml:space="preserve">Congo</t>
  </si>
  <si>
    <t xml:space="preserve">Democratic Republic of the Congo</t>
  </si>
  <si>
    <t xml:space="preserve">European Union</t>
  </si>
  <si>
    <t xml:space="preserve">Guernsey (Channel Islands)</t>
  </si>
  <si>
    <t xml:space="preserve">Jersey (Channel Islands)</t>
  </si>
  <si>
    <t xml:space="preserve">Ivory Coast</t>
  </si>
  <si>
    <t xml:space="preserve">Kyrgyz Republic</t>
  </si>
  <si>
    <t xml:space="preserve">Kyrgyzstan</t>
  </si>
  <si>
    <t xml:space="preserve">Lesotho</t>
  </si>
  <si>
    <t xml:space="preserve">Macau</t>
  </si>
  <si>
    <t xml:space="preserve">Monaco</t>
  </si>
  <si>
    <t xml:space="preserve">Panama-Offshore Banks</t>
  </si>
  <si>
    <t xml:space="preserve">Puerto Rico</t>
  </si>
  <si>
    <t xml:space="preserve">San Marino</t>
  </si>
  <si>
    <t xml:space="preserve">Sark (Channel Islands)</t>
  </si>
  <si>
    <t xml:space="preserve">Seychelles</t>
  </si>
  <si>
    <t xml:space="preserve">Solomon Islands</t>
  </si>
  <si>
    <t xml:space="preserve">South Korea</t>
  </si>
  <si>
    <t xml:space="preserve">St Vincent and the Grenadines</t>
  </si>
  <si>
    <t xml:space="preserve">United States</t>
  </si>
  <si>
    <t xml:space="preserve">United Arab Emirates (Emirate of Ras Al Khaimah)</t>
  </si>
  <si>
    <t xml:space="preserve">PRS SCORE</t>
  </si>
  <si>
    <t xml:space="preserve">Final ERP</t>
  </si>
  <si>
    <t xml:space="preserve">More than</t>
  </si>
  <si>
    <t xml:space="preserve">Less than</t>
  </si>
  <si>
    <t xml:space="preserve">China, Peoples' Rep.</t>
  </si>
  <si>
    <t xml:space="preserve">Congo, Dem. Republic</t>
  </si>
  <si>
    <t xml:space="preserve">Congo, Republic</t>
  </si>
  <si>
    <t xml:space="preserve">Cote d'Ivoire</t>
  </si>
  <si>
    <t xml:space="preserve">Korea, Republic</t>
  </si>
  <si>
    <t xml:space="preserve">Serbia </t>
  </si>
  <si>
    <t xml:space="preserve">Trinidad &amp; Tobag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0%"/>
    <numFmt numFmtId="168" formatCode="0.00"/>
    <numFmt numFmtId="169" formatCode="0.0"/>
    <numFmt numFmtId="170" formatCode="0"/>
    <numFmt numFmtId="171" formatCode="yyyy\-mm\-dd"/>
    <numFmt numFmtId="172" formatCode="[$-409]m/d/yyyy"/>
    <numFmt numFmtId="173" formatCode="[$-409]mmmm\ d&quot;, &quot;yyyy;@"/>
    <numFmt numFmtId="174" formatCode="General&quot;[1]&quot;"/>
    <numFmt numFmtId="175" formatCode="@"/>
    <numFmt numFmtId="176" formatCode="0.000"/>
  </numFmts>
  <fonts count="4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2"/>
      <name val="Calibri"/>
      <family val="0"/>
    </font>
    <font>
      <b val="true"/>
      <i val="true"/>
      <sz val="12"/>
      <name val="Calibri"/>
      <family val="0"/>
    </font>
    <font>
      <i val="true"/>
      <sz val="12"/>
      <name val="Calibri"/>
      <family val="0"/>
    </font>
    <font>
      <u val="single"/>
      <sz val="12"/>
      <color rgb="FF0000D4"/>
      <name val="Calibri"/>
      <family val="2"/>
    </font>
    <font>
      <u val="single"/>
      <sz val="9"/>
      <color rgb="FF0000D4"/>
      <name val="Geneva"/>
      <family val="0"/>
    </font>
    <font>
      <i val="true"/>
      <sz val="12"/>
      <name val="Geneva"/>
      <family val="0"/>
    </font>
    <font>
      <i val="true"/>
      <sz val="9"/>
      <name val="Geneva"/>
      <family val="0"/>
    </font>
    <font>
      <u val="single"/>
      <sz val="12"/>
      <name val="Calibri"/>
      <family val="0"/>
    </font>
    <font>
      <b val="true"/>
      <sz val="14"/>
      <name val="Calibri"/>
      <family val="0"/>
    </font>
    <font>
      <b val="true"/>
      <sz val="14"/>
      <name val="Geneva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9"/>
      <name val="Geneva"/>
      <family val="0"/>
    </font>
    <font>
      <i val="true"/>
      <sz val="12"/>
      <name val="Times New Roman"/>
      <family val="0"/>
    </font>
    <font>
      <sz val="12"/>
      <color rgb="FFDD0806"/>
      <name val="Times New Roman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0"/>
      <name val="Geogrotesque Rg"/>
      <family val="0"/>
    </font>
    <font>
      <sz val="12"/>
      <color rgb="FF000000"/>
      <name val="Calibri"/>
      <family val="2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9"/>
      <color rgb="FFDD0806"/>
      <name val="Geneva"/>
      <family val="0"/>
    </font>
    <font>
      <i val="true"/>
      <sz val="12"/>
      <color rgb="FF000000"/>
      <name val="Calibri"/>
      <family val="0"/>
    </font>
    <font>
      <sz val="12"/>
      <name val="Times New Roman"/>
      <family val="1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  <font>
      <sz val="10"/>
      <name val="Geneva"/>
      <family val="0"/>
    </font>
    <font>
      <sz val="10"/>
      <color rgb="FFDD0806"/>
      <name val="Geneva"/>
      <family val="0"/>
    </font>
    <font>
      <sz val="12"/>
      <name val="Geneva"/>
      <family val="0"/>
    </font>
    <font>
      <i val="true"/>
      <sz val="12"/>
      <color rgb="FFDD0806"/>
      <name val="Calibri"/>
      <family val="0"/>
    </font>
    <font>
      <sz val="12"/>
      <color rgb="FFDD0806"/>
      <name val="Calibri"/>
      <family val="2"/>
    </font>
    <font>
      <b val="true"/>
      <sz val="11"/>
      <name val="Arial"/>
      <family val="2"/>
    </font>
    <font>
      <u val="single"/>
      <sz val="12"/>
      <color rgb="FF0000FF"/>
      <name val="Calibri"/>
      <family val="2"/>
    </font>
    <font>
      <b val="true"/>
      <sz val="12"/>
      <color rgb="FF333333"/>
      <name val="Helvetica Neue"/>
      <family val="0"/>
    </font>
    <font>
      <b val="true"/>
      <sz val="12"/>
      <color rgb="FF800080"/>
      <name val="Helvetica Neue"/>
      <family val="0"/>
    </font>
    <font>
      <sz val="12"/>
      <color rgb="FF333333"/>
      <name val="Helvetica Neue"/>
      <family val="0"/>
    </font>
    <font>
      <b val="true"/>
      <sz val="12"/>
      <color rgb="FF003300"/>
      <name val="Helvetica Neue"/>
      <family val="0"/>
    </font>
    <font>
      <b val="true"/>
      <sz val="10"/>
      <color rgb="FFDD0806"/>
      <name val="Arial"/>
      <family val="2"/>
    </font>
    <font>
      <sz val="12"/>
      <color rgb="FFDD0806"/>
      <name val="Geneva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vereign Ratings Summary 11-7-06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H136" sheet="Regional breakdown"/>
  </cacheSource>
  <cacheFields count="8">
    <cacheField name="Country" numFmtId="0">
      <sharedItems count="135">
        <s v="Abu Dhabi"/>
        <s v="Albania"/>
        <s v="Andorra (Principality of)"/>
        <s v="Angola"/>
        <s v="Argentina"/>
        <s v="Armenia"/>
        <s v="Aruba"/>
        <s v="Australia"/>
        <s v="Austria"/>
        <s v="Azerbaijan"/>
        <s v="Bahamas"/>
        <s v="Bahrain"/>
        <s v="Bangladesh"/>
        <s v="Barbados"/>
        <s v="Belarus"/>
        <s v="Belgium"/>
        <s v="Belize"/>
        <s v="Bermuda"/>
        <s v="Bolivia"/>
        <s v="Bosnia and Herzegovina"/>
        <s v="Botswana"/>
        <s v="Brazil"/>
        <s v="Bulgaria"/>
        <s v="Burkina Faso"/>
        <s v="Cambodia"/>
        <s v="Cameroon"/>
        <s v="Canada"/>
        <s v="Cape Verde"/>
        <s v="Cayman Islands"/>
        <s v="Chile"/>
        <s v="China"/>
        <s v="Colombia"/>
        <s v="Congo (Democratic Republic of)"/>
        <s v="Congo (Republic of)"/>
        <s v="Cook Islands"/>
        <s v="Costa Rica"/>
        <s v="Côte d'Ivoire"/>
        <s v="Croatia"/>
        <s v="Cuba"/>
        <s v="Curacao"/>
        <s v="Cyprus"/>
        <s v="Czech Republic"/>
        <s v="Denmark"/>
        <s v="Dominican Republic"/>
        <s v="Ecuador"/>
        <s v="Egypt"/>
        <s v="El Salvador"/>
        <s v="Estonia"/>
        <s v="Ethiopia"/>
        <s v="Fiji"/>
        <s v="Finland"/>
        <s v="France"/>
        <s v="Gabon"/>
        <s v="Georgia"/>
        <s v="Germany"/>
        <s v="Ghana"/>
        <s v="Greece"/>
        <s v="Guatemala"/>
        <s v="Guernsey (States of)"/>
        <s v="Honduras"/>
        <s v="Hong Kong"/>
        <s v="Hungary"/>
        <s v="Iceland"/>
        <s v="India"/>
        <s v="Indonesia"/>
        <s v="Ireland"/>
        <s v="Isle of Man"/>
        <s v="Israel"/>
        <s v="Italy"/>
        <s v="Jamaica"/>
        <s v="Japan"/>
        <s v="Jersey (States of)"/>
        <s v="Jordan"/>
        <s v="Kazakhstan"/>
        <s v="Kenya"/>
        <s v="Korea"/>
        <s v="Kuwait"/>
        <s v="Latvia"/>
        <s v="Lebanon"/>
        <s v="Liechtenstein"/>
        <s v="Lithuania"/>
        <s v="Luxembourg"/>
        <s v="Macao"/>
        <s v="Macedonia"/>
        <s v="Malaysia"/>
        <s v="Malta"/>
        <s v="Mauritius"/>
        <s v="Mexico"/>
        <s v="Moldova"/>
        <s v="Mongolia"/>
        <s v="Montenegro"/>
        <s v="Montserrat"/>
        <s v="Morocco"/>
        <s v="Mozambique"/>
        <s v="Namibia"/>
        <s v="Netherlands"/>
        <s v="New Zealand"/>
        <s v="Nicaragua"/>
        <s v="Nigeria"/>
        <s v="Norway"/>
        <s v="Oman"/>
        <s v="Pakistan"/>
        <s v="Panama"/>
        <s v="Papua New Guinea"/>
        <s v="Paraguay"/>
        <s v="Peru"/>
        <s v="Philippines"/>
        <s v="Poland"/>
        <s v="Portugal"/>
        <s v="Qatar"/>
        <s v="Ras Al Khaimah (Emirate of)"/>
        <s v="Romania"/>
        <s v="Russia"/>
        <s v="Rwanda"/>
        <s v="Saudi Arabia"/>
        <s v="Senegal"/>
        <s v="Serbia"/>
        <s v="Sharjah"/>
        <s v="Singapore"/>
        <s v="Slovakia"/>
        <s v="Slovenia"/>
        <s v="South Africa"/>
        <s v="Spain"/>
        <s v="Sri Lanka"/>
        <s v="St. Maarten"/>
        <s v="St. Vincent &amp; the Grenadines"/>
        <s v="Suriname"/>
        <s v="Sweden"/>
        <s v="Switzerland"/>
        <s v="Taiwan"/>
        <s v="Thailand"/>
        <s v="Trinidad and Tobago"/>
        <s v="Tunisia"/>
        <s v="Turkey"/>
        <s v="Turks and Caicos Islands"/>
      </sharedItems>
    </cacheField>
    <cacheField name="GDP (in billions)" numFmtId="0">
      <sharedItems containsSemiMixedTypes="0" containsString="0" containsNumber="1" minValue="0.5" maxValue="10354.8" count="129">
        <n v="0.5"/>
        <n v="0.713"/>
        <n v="1"/>
        <n v="1.2"/>
        <n v="1.4"/>
        <n v="1.5"/>
        <n v="1.7"/>
        <n v="1.9"/>
        <n v="2.6"/>
        <n v="3.2"/>
        <n v="3.25"/>
        <n v="4.4"/>
        <n v="4.5"/>
        <n v="4.6"/>
        <n v="5.2"/>
        <n v="5.557"/>
        <n v="7.9"/>
        <n v="8"/>
        <n v="8.5"/>
        <n v="9.6"/>
        <n v="10.5"/>
        <n v="11.3"/>
        <n v="11.6"/>
        <n v="11.8"/>
        <n v="12"/>
        <n v="12.5"/>
        <n v="12.6"/>
        <n v="13"/>
        <n v="13.2"/>
        <n v="13.9"/>
        <n v="14.2"/>
        <n v="15.7"/>
        <n v="15.8"/>
        <n v="15.9"/>
        <n v="16.5"/>
        <n v="16.8"/>
        <n v="16.9"/>
        <n v="17"/>
        <n v="18.2"/>
        <n v="18.3"/>
        <n v="19.4"/>
        <n v="23.2"/>
        <n v="25.2"/>
        <n v="26.5"/>
        <n v="28.9"/>
        <n v="30.9"/>
        <n v="31.3"/>
        <n v="32.1"/>
        <n v="33"/>
        <n v="33.1"/>
        <n v="33.9"/>
        <n v="34.2"/>
        <n v="35.8"/>
        <n v="38.6"/>
        <n v="43.9"/>
        <n v="45.7"/>
        <n v="46.2"/>
        <n v="48.4"/>
        <n v="48.6"/>
        <n v="49.5"/>
        <n v="49.6"/>
        <n v="55.5"/>
        <n v="55.6"/>
        <n v="56.7"/>
        <n v="57.1"/>
        <n v="58.8"/>
        <n v="60.9"/>
        <n v="64.1"/>
        <n v="64.9"/>
        <n v="75.2"/>
        <n v="76.1"/>
        <n v="77.2"/>
        <n v="78.8"/>
        <n v="81.8"/>
        <n v="100.3"/>
        <n v="100.9"/>
        <n v="110"/>
        <n v="138.4"/>
        <n v="163.6"/>
        <n v="166.1"/>
        <n v="172.9"/>
        <n v="199"/>
        <n v="202.6"/>
        <n v="205.3"/>
        <n v="210.1"/>
        <n v="217.9"/>
        <n v="230.1"/>
        <n v="235.6"/>
        <n v="243.6"/>
        <n v="250.8"/>
        <n v="258.1"/>
        <n v="272.2"/>
        <n v="284.8"/>
        <n v="286.5"/>
        <n v="290.1"/>
        <n v="305.7"/>
        <n v="307.9"/>
        <n v="338.1"/>
        <n v="342.4"/>
        <n v="350.6"/>
        <n v="377.7"/>
        <n v="390"/>
        <n v="404.8"/>
        <n v="436.9"/>
        <n v="499.8"/>
        <n v="531.2"/>
        <n v="537.8"/>
        <n v="545"/>
        <n v="568.5"/>
        <n v="571.1"/>
        <n v="701"/>
        <n v="746.3"/>
        <n v="798.4"/>
        <n v="879.3"/>
        <n v="888.5"/>
        <n v="970.9"/>
        <n v="1294.7"/>
        <n v="1381.3"/>
        <n v="1410.4"/>
        <n v="1454.7"/>
        <n v="1785.4"/>
        <n v="1860.6"/>
        <n v="2048.5"/>
        <n v="2141.2"/>
        <n v="2346.1"/>
        <n v="2829.2"/>
        <n v="3868.3"/>
        <n v="4601.5"/>
        <n v="10354.8"/>
      </sharedItems>
    </cacheField>
    <cacheField name="Moody's rating" numFmtId="0">
      <sharedItems count="19">
        <s v="A1"/>
        <s v="A2"/>
        <s v="A3"/>
        <s v="Aa1"/>
        <s v="Aa2"/>
        <s v="Aa3"/>
        <s v="Aaa"/>
        <s v="B1"/>
        <s v="B2"/>
        <s v="B3"/>
        <s v="Ba1"/>
        <s v="Ba2"/>
        <s v="Ba3"/>
        <s v="Baa1"/>
        <s v="Baa2"/>
        <s v="Baa3"/>
        <s v="Caa1"/>
        <s v="Caa2"/>
        <s v="Caa3"/>
      </sharedItems>
    </cacheField>
    <cacheField name="Adj. Default Spread" numFmtId="0">
      <sharedItems containsSemiMixedTypes="0" containsString="0" containsNumber="1" minValue="0" maxValue="0.1108" count="19">
        <n v="0"/>
        <n v="0.0044"/>
        <n v="0.0055"/>
        <n v="0.0067"/>
        <n v="0.0078"/>
        <n v="0.0094"/>
        <n v="0.0133"/>
        <n v="0.0177"/>
        <n v="0.0211"/>
        <n v="0.0244"/>
        <n v="0.0277"/>
        <n v="0.0333"/>
        <n v="0.0399"/>
        <n v="0.0499"/>
        <n v="0.061"/>
        <n v="0.0721"/>
        <n v="0.0831"/>
        <n v="0.0998"/>
        <n v="0.1108"/>
      </sharedItems>
    </cacheField>
    <cacheField name="Total Risk Premium" numFmtId="0">
      <sharedItems containsSemiMixedTypes="0" containsString="0" containsNumber="1" minValue="0.06" maxValue="0.208472" count="19">
        <n v="0.06"/>
        <n v="0.065896"/>
        <n v="0.06737"/>
        <n v="0.068978"/>
        <n v="0.070452"/>
        <n v="0.072596"/>
        <n v="0.077822"/>
        <n v="0.083718"/>
        <n v="0.088274"/>
        <n v="0.092696"/>
        <n v="0.097118"/>
        <n v="0.104622"/>
        <n v="0.113466"/>
        <n v="0.126866"/>
        <n v="0.14174"/>
        <n v="0.156614"/>
        <n v="0.171354"/>
        <n v="0.193732"/>
        <n v="0.208472"/>
      </sharedItems>
    </cacheField>
    <cacheField name="Country Risk Premium" numFmtId="0">
      <sharedItems containsSemiMixedTypes="0" containsString="0" containsNumber="1" minValue="0" maxValue="0.148472" count="19">
        <n v="0"/>
        <n v="0.005896"/>
        <n v="0.00737"/>
        <n v="0.008978"/>
        <n v="0.010452"/>
        <n v="0.012596"/>
        <n v="0.017822"/>
        <n v="0.023718"/>
        <n v="0.028274"/>
        <n v="0.032696"/>
        <n v="0.037118"/>
        <n v="0.044622"/>
        <n v="0.053466"/>
        <n v="0.066866"/>
        <n v="0.08174"/>
        <n v="0.096614"/>
        <n v="0.111354"/>
        <n v="0.133732"/>
        <n v="0.148472"/>
      </sharedItems>
    </cacheField>
    <cacheField name="Corporate Tax Rate" numFmtId="0">
      <sharedItems containsSemiMixedTypes="0" containsString="0" containsNumber="1" minValue="0" maxValue="0.55" count="44">
        <n v="0"/>
        <n v="0.09"/>
        <n v="0.1"/>
        <n v="0.12"/>
        <n v="0.125"/>
        <n v="0.15"/>
        <n v="0.16"/>
        <n v="0.165"/>
        <n v="0.17"/>
        <n v="0.1792"/>
        <n v="0.18"/>
        <n v="0.19"/>
        <n v="0.2"/>
        <n v="0.2012"/>
        <n v="0.21"/>
        <n v="0.2196"/>
        <n v="0.22"/>
        <n v="0.225"/>
        <n v="0.235"/>
        <n v="0.242"/>
        <n v="0.245"/>
        <n v="0.25"/>
        <n v="0.265"/>
        <n v="0.2685"/>
        <n v="0.27"/>
        <n v="0.2735"/>
        <n v="0.275"/>
        <n v="0.2792"/>
        <n v="0.28"/>
        <n v="0.29"/>
        <n v="0.2922"/>
        <n v="0.2965"/>
        <n v="0.3"/>
        <n v="0.314"/>
        <n v="0.32"/>
        <n v="0.33"/>
        <n v="0.3306"/>
        <n v="0.3333"/>
        <n v="0.3399"/>
        <n v="0.34"/>
        <n v="0.345"/>
        <n v="0.3461"/>
        <n v="0.35"/>
        <n v="0.55"/>
      </sharedItems>
    </cacheField>
    <cacheField name="Region" numFmtId="0">
      <sharedItems count="9">
        <s v="Africa"/>
        <s v="Asia"/>
        <s v="Australia &amp; New Zealand"/>
        <s v="Caribbean"/>
        <s v="Central and South America"/>
        <s v="Eastern Europe &amp; Russia"/>
        <s v="Middle East"/>
        <s v="North America"/>
        <s v="Western Europ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1:D145" sheet="10-year CDS Spreads"/>
  </cacheSource>
  <cacheFields count="4">
    <cacheField name="Country" numFmtId="0">
      <sharedItems count="144">
        <s v="Abu Dhabi"/>
        <s v="Albania"/>
        <s v="Andorra (Principality of)"/>
        <s v="Angola"/>
        <s v="Argentina"/>
        <s v="Armenia"/>
        <s v="Aruba"/>
        <s v="Australia"/>
        <s v="Austria"/>
        <s v="Azerbaijan"/>
        <s v="Bahamas"/>
        <s v="Bahrain"/>
        <s v="Bangladesh"/>
        <s v="Barbados"/>
        <s v="Belarus"/>
        <s v="Belgium"/>
        <s v="Belize"/>
        <s v="Bermuda"/>
        <s v="Bolivia"/>
        <s v="Bosnia and Herzegovina"/>
        <s v="Botswana"/>
        <s v="Brazil"/>
        <s v="Bulgaria"/>
        <s v="Burkina Faso"/>
        <s v="Cambodia"/>
        <s v="Cameroon"/>
        <s v="Canada"/>
        <s v="Cape Verde"/>
        <s v="Cayman Islands"/>
        <s v="Chile"/>
        <s v="China"/>
        <s v="Colombia"/>
        <s v="Congo (Democratic Republic of)"/>
        <s v="Congo (Republic of)"/>
        <s v="Cook Islands"/>
        <s v="Costa Rica"/>
        <s v="Côte d'Ivoire"/>
        <s v="Croatia"/>
        <s v="Cuba"/>
        <s v="Curacao"/>
        <s v="Cyprus"/>
        <s v="Czech Republic"/>
        <s v="Denmark"/>
        <s v="Dominican Republic"/>
        <s v="Ecuador"/>
        <s v="Egypt"/>
        <s v="El Salvador"/>
        <s v="Estonia"/>
        <s v="Ethiopia"/>
        <s v="Fiji"/>
        <s v="Finland"/>
        <s v="France"/>
        <s v="Gabon"/>
        <s v="Georgia"/>
        <s v="Germany"/>
        <s v="Ghana"/>
        <s v="Greece"/>
        <s v="Guatemala"/>
        <s v="Guernsey (States of)"/>
        <s v="Honduras"/>
        <s v="Hong Kong"/>
        <s v="Hungary"/>
        <s v="Iceland"/>
        <s v="India"/>
        <s v="Indonesia"/>
        <s v="Ireland"/>
        <s v="Isle of Man"/>
        <s v="Israel"/>
        <s v="Italy"/>
        <s v="Jamaica"/>
        <s v="Japan"/>
        <s v="Jersey (States of)"/>
        <s v="Jordan"/>
        <s v="Kazakhstan"/>
        <s v="Kenya"/>
        <s v="Korea"/>
        <s v="Kuwait"/>
        <s v="Latvia"/>
        <s v="Lebanon"/>
        <s v="Liechtenstein"/>
        <s v="Lithuania"/>
        <s v="Luxembourg"/>
        <s v="Macao"/>
        <s v="Macedonia"/>
        <s v="Malaysia"/>
        <s v="Malta"/>
        <s v="Mauritius"/>
        <s v="Mexico"/>
        <s v="Moldova"/>
        <s v="Mongolia"/>
        <s v="Montenegro"/>
        <s v="Montserrat"/>
        <s v="Morocco"/>
        <s v="Mozambique"/>
        <s v="Namibia"/>
        <s v="Netherlands"/>
        <s v="New Zealand"/>
        <s v="Nicaragua"/>
        <s v="Nigeria"/>
        <s v="Norway"/>
        <s v="Oman"/>
        <s v="Pakistan"/>
        <s v="Panama"/>
        <s v="Papua New Guinea"/>
        <s v="Paraguay"/>
        <s v="Peru"/>
        <s v="Philippines"/>
        <s v="Poland"/>
        <s v="Portugal"/>
        <s v="Qatar"/>
        <s v="Ras Al Khaimah (Emirate of)"/>
        <s v="Romania"/>
        <s v="Russia"/>
        <s v="Rwanda"/>
        <s v="Saudi Arabia"/>
        <s v="Senegal"/>
        <s v="Serbia"/>
        <s v="Sharjah"/>
        <s v="Singapore"/>
        <s v="Slovakia"/>
        <s v="Slovenia"/>
        <s v="South Africa"/>
        <s v="Spain"/>
        <s v="Sri Lanka"/>
        <s v="St. Maarten"/>
        <s v="St. Vincent &amp; the Grenadines"/>
        <s v="Suriname"/>
        <s v="Sweden"/>
        <s v="Switzerland"/>
        <s v="Taiwan"/>
        <s v="Thailand"/>
        <s v="Trinidad and Tobago"/>
        <s v="Tunisia"/>
        <s v="Turkey"/>
        <s v="Turks and Caicos Islands"/>
        <s v="Uganda"/>
        <s v="Ukraine"/>
        <s v="United Arab Emirates"/>
        <s v="United Kingdom"/>
        <s v="United States of America"/>
        <s v="Uruguay"/>
        <s v="Venezuela"/>
        <s v="Vietnam"/>
        <s v="Zambia"/>
      </sharedItems>
    </cacheField>
    <cacheField name="Moody's rating" numFmtId="0">
      <sharedItems count="20">
        <s v="A"/>
        <s v="A-"/>
        <s v="A+"/>
        <s v="AA"/>
        <s v="AA-"/>
        <s v="AA+"/>
        <s v="AAA"/>
        <s v="B"/>
        <s v="B-"/>
        <s v="B+"/>
        <s v="BB"/>
        <s v="BB-"/>
        <s v="BB+"/>
        <s v="BBB"/>
        <s v="BBB-"/>
        <s v="BBB+"/>
        <s v="C1"/>
        <s v="Caa1"/>
        <s v="CCC"/>
        <s v="CCC+"/>
      </sharedItems>
    </cacheField>
    <cacheField name="CDS Spread" numFmtId="0">
      <sharedItems containsMixedTypes="1" containsNumber="1" minValue="0.0034" maxValue="0.0592" count="57">
        <n v="0.0034"/>
        <n v="0.0035"/>
        <n v="0.0037"/>
        <n v="0.0039"/>
        <n v="0.0042"/>
        <n v="0.0046"/>
        <n v="0.0051"/>
        <n v="0.006"/>
        <n v="0.0071"/>
        <n v="0.0073"/>
        <n v="0.0077"/>
        <n v="0.0078"/>
        <n v="0.0079"/>
        <n v="0.008"/>
        <n v="0.0085"/>
        <n v="0.0093"/>
        <n v="0.0094"/>
        <n v="0.0121"/>
        <n v="0.0122"/>
        <n v="0.0126"/>
        <n v="0.0129"/>
        <n v="0.0132"/>
        <n v="0.0144"/>
        <n v="0.0154"/>
        <n v="0.0162"/>
        <n v="0.0166"/>
        <n v="0.0168"/>
        <n v="0.0173"/>
        <n v="0.0174"/>
        <n v="0.0193"/>
        <n v="0.02"/>
        <n v="0.0211"/>
        <n v="0.0215"/>
        <n v="0.022"/>
        <n v="0.0226"/>
        <n v="0.023"/>
        <n v="0.0233"/>
        <n v="0.0244"/>
        <n v="0.0245"/>
        <n v="0.025"/>
        <n v="0.0302"/>
        <n v="0.031"/>
        <n v="0.0325"/>
        <n v="0.0329"/>
        <n v="0.033"/>
        <n v="0.0339"/>
        <n v="0.0348"/>
        <n v="0.0353"/>
        <n v="0.0388"/>
        <n v="0.0391"/>
        <n v="0.0458"/>
        <n v="0.0483"/>
        <n v="0.0487"/>
        <n v="0.0527"/>
        <n v="0.0558"/>
        <n v="0.0592"/>
        <s v="NA"/>
      </sharedItems>
    </cacheField>
    <cacheField name="CDS Spread adj for US" numFmtId="0">
      <sharedItems containsMixedTypes="1" containsNumber="1" minValue="0" maxValue="0.0553" count="54">
        <n v="0"/>
        <n v="0.0003"/>
        <n v="0.0007"/>
        <n v="0.0012"/>
        <n v="0.0021"/>
        <n v="0.0032"/>
        <n v="0.0034"/>
        <n v="0.0038"/>
        <n v="0.0039"/>
        <n v="0.004"/>
        <n v="0.0041"/>
        <n v="0.0046"/>
        <n v="0.0054"/>
        <n v="0.0055"/>
        <n v="0.0082"/>
        <n v="0.0083"/>
        <n v="0.0087"/>
        <n v="0.009"/>
        <n v="0.0093"/>
        <n v="0.0105"/>
        <n v="0.0115"/>
        <n v="0.0123"/>
        <n v="0.0127"/>
        <n v="0.0129"/>
        <n v="0.0134"/>
        <n v="0.0135"/>
        <n v="0.0154"/>
        <n v="0.0161"/>
        <n v="0.0172"/>
        <n v="0.0176"/>
        <n v="0.0181"/>
        <n v="0.0187"/>
        <n v="0.0191"/>
        <n v="0.0194"/>
        <n v="0.0205"/>
        <n v="0.0206"/>
        <n v="0.0211"/>
        <n v="0.0263"/>
        <n v="0.0271"/>
        <n v="0.0286"/>
        <n v="0.029"/>
        <n v="0.0291"/>
        <n v="0.03"/>
        <n v="0.0309"/>
        <n v="0.0314"/>
        <n v="0.0349"/>
        <n v="0.0352"/>
        <n v="0.0419"/>
        <n v="0.0444"/>
        <n v="0.0448"/>
        <n v="0.0488"/>
        <n v="0.0519"/>
        <n v="0.0553"/>
        <s v="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0"/>
    <x v="101"/>
    <x v="4"/>
    <x v="2"/>
    <x v="2"/>
    <x v="2"/>
    <x v="43"/>
    <x v="6"/>
  </r>
  <r>
    <x v="1"/>
    <x v="28"/>
    <x v="7"/>
    <x v="13"/>
    <x v="13"/>
    <x v="13"/>
    <x v="5"/>
    <x v="5"/>
  </r>
  <r>
    <x v="2"/>
    <x v="10"/>
    <x v="15"/>
    <x v="9"/>
    <x v="9"/>
    <x v="9"/>
    <x v="0"/>
    <x v="8"/>
  </r>
  <r>
    <x v="3"/>
    <x v="77"/>
    <x v="11"/>
    <x v="11"/>
    <x v="11"/>
    <x v="11"/>
    <x v="32"/>
    <x v="0"/>
  </r>
  <r>
    <x v="4"/>
    <x v="106"/>
    <x v="16"/>
    <x v="16"/>
    <x v="16"/>
    <x v="16"/>
    <x v="42"/>
    <x v="4"/>
  </r>
  <r>
    <x v="5"/>
    <x v="22"/>
    <x v="12"/>
    <x v="12"/>
    <x v="12"/>
    <x v="12"/>
    <x v="12"/>
    <x v="5"/>
  </r>
  <r>
    <x v="6"/>
    <x v="8"/>
    <x v="13"/>
    <x v="7"/>
    <x v="7"/>
    <x v="7"/>
    <x v="28"/>
    <x v="3"/>
  </r>
  <r>
    <x v="7"/>
    <x v="119"/>
    <x v="6"/>
    <x v="0"/>
    <x v="0"/>
    <x v="0"/>
    <x v="32"/>
    <x v="2"/>
  </r>
  <r>
    <x v="8"/>
    <x v="103"/>
    <x v="6"/>
    <x v="0"/>
    <x v="0"/>
    <x v="0"/>
    <x v="21"/>
    <x v="8"/>
  </r>
  <r>
    <x v="9"/>
    <x v="69"/>
    <x v="15"/>
    <x v="9"/>
    <x v="9"/>
    <x v="9"/>
    <x v="13"/>
    <x v="5"/>
  </r>
  <r>
    <x v="10"/>
    <x v="18"/>
    <x v="14"/>
    <x v="8"/>
    <x v="8"/>
    <x v="8"/>
    <x v="0"/>
    <x v="3"/>
  </r>
  <r>
    <x v="11"/>
    <x v="50"/>
    <x v="15"/>
    <x v="9"/>
    <x v="9"/>
    <x v="9"/>
    <x v="0"/>
    <x v="6"/>
  </r>
  <r>
    <x v="12"/>
    <x v="80"/>
    <x v="12"/>
    <x v="12"/>
    <x v="12"/>
    <x v="12"/>
    <x v="26"/>
    <x v="1"/>
  </r>
  <r>
    <x v="13"/>
    <x v="11"/>
    <x v="9"/>
    <x v="15"/>
    <x v="15"/>
    <x v="15"/>
    <x v="21"/>
    <x v="3"/>
  </r>
  <r>
    <x v="14"/>
    <x v="70"/>
    <x v="16"/>
    <x v="16"/>
    <x v="16"/>
    <x v="16"/>
    <x v="10"/>
    <x v="5"/>
  </r>
  <r>
    <x v="15"/>
    <x v="105"/>
    <x v="5"/>
    <x v="3"/>
    <x v="3"/>
    <x v="3"/>
    <x v="38"/>
    <x v="8"/>
  </r>
  <r>
    <x v="16"/>
    <x v="6"/>
    <x v="17"/>
    <x v="17"/>
    <x v="17"/>
    <x v="17"/>
    <x v="23"/>
    <x v="4"/>
  </r>
  <r>
    <x v="17"/>
    <x v="15"/>
    <x v="0"/>
    <x v="4"/>
    <x v="4"/>
    <x v="4"/>
    <x v="0"/>
    <x v="3"/>
  </r>
  <r>
    <x v="18"/>
    <x v="48"/>
    <x v="12"/>
    <x v="12"/>
    <x v="12"/>
    <x v="12"/>
    <x v="21"/>
    <x v="4"/>
  </r>
  <r>
    <x v="19"/>
    <x v="39"/>
    <x v="9"/>
    <x v="15"/>
    <x v="15"/>
    <x v="15"/>
    <x v="2"/>
    <x v="5"/>
  </r>
  <r>
    <x v="20"/>
    <x v="32"/>
    <x v="1"/>
    <x v="5"/>
    <x v="5"/>
    <x v="5"/>
    <x v="16"/>
    <x v="0"/>
  </r>
  <r>
    <x v="21"/>
    <x v="124"/>
    <x v="15"/>
    <x v="9"/>
    <x v="9"/>
    <x v="9"/>
    <x v="39"/>
    <x v="4"/>
  </r>
  <r>
    <x v="22"/>
    <x v="63"/>
    <x v="14"/>
    <x v="8"/>
    <x v="8"/>
    <x v="8"/>
    <x v="2"/>
    <x v="5"/>
  </r>
  <r>
    <x v="23"/>
    <x v="25"/>
    <x v="9"/>
    <x v="15"/>
    <x v="15"/>
    <x v="15"/>
    <x v="27"/>
    <x v="0"/>
  </r>
  <r>
    <x v="24"/>
    <x v="35"/>
    <x v="8"/>
    <x v="14"/>
    <x v="14"/>
    <x v="14"/>
    <x v="0"/>
    <x v="1"/>
  </r>
  <r>
    <x v="25"/>
    <x v="47"/>
    <x v="8"/>
    <x v="14"/>
    <x v="14"/>
    <x v="14"/>
    <x v="35"/>
    <x v="0"/>
  </r>
  <r>
    <x v="26"/>
    <x v="120"/>
    <x v="6"/>
    <x v="0"/>
    <x v="0"/>
    <x v="0"/>
    <x v="22"/>
    <x v="7"/>
  </r>
  <r>
    <x v="28"/>
    <x v="9"/>
    <x v="5"/>
    <x v="3"/>
    <x v="3"/>
    <x v="3"/>
    <x v="0"/>
    <x v="3"/>
  </r>
  <r>
    <x v="27"/>
    <x v="7"/>
    <x v="8"/>
    <x v="14"/>
    <x v="14"/>
    <x v="14"/>
    <x v="27"/>
    <x v="0"/>
  </r>
  <r>
    <x v="29"/>
    <x v="90"/>
    <x v="5"/>
    <x v="3"/>
    <x v="3"/>
    <x v="3"/>
    <x v="17"/>
    <x v="4"/>
  </r>
  <r>
    <x v="30"/>
    <x v="128"/>
    <x v="5"/>
    <x v="3"/>
    <x v="3"/>
    <x v="3"/>
    <x v="21"/>
    <x v="1"/>
  </r>
  <r>
    <x v="31"/>
    <x v="100"/>
    <x v="14"/>
    <x v="8"/>
    <x v="8"/>
    <x v="8"/>
    <x v="21"/>
    <x v="4"/>
  </r>
  <r>
    <x v="32"/>
    <x v="49"/>
    <x v="9"/>
    <x v="15"/>
    <x v="15"/>
    <x v="15"/>
    <x v="27"/>
    <x v="0"/>
  </r>
  <r>
    <x v="33"/>
    <x v="30"/>
    <x v="12"/>
    <x v="12"/>
    <x v="12"/>
    <x v="12"/>
    <x v="27"/>
    <x v="0"/>
  </r>
  <r>
    <x v="34"/>
    <x v="3"/>
    <x v="7"/>
    <x v="13"/>
    <x v="13"/>
    <x v="13"/>
    <x v="24"/>
    <x v="2"/>
  </r>
  <r>
    <x v="35"/>
    <x v="60"/>
    <x v="10"/>
    <x v="10"/>
    <x v="10"/>
    <x v="10"/>
    <x v="32"/>
    <x v="4"/>
  </r>
  <r>
    <x v="36"/>
    <x v="51"/>
    <x v="12"/>
    <x v="12"/>
    <x v="12"/>
    <x v="12"/>
    <x v="27"/>
    <x v="0"/>
  </r>
  <r>
    <x v="37"/>
    <x v="64"/>
    <x v="10"/>
    <x v="10"/>
    <x v="10"/>
    <x v="10"/>
    <x v="12"/>
    <x v="5"/>
  </r>
  <r>
    <x v="38"/>
    <x v="71"/>
    <x v="17"/>
    <x v="17"/>
    <x v="17"/>
    <x v="17"/>
    <x v="25"/>
    <x v="3"/>
  </r>
  <r>
    <x v="39"/>
    <x v="2"/>
    <x v="2"/>
    <x v="6"/>
    <x v="6"/>
    <x v="6"/>
    <x v="21"/>
    <x v="3"/>
  </r>
  <r>
    <x v="40"/>
    <x v="41"/>
    <x v="7"/>
    <x v="13"/>
    <x v="13"/>
    <x v="13"/>
    <x v="4"/>
    <x v="8"/>
  </r>
  <r>
    <x v="41"/>
    <x v="83"/>
    <x v="0"/>
    <x v="4"/>
    <x v="4"/>
    <x v="4"/>
    <x v="11"/>
    <x v="5"/>
  </r>
  <r>
    <x v="42"/>
    <x v="98"/>
    <x v="6"/>
    <x v="0"/>
    <x v="0"/>
    <x v="0"/>
    <x v="18"/>
    <x v="8"/>
  </r>
  <r>
    <x v="43"/>
    <x v="67"/>
    <x v="7"/>
    <x v="13"/>
    <x v="13"/>
    <x v="13"/>
    <x v="24"/>
    <x v="3"/>
  </r>
  <r>
    <x v="44"/>
    <x v="75"/>
    <x v="9"/>
    <x v="15"/>
    <x v="15"/>
    <x v="15"/>
    <x v="16"/>
    <x v="4"/>
  </r>
  <r>
    <x v="45"/>
    <x v="93"/>
    <x v="9"/>
    <x v="15"/>
    <x v="15"/>
    <x v="15"/>
    <x v="17"/>
    <x v="0"/>
  </r>
  <r>
    <x v="46"/>
    <x v="42"/>
    <x v="12"/>
    <x v="12"/>
    <x v="12"/>
    <x v="12"/>
    <x v="32"/>
    <x v="4"/>
  </r>
  <r>
    <x v="47"/>
    <x v="43"/>
    <x v="0"/>
    <x v="4"/>
    <x v="4"/>
    <x v="4"/>
    <x v="12"/>
    <x v="5"/>
  </r>
  <r>
    <x v="48"/>
    <x v="62"/>
    <x v="7"/>
    <x v="13"/>
    <x v="13"/>
    <x v="13"/>
    <x v="27"/>
    <x v="0"/>
  </r>
  <r>
    <x v="49"/>
    <x v="12"/>
    <x v="7"/>
    <x v="13"/>
    <x v="13"/>
    <x v="13"/>
    <x v="12"/>
    <x v="1"/>
  </r>
  <r>
    <x v="50"/>
    <x v="91"/>
    <x v="6"/>
    <x v="0"/>
    <x v="0"/>
    <x v="0"/>
    <x v="12"/>
    <x v="8"/>
  </r>
  <r>
    <x v="51"/>
    <x v="125"/>
    <x v="4"/>
    <x v="2"/>
    <x v="2"/>
    <x v="2"/>
    <x v="37"/>
    <x v="8"/>
  </r>
  <r>
    <x v="52"/>
    <x v="38"/>
    <x v="12"/>
    <x v="12"/>
    <x v="12"/>
    <x v="12"/>
    <x v="27"/>
    <x v="0"/>
  </r>
  <r>
    <x v="53"/>
    <x v="34"/>
    <x v="12"/>
    <x v="12"/>
    <x v="12"/>
    <x v="12"/>
    <x v="5"/>
    <x v="5"/>
  </r>
  <r>
    <x v="54"/>
    <x v="126"/>
    <x v="6"/>
    <x v="0"/>
    <x v="0"/>
    <x v="0"/>
    <x v="31"/>
    <x v="8"/>
  </r>
  <r>
    <x v="55"/>
    <x v="53"/>
    <x v="9"/>
    <x v="15"/>
    <x v="15"/>
    <x v="15"/>
    <x v="21"/>
    <x v="0"/>
  </r>
  <r>
    <x v="56"/>
    <x v="87"/>
    <x v="18"/>
    <x v="18"/>
    <x v="18"/>
    <x v="18"/>
    <x v="29"/>
    <x v="8"/>
  </r>
  <r>
    <x v="57"/>
    <x v="65"/>
    <x v="10"/>
    <x v="10"/>
    <x v="10"/>
    <x v="10"/>
    <x v="21"/>
    <x v="4"/>
  </r>
  <r>
    <x v="58"/>
    <x v="0"/>
    <x v="3"/>
    <x v="1"/>
    <x v="1"/>
    <x v="1"/>
    <x v="0"/>
    <x v="8"/>
  </r>
  <r>
    <x v="59"/>
    <x v="40"/>
    <x v="9"/>
    <x v="15"/>
    <x v="15"/>
    <x v="15"/>
    <x v="32"/>
    <x v="4"/>
  </r>
  <r>
    <x v="60"/>
    <x v="94"/>
    <x v="3"/>
    <x v="1"/>
    <x v="1"/>
    <x v="1"/>
    <x v="7"/>
    <x v="1"/>
  </r>
  <r>
    <x v="61"/>
    <x v="77"/>
    <x v="10"/>
    <x v="10"/>
    <x v="10"/>
    <x v="10"/>
    <x v="11"/>
    <x v="5"/>
  </r>
  <r>
    <x v="62"/>
    <x v="37"/>
    <x v="14"/>
    <x v="8"/>
    <x v="8"/>
    <x v="8"/>
    <x v="12"/>
    <x v="8"/>
  </r>
  <r>
    <x v="63"/>
    <x v="122"/>
    <x v="15"/>
    <x v="9"/>
    <x v="9"/>
    <x v="9"/>
    <x v="41"/>
    <x v="1"/>
  </r>
  <r>
    <x v="64"/>
    <x v="114"/>
    <x v="15"/>
    <x v="9"/>
    <x v="9"/>
    <x v="9"/>
    <x v="21"/>
    <x v="1"/>
  </r>
  <r>
    <x v="65"/>
    <x v="89"/>
    <x v="13"/>
    <x v="7"/>
    <x v="7"/>
    <x v="7"/>
    <x v="4"/>
    <x v="8"/>
  </r>
  <r>
    <x v="66"/>
    <x v="4"/>
    <x v="3"/>
    <x v="1"/>
    <x v="1"/>
    <x v="1"/>
    <x v="0"/>
    <x v="8"/>
  </r>
  <r>
    <x v="67"/>
    <x v="95"/>
    <x v="0"/>
    <x v="4"/>
    <x v="4"/>
    <x v="4"/>
    <x v="22"/>
    <x v="6"/>
  </r>
  <r>
    <x v="68"/>
    <x v="123"/>
    <x v="14"/>
    <x v="8"/>
    <x v="8"/>
    <x v="8"/>
    <x v="33"/>
    <x v="8"/>
  </r>
  <r>
    <x v="69"/>
    <x v="29"/>
    <x v="17"/>
    <x v="17"/>
    <x v="17"/>
    <x v="17"/>
    <x v="21"/>
    <x v="3"/>
  </r>
  <r>
    <x v="70"/>
    <x v="127"/>
    <x v="0"/>
    <x v="4"/>
    <x v="4"/>
    <x v="4"/>
    <x v="36"/>
    <x v="1"/>
  </r>
  <r>
    <x v="71"/>
    <x v="2"/>
    <x v="3"/>
    <x v="1"/>
    <x v="1"/>
    <x v="1"/>
    <x v="0"/>
    <x v="8"/>
  </r>
  <r>
    <x v="72"/>
    <x v="52"/>
    <x v="7"/>
    <x v="13"/>
    <x v="13"/>
    <x v="13"/>
    <x v="12"/>
    <x v="6"/>
  </r>
  <r>
    <x v="73"/>
    <x v="85"/>
    <x v="14"/>
    <x v="8"/>
    <x v="8"/>
    <x v="8"/>
    <x v="12"/>
    <x v="5"/>
  </r>
  <r>
    <x v="74"/>
    <x v="66"/>
    <x v="7"/>
    <x v="13"/>
    <x v="13"/>
    <x v="13"/>
    <x v="32"/>
    <x v="0"/>
  </r>
  <r>
    <x v="75"/>
    <x v="118"/>
    <x v="4"/>
    <x v="2"/>
    <x v="2"/>
    <x v="2"/>
    <x v="19"/>
    <x v="1"/>
  </r>
  <r>
    <x v="76"/>
    <x v="78"/>
    <x v="4"/>
    <x v="2"/>
    <x v="2"/>
    <x v="2"/>
    <x v="5"/>
    <x v="6"/>
  </r>
  <r>
    <x v="77"/>
    <x v="46"/>
    <x v="2"/>
    <x v="6"/>
    <x v="6"/>
    <x v="6"/>
    <x v="5"/>
    <x v="5"/>
  </r>
  <r>
    <x v="78"/>
    <x v="55"/>
    <x v="8"/>
    <x v="14"/>
    <x v="14"/>
    <x v="14"/>
    <x v="5"/>
    <x v="6"/>
  </r>
  <r>
    <x v="79"/>
    <x v="20"/>
    <x v="6"/>
    <x v="0"/>
    <x v="0"/>
    <x v="0"/>
    <x v="4"/>
    <x v="8"/>
  </r>
  <r>
    <x v="80"/>
    <x v="57"/>
    <x v="2"/>
    <x v="6"/>
    <x v="6"/>
    <x v="6"/>
    <x v="5"/>
    <x v="5"/>
  </r>
  <r>
    <x v="81"/>
    <x v="68"/>
    <x v="6"/>
    <x v="0"/>
    <x v="0"/>
    <x v="0"/>
    <x v="30"/>
    <x v="8"/>
  </r>
  <r>
    <x v="82"/>
    <x v="61"/>
    <x v="4"/>
    <x v="2"/>
    <x v="2"/>
    <x v="2"/>
    <x v="3"/>
    <x v="1"/>
  </r>
  <r>
    <x v="83"/>
    <x v="21"/>
    <x v="12"/>
    <x v="12"/>
    <x v="12"/>
    <x v="12"/>
    <x v="2"/>
    <x v="5"/>
  </r>
  <r>
    <x v="84"/>
    <x v="97"/>
    <x v="2"/>
    <x v="6"/>
    <x v="6"/>
    <x v="6"/>
    <x v="21"/>
    <x v="1"/>
  </r>
  <r>
    <x v="85"/>
    <x v="19"/>
    <x v="2"/>
    <x v="6"/>
    <x v="6"/>
    <x v="6"/>
    <x v="42"/>
    <x v="8"/>
  </r>
  <r>
    <x v="86"/>
    <x v="26"/>
    <x v="13"/>
    <x v="7"/>
    <x v="7"/>
    <x v="7"/>
    <x v="5"/>
    <x v="1"/>
  </r>
  <r>
    <x v="87"/>
    <x v="116"/>
    <x v="2"/>
    <x v="6"/>
    <x v="6"/>
    <x v="6"/>
    <x v="32"/>
    <x v="4"/>
  </r>
  <r>
    <x v="88"/>
    <x v="17"/>
    <x v="9"/>
    <x v="15"/>
    <x v="15"/>
    <x v="15"/>
    <x v="3"/>
    <x v="5"/>
  </r>
  <r>
    <x v="89"/>
    <x v="24"/>
    <x v="8"/>
    <x v="14"/>
    <x v="14"/>
    <x v="14"/>
    <x v="15"/>
    <x v="1"/>
  </r>
  <r>
    <x v="90"/>
    <x v="13"/>
    <x v="12"/>
    <x v="12"/>
    <x v="12"/>
    <x v="12"/>
    <x v="1"/>
    <x v="5"/>
  </r>
  <r>
    <x v="91"/>
    <x v="5"/>
    <x v="15"/>
    <x v="9"/>
    <x v="9"/>
    <x v="9"/>
    <x v="25"/>
    <x v="3"/>
  </r>
  <r>
    <x v="92"/>
    <x v="76"/>
    <x v="10"/>
    <x v="10"/>
    <x v="10"/>
    <x v="10"/>
    <x v="32"/>
    <x v="0"/>
  </r>
  <r>
    <x v="93"/>
    <x v="33"/>
    <x v="8"/>
    <x v="14"/>
    <x v="14"/>
    <x v="14"/>
    <x v="34"/>
    <x v="0"/>
  </r>
  <r>
    <x v="94"/>
    <x v="27"/>
    <x v="15"/>
    <x v="9"/>
    <x v="9"/>
    <x v="9"/>
    <x v="35"/>
    <x v="0"/>
  </r>
  <r>
    <x v="95"/>
    <x v="113"/>
    <x v="6"/>
    <x v="0"/>
    <x v="0"/>
    <x v="0"/>
    <x v="21"/>
    <x v="8"/>
  </r>
  <r>
    <x v="96"/>
    <x v="79"/>
    <x v="6"/>
    <x v="0"/>
    <x v="0"/>
    <x v="0"/>
    <x v="28"/>
    <x v="2"/>
  </r>
  <r>
    <x v="97"/>
    <x v="23"/>
    <x v="8"/>
    <x v="14"/>
    <x v="14"/>
    <x v="14"/>
    <x v="23"/>
    <x v="4"/>
  </r>
  <r>
    <x v="98"/>
    <x v="108"/>
    <x v="12"/>
    <x v="12"/>
    <x v="12"/>
    <x v="12"/>
    <x v="32"/>
    <x v="0"/>
  </r>
  <r>
    <x v="99"/>
    <x v="104"/>
    <x v="6"/>
    <x v="0"/>
    <x v="0"/>
    <x v="0"/>
    <x v="24"/>
    <x v="8"/>
  </r>
  <r>
    <x v="100"/>
    <x v="73"/>
    <x v="0"/>
    <x v="4"/>
    <x v="4"/>
    <x v="4"/>
    <x v="3"/>
    <x v="6"/>
  </r>
  <r>
    <x v="101"/>
    <x v="88"/>
    <x v="9"/>
    <x v="15"/>
    <x v="15"/>
    <x v="15"/>
    <x v="35"/>
    <x v="1"/>
  </r>
  <r>
    <x v="102"/>
    <x v="56"/>
    <x v="14"/>
    <x v="8"/>
    <x v="8"/>
    <x v="8"/>
    <x v="21"/>
    <x v="4"/>
  </r>
  <r>
    <x v="103"/>
    <x v="36"/>
    <x v="7"/>
    <x v="13"/>
    <x v="13"/>
    <x v="13"/>
    <x v="32"/>
    <x v="1"/>
  </r>
  <r>
    <x v="104"/>
    <x v="45"/>
    <x v="10"/>
    <x v="10"/>
    <x v="10"/>
    <x v="10"/>
    <x v="2"/>
    <x v="4"/>
  </r>
  <r>
    <x v="105"/>
    <x v="82"/>
    <x v="2"/>
    <x v="6"/>
    <x v="6"/>
    <x v="6"/>
    <x v="28"/>
    <x v="4"/>
  </r>
  <r>
    <x v="106"/>
    <x v="92"/>
    <x v="14"/>
    <x v="8"/>
    <x v="8"/>
    <x v="8"/>
    <x v="32"/>
    <x v="1"/>
  </r>
  <r>
    <x v="107"/>
    <x v="107"/>
    <x v="1"/>
    <x v="5"/>
    <x v="5"/>
    <x v="5"/>
    <x v="11"/>
    <x v="5"/>
  </r>
  <r>
    <x v="108"/>
    <x v="86"/>
    <x v="10"/>
    <x v="10"/>
    <x v="10"/>
    <x v="10"/>
    <x v="14"/>
    <x v="8"/>
  </r>
  <r>
    <x v="109"/>
    <x v="84"/>
    <x v="4"/>
    <x v="2"/>
    <x v="2"/>
    <x v="2"/>
    <x v="2"/>
    <x v="6"/>
  </r>
  <r>
    <x v="110"/>
    <x v="14"/>
    <x v="1"/>
    <x v="5"/>
    <x v="5"/>
    <x v="5"/>
    <x v="0"/>
    <x v="6"/>
  </r>
  <r>
    <x v="111"/>
    <x v="81"/>
    <x v="15"/>
    <x v="9"/>
    <x v="9"/>
    <x v="9"/>
    <x v="6"/>
    <x v="5"/>
  </r>
  <r>
    <x v="112"/>
    <x v="121"/>
    <x v="10"/>
    <x v="10"/>
    <x v="10"/>
    <x v="10"/>
    <x v="12"/>
    <x v="5"/>
  </r>
  <r>
    <x v="113"/>
    <x v="16"/>
    <x v="7"/>
    <x v="13"/>
    <x v="13"/>
    <x v="13"/>
    <x v="27"/>
    <x v="0"/>
  </r>
  <r>
    <x v="114"/>
    <x v="111"/>
    <x v="5"/>
    <x v="3"/>
    <x v="3"/>
    <x v="3"/>
    <x v="12"/>
    <x v="6"/>
  </r>
  <r>
    <x v="115"/>
    <x v="31"/>
    <x v="7"/>
    <x v="13"/>
    <x v="13"/>
    <x v="13"/>
    <x v="27"/>
    <x v="0"/>
  </r>
  <r>
    <x v="116"/>
    <x v="54"/>
    <x v="7"/>
    <x v="13"/>
    <x v="13"/>
    <x v="13"/>
    <x v="5"/>
    <x v="5"/>
  </r>
  <r>
    <x v="117"/>
    <x v="2"/>
    <x v="2"/>
    <x v="6"/>
    <x v="6"/>
    <x v="6"/>
    <x v="0"/>
    <x v="6"/>
  </r>
  <r>
    <x v="118"/>
    <x v="96"/>
    <x v="6"/>
    <x v="0"/>
    <x v="0"/>
    <x v="0"/>
    <x v="8"/>
    <x v="1"/>
  </r>
  <r>
    <x v="119"/>
    <x v="74"/>
    <x v="1"/>
    <x v="5"/>
    <x v="5"/>
    <x v="5"/>
    <x v="16"/>
    <x v="5"/>
  </r>
  <r>
    <x v="120"/>
    <x v="59"/>
    <x v="15"/>
    <x v="9"/>
    <x v="9"/>
    <x v="9"/>
    <x v="8"/>
    <x v="5"/>
  </r>
  <r>
    <x v="121"/>
    <x v="99"/>
    <x v="14"/>
    <x v="8"/>
    <x v="8"/>
    <x v="8"/>
    <x v="28"/>
    <x v="0"/>
  </r>
  <r>
    <x v="122"/>
    <x v="117"/>
    <x v="14"/>
    <x v="8"/>
    <x v="8"/>
    <x v="8"/>
    <x v="28"/>
    <x v="8"/>
  </r>
  <r>
    <x v="123"/>
    <x v="72"/>
    <x v="7"/>
    <x v="13"/>
    <x v="13"/>
    <x v="13"/>
    <x v="28"/>
    <x v="1"/>
  </r>
  <r>
    <x v="124"/>
    <x v="5"/>
    <x v="13"/>
    <x v="7"/>
    <x v="7"/>
    <x v="7"/>
    <x v="20"/>
    <x v="3"/>
  </r>
  <r>
    <x v="125"/>
    <x v="1"/>
    <x v="9"/>
    <x v="15"/>
    <x v="15"/>
    <x v="15"/>
    <x v="23"/>
    <x v="3"/>
  </r>
  <r>
    <x v="126"/>
    <x v="14"/>
    <x v="12"/>
    <x v="12"/>
    <x v="12"/>
    <x v="12"/>
    <x v="40"/>
    <x v="4"/>
  </r>
  <r>
    <x v="127"/>
    <x v="109"/>
    <x v="6"/>
    <x v="0"/>
    <x v="0"/>
    <x v="0"/>
    <x v="16"/>
    <x v="8"/>
  </r>
  <r>
    <x v="128"/>
    <x v="110"/>
    <x v="6"/>
    <x v="0"/>
    <x v="0"/>
    <x v="0"/>
    <x v="9"/>
    <x v="8"/>
  </r>
  <r>
    <x v="129"/>
    <x v="115"/>
    <x v="5"/>
    <x v="3"/>
    <x v="3"/>
    <x v="3"/>
    <x v="8"/>
    <x v="1"/>
  </r>
  <r>
    <x v="130"/>
    <x v="102"/>
    <x v="13"/>
    <x v="7"/>
    <x v="7"/>
    <x v="7"/>
    <x v="12"/>
    <x v="1"/>
  </r>
  <r>
    <x v="131"/>
    <x v="44"/>
    <x v="14"/>
    <x v="8"/>
    <x v="8"/>
    <x v="8"/>
    <x v="21"/>
    <x v="3"/>
  </r>
  <r>
    <x v="132"/>
    <x v="58"/>
    <x v="12"/>
    <x v="12"/>
    <x v="12"/>
    <x v="12"/>
    <x v="21"/>
    <x v="0"/>
  </r>
  <r>
    <x v="133"/>
    <x v="112"/>
    <x v="15"/>
    <x v="9"/>
    <x v="9"/>
    <x v="9"/>
    <x v="12"/>
    <x v="8"/>
  </r>
  <r>
    <x v="134"/>
    <x v="5"/>
    <x v="13"/>
    <x v="7"/>
    <x v="7"/>
    <x v="7"/>
    <x v="2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4">
  <r>
    <x v="0"/>
    <x v="3"/>
    <x v="17"/>
    <x v="14"/>
  </r>
  <r>
    <x v="1"/>
    <x v="7"/>
    <x v="56"/>
    <x v="53"/>
  </r>
  <r>
    <x v="2"/>
    <x v="14"/>
    <x v="56"/>
    <x v="53"/>
  </r>
  <r>
    <x v="3"/>
    <x v="9"/>
    <x v="56"/>
    <x v="53"/>
  </r>
  <r>
    <x v="4"/>
    <x v="6"/>
    <x v="56"/>
    <x v="53"/>
  </r>
  <r>
    <x v="5"/>
    <x v="6"/>
    <x v="56"/>
    <x v="53"/>
  </r>
  <r>
    <x v="6"/>
    <x v="15"/>
    <x v="56"/>
    <x v="53"/>
  </r>
  <r>
    <x v="7"/>
    <x v="6"/>
    <x v="9"/>
    <x v="6"/>
  </r>
  <r>
    <x v="8"/>
    <x v="5"/>
    <x v="6"/>
    <x v="3"/>
  </r>
  <r>
    <x v="9"/>
    <x v="14"/>
    <x v="56"/>
    <x v="53"/>
  </r>
  <r>
    <x v="10"/>
    <x v="14"/>
    <x v="56"/>
    <x v="53"/>
  </r>
  <r>
    <x v="11"/>
    <x v="14"/>
    <x v="49"/>
    <x v="46"/>
  </r>
  <r>
    <x v="12"/>
    <x v="11"/>
    <x v="56"/>
    <x v="53"/>
  </r>
  <r>
    <x v="13"/>
    <x v="7"/>
    <x v="56"/>
    <x v="53"/>
  </r>
  <r>
    <x v="14"/>
    <x v="8"/>
    <x v="56"/>
    <x v="53"/>
  </r>
  <r>
    <x v="15"/>
    <x v="3"/>
    <x v="8"/>
    <x v="5"/>
  </r>
  <r>
    <x v="16"/>
    <x v="8"/>
    <x v="56"/>
    <x v="53"/>
  </r>
  <r>
    <x v="17"/>
    <x v="2"/>
    <x v="56"/>
    <x v="53"/>
  </r>
  <r>
    <x v="18"/>
    <x v="10"/>
    <x v="56"/>
    <x v="53"/>
  </r>
  <r>
    <x v="19"/>
    <x v="7"/>
    <x v="56"/>
    <x v="53"/>
  </r>
  <r>
    <x v="20"/>
    <x v="1"/>
    <x v="56"/>
    <x v="53"/>
  </r>
  <r>
    <x v="21"/>
    <x v="12"/>
    <x v="54"/>
    <x v="51"/>
  </r>
  <r>
    <x v="22"/>
    <x v="12"/>
    <x v="33"/>
    <x v="30"/>
  </r>
  <r>
    <x v="23"/>
    <x v="8"/>
    <x v="56"/>
    <x v="53"/>
  </r>
  <r>
    <x v="24"/>
    <x v="16"/>
    <x v="56"/>
    <x v="53"/>
  </r>
  <r>
    <x v="25"/>
    <x v="7"/>
    <x v="56"/>
    <x v="53"/>
  </r>
  <r>
    <x v="26"/>
    <x v="6"/>
    <x v="56"/>
    <x v="53"/>
  </r>
  <r>
    <x v="28"/>
    <x v="16"/>
    <x v="56"/>
    <x v="53"/>
  </r>
  <r>
    <x v="27"/>
    <x v="7"/>
    <x v="56"/>
    <x v="53"/>
  </r>
  <r>
    <x v="29"/>
    <x v="4"/>
    <x v="25"/>
    <x v="22"/>
  </r>
  <r>
    <x v="30"/>
    <x v="4"/>
    <x v="24"/>
    <x v="21"/>
  </r>
  <r>
    <x v="31"/>
    <x v="13"/>
    <x v="40"/>
    <x v="37"/>
  </r>
  <r>
    <x v="32"/>
    <x v="8"/>
    <x v="56"/>
    <x v="53"/>
  </r>
  <r>
    <x v="33"/>
    <x v="7"/>
    <x v="56"/>
    <x v="53"/>
  </r>
  <r>
    <x v="34"/>
    <x v="9"/>
    <x v="56"/>
    <x v="53"/>
  </r>
  <r>
    <x v="35"/>
    <x v="10"/>
    <x v="51"/>
    <x v="48"/>
  </r>
  <r>
    <x v="36"/>
    <x v="17"/>
    <x v="56"/>
    <x v="53"/>
  </r>
  <r>
    <x v="37"/>
    <x v="10"/>
    <x v="45"/>
    <x v="42"/>
  </r>
  <r>
    <x v="38"/>
    <x v="17"/>
    <x v="56"/>
    <x v="53"/>
  </r>
  <r>
    <x v="39"/>
    <x v="1"/>
    <x v="56"/>
    <x v="53"/>
  </r>
  <r>
    <x v="40"/>
    <x v="11"/>
    <x v="41"/>
    <x v="38"/>
  </r>
  <r>
    <x v="41"/>
    <x v="4"/>
    <x v="15"/>
    <x v="12"/>
  </r>
  <r>
    <x v="42"/>
    <x v="6"/>
    <x v="3"/>
    <x v="0"/>
  </r>
  <r>
    <x v="43"/>
    <x v="11"/>
    <x v="56"/>
    <x v="53"/>
  </r>
  <r>
    <x v="44"/>
    <x v="7"/>
    <x v="56"/>
    <x v="53"/>
  </r>
  <r>
    <x v="45"/>
    <x v="8"/>
    <x v="53"/>
    <x v="50"/>
  </r>
  <r>
    <x v="46"/>
    <x v="9"/>
    <x v="56"/>
    <x v="53"/>
  </r>
  <r>
    <x v="47"/>
    <x v="4"/>
    <x v="14"/>
    <x v="11"/>
  </r>
  <r>
    <x v="48"/>
    <x v="7"/>
    <x v="56"/>
    <x v="53"/>
  </r>
  <r>
    <x v="49"/>
    <x v="9"/>
    <x v="56"/>
    <x v="53"/>
  </r>
  <r>
    <x v="50"/>
    <x v="5"/>
    <x v="5"/>
    <x v="2"/>
  </r>
  <r>
    <x v="51"/>
    <x v="3"/>
    <x v="7"/>
    <x v="4"/>
  </r>
  <r>
    <x v="52"/>
    <x v="11"/>
    <x v="56"/>
    <x v="53"/>
  </r>
  <r>
    <x v="53"/>
    <x v="11"/>
    <x v="56"/>
    <x v="53"/>
  </r>
  <r>
    <x v="54"/>
    <x v="6"/>
    <x v="0"/>
    <x v="0"/>
  </r>
  <r>
    <x v="55"/>
    <x v="8"/>
    <x v="56"/>
    <x v="53"/>
  </r>
  <r>
    <x v="56"/>
    <x v="19"/>
    <x v="56"/>
    <x v="53"/>
  </r>
  <r>
    <x v="57"/>
    <x v="10"/>
    <x v="56"/>
    <x v="53"/>
  </r>
  <r>
    <x v="58"/>
    <x v="5"/>
    <x v="56"/>
    <x v="53"/>
  </r>
  <r>
    <x v="59"/>
    <x v="9"/>
    <x v="56"/>
    <x v="53"/>
  </r>
  <r>
    <x v="60"/>
    <x v="6"/>
    <x v="11"/>
    <x v="8"/>
  </r>
  <r>
    <x v="61"/>
    <x v="12"/>
    <x v="32"/>
    <x v="29"/>
  </r>
  <r>
    <x v="62"/>
    <x v="13"/>
    <x v="13"/>
    <x v="10"/>
  </r>
  <r>
    <x v="63"/>
    <x v="14"/>
    <x v="31"/>
    <x v="28"/>
  </r>
  <r>
    <x v="64"/>
    <x v="12"/>
    <x v="42"/>
    <x v="39"/>
  </r>
  <r>
    <x v="65"/>
    <x v="2"/>
    <x v="13"/>
    <x v="10"/>
  </r>
  <r>
    <x v="66"/>
    <x v="17"/>
    <x v="56"/>
    <x v="53"/>
  </r>
  <r>
    <x v="67"/>
    <x v="2"/>
    <x v="19"/>
    <x v="16"/>
  </r>
  <r>
    <x v="68"/>
    <x v="14"/>
    <x v="23"/>
    <x v="20"/>
  </r>
  <r>
    <x v="69"/>
    <x v="7"/>
    <x v="56"/>
    <x v="53"/>
  </r>
  <r>
    <x v="70"/>
    <x v="2"/>
    <x v="15"/>
    <x v="12"/>
  </r>
  <r>
    <x v="71"/>
    <x v="5"/>
    <x v="56"/>
    <x v="53"/>
  </r>
  <r>
    <x v="72"/>
    <x v="11"/>
    <x v="56"/>
    <x v="53"/>
  </r>
  <r>
    <x v="73"/>
    <x v="13"/>
    <x v="44"/>
    <x v="41"/>
  </r>
  <r>
    <x v="74"/>
    <x v="9"/>
    <x v="56"/>
    <x v="53"/>
  </r>
  <r>
    <x v="75"/>
    <x v="4"/>
    <x v="12"/>
    <x v="9"/>
  </r>
  <r>
    <x v="76"/>
    <x v="3"/>
    <x v="56"/>
    <x v="53"/>
  </r>
  <r>
    <x v="77"/>
    <x v="1"/>
    <x v="20"/>
    <x v="17"/>
  </r>
  <r>
    <x v="78"/>
    <x v="8"/>
    <x v="52"/>
    <x v="49"/>
  </r>
  <r>
    <x v="79"/>
    <x v="6"/>
    <x v="56"/>
    <x v="53"/>
  </r>
  <r>
    <x v="80"/>
    <x v="1"/>
    <x v="20"/>
    <x v="17"/>
  </r>
  <r>
    <x v="81"/>
    <x v="6"/>
    <x v="56"/>
    <x v="53"/>
  </r>
  <r>
    <x v="82"/>
    <x v="17"/>
    <x v="56"/>
    <x v="53"/>
  </r>
  <r>
    <x v="83"/>
    <x v="11"/>
    <x v="56"/>
    <x v="53"/>
  </r>
  <r>
    <x v="84"/>
    <x v="1"/>
    <x v="39"/>
    <x v="36"/>
  </r>
  <r>
    <x v="85"/>
    <x v="15"/>
    <x v="56"/>
    <x v="53"/>
  </r>
  <r>
    <x v="86"/>
    <x v="17"/>
    <x v="56"/>
    <x v="53"/>
  </r>
  <r>
    <x v="87"/>
    <x v="15"/>
    <x v="35"/>
    <x v="32"/>
  </r>
  <r>
    <x v="88"/>
    <x v="17"/>
    <x v="56"/>
    <x v="53"/>
  </r>
  <r>
    <x v="89"/>
    <x v="7"/>
    <x v="56"/>
    <x v="53"/>
  </r>
  <r>
    <x v="90"/>
    <x v="9"/>
    <x v="56"/>
    <x v="53"/>
  </r>
  <r>
    <x v="91"/>
    <x v="14"/>
    <x v="56"/>
    <x v="53"/>
  </r>
  <r>
    <x v="92"/>
    <x v="14"/>
    <x v="34"/>
    <x v="31"/>
  </r>
  <r>
    <x v="93"/>
    <x v="8"/>
    <x v="56"/>
    <x v="53"/>
  </r>
  <r>
    <x v="94"/>
    <x v="17"/>
    <x v="56"/>
    <x v="53"/>
  </r>
  <r>
    <x v="95"/>
    <x v="6"/>
    <x v="2"/>
    <x v="0"/>
  </r>
  <r>
    <x v="96"/>
    <x v="3"/>
    <x v="10"/>
    <x v="7"/>
  </r>
  <r>
    <x v="97"/>
    <x v="17"/>
    <x v="56"/>
    <x v="53"/>
  </r>
  <r>
    <x v="98"/>
    <x v="9"/>
    <x v="56"/>
    <x v="53"/>
  </r>
  <r>
    <x v="99"/>
    <x v="6"/>
    <x v="1"/>
    <x v="0"/>
  </r>
  <r>
    <x v="100"/>
    <x v="15"/>
    <x v="56"/>
    <x v="53"/>
  </r>
  <r>
    <x v="101"/>
    <x v="8"/>
    <x v="55"/>
    <x v="52"/>
  </r>
  <r>
    <x v="102"/>
    <x v="13"/>
    <x v="36"/>
    <x v="33"/>
  </r>
  <r>
    <x v="103"/>
    <x v="9"/>
    <x v="56"/>
    <x v="53"/>
  </r>
  <r>
    <x v="104"/>
    <x v="10"/>
    <x v="56"/>
    <x v="53"/>
  </r>
  <r>
    <x v="105"/>
    <x v="15"/>
    <x v="38"/>
    <x v="35"/>
  </r>
  <r>
    <x v="106"/>
    <x v="13"/>
    <x v="27"/>
    <x v="24"/>
  </r>
  <r>
    <x v="107"/>
    <x v="1"/>
    <x v="18"/>
    <x v="15"/>
  </r>
  <r>
    <x v="108"/>
    <x v="12"/>
    <x v="37"/>
    <x v="34"/>
  </r>
  <r>
    <x v="109"/>
    <x v="3"/>
    <x v="21"/>
    <x v="18"/>
  </r>
  <r>
    <x v="110"/>
    <x v="0"/>
    <x v="56"/>
    <x v="53"/>
  </r>
  <r>
    <x v="111"/>
    <x v="14"/>
    <x v="28"/>
    <x v="25"/>
  </r>
  <r>
    <x v="112"/>
    <x v="12"/>
    <x v="46"/>
    <x v="43"/>
  </r>
  <r>
    <x v="113"/>
    <x v="9"/>
    <x v="56"/>
    <x v="53"/>
  </r>
  <r>
    <x v="114"/>
    <x v="2"/>
    <x v="29"/>
    <x v="26"/>
  </r>
  <r>
    <x v="115"/>
    <x v="9"/>
    <x v="56"/>
    <x v="53"/>
  </r>
  <r>
    <x v="116"/>
    <x v="11"/>
    <x v="56"/>
    <x v="53"/>
  </r>
  <r>
    <x v="117"/>
    <x v="0"/>
    <x v="56"/>
    <x v="53"/>
  </r>
  <r>
    <x v="118"/>
    <x v="6"/>
    <x v="56"/>
    <x v="53"/>
  </r>
  <r>
    <x v="119"/>
    <x v="2"/>
    <x v="16"/>
    <x v="13"/>
  </r>
  <r>
    <x v="120"/>
    <x v="1"/>
    <x v="26"/>
    <x v="23"/>
  </r>
  <r>
    <x v="121"/>
    <x v="14"/>
    <x v="48"/>
    <x v="45"/>
  </r>
  <r>
    <x v="122"/>
    <x v="15"/>
    <x v="22"/>
    <x v="19"/>
  </r>
  <r>
    <x v="123"/>
    <x v="9"/>
    <x v="56"/>
    <x v="53"/>
  </r>
  <r>
    <x v="124"/>
    <x v="17"/>
    <x v="56"/>
    <x v="53"/>
  </r>
  <r>
    <x v="125"/>
    <x v="17"/>
    <x v="56"/>
    <x v="53"/>
  </r>
  <r>
    <x v="126"/>
    <x v="11"/>
    <x v="56"/>
    <x v="53"/>
  </r>
  <r>
    <x v="127"/>
    <x v="6"/>
    <x v="1"/>
    <x v="0"/>
  </r>
  <r>
    <x v="128"/>
    <x v="6"/>
    <x v="4"/>
    <x v="1"/>
  </r>
  <r>
    <x v="129"/>
    <x v="4"/>
    <x v="56"/>
    <x v="53"/>
  </r>
  <r>
    <x v="130"/>
    <x v="15"/>
    <x v="30"/>
    <x v="27"/>
  </r>
  <r>
    <x v="131"/>
    <x v="0"/>
    <x v="56"/>
    <x v="53"/>
  </r>
  <r>
    <x v="132"/>
    <x v="17"/>
    <x v="50"/>
    <x v="47"/>
  </r>
  <r>
    <x v="133"/>
    <x v="12"/>
    <x v="43"/>
    <x v="40"/>
  </r>
  <r>
    <x v="134"/>
    <x v="15"/>
    <x v="56"/>
    <x v="53"/>
  </r>
  <r>
    <x v="135"/>
    <x v="7"/>
    <x v="56"/>
    <x v="53"/>
  </r>
  <r>
    <x v="136"/>
    <x v="8"/>
    <x v="56"/>
    <x v="53"/>
  </r>
  <r>
    <x v="137"/>
    <x v="17"/>
    <x v="56"/>
    <x v="53"/>
  </r>
  <r>
    <x v="138"/>
    <x v="6"/>
    <x v="4"/>
    <x v="1"/>
  </r>
  <r>
    <x v="139"/>
    <x v="5"/>
    <x v="3"/>
    <x v="0"/>
  </r>
  <r>
    <x v="140"/>
    <x v="13"/>
    <x v="56"/>
    <x v="53"/>
  </r>
  <r>
    <x v="141"/>
    <x v="18"/>
    <x v="56"/>
    <x v="53"/>
  </r>
  <r>
    <x v="142"/>
    <x v="11"/>
    <x v="47"/>
    <x v="44"/>
  </r>
  <r>
    <x v="143"/>
    <x v="7"/>
    <x v="56"/>
    <x v="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4" firstHeaderRow="2" firstDataRow="2" firstDataCol="1"/>
  <pivotFields count="8"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7"/>
  </rowFields>
  <colFields count="1">
    <field x="-2"/>
  </colFields>
  <dataFields count="4">
    <dataField name="Average of Adj. Default Spread" fld="3" subtotal="average" numFmtId="167"/>
    <dataField name="Average of Country Risk Premium" fld="5" subtotal="average" numFmtId="167"/>
    <dataField name="Average of Total Risk Premium" fld="4" subtotal="average" numFmtId="167"/>
    <dataField name="Average of Corporate Tax Rate" fld="6" subtotal="average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25" firstHeaderRow="2" firstDataRow="2" firstDataCol="1"/>
  <pivotFields count="4"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compact="0" showAll="0"/>
  </pivotFields>
  <rowFields count="1">
    <field x="1"/>
  </rowFields>
  <colFields count="1">
    <field x="-2"/>
  </colFields>
  <dataFields count="2">
    <dataField name="Count of CDS Spread" fld="2" subtotal="count" numFmtId="164"/>
    <dataField name="Average of CDS Spread2" fld="2" subtotal="average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modaran.com/" TargetMode="External"/><Relationship Id="rId2" Type="http://schemas.openxmlformats.org/officeDocument/2006/relationships/hyperlink" Target="http://www.stern.nyu.edu/~adamodar/pc/implprem/ERPbymonth.xls" TargetMode="External"/><Relationship Id="rId3" Type="http://schemas.openxmlformats.org/officeDocument/2006/relationships/hyperlink" Target="http://www.moodys.com/" TargetMode="External"/><Relationship Id="rId4" Type="http://schemas.openxmlformats.org/officeDocument/2006/relationships/hyperlink" Target="http://www.data.worldbank.org/data-catalog/GDP-ranking-table" TargetMode="External"/><Relationship Id="rId5" Type="http://schemas.openxmlformats.org/officeDocument/2006/relationships/hyperlink" Target="http://www.duke.edu/~charvey/Country_risk/couindex.htm" TargetMode="External"/><Relationship Id="rId6" Type="http://schemas.openxmlformats.org/officeDocument/2006/relationships/hyperlink" Target="http://echo360.stern.nyu.edu:8080/ess/echo/presentation/d5b0232a-ef00-4ffd-b92e-0f95e1685373/media.m4v" TargetMode="External"/><Relationship Id="rId7" Type="http://schemas.openxmlformats.org/officeDocument/2006/relationships/hyperlink" Target="http://echo360.stern.nyu.edu:8080/ess/echo/presentation/e41ef416-aba8-4dda-8d8b-0fe3b0e6283d/media.m4v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radingeconomics.com/albania/indicators" TargetMode="External"/><Relationship Id="rId2" Type="http://schemas.openxmlformats.org/officeDocument/2006/relationships/hyperlink" Target="http://www.tradingeconomics.com/andorra/indicators" TargetMode="External"/><Relationship Id="rId3" Type="http://schemas.openxmlformats.org/officeDocument/2006/relationships/hyperlink" Target="http://www.tradingeconomics.com/angola/indicators" TargetMode="External"/><Relationship Id="rId4" Type="http://schemas.openxmlformats.org/officeDocument/2006/relationships/hyperlink" Target="http://www.tradingeconomics.com/argentina/indicators" TargetMode="External"/><Relationship Id="rId5" Type="http://schemas.openxmlformats.org/officeDocument/2006/relationships/hyperlink" Target="http://www.tradingeconomics.com/armenia/indicators" TargetMode="External"/><Relationship Id="rId6" Type="http://schemas.openxmlformats.org/officeDocument/2006/relationships/hyperlink" Target="http://www.tradingeconomics.com/aruba/indicators" TargetMode="External"/><Relationship Id="rId7" Type="http://schemas.openxmlformats.org/officeDocument/2006/relationships/hyperlink" Target="http://www.tradingeconomics.com/australia/indicators" TargetMode="External"/><Relationship Id="rId8" Type="http://schemas.openxmlformats.org/officeDocument/2006/relationships/hyperlink" Target="http://www.tradingeconomics.com/austria/indicators" TargetMode="External"/><Relationship Id="rId9" Type="http://schemas.openxmlformats.org/officeDocument/2006/relationships/hyperlink" Target="http://www.tradingeconomics.com/azerbaijan/indicators" TargetMode="External"/><Relationship Id="rId10" Type="http://schemas.openxmlformats.org/officeDocument/2006/relationships/hyperlink" Target="http://www.tradingeconomics.com/bahamas/indicators" TargetMode="External"/><Relationship Id="rId11" Type="http://schemas.openxmlformats.org/officeDocument/2006/relationships/hyperlink" Target="http://www.tradingeconomics.com/bahrain/indicators" TargetMode="External"/><Relationship Id="rId12" Type="http://schemas.openxmlformats.org/officeDocument/2006/relationships/hyperlink" Target="http://www.tradingeconomics.com/bangladesh/indicators" TargetMode="External"/><Relationship Id="rId13" Type="http://schemas.openxmlformats.org/officeDocument/2006/relationships/hyperlink" Target="http://www.tradingeconomics.com/barbados/indicators" TargetMode="External"/><Relationship Id="rId14" Type="http://schemas.openxmlformats.org/officeDocument/2006/relationships/hyperlink" Target="http://www.tradingeconomics.com/belarus/indicators" TargetMode="External"/><Relationship Id="rId15" Type="http://schemas.openxmlformats.org/officeDocument/2006/relationships/hyperlink" Target="http://www.tradingeconomics.com/belgium/indicators" TargetMode="External"/><Relationship Id="rId16" Type="http://schemas.openxmlformats.org/officeDocument/2006/relationships/hyperlink" Target="http://www.tradingeconomics.com/belize/indicators" TargetMode="External"/><Relationship Id="rId17" Type="http://schemas.openxmlformats.org/officeDocument/2006/relationships/hyperlink" Target="http://www.tradingeconomics.com/bermuda/indicators" TargetMode="External"/><Relationship Id="rId18" Type="http://schemas.openxmlformats.org/officeDocument/2006/relationships/hyperlink" Target="http://www.tradingeconomics.com/bolivia/indicators" TargetMode="External"/><Relationship Id="rId19" Type="http://schemas.openxmlformats.org/officeDocument/2006/relationships/hyperlink" Target="http://www.tradingeconomics.com/bosnia-and-herzegovina/indicators" TargetMode="External"/><Relationship Id="rId20" Type="http://schemas.openxmlformats.org/officeDocument/2006/relationships/hyperlink" Target="http://www.tradingeconomics.com/botswana/indicators" TargetMode="External"/><Relationship Id="rId21" Type="http://schemas.openxmlformats.org/officeDocument/2006/relationships/hyperlink" Target="http://www.tradingeconomics.com/brazil/indicators" TargetMode="External"/><Relationship Id="rId22" Type="http://schemas.openxmlformats.org/officeDocument/2006/relationships/hyperlink" Target="http://www.tradingeconomics.com/bulgaria/indicators" TargetMode="External"/><Relationship Id="rId23" Type="http://schemas.openxmlformats.org/officeDocument/2006/relationships/hyperlink" Target="http://www.tradingeconomics.com/burkina-faso/indicators" TargetMode="External"/><Relationship Id="rId24" Type="http://schemas.openxmlformats.org/officeDocument/2006/relationships/hyperlink" Target="http://www.tradingeconomics.com/cambodia/indicators" TargetMode="External"/><Relationship Id="rId25" Type="http://schemas.openxmlformats.org/officeDocument/2006/relationships/hyperlink" Target="http://www.tradingeconomics.com/cameroon/indicators" TargetMode="External"/><Relationship Id="rId26" Type="http://schemas.openxmlformats.org/officeDocument/2006/relationships/hyperlink" Target="http://www.tradingeconomics.com/canada/indicators" TargetMode="External"/><Relationship Id="rId27" Type="http://schemas.openxmlformats.org/officeDocument/2006/relationships/hyperlink" Target="http://www.tradingeconomics.com/cape-verde/indicators" TargetMode="External"/><Relationship Id="rId28" Type="http://schemas.openxmlformats.org/officeDocument/2006/relationships/hyperlink" Target="http://www.tradingeconomics.com/cayman-islands/indicators" TargetMode="External"/><Relationship Id="rId29" Type="http://schemas.openxmlformats.org/officeDocument/2006/relationships/hyperlink" Target="http://www.tradingeconomics.com/chile/indicators" TargetMode="External"/><Relationship Id="rId30" Type="http://schemas.openxmlformats.org/officeDocument/2006/relationships/hyperlink" Target="http://www.tradingeconomics.com/china/indicators" TargetMode="External"/><Relationship Id="rId31" Type="http://schemas.openxmlformats.org/officeDocument/2006/relationships/hyperlink" Target="http://www.tradingeconomics.com/colombia/indicators" TargetMode="External"/><Relationship Id="rId32" Type="http://schemas.openxmlformats.org/officeDocument/2006/relationships/hyperlink" Target="http://www.tradingeconomics.com/congo/indicators" TargetMode="External"/><Relationship Id="rId33" Type="http://schemas.openxmlformats.org/officeDocument/2006/relationships/hyperlink" Target="http://www.tradingeconomics.com/costa-rica/indicators" TargetMode="External"/><Relationship Id="rId34" Type="http://schemas.openxmlformats.org/officeDocument/2006/relationships/hyperlink" Target="http://www.tradingeconomics.com/croatia/indicators" TargetMode="External"/><Relationship Id="rId35" Type="http://schemas.openxmlformats.org/officeDocument/2006/relationships/hyperlink" Target="http://www.tradingeconomics.com/cuba/indicators" TargetMode="External"/><Relationship Id="rId36" Type="http://schemas.openxmlformats.org/officeDocument/2006/relationships/hyperlink" Target="http://www.tradingeconomics.com/cyprus/indicators" TargetMode="External"/><Relationship Id="rId37" Type="http://schemas.openxmlformats.org/officeDocument/2006/relationships/hyperlink" Target="http://www.tradingeconomics.com/czech-republic/indicators" TargetMode="External"/><Relationship Id="rId38" Type="http://schemas.openxmlformats.org/officeDocument/2006/relationships/hyperlink" Target="http://www.tradingeconomics.com/denmark/indicators" TargetMode="External"/><Relationship Id="rId39" Type="http://schemas.openxmlformats.org/officeDocument/2006/relationships/hyperlink" Target="http://www.tradingeconomics.com/dominican-republic/indicators" TargetMode="External"/><Relationship Id="rId40" Type="http://schemas.openxmlformats.org/officeDocument/2006/relationships/hyperlink" Target="http://www.tradingeconomics.com/ecuador/indicators" TargetMode="External"/><Relationship Id="rId41" Type="http://schemas.openxmlformats.org/officeDocument/2006/relationships/hyperlink" Target="http://www.tradingeconomics.com/egypt/indicators" TargetMode="External"/><Relationship Id="rId42" Type="http://schemas.openxmlformats.org/officeDocument/2006/relationships/hyperlink" Target="http://www.tradingeconomics.com/el-salvador/indicators" TargetMode="External"/><Relationship Id="rId43" Type="http://schemas.openxmlformats.org/officeDocument/2006/relationships/hyperlink" Target="http://www.tradingeconomics.com/estonia/indicators" TargetMode="External"/><Relationship Id="rId44" Type="http://schemas.openxmlformats.org/officeDocument/2006/relationships/hyperlink" Target="http://www.tradingeconomics.com/ethiopia/indicators" TargetMode="External"/><Relationship Id="rId45" Type="http://schemas.openxmlformats.org/officeDocument/2006/relationships/hyperlink" Target="http://www.tradingeconomics.com/european-union/indicators" TargetMode="External"/><Relationship Id="rId46" Type="http://schemas.openxmlformats.org/officeDocument/2006/relationships/hyperlink" Target="http://www.tradingeconomics.com/fiji/indicators" TargetMode="External"/><Relationship Id="rId47" Type="http://schemas.openxmlformats.org/officeDocument/2006/relationships/hyperlink" Target="http://www.tradingeconomics.com/finland/indicators" TargetMode="External"/><Relationship Id="rId48" Type="http://schemas.openxmlformats.org/officeDocument/2006/relationships/hyperlink" Target="http://www.tradingeconomics.com/france/indicators" TargetMode="External"/><Relationship Id="rId49" Type="http://schemas.openxmlformats.org/officeDocument/2006/relationships/hyperlink" Target="http://www.tradingeconomics.com/gabon/indicators" TargetMode="External"/><Relationship Id="rId50" Type="http://schemas.openxmlformats.org/officeDocument/2006/relationships/hyperlink" Target="http://www.tradingeconomics.com/georgia/indicators" TargetMode="External"/><Relationship Id="rId51" Type="http://schemas.openxmlformats.org/officeDocument/2006/relationships/hyperlink" Target="http://www.tradingeconomics.com/germany/indicators" TargetMode="External"/><Relationship Id="rId52" Type="http://schemas.openxmlformats.org/officeDocument/2006/relationships/hyperlink" Target="http://www.tradingeconomics.com/ghana/indicators" TargetMode="External"/><Relationship Id="rId53" Type="http://schemas.openxmlformats.org/officeDocument/2006/relationships/hyperlink" Target="http://www.tradingeconomics.com/greece/indicators" TargetMode="External"/><Relationship Id="rId54" Type="http://schemas.openxmlformats.org/officeDocument/2006/relationships/hyperlink" Target="http://www.tradingeconomics.com/guatemala/indicators" TargetMode="External"/><Relationship Id="rId55" Type="http://schemas.openxmlformats.org/officeDocument/2006/relationships/hyperlink" Target="http://www.tradingeconomics.com/honduras/indicators" TargetMode="External"/><Relationship Id="rId56" Type="http://schemas.openxmlformats.org/officeDocument/2006/relationships/hyperlink" Target="http://www.tradingeconomics.com/hong-kong/indicators" TargetMode="External"/><Relationship Id="rId57" Type="http://schemas.openxmlformats.org/officeDocument/2006/relationships/hyperlink" Target="http://www.tradingeconomics.com/hungary/indicators" TargetMode="External"/><Relationship Id="rId58" Type="http://schemas.openxmlformats.org/officeDocument/2006/relationships/hyperlink" Target="http://www.tradingeconomics.com/iceland/indicators" TargetMode="External"/><Relationship Id="rId59" Type="http://schemas.openxmlformats.org/officeDocument/2006/relationships/hyperlink" Target="http://www.tradingeconomics.com/india/indicators" TargetMode="External"/><Relationship Id="rId60" Type="http://schemas.openxmlformats.org/officeDocument/2006/relationships/hyperlink" Target="http://www.tradingeconomics.com/indonesia/indicators" TargetMode="External"/><Relationship Id="rId61" Type="http://schemas.openxmlformats.org/officeDocument/2006/relationships/hyperlink" Target="http://www.tradingeconomics.com/iraq/indicators" TargetMode="External"/><Relationship Id="rId62" Type="http://schemas.openxmlformats.org/officeDocument/2006/relationships/hyperlink" Target="http://www.tradingeconomics.com/ireland/indicators" TargetMode="External"/><Relationship Id="rId63" Type="http://schemas.openxmlformats.org/officeDocument/2006/relationships/hyperlink" Target="http://www.tradingeconomics.com/isle-of-man/indicators" TargetMode="External"/><Relationship Id="rId64" Type="http://schemas.openxmlformats.org/officeDocument/2006/relationships/hyperlink" Target="http://www.tradingeconomics.com/israel/indicators" TargetMode="External"/><Relationship Id="rId65" Type="http://schemas.openxmlformats.org/officeDocument/2006/relationships/hyperlink" Target="http://www.tradingeconomics.com/italy/indicators" TargetMode="External"/><Relationship Id="rId66" Type="http://schemas.openxmlformats.org/officeDocument/2006/relationships/hyperlink" Target="http://www.tradingeconomics.com/ivory-coast/indicators" TargetMode="External"/><Relationship Id="rId67" Type="http://schemas.openxmlformats.org/officeDocument/2006/relationships/hyperlink" Target="http://www.tradingeconomics.com/jamaica/indicators" TargetMode="External"/><Relationship Id="rId68" Type="http://schemas.openxmlformats.org/officeDocument/2006/relationships/hyperlink" Target="http://www.tradingeconomics.com/japan/indicators" TargetMode="External"/><Relationship Id="rId69" Type="http://schemas.openxmlformats.org/officeDocument/2006/relationships/hyperlink" Target="http://www.tradingeconomics.com/jordan/indicators" TargetMode="External"/><Relationship Id="rId70" Type="http://schemas.openxmlformats.org/officeDocument/2006/relationships/hyperlink" Target="http://www.tradingeconomics.com/kazakhstan/indicators" TargetMode="External"/><Relationship Id="rId71" Type="http://schemas.openxmlformats.org/officeDocument/2006/relationships/hyperlink" Target="http://www.tradingeconomics.com/kenya/indicators" TargetMode="External"/><Relationship Id="rId72" Type="http://schemas.openxmlformats.org/officeDocument/2006/relationships/hyperlink" Target="http://www.tradingeconomics.com/kuwait/indicators" TargetMode="External"/><Relationship Id="rId73" Type="http://schemas.openxmlformats.org/officeDocument/2006/relationships/hyperlink" Target="http://www.tradingeconomics.com/kyrgyzstan/indicators" TargetMode="External"/><Relationship Id="rId74" Type="http://schemas.openxmlformats.org/officeDocument/2006/relationships/hyperlink" Target="http://www.tradingeconomics.com/latvia/indicators" TargetMode="External"/><Relationship Id="rId75" Type="http://schemas.openxmlformats.org/officeDocument/2006/relationships/hyperlink" Target="http://www.tradingeconomics.com/lebanon/indicators" TargetMode="External"/><Relationship Id="rId76" Type="http://schemas.openxmlformats.org/officeDocument/2006/relationships/hyperlink" Target="http://www.tradingeconomics.com/lesotho/indicators" TargetMode="External"/><Relationship Id="rId77" Type="http://schemas.openxmlformats.org/officeDocument/2006/relationships/hyperlink" Target="http://www.tradingeconomics.com/liechtenstein/indicators" TargetMode="External"/><Relationship Id="rId78" Type="http://schemas.openxmlformats.org/officeDocument/2006/relationships/hyperlink" Target="http://www.tradingeconomics.com/lithuania/indicators" TargetMode="External"/><Relationship Id="rId79" Type="http://schemas.openxmlformats.org/officeDocument/2006/relationships/hyperlink" Target="http://www.tradingeconomics.com/luxembourg/indicators" TargetMode="External"/><Relationship Id="rId80" Type="http://schemas.openxmlformats.org/officeDocument/2006/relationships/hyperlink" Target="http://www.tradingeconomics.com/macau/indicators" TargetMode="External"/><Relationship Id="rId81" Type="http://schemas.openxmlformats.org/officeDocument/2006/relationships/hyperlink" Target="http://www.tradingeconomics.com/macedonia/indicators" TargetMode="External"/><Relationship Id="rId82" Type="http://schemas.openxmlformats.org/officeDocument/2006/relationships/hyperlink" Target="http://www.tradingeconomics.com/malaysia/indicators" TargetMode="External"/><Relationship Id="rId83" Type="http://schemas.openxmlformats.org/officeDocument/2006/relationships/hyperlink" Target="http://www.tradingeconomics.com/malta/indicators" TargetMode="External"/><Relationship Id="rId84" Type="http://schemas.openxmlformats.org/officeDocument/2006/relationships/hyperlink" Target="http://www.tradingeconomics.com/mauritius/indicators" TargetMode="External"/><Relationship Id="rId85" Type="http://schemas.openxmlformats.org/officeDocument/2006/relationships/hyperlink" Target="http://www.tradingeconomics.com/mexico/indicators" TargetMode="External"/><Relationship Id="rId86" Type="http://schemas.openxmlformats.org/officeDocument/2006/relationships/hyperlink" Target="http://www.tradingeconomics.com/moldova/indicators" TargetMode="External"/><Relationship Id="rId87" Type="http://schemas.openxmlformats.org/officeDocument/2006/relationships/hyperlink" Target="http://www.tradingeconomics.com/mongolia/indicators" TargetMode="External"/><Relationship Id="rId88" Type="http://schemas.openxmlformats.org/officeDocument/2006/relationships/hyperlink" Target="http://www.tradingeconomics.com/montenegro/indicators" TargetMode="External"/><Relationship Id="rId89" Type="http://schemas.openxmlformats.org/officeDocument/2006/relationships/hyperlink" Target="http://www.tradingeconomics.com/morocco/indicators" TargetMode="External"/><Relationship Id="rId90" Type="http://schemas.openxmlformats.org/officeDocument/2006/relationships/hyperlink" Target="http://www.tradingeconomics.com/mozambique/indicators" TargetMode="External"/><Relationship Id="rId91" Type="http://schemas.openxmlformats.org/officeDocument/2006/relationships/hyperlink" Target="http://www.tradingeconomics.com/namibia/indicators" TargetMode="External"/><Relationship Id="rId92" Type="http://schemas.openxmlformats.org/officeDocument/2006/relationships/hyperlink" Target="http://www.tradingeconomics.com/netherlands/indicators" TargetMode="External"/><Relationship Id="rId93" Type="http://schemas.openxmlformats.org/officeDocument/2006/relationships/hyperlink" Target="http://www.tradingeconomics.com/new-zealand/indicators" TargetMode="External"/><Relationship Id="rId94" Type="http://schemas.openxmlformats.org/officeDocument/2006/relationships/hyperlink" Target="http://www.tradingeconomics.com/nicaragua/indicators" TargetMode="External"/><Relationship Id="rId95" Type="http://schemas.openxmlformats.org/officeDocument/2006/relationships/hyperlink" Target="http://www.tradingeconomics.com/nigeria/indicators" TargetMode="External"/><Relationship Id="rId96" Type="http://schemas.openxmlformats.org/officeDocument/2006/relationships/hyperlink" Target="http://www.tradingeconomics.com/norway/indicators" TargetMode="External"/><Relationship Id="rId97" Type="http://schemas.openxmlformats.org/officeDocument/2006/relationships/hyperlink" Target="http://www.tradingeconomics.com/oman/indicators" TargetMode="External"/><Relationship Id="rId98" Type="http://schemas.openxmlformats.org/officeDocument/2006/relationships/hyperlink" Target="http://www.tradingeconomics.com/pakistan/indicators" TargetMode="External"/><Relationship Id="rId99" Type="http://schemas.openxmlformats.org/officeDocument/2006/relationships/hyperlink" Target="http://www.tradingeconomics.com/panama/indicators" TargetMode="External"/><Relationship Id="rId100" Type="http://schemas.openxmlformats.org/officeDocument/2006/relationships/hyperlink" Target="http://www.tradingeconomics.com/papua-new-guinea/indicators" TargetMode="External"/><Relationship Id="rId101" Type="http://schemas.openxmlformats.org/officeDocument/2006/relationships/hyperlink" Target="http://www.tradingeconomics.com/paraguay/indicators" TargetMode="External"/><Relationship Id="rId102" Type="http://schemas.openxmlformats.org/officeDocument/2006/relationships/hyperlink" Target="http://www.tradingeconomics.com/peru/indicators" TargetMode="External"/><Relationship Id="rId103" Type="http://schemas.openxmlformats.org/officeDocument/2006/relationships/hyperlink" Target="http://www.tradingeconomics.com/philippines/indicators" TargetMode="External"/><Relationship Id="rId104" Type="http://schemas.openxmlformats.org/officeDocument/2006/relationships/hyperlink" Target="http://www.tradingeconomics.com/poland/indicators" TargetMode="External"/><Relationship Id="rId105" Type="http://schemas.openxmlformats.org/officeDocument/2006/relationships/hyperlink" Target="http://www.tradingeconomics.com/portugal/indicators" TargetMode="External"/><Relationship Id="rId106" Type="http://schemas.openxmlformats.org/officeDocument/2006/relationships/hyperlink" Target="http://www.tradingeconomics.com/puerto-rico/indicators" TargetMode="External"/><Relationship Id="rId107" Type="http://schemas.openxmlformats.org/officeDocument/2006/relationships/hyperlink" Target="http://www.tradingeconomics.com/qatar/indicators" TargetMode="External"/><Relationship Id="rId108" Type="http://schemas.openxmlformats.org/officeDocument/2006/relationships/hyperlink" Target="http://www.tradingeconomics.com/republic-of-the-congo/indicators" TargetMode="External"/><Relationship Id="rId109" Type="http://schemas.openxmlformats.org/officeDocument/2006/relationships/hyperlink" Target="http://www.tradingeconomics.com/romania/indicators" TargetMode="External"/><Relationship Id="rId110" Type="http://schemas.openxmlformats.org/officeDocument/2006/relationships/hyperlink" Target="http://www.tradingeconomics.com/russia/indicators" TargetMode="External"/><Relationship Id="rId111" Type="http://schemas.openxmlformats.org/officeDocument/2006/relationships/hyperlink" Target="http://www.tradingeconomics.com/rwanda/indicators" TargetMode="External"/><Relationship Id="rId112" Type="http://schemas.openxmlformats.org/officeDocument/2006/relationships/hyperlink" Target="http://www.tradingeconomics.com/san-marino/indicators" TargetMode="External"/><Relationship Id="rId113" Type="http://schemas.openxmlformats.org/officeDocument/2006/relationships/hyperlink" Target="http://www.tradingeconomics.com/saudi-arabia/indicators" TargetMode="External"/><Relationship Id="rId114" Type="http://schemas.openxmlformats.org/officeDocument/2006/relationships/hyperlink" Target="http://www.tradingeconomics.com/senegal/indicators" TargetMode="External"/><Relationship Id="rId115" Type="http://schemas.openxmlformats.org/officeDocument/2006/relationships/hyperlink" Target="http://www.tradingeconomics.com/serbia/indicators" TargetMode="External"/><Relationship Id="rId116" Type="http://schemas.openxmlformats.org/officeDocument/2006/relationships/hyperlink" Target="http://www.tradingeconomics.com/seychelles/indicators" TargetMode="External"/><Relationship Id="rId117" Type="http://schemas.openxmlformats.org/officeDocument/2006/relationships/hyperlink" Target="http://www.tradingeconomics.com/singapore/indicators" TargetMode="External"/><Relationship Id="rId118" Type="http://schemas.openxmlformats.org/officeDocument/2006/relationships/hyperlink" Target="http://www.tradingeconomics.com/slovakia/indicators" TargetMode="External"/><Relationship Id="rId119" Type="http://schemas.openxmlformats.org/officeDocument/2006/relationships/hyperlink" Target="http://www.tradingeconomics.com/slovenia/indicators" TargetMode="External"/><Relationship Id="rId120" Type="http://schemas.openxmlformats.org/officeDocument/2006/relationships/hyperlink" Target="http://www.tradingeconomics.com/solomon-islands/indicators" TargetMode="External"/><Relationship Id="rId121" Type="http://schemas.openxmlformats.org/officeDocument/2006/relationships/hyperlink" Target="http://www.tradingeconomics.com/south-africa/indicators" TargetMode="External"/><Relationship Id="rId122" Type="http://schemas.openxmlformats.org/officeDocument/2006/relationships/hyperlink" Target="http://www.tradingeconomics.com/south-korea/indicators" TargetMode="External"/><Relationship Id="rId123" Type="http://schemas.openxmlformats.org/officeDocument/2006/relationships/hyperlink" Target="http://www.tradingeconomics.com/spain/indicators" TargetMode="External"/><Relationship Id="rId124" Type="http://schemas.openxmlformats.org/officeDocument/2006/relationships/hyperlink" Target="http://www.tradingeconomics.com/sri-lanka/indicators" TargetMode="External"/><Relationship Id="rId125" Type="http://schemas.openxmlformats.org/officeDocument/2006/relationships/hyperlink" Target="http://www.tradingeconomics.com/st-vincent-and-the-grenadines/indicators" TargetMode="External"/><Relationship Id="rId126" Type="http://schemas.openxmlformats.org/officeDocument/2006/relationships/hyperlink" Target="http://www.tradingeconomics.com/suriname/indicators" TargetMode="External"/><Relationship Id="rId127" Type="http://schemas.openxmlformats.org/officeDocument/2006/relationships/hyperlink" Target="http://www.tradingeconomics.com/sweden/indicators" TargetMode="External"/><Relationship Id="rId128" Type="http://schemas.openxmlformats.org/officeDocument/2006/relationships/hyperlink" Target="http://www.tradingeconomics.com/switzerland/indicators" TargetMode="External"/><Relationship Id="rId129" Type="http://schemas.openxmlformats.org/officeDocument/2006/relationships/hyperlink" Target="http://www.tradingeconomics.com/taiwan/indicators" TargetMode="External"/><Relationship Id="rId130" Type="http://schemas.openxmlformats.org/officeDocument/2006/relationships/hyperlink" Target="http://www.tradingeconomics.com/thailand/indicators" TargetMode="External"/><Relationship Id="rId131" Type="http://schemas.openxmlformats.org/officeDocument/2006/relationships/hyperlink" Target="http://www.tradingeconomics.com/trinidad-and-tobago/indicators" TargetMode="External"/><Relationship Id="rId132" Type="http://schemas.openxmlformats.org/officeDocument/2006/relationships/hyperlink" Target="http://www.tradingeconomics.com/tunisia/indicators" TargetMode="External"/><Relationship Id="rId133" Type="http://schemas.openxmlformats.org/officeDocument/2006/relationships/hyperlink" Target="http://www.tradingeconomics.com/turkey/indicators" TargetMode="External"/><Relationship Id="rId134" Type="http://schemas.openxmlformats.org/officeDocument/2006/relationships/hyperlink" Target="http://www.tradingeconomics.com/uganda/indicators" TargetMode="External"/><Relationship Id="rId135" Type="http://schemas.openxmlformats.org/officeDocument/2006/relationships/hyperlink" Target="http://www.tradingeconomics.com/ukraine/indicators" TargetMode="External"/><Relationship Id="rId136" Type="http://schemas.openxmlformats.org/officeDocument/2006/relationships/hyperlink" Target="http://www.tradingeconomics.com/united-arab-emirates/indicators" TargetMode="External"/><Relationship Id="rId137" Type="http://schemas.openxmlformats.org/officeDocument/2006/relationships/hyperlink" Target="http://www.tradingeconomics.com/united-kingdom/indicators" TargetMode="External"/><Relationship Id="rId138" Type="http://schemas.openxmlformats.org/officeDocument/2006/relationships/hyperlink" Target="http://www.tradingeconomics.com/united-states/indicators" TargetMode="External"/><Relationship Id="rId139" Type="http://schemas.openxmlformats.org/officeDocument/2006/relationships/hyperlink" Target="http://www.tradingeconomics.com/uruguay/indicators" TargetMode="External"/><Relationship Id="rId140" Type="http://schemas.openxmlformats.org/officeDocument/2006/relationships/hyperlink" Target="http://www.tradingeconomics.com/venezuela/indicators" TargetMode="External"/><Relationship Id="rId141" Type="http://schemas.openxmlformats.org/officeDocument/2006/relationships/hyperlink" Target="http://www.tradingeconomics.com/vietnam/indicators" TargetMode="External"/><Relationship Id="rId142" Type="http://schemas.openxmlformats.org/officeDocument/2006/relationships/hyperlink" Target="http://www.tradingeconomics.com/zambia/indicator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L3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4.65"/>
  </cols>
  <sheetData>
    <row r="1" s="2" customFormat="true" ht="16" hidden="false" customHeight="false" outlineLevel="0" collapsed="false">
      <c r="A1" s="1" t="s">
        <v>0</v>
      </c>
    </row>
    <row r="2" s="2" customFormat="true" ht="16" hidden="false" customHeight="false" outlineLevel="0" collapsed="false">
      <c r="A2" s="2" t="s">
        <v>1</v>
      </c>
    </row>
    <row r="3" s="2" customFormat="true" ht="16" hidden="false" customHeight="false" outlineLevel="0" collapsed="false">
      <c r="A3" s="2" t="s">
        <v>2</v>
      </c>
    </row>
    <row r="4" s="2" customFormat="true" ht="16" hidden="false" customHeight="false" outlineLevel="0" collapsed="false"/>
    <row r="5" s="4" customFormat="true" ht="16" hidden="false" customHeight="false" outlineLevel="0" collapsed="false">
      <c r="A5" s="3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5</v>
      </c>
      <c r="B7" s="5" t="s">
        <v>6</v>
      </c>
    </row>
    <row r="8" s="2" customFormat="true" ht="16" hidden="false" customHeight="false" outlineLevel="0" collapsed="false">
      <c r="A8" s="2" t="s">
        <v>7</v>
      </c>
      <c r="B8" s="5" t="s">
        <v>8</v>
      </c>
    </row>
    <row r="9" s="2" customFormat="true" ht="16" hidden="false" customHeight="false" outlineLevel="0" collapsed="false"/>
    <row r="10" s="4" customFormat="true" ht="16" hidden="false" customHeight="false" outlineLevel="0" collapsed="false">
      <c r="A10" s="3" t="s">
        <v>9</v>
      </c>
    </row>
    <row r="11" s="2" customFormat="true" ht="16" hidden="false" customHeight="false" outlineLevel="0" collapsed="false">
      <c r="A11" s="2" t="s">
        <v>10</v>
      </c>
      <c r="B11" s="5" t="s">
        <v>11</v>
      </c>
      <c r="D11" s="2" t="s">
        <v>12</v>
      </c>
    </row>
    <row r="12" s="2" customFormat="true" ht="16" hidden="false" customHeight="false" outlineLevel="0" collapsed="false">
      <c r="A12" s="2" t="s">
        <v>13</v>
      </c>
      <c r="B12" s="2" t="s">
        <v>14</v>
      </c>
    </row>
    <row r="13" s="2" customFormat="true" ht="16" hidden="false" customHeight="false" outlineLevel="0" collapsed="false">
      <c r="A13" s="2" t="s">
        <v>15</v>
      </c>
      <c r="B13" s="2" t="s">
        <v>16</v>
      </c>
    </row>
    <row r="14" s="2" customFormat="true" ht="16" hidden="false" customHeight="false" outlineLevel="0" collapsed="false">
      <c r="A14" s="6" t="s">
        <v>17</v>
      </c>
    </row>
    <row r="15" s="2" customFormat="true" ht="16" hidden="false" customHeight="false" outlineLevel="0" collapsed="false">
      <c r="A15" s="7"/>
    </row>
    <row r="16" s="4" customFormat="true" ht="16" hidden="false" customHeight="false" outlineLevel="0" collapsed="false">
      <c r="A16" s="3" t="s">
        <v>18</v>
      </c>
    </row>
    <row r="17" s="4" customFormat="true" ht="16" hidden="false" customHeight="false" outlineLevel="0" collapsed="false">
      <c r="A17" s="4" t="s">
        <v>19</v>
      </c>
    </row>
    <row r="18" s="2" customFormat="true" ht="16" hidden="false" customHeight="false" outlineLevel="0" collapsed="false">
      <c r="A18" s="4" t="s">
        <v>20</v>
      </c>
    </row>
    <row r="19" s="2" customFormat="true" ht="16" hidden="false" customHeight="false" outlineLevel="0" collapsed="false">
      <c r="A19" s="4" t="s">
        <v>21</v>
      </c>
    </row>
    <row r="20" s="2" customFormat="true" ht="16" hidden="false" customHeight="false" outlineLevel="0" collapsed="false">
      <c r="A20" s="2" t="s">
        <v>22</v>
      </c>
    </row>
    <row r="21" s="4" customFormat="true" ht="16" hidden="false" customHeight="false" outlineLevel="0" collapsed="false">
      <c r="A21" s="4" t="s">
        <v>23</v>
      </c>
    </row>
    <row r="22" s="2" customFormat="true" ht="16" hidden="false" customHeight="false" outlineLevel="0" collapsed="false">
      <c r="A22" s="8" t="s">
        <v>24</v>
      </c>
    </row>
    <row r="23" s="2" customFormat="true" ht="16" hidden="false" customHeight="false" outlineLevel="0" collapsed="false">
      <c r="A23" s="2" t="s">
        <v>25</v>
      </c>
    </row>
    <row r="24" s="2" customFormat="true" ht="16" hidden="false" customHeight="false" outlineLevel="0" collapsed="false">
      <c r="A24" s="8" t="s">
        <v>26</v>
      </c>
    </row>
    <row r="25" s="2" customFormat="true" ht="16" hidden="false" customHeight="false" outlineLevel="0" collapsed="false">
      <c r="A25" s="2" t="s">
        <v>27</v>
      </c>
    </row>
    <row r="26" s="2" customFormat="true" ht="16" hidden="false" customHeight="false" outlineLevel="0" collapsed="false"/>
    <row r="27" s="4" customFormat="true" ht="16" hidden="false" customHeight="false" outlineLevel="0" collapsed="false">
      <c r="A27" s="3" t="s">
        <v>28</v>
      </c>
    </row>
    <row r="28" s="2" customFormat="true" ht="16" hidden="false" customHeight="false" outlineLevel="0" collapsed="false">
      <c r="A28" s="2" t="s">
        <v>29</v>
      </c>
    </row>
    <row r="29" s="2" customFormat="true" ht="16" hidden="false" customHeight="false" outlineLevel="0" collapsed="false"/>
    <row r="30" s="3" customFormat="true" ht="16" hidden="false" customHeight="false" outlineLevel="0" collapsed="false">
      <c r="A30" s="3" t="s">
        <v>30</v>
      </c>
    </row>
    <row r="31" s="2" customFormat="true" ht="16" hidden="false" customHeight="false" outlineLevel="0" collapsed="false">
      <c r="A31" s="2" t="s">
        <v>31</v>
      </c>
    </row>
    <row r="32" s="2" customFormat="true" ht="16" hidden="false" customHeight="false" outlineLevel="0" collapsed="false">
      <c r="A32" s="2" t="s">
        <v>32</v>
      </c>
      <c r="I32" s="5" t="s">
        <v>33</v>
      </c>
    </row>
    <row r="33" s="2" customFormat="true" ht="16" hidden="false" customHeight="false" outlineLevel="0" collapsed="false"/>
    <row r="34" s="2" customFormat="true" ht="16" hidden="false" customHeight="false" outlineLevel="0" collapsed="false">
      <c r="A34" s="2" t="s">
        <v>34</v>
      </c>
    </row>
    <row r="35" s="2" customFormat="true" ht="22" hidden="false" customHeight="true" outlineLevel="0" collapsed="false">
      <c r="A35" s="4" t="s">
        <v>35</v>
      </c>
      <c r="E35" s="9" t="s">
        <v>36</v>
      </c>
      <c r="F35" s="9"/>
      <c r="G35" s="9"/>
      <c r="H35" s="9"/>
      <c r="I35" s="9"/>
      <c r="J35" s="9"/>
      <c r="K35" s="9"/>
      <c r="L35" s="9"/>
    </row>
    <row r="36" s="2" customFormat="true" ht="16" hidden="false" customHeight="false" outlineLevel="0" collapsed="false">
      <c r="A36" s="4" t="s">
        <v>37</v>
      </c>
      <c r="E36" s="5" t="s">
        <v>38</v>
      </c>
    </row>
    <row r="37" s="2" customFormat="true" ht="16" hidden="false" customHeight="false" outlineLevel="0" collapsed="false">
      <c r="A37" s="4" t="s">
        <v>39</v>
      </c>
      <c r="E37" s="5" t="s">
        <v>40</v>
      </c>
    </row>
    <row r="38" s="2" customFormat="true" ht="16" hidden="false" customHeight="false" outlineLevel="0" collapsed="false">
      <c r="E38" s="5" t="s">
        <v>41</v>
      </c>
    </row>
  </sheetData>
  <mergeCells count="1">
    <mergeCell ref="E35:L35"/>
  </mergeCells>
  <hyperlinks>
    <hyperlink ref="B7" r:id="rId1" display="http://www.damodaran.com"/>
    <hyperlink ref="B8" r:id="rId2" display="http://www.stern.nyu.edu/~adamodar/pc/implprem/ERPbymonth.xls"/>
    <hyperlink ref="B11" r:id="rId3" display="http://www.moodys.com"/>
    <hyperlink ref="I32" r:id="rId4" display="http://www.data.worldbank.org/data-catalog/GDP-ranking-table"/>
    <hyperlink ref="E36" r:id="rId5" display="http://www.duke.edu/~charvey/Country_risk/couindex.htm"/>
    <hyperlink ref="E37" r:id="rId6" display="http://echo360.stern.nyu.edu:8080/ess/echo/presentation/d5b0232a-ef00-4ffd-b92e-0f95e1685373/media.m4v"/>
    <hyperlink ref="E38" r:id="rId7" display="http://echo360.stern.nyu.edu:8080/ess/echo/presentation/e41ef416-aba8-4dda-8d8b-0fe3b0e6283d/media.m4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32"/>
    <col collapsed="false" customWidth="true" hidden="false" outlineLevel="0" max="3" min="3" style="0" width="18.99"/>
  </cols>
  <sheetData>
    <row r="3" customFormat="false" ht="12" hidden="false" customHeight="false" outlineLevel="0" collapsed="false">
      <c r="A3" s="119" t="s">
        <v>163</v>
      </c>
      <c r="B3" s="119" t="s">
        <v>393</v>
      </c>
      <c r="C3" s="119" t="s">
        <v>394</v>
      </c>
      <c r="D3" s="31" t="s">
        <v>395</v>
      </c>
      <c r="E3" s="31" t="s">
        <v>396</v>
      </c>
    </row>
    <row r="4" customFormat="false" ht="12" hidden="false" customHeight="false" outlineLevel="0" collapsed="false">
      <c r="A4" s="120" t="s">
        <v>218</v>
      </c>
      <c r="B4" s="121" t="n">
        <v>3</v>
      </c>
      <c r="C4" s="61" t="e">
        <f aca="false"/>
        <v>#DIV/0!</v>
      </c>
      <c r="D4" s="122" t="n">
        <v>0.0093</v>
      </c>
      <c r="E4" s="31"/>
    </row>
    <row r="5" customFormat="false" ht="12" hidden="false" customHeight="false" outlineLevel="0" collapsed="false">
      <c r="A5" s="120" t="s">
        <v>219</v>
      </c>
      <c r="B5" s="121" t="n">
        <v>7</v>
      </c>
      <c r="C5" s="61" t="n">
        <v>0.01596</v>
      </c>
      <c r="D5" s="122" t="n">
        <v>0.01145</v>
      </c>
      <c r="E5" s="31"/>
    </row>
    <row r="6" customFormat="false" ht="12" hidden="false" customHeight="false" outlineLevel="0" collapsed="false">
      <c r="A6" s="120" t="s">
        <v>220</v>
      </c>
      <c r="B6" s="121" t="n">
        <v>6</v>
      </c>
      <c r="C6" s="61" t="n">
        <v>0.01172</v>
      </c>
      <c r="D6" s="122" t="n">
        <v>0.01754</v>
      </c>
      <c r="E6" s="31"/>
    </row>
    <row r="7" customFormat="false" ht="12" hidden="false" customHeight="false" outlineLevel="0" collapsed="false">
      <c r="A7" s="120" t="s">
        <v>221</v>
      </c>
      <c r="B7" s="121" t="n">
        <v>6</v>
      </c>
      <c r="C7" s="61" t="n">
        <v>0.00922</v>
      </c>
      <c r="D7" s="122" t="n">
        <v>0.00623333333333333</v>
      </c>
      <c r="E7" s="31"/>
    </row>
    <row r="8" customFormat="false" ht="12" hidden="false" customHeight="false" outlineLevel="0" collapsed="false">
      <c r="A8" s="120" t="s">
        <v>222</v>
      </c>
      <c r="B8" s="121" t="n">
        <v>6</v>
      </c>
      <c r="C8" s="61" t="n">
        <v>0.0117</v>
      </c>
      <c r="D8" s="122" t="n">
        <v>0.0099</v>
      </c>
      <c r="E8" s="31"/>
    </row>
    <row r="9" customFormat="false" ht="12" hidden="false" customHeight="false" outlineLevel="0" collapsed="false">
      <c r="A9" s="120" t="s">
        <v>223</v>
      </c>
      <c r="B9" s="121" t="n">
        <v>5</v>
      </c>
      <c r="C9" s="61" t="n">
        <v>0.00453333333333333</v>
      </c>
      <c r="D9" s="122" t="n">
        <v>0.01036</v>
      </c>
      <c r="E9" s="31"/>
    </row>
    <row r="10" customFormat="false" ht="12" hidden="false" customHeight="false" outlineLevel="0" collapsed="false">
      <c r="A10" s="120" t="s">
        <v>88</v>
      </c>
      <c r="B10" s="121" t="n">
        <v>15</v>
      </c>
      <c r="C10" s="61" t="n">
        <v>0.00461111111111111</v>
      </c>
      <c r="D10" s="122" t="n">
        <v>0.00455454545454545</v>
      </c>
      <c r="E10" s="31"/>
    </row>
    <row r="11" customFormat="false" ht="12" hidden="false" customHeight="false" outlineLevel="0" collapsed="false">
      <c r="A11" s="120" t="s">
        <v>225</v>
      </c>
      <c r="B11" s="121" t="n">
        <v>12</v>
      </c>
      <c r="C11" s="61" t="e">
        <f aca="false"/>
        <v>#DIV/0!</v>
      </c>
      <c r="D11" s="122" t="n">
        <v>0.029</v>
      </c>
      <c r="E11" s="31"/>
    </row>
    <row r="12" customFormat="false" ht="12" hidden="false" customHeight="false" outlineLevel="0" collapsed="false">
      <c r="A12" s="120" t="s">
        <v>226</v>
      </c>
      <c r="B12" s="121" t="n">
        <v>10</v>
      </c>
      <c r="C12" s="61" t="n">
        <v>0.0535333333333333</v>
      </c>
      <c r="D12" s="122" t="n">
        <v>0.0403</v>
      </c>
      <c r="E12" s="31"/>
    </row>
    <row r="13" customFormat="false" ht="12" hidden="false" customHeight="false" outlineLevel="0" collapsed="false">
      <c r="A13" s="120" t="s">
        <v>227</v>
      </c>
      <c r="B13" s="121" t="n">
        <v>12</v>
      </c>
      <c r="C13" s="61" t="e">
        <f aca="false"/>
        <v>#DIV/0!</v>
      </c>
      <c r="D13" s="122" t="n">
        <v>0.046</v>
      </c>
      <c r="E13" s="31"/>
    </row>
    <row r="14" customFormat="false" ht="12" hidden="false" customHeight="false" outlineLevel="0" collapsed="false">
      <c r="A14" s="120" t="s">
        <v>228</v>
      </c>
      <c r="B14" s="121" t="n">
        <v>5</v>
      </c>
      <c r="C14" s="61" t="n">
        <v>0.0411</v>
      </c>
      <c r="D14" s="122" t="n">
        <v>0.0296333333333333</v>
      </c>
      <c r="E14" s="31"/>
    </row>
    <row r="15" customFormat="false" ht="12" hidden="false" customHeight="false" outlineLevel="0" collapsed="false">
      <c r="A15" s="120" t="s">
        <v>229</v>
      </c>
      <c r="B15" s="121" t="n">
        <v>10</v>
      </c>
      <c r="C15" s="61" t="n">
        <v>0.03315</v>
      </c>
      <c r="D15" s="122" t="e">
        <f aca="false"/>
        <v>#DIV/0!</v>
      </c>
      <c r="E15" s="31"/>
    </row>
    <row r="16" customFormat="false" ht="12" hidden="false" customHeight="false" outlineLevel="0" collapsed="false">
      <c r="A16" s="120" t="s">
        <v>230</v>
      </c>
      <c r="B16" s="121" t="n">
        <v>7</v>
      </c>
      <c r="C16" s="61" t="n">
        <v>0.0319857142857143</v>
      </c>
      <c r="D16" s="122" t="n">
        <v>0.0333</v>
      </c>
      <c r="E16" s="31"/>
    </row>
    <row r="17" customFormat="false" ht="12" hidden="false" customHeight="false" outlineLevel="0" collapsed="false">
      <c r="A17" s="120" t="s">
        <v>231</v>
      </c>
      <c r="B17" s="121" t="n">
        <v>6</v>
      </c>
      <c r="C17" s="61" t="n">
        <v>0.02236</v>
      </c>
      <c r="D17" s="122" t="n">
        <v>0.01385</v>
      </c>
      <c r="E17" s="31"/>
    </row>
    <row r="18" customFormat="false" ht="12" hidden="false" customHeight="false" outlineLevel="0" collapsed="false">
      <c r="A18" s="120" t="s">
        <v>232</v>
      </c>
      <c r="B18" s="121" t="n">
        <v>10</v>
      </c>
      <c r="C18" s="61" t="n">
        <v>0.0257333333333333</v>
      </c>
      <c r="D18" s="122" t="n">
        <v>0.0231111111111111</v>
      </c>
      <c r="E18" s="31"/>
    </row>
    <row r="19" customFormat="false" ht="12" hidden="false" customHeight="false" outlineLevel="0" collapsed="false">
      <c r="A19" s="120" t="s">
        <v>233</v>
      </c>
      <c r="B19" s="121" t="n">
        <v>8</v>
      </c>
      <c r="C19" s="61" t="n">
        <v>0.020475</v>
      </c>
      <c r="D19" s="122" t="n">
        <v>0.0241666666666667</v>
      </c>
      <c r="E19" s="31"/>
    </row>
    <row r="20" customFormat="false" ht="12" hidden="false" customHeight="false" outlineLevel="0" collapsed="false">
      <c r="A20" s="120" t="s">
        <v>239</v>
      </c>
      <c r="B20" s="121" t="n">
        <v>2</v>
      </c>
      <c r="C20" s="61" t="e">
        <f aca="false"/>
        <v>#DIV/0!</v>
      </c>
      <c r="D20" s="122" t="e">
        <f aca="false"/>
        <v>#DIV/0!</v>
      </c>
      <c r="E20" s="31"/>
    </row>
    <row r="21" customFormat="false" ht="12" hidden="false" customHeight="false" outlineLevel="0" collapsed="false">
      <c r="A21" s="120" t="s">
        <v>128</v>
      </c>
      <c r="B21" s="121" t="n">
        <v>12</v>
      </c>
      <c r="C21" s="61" t="n">
        <v>0.0458</v>
      </c>
      <c r="D21" s="122" t="e">
        <f aca="false"/>
        <v>#DIV/0!</v>
      </c>
      <c r="E21" s="31"/>
    </row>
    <row r="22" customFormat="false" ht="12" hidden="false" customHeight="false" outlineLevel="0" collapsed="false">
      <c r="A22" s="120" t="s">
        <v>246</v>
      </c>
      <c r="B22" s="121" t="n">
        <v>1</v>
      </c>
      <c r="C22" s="61" t="e">
        <f aca="false"/>
        <v>#DIV/0!</v>
      </c>
      <c r="D22" s="122" t="e">
        <f aca="false"/>
        <v>#DIV/0!</v>
      </c>
      <c r="E22" s="31"/>
    </row>
    <row r="23" customFormat="false" ht="12" hidden="false" customHeight="false" outlineLevel="0" collapsed="false">
      <c r="A23" s="120" t="s">
        <v>248</v>
      </c>
      <c r="B23" s="121" t="n">
        <v>1</v>
      </c>
      <c r="C23" s="61" t="e">
        <f aca="false"/>
        <v>#DIV/0!</v>
      </c>
      <c r="D23" s="122" t="e">
        <f aca="false"/>
        <v>#DIV/0!</v>
      </c>
      <c r="E23" s="31"/>
    </row>
    <row r="24" customFormat="false" ht="12" hidden="false" customHeight="false" outlineLevel="0" collapsed="false">
      <c r="A24" s="120" t="s">
        <v>176</v>
      </c>
      <c r="B24" s="121" t="n">
        <v>144</v>
      </c>
      <c r="C24" s="61" t="n">
        <v>0.019758064516129</v>
      </c>
      <c r="D24" s="123" t="n">
        <v>0.0178245901639344</v>
      </c>
      <c r="E24" s="124" t="n">
        <f aca="false">GETPIVOTDATA("Average of CDS Spread2",$A$3)/D24-1</f>
        <v>0.108472303397287</v>
      </c>
    </row>
    <row r="27" customFormat="false" ht="12" hidden="false" customHeight="false" outlineLevel="0" collapsed="false">
      <c r="A27" s="39" t="s">
        <v>80</v>
      </c>
      <c r="B27" s="39" t="s">
        <v>397</v>
      </c>
      <c r="C27" s="31" t="s">
        <v>398</v>
      </c>
      <c r="D27" s="31" t="s">
        <v>399</v>
      </c>
    </row>
    <row r="28" customFormat="false" ht="12" hidden="false" customHeight="false" outlineLevel="0" collapsed="false">
      <c r="A28" s="40" t="s">
        <v>82</v>
      </c>
      <c r="B28" s="41" t="n">
        <v>70</v>
      </c>
      <c r="C28" s="125" t="n">
        <f aca="false">B28*(1+$E$24)</f>
        <v>77.5930612378101</v>
      </c>
      <c r="D28" s="125" t="n">
        <f aca="false">ROUND(C28,0)</f>
        <v>78</v>
      </c>
    </row>
    <row r="29" customFormat="false" ht="12" hidden="false" customHeight="false" outlineLevel="0" collapsed="false">
      <c r="A29" s="40" t="s">
        <v>83</v>
      </c>
      <c r="B29" s="41" t="n">
        <v>85</v>
      </c>
      <c r="C29" s="125" t="n">
        <f aca="false">B29*(1+$E$24)</f>
        <v>94.2201457887694</v>
      </c>
      <c r="D29" s="125" t="n">
        <f aca="false">ROUND(C29,0)</f>
        <v>94</v>
      </c>
    </row>
    <row r="30" customFormat="false" ht="12" hidden="false" customHeight="false" outlineLevel="0" collapsed="false">
      <c r="A30" s="40" t="s">
        <v>84</v>
      </c>
      <c r="B30" s="41" t="n">
        <v>120</v>
      </c>
      <c r="C30" s="125" t="n">
        <f aca="false">B30*(1+$E$24)</f>
        <v>133.016676407674</v>
      </c>
      <c r="D30" s="125" t="n">
        <f aca="false">ROUND(C30,0)</f>
        <v>133</v>
      </c>
    </row>
    <row r="31" customFormat="false" ht="12" hidden="false" customHeight="false" outlineLevel="0" collapsed="false">
      <c r="A31" s="40" t="s">
        <v>85</v>
      </c>
      <c r="B31" s="41" t="n">
        <v>40</v>
      </c>
      <c r="C31" s="125" t="n">
        <f aca="false">B31*(1+$E$24)</f>
        <v>44.3388921358915</v>
      </c>
      <c r="D31" s="125" t="n">
        <f aca="false">ROUND(C31,0)</f>
        <v>44</v>
      </c>
    </row>
    <row r="32" customFormat="false" ht="12" hidden="false" customHeight="false" outlineLevel="0" collapsed="false">
      <c r="A32" s="40" t="s">
        <v>86</v>
      </c>
      <c r="B32" s="41" t="n">
        <v>50</v>
      </c>
      <c r="C32" s="125" t="n">
        <f aca="false">B32*(1+$E$24)</f>
        <v>55.4236151698644</v>
      </c>
      <c r="D32" s="125" t="n">
        <f aca="false">ROUND(C32,0)</f>
        <v>55</v>
      </c>
    </row>
    <row r="33" customFormat="false" ht="12" hidden="false" customHeight="false" outlineLevel="0" collapsed="false">
      <c r="A33" s="40" t="s">
        <v>87</v>
      </c>
      <c r="B33" s="41" t="n">
        <v>60</v>
      </c>
      <c r="C33" s="125" t="n">
        <f aca="false">B33*(1+$E$24)</f>
        <v>66.5083382038372</v>
      </c>
      <c r="D33" s="125" t="n">
        <f aca="false">ROUND(C33,0)</f>
        <v>67</v>
      </c>
    </row>
    <row r="34" customFormat="false" ht="12" hidden="false" customHeight="false" outlineLevel="0" collapsed="false">
      <c r="A34" s="40" t="s">
        <v>88</v>
      </c>
      <c r="B34" s="41" t="n">
        <v>0</v>
      </c>
      <c r="C34" s="125" t="n">
        <f aca="false">B34*(1+$E$24)</f>
        <v>0</v>
      </c>
      <c r="D34" s="125" t="n">
        <f aca="false">ROUND(C34,0)</f>
        <v>0</v>
      </c>
    </row>
    <row r="35" customFormat="false" ht="12" hidden="false" customHeight="false" outlineLevel="0" collapsed="false">
      <c r="A35" s="40" t="s">
        <v>89</v>
      </c>
      <c r="B35" s="41" t="n">
        <v>450</v>
      </c>
      <c r="C35" s="125" t="n">
        <f aca="false">B35*(1+$E$24)</f>
        <v>498.812536528779</v>
      </c>
      <c r="D35" s="125" t="n">
        <f aca="false">ROUND(C35,0)</f>
        <v>499</v>
      </c>
    </row>
    <row r="36" customFormat="false" ht="12" hidden="false" customHeight="false" outlineLevel="0" collapsed="false">
      <c r="A36" s="40" t="s">
        <v>90</v>
      </c>
      <c r="B36" s="41" t="n">
        <v>550</v>
      </c>
      <c r="C36" s="125" t="n">
        <f aca="false">B36*(1+$E$24)</f>
        <v>609.659766868508</v>
      </c>
      <c r="D36" s="125" t="n">
        <f aca="false">ROUND(C36,0)</f>
        <v>610</v>
      </c>
    </row>
    <row r="37" customFormat="false" ht="12" hidden="false" customHeight="false" outlineLevel="0" collapsed="false">
      <c r="A37" s="40" t="s">
        <v>91</v>
      </c>
      <c r="B37" s="41" t="n">
        <v>650</v>
      </c>
      <c r="C37" s="125" t="n">
        <f aca="false">B37*(1+$E$24)</f>
        <v>720.506997208237</v>
      </c>
      <c r="D37" s="125" t="n">
        <f aca="false">ROUND(C37,0)</f>
        <v>721</v>
      </c>
    </row>
    <row r="38" customFormat="false" ht="12" hidden="false" customHeight="false" outlineLevel="0" collapsed="false">
      <c r="A38" s="40" t="s">
        <v>92</v>
      </c>
      <c r="B38" s="41" t="n">
        <v>250</v>
      </c>
      <c r="C38" s="125" t="n">
        <f aca="false">B38*(1+$E$24)</f>
        <v>277.118075849322</v>
      </c>
      <c r="D38" s="125" t="n">
        <f aca="false">ROUND(C38,0)</f>
        <v>277</v>
      </c>
    </row>
    <row r="39" customFormat="false" ht="12" hidden="false" customHeight="false" outlineLevel="0" collapsed="false">
      <c r="A39" s="40" t="s">
        <v>93</v>
      </c>
      <c r="B39" s="41" t="n">
        <v>300</v>
      </c>
      <c r="C39" s="125" t="n">
        <f aca="false">B39*(1+$E$24)</f>
        <v>332.541691019186</v>
      </c>
      <c r="D39" s="125" t="n">
        <f aca="false">ROUND(C39,0)</f>
        <v>333</v>
      </c>
    </row>
    <row r="40" customFormat="false" ht="12" hidden="false" customHeight="false" outlineLevel="0" collapsed="false">
      <c r="A40" s="40" t="s">
        <v>94</v>
      </c>
      <c r="B40" s="41" t="n">
        <v>360</v>
      </c>
      <c r="C40" s="125" t="n">
        <f aca="false">B40*(1+$E$24)</f>
        <v>399.050029223023</v>
      </c>
      <c r="D40" s="125" t="n">
        <f aca="false">ROUND(C40,0)</f>
        <v>399</v>
      </c>
    </row>
    <row r="41" customFormat="false" ht="12" hidden="false" customHeight="false" outlineLevel="0" collapsed="false">
      <c r="A41" s="40" t="s">
        <v>95</v>
      </c>
      <c r="B41" s="41" t="n">
        <v>160</v>
      </c>
      <c r="C41" s="125" t="n">
        <f aca="false">B41*(1+$E$24)</f>
        <v>177.355568543566</v>
      </c>
      <c r="D41" s="125" t="n">
        <f aca="false">ROUND(C41,0)</f>
        <v>177</v>
      </c>
    </row>
    <row r="42" customFormat="false" ht="12" hidden="false" customHeight="false" outlineLevel="0" collapsed="false">
      <c r="A42" s="40" t="s">
        <v>96</v>
      </c>
      <c r="B42" s="41" t="n">
        <v>190</v>
      </c>
      <c r="C42" s="125" t="n">
        <f aca="false">B42*(1+$E$24)</f>
        <v>210.609737645485</v>
      </c>
      <c r="D42" s="125" t="n">
        <f aca="false">ROUND(C42,0)</f>
        <v>211</v>
      </c>
    </row>
    <row r="43" customFormat="false" ht="12" hidden="false" customHeight="false" outlineLevel="0" collapsed="false">
      <c r="A43" s="40" t="s">
        <v>97</v>
      </c>
      <c r="B43" s="41" t="n">
        <v>220</v>
      </c>
      <c r="C43" s="125" t="n">
        <f aca="false">B43*(1+$E$24)</f>
        <v>243.863906747403</v>
      </c>
      <c r="D43" s="125" t="n">
        <f aca="false">ROUND(C43,0)</f>
        <v>244</v>
      </c>
    </row>
    <row r="44" customFormat="false" ht="12" hidden="false" customHeight="false" outlineLevel="0" collapsed="false">
      <c r="A44" s="42" t="s">
        <v>127</v>
      </c>
      <c r="B44" s="41" t="n">
        <v>1200</v>
      </c>
      <c r="C44" s="125" t="n">
        <f aca="false">B44*(1+$E$24)</f>
        <v>1330.16676407674</v>
      </c>
      <c r="D44" s="125" t="n">
        <f aca="false">ROUND(C44,0)</f>
        <v>1330</v>
      </c>
    </row>
    <row r="45" customFormat="false" ht="12" hidden="false" customHeight="false" outlineLevel="0" collapsed="false">
      <c r="A45" s="40" t="s">
        <v>128</v>
      </c>
      <c r="B45" s="41" t="n">
        <v>750</v>
      </c>
      <c r="C45" s="125" t="n">
        <f aca="false">B45*(1+$E$24)</f>
        <v>831.354227547965</v>
      </c>
      <c r="D45" s="125" t="n">
        <f aca="false">ROUND(C45,0)</f>
        <v>831</v>
      </c>
    </row>
    <row r="46" customFormat="false" ht="12" hidden="false" customHeight="false" outlineLevel="0" collapsed="false">
      <c r="A46" s="42" t="s">
        <v>129</v>
      </c>
      <c r="B46" s="41" t="n">
        <v>900</v>
      </c>
      <c r="C46" s="125" t="n">
        <f aca="false">B46*(1+$E$24)</f>
        <v>997.625073057558</v>
      </c>
      <c r="D46" s="125" t="n">
        <f aca="false">ROUND(C46,0)</f>
        <v>998</v>
      </c>
    </row>
    <row r="47" customFormat="false" ht="12" hidden="false" customHeight="false" outlineLevel="0" collapsed="false">
      <c r="A47" s="42" t="s">
        <v>130</v>
      </c>
      <c r="B47" s="41" t="n">
        <v>1000</v>
      </c>
      <c r="C47" s="125" t="n">
        <f aca="false">B47*(1+$E$24)</f>
        <v>1108.47230339729</v>
      </c>
      <c r="D47" s="125" t="n">
        <f aca="false">ROUND(C47,0)</f>
        <v>1108</v>
      </c>
    </row>
    <row r="48" customFormat="false" ht="12" hidden="false" customHeight="false" outlineLevel="0" collapsed="false">
      <c r="A48" s="42" t="s">
        <v>98</v>
      </c>
      <c r="B48" s="40" t="s">
        <v>131</v>
      </c>
      <c r="C48" s="31" t="s">
        <v>131</v>
      </c>
      <c r="D48" s="3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45"/>
    </sheetView>
  </sheetViews>
  <sheetFormatPr defaultColWidth="11.16015625" defaultRowHeight="14" zeroHeight="false" outlineLevelRow="0" outlineLevelCol="0"/>
  <cols>
    <col collapsed="false" customWidth="true" hidden="false" outlineLevel="0" max="1" min="1" style="126" width="24.82"/>
    <col collapsed="false" customWidth="true" hidden="false" outlineLevel="0" max="2" min="2" style="126" width="18.99"/>
    <col collapsed="false" customWidth="true" hidden="false" outlineLevel="0" max="3" min="3" style="126" width="19.32"/>
    <col collapsed="false" customWidth="true" hidden="false" outlineLevel="0" max="4" min="4" style="126" width="28.15"/>
  </cols>
  <sheetData>
    <row r="1" customFormat="false" ht="16" hidden="false" customHeight="false" outlineLevel="0" collapsed="false">
      <c r="A1" s="107" t="s">
        <v>43</v>
      </c>
      <c r="B1" s="108" t="s">
        <v>209</v>
      </c>
      <c r="C1" s="108" t="s">
        <v>400</v>
      </c>
      <c r="D1" s="108" t="s">
        <v>401</v>
      </c>
      <c r="E1" s="127" t="s">
        <v>402</v>
      </c>
    </row>
    <row r="2" customFormat="false" ht="16" hidden="false" customHeight="false" outlineLevel="0" collapsed="false">
      <c r="A2" s="84" t="str">
        <f aca="false">'Ratings worksheet'!A2</f>
        <v>Abu Dhabi</v>
      </c>
      <c r="B2" s="80" t="str">
        <f aca="false">IF('Ratings worksheet'!B2="NA",VLOOKUP('Ratings worksheet'!A2,'Sovereign Ratings (Moody''s,S&amp;P)'!$F$9:$G$33,2),'Ratings worksheet'!B2)</f>
        <v>AA</v>
      </c>
      <c r="C2" s="85" t="n">
        <v>0.0121</v>
      </c>
      <c r="D2" s="85" t="n">
        <f aca="false">IF(C2="NA","NA",IF(C2&gt;$C$141,C2-$C$141,0))</f>
        <v>0.0082</v>
      </c>
    </row>
    <row r="3" customFormat="false" ht="16" hidden="false" customHeight="false" outlineLevel="0" collapsed="false">
      <c r="A3" s="84" t="str">
        <f aca="false">'Ratings worksheet'!A3</f>
        <v>Albania</v>
      </c>
      <c r="B3" s="80" t="str">
        <f aca="false">IF('Ratings worksheet'!B3="NA",VLOOKUP('Ratings worksheet'!A3,'Sovereign Ratings (Moody''s,S&amp;P)'!$F$9:$G$33,2),'Ratings worksheet'!B3)</f>
        <v>B</v>
      </c>
      <c r="C3" s="85" t="s">
        <v>131</v>
      </c>
      <c r="D3" s="85" t="str">
        <f aca="false">IF(C3="NA","NA",IF(C3&gt;$C$141,C3-$C$141,0))</f>
        <v>NA</v>
      </c>
    </row>
    <row r="4" customFormat="false" ht="16" hidden="false" customHeight="false" outlineLevel="0" collapsed="false">
      <c r="A4" s="84" t="str">
        <f aca="false">'Ratings worksheet'!A4</f>
        <v>Andorra (Principality of)</v>
      </c>
      <c r="B4" s="80" t="str">
        <f aca="false">IF('Ratings worksheet'!B4="NA",VLOOKUP('Ratings worksheet'!A4,'Sovereign Ratings (Moody''s,S&amp;P)'!$F$9:$G$33,2),'Ratings worksheet'!B4)</f>
        <v>BBB-</v>
      </c>
      <c r="C4" s="85" t="s">
        <v>131</v>
      </c>
      <c r="D4" s="85" t="str">
        <f aca="false">IF(C4="NA","NA",IF(C4&gt;$C$141,C4-$C$141,0))</f>
        <v>NA</v>
      </c>
    </row>
    <row r="5" customFormat="false" ht="16" hidden="false" customHeight="false" outlineLevel="0" collapsed="false">
      <c r="A5" s="84" t="str">
        <f aca="false">'Ratings worksheet'!A5</f>
        <v>Angola</v>
      </c>
      <c r="B5" s="80" t="str">
        <f aca="false">IF('Ratings worksheet'!B5="NA",VLOOKUP('Ratings worksheet'!A5,'Sovereign Ratings (Moody''s,S&amp;P)'!$F$9:$G$33,2),'Ratings worksheet'!B5)</f>
        <v>B+</v>
      </c>
      <c r="C5" s="85" t="s">
        <v>131</v>
      </c>
      <c r="D5" s="85" t="str">
        <f aca="false">IF(C5="NA","NA",IF(C5&gt;$C$141,C5-$C$141,0))</f>
        <v>NA</v>
      </c>
    </row>
    <row r="6" customFormat="false" ht="16" hidden="false" customHeight="false" outlineLevel="0" collapsed="false">
      <c r="A6" s="84" t="str">
        <f aca="false">'Ratings worksheet'!A6</f>
        <v>Argentina</v>
      </c>
      <c r="B6" s="80" t="str">
        <f aca="false">IF('Ratings worksheet'!B6="NA",VLOOKUP('Ratings worksheet'!A6,'Sovereign Ratings (Moody''s,S&amp;P)'!$F$9:$G$33,2),'Ratings worksheet'!B6)</f>
        <v>Aaa</v>
      </c>
      <c r="C6" s="85" t="s">
        <v>131</v>
      </c>
      <c r="D6" s="85" t="str">
        <f aca="false">IF(C6="NA","NA",IF(C6&gt;$C$141,C6-$C$141,0))</f>
        <v>NA</v>
      </c>
    </row>
    <row r="7" customFormat="false" ht="16" hidden="false" customHeight="false" outlineLevel="0" collapsed="false">
      <c r="A7" s="84" t="str">
        <f aca="false">'Ratings worksheet'!A7</f>
        <v>Armenia</v>
      </c>
      <c r="B7" s="80" t="str">
        <f aca="false">IF('Ratings worksheet'!B7="NA",VLOOKUP('Ratings worksheet'!A7,'Sovereign Ratings (Moody''s,S&amp;P)'!$F$9:$G$33,2),'Ratings worksheet'!B7)</f>
        <v>Aaa</v>
      </c>
      <c r="C7" s="85" t="s">
        <v>131</v>
      </c>
      <c r="D7" s="85" t="str">
        <f aca="false">IF(C7="NA","NA",IF(C7&gt;$C$141,C7-$C$141,0))</f>
        <v>NA</v>
      </c>
    </row>
    <row r="8" customFormat="false" ht="16" hidden="false" customHeight="false" outlineLevel="0" collapsed="false">
      <c r="A8" s="84" t="str">
        <f aca="false">'Ratings worksheet'!A8</f>
        <v>Aruba</v>
      </c>
      <c r="B8" s="80" t="str">
        <f aca="false">IF('Ratings worksheet'!B8="NA",VLOOKUP('Ratings worksheet'!A8,'Sovereign Ratings (Moody''s,S&amp;P)'!$F$9:$G$33,2),'Ratings worksheet'!B8)</f>
        <v>BBB+</v>
      </c>
      <c r="C8" s="85" t="s">
        <v>131</v>
      </c>
      <c r="D8" s="85" t="str">
        <f aca="false">IF(C8="NA","NA",IF(C8&gt;$C$141,C8-$C$141,0))</f>
        <v>NA</v>
      </c>
    </row>
    <row r="9" customFormat="false" ht="16" hidden="false" customHeight="false" outlineLevel="0" collapsed="false">
      <c r="A9" s="84" t="str">
        <f aca="false">'Ratings worksheet'!A9</f>
        <v>Australia</v>
      </c>
      <c r="B9" s="80" t="str">
        <f aca="false">IF('Ratings worksheet'!B9="NA",VLOOKUP('Ratings worksheet'!A9,'Sovereign Ratings (Moody''s,S&amp;P)'!$F$9:$G$33,2),'Ratings worksheet'!B9)</f>
        <v>AAA</v>
      </c>
      <c r="C9" s="85" t="n">
        <v>0.0073</v>
      </c>
      <c r="D9" s="85" t="n">
        <f aca="false">IF(C9="NA","NA",IF(C9&gt;$C$141,C9-$C$141,0))</f>
        <v>0.0034</v>
      </c>
    </row>
    <row r="10" customFormat="false" ht="16" hidden="false" customHeight="false" outlineLevel="0" collapsed="false">
      <c r="A10" s="84" t="str">
        <f aca="false">'Ratings worksheet'!A10</f>
        <v>Austria</v>
      </c>
      <c r="B10" s="80" t="str">
        <f aca="false">IF('Ratings worksheet'!B10="NA",VLOOKUP('Ratings worksheet'!A10,'Sovereign Ratings (Moody''s,S&amp;P)'!$F$9:$G$33,2),'Ratings worksheet'!B10)</f>
        <v>AA+</v>
      </c>
      <c r="C10" s="85" t="n">
        <v>0.0051</v>
      </c>
      <c r="D10" s="85" t="n">
        <f aca="false">IF(C10="NA","NA",IF(C10&gt;$C$141,C10-$C$141,0))</f>
        <v>0.0012</v>
      </c>
    </row>
    <row r="11" customFormat="false" ht="16" hidden="false" customHeight="false" outlineLevel="0" collapsed="false">
      <c r="A11" s="84" t="str">
        <f aca="false">'Ratings worksheet'!A11</f>
        <v>Azerbaijan</v>
      </c>
      <c r="B11" s="80" t="str">
        <f aca="false">IF('Ratings worksheet'!B11="NA",VLOOKUP('Ratings worksheet'!A11,'Sovereign Ratings (Moody''s,S&amp;P)'!$F$9:$G$33,2),'Ratings worksheet'!B11)</f>
        <v>BBB-</v>
      </c>
      <c r="C11" s="85" t="s">
        <v>131</v>
      </c>
      <c r="D11" s="85" t="str">
        <f aca="false">IF(C11="NA","NA",IF(C11&gt;$C$141,C11-$C$141,0))</f>
        <v>NA</v>
      </c>
    </row>
    <row r="12" customFormat="false" ht="16" hidden="false" customHeight="false" outlineLevel="0" collapsed="false">
      <c r="A12" s="84" t="str">
        <f aca="false">'Ratings worksheet'!A12</f>
        <v>Bahamas</v>
      </c>
      <c r="B12" s="80" t="str">
        <f aca="false">IF('Ratings worksheet'!B12="NA",VLOOKUP('Ratings worksheet'!A12,'Sovereign Ratings (Moody''s,S&amp;P)'!$F$9:$G$33,2),'Ratings worksheet'!B12)</f>
        <v>BBB-</v>
      </c>
      <c r="C12" s="85" t="s">
        <v>131</v>
      </c>
      <c r="D12" s="85" t="str">
        <f aca="false">IF(C12="NA","NA",IF(C12&gt;$C$141,C12-$C$141,0))</f>
        <v>NA</v>
      </c>
    </row>
    <row r="13" customFormat="false" ht="16" hidden="false" customHeight="false" outlineLevel="0" collapsed="false">
      <c r="A13" s="84" t="str">
        <f aca="false">'Ratings worksheet'!A13</f>
        <v>Bahrain</v>
      </c>
      <c r="B13" s="80" t="str">
        <f aca="false">IF('Ratings worksheet'!B13="NA",VLOOKUP('Ratings worksheet'!A13,'Sovereign Ratings (Moody''s,S&amp;P)'!$F$9:$G$33,2),'Ratings worksheet'!B13)</f>
        <v>BBB-</v>
      </c>
      <c r="C13" s="85" t="n">
        <v>0.0391</v>
      </c>
      <c r="D13" s="85" t="n">
        <f aca="false">IF(C13="NA","NA",IF(C13&gt;$C$141,C13-$C$141,0))</f>
        <v>0.0352</v>
      </c>
    </row>
    <row r="14" customFormat="false" ht="16" hidden="false" customHeight="false" outlineLevel="0" collapsed="false">
      <c r="A14" s="84" t="str">
        <f aca="false">'Ratings worksheet'!A14</f>
        <v>Bangladesh</v>
      </c>
      <c r="B14" s="80" t="str">
        <f aca="false">IF('Ratings worksheet'!B14="NA",VLOOKUP('Ratings worksheet'!A14,'Sovereign Ratings (Moody''s,S&amp;P)'!$F$9:$G$33,2),'Ratings worksheet'!B14)</f>
        <v>BB-</v>
      </c>
      <c r="C14" s="85" t="s">
        <v>131</v>
      </c>
      <c r="D14" s="85" t="str">
        <f aca="false">IF(C14="NA","NA",IF(C14&gt;$C$141,C14-$C$141,0))</f>
        <v>NA</v>
      </c>
    </row>
    <row r="15" customFormat="false" ht="16" hidden="false" customHeight="false" outlineLevel="0" collapsed="false">
      <c r="A15" s="84" t="str">
        <f aca="false">'Ratings worksheet'!A15</f>
        <v>Barbados</v>
      </c>
      <c r="B15" s="80" t="str">
        <f aca="false">IF('Ratings worksheet'!B15="NA",VLOOKUP('Ratings worksheet'!A15,'Sovereign Ratings (Moody''s,S&amp;P)'!$F$9:$G$33,2),'Ratings worksheet'!B15)</f>
        <v>B</v>
      </c>
      <c r="C15" s="85" t="s">
        <v>131</v>
      </c>
      <c r="D15" s="85" t="str">
        <f aca="false">IF(C15="NA","NA",IF(C15&gt;$C$141,C15-$C$141,0))</f>
        <v>NA</v>
      </c>
    </row>
    <row r="16" customFormat="false" ht="16" hidden="false" customHeight="false" outlineLevel="0" collapsed="false">
      <c r="A16" s="84" t="str">
        <f aca="false">'Ratings worksheet'!A16</f>
        <v>Belarus</v>
      </c>
      <c r="B16" s="80" t="str">
        <f aca="false">IF('Ratings worksheet'!B16="NA",VLOOKUP('Ratings worksheet'!A16,'Sovereign Ratings (Moody''s,S&amp;P)'!$F$9:$G$33,2),'Ratings worksheet'!B16)</f>
        <v>B-</v>
      </c>
      <c r="C16" s="85" t="s">
        <v>131</v>
      </c>
      <c r="D16" s="85" t="str">
        <f aca="false">IF(C16="NA","NA",IF(C16&gt;$C$141,C16-$C$141,0))</f>
        <v>NA</v>
      </c>
    </row>
    <row r="17" customFormat="false" ht="16" hidden="false" customHeight="false" outlineLevel="0" collapsed="false">
      <c r="A17" s="84" t="str">
        <f aca="false">'Ratings worksheet'!A17</f>
        <v>Belgium</v>
      </c>
      <c r="B17" s="80" t="str">
        <f aca="false">IF('Ratings worksheet'!B17="NA",VLOOKUP('Ratings worksheet'!A17,'Sovereign Ratings (Moody''s,S&amp;P)'!$F$9:$G$33,2),'Ratings worksheet'!B17)</f>
        <v>AA</v>
      </c>
      <c r="C17" s="85" t="n">
        <v>0.0071</v>
      </c>
      <c r="D17" s="85" t="n">
        <f aca="false">IF(C17="NA","NA",IF(C17&gt;$C$141,C17-$C$141,0))</f>
        <v>0.0032</v>
      </c>
    </row>
    <row r="18" customFormat="false" ht="16" hidden="false" customHeight="false" outlineLevel="0" collapsed="false">
      <c r="A18" s="84" t="str">
        <f aca="false">'Ratings worksheet'!A18</f>
        <v>Belize</v>
      </c>
      <c r="B18" s="80" t="str">
        <f aca="false">IF('Ratings worksheet'!B18="NA",VLOOKUP('Ratings worksheet'!A18,'Sovereign Ratings (Moody''s,S&amp;P)'!$F$9:$G$33,2),'Ratings worksheet'!B18)</f>
        <v>B-</v>
      </c>
      <c r="C18" s="85" t="s">
        <v>131</v>
      </c>
      <c r="D18" s="85" t="str">
        <f aca="false">IF(C18="NA","NA",IF(C18&gt;$C$141,C18-$C$141,0))</f>
        <v>NA</v>
      </c>
    </row>
    <row r="19" customFormat="false" ht="16" hidden="false" customHeight="false" outlineLevel="0" collapsed="false">
      <c r="A19" s="84" t="str">
        <f aca="false">'Ratings worksheet'!A19</f>
        <v>Bermuda</v>
      </c>
      <c r="B19" s="80" t="str">
        <f aca="false">IF('Ratings worksheet'!B19="NA",VLOOKUP('Ratings worksheet'!A19,'Sovereign Ratings (Moody''s,S&amp;P)'!$F$9:$G$33,2),'Ratings worksheet'!B19)</f>
        <v>A+</v>
      </c>
      <c r="C19" s="85" t="s">
        <v>131</v>
      </c>
      <c r="D19" s="85" t="str">
        <f aca="false">IF(C19="NA","NA",IF(C19&gt;$C$141,C19-$C$141,0))</f>
        <v>NA</v>
      </c>
    </row>
    <row r="20" customFormat="false" ht="16" hidden="false" customHeight="false" outlineLevel="0" collapsed="false">
      <c r="A20" s="84" t="str">
        <f aca="false">'Ratings worksheet'!A20</f>
        <v>Bolivia</v>
      </c>
      <c r="B20" s="80" t="str">
        <f aca="false">IF('Ratings worksheet'!B20="NA",VLOOKUP('Ratings worksheet'!A20,'Sovereign Ratings (Moody''s,S&amp;P)'!$F$9:$G$33,2),'Ratings worksheet'!B20)</f>
        <v>BB</v>
      </c>
      <c r="C20" s="85" t="s">
        <v>131</v>
      </c>
      <c r="D20" s="85" t="str">
        <f aca="false">IF(C20="NA","NA",IF(C20&gt;$C$141,C20-$C$141,0))</f>
        <v>NA</v>
      </c>
    </row>
    <row r="21" customFormat="false" ht="16" hidden="false" customHeight="false" outlineLevel="0" collapsed="false">
      <c r="A21" s="84" t="str">
        <f aca="false">'Ratings worksheet'!A21</f>
        <v>Bosnia and Herzegovina</v>
      </c>
      <c r="B21" s="80" t="str">
        <f aca="false">IF('Ratings worksheet'!B21="NA",VLOOKUP('Ratings worksheet'!A21,'Sovereign Ratings (Moody''s,S&amp;P)'!$F$9:$G$33,2),'Ratings worksheet'!B21)</f>
        <v>B</v>
      </c>
      <c r="C21" s="85" t="s">
        <v>131</v>
      </c>
      <c r="D21" s="85" t="str">
        <f aca="false">IF(C21="NA","NA",IF(C21&gt;$C$141,C21-$C$141,0))</f>
        <v>NA</v>
      </c>
    </row>
    <row r="22" customFormat="false" ht="16" hidden="false" customHeight="false" outlineLevel="0" collapsed="false">
      <c r="A22" s="84" t="str">
        <f aca="false">'Ratings worksheet'!A22</f>
        <v>Botswana</v>
      </c>
      <c r="B22" s="80" t="str">
        <f aca="false">IF('Ratings worksheet'!B22="NA",VLOOKUP('Ratings worksheet'!A22,'Sovereign Ratings (Moody''s,S&amp;P)'!$F$9:$G$33,2),'Ratings worksheet'!B22)</f>
        <v>A-</v>
      </c>
      <c r="C22" s="85" t="s">
        <v>131</v>
      </c>
      <c r="D22" s="85" t="str">
        <f aca="false">IF(C22="NA","NA",IF(C22&gt;$C$141,C22-$C$141,0))</f>
        <v>NA</v>
      </c>
    </row>
    <row r="23" customFormat="false" ht="16" hidden="false" customHeight="false" outlineLevel="0" collapsed="false">
      <c r="A23" s="84" t="str">
        <f aca="false">'Ratings worksheet'!A23</f>
        <v>Brazil</v>
      </c>
      <c r="B23" s="80" t="str">
        <f aca="false">IF('Ratings worksheet'!B23="NA",VLOOKUP('Ratings worksheet'!A23,'Sovereign Ratings (Moody''s,S&amp;P)'!$F$9:$G$33,2),'Ratings worksheet'!B23)</f>
        <v>BB+</v>
      </c>
      <c r="C23" s="85" t="n">
        <v>0.0558</v>
      </c>
      <c r="D23" s="85" t="n">
        <f aca="false">IF(C23="NA","NA",IF(C23&gt;$C$141,C23-$C$141,0))</f>
        <v>0.0519</v>
      </c>
    </row>
    <row r="24" customFormat="false" ht="16" hidden="false" customHeight="false" outlineLevel="0" collapsed="false">
      <c r="A24" s="84" t="str">
        <f aca="false">'Ratings worksheet'!A24</f>
        <v>Bulgaria</v>
      </c>
      <c r="B24" s="80" t="str">
        <f aca="false">IF('Ratings worksheet'!B24="NA",VLOOKUP('Ratings worksheet'!A24,'Sovereign Ratings (Moody''s,S&amp;P)'!$F$9:$G$33,2),'Ratings worksheet'!B24)</f>
        <v>BB+</v>
      </c>
      <c r="C24" s="85" t="n">
        <v>0.022</v>
      </c>
      <c r="D24" s="85" t="n">
        <f aca="false">IF(C24="NA","NA",IF(C24&gt;$C$141,C24-$C$141,0))</f>
        <v>0.0181</v>
      </c>
    </row>
    <row r="25" customFormat="false" ht="16" hidden="false" customHeight="false" outlineLevel="0" collapsed="false">
      <c r="A25" s="84" t="str">
        <f aca="false">'Ratings worksheet'!A25</f>
        <v>Burkina Faso</v>
      </c>
      <c r="B25" s="80" t="str">
        <f aca="false">IF('Ratings worksheet'!B25="NA",VLOOKUP('Ratings worksheet'!A25,'Sovereign Ratings (Moody''s,S&amp;P)'!$F$9:$G$33,2),'Ratings worksheet'!B25)</f>
        <v>B-</v>
      </c>
      <c r="C25" s="85" t="s">
        <v>131</v>
      </c>
      <c r="D25" s="85" t="str">
        <f aca="false">IF(C25="NA","NA",IF(C25&gt;$C$141,C25-$C$141,0))</f>
        <v>NA</v>
      </c>
    </row>
    <row r="26" customFormat="false" ht="16" hidden="false" customHeight="false" outlineLevel="0" collapsed="false">
      <c r="A26" s="84" t="str">
        <f aca="false">'Ratings worksheet'!A26</f>
        <v>Cambodia</v>
      </c>
      <c r="B26" s="80" t="str">
        <f aca="false">IF('Ratings worksheet'!B26="NA",VLOOKUP('Ratings worksheet'!A26,'Sovereign Ratings (Moody''s,S&amp;P)'!$F$9:$G$33,2),'Ratings worksheet'!B26)</f>
        <v>C1</v>
      </c>
      <c r="C26" s="85" t="s">
        <v>131</v>
      </c>
      <c r="D26" s="85" t="str">
        <f aca="false">IF(C26="NA","NA",IF(C26&gt;$C$141,C26-$C$141,0))</f>
        <v>NA</v>
      </c>
    </row>
    <row r="27" customFormat="false" ht="16" hidden="false" customHeight="false" outlineLevel="0" collapsed="false">
      <c r="A27" s="84" t="str">
        <f aca="false">'Ratings worksheet'!A27</f>
        <v>Cameroon</v>
      </c>
      <c r="B27" s="80" t="str">
        <f aca="false">IF('Ratings worksheet'!B27="NA",VLOOKUP('Ratings worksheet'!A27,'Sovereign Ratings (Moody''s,S&amp;P)'!$F$9:$G$33,2),'Ratings worksheet'!B27)</f>
        <v>B</v>
      </c>
      <c r="C27" s="85" t="s">
        <v>131</v>
      </c>
      <c r="D27" s="85" t="str">
        <f aca="false">IF(C27="NA","NA",IF(C27&gt;$C$141,C27-$C$141,0))</f>
        <v>NA</v>
      </c>
    </row>
    <row r="28" customFormat="false" ht="16" hidden="false" customHeight="false" outlineLevel="0" collapsed="false">
      <c r="A28" s="84" t="str">
        <f aca="false">'Ratings worksheet'!A28</f>
        <v>Canada</v>
      </c>
      <c r="B28" s="80" t="str">
        <f aca="false">IF('Ratings worksheet'!B28="NA",VLOOKUP('Ratings worksheet'!A28,'Sovereign Ratings (Moody''s,S&amp;P)'!$F$9:$G$33,2),'Ratings worksheet'!B28)</f>
        <v>AAA</v>
      </c>
      <c r="C28" s="85" t="s">
        <v>131</v>
      </c>
      <c r="D28" s="85" t="str">
        <f aca="false">IF(C28="NA","NA",IF(C28&gt;$C$141,C28-$C$141,0))</f>
        <v>NA</v>
      </c>
    </row>
    <row r="29" customFormat="false" ht="16" hidden="false" customHeight="false" outlineLevel="0" collapsed="false">
      <c r="A29" s="84" t="str">
        <f aca="false">'Ratings worksheet'!A29</f>
        <v>Cayman Islands</v>
      </c>
      <c r="B29" s="80" t="str">
        <f aca="false">IF('Ratings worksheet'!B29="NA",VLOOKUP('Ratings worksheet'!A29,'Sovereign Ratings (Moody''s,S&amp;P)'!$F$9:$G$33,2),'Ratings worksheet'!B29)</f>
        <v>C1</v>
      </c>
      <c r="C29" s="85" t="s">
        <v>131</v>
      </c>
      <c r="D29" s="85" t="str">
        <f aca="false">IF(C29="NA","NA",IF(C29&gt;$C$141,C29-$C$141,0))</f>
        <v>NA</v>
      </c>
    </row>
    <row r="30" customFormat="false" ht="16" hidden="false" customHeight="false" outlineLevel="0" collapsed="false">
      <c r="A30" s="84" t="str">
        <f aca="false">'Ratings worksheet'!A30</f>
        <v>Cape Verde</v>
      </c>
      <c r="B30" s="80" t="str">
        <f aca="false">IF('Ratings worksheet'!B30="NA",VLOOKUP('Ratings worksheet'!A30,'Sovereign Ratings (Moody''s,S&amp;P)'!$F$9:$G$33,2),'Ratings worksheet'!B30)</f>
        <v>B</v>
      </c>
      <c r="C30" s="85" t="s">
        <v>131</v>
      </c>
      <c r="D30" s="85" t="str">
        <f aca="false">IF(C30="NA","NA",IF(C30&gt;$C$141,C30-$C$141,0))</f>
        <v>NA</v>
      </c>
    </row>
    <row r="31" customFormat="false" ht="16" hidden="false" customHeight="false" outlineLevel="0" collapsed="false">
      <c r="A31" s="84" t="str">
        <f aca="false">'Ratings worksheet'!A31</f>
        <v>Chile</v>
      </c>
      <c r="B31" s="80" t="str">
        <f aca="false">IF('Ratings worksheet'!B31="NA",VLOOKUP('Ratings worksheet'!A31,'Sovereign Ratings (Moody''s,S&amp;P)'!$F$9:$G$33,2),'Ratings worksheet'!B31)</f>
        <v>AA-</v>
      </c>
      <c r="C31" s="85" t="n">
        <v>0.0166</v>
      </c>
      <c r="D31" s="85" t="n">
        <f aca="false">IF(C31="NA","NA",IF(C31&gt;$C$141,C31-$C$141,0))</f>
        <v>0.0127</v>
      </c>
    </row>
    <row r="32" customFormat="false" ht="16" hidden="false" customHeight="false" outlineLevel="0" collapsed="false">
      <c r="A32" s="84" t="str">
        <f aca="false">'Ratings worksheet'!A32</f>
        <v>China</v>
      </c>
      <c r="B32" s="80" t="str">
        <f aca="false">IF('Ratings worksheet'!B32="NA",VLOOKUP('Ratings worksheet'!A32,'Sovereign Ratings (Moody''s,S&amp;P)'!$F$9:$G$33,2),'Ratings worksheet'!B32)</f>
        <v>AA-</v>
      </c>
      <c r="C32" s="85" t="n">
        <v>0.0162</v>
      </c>
      <c r="D32" s="85" t="n">
        <f aca="false">IF(C32="NA","NA",IF(C32&gt;$C$141,C32-$C$141,0))</f>
        <v>0.0123</v>
      </c>
    </row>
    <row r="33" customFormat="false" ht="16" hidden="false" customHeight="false" outlineLevel="0" collapsed="false">
      <c r="A33" s="84" t="str">
        <f aca="false">'Ratings worksheet'!A33</f>
        <v>Colombia</v>
      </c>
      <c r="B33" s="80" t="str">
        <f aca="false">IF('Ratings worksheet'!B33="NA",VLOOKUP('Ratings worksheet'!A33,'Sovereign Ratings (Moody''s,S&amp;P)'!$F$9:$G$33,2),'Ratings worksheet'!B33)</f>
        <v>BBB</v>
      </c>
      <c r="C33" s="85" t="n">
        <v>0.0302</v>
      </c>
      <c r="D33" s="85" t="n">
        <f aca="false">IF(C33="NA","NA",IF(C33&gt;$C$141,C33-$C$141,0))</f>
        <v>0.0263</v>
      </c>
    </row>
    <row r="34" customFormat="false" ht="16" hidden="false" customHeight="false" outlineLevel="0" collapsed="false">
      <c r="A34" s="84" t="str">
        <f aca="false">'Ratings worksheet'!A34</f>
        <v>Congo (Democratic Republic of)</v>
      </c>
      <c r="B34" s="80" t="str">
        <f aca="false">IF('Ratings worksheet'!B34="NA",VLOOKUP('Ratings worksheet'!A34,'Sovereign Ratings (Moody''s,S&amp;P)'!$F$9:$G$33,2),'Ratings worksheet'!B34)</f>
        <v>B-</v>
      </c>
      <c r="C34" s="85" t="s">
        <v>131</v>
      </c>
      <c r="D34" s="85" t="str">
        <f aca="false">IF(C34="NA","NA",IF(C34&gt;$C$141,C34-$C$141,0))</f>
        <v>NA</v>
      </c>
    </row>
    <row r="35" customFormat="false" ht="16" hidden="false" customHeight="false" outlineLevel="0" collapsed="false">
      <c r="A35" s="84" t="str">
        <f aca="false">'Ratings worksheet'!A35</f>
        <v>Congo (Republic of)</v>
      </c>
      <c r="B35" s="80" t="str">
        <f aca="false">IF('Ratings worksheet'!B35="NA",VLOOKUP('Ratings worksheet'!A35,'Sovereign Ratings (Moody''s,S&amp;P)'!$F$9:$G$33,2),'Ratings worksheet'!B35)</f>
        <v>B</v>
      </c>
      <c r="C35" s="85" t="s">
        <v>131</v>
      </c>
      <c r="D35" s="85" t="str">
        <f aca="false">IF(C35="NA","NA",IF(C35&gt;$C$141,C35-$C$141,0))</f>
        <v>NA</v>
      </c>
    </row>
    <row r="36" customFormat="false" ht="16" hidden="false" customHeight="false" outlineLevel="0" collapsed="false">
      <c r="A36" s="84" t="str">
        <f aca="false">'Ratings worksheet'!A36</f>
        <v>Cook Islands</v>
      </c>
      <c r="B36" s="80" t="str">
        <f aca="false">IF('Ratings worksheet'!B36="NA",VLOOKUP('Ratings worksheet'!A36,'Sovereign Ratings (Moody''s,S&amp;P)'!$F$9:$G$33,2),'Ratings worksheet'!B36)</f>
        <v>B+</v>
      </c>
      <c r="C36" s="85" t="s">
        <v>131</v>
      </c>
      <c r="D36" s="85" t="str">
        <f aca="false">IF(C36="NA","NA",IF(C36&gt;$C$141,C36-$C$141,0))</f>
        <v>NA</v>
      </c>
    </row>
    <row r="37" customFormat="false" ht="16" hidden="false" customHeight="false" outlineLevel="0" collapsed="false">
      <c r="A37" s="84" t="str">
        <f aca="false">'Ratings worksheet'!A37</f>
        <v>Costa Rica</v>
      </c>
      <c r="B37" s="80" t="str">
        <f aca="false">IF('Ratings worksheet'!B37="NA",VLOOKUP('Ratings worksheet'!A37,'Sovereign Ratings (Moody''s,S&amp;P)'!$F$9:$G$33,2),'Ratings worksheet'!B37)</f>
        <v>BB</v>
      </c>
      <c r="C37" s="85" t="n">
        <v>0.0483</v>
      </c>
      <c r="D37" s="85" t="n">
        <f aca="false">IF(C37="NA","NA",IF(C37&gt;$C$141,C37-$C$141,0))</f>
        <v>0.0444</v>
      </c>
    </row>
    <row r="38" customFormat="false" ht="16" hidden="false" customHeight="false" outlineLevel="0" collapsed="false">
      <c r="A38" s="84" t="str">
        <f aca="false">'Ratings worksheet'!A38</f>
        <v>Côte d'Ivoire</v>
      </c>
      <c r="B38" s="80" t="str">
        <f aca="false">IF('Ratings worksheet'!B38="NA",VLOOKUP('Ratings worksheet'!A38,'Sovereign Ratings (Moody''s,S&amp;P)'!$F$9:$G$33,2),'Ratings worksheet'!B38)</f>
        <v>Caa1</v>
      </c>
      <c r="C38" s="85" t="s">
        <v>131</v>
      </c>
      <c r="D38" s="85" t="str">
        <f aca="false">IF(C38="NA","NA",IF(C38&gt;$C$141,C38-$C$141,0))</f>
        <v>NA</v>
      </c>
    </row>
    <row r="39" customFormat="false" ht="16" hidden="false" customHeight="false" outlineLevel="0" collapsed="false">
      <c r="A39" s="84" t="str">
        <f aca="false">'Ratings worksheet'!A39</f>
        <v>Croatia</v>
      </c>
      <c r="B39" s="80" t="str">
        <f aca="false">IF('Ratings worksheet'!B39="NA",VLOOKUP('Ratings worksheet'!A39,'Sovereign Ratings (Moody''s,S&amp;P)'!$F$9:$G$33,2),'Ratings worksheet'!B39)</f>
        <v>BB</v>
      </c>
      <c r="C39" s="85" t="n">
        <v>0.0339</v>
      </c>
      <c r="D39" s="85" t="n">
        <f aca="false">IF(C39="NA","NA",IF(C39&gt;$C$141,C39-$C$141,0))</f>
        <v>0.03</v>
      </c>
    </row>
    <row r="40" customFormat="false" ht="16" hidden="false" customHeight="false" outlineLevel="0" collapsed="false">
      <c r="A40" s="84" t="str">
        <f aca="false">'Ratings worksheet'!A40</f>
        <v>Cuba</v>
      </c>
      <c r="B40" s="80" t="str">
        <f aca="false">IF('Ratings worksheet'!B40="NA",VLOOKUP('Ratings worksheet'!A40,'Sovereign Ratings (Moody''s,S&amp;P)'!$F$9:$G$33,2),'Ratings worksheet'!B40)</f>
        <v>Caa1</v>
      </c>
      <c r="C40" s="85" t="s">
        <v>131</v>
      </c>
      <c r="D40" s="85" t="str">
        <f aca="false">IF(C40="NA","NA",IF(C40&gt;$C$141,C40-$C$141,0))</f>
        <v>NA</v>
      </c>
    </row>
    <row r="41" customFormat="false" ht="16" hidden="false" customHeight="false" outlineLevel="0" collapsed="false">
      <c r="A41" s="84" t="str">
        <f aca="false">'Ratings worksheet'!A41</f>
        <v>Curacao</v>
      </c>
      <c r="B41" s="80" t="str">
        <f aca="false">IF('Ratings worksheet'!B41="NA",VLOOKUP('Ratings worksheet'!A41,'Sovereign Ratings (Moody''s,S&amp;P)'!$F$9:$G$33,2),'Ratings worksheet'!B41)</f>
        <v>A-</v>
      </c>
      <c r="C41" s="85" t="s">
        <v>131</v>
      </c>
      <c r="D41" s="85" t="str">
        <f aca="false">IF(C41="NA","NA",IF(C41&gt;$C$141,C41-$C$141,0))</f>
        <v>NA</v>
      </c>
    </row>
    <row r="42" customFormat="false" ht="16" hidden="false" customHeight="false" outlineLevel="0" collapsed="false">
      <c r="A42" s="84" t="str">
        <f aca="false">'Ratings worksheet'!A42</f>
        <v>Cyprus</v>
      </c>
      <c r="B42" s="80" t="str">
        <f aca="false">IF('Ratings worksheet'!B42="NA",VLOOKUP('Ratings worksheet'!A42,'Sovereign Ratings (Moody''s,S&amp;P)'!$F$9:$G$33,2),'Ratings worksheet'!B42)</f>
        <v>BB-</v>
      </c>
      <c r="C42" s="85" t="n">
        <v>0.031</v>
      </c>
      <c r="D42" s="85" t="n">
        <f aca="false">IF(C42="NA","NA",IF(C42&gt;$C$141,C42-$C$141,0))</f>
        <v>0.0271</v>
      </c>
    </row>
    <row r="43" customFormat="false" ht="16" hidden="false" customHeight="false" outlineLevel="0" collapsed="false">
      <c r="A43" s="84" t="str">
        <f aca="false">'Ratings worksheet'!A43</f>
        <v>Czech Republic</v>
      </c>
      <c r="B43" s="80" t="str">
        <f aca="false">IF('Ratings worksheet'!B43="NA",VLOOKUP('Ratings worksheet'!A43,'Sovereign Ratings (Moody''s,S&amp;P)'!$F$9:$G$33,2),'Ratings worksheet'!B43)</f>
        <v>AA-</v>
      </c>
      <c r="C43" s="85" t="n">
        <v>0.0093</v>
      </c>
      <c r="D43" s="85" t="n">
        <f aca="false">IF(C43="NA","NA",IF(C43&gt;$C$141,C43-$C$141,0))</f>
        <v>0.0054</v>
      </c>
    </row>
    <row r="44" customFormat="false" ht="16" hidden="false" customHeight="false" outlineLevel="0" collapsed="false">
      <c r="A44" s="84" t="str">
        <f aca="false">'Ratings worksheet'!A44</f>
        <v>Denmark</v>
      </c>
      <c r="B44" s="80" t="str">
        <f aca="false">IF('Ratings worksheet'!B44="NA",VLOOKUP('Ratings worksheet'!A44,'Sovereign Ratings (Moody''s,S&amp;P)'!$F$9:$G$33,2),'Ratings worksheet'!B44)</f>
        <v>AAA</v>
      </c>
      <c r="C44" s="85" t="n">
        <v>0.0039</v>
      </c>
      <c r="D44" s="85" t="n">
        <f aca="false">IF(C44="NA","NA",IF(C44&gt;$C$141,C44-$C$141,0))</f>
        <v>0</v>
      </c>
    </row>
    <row r="45" customFormat="false" ht="16" hidden="false" customHeight="false" outlineLevel="0" collapsed="false">
      <c r="A45" s="84" t="str">
        <f aca="false">'Ratings worksheet'!A45</f>
        <v>Dominican Republic</v>
      </c>
      <c r="B45" s="80" t="str">
        <f aca="false">IF('Ratings worksheet'!B45="NA",VLOOKUP('Ratings worksheet'!A45,'Sovereign Ratings (Moody''s,S&amp;P)'!$F$9:$G$33,2),'Ratings worksheet'!B45)</f>
        <v>BB-</v>
      </c>
      <c r="C45" s="85" t="s">
        <v>131</v>
      </c>
      <c r="D45" s="85" t="str">
        <f aca="false">IF(C45="NA","NA",IF(C45&gt;$C$141,C45-$C$141,0))</f>
        <v>NA</v>
      </c>
    </row>
    <row r="46" customFormat="false" ht="16" hidden="false" customHeight="false" outlineLevel="0" collapsed="false">
      <c r="A46" s="84" t="str">
        <f aca="false">'Ratings worksheet'!A46</f>
        <v>Ecuador</v>
      </c>
      <c r="B46" s="80" t="str">
        <f aca="false">IF('Ratings worksheet'!B46="NA",VLOOKUP('Ratings worksheet'!A46,'Sovereign Ratings (Moody''s,S&amp;P)'!$F$9:$G$33,2),'Ratings worksheet'!B46)</f>
        <v>B</v>
      </c>
      <c r="C46" s="85" t="s">
        <v>131</v>
      </c>
      <c r="D46" s="85" t="str">
        <f aca="false">IF(C46="NA","NA",IF(C46&gt;$C$141,C46-$C$141,0))</f>
        <v>NA</v>
      </c>
    </row>
    <row r="47" customFormat="false" ht="16" hidden="false" customHeight="false" outlineLevel="0" collapsed="false">
      <c r="A47" s="84" t="str">
        <f aca="false">'Ratings worksheet'!A47</f>
        <v>Egypt</v>
      </c>
      <c r="B47" s="80" t="str">
        <f aca="false">IF('Ratings worksheet'!B47="NA",VLOOKUP('Ratings worksheet'!A47,'Sovereign Ratings (Moody''s,S&amp;P)'!$F$9:$G$33,2),'Ratings worksheet'!B47)</f>
        <v>B-</v>
      </c>
      <c r="C47" s="85" t="n">
        <v>0.0527</v>
      </c>
      <c r="D47" s="85" t="n">
        <f aca="false">IF(C47="NA","NA",IF(C47&gt;$C$141,C47-$C$141,0))</f>
        <v>0.0488</v>
      </c>
    </row>
    <row r="48" customFormat="false" ht="16" hidden="false" customHeight="false" outlineLevel="0" collapsed="false">
      <c r="A48" s="84" t="str">
        <f aca="false">'Ratings worksheet'!A48</f>
        <v>El Salvador</v>
      </c>
      <c r="B48" s="80" t="str">
        <f aca="false">IF('Ratings worksheet'!B48="NA",VLOOKUP('Ratings worksheet'!A48,'Sovereign Ratings (Moody''s,S&amp;P)'!$F$9:$G$33,2),'Ratings worksheet'!B48)</f>
        <v>B+</v>
      </c>
      <c r="C48" s="85" t="s">
        <v>131</v>
      </c>
      <c r="D48" s="85" t="str">
        <f aca="false">IF(C48="NA","NA",IF(C48&gt;$C$141,C48-$C$141,0))</f>
        <v>NA</v>
      </c>
    </row>
    <row r="49" customFormat="false" ht="16" hidden="false" customHeight="false" outlineLevel="0" collapsed="false">
      <c r="A49" s="84" t="str">
        <f aca="false">'Ratings worksheet'!A49</f>
        <v>Estonia</v>
      </c>
      <c r="B49" s="80" t="str">
        <f aca="false">IF('Ratings worksheet'!B49="NA",VLOOKUP('Ratings worksheet'!A49,'Sovereign Ratings (Moody''s,S&amp;P)'!$F$9:$G$33,2),'Ratings worksheet'!B49)</f>
        <v>AA-</v>
      </c>
      <c r="C49" s="85" t="n">
        <v>0.0085</v>
      </c>
      <c r="D49" s="85" t="n">
        <f aca="false">IF(C49="NA","NA",IF(C49&gt;$C$141,C49-$C$141,0))</f>
        <v>0.0046</v>
      </c>
    </row>
    <row r="50" customFormat="false" ht="16" hidden="false" customHeight="false" outlineLevel="0" collapsed="false">
      <c r="A50" s="84" t="str">
        <f aca="false">'Ratings worksheet'!A50</f>
        <v>Ethiopia</v>
      </c>
      <c r="B50" s="80" t="str">
        <f aca="false">IF('Ratings worksheet'!B50="NA",VLOOKUP('Ratings worksheet'!A50,'Sovereign Ratings (Moody''s,S&amp;P)'!$F$9:$G$33,2),'Ratings worksheet'!B50)</f>
        <v>B</v>
      </c>
      <c r="C50" s="85" t="s">
        <v>131</v>
      </c>
      <c r="D50" s="85" t="str">
        <f aca="false">IF(C50="NA","NA",IF(C50&gt;$C$141,C50-$C$141,0))</f>
        <v>NA</v>
      </c>
    </row>
    <row r="51" customFormat="false" ht="16" hidden="false" customHeight="false" outlineLevel="0" collapsed="false">
      <c r="A51" s="84" t="str">
        <f aca="false">'Ratings worksheet'!A51</f>
        <v>Fiji</v>
      </c>
      <c r="B51" s="80" t="str">
        <f aca="false">IF('Ratings worksheet'!B51="NA",VLOOKUP('Ratings worksheet'!A51,'Sovereign Ratings (Moody''s,S&amp;P)'!$F$9:$G$33,2),'Ratings worksheet'!B51)</f>
        <v>B+</v>
      </c>
      <c r="C51" s="85" t="s">
        <v>131</v>
      </c>
      <c r="D51" s="85" t="str">
        <f aca="false">IF(C51="NA","NA",IF(C51&gt;$C$141,C51-$C$141,0))</f>
        <v>NA</v>
      </c>
    </row>
    <row r="52" customFormat="false" ht="16" hidden="false" customHeight="false" outlineLevel="0" collapsed="false">
      <c r="A52" s="84" t="str">
        <f aca="false">'Ratings worksheet'!A52</f>
        <v>Finland</v>
      </c>
      <c r="B52" s="80" t="str">
        <f aca="false">IF('Ratings worksheet'!B52="NA",VLOOKUP('Ratings worksheet'!A52,'Sovereign Ratings (Moody''s,S&amp;P)'!$F$9:$G$33,2),'Ratings worksheet'!B52)</f>
        <v>AA+</v>
      </c>
      <c r="C52" s="85" t="n">
        <v>0.0046</v>
      </c>
      <c r="D52" s="85" t="n">
        <f aca="false">IF(C52="NA","NA",IF(C52&gt;$C$141,C52-$C$141,0))</f>
        <v>0.0007</v>
      </c>
    </row>
    <row r="53" customFormat="false" ht="16" hidden="false" customHeight="false" outlineLevel="0" collapsed="false">
      <c r="A53" s="84" t="str">
        <f aca="false">'Ratings worksheet'!A53</f>
        <v>France</v>
      </c>
      <c r="B53" s="80" t="str">
        <f aca="false">IF('Ratings worksheet'!B53="NA",VLOOKUP('Ratings worksheet'!A53,'Sovereign Ratings (Moody''s,S&amp;P)'!$F$9:$G$33,2),'Ratings worksheet'!B53)</f>
        <v>AA</v>
      </c>
      <c r="C53" s="85" t="n">
        <v>0.006</v>
      </c>
      <c r="D53" s="85" t="n">
        <f aca="false">IF(C53="NA","NA",IF(C53&gt;$C$141,C53-$C$141,0))</f>
        <v>0.0021</v>
      </c>
    </row>
    <row r="54" customFormat="false" ht="16" hidden="false" customHeight="false" outlineLevel="0" collapsed="false">
      <c r="A54" s="84" t="str">
        <f aca="false">'Ratings worksheet'!A54</f>
        <v>Gabon</v>
      </c>
      <c r="B54" s="80" t="str">
        <f aca="false">IF('Ratings worksheet'!B54="NA",VLOOKUP('Ratings worksheet'!A54,'Sovereign Ratings (Moody''s,S&amp;P)'!$F$9:$G$33,2),'Ratings worksheet'!B54)</f>
        <v>BB-</v>
      </c>
      <c r="C54" s="85" t="s">
        <v>131</v>
      </c>
      <c r="D54" s="85" t="str">
        <f aca="false">IF(C54="NA","NA",IF(C54&gt;$C$141,C54-$C$141,0))</f>
        <v>NA</v>
      </c>
    </row>
    <row r="55" customFormat="false" ht="16" hidden="false" customHeight="false" outlineLevel="0" collapsed="false">
      <c r="A55" s="84" t="str">
        <f aca="false">'Ratings worksheet'!A55</f>
        <v>Georgia</v>
      </c>
      <c r="B55" s="80" t="str">
        <f aca="false">IF('Ratings worksheet'!B55="NA",VLOOKUP('Ratings worksheet'!A55,'Sovereign Ratings (Moody''s,S&amp;P)'!$F$9:$G$33,2),'Ratings worksheet'!B55)</f>
        <v>BB-</v>
      </c>
      <c r="C55" s="85" t="s">
        <v>131</v>
      </c>
      <c r="D55" s="85" t="str">
        <f aca="false">IF(C55="NA","NA",IF(C55&gt;$C$141,C55-$C$141,0))</f>
        <v>NA</v>
      </c>
    </row>
    <row r="56" customFormat="false" ht="16" hidden="false" customHeight="false" outlineLevel="0" collapsed="false">
      <c r="A56" s="84" t="str">
        <f aca="false">'Ratings worksheet'!A56</f>
        <v>Germany</v>
      </c>
      <c r="B56" s="80" t="str">
        <f aca="false">IF('Ratings worksheet'!B56="NA",VLOOKUP('Ratings worksheet'!A56,'Sovereign Ratings (Moody''s,S&amp;P)'!$F$9:$G$33,2),'Ratings worksheet'!B56)</f>
        <v>AAA</v>
      </c>
      <c r="C56" s="85" t="n">
        <v>0.0034</v>
      </c>
      <c r="D56" s="85" t="n">
        <f aca="false">IF(C56="NA","NA",IF(C56&gt;$C$141,C56-$C$141,0))</f>
        <v>0</v>
      </c>
    </row>
    <row r="57" customFormat="false" ht="16" hidden="false" customHeight="false" outlineLevel="0" collapsed="false">
      <c r="A57" s="84" t="str">
        <f aca="false">'Ratings worksheet'!A57</f>
        <v>Ghana</v>
      </c>
      <c r="B57" s="80" t="str">
        <f aca="false">IF('Ratings worksheet'!B57="NA",VLOOKUP('Ratings worksheet'!A57,'Sovereign Ratings (Moody''s,S&amp;P)'!$F$9:$G$33,2),'Ratings worksheet'!B57)</f>
        <v>B-</v>
      </c>
      <c r="C57" s="85" t="s">
        <v>131</v>
      </c>
      <c r="D57" s="85" t="str">
        <f aca="false">IF(C57="NA","NA",IF(C57&gt;$C$141,C57-$C$141,0))</f>
        <v>NA</v>
      </c>
    </row>
    <row r="58" customFormat="false" ht="16" hidden="false" customHeight="false" outlineLevel="0" collapsed="false">
      <c r="A58" s="84" t="str">
        <f aca="false">'Ratings worksheet'!A58</f>
        <v>Greece</v>
      </c>
      <c r="B58" s="80" t="str">
        <f aca="false">IF('Ratings worksheet'!B58="NA",VLOOKUP('Ratings worksheet'!A58,'Sovereign Ratings (Moody''s,S&amp;P)'!$F$9:$G$33,2),'Ratings worksheet'!B58)</f>
        <v>CCC+</v>
      </c>
      <c r="C58" s="85" t="s">
        <v>131</v>
      </c>
      <c r="D58" s="85" t="str">
        <f aca="false">IF(C58="NA","NA",IF(C58&gt;$C$141,C58-$C$141,0))</f>
        <v>NA</v>
      </c>
    </row>
    <row r="59" customFormat="false" ht="16" hidden="false" customHeight="false" outlineLevel="0" collapsed="false">
      <c r="A59" s="84" t="str">
        <f aca="false">'Ratings worksheet'!A59</f>
        <v>Guatemala</v>
      </c>
      <c r="B59" s="80" t="str">
        <f aca="false">IF('Ratings worksheet'!B59="NA",VLOOKUP('Ratings worksheet'!A59,'Sovereign Ratings (Moody''s,S&amp;P)'!$F$9:$G$33,2),'Ratings worksheet'!B59)</f>
        <v>BB</v>
      </c>
      <c r="C59" s="85" t="s">
        <v>131</v>
      </c>
      <c r="D59" s="85" t="str">
        <f aca="false">IF(C59="NA","NA",IF(C59&gt;$C$141,C59-$C$141,0))</f>
        <v>NA</v>
      </c>
    </row>
    <row r="60" customFormat="false" ht="16" hidden="false" customHeight="false" outlineLevel="0" collapsed="false">
      <c r="A60" s="84" t="str">
        <f aca="false">'Ratings worksheet'!A60</f>
        <v>Guernsey (States of)</v>
      </c>
      <c r="B60" s="80" t="str">
        <f aca="false">IF('Ratings worksheet'!B60="NA",VLOOKUP('Ratings worksheet'!A60,'Sovereign Ratings (Moody''s,S&amp;P)'!$F$9:$G$33,2),'Ratings worksheet'!B60)</f>
        <v>AA+</v>
      </c>
      <c r="C60" s="85" t="s">
        <v>131</v>
      </c>
      <c r="D60" s="85" t="str">
        <f aca="false">IF(C60="NA","NA",IF(C60&gt;$C$141,C60-$C$141,0))</f>
        <v>NA</v>
      </c>
    </row>
    <row r="61" customFormat="false" ht="16" hidden="false" customHeight="false" outlineLevel="0" collapsed="false">
      <c r="A61" s="84" t="str">
        <f aca="false">'Ratings worksheet'!A61</f>
        <v>Honduras</v>
      </c>
      <c r="B61" s="80" t="str">
        <f aca="false">IF('Ratings worksheet'!B61="NA",VLOOKUP('Ratings worksheet'!A61,'Sovereign Ratings (Moody''s,S&amp;P)'!$F$9:$G$33,2),'Ratings worksheet'!B61)</f>
        <v>B+</v>
      </c>
      <c r="C61" s="85" t="s">
        <v>131</v>
      </c>
      <c r="D61" s="85" t="str">
        <f aca="false">IF(C61="NA","NA",IF(C61&gt;$C$141,C61-$C$141,0))</f>
        <v>NA</v>
      </c>
    </row>
    <row r="62" customFormat="false" ht="16" hidden="false" customHeight="false" outlineLevel="0" collapsed="false">
      <c r="A62" s="84" t="str">
        <f aca="false">'Ratings worksheet'!A62</f>
        <v>Hong Kong</v>
      </c>
      <c r="B62" s="80" t="str">
        <f aca="false">IF('Ratings worksheet'!B62="NA",VLOOKUP('Ratings worksheet'!A62,'Sovereign Ratings (Moody''s,S&amp;P)'!$F$9:$G$33,2),'Ratings worksheet'!B62)</f>
        <v>AAA</v>
      </c>
      <c r="C62" s="85" t="n">
        <v>0.0078</v>
      </c>
      <c r="D62" s="85" t="n">
        <f aca="false">IF(C62="NA","NA",IF(C62&gt;$C$141,C62-$C$141,0))</f>
        <v>0.0039</v>
      </c>
    </row>
    <row r="63" customFormat="false" ht="16" hidden="false" customHeight="false" outlineLevel="0" collapsed="false">
      <c r="A63" s="84" t="str">
        <f aca="false">'Ratings worksheet'!A63</f>
        <v>Hungary</v>
      </c>
      <c r="B63" s="80" t="str">
        <f aca="false">IF('Ratings worksheet'!B63="NA",VLOOKUP('Ratings worksheet'!A63,'Sovereign Ratings (Moody''s,S&amp;P)'!$F$9:$G$33,2),'Ratings worksheet'!B63)</f>
        <v>BB+</v>
      </c>
      <c r="C63" s="85" t="n">
        <v>0.0215</v>
      </c>
      <c r="D63" s="85" t="n">
        <f aca="false">IF(C63="NA","NA",IF(C63&gt;$C$141,C63-$C$141,0))</f>
        <v>0.0176</v>
      </c>
    </row>
    <row r="64" customFormat="false" ht="16" hidden="false" customHeight="false" outlineLevel="0" collapsed="false">
      <c r="A64" s="84" t="str">
        <f aca="false">'Ratings worksheet'!A64</f>
        <v>Iceland</v>
      </c>
      <c r="B64" s="80" t="str">
        <f aca="false">IF('Ratings worksheet'!B64="NA",VLOOKUP('Ratings worksheet'!A64,'Sovereign Ratings (Moody''s,S&amp;P)'!$F$9:$G$33,2),'Ratings worksheet'!B64)</f>
        <v>BBB</v>
      </c>
      <c r="C64" s="85" t="n">
        <v>0.008</v>
      </c>
      <c r="D64" s="85" t="n">
        <f aca="false">IF(C64="NA","NA",IF(C64&gt;$C$141,C64-$C$141,0))</f>
        <v>0.0041</v>
      </c>
    </row>
    <row r="65" customFormat="false" ht="16" hidden="false" customHeight="false" outlineLevel="0" collapsed="false">
      <c r="A65" s="84" t="str">
        <f aca="false">'Ratings worksheet'!A65</f>
        <v>India</v>
      </c>
      <c r="B65" s="80" t="str">
        <f aca="false">IF('Ratings worksheet'!B65="NA",VLOOKUP('Ratings worksheet'!A65,'Sovereign Ratings (Moody''s,S&amp;P)'!$F$9:$G$33,2),'Ratings worksheet'!B65)</f>
        <v>BBB-</v>
      </c>
      <c r="C65" s="85" t="n">
        <v>0.0211</v>
      </c>
      <c r="D65" s="85" t="n">
        <f aca="false">IF(C65="NA","NA",IF(C65&gt;$C$141,C65-$C$141,0))</f>
        <v>0.0172</v>
      </c>
    </row>
    <row r="66" customFormat="false" ht="16" hidden="false" customHeight="false" outlineLevel="0" collapsed="false">
      <c r="A66" s="84" t="str">
        <f aca="false">'Ratings worksheet'!A66</f>
        <v>Indonesia</v>
      </c>
      <c r="B66" s="80" t="str">
        <f aca="false">IF('Ratings worksheet'!B66="NA",VLOOKUP('Ratings worksheet'!A66,'Sovereign Ratings (Moody''s,S&amp;P)'!$F$9:$G$33,2),'Ratings worksheet'!B66)</f>
        <v>BB+</v>
      </c>
      <c r="C66" s="85" t="n">
        <v>0.0325</v>
      </c>
      <c r="D66" s="85" t="n">
        <f aca="false">IF(C66="NA","NA",IF(C66&gt;$C$141,C66-$C$141,0))</f>
        <v>0.0286</v>
      </c>
    </row>
    <row r="67" customFormat="false" ht="16" hidden="false" customHeight="false" outlineLevel="0" collapsed="false">
      <c r="A67" s="84" t="str">
        <f aca="false">'Ratings worksheet'!A67</f>
        <v>Ireland</v>
      </c>
      <c r="B67" s="80" t="str">
        <f aca="false">IF('Ratings worksheet'!B67="NA",VLOOKUP('Ratings worksheet'!A67,'Sovereign Ratings (Moody''s,S&amp;P)'!$F$9:$G$33,2),'Ratings worksheet'!B67)</f>
        <v>A+</v>
      </c>
      <c r="C67" s="85" t="n">
        <v>0.008</v>
      </c>
      <c r="D67" s="85" t="n">
        <f aca="false">IF(C67="NA","NA",IF(C67&gt;$C$141,C67-$C$141,0))</f>
        <v>0.0041</v>
      </c>
    </row>
    <row r="68" customFormat="false" ht="16" hidden="false" customHeight="false" outlineLevel="0" collapsed="false">
      <c r="A68" s="84" t="str">
        <f aca="false">'Ratings worksheet'!A68</f>
        <v>Isle of Man</v>
      </c>
      <c r="B68" s="80" t="str">
        <f aca="false">IF('Ratings worksheet'!B68="NA",VLOOKUP('Ratings worksheet'!A68,'Sovereign Ratings (Moody''s,S&amp;P)'!$F$9:$G$33,2),'Ratings worksheet'!B68)</f>
        <v>Caa1</v>
      </c>
      <c r="C68" s="85" t="s">
        <v>131</v>
      </c>
      <c r="D68" s="85" t="str">
        <f aca="false">IF(C68="NA","NA",IF(C68&gt;$C$141,C68-$C$141,0))</f>
        <v>NA</v>
      </c>
    </row>
    <row r="69" customFormat="false" ht="16" hidden="false" customHeight="false" outlineLevel="0" collapsed="false">
      <c r="A69" s="84" t="str">
        <f aca="false">'Ratings worksheet'!A69</f>
        <v>Israel</v>
      </c>
      <c r="B69" s="80" t="str">
        <f aca="false">IF('Ratings worksheet'!B69="NA",VLOOKUP('Ratings worksheet'!A69,'Sovereign Ratings (Moody''s,S&amp;P)'!$F$9:$G$33,2),'Ratings worksheet'!B69)</f>
        <v>A+</v>
      </c>
      <c r="C69" s="85" t="n">
        <v>0.0126</v>
      </c>
      <c r="D69" s="85" t="n">
        <f aca="false">IF(C69="NA","NA",IF(C69&gt;$C$141,C69-$C$141,0))</f>
        <v>0.0087</v>
      </c>
    </row>
    <row r="70" customFormat="false" ht="16" hidden="false" customHeight="false" outlineLevel="0" collapsed="false">
      <c r="A70" s="84" t="str">
        <f aca="false">'Ratings worksheet'!A70</f>
        <v>Italy</v>
      </c>
      <c r="B70" s="80" t="str">
        <f aca="false">IF('Ratings worksheet'!B70="NA",VLOOKUP('Ratings worksheet'!A70,'Sovereign Ratings (Moody''s,S&amp;P)'!$F$9:$G$33,2),'Ratings worksheet'!B70)</f>
        <v>BBB-</v>
      </c>
      <c r="C70" s="85" t="n">
        <v>0.0154</v>
      </c>
      <c r="D70" s="85" t="n">
        <f aca="false">IF(C70="NA","NA",IF(C70&gt;$C$141,C70-$C$141,0))</f>
        <v>0.0115</v>
      </c>
    </row>
    <row r="71" customFormat="false" ht="16" hidden="false" customHeight="false" outlineLevel="0" collapsed="false">
      <c r="A71" s="84" t="str">
        <f aca="false">'Ratings worksheet'!A71</f>
        <v>Jamaica</v>
      </c>
      <c r="B71" s="80" t="str">
        <f aca="false">IF('Ratings worksheet'!B71="NA",VLOOKUP('Ratings worksheet'!A71,'Sovereign Ratings (Moody''s,S&amp;P)'!$F$9:$G$33,2),'Ratings worksheet'!B71)</f>
        <v>B</v>
      </c>
      <c r="C71" s="85" t="s">
        <v>131</v>
      </c>
      <c r="D71" s="85" t="str">
        <f aca="false">IF(C71="NA","NA",IF(C71&gt;$C$141,C71-$C$141,0))</f>
        <v>NA</v>
      </c>
    </row>
    <row r="72" customFormat="false" ht="16" hidden="false" customHeight="false" outlineLevel="0" collapsed="false">
      <c r="A72" s="84" t="str">
        <f aca="false">'Ratings worksheet'!A72</f>
        <v>Japan</v>
      </c>
      <c r="B72" s="80" t="str">
        <f aca="false">IF('Ratings worksheet'!B72="NA",VLOOKUP('Ratings worksheet'!A72,'Sovereign Ratings (Moody''s,S&amp;P)'!$F$9:$G$33,2),'Ratings worksheet'!B72)</f>
        <v>A+</v>
      </c>
      <c r="C72" s="85" t="n">
        <v>0.0093</v>
      </c>
      <c r="D72" s="85" t="n">
        <f aca="false">IF(C72="NA","NA",IF(C72&gt;$C$141,C72-$C$141,0))</f>
        <v>0.0054</v>
      </c>
    </row>
    <row r="73" customFormat="false" ht="16" hidden="false" customHeight="false" outlineLevel="0" collapsed="false">
      <c r="A73" s="84" t="str">
        <f aca="false">'Ratings worksheet'!A73</f>
        <v>Jersey (States of)</v>
      </c>
      <c r="B73" s="80" t="str">
        <f aca="false">IF('Ratings worksheet'!B73="NA",VLOOKUP('Ratings worksheet'!A73,'Sovereign Ratings (Moody''s,S&amp;P)'!$F$9:$G$33,2),'Ratings worksheet'!B73)</f>
        <v>AA+</v>
      </c>
      <c r="C73" s="85" t="s">
        <v>131</v>
      </c>
      <c r="D73" s="85" t="str">
        <f aca="false">IF(C73="NA","NA",IF(C73&gt;$C$141,C73-$C$141,0))</f>
        <v>NA</v>
      </c>
    </row>
    <row r="74" customFormat="false" ht="16" hidden="false" customHeight="false" outlineLevel="0" collapsed="false">
      <c r="A74" s="84" t="str">
        <f aca="false">'Ratings worksheet'!A74</f>
        <v>Jordan</v>
      </c>
      <c r="B74" s="80" t="str">
        <f aca="false">IF('Ratings worksheet'!B74="NA",VLOOKUP('Ratings worksheet'!A74,'Sovereign Ratings (Moody''s,S&amp;P)'!$F$9:$G$33,2),'Ratings worksheet'!B74)</f>
        <v>BB-</v>
      </c>
      <c r="C74" s="85" t="s">
        <v>131</v>
      </c>
      <c r="D74" s="85" t="str">
        <f aca="false">IF(C74="NA","NA",IF(C74&gt;$C$141,C74-$C$141,0))</f>
        <v>NA</v>
      </c>
    </row>
    <row r="75" customFormat="false" ht="16" hidden="false" customHeight="false" outlineLevel="0" collapsed="false">
      <c r="A75" s="84" t="str">
        <f aca="false">'Ratings worksheet'!A75</f>
        <v>Kazakhstan</v>
      </c>
      <c r="B75" s="80" t="str">
        <f aca="false">IF('Ratings worksheet'!B75="NA",VLOOKUP('Ratings worksheet'!A75,'Sovereign Ratings (Moody''s,S&amp;P)'!$F$9:$G$33,2),'Ratings worksheet'!B75)</f>
        <v>BBB</v>
      </c>
      <c r="C75" s="85" t="n">
        <v>0.033</v>
      </c>
      <c r="D75" s="85" t="n">
        <f aca="false">IF(C75="NA","NA",IF(C75&gt;$C$141,C75-$C$141,0))</f>
        <v>0.0291</v>
      </c>
    </row>
    <row r="76" customFormat="false" ht="16" hidden="false" customHeight="false" outlineLevel="0" collapsed="false">
      <c r="A76" s="84" t="str">
        <f aca="false">'Ratings worksheet'!A76</f>
        <v>Kenya</v>
      </c>
      <c r="B76" s="80" t="str">
        <f aca="false">IF('Ratings worksheet'!B76="NA",VLOOKUP('Ratings worksheet'!A76,'Sovereign Ratings (Moody''s,S&amp;P)'!$F$9:$G$33,2),'Ratings worksheet'!B76)</f>
        <v>B+</v>
      </c>
      <c r="C76" s="85" t="s">
        <v>131</v>
      </c>
      <c r="D76" s="85" t="str">
        <f aca="false">IF(C76="NA","NA",IF(C76&gt;$C$141,C76-$C$141,0))</f>
        <v>NA</v>
      </c>
    </row>
    <row r="77" customFormat="false" ht="16" hidden="false" customHeight="false" outlineLevel="0" collapsed="false">
      <c r="A77" s="84" t="str">
        <f aca="false">'Ratings worksheet'!A77</f>
        <v>Korea</v>
      </c>
      <c r="B77" s="80" t="str">
        <f aca="false">IF('Ratings worksheet'!B77="NA",VLOOKUP('Ratings worksheet'!A77,'Sovereign Ratings (Moody''s,S&amp;P)'!$F$9:$G$33,2),'Ratings worksheet'!B77)</f>
        <v>AA-</v>
      </c>
      <c r="C77" s="85" t="n">
        <v>0.0079</v>
      </c>
      <c r="D77" s="85" t="n">
        <f aca="false">IF(C77="NA","NA",IF(C77&gt;$C$141,C77-$C$141,0))</f>
        <v>0.004</v>
      </c>
    </row>
    <row r="78" customFormat="false" ht="16" hidden="false" customHeight="false" outlineLevel="0" collapsed="false">
      <c r="A78" s="84" t="str">
        <f aca="false">'Ratings worksheet'!A78</f>
        <v>Kuwait</v>
      </c>
      <c r="B78" s="80" t="str">
        <f aca="false">IF('Ratings worksheet'!B78="NA",VLOOKUP('Ratings worksheet'!A78,'Sovereign Ratings (Moody''s,S&amp;P)'!$F$9:$G$33,2),'Ratings worksheet'!B78)</f>
        <v>AA</v>
      </c>
      <c r="C78" s="85" t="s">
        <v>131</v>
      </c>
      <c r="D78" s="85" t="str">
        <f aca="false">IF(C78="NA","NA",IF(C78&gt;$C$141,C78-$C$141,0))</f>
        <v>NA</v>
      </c>
    </row>
    <row r="79" customFormat="false" ht="16" hidden="false" customHeight="false" outlineLevel="0" collapsed="false">
      <c r="A79" s="84" t="str">
        <f aca="false">'Ratings worksheet'!A79</f>
        <v>Latvia</v>
      </c>
      <c r="B79" s="80" t="str">
        <f aca="false">IF('Ratings worksheet'!B79="NA",VLOOKUP('Ratings worksheet'!A79,'Sovereign Ratings (Moody''s,S&amp;P)'!$F$9:$G$33,2),'Ratings worksheet'!B79)</f>
        <v>A-</v>
      </c>
      <c r="C79" s="85" t="n">
        <v>0.0129</v>
      </c>
      <c r="D79" s="85" t="n">
        <f aca="false">IF(C79="NA","NA",IF(C79&gt;$C$141,C79-$C$141,0))</f>
        <v>0.009</v>
      </c>
    </row>
    <row r="80" customFormat="false" ht="16" hidden="false" customHeight="false" outlineLevel="0" collapsed="false">
      <c r="A80" s="84" t="str">
        <f aca="false">'Ratings worksheet'!A80</f>
        <v>Lebanon</v>
      </c>
      <c r="B80" s="80" t="str">
        <f aca="false">IF('Ratings worksheet'!B80="NA",VLOOKUP('Ratings worksheet'!A80,'Sovereign Ratings (Moody''s,S&amp;P)'!$F$9:$G$33,2),'Ratings worksheet'!B80)</f>
        <v>B-</v>
      </c>
      <c r="C80" s="85" t="n">
        <v>0.0487</v>
      </c>
      <c r="D80" s="85" t="n">
        <f aca="false">IF(C80="NA","NA",IF(C80&gt;$C$141,C80-$C$141,0))</f>
        <v>0.0448</v>
      </c>
    </row>
    <row r="81" customFormat="false" ht="16" hidden="false" customHeight="false" outlineLevel="0" collapsed="false">
      <c r="A81" s="84" t="str">
        <f aca="false">'Ratings worksheet'!A81</f>
        <v>Liechtenstein</v>
      </c>
      <c r="B81" s="80" t="str">
        <f aca="false">IF('Ratings worksheet'!B81="NA",VLOOKUP('Ratings worksheet'!A81,'Sovereign Ratings (Moody''s,S&amp;P)'!$F$9:$G$33,2),'Ratings worksheet'!B81)</f>
        <v>AAA</v>
      </c>
      <c r="C81" s="85" t="s">
        <v>131</v>
      </c>
      <c r="D81" s="85" t="str">
        <f aca="false">IF(C81="NA","NA",IF(C81&gt;$C$141,C81-$C$141,0))</f>
        <v>NA</v>
      </c>
    </row>
    <row r="82" customFormat="false" ht="16" hidden="false" customHeight="false" outlineLevel="0" collapsed="false">
      <c r="A82" s="84" t="str">
        <f aca="false">'Ratings worksheet'!A82</f>
        <v>Lithuania</v>
      </c>
      <c r="B82" s="80" t="str">
        <f aca="false">IF('Ratings worksheet'!B82="NA",VLOOKUP('Ratings worksheet'!A82,'Sovereign Ratings (Moody''s,S&amp;P)'!$F$9:$G$33,2),'Ratings worksheet'!B82)</f>
        <v>A-</v>
      </c>
      <c r="C82" s="85" t="n">
        <v>0.0129</v>
      </c>
      <c r="D82" s="85" t="n">
        <f aca="false">IF(C82="NA","NA",IF(C82&gt;$C$141,C82-$C$141,0))</f>
        <v>0.009</v>
      </c>
    </row>
    <row r="83" customFormat="false" ht="16" hidden="false" customHeight="false" outlineLevel="0" collapsed="false">
      <c r="A83" s="84" t="str">
        <f aca="false">'Ratings worksheet'!A83</f>
        <v>Luxembourg</v>
      </c>
      <c r="B83" s="80" t="str">
        <f aca="false">IF('Ratings worksheet'!B83="NA",VLOOKUP('Ratings worksheet'!A83,'Sovereign Ratings (Moody''s,S&amp;P)'!$F$9:$G$33,2),'Ratings worksheet'!B83)</f>
        <v>AAA</v>
      </c>
      <c r="C83" s="85" t="s">
        <v>131</v>
      </c>
      <c r="D83" s="85" t="str">
        <f aca="false">IF(C83="NA","NA",IF(C83&gt;$C$141,C83-$C$141,0))</f>
        <v>NA</v>
      </c>
    </row>
    <row r="84" customFormat="false" ht="16" hidden="false" customHeight="false" outlineLevel="0" collapsed="false">
      <c r="A84" s="84" t="str">
        <f aca="false">'Ratings worksheet'!A84</f>
        <v>Macao</v>
      </c>
      <c r="B84" s="80" t="str">
        <f aca="false">IF('Ratings worksheet'!B84="NA",VLOOKUP('Ratings worksheet'!A84,'Sovereign Ratings (Moody''s,S&amp;P)'!$F$9:$G$33,2),'Ratings worksheet'!B84)</f>
        <v>Caa1</v>
      </c>
      <c r="C84" s="85" t="s">
        <v>131</v>
      </c>
      <c r="D84" s="85" t="str">
        <f aca="false">IF(C84="NA","NA",IF(C84&gt;$C$141,C84-$C$141,0))</f>
        <v>NA</v>
      </c>
    </row>
    <row r="85" customFormat="false" ht="16" hidden="false" customHeight="false" outlineLevel="0" collapsed="false">
      <c r="A85" s="84" t="str">
        <f aca="false">'Ratings worksheet'!A85</f>
        <v>Macedonia</v>
      </c>
      <c r="B85" s="80" t="str">
        <f aca="false">IF('Ratings worksheet'!B85="NA",VLOOKUP('Ratings worksheet'!A85,'Sovereign Ratings (Moody''s,S&amp;P)'!$F$9:$G$33,2),'Ratings worksheet'!B85)</f>
        <v>BB-</v>
      </c>
      <c r="C85" s="85" t="s">
        <v>131</v>
      </c>
      <c r="D85" s="85" t="str">
        <f aca="false">IF(C85="NA","NA",IF(C85&gt;$C$141,C85-$C$141,0))</f>
        <v>NA</v>
      </c>
    </row>
    <row r="86" customFormat="false" ht="16" hidden="false" customHeight="false" outlineLevel="0" collapsed="false">
      <c r="A86" s="84" t="str">
        <f aca="false">'Ratings worksheet'!A86</f>
        <v>Malaysia</v>
      </c>
      <c r="B86" s="80" t="str">
        <f aca="false">IF('Ratings worksheet'!B86="NA",VLOOKUP('Ratings worksheet'!A86,'Sovereign Ratings (Moody''s,S&amp;P)'!$F$9:$G$33,2),'Ratings worksheet'!B86)</f>
        <v>A-</v>
      </c>
      <c r="C86" s="85" t="n">
        <v>0.025</v>
      </c>
      <c r="D86" s="85" t="n">
        <f aca="false">IF(C86="NA","NA",IF(C86&gt;$C$141,C86-$C$141,0))</f>
        <v>0.0211</v>
      </c>
    </row>
    <row r="87" customFormat="false" ht="16" hidden="false" customHeight="false" outlineLevel="0" collapsed="false">
      <c r="A87" s="84" t="str">
        <f aca="false">'Ratings worksheet'!A87</f>
        <v>Malta</v>
      </c>
      <c r="B87" s="80" t="str">
        <f aca="false">IF('Ratings worksheet'!B87="NA",VLOOKUP('Ratings worksheet'!A87,'Sovereign Ratings (Moody''s,S&amp;P)'!$F$9:$G$33,2),'Ratings worksheet'!B87)</f>
        <v>BBB+</v>
      </c>
      <c r="C87" s="85" t="s">
        <v>131</v>
      </c>
      <c r="D87" s="85" t="str">
        <f aca="false">IF(C87="NA","NA",IF(C87&gt;$C$141,C87-$C$141,0))</f>
        <v>NA</v>
      </c>
    </row>
    <row r="88" customFormat="false" ht="16" hidden="false" customHeight="false" outlineLevel="0" collapsed="false">
      <c r="A88" s="84" t="str">
        <f aca="false">'Ratings worksheet'!A88</f>
        <v>Mauritius</v>
      </c>
      <c r="B88" s="80" t="str">
        <f aca="false">IF('Ratings worksheet'!B88="NA",VLOOKUP('Ratings worksheet'!A88,'Sovereign Ratings (Moody''s,S&amp;P)'!$F$9:$G$33,2),'Ratings worksheet'!B88)</f>
        <v>Caa1</v>
      </c>
      <c r="C88" s="85" t="s">
        <v>131</v>
      </c>
      <c r="D88" s="85" t="str">
        <f aca="false">IF(C88="NA","NA",IF(C88&gt;$C$141,C88-$C$141,0))</f>
        <v>NA</v>
      </c>
    </row>
    <row r="89" customFormat="false" ht="16" hidden="false" customHeight="false" outlineLevel="0" collapsed="false">
      <c r="A89" s="84" t="str">
        <f aca="false">'Ratings worksheet'!A89</f>
        <v>Mexico</v>
      </c>
      <c r="B89" s="80" t="str">
        <f aca="false">IF('Ratings worksheet'!B89="NA",VLOOKUP('Ratings worksheet'!A89,'Sovereign Ratings (Moody''s,S&amp;P)'!$F$9:$G$33,2),'Ratings worksheet'!B89)</f>
        <v>BBB+</v>
      </c>
      <c r="C89" s="85" t="n">
        <v>0.023</v>
      </c>
      <c r="D89" s="85" t="n">
        <f aca="false">IF(C89="NA","NA",IF(C89&gt;$C$141,C89-$C$141,0))</f>
        <v>0.0191</v>
      </c>
    </row>
    <row r="90" customFormat="false" ht="16" hidden="false" customHeight="false" outlineLevel="0" collapsed="false">
      <c r="A90" s="84" t="str">
        <f aca="false">'Ratings worksheet'!A90</f>
        <v>Moldova</v>
      </c>
      <c r="B90" s="80" t="str">
        <f aca="false">IF('Ratings worksheet'!B90="NA",VLOOKUP('Ratings worksheet'!A90,'Sovereign Ratings (Moody''s,S&amp;P)'!$F$9:$G$33,2),'Ratings worksheet'!B90)</f>
        <v>Caa1</v>
      </c>
      <c r="C90" s="85" t="s">
        <v>131</v>
      </c>
      <c r="D90" s="85" t="str">
        <f aca="false">IF(C90="NA","NA",IF(C90&gt;$C$141,C90-$C$141,0))</f>
        <v>NA</v>
      </c>
    </row>
    <row r="91" customFormat="false" ht="16" hidden="false" customHeight="false" outlineLevel="0" collapsed="false">
      <c r="A91" s="84" t="str">
        <f aca="false">'Ratings worksheet'!A91</f>
        <v>Mongolia</v>
      </c>
      <c r="B91" s="80" t="str">
        <f aca="false">IF('Ratings worksheet'!B91="NA",VLOOKUP('Ratings worksheet'!A91,'Sovereign Ratings (Moody''s,S&amp;P)'!$F$9:$G$33,2),'Ratings worksheet'!B91)</f>
        <v>B</v>
      </c>
      <c r="C91" s="85" t="s">
        <v>131</v>
      </c>
      <c r="D91" s="85" t="str">
        <f aca="false">IF(C91="NA","NA",IF(C91&gt;$C$141,C91-$C$141,0))</f>
        <v>NA</v>
      </c>
    </row>
    <row r="92" customFormat="false" ht="16" hidden="false" customHeight="false" outlineLevel="0" collapsed="false">
      <c r="A92" s="84" t="str">
        <f aca="false">'Ratings worksheet'!A92</f>
        <v>Montenegro</v>
      </c>
      <c r="B92" s="80" t="str">
        <f aca="false">IF('Ratings worksheet'!B92="NA",VLOOKUP('Ratings worksheet'!A92,'Sovereign Ratings (Moody''s,S&amp;P)'!$F$9:$G$33,2),'Ratings worksheet'!B92)</f>
        <v>B+</v>
      </c>
      <c r="C92" s="85" t="s">
        <v>131</v>
      </c>
      <c r="D92" s="85" t="str">
        <f aca="false">IF(C92="NA","NA",IF(C92&gt;$C$141,C92-$C$141,0))</f>
        <v>NA</v>
      </c>
    </row>
    <row r="93" customFormat="false" ht="16" hidden="false" customHeight="false" outlineLevel="0" collapsed="false">
      <c r="A93" s="84" t="str">
        <f aca="false">'Ratings worksheet'!A93</f>
        <v>Montserrat</v>
      </c>
      <c r="B93" s="80" t="str">
        <f aca="false">IF('Ratings worksheet'!B93="NA",VLOOKUP('Ratings worksheet'!A93,'Sovereign Ratings (Moody''s,S&amp;P)'!$F$9:$G$33,2),'Ratings worksheet'!B93)</f>
        <v>BBB-</v>
      </c>
      <c r="C93" s="85" t="s">
        <v>131</v>
      </c>
      <c r="D93" s="85" t="str">
        <f aca="false">IF(C93="NA","NA",IF(C93&gt;$C$141,C93-$C$141,0))</f>
        <v>NA</v>
      </c>
    </row>
    <row r="94" customFormat="false" ht="16" hidden="false" customHeight="false" outlineLevel="0" collapsed="false">
      <c r="A94" s="84" t="str">
        <f aca="false">'Ratings worksheet'!A94</f>
        <v>Morocco</v>
      </c>
      <c r="B94" s="80" t="str">
        <f aca="false">IF('Ratings worksheet'!B94="NA",VLOOKUP('Ratings worksheet'!A94,'Sovereign Ratings (Moody''s,S&amp;P)'!$F$9:$G$33,2),'Ratings worksheet'!B94)</f>
        <v>BBB-</v>
      </c>
      <c r="C94" s="85" t="n">
        <v>0.0226</v>
      </c>
      <c r="D94" s="85" t="n">
        <f aca="false">IF(C94="NA","NA",IF(C94&gt;$C$141,C94-$C$141,0))</f>
        <v>0.0187</v>
      </c>
    </row>
    <row r="95" customFormat="false" ht="16" hidden="false" customHeight="false" outlineLevel="0" collapsed="false">
      <c r="A95" s="84" t="str">
        <f aca="false">'Ratings worksheet'!A95</f>
        <v>Mozambique</v>
      </c>
      <c r="B95" s="80" t="str">
        <f aca="false">IF('Ratings worksheet'!B95="NA",VLOOKUP('Ratings worksheet'!A95,'Sovereign Ratings (Moody''s,S&amp;P)'!$F$9:$G$33,2),'Ratings worksheet'!B95)</f>
        <v>B-</v>
      </c>
      <c r="C95" s="85" t="s">
        <v>131</v>
      </c>
      <c r="D95" s="85" t="str">
        <f aca="false">IF(C95="NA","NA",IF(C95&gt;$C$141,C95-$C$141,0))</f>
        <v>NA</v>
      </c>
    </row>
    <row r="96" customFormat="false" ht="16" hidden="false" customHeight="false" outlineLevel="0" collapsed="false">
      <c r="A96" s="84" t="str">
        <f aca="false">'Ratings worksheet'!A96</f>
        <v>Namibia</v>
      </c>
      <c r="B96" s="80" t="str">
        <f aca="false">IF('Ratings worksheet'!B96="NA",VLOOKUP('Ratings worksheet'!A96,'Sovereign Ratings (Moody''s,S&amp;P)'!$F$9:$G$33,2),'Ratings worksheet'!B96)</f>
        <v>Caa1</v>
      </c>
      <c r="C96" s="85" t="s">
        <v>131</v>
      </c>
      <c r="D96" s="85" t="str">
        <f aca="false">IF(C96="NA","NA",IF(C96&gt;$C$141,C96-$C$141,0))</f>
        <v>NA</v>
      </c>
    </row>
    <row r="97" customFormat="false" ht="16" hidden="false" customHeight="false" outlineLevel="0" collapsed="false">
      <c r="A97" s="84" t="str">
        <f aca="false">'Ratings worksheet'!A97</f>
        <v>Netherlands</v>
      </c>
      <c r="B97" s="80" t="str">
        <f aca="false">IF('Ratings worksheet'!B97="NA",VLOOKUP('Ratings worksheet'!A97,'Sovereign Ratings (Moody''s,S&amp;P)'!$F$9:$G$33,2),'Ratings worksheet'!B97)</f>
        <v>AAA</v>
      </c>
      <c r="C97" s="85" t="n">
        <v>0.0037</v>
      </c>
      <c r="D97" s="85" t="n">
        <f aca="false">IF(C97="NA","NA",IF(C97&gt;$C$141,C97-$C$141,0))</f>
        <v>0</v>
      </c>
    </row>
    <row r="98" customFormat="false" ht="16" hidden="false" customHeight="false" outlineLevel="0" collapsed="false">
      <c r="A98" s="84" t="str">
        <f aca="false">'Ratings worksheet'!A98</f>
        <v>New Zealand</v>
      </c>
      <c r="B98" s="80" t="str">
        <f aca="false">IF('Ratings worksheet'!B98="NA",VLOOKUP('Ratings worksheet'!A98,'Sovereign Ratings (Moody''s,S&amp;P)'!$F$9:$G$33,2),'Ratings worksheet'!B98)</f>
        <v>AA</v>
      </c>
      <c r="C98" s="85" t="n">
        <v>0.0077</v>
      </c>
      <c r="D98" s="85" t="n">
        <f aca="false">IF(C98="NA","NA",IF(C98&gt;$C$141,C98-$C$141,0))</f>
        <v>0.0038</v>
      </c>
    </row>
    <row r="99" customFormat="false" ht="16" hidden="false" customHeight="false" outlineLevel="0" collapsed="false">
      <c r="A99" s="84" t="str">
        <f aca="false">'Ratings worksheet'!A99</f>
        <v>Nicaragua</v>
      </c>
      <c r="B99" s="80" t="str">
        <f aca="false">IF('Ratings worksheet'!B99="NA",VLOOKUP('Ratings worksheet'!A99,'Sovereign Ratings (Moody''s,S&amp;P)'!$F$9:$G$33,2),'Ratings worksheet'!B99)</f>
        <v>Caa1</v>
      </c>
      <c r="C99" s="85" t="s">
        <v>131</v>
      </c>
      <c r="D99" s="85" t="str">
        <f aca="false">IF(C99="NA","NA",IF(C99&gt;$C$141,C99-$C$141,0))</f>
        <v>NA</v>
      </c>
    </row>
    <row r="100" customFormat="false" ht="16" hidden="false" customHeight="false" outlineLevel="0" collapsed="false">
      <c r="A100" s="84" t="str">
        <f aca="false">'Ratings worksheet'!A100</f>
        <v>Nigeria</v>
      </c>
      <c r="B100" s="80" t="str">
        <f aca="false">IF('Ratings worksheet'!B100="NA",VLOOKUP('Ratings worksheet'!A100,'Sovereign Ratings (Moody''s,S&amp;P)'!$F$9:$G$33,2),'Ratings worksheet'!B100)</f>
        <v>B+</v>
      </c>
      <c r="C100" s="85" t="s">
        <v>131</v>
      </c>
      <c r="D100" s="85" t="str">
        <f aca="false">IF(C100="NA","NA",IF(C100&gt;$C$141,C100-$C$141,0))</f>
        <v>NA</v>
      </c>
    </row>
    <row r="101" customFormat="false" ht="16" hidden="false" customHeight="false" outlineLevel="0" collapsed="false">
      <c r="A101" s="84" t="str">
        <f aca="false">'Ratings worksheet'!A101</f>
        <v>Norway</v>
      </c>
      <c r="B101" s="80" t="str">
        <f aca="false">IF('Ratings worksheet'!B101="NA",VLOOKUP('Ratings worksheet'!A101,'Sovereign Ratings (Moody''s,S&amp;P)'!$F$9:$G$33,2),'Ratings worksheet'!B101)</f>
        <v>AAA</v>
      </c>
      <c r="C101" s="85" t="n">
        <v>0.0035</v>
      </c>
      <c r="D101" s="85" t="n">
        <f aca="false">IF(C101="NA","NA",IF(C101&gt;$C$141,C101-$C$141,0))</f>
        <v>0</v>
      </c>
    </row>
    <row r="102" customFormat="false" ht="16" hidden="false" customHeight="false" outlineLevel="0" collapsed="false">
      <c r="A102" s="84" t="str">
        <f aca="false">'Ratings worksheet'!A102</f>
        <v>Oman</v>
      </c>
      <c r="B102" s="80" t="str">
        <f aca="false">IF('Ratings worksheet'!B102="NA",VLOOKUP('Ratings worksheet'!A102,'Sovereign Ratings (Moody''s,S&amp;P)'!$F$9:$G$33,2),'Ratings worksheet'!B102)</f>
        <v>BBB+</v>
      </c>
      <c r="C102" s="85" t="s">
        <v>131</v>
      </c>
      <c r="D102" s="85" t="str">
        <f aca="false">IF(C102="NA","NA",IF(C102&gt;$C$141,C102-$C$141,0))</f>
        <v>NA</v>
      </c>
    </row>
    <row r="103" customFormat="false" ht="16" hidden="false" customHeight="false" outlineLevel="0" collapsed="false">
      <c r="A103" s="84" t="str">
        <f aca="false">'Ratings worksheet'!A103</f>
        <v>Pakistan</v>
      </c>
      <c r="B103" s="80" t="str">
        <f aca="false">IF('Ratings worksheet'!B103="NA",VLOOKUP('Ratings worksheet'!A103,'Sovereign Ratings (Moody''s,S&amp;P)'!$F$9:$G$33,2),'Ratings worksheet'!B103)</f>
        <v>B-</v>
      </c>
      <c r="C103" s="85" t="n">
        <v>0.0592</v>
      </c>
      <c r="D103" s="85" t="n">
        <f aca="false">IF(C103="NA","NA",IF(C103&gt;$C$141,C103-$C$141,0))</f>
        <v>0.0553</v>
      </c>
    </row>
    <row r="104" customFormat="false" ht="16" hidden="false" customHeight="false" outlineLevel="0" collapsed="false">
      <c r="A104" s="84" t="str">
        <f aca="false">'Ratings worksheet'!A104</f>
        <v>Panama</v>
      </c>
      <c r="B104" s="80" t="str">
        <f aca="false">IF('Ratings worksheet'!B104="NA",VLOOKUP('Ratings worksheet'!A104,'Sovereign Ratings (Moody''s,S&amp;P)'!$F$9:$G$33,2),'Ratings worksheet'!B104)</f>
        <v>BBB</v>
      </c>
      <c r="C104" s="85" t="n">
        <v>0.0233</v>
      </c>
      <c r="D104" s="85" t="n">
        <f aca="false">IF(C104="NA","NA",IF(C104&gt;$C$141,C104-$C$141,0))</f>
        <v>0.0194</v>
      </c>
    </row>
    <row r="105" customFormat="false" ht="16" hidden="false" customHeight="false" outlineLevel="0" collapsed="false">
      <c r="A105" s="84" t="str">
        <f aca="false">'Ratings worksheet'!A105</f>
        <v>Papua New Guinea</v>
      </c>
      <c r="B105" s="80" t="str">
        <f aca="false">IF('Ratings worksheet'!B105="NA",VLOOKUP('Ratings worksheet'!A105,'Sovereign Ratings (Moody''s,S&amp;P)'!$F$9:$G$33,2),'Ratings worksheet'!B105)</f>
        <v>B+</v>
      </c>
      <c r="C105" s="85" t="s">
        <v>131</v>
      </c>
      <c r="D105" s="85" t="str">
        <f aca="false">IF(C105="NA","NA",IF(C105&gt;$C$141,C105-$C$141,0))</f>
        <v>NA</v>
      </c>
    </row>
    <row r="106" customFormat="false" ht="16" hidden="false" customHeight="false" outlineLevel="0" collapsed="false">
      <c r="A106" s="84" t="str">
        <f aca="false">'Ratings worksheet'!A106</f>
        <v>Paraguay</v>
      </c>
      <c r="B106" s="80" t="str">
        <f aca="false">IF('Ratings worksheet'!B106="NA",VLOOKUP('Ratings worksheet'!A106,'Sovereign Ratings (Moody''s,S&amp;P)'!$F$9:$G$33,2),'Ratings worksheet'!B106)</f>
        <v>BB</v>
      </c>
      <c r="C106" s="85" t="s">
        <v>131</v>
      </c>
      <c r="D106" s="85" t="str">
        <f aca="false">IF(C106="NA","NA",IF(C106&gt;$C$141,C106-$C$141,0))</f>
        <v>NA</v>
      </c>
    </row>
    <row r="107" customFormat="false" ht="16" hidden="false" customHeight="false" outlineLevel="0" collapsed="false">
      <c r="A107" s="84" t="str">
        <f aca="false">'Ratings worksheet'!A107</f>
        <v>Peru</v>
      </c>
      <c r="B107" s="80" t="str">
        <f aca="false">IF('Ratings worksheet'!B107="NA",VLOOKUP('Ratings worksheet'!A107,'Sovereign Ratings (Moody''s,S&amp;P)'!$F$9:$G$33,2),'Ratings worksheet'!B107)</f>
        <v>BBB+</v>
      </c>
      <c r="C107" s="85" t="n">
        <v>0.0245</v>
      </c>
      <c r="D107" s="85" t="n">
        <f aca="false">IF(C107="NA","NA",IF(C107&gt;$C$141,C107-$C$141,0))</f>
        <v>0.0206</v>
      </c>
    </row>
    <row r="108" customFormat="false" ht="16" hidden="false" customHeight="false" outlineLevel="0" collapsed="false">
      <c r="A108" s="84" t="str">
        <f aca="false">'Ratings worksheet'!A108</f>
        <v>Philippines</v>
      </c>
      <c r="B108" s="80" t="str">
        <f aca="false">IF('Ratings worksheet'!B108="NA",VLOOKUP('Ratings worksheet'!A108,'Sovereign Ratings (Moody''s,S&amp;P)'!$F$9:$G$33,2),'Ratings worksheet'!B108)</f>
        <v>BBB</v>
      </c>
      <c r="C108" s="85" t="n">
        <v>0.0173</v>
      </c>
      <c r="D108" s="85" t="n">
        <f aca="false">IF(C108="NA","NA",IF(C108&gt;$C$141,C108-$C$141,0))</f>
        <v>0.0134</v>
      </c>
    </row>
    <row r="109" customFormat="false" ht="16" hidden="false" customHeight="false" outlineLevel="0" collapsed="false">
      <c r="A109" s="84" t="str">
        <f aca="false">'Ratings worksheet'!A109</f>
        <v>Poland</v>
      </c>
      <c r="B109" s="80" t="str">
        <f aca="false">IF('Ratings worksheet'!B109="NA",VLOOKUP('Ratings worksheet'!A109,'Sovereign Ratings (Moody''s,S&amp;P)'!$F$9:$G$33,2),'Ratings worksheet'!B109)</f>
        <v>A-</v>
      </c>
      <c r="C109" s="85" t="n">
        <v>0.0122</v>
      </c>
      <c r="D109" s="85" t="n">
        <f aca="false">IF(C109="NA","NA",IF(C109&gt;$C$141,C109-$C$141,0))</f>
        <v>0.0083</v>
      </c>
    </row>
    <row r="110" customFormat="false" ht="16" hidden="false" customHeight="false" outlineLevel="0" collapsed="false">
      <c r="A110" s="84" t="str">
        <f aca="false">'Ratings worksheet'!A110</f>
        <v>Portugal</v>
      </c>
      <c r="B110" s="80" t="str">
        <f aca="false">IF('Ratings worksheet'!B110="NA",VLOOKUP('Ratings worksheet'!A110,'Sovereign Ratings (Moody''s,S&amp;P)'!$F$9:$G$33,2),'Ratings worksheet'!B110)</f>
        <v>BB+</v>
      </c>
      <c r="C110" s="85" t="n">
        <v>0.0244</v>
      </c>
      <c r="D110" s="85" t="n">
        <f aca="false">IF(C110="NA","NA",IF(C110&gt;$C$141,C110-$C$141,0))</f>
        <v>0.0205</v>
      </c>
    </row>
    <row r="111" customFormat="false" ht="16" hidden="false" customHeight="false" outlineLevel="0" collapsed="false">
      <c r="A111" s="84" t="str">
        <f aca="false">'Ratings worksheet'!A111</f>
        <v>Qatar</v>
      </c>
      <c r="B111" s="80" t="str">
        <f aca="false">IF('Ratings worksheet'!B111="NA",VLOOKUP('Ratings worksheet'!A111,'Sovereign Ratings (Moody''s,S&amp;P)'!$F$9:$G$33,2),'Ratings worksheet'!B111)</f>
        <v>AA</v>
      </c>
      <c r="C111" s="85" t="n">
        <v>0.0132</v>
      </c>
      <c r="D111" s="85" t="n">
        <f aca="false">IF(C111="NA","NA",IF(C111&gt;$C$141,C111-$C$141,0))</f>
        <v>0.0093</v>
      </c>
    </row>
    <row r="112" customFormat="false" ht="16" hidden="false" customHeight="false" outlineLevel="0" collapsed="false">
      <c r="A112" s="84" t="str">
        <f aca="false">'Ratings worksheet'!A112</f>
        <v>Ras Al Khaimah (Emirate of)</v>
      </c>
      <c r="B112" s="80" t="str">
        <f aca="false">IF('Ratings worksheet'!B112="NA",VLOOKUP('Ratings worksheet'!A112,'Sovereign Ratings (Moody''s,S&amp;P)'!$F$9:$G$33,2),'Ratings worksheet'!B112)</f>
        <v>A</v>
      </c>
      <c r="C112" s="85" t="s">
        <v>131</v>
      </c>
      <c r="D112" s="85" t="str">
        <f aca="false">IF(C112="NA","NA",IF(C112&gt;$C$141,C112-$C$141,0))</f>
        <v>NA</v>
      </c>
    </row>
    <row r="113" customFormat="false" ht="16" hidden="false" customHeight="false" outlineLevel="0" collapsed="false">
      <c r="A113" s="84" t="str">
        <f aca="false">'Ratings worksheet'!A113</f>
        <v>Romania</v>
      </c>
      <c r="B113" s="80" t="str">
        <f aca="false">IF('Ratings worksheet'!B113="NA",VLOOKUP('Ratings worksheet'!A113,'Sovereign Ratings (Moody''s,S&amp;P)'!$F$9:$G$33,2),'Ratings worksheet'!B113)</f>
        <v>BBB-</v>
      </c>
      <c r="C113" s="85" t="n">
        <v>0.0174</v>
      </c>
      <c r="D113" s="85" t="n">
        <f aca="false">IF(C113="NA","NA",IF(C113&gt;$C$141,C113-$C$141,0))</f>
        <v>0.0135</v>
      </c>
    </row>
    <row r="114" customFormat="false" ht="16" hidden="false" customHeight="false" outlineLevel="0" collapsed="false">
      <c r="A114" s="84" t="str">
        <f aca="false">'Ratings worksheet'!A114</f>
        <v>Russia</v>
      </c>
      <c r="B114" s="80" t="str">
        <f aca="false">IF('Ratings worksheet'!B114="NA",VLOOKUP('Ratings worksheet'!A114,'Sovereign Ratings (Moody''s,S&amp;P)'!$F$9:$G$33,2),'Ratings worksheet'!B114)</f>
        <v>BB+</v>
      </c>
      <c r="C114" s="85" t="n">
        <v>0.0348</v>
      </c>
      <c r="D114" s="85" t="n">
        <f aca="false">IF(C114="NA","NA",IF(C114&gt;$C$141,C114-$C$141,0))</f>
        <v>0.0309</v>
      </c>
    </row>
    <row r="115" customFormat="false" ht="16" hidden="false" customHeight="false" outlineLevel="0" collapsed="false">
      <c r="A115" s="84" t="str">
        <f aca="false">'Ratings worksheet'!A115</f>
        <v>Rwanda</v>
      </c>
      <c r="B115" s="80" t="str">
        <f aca="false">IF('Ratings worksheet'!B115="NA",VLOOKUP('Ratings worksheet'!A115,'Sovereign Ratings (Moody''s,S&amp;P)'!$F$9:$G$33,2),'Ratings worksheet'!B115)</f>
        <v>B+</v>
      </c>
      <c r="C115" s="85" t="s">
        <v>131</v>
      </c>
      <c r="D115" s="85" t="str">
        <f aca="false">IF(C115="NA","NA",IF(C115&gt;$C$141,C115-$C$141,0))</f>
        <v>NA</v>
      </c>
    </row>
    <row r="116" customFormat="false" ht="16" hidden="false" customHeight="false" outlineLevel="0" collapsed="false">
      <c r="A116" s="84" t="str">
        <f aca="false">'Ratings worksheet'!A116</f>
        <v>Saudi Arabia</v>
      </c>
      <c r="B116" s="80" t="str">
        <f aca="false">IF('Ratings worksheet'!B116="NA",VLOOKUP('Ratings worksheet'!A116,'Sovereign Ratings (Moody''s,S&amp;P)'!$F$9:$G$33,2),'Ratings worksheet'!B116)</f>
        <v>A+</v>
      </c>
      <c r="C116" s="85" t="n">
        <v>0.0193</v>
      </c>
      <c r="D116" s="85" t="n">
        <f aca="false">IF(C116="NA","NA",IF(C116&gt;$C$141,C116-$C$141,0))</f>
        <v>0.0154</v>
      </c>
    </row>
    <row r="117" customFormat="false" ht="16" hidden="false" customHeight="false" outlineLevel="0" collapsed="false">
      <c r="A117" s="84" t="str">
        <f aca="false">'Ratings worksheet'!A117</f>
        <v>Senegal</v>
      </c>
      <c r="B117" s="80" t="str">
        <f aca="false">IF('Ratings worksheet'!B117="NA",VLOOKUP('Ratings worksheet'!A117,'Sovereign Ratings (Moody''s,S&amp;P)'!$F$9:$G$33,2),'Ratings worksheet'!B117)</f>
        <v>B+</v>
      </c>
      <c r="C117" s="85" t="s">
        <v>131</v>
      </c>
      <c r="D117" s="85" t="str">
        <f aca="false">IF(C117="NA","NA",IF(C117&gt;$C$141,C117-$C$141,0))</f>
        <v>NA</v>
      </c>
    </row>
    <row r="118" customFormat="false" ht="16" hidden="false" customHeight="false" outlineLevel="0" collapsed="false">
      <c r="A118" s="84" t="str">
        <f aca="false">'Ratings worksheet'!A118</f>
        <v>Serbia</v>
      </c>
      <c r="B118" s="80" t="str">
        <f aca="false">IF('Ratings worksheet'!B118="NA",VLOOKUP('Ratings worksheet'!A118,'Sovereign Ratings (Moody''s,S&amp;P)'!$F$9:$G$33,2),'Ratings worksheet'!B118)</f>
        <v>BB-</v>
      </c>
      <c r="C118" s="85" t="s">
        <v>131</v>
      </c>
      <c r="D118" s="85" t="str">
        <f aca="false">IF(C118="NA","NA",IF(C118&gt;$C$141,C118-$C$141,0))</f>
        <v>NA</v>
      </c>
    </row>
    <row r="119" customFormat="false" ht="16" hidden="false" customHeight="false" outlineLevel="0" collapsed="false">
      <c r="A119" s="84" t="str">
        <f aca="false">'Ratings worksheet'!A119</f>
        <v>Sharjah</v>
      </c>
      <c r="B119" s="80" t="str">
        <f aca="false">IF('Ratings worksheet'!B119="NA",VLOOKUP('Ratings worksheet'!A119,'Sovereign Ratings (Moody''s,S&amp;P)'!$F$9:$G$33,2),'Ratings worksheet'!B119)</f>
        <v>A</v>
      </c>
      <c r="C119" s="85" t="s">
        <v>131</v>
      </c>
      <c r="D119" s="85" t="str">
        <f aca="false">IF(C119="NA","NA",IF(C119&gt;$C$141,C119-$C$141,0))</f>
        <v>NA</v>
      </c>
    </row>
    <row r="120" customFormat="false" ht="16" hidden="false" customHeight="false" outlineLevel="0" collapsed="false">
      <c r="A120" s="84" t="str">
        <f aca="false">'Ratings worksheet'!A120</f>
        <v>Singapore</v>
      </c>
      <c r="B120" s="80" t="str">
        <f aca="false">IF('Ratings worksheet'!B120="NA",VLOOKUP('Ratings worksheet'!A120,'Sovereign Ratings (Moody''s,S&amp;P)'!$F$9:$G$33,2),'Ratings worksheet'!B120)</f>
        <v>AAA</v>
      </c>
      <c r="C120" s="85" t="s">
        <v>131</v>
      </c>
      <c r="D120" s="85" t="str">
        <f aca="false">IF(C120="NA","NA",IF(C120&gt;$C$141,C120-$C$141,0))</f>
        <v>NA</v>
      </c>
    </row>
    <row r="121" customFormat="false" ht="16" hidden="false" customHeight="false" outlineLevel="0" collapsed="false">
      <c r="A121" s="84" t="str">
        <f aca="false">'Ratings worksheet'!A121</f>
        <v>Slovakia</v>
      </c>
      <c r="B121" s="80" t="str">
        <f aca="false">IF('Ratings worksheet'!B121="NA",VLOOKUP('Ratings worksheet'!A121,'Sovereign Ratings (Moody''s,S&amp;P)'!$F$9:$G$33,2),'Ratings worksheet'!B121)</f>
        <v>A+</v>
      </c>
      <c r="C121" s="85" t="n">
        <v>0.0094</v>
      </c>
      <c r="D121" s="85" t="n">
        <f aca="false">IF(C121="NA","NA",IF(C121&gt;$C$141,C121-$C$141,0))</f>
        <v>0.0055</v>
      </c>
    </row>
    <row r="122" customFormat="false" ht="16" hidden="false" customHeight="false" outlineLevel="0" collapsed="false">
      <c r="A122" s="84" t="str">
        <f aca="false">'Ratings worksheet'!A122</f>
        <v>Slovenia</v>
      </c>
      <c r="B122" s="80" t="str">
        <f aca="false">IF('Ratings worksheet'!B122="NA",VLOOKUP('Ratings worksheet'!A122,'Sovereign Ratings (Moody''s,S&amp;P)'!$F$9:$G$33,2),'Ratings worksheet'!B122)</f>
        <v>A-</v>
      </c>
      <c r="C122" s="85" t="n">
        <v>0.0168</v>
      </c>
      <c r="D122" s="85" t="n">
        <f aca="false">IF(C122="NA","NA",IF(C122&gt;$C$141,C122-$C$141,0))</f>
        <v>0.0129</v>
      </c>
    </row>
    <row r="123" customFormat="false" ht="16" hidden="false" customHeight="false" outlineLevel="0" collapsed="false">
      <c r="A123" s="84" t="str">
        <f aca="false">'Ratings worksheet'!A123</f>
        <v>South Africa</v>
      </c>
      <c r="B123" s="80" t="str">
        <f aca="false">IF('Ratings worksheet'!B123="NA",VLOOKUP('Ratings worksheet'!A123,'Sovereign Ratings (Moody''s,S&amp;P)'!$F$9:$G$33,2),'Ratings worksheet'!B123)</f>
        <v>BBB-</v>
      </c>
      <c r="C123" s="85" t="n">
        <v>0.0388</v>
      </c>
      <c r="D123" s="85" t="n">
        <f aca="false">IF(C123="NA","NA",IF(C123&gt;$C$141,C123-$C$141,0))</f>
        <v>0.0349</v>
      </c>
    </row>
    <row r="124" customFormat="false" ht="16" hidden="false" customHeight="false" outlineLevel="0" collapsed="false">
      <c r="A124" s="84" t="str">
        <f aca="false">'Ratings worksheet'!A124</f>
        <v>Spain</v>
      </c>
      <c r="B124" s="80" t="str">
        <f aca="false">IF('Ratings worksheet'!B124="NA",VLOOKUP('Ratings worksheet'!A124,'Sovereign Ratings (Moody''s,S&amp;P)'!$F$9:$G$33,2),'Ratings worksheet'!B124)</f>
        <v>BBB+</v>
      </c>
      <c r="C124" s="85" t="n">
        <v>0.0144</v>
      </c>
      <c r="D124" s="85" t="n">
        <f aca="false">IF(C124="NA","NA",IF(C124&gt;$C$141,C124-$C$141,0))</f>
        <v>0.0105</v>
      </c>
    </row>
    <row r="125" customFormat="false" ht="16" hidden="false" customHeight="false" outlineLevel="0" collapsed="false">
      <c r="A125" s="84" t="str">
        <f aca="false">'Ratings worksheet'!A125</f>
        <v>Sri Lanka</v>
      </c>
      <c r="B125" s="80" t="str">
        <f aca="false">IF('Ratings worksheet'!B125="NA",VLOOKUP('Ratings worksheet'!A125,'Sovereign Ratings (Moody''s,S&amp;P)'!$F$9:$G$33,2),'Ratings worksheet'!B125)</f>
        <v>B+</v>
      </c>
      <c r="C125" s="85" t="s">
        <v>131</v>
      </c>
      <c r="D125" s="85" t="str">
        <f aca="false">IF(C125="NA","NA",IF(C125&gt;$C$141,C125-$C$141,0))</f>
        <v>NA</v>
      </c>
    </row>
    <row r="126" customFormat="false" ht="16" hidden="false" customHeight="false" outlineLevel="0" collapsed="false">
      <c r="A126" s="84" t="str">
        <f aca="false">'Ratings worksheet'!A126</f>
        <v>St. Maarten</v>
      </c>
      <c r="B126" s="80" t="str">
        <f aca="false">IF('Ratings worksheet'!B126="NA",VLOOKUP('Ratings worksheet'!A126,'Sovereign Ratings (Moody''s,S&amp;P)'!$F$9:$G$33,2),'Ratings worksheet'!B126)</f>
        <v>Caa1</v>
      </c>
      <c r="C126" s="85" t="s">
        <v>131</v>
      </c>
      <c r="D126" s="85" t="str">
        <f aca="false">IF(C126="NA","NA",IF(C126&gt;$C$141,C126-$C$141,0))</f>
        <v>NA</v>
      </c>
    </row>
    <row r="127" customFormat="false" ht="16" hidden="false" customHeight="false" outlineLevel="0" collapsed="false">
      <c r="A127" s="84" t="str">
        <f aca="false">'Ratings worksheet'!A127</f>
        <v>St. Vincent &amp; the Grenadines</v>
      </c>
      <c r="B127" s="80" t="str">
        <f aca="false">IF('Ratings worksheet'!B127="NA",VLOOKUP('Ratings worksheet'!A127,'Sovereign Ratings (Moody''s,S&amp;P)'!$F$9:$G$33,2),'Ratings worksheet'!B127)</f>
        <v>Caa1</v>
      </c>
      <c r="C127" s="85" t="s">
        <v>131</v>
      </c>
      <c r="D127" s="85" t="str">
        <f aca="false">IF(C127="NA","NA",IF(C127&gt;$C$141,C127-$C$141,0))</f>
        <v>NA</v>
      </c>
    </row>
    <row r="128" customFormat="false" ht="16" hidden="false" customHeight="false" outlineLevel="0" collapsed="false">
      <c r="A128" s="84" t="str">
        <f aca="false">'Ratings worksheet'!A128</f>
        <v>Suriname</v>
      </c>
      <c r="B128" s="80" t="str">
        <f aca="false">IF('Ratings worksheet'!B128="NA",VLOOKUP('Ratings worksheet'!A128,'Sovereign Ratings (Moody''s,S&amp;P)'!$F$9:$G$33,2),'Ratings worksheet'!B128)</f>
        <v>BB-</v>
      </c>
      <c r="C128" s="85" t="s">
        <v>131</v>
      </c>
      <c r="D128" s="85" t="str">
        <f aca="false">IF(C128="NA","NA",IF(C128&gt;$C$141,C128-$C$141,0))</f>
        <v>NA</v>
      </c>
    </row>
    <row r="129" customFormat="false" ht="16" hidden="false" customHeight="false" outlineLevel="0" collapsed="false">
      <c r="A129" s="84" t="str">
        <f aca="false">'Ratings worksheet'!A129</f>
        <v>Sweden</v>
      </c>
      <c r="B129" s="80" t="str">
        <f aca="false">IF('Ratings worksheet'!B129="NA",VLOOKUP('Ratings worksheet'!A129,'Sovereign Ratings (Moody''s,S&amp;P)'!$F$9:$G$33,2),'Ratings worksheet'!B129)</f>
        <v>AAA</v>
      </c>
      <c r="C129" s="85" t="n">
        <v>0.0035</v>
      </c>
      <c r="D129" s="85" t="n">
        <f aca="false">IF(C129="NA","NA",IF(C129&gt;$C$141,C129-$C$141,0))</f>
        <v>0</v>
      </c>
    </row>
    <row r="130" customFormat="false" ht="16" hidden="false" customHeight="false" outlineLevel="0" collapsed="false">
      <c r="A130" s="84" t="str">
        <f aca="false">'Ratings worksheet'!A130</f>
        <v>Switzerland</v>
      </c>
      <c r="B130" s="80" t="str">
        <f aca="false">IF('Ratings worksheet'!B130="NA",VLOOKUP('Ratings worksheet'!A130,'Sovereign Ratings (Moody''s,S&amp;P)'!$F$9:$G$33,2),'Ratings worksheet'!B130)</f>
        <v>AAA</v>
      </c>
      <c r="C130" s="85" t="n">
        <v>0.0042</v>
      </c>
      <c r="D130" s="85" t="n">
        <f aca="false">IF(C130="NA","NA",IF(C130&gt;$C$141,C130-$C$141,0))</f>
        <v>0.0003</v>
      </c>
    </row>
    <row r="131" customFormat="false" ht="16" hidden="false" customHeight="false" outlineLevel="0" collapsed="false">
      <c r="A131" s="84" t="str">
        <f aca="false">'Ratings worksheet'!A131</f>
        <v>Taiwan</v>
      </c>
      <c r="B131" s="80" t="str">
        <f aca="false">IF('Ratings worksheet'!B131="NA",VLOOKUP('Ratings worksheet'!A131,'Sovereign Ratings (Moody''s,S&amp;P)'!$F$9:$G$33,2),'Ratings worksheet'!B131)</f>
        <v>AA-</v>
      </c>
      <c r="C131" s="85" t="s">
        <v>131</v>
      </c>
      <c r="D131" s="85" t="str">
        <f aca="false">IF(C131="NA","NA",IF(C131&gt;$C$141,C131-$C$141,0))</f>
        <v>NA</v>
      </c>
    </row>
    <row r="132" customFormat="false" ht="16" hidden="false" customHeight="false" outlineLevel="0" collapsed="false">
      <c r="A132" s="84" t="str">
        <f aca="false">'Ratings worksheet'!A132</f>
        <v>Thailand</v>
      </c>
      <c r="B132" s="80" t="str">
        <f aca="false">IF('Ratings worksheet'!B132="NA",VLOOKUP('Ratings worksheet'!A132,'Sovereign Ratings (Moody''s,S&amp;P)'!$F$9:$G$33,2),'Ratings worksheet'!B132)</f>
        <v>BBB+</v>
      </c>
      <c r="C132" s="85" t="n">
        <v>0.02</v>
      </c>
      <c r="D132" s="85" t="n">
        <f aca="false">IF(C132="NA","NA",IF(C132&gt;$C$141,C132-$C$141,0))</f>
        <v>0.0161</v>
      </c>
    </row>
    <row r="133" customFormat="false" ht="16" hidden="false" customHeight="false" outlineLevel="0" collapsed="false">
      <c r="A133" s="84" t="str">
        <f aca="false">'Ratings worksheet'!A133</f>
        <v>Trinidad and Tobago</v>
      </c>
      <c r="B133" s="80" t="str">
        <f aca="false">IF('Ratings worksheet'!B133="NA",VLOOKUP('Ratings worksheet'!A133,'Sovereign Ratings (Moody''s,S&amp;P)'!$F$9:$G$33,2),'Ratings worksheet'!B133)</f>
        <v>A</v>
      </c>
      <c r="C133" s="85" t="s">
        <v>131</v>
      </c>
      <c r="D133" s="85" t="str">
        <f aca="false">IF(C133="NA","NA",IF(C133&gt;$C$141,C133-$C$141,0))</f>
        <v>NA</v>
      </c>
    </row>
    <row r="134" customFormat="false" ht="16" hidden="false" customHeight="false" outlineLevel="0" collapsed="false">
      <c r="A134" s="84" t="str">
        <f aca="false">'Ratings worksheet'!A134</f>
        <v>Tunisia</v>
      </c>
      <c r="B134" s="80" t="str">
        <f aca="false">IF('Ratings worksheet'!B134="NA",VLOOKUP('Ratings worksheet'!A134,'Sovereign Ratings (Moody''s,S&amp;P)'!$F$9:$G$33,2),'Ratings worksheet'!B134)</f>
        <v>Caa1</v>
      </c>
      <c r="C134" s="85" t="n">
        <v>0.0458</v>
      </c>
      <c r="D134" s="85" t="n">
        <f aca="false">IF(C134="NA","NA",IF(C134&gt;$C$141,C134-$C$141,0))</f>
        <v>0.0419</v>
      </c>
    </row>
    <row r="135" customFormat="false" ht="16" hidden="false" customHeight="false" outlineLevel="0" collapsed="false">
      <c r="A135" s="84" t="str">
        <f aca="false">'Ratings worksheet'!A135</f>
        <v>Turkey</v>
      </c>
      <c r="B135" s="80" t="str">
        <f aca="false">IF('Ratings worksheet'!B135="NA",VLOOKUP('Ratings worksheet'!A135,'Sovereign Ratings (Moody''s,S&amp;P)'!$F$9:$G$33,2),'Ratings worksheet'!B135)</f>
        <v>BB+</v>
      </c>
      <c r="C135" s="85" t="n">
        <v>0.0329</v>
      </c>
      <c r="D135" s="85" t="n">
        <f aca="false">IF(C135="NA","NA",IF(C135&gt;$C$141,C135-$C$141,0))</f>
        <v>0.029</v>
      </c>
    </row>
    <row r="136" customFormat="false" ht="16" hidden="false" customHeight="false" outlineLevel="0" collapsed="false">
      <c r="A136" s="84" t="str">
        <f aca="false">'Ratings worksheet'!A136</f>
        <v>Turks and Caicos Islands</v>
      </c>
      <c r="B136" s="80" t="str">
        <f aca="false">IF('Ratings worksheet'!B136="NA",VLOOKUP('Ratings worksheet'!A136,'Sovereign Ratings (Moody''s,S&amp;P)'!$F$9:$G$33,2),'Ratings worksheet'!B136)</f>
        <v>BBB+</v>
      </c>
      <c r="C136" s="85" t="s">
        <v>131</v>
      </c>
      <c r="D136" s="85" t="str">
        <f aca="false">IF(C136="NA","NA",IF(C136&gt;$C$141,C136-$C$141,0))</f>
        <v>NA</v>
      </c>
    </row>
    <row r="137" customFormat="false" ht="16" hidden="false" customHeight="false" outlineLevel="0" collapsed="false">
      <c r="A137" s="84" t="str">
        <f aca="false">'Ratings worksheet'!A137</f>
        <v>Uganda</v>
      </c>
      <c r="B137" s="80" t="str">
        <f aca="false">IF('Ratings worksheet'!B137="NA",VLOOKUP('Ratings worksheet'!A137,'Sovereign Ratings (Moody''s,S&amp;P)'!$F$9:$G$33,2),'Ratings worksheet'!B137)</f>
        <v>B</v>
      </c>
      <c r="C137" s="85" t="s">
        <v>131</v>
      </c>
      <c r="D137" s="85" t="str">
        <f aca="false">IF(C137="NA","NA",IF(C137&gt;$C$141,C137-$C$141,0))</f>
        <v>NA</v>
      </c>
    </row>
    <row r="138" customFormat="false" ht="16" hidden="false" customHeight="false" outlineLevel="0" collapsed="false">
      <c r="A138" s="84" t="str">
        <f aca="false">'Ratings worksheet'!A138</f>
        <v>Ukraine</v>
      </c>
      <c r="B138" s="80" t="str">
        <f aca="false">IF('Ratings worksheet'!B138="NA",VLOOKUP('Ratings worksheet'!A138,'Sovereign Ratings (Moody''s,S&amp;P)'!$F$9:$G$33,2),'Ratings worksheet'!B138)</f>
        <v>B-</v>
      </c>
      <c r="C138" s="85" t="s">
        <v>131</v>
      </c>
      <c r="D138" s="85" t="str">
        <f aca="false">IF(C138="NA","NA",IF(C138&gt;$C$141,C138-$C$141,0))</f>
        <v>NA</v>
      </c>
    </row>
    <row r="139" customFormat="false" ht="16" hidden="false" customHeight="false" outlineLevel="0" collapsed="false">
      <c r="A139" s="84" t="str">
        <f aca="false">'Ratings worksheet'!A139</f>
        <v>United Arab Emirates</v>
      </c>
      <c r="B139" s="80" t="str">
        <f aca="false">IF('Ratings worksheet'!B139="NA",VLOOKUP('Ratings worksheet'!A139,'Sovereign Ratings (Moody''s,S&amp;P)'!$F$9:$G$33,2),'Ratings worksheet'!B139)</f>
        <v>Caa1</v>
      </c>
      <c r="C139" s="85" t="s">
        <v>131</v>
      </c>
      <c r="D139" s="85" t="str">
        <f aca="false">IF(C139="NA","NA",IF(C139&gt;$C$141,C139-$C$141,0))</f>
        <v>NA</v>
      </c>
    </row>
    <row r="140" customFormat="false" ht="16" hidden="false" customHeight="false" outlineLevel="0" collapsed="false">
      <c r="A140" s="84" t="str">
        <f aca="false">'Ratings worksheet'!A140</f>
        <v>United Kingdom</v>
      </c>
      <c r="B140" s="80" t="str">
        <f aca="false">IF('Ratings worksheet'!B140="NA",VLOOKUP('Ratings worksheet'!A140,'Sovereign Ratings (Moody''s,S&amp;P)'!$F$9:$G$33,2),'Ratings worksheet'!B140)</f>
        <v>AAA</v>
      </c>
      <c r="C140" s="85" t="n">
        <v>0.0042</v>
      </c>
      <c r="D140" s="85" t="n">
        <f aca="false">IF(C140="NA","NA",IF(C140&gt;$C$141,C140-$C$141,0))</f>
        <v>0.0003</v>
      </c>
    </row>
    <row r="141" customFormat="false" ht="16" hidden="false" customHeight="false" outlineLevel="0" collapsed="false">
      <c r="A141" s="84" t="str">
        <f aca="false">'Ratings worksheet'!A141</f>
        <v>United States of America</v>
      </c>
      <c r="B141" s="80" t="str">
        <f aca="false">IF('Ratings worksheet'!B141="NA",VLOOKUP('Ratings worksheet'!A141,'Sovereign Ratings (Moody''s,S&amp;P)'!$F$9:$G$33,2),'Ratings worksheet'!B141)</f>
        <v>AA+</v>
      </c>
      <c r="C141" s="85" t="n">
        <v>0.0039</v>
      </c>
      <c r="D141" s="85" t="n">
        <f aca="false">IF(C141="NA","NA",IF(C141&gt;$C$141,C141-$C$141,0))</f>
        <v>0</v>
      </c>
    </row>
    <row r="142" customFormat="false" ht="16" hidden="false" customHeight="false" outlineLevel="0" collapsed="false">
      <c r="A142" s="84" t="str">
        <f aca="false">'Ratings worksheet'!A142</f>
        <v>Uruguay</v>
      </c>
      <c r="B142" s="80" t="str">
        <f aca="false">IF('Ratings worksheet'!B142="NA",VLOOKUP('Ratings worksheet'!A142,'Sovereign Ratings (Moody''s,S&amp;P)'!$F$9:$G$33,2),'Ratings worksheet'!B142)</f>
        <v>BBB</v>
      </c>
      <c r="C142" s="85" t="s">
        <v>131</v>
      </c>
      <c r="D142" s="85" t="str">
        <f aca="false">IF(C142="NA","NA",IF(C142&gt;$C$141,C142-$C$141,0))</f>
        <v>NA</v>
      </c>
    </row>
    <row r="143" customFormat="false" ht="16" hidden="false" customHeight="false" outlineLevel="0" collapsed="false">
      <c r="A143" s="84" t="str">
        <f aca="false">'Ratings worksheet'!A143</f>
        <v>Venezuela</v>
      </c>
      <c r="B143" s="80" t="str">
        <f aca="false">IF('Ratings worksheet'!B143="NA",VLOOKUP('Ratings worksheet'!A143,'Sovereign Ratings (Moody''s,S&amp;P)'!$F$9:$G$33,2),'Ratings worksheet'!B143)</f>
        <v>CCC</v>
      </c>
      <c r="C143" s="85" t="s">
        <v>131</v>
      </c>
      <c r="D143" s="85" t="str">
        <f aca="false">IF(C143="NA","NA",IF(C143&gt;$C$141,C143-$C$141,0))</f>
        <v>NA</v>
      </c>
    </row>
    <row r="144" customFormat="false" ht="16" hidden="false" customHeight="false" outlineLevel="0" collapsed="false">
      <c r="A144" s="84" t="str">
        <f aca="false">'Ratings worksheet'!A144</f>
        <v>Vietnam</v>
      </c>
      <c r="B144" s="80" t="str">
        <f aca="false">IF('Ratings worksheet'!B144="NA",VLOOKUP('Ratings worksheet'!A144,'Sovereign Ratings (Moody''s,S&amp;P)'!$F$9:$G$33,2),'Ratings worksheet'!B144)</f>
        <v>BB-</v>
      </c>
      <c r="C144" s="85" t="n">
        <v>0.0353</v>
      </c>
      <c r="D144" s="85" t="n">
        <f aca="false">IF(C144="NA","NA",IF(C144&gt;$C$141,C144-$C$141,0))</f>
        <v>0.0314</v>
      </c>
    </row>
    <row r="145" customFormat="false" ht="16" hidden="false" customHeight="false" outlineLevel="0" collapsed="false">
      <c r="A145" s="84" t="str">
        <f aca="false">'Ratings worksheet'!A145</f>
        <v>Zambia</v>
      </c>
      <c r="B145" s="80" t="str">
        <f aca="false">IF('Ratings worksheet'!B145="NA",VLOOKUP('Ratings worksheet'!A145,'Sovereign Ratings (Moody''s,S&amp;P)'!$F$9:$G$33,2),'Ratings worksheet'!B145)</f>
        <v>B</v>
      </c>
      <c r="C145" s="85" t="s">
        <v>131</v>
      </c>
      <c r="D145" s="85" t="str">
        <f aca="false">IF(C145="NA","NA",IF(C145&gt;$C$141,C145-$C$141,0))</f>
        <v>N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16015625" defaultRowHeight="12" zeroHeight="false" outlineLevelRow="0" outlineLevelCol="0"/>
  <cols>
    <col collapsed="false" customWidth="true" hidden="false" outlineLevel="0" max="1" min="1" style="97" width="12.15"/>
    <col collapsed="false" customWidth="true" hidden="false" outlineLevel="0" max="2" min="2" style="0" width="35.5"/>
    <col collapsed="false" customWidth="true" hidden="false" outlineLevel="0" max="3" min="3" style="0" width="20.99"/>
    <col collapsed="false" customWidth="true" hidden="false" outlineLevel="0" max="4" min="4" style="0" width="21.32"/>
  </cols>
  <sheetData>
    <row r="1" customFormat="false" ht="16" hidden="false" customHeight="false" outlineLevel="0" collapsed="false">
      <c r="A1" s="112" t="s">
        <v>43</v>
      </c>
      <c r="B1" s="128" t="s">
        <v>403</v>
      </c>
      <c r="C1" s="129" t="s">
        <v>404</v>
      </c>
      <c r="D1" s="130" t="s">
        <v>405</v>
      </c>
      <c r="E1" s="131" t="s">
        <v>406</v>
      </c>
      <c r="F1" s="131" t="s">
        <v>407</v>
      </c>
      <c r="G1" s="131" t="s">
        <v>408</v>
      </c>
      <c r="H1" s="131" t="s">
        <v>409</v>
      </c>
    </row>
    <row r="2" customFormat="false" ht="16" hidden="false" customHeight="false" outlineLevel="0" collapsed="false">
      <c r="A2" s="31" t="s">
        <v>253</v>
      </c>
      <c r="B2" s="132" t="n">
        <v>0.355</v>
      </c>
      <c r="C2" s="100"/>
      <c r="D2" s="133" t="str">
        <f aca="false">IF(C2=0,"NA",B2/C2)</f>
        <v>NA</v>
      </c>
      <c r="E2" s="40" t="n">
        <v>186</v>
      </c>
      <c r="F2" s="40" t="n">
        <v>6296.3</v>
      </c>
      <c r="G2" s="100" t="n">
        <f aca="false">IF(F2=0,"NA",E2/F2)</f>
        <v>0.0295411590934358</v>
      </c>
      <c r="H2" s="134" t="n">
        <f aca="false">IF(G2="NA","NA",B2/G2+G2)</f>
        <v>12.0466728795235</v>
      </c>
    </row>
    <row r="3" customFormat="false" ht="16" hidden="false" customHeight="false" outlineLevel="0" collapsed="false">
      <c r="A3" s="31" t="s">
        <v>260</v>
      </c>
      <c r="B3" s="132" t="n">
        <v>0.0759</v>
      </c>
      <c r="C3" s="100"/>
      <c r="D3" s="133" t="str">
        <f aca="false">IF(C3=0,"NA",B3/C3)</f>
        <v>NA</v>
      </c>
      <c r="E3" s="40" t="n">
        <v>43.9</v>
      </c>
      <c r="F3" s="40" t="n">
        <v>299.6</v>
      </c>
      <c r="G3" s="100" t="n">
        <f aca="false">IF(F3=0,"NA",E3/F3)</f>
        <v>0.14652870493992</v>
      </c>
      <c r="H3" s="134" t="n">
        <f aca="false">IF(G3="NA","NA",B3/G3+G3)</f>
        <v>0.664515948675683</v>
      </c>
    </row>
    <row r="4" customFormat="false" ht="16" hidden="false" customHeight="false" outlineLevel="0" collapsed="false">
      <c r="A4" s="31" t="s">
        <v>261</v>
      </c>
      <c r="B4" s="132" t="n">
        <v>0.1624</v>
      </c>
      <c r="C4" s="100"/>
      <c r="D4" s="133" t="str">
        <f aca="false">IF(C4=0,"NA",B4/C4)</f>
        <v>NA</v>
      </c>
      <c r="E4" s="40"/>
      <c r="F4" s="40"/>
      <c r="G4" s="100" t="str">
        <f aca="false">IF(F4=0,"NA",E4/F4)</f>
        <v>NA</v>
      </c>
      <c r="H4" s="134" t="str">
        <f aca="false">IF(G4="NA","NA",B4/G4+G4)</f>
        <v>NA</v>
      </c>
    </row>
    <row r="5" customFormat="false" ht="16" hidden="false" customHeight="false" outlineLevel="0" collapsed="false">
      <c r="A5" s="31" t="s">
        <v>410</v>
      </c>
      <c r="B5" s="132" t="n">
        <v>0.0899</v>
      </c>
      <c r="C5" s="100"/>
      <c r="D5" s="133" t="str">
        <f aca="false">IF(C5=0,"NA",B5/C5)</f>
        <v>NA</v>
      </c>
      <c r="E5" s="40"/>
      <c r="F5" s="40"/>
      <c r="G5" s="100" t="str">
        <f aca="false">IF(F5=0,"NA",E5/F5)</f>
        <v>NA</v>
      </c>
      <c r="H5" s="134" t="str">
        <f aca="false">IF(G5="NA","NA",B5/G5+G5)</f>
        <v>NA</v>
      </c>
    </row>
    <row r="6" customFormat="false" ht="16" hidden="false" customHeight="false" outlineLevel="0" collapsed="false">
      <c r="A6" s="31" t="s">
        <v>270</v>
      </c>
      <c r="B6" s="132" t="n">
        <v>0.0419</v>
      </c>
      <c r="C6" s="100"/>
      <c r="D6" s="133" t="str">
        <f aca="false">IF(C6=0,"NA",B6/C6)</f>
        <v>NA</v>
      </c>
      <c r="E6" s="40"/>
      <c r="F6" s="40"/>
      <c r="G6" s="100" t="str">
        <f aca="false">IF(F6=0,"NA",E6/F6)</f>
        <v>NA</v>
      </c>
      <c r="H6" s="134" t="str">
        <f aca="false">IF(G6="NA","NA",B6/G6+G6)</f>
        <v>NA</v>
      </c>
    </row>
    <row r="7" customFormat="false" ht="16" hidden="false" customHeight="false" outlineLevel="0" collapsed="false">
      <c r="A7" s="31" t="s">
        <v>44</v>
      </c>
      <c r="B7" s="132" t="n">
        <v>0.2225</v>
      </c>
      <c r="C7" s="100" t="n">
        <v>0.1197</v>
      </c>
      <c r="D7" s="133" t="n">
        <f aca="false">IF(C7=0,"NA",B7/C7)</f>
        <v>1.85881370091896</v>
      </c>
      <c r="E7" s="40" t="n">
        <v>43</v>
      </c>
      <c r="F7" s="40" t="n">
        <v>336.5</v>
      </c>
      <c r="G7" s="100" t="n">
        <f aca="false">IF(F7=0,"NA",E7/F7)</f>
        <v>0.12778603268945</v>
      </c>
      <c r="H7" s="134" t="n">
        <f aca="false">IF(G7="NA","NA",B7/G7+G7)</f>
        <v>1.86897789315457</v>
      </c>
    </row>
    <row r="8" customFormat="false" ht="16" hidden="false" customHeight="false" outlineLevel="0" collapsed="false">
      <c r="A8" s="31" t="s">
        <v>271</v>
      </c>
      <c r="B8" s="132" t="n">
        <v>0.1533</v>
      </c>
      <c r="C8" s="100" t="n">
        <v>0.1749</v>
      </c>
      <c r="D8" s="133" t="n">
        <f aca="false">IF(C8=0,"NA",B8/C8)</f>
        <v>0.876500857632933</v>
      </c>
      <c r="E8" s="40" t="n">
        <v>42.3</v>
      </c>
      <c r="F8" s="40" t="n">
        <v>226.3</v>
      </c>
      <c r="G8" s="100" t="n">
        <f aca="false">IF(F8=0,"NA",E8/F8)</f>
        <v>0.186920017675652</v>
      </c>
      <c r="H8" s="134" t="n">
        <f aca="false">IF(G8="NA","NA",B8/G8+G8)</f>
        <v>1.00705689710828</v>
      </c>
    </row>
    <row r="9" customFormat="false" ht="16" hidden="false" customHeight="false" outlineLevel="0" collapsed="false">
      <c r="A9" s="31" t="s">
        <v>278</v>
      </c>
      <c r="B9" s="132" t="n">
        <v>0.1391</v>
      </c>
      <c r="C9" s="100" t="n">
        <v>0.0666</v>
      </c>
      <c r="D9" s="133" t="n">
        <f aca="false">IF(C9=0,"NA",B9/C9)</f>
        <v>2.08858858858859</v>
      </c>
      <c r="E9" s="40" t="n">
        <v>42.2</v>
      </c>
      <c r="F9" s="40" t="n">
        <v>130</v>
      </c>
      <c r="G9" s="100" t="n">
        <f aca="false">IF(F9=0,"NA",E9/F9)</f>
        <v>0.324615384615385</v>
      </c>
      <c r="H9" s="134" t="n">
        <f aca="false">IF(G9="NA","NA",B9/G9+G9)</f>
        <v>0.753122493620124</v>
      </c>
    </row>
    <row r="10" customFormat="false" ht="16" hidden="false" customHeight="false" outlineLevel="0" collapsed="false">
      <c r="A10" s="31" t="s">
        <v>207</v>
      </c>
      <c r="B10" s="132" t="n">
        <v>0.1782</v>
      </c>
      <c r="C10" s="100"/>
      <c r="D10" s="133" t="str">
        <f aca="false">IF(C10=0,"NA",B10/C10)</f>
        <v>NA</v>
      </c>
      <c r="E10" s="40" t="n">
        <v>40.2</v>
      </c>
      <c r="F10" s="40" t="n">
        <v>143</v>
      </c>
      <c r="G10" s="100" t="n">
        <f aca="false">IF(F10=0,"NA",E10/F10)</f>
        <v>0.281118881118881</v>
      </c>
      <c r="H10" s="134" t="n">
        <f aca="false">IF(G10="NA","NA",B10/G10+G10)</f>
        <v>0.915014403506941</v>
      </c>
    </row>
    <row r="11" customFormat="false" ht="16" hidden="false" customHeight="false" outlineLevel="0" collapsed="false">
      <c r="A11" s="31" t="s">
        <v>279</v>
      </c>
      <c r="B11" s="132" t="n">
        <v>0.16</v>
      </c>
      <c r="C11" s="100" t="n">
        <v>0.0667</v>
      </c>
      <c r="D11" s="133" t="n">
        <f aca="false">IF(C11=0,"NA",B11/C11)</f>
        <v>2.39880059970015</v>
      </c>
      <c r="E11" s="40" t="n">
        <v>52.8</v>
      </c>
      <c r="F11" s="40" t="n">
        <v>221.9</v>
      </c>
      <c r="G11" s="100" t="n">
        <f aca="false">IF(F11=0,"NA",E11/F11)</f>
        <v>0.237945020279405</v>
      </c>
      <c r="H11" s="134" t="n">
        <f aca="false">IF(G11="NA","NA",B11/G11+G11)</f>
        <v>0.910369262703648</v>
      </c>
    </row>
    <row r="12" customFormat="false" ht="16" hidden="false" customHeight="false" outlineLevel="0" collapsed="false">
      <c r="A12" s="31" t="s">
        <v>283</v>
      </c>
      <c r="B12" s="132" t="n">
        <v>0.0878</v>
      </c>
      <c r="C12" s="100"/>
      <c r="D12" s="133" t="str">
        <f aca="false">IF(C12=0,"NA",B12/C12)</f>
        <v>NA</v>
      </c>
      <c r="E12" s="40" t="n">
        <v>32.5</v>
      </c>
      <c r="F12" s="40" t="n">
        <v>272.9</v>
      </c>
      <c r="G12" s="100" t="n">
        <f aca="false">IF(F12=0,"NA",E12/F12)</f>
        <v>0.119091242213265</v>
      </c>
      <c r="H12" s="134" t="n">
        <f aca="false">IF(G12="NA","NA",B12/G12+G12)</f>
        <v>0.856341088367111</v>
      </c>
    </row>
    <row r="13" customFormat="false" ht="16" hidden="false" customHeight="false" outlineLevel="0" collapsed="false">
      <c r="A13" s="31" t="s">
        <v>285</v>
      </c>
      <c r="B13" s="132" t="n">
        <v>0.0742</v>
      </c>
      <c r="C13" s="100"/>
      <c r="D13" s="133" t="str">
        <f aca="false">IF(C13=0,"NA",B13/C13)</f>
        <v>NA</v>
      </c>
      <c r="E13" s="40" t="n">
        <v>33.1</v>
      </c>
      <c r="F13" s="40" t="n">
        <v>3149</v>
      </c>
      <c r="G13" s="100" t="n">
        <f aca="false">IF(F13=0,"NA",E13/F13)</f>
        <v>0.0105112734201334</v>
      </c>
      <c r="H13" s="134" t="n">
        <f aca="false">IF(G13="NA","NA",B13/G13+G13)</f>
        <v>7.06959888671319</v>
      </c>
    </row>
    <row r="14" customFormat="false" ht="16" hidden="false" customHeight="false" outlineLevel="0" collapsed="false">
      <c r="A14" s="31" t="s">
        <v>288</v>
      </c>
      <c r="B14" s="132" t="n">
        <v>0.3697</v>
      </c>
      <c r="C14" s="100"/>
      <c r="D14" s="133" t="str">
        <f aca="false">IF(C14=0,"NA",B14/C14)</f>
        <v>NA</v>
      </c>
      <c r="E14" s="40" t="n">
        <v>86</v>
      </c>
      <c r="F14" s="40" t="n">
        <v>513.7</v>
      </c>
      <c r="G14" s="100" t="n">
        <f aca="false">IF(F14=0,"NA",E14/F14)</f>
        <v>0.167412886898968</v>
      </c>
      <c r="H14" s="134" t="n">
        <f aca="false">IF(G14="NA","NA",B14/G14+G14)</f>
        <v>2.37572556131757</v>
      </c>
    </row>
    <row r="15" customFormat="false" ht="16" hidden="false" customHeight="false" outlineLevel="0" collapsed="false">
      <c r="A15" s="31" t="s">
        <v>289</v>
      </c>
      <c r="B15" s="132" t="n">
        <v>0.1539</v>
      </c>
      <c r="C15" s="100" t="n">
        <v>0.0726</v>
      </c>
      <c r="D15" s="133" t="n">
        <f aca="false">IF(C15=0,"NA",B15/C15)</f>
        <v>2.1198347107438</v>
      </c>
      <c r="E15" s="135" t="n">
        <v>45</v>
      </c>
      <c r="F15" s="136" t="n">
        <v>867</v>
      </c>
      <c r="G15" s="100" t="n">
        <f aca="false">IF(F15=0,"NA",E15/F15)</f>
        <v>0.0519031141868512</v>
      </c>
      <c r="H15" s="134" t="n">
        <f aca="false">IF(G15="NA","NA",B15/G15+G15)</f>
        <v>3.01704311418685</v>
      </c>
    </row>
    <row r="16" customFormat="false" ht="16" hidden="false" customHeight="false" outlineLevel="0" collapsed="false">
      <c r="A16" s="31" t="s">
        <v>294</v>
      </c>
      <c r="B16" s="132" t="n">
        <v>0.2547</v>
      </c>
      <c r="C16" s="100"/>
      <c r="D16" s="133" t="str">
        <f aca="false">IF(C16=0,"NA",B16/C16)</f>
        <v>NA</v>
      </c>
      <c r="E16" s="40" t="n">
        <v>38.5</v>
      </c>
      <c r="F16" s="40" t="n">
        <v>3549</v>
      </c>
      <c r="G16" s="100" t="n">
        <f aca="false">IF(F16=0,"NA",E16/F16)</f>
        <v>0.0108481262327416</v>
      </c>
      <c r="H16" s="134" t="n">
        <f aca="false">IF(G16="NA","NA",B16/G16+G16)</f>
        <v>23.4895572171418</v>
      </c>
    </row>
    <row r="17" customFormat="false" ht="16" hidden="false" customHeight="false" outlineLevel="0" collapsed="false">
      <c r="A17" s="31" t="s">
        <v>296</v>
      </c>
      <c r="B17" s="132" t="n">
        <v>0.1026</v>
      </c>
      <c r="C17" s="100"/>
      <c r="D17" s="133" t="str">
        <f aca="false">IF(C17=0,"NA",B17/C17)</f>
        <v>NA</v>
      </c>
      <c r="E17" s="40" t="n">
        <v>43.1</v>
      </c>
      <c r="F17" s="40" t="n">
        <v>78.4</v>
      </c>
      <c r="G17" s="100" t="n">
        <f aca="false">IF(F17=0,"NA",E17/F17)</f>
        <v>0.549744897959184</v>
      </c>
      <c r="H17" s="134" t="n">
        <f aca="false">IF(G17="NA","NA",B17/G17+G17)</f>
        <v>0.736376916520669</v>
      </c>
    </row>
    <row r="18" customFormat="false" ht="16" hidden="false" customHeight="false" outlineLevel="0" collapsed="false">
      <c r="A18" s="31" t="s">
        <v>304</v>
      </c>
      <c r="B18" s="132" t="n">
        <v>0.0909</v>
      </c>
      <c r="C18" s="100"/>
      <c r="D18" s="133" t="str">
        <f aca="false">IF(C18=0,"NA",B18/C18)</f>
        <v>NA</v>
      </c>
      <c r="E18" s="40"/>
      <c r="F18" s="40"/>
      <c r="G18" s="100" t="str">
        <f aca="false">IF(F18=0,"NA",E18/F18)</f>
        <v>NA</v>
      </c>
      <c r="H18" s="134" t="str">
        <f aca="false">IF(G18="NA","NA",B18/G18+G18)</f>
        <v>NA</v>
      </c>
    </row>
    <row r="19" customFormat="false" ht="16" hidden="false" customHeight="false" outlineLevel="0" collapsed="false">
      <c r="A19" s="31" t="s">
        <v>305</v>
      </c>
      <c r="B19" s="132" t="n">
        <v>0.4049</v>
      </c>
      <c r="C19" s="100" t="n">
        <v>0.5623</v>
      </c>
      <c r="D19" s="133" t="n">
        <f aca="false">IF(C19=0,"NA",B19/C19)</f>
        <v>0.72007825004446</v>
      </c>
      <c r="E19" s="40" t="n">
        <v>165.2</v>
      </c>
      <c r="F19" s="40" t="n">
        <v>1357.6</v>
      </c>
      <c r="G19" s="100" t="n">
        <f aca="false">IF(F19=0,"NA",E19/F19)</f>
        <v>0.121685327047731</v>
      </c>
      <c r="H19" s="134" t="n">
        <f aca="false">IF(G19="NA","NA",B19/G19+G19)</f>
        <v>3.44912019387582</v>
      </c>
    </row>
    <row r="20" customFormat="false" ht="16" hidden="false" customHeight="false" outlineLevel="0" collapsed="false">
      <c r="A20" s="31" t="s">
        <v>310</v>
      </c>
      <c r="B20" s="132" t="n">
        <v>0.1721</v>
      </c>
      <c r="C20" s="100"/>
      <c r="D20" s="133" t="str">
        <f aca="false">IF(C20=0,"NA",B20/C20)</f>
        <v>NA</v>
      </c>
      <c r="E20" s="40" t="n">
        <v>42.2</v>
      </c>
      <c r="F20" s="40" t="n">
        <v>174.9</v>
      </c>
      <c r="G20" s="100" t="n">
        <f aca="false">IF(F20=0,"NA",E20/F20)</f>
        <v>0.24128073184677</v>
      </c>
      <c r="H20" s="134" t="n">
        <f aca="false">IF(G20="NA","NA",B20/G20+G20)</f>
        <v>0.954557746064779</v>
      </c>
    </row>
    <row r="21" customFormat="false" ht="16" hidden="false" customHeight="false" outlineLevel="0" collapsed="false">
      <c r="A21" s="31" t="s">
        <v>311</v>
      </c>
      <c r="B21" s="132" t="n">
        <v>0.1089</v>
      </c>
      <c r="C21" s="100" t="n">
        <v>0.0404</v>
      </c>
      <c r="D21" s="133" t="n">
        <f aca="false">IF(C21=0,"NA",B21/C21)</f>
        <v>2.69554455445545</v>
      </c>
      <c r="E21" s="40" t="n">
        <v>34.2</v>
      </c>
      <c r="F21" s="40" t="n">
        <v>211.9</v>
      </c>
      <c r="G21" s="100" t="n">
        <f aca="false">IF(F21=0,"NA",E21/F21)</f>
        <v>0.161396885323266</v>
      </c>
      <c r="H21" s="134" t="n">
        <f aca="false">IF(G21="NA","NA",B21/G21+G21)</f>
        <v>0.836131095849581</v>
      </c>
    </row>
    <row r="22" customFormat="false" ht="16" hidden="false" customHeight="false" outlineLevel="0" collapsed="false">
      <c r="A22" s="31" t="s">
        <v>206</v>
      </c>
      <c r="B22" s="132" t="n">
        <v>0.1409</v>
      </c>
      <c r="C22" s="100" t="n">
        <v>0.0349</v>
      </c>
      <c r="D22" s="133" t="n">
        <f aca="false">IF(C22=0,"NA",B22/C22)</f>
        <v>4.03724928366762</v>
      </c>
      <c r="E22" s="40" t="n">
        <v>23.3</v>
      </c>
      <c r="F22" s="40" t="n">
        <v>205.2</v>
      </c>
      <c r="G22" s="100" t="n">
        <f aca="false">IF(F22=0,"NA",E22/F22)</f>
        <v>0.1135477582846</v>
      </c>
      <c r="H22" s="134" t="n">
        <f aca="false">IF(G22="NA","NA",B22/G22+G22)</f>
        <v>1.35443531193267</v>
      </c>
    </row>
    <row r="23" customFormat="false" ht="16" hidden="false" customHeight="false" outlineLevel="0" collapsed="false">
      <c r="A23" s="31" t="s">
        <v>312</v>
      </c>
      <c r="B23" s="132" t="n">
        <v>0.1649</v>
      </c>
      <c r="C23" s="100" t="n">
        <v>0.0945</v>
      </c>
      <c r="D23" s="133" t="n">
        <f aca="false">IF(C23=0,"NA",B23/C23)</f>
        <v>1.74497354497354</v>
      </c>
      <c r="E23" s="40" t="n">
        <v>43.7</v>
      </c>
      <c r="F23" s="40" t="n">
        <v>231.6</v>
      </c>
      <c r="G23" s="100" t="n">
        <f aca="false">IF(F23=0,"NA",E23/F23)</f>
        <v>0.188687392055268</v>
      </c>
      <c r="H23" s="134" t="n">
        <f aca="false">IF(G23="NA","NA",B23/G23+G23)</f>
        <v>1.06261965750149</v>
      </c>
    </row>
    <row r="24" customFormat="false" ht="16" hidden="false" customHeight="false" outlineLevel="0" collapsed="false">
      <c r="A24" s="31" t="s">
        <v>313</v>
      </c>
      <c r="B24" s="132" t="n">
        <v>0.1607</v>
      </c>
      <c r="C24" s="100" t="n">
        <v>0.05</v>
      </c>
      <c r="D24" s="133" t="n">
        <f aca="false">IF(C24=0,"NA",B24/C24)</f>
        <v>3.214</v>
      </c>
      <c r="E24" s="40" t="n">
        <v>65.4</v>
      </c>
      <c r="F24" s="40" t="n">
        <v>910</v>
      </c>
      <c r="G24" s="100" t="n">
        <f aca="false">IF(F24=0,"NA",E24/F24)</f>
        <v>0.0718681318681319</v>
      </c>
      <c r="H24" s="134" t="n">
        <f aca="false">IF(G24="NA","NA",B24/G24+G24)</f>
        <v>2.30790788721981</v>
      </c>
    </row>
    <row r="25" customFormat="false" ht="16" hidden="false" customHeight="false" outlineLevel="0" collapsed="false">
      <c r="A25" s="31" t="s">
        <v>315</v>
      </c>
      <c r="B25" s="132" t="n">
        <v>0.0833</v>
      </c>
      <c r="C25" s="100" t="n">
        <v>0.059</v>
      </c>
      <c r="D25" s="133" t="n">
        <f aca="false">IF(C25=0,"NA",B25/C25)</f>
        <v>1.41186440677966</v>
      </c>
      <c r="E25" s="40" t="n">
        <v>242</v>
      </c>
      <c r="F25" s="40" t="n">
        <v>109.8</v>
      </c>
      <c r="G25" s="100" t="n">
        <f aca="false">IF(F25=0,"NA",E25/F25)</f>
        <v>2.2040072859745</v>
      </c>
      <c r="H25" s="134" t="n">
        <f aca="false">IF(G25="NA","NA",B25/G25+G25)</f>
        <v>2.24180207936293</v>
      </c>
    </row>
    <row r="26" customFormat="false" ht="16" hidden="false" customHeight="false" outlineLevel="0" collapsed="false">
      <c r="A26" s="31" t="s">
        <v>316</v>
      </c>
      <c r="B26" s="132" t="n">
        <v>0.2074</v>
      </c>
      <c r="C26" s="100" t="n">
        <v>0.074</v>
      </c>
      <c r="D26" s="133" t="n">
        <f aca="false">IF(C26=0,"NA",B26/C26)</f>
        <v>2.8027027027027</v>
      </c>
      <c r="E26" s="40" t="n">
        <v>47.3</v>
      </c>
      <c r="F26" s="40" t="n">
        <v>149</v>
      </c>
      <c r="G26" s="100" t="n">
        <f aca="false">IF(F26=0,"NA",E26/F26)</f>
        <v>0.31744966442953</v>
      </c>
      <c r="H26" s="134" t="n">
        <f aca="false">IF(G26="NA","NA",B26/G26+G26)</f>
        <v>0.970781588319594</v>
      </c>
    </row>
    <row r="27" customFormat="false" ht="16" hidden="false" customHeight="false" outlineLevel="0" collapsed="false">
      <c r="A27" s="31" t="s">
        <v>317</v>
      </c>
      <c r="B27" s="132" t="n">
        <v>0.1004</v>
      </c>
      <c r="C27" s="100"/>
      <c r="D27" s="133" t="str">
        <f aca="false">IF(C27=0,"NA",B27/C27)</f>
        <v>NA</v>
      </c>
      <c r="E27" s="40"/>
      <c r="F27" s="40"/>
      <c r="G27" s="100" t="str">
        <f aca="false">IF(F27=0,"NA",E27/F27)</f>
        <v>NA</v>
      </c>
      <c r="H27" s="134" t="str">
        <f aca="false">IF(G27="NA","NA",B27/G27+G27)</f>
        <v>NA</v>
      </c>
    </row>
    <row r="28" customFormat="false" ht="16" hidden="false" customHeight="false" outlineLevel="0" collapsed="false">
      <c r="A28" s="31" t="s">
        <v>319</v>
      </c>
      <c r="B28" s="132" t="n">
        <v>0.0988</v>
      </c>
      <c r="C28" s="100"/>
      <c r="D28" s="133" t="str">
        <f aca="false">IF(C28=0,"NA",B28/C28)</f>
        <v>NA</v>
      </c>
      <c r="E28" s="40"/>
      <c r="F28" s="40"/>
      <c r="G28" s="100" t="str">
        <f aca="false">IF(F28=0,"NA",E28/F28)</f>
        <v>NA</v>
      </c>
      <c r="H28" s="134" t="str">
        <f aca="false">IF(G28="NA","NA",B28/G28+G28)</f>
        <v>NA</v>
      </c>
    </row>
    <row r="29" customFormat="false" ht="16" hidden="false" customHeight="false" outlineLevel="0" collapsed="false">
      <c r="A29" s="31" t="s">
        <v>411</v>
      </c>
      <c r="B29" s="132" t="n">
        <v>0.2817</v>
      </c>
      <c r="C29" s="100"/>
      <c r="D29" s="133" t="str">
        <f aca="false">IF(C29=0,"NA",B29/C29)</f>
        <v>NA</v>
      </c>
      <c r="E29" s="40" t="n">
        <v>57.4</v>
      </c>
      <c r="F29" s="40" t="n">
        <v>338.4</v>
      </c>
      <c r="G29" s="100" t="n">
        <f aca="false">IF(F29=0,"NA",E29/F29)</f>
        <v>0.169621749408983</v>
      </c>
      <c r="H29" s="134" t="n">
        <f aca="false">IF(G29="NA","NA",B29/G29+G29)</f>
        <v>1.83037575637762</v>
      </c>
    </row>
    <row r="30" customFormat="false" ht="16" hidden="false" customHeight="false" outlineLevel="0" collapsed="false">
      <c r="A30" s="31" t="s">
        <v>321</v>
      </c>
      <c r="B30" s="132" t="n">
        <v>0.1009</v>
      </c>
      <c r="C30" s="100"/>
      <c r="D30" s="133" t="str">
        <f aca="false">IF(C30=0,"NA",B30/C30)</f>
        <v>NA</v>
      </c>
      <c r="E30" s="40"/>
      <c r="F30" s="40"/>
      <c r="G30" s="100" t="str">
        <f aca="false">IF(F30=0,"NA",E30/F30)</f>
        <v>NA</v>
      </c>
      <c r="H30" s="134" t="str">
        <f aca="false">IF(G30="NA","NA",B30/G30+G30)</f>
        <v>NA</v>
      </c>
    </row>
    <row r="31" customFormat="false" ht="16" hidden="false" customHeight="false" outlineLevel="0" collapsed="false">
      <c r="A31" s="31" t="s">
        <v>322</v>
      </c>
      <c r="B31" s="132" t="n">
        <v>0.112</v>
      </c>
      <c r="C31" s="100" t="n">
        <v>0.0659</v>
      </c>
      <c r="D31" s="133" t="n">
        <f aca="false">IF(C31=0,"NA",B31/C31)</f>
        <v>1.69954476479514</v>
      </c>
      <c r="E31" s="40" t="n">
        <v>42.9</v>
      </c>
      <c r="F31" s="40" t="n">
        <v>86.1</v>
      </c>
      <c r="G31" s="100" t="n">
        <f aca="false">IF(F31=0,"NA",E31/F31)</f>
        <v>0.498257839721254</v>
      </c>
      <c r="H31" s="134" t="n">
        <f aca="false">IF(G31="NA","NA",B31/G31+G31)</f>
        <v>0.723041056504471</v>
      </c>
    </row>
    <row r="32" customFormat="false" ht="16" hidden="false" customHeight="false" outlineLevel="0" collapsed="false">
      <c r="A32" s="31" t="s">
        <v>323</v>
      </c>
      <c r="B32" s="132" t="n">
        <v>0.1047</v>
      </c>
      <c r="C32" s="100"/>
      <c r="D32" s="133" t="str">
        <f aca="false">IF(C32=0,"NA",B32/C32)</f>
        <v>NA</v>
      </c>
      <c r="E32" s="40"/>
      <c r="F32" s="40"/>
      <c r="G32" s="100" t="str">
        <f aca="false">IF(F32=0,"NA",E32/F32)</f>
        <v>NA</v>
      </c>
      <c r="H32" s="134" t="str">
        <f aca="false">IF(G32="NA","NA",B32/G32+G32)</f>
        <v>NA</v>
      </c>
    </row>
    <row r="33" customFormat="false" ht="16" hidden="false" customHeight="false" outlineLevel="0" collapsed="false">
      <c r="A33" s="31" t="s">
        <v>412</v>
      </c>
      <c r="B33" s="132" t="n">
        <v>0.1418</v>
      </c>
      <c r="C33" s="100"/>
      <c r="D33" s="133" t="str">
        <f aca="false">IF(C33=0,"NA",B33/C33)</f>
        <v>NA</v>
      </c>
      <c r="E33" s="40"/>
      <c r="F33" s="40"/>
      <c r="G33" s="100" t="str">
        <f aca="false">IF(F33=0,"NA",E33/F33)</f>
        <v>NA</v>
      </c>
      <c r="H33" s="134" t="str">
        <f aca="false">IF(G33="NA","NA",B33/G33+G33)</f>
        <v>NA</v>
      </c>
    </row>
    <row r="34" customFormat="false" ht="16" hidden="false" customHeight="false" outlineLevel="0" collapsed="false">
      <c r="A34" s="31" t="s">
        <v>324</v>
      </c>
      <c r="B34" s="132" t="n">
        <v>0.1211</v>
      </c>
      <c r="C34" s="100"/>
      <c r="D34" s="133" t="str">
        <f aca="false">IF(C34=0,"NA",B34/C34)</f>
        <v>NA</v>
      </c>
      <c r="E34" s="40" t="n">
        <v>27.3</v>
      </c>
      <c r="F34" s="40" t="n">
        <v>130.8</v>
      </c>
      <c r="G34" s="100" t="n">
        <f aca="false">IF(F34=0,"NA",E34/F34)</f>
        <v>0.208715596330275</v>
      </c>
      <c r="H34" s="134" t="n">
        <f aca="false">IF(G34="NA","NA",B34/G34+G34)</f>
        <v>0.78893098094566</v>
      </c>
    </row>
    <row r="35" customFormat="false" ht="16" hidden="false" customHeight="false" outlineLevel="0" collapsed="false">
      <c r="A35" s="31" t="s">
        <v>325</v>
      </c>
      <c r="B35" s="132" t="n">
        <v>0.0589</v>
      </c>
      <c r="C35" s="100" t="n">
        <v>0.0444</v>
      </c>
      <c r="D35" s="133" t="n">
        <f aca="false">IF(C35=0,"NA",B35/C35)</f>
        <v>1.32657657657658</v>
      </c>
      <c r="E35" s="40" t="n">
        <v>47.8</v>
      </c>
      <c r="F35" s="40" t="n">
        <v>404.5</v>
      </c>
      <c r="G35" s="100" t="n">
        <f aca="false">IF(F35=0,"NA",E35/F35)</f>
        <v>0.118170580964153</v>
      </c>
      <c r="H35" s="134" t="n">
        <f aca="false">IF(G35="NA","NA",B35/G35+G35)</f>
        <v>0.616602589332354</v>
      </c>
    </row>
    <row r="36" customFormat="false" ht="16" hidden="false" customHeight="false" outlineLevel="0" collapsed="false">
      <c r="A36" s="31" t="s">
        <v>327</v>
      </c>
      <c r="B36" s="132" t="n">
        <v>0.0854</v>
      </c>
      <c r="C36" s="100"/>
      <c r="D36" s="133" t="str">
        <f aca="false">IF(C36=0,"NA",B36/C36)</f>
        <v>NA</v>
      </c>
      <c r="E36" s="40" t="n">
        <v>28.2</v>
      </c>
      <c r="F36" s="40" t="n">
        <v>132.1</v>
      </c>
      <c r="G36" s="100" t="n">
        <f aca="false">IF(F36=0,"NA",E36/F36)</f>
        <v>0.213474640423921</v>
      </c>
      <c r="H36" s="134" t="n">
        <f aca="false">IF(G36="NA","NA",B36/G36+G36)</f>
        <v>0.613522158154418</v>
      </c>
    </row>
    <row r="37" customFormat="false" ht="16" hidden="false" customHeight="false" outlineLevel="0" collapsed="false">
      <c r="A37" s="31" t="s">
        <v>330</v>
      </c>
      <c r="B37" s="132" t="n">
        <v>0.1364</v>
      </c>
      <c r="C37" s="100"/>
      <c r="D37" s="133" t="str">
        <f aca="false">IF(C37=0,"NA",B37/C37)</f>
        <v>NA</v>
      </c>
      <c r="E37" s="40"/>
      <c r="F37" s="40"/>
      <c r="G37" s="100" t="str">
        <f aca="false">IF(F37=0,"NA",E37/F37)</f>
        <v>NA</v>
      </c>
      <c r="H37" s="134" t="str">
        <f aca="false">IF(G37="NA","NA",B37/G37+G37)</f>
        <v>NA</v>
      </c>
    </row>
    <row r="38" customFormat="false" ht="16" hidden="false" customHeight="false" outlineLevel="0" collapsed="false">
      <c r="A38" s="31" t="s">
        <v>331</v>
      </c>
      <c r="B38" s="132" t="n">
        <v>0.0861</v>
      </c>
      <c r="C38" s="100"/>
      <c r="D38" s="133" t="str">
        <f aca="false">IF(C38=0,"NA",B38/C38)</f>
        <v>NA</v>
      </c>
      <c r="E38" s="40" t="n">
        <v>56.4</v>
      </c>
      <c r="F38" s="40" t="n">
        <v>186.5</v>
      </c>
      <c r="G38" s="100" t="n">
        <f aca="false">IF(F38=0,"NA",E38/F38)</f>
        <v>0.302412868632708</v>
      </c>
      <c r="H38" s="134" t="n">
        <f aca="false">IF(G38="NA","NA",B38/G38+G38)</f>
        <v>0.587122975015687</v>
      </c>
    </row>
    <row r="39" customFormat="false" ht="16" hidden="false" customHeight="false" outlineLevel="0" collapsed="false">
      <c r="A39" s="31" t="s">
        <v>332</v>
      </c>
      <c r="B39" s="132" t="n">
        <v>0.0691</v>
      </c>
      <c r="C39" s="100"/>
      <c r="D39" s="133" t="str">
        <f aca="false">IF(C39=0,"NA",B39/C39)</f>
        <v>NA</v>
      </c>
      <c r="E39" s="40"/>
      <c r="F39" s="40"/>
      <c r="G39" s="100" t="str">
        <f aca="false">IF(F39=0,"NA",E39/F39)</f>
        <v>NA</v>
      </c>
      <c r="H39" s="134" t="str">
        <f aca="false">IF(G39="NA","NA",B39/G39+G39)</f>
        <v>NA</v>
      </c>
    </row>
    <row r="40" customFormat="false" ht="16" hidden="false" customHeight="false" outlineLevel="0" collapsed="false">
      <c r="A40" s="31" t="s">
        <v>333</v>
      </c>
      <c r="B40" s="132" t="n">
        <v>0.0542</v>
      </c>
      <c r="C40" s="100"/>
      <c r="D40" s="133" t="str">
        <f aca="false">IF(C40=0,"NA",B40/C40)</f>
        <v>NA</v>
      </c>
      <c r="E40" s="40"/>
      <c r="F40" s="40"/>
      <c r="G40" s="100"/>
      <c r="H40" s="134"/>
    </row>
    <row r="41" customFormat="false" ht="16" hidden="false" customHeight="false" outlineLevel="0" collapsed="false">
      <c r="A41" s="31" t="s">
        <v>334</v>
      </c>
      <c r="B41" s="132" t="n">
        <v>0.1481</v>
      </c>
      <c r="C41" s="100" t="n">
        <v>0.0951</v>
      </c>
      <c r="D41" s="133" t="n">
        <f aca="false">IF(C41=0,"NA",B41/C41)</f>
        <v>1.55730809674027</v>
      </c>
      <c r="E41" s="40" t="n">
        <v>39.3</v>
      </c>
      <c r="F41" s="40" t="n">
        <v>179.9</v>
      </c>
      <c r="G41" s="100" t="n">
        <f aca="false">IF(F41=0,"NA",E41/F41)</f>
        <v>0.218454697053919</v>
      </c>
      <c r="H41" s="134" t="n">
        <f aca="false">IF(G41="NA","NA",B41/G41+G41)</f>
        <v>0.896398462957227</v>
      </c>
    </row>
    <row r="42" customFormat="false" ht="16" hidden="false" customHeight="false" outlineLevel="0" collapsed="false">
      <c r="A42" s="31" t="s">
        <v>336</v>
      </c>
      <c r="B42" s="132" t="n">
        <v>0.2005</v>
      </c>
      <c r="C42" s="100"/>
      <c r="D42" s="133" t="str">
        <f aca="false">IF(C42=0,"NA",B42/C42)</f>
        <v>NA</v>
      </c>
      <c r="E42" s="40"/>
      <c r="F42" s="40"/>
      <c r="G42" s="100" t="str">
        <f aca="false">IF(F42=0,"NA",E42/F42)</f>
        <v>NA</v>
      </c>
      <c r="H42" s="134" t="str">
        <f aca="false">IF(G42="NA","NA",B42/G42+G42)</f>
        <v>NA</v>
      </c>
    </row>
    <row r="43" customFormat="false" ht="16" hidden="false" customHeight="false" outlineLevel="0" collapsed="false">
      <c r="A43" s="31" t="s">
        <v>337</v>
      </c>
      <c r="B43" s="132" t="n">
        <v>0.1326</v>
      </c>
      <c r="C43" s="100"/>
      <c r="D43" s="133" t="str">
        <f aca="false">IF(C43=0,"NA",B43/C43)</f>
        <v>NA</v>
      </c>
      <c r="E43" s="40"/>
      <c r="F43" s="40"/>
      <c r="G43" s="100" t="str">
        <f aca="false">IF(F43=0,"NA",E43/F43)</f>
        <v>NA</v>
      </c>
      <c r="H43" s="134" t="str">
        <f aca="false">IF(G43="NA","NA",B43/G43+G43)</f>
        <v>NA</v>
      </c>
    </row>
    <row r="44" customFormat="false" ht="16" hidden="false" customHeight="false" outlineLevel="0" collapsed="false">
      <c r="A44" s="31" t="s">
        <v>339</v>
      </c>
      <c r="B44" s="132" t="n">
        <v>0.0826</v>
      </c>
      <c r="C44" s="100"/>
      <c r="D44" s="133" t="str">
        <f aca="false">IF(C44=0,"NA",B44/C44)</f>
        <v>NA</v>
      </c>
      <c r="E44" s="40" t="n">
        <v>36.6</v>
      </c>
      <c r="F44" s="40" t="n">
        <v>211.9</v>
      </c>
      <c r="G44" s="100" t="n">
        <f aca="false">IF(F44=0,"NA",E44/F44)</f>
        <v>0.172722982538933</v>
      </c>
      <c r="H44" s="134" t="n">
        <f aca="false">IF(G44="NA","NA",B44/G44+G44)</f>
        <v>0.650945386910518</v>
      </c>
    </row>
    <row r="45" customFormat="false" ht="16" hidden="false" customHeight="false" outlineLevel="0" collapsed="false">
      <c r="A45" s="31" t="s">
        <v>341</v>
      </c>
      <c r="B45" s="132" t="n">
        <v>0.1533</v>
      </c>
      <c r="C45" s="100"/>
      <c r="D45" s="133" t="str">
        <f aca="false">IF(C45=0,"NA",B45/C45)</f>
        <v>NA</v>
      </c>
      <c r="E45" s="40"/>
      <c r="F45" s="40"/>
      <c r="G45" s="100" t="str">
        <f aca="false">IF(F45=0,"NA",E45/F45)</f>
        <v>NA</v>
      </c>
      <c r="H45" s="134" t="str">
        <f aca="false">IF(G45="NA","NA",B45/G45+G45)</f>
        <v>NA</v>
      </c>
    </row>
    <row r="46" customFormat="false" ht="16" hidden="false" customHeight="false" outlineLevel="0" collapsed="false">
      <c r="A46" s="31" t="s">
        <v>345</v>
      </c>
      <c r="B46" s="132" t="n">
        <v>0.2407</v>
      </c>
      <c r="C46" s="100"/>
      <c r="D46" s="133" t="str">
        <f aca="false">IF(C46=0,"NA",B46/C46)</f>
        <v>NA</v>
      </c>
      <c r="E46" s="40"/>
      <c r="F46" s="40"/>
      <c r="G46" s="100" t="str">
        <f aca="false">IF(F46=0,"NA",E46/F46)</f>
        <v>NA</v>
      </c>
      <c r="H46" s="134" t="str">
        <f aca="false">IF(G46="NA","NA",B46/G46+G46)</f>
        <v>NA</v>
      </c>
    </row>
    <row r="47" customFormat="false" ht="16" hidden="false" customHeight="false" outlineLevel="0" collapsed="false">
      <c r="A47" s="31" t="s">
        <v>347</v>
      </c>
      <c r="B47" s="132" t="n">
        <v>0.1768</v>
      </c>
      <c r="C47" s="100"/>
      <c r="D47" s="133" t="str">
        <f aca="false">IF(C47=0,"NA",B47/C47)</f>
        <v>NA</v>
      </c>
      <c r="E47" s="40"/>
      <c r="F47" s="40"/>
      <c r="G47" s="100" t="str">
        <f aca="false">IF(F47=0,"NA",E47/F47)</f>
        <v>NA</v>
      </c>
      <c r="H47" s="134" t="str">
        <f aca="false">IF(G47="NA","NA",B47/G47+G47)</f>
        <v>NA</v>
      </c>
    </row>
    <row r="48" customFormat="false" ht="16" hidden="false" customHeight="false" outlineLevel="0" collapsed="false">
      <c r="A48" s="31" t="s">
        <v>348</v>
      </c>
      <c r="B48" s="132" t="n">
        <v>0.1507</v>
      </c>
      <c r="C48" s="100"/>
      <c r="D48" s="133" t="str">
        <f aca="false">IF(C48=0,"NA",B48/C48)</f>
        <v>NA</v>
      </c>
      <c r="E48" s="40" t="n">
        <v>71.4</v>
      </c>
      <c r="F48" s="40" t="n">
        <v>448.2</v>
      </c>
      <c r="G48" s="100" t="n">
        <f aca="false">IF(F48=0,"NA",E48/F48)</f>
        <v>0.159303882195448</v>
      </c>
      <c r="H48" s="134" t="n">
        <f aca="false">IF(G48="NA","NA",B48/G48+G48)</f>
        <v>1.10529463849797</v>
      </c>
    </row>
    <row r="49" customFormat="false" ht="16" hidden="false" customHeight="false" outlineLevel="0" collapsed="false">
      <c r="A49" s="31" t="s">
        <v>413</v>
      </c>
      <c r="B49" s="132" t="n">
        <v>0.1408</v>
      </c>
      <c r="C49" s="100"/>
      <c r="D49" s="133" t="str">
        <f aca="false">IF(C49=0,"NA",B49/C49)</f>
        <v>NA</v>
      </c>
      <c r="E49" s="40"/>
      <c r="F49" s="40"/>
      <c r="G49" s="100" t="str">
        <f aca="false">IF(F49=0,"NA",E49/F49)</f>
        <v>NA</v>
      </c>
      <c r="H49" s="134" t="str">
        <f aca="false">IF(G49="NA","NA",B49/G49+G49)</f>
        <v>NA</v>
      </c>
    </row>
    <row r="50" customFormat="false" ht="16" hidden="false" customHeight="false" outlineLevel="0" collapsed="false">
      <c r="A50" s="31" t="s">
        <v>349</v>
      </c>
      <c r="B50" s="132" t="n">
        <v>0.0618</v>
      </c>
      <c r="C50" s="100"/>
      <c r="D50" s="133" t="str">
        <f aca="false">IF(C50=0,"NA",B50/C50)</f>
        <v>NA</v>
      </c>
      <c r="E50" s="40" t="n">
        <v>35.6</v>
      </c>
      <c r="F50" s="40" t="n">
        <v>186.1</v>
      </c>
      <c r="G50" s="100" t="n">
        <f aca="false">IF(F50=0,"NA",E50/F50)</f>
        <v>0.191295002686728</v>
      </c>
      <c r="H50" s="134" t="n">
        <f aca="false">IF(G50="NA","NA",B50/G50+G50)</f>
        <v>0.514356238641784</v>
      </c>
    </row>
    <row r="51" customFormat="false" ht="16" hidden="false" customHeight="false" outlineLevel="0" collapsed="false">
      <c r="A51" s="31" t="s">
        <v>352</v>
      </c>
      <c r="B51" s="132" t="n">
        <v>0.1615</v>
      </c>
      <c r="C51" s="100" t="n">
        <v>0.0851</v>
      </c>
      <c r="D51" s="133" t="n">
        <f aca="false">IF(C51=0,"NA",B51/C51)</f>
        <v>1.89776733254994</v>
      </c>
      <c r="E51" s="40" t="n">
        <v>38.1</v>
      </c>
      <c r="F51" s="40" t="n">
        <v>190.1</v>
      </c>
      <c r="G51" s="100" t="n">
        <f aca="false">IF(F51=0,"NA",E51/F51)</f>
        <v>0.200420831141505</v>
      </c>
      <c r="H51" s="134" t="n">
        <f aca="false">IF(G51="NA","NA",B51/G51+G51)</f>
        <v>1.00622529308376</v>
      </c>
    </row>
    <row r="52" customFormat="false" ht="16" hidden="false" customHeight="false" outlineLevel="0" collapsed="false">
      <c r="A52" s="31" t="s">
        <v>353</v>
      </c>
      <c r="B52" s="132" t="n">
        <v>0.1469</v>
      </c>
      <c r="C52" s="100" t="n">
        <v>0.3036</v>
      </c>
      <c r="D52" s="133" t="n">
        <f aca="false">IF(C52=0,"NA",B52/C52)</f>
        <v>0.483860342555995</v>
      </c>
      <c r="E52" s="40" t="n">
        <v>48.8</v>
      </c>
      <c r="F52" s="40" t="n">
        <v>146.6</v>
      </c>
      <c r="G52" s="100" t="n">
        <f aca="false">IF(F52=0,"NA",E52/F52)</f>
        <v>0.332878581173261</v>
      </c>
      <c r="H52" s="134" t="n">
        <f aca="false">IF(G52="NA","NA",B52/G52+G52)</f>
        <v>0.774180630353589</v>
      </c>
    </row>
    <row r="53" customFormat="false" ht="16" hidden="false" customHeight="false" outlineLevel="0" collapsed="false">
      <c r="A53" s="31" t="s">
        <v>354</v>
      </c>
      <c r="B53" s="132" t="n">
        <v>0.1508</v>
      </c>
      <c r="C53" s="100" t="n">
        <v>0.1171</v>
      </c>
      <c r="D53" s="133" t="n">
        <f aca="false">IF(C53=0,"NA",B53/C53)</f>
        <v>1.28778821520068</v>
      </c>
      <c r="E53" s="40" t="n">
        <v>31.5</v>
      </c>
      <c r="F53" s="40" t="n">
        <v>101.8</v>
      </c>
      <c r="G53" s="100" t="n">
        <f aca="false">IF(F53=0,"NA",E53/F53)</f>
        <v>0.309430255402751</v>
      </c>
      <c r="H53" s="134" t="n">
        <f aca="false">IF(G53="NA","NA",B53/G53+G53)</f>
        <v>0.796777556990052</v>
      </c>
    </row>
    <row r="54" customFormat="false" ht="16" hidden="false" customHeight="false" outlineLevel="0" collapsed="false">
      <c r="A54" s="31" t="s">
        <v>355</v>
      </c>
      <c r="B54" s="132" t="n">
        <v>0.2166</v>
      </c>
      <c r="C54" s="100" t="n">
        <v>0.1018</v>
      </c>
      <c r="D54" s="133" t="n">
        <f aca="false">IF(C54=0,"NA",B54/C54)</f>
        <v>2.12770137524558</v>
      </c>
      <c r="E54" s="40" t="n">
        <v>65.6</v>
      </c>
      <c r="F54" s="40" t="n">
        <v>180.1</v>
      </c>
      <c r="G54" s="100" t="n">
        <f aca="false">IF(F54=0,"NA",E54/F54)</f>
        <v>0.364242087729039</v>
      </c>
      <c r="H54" s="134" t="n">
        <f aca="false">IF(G54="NA","NA",B54/G54+G54)</f>
        <v>0.958901538948552</v>
      </c>
    </row>
    <row r="55" customFormat="false" ht="16" hidden="false" customHeight="false" outlineLevel="0" collapsed="false">
      <c r="A55" s="31" t="s">
        <v>356</v>
      </c>
      <c r="B55" s="132" t="n">
        <v>0.2025</v>
      </c>
      <c r="C55" s="100"/>
      <c r="D55" s="133" t="str">
        <f aca="false">IF(C55=0,"NA",B55/C55)</f>
        <v>NA</v>
      </c>
      <c r="E55" s="40" t="n">
        <v>31.9</v>
      </c>
      <c r="F55" s="40" t="n">
        <v>118.8</v>
      </c>
      <c r="G55" s="100" t="n">
        <f aca="false">IF(F55=0,"NA",E55/F55)</f>
        <v>0.268518518518519</v>
      </c>
      <c r="H55" s="134" t="n">
        <f aca="false">IF(G55="NA","NA",B55/G55+G55)</f>
        <v>1.022656449553</v>
      </c>
    </row>
    <row r="56" customFormat="false" ht="16" hidden="false" customHeight="false" outlineLevel="0" collapsed="false">
      <c r="A56" s="31" t="s">
        <v>359</v>
      </c>
      <c r="B56" s="132" t="n">
        <v>0.1229</v>
      </c>
      <c r="C56" s="100"/>
      <c r="D56" s="133" t="str">
        <f aca="false">IF(C56=0,"NA",B56/C56)</f>
        <v>NA</v>
      </c>
      <c r="E56" s="40" t="n">
        <v>32.7</v>
      </c>
      <c r="F56" s="40" t="n">
        <v>151.3</v>
      </c>
      <c r="G56" s="100" t="n">
        <f aca="false">IF(F56=0,"NA",E56/F56)</f>
        <v>0.216126900198282</v>
      </c>
      <c r="H56" s="134" t="n">
        <f aca="false">IF(G56="NA","NA",B56/G56+G56)</f>
        <v>0.784774300809902</v>
      </c>
    </row>
    <row r="57" customFormat="false" ht="16" hidden="false" customHeight="false" outlineLevel="0" collapsed="false">
      <c r="A57" s="31" t="s">
        <v>360</v>
      </c>
      <c r="B57" s="132" t="n">
        <v>0.2102</v>
      </c>
      <c r="C57" s="100" t="n">
        <v>0.401</v>
      </c>
      <c r="D57" s="133" t="n">
        <f aca="false">IF(C57=0,"NA",B57/C57)</f>
        <v>0.524189526184539</v>
      </c>
      <c r="E57" s="40" t="n">
        <v>90.5</v>
      </c>
      <c r="F57" s="40" t="n">
        <v>395.7</v>
      </c>
      <c r="G57" s="100" t="n">
        <f aca="false">IF(F57=0,"NA",E57/F57)</f>
        <v>0.228708617639626</v>
      </c>
      <c r="H57" s="134" t="n">
        <f aca="false">IF(G57="NA","NA",B57/G57+G57)</f>
        <v>1.14778198780537</v>
      </c>
    </row>
    <row r="58" customFormat="false" ht="16" hidden="false" customHeight="false" outlineLevel="0" collapsed="false">
      <c r="A58" s="31" t="s">
        <v>362</v>
      </c>
      <c r="B58" s="132" t="n">
        <v>0.1902</v>
      </c>
      <c r="C58" s="100"/>
      <c r="D58" s="133" t="str">
        <f aca="false">IF(C58=0,"NA",B58/C58)</f>
        <v>NA</v>
      </c>
      <c r="E58" s="40" t="n">
        <v>40.9</v>
      </c>
      <c r="F58" s="40" t="n">
        <v>112.2</v>
      </c>
      <c r="G58" s="100" t="n">
        <f aca="false">IF(F58=0,"NA",E58/F58)</f>
        <v>0.364527629233512</v>
      </c>
      <c r="H58" s="134" t="n">
        <f aca="false">IF(G58="NA","NA",B58/G58+G58)</f>
        <v>0.886298778377766</v>
      </c>
    </row>
    <row r="59" customFormat="false" ht="16" hidden="false" customHeight="false" outlineLevel="0" collapsed="false">
      <c r="A59" s="31" t="s">
        <v>364</v>
      </c>
      <c r="B59" s="132" t="n">
        <v>0.0858</v>
      </c>
      <c r="C59" s="100"/>
      <c r="D59" s="133" t="str">
        <f aca="false">IF(C59=0,"NA",B59/C59)</f>
        <v>NA</v>
      </c>
      <c r="E59" s="40"/>
      <c r="F59" s="40"/>
      <c r="G59" s="100" t="str">
        <f aca="false">IF(F59=0,"NA",E59/F59)</f>
        <v>NA</v>
      </c>
      <c r="H59" s="134" t="str">
        <f aca="false">IF(G59="NA","NA",B59/G59+G59)</f>
        <v>NA</v>
      </c>
    </row>
    <row r="60" customFormat="false" ht="16" hidden="false" customHeight="false" outlineLevel="0" collapsed="false">
      <c r="A60" s="31" t="s">
        <v>366</v>
      </c>
      <c r="B60" s="132" t="n">
        <v>0.0968</v>
      </c>
      <c r="C60" s="100"/>
      <c r="D60" s="133" t="str">
        <f aca="false">IF(C60=0,"NA",B60/C60)</f>
        <v>NA</v>
      </c>
      <c r="E60" s="40"/>
      <c r="F60" s="40"/>
      <c r="G60" s="100" t="str">
        <f aca="false">IF(F60=0,"NA",E60/F60)</f>
        <v>NA</v>
      </c>
      <c r="H60" s="134" t="str">
        <f aca="false">IF(G60="NA","NA",B60/G60+G60)</f>
        <v>NA</v>
      </c>
    </row>
    <row r="61" customFormat="false" ht="16" hidden="false" customHeight="false" outlineLevel="0" collapsed="false">
      <c r="A61" s="31" t="s">
        <v>367</v>
      </c>
      <c r="B61" s="132" t="n">
        <v>0.1707</v>
      </c>
      <c r="C61" s="100" t="n">
        <v>0.0791</v>
      </c>
      <c r="D61" s="133" t="n">
        <f aca="false">IF(C61=0,"NA",B61/C61)</f>
        <v>2.15802781289507</v>
      </c>
      <c r="E61" s="40" t="n">
        <v>20.1</v>
      </c>
      <c r="F61" s="40" t="n">
        <v>86.7</v>
      </c>
      <c r="G61" s="100" t="n">
        <f aca="false">IF(F61=0,"NA",E61/F61)</f>
        <v>0.231833910034602</v>
      </c>
      <c r="H61" s="134" t="n">
        <f aca="false">IF(G61="NA","NA",B61/G61+G61)</f>
        <v>0.968136895109229</v>
      </c>
    </row>
    <row r="62" customFormat="false" ht="16" hidden="false" customHeight="false" outlineLevel="0" collapsed="false">
      <c r="A62" s="31" t="s">
        <v>368</v>
      </c>
      <c r="B62" s="132" t="n">
        <v>0.1526</v>
      </c>
      <c r="C62" s="100" t="n">
        <v>0.1306</v>
      </c>
      <c r="D62" s="133" t="n">
        <f aca="false">IF(C62=0,"NA",B62/C62)</f>
        <v>1.16845329249617</v>
      </c>
      <c r="E62" s="40" t="n">
        <v>13.4</v>
      </c>
      <c r="F62" s="40" t="n">
        <v>163.9</v>
      </c>
      <c r="G62" s="100" t="n">
        <f aca="false">IF(F62=0,"NA",E62/F62)</f>
        <v>0.0817571690054912</v>
      </c>
      <c r="H62" s="134" t="n">
        <f aca="false">IF(G62="NA","NA",B62/G62+G62)</f>
        <v>1.94826015408012</v>
      </c>
    </row>
    <row r="63" customFormat="false" ht="16" hidden="false" customHeight="false" outlineLevel="0" collapsed="false">
      <c r="A63" s="31" t="s">
        <v>369</v>
      </c>
      <c r="B63" s="132" t="n">
        <v>0.1379</v>
      </c>
      <c r="C63" s="100"/>
      <c r="D63" s="133" t="str">
        <f aca="false">IF(C63=0,"NA",B63/C63)</f>
        <v>NA</v>
      </c>
      <c r="E63" s="40" t="n">
        <v>39.9</v>
      </c>
      <c r="F63" s="40" t="n">
        <v>269.9</v>
      </c>
      <c r="G63" s="100" t="n">
        <f aca="false">IF(F63=0,"NA",E63/F63)</f>
        <v>0.147832530566877</v>
      </c>
      <c r="H63" s="134" t="n">
        <f aca="false">IF(G63="NA","NA",B63/G63+G63)</f>
        <v>1.08064481126863</v>
      </c>
    </row>
    <row r="64" customFormat="false" ht="16" hidden="false" customHeight="false" outlineLevel="0" collapsed="false">
      <c r="A64" s="31" t="s">
        <v>370</v>
      </c>
      <c r="B64" s="132" t="n">
        <v>0.1938</v>
      </c>
      <c r="C64" s="100" t="n">
        <v>0.073</v>
      </c>
      <c r="D64" s="133" t="n">
        <f aca="false">IF(C64=0,"NA",B64/C64)</f>
        <v>2.65479452054795</v>
      </c>
      <c r="E64" s="40" t="n">
        <v>64.9</v>
      </c>
      <c r="F64" s="40" t="n">
        <v>130</v>
      </c>
      <c r="G64" s="100" t="n">
        <f aca="false">IF(F64=0,"NA",E64/F64)</f>
        <v>0.499230769230769</v>
      </c>
      <c r="H64" s="134" t="n">
        <f aca="false">IF(G64="NA","NA",B64/G64+G64)</f>
        <v>0.887427995733081</v>
      </c>
    </row>
    <row r="65" customFormat="false" ht="16" hidden="false" customHeight="false" outlineLevel="0" collapsed="false">
      <c r="A65" s="31" t="s">
        <v>371</v>
      </c>
      <c r="B65" s="132" t="n">
        <v>0.124</v>
      </c>
      <c r="C65" s="100"/>
      <c r="D65" s="133" t="str">
        <f aca="false">IF(C65=0,"NA",B65/C65)</f>
        <v>NA</v>
      </c>
      <c r="E65" s="40"/>
      <c r="F65" s="40"/>
      <c r="G65" s="100" t="str">
        <f aca="false">IF(F65=0,"NA",E65/F65)</f>
        <v>NA</v>
      </c>
      <c r="H65" s="134" t="str">
        <f aca="false">IF(G65="NA","NA",B65/G65+G65)</f>
        <v>NA</v>
      </c>
    </row>
    <row r="66" customFormat="false" ht="16" hidden="false" customHeight="false" outlineLevel="0" collapsed="false">
      <c r="A66" s="31" t="s">
        <v>377</v>
      </c>
      <c r="B66" s="132" t="n">
        <v>0.1097</v>
      </c>
      <c r="C66" s="100"/>
      <c r="D66" s="133" t="str">
        <f aca="false">IF(C66=0,"NA",B66/C66)</f>
        <v>NA</v>
      </c>
      <c r="E66" s="40"/>
      <c r="F66" s="40"/>
      <c r="G66" s="100" t="str">
        <f aca="false">IF(F66=0,"NA",E66/F66)</f>
        <v>NA</v>
      </c>
      <c r="H66" s="134" t="str">
        <f aca="false">IF(G66="NA","NA",B66/G66+G66)</f>
        <v>NA</v>
      </c>
    </row>
    <row r="67" customFormat="false" ht="16" hidden="false" customHeight="false" outlineLevel="0" collapsed="false">
      <c r="A67" s="31" t="s">
        <v>123</v>
      </c>
      <c r="B67" s="132" t="n">
        <v>0.1822</v>
      </c>
      <c r="C67" s="100"/>
      <c r="D67" s="133" t="str">
        <f aca="false">IF(C67=0,"NA",B67/C67)</f>
        <v>NA</v>
      </c>
      <c r="E67" s="40"/>
      <c r="F67" s="40"/>
      <c r="G67" s="100" t="str">
        <f aca="false">IF(F67=0,"NA",E67/F67)</f>
        <v>NA</v>
      </c>
      <c r="H67" s="134" t="str">
        <f aca="false">IF(G67="NA","NA",B67/G67+G67)</f>
        <v>NA</v>
      </c>
    </row>
    <row r="68" customFormat="false" ht="16" hidden="false" customHeight="false" outlineLevel="0" collapsed="false">
      <c r="A68" s="31" t="s">
        <v>378</v>
      </c>
      <c r="B68" s="132" t="n">
        <v>0.1687</v>
      </c>
      <c r="C68" s="100" t="n">
        <v>0.0649</v>
      </c>
      <c r="D68" s="133" t="n">
        <f aca="false">IF(C68=0,"NA",B68/C68)</f>
        <v>2.59938366718028</v>
      </c>
      <c r="E68" s="40" t="n">
        <v>42.6</v>
      </c>
      <c r="F68" s="40" t="n">
        <v>159</v>
      </c>
      <c r="G68" s="100" t="n">
        <f aca="false">IF(F68=0,"NA",E68/F68)</f>
        <v>0.267924528301887</v>
      </c>
      <c r="H68" s="134" t="n">
        <f aca="false">IF(G68="NA","NA",B68/G68+G68)</f>
        <v>0.897579457879351</v>
      </c>
    </row>
    <row r="69" customFormat="false" ht="16" hidden="false" customHeight="false" outlineLevel="0" collapsed="false">
      <c r="A69" s="31" t="s">
        <v>380</v>
      </c>
      <c r="B69" s="132" t="n">
        <v>0.0823</v>
      </c>
      <c r="C69" s="100"/>
      <c r="D69" s="133" t="str">
        <f aca="false">IF(C69=0,"NA",B69/C69)</f>
        <v>NA</v>
      </c>
      <c r="E69" s="40" t="n">
        <v>42.8</v>
      </c>
      <c r="F69" s="40" t="n">
        <v>319.2</v>
      </c>
      <c r="G69" s="100" t="n">
        <f aca="false">IF(F69=0,"NA",E69/F69)</f>
        <v>0.134085213032581</v>
      </c>
      <c r="H69" s="134" t="n">
        <f aca="false">IF(G69="NA","NA",B69/G69+G69)</f>
        <v>0.74787399807931</v>
      </c>
    </row>
    <row r="70" customFormat="false" ht="16" hidden="false" customHeight="false" outlineLevel="0" collapsed="false">
      <c r="A70" s="31" t="s">
        <v>381</v>
      </c>
      <c r="B70" s="132" t="n">
        <v>0.2506</v>
      </c>
      <c r="C70" s="100" t="n">
        <v>0.1317</v>
      </c>
      <c r="D70" s="133" t="n">
        <f aca="false">IF(C70=0,"NA",B70/C70)</f>
        <v>1.90280941533789</v>
      </c>
      <c r="E70" s="40" t="n">
        <v>39.1</v>
      </c>
      <c r="F70" s="40" t="n">
        <v>263.7</v>
      </c>
      <c r="G70" s="100" t="n">
        <f aca="false">IF(F70=0,"NA",E70/F70)</f>
        <v>0.148274554417899</v>
      </c>
      <c r="H70" s="134" t="n">
        <f aca="false">IF(G70="NA","NA",B70/G70+G70)</f>
        <v>1.83838248280665</v>
      </c>
    </row>
    <row r="71" customFormat="false" ht="16" hidden="false" customHeight="false" outlineLevel="0" collapsed="false">
      <c r="A71" s="31" t="s">
        <v>414</v>
      </c>
      <c r="B71" s="132" t="n">
        <v>0.325</v>
      </c>
      <c r="C71" s="100"/>
      <c r="D71" s="133" t="str">
        <f aca="false">IF(C71=0,"NA",B71/C71)</f>
        <v>NA</v>
      </c>
      <c r="E71" s="40"/>
      <c r="F71" s="40"/>
      <c r="G71" s="100" t="str">
        <f aca="false">IF(F71=0,"NA",E71/F71)</f>
        <v>NA</v>
      </c>
      <c r="H71" s="134" t="str">
        <f aca="false">IF(G71="NA","NA",B71/G71+G71)</f>
        <v>NA</v>
      </c>
    </row>
    <row r="72" customFormat="false" ht="16" hidden="false" customHeight="false" outlineLevel="0" collapsed="false">
      <c r="A72" s="31" t="s">
        <v>385</v>
      </c>
      <c r="B72" s="132" t="n">
        <v>0.2707</v>
      </c>
      <c r="C72" s="100"/>
      <c r="D72" s="133" t="str">
        <f aca="false">IF(C72=0,"NA",B72/C72)</f>
        <v>NA</v>
      </c>
      <c r="E72" s="40" t="n">
        <v>186.7</v>
      </c>
      <c r="F72" s="40" t="n">
        <v>2803</v>
      </c>
      <c r="G72" s="100" t="n">
        <f aca="false">IF(F72=0,"NA",E72/F72)</f>
        <v>0.0666072065643953</v>
      </c>
      <c r="H72" s="134" t="n">
        <f aca="false">IF(G72="NA","NA",B72/G72+G72)</f>
        <v>4.13073200570741</v>
      </c>
    </row>
    <row r="73" customFormat="false" ht="16" hidden="false" customHeight="false" outlineLevel="0" collapsed="false">
      <c r="A73" s="31" t="s">
        <v>202</v>
      </c>
      <c r="B73" s="132" t="n">
        <v>0.1087</v>
      </c>
      <c r="C73" s="100"/>
      <c r="D73" s="133" t="str">
        <f aca="false">IF(C73=0,"NA",B73/C73)</f>
        <v>NA</v>
      </c>
      <c r="E73" s="40" t="n">
        <v>92.1</v>
      </c>
      <c r="F73" s="40" t="n">
        <v>32.5</v>
      </c>
      <c r="G73" s="100" t="n">
        <f aca="false">IF(F73=0,"NA",E73/F73)</f>
        <v>2.83384615384615</v>
      </c>
      <c r="H73" s="134" t="n">
        <f aca="false">IF(G73="NA","NA",B73/G73+G73)</f>
        <v>2.87220391714691</v>
      </c>
    </row>
    <row r="74" customFormat="false" ht="16" hidden="false" customHeight="false" outlineLevel="0" collapsed="false">
      <c r="A74" s="31" t="s">
        <v>390</v>
      </c>
      <c r="B74" s="132" t="n">
        <v>0.4004</v>
      </c>
      <c r="C74" s="100" t="n">
        <v>0.3625</v>
      </c>
      <c r="D74" s="133" t="n">
        <f aca="false">IF(C74=0,"NA",B74/C74)</f>
        <v>1.10455172413793</v>
      </c>
      <c r="E74" s="40" t="n">
        <v>401.5</v>
      </c>
      <c r="F74" s="40" t="n">
        <v>3781</v>
      </c>
      <c r="G74" s="100" t="n">
        <f aca="false">IF(F74=0,"NA",E74/F74)</f>
        <v>0.1061888389315</v>
      </c>
      <c r="H74" s="134" t="n">
        <f aca="false">IF(G74="NA","NA",B74/G74+G74)</f>
        <v>3.87682993482191</v>
      </c>
    </row>
    <row r="75" customFormat="false" ht="17" hidden="false" customHeight="false" outlineLevel="0" collapsed="false">
      <c r="A75" s="48" t="s">
        <v>391</v>
      </c>
      <c r="B75" s="137" t="n">
        <v>0.1675</v>
      </c>
      <c r="C75" s="138"/>
      <c r="D75" s="139" t="str">
        <f aca="false">IF(C75=0,"NA",B75/C75)</f>
        <v>NA</v>
      </c>
      <c r="E75" s="40" t="n">
        <v>30.6</v>
      </c>
      <c r="F75" s="40" t="n">
        <v>259</v>
      </c>
      <c r="G75" s="100" t="n">
        <f aca="false">IF(F75=0,"NA",E75/F75)</f>
        <v>0.118146718146718</v>
      </c>
      <c r="H75" s="140" t="n">
        <f aca="false">IF(G75="NA","NA",B75/G75+G75)</f>
        <v>1.53587547631665</v>
      </c>
    </row>
    <row r="76" customFormat="false" ht="12" hidden="false" customHeight="false" outlineLevel="0" collapsed="false">
      <c r="A76" s="31" t="s">
        <v>415</v>
      </c>
      <c r="B76" s="40"/>
      <c r="C76" s="141"/>
      <c r="D76" s="142" t="n">
        <f aca="false">AVERAGE(D2:D75)</f>
        <v>1.86391184087123</v>
      </c>
      <c r="E76" s="77"/>
      <c r="F76" s="77"/>
      <c r="G76" s="77"/>
      <c r="H76" s="142" t="n">
        <f aca="false">AVERAGE(H2:H75)</f>
        <v>2.10751724061751</v>
      </c>
    </row>
    <row r="77" customFormat="false" ht="12" hidden="false" customHeight="false" outlineLevel="0" collapsed="false">
      <c r="A77" s="31" t="s">
        <v>416</v>
      </c>
      <c r="B77" s="40"/>
      <c r="C77" s="141"/>
      <c r="D77" s="143" t="n">
        <f aca="false">MEDIAN(D2:D75)</f>
        <v>1.87829051673445</v>
      </c>
      <c r="E77" s="77"/>
      <c r="F77" s="77"/>
      <c r="G77" s="77"/>
      <c r="H77" s="143" t="n">
        <f aca="false">MEDIAN(H2:H75)</f>
        <v>0.969459241714411</v>
      </c>
    </row>
    <row r="78" customFormat="false" ht="12" hidden="false" customHeight="false" outlineLevel="0" collapsed="false">
      <c r="A78" s="144" t="s">
        <v>417</v>
      </c>
      <c r="B78" s="40"/>
      <c r="C78" s="141"/>
      <c r="D78" s="143" t="n">
        <f aca="false">MAX(D1:D75)</f>
        <v>4.03724928366762</v>
      </c>
      <c r="E78" s="77"/>
      <c r="F78" s="77"/>
      <c r="G78" s="77"/>
      <c r="H78" s="143" t="n">
        <f aca="false">MAX(H1:H75)</f>
        <v>23.4895572171418</v>
      </c>
    </row>
    <row r="79" customFormat="false" ht="13" hidden="false" customHeight="false" outlineLevel="0" collapsed="false">
      <c r="A79" s="144" t="s">
        <v>418</v>
      </c>
      <c r="B79" s="40"/>
      <c r="C79" s="141"/>
      <c r="D79" s="145" t="n">
        <f aca="false">MIN(D2:D75)</f>
        <v>0.483860342555995</v>
      </c>
      <c r="E79" s="77"/>
      <c r="F79" s="77"/>
      <c r="G79" s="77"/>
      <c r="H79" s="145" t="n">
        <f aca="false">MIN(H2:H75)</f>
        <v>0.514356238641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5" activeCellId="0" sqref="D5"/>
    </sheetView>
  </sheetViews>
  <sheetFormatPr defaultColWidth="11.16015625" defaultRowHeight="16" zeroHeight="false" outlineLevelRow="0" outlineLevelCol="0"/>
  <cols>
    <col collapsed="false" customWidth="true" hidden="false" outlineLevel="0" max="1" min="1" style="146" width="26.5"/>
    <col collapsed="false" customWidth="true" hidden="false" outlineLevel="0" max="2" min="2" style="146" width="7.83"/>
    <col collapsed="false" customWidth="true" hidden="false" outlineLevel="0" max="3" min="3" style="0" width="7.5"/>
    <col collapsed="false" customWidth="true" hidden="false" outlineLevel="0" max="4" min="4" style="0" width="10.99"/>
  </cols>
  <sheetData>
    <row r="1" s="7" customFormat="true" ht="16" hidden="false" customHeight="false" outlineLevel="0" collapsed="false">
      <c r="A1" s="147" t="s">
        <v>43</v>
      </c>
      <c r="B1" s="148" t="s">
        <v>419</v>
      </c>
    </row>
    <row r="2" customFormat="false" ht="16" hidden="false" customHeight="false" outlineLevel="0" collapsed="false">
      <c r="A2" s="114" t="s">
        <v>249</v>
      </c>
      <c r="B2" s="149" t="n">
        <v>390</v>
      </c>
    </row>
    <row r="3" customFormat="false" ht="16" hidden="false" customHeight="false" outlineLevel="0" collapsed="false">
      <c r="A3" s="114" t="s">
        <v>250</v>
      </c>
      <c r="B3" s="150" t="n">
        <v>13.2</v>
      </c>
      <c r="C3" s="1" t="s">
        <v>141</v>
      </c>
      <c r="D3" s="1" t="s">
        <v>420</v>
      </c>
    </row>
    <row r="4" customFormat="false" ht="16" hidden="false" customHeight="false" outlineLevel="0" collapsed="false">
      <c r="A4" s="114" t="s">
        <v>421</v>
      </c>
      <c r="B4" s="150" t="n">
        <v>3.25</v>
      </c>
      <c r="C4" s="1" t="s">
        <v>422</v>
      </c>
      <c r="D4" s="1" t="n">
        <v>2015</v>
      </c>
    </row>
    <row r="5" customFormat="false" ht="16" hidden="false" customHeight="false" outlineLevel="0" collapsed="false">
      <c r="A5" s="114" t="s">
        <v>252</v>
      </c>
      <c r="B5" s="150" t="n">
        <v>138.4</v>
      </c>
    </row>
    <row r="6" customFormat="false" ht="16" hidden="false" customHeight="false" outlineLevel="0" collapsed="false">
      <c r="A6" s="114" t="s">
        <v>253</v>
      </c>
      <c r="B6" s="150" t="n">
        <v>537.8</v>
      </c>
    </row>
    <row r="7" customFormat="false" ht="16" hidden="false" customHeight="false" outlineLevel="0" collapsed="false">
      <c r="A7" s="114" t="s">
        <v>254</v>
      </c>
      <c r="B7" s="150" t="n">
        <v>11.6</v>
      </c>
    </row>
    <row r="8" customFormat="false" ht="16" hidden="false" customHeight="false" outlineLevel="0" collapsed="false">
      <c r="A8" s="114" t="s">
        <v>255</v>
      </c>
      <c r="B8" s="151" t="n">
        <v>2.6</v>
      </c>
    </row>
    <row r="9" customFormat="false" ht="16" hidden="false" customHeight="false" outlineLevel="0" collapsed="false">
      <c r="A9" s="114" t="s">
        <v>256</v>
      </c>
      <c r="B9" s="150" t="n">
        <v>1454.7</v>
      </c>
    </row>
    <row r="10" customFormat="false" ht="16" hidden="false" customHeight="false" outlineLevel="0" collapsed="false">
      <c r="A10" s="114" t="s">
        <v>257</v>
      </c>
      <c r="B10" s="150" t="n">
        <v>436.9</v>
      </c>
    </row>
    <row r="11" customFormat="false" ht="16" hidden="false" customHeight="false" outlineLevel="0" collapsed="false">
      <c r="A11" s="114" t="s">
        <v>258</v>
      </c>
      <c r="B11" s="150" t="n">
        <v>75.2</v>
      </c>
    </row>
    <row r="12" customFormat="false" ht="16" hidden="false" customHeight="false" outlineLevel="0" collapsed="false">
      <c r="A12" s="114" t="s">
        <v>259</v>
      </c>
      <c r="B12" s="150" t="n">
        <v>8.5</v>
      </c>
    </row>
    <row r="13" customFormat="false" ht="16" hidden="false" customHeight="false" outlineLevel="0" collapsed="false">
      <c r="A13" s="114" t="s">
        <v>260</v>
      </c>
      <c r="B13" s="150" t="n">
        <v>33.9</v>
      </c>
    </row>
    <row r="14" customFormat="false" ht="16" hidden="false" customHeight="false" outlineLevel="0" collapsed="false">
      <c r="A14" s="114" t="s">
        <v>261</v>
      </c>
      <c r="B14" s="150" t="n">
        <v>172.9</v>
      </c>
    </row>
    <row r="15" customFormat="false" ht="16" hidden="false" customHeight="false" outlineLevel="0" collapsed="false">
      <c r="A15" s="114" t="s">
        <v>262</v>
      </c>
      <c r="B15" s="150" t="n">
        <v>4.4</v>
      </c>
    </row>
    <row r="16" customFormat="false" ht="16" hidden="false" customHeight="false" outlineLevel="0" collapsed="false">
      <c r="A16" s="114" t="s">
        <v>263</v>
      </c>
      <c r="B16" s="150" t="n">
        <v>76.1</v>
      </c>
    </row>
    <row r="17" customFormat="false" ht="16" hidden="false" customHeight="false" outlineLevel="0" collapsed="false">
      <c r="A17" s="114" t="s">
        <v>264</v>
      </c>
      <c r="B17" s="150" t="n">
        <v>531.2</v>
      </c>
    </row>
    <row r="18" customFormat="false" ht="16" hidden="false" customHeight="false" outlineLevel="0" collapsed="false">
      <c r="A18" s="114" t="s">
        <v>265</v>
      </c>
      <c r="B18" s="150" t="n">
        <v>1.7</v>
      </c>
    </row>
    <row r="19" customFormat="false" ht="16" hidden="false" customHeight="false" outlineLevel="0" collapsed="false">
      <c r="A19" s="114" t="s">
        <v>267</v>
      </c>
      <c r="B19" s="152" t="n">
        <v>5.557</v>
      </c>
    </row>
    <row r="20" customFormat="false" ht="16" hidden="false" customHeight="false" outlineLevel="0" collapsed="false">
      <c r="A20" s="114" t="s">
        <v>268</v>
      </c>
      <c r="B20" s="150" t="n">
        <v>33</v>
      </c>
    </row>
    <row r="21" customFormat="false" ht="16" hidden="false" customHeight="false" outlineLevel="0" collapsed="false">
      <c r="A21" s="114" t="s">
        <v>269</v>
      </c>
      <c r="B21" s="150" t="n">
        <v>18.3</v>
      </c>
    </row>
    <row r="22" customFormat="false" ht="16" hidden="false" customHeight="false" outlineLevel="0" collapsed="false">
      <c r="A22" s="114" t="s">
        <v>270</v>
      </c>
      <c r="B22" s="150" t="n">
        <v>15.8</v>
      </c>
    </row>
    <row r="23" customFormat="false" ht="16" hidden="false" customHeight="false" outlineLevel="0" collapsed="false">
      <c r="A23" s="114" t="s">
        <v>44</v>
      </c>
      <c r="B23" s="150" t="n">
        <v>2346.1</v>
      </c>
    </row>
    <row r="24" customFormat="false" ht="16" hidden="false" customHeight="false" outlineLevel="0" collapsed="false">
      <c r="A24" s="114" t="s">
        <v>271</v>
      </c>
      <c r="B24" s="150" t="n">
        <v>56.7</v>
      </c>
    </row>
    <row r="25" customFormat="false" ht="16" hidden="false" customHeight="false" outlineLevel="0" collapsed="false">
      <c r="A25" s="114" t="s">
        <v>272</v>
      </c>
      <c r="B25" s="150" t="n">
        <v>12.5</v>
      </c>
    </row>
    <row r="26" customFormat="false" ht="16" hidden="false" customHeight="false" outlineLevel="0" collapsed="false">
      <c r="A26" s="114" t="s">
        <v>273</v>
      </c>
      <c r="B26" s="150" t="n">
        <v>16.8</v>
      </c>
    </row>
    <row r="27" customFormat="false" ht="16" hidden="false" customHeight="false" outlineLevel="0" collapsed="false">
      <c r="A27" s="114" t="s">
        <v>274</v>
      </c>
      <c r="B27" s="150" t="n">
        <v>32.1</v>
      </c>
    </row>
    <row r="28" customFormat="false" ht="16" hidden="false" customHeight="false" outlineLevel="0" collapsed="false">
      <c r="A28" s="114" t="s">
        <v>275</v>
      </c>
      <c r="B28" s="150" t="n">
        <v>1785.4</v>
      </c>
    </row>
    <row r="29" customFormat="false" ht="16" hidden="false" customHeight="false" outlineLevel="0" collapsed="false">
      <c r="A29" s="114" t="s">
        <v>277</v>
      </c>
      <c r="B29" s="152" t="n">
        <v>3.2</v>
      </c>
    </row>
    <row r="30" customFormat="false" ht="16" hidden="false" customHeight="false" outlineLevel="0" collapsed="false">
      <c r="A30" s="114" t="s">
        <v>276</v>
      </c>
      <c r="B30" s="152" t="n">
        <v>1.9</v>
      </c>
    </row>
    <row r="31" customFormat="false" ht="16" hidden="false" customHeight="false" outlineLevel="0" collapsed="false">
      <c r="A31" s="114" t="s">
        <v>278</v>
      </c>
      <c r="B31" s="150" t="n">
        <v>258.1</v>
      </c>
    </row>
    <row r="32" customFormat="false" ht="16" hidden="false" customHeight="false" outlineLevel="0" collapsed="false">
      <c r="A32" s="114" t="s">
        <v>207</v>
      </c>
      <c r="B32" s="150" t="n">
        <v>10354.8</v>
      </c>
    </row>
    <row r="33" customFormat="false" ht="16" hidden="false" customHeight="false" outlineLevel="0" collapsed="false">
      <c r="A33" s="114" t="s">
        <v>279</v>
      </c>
      <c r="B33" s="150" t="n">
        <v>377.7</v>
      </c>
    </row>
    <row r="34" customFormat="false" ht="16" hidden="false" customHeight="false" outlineLevel="0" collapsed="false">
      <c r="A34" s="114" t="s">
        <v>280</v>
      </c>
      <c r="B34" s="150" t="n">
        <v>33.1</v>
      </c>
    </row>
    <row r="35" customFormat="false" ht="16" hidden="false" customHeight="false" outlineLevel="0" collapsed="false">
      <c r="A35" s="114" t="s">
        <v>281</v>
      </c>
      <c r="B35" s="150" t="n">
        <v>14.2</v>
      </c>
    </row>
    <row r="36" customFormat="false" ht="16" hidden="false" customHeight="false" outlineLevel="0" collapsed="false">
      <c r="A36" s="114" t="s">
        <v>282</v>
      </c>
      <c r="B36" s="152" t="n">
        <v>1.2</v>
      </c>
    </row>
    <row r="37" customFormat="false" ht="16" hidden="false" customHeight="false" outlineLevel="0" collapsed="false">
      <c r="A37" s="114" t="s">
        <v>283</v>
      </c>
      <c r="B37" s="150" t="n">
        <v>49.6</v>
      </c>
    </row>
    <row r="38" customFormat="false" ht="16" hidden="false" customHeight="false" outlineLevel="0" collapsed="false">
      <c r="A38" s="114" t="s">
        <v>284</v>
      </c>
      <c r="B38" s="150" t="n">
        <v>34.2</v>
      </c>
    </row>
    <row r="39" customFormat="false" ht="16" hidden="false" customHeight="false" outlineLevel="0" collapsed="false">
      <c r="A39" s="114" t="s">
        <v>285</v>
      </c>
      <c r="B39" s="150" t="n">
        <v>57.1</v>
      </c>
    </row>
    <row r="40" customFormat="false" ht="16" hidden="false" customHeight="false" outlineLevel="0" collapsed="false">
      <c r="A40" s="114" t="s">
        <v>286</v>
      </c>
      <c r="B40" s="153" t="n">
        <v>77.2</v>
      </c>
    </row>
    <row r="41" customFormat="false" ht="16" hidden="false" customHeight="false" outlineLevel="0" collapsed="false">
      <c r="A41" s="114" t="s">
        <v>287</v>
      </c>
      <c r="B41" s="152" t="n">
        <v>1</v>
      </c>
    </row>
    <row r="42" customFormat="false" ht="16" hidden="false" customHeight="false" outlineLevel="0" collapsed="false">
      <c r="A42" s="114" t="s">
        <v>288</v>
      </c>
      <c r="B42" s="150" t="n">
        <v>23.2</v>
      </c>
    </row>
    <row r="43" customFormat="false" ht="16" hidden="false" customHeight="false" outlineLevel="0" collapsed="false">
      <c r="A43" s="114" t="s">
        <v>289</v>
      </c>
      <c r="B43" s="150" t="n">
        <v>205.3</v>
      </c>
    </row>
    <row r="44" customFormat="false" ht="16" hidden="false" customHeight="false" outlineLevel="0" collapsed="false">
      <c r="A44" s="114" t="s">
        <v>291</v>
      </c>
      <c r="B44" s="150" t="n">
        <v>342.4</v>
      </c>
    </row>
    <row r="45" customFormat="false" ht="16" hidden="false" customHeight="false" outlineLevel="0" collapsed="false">
      <c r="A45" s="114" t="s">
        <v>292</v>
      </c>
      <c r="B45" s="150" t="n">
        <v>64.1</v>
      </c>
    </row>
    <row r="46" customFormat="false" ht="16" hidden="false" customHeight="false" outlineLevel="0" collapsed="false">
      <c r="A46" s="114" t="s">
        <v>293</v>
      </c>
      <c r="B46" s="150" t="n">
        <v>100.9</v>
      </c>
    </row>
    <row r="47" customFormat="false" ht="16" hidden="false" customHeight="false" outlineLevel="0" collapsed="false">
      <c r="A47" s="114" t="s">
        <v>294</v>
      </c>
      <c r="B47" s="150" t="n">
        <v>286.5</v>
      </c>
    </row>
    <row r="48" customFormat="false" ht="16" hidden="false" customHeight="false" outlineLevel="0" collapsed="false">
      <c r="A48" s="114" t="s">
        <v>295</v>
      </c>
      <c r="B48" s="150" t="n">
        <v>25.2</v>
      </c>
    </row>
    <row r="49" customFormat="false" ht="16" hidden="false" customHeight="false" outlineLevel="0" collapsed="false">
      <c r="A49" s="114" t="s">
        <v>296</v>
      </c>
      <c r="B49" s="150" t="n">
        <v>26.5</v>
      </c>
    </row>
    <row r="50" customFormat="false" ht="16" hidden="false" customHeight="false" outlineLevel="0" collapsed="false">
      <c r="A50" s="114" t="s">
        <v>297</v>
      </c>
      <c r="B50" s="150" t="n">
        <v>55.6</v>
      </c>
    </row>
    <row r="51" customFormat="false" ht="16" hidden="false" customHeight="false" outlineLevel="0" collapsed="false">
      <c r="A51" s="114" t="s">
        <v>298</v>
      </c>
      <c r="B51" s="150" t="n">
        <v>4.5</v>
      </c>
    </row>
    <row r="52" customFormat="false" ht="16" hidden="false" customHeight="false" outlineLevel="0" collapsed="false">
      <c r="A52" s="114" t="s">
        <v>299</v>
      </c>
      <c r="B52" s="150" t="n">
        <v>272.2</v>
      </c>
    </row>
    <row r="53" customFormat="false" ht="16" hidden="false" customHeight="false" outlineLevel="0" collapsed="false">
      <c r="A53" s="114" t="s">
        <v>300</v>
      </c>
      <c r="B53" s="150" t="n">
        <v>2829.2</v>
      </c>
    </row>
    <row r="54" customFormat="false" ht="16" hidden="false" customHeight="false" outlineLevel="0" collapsed="false">
      <c r="A54" s="114" t="s">
        <v>301</v>
      </c>
      <c r="B54" s="150" t="n">
        <v>18.2</v>
      </c>
    </row>
    <row r="55" customFormat="false" ht="16" hidden="false" customHeight="false" outlineLevel="0" collapsed="false">
      <c r="A55" s="114" t="s">
        <v>302</v>
      </c>
      <c r="B55" s="150" t="n">
        <v>16.5</v>
      </c>
    </row>
    <row r="56" customFormat="false" ht="16" hidden="false" customHeight="false" outlineLevel="0" collapsed="false">
      <c r="A56" s="114" t="s">
        <v>303</v>
      </c>
      <c r="B56" s="150" t="n">
        <v>3868.3</v>
      </c>
    </row>
    <row r="57" customFormat="false" ht="16" hidden="false" customHeight="false" outlineLevel="0" collapsed="false">
      <c r="A57" s="114" t="s">
        <v>304</v>
      </c>
      <c r="B57" s="150" t="n">
        <v>38.6</v>
      </c>
    </row>
    <row r="58" customFormat="false" ht="16" hidden="false" customHeight="false" outlineLevel="0" collapsed="false">
      <c r="A58" s="114" t="s">
        <v>305</v>
      </c>
      <c r="B58" s="150" t="n">
        <v>235.6</v>
      </c>
    </row>
    <row r="59" customFormat="false" ht="16" hidden="false" customHeight="false" outlineLevel="0" collapsed="false">
      <c r="A59" s="114" t="s">
        <v>306</v>
      </c>
      <c r="B59" s="150" t="n">
        <v>58.8</v>
      </c>
    </row>
    <row r="60" customFormat="false" ht="16" hidden="false" customHeight="false" outlineLevel="0" collapsed="false">
      <c r="A60" s="114" t="s">
        <v>307</v>
      </c>
      <c r="B60" s="151" t="n">
        <v>0.5</v>
      </c>
    </row>
    <row r="61" customFormat="false" ht="16" hidden="false" customHeight="false" outlineLevel="0" collapsed="false">
      <c r="A61" s="114" t="s">
        <v>308</v>
      </c>
      <c r="B61" s="150" t="n">
        <v>19.4</v>
      </c>
    </row>
    <row r="62" customFormat="false" ht="16" hidden="false" customHeight="false" outlineLevel="0" collapsed="false">
      <c r="A62" s="114" t="s">
        <v>309</v>
      </c>
      <c r="B62" s="150" t="n">
        <v>290.1</v>
      </c>
    </row>
    <row r="63" customFormat="false" ht="16" hidden="false" customHeight="false" outlineLevel="0" collapsed="false">
      <c r="A63" s="114" t="s">
        <v>310</v>
      </c>
      <c r="B63" s="150" t="n">
        <v>138.4</v>
      </c>
    </row>
    <row r="64" customFormat="false" ht="16" hidden="false" customHeight="false" outlineLevel="0" collapsed="false">
      <c r="A64" s="114" t="s">
        <v>311</v>
      </c>
      <c r="B64" s="150" t="n">
        <v>17</v>
      </c>
    </row>
    <row r="65" customFormat="false" ht="16" hidden="false" customHeight="false" outlineLevel="0" collapsed="false">
      <c r="A65" s="114" t="s">
        <v>206</v>
      </c>
      <c r="B65" s="150" t="n">
        <v>2048.5</v>
      </c>
    </row>
    <row r="66" customFormat="false" ht="16" hidden="false" customHeight="false" outlineLevel="0" collapsed="false">
      <c r="A66" s="114" t="s">
        <v>312</v>
      </c>
      <c r="B66" s="150" t="n">
        <v>888.5</v>
      </c>
    </row>
    <row r="67" customFormat="false" ht="16" hidden="false" customHeight="false" outlineLevel="0" collapsed="false">
      <c r="A67" s="114" t="s">
        <v>313</v>
      </c>
      <c r="B67" s="150" t="n">
        <v>250.8</v>
      </c>
    </row>
    <row r="68" customFormat="false" ht="16" hidden="false" customHeight="false" outlineLevel="0" collapsed="false">
      <c r="A68" s="114" t="s">
        <v>314</v>
      </c>
      <c r="B68" s="152" t="n">
        <v>1.4</v>
      </c>
    </row>
    <row r="69" customFormat="false" ht="16" hidden="false" customHeight="false" outlineLevel="0" collapsed="false">
      <c r="A69" s="114" t="s">
        <v>315</v>
      </c>
      <c r="B69" s="150" t="n">
        <v>305.7</v>
      </c>
    </row>
    <row r="70" customFormat="false" ht="16" hidden="false" customHeight="false" outlineLevel="0" collapsed="false">
      <c r="A70" s="114" t="s">
        <v>316</v>
      </c>
      <c r="B70" s="150" t="n">
        <v>2141.2</v>
      </c>
    </row>
    <row r="71" customFormat="false" ht="16" hidden="false" customHeight="false" outlineLevel="0" collapsed="false">
      <c r="A71" s="114" t="s">
        <v>317</v>
      </c>
      <c r="B71" s="150" t="n">
        <v>13.9</v>
      </c>
    </row>
    <row r="72" customFormat="false" ht="16" hidden="false" customHeight="false" outlineLevel="0" collapsed="false">
      <c r="A72" s="114" t="s">
        <v>201</v>
      </c>
      <c r="B72" s="150" t="n">
        <v>4601.5</v>
      </c>
    </row>
    <row r="73" customFormat="false" ht="16" hidden="false" customHeight="false" outlineLevel="0" collapsed="false">
      <c r="A73" s="114" t="s">
        <v>318</v>
      </c>
      <c r="B73" s="150" t="n">
        <v>1</v>
      </c>
    </row>
    <row r="74" customFormat="false" ht="16" hidden="false" customHeight="false" outlineLevel="0" collapsed="false">
      <c r="A74" s="114" t="s">
        <v>319</v>
      </c>
      <c r="B74" s="150" t="n">
        <v>35.8</v>
      </c>
    </row>
    <row r="75" customFormat="false" ht="16" hidden="false" customHeight="false" outlineLevel="0" collapsed="false">
      <c r="A75" s="114" t="s">
        <v>320</v>
      </c>
      <c r="B75" s="150" t="n">
        <v>217.9</v>
      </c>
    </row>
    <row r="76" customFormat="false" ht="16" hidden="false" customHeight="false" outlineLevel="0" collapsed="false">
      <c r="A76" s="114" t="s">
        <v>321</v>
      </c>
      <c r="B76" s="150" t="n">
        <v>60.9</v>
      </c>
    </row>
    <row r="77" customFormat="false" ht="16" hidden="false" customHeight="false" outlineLevel="0" collapsed="false">
      <c r="A77" s="114" t="s">
        <v>322</v>
      </c>
      <c r="B77" s="150" t="n">
        <v>1410.4</v>
      </c>
    </row>
    <row r="78" customFormat="false" ht="16" hidden="false" customHeight="false" outlineLevel="0" collapsed="false">
      <c r="A78" s="114" t="s">
        <v>323</v>
      </c>
      <c r="B78" s="150" t="n">
        <v>163.6</v>
      </c>
    </row>
    <row r="79" customFormat="false" ht="16" hidden="false" customHeight="false" outlineLevel="0" collapsed="false">
      <c r="A79" s="114" t="s">
        <v>324</v>
      </c>
      <c r="B79" s="150" t="n">
        <v>31.3</v>
      </c>
    </row>
    <row r="80" customFormat="false" ht="16" hidden="false" customHeight="false" outlineLevel="0" collapsed="false">
      <c r="A80" s="114" t="s">
        <v>325</v>
      </c>
      <c r="B80" s="150" t="n">
        <v>45.7</v>
      </c>
    </row>
    <row r="81" customFormat="false" ht="16" hidden="false" customHeight="false" outlineLevel="0" collapsed="false">
      <c r="A81" s="114" t="s">
        <v>326</v>
      </c>
      <c r="B81" s="152" t="n">
        <v>10.5</v>
      </c>
    </row>
    <row r="82" customFormat="false" ht="16" hidden="false" customHeight="false" outlineLevel="0" collapsed="false">
      <c r="A82" s="114" t="s">
        <v>327</v>
      </c>
      <c r="B82" s="150" t="n">
        <v>48.4</v>
      </c>
    </row>
    <row r="83" customFormat="false" ht="16" hidden="false" customHeight="false" outlineLevel="0" collapsed="false">
      <c r="A83" s="114" t="s">
        <v>328</v>
      </c>
      <c r="B83" s="150" t="n">
        <v>64.9</v>
      </c>
    </row>
    <row r="84" customFormat="false" ht="16" hidden="false" customHeight="false" outlineLevel="0" collapsed="false">
      <c r="A84" s="114" t="s">
        <v>329</v>
      </c>
      <c r="B84" s="150" t="n">
        <v>55.5</v>
      </c>
    </row>
    <row r="85" customFormat="false" ht="16" hidden="false" customHeight="false" outlineLevel="0" collapsed="false">
      <c r="A85" s="114" t="s">
        <v>330</v>
      </c>
      <c r="B85" s="150" t="n">
        <v>11.3</v>
      </c>
    </row>
    <row r="86" customFormat="false" ht="16" hidden="false" customHeight="false" outlineLevel="0" collapsed="false">
      <c r="A86" s="114" t="s">
        <v>331</v>
      </c>
      <c r="B86" s="150" t="n">
        <v>338.1</v>
      </c>
    </row>
    <row r="87" customFormat="false" ht="16" hidden="false" customHeight="false" outlineLevel="0" collapsed="false">
      <c r="A87" s="114" t="s">
        <v>332</v>
      </c>
      <c r="B87" s="150" t="n">
        <v>9.6</v>
      </c>
    </row>
    <row r="88" customFormat="false" ht="16" hidden="false" customHeight="false" outlineLevel="0" collapsed="false">
      <c r="A88" s="114" t="s">
        <v>333</v>
      </c>
      <c r="B88" s="150" t="n">
        <v>12.6</v>
      </c>
    </row>
    <row r="89" customFormat="false" ht="16" hidden="false" customHeight="false" outlineLevel="0" collapsed="false">
      <c r="A89" s="114" t="s">
        <v>334</v>
      </c>
      <c r="B89" s="150" t="n">
        <v>1294.7</v>
      </c>
    </row>
    <row r="90" customFormat="false" ht="16" hidden="false" customHeight="false" outlineLevel="0" collapsed="false">
      <c r="A90" s="114" t="s">
        <v>335</v>
      </c>
      <c r="B90" s="150" t="n">
        <v>8</v>
      </c>
    </row>
    <row r="91" customFormat="false" ht="16" hidden="false" customHeight="false" outlineLevel="0" collapsed="false">
      <c r="A91" s="114" t="s">
        <v>336</v>
      </c>
      <c r="B91" s="150" t="n">
        <v>12</v>
      </c>
    </row>
    <row r="92" customFormat="false" ht="16" hidden="false" customHeight="false" outlineLevel="0" collapsed="false">
      <c r="A92" s="114" t="s">
        <v>337</v>
      </c>
      <c r="B92" s="150" t="n">
        <v>4.6</v>
      </c>
    </row>
    <row r="93" customFormat="false" ht="16" hidden="false" customHeight="false" outlineLevel="0" collapsed="false">
      <c r="A93" s="114" t="s">
        <v>338</v>
      </c>
      <c r="B93" s="152" t="n">
        <v>1.5</v>
      </c>
    </row>
    <row r="94" customFormat="false" ht="16" hidden="false" customHeight="false" outlineLevel="0" collapsed="false">
      <c r="A94" s="114" t="s">
        <v>339</v>
      </c>
      <c r="B94" s="150" t="n">
        <v>110</v>
      </c>
    </row>
    <row r="95" customFormat="false" ht="16" hidden="false" customHeight="false" outlineLevel="0" collapsed="false">
      <c r="A95" s="114" t="s">
        <v>340</v>
      </c>
      <c r="B95" s="150" t="n">
        <v>15.9</v>
      </c>
    </row>
    <row r="96" customFormat="false" ht="16" hidden="false" customHeight="false" outlineLevel="0" collapsed="false">
      <c r="A96" s="114" t="s">
        <v>341</v>
      </c>
      <c r="B96" s="150" t="n">
        <v>13</v>
      </c>
    </row>
    <row r="97" customFormat="false" ht="16" hidden="false" customHeight="false" outlineLevel="0" collapsed="false">
      <c r="A97" s="114" t="s">
        <v>342</v>
      </c>
      <c r="B97" s="150" t="n">
        <v>879.3</v>
      </c>
    </row>
    <row r="98" customFormat="false" ht="16" hidden="false" customHeight="false" outlineLevel="0" collapsed="false">
      <c r="A98" s="114" t="s">
        <v>343</v>
      </c>
      <c r="B98" s="150" t="n">
        <v>166.1</v>
      </c>
    </row>
    <row r="99" customFormat="false" ht="16" hidden="false" customHeight="false" outlineLevel="0" collapsed="false">
      <c r="A99" s="114" t="s">
        <v>344</v>
      </c>
      <c r="B99" s="150" t="n">
        <v>11.8</v>
      </c>
    </row>
    <row r="100" customFormat="false" ht="16" hidden="false" customHeight="false" outlineLevel="0" collapsed="false">
      <c r="A100" s="114" t="s">
        <v>345</v>
      </c>
      <c r="B100" s="150" t="n">
        <v>568.5</v>
      </c>
    </row>
    <row r="101" customFormat="false" ht="16" hidden="false" customHeight="false" outlineLevel="0" collapsed="false">
      <c r="A101" s="114" t="s">
        <v>346</v>
      </c>
      <c r="B101" s="150" t="n">
        <v>499.8</v>
      </c>
    </row>
    <row r="102" customFormat="false" ht="16" hidden="false" customHeight="false" outlineLevel="0" collapsed="false">
      <c r="A102" s="114" t="s">
        <v>347</v>
      </c>
      <c r="B102" s="150" t="n">
        <v>81.8</v>
      </c>
    </row>
    <row r="103" customFormat="false" ht="16" hidden="false" customHeight="false" outlineLevel="0" collapsed="false">
      <c r="A103" s="114" t="s">
        <v>348</v>
      </c>
      <c r="B103" s="150" t="n">
        <v>243.6</v>
      </c>
    </row>
    <row r="104" customFormat="false" ht="16" hidden="false" customHeight="false" outlineLevel="0" collapsed="false">
      <c r="A104" s="114" t="s">
        <v>349</v>
      </c>
      <c r="B104" s="150" t="n">
        <v>46.2</v>
      </c>
    </row>
    <row r="105" customFormat="false" ht="16" hidden="false" customHeight="false" outlineLevel="0" collapsed="false">
      <c r="A105" s="114" t="s">
        <v>350</v>
      </c>
      <c r="B105" s="150" t="n">
        <v>16.9</v>
      </c>
    </row>
    <row r="106" customFormat="false" ht="16" hidden="false" customHeight="false" outlineLevel="0" collapsed="false">
      <c r="A106" s="114" t="s">
        <v>351</v>
      </c>
      <c r="B106" s="150" t="n">
        <v>30.9</v>
      </c>
    </row>
    <row r="107" customFormat="false" ht="16" hidden="false" customHeight="false" outlineLevel="0" collapsed="false">
      <c r="A107" s="114" t="s">
        <v>352</v>
      </c>
      <c r="B107" s="150" t="n">
        <v>202.6</v>
      </c>
    </row>
    <row r="108" customFormat="false" ht="16" hidden="false" customHeight="false" outlineLevel="0" collapsed="false">
      <c r="A108" s="114" t="s">
        <v>353</v>
      </c>
      <c r="B108" s="150" t="n">
        <v>284.8</v>
      </c>
    </row>
    <row r="109" customFormat="false" ht="16" hidden="false" customHeight="false" outlineLevel="0" collapsed="false">
      <c r="A109" s="114" t="s">
        <v>354</v>
      </c>
      <c r="B109" s="150" t="n">
        <v>545</v>
      </c>
    </row>
    <row r="110" customFormat="false" ht="16" hidden="false" customHeight="false" outlineLevel="0" collapsed="false">
      <c r="A110" s="114" t="s">
        <v>355</v>
      </c>
      <c r="B110" s="150" t="n">
        <v>230.1</v>
      </c>
    </row>
    <row r="111" customFormat="false" ht="16" hidden="false" customHeight="false" outlineLevel="0" collapsed="false">
      <c r="A111" s="114" t="s">
        <v>356</v>
      </c>
      <c r="B111" s="150" t="n">
        <v>210.1</v>
      </c>
    </row>
    <row r="112" customFormat="false" ht="16" hidden="false" customHeight="false" outlineLevel="0" collapsed="false">
      <c r="A112" s="114" t="s">
        <v>423</v>
      </c>
      <c r="B112" s="153" t="n">
        <v>5.2</v>
      </c>
    </row>
    <row r="113" customFormat="false" ht="16" hidden="false" customHeight="false" outlineLevel="0" collapsed="false">
      <c r="A113" s="114" t="s">
        <v>359</v>
      </c>
      <c r="B113" s="150" t="n">
        <v>199</v>
      </c>
    </row>
    <row r="114" customFormat="false" ht="16" hidden="false" customHeight="false" outlineLevel="0" collapsed="false">
      <c r="A114" s="114" t="s">
        <v>360</v>
      </c>
      <c r="B114" s="150" t="n">
        <v>1860.6</v>
      </c>
    </row>
    <row r="115" customFormat="false" ht="16" hidden="false" customHeight="false" outlineLevel="0" collapsed="false">
      <c r="A115" s="114" t="s">
        <v>361</v>
      </c>
      <c r="B115" s="150" t="n">
        <v>7.9</v>
      </c>
    </row>
    <row r="116" customFormat="false" ht="16" hidden="false" customHeight="false" outlineLevel="0" collapsed="false">
      <c r="A116" s="114" t="s">
        <v>362</v>
      </c>
      <c r="B116" s="150" t="n">
        <v>746.3</v>
      </c>
    </row>
    <row r="117" customFormat="false" ht="16" hidden="false" customHeight="false" outlineLevel="0" collapsed="false">
      <c r="A117" s="114" t="s">
        <v>363</v>
      </c>
      <c r="B117" s="150" t="n">
        <v>15.7</v>
      </c>
    </row>
    <row r="118" customFormat="false" ht="16" hidden="false" customHeight="false" outlineLevel="0" collapsed="false">
      <c r="A118" s="114" t="s">
        <v>364</v>
      </c>
      <c r="B118" s="150" t="n">
        <v>43.9</v>
      </c>
    </row>
    <row r="119" customFormat="false" ht="16" hidden="false" customHeight="false" outlineLevel="0" collapsed="false">
      <c r="A119" s="114" t="s">
        <v>365</v>
      </c>
      <c r="B119" s="150" t="n">
        <v>1</v>
      </c>
    </row>
    <row r="120" customFormat="false" ht="16" hidden="false" customHeight="false" outlineLevel="0" collapsed="false">
      <c r="A120" s="114" t="s">
        <v>366</v>
      </c>
      <c r="B120" s="150" t="n">
        <v>307.9</v>
      </c>
    </row>
    <row r="121" customFormat="false" ht="16" hidden="false" customHeight="false" outlineLevel="0" collapsed="false">
      <c r="A121" s="114" t="s">
        <v>367</v>
      </c>
      <c r="B121" s="150" t="n">
        <v>100.3</v>
      </c>
    </row>
    <row r="122" customFormat="false" ht="16" hidden="false" customHeight="false" outlineLevel="0" collapsed="false">
      <c r="A122" s="114" t="s">
        <v>368</v>
      </c>
      <c r="B122" s="150" t="n">
        <v>49.5</v>
      </c>
    </row>
    <row r="123" customFormat="false" ht="16" hidden="false" customHeight="false" outlineLevel="0" collapsed="false">
      <c r="A123" s="114" t="s">
        <v>369</v>
      </c>
      <c r="B123" s="150" t="n">
        <v>350.6</v>
      </c>
    </row>
    <row r="124" customFormat="false" ht="16" hidden="false" customHeight="false" outlineLevel="0" collapsed="false">
      <c r="A124" s="114" t="s">
        <v>370</v>
      </c>
      <c r="B124" s="150" t="n">
        <v>1381.3</v>
      </c>
    </row>
    <row r="125" customFormat="false" ht="16" hidden="false" customHeight="false" outlineLevel="0" collapsed="false">
      <c r="A125" s="114" t="s">
        <v>371</v>
      </c>
      <c r="B125" s="150" t="n">
        <v>78.8</v>
      </c>
    </row>
    <row r="126" customFormat="false" ht="16" hidden="false" customHeight="false" outlineLevel="0" collapsed="false">
      <c r="A126" s="114" t="s">
        <v>372</v>
      </c>
      <c r="B126" s="152" t="n">
        <v>1.5</v>
      </c>
    </row>
    <row r="127" customFormat="false" ht="16" hidden="false" customHeight="false" outlineLevel="0" collapsed="false">
      <c r="A127" s="114" t="s">
        <v>373</v>
      </c>
      <c r="B127" s="152" t="n">
        <v>0.713</v>
      </c>
    </row>
    <row r="128" customFormat="false" ht="16" hidden="false" customHeight="false" outlineLevel="0" collapsed="false">
      <c r="A128" s="114" t="s">
        <v>374</v>
      </c>
      <c r="B128" s="150" t="n">
        <v>5.2</v>
      </c>
    </row>
    <row r="129" customFormat="false" ht="16" hidden="false" customHeight="false" outlineLevel="0" collapsed="false">
      <c r="A129" s="114" t="s">
        <v>375</v>
      </c>
      <c r="B129" s="150" t="n">
        <v>571.1</v>
      </c>
    </row>
    <row r="130" customFormat="false" ht="16" hidden="false" customHeight="false" outlineLevel="0" collapsed="false">
      <c r="A130" s="114" t="s">
        <v>376</v>
      </c>
      <c r="B130" s="150" t="n">
        <v>701</v>
      </c>
    </row>
    <row r="131" customFormat="false" ht="16" hidden="false" customHeight="false" outlineLevel="0" collapsed="false">
      <c r="A131" s="114" t="s">
        <v>377</v>
      </c>
      <c r="B131" s="150" t="n">
        <v>970.9</v>
      </c>
    </row>
    <row r="132" customFormat="false" ht="16" hidden="false" customHeight="false" outlineLevel="0" collapsed="false">
      <c r="A132" s="114" t="s">
        <v>378</v>
      </c>
      <c r="B132" s="150" t="n">
        <v>404.8</v>
      </c>
    </row>
    <row r="133" customFormat="false" ht="16" hidden="false" customHeight="false" outlineLevel="0" collapsed="false">
      <c r="A133" s="114" t="s">
        <v>379</v>
      </c>
      <c r="B133" s="150" t="n">
        <v>28.9</v>
      </c>
    </row>
    <row r="134" customFormat="false" ht="16" hidden="false" customHeight="false" outlineLevel="0" collapsed="false">
      <c r="A134" s="114" t="s">
        <v>380</v>
      </c>
      <c r="B134" s="150" t="n">
        <v>48.6</v>
      </c>
    </row>
    <row r="135" customFormat="false" ht="16" hidden="false" customHeight="false" outlineLevel="0" collapsed="false">
      <c r="A135" s="114" t="s">
        <v>381</v>
      </c>
      <c r="B135" s="150" t="n">
        <v>798.4</v>
      </c>
    </row>
    <row r="136" customFormat="false" ht="16" hidden="false" customHeight="false" outlineLevel="0" collapsed="false">
      <c r="A136" s="114" t="s">
        <v>424</v>
      </c>
      <c r="B136" s="150" t="n">
        <v>1.5</v>
      </c>
    </row>
    <row r="137" customFormat="false" ht="16" hidden="false" customHeight="false" outlineLevel="0" collapsed="false">
      <c r="A137" s="114" t="s">
        <v>384</v>
      </c>
      <c r="B137" s="150" t="n">
        <v>27</v>
      </c>
    </row>
    <row r="138" customFormat="false" ht="16" hidden="false" customHeight="false" outlineLevel="0" collapsed="false">
      <c r="A138" s="114" t="s">
        <v>385</v>
      </c>
      <c r="B138" s="150" t="n">
        <v>131.8</v>
      </c>
    </row>
    <row r="139" customFormat="false" ht="16" hidden="false" customHeight="false" outlineLevel="0" collapsed="false">
      <c r="A139" s="114" t="s">
        <v>386</v>
      </c>
      <c r="B139" s="150" t="n">
        <v>399.5</v>
      </c>
    </row>
    <row r="140" customFormat="false" ht="16" hidden="false" customHeight="false" outlineLevel="0" collapsed="false">
      <c r="A140" s="114" t="s">
        <v>387</v>
      </c>
      <c r="B140" s="150" t="n">
        <v>2988.9</v>
      </c>
    </row>
    <row r="141" customFormat="false" ht="16" hidden="false" customHeight="false" outlineLevel="0" collapsed="false">
      <c r="A141" s="114" t="s">
        <v>388</v>
      </c>
      <c r="B141" s="150" t="n">
        <v>17419</v>
      </c>
    </row>
    <row r="142" customFormat="false" ht="16" hidden="false" customHeight="false" outlineLevel="0" collapsed="false">
      <c r="A142" s="114" t="s">
        <v>389</v>
      </c>
      <c r="B142" s="150" t="n">
        <v>57.5</v>
      </c>
    </row>
    <row r="143" customFormat="false" ht="16" hidden="false" customHeight="false" outlineLevel="0" collapsed="false">
      <c r="A143" s="114" t="s">
        <v>390</v>
      </c>
      <c r="B143" s="150" t="n">
        <v>381.3</v>
      </c>
    </row>
    <row r="144" customFormat="false" ht="16" hidden="false" customHeight="false" outlineLevel="0" collapsed="false">
      <c r="A144" s="114" t="s">
        <v>391</v>
      </c>
      <c r="B144" s="150" t="n">
        <v>186.2</v>
      </c>
    </row>
    <row r="145" customFormat="false" ht="16" hidden="false" customHeight="false" outlineLevel="0" collapsed="false">
      <c r="A145" s="114" t="s">
        <v>392</v>
      </c>
      <c r="B145" s="150" t="n">
        <v>2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77" width="10.5"/>
    <col collapsed="false" customWidth="true" hidden="false" outlineLevel="0" max="3" min="3" style="77" width="15.99"/>
    <col collapsed="false" customWidth="true" hidden="false" outlineLevel="0" max="6" min="6" style="0" width="28.65"/>
    <col collapsed="false" customWidth="true" hidden="false" outlineLevel="0" max="8" min="8" style="0" width="19.15"/>
    <col collapsed="false" customWidth="true" hidden="false" outlineLevel="0" max="10" min="10" style="0" width="22.15"/>
  </cols>
  <sheetData>
    <row r="1" customFormat="false" ht="22" hidden="false" customHeight="true" outlineLevel="0" collapsed="false">
      <c r="A1" s="107" t="s">
        <v>43</v>
      </c>
      <c r="B1" s="108" t="s">
        <v>208</v>
      </c>
      <c r="C1" s="154" t="s">
        <v>425</v>
      </c>
      <c r="F1" s="155"/>
      <c r="G1" s="155" t="s">
        <v>426</v>
      </c>
      <c r="H1" s="155" t="s">
        <v>427</v>
      </c>
      <c r="J1" s="0" t="s">
        <v>43</v>
      </c>
      <c r="K1" s="65" t="s">
        <v>428</v>
      </c>
    </row>
    <row r="2" customFormat="false" ht="17" hidden="false" customHeight="false" outlineLevel="0" collapsed="false">
      <c r="A2" s="84" t="s">
        <v>249</v>
      </c>
      <c r="B2" s="135" t="s">
        <v>221</v>
      </c>
      <c r="C2" s="154" t="s">
        <v>86</v>
      </c>
      <c r="F2" s="156" t="s">
        <v>249</v>
      </c>
      <c r="G2" s="157" t="s">
        <v>86</v>
      </c>
      <c r="H2" s="157" t="s">
        <v>86</v>
      </c>
      <c r="J2" s="158" t="s">
        <v>250</v>
      </c>
      <c r="K2" s="159" t="s">
        <v>225</v>
      </c>
    </row>
    <row r="3" customFormat="false" ht="17" hidden="false" customHeight="false" outlineLevel="0" collapsed="false">
      <c r="A3" s="84" t="s">
        <v>250</v>
      </c>
      <c r="B3" s="135" t="s">
        <v>225</v>
      </c>
      <c r="C3" s="154" t="s">
        <v>89</v>
      </c>
      <c r="F3" s="156" t="s">
        <v>250</v>
      </c>
      <c r="G3" s="160" t="s">
        <v>89</v>
      </c>
      <c r="H3" s="160" t="s">
        <v>89</v>
      </c>
      <c r="J3" s="158" t="s">
        <v>251</v>
      </c>
      <c r="K3" s="159" t="s">
        <v>232</v>
      </c>
    </row>
    <row r="4" customFormat="false" ht="17" hidden="false" customHeight="false" outlineLevel="0" collapsed="false">
      <c r="A4" s="84" t="s">
        <v>421</v>
      </c>
      <c r="B4" s="135" t="s">
        <v>232</v>
      </c>
      <c r="C4" s="154" t="s">
        <v>131</v>
      </c>
      <c r="F4" s="161" t="s">
        <v>251</v>
      </c>
      <c r="G4" s="160" t="s">
        <v>429</v>
      </c>
      <c r="H4" s="160" t="s">
        <v>429</v>
      </c>
      <c r="J4" s="158" t="s">
        <v>252</v>
      </c>
      <c r="K4" s="159" t="s">
        <v>227</v>
      </c>
    </row>
    <row r="5" customFormat="false" ht="17" hidden="false" customHeight="false" outlineLevel="0" collapsed="false">
      <c r="A5" s="84" t="s">
        <v>252</v>
      </c>
      <c r="B5" s="162" t="s">
        <v>227</v>
      </c>
      <c r="C5" s="154" t="s">
        <v>93</v>
      </c>
      <c r="F5" s="161" t="s">
        <v>252</v>
      </c>
      <c r="G5" s="160" t="s">
        <v>93</v>
      </c>
      <c r="H5" s="160" t="s">
        <v>93</v>
      </c>
      <c r="J5" s="158" t="s">
        <v>253</v>
      </c>
      <c r="K5" s="163" t="s">
        <v>430</v>
      </c>
    </row>
    <row r="6" customFormat="false" ht="17" hidden="false" customHeight="false" outlineLevel="0" collapsed="false">
      <c r="A6" s="84" t="s">
        <v>253</v>
      </c>
      <c r="B6" s="135" t="s">
        <v>131</v>
      </c>
      <c r="C6" s="154" t="s">
        <v>128</v>
      </c>
      <c r="F6" s="156" t="s">
        <v>253</v>
      </c>
      <c r="G6" s="160" t="s">
        <v>128</v>
      </c>
      <c r="H6" s="160" t="s">
        <v>128</v>
      </c>
      <c r="J6" s="158" t="s">
        <v>254</v>
      </c>
      <c r="K6" s="164"/>
    </row>
    <row r="7" customFormat="false" ht="17" hidden="false" customHeight="false" outlineLevel="0" collapsed="false">
      <c r="A7" s="84" t="s">
        <v>254</v>
      </c>
      <c r="B7" s="135" t="s">
        <v>131</v>
      </c>
      <c r="C7" s="154" t="s">
        <v>94</v>
      </c>
      <c r="F7" s="156" t="s">
        <v>254</v>
      </c>
      <c r="G7" s="160" t="s">
        <v>94</v>
      </c>
      <c r="H7" s="160" t="s">
        <v>94</v>
      </c>
      <c r="J7" s="158" t="s">
        <v>255</v>
      </c>
      <c r="K7" s="159" t="s">
        <v>233</v>
      </c>
    </row>
    <row r="8" customFormat="false" ht="17" hidden="false" customHeight="false" outlineLevel="0" collapsed="false">
      <c r="A8" s="84" t="s">
        <v>255</v>
      </c>
      <c r="B8" s="135" t="s">
        <v>233</v>
      </c>
      <c r="C8" s="154" t="s">
        <v>131</v>
      </c>
      <c r="F8" s="156" t="s">
        <v>256</v>
      </c>
      <c r="G8" s="160" t="s">
        <v>88</v>
      </c>
      <c r="H8" s="160" t="s">
        <v>88</v>
      </c>
      <c r="J8" s="158" t="s">
        <v>256</v>
      </c>
      <c r="K8" s="165" t="s">
        <v>224</v>
      </c>
    </row>
    <row r="9" customFormat="false" ht="17" hidden="false" customHeight="false" outlineLevel="0" collapsed="false">
      <c r="A9" s="84" t="s">
        <v>256</v>
      </c>
      <c r="B9" s="135" t="s">
        <v>224</v>
      </c>
      <c r="C9" s="154" t="s">
        <v>88</v>
      </c>
      <c r="F9" s="166" t="s">
        <v>257</v>
      </c>
      <c r="G9" s="160" t="s">
        <v>88</v>
      </c>
      <c r="H9" s="160" t="s">
        <v>88</v>
      </c>
      <c r="J9" s="158" t="s">
        <v>257</v>
      </c>
      <c r="K9" s="165" t="s">
        <v>223</v>
      </c>
    </row>
    <row r="10" customFormat="false" ht="17" hidden="false" customHeight="false" outlineLevel="0" collapsed="false">
      <c r="A10" s="84" t="s">
        <v>257</v>
      </c>
      <c r="B10" s="135" t="s">
        <v>223</v>
      </c>
      <c r="C10" s="154" t="s">
        <v>88</v>
      </c>
      <c r="F10" s="166" t="s">
        <v>258</v>
      </c>
      <c r="G10" s="160" t="s">
        <v>97</v>
      </c>
      <c r="H10" s="160" t="s">
        <v>97</v>
      </c>
      <c r="J10" s="158" t="s">
        <v>258</v>
      </c>
      <c r="K10" s="159" t="s">
        <v>232</v>
      </c>
    </row>
    <row r="11" customFormat="false" ht="17" hidden="false" customHeight="false" outlineLevel="0" collapsed="false">
      <c r="A11" s="84" t="s">
        <v>258</v>
      </c>
      <c r="B11" s="135" t="s">
        <v>232</v>
      </c>
      <c r="C11" s="154" t="s">
        <v>97</v>
      </c>
      <c r="F11" s="156" t="s">
        <v>259</v>
      </c>
      <c r="G11" s="160" t="s">
        <v>96</v>
      </c>
      <c r="H11" s="160" t="s">
        <v>96</v>
      </c>
      <c r="J11" s="158" t="s">
        <v>259</v>
      </c>
      <c r="K11" s="159" t="s">
        <v>232</v>
      </c>
    </row>
    <row r="12" customFormat="false" ht="17" hidden="false" customHeight="false" outlineLevel="0" collapsed="false">
      <c r="A12" s="84" t="s">
        <v>259</v>
      </c>
      <c r="B12" s="162" t="s">
        <v>232</v>
      </c>
      <c r="C12" s="154" t="s">
        <v>96</v>
      </c>
      <c r="F12" s="156" t="s">
        <v>260</v>
      </c>
      <c r="G12" s="160" t="s">
        <v>97</v>
      </c>
      <c r="H12" s="160" t="s">
        <v>97</v>
      </c>
      <c r="J12" s="158" t="s">
        <v>260</v>
      </c>
      <c r="K12" s="159" t="s">
        <v>232</v>
      </c>
    </row>
    <row r="13" customFormat="false" ht="17" hidden="false" customHeight="false" outlineLevel="0" collapsed="false">
      <c r="A13" s="84" t="s">
        <v>260</v>
      </c>
      <c r="B13" s="162" t="s">
        <v>232</v>
      </c>
      <c r="C13" s="154" t="s">
        <v>97</v>
      </c>
      <c r="F13" s="156" t="s">
        <v>261</v>
      </c>
      <c r="G13" s="160" t="s">
        <v>94</v>
      </c>
      <c r="H13" s="160" t="s">
        <v>94</v>
      </c>
      <c r="J13" s="158" t="s">
        <v>261</v>
      </c>
      <c r="K13" s="159" t="s">
        <v>229</v>
      </c>
    </row>
    <row r="14" customFormat="false" ht="17" hidden="false" customHeight="false" outlineLevel="0" collapsed="false">
      <c r="A14" s="84" t="s">
        <v>261</v>
      </c>
      <c r="B14" s="135" t="s">
        <v>229</v>
      </c>
      <c r="C14" s="154" t="s">
        <v>94</v>
      </c>
      <c r="F14" s="156" t="s">
        <v>262</v>
      </c>
      <c r="G14" s="160" t="s">
        <v>91</v>
      </c>
      <c r="H14" s="160" t="s">
        <v>91</v>
      </c>
      <c r="J14" s="158" t="s">
        <v>262</v>
      </c>
      <c r="K14" s="159" t="s">
        <v>225</v>
      </c>
    </row>
    <row r="15" customFormat="false" ht="17" hidden="false" customHeight="false" outlineLevel="0" collapsed="false">
      <c r="A15" s="84" t="s">
        <v>262</v>
      </c>
      <c r="B15" s="135" t="s">
        <v>225</v>
      </c>
      <c r="C15" s="154" t="s">
        <v>91</v>
      </c>
      <c r="F15" s="156" t="s">
        <v>263</v>
      </c>
      <c r="G15" s="160" t="s">
        <v>128</v>
      </c>
      <c r="H15" s="160" t="s">
        <v>128</v>
      </c>
      <c r="J15" s="158" t="s">
        <v>263</v>
      </c>
      <c r="K15" s="159" t="s">
        <v>226</v>
      </c>
    </row>
    <row r="16" customFormat="false" ht="17" hidden="false" customHeight="false" outlineLevel="0" collapsed="false">
      <c r="A16" s="84" t="s">
        <v>263</v>
      </c>
      <c r="B16" s="135" t="s">
        <v>226</v>
      </c>
      <c r="C16" s="154" t="s">
        <v>128</v>
      </c>
      <c r="F16" s="156" t="s">
        <v>264</v>
      </c>
      <c r="G16" s="160" t="s">
        <v>87</v>
      </c>
      <c r="H16" s="160" t="s">
        <v>87</v>
      </c>
      <c r="J16" s="158" t="s">
        <v>264</v>
      </c>
      <c r="K16" s="165" t="s">
        <v>221</v>
      </c>
    </row>
    <row r="17" customFormat="false" ht="17" hidden="false" customHeight="false" outlineLevel="0" collapsed="false">
      <c r="A17" s="84" t="s">
        <v>264</v>
      </c>
      <c r="B17" s="135" t="s">
        <v>221</v>
      </c>
      <c r="C17" s="154" t="s">
        <v>87</v>
      </c>
      <c r="F17" s="156" t="s">
        <v>265</v>
      </c>
      <c r="G17" s="160" t="s">
        <v>129</v>
      </c>
      <c r="H17" s="160" t="s">
        <v>129</v>
      </c>
      <c r="J17" s="158" t="s">
        <v>265</v>
      </c>
      <c r="K17" s="159" t="s">
        <v>226</v>
      </c>
    </row>
    <row r="18" customFormat="false" ht="17" hidden="false" customHeight="false" outlineLevel="0" collapsed="false">
      <c r="A18" s="84" t="s">
        <v>265</v>
      </c>
      <c r="B18" s="135" t="s">
        <v>226</v>
      </c>
      <c r="C18" s="154" t="s">
        <v>129</v>
      </c>
      <c r="F18" s="156" t="s">
        <v>267</v>
      </c>
      <c r="G18" s="160" t="s">
        <v>82</v>
      </c>
      <c r="H18" s="160" t="s">
        <v>82</v>
      </c>
      <c r="J18" s="158" t="s">
        <v>267</v>
      </c>
      <c r="K18" s="165" t="s">
        <v>220</v>
      </c>
    </row>
    <row r="19" customFormat="false" ht="17" hidden="false" customHeight="false" outlineLevel="0" collapsed="false">
      <c r="A19" s="84" t="s">
        <v>267</v>
      </c>
      <c r="B19" s="162" t="s">
        <v>220</v>
      </c>
      <c r="C19" s="154" t="s">
        <v>82</v>
      </c>
      <c r="F19" s="156" t="s">
        <v>268</v>
      </c>
      <c r="G19" s="160" t="s">
        <v>94</v>
      </c>
      <c r="H19" s="160" t="s">
        <v>94</v>
      </c>
      <c r="J19" s="158" t="s">
        <v>268</v>
      </c>
      <c r="K19" s="159" t="s">
        <v>228</v>
      </c>
    </row>
    <row r="20" customFormat="false" ht="17" hidden="false" customHeight="false" outlineLevel="0" collapsed="false">
      <c r="A20" s="84" t="s">
        <v>268</v>
      </c>
      <c r="B20" s="135" t="s">
        <v>228</v>
      </c>
      <c r="C20" s="154" t="s">
        <v>94</v>
      </c>
      <c r="F20" s="166" t="s">
        <v>269</v>
      </c>
      <c r="G20" s="160" t="s">
        <v>91</v>
      </c>
      <c r="H20" s="160" t="s">
        <v>91</v>
      </c>
      <c r="J20" s="158" t="s">
        <v>269</v>
      </c>
      <c r="K20" s="159" t="s">
        <v>225</v>
      </c>
    </row>
    <row r="21" customFormat="false" ht="17" hidden="false" customHeight="false" outlineLevel="0" collapsed="false">
      <c r="A21" s="84" t="s">
        <v>269</v>
      </c>
      <c r="B21" s="135" t="s">
        <v>225</v>
      </c>
      <c r="C21" s="154" t="s">
        <v>91</v>
      </c>
      <c r="F21" s="167" t="s">
        <v>270</v>
      </c>
      <c r="G21" s="168" t="s">
        <v>83</v>
      </c>
      <c r="H21" s="168" t="s">
        <v>83</v>
      </c>
      <c r="J21" s="158" t="s">
        <v>270</v>
      </c>
      <c r="K21" s="165" t="s">
        <v>219</v>
      </c>
    </row>
    <row r="22" customFormat="false" ht="17" hidden="false" customHeight="false" outlineLevel="0" collapsed="false">
      <c r="A22" s="84" t="s">
        <v>270</v>
      </c>
      <c r="B22" s="135" t="s">
        <v>219</v>
      </c>
      <c r="C22" s="154" t="s">
        <v>83</v>
      </c>
      <c r="F22" s="156" t="s">
        <v>44</v>
      </c>
      <c r="G22" s="160" t="s">
        <v>97</v>
      </c>
      <c r="H22" s="160" t="s">
        <v>97</v>
      </c>
      <c r="J22" s="158" t="s">
        <v>44</v>
      </c>
      <c r="K22" s="159" t="s">
        <v>230</v>
      </c>
    </row>
    <row r="23" customFormat="false" ht="17" hidden="false" customHeight="false" outlineLevel="0" collapsed="false">
      <c r="A23" s="84" t="s">
        <v>44</v>
      </c>
      <c r="B23" s="135" t="s">
        <v>230</v>
      </c>
      <c r="C23" s="169" t="s">
        <v>97</v>
      </c>
      <c r="F23" s="156" t="s">
        <v>271</v>
      </c>
      <c r="G23" s="160" t="s">
        <v>96</v>
      </c>
      <c r="H23" s="160" t="s">
        <v>96</v>
      </c>
      <c r="J23" s="158" t="s">
        <v>271</v>
      </c>
      <c r="K23" s="159" t="s">
        <v>230</v>
      </c>
    </row>
    <row r="24" customFormat="false" ht="17" hidden="false" customHeight="false" outlineLevel="0" collapsed="false">
      <c r="A24" s="84" t="s">
        <v>271</v>
      </c>
      <c r="B24" s="135" t="s">
        <v>230</v>
      </c>
      <c r="C24" s="154" t="s">
        <v>96</v>
      </c>
      <c r="F24" s="156" t="s">
        <v>273</v>
      </c>
      <c r="G24" s="160" t="s">
        <v>90</v>
      </c>
      <c r="H24" s="160" t="s">
        <v>90</v>
      </c>
      <c r="J24" s="158" t="s">
        <v>272</v>
      </c>
      <c r="K24" s="159" t="s">
        <v>226</v>
      </c>
    </row>
    <row r="25" customFormat="false" ht="17" hidden="false" customHeight="false" outlineLevel="0" collapsed="false">
      <c r="A25" s="84" t="s">
        <v>272</v>
      </c>
      <c r="B25" s="135" t="s">
        <v>226</v>
      </c>
      <c r="C25" s="154" t="s">
        <v>131</v>
      </c>
      <c r="F25" s="156" t="s">
        <v>275</v>
      </c>
      <c r="G25" s="160" t="s">
        <v>88</v>
      </c>
      <c r="H25" s="160" t="s">
        <v>88</v>
      </c>
      <c r="J25" s="158" t="s">
        <v>273</v>
      </c>
      <c r="K25" s="164"/>
    </row>
    <row r="26" customFormat="false" ht="17" hidden="false" customHeight="false" outlineLevel="0" collapsed="false">
      <c r="A26" s="84" t="s">
        <v>273</v>
      </c>
      <c r="B26" s="135" t="s">
        <v>131</v>
      </c>
      <c r="C26" s="154" t="s">
        <v>90</v>
      </c>
      <c r="F26" s="156" t="s">
        <v>277</v>
      </c>
      <c r="G26" s="160" t="s">
        <v>87</v>
      </c>
      <c r="H26" s="160" t="s">
        <v>429</v>
      </c>
      <c r="J26" s="158" t="s">
        <v>274</v>
      </c>
      <c r="K26" s="159" t="s">
        <v>225</v>
      </c>
    </row>
    <row r="27" customFormat="false" ht="17" hidden="false" customHeight="false" outlineLevel="0" collapsed="false">
      <c r="A27" s="84" t="s">
        <v>274</v>
      </c>
      <c r="B27" s="135" t="s">
        <v>225</v>
      </c>
      <c r="C27" s="154" t="s">
        <v>131</v>
      </c>
      <c r="F27" s="156" t="s">
        <v>278</v>
      </c>
      <c r="G27" s="160" t="s">
        <v>87</v>
      </c>
      <c r="H27" s="160" t="s">
        <v>87</v>
      </c>
      <c r="J27" s="158" t="s">
        <v>275</v>
      </c>
      <c r="K27" s="165" t="s">
        <v>224</v>
      </c>
    </row>
    <row r="28" customFormat="false" ht="17" hidden="false" customHeight="false" outlineLevel="0" collapsed="false">
      <c r="A28" s="84" t="s">
        <v>275</v>
      </c>
      <c r="B28" s="135" t="s">
        <v>224</v>
      </c>
      <c r="C28" s="154" t="s">
        <v>88</v>
      </c>
      <c r="F28" s="156" t="s">
        <v>207</v>
      </c>
      <c r="G28" s="160" t="s">
        <v>87</v>
      </c>
      <c r="H28" s="160" t="s">
        <v>87</v>
      </c>
      <c r="J28" s="158" t="s">
        <v>276</v>
      </c>
      <c r="K28" s="159" t="s">
        <v>225</v>
      </c>
    </row>
    <row r="29" customFormat="false" ht="17" hidden="false" customHeight="false" outlineLevel="0" collapsed="false">
      <c r="A29" s="84" t="s">
        <v>277</v>
      </c>
      <c r="B29" s="135" t="s">
        <v>131</v>
      </c>
      <c r="C29" s="154" t="s">
        <v>87</v>
      </c>
      <c r="F29" s="156" t="s">
        <v>279</v>
      </c>
      <c r="G29" s="160" t="s">
        <v>96</v>
      </c>
      <c r="H29" s="160" t="s">
        <v>96</v>
      </c>
      <c r="J29" s="158" t="s">
        <v>277</v>
      </c>
      <c r="K29" s="164"/>
    </row>
    <row r="30" customFormat="false" ht="17" hidden="false" customHeight="false" outlineLevel="0" collapsed="false">
      <c r="A30" s="84" t="s">
        <v>276</v>
      </c>
      <c r="B30" s="135" t="s">
        <v>225</v>
      </c>
      <c r="C30" s="154" t="s">
        <v>131</v>
      </c>
      <c r="F30" s="156" t="s">
        <v>283</v>
      </c>
      <c r="G30" s="160" t="s">
        <v>92</v>
      </c>
      <c r="H30" s="160" t="s">
        <v>92</v>
      </c>
      <c r="J30" s="158" t="s">
        <v>278</v>
      </c>
      <c r="K30" s="165" t="s">
        <v>222</v>
      </c>
    </row>
    <row r="31" customFormat="false" ht="17" hidden="false" customHeight="false" outlineLevel="0" collapsed="false">
      <c r="A31" s="84" t="s">
        <v>278</v>
      </c>
      <c r="B31" s="162" t="s">
        <v>222</v>
      </c>
      <c r="C31" s="154" t="s">
        <v>87</v>
      </c>
      <c r="F31" s="156" t="s">
        <v>284</v>
      </c>
      <c r="G31" s="160" t="s">
        <v>94</v>
      </c>
      <c r="H31" s="160" t="s">
        <v>94</v>
      </c>
      <c r="J31" s="158" t="s">
        <v>207</v>
      </c>
      <c r="K31" s="165" t="s">
        <v>222</v>
      </c>
    </row>
    <row r="32" customFormat="false" ht="17" hidden="false" customHeight="false" outlineLevel="0" collapsed="false">
      <c r="A32" s="84" t="s">
        <v>207</v>
      </c>
      <c r="B32" s="135" t="s">
        <v>222</v>
      </c>
      <c r="C32" s="154" t="s">
        <v>87</v>
      </c>
      <c r="F32" s="156" t="s">
        <v>285</v>
      </c>
      <c r="G32" s="160" t="s">
        <v>92</v>
      </c>
      <c r="H32" s="160" t="s">
        <v>92</v>
      </c>
      <c r="J32" s="158" t="s">
        <v>279</v>
      </c>
      <c r="K32" s="159" t="s">
        <v>231</v>
      </c>
    </row>
    <row r="33" customFormat="false" ht="17" hidden="false" customHeight="false" outlineLevel="0" collapsed="false">
      <c r="A33" s="84" t="s">
        <v>279</v>
      </c>
      <c r="B33" s="162" t="s">
        <v>231</v>
      </c>
      <c r="C33" s="154" t="s">
        <v>96</v>
      </c>
      <c r="F33" s="156" t="s">
        <v>286</v>
      </c>
      <c r="G33" s="160" t="s">
        <v>129</v>
      </c>
      <c r="H33" s="160" t="s">
        <v>429</v>
      </c>
      <c r="J33" s="158" t="s">
        <v>431</v>
      </c>
      <c r="K33" s="159" t="s">
        <v>226</v>
      </c>
    </row>
    <row r="34" customFormat="false" ht="17" hidden="false" customHeight="false" outlineLevel="0" collapsed="false">
      <c r="A34" s="84" t="s">
        <v>280</v>
      </c>
      <c r="B34" s="135" t="s">
        <v>226</v>
      </c>
      <c r="C34" s="154" t="s">
        <v>91</v>
      </c>
      <c r="F34" s="156" t="s">
        <v>288</v>
      </c>
      <c r="G34" s="160" t="s">
        <v>89</v>
      </c>
      <c r="H34" s="160" t="s">
        <v>89</v>
      </c>
      <c r="J34" s="158" t="s">
        <v>283</v>
      </c>
      <c r="K34" s="159" t="s">
        <v>228</v>
      </c>
    </row>
    <row r="35" customFormat="false" ht="17" hidden="false" customHeight="false" outlineLevel="0" collapsed="false">
      <c r="A35" s="84" t="s">
        <v>281</v>
      </c>
      <c r="B35" s="162" t="s">
        <v>225</v>
      </c>
      <c r="C35" s="154" t="s">
        <v>94</v>
      </c>
      <c r="F35" s="156" t="s">
        <v>289</v>
      </c>
      <c r="G35" s="160" t="s">
        <v>82</v>
      </c>
      <c r="H35" s="160" t="s">
        <v>82</v>
      </c>
      <c r="J35" s="158" t="s">
        <v>285</v>
      </c>
      <c r="K35" s="159" t="s">
        <v>228</v>
      </c>
    </row>
    <row r="36" customFormat="false" ht="17" hidden="false" customHeight="false" outlineLevel="0" collapsed="false">
      <c r="A36" s="84" t="s">
        <v>282</v>
      </c>
      <c r="B36" s="135" t="s">
        <v>227</v>
      </c>
      <c r="C36" s="154" t="s">
        <v>131</v>
      </c>
      <c r="F36" s="156" t="s">
        <v>432</v>
      </c>
      <c r="G36" s="160" t="s">
        <v>91</v>
      </c>
      <c r="H36" s="160" t="s">
        <v>91</v>
      </c>
      <c r="J36" s="158" t="s">
        <v>286</v>
      </c>
      <c r="K36" s="164"/>
    </row>
    <row r="37" customFormat="false" ht="17" hidden="false" customHeight="false" outlineLevel="0" collapsed="false">
      <c r="A37" s="84" t="s">
        <v>283</v>
      </c>
      <c r="B37" s="135" t="s">
        <v>228</v>
      </c>
      <c r="C37" s="154" t="s">
        <v>92</v>
      </c>
      <c r="F37" s="156" t="s">
        <v>291</v>
      </c>
      <c r="G37" s="160" t="s">
        <v>88</v>
      </c>
      <c r="H37" s="160" t="s">
        <v>88</v>
      </c>
      <c r="J37" s="158" t="s">
        <v>288</v>
      </c>
      <c r="K37" s="159" t="s">
        <v>229</v>
      </c>
    </row>
    <row r="38" customFormat="false" ht="17" hidden="false" customHeight="false" outlineLevel="0" collapsed="false">
      <c r="A38" s="84" t="s">
        <v>284</v>
      </c>
      <c r="B38" s="135" t="s">
        <v>131</v>
      </c>
      <c r="C38" s="169" t="s">
        <v>94</v>
      </c>
      <c r="F38" s="156" t="s">
        <v>292</v>
      </c>
      <c r="G38" s="160" t="s">
        <v>89</v>
      </c>
      <c r="H38" s="160" t="s">
        <v>89</v>
      </c>
      <c r="J38" s="158" t="s">
        <v>289</v>
      </c>
      <c r="K38" s="165" t="s">
        <v>222</v>
      </c>
    </row>
    <row r="39" customFormat="false" ht="17" hidden="false" customHeight="false" outlineLevel="0" collapsed="false">
      <c r="A39" s="84" t="s">
        <v>285</v>
      </c>
      <c r="B39" s="135" t="s">
        <v>228</v>
      </c>
      <c r="C39" s="154" t="s">
        <v>92</v>
      </c>
      <c r="F39" s="156" t="s">
        <v>293</v>
      </c>
      <c r="G39" s="160" t="s">
        <v>91</v>
      </c>
      <c r="H39" s="160" t="s">
        <v>429</v>
      </c>
      <c r="J39" s="158" t="s">
        <v>291</v>
      </c>
      <c r="K39" s="165" t="s">
        <v>224</v>
      </c>
    </row>
    <row r="40" customFormat="false" ht="17" hidden="false" customHeight="false" outlineLevel="0" collapsed="false">
      <c r="A40" s="84" t="s">
        <v>286</v>
      </c>
      <c r="B40" s="135" t="s">
        <v>131</v>
      </c>
      <c r="C40" s="154" t="s">
        <v>129</v>
      </c>
      <c r="F40" s="156" t="s">
        <v>294</v>
      </c>
      <c r="G40" s="160" t="s">
        <v>91</v>
      </c>
      <c r="H40" s="160" t="s">
        <v>91</v>
      </c>
      <c r="J40" s="158" t="s">
        <v>292</v>
      </c>
      <c r="K40" s="159" t="s">
        <v>229</v>
      </c>
    </row>
    <row r="41" customFormat="false" ht="17" hidden="false" customHeight="false" outlineLevel="0" collapsed="false">
      <c r="A41" s="84" t="s">
        <v>287</v>
      </c>
      <c r="B41" s="135" t="s">
        <v>219</v>
      </c>
      <c r="C41" s="154" t="s">
        <v>131</v>
      </c>
      <c r="F41" s="166" t="s">
        <v>295</v>
      </c>
      <c r="G41" s="160" t="s">
        <v>94</v>
      </c>
      <c r="H41" s="160" t="s">
        <v>429</v>
      </c>
      <c r="J41" s="158" t="s">
        <v>293</v>
      </c>
      <c r="K41" s="159" t="s">
        <v>225</v>
      </c>
    </row>
    <row r="42" customFormat="false" ht="17" hidden="false" customHeight="false" outlineLevel="0" collapsed="false">
      <c r="A42" s="84" t="s">
        <v>288</v>
      </c>
      <c r="B42" s="162" t="s">
        <v>229</v>
      </c>
      <c r="C42" s="169" t="s">
        <v>89</v>
      </c>
      <c r="F42" s="166" t="s">
        <v>296</v>
      </c>
      <c r="G42" s="160" t="s">
        <v>82</v>
      </c>
      <c r="H42" s="160" t="s">
        <v>82</v>
      </c>
      <c r="J42" s="158" t="s">
        <v>294</v>
      </c>
      <c r="K42" s="159" t="s">
        <v>226</v>
      </c>
    </row>
    <row r="43" customFormat="false" ht="17" hidden="false" customHeight="false" outlineLevel="0" collapsed="false">
      <c r="A43" s="84" t="s">
        <v>289</v>
      </c>
      <c r="B43" s="162" t="s">
        <v>222</v>
      </c>
      <c r="C43" s="154" t="s">
        <v>82</v>
      </c>
      <c r="F43" s="166" t="s">
        <v>297</v>
      </c>
      <c r="G43" s="160" t="s">
        <v>89</v>
      </c>
      <c r="H43" s="160" t="s">
        <v>89</v>
      </c>
      <c r="J43" s="158" t="s">
        <v>295</v>
      </c>
      <c r="K43" s="159" t="s">
        <v>227</v>
      </c>
    </row>
    <row r="44" customFormat="false" ht="17" hidden="false" customHeight="false" outlineLevel="0" collapsed="false">
      <c r="A44" s="84" t="s">
        <v>291</v>
      </c>
      <c r="B44" s="135" t="s">
        <v>224</v>
      </c>
      <c r="C44" s="154" t="s">
        <v>88</v>
      </c>
      <c r="F44" s="156" t="s">
        <v>298</v>
      </c>
      <c r="G44" s="160" t="s">
        <v>89</v>
      </c>
      <c r="H44" s="160" t="s">
        <v>89</v>
      </c>
      <c r="J44" s="158" t="s">
        <v>296</v>
      </c>
      <c r="K44" s="165" t="s">
        <v>222</v>
      </c>
    </row>
    <row r="45" customFormat="false" ht="17" hidden="false" customHeight="false" outlineLevel="0" collapsed="false">
      <c r="A45" s="84" t="s">
        <v>292</v>
      </c>
      <c r="B45" s="162" t="s">
        <v>229</v>
      </c>
      <c r="C45" s="154" t="s">
        <v>89</v>
      </c>
      <c r="F45" s="156" t="s">
        <v>299</v>
      </c>
      <c r="G45" s="160" t="s">
        <v>88</v>
      </c>
      <c r="H45" s="160" t="s">
        <v>88</v>
      </c>
      <c r="J45" s="158" t="s">
        <v>297</v>
      </c>
      <c r="K45" s="159" t="s">
        <v>225</v>
      </c>
    </row>
    <row r="46" customFormat="false" ht="17" hidden="false" customHeight="false" outlineLevel="0" collapsed="false">
      <c r="A46" s="84" t="s">
        <v>293</v>
      </c>
      <c r="B46" s="162" t="s">
        <v>225</v>
      </c>
      <c r="C46" s="154" t="s">
        <v>91</v>
      </c>
      <c r="F46" s="156" t="s">
        <v>300</v>
      </c>
      <c r="G46" s="160" t="s">
        <v>86</v>
      </c>
      <c r="H46" s="160" t="s">
        <v>86</v>
      </c>
      <c r="J46" s="158" t="s">
        <v>433</v>
      </c>
      <c r="K46" s="165" t="s">
        <v>223</v>
      </c>
    </row>
    <row r="47" customFormat="false" ht="17" hidden="false" customHeight="false" outlineLevel="0" collapsed="false">
      <c r="A47" s="84" t="s">
        <v>294</v>
      </c>
      <c r="B47" s="135" t="s">
        <v>226</v>
      </c>
      <c r="C47" s="154" t="s">
        <v>91</v>
      </c>
      <c r="F47" s="156" t="s">
        <v>301</v>
      </c>
      <c r="G47" s="160" t="s">
        <v>94</v>
      </c>
      <c r="H47" s="160" t="s">
        <v>94</v>
      </c>
      <c r="J47" s="158" t="s">
        <v>298</v>
      </c>
      <c r="K47" s="159" t="s">
        <v>227</v>
      </c>
    </row>
    <row r="48" customFormat="false" ht="17" hidden="false" customHeight="false" outlineLevel="0" collapsed="false">
      <c r="A48" s="84" t="s">
        <v>295</v>
      </c>
      <c r="B48" s="135" t="s">
        <v>227</v>
      </c>
      <c r="C48" s="154" t="s">
        <v>94</v>
      </c>
      <c r="F48" s="156" t="s">
        <v>302</v>
      </c>
      <c r="G48" s="160" t="s">
        <v>94</v>
      </c>
      <c r="H48" s="160" t="s">
        <v>94</v>
      </c>
      <c r="J48" s="158" t="s">
        <v>299</v>
      </c>
      <c r="K48" s="165" t="s">
        <v>223</v>
      </c>
    </row>
    <row r="49" customFormat="false" ht="17" hidden="false" customHeight="false" outlineLevel="0" collapsed="false">
      <c r="A49" s="84" t="s">
        <v>296</v>
      </c>
      <c r="B49" s="135" t="s">
        <v>222</v>
      </c>
      <c r="C49" s="154" t="s">
        <v>82</v>
      </c>
      <c r="F49" s="156" t="s">
        <v>303</v>
      </c>
      <c r="G49" s="160" t="s">
        <v>88</v>
      </c>
      <c r="H49" s="160" t="s">
        <v>88</v>
      </c>
      <c r="J49" s="158" t="s">
        <v>300</v>
      </c>
      <c r="K49" s="165" t="s">
        <v>221</v>
      </c>
    </row>
    <row r="50" customFormat="false" ht="17" hidden="false" customHeight="false" outlineLevel="0" collapsed="false">
      <c r="A50" s="84" t="s">
        <v>297</v>
      </c>
      <c r="B50" s="135" t="s">
        <v>225</v>
      </c>
      <c r="C50" s="154" t="s">
        <v>89</v>
      </c>
      <c r="F50" s="156" t="s">
        <v>304</v>
      </c>
      <c r="G50" s="160" t="s">
        <v>91</v>
      </c>
      <c r="H50" s="160" t="s">
        <v>91</v>
      </c>
      <c r="J50" s="158" t="s">
        <v>301</v>
      </c>
      <c r="K50" s="159" t="s">
        <v>227</v>
      </c>
    </row>
    <row r="51" customFormat="false" ht="17" hidden="false" customHeight="false" outlineLevel="0" collapsed="false">
      <c r="A51" s="84" t="s">
        <v>298</v>
      </c>
      <c r="B51" s="162" t="s">
        <v>227</v>
      </c>
      <c r="C51" s="154" t="s">
        <v>89</v>
      </c>
      <c r="F51" s="156" t="s">
        <v>305</v>
      </c>
      <c r="G51" s="160" t="s">
        <v>130</v>
      </c>
      <c r="H51" s="160" t="s">
        <v>130</v>
      </c>
      <c r="J51" s="158" t="s">
        <v>302</v>
      </c>
      <c r="K51" s="159" t="s">
        <v>229</v>
      </c>
    </row>
    <row r="52" customFormat="false" ht="17" hidden="false" customHeight="false" outlineLevel="0" collapsed="false">
      <c r="A52" s="84" t="s">
        <v>299</v>
      </c>
      <c r="B52" s="135" t="s">
        <v>223</v>
      </c>
      <c r="C52" s="154" t="s">
        <v>88</v>
      </c>
      <c r="F52" s="156" t="s">
        <v>306</v>
      </c>
      <c r="G52" s="160" t="s">
        <v>92</v>
      </c>
      <c r="H52" s="160" t="s">
        <v>92</v>
      </c>
      <c r="J52" s="158" t="s">
        <v>303</v>
      </c>
      <c r="K52" s="165" t="s">
        <v>224</v>
      </c>
    </row>
    <row r="53" customFormat="false" ht="17" hidden="false" customHeight="false" outlineLevel="0" collapsed="false">
      <c r="A53" s="84" t="s">
        <v>300</v>
      </c>
      <c r="B53" s="135" t="s">
        <v>221</v>
      </c>
      <c r="C53" s="169" t="s">
        <v>86</v>
      </c>
      <c r="F53" s="156" t="s">
        <v>434</v>
      </c>
      <c r="G53" s="160" t="s">
        <v>429</v>
      </c>
      <c r="H53" s="160" t="s">
        <v>429</v>
      </c>
      <c r="J53" s="158" t="s">
        <v>304</v>
      </c>
      <c r="K53" s="159" t="s">
        <v>226</v>
      </c>
    </row>
    <row r="54" customFormat="false" ht="17" hidden="false" customHeight="false" outlineLevel="0" collapsed="false">
      <c r="A54" s="84" t="s">
        <v>301</v>
      </c>
      <c r="B54" s="162" t="s">
        <v>229</v>
      </c>
      <c r="C54" s="154" t="s">
        <v>94</v>
      </c>
      <c r="F54" s="156" t="s">
        <v>308</v>
      </c>
      <c r="G54" s="160" t="s">
        <v>91</v>
      </c>
      <c r="H54" s="160" t="s">
        <v>91</v>
      </c>
      <c r="J54" s="158" t="s">
        <v>305</v>
      </c>
      <c r="K54" s="163" t="s">
        <v>248</v>
      </c>
    </row>
    <row r="55" customFormat="false" ht="17" hidden="false" customHeight="false" outlineLevel="0" collapsed="false">
      <c r="A55" s="84" t="s">
        <v>302</v>
      </c>
      <c r="B55" s="135" t="s">
        <v>229</v>
      </c>
      <c r="C55" s="154" t="s">
        <v>94</v>
      </c>
      <c r="F55" s="156" t="s">
        <v>309</v>
      </c>
      <c r="G55" s="160" t="s">
        <v>85</v>
      </c>
      <c r="H55" s="160" t="s">
        <v>85</v>
      </c>
      <c r="J55" s="158" t="s">
        <v>306</v>
      </c>
      <c r="K55" s="159" t="s">
        <v>228</v>
      </c>
    </row>
    <row r="56" customFormat="false" ht="17" hidden="false" customHeight="false" outlineLevel="0" collapsed="false">
      <c r="A56" s="84" t="s">
        <v>303</v>
      </c>
      <c r="B56" s="135" t="s">
        <v>224</v>
      </c>
      <c r="C56" s="154" t="s">
        <v>88</v>
      </c>
      <c r="F56" s="156" t="s">
        <v>310</v>
      </c>
      <c r="G56" s="160" t="s">
        <v>92</v>
      </c>
      <c r="H56" s="160" t="s">
        <v>92</v>
      </c>
      <c r="J56" s="158" t="s">
        <v>308</v>
      </c>
      <c r="K56" s="159" t="s">
        <v>227</v>
      </c>
    </row>
    <row r="57" customFormat="false" ht="17" hidden="false" customHeight="false" outlineLevel="0" collapsed="false">
      <c r="A57" s="84" t="s">
        <v>304</v>
      </c>
      <c r="B57" s="135" t="s">
        <v>226</v>
      </c>
      <c r="C57" s="154" t="s">
        <v>91</v>
      </c>
      <c r="F57" s="166" t="s">
        <v>311</v>
      </c>
      <c r="G57" s="160" t="s">
        <v>96</v>
      </c>
      <c r="H57" s="160" t="s">
        <v>96</v>
      </c>
      <c r="J57" s="158" t="s">
        <v>309</v>
      </c>
      <c r="K57" s="165" t="s">
        <v>224</v>
      </c>
    </row>
    <row r="58" customFormat="false" ht="17" hidden="false" customHeight="false" outlineLevel="0" collapsed="false">
      <c r="A58" s="84" t="s">
        <v>305</v>
      </c>
      <c r="B58" s="162" t="s">
        <v>248</v>
      </c>
      <c r="C58" s="169" t="s">
        <v>130</v>
      </c>
      <c r="F58" s="156" t="s">
        <v>206</v>
      </c>
      <c r="G58" s="160" t="s">
        <v>97</v>
      </c>
      <c r="H58" s="160" t="s">
        <v>97</v>
      </c>
      <c r="J58" s="158" t="s">
        <v>310</v>
      </c>
      <c r="K58" s="159" t="s">
        <v>230</v>
      </c>
    </row>
    <row r="59" customFormat="false" ht="17" hidden="false" customHeight="false" outlineLevel="0" collapsed="false">
      <c r="A59" s="84" t="s">
        <v>306</v>
      </c>
      <c r="B59" s="162" t="s">
        <v>228</v>
      </c>
      <c r="C59" s="154" t="s">
        <v>92</v>
      </c>
      <c r="F59" s="156" t="s">
        <v>312</v>
      </c>
      <c r="G59" s="160" t="s">
        <v>97</v>
      </c>
      <c r="H59" s="160" t="s">
        <v>97</v>
      </c>
      <c r="J59" s="158" t="s">
        <v>311</v>
      </c>
      <c r="K59" s="159" t="s">
        <v>231</v>
      </c>
    </row>
    <row r="60" customFormat="false" ht="17" hidden="false" customHeight="false" outlineLevel="0" collapsed="false">
      <c r="A60" s="84" t="s">
        <v>307</v>
      </c>
      <c r="B60" s="135" t="s">
        <v>223</v>
      </c>
      <c r="C60" s="154" t="s">
        <v>131</v>
      </c>
      <c r="F60" s="156" t="s">
        <v>313</v>
      </c>
      <c r="G60" s="160" t="s">
        <v>95</v>
      </c>
      <c r="H60" s="160" t="s">
        <v>95</v>
      </c>
      <c r="J60" s="158" t="s">
        <v>206</v>
      </c>
      <c r="K60" s="159" t="s">
        <v>232</v>
      </c>
    </row>
    <row r="61" customFormat="false" ht="17" hidden="false" customHeight="false" outlineLevel="0" collapsed="false">
      <c r="A61" s="84" t="s">
        <v>308</v>
      </c>
      <c r="B61" s="162" t="s">
        <v>227</v>
      </c>
      <c r="C61" s="154" t="s">
        <v>91</v>
      </c>
      <c r="F61" s="156" t="s">
        <v>314</v>
      </c>
      <c r="G61" s="160" t="s">
        <v>85</v>
      </c>
      <c r="H61" s="160" t="s">
        <v>85</v>
      </c>
      <c r="J61" s="158" t="s">
        <v>312</v>
      </c>
      <c r="K61" s="159" t="s">
        <v>230</v>
      </c>
    </row>
    <row r="62" customFormat="false" ht="17" hidden="false" customHeight="false" outlineLevel="0" collapsed="false">
      <c r="A62" s="84" t="s">
        <v>309</v>
      </c>
      <c r="B62" s="135" t="s">
        <v>224</v>
      </c>
      <c r="C62" s="154" t="s">
        <v>85</v>
      </c>
      <c r="F62" s="156" t="s">
        <v>315</v>
      </c>
      <c r="G62" s="160" t="s">
        <v>82</v>
      </c>
      <c r="H62" s="160" t="s">
        <v>82</v>
      </c>
      <c r="J62" s="158" t="s">
        <v>111</v>
      </c>
      <c r="K62" s="159" t="s">
        <v>226</v>
      </c>
    </row>
    <row r="63" customFormat="false" ht="17" hidden="false" customHeight="false" outlineLevel="0" collapsed="false">
      <c r="A63" s="84" t="s">
        <v>310</v>
      </c>
      <c r="B63" s="162" t="s">
        <v>230</v>
      </c>
      <c r="C63" s="154" t="s">
        <v>92</v>
      </c>
      <c r="F63" s="156" t="s">
        <v>316</v>
      </c>
      <c r="G63" s="160" t="s">
        <v>96</v>
      </c>
      <c r="H63" s="160" t="s">
        <v>96</v>
      </c>
      <c r="J63" s="158" t="s">
        <v>313</v>
      </c>
      <c r="K63" s="165" t="s">
        <v>220</v>
      </c>
    </row>
    <row r="64" customFormat="false" ht="17" hidden="false" customHeight="false" outlineLevel="0" collapsed="false">
      <c r="A64" s="84" t="s">
        <v>311</v>
      </c>
      <c r="B64" s="162" t="s">
        <v>231</v>
      </c>
      <c r="C64" s="169" t="s">
        <v>96</v>
      </c>
      <c r="F64" s="156" t="s">
        <v>317</v>
      </c>
      <c r="G64" s="160" t="s">
        <v>129</v>
      </c>
      <c r="H64" s="160" t="s">
        <v>129</v>
      </c>
      <c r="J64" s="158" t="s">
        <v>314</v>
      </c>
      <c r="K64" s="164"/>
    </row>
    <row r="65" customFormat="false" ht="17" hidden="false" customHeight="false" outlineLevel="0" collapsed="false">
      <c r="A65" s="84" t="s">
        <v>206</v>
      </c>
      <c r="B65" s="135" t="s">
        <v>232</v>
      </c>
      <c r="C65" s="154" t="s">
        <v>97</v>
      </c>
      <c r="F65" s="156" t="s">
        <v>201</v>
      </c>
      <c r="G65" s="160" t="s">
        <v>82</v>
      </c>
      <c r="H65" s="160" t="s">
        <v>82</v>
      </c>
      <c r="J65" s="158" t="s">
        <v>315</v>
      </c>
      <c r="K65" s="165" t="s">
        <v>220</v>
      </c>
    </row>
    <row r="66" customFormat="false" ht="17" hidden="false" customHeight="false" outlineLevel="0" collapsed="false">
      <c r="A66" s="84" t="s">
        <v>312</v>
      </c>
      <c r="B66" s="135" t="s">
        <v>230</v>
      </c>
      <c r="C66" s="154" t="s">
        <v>97</v>
      </c>
      <c r="F66" s="156" t="s">
        <v>435</v>
      </c>
      <c r="G66" s="160" t="s">
        <v>429</v>
      </c>
      <c r="H66" s="160" t="s">
        <v>429</v>
      </c>
      <c r="J66" s="158" t="s">
        <v>316</v>
      </c>
      <c r="K66" s="159" t="s">
        <v>232</v>
      </c>
    </row>
    <row r="67" customFormat="false" ht="17" hidden="false" customHeight="false" outlineLevel="0" collapsed="false">
      <c r="A67" s="84" t="s">
        <v>313</v>
      </c>
      <c r="B67" s="162" t="s">
        <v>220</v>
      </c>
      <c r="C67" s="154" t="s">
        <v>95</v>
      </c>
      <c r="F67" s="156" t="s">
        <v>319</v>
      </c>
      <c r="G67" s="160" t="s">
        <v>89</v>
      </c>
      <c r="H67" s="160" t="s">
        <v>89</v>
      </c>
      <c r="J67" s="158" t="s">
        <v>436</v>
      </c>
      <c r="K67" s="164"/>
    </row>
    <row r="68" customFormat="false" ht="17" hidden="false" customHeight="false" outlineLevel="0" collapsed="false">
      <c r="A68" s="84" t="s">
        <v>314</v>
      </c>
      <c r="B68" s="135" t="s">
        <v>131</v>
      </c>
      <c r="C68" s="154" t="s">
        <v>85</v>
      </c>
      <c r="F68" s="156" t="s">
        <v>320</v>
      </c>
      <c r="G68" s="160" t="s">
        <v>96</v>
      </c>
      <c r="H68" s="160" t="s">
        <v>96</v>
      </c>
      <c r="J68" s="158" t="s">
        <v>317</v>
      </c>
      <c r="K68" s="159" t="s">
        <v>225</v>
      </c>
    </row>
    <row r="69" customFormat="false" ht="17" hidden="false" customHeight="false" outlineLevel="0" collapsed="false">
      <c r="A69" s="84" t="s">
        <v>315</v>
      </c>
      <c r="B69" s="135" t="s">
        <v>220</v>
      </c>
      <c r="C69" s="154" t="s">
        <v>82</v>
      </c>
      <c r="F69" s="156" t="s">
        <v>321</v>
      </c>
      <c r="G69" s="160" t="s">
        <v>89</v>
      </c>
      <c r="H69" s="160" t="s">
        <v>89</v>
      </c>
      <c r="J69" s="158" t="s">
        <v>201</v>
      </c>
      <c r="K69" s="165" t="s">
        <v>220</v>
      </c>
    </row>
    <row r="70" customFormat="false" ht="17" hidden="false" customHeight="false" outlineLevel="0" collapsed="false">
      <c r="A70" s="84" t="s">
        <v>316</v>
      </c>
      <c r="B70" s="135" t="s">
        <v>232</v>
      </c>
      <c r="C70" s="154" t="s">
        <v>96</v>
      </c>
      <c r="F70" s="156" t="s">
        <v>322</v>
      </c>
      <c r="G70" s="160" t="s">
        <v>86</v>
      </c>
      <c r="H70" s="160" t="s">
        <v>86</v>
      </c>
      <c r="J70" s="158" t="s">
        <v>319</v>
      </c>
      <c r="K70" s="159" t="s">
        <v>229</v>
      </c>
    </row>
    <row r="71" customFormat="false" ht="17" hidden="false" customHeight="false" outlineLevel="0" collapsed="false">
      <c r="A71" s="84" t="s">
        <v>317</v>
      </c>
      <c r="B71" s="162" t="s">
        <v>225</v>
      </c>
      <c r="C71" s="154" t="s">
        <v>129</v>
      </c>
      <c r="F71" s="156" t="s">
        <v>323</v>
      </c>
      <c r="G71" s="160" t="s">
        <v>86</v>
      </c>
      <c r="H71" s="160" t="s">
        <v>86</v>
      </c>
      <c r="J71" s="158" t="s">
        <v>320</v>
      </c>
      <c r="K71" s="159" t="s">
        <v>231</v>
      </c>
    </row>
    <row r="72" customFormat="false" ht="17" hidden="false" customHeight="false" outlineLevel="0" collapsed="false">
      <c r="A72" s="84" t="s">
        <v>201</v>
      </c>
      <c r="B72" s="162" t="s">
        <v>220</v>
      </c>
      <c r="C72" s="154" t="s">
        <v>82</v>
      </c>
      <c r="F72" s="156" t="s">
        <v>437</v>
      </c>
      <c r="G72" s="160" t="s">
        <v>90</v>
      </c>
      <c r="H72" s="160" t="s">
        <v>90</v>
      </c>
      <c r="J72" s="158" t="s">
        <v>321</v>
      </c>
      <c r="K72" s="159" t="s">
        <v>227</v>
      </c>
    </row>
    <row r="73" customFormat="false" ht="17" hidden="false" customHeight="false" outlineLevel="0" collapsed="false">
      <c r="A73" s="84" t="s">
        <v>318</v>
      </c>
      <c r="B73" s="135" t="s">
        <v>223</v>
      </c>
      <c r="C73" s="154" t="s">
        <v>131</v>
      </c>
      <c r="F73" s="156" t="s">
        <v>324</v>
      </c>
      <c r="G73" s="160" t="s">
        <v>84</v>
      </c>
      <c r="H73" s="160" t="s">
        <v>84</v>
      </c>
      <c r="J73" s="158" t="s">
        <v>323</v>
      </c>
      <c r="K73" s="165" t="s">
        <v>221</v>
      </c>
    </row>
    <row r="74" customFormat="false" ht="17" hidden="false" customHeight="false" outlineLevel="0" collapsed="false">
      <c r="A74" s="84" t="s">
        <v>319</v>
      </c>
      <c r="B74" s="135" t="s">
        <v>229</v>
      </c>
      <c r="C74" s="154" t="s">
        <v>89</v>
      </c>
      <c r="F74" s="156" t="s">
        <v>325</v>
      </c>
      <c r="G74" s="160" t="s">
        <v>90</v>
      </c>
      <c r="H74" s="160" t="s">
        <v>90</v>
      </c>
      <c r="J74" s="158" t="s">
        <v>438</v>
      </c>
      <c r="K74" s="159" t="s">
        <v>225</v>
      </c>
    </row>
    <row r="75" customFormat="false" ht="17" hidden="false" customHeight="false" outlineLevel="0" collapsed="false">
      <c r="A75" s="84" t="s">
        <v>320</v>
      </c>
      <c r="B75" s="162" t="s">
        <v>231</v>
      </c>
      <c r="C75" s="154" t="s">
        <v>96</v>
      </c>
      <c r="F75" s="156" t="s">
        <v>326</v>
      </c>
      <c r="G75" s="160" t="s">
        <v>429</v>
      </c>
      <c r="H75" s="160" t="s">
        <v>429</v>
      </c>
      <c r="J75" s="158" t="s">
        <v>324</v>
      </c>
      <c r="K75" s="165" t="s">
        <v>219</v>
      </c>
    </row>
    <row r="76" customFormat="false" ht="17" hidden="false" customHeight="false" outlineLevel="0" collapsed="false">
      <c r="A76" s="84" t="s">
        <v>321</v>
      </c>
      <c r="B76" s="135" t="s">
        <v>227</v>
      </c>
      <c r="C76" s="154" t="s">
        <v>89</v>
      </c>
      <c r="F76" s="156" t="s">
        <v>327</v>
      </c>
      <c r="G76" s="160" t="s">
        <v>84</v>
      </c>
      <c r="H76" s="160" t="s">
        <v>84</v>
      </c>
      <c r="J76" s="158" t="s">
        <v>325</v>
      </c>
      <c r="K76" s="159" t="s">
        <v>226</v>
      </c>
    </row>
    <row r="77" customFormat="false" ht="17" hidden="false" customHeight="false" outlineLevel="0" collapsed="false">
      <c r="A77" s="84" t="s">
        <v>322</v>
      </c>
      <c r="B77" s="135" t="s">
        <v>222</v>
      </c>
      <c r="C77" s="154" t="s">
        <v>86</v>
      </c>
      <c r="F77" s="156" t="s">
        <v>328</v>
      </c>
      <c r="G77" s="160" t="s">
        <v>88</v>
      </c>
      <c r="H77" s="160" t="s">
        <v>88</v>
      </c>
      <c r="J77" s="158" t="s">
        <v>439</v>
      </c>
      <c r="K77" s="164"/>
    </row>
    <row r="78" customFormat="false" ht="17" hidden="false" customHeight="false" outlineLevel="0" collapsed="false">
      <c r="A78" s="84" t="s">
        <v>323</v>
      </c>
      <c r="B78" s="135" t="s">
        <v>221</v>
      </c>
      <c r="C78" s="154" t="s">
        <v>86</v>
      </c>
      <c r="F78" s="156" t="s">
        <v>329</v>
      </c>
      <c r="G78" s="160" t="s">
        <v>86</v>
      </c>
      <c r="H78" s="160" t="s">
        <v>86</v>
      </c>
      <c r="J78" s="158" t="s">
        <v>326</v>
      </c>
      <c r="K78" s="165" t="s">
        <v>224</v>
      </c>
    </row>
    <row r="79" customFormat="false" ht="17" hidden="false" customHeight="false" outlineLevel="0" collapsed="false">
      <c r="A79" s="84" t="s">
        <v>324</v>
      </c>
      <c r="B79" s="135" t="s">
        <v>219</v>
      </c>
      <c r="C79" s="154" t="s">
        <v>84</v>
      </c>
      <c r="F79" s="156" t="s">
        <v>331</v>
      </c>
      <c r="G79" s="160" t="s">
        <v>84</v>
      </c>
      <c r="H79" s="160" t="s">
        <v>84</v>
      </c>
      <c r="J79" s="158" t="s">
        <v>327</v>
      </c>
      <c r="K79" s="165" t="s">
        <v>219</v>
      </c>
    </row>
    <row r="80" customFormat="false" ht="17" hidden="false" customHeight="false" outlineLevel="0" collapsed="false">
      <c r="A80" s="84" t="s">
        <v>325</v>
      </c>
      <c r="B80" s="135" t="s">
        <v>226</v>
      </c>
      <c r="C80" s="154" t="s">
        <v>90</v>
      </c>
      <c r="F80" s="166" t="s">
        <v>332</v>
      </c>
      <c r="G80" s="160" t="s">
        <v>84</v>
      </c>
      <c r="H80" s="160" t="s">
        <v>84</v>
      </c>
      <c r="J80" s="158" t="s">
        <v>328</v>
      </c>
      <c r="K80" s="165" t="s">
        <v>224</v>
      </c>
    </row>
    <row r="81" customFormat="false" ht="17" hidden="false" customHeight="false" outlineLevel="0" collapsed="false">
      <c r="A81" s="84" t="s">
        <v>326</v>
      </c>
      <c r="B81" s="135" t="s">
        <v>224</v>
      </c>
      <c r="C81" s="154" t="s">
        <v>131</v>
      </c>
      <c r="F81" s="156" t="s">
        <v>333</v>
      </c>
      <c r="G81" s="160" t="s">
        <v>95</v>
      </c>
      <c r="H81" s="160" t="s">
        <v>95</v>
      </c>
      <c r="J81" s="158" t="s">
        <v>440</v>
      </c>
      <c r="K81" s="164"/>
    </row>
    <row r="82" customFormat="false" ht="17" hidden="false" customHeight="false" outlineLevel="0" collapsed="false">
      <c r="A82" s="84" t="s">
        <v>327</v>
      </c>
      <c r="B82" s="135" t="s">
        <v>219</v>
      </c>
      <c r="C82" s="154" t="s">
        <v>84</v>
      </c>
      <c r="F82" s="156" t="s">
        <v>334</v>
      </c>
      <c r="G82" s="160" t="s">
        <v>84</v>
      </c>
      <c r="H82" s="160" t="s">
        <v>84</v>
      </c>
      <c r="J82" s="158" t="s">
        <v>330</v>
      </c>
      <c r="K82" s="159" t="s">
        <v>229</v>
      </c>
    </row>
    <row r="83" customFormat="false" ht="17" hidden="false" customHeight="false" outlineLevel="0" collapsed="false">
      <c r="A83" s="84" t="s">
        <v>328</v>
      </c>
      <c r="B83" s="135" t="s">
        <v>224</v>
      </c>
      <c r="C83" s="154" t="s">
        <v>88</v>
      </c>
      <c r="F83" s="166" t="s">
        <v>335</v>
      </c>
      <c r="G83" s="160" t="s">
        <v>91</v>
      </c>
      <c r="H83" s="160" t="s">
        <v>91</v>
      </c>
      <c r="J83" s="158" t="s">
        <v>331</v>
      </c>
      <c r="K83" s="165" t="s">
        <v>219</v>
      </c>
    </row>
    <row r="84" customFormat="false" ht="17" hidden="false" customHeight="false" outlineLevel="0" collapsed="false">
      <c r="A84" s="84" t="s">
        <v>329</v>
      </c>
      <c r="B84" s="135" t="s">
        <v>131</v>
      </c>
      <c r="C84" s="154" t="s">
        <v>86</v>
      </c>
      <c r="F84" s="156" t="s">
        <v>441</v>
      </c>
      <c r="G84" s="160" t="s">
        <v>429</v>
      </c>
      <c r="H84" s="160" t="s">
        <v>429</v>
      </c>
      <c r="J84" s="158" t="s">
        <v>332</v>
      </c>
      <c r="K84" s="159" t="s">
        <v>233</v>
      </c>
    </row>
    <row r="85" customFormat="false" ht="17" hidden="false" customHeight="false" outlineLevel="0" collapsed="false">
      <c r="A85" s="84" t="s">
        <v>330</v>
      </c>
      <c r="B85" s="135" t="s">
        <v>229</v>
      </c>
      <c r="C85" s="154" t="s">
        <v>131</v>
      </c>
      <c r="F85" s="156" t="s">
        <v>336</v>
      </c>
      <c r="G85" s="160" t="s">
        <v>90</v>
      </c>
      <c r="H85" s="160" t="s">
        <v>90</v>
      </c>
      <c r="J85" s="158" t="s">
        <v>333</v>
      </c>
      <c r="K85" s="164"/>
    </row>
    <row r="86" customFormat="false" ht="17" hidden="false" customHeight="false" outlineLevel="0" collapsed="false">
      <c r="A86" s="84" t="s">
        <v>331</v>
      </c>
      <c r="B86" s="162" t="s">
        <v>219</v>
      </c>
      <c r="C86" s="154" t="s">
        <v>84</v>
      </c>
      <c r="F86" s="156" t="s">
        <v>337</v>
      </c>
      <c r="G86" s="160" t="s">
        <v>94</v>
      </c>
      <c r="H86" s="160" t="s">
        <v>429</v>
      </c>
      <c r="J86" s="158" t="s">
        <v>334</v>
      </c>
      <c r="K86" s="159" t="s">
        <v>233</v>
      </c>
    </row>
    <row r="87" customFormat="false" ht="17" hidden="false" customHeight="false" outlineLevel="0" collapsed="false">
      <c r="A87" s="84" t="s">
        <v>332</v>
      </c>
      <c r="B87" s="135" t="s">
        <v>233</v>
      </c>
      <c r="C87" s="154" t="s">
        <v>84</v>
      </c>
      <c r="F87" s="156" t="s">
        <v>339</v>
      </c>
      <c r="G87" s="160" t="s">
        <v>92</v>
      </c>
      <c r="H87" s="160" t="s">
        <v>92</v>
      </c>
      <c r="J87" s="158" t="s">
        <v>335</v>
      </c>
      <c r="K87" s="164"/>
    </row>
    <row r="88" customFormat="false" ht="17" hidden="false" customHeight="false" outlineLevel="0" collapsed="false">
      <c r="A88" s="84" t="s">
        <v>333</v>
      </c>
      <c r="B88" s="135" t="s">
        <v>131</v>
      </c>
      <c r="C88" s="154" t="s">
        <v>95</v>
      </c>
      <c r="F88" s="167" t="s">
        <v>340</v>
      </c>
      <c r="G88" s="168" t="s">
        <v>90</v>
      </c>
      <c r="H88" s="168" t="s">
        <v>90</v>
      </c>
      <c r="J88" s="158" t="s">
        <v>336</v>
      </c>
      <c r="K88" s="159" t="s">
        <v>225</v>
      </c>
    </row>
    <row r="89" customFormat="false" ht="17" hidden="false" customHeight="false" outlineLevel="0" collapsed="false">
      <c r="A89" s="84" t="s">
        <v>334</v>
      </c>
      <c r="B89" s="162" t="s">
        <v>233</v>
      </c>
      <c r="C89" s="154" t="s">
        <v>84</v>
      </c>
      <c r="F89" s="156" t="s">
        <v>341</v>
      </c>
      <c r="G89" s="160" t="s">
        <v>97</v>
      </c>
      <c r="H89" s="160" t="s">
        <v>97</v>
      </c>
      <c r="J89" s="158" t="s">
        <v>337</v>
      </c>
      <c r="K89" s="159" t="s">
        <v>227</v>
      </c>
    </row>
    <row r="90" customFormat="false" ht="17" hidden="false" customHeight="false" outlineLevel="0" collapsed="false">
      <c r="A90" s="84" t="s">
        <v>335</v>
      </c>
      <c r="B90" s="135" t="s">
        <v>131</v>
      </c>
      <c r="C90" s="154" t="s">
        <v>91</v>
      </c>
      <c r="F90" s="156" t="s">
        <v>342</v>
      </c>
      <c r="G90" s="160" t="s">
        <v>88</v>
      </c>
      <c r="H90" s="160" t="s">
        <v>88</v>
      </c>
      <c r="J90" s="158" t="s">
        <v>339</v>
      </c>
      <c r="K90" s="159" t="s">
        <v>232</v>
      </c>
    </row>
    <row r="91" customFormat="false" ht="17" hidden="false" customHeight="false" outlineLevel="0" collapsed="false">
      <c r="A91" s="84" t="s">
        <v>336</v>
      </c>
      <c r="B91" s="162" t="s">
        <v>225</v>
      </c>
      <c r="C91" s="154" t="s">
        <v>90</v>
      </c>
      <c r="F91" s="156" t="s">
        <v>343</v>
      </c>
      <c r="G91" s="160" t="s">
        <v>88</v>
      </c>
      <c r="H91" s="160" t="s">
        <v>88</v>
      </c>
      <c r="J91" s="158" t="s">
        <v>340</v>
      </c>
      <c r="K91" s="159" t="s">
        <v>226</v>
      </c>
    </row>
    <row r="92" customFormat="false" ht="17" hidden="false" customHeight="false" outlineLevel="0" collapsed="false">
      <c r="A92" s="84" t="s">
        <v>337</v>
      </c>
      <c r="B92" s="135" t="s">
        <v>227</v>
      </c>
      <c r="C92" s="154" t="s">
        <v>94</v>
      </c>
      <c r="F92" s="156" t="s">
        <v>344</v>
      </c>
      <c r="G92" s="160" t="s">
        <v>90</v>
      </c>
      <c r="H92" s="160" t="s">
        <v>90</v>
      </c>
      <c r="J92" s="158" t="s">
        <v>341</v>
      </c>
      <c r="K92" s="164"/>
    </row>
    <row r="93" customFormat="false" ht="17" hidden="false" customHeight="false" outlineLevel="0" collapsed="false">
      <c r="A93" s="84" t="s">
        <v>338</v>
      </c>
      <c r="B93" s="135" t="s">
        <v>232</v>
      </c>
      <c r="C93" s="154" t="s">
        <v>131</v>
      </c>
      <c r="F93" s="167" t="s">
        <v>345</v>
      </c>
      <c r="G93" s="168" t="s">
        <v>94</v>
      </c>
      <c r="H93" s="168" t="s">
        <v>94</v>
      </c>
      <c r="J93" s="158" t="s">
        <v>342</v>
      </c>
      <c r="K93" s="165" t="s">
        <v>224</v>
      </c>
    </row>
    <row r="94" customFormat="false" ht="17" hidden="false" customHeight="false" outlineLevel="0" collapsed="false">
      <c r="A94" s="84" t="s">
        <v>339</v>
      </c>
      <c r="B94" s="135" t="s">
        <v>232</v>
      </c>
      <c r="C94" s="154" t="s">
        <v>92</v>
      </c>
      <c r="F94" s="156" t="s">
        <v>346</v>
      </c>
      <c r="G94" s="160" t="s">
        <v>88</v>
      </c>
      <c r="H94" s="160" t="s">
        <v>88</v>
      </c>
      <c r="J94" s="158" t="s">
        <v>343</v>
      </c>
      <c r="K94" s="165" t="s">
        <v>221</v>
      </c>
    </row>
    <row r="95" customFormat="false" ht="17" hidden="false" customHeight="false" outlineLevel="0" collapsed="false">
      <c r="A95" s="84" t="s">
        <v>340</v>
      </c>
      <c r="B95" s="162" t="s">
        <v>226</v>
      </c>
      <c r="C95" s="169" t="s">
        <v>90</v>
      </c>
      <c r="F95" s="156" t="s">
        <v>347</v>
      </c>
      <c r="G95" s="160" t="s">
        <v>82</v>
      </c>
      <c r="H95" s="160" t="s">
        <v>82</v>
      </c>
      <c r="J95" s="158" t="s">
        <v>344</v>
      </c>
      <c r="K95" s="164"/>
    </row>
    <row r="96" customFormat="false" ht="17" hidden="false" customHeight="false" outlineLevel="0" collapsed="false">
      <c r="A96" s="84" t="s">
        <v>341</v>
      </c>
      <c r="B96" s="135" t="s">
        <v>131</v>
      </c>
      <c r="C96" s="154" t="s">
        <v>97</v>
      </c>
      <c r="F96" s="156" t="s">
        <v>348</v>
      </c>
      <c r="G96" s="160" t="s">
        <v>91</v>
      </c>
      <c r="H96" s="160" t="s">
        <v>91</v>
      </c>
      <c r="J96" s="158" t="s">
        <v>345</v>
      </c>
      <c r="K96" s="159" t="s">
        <v>227</v>
      </c>
    </row>
    <row r="97" customFormat="false" ht="17" hidden="false" customHeight="false" outlineLevel="0" collapsed="false">
      <c r="A97" s="84" t="s">
        <v>342</v>
      </c>
      <c r="B97" s="162" t="s">
        <v>224</v>
      </c>
      <c r="C97" s="154" t="s">
        <v>88</v>
      </c>
      <c r="F97" s="156" t="s">
        <v>349</v>
      </c>
      <c r="G97" s="160" t="s">
        <v>96</v>
      </c>
      <c r="H97" s="160" t="s">
        <v>429</v>
      </c>
      <c r="J97" s="158" t="s">
        <v>346</v>
      </c>
      <c r="K97" s="165" t="s">
        <v>224</v>
      </c>
    </row>
    <row r="98" customFormat="false" ht="17" hidden="false" customHeight="false" outlineLevel="0" collapsed="false">
      <c r="A98" s="84" t="s">
        <v>343</v>
      </c>
      <c r="B98" s="162" t="s">
        <v>221</v>
      </c>
      <c r="C98" s="154" t="s">
        <v>88</v>
      </c>
      <c r="F98" s="156" t="s">
        <v>442</v>
      </c>
      <c r="G98" s="160" t="s">
        <v>429</v>
      </c>
      <c r="H98" s="160" t="s">
        <v>429</v>
      </c>
      <c r="J98" s="158" t="s">
        <v>347</v>
      </c>
      <c r="K98" s="159" t="s">
        <v>233</v>
      </c>
    </row>
    <row r="99" customFormat="false" ht="17" hidden="false" customHeight="false" outlineLevel="0" collapsed="false">
      <c r="A99" s="84" t="s">
        <v>344</v>
      </c>
      <c r="B99" s="135" t="s">
        <v>131</v>
      </c>
      <c r="C99" s="169" t="s">
        <v>90</v>
      </c>
      <c r="F99" s="156" t="s">
        <v>350</v>
      </c>
      <c r="G99" s="160" t="s">
        <v>89</v>
      </c>
      <c r="H99" s="160" t="s">
        <v>89</v>
      </c>
      <c r="J99" s="158" t="s">
        <v>348</v>
      </c>
      <c r="K99" s="159" t="s">
        <v>226</v>
      </c>
    </row>
    <row r="100" customFormat="false" ht="17" hidden="false" customHeight="false" outlineLevel="0" collapsed="false">
      <c r="A100" s="84" t="s">
        <v>345</v>
      </c>
      <c r="B100" s="162" t="s">
        <v>227</v>
      </c>
      <c r="C100" s="154" t="s">
        <v>94</v>
      </c>
      <c r="F100" s="156" t="s">
        <v>351</v>
      </c>
      <c r="G100" s="160" t="s">
        <v>92</v>
      </c>
      <c r="H100" s="160" t="s">
        <v>92</v>
      </c>
      <c r="J100" s="158" t="s">
        <v>349</v>
      </c>
      <c r="K100" s="159" t="s">
        <v>231</v>
      </c>
    </row>
    <row r="101" customFormat="false" ht="17" hidden="false" customHeight="false" outlineLevel="0" collapsed="false">
      <c r="A101" s="84" t="s">
        <v>346</v>
      </c>
      <c r="B101" s="135" t="s">
        <v>224</v>
      </c>
      <c r="C101" s="154" t="s">
        <v>88</v>
      </c>
      <c r="F101" s="166" t="s">
        <v>352</v>
      </c>
      <c r="G101" s="160" t="s">
        <v>84</v>
      </c>
      <c r="H101" s="160" t="s">
        <v>84</v>
      </c>
      <c r="J101" s="158" t="s">
        <v>350</v>
      </c>
      <c r="K101" s="159" t="s">
        <v>227</v>
      </c>
    </row>
    <row r="102" customFormat="false" ht="17" hidden="false" customHeight="false" outlineLevel="0" collapsed="false">
      <c r="A102" s="84" t="s">
        <v>347</v>
      </c>
      <c r="B102" s="162" t="s">
        <v>233</v>
      </c>
      <c r="C102" s="154" t="s">
        <v>82</v>
      </c>
      <c r="F102" s="156" t="s">
        <v>353</v>
      </c>
      <c r="G102" s="160" t="s">
        <v>96</v>
      </c>
      <c r="H102" s="160" t="s">
        <v>96</v>
      </c>
      <c r="J102" s="158" t="s">
        <v>351</v>
      </c>
      <c r="K102" s="159" t="s">
        <v>228</v>
      </c>
    </row>
    <row r="103" customFormat="false" ht="17" hidden="false" customHeight="false" outlineLevel="0" collapsed="false">
      <c r="A103" s="84" t="s">
        <v>348</v>
      </c>
      <c r="B103" s="135" t="s">
        <v>226</v>
      </c>
      <c r="C103" s="154" t="s">
        <v>91</v>
      </c>
      <c r="F103" s="156" t="s">
        <v>354</v>
      </c>
      <c r="G103" s="160" t="s">
        <v>83</v>
      </c>
      <c r="H103" s="160" t="s">
        <v>83</v>
      </c>
      <c r="J103" s="158" t="s">
        <v>352</v>
      </c>
      <c r="K103" s="159" t="s">
        <v>233</v>
      </c>
    </row>
    <row r="104" customFormat="false" ht="17" hidden="false" customHeight="false" outlineLevel="0" collapsed="false">
      <c r="A104" s="84" t="s">
        <v>349</v>
      </c>
      <c r="B104" s="135" t="s">
        <v>231</v>
      </c>
      <c r="C104" s="154" t="s">
        <v>96</v>
      </c>
      <c r="F104" s="156" t="s">
        <v>355</v>
      </c>
      <c r="G104" s="160" t="s">
        <v>92</v>
      </c>
      <c r="H104" s="160" t="s">
        <v>92</v>
      </c>
      <c r="J104" s="158" t="s">
        <v>353</v>
      </c>
      <c r="K104" s="159" t="s">
        <v>231</v>
      </c>
    </row>
    <row r="105" customFormat="false" ht="17" hidden="false" customHeight="false" outlineLevel="0" collapsed="false">
      <c r="A105" s="84" t="s">
        <v>350</v>
      </c>
      <c r="B105" s="135" t="s">
        <v>227</v>
      </c>
      <c r="C105" s="154" t="s">
        <v>89</v>
      </c>
      <c r="F105" s="156" t="s">
        <v>356</v>
      </c>
      <c r="G105" s="160" t="s">
        <v>86</v>
      </c>
      <c r="H105" s="160" t="s">
        <v>86</v>
      </c>
      <c r="J105" s="158" t="s">
        <v>354</v>
      </c>
      <c r="K105" s="165" t="s">
        <v>219</v>
      </c>
    </row>
    <row r="106" customFormat="false" ht="17" hidden="false" customHeight="false" outlineLevel="0" collapsed="false">
      <c r="A106" s="84" t="s">
        <v>351</v>
      </c>
      <c r="B106" s="135" t="s">
        <v>228</v>
      </c>
      <c r="C106" s="154" t="s">
        <v>92</v>
      </c>
      <c r="F106" s="156" t="s">
        <v>358</v>
      </c>
      <c r="G106" s="160" t="s">
        <v>94</v>
      </c>
      <c r="H106" s="160" t="s">
        <v>94</v>
      </c>
      <c r="J106" s="158" t="s">
        <v>355</v>
      </c>
      <c r="K106" s="159" t="s">
        <v>230</v>
      </c>
    </row>
    <row r="107" customFormat="false" ht="17" hidden="false" customHeight="false" outlineLevel="0" collapsed="false">
      <c r="A107" s="84" t="s">
        <v>352</v>
      </c>
      <c r="B107" s="162" t="s">
        <v>233</v>
      </c>
      <c r="C107" s="154" t="s">
        <v>84</v>
      </c>
      <c r="F107" s="167" t="s">
        <v>359</v>
      </c>
      <c r="G107" s="168" t="s">
        <v>97</v>
      </c>
      <c r="H107" s="168" t="s">
        <v>97</v>
      </c>
      <c r="J107" s="158" t="s">
        <v>443</v>
      </c>
      <c r="K107" s="163" t="s">
        <v>247</v>
      </c>
    </row>
    <row r="108" customFormat="false" ht="17" hidden="false" customHeight="false" outlineLevel="0" collapsed="false">
      <c r="A108" s="84" t="s">
        <v>353</v>
      </c>
      <c r="B108" s="135" t="s">
        <v>231</v>
      </c>
      <c r="C108" s="154" t="s">
        <v>96</v>
      </c>
      <c r="F108" s="156" t="s">
        <v>360</v>
      </c>
      <c r="G108" s="160" t="s">
        <v>92</v>
      </c>
      <c r="H108" s="160" t="s">
        <v>92</v>
      </c>
      <c r="J108" s="158" t="s">
        <v>356</v>
      </c>
      <c r="K108" s="165" t="s">
        <v>221</v>
      </c>
    </row>
    <row r="109" customFormat="false" ht="17" hidden="false" customHeight="false" outlineLevel="0" collapsed="false">
      <c r="A109" s="84" t="s">
        <v>354</v>
      </c>
      <c r="B109" s="162" t="s">
        <v>219</v>
      </c>
      <c r="C109" s="154" t="s">
        <v>83</v>
      </c>
      <c r="F109" s="156" t="s">
        <v>444</v>
      </c>
      <c r="G109" s="160" t="s">
        <v>429</v>
      </c>
      <c r="H109" s="160" t="s">
        <v>429</v>
      </c>
      <c r="J109" s="158" t="s">
        <v>358</v>
      </c>
      <c r="K109" s="159" t="s">
        <v>225</v>
      </c>
    </row>
    <row r="110" customFormat="false" ht="17" hidden="false" customHeight="false" outlineLevel="0" collapsed="false">
      <c r="A110" s="84" t="s">
        <v>355</v>
      </c>
      <c r="B110" s="162" t="s">
        <v>230</v>
      </c>
      <c r="C110" s="154" t="s">
        <v>92</v>
      </c>
      <c r="F110" s="156" t="s">
        <v>445</v>
      </c>
      <c r="G110" s="160" t="s">
        <v>429</v>
      </c>
      <c r="H110" s="160" t="s">
        <v>429</v>
      </c>
      <c r="J110" s="158" t="s">
        <v>359</v>
      </c>
      <c r="K110" s="159" t="s">
        <v>232</v>
      </c>
    </row>
    <row r="111" customFormat="false" ht="17" hidden="false" customHeight="false" outlineLevel="0" collapsed="false">
      <c r="A111" s="84" t="s">
        <v>356</v>
      </c>
      <c r="B111" s="135" t="s">
        <v>221</v>
      </c>
      <c r="C111" s="154" t="s">
        <v>86</v>
      </c>
      <c r="F111" s="156" t="s">
        <v>362</v>
      </c>
      <c r="G111" s="160" t="s">
        <v>87</v>
      </c>
      <c r="H111" s="160" t="s">
        <v>87</v>
      </c>
      <c r="J111" s="158" t="s">
        <v>360</v>
      </c>
      <c r="K111" s="159" t="s">
        <v>230</v>
      </c>
    </row>
    <row r="112" customFormat="false" ht="17" hidden="false" customHeight="false" outlineLevel="0" collapsed="false">
      <c r="A112" s="84" t="s">
        <v>423</v>
      </c>
      <c r="B112" s="135" t="s">
        <v>218</v>
      </c>
      <c r="C112" s="154" t="s">
        <v>131</v>
      </c>
      <c r="F112" s="156" t="s">
        <v>363</v>
      </c>
      <c r="G112" s="160" t="s">
        <v>89</v>
      </c>
      <c r="H112" s="160" t="s">
        <v>89</v>
      </c>
      <c r="J112" s="158" t="s">
        <v>361</v>
      </c>
      <c r="K112" s="159" t="s">
        <v>227</v>
      </c>
    </row>
    <row r="113" customFormat="false" ht="17" hidden="false" customHeight="false" outlineLevel="0" collapsed="false">
      <c r="A113" s="84" t="s">
        <v>359</v>
      </c>
      <c r="B113" s="135" t="s">
        <v>232</v>
      </c>
      <c r="C113" s="154" t="s">
        <v>97</v>
      </c>
      <c r="F113" s="156" t="s">
        <v>364</v>
      </c>
      <c r="G113" s="160" t="s">
        <v>89</v>
      </c>
      <c r="H113" s="160" t="s">
        <v>89</v>
      </c>
      <c r="J113" s="158" t="s">
        <v>444</v>
      </c>
      <c r="K113" s="164"/>
    </row>
    <row r="114" customFormat="false" ht="17" hidden="false" customHeight="false" outlineLevel="0" collapsed="false">
      <c r="A114" s="84" t="s">
        <v>360</v>
      </c>
      <c r="B114" s="162" t="s">
        <v>230</v>
      </c>
      <c r="C114" s="154" t="s">
        <v>92</v>
      </c>
      <c r="F114" s="156" t="s">
        <v>365</v>
      </c>
      <c r="G114" s="160" t="s">
        <v>84</v>
      </c>
      <c r="H114" s="160" t="s">
        <v>84</v>
      </c>
      <c r="J114" s="158" t="s">
        <v>362</v>
      </c>
      <c r="K114" s="165" t="s">
        <v>220</v>
      </c>
    </row>
    <row r="115" customFormat="false" ht="17" hidden="false" customHeight="false" outlineLevel="0" collapsed="false">
      <c r="A115" s="84" t="s">
        <v>361</v>
      </c>
      <c r="B115" s="162" t="s">
        <v>227</v>
      </c>
      <c r="C115" s="154" t="s">
        <v>131</v>
      </c>
      <c r="F115" s="156" t="s">
        <v>366</v>
      </c>
      <c r="G115" s="160" t="s">
        <v>88</v>
      </c>
      <c r="H115" s="160" t="s">
        <v>88</v>
      </c>
      <c r="J115" s="158" t="s">
        <v>363</v>
      </c>
      <c r="K115" s="159" t="s">
        <v>227</v>
      </c>
    </row>
    <row r="116" customFormat="false" ht="17" hidden="false" customHeight="false" outlineLevel="0" collapsed="false">
      <c r="A116" s="84" t="s">
        <v>362</v>
      </c>
      <c r="B116" s="162" t="s">
        <v>220</v>
      </c>
      <c r="C116" s="154" t="s">
        <v>87</v>
      </c>
      <c r="F116" s="156" t="s">
        <v>367</v>
      </c>
      <c r="G116" s="160" t="s">
        <v>83</v>
      </c>
      <c r="H116" s="160" t="s">
        <v>83</v>
      </c>
      <c r="J116" s="158" t="s">
        <v>364</v>
      </c>
      <c r="K116" s="159" t="s">
        <v>229</v>
      </c>
    </row>
    <row r="117" customFormat="false" ht="17" hidden="false" customHeight="false" outlineLevel="0" collapsed="false">
      <c r="A117" s="84" t="s">
        <v>363</v>
      </c>
      <c r="B117" s="135" t="s">
        <v>227</v>
      </c>
      <c r="C117" s="154" t="s">
        <v>89</v>
      </c>
      <c r="F117" s="156" t="s">
        <v>368</v>
      </c>
      <c r="G117" s="160" t="s">
        <v>97</v>
      </c>
      <c r="H117" s="160" t="s">
        <v>97</v>
      </c>
      <c r="J117" s="158" t="s">
        <v>446</v>
      </c>
      <c r="K117" s="164"/>
    </row>
    <row r="118" customFormat="false" ht="17" hidden="false" customHeight="false" outlineLevel="0" collapsed="false">
      <c r="A118" s="84" t="s">
        <v>364</v>
      </c>
      <c r="B118" s="135" t="s">
        <v>229</v>
      </c>
      <c r="C118" s="154" t="s">
        <v>89</v>
      </c>
      <c r="F118" s="156" t="s">
        <v>447</v>
      </c>
      <c r="G118" s="160" t="s">
        <v>91</v>
      </c>
      <c r="H118" s="160" t="s">
        <v>91</v>
      </c>
      <c r="J118" s="158" t="s">
        <v>366</v>
      </c>
      <c r="K118" s="165" t="s">
        <v>224</v>
      </c>
    </row>
    <row r="119" customFormat="false" ht="17" hidden="false" customHeight="false" outlineLevel="0" collapsed="false">
      <c r="A119" s="84" t="s">
        <v>365</v>
      </c>
      <c r="B119" s="135" t="s">
        <v>218</v>
      </c>
      <c r="C119" s="154" t="s">
        <v>84</v>
      </c>
      <c r="F119" s="167" t="s">
        <v>369</v>
      </c>
      <c r="G119" s="168" t="s">
        <v>96</v>
      </c>
      <c r="H119" s="168" t="s">
        <v>96</v>
      </c>
      <c r="J119" s="158" t="s">
        <v>367</v>
      </c>
      <c r="K119" s="165" t="s">
        <v>220</v>
      </c>
    </row>
    <row r="120" customFormat="false" ht="17" hidden="false" customHeight="false" outlineLevel="0" collapsed="false">
      <c r="A120" s="84" t="s">
        <v>366</v>
      </c>
      <c r="B120" s="135" t="s">
        <v>224</v>
      </c>
      <c r="C120" s="154" t="s">
        <v>88</v>
      </c>
      <c r="F120" s="156" t="s">
        <v>370</v>
      </c>
      <c r="G120" s="160" t="s">
        <v>96</v>
      </c>
      <c r="H120" s="160" t="s">
        <v>96</v>
      </c>
      <c r="J120" s="158" t="s">
        <v>368</v>
      </c>
      <c r="K120" s="165" t="s">
        <v>219</v>
      </c>
    </row>
    <row r="121" customFormat="false" ht="17" hidden="false" customHeight="false" outlineLevel="0" collapsed="false">
      <c r="A121" s="84" t="s">
        <v>367</v>
      </c>
      <c r="B121" s="162" t="s">
        <v>220</v>
      </c>
      <c r="C121" s="154" t="s">
        <v>83</v>
      </c>
      <c r="F121" s="156" t="s">
        <v>371</v>
      </c>
      <c r="G121" s="160" t="s">
        <v>89</v>
      </c>
      <c r="H121" s="160" t="s">
        <v>429</v>
      </c>
      <c r="J121" s="158" t="s">
        <v>447</v>
      </c>
      <c r="K121" s="164"/>
    </row>
    <row r="122" customFormat="false" ht="17" hidden="false" customHeight="false" outlineLevel="0" collapsed="false">
      <c r="A122" s="84" t="s">
        <v>368</v>
      </c>
      <c r="B122" s="135" t="s">
        <v>219</v>
      </c>
      <c r="C122" s="154" t="s">
        <v>97</v>
      </c>
      <c r="F122" s="156" t="s">
        <v>372</v>
      </c>
      <c r="G122" s="160" t="s">
        <v>95</v>
      </c>
      <c r="H122" s="160" t="s">
        <v>95</v>
      </c>
      <c r="J122" s="158" t="s">
        <v>369</v>
      </c>
      <c r="K122" s="159" t="s">
        <v>232</v>
      </c>
    </row>
    <row r="123" customFormat="false" ht="17" hidden="false" customHeight="false" outlineLevel="0" collapsed="false">
      <c r="A123" s="84" t="s">
        <v>369</v>
      </c>
      <c r="B123" s="162" t="s">
        <v>232</v>
      </c>
      <c r="C123" s="154" t="s">
        <v>96</v>
      </c>
      <c r="F123" s="156" t="s">
        <v>373</v>
      </c>
      <c r="G123" s="160" t="s">
        <v>91</v>
      </c>
      <c r="H123" s="160" t="s">
        <v>91</v>
      </c>
      <c r="J123" s="158" t="s">
        <v>448</v>
      </c>
      <c r="K123" s="165" t="s">
        <v>222</v>
      </c>
    </row>
    <row r="124" customFormat="false" ht="17" hidden="false" customHeight="false" outlineLevel="0" collapsed="false">
      <c r="A124" s="84" t="s">
        <v>370</v>
      </c>
      <c r="B124" s="162" t="s">
        <v>233</v>
      </c>
      <c r="C124" s="154" t="s">
        <v>96</v>
      </c>
      <c r="F124" s="156" t="s">
        <v>374</v>
      </c>
      <c r="G124" s="160" t="s">
        <v>94</v>
      </c>
      <c r="H124" s="160" t="s">
        <v>94</v>
      </c>
      <c r="J124" s="158" t="s">
        <v>370</v>
      </c>
      <c r="K124" s="159" t="s">
        <v>233</v>
      </c>
    </row>
    <row r="125" customFormat="false" ht="17" hidden="false" customHeight="false" outlineLevel="0" collapsed="false">
      <c r="A125" s="84" t="s">
        <v>371</v>
      </c>
      <c r="B125" s="135" t="s">
        <v>227</v>
      </c>
      <c r="C125" s="154" t="s">
        <v>89</v>
      </c>
      <c r="F125" s="156" t="s">
        <v>375</v>
      </c>
      <c r="G125" s="160" t="s">
        <v>88</v>
      </c>
      <c r="H125" s="160" t="s">
        <v>88</v>
      </c>
      <c r="J125" s="158" t="s">
        <v>371</v>
      </c>
      <c r="K125" s="159" t="s">
        <v>227</v>
      </c>
    </row>
    <row r="126" customFormat="false" ht="33" hidden="false" customHeight="false" outlineLevel="0" collapsed="false">
      <c r="A126" s="84" t="s">
        <v>372</v>
      </c>
      <c r="B126" s="135" t="s">
        <v>131</v>
      </c>
      <c r="C126" s="154" t="s">
        <v>95</v>
      </c>
      <c r="F126" s="156" t="s">
        <v>376</v>
      </c>
      <c r="G126" s="160" t="s">
        <v>88</v>
      </c>
      <c r="H126" s="160" t="s">
        <v>88</v>
      </c>
      <c r="J126" s="158" t="s">
        <v>449</v>
      </c>
      <c r="K126" s="164"/>
    </row>
    <row r="127" customFormat="false" ht="17" hidden="false" customHeight="false" outlineLevel="0" collapsed="false">
      <c r="A127" s="84" t="s">
        <v>373</v>
      </c>
      <c r="B127" s="135" t="s">
        <v>131</v>
      </c>
      <c r="C127" s="154" t="s">
        <v>91</v>
      </c>
      <c r="F127" s="156" t="s">
        <v>377</v>
      </c>
      <c r="G127" s="160" t="s">
        <v>87</v>
      </c>
      <c r="H127" s="160" t="s">
        <v>87</v>
      </c>
      <c r="J127" s="158" t="s">
        <v>374</v>
      </c>
      <c r="K127" s="159" t="s">
        <v>229</v>
      </c>
    </row>
    <row r="128" customFormat="false" ht="17" hidden="false" customHeight="false" outlineLevel="0" collapsed="false">
      <c r="A128" s="84" t="s">
        <v>374</v>
      </c>
      <c r="B128" s="135" t="s">
        <v>229</v>
      </c>
      <c r="C128" s="154" t="s">
        <v>94</v>
      </c>
      <c r="F128" s="156" t="s">
        <v>378</v>
      </c>
      <c r="G128" s="160" t="s">
        <v>95</v>
      </c>
      <c r="H128" s="160" t="s">
        <v>95</v>
      </c>
      <c r="J128" s="158" t="s">
        <v>375</v>
      </c>
      <c r="K128" s="165" t="s">
        <v>224</v>
      </c>
    </row>
    <row r="129" customFormat="false" ht="17" hidden="false" customHeight="false" outlineLevel="0" collapsed="false">
      <c r="A129" s="84" t="s">
        <v>375</v>
      </c>
      <c r="B129" s="135" t="s">
        <v>224</v>
      </c>
      <c r="C129" s="154" t="s">
        <v>88</v>
      </c>
      <c r="F129" s="156" t="s">
        <v>379</v>
      </c>
      <c r="G129" s="160" t="s">
        <v>96</v>
      </c>
      <c r="H129" s="160" t="s">
        <v>96</v>
      </c>
      <c r="J129" s="158" t="s">
        <v>376</v>
      </c>
      <c r="K129" s="165" t="s">
        <v>224</v>
      </c>
    </row>
    <row r="130" customFormat="false" ht="17" hidden="false" customHeight="false" outlineLevel="0" collapsed="false">
      <c r="A130" s="84" t="s">
        <v>376</v>
      </c>
      <c r="B130" s="135" t="s">
        <v>224</v>
      </c>
      <c r="C130" s="154" t="s">
        <v>88</v>
      </c>
      <c r="F130" s="156" t="s">
        <v>380</v>
      </c>
      <c r="G130" s="160" t="s">
        <v>94</v>
      </c>
      <c r="H130" s="160" t="s">
        <v>94</v>
      </c>
      <c r="J130" s="158" t="s">
        <v>377</v>
      </c>
      <c r="K130" s="165" t="s">
        <v>222</v>
      </c>
    </row>
    <row r="131" customFormat="false" ht="17" hidden="false" customHeight="false" outlineLevel="0" collapsed="false">
      <c r="A131" s="84" t="s">
        <v>377</v>
      </c>
      <c r="B131" s="135" t="s">
        <v>222</v>
      </c>
      <c r="C131" s="154" t="s">
        <v>87</v>
      </c>
      <c r="F131" s="156" t="s">
        <v>381</v>
      </c>
      <c r="G131" s="160" t="s">
        <v>97</v>
      </c>
      <c r="H131" s="160" t="s">
        <v>97</v>
      </c>
      <c r="J131" s="158" t="s">
        <v>378</v>
      </c>
      <c r="K131" s="159" t="s">
        <v>233</v>
      </c>
    </row>
    <row r="132" customFormat="false" ht="17" hidden="false" customHeight="false" outlineLevel="0" collapsed="false">
      <c r="A132" s="84" t="s">
        <v>378</v>
      </c>
      <c r="B132" s="162" t="s">
        <v>233</v>
      </c>
      <c r="C132" s="154" t="s">
        <v>95</v>
      </c>
      <c r="F132" s="156" t="s">
        <v>384</v>
      </c>
      <c r="G132" s="160" t="s">
        <v>89</v>
      </c>
      <c r="H132" s="160" t="s">
        <v>89</v>
      </c>
      <c r="J132" s="158" t="s">
        <v>379</v>
      </c>
      <c r="K132" s="165" t="s">
        <v>218</v>
      </c>
    </row>
    <row r="133" customFormat="false" ht="17" hidden="false" customHeight="false" outlineLevel="0" collapsed="false">
      <c r="A133" s="84" t="s">
        <v>379</v>
      </c>
      <c r="B133" s="135" t="s">
        <v>218</v>
      </c>
      <c r="C133" s="154" t="s">
        <v>96</v>
      </c>
      <c r="F133" s="156" t="s">
        <v>385</v>
      </c>
      <c r="G133" s="160" t="s">
        <v>130</v>
      </c>
      <c r="H133" s="160" t="s">
        <v>130</v>
      </c>
      <c r="J133" s="158" t="s">
        <v>380</v>
      </c>
      <c r="K133" s="164"/>
    </row>
    <row r="134" customFormat="false" ht="17" hidden="false" customHeight="false" outlineLevel="0" collapsed="false">
      <c r="A134" s="84" t="s">
        <v>380</v>
      </c>
      <c r="B134" s="135" t="s">
        <v>131</v>
      </c>
      <c r="C134" s="154" t="s">
        <v>94</v>
      </c>
      <c r="F134" s="156" t="s">
        <v>386</v>
      </c>
      <c r="G134" s="160" t="s">
        <v>86</v>
      </c>
      <c r="H134" s="160" t="s">
        <v>86</v>
      </c>
      <c r="J134" s="158" t="s">
        <v>381</v>
      </c>
      <c r="K134" s="159" t="s">
        <v>230</v>
      </c>
    </row>
    <row r="135" customFormat="false" ht="17" hidden="false" customHeight="false" outlineLevel="0" collapsed="false">
      <c r="A135" s="84" t="s">
        <v>381</v>
      </c>
      <c r="B135" s="162" t="s">
        <v>230</v>
      </c>
      <c r="C135" s="154" t="s">
        <v>97</v>
      </c>
      <c r="F135" s="156" t="s">
        <v>387</v>
      </c>
      <c r="G135" s="160" t="s">
        <v>85</v>
      </c>
      <c r="H135" s="160" t="s">
        <v>85</v>
      </c>
      <c r="J135" s="158" t="s">
        <v>384</v>
      </c>
      <c r="K135" s="159" t="s">
        <v>225</v>
      </c>
    </row>
    <row r="136" customFormat="false" ht="17" hidden="false" customHeight="false" outlineLevel="0" collapsed="false">
      <c r="A136" s="84" t="s">
        <v>424</v>
      </c>
      <c r="B136" s="135" t="s">
        <v>233</v>
      </c>
      <c r="C136" s="154" t="s">
        <v>131</v>
      </c>
      <c r="F136" s="156" t="s">
        <v>388</v>
      </c>
      <c r="G136" s="160" t="s">
        <v>88</v>
      </c>
      <c r="H136" s="160" t="s">
        <v>88</v>
      </c>
      <c r="J136" s="158" t="s">
        <v>385</v>
      </c>
      <c r="K136" s="159" t="s">
        <v>226</v>
      </c>
    </row>
    <row r="137" customFormat="false" ht="17" hidden="false" customHeight="false" outlineLevel="0" collapsed="false">
      <c r="A137" s="84" t="s">
        <v>384</v>
      </c>
      <c r="B137" s="135" t="s">
        <v>225</v>
      </c>
      <c r="C137" s="154" t="s">
        <v>89</v>
      </c>
      <c r="F137" s="156" t="s">
        <v>389</v>
      </c>
      <c r="G137" s="160" t="s">
        <v>96</v>
      </c>
      <c r="H137" s="160" t="s">
        <v>96</v>
      </c>
      <c r="J137" s="158" t="s">
        <v>386</v>
      </c>
      <c r="K137" s="165" t="s">
        <v>221</v>
      </c>
    </row>
    <row r="138" customFormat="false" ht="17" hidden="false" customHeight="false" outlineLevel="0" collapsed="false">
      <c r="A138" s="84" t="s">
        <v>385</v>
      </c>
      <c r="B138" s="162" t="s">
        <v>226</v>
      </c>
      <c r="C138" s="154" t="s">
        <v>130</v>
      </c>
      <c r="F138" s="156" t="s">
        <v>390</v>
      </c>
      <c r="G138" s="160" t="s">
        <v>130</v>
      </c>
      <c r="H138" s="160" t="s">
        <v>130</v>
      </c>
      <c r="J138" s="158" t="s">
        <v>387</v>
      </c>
      <c r="K138" s="165" t="s">
        <v>224</v>
      </c>
    </row>
    <row r="139" customFormat="false" ht="17" hidden="false" customHeight="false" outlineLevel="0" collapsed="false">
      <c r="A139" s="84" t="s">
        <v>386</v>
      </c>
      <c r="B139" s="135" t="s">
        <v>131</v>
      </c>
      <c r="C139" s="154" t="s">
        <v>86</v>
      </c>
      <c r="F139" s="156" t="s">
        <v>391</v>
      </c>
      <c r="G139" s="160" t="s">
        <v>89</v>
      </c>
      <c r="H139" s="160" t="s">
        <v>89</v>
      </c>
      <c r="J139" s="158" t="s">
        <v>450</v>
      </c>
      <c r="K139" s="165" t="s">
        <v>223</v>
      </c>
    </row>
    <row r="140" customFormat="false" ht="17" hidden="false" customHeight="false" outlineLevel="0" collapsed="false">
      <c r="A140" s="84" t="s">
        <v>387</v>
      </c>
      <c r="B140" s="135" t="s">
        <v>224</v>
      </c>
      <c r="C140" s="154" t="s">
        <v>85</v>
      </c>
      <c r="F140" s="156" t="s">
        <v>392</v>
      </c>
      <c r="G140" s="160" t="s">
        <v>90</v>
      </c>
      <c r="H140" s="160" t="s">
        <v>90</v>
      </c>
      <c r="J140" s="158" t="s">
        <v>389</v>
      </c>
      <c r="K140" s="159" t="s">
        <v>231</v>
      </c>
    </row>
    <row r="141" customFormat="false" ht="17" hidden="false" customHeight="false" outlineLevel="0" collapsed="false">
      <c r="A141" s="84" t="s">
        <v>388</v>
      </c>
      <c r="B141" s="135" t="s">
        <v>223</v>
      </c>
      <c r="C141" s="154" t="s">
        <v>88</v>
      </c>
      <c r="F141" s="156"/>
      <c r="G141" s="160"/>
      <c r="H141" s="160"/>
      <c r="J141" s="158" t="s">
        <v>390</v>
      </c>
      <c r="K141" s="163" t="s">
        <v>246</v>
      </c>
    </row>
    <row r="142" customFormat="false" ht="17" hidden="false" customHeight="false" outlineLevel="0" collapsed="false">
      <c r="A142" s="84" t="s">
        <v>389</v>
      </c>
      <c r="B142" s="162" t="s">
        <v>231</v>
      </c>
      <c r="C142" s="154" t="s">
        <v>96</v>
      </c>
      <c r="F142" s="156"/>
      <c r="G142" s="160"/>
      <c r="H142" s="160"/>
      <c r="J142" s="158" t="s">
        <v>391</v>
      </c>
      <c r="K142" s="159" t="s">
        <v>229</v>
      </c>
    </row>
    <row r="143" customFormat="false" ht="16" hidden="false" customHeight="false" outlineLevel="0" collapsed="false">
      <c r="A143" s="84" t="s">
        <v>390</v>
      </c>
      <c r="B143" s="162" t="s">
        <v>246</v>
      </c>
      <c r="C143" s="154" t="s">
        <v>130</v>
      </c>
      <c r="F143" s="156"/>
      <c r="G143" s="160"/>
      <c r="H143" s="160"/>
      <c r="J143" s="158" t="s">
        <v>392</v>
      </c>
      <c r="K143" s="159" t="s">
        <v>225</v>
      </c>
    </row>
    <row r="144" customFormat="false" ht="16" hidden="false" customHeight="false" outlineLevel="0" collapsed="false">
      <c r="A144" s="84" t="s">
        <v>391</v>
      </c>
      <c r="B144" s="135" t="s">
        <v>229</v>
      </c>
      <c r="C144" s="154" t="s">
        <v>89</v>
      </c>
      <c r="F144" s="156"/>
      <c r="G144" s="160"/>
      <c r="H144" s="160"/>
      <c r="J144" s="0" t="s">
        <v>451</v>
      </c>
      <c r="K144" s="0" t="s">
        <v>218</v>
      </c>
    </row>
    <row r="145" customFormat="false" ht="16" hidden="false" customHeight="false" outlineLevel="0" collapsed="false">
      <c r="A145" s="84" t="s">
        <v>392</v>
      </c>
      <c r="B145" s="162" t="s">
        <v>225</v>
      </c>
      <c r="C145" s="169" t="s">
        <v>90</v>
      </c>
      <c r="F145" s="156"/>
      <c r="G145" s="160"/>
      <c r="H145" s="160"/>
      <c r="J145" s="0" t="s">
        <v>387</v>
      </c>
      <c r="K145" s="0" t="s">
        <v>224</v>
      </c>
    </row>
    <row r="146" customFormat="false" ht="13" hidden="false" customHeight="false" outlineLevel="0" collapsed="false">
      <c r="F146" s="156"/>
      <c r="G146" s="160"/>
      <c r="H146" s="160"/>
      <c r="J146" s="0" t="s">
        <v>450</v>
      </c>
      <c r="K146" s="0" t="s">
        <v>223</v>
      </c>
    </row>
    <row r="147" customFormat="false" ht="12" hidden="false" customHeight="false" outlineLevel="0" collapsed="false">
      <c r="J147" s="0" t="s">
        <v>389</v>
      </c>
      <c r="K147" s="0" t="s">
        <v>232</v>
      </c>
    </row>
    <row r="148" customFormat="false" ht="12" hidden="false" customHeight="false" outlineLevel="0" collapsed="false">
      <c r="J148" s="0" t="s">
        <v>390</v>
      </c>
      <c r="K148" s="0" t="s">
        <v>227</v>
      </c>
    </row>
    <row r="149" customFormat="false" ht="12" hidden="false" customHeight="false" outlineLevel="0" collapsed="false">
      <c r="J149" s="0" t="s">
        <v>391</v>
      </c>
      <c r="K149" s="0" t="s">
        <v>229</v>
      </c>
    </row>
  </sheetData>
  <hyperlinks>
    <hyperlink ref="J2" r:id="rId1" display="Albania"/>
    <hyperlink ref="J3" r:id="rId2" display="Andorra"/>
    <hyperlink ref="J4" r:id="rId3" display="Angola"/>
    <hyperlink ref="J5" r:id="rId4" display="Argentina"/>
    <hyperlink ref="J6" r:id="rId5" display="Armenia"/>
    <hyperlink ref="J7" r:id="rId6" display="Aruba"/>
    <hyperlink ref="J8" r:id="rId7" display="Australia"/>
    <hyperlink ref="J9" r:id="rId8" display="Austria"/>
    <hyperlink ref="J10" r:id="rId9" display="Azerbaijan"/>
    <hyperlink ref="J11" r:id="rId10" display="Bahamas"/>
    <hyperlink ref="J12" r:id="rId11" display="Bahrain"/>
    <hyperlink ref="J13" r:id="rId12" display="Bangladesh"/>
    <hyperlink ref="J14" r:id="rId13" display="Barbados"/>
    <hyperlink ref="J15" r:id="rId14" display="Belarus"/>
    <hyperlink ref="J16" r:id="rId15" display="Belgium"/>
    <hyperlink ref="J17" r:id="rId16" display="Belize"/>
    <hyperlink ref="J18" r:id="rId17" display="Bermuda"/>
    <hyperlink ref="J19" r:id="rId18" display="Bolivia"/>
    <hyperlink ref="J20" r:id="rId19" display="Bosnia and Herzegovina"/>
    <hyperlink ref="J21" r:id="rId20" display="Botswana"/>
    <hyperlink ref="J22" r:id="rId21" display="Brazil"/>
    <hyperlink ref="J23" r:id="rId22" display="Bulgaria"/>
    <hyperlink ref="J24" r:id="rId23" display="Burkina Faso"/>
    <hyperlink ref="J25" r:id="rId24" display="Cambodia"/>
    <hyperlink ref="J26" r:id="rId25" display="Cameroon"/>
    <hyperlink ref="J27" r:id="rId26" display="Canada"/>
    <hyperlink ref="J28" r:id="rId27" display="Cape Verde"/>
    <hyperlink ref="J29" r:id="rId28" display="Cayman Islands"/>
    <hyperlink ref="J30" r:id="rId29" display="Chile"/>
    <hyperlink ref="J31" r:id="rId30" display="China"/>
    <hyperlink ref="J32" r:id="rId31" display="Colombia"/>
    <hyperlink ref="J33" r:id="rId32" display="Congo"/>
    <hyperlink ref="J34" r:id="rId33" display="Costa Rica"/>
    <hyperlink ref="J35" r:id="rId34" display="Croatia"/>
    <hyperlink ref="J36" r:id="rId35" display="Cuba"/>
    <hyperlink ref="J37" r:id="rId36" display="Cyprus"/>
    <hyperlink ref="J38" r:id="rId37" display="Czech Republic"/>
    <hyperlink ref="J39" r:id="rId38" display="Denmark"/>
    <hyperlink ref="J40" r:id="rId39" display="Dominican Republic"/>
    <hyperlink ref="J41" r:id="rId40" display="Ecuador"/>
    <hyperlink ref="J42" r:id="rId41" display="Egypt"/>
    <hyperlink ref="J43" r:id="rId42" display="El Salvador"/>
    <hyperlink ref="J44" r:id="rId43" display="Estonia"/>
    <hyperlink ref="J45" r:id="rId44" display="Ethiopia"/>
    <hyperlink ref="J46" r:id="rId45" display="European Union"/>
    <hyperlink ref="J47" r:id="rId46" display="Fiji"/>
    <hyperlink ref="J48" r:id="rId47" display="Finland"/>
    <hyperlink ref="J49" r:id="rId48" display="France"/>
    <hyperlink ref="J50" r:id="rId49" display="Gabon"/>
    <hyperlink ref="J51" r:id="rId50" display="Georgia"/>
    <hyperlink ref="J52" r:id="rId51" display="Germany"/>
    <hyperlink ref="J53" r:id="rId52" display="Ghana"/>
    <hyperlink ref="J54" r:id="rId53" display="Greece"/>
    <hyperlink ref="J55" r:id="rId54" display="Guatemala"/>
    <hyperlink ref="J56" r:id="rId55" display="Honduras"/>
    <hyperlink ref="J57" r:id="rId56" display="Hong Kong"/>
    <hyperlink ref="J58" r:id="rId57" display="Hungary"/>
    <hyperlink ref="J59" r:id="rId58" display="Iceland"/>
    <hyperlink ref="J60" r:id="rId59" display="India"/>
    <hyperlink ref="J61" r:id="rId60" display="Indonesia"/>
    <hyperlink ref="J62" r:id="rId61" display="Iraq"/>
    <hyperlink ref="J63" r:id="rId62" display="Ireland"/>
    <hyperlink ref="J64" r:id="rId63" display="Isle of Man"/>
    <hyperlink ref="J65" r:id="rId64" display="Israel"/>
    <hyperlink ref="J66" r:id="rId65" display="Italy"/>
    <hyperlink ref="J67" r:id="rId66" display="Ivory Coast"/>
    <hyperlink ref="J68" r:id="rId67" display="Jamaica"/>
    <hyperlink ref="J69" r:id="rId68" display="Japan"/>
    <hyperlink ref="J70" r:id="rId69" display="Jordan"/>
    <hyperlink ref="J71" r:id="rId70" display="Kazakhstan"/>
    <hyperlink ref="J72" r:id="rId71" display="Kenya"/>
    <hyperlink ref="J73" r:id="rId72" display="Kuwait"/>
    <hyperlink ref="J74" r:id="rId73" display="Kyrgyzstan"/>
    <hyperlink ref="J75" r:id="rId74" display="Latvia"/>
    <hyperlink ref="J76" r:id="rId75" display="Lebanon"/>
    <hyperlink ref="J77" r:id="rId76" display="Lesotho"/>
    <hyperlink ref="J78" r:id="rId77" display="Liechtenstein"/>
    <hyperlink ref="J79" r:id="rId78" display="Lithuania"/>
    <hyperlink ref="J80" r:id="rId79" display="Luxembourg"/>
    <hyperlink ref="J81" r:id="rId80" display="Macau"/>
    <hyperlink ref="J82" r:id="rId81" display="Macedonia"/>
    <hyperlink ref="J83" r:id="rId82" display="Malaysia"/>
    <hyperlink ref="J84" r:id="rId83" display="Malta"/>
    <hyperlink ref="J85" r:id="rId84" display="Mauritius"/>
    <hyperlink ref="J86" r:id="rId85" display="Mexico"/>
    <hyperlink ref="J87" r:id="rId86" display="Moldova"/>
    <hyperlink ref="J88" r:id="rId87" display="Mongolia"/>
    <hyperlink ref="J89" r:id="rId88" display="Montenegro"/>
    <hyperlink ref="J90" r:id="rId89" display="Morocco"/>
    <hyperlink ref="J91" r:id="rId90" display="Mozambique"/>
    <hyperlink ref="J92" r:id="rId91" display="Namibia"/>
    <hyperlink ref="J93" r:id="rId92" display="Netherlands"/>
    <hyperlink ref="J94" r:id="rId93" display="New Zealand"/>
    <hyperlink ref="J95" r:id="rId94" display="Nicaragua"/>
    <hyperlink ref="J96" r:id="rId95" display="Nigeria"/>
    <hyperlink ref="J97" r:id="rId96" display="Norway"/>
    <hyperlink ref="J98" r:id="rId97" display="Oman"/>
    <hyperlink ref="J99" r:id="rId98" display="Pakistan"/>
    <hyperlink ref="J100" r:id="rId99" display="Panama"/>
    <hyperlink ref="J101" r:id="rId100" display="Papua New Guinea"/>
    <hyperlink ref="J102" r:id="rId101" display="Paraguay"/>
    <hyperlink ref="J103" r:id="rId102" display="Peru"/>
    <hyperlink ref="J104" r:id="rId103" display="Philippines"/>
    <hyperlink ref="J105" r:id="rId104" display="Poland"/>
    <hyperlink ref="J106" r:id="rId105" display="Portugal"/>
    <hyperlink ref="J107" r:id="rId106" display="Puerto Rico"/>
    <hyperlink ref="J108" r:id="rId107" display="Qatar"/>
    <hyperlink ref="J109" r:id="rId108" display="Republic of the Congo"/>
    <hyperlink ref="J110" r:id="rId109" display="Romania"/>
    <hyperlink ref="J111" r:id="rId110" display="Russia"/>
    <hyperlink ref="J112" r:id="rId111" display="Rwanda"/>
    <hyperlink ref="J113" r:id="rId112" display="San Marino"/>
    <hyperlink ref="J114" r:id="rId113" display="Saudi Arabia"/>
    <hyperlink ref="J115" r:id="rId114" display="Senegal"/>
    <hyperlink ref="J116" r:id="rId115" display="Serbia"/>
    <hyperlink ref="J117" r:id="rId116" display="Seychelles"/>
    <hyperlink ref="J118" r:id="rId117" display="Singapore"/>
    <hyperlink ref="J119" r:id="rId118" display="Slovakia"/>
    <hyperlink ref="J120" r:id="rId119" display="Slovenia"/>
    <hyperlink ref="J121" r:id="rId120" display="Solomon Islands"/>
    <hyperlink ref="J122" r:id="rId121" display="South Africa"/>
    <hyperlink ref="J123" r:id="rId122" display="South Korea"/>
    <hyperlink ref="J124" r:id="rId123" display="Spain"/>
    <hyperlink ref="J125" r:id="rId124" display="Sri Lanka"/>
    <hyperlink ref="J126" r:id="rId125" display="St Vincent and the Grenadines"/>
    <hyperlink ref="J127" r:id="rId126" display="Suriname"/>
    <hyperlink ref="J128" r:id="rId127" display="Sweden"/>
    <hyperlink ref="J129" r:id="rId128" display="Switzerland"/>
    <hyperlink ref="J130" r:id="rId129" display="Taiwan"/>
    <hyperlink ref="J131" r:id="rId130" display="Thailand"/>
    <hyperlink ref="J132" r:id="rId131" display="Trinidad and Tobago"/>
    <hyperlink ref="J133" r:id="rId132" display="Tunisia"/>
    <hyperlink ref="J134" r:id="rId133" display="Turkey"/>
    <hyperlink ref="J135" r:id="rId134" display="Uganda"/>
    <hyperlink ref="J136" r:id="rId135" display="Ukraine"/>
    <hyperlink ref="J137" r:id="rId136" display="United Arab Emirates"/>
    <hyperlink ref="J138" r:id="rId137" display="United Kingdom"/>
    <hyperlink ref="J139" r:id="rId138" display="United States"/>
    <hyperlink ref="J140" r:id="rId139" display="Uruguay"/>
    <hyperlink ref="J141" r:id="rId140" display="Venezuela"/>
    <hyperlink ref="J142" r:id="rId141" display="Vietnam"/>
    <hyperlink ref="J143" r:id="rId142" display="Zamb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1" activeCellId="0" sqref="B31:B145"/>
    </sheetView>
  </sheetViews>
  <sheetFormatPr defaultColWidth="11.16015625" defaultRowHeight="12" zeroHeight="false" outlineLevelRow="0" outlineLevelCol="0"/>
  <sheetData>
    <row r="1" customFormat="false" ht="16" hidden="false" customHeight="false" outlineLevel="0" collapsed="false">
      <c r="A1" s="107" t="s">
        <v>43</v>
      </c>
      <c r="B1" s="96" t="s">
        <v>188</v>
      </c>
    </row>
    <row r="2" customFormat="false" ht="16" hidden="false" customHeight="false" outlineLevel="0" collapsed="false">
      <c r="A2" s="84" t="str">
        <f aca="false">'Ratings worksheet'!A2</f>
        <v>Abu Dhabi</v>
      </c>
      <c r="B2" s="96" t="n">
        <v>0.55</v>
      </c>
    </row>
    <row r="3" customFormat="false" ht="16" hidden="false" customHeight="false" outlineLevel="0" collapsed="false">
      <c r="A3" s="84" t="str">
        <f aca="false">'Ratings worksheet'!A3</f>
        <v>Albania</v>
      </c>
      <c r="B3" s="96" t="n">
        <f aca="false">15%</f>
        <v>0.15</v>
      </c>
    </row>
    <row r="4" customFormat="false" ht="16" hidden="false" customHeight="false" outlineLevel="0" collapsed="false">
      <c r="A4" s="84" t="str">
        <f aca="false">'Ratings worksheet'!A4</f>
        <v>Andorra (Principality of)</v>
      </c>
      <c r="B4" s="96" t="n">
        <v>0</v>
      </c>
    </row>
    <row r="5" customFormat="false" ht="16" hidden="false" customHeight="false" outlineLevel="0" collapsed="false">
      <c r="A5" s="84" t="str">
        <f aca="false">'Ratings worksheet'!A5</f>
        <v>Angola</v>
      </c>
      <c r="B5" s="96" t="n">
        <v>0.3</v>
      </c>
    </row>
    <row r="6" customFormat="false" ht="16" hidden="false" customHeight="false" outlineLevel="0" collapsed="false">
      <c r="A6" s="84" t="str">
        <f aca="false">'Ratings worksheet'!A6</f>
        <v>Argentina</v>
      </c>
      <c r="B6" s="96" t="n">
        <v>0.35</v>
      </c>
    </row>
    <row r="7" customFormat="false" ht="16" hidden="false" customHeight="false" outlineLevel="0" collapsed="false">
      <c r="A7" s="84" t="str">
        <f aca="false">'Ratings worksheet'!A7</f>
        <v>Armenia</v>
      </c>
      <c r="B7" s="96" t="n">
        <v>0.2</v>
      </c>
    </row>
    <row r="8" customFormat="false" ht="16" hidden="false" customHeight="false" outlineLevel="0" collapsed="false">
      <c r="A8" s="84" t="str">
        <f aca="false">'Ratings worksheet'!A8</f>
        <v>Aruba</v>
      </c>
      <c r="B8" s="96" t="n">
        <v>0.28</v>
      </c>
    </row>
    <row r="9" customFormat="false" ht="16" hidden="false" customHeight="false" outlineLevel="0" collapsed="false">
      <c r="A9" s="84" t="str">
        <f aca="false">'Ratings worksheet'!A9</f>
        <v>Australia</v>
      </c>
      <c r="B9" s="96" t="n">
        <v>0.3</v>
      </c>
    </row>
    <row r="10" customFormat="false" ht="16" hidden="false" customHeight="false" outlineLevel="0" collapsed="false">
      <c r="A10" s="84" t="str">
        <f aca="false">'Ratings worksheet'!A10</f>
        <v>Austria</v>
      </c>
      <c r="B10" s="96" t="n">
        <v>0.25</v>
      </c>
    </row>
    <row r="11" customFormat="false" ht="16" hidden="false" customHeight="false" outlineLevel="0" collapsed="false">
      <c r="A11" s="84" t="str">
        <f aca="false">'Ratings worksheet'!A11</f>
        <v>Azerbaijan</v>
      </c>
      <c r="B11" s="170" t="n">
        <v>0.2012</v>
      </c>
    </row>
    <row r="12" customFormat="false" ht="16" hidden="false" customHeight="false" outlineLevel="0" collapsed="false">
      <c r="A12" s="84" t="str">
        <f aca="false">'Ratings worksheet'!A12</f>
        <v>Bahamas</v>
      </c>
      <c r="B12" s="96" t="n">
        <v>0</v>
      </c>
    </row>
    <row r="13" customFormat="false" ht="16" hidden="false" customHeight="false" outlineLevel="0" collapsed="false">
      <c r="A13" s="84" t="str">
        <f aca="false">'Ratings worksheet'!A13</f>
        <v>Bahrain</v>
      </c>
      <c r="B13" s="96" t="n">
        <v>0</v>
      </c>
    </row>
    <row r="14" customFormat="false" ht="16" hidden="false" customHeight="false" outlineLevel="0" collapsed="false">
      <c r="A14" s="84" t="str">
        <f aca="false">'Ratings worksheet'!A14</f>
        <v>Bangladesh</v>
      </c>
      <c r="B14" s="96" t="n">
        <v>0.275</v>
      </c>
    </row>
    <row r="15" customFormat="false" ht="16" hidden="false" customHeight="false" outlineLevel="0" collapsed="false">
      <c r="A15" s="84" t="str">
        <f aca="false">'Ratings worksheet'!A15</f>
        <v>Barbados</v>
      </c>
      <c r="B15" s="96" t="n">
        <v>0.25</v>
      </c>
    </row>
    <row r="16" customFormat="false" ht="16" hidden="false" customHeight="false" outlineLevel="0" collapsed="false">
      <c r="A16" s="84" t="str">
        <f aca="false">'Ratings worksheet'!A16</f>
        <v>Belarus</v>
      </c>
      <c r="B16" s="96" t="n">
        <v>0.18</v>
      </c>
    </row>
    <row r="17" customFormat="false" ht="16" hidden="false" customHeight="false" outlineLevel="0" collapsed="false">
      <c r="A17" s="84" t="str">
        <f aca="false">'Ratings worksheet'!A17</f>
        <v>Belgium</v>
      </c>
      <c r="B17" s="96" t="n">
        <v>0.3399</v>
      </c>
    </row>
    <row r="18" customFormat="false" ht="16" hidden="false" customHeight="false" outlineLevel="0" collapsed="false">
      <c r="A18" s="84" t="str">
        <f aca="false">'Ratings worksheet'!A18</f>
        <v>Belize</v>
      </c>
      <c r="B18" s="170" t="n">
        <v>0.2685</v>
      </c>
    </row>
    <row r="19" customFormat="false" ht="16" hidden="false" customHeight="false" outlineLevel="0" collapsed="false">
      <c r="A19" s="84" t="str">
        <f aca="false">'Ratings worksheet'!A19</f>
        <v>Bermuda</v>
      </c>
      <c r="B19" s="96" t="n">
        <v>0</v>
      </c>
    </row>
    <row r="20" customFormat="false" ht="16" hidden="false" customHeight="false" outlineLevel="0" collapsed="false">
      <c r="A20" s="84" t="str">
        <f aca="false">'Ratings worksheet'!A20</f>
        <v>Bolivia</v>
      </c>
      <c r="B20" s="96" t="n">
        <v>0.25</v>
      </c>
    </row>
    <row r="21" customFormat="false" ht="16" hidden="false" customHeight="false" outlineLevel="0" collapsed="false">
      <c r="A21" s="84" t="str">
        <f aca="false">'Ratings worksheet'!A21</f>
        <v>Bosnia and Herzegovina</v>
      </c>
      <c r="B21" s="96" t="n">
        <v>0.1</v>
      </c>
    </row>
    <row r="22" customFormat="false" ht="16" hidden="false" customHeight="false" outlineLevel="0" collapsed="false">
      <c r="A22" s="84" t="str">
        <f aca="false">'Ratings worksheet'!A22</f>
        <v>Botswana</v>
      </c>
      <c r="B22" s="96" t="n">
        <v>0.22</v>
      </c>
    </row>
    <row r="23" customFormat="false" ht="16" hidden="false" customHeight="false" outlineLevel="0" collapsed="false">
      <c r="A23" s="84" t="str">
        <f aca="false">'Ratings worksheet'!A23</f>
        <v>Brazil</v>
      </c>
      <c r="B23" s="96" t="n">
        <v>0.34</v>
      </c>
    </row>
    <row r="24" customFormat="false" ht="16" hidden="false" customHeight="false" outlineLevel="0" collapsed="false">
      <c r="A24" s="84" t="str">
        <f aca="false">'Ratings worksheet'!A24</f>
        <v>Bulgaria</v>
      </c>
      <c r="B24" s="96" t="n">
        <v>0.1</v>
      </c>
    </row>
    <row r="25" customFormat="false" ht="16" hidden="false" customHeight="false" outlineLevel="0" collapsed="false">
      <c r="A25" s="84" t="str">
        <f aca="false">'Ratings worksheet'!A25</f>
        <v>Burkina Faso</v>
      </c>
      <c r="B25" s="170" t="n">
        <v>0.2792</v>
      </c>
    </row>
    <row r="26" customFormat="false" ht="16" hidden="false" customHeight="false" outlineLevel="0" collapsed="false">
      <c r="A26" s="84" t="str">
        <f aca="false">'Ratings worksheet'!A26</f>
        <v>Cambodia</v>
      </c>
      <c r="B26" s="96" t="n">
        <v>0</v>
      </c>
    </row>
    <row r="27" customFormat="false" ht="16" hidden="false" customHeight="false" outlineLevel="0" collapsed="false">
      <c r="A27" s="84" t="str">
        <f aca="false">'Ratings worksheet'!A27</f>
        <v>Cameroon</v>
      </c>
      <c r="B27" s="96" t="n">
        <v>0.33</v>
      </c>
    </row>
    <row r="28" customFormat="false" ht="16" hidden="false" customHeight="false" outlineLevel="0" collapsed="false">
      <c r="A28" s="84" t="str">
        <f aca="false">'Ratings worksheet'!A28</f>
        <v>Canada</v>
      </c>
      <c r="B28" s="96" t="n">
        <v>0.265</v>
      </c>
    </row>
    <row r="29" customFormat="false" ht="16" hidden="false" customHeight="false" outlineLevel="0" collapsed="false">
      <c r="A29" s="84" t="str">
        <f aca="false">'Ratings worksheet'!A29</f>
        <v>Cayman Islands</v>
      </c>
      <c r="B29" s="96" t="n">
        <v>0</v>
      </c>
    </row>
    <row r="30" customFormat="false" ht="16" hidden="false" customHeight="false" outlineLevel="0" collapsed="false">
      <c r="A30" s="84" t="str">
        <f aca="false">'Ratings worksheet'!A30</f>
        <v>Cape Verde</v>
      </c>
      <c r="B30" s="170" t="n">
        <v>0.2792</v>
      </c>
    </row>
    <row r="31" customFormat="false" ht="16" hidden="false" customHeight="false" outlineLevel="0" collapsed="false">
      <c r="A31" s="84" t="str">
        <f aca="false">'Ratings worksheet'!A31</f>
        <v>Chile</v>
      </c>
      <c r="B31" s="96" t="n">
        <v>0.225</v>
      </c>
    </row>
    <row r="32" customFormat="false" ht="16" hidden="false" customHeight="false" outlineLevel="0" collapsed="false">
      <c r="A32" s="84" t="str">
        <f aca="false">'Ratings worksheet'!A32</f>
        <v>China</v>
      </c>
      <c r="B32" s="96" t="n">
        <v>0.25</v>
      </c>
    </row>
    <row r="33" customFormat="false" ht="16" hidden="false" customHeight="false" outlineLevel="0" collapsed="false">
      <c r="A33" s="84" t="str">
        <f aca="false">'Ratings worksheet'!A33</f>
        <v>Colombia</v>
      </c>
      <c r="B33" s="96" t="n">
        <v>0.25</v>
      </c>
    </row>
    <row r="34" customFormat="false" ht="16" hidden="false" customHeight="false" outlineLevel="0" collapsed="false">
      <c r="A34" s="84" t="str">
        <f aca="false">'Ratings worksheet'!A34</f>
        <v>Congo (Democratic Republic of)</v>
      </c>
      <c r="B34" s="170" t="n">
        <v>0.2792</v>
      </c>
    </row>
    <row r="35" customFormat="false" ht="16" hidden="false" customHeight="false" outlineLevel="0" collapsed="false">
      <c r="A35" s="84" t="str">
        <f aca="false">'Ratings worksheet'!A35</f>
        <v>Congo (Republic of)</v>
      </c>
      <c r="B35" s="170" t="n">
        <v>0.2792</v>
      </c>
    </row>
    <row r="36" customFormat="false" ht="16" hidden="false" customHeight="false" outlineLevel="0" collapsed="false">
      <c r="A36" s="84" t="str">
        <f aca="false">'Ratings worksheet'!A36</f>
        <v>Cook Islands</v>
      </c>
      <c r="B36" s="170" t="n">
        <v>0.27</v>
      </c>
    </row>
    <row r="37" customFormat="false" ht="16" hidden="false" customHeight="false" outlineLevel="0" collapsed="false">
      <c r="A37" s="84" t="str">
        <f aca="false">'Ratings worksheet'!A37</f>
        <v>Costa Rica</v>
      </c>
      <c r="B37" s="96" t="n">
        <v>0.3</v>
      </c>
    </row>
    <row r="38" customFormat="false" ht="16" hidden="false" customHeight="false" outlineLevel="0" collapsed="false">
      <c r="A38" s="84" t="str">
        <f aca="false">'Ratings worksheet'!A38</f>
        <v>Côte d'Ivoire</v>
      </c>
      <c r="B38" s="96" t="n">
        <v>0.2792</v>
      </c>
    </row>
    <row r="39" customFormat="false" ht="16" hidden="false" customHeight="false" outlineLevel="0" collapsed="false">
      <c r="A39" s="84" t="str">
        <f aca="false">'Ratings worksheet'!A39</f>
        <v>Croatia</v>
      </c>
      <c r="B39" s="96" t="n">
        <v>0.2</v>
      </c>
    </row>
    <row r="40" customFormat="false" ht="16" hidden="false" customHeight="false" outlineLevel="0" collapsed="false">
      <c r="A40" s="84" t="str">
        <f aca="false">'Ratings worksheet'!A40</f>
        <v>Cuba</v>
      </c>
      <c r="B40" s="170" t="n">
        <v>0.2735</v>
      </c>
    </row>
    <row r="41" customFormat="false" ht="16" hidden="false" customHeight="false" outlineLevel="0" collapsed="false">
      <c r="A41" s="84" t="str">
        <f aca="false">'Ratings worksheet'!A41</f>
        <v>Curacao</v>
      </c>
      <c r="B41" s="96" t="n">
        <v>0.25</v>
      </c>
    </row>
    <row r="42" customFormat="false" ht="16" hidden="false" customHeight="false" outlineLevel="0" collapsed="false">
      <c r="A42" s="84" t="str">
        <f aca="false">'Ratings worksheet'!A42</f>
        <v>Cyprus</v>
      </c>
      <c r="B42" s="96" t="n">
        <v>0.125</v>
      </c>
    </row>
    <row r="43" customFormat="false" ht="16" hidden="false" customHeight="false" outlineLevel="0" collapsed="false">
      <c r="A43" s="84" t="str">
        <f aca="false">'Ratings worksheet'!A43</f>
        <v>Czech Republic</v>
      </c>
      <c r="B43" s="96" t="n">
        <v>0.19</v>
      </c>
    </row>
    <row r="44" customFormat="false" ht="16" hidden="false" customHeight="false" outlineLevel="0" collapsed="false">
      <c r="A44" s="84" t="str">
        <f aca="false">'Ratings worksheet'!A44</f>
        <v>Denmark</v>
      </c>
      <c r="B44" s="96" t="n">
        <v>0.235</v>
      </c>
    </row>
    <row r="45" customFormat="false" ht="16" hidden="false" customHeight="false" outlineLevel="0" collapsed="false">
      <c r="A45" s="84" t="str">
        <f aca="false">'Ratings worksheet'!A45</f>
        <v>Dominican Republic</v>
      </c>
      <c r="B45" s="96" t="n">
        <v>0.27</v>
      </c>
    </row>
    <row r="46" customFormat="false" ht="16" hidden="false" customHeight="false" outlineLevel="0" collapsed="false">
      <c r="A46" s="84" t="str">
        <f aca="false">'Ratings worksheet'!A46</f>
        <v>Ecuador</v>
      </c>
      <c r="B46" s="96" t="n">
        <v>0.22</v>
      </c>
    </row>
    <row r="47" customFormat="false" ht="16" hidden="false" customHeight="false" outlineLevel="0" collapsed="false">
      <c r="A47" s="84" t="str">
        <f aca="false">'Ratings worksheet'!A47</f>
        <v>Egypt</v>
      </c>
      <c r="B47" s="96" t="n">
        <v>0.225</v>
      </c>
    </row>
    <row r="48" customFormat="false" ht="16" hidden="false" customHeight="false" outlineLevel="0" collapsed="false">
      <c r="A48" s="84" t="str">
        <f aca="false">'Ratings worksheet'!A48</f>
        <v>El Salvador</v>
      </c>
      <c r="B48" s="96" t="n">
        <v>0.3</v>
      </c>
    </row>
    <row r="49" customFormat="false" ht="16" hidden="false" customHeight="false" outlineLevel="0" collapsed="false">
      <c r="A49" s="84" t="str">
        <f aca="false">'Ratings worksheet'!A49</f>
        <v>Estonia</v>
      </c>
      <c r="B49" s="96" t="n">
        <v>0.2</v>
      </c>
    </row>
    <row r="50" customFormat="false" ht="16" hidden="false" customHeight="false" outlineLevel="0" collapsed="false">
      <c r="A50" s="84" t="str">
        <f aca="false">'Ratings worksheet'!A50</f>
        <v>Ethiopia</v>
      </c>
      <c r="B50" s="170" t="n">
        <v>0.2792</v>
      </c>
    </row>
    <row r="51" customFormat="false" ht="16" hidden="false" customHeight="false" outlineLevel="0" collapsed="false">
      <c r="A51" s="84" t="str">
        <f aca="false">'Ratings worksheet'!A51</f>
        <v>Fiji</v>
      </c>
      <c r="B51" s="96" t="n">
        <v>0.2</v>
      </c>
    </row>
    <row r="52" customFormat="false" ht="16" hidden="false" customHeight="false" outlineLevel="0" collapsed="false">
      <c r="A52" s="84" t="str">
        <f aca="false">'Ratings worksheet'!A52</f>
        <v>Finland</v>
      </c>
      <c r="B52" s="96" t="n">
        <v>0.2</v>
      </c>
    </row>
    <row r="53" customFormat="false" ht="16" hidden="false" customHeight="false" outlineLevel="0" collapsed="false">
      <c r="A53" s="84" t="str">
        <f aca="false">'Ratings worksheet'!A53</f>
        <v>France</v>
      </c>
      <c r="B53" s="96" t="n">
        <v>0.3333</v>
      </c>
    </row>
    <row r="54" customFormat="false" ht="16" hidden="false" customHeight="false" outlineLevel="0" collapsed="false">
      <c r="A54" s="84" t="str">
        <f aca="false">'Ratings worksheet'!A54</f>
        <v>Gabon</v>
      </c>
      <c r="B54" s="170" t="n">
        <v>0.2792</v>
      </c>
    </row>
    <row r="55" customFormat="false" ht="16" hidden="false" customHeight="false" outlineLevel="0" collapsed="false">
      <c r="A55" s="84" t="str">
        <f aca="false">'Ratings worksheet'!A55</f>
        <v>Georgia</v>
      </c>
      <c r="B55" s="96" t="n">
        <v>0.15</v>
      </c>
    </row>
    <row r="56" customFormat="false" ht="16" hidden="false" customHeight="false" outlineLevel="0" collapsed="false">
      <c r="A56" s="84" t="str">
        <f aca="false">'Ratings worksheet'!A56</f>
        <v>Germany</v>
      </c>
      <c r="B56" s="96" t="n">
        <v>0.2965</v>
      </c>
    </row>
    <row r="57" customFormat="false" ht="16" hidden="false" customHeight="false" outlineLevel="0" collapsed="false">
      <c r="A57" s="84" t="str">
        <f aca="false">'Ratings worksheet'!A57</f>
        <v>Ghana</v>
      </c>
      <c r="B57" s="96" t="n">
        <v>0.25</v>
      </c>
    </row>
    <row r="58" customFormat="false" ht="16" hidden="false" customHeight="false" outlineLevel="0" collapsed="false">
      <c r="A58" s="84" t="str">
        <f aca="false">'Ratings worksheet'!A58</f>
        <v>Greece</v>
      </c>
      <c r="B58" s="96" t="n">
        <v>0.29</v>
      </c>
    </row>
    <row r="59" customFormat="false" ht="16" hidden="false" customHeight="false" outlineLevel="0" collapsed="false">
      <c r="A59" s="84" t="str">
        <f aca="false">'Ratings worksheet'!A59</f>
        <v>Guatemala</v>
      </c>
      <c r="B59" s="96" t="n">
        <v>0.25</v>
      </c>
    </row>
    <row r="60" customFormat="false" ht="16" hidden="false" customHeight="false" outlineLevel="0" collapsed="false">
      <c r="A60" s="84" t="str">
        <f aca="false">'Ratings worksheet'!A60</f>
        <v>Guernsey (States of)</v>
      </c>
      <c r="B60" s="96" t="n">
        <v>0</v>
      </c>
    </row>
    <row r="61" customFormat="false" ht="16" hidden="false" customHeight="false" outlineLevel="0" collapsed="false">
      <c r="A61" s="84" t="str">
        <f aca="false">'Ratings worksheet'!A61</f>
        <v>Honduras</v>
      </c>
      <c r="B61" s="96" t="n">
        <v>0.3</v>
      </c>
    </row>
    <row r="62" customFormat="false" ht="16" hidden="false" customHeight="false" outlineLevel="0" collapsed="false">
      <c r="A62" s="84" t="str">
        <f aca="false">'Ratings worksheet'!A62</f>
        <v>Hong Kong</v>
      </c>
      <c r="B62" s="96" t="n">
        <v>0.165</v>
      </c>
    </row>
    <row r="63" customFormat="false" ht="16" hidden="false" customHeight="false" outlineLevel="0" collapsed="false">
      <c r="A63" s="84" t="str">
        <f aca="false">'Ratings worksheet'!A63</f>
        <v>Hungary</v>
      </c>
      <c r="B63" s="96" t="n">
        <v>0.19</v>
      </c>
    </row>
    <row r="64" customFormat="false" ht="16" hidden="false" customHeight="false" outlineLevel="0" collapsed="false">
      <c r="A64" s="84" t="str">
        <f aca="false">'Ratings worksheet'!A64</f>
        <v>Iceland</v>
      </c>
      <c r="B64" s="96" t="n">
        <v>0.2</v>
      </c>
    </row>
    <row r="65" customFormat="false" ht="16" hidden="false" customHeight="false" outlineLevel="0" collapsed="false">
      <c r="A65" s="84" t="str">
        <f aca="false">'Ratings worksheet'!A65</f>
        <v>India</v>
      </c>
      <c r="B65" s="96" t="n">
        <v>0.3461</v>
      </c>
    </row>
    <row r="66" customFormat="false" ht="16" hidden="false" customHeight="false" outlineLevel="0" collapsed="false">
      <c r="A66" s="84" t="str">
        <f aca="false">'Ratings worksheet'!A66</f>
        <v>Indonesia</v>
      </c>
      <c r="B66" s="96" t="n">
        <v>0.25</v>
      </c>
    </row>
    <row r="67" customFormat="false" ht="16" hidden="false" customHeight="false" outlineLevel="0" collapsed="false">
      <c r="A67" s="84" t="str">
        <f aca="false">'Ratings worksheet'!A67</f>
        <v>Ireland</v>
      </c>
      <c r="B67" s="96" t="n">
        <v>0.125</v>
      </c>
    </row>
    <row r="68" customFormat="false" ht="16" hidden="false" customHeight="false" outlineLevel="0" collapsed="false">
      <c r="A68" s="84" t="str">
        <f aca="false">'Ratings worksheet'!A68</f>
        <v>Isle of Man</v>
      </c>
      <c r="B68" s="96" t="n">
        <v>0</v>
      </c>
    </row>
    <row r="69" customFormat="false" ht="16" hidden="false" customHeight="false" outlineLevel="0" collapsed="false">
      <c r="A69" s="84" t="str">
        <f aca="false">'Ratings worksheet'!A69</f>
        <v>Israel</v>
      </c>
      <c r="B69" s="96" t="n">
        <v>0.265</v>
      </c>
    </row>
    <row r="70" customFormat="false" ht="16" hidden="false" customHeight="false" outlineLevel="0" collapsed="false">
      <c r="A70" s="84" t="str">
        <f aca="false">'Ratings worksheet'!A70</f>
        <v>Italy</v>
      </c>
      <c r="B70" s="96" t="n">
        <v>0.314</v>
      </c>
    </row>
    <row r="71" customFormat="false" ht="16" hidden="false" customHeight="false" outlineLevel="0" collapsed="false">
      <c r="A71" s="84" t="str">
        <f aca="false">'Ratings worksheet'!A71</f>
        <v>Jamaica</v>
      </c>
      <c r="B71" s="96" t="n">
        <v>0.25</v>
      </c>
    </row>
    <row r="72" customFormat="false" ht="16" hidden="false" customHeight="false" outlineLevel="0" collapsed="false">
      <c r="A72" s="84" t="str">
        <f aca="false">'Ratings worksheet'!A72</f>
        <v>Japan</v>
      </c>
      <c r="B72" s="96" t="n">
        <v>0.3306</v>
      </c>
    </row>
    <row r="73" customFormat="false" ht="16" hidden="false" customHeight="false" outlineLevel="0" collapsed="false">
      <c r="A73" s="84" t="str">
        <f aca="false">'Ratings worksheet'!A73</f>
        <v>Jersey (States of)</v>
      </c>
      <c r="B73" s="96" t="n">
        <v>0</v>
      </c>
    </row>
    <row r="74" customFormat="false" ht="16" hidden="false" customHeight="false" outlineLevel="0" collapsed="false">
      <c r="A74" s="84" t="str">
        <f aca="false">'Ratings worksheet'!A74</f>
        <v>Jordan</v>
      </c>
      <c r="B74" s="96" t="n">
        <v>0.2</v>
      </c>
    </row>
    <row r="75" customFormat="false" ht="16" hidden="false" customHeight="false" outlineLevel="0" collapsed="false">
      <c r="A75" s="84" t="str">
        <f aca="false">'Ratings worksheet'!A75</f>
        <v>Kazakhstan</v>
      </c>
      <c r="B75" s="96" t="n">
        <v>0.2</v>
      </c>
    </row>
    <row r="76" customFormat="false" ht="16" hidden="false" customHeight="false" outlineLevel="0" collapsed="false">
      <c r="A76" s="84" t="str">
        <f aca="false">'Ratings worksheet'!A76</f>
        <v>Kenya</v>
      </c>
      <c r="B76" s="96" t="n">
        <v>0.3</v>
      </c>
    </row>
    <row r="77" customFormat="false" ht="16" hidden="false" customHeight="false" outlineLevel="0" collapsed="false">
      <c r="A77" s="84" t="str">
        <f aca="false">'Ratings worksheet'!A77</f>
        <v>Korea</v>
      </c>
      <c r="B77" s="96" t="n">
        <v>0.242</v>
      </c>
    </row>
    <row r="78" customFormat="false" ht="16" hidden="false" customHeight="false" outlineLevel="0" collapsed="false">
      <c r="A78" s="84" t="str">
        <f aca="false">'Ratings worksheet'!A78</f>
        <v>Kuwait</v>
      </c>
      <c r="B78" s="96" t="n">
        <v>0.15</v>
      </c>
    </row>
    <row r="79" customFormat="false" ht="16" hidden="false" customHeight="false" outlineLevel="0" collapsed="false">
      <c r="A79" s="84" t="str">
        <f aca="false">'Ratings worksheet'!A79</f>
        <v>Latvia</v>
      </c>
      <c r="B79" s="96" t="n">
        <v>0.15</v>
      </c>
    </row>
    <row r="80" customFormat="false" ht="16" hidden="false" customHeight="false" outlineLevel="0" collapsed="false">
      <c r="A80" s="84" t="str">
        <f aca="false">'Ratings worksheet'!A80</f>
        <v>Lebanon</v>
      </c>
      <c r="B80" s="96" t="n">
        <v>0.15</v>
      </c>
    </row>
    <row r="81" customFormat="false" ht="16" hidden="false" customHeight="false" outlineLevel="0" collapsed="false">
      <c r="A81" s="84" t="str">
        <f aca="false">'Ratings worksheet'!A81</f>
        <v>Liechtenstein</v>
      </c>
      <c r="B81" s="96" t="n">
        <v>0.125</v>
      </c>
    </row>
    <row r="82" customFormat="false" ht="16" hidden="false" customHeight="false" outlineLevel="0" collapsed="false">
      <c r="A82" s="84" t="str">
        <f aca="false">'Ratings worksheet'!A82</f>
        <v>Lithuania</v>
      </c>
      <c r="B82" s="96" t="n">
        <v>0.15</v>
      </c>
    </row>
    <row r="83" customFormat="false" ht="16" hidden="false" customHeight="false" outlineLevel="0" collapsed="false">
      <c r="A83" s="84" t="str">
        <f aca="false">'Ratings worksheet'!A83</f>
        <v>Luxembourg</v>
      </c>
      <c r="B83" s="96" t="n">
        <v>0.2922</v>
      </c>
    </row>
    <row r="84" customFormat="false" ht="16" hidden="false" customHeight="false" outlineLevel="0" collapsed="false">
      <c r="A84" s="84" t="str">
        <f aca="false">'Ratings worksheet'!A84</f>
        <v>Macao</v>
      </c>
      <c r="B84" s="96" t="n">
        <v>0.12</v>
      </c>
    </row>
    <row r="85" customFormat="false" ht="16" hidden="false" customHeight="false" outlineLevel="0" collapsed="false">
      <c r="A85" s="84" t="str">
        <f aca="false">'Ratings worksheet'!A85</f>
        <v>Macedonia</v>
      </c>
      <c r="B85" s="96" t="n">
        <v>0.1</v>
      </c>
    </row>
    <row r="86" customFormat="false" ht="16" hidden="false" customHeight="false" outlineLevel="0" collapsed="false">
      <c r="A86" s="84" t="str">
        <f aca="false">'Ratings worksheet'!A86</f>
        <v>Malaysia</v>
      </c>
      <c r="B86" s="96" t="n">
        <v>0.25</v>
      </c>
    </row>
    <row r="87" customFormat="false" ht="16" hidden="false" customHeight="false" outlineLevel="0" collapsed="false">
      <c r="A87" s="84" t="str">
        <f aca="false">'Ratings worksheet'!A87</f>
        <v>Malta</v>
      </c>
      <c r="B87" s="96" t="n">
        <v>0.35</v>
      </c>
    </row>
    <row r="88" customFormat="false" ht="16" hidden="false" customHeight="false" outlineLevel="0" collapsed="false">
      <c r="A88" s="84" t="str">
        <f aca="false">'Ratings worksheet'!A88</f>
        <v>Mauritius</v>
      </c>
      <c r="B88" s="96" t="n">
        <v>0.15</v>
      </c>
    </row>
    <row r="89" customFormat="false" ht="16" hidden="false" customHeight="false" outlineLevel="0" collapsed="false">
      <c r="A89" s="84" t="str">
        <f aca="false">'Ratings worksheet'!A89</f>
        <v>Mexico</v>
      </c>
      <c r="B89" s="96" t="n">
        <v>0.3</v>
      </c>
    </row>
    <row r="90" customFormat="false" ht="16" hidden="false" customHeight="false" outlineLevel="0" collapsed="false">
      <c r="A90" s="84" t="str">
        <f aca="false">'Ratings worksheet'!A90</f>
        <v>Moldova</v>
      </c>
      <c r="B90" s="96" t="n">
        <v>0.12</v>
      </c>
    </row>
    <row r="91" customFormat="false" ht="16" hidden="false" customHeight="false" outlineLevel="0" collapsed="false">
      <c r="A91" s="84" t="str">
        <f aca="false">'Ratings worksheet'!A91</f>
        <v>Mongolia</v>
      </c>
      <c r="B91" s="170" t="n">
        <v>0.2196</v>
      </c>
    </row>
    <row r="92" customFormat="false" ht="16" hidden="false" customHeight="false" outlineLevel="0" collapsed="false">
      <c r="A92" s="84" t="str">
        <f aca="false">'Ratings worksheet'!A92</f>
        <v>Montenegro</v>
      </c>
      <c r="B92" s="96" t="n">
        <v>0.09</v>
      </c>
    </row>
    <row r="93" customFormat="false" ht="16" hidden="false" customHeight="false" outlineLevel="0" collapsed="false">
      <c r="A93" s="84" t="str">
        <f aca="false">'Ratings worksheet'!A93</f>
        <v>Montserrat</v>
      </c>
      <c r="B93" s="170" t="n">
        <v>0.2735</v>
      </c>
    </row>
    <row r="94" customFormat="false" ht="16" hidden="false" customHeight="false" outlineLevel="0" collapsed="false">
      <c r="A94" s="84" t="str">
        <f aca="false">'Ratings worksheet'!A94</f>
        <v>Morocco</v>
      </c>
      <c r="B94" s="96" t="n">
        <v>0.3</v>
      </c>
    </row>
    <row r="95" customFormat="false" ht="16" hidden="false" customHeight="false" outlineLevel="0" collapsed="false">
      <c r="A95" s="84" t="str">
        <f aca="false">'Ratings worksheet'!A95</f>
        <v>Mozambique</v>
      </c>
      <c r="B95" s="96" t="n">
        <v>0.32</v>
      </c>
    </row>
    <row r="96" customFormat="false" ht="16" hidden="false" customHeight="false" outlineLevel="0" collapsed="false">
      <c r="A96" s="84" t="str">
        <f aca="false">'Ratings worksheet'!A96</f>
        <v>Namibia</v>
      </c>
      <c r="B96" s="96" t="n">
        <v>0.33</v>
      </c>
    </row>
    <row r="97" customFormat="false" ht="16" hidden="false" customHeight="false" outlineLevel="0" collapsed="false">
      <c r="A97" s="84" t="str">
        <f aca="false">'Ratings worksheet'!A97</f>
        <v>Netherlands</v>
      </c>
      <c r="B97" s="96" t="n">
        <v>0.25</v>
      </c>
    </row>
    <row r="98" customFormat="false" ht="16" hidden="false" customHeight="false" outlineLevel="0" collapsed="false">
      <c r="A98" s="84" t="str">
        <f aca="false">'Ratings worksheet'!A98</f>
        <v>New Zealand</v>
      </c>
      <c r="B98" s="96" t="n">
        <v>0.28</v>
      </c>
    </row>
    <row r="99" customFormat="false" ht="16" hidden="false" customHeight="false" outlineLevel="0" collapsed="false">
      <c r="A99" s="84" t="str">
        <f aca="false">'Ratings worksheet'!A99</f>
        <v>Nicaragua</v>
      </c>
      <c r="B99" s="170" t="n">
        <v>0.2685</v>
      </c>
    </row>
    <row r="100" customFormat="false" ht="16" hidden="false" customHeight="false" outlineLevel="0" collapsed="false">
      <c r="A100" s="84" t="str">
        <f aca="false">'Ratings worksheet'!A100</f>
        <v>Nigeria</v>
      </c>
      <c r="B100" s="96" t="n">
        <v>0.3</v>
      </c>
    </row>
    <row r="101" customFormat="false" ht="16" hidden="false" customHeight="false" outlineLevel="0" collapsed="false">
      <c r="A101" s="84" t="str">
        <f aca="false">'Ratings worksheet'!A101</f>
        <v>Norway</v>
      </c>
      <c r="B101" s="96" t="n">
        <v>0.27</v>
      </c>
    </row>
    <row r="102" customFormat="false" ht="16" hidden="false" customHeight="false" outlineLevel="0" collapsed="false">
      <c r="A102" s="84" t="str">
        <f aca="false">'Ratings worksheet'!A102</f>
        <v>Oman</v>
      </c>
      <c r="B102" s="96" t="n">
        <v>0.12</v>
      </c>
    </row>
    <row r="103" customFormat="false" ht="16" hidden="false" customHeight="false" outlineLevel="0" collapsed="false">
      <c r="A103" s="84" t="str">
        <f aca="false">'Ratings worksheet'!A103</f>
        <v>Pakistan</v>
      </c>
      <c r="B103" s="96" t="n">
        <v>0.33</v>
      </c>
    </row>
    <row r="104" customFormat="false" ht="16" hidden="false" customHeight="false" outlineLevel="0" collapsed="false">
      <c r="A104" s="84" t="str">
        <f aca="false">'Ratings worksheet'!A104</f>
        <v>Panama</v>
      </c>
      <c r="B104" s="96" t="n">
        <v>0.25</v>
      </c>
    </row>
    <row r="105" customFormat="false" ht="16" hidden="false" customHeight="false" outlineLevel="0" collapsed="false">
      <c r="A105" s="84" t="str">
        <f aca="false">'Ratings worksheet'!A105</f>
        <v>Papua New Guinea</v>
      </c>
      <c r="B105" s="96" t="n">
        <v>0.3</v>
      </c>
    </row>
    <row r="106" customFormat="false" ht="16" hidden="false" customHeight="false" outlineLevel="0" collapsed="false">
      <c r="A106" s="84" t="str">
        <f aca="false">'Ratings worksheet'!A106</f>
        <v>Paraguay</v>
      </c>
      <c r="B106" s="96" t="n">
        <v>0.1</v>
      </c>
    </row>
    <row r="107" customFormat="false" ht="16" hidden="false" customHeight="false" outlineLevel="0" collapsed="false">
      <c r="A107" s="84" t="str">
        <f aca="false">'Ratings worksheet'!A107</f>
        <v>Peru</v>
      </c>
      <c r="B107" s="96" t="n">
        <v>0.28</v>
      </c>
    </row>
    <row r="108" customFormat="false" ht="16" hidden="false" customHeight="false" outlineLevel="0" collapsed="false">
      <c r="A108" s="84" t="str">
        <f aca="false">'Ratings worksheet'!A108</f>
        <v>Philippines</v>
      </c>
      <c r="B108" s="96" t="n">
        <v>0.3</v>
      </c>
    </row>
    <row r="109" customFormat="false" ht="16" hidden="false" customHeight="false" outlineLevel="0" collapsed="false">
      <c r="A109" s="84" t="str">
        <f aca="false">'Ratings worksheet'!A109</f>
        <v>Poland</v>
      </c>
      <c r="B109" s="96" t="n">
        <v>0.19</v>
      </c>
    </row>
    <row r="110" customFormat="false" ht="16" hidden="false" customHeight="false" outlineLevel="0" collapsed="false">
      <c r="A110" s="84" t="str">
        <f aca="false">'Ratings worksheet'!A110</f>
        <v>Portugal</v>
      </c>
      <c r="B110" s="96" t="n">
        <v>0.21</v>
      </c>
    </row>
    <row r="111" customFormat="false" ht="16" hidden="false" customHeight="false" outlineLevel="0" collapsed="false">
      <c r="A111" s="84" t="str">
        <f aca="false">'Ratings worksheet'!A111</f>
        <v>Qatar</v>
      </c>
      <c r="B111" s="96" t="n">
        <v>0.1</v>
      </c>
    </row>
    <row r="112" customFormat="false" ht="16" hidden="false" customHeight="false" outlineLevel="0" collapsed="false">
      <c r="A112" s="84" t="str">
        <f aca="false">'Ratings worksheet'!A112</f>
        <v>Ras Al Khaimah (Emirate of)</v>
      </c>
      <c r="B112" s="96" t="n">
        <v>0</v>
      </c>
    </row>
    <row r="113" customFormat="false" ht="16" hidden="false" customHeight="false" outlineLevel="0" collapsed="false">
      <c r="A113" s="84" t="str">
        <f aca="false">'Ratings worksheet'!A113</f>
        <v>Romania</v>
      </c>
      <c r="B113" s="96" t="n">
        <v>0.16</v>
      </c>
    </row>
    <row r="114" customFormat="false" ht="16" hidden="false" customHeight="false" outlineLevel="0" collapsed="false">
      <c r="A114" s="84" t="str">
        <f aca="false">'Ratings worksheet'!A114</f>
        <v>Russia</v>
      </c>
      <c r="B114" s="96" t="n">
        <v>0.2</v>
      </c>
    </row>
    <row r="115" customFormat="false" ht="16" hidden="false" customHeight="false" outlineLevel="0" collapsed="false">
      <c r="A115" s="84" t="str">
        <f aca="false">'Ratings worksheet'!A115</f>
        <v>Rwanda</v>
      </c>
      <c r="B115" s="170" t="n">
        <v>0.2792</v>
      </c>
    </row>
    <row r="116" customFormat="false" ht="16" hidden="false" customHeight="false" outlineLevel="0" collapsed="false">
      <c r="A116" s="84" t="str">
        <f aca="false">'Ratings worksheet'!A116</f>
        <v>Saudi Arabia</v>
      </c>
      <c r="B116" s="96" t="n">
        <v>0.2</v>
      </c>
    </row>
    <row r="117" customFormat="false" ht="16" hidden="false" customHeight="false" outlineLevel="0" collapsed="false">
      <c r="A117" s="84" t="str">
        <f aca="false">'Ratings worksheet'!A117</f>
        <v>Senegal</v>
      </c>
      <c r="B117" s="170" t="n">
        <v>0.2792</v>
      </c>
    </row>
    <row r="118" customFormat="false" ht="16" hidden="false" customHeight="false" outlineLevel="0" collapsed="false">
      <c r="A118" s="84" t="str">
        <f aca="false">'Ratings worksheet'!A118</f>
        <v>Serbia</v>
      </c>
      <c r="B118" s="96" t="n">
        <v>0.15</v>
      </c>
    </row>
    <row r="119" customFormat="false" ht="16" hidden="false" customHeight="false" outlineLevel="0" collapsed="false">
      <c r="A119" s="84" t="str">
        <f aca="false">'Ratings worksheet'!A119</f>
        <v>Sharjah</v>
      </c>
      <c r="B119" s="96" t="n">
        <v>0</v>
      </c>
    </row>
    <row r="120" customFormat="false" ht="16" hidden="false" customHeight="false" outlineLevel="0" collapsed="false">
      <c r="A120" s="84" t="str">
        <f aca="false">'Ratings worksheet'!A120</f>
        <v>Singapore</v>
      </c>
      <c r="B120" s="96" t="n">
        <v>0.17</v>
      </c>
    </row>
    <row r="121" customFormat="false" ht="16" hidden="false" customHeight="false" outlineLevel="0" collapsed="false">
      <c r="A121" s="84" t="str">
        <f aca="false">'Ratings worksheet'!A121</f>
        <v>Slovakia</v>
      </c>
      <c r="B121" s="96" t="n">
        <v>0.22</v>
      </c>
    </row>
    <row r="122" customFormat="false" ht="16" hidden="false" customHeight="false" outlineLevel="0" collapsed="false">
      <c r="A122" s="84" t="str">
        <f aca="false">'Ratings worksheet'!A122</f>
        <v>Slovenia</v>
      </c>
      <c r="B122" s="96" t="n">
        <v>0.17</v>
      </c>
    </row>
    <row r="123" customFormat="false" ht="16" hidden="false" customHeight="false" outlineLevel="0" collapsed="false">
      <c r="A123" s="84" t="str">
        <f aca="false">'Ratings worksheet'!A123</f>
        <v>South Africa</v>
      </c>
      <c r="B123" s="96" t="n">
        <v>0.28</v>
      </c>
    </row>
    <row r="124" customFormat="false" ht="16" hidden="false" customHeight="false" outlineLevel="0" collapsed="false">
      <c r="A124" s="84" t="str">
        <f aca="false">'Ratings worksheet'!A124</f>
        <v>Spain</v>
      </c>
      <c r="B124" s="96" t="n">
        <v>0.28</v>
      </c>
    </row>
    <row r="125" customFormat="false" ht="16" hidden="false" customHeight="false" outlineLevel="0" collapsed="false">
      <c r="A125" s="84" t="str">
        <f aca="false">'Ratings worksheet'!A125</f>
        <v>Sri Lanka</v>
      </c>
      <c r="B125" s="96" t="n">
        <v>0.28</v>
      </c>
    </row>
    <row r="126" customFormat="false" ht="16" hidden="false" customHeight="false" outlineLevel="0" collapsed="false">
      <c r="A126" s="84" t="str">
        <f aca="false">'Ratings worksheet'!A126</f>
        <v>St. Maarten</v>
      </c>
      <c r="B126" s="96" t="n">
        <v>0.245</v>
      </c>
    </row>
    <row r="127" customFormat="false" ht="16" hidden="false" customHeight="false" outlineLevel="0" collapsed="false">
      <c r="A127" s="84" t="str">
        <f aca="false">'Ratings worksheet'!A127</f>
        <v>St. Vincent &amp; the Grenadines</v>
      </c>
      <c r="B127" s="170" t="n">
        <v>0.2685</v>
      </c>
    </row>
    <row r="128" customFormat="false" ht="16" hidden="false" customHeight="false" outlineLevel="0" collapsed="false">
      <c r="A128" s="84" t="str">
        <f aca="false">'Ratings worksheet'!A128</f>
        <v>Suriname</v>
      </c>
      <c r="B128" s="171" t="n">
        <v>0.345</v>
      </c>
    </row>
    <row r="129" customFormat="false" ht="16" hidden="false" customHeight="false" outlineLevel="0" collapsed="false">
      <c r="A129" s="84" t="str">
        <f aca="false">'Ratings worksheet'!A129</f>
        <v>Sweden</v>
      </c>
      <c r="B129" s="96" t="n">
        <v>0.22</v>
      </c>
    </row>
    <row r="130" customFormat="false" ht="16" hidden="false" customHeight="false" outlineLevel="0" collapsed="false">
      <c r="A130" s="84" t="str">
        <f aca="false">'Ratings worksheet'!A130</f>
        <v>Switzerland</v>
      </c>
      <c r="B130" s="96" t="n">
        <v>0.1792</v>
      </c>
    </row>
    <row r="131" customFormat="false" ht="16" hidden="false" customHeight="false" outlineLevel="0" collapsed="false">
      <c r="A131" s="84" t="str">
        <f aca="false">'Ratings worksheet'!A131</f>
        <v>Taiwan</v>
      </c>
      <c r="B131" s="96" t="n">
        <v>0.17</v>
      </c>
    </row>
    <row r="132" customFormat="false" ht="16" hidden="false" customHeight="false" outlineLevel="0" collapsed="false">
      <c r="A132" s="84" t="str">
        <f aca="false">'Ratings worksheet'!A132</f>
        <v>Thailand</v>
      </c>
      <c r="B132" s="96" t="n">
        <v>0.2</v>
      </c>
    </row>
    <row r="133" customFormat="false" ht="16" hidden="false" customHeight="false" outlineLevel="0" collapsed="false">
      <c r="A133" s="84" t="str">
        <f aca="false">'Ratings worksheet'!A133</f>
        <v>Trinidad and Tobago</v>
      </c>
      <c r="B133" s="96" t="n">
        <v>0.25</v>
      </c>
    </row>
    <row r="134" customFormat="false" ht="16" hidden="false" customHeight="false" outlineLevel="0" collapsed="false">
      <c r="A134" s="84" t="str">
        <f aca="false">'Ratings worksheet'!A134</f>
        <v>Tunisia</v>
      </c>
      <c r="B134" s="96" t="n">
        <v>0.25</v>
      </c>
    </row>
    <row r="135" customFormat="false" ht="16" hidden="false" customHeight="false" outlineLevel="0" collapsed="false">
      <c r="A135" s="84" t="str">
        <f aca="false">'Ratings worksheet'!A135</f>
        <v>Turkey</v>
      </c>
      <c r="B135" s="96" t="n">
        <v>0.2</v>
      </c>
    </row>
    <row r="136" customFormat="false" ht="16" hidden="false" customHeight="false" outlineLevel="0" collapsed="false">
      <c r="A136" s="84" t="str">
        <f aca="false">'Ratings worksheet'!A136</f>
        <v>Turks and Caicos Islands</v>
      </c>
      <c r="B136" s="170" t="n">
        <v>0.2685</v>
      </c>
    </row>
    <row r="137" customFormat="false" ht="16" hidden="false" customHeight="false" outlineLevel="0" collapsed="false">
      <c r="A137" s="84" t="str">
        <f aca="false">'Ratings worksheet'!A137</f>
        <v>Uganda</v>
      </c>
      <c r="B137" s="96" t="n">
        <v>0.3</v>
      </c>
    </row>
    <row r="138" customFormat="false" ht="16" hidden="false" customHeight="false" outlineLevel="0" collapsed="false">
      <c r="A138" s="84" t="str">
        <f aca="false">'Ratings worksheet'!A138</f>
        <v>Ukraine</v>
      </c>
      <c r="B138" s="96" t="n">
        <v>0.18</v>
      </c>
    </row>
    <row r="139" customFormat="false" ht="16" hidden="false" customHeight="false" outlineLevel="0" collapsed="false">
      <c r="A139" s="84" t="str">
        <f aca="false">'Ratings worksheet'!A139</f>
        <v>United Arab Emirates</v>
      </c>
      <c r="B139" s="96" t="n">
        <v>0.55</v>
      </c>
    </row>
    <row r="140" customFormat="false" ht="16" hidden="false" customHeight="false" outlineLevel="0" collapsed="false">
      <c r="A140" s="84" t="str">
        <f aca="false">'Ratings worksheet'!A140</f>
        <v>United Kingdom</v>
      </c>
      <c r="B140" s="96" t="n">
        <v>0.2</v>
      </c>
    </row>
    <row r="141" customFormat="false" ht="16" hidden="false" customHeight="false" outlineLevel="0" collapsed="false">
      <c r="A141" s="84" t="str">
        <f aca="false">'Ratings worksheet'!A141</f>
        <v>United States of America</v>
      </c>
      <c r="B141" s="96" t="n">
        <v>0.4</v>
      </c>
    </row>
    <row r="142" customFormat="false" ht="16" hidden="false" customHeight="false" outlineLevel="0" collapsed="false">
      <c r="A142" s="84" t="str">
        <f aca="false">'Ratings worksheet'!A142</f>
        <v>Uruguay</v>
      </c>
      <c r="B142" s="96" t="n">
        <v>0.25</v>
      </c>
    </row>
    <row r="143" customFormat="false" ht="16" hidden="false" customHeight="false" outlineLevel="0" collapsed="false">
      <c r="A143" s="84" t="str">
        <f aca="false">'Ratings worksheet'!A143</f>
        <v>Venezuela</v>
      </c>
      <c r="B143" s="96" t="n">
        <v>0.34</v>
      </c>
    </row>
    <row r="144" customFormat="false" ht="16" hidden="false" customHeight="false" outlineLevel="0" collapsed="false">
      <c r="A144" s="84" t="str">
        <f aca="false">'Ratings worksheet'!A144</f>
        <v>Vietnam</v>
      </c>
      <c r="B144" s="96" t="n">
        <v>0.22</v>
      </c>
    </row>
    <row r="145" customFormat="false" ht="12" hidden="false" customHeight="false" outlineLevel="0" collapsed="false">
      <c r="A145" s="0" t="s">
        <v>392</v>
      </c>
      <c r="B145" s="96" t="n">
        <v>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0"/>
    </sheetView>
  </sheetViews>
  <sheetFormatPr defaultColWidth="11.16015625" defaultRowHeight="16" zeroHeight="false" outlineLevelRow="0" outlineLevelCol="0"/>
  <cols>
    <col collapsed="false" customWidth="true" hidden="false" outlineLevel="0" max="1" min="1" style="172" width="26.83"/>
    <col collapsed="false" customWidth="true" hidden="false" outlineLevel="0" max="2" min="2" style="14" width="14.32"/>
    <col collapsed="false" customWidth="true" hidden="false" outlineLevel="0" max="4" min="3" style="146" width="22.15"/>
    <col collapsed="false" customWidth="true" hidden="false" outlineLevel="0" max="5" min="5" style="0" width="20.83"/>
    <col collapsed="false" customWidth="true" hidden="false" outlineLevel="0" max="6" min="6" style="77" width="20.83"/>
    <col collapsed="false" customWidth="true" hidden="false" outlineLevel="0" max="7" min="7" style="0" width="20.83"/>
  </cols>
  <sheetData>
    <row r="1" customFormat="false" ht="16" hidden="false" customHeight="true" outlineLevel="0" collapsed="false">
      <c r="A1" s="173" t="s">
        <v>43</v>
      </c>
      <c r="B1" s="80" t="s">
        <v>452</v>
      </c>
      <c r="C1" s="33" t="s">
        <v>76</v>
      </c>
      <c r="D1" s="33" t="s">
        <v>196</v>
      </c>
      <c r="E1" s="52" t="s">
        <v>453</v>
      </c>
      <c r="F1" s="52" t="s">
        <v>188</v>
      </c>
      <c r="G1" s="52" t="s">
        <v>102</v>
      </c>
      <c r="H1" s="174" t="s">
        <v>188</v>
      </c>
      <c r="I1" s="175" t="s">
        <v>67</v>
      </c>
      <c r="J1" s="175"/>
      <c r="N1" s="176" t="s">
        <v>43</v>
      </c>
      <c r="O1" s="177"/>
    </row>
    <row r="2" customFormat="false" ht="16" hidden="false" customHeight="false" outlineLevel="0" collapsed="false">
      <c r="A2" s="53" t="s">
        <v>249</v>
      </c>
      <c r="B2" s="80" t="s">
        <v>131</v>
      </c>
      <c r="C2" s="36" t="n">
        <v>0.0673956483909214</v>
      </c>
      <c r="D2" s="36" t="n">
        <f aca="false">G2/'ERPs by country'!$E$5</f>
        <v>0.00551914059023988</v>
      </c>
      <c r="E2" s="36" t="n">
        <f aca="false">IF(C2&gt;0,C2,VLOOKUP(B2,$I$3:$K$19,3))</f>
        <v>0.0673956483909214</v>
      </c>
      <c r="F2" s="100" t="n">
        <v>0.55</v>
      </c>
      <c r="G2" s="36" t="n">
        <f aca="false">E2-0.06</f>
        <v>0.00739564839092144</v>
      </c>
      <c r="I2" s="0" t="s">
        <v>454</v>
      </c>
      <c r="J2" s="0" t="s">
        <v>455</v>
      </c>
      <c r="K2" s="0" t="s">
        <v>101</v>
      </c>
      <c r="N2" s="176"/>
      <c r="O2" s="176"/>
    </row>
    <row r="3" customFormat="false" ht="16" hidden="false" customHeight="false" outlineLevel="0" collapsed="false">
      <c r="A3" s="53" t="s">
        <v>250</v>
      </c>
      <c r="B3" s="80" t="n">
        <v>68.75</v>
      </c>
      <c r="C3" s="36" t="n">
        <v>0.127098700855815</v>
      </c>
      <c r="D3" s="36" t="n">
        <f aca="false">G3/'ERPs by country'!$E$5</f>
        <v>0.0500736573550855</v>
      </c>
      <c r="E3" s="36" t="n">
        <f aca="false">IF(C3&gt;0,C3,VLOOKUP(B3,$I$3:$K$19,3))</f>
        <v>0.127098700855815</v>
      </c>
      <c r="F3" s="100" t="n">
        <f aca="false">15%</f>
        <v>0.15</v>
      </c>
      <c r="G3" s="36" t="n">
        <f aca="false">E3-0.06</f>
        <v>0.0670987008558145</v>
      </c>
      <c r="H3" s="178"/>
      <c r="I3" s="0" t="n">
        <v>0</v>
      </c>
      <c r="J3" s="179" t="n">
        <v>40.001</v>
      </c>
      <c r="K3" s="96" t="n">
        <v>0.25</v>
      </c>
      <c r="N3" s="176"/>
      <c r="O3" s="176"/>
      <c r="P3" s="30" t="s">
        <v>43</v>
      </c>
      <c r="Q3" s="31" t="s">
        <v>452</v>
      </c>
      <c r="R3" s="32" t="s">
        <v>209</v>
      </c>
      <c r="S3" s="30" t="s">
        <v>75</v>
      </c>
      <c r="T3" s="30" t="s">
        <v>76</v>
      </c>
    </row>
    <row r="4" customFormat="false" ht="16" hidden="false" customHeight="false" outlineLevel="0" collapsed="false">
      <c r="A4" s="53" t="s">
        <v>421</v>
      </c>
      <c r="B4" s="80" t="s">
        <v>131</v>
      </c>
      <c r="C4" s="36" t="n">
        <v>0.0928097855888151</v>
      </c>
      <c r="D4" s="36" t="n">
        <f aca="false">G4/'ERPs by country'!$E$5</f>
        <v>0.0244849146185187</v>
      </c>
      <c r="E4" s="36" t="n">
        <f aca="false">IF(C4&gt;0,C4,VLOOKUP(B4,$I$3:$K$19,3))</f>
        <v>0.0928097855888151</v>
      </c>
      <c r="F4" s="100" t="n">
        <v>0</v>
      </c>
      <c r="G4" s="36" t="n">
        <f aca="false">E4-0.06</f>
        <v>0.0328097855888151</v>
      </c>
      <c r="H4" s="178"/>
      <c r="I4" s="179" t="n">
        <v>40.001</v>
      </c>
      <c r="J4" s="179" t="n">
        <v>50.001</v>
      </c>
      <c r="K4" s="96" t="n">
        <v>0.209</v>
      </c>
      <c r="N4" s="180"/>
      <c r="O4" s="180"/>
      <c r="P4" s="35" t="s">
        <v>249</v>
      </c>
      <c r="Q4" s="31" t="str">
        <f aca="false">IF(U4=1,O4,"NA")</f>
        <v>NA</v>
      </c>
      <c r="R4" s="32" t="s">
        <v>86</v>
      </c>
      <c r="S4" s="36" t="n">
        <v>0.0055</v>
      </c>
      <c r="T4" s="37" t="n">
        <v>0.0673956483909214</v>
      </c>
      <c r="U4" s="0" t="n">
        <f aca="false">IF(N4=P4,1,0)</f>
        <v>0</v>
      </c>
    </row>
    <row r="5" customFormat="false" ht="16" hidden="false" customHeight="false" outlineLevel="0" collapsed="false">
      <c r="A5" s="53" t="s">
        <v>252</v>
      </c>
      <c r="B5" s="80" t="n">
        <v>59</v>
      </c>
      <c r="C5" s="36" t="n">
        <v>0.10477728934867</v>
      </c>
      <c r="D5" s="36" t="n">
        <f aca="false">G5/'ERPs by country'!$E$5</f>
        <v>0.0334158875736342</v>
      </c>
      <c r="E5" s="36" t="n">
        <f aca="false">IF(C5&gt;0,C5,VLOOKUP(B5,$I$3:$K$19,3))</f>
        <v>0.10477728934867</v>
      </c>
      <c r="F5" s="100" t="n">
        <v>0.3</v>
      </c>
      <c r="G5" s="36" t="n">
        <f aca="false">E5-0.06</f>
        <v>0.0447772893486698</v>
      </c>
      <c r="H5" s="178"/>
      <c r="I5" s="179" t="n">
        <v>50.001</v>
      </c>
      <c r="J5" s="179" t="n">
        <v>57.001</v>
      </c>
      <c r="K5" s="96" t="n">
        <v>0.1717</v>
      </c>
      <c r="N5" s="181" t="s">
        <v>250</v>
      </c>
      <c r="O5" s="178" t="n">
        <v>68.75</v>
      </c>
      <c r="P5" s="35" t="s">
        <v>250</v>
      </c>
      <c r="Q5" s="31" t="n">
        <f aca="false">IF(U5=1,O5,"NA")</f>
        <v>68.75</v>
      </c>
      <c r="R5" s="32" t="s">
        <v>89</v>
      </c>
      <c r="S5" s="36" t="n">
        <v>0.0499</v>
      </c>
      <c r="T5" s="37" t="n">
        <v>0.127098700855815</v>
      </c>
      <c r="U5" s="0" t="n">
        <f aca="false">IF(N5=P5,1,0)</f>
        <v>1</v>
      </c>
    </row>
    <row r="6" customFormat="false" ht="16" hidden="false" customHeight="false" outlineLevel="0" collapsed="false">
      <c r="A6" s="53" t="s">
        <v>253</v>
      </c>
      <c r="B6" s="80" t="n">
        <v>65.25</v>
      </c>
      <c r="C6" s="36" t="n">
        <v>0.171741523870104</v>
      </c>
      <c r="D6" s="36" t="n">
        <f aca="false">G6/'ERPs by country'!$E$5</f>
        <v>0.083389196917988</v>
      </c>
      <c r="E6" s="36" t="n">
        <f aca="false">IF(C6&gt;0,C6,VLOOKUP(B6,$I$3:$K$19,3))</f>
        <v>0.171741523870104</v>
      </c>
      <c r="F6" s="100" t="n">
        <v>0.35</v>
      </c>
      <c r="G6" s="36" t="n">
        <f aca="false">E6-0.06</f>
        <v>0.111741523870104</v>
      </c>
      <c r="H6" s="178"/>
      <c r="I6" s="179" t="n">
        <v>57.001</v>
      </c>
      <c r="J6" s="179" t="n">
        <v>60.001</v>
      </c>
      <c r="K6" s="96" t="n">
        <v>0.157</v>
      </c>
      <c r="N6" s="181"/>
      <c r="O6" s="178"/>
      <c r="P6" s="35" t="s">
        <v>421</v>
      </c>
      <c r="Q6" s="31" t="str">
        <f aca="false">IF(U6=1,O6,"NA")</f>
        <v>NA</v>
      </c>
      <c r="R6" s="32" t="s">
        <v>97</v>
      </c>
      <c r="S6" s="36" t="n">
        <v>0.0244</v>
      </c>
      <c r="T6" s="37" t="n">
        <v>0.0928097855888151</v>
      </c>
      <c r="U6" s="0" t="n">
        <f aca="false">IF(N6=P6,1,0)</f>
        <v>0</v>
      </c>
    </row>
    <row r="7" customFormat="false" ht="16" hidden="false" customHeight="false" outlineLevel="0" collapsed="false">
      <c r="A7" s="53" t="s">
        <v>254</v>
      </c>
      <c r="B7" s="80" t="n">
        <v>62.5</v>
      </c>
      <c r="C7" s="36" t="n">
        <v>0.113652067417776</v>
      </c>
      <c r="D7" s="36" t="n">
        <f aca="false">G7/'ERPs by country'!$E$5</f>
        <v>0.040038856281922</v>
      </c>
      <c r="E7" s="36" t="n">
        <f aca="false">IF(C7&gt;0,C7,VLOOKUP(B7,$I$3:$K$19,3))</f>
        <v>0.113652067417776</v>
      </c>
      <c r="F7" s="100" t="n">
        <v>0.2</v>
      </c>
      <c r="G7" s="36" t="n">
        <f aca="false">E7-0.06</f>
        <v>0.0536520674177755</v>
      </c>
      <c r="H7" s="178"/>
      <c r="I7" s="179" t="n">
        <v>60.001</v>
      </c>
      <c r="J7" s="179" t="n">
        <v>62.001</v>
      </c>
      <c r="K7" s="96" t="n">
        <v>0.142</v>
      </c>
      <c r="N7" s="181" t="s">
        <v>103</v>
      </c>
      <c r="O7" s="178" t="n">
        <v>63</v>
      </c>
      <c r="P7" s="181" t="s">
        <v>103</v>
      </c>
      <c r="Q7" s="178" t="n">
        <v>63</v>
      </c>
      <c r="R7" s="32"/>
      <c r="S7" s="36"/>
      <c r="T7" s="37"/>
      <c r="U7" s="0" t="n">
        <f aca="false">IF(N7=P7,1,0)</f>
        <v>1</v>
      </c>
    </row>
    <row r="8" customFormat="false" ht="16" hidden="false" customHeight="false" outlineLevel="0" collapsed="false">
      <c r="A8" s="53" t="s">
        <v>255</v>
      </c>
      <c r="B8" s="80" t="s">
        <v>131</v>
      </c>
      <c r="C8" s="36" t="n">
        <v>0.083800541185329</v>
      </c>
      <c r="D8" s="36" t="n">
        <f aca="false">G8/'ERPs by country'!$E$5</f>
        <v>0.0177615978994993</v>
      </c>
      <c r="E8" s="36" t="n">
        <f aca="false">IF(C8&gt;0,C8,VLOOKUP(B8,$I$3:$K$19,3))</f>
        <v>0.083800541185329</v>
      </c>
      <c r="F8" s="100" t="n">
        <v>0.28</v>
      </c>
      <c r="G8" s="36" t="n">
        <f aca="false">E8-0.06</f>
        <v>0.023800541185329</v>
      </c>
      <c r="H8" s="178"/>
      <c r="I8" s="179" t="n">
        <v>62.001</v>
      </c>
      <c r="J8" s="179" t="n">
        <v>64.001</v>
      </c>
      <c r="K8" s="96" t="n">
        <v>0.1271</v>
      </c>
      <c r="N8" s="181" t="s">
        <v>252</v>
      </c>
      <c r="O8" s="178" t="n">
        <v>59</v>
      </c>
      <c r="P8" s="35" t="s">
        <v>252</v>
      </c>
      <c r="Q8" s="31" t="n">
        <f aca="false">IF(U8=1,O8,"NA")</f>
        <v>59</v>
      </c>
      <c r="R8" s="32" t="s">
        <v>93</v>
      </c>
      <c r="S8" s="36" t="n">
        <v>0.0333</v>
      </c>
      <c r="T8" s="37" t="n">
        <v>0.10477728934867</v>
      </c>
      <c r="U8" s="0" t="n">
        <f aca="false">IF(N8=P8,1,0)</f>
        <v>1</v>
      </c>
    </row>
    <row r="9" customFormat="false" ht="16" hidden="false" customHeight="false" outlineLevel="0" collapsed="false">
      <c r="A9" s="53" t="s">
        <v>256</v>
      </c>
      <c r="B9" s="80" t="n">
        <v>77.75</v>
      </c>
      <c r="C9" s="36" t="n">
        <v>0.06</v>
      </c>
      <c r="D9" s="36" t="n">
        <f aca="false">G9/'ERPs by country'!$E$5</f>
        <v>0</v>
      </c>
      <c r="E9" s="36" t="n">
        <f aca="false">IF(C9&gt;0,C9,VLOOKUP(B9,$I$3:$K$19,3))</f>
        <v>0.06</v>
      </c>
      <c r="F9" s="100" t="n">
        <v>0.3</v>
      </c>
      <c r="G9" s="36" t="n">
        <f aca="false">E9-0.06</f>
        <v>0</v>
      </c>
      <c r="H9" s="178"/>
      <c r="I9" s="179" t="n">
        <v>64.001</v>
      </c>
      <c r="J9" s="179" t="n">
        <v>66.001</v>
      </c>
      <c r="K9" s="96" t="n">
        <v>0.1137</v>
      </c>
      <c r="N9" s="181" t="s">
        <v>253</v>
      </c>
      <c r="O9" s="178" t="n">
        <v>65.25</v>
      </c>
      <c r="P9" s="35" t="s">
        <v>253</v>
      </c>
      <c r="Q9" s="31" t="n">
        <f aca="false">IF(U9=1,O9,"NA")</f>
        <v>65.25</v>
      </c>
      <c r="R9" s="32" t="s">
        <v>128</v>
      </c>
      <c r="S9" s="36" t="n">
        <v>0.0831</v>
      </c>
      <c r="T9" s="37" t="n">
        <v>0.171741523870104</v>
      </c>
      <c r="U9" s="0" t="n">
        <f aca="false">IF(N9=P9,1,0)</f>
        <v>1</v>
      </c>
    </row>
    <row r="10" customFormat="false" ht="16" hidden="false" customHeight="false" outlineLevel="0" collapsed="false">
      <c r="A10" s="53" t="s">
        <v>257</v>
      </c>
      <c r="B10" s="80" t="n">
        <v>78.75</v>
      </c>
      <c r="C10" s="36" t="n">
        <v>0.06</v>
      </c>
      <c r="D10" s="36" t="n">
        <f aca="false">G10/'ERPs by country'!$E$5</f>
        <v>0</v>
      </c>
      <c r="E10" s="36" t="n">
        <f aca="false">IF(C10&gt;0,C10,VLOOKUP(B10,$I$3:$K$19,3))</f>
        <v>0.06</v>
      </c>
      <c r="F10" s="100" t="n">
        <v>0.25</v>
      </c>
      <c r="G10" s="36" t="n">
        <f aca="false">E10-0.06</f>
        <v>0</v>
      </c>
      <c r="H10" s="178"/>
      <c r="I10" s="179" t="n">
        <v>66.001</v>
      </c>
      <c r="J10" s="179" t="n">
        <v>68.001</v>
      </c>
      <c r="K10" s="96" t="n">
        <v>0.1048</v>
      </c>
      <c r="N10" s="181" t="s">
        <v>254</v>
      </c>
      <c r="O10" s="178" t="n">
        <v>62.5</v>
      </c>
      <c r="P10" s="35" t="s">
        <v>254</v>
      </c>
      <c r="Q10" s="31" t="n">
        <f aca="false">IF(U10=1,O10,"NA")</f>
        <v>62.5</v>
      </c>
      <c r="R10" s="32" t="s">
        <v>94</v>
      </c>
      <c r="S10" s="36" t="n">
        <v>0.0399</v>
      </c>
      <c r="T10" s="37" t="n">
        <v>0.113652067417776</v>
      </c>
      <c r="U10" s="0" t="n">
        <f aca="false">IF(N10=P10,1,0)</f>
        <v>1</v>
      </c>
    </row>
    <row r="11" customFormat="false" ht="16" hidden="false" customHeight="false" outlineLevel="0" collapsed="false">
      <c r="A11" s="53" t="s">
        <v>258</v>
      </c>
      <c r="B11" s="80" t="n">
        <v>68.5</v>
      </c>
      <c r="C11" s="36" t="n">
        <v>0.0928097855888151</v>
      </c>
      <c r="D11" s="36" t="n">
        <f aca="false">G11/'ERPs by country'!$E$5</f>
        <v>0.0244849146185187</v>
      </c>
      <c r="E11" s="36" t="n">
        <f aca="false">IF(C11&gt;0,C11,VLOOKUP(B11,$I$3:$K$19,3))</f>
        <v>0.0928097855888151</v>
      </c>
      <c r="F11" s="182" t="n">
        <v>0.2012</v>
      </c>
      <c r="G11" s="36" t="n">
        <f aca="false">E11-0.06</f>
        <v>0.0328097855888151</v>
      </c>
      <c r="H11" s="178"/>
      <c r="I11" s="179" t="n">
        <v>68.001</v>
      </c>
      <c r="J11" s="179" t="n">
        <v>69.001</v>
      </c>
      <c r="K11" s="96" t="n">
        <v>0.0972</v>
      </c>
      <c r="N11" s="181"/>
      <c r="O11" s="178"/>
      <c r="P11" s="35" t="s">
        <v>255</v>
      </c>
      <c r="Q11" s="31" t="str">
        <f aca="false">IF(U11=1,O11,"NA")</f>
        <v>NA</v>
      </c>
      <c r="R11" s="32" t="s">
        <v>95</v>
      </c>
      <c r="S11" s="36" t="n">
        <v>0.0177</v>
      </c>
      <c r="T11" s="37" t="n">
        <v>0.083800541185329</v>
      </c>
      <c r="U11" s="0" t="n">
        <f aca="false">IF(N11=P11,1,0)</f>
        <v>0</v>
      </c>
    </row>
    <row r="12" customFormat="false" ht="16" hidden="false" customHeight="false" outlineLevel="0" collapsed="false">
      <c r="A12" s="53" t="s">
        <v>259</v>
      </c>
      <c r="B12" s="80" t="n">
        <v>76.25</v>
      </c>
      <c r="C12" s="36" t="n">
        <v>0.0883723965542623</v>
      </c>
      <c r="D12" s="36" t="n">
        <f aca="false">G12/'ERPs by country'!$E$5</f>
        <v>0.0211734302643748</v>
      </c>
      <c r="E12" s="36" t="n">
        <f aca="false">IF(C12&gt;0,C12,VLOOKUP(B12,$I$3:$K$19,3))</f>
        <v>0.0883723965542623</v>
      </c>
      <c r="F12" s="100" t="n">
        <v>0</v>
      </c>
      <c r="G12" s="36" t="n">
        <f aca="false">E12-0.06</f>
        <v>0.0283723965542623</v>
      </c>
      <c r="H12" s="178"/>
      <c r="I12" s="179" t="n">
        <v>69.001</v>
      </c>
      <c r="J12" s="179" t="n">
        <v>72.001</v>
      </c>
      <c r="K12" s="96" t="n">
        <v>0.0928</v>
      </c>
      <c r="N12" s="181" t="s">
        <v>256</v>
      </c>
      <c r="O12" s="178" t="n">
        <v>77.75</v>
      </c>
      <c r="P12" s="35" t="s">
        <v>256</v>
      </c>
      <c r="Q12" s="31" t="n">
        <f aca="false">IF(U12=1,O12,"NA")</f>
        <v>77.75</v>
      </c>
      <c r="R12" s="32" t="s">
        <v>88</v>
      </c>
      <c r="S12" s="36" t="n">
        <v>0</v>
      </c>
      <c r="T12" s="37" t="n">
        <v>0.06</v>
      </c>
      <c r="U12" s="0" t="n">
        <f aca="false">IF(N12=P12,1,0)</f>
        <v>1</v>
      </c>
    </row>
    <row r="13" customFormat="false" ht="16" hidden="false" customHeight="false" outlineLevel="0" collapsed="false">
      <c r="A13" s="53" t="s">
        <v>260</v>
      </c>
      <c r="B13" s="80" t="n">
        <v>68.75</v>
      </c>
      <c r="C13" s="36" t="n">
        <v>0.0928097855888151</v>
      </c>
      <c r="D13" s="36" t="n">
        <f aca="false">G13/'ERPs by country'!$E$5</f>
        <v>0.0244849146185187</v>
      </c>
      <c r="E13" s="36" t="n">
        <f aca="false">IF(C13&gt;0,C13,VLOOKUP(B13,$I$3:$K$19,3))</f>
        <v>0.0928097855888151</v>
      </c>
      <c r="F13" s="100" t="n">
        <v>0</v>
      </c>
      <c r="G13" s="36" t="n">
        <f aca="false">E13-0.06</f>
        <v>0.0328097855888151</v>
      </c>
      <c r="H13" s="178"/>
      <c r="I13" s="179" t="n">
        <v>72.001</v>
      </c>
      <c r="J13" s="179" t="n">
        <v>74.001</v>
      </c>
      <c r="K13" s="96" t="n">
        <v>0.0884</v>
      </c>
      <c r="N13" s="181" t="s">
        <v>257</v>
      </c>
      <c r="O13" s="178" t="n">
        <v>78.75</v>
      </c>
      <c r="P13" s="35" t="s">
        <v>257</v>
      </c>
      <c r="Q13" s="31" t="n">
        <f aca="false">IF(U13=1,O13,"NA")</f>
        <v>78.75</v>
      </c>
      <c r="R13" s="32" t="s">
        <v>88</v>
      </c>
      <c r="S13" s="36" t="n">
        <v>0</v>
      </c>
      <c r="T13" s="37" t="n">
        <v>0.06</v>
      </c>
      <c r="U13" s="0" t="n">
        <f aca="false">IF(N13=P13,1,0)</f>
        <v>1</v>
      </c>
    </row>
    <row r="14" customFormat="false" ht="16" hidden="false" customHeight="false" outlineLevel="0" collapsed="false">
      <c r="A14" s="53" t="s">
        <v>261</v>
      </c>
      <c r="B14" s="80" t="n">
        <v>66</v>
      </c>
      <c r="C14" s="36" t="n">
        <v>0.113652067417776</v>
      </c>
      <c r="D14" s="36" t="n">
        <f aca="false">G14/'ERPs by country'!$E$5</f>
        <v>0.040038856281922</v>
      </c>
      <c r="E14" s="36" t="n">
        <f aca="false">IF(C14&gt;0,C14,VLOOKUP(B14,$I$3:$K$19,3))</f>
        <v>0.113652067417776</v>
      </c>
      <c r="F14" s="100" t="n">
        <v>0.275</v>
      </c>
      <c r="G14" s="36" t="n">
        <f aca="false">E14-0.06</f>
        <v>0.0536520674177755</v>
      </c>
      <c r="H14" s="178"/>
      <c r="I14" s="179" t="n">
        <v>74.001</v>
      </c>
      <c r="J14" s="179" t="n">
        <v>76.001</v>
      </c>
      <c r="K14" s="96" t="n">
        <v>0.0838</v>
      </c>
      <c r="N14" s="181" t="s">
        <v>258</v>
      </c>
      <c r="O14" s="178" t="n">
        <v>68.5</v>
      </c>
      <c r="P14" s="35" t="s">
        <v>258</v>
      </c>
      <c r="Q14" s="31" t="n">
        <f aca="false">IF(U14=1,O14,"NA")</f>
        <v>68.5</v>
      </c>
      <c r="R14" s="32" t="s">
        <v>97</v>
      </c>
      <c r="S14" s="36" t="n">
        <v>0.0244</v>
      </c>
      <c r="T14" s="37" t="n">
        <v>0.0928097855888151</v>
      </c>
      <c r="U14" s="0" t="n">
        <f aca="false">IF(N14=P14,1,0)</f>
        <v>1</v>
      </c>
    </row>
    <row r="15" customFormat="false" ht="16" hidden="false" customHeight="false" outlineLevel="0" collapsed="false">
      <c r="A15" s="53" t="s">
        <v>262</v>
      </c>
      <c r="B15" s="80" t="s">
        <v>131</v>
      </c>
      <c r="C15" s="36" t="n">
        <v>0.156950227088261</v>
      </c>
      <c r="D15" s="36" t="n">
        <f aca="false">G15/'ERPs by country'!$E$5</f>
        <v>0.0723509157375083</v>
      </c>
      <c r="E15" s="36" t="n">
        <f aca="false">IF(C15&gt;0,C15,VLOOKUP(B15,$I$3:$K$19,3))</f>
        <v>0.156950227088261</v>
      </c>
      <c r="F15" s="100" t="n">
        <v>0.25</v>
      </c>
      <c r="G15" s="36" t="n">
        <f aca="false">E15-0.06</f>
        <v>0.0969502270882611</v>
      </c>
      <c r="H15" s="178"/>
      <c r="I15" s="179" t="n">
        <v>76.001</v>
      </c>
      <c r="J15" s="179" t="n">
        <v>80.001</v>
      </c>
      <c r="K15" s="96" t="n">
        <v>0.0779</v>
      </c>
      <c r="N15" s="183" t="s">
        <v>259</v>
      </c>
      <c r="O15" s="178" t="n">
        <v>76.25</v>
      </c>
      <c r="P15" s="35" t="s">
        <v>259</v>
      </c>
      <c r="Q15" s="31" t="n">
        <f aca="false">IF(U15=1,O15,"NA")</f>
        <v>76.25</v>
      </c>
      <c r="R15" s="32" t="s">
        <v>96</v>
      </c>
      <c r="S15" s="36" t="n">
        <v>0.0211</v>
      </c>
      <c r="T15" s="37" t="n">
        <v>0.0883723965542623</v>
      </c>
      <c r="U15" s="0" t="n">
        <f aca="false">IF(N15=P15,1,0)</f>
        <v>1</v>
      </c>
    </row>
    <row r="16" customFormat="false" ht="16" hidden="false" customHeight="false" outlineLevel="0" collapsed="false">
      <c r="A16" s="53" t="s">
        <v>263</v>
      </c>
      <c r="B16" s="80" t="n">
        <v>59.5</v>
      </c>
      <c r="C16" s="36" t="n">
        <v>0.171741523870104</v>
      </c>
      <c r="D16" s="36" t="n">
        <f aca="false">G16/'ERPs by country'!$E$5</f>
        <v>0.083389196917988</v>
      </c>
      <c r="E16" s="36" t="n">
        <f aca="false">IF(C16&gt;0,C16,VLOOKUP(B16,$I$3:$K$19,3))</f>
        <v>0.171741523870104</v>
      </c>
      <c r="F16" s="100" t="n">
        <v>0.18</v>
      </c>
      <c r="G16" s="36" t="n">
        <f aca="false">E16-0.06</f>
        <v>0.111741523870104</v>
      </c>
      <c r="H16" s="178"/>
      <c r="I16" s="179" t="n">
        <v>80.001</v>
      </c>
      <c r="J16" s="179" t="n">
        <v>81.001</v>
      </c>
      <c r="K16" s="96" t="n">
        <v>0.0726</v>
      </c>
      <c r="N16" s="183" t="s">
        <v>260</v>
      </c>
      <c r="O16" s="178" t="n">
        <v>68.75</v>
      </c>
      <c r="P16" s="35" t="s">
        <v>260</v>
      </c>
      <c r="Q16" s="31" t="n">
        <f aca="false">IF(U16=1,O16,"NA")</f>
        <v>68.75</v>
      </c>
      <c r="R16" s="32" t="s">
        <v>97</v>
      </c>
      <c r="S16" s="36" t="n">
        <v>0.0244</v>
      </c>
      <c r="T16" s="37" t="n">
        <v>0.0928097855888151</v>
      </c>
      <c r="U16" s="0" t="n">
        <f aca="false">IF(N16=P16,1,0)</f>
        <v>1</v>
      </c>
    </row>
    <row r="17" customFormat="false" ht="16" hidden="false" customHeight="false" outlineLevel="0" collapsed="false">
      <c r="A17" s="53" t="s">
        <v>264</v>
      </c>
      <c r="B17" s="80" t="n">
        <v>76.25</v>
      </c>
      <c r="C17" s="36" t="n">
        <v>0.0690092444034861</v>
      </c>
      <c r="D17" s="36" t="n">
        <f aca="false">G17/'ERPs by country'!$E$5</f>
        <v>0.00672331671901949</v>
      </c>
      <c r="E17" s="36" t="n">
        <f aca="false">IF(C17&gt;0,C17,VLOOKUP(B17,$I$3:$K$19,3))</f>
        <v>0.0690092444034861</v>
      </c>
      <c r="F17" s="100" t="n">
        <v>0.3399</v>
      </c>
      <c r="G17" s="36" t="n">
        <f aca="false">E17-0.06</f>
        <v>0.00900924440348612</v>
      </c>
      <c r="H17" s="178"/>
      <c r="I17" s="179" t="n">
        <v>81.001</v>
      </c>
      <c r="J17" s="179" t="n">
        <v>83.001</v>
      </c>
      <c r="K17" s="96" t="n">
        <v>0.069</v>
      </c>
      <c r="N17" s="181" t="s">
        <v>261</v>
      </c>
      <c r="O17" s="178" t="n">
        <v>66</v>
      </c>
      <c r="P17" s="35" t="s">
        <v>261</v>
      </c>
      <c r="Q17" s="31" t="n">
        <f aca="false">IF(U17=1,O17,"NA")</f>
        <v>66</v>
      </c>
      <c r="R17" s="32" t="s">
        <v>94</v>
      </c>
      <c r="S17" s="36" t="n">
        <v>0.0399</v>
      </c>
      <c r="T17" s="37" t="n">
        <v>0.113652067417776</v>
      </c>
      <c r="U17" s="0" t="n">
        <f aca="false">IF(N17=P17,1,0)</f>
        <v>1</v>
      </c>
    </row>
    <row r="18" customFormat="false" ht="16" hidden="false" customHeight="false" outlineLevel="0" collapsed="false">
      <c r="A18" s="53" t="s">
        <v>265</v>
      </c>
      <c r="B18" s="80" t="s">
        <v>131</v>
      </c>
      <c r="C18" s="36" t="n">
        <v>0.194197401711629</v>
      </c>
      <c r="D18" s="36" t="n">
        <f aca="false">G18/'ERPs by country'!$E$5</f>
        <v>0.100147314710171</v>
      </c>
      <c r="E18" s="36" t="n">
        <f aca="false">IF(C18&gt;0,C18,VLOOKUP(B18,$I$3:$K$19,3))</f>
        <v>0.194197401711629</v>
      </c>
      <c r="F18" s="182" t="n">
        <v>0.2685</v>
      </c>
      <c r="G18" s="36" t="n">
        <f aca="false">E18-0.06</f>
        <v>0.134197401711629</v>
      </c>
      <c r="H18" s="178"/>
      <c r="I18" s="179" t="n">
        <v>83.001</v>
      </c>
      <c r="J18" s="179" t="n">
        <v>85.001</v>
      </c>
      <c r="K18" s="96" t="n">
        <v>0.0659</v>
      </c>
      <c r="N18" s="181"/>
      <c r="O18" s="178"/>
      <c r="P18" s="35" t="s">
        <v>262</v>
      </c>
      <c r="Q18" s="31" t="str">
        <f aca="false">IF(U18=1,O18,"NA")</f>
        <v>NA</v>
      </c>
      <c r="R18" s="32" t="s">
        <v>91</v>
      </c>
      <c r="S18" s="36" t="n">
        <v>0.0721</v>
      </c>
      <c r="T18" s="37" t="n">
        <v>0.156950227088261</v>
      </c>
      <c r="U18" s="0" t="n">
        <f aca="false">IF(N18=P18,1,0)</f>
        <v>0</v>
      </c>
    </row>
    <row r="19" customFormat="false" ht="16" hidden="false" customHeight="false" outlineLevel="0" collapsed="false">
      <c r="A19" s="53" t="s">
        <v>267</v>
      </c>
      <c r="B19" s="80" t="s">
        <v>131</v>
      </c>
      <c r="C19" s="36" t="n">
        <v>0.0704883740816704</v>
      </c>
      <c r="D19" s="36" t="n">
        <f aca="false">G19/'ERPs by country'!$E$5</f>
        <v>0.00782714483706746</v>
      </c>
      <c r="E19" s="36" t="n">
        <f aca="false">IF(C19&gt;0,C19,VLOOKUP(B19,$I$3:$K$19,3))</f>
        <v>0.0704883740816704</v>
      </c>
      <c r="F19" s="100" t="n">
        <v>0</v>
      </c>
      <c r="G19" s="36" t="n">
        <f aca="false">E19-0.06</f>
        <v>0.0104883740816704</v>
      </c>
      <c r="H19" s="178"/>
      <c r="I19" s="179" t="n">
        <v>85.001</v>
      </c>
      <c r="J19" s="179" t="n">
        <v>90.0001</v>
      </c>
      <c r="K19" s="96" t="n">
        <v>0.06</v>
      </c>
      <c r="N19" s="181" t="s">
        <v>263</v>
      </c>
      <c r="O19" s="178" t="n">
        <v>59.5</v>
      </c>
      <c r="P19" s="35" t="s">
        <v>263</v>
      </c>
      <c r="Q19" s="31" t="n">
        <f aca="false">IF(U19=1,O19,"NA")</f>
        <v>59.5</v>
      </c>
      <c r="R19" s="32" t="s">
        <v>128</v>
      </c>
      <c r="S19" s="36" t="n">
        <v>0.0831</v>
      </c>
      <c r="T19" s="37" t="n">
        <v>0.171741523870104</v>
      </c>
      <c r="U19" s="0" t="n">
        <f aca="false">IF(N19=P19,1,0)</f>
        <v>1</v>
      </c>
    </row>
    <row r="20" customFormat="false" ht="16" hidden="false" customHeight="false" outlineLevel="0" collapsed="false">
      <c r="A20" s="53" t="s">
        <v>268</v>
      </c>
      <c r="B20" s="80" t="n">
        <v>68.75</v>
      </c>
      <c r="C20" s="36" t="n">
        <v>0.113652067417776</v>
      </c>
      <c r="D20" s="36" t="n">
        <f aca="false">G20/'ERPs by country'!$E$5</f>
        <v>0.040038856281922</v>
      </c>
      <c r="E20" s="36" t="n">
        <f aca="false">IF(C20&gt;0,C20,VLOOKUP(B20,$I$3:$K$19,3))</f>
        <v>0.113652067417776</v>
      </c>
      <c r="F20" s="100" t="n">
        <v>0.25</v>
      </c>
      <c r="G20" s="36" t="n">
        <f aca="false">E20-0.06</f>
        <v>0.0536520674177755</v>
      </c>
      <c r="H20" s="178"/>
      <c r="N20" s="181" t="s">
        <v>264</v>
      </c>
      <c r="O20" s="178" t="n">
        <v>76.25</v>
      </c>
      <c r="P20" s="35" t="s">
        <v>264</v>
      </c>
      <c r="Q20" s="31" t="n">
        <f aca="false">IF(U20=1,O20,"NA")</f>
        <v>76.25</v>
      </c>
      <c r="R20" s="32" t="s">
        <v>87</v>
      </c>
      <c r="S20" s="36" t="n">
        <v>0.0067</v>
      </c>
      <c r="T20" s="37" t="n">
        <v>0.0690092444034861</v>
      </c>
      <c r="U20" s="0" t="n">
        <f aca="false">IF(N20=P20,1,0)</f>
        <v>1</v>
      </c>
    </row>
    <row r="21" customFormat="false" ht="16" hidden="false" customHeight="false" outlineLevel="0" collapsed="false">
      <c r="A21" s="53" t="s">
        <v>269</v>
      </c>
      <c r="B21" s="80" t="s">
        <v>131</v>
      </c>
      <c r="C21" s="36" t="n">
        <v>0.156950227088261</v>
      </c>
      <c r="D21" s="36" t="n">
        <f aca="false">G21/'ERPs by country'!$E$5</f>
        <v>0.0723509157375083</v>
      </c>
      <c r="E21" s="36" t="n">
        <f aca="false">IF(C21&gt;0,C21,VLOOKUP(B21,$I$3:$K$19,3))</f>
        <v>0.156950227088261</v>
      </c>
      <c r="F21" s="100" t="n">
        <v>0.1</v>
      </c>
      <c r="G21" s="36" t="n">
        <f aca="false">E21-0.06</f>
        <v>0.0969502270882611</v>
      </c>
      <c r="H21" s="178"/>
      <c r="N21" s="181"/>
      <c r="O21" s="178"/>
      <c r="P21" s="35" t="s">
        <v>265</v>
      </c>
      <c r="Q21" s="31" t="str">
        <f aca="false">IF(U21=1,O21,"NA")</f>
        <v>NA</v>
      </c>
      <c r="R21" s="32" t="s">
        <v>129</v>
      </c>
      <c r="S21" s="36" t="n">
        <v>0.0998</v>
      </c>
      <c r="T21" s="37" t="n">
        <v>0.194197401711629</v>
      </c>
      <c r="U21" s="0" t="n">
        <f aca="false">IF(N21=P21,1,0)</f>
        <v>0</v>
      </c>
    </row>
    <row r="22" customFormat="false" ht="16" hidden="false" customHeight="false" outlineLevel="0" collapsed="false">
      <c r="A22" s="53" t="s">
        <v>270</v>
      </c>
      <c r="B22" s="80" t="n">
        <v>77.5</v>
      </c>
      <c r="C22" s="36" t="n">
        <v>0.0726398354317566</v>
      </c>
      <c r="D22" s="36" t="n">
        <f aca="false">G22/'ERPs by country'!$E$5</f>
        <v>0.00943271300877362</v>
      </c>
      <c r="E22" s="36" t="n">
        <f aca="false">IF(C22&gt;0,C22,VLOOKUP(B22,$I$3:$K$19,3))</f>
        <v>0.0726398354317566</v>
      </c>
      <c r="F22" s="100" t="n">
        <v>0.22</v>
      </c>
      <c r="G22" s="36" t="n">
        <f aca="false">E22-0.06</f>
        <v>0.0126398354317566</v>
      </c>
      <c r="H22" s="178"/>
      <c r="N22" s="181"/>
      <c r="O22" s="178"/>
      <c r="P22" s="35" t="s">
        <v>267</v>
      </c>
      <c r="Q22" s="31" t="str">
        <f aca="false">IF(U22=1,O22,"NA")</f>
        <v>NA</v>
      </c>
      <c r="R22" s="32" t="s">
        <v>82</v>
      </c>
      <c r="S22" s="36" t="n">
        <v>0.0078</v>
      </c>
      <c r="T22" s="37" t="n">
        <v>0.0704883740816704</v>
      </c>
      <c r="U22" s="0" t="n">
        <f aca="false">IF(N22=P22,1,0)</f>
        <v>0</v>
      </c>
    </row>
    <row r="23" customFormat="false" ht="16" hidden="false" customHeight="false" outlineLevel="0" collapsed="false">
      <c r="A23" s="53" t="s">
        <v>44</v>
      </c>
      <c r="B23" s="80" t="n">
        <v>62.75</v>
      </c>
      <c r="C23" s="36" t="n">
        <v>0.0928097855888151</v>
      </c>
      <c r="D23" s="36" t="n">
        <f aca="false">G23/'ERPs by country'!$E$5</f>
        <v>0.0244849146185187</v>
      </c>
      <c r="E23" s="36" t="n">
        <f aca="false">IF(C23&gt;0,C23,VLOOKUP(B23,$I$3:$K$19,3))</f>
        <v>0.0928097855888151</v>
      </c>
      <c r="F23" s="100" t="n">
        <v>0.34</v>
      </c>
      <c r="G23" s="36" t="n">
        <f aca="false">E23-0.06</f>
        <v>0.0328097855888151</v>
      </c>
      <c r="H23" s="178"/>
      <c r="N23" s="183" t="s">
        <v>268</v>
      </c>
      <c r="O23" s="178" t="n">
        <v>68.75</v>
      </c>
      <c r="P23" s="35" t="s">
        <v>268</v>
      </c>
      <c r="Q23" s="31" t="n">
        <f aca="false">IF(U23=1,O23,"NA")</f>
        <v>68.75</v>
      </c>
      <c r="R23" s="32" t="s">
        <v>94</v>
      </c>
      <c r="S23" s="36" t="n">
        <v>0.0399</v>
      </c>
      <c r="T23" s="37" t="n">
        <v>0.113652067417776</v>
      </c>
      <c r="U23" s="0" t="n">
        <f aca="false">IF(N23=P23,1,0)</f>
        <v>1</v>
      </c>
    </row>
    <row r="24" customFormat="false" ht="16" hidden="false" customHeight="false" outlineLevel="0" collapsed="false">
      <c r="A24" s="53" t="s">
        <v>271</v>
      </c>
      <c r="B24" s="80" t="n">
        <v>71.75</v>
      </c>
      <c r="C24" s="36" t="n">
        <v>0.0883723965542623</v>
      </c>
      <c r="D24" s="36" t="n">
        <f aca="false">G24/'ERPs by country'!$E$5</f>
        <v>0.0211734302643748</v>
      </c>
      <c r="E24" s="36" t="n">
        <f aca="false">IF(C24&gt;0,C24,VLOOKUP(B24,$I$3:$K$19,3))</f>
        <v>0.0883723965542623</v>
      </c>
      <c r="F24" s="100" t="n">
        <v>0.1</v>
      </c>
      <c r="G24" s="36" t="n">
        <f aca="false">E24-0.06</f>
        <v>0.0283723965542623</v>
      </c>
      <c r="H24" s="178"/>
      <c r="N24" s="183"/>
      <c r="O24" s="178"/>
      <c r="P24" s="35" t="s">
        <v>269</v>
      </c>
      <c r="Q24" s="31" t="str">
        <f aca="false">IF(U24=1,O24,"NA")</f>
        <v>NA</v>
      </c>
      <c r="R24" s="32" t="s">
        <v>91</v>
      </c>
      <c r="S24" s="36" t="n">
        <v>0.0721</v>
      </c>
      <c r="T24" s="37" t="n">
        <v>0.156950227088261</v>
      </c>
      <c r="U24" s="0" t="n">
        <f aca="false">IF(N24=P24,1,0)</f>
        <v>0</v>
      </c>
    </row>
    <row r="25" customFormat="false" ht="16" hidden="false" customHeight="false" outlineLevel="0" collapsed="false">
      <c r="A25" s="53" t="s">
        <v>272</v>
      </c>
      <c r="B25" s="80" t="n">
        <v>63.5</v>
      </c>
      <c r="C25" s="36" t="n">
        <v>0.156950227088261</v>
      </c>
      <c r="D25" s="36" t="n">
        <f aca="false">G25/'ERPs by country'!$E$5</f>
        <v>0.0723509157375083</v>
      </c>
      <c r="E25" s="36" t="n">
        <f aca="false">IF(C25&gt;0,C25,VLOOKUP(B25,$I$3:$K$19,3))</f>
        <v>0.156950227088261</v>
      </c>
      <c r="F25" s="182" t="n">
        <v>0.2792</v>
      </c>
      <c r="G25" s="36" t="n">
        <f aca="false">E25-0.06</f>
        <v>0.0969502270882611</v>
      </c>
      <c r="H25" s="178"/>
      <c r="N25" s="183" t="s">
        <v>270</v>
      </c>
      <c r="O25" s="178" t="n">
        <v>77.5</v>
      </c>
      <c r="P25" s="35" t="s">
        <v>270</v>
      </c>
      <c r="Q25" s="31" t="n">
        <f aca="false">IF(U25=1,O25,"NA")</f>
        <v>77.5</v>
      </c>
      <c r="R25" s="32" t="s">
        <v>83</v>
      </c>
      <c r="S25" s="36" t="n">
        <v>0.0094</v>
      </c>
      <c r="T25" s="37" t="n">
        <v>0.0726398354317566</v>
      </c>
      <c r="U25" s="0" t="n">
        <f aca="false">IF(N25=P25,1,0)</f>
        <v>1</v>
      </c>
    </row>
    <row r="26" customFormat="false" ht="16" hidden="false" customHeight="false" outlineLevel="0" collapsed="false">
      <c r="A26" s="53" t="s">
        <v>273</v>
      </c>
      <c r="B26" s="80" t="s">
        <v>131</v>
      </c>
      <c r="C26" s="36" t="n">
        <v>0.142024463972038</v>
      </c>
      <c r="D26" s="36" t="n">
        <f aca="false">G26/'ERPs by country'!$E$5</f>
        <v>0.0612122865462969</v>
      </c>
      <c r="E26" s="36" t="n">
        <f aca="false">IF(C26&gt;0,C26,VLOOKUP(B26,$I$3:$K$19,3))</f>
        <v>0.142024463972038</v>
      </c>
      <c r="F26" s="100" t="n">
        <v>0</v>
      </c>
      <c r="G26" s="36" t="n">
        <f aca="false">E26-0.06</f>
        <v>0.0820244639720378</v>
      </c>
      <c r="H26" s="178"/>
      <c r="N26" s="181" t="s">
        <v>44</v>
      </c>
      <c r="O26" s="178" t="n">
        <v>62.75</v>
      </c>
      <c r="P26" s="35" t="s">
        <v>44</v>
      </c>
      <c r="Q26" s="31" t="n">
        <f aca="false">IF(U26=1,O26,"NA")</f>
        <v>62.75</v>
      </c>
      <c r="R26" s="32" t="s">
        <v>97</v>
      </c>
      <c r="S26" s="36" t="n">
        <v>0.0244</v>
      </c>
      <c r="T26" s="37" t="n">
        <v>0.0928097855888151</v>
      </c>
      <c r="U26" s="0" t="n">
        <f aca="false">IF(N26=P26,1,0)</f>
        <v>1</v>
      </c>
    </row>
    <row r="27" customFormat="false" ht="16" hidden="false" customHeight="false" outlineLevel="0" collapsed="false">
      <c r="A27" s="53" t="s">
        <v>274</v>
      </c>
      <c r="B27" s="80" t="n">
        <v>63.75</v>
      </c>
      <c r="C27" s="36" t="n">
        <v>0.142024463972038</v>
      </c>
      <c r="D27" s="36" t="n">
        <f aca="false">G27/'ERPs by country'!$E$5</f>
        <v>0.0612122865462969</v>
      </c>
      <c r="E27" s="36" t="n">
        <f aca="false">IF(C27&gt;0,C27,VLOOKUP(B27,$I$3:$K$19,3))</f>
        <v>0.142024463972038</v>
      </c>
      <c r="F27" s="100" t="n">
        <v>0.33</v>
      </c>
      <c r="G27" s="36" t="n">
        <f aca="false">E27-0.06</f>
        <v>0.0820244639720378</v>
      </c>
      <c r="H27" s="178"/>
      <c r="N27" s="181" t="s">
        <v>104</v>
      </c>
      <c r="O27" s="178" t="n">
        <v>72.75</v>
      </c>
      <c r="P27" s="181" t="s">
        <v>104</v>
      </c>
      <c r="Q27" s="178" t="n">
        <v>72.75</v>
      </c>
      <c r="R27" s="32"/>
      <c r="S27" s="36"/>
      <c r="T27" s="37"/>
      <c r="U27" s="0" t="n">
        <f aca="false">IF(N27=P27,1,0)</f>
        <v>1</v>
      </c>
    </row>
    <row r="28" customFormat="false" ht="16" hidden="false" customHeight="false" outlineLevel="0" collapsed="false">
      <c r="A28" s="53" t="s">
        <v>275</v>
      </c>
      <c r="B28" s="80" t="n">
        <v>81.25</v>
      </c>
      <c r="C28" s="36" t="n">
        <v>0.06</v>
      </c>
      <c r="D28" s="36" t="n">
        <f aca="false">G28/'ERPs by country'!$E$5</f>
        <v>0</v>
      </c>
      <c r="E28" s="36" t="n">
        <f aca="false">IF(C28&gt;0,C28,VLOOKUP(B28,$I$3:$K$19,3))</f>
        <v>0.06</v>
      </c>
      <c r="F28" s="100" t="n">
        <v>0.265</v>
      </c>
      <c r="G28" s="36" t="n">
        <f aca="false">E28-0.06</f>
        <v>0</v>
      </c>
      <c r="H28" s="178"/>
      <c r="N28" s="181" t="s">
        <v>271</v>
      </c>
      <c r="O28" s="178" t="n">
        <v>71.75</v>
      </c>
      <c r="P28" s="35" t="s">
        <v>271</v>
      </c>
      <c r="Q28" s="31" t="n">
        <f aca="false">IF(U28=1,O28,"NA")</f>
        <v>71.75</v>
      </c>
      <c r="R28" s="32" t="s">
        <v>96</v>
      </c>
      <c r="S28" s="36" t="n">
        <v>0.0211</v>
      </c>
      <c r="T28" s="37" t="n">
        <v>0.0883723965542623</v>
      </c>
      <c r="U28" s="0" t="n">
        <f aca="false">IF(N28=P28,1,0)</f>
        <v>1</v>
      </c>
    </row>
    <row r="29" customFormat="false" ht="16" hidden="false" customHeight="false" outlineLevel="0" collapsed="false">
      <c r="A29" s="53" t="s">
        <v>276</v>
      </c>
      <c r="B29" s="80" t="s">
        <v>131</v>
      </c>
      <c r="C29" s="36" t="n">
        <v>0.142024463972038</v>
      </c>
      <c r="D29" s="36" t="n">
        <f aca="false">G29/'ERPs by country'!$E$5</f>
        <v>0.0612122865462969</v>
      </c>
      <c r="E29" s="36" t="n">
        <f aca="false">IF(C29&gt;0,C29,VLOOKUP(B29,$I$3:$K$19,3))</f>
        <v>0.142024463972038</v>
      </c>
      <c r="F29" s="182" t="n">
        <v>0.2792</v>
      </c>
      <c r="G29" s="36" t="n">
        <f aca="false">E29-0.06</f>
        <v>0.0820244639720378</v>
      </c>
      <c r="H29" s="178"/>
      <c r="N29" s="181" t="s">
        <v>272</v>
      </c>
      <c r="O29" s="178" t="n">
        <v>63.5</v>
      </c>
      <c r="P29" s="35" t="s">
        <v>272</v>
      </c>
      <c r="Q29" s="31" t="n">
        <f aca="false">IF(U29=1,O29,"NA")</f>
        <v>63.5</v>
      </c>
      <c r="R29" s="32" t="s">
        <v>91</v>
      </c>
      <c r="S29" s="36" t="n">
        <v>0.0721</v>
      </c>
      <c r="T29" s="37" t="n">
        <v>0.156950227088261</v>
      </c>
      <c r="U29" s="0" t="n">
        <f aca="false">IF(N29=P29,1,0)</f>
        <v>1</v>
      </c>
    </row>
    <row r="30" customFormat="false" ht="16" hidden="false" customHeight="false" outlineLevel="0" collapsed="false">
      <c r="A30" s="53" t="s">
        <v>277</v>
      </c>
      <c r="B30" s="80" t="s">
        <v>131</v>
      </c>
      <c r="C30" s="36" t="n">
        <v>0.0690092444034861</v>
      </c>
      <c r="D30" s="36" t="n">
        <f aca="false">G30/'ERPs by country'!$E$5</f>
        <v>0.00672331671901949</v>
      </c>
      <c r="E30" s="36" t="n">
        <f aca="false">IF(C30&gt;0,C30,VLOOKUP(B30,$I$3:$K$19,3))</f>
        <v>0.0690092444034861</v>
      </c>
      <c r="F30" s="100" t="n">
        <v>0</v>
      </c>
      <c r="G30" s="36" t="n">
        <f aca="false">E30-0.06</f>
        <v>0.00900924440348612</v>
      </c>
      <c r="H30" s="178"/>
      <c r="N30" s="181"/>
      <c r="O30" s="178"/>
      <c r="P30" s="35" t="s">
        <v>273</v>
      </c>
      <c r="Q30" s="31" t="str">
        <f aca="false">IF(U30=1,O30,"NA")</f>
        <v>NA</v>
      </c>
      <c r="R30" s="32" t="s">
        <v>90</v>
      </c>
      <c r="S30" s="36" t="n">
        <v>0.061</v>
      </c>
      <c r="T30" s="37" t="n">
        <v>0.142024463972038</v>
      </c>
      <c r="U30" s="0" t="n">
        <f aca="false">IF(N30=P30,1,0)</f>
        <v>0</v>
      </c>
    </row>
    <row r="31" customFormat="false" ht="16" hidden="false" customHeight="false" outlineLevel="0" collapsed="false">
      <c r="A31" s="53" t="s">
        <v>278</v>
      </c>
      <c r="B31" s="80" t="n">
        <v>74.75</v>
      </c>
      <c r="C31" s="36" t="n">
        <v>0.0690092444034861</v>
      </c>
      <c r="D31" s="36" t="n">
        <f aca="false">G31/'ERPs by country'!$E$5</f>
        <v>0.00672331671901949</v>
      </c>
      <c r="E31" s="36" t="n">
        <f aca="false">IF(C31&gt;0,C31,VLOOKUP(B31,$I$3:$K$19,3))</f>
        <v>0.0690092444034861</v>
      </c>
      <c r="F31" s="100" t="n">
        <v>0.225</v>
      </c>
      <c r="G31" s="36" t="n">
        <f aca="false">E31-0.06</f>
        <v>0.00900924440348612</v>
      </c>
      <c r="H31" s="178"/>
      <c r="N31" s="183" t="s">
        <v>274</v>
      </c>
      <c r="O31" s="178" t="n">
        <v>63.75</v>
      </c>
      <c r="P31" s="35" t="s">
        <v>274</v>
      </c>
      <c r="Q31" s="31" t="n">
        <f aca="false">IF(U31=1,O31,"NA")</f>
        <v>63.75</v>
      </c>
      <c r="R31" s="32" t="s">
        <v>90</v>
      </c>
      <c r="S31" s="36" t="n">
        <v>0.061</v>
      </c>
      <c r="T31" s="37" t="n">
        <v>0.142024463972038</v>
      </c>
      <c r="U31" s="0" t="n">
        <f aca="false">IF(N31=P31,1,0)</f>
        <v>1</v>
      </c>
    </row>
    <row r="32" customFormat="false" ht="16" hidden="false" customHeight="false" outlineLevel="0" collapsed="false">
      <c r="A32" s="53" t="s">
        <v>207</v>
      </c>
      <c r="B32" s="80" t="s">
        <v>131</v>
      </c>
      <c r="C32" s="36" t="n">
        <v>0.0690092444034861</v>
      </c>
      <c r="D32" s="36" t="n">
        <f aca="false">G32/'ERPs by country'!$E$5</f>
        <v>0.00672331671901949</v>
      </c>
      <c r="E32" s="36" t="n">
        <f aca="false">IF(C32&gt;0,C32,VLOOKUP(B32,$I$3:$K$19,3))</f>
        <v>0.0690092444034861</v>
      </c>
      <c r="F32" s="100" t="n">
        <v>0.25</v>
      </c>
      <c r="G32" s="36" t="n">
        <f aca="false">E32-0.06</f>
        <v>0.00900924440348612</v>
      </c>
      <c r="H32" s="178"/>
      <c r="N32" s="183" t="s">
        <v>275</v>
      </c>
      <c r="O32" s="178" t="n">
        <v>81.25</v>
      </c>
      <c r="P32" s="35" t="s">
        <v>275</v>
      </c>
      <c r="Q32" s="31" t="n">
        <f aca="false">IF(U32=1,O32,"NA")</f>
        <v>81.25</v>
      </c>
      <c r="R32" s="32" t="s">
        <v>88</v>
      </c>
      <c r="S32" s="36" t="n">
        <v>0</v>
      </c>
      <c r="T32" s="37" t="n">
        <v>0.06</v>
      </c>
      <c r="U32" s="0" t="n">
        <f aca="false">IF(N32=P32,1,0)</f>
        <v>1</v>
      </c>
    </row>
    <row r="33" customFormat="false" ht="16" hidden="false" customHeight="false" outlineLevel="0" collapsed="false">
      <c r="A33" s="53" t="s">
        <v>279</v>
      </c>
      <c r="B33" s="80" t="n">
        <v>65.25</v>
      </c>
      <c r="C33" s="36" t="n">
        <v>0.0883723965542623</v>
      </c>
      <c r="D33" s="36" t="n">
        <f aca="false">G33/'ERPs by country'!$E$5</f>
        <v>0.0211734302643748</v>
      </c>
      <c r="E33" s="36" t="n">
        <f aca="false">IF(C33&gt;0,C33,VLOOKUP(B33,$I$3:$K$19,3))</f>
        <v>0.0883723965542623</v>
      </c>
      <c r="F33" s="100" t="n">
        <v>0.25</v>
      </c>
      <c r="G33" s="36" t="n">
        <f aca="false">E33-0.06</f>
        <v>0.0283723965542623</v>
      </c>
      <c r="H33" s="178"/>
      <c r="N33" s="183"/>
      <c r="O33" s="178"/>
      <c r="P33" s="35" t="s">
        <v>277</v>
      </c>
      <c r="Q33" s="31" t="str">
        <f aca="false">IF(U33=1,O33,"NA")</f>
        <v>NA</v>
      </c>
      <c r="R33" s="32" t="s">
        <v>87</v>
      </c>
      <c r="S33" s="36" t="n">
        <v>0.0067</v>
      </c>
      <c r="T33" s="37" t="n">
        <v>0.0690092444034861</v>
      </c>
      <c r="U33" s="0" t="n">
        <f aca="false">IF(N33=P33,1,0)</f>
        <v>0</v>
      </c>
    </row>
    <row r="34" customFormat="false" ht="16" hidden="false" customHeight="false" outlineLevel="0" collapsed="false">
      <c r="A34" s="53" t="s">
        <v>280</v>
      </c>
      <c r="B34" s="80" t="s">
        <v>131</v>
      </c>
      <c r="C34" s="36" t="n">
        <v>0.156950227088261</v>
      </c>
      <c r="D34" s="36" t="n">
        <f aca="false">G34/'ERPs by country'!$E$5</f>
        <v>0.0723509157375083</v>
      </c>
      <c r="E34" s="36" t="n">
        <f aca="false">IF(C34&gt;0,C34,VLOOKUP(B34,$I$3:$K$19,3))</f>
        <v>0.156950227088261</v>
      </c>
      <c r="F34" s="182" t="n">
        <v>0.2792</v>
      </c>
      <c r="G34" s="36" t="n">
        <f aca="false">E34-0.06</f>
        <v>0.0969502270882611</v>
      </c>
      <c r="H34" s="178"/>
      <c r="N34" s="183"/>
      <c r="O34" s="178"/>
      <c r="P34" s="35" t="s">
        <v>276</v>
      </c>
      <c r="Q34" s="31" t="str">
        <f aca="false">IF(U34=1,O34,"NA")</f>
        <v>NA</v>
      </c>
      <c r="R34" s="32" t="s">
        <v>90</v>
      </c>
      <c r="S34" s="36" t="n">
        <v>0.061</v>
      </c>
      <c r="T34" s="37" t="n">
        <v>0.142024463972038</v>
      </c>
      <c r="U34" s="0" t="n">
        <f aca="false">IF(N34=P34,1,0)</f>
        <v>0</v>
      </c>
    </row>
    <row r="35" customFormat="false" ht="16" hidden="false" customHeight="false" outlineLevel="0" collapsed="false">
      <c r="A35" s="53" t="s">
        <v>281</v>
      </c>
      <c r="B35" s="80" t="s">
        <v>131</v>
      </c>
      <c r="C35" s="36" t="n">
        <v>0.113652067417776</v>
      </c>
      <c r="D35" s="36" t="n">
        <f aca="false">G35/'ERPs by country'!$E$5</f>
        <v>0.040038856281922</v>
      </c>
      <c r="E35" s="36" t="n">
        <f aca="false">IF(C35&gt;0,C35,VLOOKUP(B35,$I$3:$K$19,3))</f>
        <v>0.113652067417776</v>
      </c>
      <c r="F35" s="182" t="n">
        <v>0.2792</v>
      </c>
      <c r="G35" s="36" t="n">
        <f aca="false">E35-0.06</f>
        <v>0.0536520674177755</v>
      </c>
      <c r="H35" s="178"/>
      <c r="N35" s="181" t="s">
        <v>278</v>
      </c>
      <c r="O35" s="178" t="n">
        <v>74.75</v>
      </c>
      <c r="P35" s="35" t="s">
        <v>278</v>
      </c>
      <c r="Q35" s="31" t="n">
        <f aca="false">IF(U35=1,O35,"NA")</f>
        <v>74.75</v>
      </c>
      <c r="R35" s="32" t="s">
        <v>87</v>
      </c>
      <c r="S35" s="36" t="n">
        <v>0.0067</v>
      </c>
      <c r="T35" s="37" t="n">
        <v>0.0690092444034861</v>
      </c>
      <c r="U35" s="0" t="n">
        <f aca="false">IF(N35=P35,1,0)</f>
        <v>1</v>
      </c>
    </row>
    <row r="36" customFormat="false" ht="16" hidden="false" customHeight="false" outlineLevel="0" collapsed="false">
      <c r="A36" s="53" t="s">
        <v>282</v>
      </c>
      <c r="B36" s="80" t="s">
        <v>131</v>
      </c>
      <c r="C36" s="36" t="n">
        <v>0.127098700855815</v>
      </c>
      <c r="D36" s="36" t="n">
        <f aca="false">G36/'ERPs by country'!$E$5</f>
        <v>0.0500736573550855</v>
      </c>
      <c r="E36" s="36" t="n">
        <f aca="false">IF(C36&gt;0,C36,VLOOKUP(B36,$I$3:$K$19,3))</f>
        <v>0.127098700855815</v>
      </c>
      <c r="F36" s="182" t="n">
        <v>0.27</v>
      </c>
      <c r="G36" s="36" t="n">
        <f aca="false">E36-0.06</f>
        <v>0.0670987008558145</v>
      </c>
      <c r="H36" s="178"/>
      <c r="N36" s="181" t="s">
        <v>456</v>
      </c>
      <c r="O36" s="178" t="n">
        <v>72.5</v>
      </c>
      <c r="P36" s="35" t="s">
        <v>207</v>
      </c>
      <c r="Q36" s="31" t="str">
        <f aca="false">IF(U36=1,O36,"NA")</f>
        <v>NA</v>
      </c>
      <c r="R36" s="32" t="s">
        <v>87</v>
      </c>
      <c r="S36" s="36" t="n">
        <v>0.0067</v>
      </c>
      <c r="T36" s="37" t="n">
        <v>0.0690092444034861</v>
      </c>
      <c r="U36" s="0" t="n">
        <f aca="false">IF(N36=P36,1,0)</f>
        <v>0</v>
      </c>
    </row>
    <row r="37" customFormat="false" ht="16" hidden="false" customHeight="false" outlineLevel="0" collapsed="false">
      <c r="A37" s="53" t="s">
        <v>283</v>
      </c>
      <c r="B37" s="80" t="n">
        <v>73.5</v>
      </c>
      <c r="C37" s="36" t="n">
        <v>0.097247174623368</v>
      </c>
      <c r="D37" s="36" t="n">
        <f aca="false">G37/'ERPs by country'!$E$5</f>
        <v>0.0277963989726627</v>
      </c>
      <c r="E37" s="36" t="n">
        <f aca="false">IF(C37&gt;0,C37,VLOOKUP(B37,$I$3:$K$19,3))</f>
        <v>0.097247174623368</v>
      </c>
      <c r="F37" s="100" t="n">
        <v>0.3</v>
      </c>
      <c r="G37" s="36" t="n">
        <f aca="false">E37-0.06</f>
        <v>0.037247174623368</v>
      </c>
      <c r="H37" s="178"/>
      <c r="N37" s="181" t="s">
        <v>279</v>
      </c>
      <c r="O37" s="178" t="n">
        <v>65.25</v>
      </c>
      <c r="P37" s="35" t="s">
        <v>279</v>
      </c>
      <c r="Q37" s="31" t="n">
        <f aca="false">IF(U37=1,O37,"NA")</f>
        <v>65.25</v>
      </c>
      <c r="R37" s="32" t="s">
        <v>96</v>
      </c>
      <c r="S37" s="36" t="n">
        <v>0.0211</v>
      </c>
      <c r="T37" s="37" t="n">
        <v>0.0883723965542623</v>
      </c>
      <c r="U37" s="0" t="n">
        <f aca="false">IF(N37=P37,1,0)</f>
        <v>1</v>
      </c>
    </row>
    <row r="38" customFormat="false" ht="16" hidden="false" customHeight="false" outlineLevel="0" collapsed="false">
      <c r="A38" s="53" t="s">
        <v>284</v>
      </c>
      <c r="B38" s="80" t="s">
        <v>131</v>
      </c>
      <c r="C38" s="36" t="n">
        <v>0.113652067417776</v>
      </c>
      <c r="D38" s="36" t="n">
        <f aca="false">G38/'ERPs by country'!$E$5</f>
        <v>0.040038856281922</v>
      </c>
      <c r="E38" s="36" t="n">
        <f aca="false">IF(C38&gt;0,C38,VLOOKUP(B38,$I$3:$K$19,3))</f>
        <v>0.113652067417776</v>
      </c>
      <c r="F38" s="100" t="n">
        <v>0.2792</v>
      </c>
      <c r="G38" s="36" t="n">
        <f aca="false">E38-0.06</f>
        <v>0.0536520674177755</v>
      </c>
      <c r="H38" s="178"/>
      <c r="N38" s="181" t="s">
        <v>457</v>
      </c>
      <c r="O38" s="178" t="n">
        <v>57.25</v>
      </c>
      <c r="P38" s="35" t="s">
        <v>280</v>
      </c>
      <c r="Q38" s="31" t="str">
        <f aca="false">IF(U38=1,O38,"NA")</f>
        <v>NA</v>
      </c>
      <c r="R38" s="32" t="s">
        <v>91</v>
      </c>
      <c r="S38" s="36" t="n">
        <v>0.0721</v>
      </c>
      <c r="T38" s="37" t="n">
        <v>0.156950227088261</v>
      </c>
      <c r="U38" s="0" t="n">
        <f aca="false">IF(N38=P38,1,0)</f>
        <v>0</v>
      </c>
    </row>
    <row r="39" customFormat="false" ht="16" hidden="false" customHeight="false" outlineLevel="0" collapsed="false">
      <c r="A39" s="53" t="s">
        <v>285</v>
      </c>
      <c r="B39" s="80" t="n">
        <v>71.5</v>
      </c>
      <c r="C39" s="36" t="n">
        <v>0.097247174623368</v>
      </c>
      <c r="D39" s="36" t="n">
        <f aca="false">G39/'ERPs by country'!$E$5</f>
        <v>0.0277963989726627</v>
      </c>
      <c r="E39" s="36" t="n">
        <f aca="false">IF(C39&gt;0,C39,VLOOKUP(B39,$I$3:$K$19,3))</f>
        <v>0.097247174623368</v>
      </c>
      <c r="F39" s="100" t="n">
        <v>0.2</v>
      </c>
      <c r="G39" s="36" t="n">
        <f aca="false">E39-0.06</f>
        <v>0.037247174623368</v>
      </c>
      <c r="H39" s="178"/>
      <c r="N39" s="181" t="s">
        <v>458</v>
      </c>
      <c r="O39" s="178" t="n">
        <v>64.75</v>
      </c>
      <c r="P39" s="35" t="s">
        <v>281</v>
      </c>
      <c r="Q39" s="31" t="str">
        <f aca="false">IF(U39=1,O39,"NA")</f>
        <v>NA</v>
      </c>
      <c r="R39" s="32" t="s">
        <v>94</v>
      </c>
      <c r="S39" s="36" t="n">
        <v>0.0399</v>
      </c>
      <c r="T39" s="37" t="n">
        <v>0.113652067417776</v>
      </c>
      <c r="U39" s="0" t="n">
        <f aca="false">IF(N39=P39,1,0)</f>
        <v>0</v>
      </c>
    </row>
    <row r="40" customFormat="false" ht="16" hidden="false" customHeight="false" outlineLevel="0" collapsed="false">
      <c r="A40" s="53" t="s">
        <v>286</v>
      </c>
      <c r="B40" s="80" t="n">
        <v>70</v>
      </c>
      <c r="C40" s="36" t="n">
        <v>0.194197401711629</v>
      </c>
      <c r="D40" s="36" t="n">
        <f aca="false">G40/'ERPs by country'!$E$5</f>
        <v>0.100147314710171</v>
      </c>
      <c r="E40" s="36" t="n">
        <f aca="false">IF(C40&gt;0,C40,VLOOKUP(B40,$I$3:$K$19,3))</f>
        <v>0.194197401711629</v>
      </c>
      <c r="F40" s="182" t="n">
        <v>0.2735</v>
      </c>
      <c r="G40" s="36" t="n">
        <f aca="false">E40-0.06</f>
        <v>0.134197401711629</v>
      </c>
      <c r="H40" s="178"/>
      <c r="N40" s="181"/>
      <c r="O40" s="178"/>
      <c r="P40" s="35" t="s">
        <v>282</v>
      </c>
      <c r="Q40" s="31" t="str">
        <f aca="false">IF(U40=1,O40,"NA")</f>
        <v>NA</v>
      </c>
      <c r="R40" s="32" t="s">
        <v>89</v>
      </c>
      <c r="S40" s="36" t="n">
        <v>0.0499</v>
      </c>
      <c r="T40" s="37" t="n">
        <v>0.127098700855815</v>
      </c>
      <c r="U40" s="0" t="n">
        <f aca="false">IF(N40=P40,1,0)</f>
        <v>0</v>
      </c>
    </row>
    <row r="41" customFormat="false" ht="16" hidden="false" customHeight="false" outlineLevel="0" collapsed="false">
      <c r="A41" s="53" t="s">
        <v>287</v>
      </c>
      <c r="B41" s="80" t="s">
        <v>131</v>
      </c>
      <c r="C41" s="36" t="n">
        <v>0.0778840224725919</v>
      </c>
      <c r="D41" s="36" t="n">
        <f aca="false">G41/'ERPs by country'!$E$5</f>
        <v>0.0133462854273074</v>
      </c>
      <c r="E41" s="36" t="n">
        <f aca="false">IF(C41&gt;0,C41,VLOOKUP(B41,$I$3:$K$19,3))</f>
        <v>0.0778840224725919</v>
      </c>
      <c r="F41" s="100" t="n">
        <v>0.25</v>
      </c>
      <c r="G41" s="36" t="n">
        <f aca="false">E41-0.06</f>
        <v>0.0178840224725919</v>
      </c>
      <c r="H41" s="178"/>
      <c r="N41" s="181" t="s">
        <v>283</v>
      </c>
      <c r="O41" s="178" t="n">
        <v>73.5</v>
      </c>
      <c r="P41" s="35" t="s">
        <v>283</v>
      </c>
      <c r="Q41" s="31" t="n">
        <f aca="false">IF(U41=1,O41,"NA")</f>
        <v>73.5</v>
      </c>
      <c r="R41" s="32" t="s">
        <v>92</v>
      </c>
      <c r="S41" s="36" t="n">
        <v>0.0277</v>
      </c>
      <c r="T41" s="37" t="n">
        <v>0.097247174623368</v>
      </c>
      <c r="U41" s="0" t="n">
        <f aca="false">IF(N41=P41,1,0)</f>
        <v>1</v>
      </c>
    </row>
    <row r="42" customFormat="false" ht="16" hidden="false" customHeight="false" outlineLevel="0" collapsed="false">
      <c r="A42" s="53" t="s">
        <v>288</v>
      </c>
      <c r="B42" s="80" t="n">
        <v>73.25</v>
      </c>
      <c r="C42" s="36" t="n">
        <v>0.127098700855815</v>
      </c>
      <c r="D42" s="36" t="n">
        <f aca="false">G42/'ERPs by country'!$E$5</f>
        <v>0.0500736573550855</v>
      </c>
      <c r="E42" s="36" t="n">
        <f aca="false">IF(C42&gt;0,C42,VLOOKUP(B42,$I$3:$K$19,3))</f>
        <v>0.127098700855815</v>
      </c>
      <c r="F42" s="100" t="n">
        <v>0.125</v>
      </c>
      <c r="G42" s="36" t="n">
        <f aca="false">E42-0.06</f>
        <v>0.0670987008558145</v>
      </c>
      <c r="H42" s="178"/>
      <c r="N42" s="181" t="s">
        <v>459</v>
      </c>
      <c r="O42" s="178" t="n">
        <v>64</v>
      </c>
      <c r="P42" s="35" t="s">
        <v>284</v>
      </c>
      <c r="Q42" s="31" t="str">
        <f aca="false">IF(U42=1,O42,"NA")</f>
        <v>NA</v>
      </c>
      <c r="R42" s="32" t="s">
        <v>94</v>
      </c>
      <c r="S42" s="36" t="n">
        <v>0.0399</v>
      </c>
      <c r="T42" s="37" t="n">
        <v>0.113652067417776</v>
      </c>
      <c r="U42" s="0" t="n">
        <f aca="false">IF(N42=P42,1,0)</f>
        <v>0</v>
      </c>
    </row>
    <row r="43" customFormat="false" ht="16" hidden="false" customHeight="false" outlineLevel="0" collapsed="false">
      <c r="A43" s="53" t="s">
        <v>289</v>
      </c>
      <c r="B43" s="80" t="n">
        <v>77.75</v>
      </c>
      <c r="C43" s="36" t="n">
        <v>0.0704883740816704</v>
      </c>
      <c r="D43" s="36" t="n">
        <f aca="false">G43/'ERPs by country'!$E$5</f>
        <v>0.00782714483706746</v>
      </c>
      <c r="E43" s="36" t="n">
        <f aca="false">IF(C43&gt;0,C43,VLOOKUP(B43,$I$3:$K$19,3))</f>
        <v>0.0704883740816704</v>
      </c>
      <c r="F43" s="100" t="n">
        <v>0.19</v>
      </c>
      <c r="G43" s="36" t="n">
        <f aca="false">E43-0.06</f>
        <v>0.0104883740816704</v>
      </c>
      <c r="H43" s="178"/>
      <c r="N43" s="181" t="s">
        <v>285</v>
      </c>
      <c r="O43" s="178" t="n">
        <v>71.5</v>
      </c>
      <c r="P43" s="35" t="s">
        <v>285</v>
      </c>
      <c r="Q43" s="31" t="n">
        <f aca="false">IF(U43=1,O43,"NA")</f>
        <v>71.5</v>
      </c>
      <c r="R43" s="32" t="s">
        <v>92</v>
      </c>
      <c r="S43" s="36" t="n">
        <v>0.0277</v>
      </c>
      <c r="T43" s="37" t="n">
        <v>0.097247174623368</v>
      </c>
      <c r="U43" s="0" t="n">
        <f aca="false">IF(N43=P43,1,0)</f>
        <v>1</v>
      </c>
    </row>
    <row r="44" customFormat="false" ht="16" hidden="false" customHeight="false" outlineLevel="0" collapsed="false">
      <c r="A44" s="53" t="s">
        <v>291</v>
      </c>
      <c r="B44" s="80" t="n">
        <v>82.25</v>
      </c>
      <c r="C44" s="36" t="n">
        <v>0.06</v>
      </c>
      <c r="D44" s="36" t="n">
        <f aca="false">G44/'ERPs by country'!$E$5</f>
        <v>0</v>
      </c>
      <c r="E44" s="36" t="n">
        <f aca="false">IF(C44&gt;0,C44,VLOOKUP(B44,$I$3:$K$19,3))</f>
        <v>0.06</v>
      </c>
      <c r="F44" s="100" t="n">
        <v>0.235</v>
      </c>
      <c r="G44" s="36" t="n">
        <f aca="false">E44-0.06</f>
        <v>0</v>
      </c>
      <c r="H44" s="178"/>
      <c r="N44" s="181" t="s">
        <v>286</v>
      </c>
      <c r="O44" s="178" t="n">
        <v>70</v>
      </c>
      <c r="P44" s="35" t="s">
        <v>286</v>
      </c>
      <c r="Q44" s="31" t="n">
        <f aca="false">IF(U44=1,O44,"NA")</f>
        <v>70</v>
      </c>
      <c r="R44" s="32" t="s">
        <v>129</v>
      </c>
      <c r="S44" s="36" t="n">
        <v>0.0998</v>
      </c>
      <c r="T44" s="37" t="n">
        <v>0.194197401711629</v>
      </c>
      <c r="U44" s="0" t="n">
        <f aca="false">IF(N44=P44,1,0)</f>
        <v>1</v>
      </c>
    </row>
    <row r="45" customFormat="false" ht="16" hidden="false" customHeight="false" outlineLevel="0" collapsed="false">
      <c r="A45" s="53" t="s">
        <v>292</v>
      </c>
      <c r="B45" s="80" t="n">
        <v>73</v>
      </c>
      <c r="C45" s="36" t="n">
        <v>0.127098700855815</v>
      </c>
      <c r="D45" s="36" t="n">
        <f aca="false">G45/'ERPs by country'!$E$5</f>
        <v>0.0500736573550855</v>
      </c>
      <c r="E45" s="36" t="n">
        <f aca="false">IF(C45&gt;0,C45,VLOOKUP(B45,$I$3:$K$19,3))</f>
        <v>0.127098700855815</v>
      </c>
      <c r="F45" s="100" t="n">
        <v>0.27</v>
      </c>
      <c r="G45" s="36" t="n">
        <f aca="false">E45-0.06</f>
        <v>0.0670987008558145</v>
      </c>
      <c r="H45" s="178"/>
      <c r="N45" s="181"/>
      <c r="O45" s="178"/>
      <c r="P45" s="35" t="s">
        <v>287</v>
      </c>
      <c r="Q45" s="31" t="str">
        <f aca="false">IF(U45=1,O45,"NA")</f>
        <v>NA</v>
      </c>
      <c r="R45" s="32" t="s">
        <v>84</v>
      </c>
      <c r="S45" s="36" t="n">
        <v>0.0133</v>
      </c>
      <c r="T45" s="37" t="n">
        <v>0.0778840224725919</v>
      </c>
      <c r="U45" s="0" t="n">
        <f aca="false">IF(N45=P45,1,0)</f>
        <v>0</v>
      </c>
    </row>
    <row r="46" customFormat="false" ht="16" hidden="false" customHeight="false" outlineLevel="0" collapsed="false">
      <c r="A46" s="53" t="s">
        <v>293</v>
      </c>
      <c r="B46" s="80" t="n">
        <v>63</v>
      </c>
      <c r="C46" s="36" t="n">
        <v>0.156950227088261</v>
      </c>
      <c r="D46" s="36" t="n">
        <f aca="false">G46/'ERPs by country'!$E$5</f>
        <v>0.0723509157375083</v>
      </c>
      <c r="E46" s="36" t="n">
        <f aca="false">IF(C46&gt;0,C46,VLOOKUP(B46,$I$3:$K$19,3))</f>
        <v>0.156950227088261</v>
      </c>
      <c r="F46" s="100" t="n">
        <v>0.22</v>
      </c>
      <c r="G46" s="36" t="n">
        <f aca="false">E46-0.06</f>
        <v>0.0969502270882611</v>
      </c>
      <c r="H46" s="178"/>
      <c r="N46" s="181" t="s">
        <v>288</v>
      </c>
      <c r="O46" s="178" t="n">
        <v>73.25</v>
      </c>
      <c r="P46" s="35" t="s">
        <v>288</v>
      </c>
      <c r="Q46" s="31" t="n">
        <f aca="false">IF(U46=1,O46,"NA")</f>
        <v>73.25</v>
      </c>
      <c r="R46" s="32" t="s">
        <v>89</v>
      </c>
      <c r="S46" s="36" t="n">
        <v>0.0499</v>
      </c>
      <c r="T46" s="37" t="n">
        <v>0.127098700855815</v>
      </c>
      <c r="U46" s="0" t="n">
        <f aca="false">IF(N46=P46,1,0)</f>
        <v>1</v>
      </c>
    </row>
    <row r="47" customFormat="false" ht="16" hidden="false" customHeight="false" outlineLevel="0" collapsed="false">
      <c r="A47" s="53" t="s">
        <v>294</v>
      </c>
      <c r="B47" s="80" t="n">
        <v>60.5</v>
      </c>
      <c r="C47" s="36" t="n">
        <v>0.156950227088261</v>
      </c>
      <c r="D47" s="36" t="n">
        <f aca="false">G47/'ERPs by country'!$E$5</f>
        <v>0.0723509157375083</v>
      </c>
      <c r="E47" s="36" t="n">
        <f aca="false">IF(C47&gt;0,C47,VLOOKUP(B47,$I$3:$K$19,3))</f>
        <v>0.156950227088261</v>
      </c>
      <c r="F47" s="100" t="n">
        <v>0.225</v>
      </c>
      <c r="G47" s="36" t="n">
        <f aca="false">E47-0.06</f>
        <v>0.0969502270882611</v>
      </c>
      <c r="H47" s="178"/>
      <c r="N47" s="181" t="s">
        <v>289</v>
      </c>
      <c r="O47" s="178" t="n">
        <v>77.75</v>
      </c>
      <c r="P47" s="35" t="s">
        <v>289</v>
      </c>
      <c r="Q47" s="31" t="n">
        <f aca="false">IF(U47=1,O47,"NA")</f>
        <v>77.75</v>
      </c>
      <c r="R47" s="32" t="s">
        <v>82</v>
      </c>
      <c r="S47" s="36" t="n">
        <v>0.0078</v>
      </c>
      <c r="T47" s="37" t="n">
        <v>0.0704883740816704</v>
      </c>
      <c r="U47" s="0" t="n">
        <f aca="false">IF(N47=P47,1,0)</f>
        <v>1</v>
      </c>
    </row>
    <row r="48" customFormat="false" ht="16" hidden="false" customHeight="false" outlineLevel="0" collapsed="false">
      <c r="A48" s="53" t="s">
        <v>295</v>
      </c>
      <c r="B48" s="80" t="n">
        <v>68.25</v>
      </c>
      <c r="C48" s="36" t="n">
        <v>0.113652067417776</v>
      </c>
      <c r="D48" s="36" t="n">
        <f aca="false">G48/'ERPs by country'!$E$5</f>
        <v>0.040038856281922</v>
      </c>
      <c r="E48" s="36" t="n">
        <f aca="false">IF(C48&gt;0,C48,VLOOKUP(B48,$I$3:$K$19,3))</f>
        <v>0.113652067417776</v>
      </c>
      <c r="F48" s="100" t="n">
        <v>0.3</v>
      </c>
      <c r="G48" s="36" t="n">
        <f aca="false">E48-0.06</f>
        <v>0.0536520674177755</v>
      </c>
      <c r="H48" s="178"/>
      <c r="N48" s="183" t="s">
        <v>291</v>
      </c>
      <c r="O48" s="178" t="n">
        <v>82.25</v>
      </c>
      <c r="P48" s="35" t="s">
        <v>291</v>
      </c>
      <c r="Q48" s="31" t="n">
        <f aca="false">IF(U48=1,O48,"NA")</f>
        <v>82.25</v>
      </c>
      <c r="R48" s="32" t="s">
        <v>88</v>
      </c>
      <c r="S48" s="36" t="n">
        <v>0</v>
      </c>
      <c r="T48" s="37" t="n">
        <v>0.06</v>
      </c>
      <c r="U48" s="0" t="n">
        <f aca="false">IF(N48=P48,1,0)</f>
        <v>1</v>
      </c>
    </row>
    <row r="49" customFormat="false" ht="16" hidden="false" customHeight="false" outlineLevel="0" collapsed="false">
      <c r="A49" s="53" t="s">
        <v>296</v>
      </c>
      <c r="B49" s="80" t="n">
        <v>74.75</v>
      </c>
      <c r="C49" s="36" t="n">
        <v>0.0704883740816704</v>
      </c>
      <c r="D49" s="36" t="n">
        <f aca="false">G49/'ERPs by country'!$E$5</f>
        <v>0.00782714483706746</v>
      </c>
      <c r="E49" s="36" t="n">
        <f aca="false">IF(C49&gt;0,C49,VLOOKUP(B49,$I$3:$K$19,3))</f>
        <v>0.0704883740816704</v>
      </c>
      <c r="F49" s="100" t="n">
        <v>0.2</v>
      </c>
      <c r="G49" s="36" t="n">
        <f aca="false">E49-0.06</f>
        <v>0.0104883740816704</v>
      </c>
      <c r="H49" s="178"/>
      <c r="N49" s="181" t="s">
        <v>292</v>
      </c>
      <c r="O49" s="178" t="n">
        <v>73</v>
      </c>
      <c r="P49" s="35" t="s">
        <v>292</v>
      </c>
      <c r="Q49" s="31" t="n">
        <f aca="false">IF(U49=1,O49,"NA")</f>
        <v>73</v>
      </c>
      <c r="R49" s="32" t="s">
        <v>89</v>
      </c>
      <c r="S49" s="36" t="n">
        <v>0.0499</v>
      </c>
      <c r="T49" s="37" t="n">
        <v>0.127098700855815</v>
      </c>
      <c r="U49" s="0" t="n">
        <f aca="false">IF(N49=P49,1,0)</f>
        <v>1</v>
      </c>
    </row>
    <row r="50" customFormat="false" ht="16" hidden="false" customHeight="false" outlineLevel="0" collapsed="false">
      <c r="A50" s="53" t="s">
        <v>297</v>
      </c>
      <c r="B50" s="80" t="n">
        <v>61</v>
      </c>
      <c r="C50" s="36" t="n">
        <v>0.127098700855815</v>
      </c>
      <c r="D50" s="36" t="n">
        <f aca="false">G50/'ERPs by country'!$E$5</f>
        <v>0.0500736573550855</v>
      </c>
      <c r="E50" s="36" t="n">
        <f aca="false">IF(C50&gt;0,C50,VLOOKUP(B50,$I$3:$K$19,3))</f>
        <v>0.127098700855815</v>
      </c>
      <c r="F50" s="182" t="n">
        <v>0.2792</v>
      </c>
      <c r="G50" s="36" t="n">
        <f aca="false">E50-0.06</f>
        <v>0.0670987008558145</v>
      </c>
      <c r="H50" s="178"/>
      <c r="N50" s="181" t="s">
        <v>293</v>
      </c>
      <c r="O50" s="178" t="n">
        <v>63</v>
      </c>
      <c r="P50" s="35" t="s">
        <v>293</v>
      </c>
      <c r="Q50" s="31" t="n">
        <f aca="false">IF(U50=1,O50,"NA")</f>
        <v>63</v>
      </c>
      <c r="R50" s="32" t="s">
        <v>91</v>
      </c>
      <c r="S50" s="36" t="n">
        <v>0.0721</v>
      </c>
      <c r="T50" s="37" t="n">
        <v>0.156950227088261</v>
      </c>
      <c r="U50" s="0" t="n">
        <f aca="false">IF(N50=P50,1,0)</f>
        <v>1</v>
      </c>
    </row>
    <row r="51" customFormat="false" ht="16" hidden="false" customHeight="false" outlineLevel="0" collapsed="false">
      <c r="A51" s="53" t="s">
        <v>298</v>
      </c>
      <c r="B51" s="80" t="s">
        <v>131</v>
      </c>
      <c r="C51" s="36" t="n">
        <v>0.127098700855815</v>
      </c>
      <c r="D51" s="36" t="n">
        <f aca="false">G51/'ERPs by country'!$E$5</f>
        <v>0.0500736573550855</v>
      </c>
      <c r="E51" s="36" t="n">
        <f aca="false">IF(C51&gt;0,C51,VLOOKUP(B51,$I$3:$K$19,3))</f>
        <v>0.127098700855815</v>
      </c>
      <c r="F51" s="100" t="n">
        <v>0.2</v>
      </c>
      <c r="G51" s="36" t="n">
        <f aca="false">E51-0.06</f>
        <v>0.0670987008558145</v>
      </c>
      <c r="H51" s="178"/>
      <c r="N51" s="181" t="s">
        <v>294</v>
      </c>
      <c r="O51" s="178" t="n">
        <v>60.5</v>
      </c>
      <c r="P51" s="35" t="s">
        <v>294</v>
      </c>
      <c r="Q51" s="31" t="n">
        <f aca="false">IF(U51=1,O51,"NA")</f>
        <v>60.5</v>
      </c>
      <c r="R51" s="32" t="s">
        <v>91</v>
      </c>
      <c r="S51" s="36" t="n">
        <v>0.0721</v>
      </c>
      <c r="T51" s="37" t="n">
        <v>0.156950227088261</v>
      </c>
      <c r="U51" s="0" t="n">
        <f aca="false">IF(N51=P51,1,0)</f>
        <v>1</v>
      </c>
    </row>
    <row r="52" customFormat="false" ht="16" hidden="false" customHeight="false" outlineLevel="0" collapsed="false">
      <c r="A52" s="53" t="s">
        <v>299</v>
      </c>
      <c r="B52" s="80" t="n">
        <v>81.75</v>
      </c>
      <c r="C52" s="36" t="n">
        <v>0.06</v>
      </c>
      <c r="D52" s="36" t="n">
        <f aca="false">G52/'ERPs by country'!$E$5</f>
        <v>0</v>
      </c>
      <c r="E52" s="36" t="n">
        <f aca="false">IF(C52&gt;0,C52,VLOOKUP(B52,$I$3:$K$19,3))</f>
        <v>0.06</v>
      </c>
      <c r="F52" s="100" t="n">
        <v>0.2</v>
      </c>
      <c r="G52" s="36" t="n">
        <f aca="false">E52-0.06</f>
        <v>0</v>
      </c>
      <c r="H52" s="178"/>
      <c r="N52" s="181" t="s">
        <v>295</v>
      </c>
      <c r="O52" s="178" t="n">
        <v>68.25</v>
      </c>
      <c r="P52" s="35" t="s">
        <v>295</v>
      </c>
      <c r="Q52" s="31" t="n">
        <f aca="false">IF(U52=1,O52,"NA")</f>
        <v>68.25</v>
      </c>
      <c r="R52" s="32" t="s">
        <v>94</v>
      </c>
      <c r="S52" s="36" t="n">
        <v>0.0399</v>
      </c>
      <c r="T52" s="37" t="n">
        <v>0.113652067417776</v>
      </c>
      <c r="U52" s="0" t="n">
        <f aca="false">IF(N52=P52,1,0)</f>
        <v>1</v>
      </c>
    </row>
    <row r="53" customFormat="false" ht="16" hidden="false" customHeight="false" outlineLevel="0" collapsed="false">
      <c r="A53" s="53" t="s">
        <v>300</v>
      </c>
      <c r="B53" s="80" t="n">
        <v>73.75</v>
      </c>
      <c r="C53" s="36" t="n">
        <v>0.0673956483909214</v>
      </c>
      <c r="D53" s="36" t="n">
        <f aca="false">G53/'ERPs by country'!$E$5</f>
        <v>0.00551914059023988</v>
      </c>
      <c r="E53" s="36" t="n">
        <f aca="false">IF(C53&gt;0,C53,VLOOKUP(B53,$I$3:$K$19,3))</f>
        <v>0.0673956483909214</v>
      </c>
      <c r="F53" s="100" t="n">
        <v>0.3333</v>
      </c>
      <c r="G53" s="36" t="n">
        <f aca="false">E53-0.06</f>
        <v>0.00739564839092144</v>
      </c>
      <c r="H53" s="178"/>
      <c r="N53" s="181" t="s">
        <v>296</v>
      </c>
      <c r="O53" s="178" t="n">
        <v>74.75</v>
      </c>
      <c r="P53" s="35" t="s">
        <v>296</v>
      </c>
      <c r="Q53" s="31" t="n">
        <f aca="false">IF(U53=1,O53,"NA")</f>
        <v>74.75</v>
      </c>
      <c r="R53" s="32" t="s">
        <v>82</v>
      </c>
      <c r="S53" s="36" t="n">
        <v>0.0078</v>
      </c>
      <c r="T53" s="37" t="n">
        <v>0.0704883740816704</v>
      </c>
      <c r="U53" s="0" t="n">
        <f aca="false">IF(N53=P53,1,0)</f>
        <v>1</v>
      </c>
    </row>
    <row r="54" customFormat="false" ht="16" hidden="false" customHeight="false" outlineLevel="0" collapsed="false">
      <c r="A54" s="53" t="s">
        <v>301</v>
      </c>
      <c r="B54" s="80" t="n">
        <v>69.5</v>
      </c>
      <c r="C54" s="36" t="n">
        <v>0.113652067417776</v>
      </c>
      <c r="D54" s="36" t="n">
        <f aca="false">G54/'ERPs by country'!$E$5</f>
        <v>0.040038856281922</v>
      </c>
      <c r="E54" s="36" t="n">
        <f aca="false">IF(C54&gt;0,C54,VLOOKUP(B54,$I$3:$K$19,3))</f>
        <v>0.113652067417776</v>
      </c>
      <c r="F54" s="182" t="n">
        <v>0.2792</v>
      </c>
      <c r="G54" s="36" t="n">
        <f aca="false">E54-0.06</f>
        <v>0.0536520674177755</v>
      </c>
      <c r="H54" s="178"/>
      <c r="N54" s="181" t="s">
        <v>297</v>
      </c>
      <c r="O54" s="178" t="n">
        <v>61</v>
      </c>
      <c r="P54" s="35" t="s">
        <v>297</v>
      </c>
      <c r="Q54" s="31" t="n">
        <f aca="false">IF(U54=1,O54,"NA")</f>
        <v>61</v>
      </c>
      <c r="R54" s="32" t="s">
        <v>89</v>
      </c>
      <c r="S54" s="36" t="n">
        <v>0.0499</v>
      </c>
      <c r="T54" s="37" t="n">
        <v>0.127098700855815</v>
      </c>
      <c r="U54" s="0" t="n">
        <f aca="false">IF(N54=P54,1,0)</f>
        <v>1</v>
      </c>
    </row>
    <row r="55" customFormat="false" ht="16" hidden="false" customHeight="false" outlineLevel="0" collapsed="false">
      <c r="A55" s="53" t="s">
        <v>302</v>
      </c>
      <c r="B55" s="80" t="s">
        <v>131</v>
      </c>
      <c r="C55" s="36" t="n">
        <v>0.113652067417776</v>
      </c>
      <c r="D55" s="36" t="n">
        <f aca="false">G55/'ERPs by country'!$E$5</f>
        <v>0.040038856281922</v>
      </c>
      <c r="E55" s="36" t="n">
        <f aca="false">IF(C55&gt;0,C55,VLOOKUP(B55,$I$3:$K$19,3))</f>
        <v>0.113652067417776</v>
      </c>
      <c r="F55" s="100" t="n">
        <v>0.15</v>
      </c>
      <c r="G55" s="36" t="n">
        <f aca="false">E55-0.06</f>
        <v>0.0536520674177755</v>
      </c>
      <c r="H55" s="178"/>
      <c r="N55" s="181"/>
      <c r="O55" s="178"/>
      <c r="P55" s="35" t="s">
        <v>298</v>
      </c>
      <c r="Q55" s="31" t="str">
        <f aca="false">IF(U55=1,O55,"NA")</f>
        <v>NA</v>
      </c>
      <c r="R55" s="32" t="s">
        <v>89</v>
      </c>
      <c r="S55" s="36" t="n">
        <v>0.0499</v>
      </c>
      <c r="T55" s="37" t="n">
        <v>0.127098700855815</v>
      </c>
      <c r="U55" s="0" t="n">
        <f aca="false">IF(N55=P55,1,0)</f>
        <v>0</v>
      </c>
    </row>
    <row r="56" customFormat="false" ht="16" hidden="false" customHeight="false" outlineLevel="0" collapsed="false">
      <c r="A56" s="53" t="s">
        <v>303</v>
      </c>
      <c r="B56" s="80" t="n">
        <v>84.5</v>
      </c>
      <c r="C56" s="36" t="n">
        <v>0.06</v>
      </c>
      <c r="D56" s="36" t="n">
        <f aca="false">G56/'ERPs by country'!$E$5</f>
        <v>0</v>
      </c>
      <c r="E56" s="36" t="n">
        <f aca="false">IF(C56&gt;0,C56,VLOOKUP(B56,$I$3:$K$19,3))</f>
        <v>0.06</v>
      </c>
      <c r="F56" s="100" t="n">
        <v>0.2965</v>
      </c>
      <c r="G56" s="36" t="n">
        <f aca="false">E56-0.06</f>
        <v>0</v>
      </c>
      <c r="H56" s="178"/>
      <c r="N56" s="183" t="s">
        <v>299</v>
      </c>
      <c r="O56" s="178" t="n">
        <v>81.75</v>
      </c>
      <c r="P56" s="35" t="s">
        <v>299</v>
      </c>
      <c r="Q56" s="31" t="n">
        <f aca="false">IF(U56=1,O56,"NA")</f>
        <v>81.75</v>
      </c>
      <c r="R56" s="32" t="s">
        <v>88</v>
      </c>
      <c r="S56" s="36" t="n">
        <v>0</v>
      </c>
      <c r="T56" s="37" t="n">
        <v>0.06</v>
      </c>
      <c r="U56" s="0" t="n">
        <f aca="false">IF(N56=P56,1,0)</f>
        <v>1</v>
      </c>
    </row>
    <row r="57" customFormat="false" ht="16" hidden="false" customHeight="false" outlineLevel="0" collapsed="false">
      <c r="A57" s="53" t="s">
        <v>304</v>
      </c>
      <c r="B57" s="80" t="n">
        <v>64.25</v>
      </c>
      <c r="C57" s="36" t="n">
        <v>0.156950227088261</v>
      </c>
      <c r="D57" s="36" t="n">
        <f aca="false">G57/'ERPs by country'!$E$5</f>
        <v>0.0723509157375083</v>
      </c>
      <c r="E57" s="36" t="n">
        <f aca="false">IF(C57&gt;0,C57,VLOOKUP(B57,$I$3:$K$19,3))</f>
        <v>0.156950227088261</v>
      </c>
      <c r="F57" s="100" t="n">
        <v>0.25</v>
      </c>
      <c r="G57" s="36" t="n">
        <f aca="false">E57-0.06</f>
        <v>0.0969502270882611</v>
      </c>
      <c r="H57" s="178"/>
      <c r="N57" s="181" t="s">
        <v>300</v>
      </c>
      <c r="O57" s="178" t="n">
        <v>73.75</v>
      </c>
      <c r="P57" s="35" t="s">
        <v>300</v>
      </c>
      <c r="Q57" s="31" t="n">
        <f aca="false">IF(U57=1,O57,"NA")</f>
        <v>73.75</v>
      </c>
      <c r="R57" s="32" t="s">
        <v>86</v>
      </c>
      <c r="S57" s="36" t="n">
        <v>0.0055</v>
      </c>
      <c r="T57" s="37" t="n">
        <v>0.0673956483909214</v>
      </c>
      <c r="U57" s="0" t="n">
        <f aca="false">IF(N57=P57,1,0)</f>
        <v>1</v>
      </c>
    </row>
    <row r="58" customFormat="false" ht="16" hidden="false" customHeight="false" outlineLevel="0" collapsed="false">
      <c r="A58" s="53" t="s">
        <v>305</v>
      </c>
      <c r="B58" s="80" t="n">
        <v>68.5</v>
      </c>
      <c r="C58" s="36" t="n">
        <v>0.208988698493472</v>
      </c>
      <c r="D58" s="36" t="n">
        <f aca="false">G58/'ERPs by country'!$E$5</f>
        <v>0.111185595890651</v>
      </c>
      <c r="E58" s="36" t="n">
        <f aca="false">IF(C58&gt;0,C58,VLOOKUP(B58,$I$3:$K$19,3))</f>
        <v>0.208988698493472</v>
      </c>
      <c r="F58" s="100" t="n">
        <v>0.29</v>
      </c>
      <c r="G58" s="36" t="n">
        <f aca="false">E58-0.06</f>
        <v>0.148988698493472</v>
      </c>
      <c r="H58" s="178"/>
      <c r="N58" s="183" t="s">
        <v>301</v>
      </c>
      <c r="O58" s="178" t="n">
        <v>69.5</v>
      </c>
      <c r="P58" s="35" t="s">
        <v>301</v>
      </c>
      <c r="Q58" s="31" t="n">
        <f aca="false">IF(U58=1,O58,"NA")</f>
        <v>69.5</v>
      </c>
      <c r="R58" s="32" t="s">
        <v>94</v>
      </c>
      <c r="S58" s="36" t="n">
        <v>0.0399</v>
      </c>
      <c r="T58" s="37" t="n">
        <v>0.113652067417776</v>
      </c>
      <c r="U58" s="0" t="n">
        <f aca="false">IF(N58=P58,1,0)</f>
        <v>1</v>
      </c>
    </row>
    <row r="59" customFormat="false" ht="16" hidden="false" customHeight="false" outlineLevel="0" collapsed="false">
      <c r="A59" s="53" t="s">
        <v>306</v>
      </c>
      <c r="B59" s="80" t="n">
        <v>70</v>
      </c>
      <c r="C59" s="36" t="n">
        <v>0.097247174623368</v>
      </c>
      <c r="D59" s="36" t="n">
        <f aca="false">G59/'ERPs by country'!$E$5</f>
        <v>0.0277963989726627</v>
      </c>
      <c r="E59" s="36" t="n">
        <f aca="false">IF(C59&gt;0,C59,VLOOKUP(B59,$I$3:$K$19,3))</f>
        <v>0.097247174623368</v>
      </c>
      <c r="F59" s="100" t="n">
        <v>0.25</v>
      </c>
      <c r="G59" s="36" t="n">
        <f aca="false">E59-0.06</f>
        <v>0.037247174623368</v>
      </c>
      <c r="H59" s="178"/>
      <c r="N59" s="183"/>
      <c r="O59" s="178"/>
      <c r="P59" s="35" t="s">
        <v>302</v>
      </c>
      <c r="Q59" s="31" t="str">
        <f aca="false">IF(U59=1,O59,"NA")</f>
        <v>NA</v>
      </c>
      <c r="R59" s="32" t="s">
        <v>94</v>
      </c>
      <c r="S59" s="36" t="n">
        <v>0.0399</v>
      </c>
      <c r="T59" s="37" t="n">
        <v>0.113652067417776</v>
      </c>
      <c r="U59" s="0" t="n">
        <f aca="false">IF(N59=P59,1,0)</f>
        <v>0</v>
      </c>
    </row>
    <row r="60" customFormat="false" ht="16" hidden="false" customHeight="false" outlineLevel="0" collapsed="false">
      <c r="A60" s="53" t="s">
        <v>307</v>
      </c>
      <c r="B60" s="80" t="s">
        <v>131</v>
      </c>
      <c r="C60" s="36" t="n">
        <v>0.0659165187127372</v>
      </c>
      <c r="D60" s="36" t="n">
        <f aca="false">G60/'ERPs by country'!$E$5</f>
        <v>0.00441531247219191</v>
      </c>
      <c r="E60" s="36" t="n">
        <f aca="false">IF(C60&gt;0,C60,VLOOKUP(B60,$I$3:$K$19,3))</f>
        <v>0.0659165187127372</v>
      </c>
      <c r="F60" s="100" t="n">
        <v>0</v>
      </c>
      <c r="G60" s="36" t="n">
        <f aca="false">E60-0.06</f>
        <v>0.00591651871273716</v>
      </c>
      <c r="H60" s="178"/>
      <c r="N60" s="181" t="s">
        <v>105</v>
      </c>
      <c r="O60" s="178" t="n">
        <v>62</v>
      </c>
      <c r="P60" s="181" t="s">
        <v>105</v>
      </c>
      <c r="Q60" s="178" t="n">
        <v>62</v>
      </c>
      <c r="R60" s="32"/>
      <c r="S60" s="36"/>
      <c r="T60" s="37"/>
      <c r="U60" s="0" t="n">
        <f aca="false">IF(N60=P60,1,0)</f>
        <v>1</v>
      </c>
    </row>
    <row r="61" customFormat="false" ht="16" hidden="false" customHeight="false" outlineLevel="0" collapsed="false">
      <c r="A61" s="53" t="s">
        <v>308</v>
      </c>
      <c r="B61" s="80" t="n">
        <v>66.75</v>
      </c>
      <c r="C61" s="36" t="n">
        <v>0.156950227088261</v>
      </c>
      <c r="D61" s="36" t="n">
        <f aca="false">G61/'ERPs by country'!$E$5</f>
        <v>0.0723509157375083</v>
      </c>
      <c r="E61" s="36" t="n">
        <f aca="false">IF(C61&gt;0,C61,VLOOKUP(B61,$I$3:$K$19,3))</f>
        <v>0.156950227088261</v>
      </c>
      <c r="F61" s="100" t="n">
        <v>0.3</v>
      </c>
      <c r="G61" s="36" t="n">
        <f aca="false">E61-0.06</f>
        <v>0.0969502270882611</v>
      </c>
      <c r="H61" s="178"/>
      <c r="N61" s="181" t="s">
        <v>303</v>
      </c>
      <c r="O61" s="178" t="n">
        <v>84.5</v>
      </c>
      <c r="P61" s="35" t="s">
        <v>303</v>
      </c>
      <c r="Q61" s="31" t="n">
        <f aca="false">IF(U61=1,O61,"NA")</f>
        <v>84.5</v>
      </c>
      <c r="R61" s="32" t="s">
        <v>88</v>
      </c>
      <c r="S61" s="36" t="n">
        <v>0</v>
      </c>
      <c r="T61" s="37" t="n">
        <v>0.06</v>
      </c>
      <c r="U61" s="0" t="n">
        <f aca="false">IF(N61=P61,1,0)</f>
        <v>1</v>
      </c>
    </row>
    <row r="62" customFormat="false" ht="16" hidden="false" customHeight="false" outlineLevel="0" collapsed="false">
      <c r="A62" s="53" t="s">
        <v>309</v>
      </c>
      <c r="B62" s="80" t="n">
        <v>81</v>
      </c>
      <c r="C62" s="36" t="n">
        <v>0.0659165187127372</v>
      </c>
      <c r="D62" s="36" t="n">
        <f aca="false">G62/'ERPs by country'!$E$5</f>
        <v>0.00441531247219191</v>
      </c>
      <c r="E62" s="36" t="n">
        <f aca="false">IF(C62&gt;0,C62,VLOOKUP(B62,$I$3:$K$19,3))</f>
        <v>0.0659165187127372</v>
      </c>
      <c r="F62" s="100" t="n">
        <v>0.165</v>
      </c>
      <c r="G62" s="36" t="n">
        <f aca="false">E62-0.06</f>
        <v>0.00591651871273716</v>
      </c>
      <c r="H62" s="178"/>
      <c r="N62" s="181" t="s">
        <v>304</v>
      </c>
      <c r="O62" s="178" t="n">
        <v>64.25</v>
      </c>
      <c r="P62" s="35" t="s">
        <v>304</v>
      </c>
      <c r="Q62" s="31" t="n">
        <f aca="false">IF(U62=1,O62,"NA")</f>
        <v>64.25</v>
      </c>
      <c r="R62" s="32" t="s">
        <v>91</v>
      </c>
      <c r="S62" s="36" t="n">
        <v>0.0721</v>
      </c>
      <c r="T62" s="37" t="n">
        <v>0.156950227088261</v>
      </c>
      <c r="U62" s="0" t="n">
        <f aca="false">IF(N62=P62,1,0)</f>
        <v>1</v>
      </c>
    </row>
    <row r="63" customFormat="false" ht="16" hidden="false" customHeight="false" outlineLevel="0" collapsed="false">
      <c r="A63" s="53" t="s">
        <v>310</v>
      </c>
      <c r="B63" s="80" t="n">
        <v>75.25</v>
      </c>
      <c r="C63" s="36" t="n">
        <v>0.097247174623368</v>
      </c>
      <c r="D63" s="36" t="n">
        <f aca="false">G63/'ERPs by country'!$E$5</f>
        <v>0.0277963989726627</v>
      </c>
      <c r="E63" s="36" t="n">
        <f aca="false">IF(C63&gt;0,C63,VLOOKUP(B63,$I$3:$K$19,3))</f>
        <v>0.097247174623368</v>
      </c>
      <c r="F63" s="100" t="n">
        <v>0.19</v>
      </c>
      <c r="G63" s="36" t="n">
        <f aca="false">E63-0.06</f>
        <v>0.037247174623368</v>
      </c>
      <c r="H63" s="178"/>
      <c r="N63" s="183" t="s">
        <v>305</v>
      </c>
      <c r="O63" s="178" t="n">
        <v>68.5</v>
      </c>
      <c r="P63" s="35" t="s">
        <v>305</v>
      </c>
      <c r="Q63" s="31" t="n">
        <f aca="false">IF(U63=1,O63,"NA")</f>
        <v>68.5</v>
      </c>
      <c r="R63" s="32" t="s">
        <v>130</v>
      </c>
      <c r="S63" s="36" t="n">
        <v>0.1108</v>
      </c>
      <c r="T63" s="37" t="n">
        <v>0.208988698493472</v>
      </c>
      <c r="U63" s="0" t="n">
        <f aca="false">IF(N63=P63,1,0)</f>
        <v>1</v>
      </c>
    </row>
    <row r="64" customFormat="false" ht="16" hidden="false" customHeight="false" outlineLevel="0" collapsed="false">
      <c r="A64" s="53" t="s">
        <v>311</v>
      </c>
      <c r="B64" s="80" t="n">
        <v>83.5</v>
      </c>
      <c r="C64" s="36" t="n">
        <v>0.0883723965542623</v>
      </c>
      <c r="D64" s="36" t="n">
        <f aca="false">G64/'ERPs by country'!$E$5</f>
        <v>0.0211734302643748</v>
      </c>
      <c r="E64" s="36" t="n">
        <f aca="false">IF(C64&gt;0,C64,VLOOKUP(B64,$I$3:$K$19,3))</f>
        <v>0.0883723965542623</v>
      </c>
      <c r="F64" s="100" t="n">
        <v>0.2</v>
      </c>
      <c r="G64" s="36" t="n">
        <f aca="false">E64-0.06</f>
        <v>0.0283723965542623</v>
      </c>
      <c r="H64" s="178"/>
      <c r="N64" s="181" t="s">
        <v>306</v>
      </c>
      <c r="O64" s="178" t="n">
        <v>70</v>
      </c>
      <c r="P64" s="35" t="s">
        <v>306</v>
      </c>
      <c r="Q64" s="31" t="n">
        <f aca="false">IF(U64=1,O64,"NA")</f>
        <v>70</v>
      </c>
      <c r="R64" s="32" t="s">
        <v>92</v>
      </c>
      <c r="S64" s="36" t="n">
        <v>0.0277</v>
      </c>
      <c r="T64" s="37" t="n">
        <v>0.097247174623368</v>
      </c>
      <c r="U64" s="0" t="n">
        <f aca="false">IF(N64=P64,1,0)</f>
        <v>1</v>
      </c>
    </row>
    <row r="65" customFormat="false" ht="16" hidden="false" customHeight="false" outlineLevel="0" collapsed="false">
      <c r="A65" s="53" t="s">
        <v>206</v>
      </c>
      <c r="B65" s="80" t="n">
        <v>69.25</v>
      </c>
      <c r="C65" s="36" t="n">
        <v>0.0928097855888151</v>
      </c>
      <c r="D65" s="36" t="n">
        <f aca="false">G65/'ERPs by country'!$E$5</f>
        <v>0.0244849146185187</v>
      </c>
      <c r="E65" s="36" t="n">
        <f aca="false">IF(C65&gt;0,C65,VLOOKUP(B65,$I$3:$K$19,3))</f>
        <v>0.0928097855888151</v>
      </c>
      <c r="F65" s="100" t="n">
        <v>0.3461</v>
      </c>
      <c r="G65" s="36" t="n">
        <f aca="false">E65-0.06</f>
        <v>0.0328097855888151</v>
      </c>
      <c r="H65" s="178"/>
      <c r="N65" s="183" t="s">
        <v>106</v>
      </c>
      <c r="O65" s="178" t="n">
        <v>53.75</v>
      </c>
      <c r="P65" s="183" t="s">
        <v>106</v>
      </c>
      <c r="Q65" s="178" t="n">
        <v>53.75</v>
      </c>
      <c r="R65" s="32"/>
      <c r="S65" s="36"/>
      <c r="T65" s="37"/>
      <c r="U65" s="0" t="n">
        <f aca="false">IF(N65=P65,1,0)</f>
        <v>1</v>
      </c>
    </row>
    <row r="66" customFormat="false" ht="16" hidden="false" customHeight="false" outlineLevel="0" collapsed="false">
      <c r="A66" s="53" t="s">
        <v>312</v>
      </c>
      <c r="B66" s="80" t="n">
        <v>63.75</v>
      </c>
      <c r="C66" s="36" t="n">
        <v>0.0928097855888151</v>
      </c>
      <c r="D66" s="36" t="n">
        <f aca="false">G66/'ERPs by country'!$E$5</f>
        <v>0.0244849146185187</v>
      </c>
      <c r="E66" s="36" t="n">
        <f aca="false">IF(C66&gt;0,C66,VLOOKUP(B66,$I$3:$K$19,3))</f>
        <v>0.0928097855888151</v>
      </c>
      <c r="F66" s="100" t="n">
        <v>0.25</v>
      </c>
      <c r="G66" s="36" t="n">
        <f aca="false">E66-0.06</f>
        <v>0.0328097855888151</v>
      </c>
      <c r="H66" s="178"/>
      <c r="N66" s="181" t="s">
        <v>107</v>
      </c>
      <c r="O66" s="178" t="n">
        <v>62.25</v>
      </c>
      <c r="P66" s="181" t="s">
        <v>107</v>
      </c>
      <c r="Q66" s="178" t="n">
        <v>62.25</v>
      </c>
      <c r="R66" s="32"/>
      <c r="S66" s="36"/>
      <c r="T66" s="37"/>
      <c r="U66" s="0" t="n">
        <f aca="false">IF(N66=P66,1,0)</f>
        <v>1</v>
      </c>
    </row>
    <row r="67" customFormat="false" ht="16" hidden="false" customHeight="false" outlineLevel="0" collapsed="false">
      <c r="A67" s="53" t="s">
        <v>313</v>
      </c>
      <c r="B67" s="80" t="n">
        <v>82.5</v>
      </c>
      <c r="C67" s="36" t="n">
        <v>0.083800541185329</v>
      </c>
      <c r="D67" s="36" t="n">
        <f aca="false">G67/'ERPs by country'!$E$5</f>
        <v>0.0177615978994993</v>
      </c>
      <c r="E67" s="36" t="n">
        <f aca="false">IF(C67&gt;0,C67,VLOOKUP(B67,$I$3:$K$19,3))</f>
        <v>0.083800541185329</v>
      </c>
      <c r="F67" s="100" t="n">
        <v>0.125</v>
      </c>
      <c r="G67" s="36" t="n">
        <f aca="false">E67-0.06</f>
        <v>0.023800541185329</v>
      </c>
      <c r="H67" s="178"/>
      <c r="N67" s="183" t="s">
        <v>108</v>
      </c>
      <c r="O67" s="178" t="n">
        <v>63.5</v>
      </c>
      <c r="P67" s="183" t="s">
        <v>108</v>
      </c>
      <c r="Q67" s="178" t="n">
        <v>63.5</v>
      </c>
      <c r="R67" s="32"/>
      <c r="S67" s="36"/>
      <c r="T67" s="37"/>
      <c r="U67" s="0" t="n">
        <f aca="false">IF(N67=P67,1,0)</f>
        <v>1</v>
      </c>
    </row>
    <row r="68" customFormat="false" ht="16" hidden="false" customHeight="false" outlineLevel="0" collapsed="false">
      <c r="A68" s="53" t="s">
        <v>314</v>
      </c>
      <c r="B68" s="80" t="s">
        <v>131</v>
      </c>
      <c r="C68" s="36" t="n">
        <v>0.0659165187127372</v>
      </c>
      <c r="D68" s="36" t="n">
        <f aca="false">G68/'ERPs by country'!$E$5</f>
        <v>0.00441531247219191</v>
      </c>
      <c r="E68" s="36" t="n">
        <f aca="false">IF(C68&gt;0,C68,VLOOKUP(B68,$I$3:$K$19,3))</f>
        <v>0.0659165187127372</v>
      </c>
      <c r="F68" s="100" t="n">
        <v>0</v>
      </c>
      <c r="G68" s="36" t="n">
        <f aca="false">E68-0.06</f>
        <v>0.00591651871273716</v>
      </c>
      <c r="H68" s="178"/>
      <c r="N68" s="183"/>
      <c r="O68" s="178"/>
      <c r="P68" s="35" t="s">
        <v>307</v>
      </c>
      <c r="Q68" s="31" t="str">
        <f aca="false">IF(U68=1,O68,"NA")</f>
        <v>NA</v>
      </c>
      <c r="R68" s="32" t="s">
        <v>85</v>
      </c>
      <c r="S68" s="36" t="n">
        <v>0.0044</v>
      </c>
      <c r="T68" s="37" t="n">
        <v>0.0659165187127372</v>
      </c>
      <c r="U68" s="0" t="n">
        <f aca="false">IF(N68=P68,1,0)</f>
        <v>0</v>
      </c>
    </row>
    <row r="69" customFormat="false" ht="16" hidden="false" customHeight="false" outlineLevel="0" collapsed="false">
      <c r="A69" s="53" t="s">
        <v>315</v>
      </c>
      <c r="B69" s="80" t="n">
        <v>77</v>
      </c>
      <c r="C69" s="36" t="n">
        <v>0.0704883740816704</v>
      </c>
      <c r="D69" s="36" t="n">
        <f aca="false">G69/'ERPs by country'!$E$5</f>
        <v>0.00782714483706746</v>
      </c>
      <c r="E69" s="36" t="n">
        <f aca="false">IF(C69&gt;0,C69,VLOOKUP(B69,$I$3:$K$19,3))</f>
        <v>0.0704883740816704</v>
      </c>
      <c r="F69" s="100" t="n">
        <v>0.265</v>
      </c>
      <c r="G69" s="36" t="n">
        <f aca="false">E69-0.06</f>
        <v>0.0104883740816704</v>
      </c>
      <c r="H69" s="178"/>
      <c r="N69" s="181" t="s">
        <v>109</v>
      </c>
      <c r="O69" s="178" t="n">
        <v>57</v>
      </c>
      <c r="P69" s="181" t="s">
        <v>109</v>
      </c>
      <c r="Q69" s="178" t="n">
        <v>57</v>
      </c>
      <c r="R69" s="32"/>
      <c r="S69" s="36"/>
      <c r="T69" s="37"/>
      <c r="U69" s="0" t="n">
        <f aca="false">IF(N69=P69,1,0)</f>
        <v>1</v>
      </c>
    </row>
    <row r="70" customFormat="false" ht="16" hidden="false" customHeight="false" outlineLevel="0" collapsed="false">
      <c r="A70" s="53" t="s">
        <v>316</v>
      </c>
      <c r="B70" s="80" t="n">
        <v>75.5</v>
      </c>
      <c r="C70" s="36" t="n">
        <v>0.0883723965542623</v>
      </c>
      <c r="D70" s="36" t="n">
        <f aca="false">G70/'ERPs by country'!$E$5</f>
        <v>0.0211734302643748</v>
      </c>
      <c r="E70" s="36" t="n">
        <f aca="false">IF(C70&gt;0,C70,VLOOKUP(B70,$I$3:$K$19,3))</f>
        <v>0.0883723965542623</v>
      </c>
      <c r="F70" s="100" t="n">
        <v>0.314</v>
      </c>
      <c r="G70" s="36" t="n">
        <f aca="false">E70-0.06</f>
        <v>0.0283723965542623</v>
      </c>
      <c r="H70" s="178"/>
      <c r="N70" s="181" t="s">
        <v>308</v>
      </c>
      <c r="O70" s="178" t="n">
        <v>66.75</v>
      </c>
      <c r="P70" s="35" t="s">
        <v>308</v>
      </c>
      <c r="Q70" s="31" t="n">
        <f aca="false">IF(U70=1,O70,"NA")</f>
        <v>66.75</v>
      </c>
      <c r="R70" s="32" t="s">
        <v>91</v>
      </c>
      <c r="S70" s="36" t="n">
        <v>0.0721</v>
      </c>
      <c r="T70" s="37" t="n">
        <v>0.156950227088261</v>
      </c>
      <c r="U70" s="0" t="n">
        <f aca="false">IF(N70=P70,1,0)</f>
        <v>1</v>
      </c>
    </row>
    <row r="71" customFormat="false" ht="16" hidden="false" customHeight="false" outlineLevel="0" collapsed="false">
      <c r="A71" s="53" t="s">
        <v>317</v>
      </c>
      <c r="B71" s="80" t="n">
        <v>71</v>
      </c>
      <c r="C71" s="36" t="n">
        <v>0.194197401711629</v>
      </c>
      <c r="D71" s="36" t="n">
        <f aca="false">G71/'ERPs by country'!$E$5</f>
        <v>0.100147314710171</v>
      </c>
      <c r="E71" s="36" t="n">
        <f aca="false">IF(C71&gt;0,C71,VLOOKUP(B71,$I$3:$K$19,3))</f>
        <v>0.194197401711629</v>
      </c>
      <c r="F71" s="100" t="n">
        <v>0.25</v>
      </c>
      <c r="G71" s="36" t="n">
        <f aca="false">E71-0.06</f>
        <v>0.134197401711629</v>
      </c>
      <c r="H71" s="178"/>
      <c r="N71" s="181" t="s">
        <v>309</v>
      </c>
      <c r="O71" s="178" t="n">
        <v>81</v>
      </c>
      <c r="P71" s="35" t="s">
        <v>309</v>
      </c>
      <c r="Q71" s="31" t="n">
        <f aca="false">IF(U71=1,O71,"NA")</f>
        <v>81</v>
      </c>
      <c r="R71" s="32" t="s">
        <v>85</v>
      </c>
      <c r="S71" s="36" t="n">
        <v>0.0044</v>
      </c>
      <c r="T71" s="37" t="n">
        <v>0.0659165187127372</v>
      </c>
      <c r="U71" s="0" t="n">
        <f aca="false">IF(N71=P71,1,0)</f>
        <v>1</v>
      </c>
    </row>
    <row r="72" customFormat="false" ht="16" hidden="false" customHeight="false" outlineLevel="0" collapsed="false">
      <c r="A72" s="53" t="s">
        <v>201</v>
      </c>
      <c r="B72" s="80" t="n">
        <v>82.25</v>
      </c>
      <c r="C72" s="36" t="n">
        <v>0.0704883740816704</v>
      </c>
      <c r="D72" s="36" t="n">
        <f aca="false">G72/'ERPs by country'!$E$5</f>
        <v>0.00782714483706746</v>
      </c>
      <c r="E72" s="36" t="n">
        <f aca="false">IF(C72&gt;0,C72,VLOOKUP(B72,$I$3:$K$19,3))</f>
        <v>0.0704883740816704</v>
      </c>
      <c r="F72" s="100" t="n">
        <v>0.3306</v>
      </c>
      <c r="G72" s="36" t="n">
        <f aca="false">E72-0.06</f>
        <v>0.0104883740816704</v>
      </c>
      <c r="H72" s="178"/>
      <c r="N72" s="181" t="s">
        <v>310</v>
      </c>
      <c r="O72" s="178" t="n">
        <v>75.25</v>
      </c>
      <c r="P72" s="35" t="s">
        <v>310</v>
      </c>
      <c r="Q72" s="31" t="n">
        <f aca="false">IF(U72=1,O72,"NA")</f>
        <v>75.25</v>
      </c>
      <c r="R72" s="32" t="s">
        <v>92</v>
      </c>
      <c r="S72" s="36" t="n">
        <v>0.0277</v>
      </c>
      <c r="T72" s="37" t="n">
        <v>0.097247174623368</v>
      </c>
      <c r="U72" s="0" t="n">
        <f aca="false">IF(N72=P72,1,0)</f>
        <v>1</v>
      </c>
    </row>
    <row r="73" customFormat="false" ht="16" hidden="false" customHeight="false" outlineLevel="0" collapsed="false">
      <c r="A73" s="53" t="s">
        <v>318</v>
      </c>
      <c r="B73" s="80" t="s">
        <v>131</v>
      </c>
      <c r="C73" s="36" t="n">
        <v>0.0659165187127372</v>
      </c>
      <c r="D73" s="36" t="n">
        <f aca="false">G73/'ERPs by country'!$E$5</f>
        <v>0.00441531247219191</v>
      </c>
      <c r="E73" s="36" t="n">
        <f aca="false">IF(C73&gt;0,C73,VLOOKUP(B73,$I$3:$K$19,3))</f>
        <v>0.0659165187127372</v>
      </c>
      <c r="F73" s="100" t="n">
        <v>0</v>
      </c>
      <c r="G73" s="36" t="n">
        <f aca="false">E73-0.06</f>
        <v>0.00591651871273716</v>
      </c>
      <c r="H73" s="178"/>
      <c r="N73" s="181" t="s">
        <v>311</v>
      </c>
      <c r="O73" s="178" t="n">
        <v>83.5</v>
      </c>
      <c r="P73" s="35" t="s">
        <v>311</v>
      </c>
      <c r="Q73" s="31" t="n">
        <f aca="false">IF(U73=1,O73,"NA")</f>
        <v>83.5</v>
      </c>
      <c r="R73" s="32" t="s">
        <v>96</v>
      </c>
      <c r="S73" s="36" t="n">
        <v>0.0211</v>
      </c>
      <c r="T73" s="37" t="n">
        <v>0.0883723965542623</v>
      </c>
      <c r="U73" s="0" t="n">
        <f aca="false">IF(N73=P73,1,0)</f>
        <v>1</v>
      </c>
    </row>
    <row r="74" customFormat="false" ht="16" hidden="false" customHeight="false" outlineLevel="0" collapsed="false">
      <c r="A74" s="53" t="s">
        <v>319</v>
      </c>
      <c r="B74" s="80" t="n">
        <v>68.75</v>
      </c>
      <c r="C74" s="36" t="n">
        <v>0.127098700855815</v>
      </c>
      <c r="D74" s="36" t="n">
        <f aca="false">G74/'ERPs by country'!$E$5</f>
        <v>0.0500736573550855</v>
      </c>
      <c r="E74" s="36" t="n">
        <f aca="false">IF(C74&gt;0,C74,VLOOKUP(B74,$I$3:$K$19,3))</f>
        <v>0.127098700855815</v>
      </c>
      <c r="F74" s="100" t="n">
        <v>0.2</v>
      </c>
      <c r="G74" s="36" t="n">
        <f aca="false">E74-0.06</f>
        <v>0.0670987008558145</v>
      </c>
      <c r="H74" s="178"/>
      <c r="N74" s="181" t="s">
        <v>206</v>
      </c>
      <c r="O74" s="178" t="n">
        <v>69.25</v>
      </c>
      <c r="P74" s="35" t="s">
        <v>206</v>
      </c>
      <c r="Q74" s="31" t="n">
        <f aca="false">IF(U74=1,O74,"NA")</f>
        <v>69.25</v>
      </c>
      <c r="R74" s="32" t="s">
        <v>97</v>
      </c>
      <c r="S74" s="36" t="n">
        <v>0.0244</v>
      </c>
      <c r="T74" s="37" t="n">
        <v>0.0928097855888151</v>
      </c>
      <c r="U74" s="0" t="n">
        <f aca="false">IF(N74=P74,1,0)</f>
        <v>1</v>
      </c>
    </row>
    <row r="75" customFormat="false" ht="16" hidden="false" customHeight="false" outlineLevel="0" collapsed="false">
      <c r="A75" s="53" t="s">
        <v>320</v>
      </c>
      <c r="B75" s="80" t="n">
        <v>63.75</v>
      </c>
      <c r="C75" s="36" t="n">
        <v>0.0883723965542623</v>
      </c>
      <c r="D75" s="36" t="n">
        <f aca="false">G75/'ERPs by country'!$E$5</f>
        <v>0.0211734302643748</v>
      </c>
      <c r="E75" s="36" t="n">
        <f aca="false">IF(C75&gt;0,C75,VLOOKUP(B75,$I$3:$K$19,3))</f>
        <v>0.0883723965542623</v>
      </c>
      <c r="F75" s="100" t="n">
        <v>0.2</v>
      </c>
      <c r="G75" s="36" t="n">
        <f aca="false">E75-0.06</f>
        <v>0.0283723965542623</v>
      </c>
      <c r="H75" s="178"/>
      <c r="N75" s="181" t="s">
        <v>312</v>
      </c>
      <c r="O75" s="178" t="n">
        <v>63.75</v>
      </c>
      <c r="P75" s="35" t="s">
        <v>312</v>
      </c>
      <c r="Q75" s="31" t="n">
        <f aca="false">IF(U75=1,O75,"NA")</f>
        <v>63.75</v>
      </c>
      <c r="R75" s="32" t="s">
        <v>97</v>
      </c>
      <c r="S75" s="36" t="n">
        <v>0.0244</v>
      </c>
      <c r="T75" s="37" t="n">
        <v>0.0928097855888151</v>
      </c>
      <c r="U75" s="0" t="n">
        <f aca="false">IF(N75=P75,1,0)</f>
        <v>1</v>
      </c>
    </row>
    <row r="76" customFormat="false" ht="16" hidden="false" customHeight="false" outlineLevel="0" collapsed="false">
      <c r="A76" s="53" t="s">
        <v>321</v>
      </c>
      <c r="B76" s="80" t="n">
        <v>62</v>
      </c>
      <c r="C76" s="36" t="n">
        <v>0.127098700855815</v>
      </c>
      <c r="D76" s="36" t="n">
        <f aca="false">G76/'ERPs by country'!$E$5</f>
        <v>0.0500736573550855</v>
      </c>
      <c r="E76" s="36" t="n">
        <f aca="false">IF(C76&gt;0,C76,VLOOKUP(B76,$I$3:$K$19,3))</f>
        <v>0.127098700855815</v>
      </c>
      <c r="F76" s="100" t="n">
        <v>0.3</v>
      </c>
      <c r="G76" s="36" t="n">
        <f aca="false">E76-0.06</f>
        <v>0.0670987008558145</v>
      </c>
      <c r="H76" s="178"/>
      <c r="N76" s="181" t="s">
        <v>110</v>
      </c>
      <c r="O76" s="178" t="n">
        <v>67.75</v>
      </c>
      <c r="P76" s="181" t="s">
        <v>110</v>
      </c>
      <c r="Q76" s="178" t="n">
        <v>67.75</v>
      </c>
      <c r="R76" s="32"/>
      <c r="S76" s="36"/>
      <c r="T76" s="37"/>
      <c r="U76" s="0" t="n">
        <f aca="false">IF(N76=P76,1,0)</f>
        <v>1</v>
      </c>
    </row>
    <row r="77" customFormat="false" ht="16" hidden="false" customHeight="false" outlineLevel="0" collapsed="false">
      <c r="A77" s="53" t="s">
        <v>322</v>
      </c>
      <c r="B77" s="80" t="s">
        <v>131</v>
      </c>
      <c r="C77" s="36" t="n">
        <v>0.0673956483909214</v>
      </c>
      <c r="D77" s="36" t="n">
        <f aca="false">G77/'ERPs by country'!$E$5</f>
        <v>0.00551914059023988</v>
      </c>
      <c r="E77" s="36" t="n">
        <f aca="false">IF(C77&gt;0,C77,VLOOKUP(B77,$I$3:$K$19,3))</f>
        <v>0.0673956483909214</v>
      </c>
      <c r="F77" s="100" t="n">
        <v>0.242</v>
      </c>
      <c r="G77" s="36" t="n">
        <f aca="false">E77-0.06</f>
        <v>0.00739564839092144</v>
      </c>
      <c r="H77" s="178"/>
      <c r="N77" s="181" t="s">
        <v>111</v>
      </c>
      <c r="O77" s="178" t="n">
        <v>56</v>
      </c>
      <c r="P77" s="181" t="s">
        <v>111</v>
      </c>
      <c r="Q77" s="178" t="n">
        <v>56</v>
      </c>
      <c r="R77" s="32"/>
      <c r="S77" s="36"/>
      <c r="T77" s="37"/>
      <c r="U77" s="0" t="n">
        <f aca="false">IF(N77=P77,1,0)</f>
        <v>1</v>
      </c>
    </row>
    <row r="78" customFormat="false" ht="16" hidden="false" customHeight="false" outlineLevel="0" collapsed="false">
      <c r="A78" s="53" t="s">
        <v>323</v>
      </c>
      <c r="B78" s="80" t="n">
        <v>73.75</v>
      </c>
      <c r="C78" s="36" t="n">
        <v>0.0673956483909214</v>
      </c>
      <c r="D78" s="36" t="n">
        <f aca="false">G78/'ERPs by country'!$E$5</f>
        <v>0.00551914059023988</v>
      </c>
      <c r="E78" s="36" t="n">
        <f aca="false">IF(C78&gt;0,C78,VLOOKUP(B78,$I$3:$K$19,3))</f>
        <v>0.0673956483909214</v>
      </c>
      <c r="F78" s="100" t="n">
        <v>0.15</v>
      </c>
      <c r="G78" s="36" t="n">
        <f aca="false">E78-0.06</f>
        <v>0.00739564839092144</v>
      </c>
      <c r="H78" s="178"/>
      <c r="N78" s="181" t="s">
        <v>313</v>
      </c>
      <c r="O78" s="178" t="n">
        <v>82.5</v>
      </c>
      <c r="P78" s="35" t="s">
        <v>313</v>
      </c>
      <c r="Q78" s="31" t="n">
        <f aca="false">IF(U78=1,O78,"NA")</f>
        <v>82.5</v>
      </c>
      <c r="R78" s="32" t="s">
        <v>95</v>
      </c>
      <c r="S78" s="36" t="n">
        <v>0.0177</v>
      </c>
      <c r="T78" s="37" t="n">
        <v>0.083800541185329</v>
      </c>
      <c r="U78" s="0" t="n">
        <f aca="false">IF(N78=P78,1,0)</f>
        <v>1</v>
      </c>
    </row>
    <row r="79" customFormat="false" ht="16" hidden="false" customHeight="false" outlineLevel="0" collapsed="false">
      <c r="A79" s="53" t="s">
        <v>324</v>
      </c>
      <c r="B79" s="80" t="n">
        <v>74.25</v>
      </c>
      <c r="C79" s="36" t="n">
        <v>0.0778840224725919</v>
      </c>
      <c r="D79" s="36" t="n">
        <f aca="false">G79/'ERPs by country'!$E$5</f>
        <v>0.0133462854273074</v>
      </c>
      <c r="E79" s="36" t="n">
        <f aca="false">IF(C79&gt;0,C79,VLOOKUP(B79,$I$3:$K$19,3))</f>
        <v>0.0778840224725919</v>
      </c>
      <c r="F79" s="100" t="n">
        <v>0.15</v>
      </c>
      <c r="G79" s="36" t="n">
        <f aca="false">E79-0.06</f>
        <v>0.0178840224725919</v>
      </c>
      <c r="H79" s="178"/>
      <c r="N79" s="181"/>
      <c r="O79" s="178"/>
      <c r="P79" s="35" t="s">
        <v>314</v>
      </c>
      <c r="Q79" s="31" t="str">
        <f aca="false">IF(U79=1,O79,"NA")</f>
        <v>NA</v>
      </c>
      <c r="R79" s="32" t="s">
        <v>85</v>
      </c>
      <c r="S79" s="36" t="n">
        <v>0.0044</v>
      </c>
      <c r="T79" s="37" t="n">
        <v>0.0659165187127372</v>
      </c>
      <c r="U79" s="0" t="n">
        <f aca="false">IF(N79=P79,1,0)</f>
        <v>0</v>
      </c>
    </row>
    <row r="80" customFormat="false" ht="16" hidden="false" customHeight="false" outlineLevel="0" collapsed="false">
      <c r="A80" s="53" t="s">
        <v>325</v>
      </c>
      <c r="B80" s="80" t="n">
        <v>60.75</v>
      </c>
      <c r="C80" s="36" t="n">
        <v>0.142024463972038</v>
      </c>
      <c r="D80" s="36" t="n">
        <f aca="false">G80/'ERPs by country'!$E$5</f>
        <v>0.0612122865462969</v>
      </c>
      <c r="E80" s="36" t="n">
        <f aca="false">IF(C80&gt;0,C80,VLOOKUP(B80,$I$3:$K$19,3))</f>
        <v>0.142024463972038</v>
      </c>
      <c r="F80" s="100" t="n">
        <v>0.15</v>
      </c>
      <c r="G80" s="36" t="n">
        <f aca="false">E80-0.06</f>
        <v>0.0820244639720378</v>
      </c>
      <c r="H80" s="178"/>
      <c r="N80" s="181" t="s">
        <v>315</v>
      </c>
      <c r="O80" s="178" t="n">
        <v>77</v>
      </c>
      <c r="P80" s="35" t="s">
        <v>315</v>
      </c>
      <c r="Q80" s="31" t="n">
        <f aca="false">IF(U80=1,O80,"NA")</f>
        <v>77</v>
      </c>
      <c r="R80" s="32" t="s">
        <v>82</v>
      </c>
      <c r="S80" s="36" t="n">
        <v>0.0078</v>
      </c>
      <c r="T80" s="37" t="n">
        <v>0.0704883740816704</v>
      </c>
      <c r="U80" s="0" t="n">
        <f aca="false">IF(N80=P80,1,0)</f>
        <v>1</v>
      </c>
    </row>
    <row r="81" customFormat="false" ht="16" hidden="false" customHeight="false" outlineLevel="0" collapsed="false">
      <c r="A81" s="53" t="s">
        <v>326</v>
      </c>
      <c r="B81" s="80" t="s">
        <v>131</v>
      </c>
      <c r="C81" s="36" t="n">
        <v>0.06</v>
      </c>
      <c r="D81" s="36" t="n">
        <f aca="false">G81/'ERPs by country'!$E$5</f>
        <v>0</v>
      </c>
      <c r="E81" s="36" t="n">
        <f aca="false">IF(C81&gt;0,C81,VLOOKUP(B81,$I$3:$K$19,3))</f>
        <v>0.06</v>
      </c>
      <c r="F81" s="100" t="n">
        <v>0.125</v>
      </c>
      <c r="G81" s="36" t="n">
        <f aca="false">E81-0.06</f>
        <v>0</v>
      </c>
      <c r="H81" s="178"/>
      <c r="N81" s="181" t="s">
        <v>316</v>
      </c>
      <c r="O81" s="178" t="n">
        <v>75.5</v>
      </c>
      <c r="P81" s="35" t="s">
        <v>316</v>
      </c>
      <c r="Q81" s="31" t="n">
        <f aca="false">IF(U81=1,O81,"NA")</f>
        <v>75.5</v>
      </c>
      <c r="R81" s="32" t="s">
        <v>96</v>
      </c>
      <c r="S81" s="36" t="n">
        <v>0.0211</v>
      </c>
      <c r="T81" s="37" t="n">
        <v>0.0883723965542623</v>
      </c>
      <c r="U81" s="0" t="n">
        <f aca="false">IF(N81=P81,1,0)</f>
        <v>1</v>
      </c>
    </row>
    <row r="82" customFormat="false" ht="16" hidden="false" customHeight="false" outlineLevel="0" collapsed="false">
      <c r="A82" s="53" t="s">
        <v>327</v>
      </c>
      <c r="B82" s="80" t="n">
        <v>76.25</v>
      </c>
      <c r="C82" s="36" t="n">
        <v>0.0778840224725919</v>
      </c>
      <c r="D82" s="36" t="n">
        <f aca="false">G82/'ERPs by country'!$E$5</f>
        <v>0.0133462854273074</v>
      </c>
      <c r="E82" s="36" t="n">
        <f aca="false">IF(C82&gt;0,C82,VLOOKUP(B82,$I$3:$K$19,3))</f>
        <v>0.0778840224725919</v>
      </c>
      <c r="F82" s="100" t="n">
        <v>0.15</v>
      </c>
      <c r="G82" s="36" t="n">
        <f aca="false">E82-0.06</f>
        <v>0.0178840224725919</v>
      </c>
      <c r="H82" s="178"/>
      <c r="N82" s="181" t="s">
        <v>317</v>
      </c>
      <c r="O82" s="178" t="n">
        <v>71</v>
      </c>
      <c r="P82" s="35" t="s">
        <v>317</v>
      </c>
      <c r="Q82" s="31" t="n">
        <f aca="false">IF(U82=1,O82,"NA")</f>
        <v>71</v>
      </c>
      <c r="R82" s="32" t="s">
        <v>129</v>
      </c>
      <c r="S82" s="36" t="n">
        <v>0.0998</v>
      </c>
      <c r="T82" s="37" t="n">
        <v>0.194197401711629</v>
      </c>
      <c r="U82" s="0" t="n">
        <f aca="false">IF(N82=P82,1,0)</f>
        <v>1</v>
      </c>
    </row>
    <row r="83" customFormat="false" ht="16" hidden="false" customHeight="false" outlineLevel="0" collapsed="false">
      <c r="A83" s="53" t="s">
        <v>328</v>
      </c>
      <c r="B83" s="80" t="n">
        <v>87</v>
      </c>
      <c r="C83" s="36" t="n">
        <v>0.06</v>
      </c>
      <c r="D83" s="36" t="n">
        <f aca="false">G83/'ERPs by country'!$E$5</f>
        <v>0</v>
      </c>
      <c r="E83" s="36" t="n">
        <f aca="false">IF(C83&gt;0,C83,VLOOKUP(B83,$I$3:$K$19,3))</f>
        <v>0.06</v>
      </c>
      <c r="F83" s="100" t="n">
        <v>0.2922</v>
      </c>
      <c r="G83" s="36" t="n">
        <f aca="false">E83-0.06</f>
        <v>0</v>
      </c>
      <c r="H83" s="178"/>
      <c r="N83" s="181" t="s">
        <v>201</v>
      </c>
      <c r="O83" s="178" t="n">
        <v>82.25</v>
      </c>
      <c r="P83" s="35" t="s">
        <v>201</v>
      </c>
      <c r="Q83" s="31" t="n">
        <f aca="false">IF(U83=1,O83,"NA")</f>
        <v>82.25</v>
      </c>
      <c r="R83" s="32" t="s">
        <v>82</v>
      </c>
      <c r="S83" s="36" t="n">
        <v>0.0078</v>
      </c>
      <c r="T83" s="37" t="n">
        <v>0.0704883740816704</v>
      </c>
      <c r="U83" s="0" t="n">
        <f aca="false">IF(N83=P83,1,0)</f>
        <v>1</v>
      </c>
    </row>
    <row r="84" customFormat="false" ht="16" hidden="false" customHeight="false" outlineLevel="0" collapsed="false">
      <c r="A84" s="53" t="s">
        <v>329</v>
      </c>
      <c r="B84" s="80" t="s">
        <v>131</v>
      </c>
      <c r="C84" s="36" t="n">
        <v>0.0673956483909214</v>
      </c>
      <c r="D84" s="36" t="n">
        <f aca="false">G84/'ERPs by country'!$E$5</f>
        <v>0.00551914059023988</v>
      </c>
      <c r="E84" s="36" t="n">
        <f aca="false">IF(C84&gt;0,C84,VLOOKUP(B84,$I$3:$K$19,3))</f>
        <v>0.0673956483909214</v>
      </c>
      <c r="F84" s="100" t="n">
        <v>0.12</v>
      </c>
      <c r="G84" s="36" t="n">
        <f aca="false">E84-0.06</f>
        <v>0.00739564839092144</v>
      </c>
      <c r="H84" s="178"/>
      <c r="N84" s="181"/>
      <c r="O84" s="178"/>
      <c r="P84" s="35" t="s">
        <v>318</v>
      </c>
      <c r="Q84" s="31" t="str">
        <f aca="false">IF(U84=1,O84,"NA")</f>
        <v>NA</v>
      </c>
      <c r="R84" s="32" t="s">
        <v>85</v>
      </c>
      <c r="S84" s="36" t="n">
        <v>0.0044</v>
      </c>
      <c r="T84" s="37" t="n">
        <v>0.0659165187127372</v>
      </c>
      <c r="U84" s="0" t="n">
        <f aca="false">IF(N84=P84,1,0)</f>
        <v>0</v>
      </c>
    </row>
    <row r="85" customFormat="false" ht="16" hidden="false" customHeight="false" outlineLevel="0" collapsed="false">
      <c r="A85" s="53" t="s">
        <v>330</v>
      </c>
      <c r="B85" s="80" t="s">
        <v>131</v>
      </c>
      <c r="C85" s="36" t="n">
        <v>0.113652067417776</v>
      </c>
      <c r="D85" s="36" t="n">
        <f aca="false">G85/'ERPs by country'!$E$5</f>
        <v>0.040038856281922</v>
      </c>
      <c r="E85" s="36" t="n">
        <f aca="false">IF(C85&gt;0,C85,VLOOKUP(B85,$I$3:$K$19,3))</f>
        <v>0.113652067417776</v>
      </c>
      <c r="F85" s="100" t="n">
        <v>0.1</v>
      </c>
      <c r="G85" s="36" t="n">
        <f aca="false">E85-0.06</f>
        <v>0.0536520674177755</v>
      </c>
      <c r="H85" s="178"/>
      <c r="N85" s="181" t="s">
        <v>319</v>
      </c>
      <c r="O85" s="178" t="n">
        <v>68.75</v>
      </c>
      <c r="P85" s="35" t="s">
        <v>319</v>
      </c>
      <c r="Q85" s="31" t="n">
        <f aca="false">IF(U85=1,O85,"NA")</f>
        <v>68.75</v>
      </c>
      <c r="R85" s="32" t="s">
        <v>89</v>
      </c>
      <c r="S85" s="36" t="n">
        <v>0.0499</v>
      </c>
      <c r="T85" s="37" t="n">
        <v>0.127098700855815</v>
      </c>
      <c r="U85" s="0" t="n">
        <f aca="false">IF(N85=P85,1,0)</f>
        <v>1</v>
      </c>
    </row>
    <row r="86" customFormat="false" ht="16" hidden="false" customHeight="false" outlineLevel="0" collapsed="false">
      <c r="A86" s="53" t="s">
        <v>331</v>
      </c>
      <c r="B86" s="80" t="n">
        <v>74.25</v>
      </c>
      <c r="C86" s="36" t="n">
        <v>0.0778840224725919</v>
      </c>
      <c r="D86" s="36" t="n">
        <f aca="false">G86/'ERPs by country'!$E$5</f>
        <v>0.0133462854273074</v>
      </c>
      <c r="E86" s="36" t="n">
        <f aca="false">IF(C86&gt;0,C86,VLOOKUP(B86,$I$3:$K$19,3))</f>
        <v>0.0778840224725919</v>
      </c>
      <c r="F86" s="100" t="n">
        <v>0.25</v>
      </c>
      <c r="G86" s="36" t="n">
        <f aca="false">E86-0.06</f>
        <v>0.0178840224725919</v>
      </c>
      <c r="H86" s="178"/>
      <c r="N86" s="181" t="s">
        <v>320</v>
      </c>
      <c r="O86" s="178" t="n">
        <v>63.75</v>
      </c>
      <c r="P86" s="35" t="s">
        <v>320</v>
      </c>
      <c r="Q86" s="31" t="n">
        <f aca="false">IF(U86=1,O86,"NA")</f>
        <v>63.75</v>
      </c>
      <c r="R86" s="32" t="s">
        <v>96</v>
      </c>
      <c r="S86" s="36" t="n">
        <v>0.0211</v>
      </c>
      <c r="T86" s="37" t="n">
        <v>0.0883723965542623</v>
      </c>
      <c r="U86" s="0" t="n">
        <f aca="false">IF(N86=P86,1,0)</f>
        <v>1</v>
      </c>
    </row>
    <row r="87" customFormat="false" ht="16" hidden="false" customHeight="false" outlineLevel="0" collapsed="false">
      <c r="A87" s="53" t="s">
        <v>332</v>
      </c>
      <c r="B87" s="80" t="n">
        <v>77.5</v>
      </c>
      <c r="C87" s="36" t="n">
        <v>0.0778840224725919</v>
      </c>
      <c r="D87" s="36" t="n">
        <f aca="false">G87/'ERPs by country'!$E$5</f>
        <v>0.0133462854273074</v>
      </c>
      <c r="E87" s="36" t="n">
        <f aca="false">IF(C87&gt;0,C87,VLOOKUP(B87,$I$3:$K$19,3))</f>
        <v>0.0778840224725919</v>
      </c>
      <c r="F87" s="100" t="n">
        <v>0.35</v>
      </c>
      <c r="G87" s="36" t="n">
        <f aca="false">E87-0.06</f>
        <v>0.0178840224725919</v>
      </c>
      <c r="H87" s="178"/>
      <c r="N87" s="183" t="s">
        <v>321</v>
      </c>
      <c r="O87" s="178" t="n">
        <v>62</v>
      </c>
      <c r="P87" s="35" t="s">
        <v>321</v>
      </c>
      <c r="Q87" s="31" t="n">
        <f aca="false">IF(U87=1,O87,"NA")</f>
        <v>62</v>
      </c>
      <c r="R87" s="32" t="s">
        <v>89</v>
      </c>
      <c r="S87" s="36" t="n">
        <v>0.0499</v>
      </c>
      <c r="T87" s="37" t="n">
        <v>0.127098700855815</v>
      </c>
      <c r="U87" s="0" t="n">
        <f aca="false">IF(N87=P87,1,0)</f>
        <v>1</v>
      </c>
    </row>
    <row r="88" customFormat="false" ht="16" hidden="false" customHeight="false" outlineLevel="0" collapsed="false">
      <c r="A88" s="53" t="s">
        <v>333</v>
      </c>
      <c r="B88" s="80" t="s">
        <v>131</v>
      </c>
      <c r="C88" s="36" t="n">
        <v>0.083800541185329</v>
      </c>
      <c r="D88" s="36" t="n">
        <f aca="false">G88/'ERPs by country'!$E$5</f>
        <v>0.0177615978994993</v>
      </c>
      <c r="E88" s="36" t="n">
        <f aca="false">IF(C88&gt;0,C88,VLOOKUP(B88,$I$3:$K$19,3))</f>
        <v>0.083800541185329</v>
      </c>
      <c r="F88" s="100" t="n">
        <v>0.15</v>
      </c>
      <c r="G88" s="36" t="n">
        <f aca="false">E88-0.06</f>
        <v>0.023800541185329</v>
      </c>
      <c r="H88" s="178"/>
      <c r="N88" s="181" t="s">
        <v>112</v>
      </c>
      <c r="O88" s="178" t="n">
        <v>56</v>
      </c>
      <c r="P88" s="181" t="s">
        <v>112</v>
      </c>
      <c r="Q88" s="178" t="n">
        <v>56</v>
      </c>
      <c r="R88" s="32"/>
      <c r="S88" s="36"/>
      <c r="T88" s="37"/>
      <c r="U88" s="0" t="n">
        <f aca="false">IF(N88=P88,1,0)</f>
        <v>1</v>
      </c>
    </row>
    <row r="89" customFormat="false" ht="16" hidden="false" customHeight="false" outlineLevel="0" collapsed="false">
      <c r="A89" s="53" t="s">
        <v>334</v>
      </c>
      <c r="B89" s="80" t="n">
        <v>68.25</v>
      </c>
      <c r="C89" s="36" t="n">
        <v>0.0778840224725919</v>
      </c>
      <c r="D89" s="36" t="n">
        <f aca="false">G89/'ERPs by country'!$E$5</f>
        <v>0.0133462854273074</v>
      </c>
      <c r="E89" s="36" t="n">
        <f aca="false">IF(C89&gt;0,C89,VLOOKUP(B89,$I$3:$K$19,3))</f>
        <v>0.0778840224725919</v>
      </c>
      <c r="F89" s="100" t="n">
        <v>0.3</v>
      </c>
      <c r="G89" s="36" t="n">
        <f aca="false">E89-0.06</f>
        <v>0.0178840224725919</v>
      </c>
      <c r="H89" s="178"/>
      <c r="N89" s="181" t="s">
        <v>460</v>
      </c>
      <c r="O89" s="178" t="n">
        <v>81</v>
      </c>
      <c r="P89" s="35" t="s">
        <v>322</v>
      </c>
      <c r="Q89" s="31" t="str">
        <f aca="false">IF(U89=1,O89,"NA")</f>
        <v>NA</v>
      </c>
      <c r="R89" s="32" t="s">
        <v>86</v>
      </c>
      <c r="S89" s="36" t="n">
        <v>0.0055</v>
      </c>
      <c r="T89" s="37" t="n">
        <v>0.0673956483909214</v>
      </c>
      <c r="U89" s="0" t="n">
        <f aca="false">IF(N89=P89,1,0)</f>
        <v>0</v>
      </c>
    </row>
    <row r="90" customFormat="false" ht="16" hidden="false" customHeight="false" outlineLevel="0" collapsed="false">
      <c r="A90" s="53" t="s">
        <v>335</v>
      </c>
      <c r="B90" s="80" t="n">
        <v>62.25</v>
      </c>
      <c r="C90" s="36" t="n">
        <v>0.156950227088261</v>
      </c>
      <c r="D90" s="36" t="n">
        <f aca="false">G90/'ERPs by country'!$E$5</f>
        <v>0.0723509157375083</v>
      </c>
      <c r="E90" s="36" t="n">
        <f aca="false">IF(C90&gt;0,C90,VLOOKUP(B90,$I$3:$K$19,3))</f>
        <v>0.156950227088261</v>
      </c>
      <c r="F90" s="100" t="n">
        <v>0.12</v>
      </c>
      <c r="G90" s="36" t="n">
        <f aca="false">E90-0.06</f>
        <v>0.0969502270882611</v>
      </c>
      <c r="H90" s="178"/>
      <c r="N90" s="183" t="s">
        <v>323</v>
      </c>
      <c r="O90" s="178" t="n">
        <v>73.75</v>
      </c>
      <c r="P90" s="35" t="s">
        <v>323</v>
      </c>
      <c r="Q90" s="31" t="n">
        <f aca="false">IF(U90=1,O90,"NA")</f>
        <v>73.75</v>
      </c>
      <c r="R90" s="32" t="s">
        <v>86</v>
      </c>
      <c r="S90" s="36" t="n">
        <v>0.0055</v>
      </c>
      <c r="T90" s="37" t="n">
        <v>0.0673956483909214</v>
      </c>
      <c r="U90" s="0" t="n">
        <f aca="false">IF(N90=P90,1,0)</f>
        <v>1</v>
      </c>
    </row>
    <row r="91" customFormat="false" ht="16" hidden="false" customHeight="false" outlineLevel="0" collapsed="false">
      <c r="A91" s="53" t="s">
        <v>336</v>
      </c>
      <c r="B91" s="80" t="n">
        <v>62.5</v>
      </c>
      <c r="C91" s="36" t="n">
        <v>0.142024463972038</v>
      </c>
      <c r="D91" s="36" t="n">
        <f aca="false">G91/'ERPs by country'!$E$5</f>
        <v>0.0612122865462969</v>
      </c>
      <c r="E91" s="36" t="n">
        <f aca="false">IF(C91&gt;0,C91,VLOOKUP(B91,$I$3:$K$19,3))</f>
        <v>0.142024463972038</v>
      </c>
      <c r="F91" s="182" t="n">
        <v>0.2196</v>
      </c>
      <c r="G91" s="36" t="n">
        <f aca="false">E91-0.06</f>
        <v>0.0820244639720378</v>
      </c>
      <c r="H91" s="178"/>
      <c r="N91" s="183" t="s">
        <v>324</v>
      </c>
      <c r="O91" s="178" t="n">
        <v>74.25</v>
      </c>
      <c r="P91" s="35" t="s">
        <v>324</v>
      </c>
      <c r="Q91" s="31" t="n">
        <f aca="false">IF(U91=1,O91,"NA")</f>
        <v>74.25</v>
      </c>
      <c r="R91" s="32" t="s">
        <v>84</v>
      </c>
      <c r="S91" s="36" t="n">
        <v>0.0133</v>
      </c>
      <c r="T91" s="37" t="n">
        <v>0.0778840224725919</v>
      </c>
      <c r="U91" s="0" t="n">
        <f aca="false">IF(N91=P91,1,0)</f>
        <v>1</v>
      </c>
    </row>
    <row r="92" customFormat="false" ht="16" hidden="false" customHeight="false" outlineLevel="0" collapsed="false">
      <c r="A92" s="53" t="s">
        <v>337</v>
      </c>
      <c r="B92" s="80" t="s">
        <v>131</v>
      </c>
      <c r="C92" s="36" t="n">
        <v>0.113652067417776</v>
      </c>
      <c r="D92" s="36" t="n">
        <f aca="false">G92/'ERPs by country'!$E$5</f>
        <v>0.040038856281922</v>
      </c>
      <c r="E92" s="36" t="n">
        <f aca="false">IF(C92&gt;0,C92,VLOOKUP(B92,$I$3:$K$19,3))</f>
        <v>0.113652067417776</v>
      </c>
      <c r="F92" s="100" t="n">
        <v>0.09</v>
      </c>
      <c r="G92" s="36" t="n">
        <f aca="false">E92-0.06</f>
        <v>0.0536520674177755</v>
      </c>
      <c r="H92" s="178"/>
      <c r="N92" s="181" t="s">
        <v>325</v>
      </c>
      <c r="O92" s="178" t="n">
        <v>60.75</v>
      </c>
      <c r="P92" s="35" t="s">
        <v>325</v>
      </c>
      <c r="Q92" s="31" t="n">
        <f aca="false">IF(U92=1,O92,"NA")</f>
        <v>60.75</v>
      </c>
      <c r="R92" s="32" t="s">
        <v>90</v>
      </c>
      <c r="S92" s="36" t="n">
        <v>0.061</v>
      </c>
      <c r="T92" s="37" t="n">
        <v>0.142024463972038</v>
      </c>
      <c r="U92" s="0" t="n">
        <f aca="false">IF(N92=P92,1,0)</f>
        <v>1</v>
      </c>
    </row>
    <row r="93" customFormat="false" ht="16" hidden="false" customHeight="false" outlineLevel="0" collapsed="false">
      <c r="A93" s="53" t="s">
        <v>338</v>
      </c>
      <c r="B93" s="80" t="s">
        <v>131</v>
      </c>
      <c r="C93" s="36" t="n">
        <v>0.0928097855888151</v>
      </c>
      <c r="D93" s="36" t="n">
        <f aca="false">G93/'ERPs by country'!$E$5</f>
        <v>0.0244849146185187</v>
      </c>
      <c r="E93" s="36" t="n">
        <f aca="false">IF(C93&gt;0,C93,VLOOKUP(B93,$I$3:$K$19,3))</f>
        <v>0.0928097855888151</v>
      </c>
      <c r="F93" s="182" t="n">
        <v>0.2735</v>
      </c>
      <c r="G93" s="36" t="n">
        <f aca="false">E93-0.06</f>
        <v>0.0328097855888151</v>
      </c>
      <c r="H93" s="178"/>
      <c r="N93" s="183" t="s">
        <v>113</v>
      </c>
      <c r="O93" s="178" t="n">
        <v>50.5</v>
      </c>
      <c r="P93" s="183" t="s">
        <v>113</v>
      </c>
      <c r="Q93" s="178" t="n">
        <v>50.5</v>
      </c>
      <c r="R93" s="32"/>
      <c r="S93" s="36"/>
      <c r="T93" s="37"/>
      <c r="U93" s="0" t="n">
        <f aca="false">IF(N93=P93,1,0)</f>
        <v>1</v>
      </c>
    </row>
    <row r="94" customFormat="false" ht="16" hidden="false" customHeight="false" outlineLevel="0" collapsed="false">
      <c r="A94" s="53" t="s">
        <v>339</v>
      </c>
      <c r="B94" s="80" t="n">
        <v>69.5</v>
      </c>
      <c r="C94" s="36" t="n">
        <v>0.097247174623368</v>
      </c>
      <c r="D94" s="36" t="n">
        <f aca="false">G94/'ERPs by country'!$E$5</f>
        <v>0.0277963989726627</v>
      </c>
      <c r="E94" s="36" t="n">
        <f aca="false">IF(C94&gt;0,C94,VLOOKUP(B94,$I$3:$K$19,3))</f>
        <v>0.097247174623368</v>
      </c>
      <c r="F94" s="100" t="n">
        <v>0.3</v>
      </c>
      <c r="G94" s="36" t="n">
        <f aca="false">E94-0.06</f>
        <v>0.037247174623368</v>
      </c>
      <c r="H94" s="178"/>
      <c r="N94" s="181" t="s">
        <v>114</v>
      </c>
      <c r="O94" s="178" t="n">
        <v>52.75</v>
      </c>
      <c r="P94" s="181" t="s">
        <v>114</v>
      </c>
      <c r="Q94" s="178" t="n">
        <v>52.75</v>
      </c>
      <c r="R94" s="32"/>
      <c r="S94" s="36"/>
      <c r="T94" s="37"/>
      <c r="U94" s="0" t="n">
        <f aca="false">IF(N94=P94,1,0)</f>
        <v>1</v>
      </c>
    </row>
    <row r="95" customFormat="false" ht="16" hidden="false" customHeight="false" outlineLevel="0" collapsed="false">
      <c r="A95" s="53" t="s">
        <v>340</v>
      </c>
      <c r="B95" s="80" t="n">
        <v>52.25</v>
      </c>
      <c r="C95" s="36" t="n">
        <v>0.142024463972038</v>
      </c>
      <c r="D95" s="36" t="n">
        <f aca="false">G95/'ERPs by country'!$E$5</f>
        <v>0.0612122865462969</v>
      </c>
      <c r="E95" s="36" t="n">
        <f aca="false">IF(C95&gt;0,C95,VLOOKUP(B95,$I$3:$K$19,3))</f>
        <v>0.142024463972038</v>
      </c>
      <c r="F95" s="100" t="n">
        <v>0.32</v>
      </c>
      <c r="G95" s="36" t="n">
        <f aca="false">E95-0.06</f>
        <v>0.0820244639720378</v>
      </c>
      <c r="H95" s="178"/>
      <c r="N95" s="181"/>
      <c r="O95" s="178"/>
      <c r="P95" s="35" t="s">
        <v>326</v>
      </c>
      <c r="Q95" s="31" t="str">
        <f aca="false">IF(U95=1,O95,"NA")</f>
        <v>NA</v>
      </c>
      <c r="R95" s="32" t="s">
        <v>88</v>
      </c>
      <c r="S95" s="36" t="n">
        <v>0</v>
      </c>
      <c r="T95" s="37" t="n">
        <v>0.06</v>
      </c>
      <c r="U95" s="0" t="n">
        <f aca="false">IF(N95=P95,1,0)</f>
        <v>0</v>
      </c>
    </row>
    <row r="96" customFormat="false" ht="16" hidden="false" customHeight="false" outlineLevel="0" collapsed="false">
      <c r="A96" s="53" t="s">
        <v>341</v>
      </c>
      <c r="B96" s="80" t="n">
        <v>71.25</v>
      </c>
      <c r="C96" s="36" t="n">
        <v>0.0928097855888151</v>
      </c>
      <c r="D96" s="36" t="n">
        <f aca="false">G96/'ERPs by country'!$E$5</f>
        <v>0.0244849146185187</v>
      </c>
      <c r="E96" s="36" t="n">
        <f aca="false">IF(C96&gt;0,C96,VLOOKUP(B96,$I$3:$K$19,3))</f>
        <v>0.0928097855888151</v>
      </c>
      <c r="F96" s="100" t="n">
        <v>0.33</v>
      </c>
      <c r="G96" s="36" t="n">
        <f aca="false">E96-0.06</f>
        <v>0.0328097855888151</v>
      </c>
      <c r="H96" s="178"/>
      <c r="N96" s="181" t="s">
        <v>327</v>
      </c>
      <c r="O96" s="178" t="n">
        <v>76.25</v>
      </c>
      <c r="P96" s="35" t="s">
        <v>327</v>
      </c>
      <c r="Q96" s="31" t="n">
        <f aca="false">IF(U96=1,O96,"NA")</f>
        <v>76.25</v>
      </c>
      <c r="R96" s="32" t="s">
        <v>84</v>
      </c>
      <c r="S96" s="36" t="n">
        <v>0.0133</v>
      </c>
      <c r="T96" s="37" t="n">
        <v>0.0778840224725919</v>
      </c>
      <c r="U96" s="0" t="n">
        <f aca="false">IF(N96=P96,1,0)</f>
        <v>1</v>
      </c>
    </row>
    <row r="97" customFormat="false" ht="16" hidden="false" customHeight="false" outlineLevel="0" collapsed="false">
      <c r="A97" s="53" t="s">
        <v>342</v>
      </c>
      <c r="B97" s="80" t="n">
        <v>82.75</v>
      </c>
      <c r="C97" s="36" t="n">
        <v>0.06</v>
      </c>
      <c r="D97" s="36" t="n">
        <f aca="false">G97/'ERPs by country'!$E$5</f>
        <v>0</v>
      </c>
      <c r="E97" s="36" t="n">
        <f aca="false">IF(C97&gt;0,C97,VLOOKUP(B97,$I$3:$K$19,3))</f>
        <v>0.06</v>
      </c>
      <c r="F97" s="100" t="n">
        <v>0.25</v>
      </c>
      <c r="G97" s="36" t="n">
        <f aca="false">E97-0.06</f>
        <v>0</v>
      </c>
      <c r="H97" s="178"/>
      <c r="N97" s="181" t="s">
        <v>328</v>
      </c>
      <c r="O97" s="178" t="n">
        <v>87</v>
      </c>
      <c r="P97" s="35" t="s">
        <v>328</v>
      </c>
      <c r="Q97" s="31" t="n">
        <f aca="false">IF(U97=1,O97,"NA")</f>
        <v>87</v>
      </c>
      <c r="R97" s="32" t="s">
        <v>88</v>
      </c>
      <c r="S97" s="36" t="n">
        <v>0</v>
      </c>
      <c r="T97" s="37" t="n">
        <v>0.06</v>
      </c>
      <c r="U97" s="0" t="n">
        <f aca="false">IF(N97=P97,1,0)</f>
        <v>1</v>
      </c>
    </row>
    <row r="98" customFormat="false" ht="16" hidden="false" customHeight="false" outlineLevel="0" collapsed="false">
      <c r="A98" s="53" t="s">
        <v>343</v>
      </c>
      <c r="B98" s="80" t="n">
        <v>82.25</v>
      </c>
      <c r="C98" s="36" t="n">
        <v>0.06</v>
      </c>
      <c r="D98" s="36" t="n">
        <f aca="false">G98/'ERPs by country'!$E$5</f>
        <v>0</v>
      </c>
      <c r="E98" s="36" t="n">
        <f aca="false">IF(C98&gt;0,C98,VLOOKUP(B98,$I$3:$K$19,3))</f>
        <v>0.06</v>
      </c>
      <c r="F98" s="100" t="n">
        <v>0.28</v>
      </c>
      <c r="G98" s="36" t="n">
        <f aca="false">E98-0.06</f>
        <v>0</v>
      </c>
      <c r="H98" s="178"/>
      <c r="N98" s="181"/>
      <c r="O98" s="178"/>
      <c r="P98" s="35" t="s">
        <v>329</v>
      </c>
      <c r="Q98" s="31" t="str">
        <f aca="false">IF(U98=1,O98,"NA")</f>
        <v>NA</v>
      </c>
      <c r="R98" s="32" t="s">
        <v>86</v>
      </c>
      <c r="S98" s="36" t="n">
        <v>0.0055</v>
      </c>
      <c r="T98" s="37" t="n">
        <v>0.0673956483909214</v>
      </c>
      <c r="U98" s="0" t="n">
        <f aca="false">IF(N98=P98,1,0)</f>
        <v>0</v>
      </c>
    </row>
    <row r="99" customFormat="false" ht="16" hidden="false" customHeight="false" outlineLevel="0" collapsed="false">
      <c r="A99" s="53" t="s">
        <v>344</v>
      </c>
      <c r="B99" s="80" t="n">
        <v>64.25</v>
      </c>
      <c r="C99" s="36" t="n">
        <v>0.142024463972038</v>
      </c>
      <c r="D99" s="36" t="n">
        <f aca="false">G99/'ERPs by country'!$E$5</f>
        <v>0.0612122865462969</v>
      </c>
      <c r="E99" s="36" t="n">
        <f aca="false">IF(C99&gt;0,C99,VLOOKUP(B99,$I$3:$K$19,3))</f>
        <v>0.142024463972038</v>
      </c>
      <c r="F99" s="182" t="n">
        <v>0.2685</v>
      </c>
      <c r="G99" s="36" t="n">
        <f aca="false">E99-0.06</f>
        <v>0.0820244639720378</v>
      </c>
      <c r="H99" s="178"/>
      <c r="N99" s="181" t="s">
        <v>115</v>
      </c>
      <c r="O99" s="178" t="n">
        <v>61.25</v>
      </c>
      <c r="P99" s="181" t="s">
        <v>115</v>
      </c>
      <c r="Q99" s="178" t="n">
        <v>61.25</v>
      </c>
      <c r="R99" s="32"/>
      <c r="S99" s="36"/>
      <c r="T99" s="37"/>
      <c r="U99" s="0" t="n">
        <f aca="false">IF(N99=P99,1,0)</f>
        <v>1</v>
      </c>
    </row>
    <row r="100" customFormat="false" ht="16" hidden="false" customHeight="false" outlineLevel="0" collapsed="false">
      <c r="A100" s="53" t="s">
        <v>345</v>
      </c>
      <c r="B100" s="80" t="n">
        <v>62</v>
      </c>
      <c r="C100" s="36" t="n">
        <v>0.113652067417776</v>
      </c>
      <c r="D100" s="36" t="n">
        <f aca="false">G100/'ERPs by country'!$E$5</f>
        <v>0.040038856281922</v>
      </c>
      <c r="E100" s="36" t="n">
        <f aca="false">IF(C100&gt;0,C100,VLOOKUP(B100,$I$3:$K$19,3))</f>
        <v>0.113652067417776</v>
      </c>
      <c r="F100" s="100" t="n">
        <v>0.3</v>
      </c>
      <c r="G100" s="36" t="n">
        <f aca="false">E100-0.06</f>
        <v>0.0536520674177755</v>
      </c>
      <c r="H100" s="178"/>
      <c r="N100" s="181"/>
      <c r="O100" s="178"/>
      <c r="P100" s="35" t="s">
        <v>330</v>
      </c>
      <c r="Q100" s="31" t="str">
        <f aca="false">IF(U100=1,O100,"NA")</f>
        <v>NA</v>
      </c>
      <c r="R100" s="32" t="s">
        <v>94</v>
      </c>
      <c r="S100" s="36" t="n">
        <v>0.0399</v>
      </c>
      <c r="T100" s="37" t="n">
        <v>0.113652067417776</v>
      </c>
      <c r="U100" s="0" t="n">
        <f aca="false">IF(N100=P100,1,0)</f>
        <v>0</v>
      </c>
    </row>
    <row r="101" customFormat="false" ht="16" hidden="false" customHeight="false" outlineLevel="0" collapsed="false">
      <c r="A101" s="53" t="s">
        <v>346</v>
      </c>
      <c r="B101" s="80" t="n">
        <v>87.5</v>
      </c>
      <c r="C101" s="36" t="n">
        <v>0.06</v>
      </c>
      <c r="D101" s="36" t="n">
        <f aca="false">G101/'ERPs by country'!$E$5</f>
        <v>0</v>
      </c>
      <c r="E101" s="36" t="n">
        <f aca="false">IF(C101&gt;0,C101,VLOOKUP(B101,$I$3:$K$19,3))</f>
        <v>0.06</v>
      </c>
      <c r="F101" s="100" t="n">
        <v>0.27</v>
      </c>
      <c r="G101" s="36" t="n">
        <f aca="false">E101-0.06</f>
        <v>0</v>
      </c>
      <c r="H101" s="178"/>
      <c r="N101" s="181" t="s">
        <v>116</v>
      </c>
      <c r="O101" s="178" t="n">
        <v>57</v>
      </c>
      <c r="P101" s="181" t="s">
        <v>116</v>
      </c>
      <c r="Q101" s="178" t="n">
        <v>57</v>
      </c>
      <c r="R101" s="32"/>
      <c r="S101" s="36"/>
      <c r="T101" s="37"/>
      <c r="U101" s="0" t="n">
        <f aca="false">IF(N101=P101,1,0)</f>
        <v>1</v>
      </c>
    </row>
    <row r="102" customFormat="false" ht="16" hidden="false" customHeight="false" outlineLevel="0" collapsed="false">
      <c r="A102" s="53" t="s">
        <v>347</v>
      </c>
      <c r="B102" s="80" t="n">
        <v>74.5</v>
      </c>
      <c r="C102" s="36" t="n">
        <v>0.0704883740816704</v>
      </c>
      <c r="D102" s="36" t="n">
        <f aca="false">G102/'ERPs by country'!$E$5</f>
        <v>0.00782714483706746</v>
      </c>
      <c r="E102" s="36" t="n">
        <f aca="false">IF(C102&gt;0,C102,VLOOKUP(B102,$I$3:$K$19,3))</f>
        <v>0.0704883740816704</v>
      </c>
      <c r="F102" s="100" t="n">
        <v>0.12</v>
      </c>
      <c r="G102" s="36" t="n">
        <f aca="false">E102-0.06</f>
        <v>0.0104883740816704</v>
      </c>
      <c r="H102" s="178"/>
      <c r="N102" s="181" t="s">
        <v>331</v>
      </c>
      <c r="O102" s="178" t="n">
        <v>74.25</v>
      </c>
      <c r="P102" s="35" t="s">
        <v>331</v>
      </c>
      <c r="Q102" s="31" t="n">
        <f aca="false">IF(U102=1,O102,"NA")</f>
        <v>74.25</v>
      </c>
      <c r="R102" s="32" t="s">
        <v>84</v>
      </c>
      <c r="S102" s="36" t="n">
        <v>0.0133</v>
      </c>
      <c r="T102" s="37" t="n">
        <v>0.0778840224725919</v>
      </c>
      <c r="U102" s="0" t="n">
        <f aca="false">IF(N102=P102,1,0)</f>
        <v>1</v>
      </c>
    </row>
    <row r="103" customFormat="false" ht="16" hidden="false" customHeight="false" outlineLevel="0" collapsed="false">
      <c r="A103" s="53" t="s">
        <v>348</v>
      </c>
      <c r="B103" s="80" t="n">
        <v>61.25</v>
      </c>
      <c r="C103" s="36" t="n">
        <v>0.156950227088261</v>
      </c>
      <c r="D103" s="36" t="n">
        <f aca="false">G103/'ERPs by country'!$E$5</f>
        <v>0.0723509157375083</v>
      </c>
      <c r="E103" s="36" t="n">
        <f aca="false">IF(C103&gt;0,C103,VLOOKUP(B103,$I$3:$K$19,3))</f>
        <v>0.156950227088261</v>
      </c>
      <c r="F103" s="100" t="n">
        <v>0.33</v>
      </c>
      <c r="G103" s="36" t="n">
        <f aca="false">E103-0.06</f>
        <v>0.0969502270882611</v>
      </c>
      <c r="H103" s="178"/>
      <c r="N103" s="181" t="s">
        <v>117</v>
      </c>
      <c r="O103" s="178" t="n">
        <v>62.5</v>
      </c>
      <c r="P103" s="181" t="s">
        <v>117</v>
      </c>
      <c r="Q103" s="178" t="n">
        <v>62.5</v>
      </c>
      <c r="R103" s="32"/>
      <c r="S103" s="36"/>
      <c r="T103" s="37"/>
      <c r="U103" s="0" t="n">
        <f aca="false">IF(N103=P103,1,0)</f>
        <v>1</v>
      </c>
    </row>
    <row r="104" customFormat="false" ht="16" hidden="false" customHeight="false" outlineLevel="0" collapsed="false">
      <c r="A104" s="53" t="s">
        <v>349</v>
      </c>
      <c r="B104" s="80" t="n">
        <v>73.5</v>
      </c>
      <c r="C104" s="36" t="n">
        <v>0.0883723965542623</v>
      </c>
      <c r="D104" s="36" t="n">
        <f aca="false">G104/'ERPs by country'!$E$5</f>
        <v>0.0211734302643748</v>
      </c>
      <c r="E104" s="36" t="n">
        <f aca="false">IF(C104&gt;0,C104,VLOOKUP(B104,$I$3:$K$19,3))</f>
        <v>0.0883723965542623</v>
      </c>
      <c r="F104" s="100" t="n">
        <v>0.25</v>
      </c>
      <c r="G104" s="36" t="n">
        <f aca="false">E104-0.06</f>
        <v>0.0283723965542623</v>
      </c>
      <c r="H104" s="178"/>
      <c r="N104" s="183" t="s">
        <v>332</v>
      </c>
      <c r="O104" s="178" t="n">
        <v>77.5</v>
      </c>
      <c r="P104" s="35" t="s">
        <v>332</v>
      </c>
      <c r="Q104" s="31" t="n">
        <f aca="false">IF(U104=1,O104,"NA")</f>
        <v>77.5</v>
      </c>
      <c r="R104" s="32" t="s">
        <v>84</v>
      </c>
      <c r="S104" s="36" t="n">
        <v>0.0133</v>
      </c>
      <c r="T104" s="37" t="n">
        <v>0.0778840224725919</v>
      </c>
      <c r="U104" s="0" t="n">
        <f aca="false">IF(N104=P104,1,0)</f>
        <v>1</v>
      </c>
    </row>
    <row r="105" customFormat="false" ht="16" hidden="false" customHeight="false" outlineLevel="0" collapsed="false">
      <c r="A105" s="53" t="s">
        <v>350</v>
      </c>
      <c r="B105" s="80" t="n">
        <v>64</v>
      </c>
      <c r="C105" s="36" t="n">
        <v>0.127098700855815</v>
      </c>
      <c r="D105" s="36" t="n">
        <f aca="false">G105/'ERPs by country'!$E$5</f>
        <v>0.0500736573550855</v>
      </c>
      <c r="E105" s="36" t="n">
        <f aca="false">IF(C105&gt;0,C105,VLOOKUP(B105,$I$3:$K$19,3))</f>
        <v>0.127098700855815</v>
      </c>
      <c r="F105" s="100" t="n">
        <v>0.3</v>
      </c>
      <c r="G105" s="36" t="n">
        <f aca="false">E105-0.06</f>
        <v>0.0670987008558145</v>
      </c>
      <c r="H105" s="178"/>
      <c r="N105" s="183"/>
      <c r="O105" s="178"/>
      <c r="P105" s="35" t="s">
        <v>333</v>
      </c>
      <c r="Q105" s="31" t="str">
        <f aca="false">IF(U105=1,O105,"NA")</f>
        <v>NA</v>
      </c>
      <c r="R105" s="32" t="s">
        <v>95</v>
      </c>
      <c r="S105" s="36" t="n">
        <v>0.0177</v>
      </c>
      <c r="T105" s="37" t="n">
        <v>0.083800541185329</v>
      </c>
      <c r="U105" s="0" t="n">
        <f aca="false">IF(N105=P105,1,0)</f>
        <v>0</v>
      </c>
    </row>
    <row r="106" customFormat="false" ht="16" hidden="false" customHeight="false" outlineLevel="0" collapsed="false">
      <c r="A106" s="53" t="s">
        <v>351</v>
      </c>
      <c r="B106" s="80" t="n">
        <v>67.25</v>
      </c>
      <c r="C106" s="36" t="n">
        <v>0.097247174623368</v>
      </c>
      <c r="D106" s="36" t="n">
        <f aca="false">G106/'ERPs by country'!$E$5</f>
        <v>0.0277963989726627</v>
      </c>
      <c r="E106" s="36" t="n">
        <f aca="false">IF(C106&gt;0,C106,VLOOKUP(B106,$I$3:$K$19,3))</f>
        <v>0.097247174623368</v>
      </c>
      <c r="F106" s="100" t="n">
        <v>0.1</v>
      </c>
      <c r="G106" s="36" t="n">
        <f aca="false">E106-0.06</f>
        <v>0.037247174623368</v>
      </c>
      <c r="H106" s="178"/>
      <c r="N106" s="181" t="s">
        <v>334</v>
      </c>
      <c r="O106" s="178" t="n">
        <v>68.25</v>
      </c>
      <c r="P106" s="35" t="s">
        <v>334</v>
      </c>
      <c r="Q106" s="31" t="n">
        <f aca="false">IF(U106=1,O106,"NA")</f>
        <v>68.25</v>
      </c>
      <c r="R106" s="32" t="s">
        <v>84</v>
      </c>
      <c r="S106" s="36" t="n">
        <v>0.0133</v>
      </c>
      <c r="T106" s="37" t="n">
        <v>0.0778840224725919</v>
      </c>
      <c r="U106" s="0" t="n">
        <f aca="false">IF(N106=P106,1,0)</f>
        <v>1</v>
      </c>
    </row>
    <row r="107" customFormat="false" ht="16" hidden="false" customHeight="false" outlineLevel="0" collapsed="false">
      <c r="A107" s="53" t="s">
        <v>352</v>
      </c>
      <c r="B107" s="80" t="n">
        <v>68.25</v>
      </c>
      <c r="C107" s="36" t="n">
        <v>0.0778840224725919</v>
      </c>
      <c r="D107" s="36" t="n">
        <f aca="false">G107/'ERPs by country'!$E$5</f>
        <v>0.0133462854273074</v>
      </c>
      <c r="E107" s="36" t="n">
        <f aca="false">IF(C107&gt;0,C107,VLOOKUP(B107,$I$3:$K$19,3))</f>
        <v>0.0778840224725919</v>
      </c>
      <c r="F107" s="100" t="n">
        <v>0.28</v>
      </c>
      <c r="G107" s="36" t="n">
        <f aca="false">E107-0.06</f>
        <v>0.0178840224725919</v>
      </c>
      <c r="H107" s="178"/>
      <c r="N107" s="181" t="s">
        <v>335</v>
      </c>
      <c r="O107" s="178" t="n">
        <v>62.25</v>
      </c>
      <c r="P107" s="35" t="s">
        <v>335</v>
      </c>
      <c r="Q107" s="31" t="n">
        <f aca="false">IF(U107=1,O107,"NA")</f>
        <v>62.25</v>
      </c>
      <c r="R107" s="32" t="s">
        <v>91</v>
      </c>
      <c r="S107" s="36" t="n">
        <v>0.0721</v>
      </c>
      <c r="T107" s="37" t="n">
        <v>0.156950227088261</v>
      </c>
      <c r="U107" s="0" t="n">
        <f aca="false">IF(N107=P107,1,0)</f>
        <v>1</v>
      </c>
    </row>
    <row r="108" customFormat="false" ht="16" hidden="false" customHeight="false" outlineLevel="0" collapsed="false">
      <c r="A108" s="53" t="s">
        <v>353</v>
      </c>
      <c r="B108" s="80" t="n">
        <v>73</v>
      </c>
      <c r="C108" s="36" t="n">
        <v>0.0883723965542623</v>
      </c>
      <c r="D108" s="36" t="n">
        <f aca="false">G108/'ERPs by country'!$E$5</f>
        <v>0.0211734302643748</v>
      </c>
      <c r="E108" s="36" t="n">
        <f aca="false">IF(C108&gt;0,C108,VLOOKUP(B108,$I$3:$K$19,3))</f>
        <v>0.0883723965542623</v>
      </c>
      <c r="F108" s="100" t="n">
        <v>0.3</v>
      </c>
      <c r="G108" s="36" t="n">
        <f aca="false">E108-0.06</f>
        <v>0.0283723965542623</v>
      </c>
      <c r="H108" s="178"/>
      <c r="N108" s="181" t="s">
        <v>336</v>
      </c>
      <c r="O108" s="178" t="n">
        <v>62.5</v>
      </c>
      <c r="P108" s="35" t="s">
        <v>336</v>
      </c>
      <c r="Q108" s="31" t="n">
        <f aca="false">IF(U108=1,O108,"NA")</f>
        <v>62.5</v>
      </c>
      <c r="R108" s="32" t="s">
        <v>90</v>
      </c>
      <c r="S108" s="36" t="n">
        <v>0.061</v>
      </c>
      <c r="T108" s="37" t="n">
        <v>0.142024463972038</v>
      </c>
      <c r="U108" s="0" t="n">
        <f aca="false">IF(N108=P108,1,0)</f>
        <v>1</v>
      </c>
    </row>
    <row r="109" customFormat="false" ht="16" hidden="false" customHeight="false" outlineLevel="0" collapsed="false">
      <c r="A109" s="53" t="s">
        <v>354</v>
      </c>
      <c r="B109" s="80" t="n">
        <v>79.25</v>
      </c>
      <c r="C109" s="36" t="n">
        <v>0.0726398354317566</v>
      </c>
      <c r="D109" s="36" t="n">
        <f aca="false">G109/'ERPs by country'!$E$5</f>
        <v>0.00943271300877362</v>
      </c>
      <c r="E109" s="36" t="n">
        <f aca="false">IF(C109&gt;0,C109,VLOOKUP(B109,$I$3:$K$19,3))</f>
        <v>0.0726398354317566</v>
      </c>
      <c r="F109" s="100" t="n">
        <v>0.19</v>
      </c>
      <c r="G109" s="36" t="n">
        <f aca="false">E109-0.06</f>
        <v>0.0126398354317566</v>
      </c>
      <c r="H109" s="178"/>
      <c r="N109" s="181"/>
      <c r="O109" s="178"/>
      <c r="P109" s="35" t="s">
        <v>337</v>
      </c>
      <c r="Q109" s="31" t="str">
        <f aca="false">IF(U109=1,O109,"NA")</f>
        <v>NA</v>
      </c>
      <c r="R109" s="32" t="s">
        <v>94</v>
      </c>
      <c r="S109" s="36" t="n">
        <v>0.0399</v>
      </c>
      <c r="T109" s="37" t="n">
        <v>0.113652067417776</v>
      </c>
      <c r="U109" s="0" t="n">
        <f aca="false">IF(N109=P109,1,0)</f>
        <v>0</v>
      </c>
    </row>
    <row r="110" customFormat="false" ht="16" hidden="false" customHeight="false" outlineLevel="0" collapsed="false">
      <c r="A110" s="53" t="s">
        <v>355</v>
      </c>
      <c r="B110" s="80" t="n">
        <v>76.25</v>
      </c>
      <c r="C110" s="36" t="n">
        <v>0.097247174623368</v>
      </c>
      <c r="D110" s="36" t="n">
        <f aca="false">G110/'ERPs by country'!$E$5</f>
        <v>0.0277963989726627</v>
      </c>
      <c r="E110" s="36" t="n">
        <f aca="false">IF(C110&gt;0,C110,VLOOKUP(B110,$I$3:$K$19,3))</f>
        <v>0.097247174623368</v>
      </c>
      <c r="F110" s="100" t="n">
        <v>0.21</v>
      </c>
      <c r="G110" s="36" t="n">
        <f aca="false">E110-0.06</f>
        <v>0.037247174623368</v>
      </c>
      <c r="H110" s="178"/>
      <c r="N110" s="181"/>
      <c r="O110" s="178"/>
      <c r="P110" s="35" t="s">
        <v>338</v>
      </c>
      <c r="Q110" s="31" t="str">
        <f aca="false">IF(U110=1,O110,"NA")</f>
        <v>NA</v>
      </c>
      <c r="R110" s="32" t="s">
        <v>97</v>
      </c>
      <c r="S110" s="36" t="n">
        <v>0.0244</v>
      </c>
      <c r="T110" s="37" t="n">
        <v>0.0928097855888151</v>
      </c>
      <c r="U110" s="0" t="n">
        <f aca="false">IF(N110=P110,1,0)</f>
        <v>0</v>
      </c>
    </row>
    <row r="111" customFormat="false" ht="16" hidden="false" customHeight="false" outlineLevel="0" collapsed="false">
      <c r="A111" s="53" t="s">
        <v>356</v>
      </c>
      <c r="B111" s="80" t="n">
        <v>78.25</v>
      </c>
      <c r="C111" s="36" t="n">
        <v>0.0673956483909214</v>
      </c>
      <c r="D111" s="36" t="n">
        <f aca="false">G111/'ERPs by country'!$E$5</f>
        <v>0.00551914059023988</v>
      </c>
      <c r="E111" s="36" t="n">
        <f aca="false">IF(C111&gt;0,C111,VLOOKUP(B111,$I$3:$K$19,3))</f>
        <v>0.0673956483909214</v>
      </c>
      <c r="F111" s="100" t="n">
        <v>0.1</v>
      </c>
      <c r="G111" s="36" t="n">
        <f aca="false">E111-0.06</f>
        <v>0.00739564839092144</v>
      </c>
      <c r="H111" s="178"/>
      <c r="N111" s="181" t="s">
        <v>339</v>
      </c>
      <c r="O111" s="178" t="n">
        <v>69.5</v>
      </c>
      <c r="P111" s="35" t="s">
        <v>339</v>
      </c>
      <c r="Q111" s="31" t="n">
        <f aca="false">IF(U111=1,O111,"NA")</f>
        <v>69.5</v>
      </c>
      <c r="R111" s="32" t="s">
        <v>92</v>
      </c>
      <c r="S111" s="36" t="n">
        <v>0.0277</v>
      </c>
      <c r="T111" s="37" t="n">
        <v>0.097247174623368</v>
      </c>
      <c r="U111" s="0" t="n">
        <f aca="false">IF(N111=P111,1,0)</f>
        <v>1</v>
      </c>
    </row>
    <row r="112" customFormat="false" ht="16" hidden="false" customHeight="false" outlineLevel="0" collapsed="false">
      <c r="A112" s="53" t="s">
        <v>423</v>
      </c>
      <c r="B112" s="80" t="s">
        <v>131</v>
      </c>
      <c r="C112" s="36" t="n">
        <v>0.0726398354317566</v>
      </c>
      <c r="D112" s="36" t="n">
        <f aca="false">G112/'ERPs by country'!$E$5</f>
        <v>0.00943271300877362</v>
      </c>
      <c r="E112" s="36" t="n">
        <f aca="false">IF(C112&gt;0,C112,VLOOKUP(B112,$I$3:$K$19,3))</f>
        <v>0.0726398354317566</v>
      </c>
      <c r="F112" s="100" t="n">
        <v>0</v>
      </c>
      <c r="G112" s="36" t="n">
        <f aca="false">E112-0.06</f>
        <v>0.0126398354317566</v>
      </c>
      <c r="H112" s="178"/>
      <c r="N112" s="183" t="s">
        <v>340</v>
      </c>
      <c r="O112" s="178" t="n">
        <v>52.25</v>
      </c>
      <c r="P112" s="35" t="s">
        <v>340</v>
      </c>
      <c r="Q112" s="31" t="n">
        <f aca="false">IF(U112=1,O112,"NA")</f>
        <v>52.25</v>
      </c>
      <c r="R112" s="32" t="s">
        <v>90</v>
      </c>
      <c r="S112" s="36" t="n">
        <v>0.061</v>
      </c>
      <c r="T112" s="37" t="n">
        <v>0.142024463972038</v>
      </c>
      <c r="U112" s="0" t="n">
        <f aca="false">IF(N112=P112,1,0)</f>
        <v>1</v>
      </c>
    </row>
    <row r="113" customFormat="false" ht="16" hidden="false" customHeight="false" outlineLevel="0" collapsed="false">
      <c r="A113" s="53" t="s">
        <v>359</v>
      </c>
      <c r="B113" s="80" t="n">
        <v>71.75</v>
      </c>
      <c r="C113" s="36" t="n">
        <v>0.0928097855888151</v>
      </c>
      <c r="D113" s="36" t="n">
        <f aca="false">G113/'ERPs by country'!$E$5</f>
        <v>0.0244849146185187</v>
      </c>
      <c r="E113" s="36" t="n">
        <f aca="false">IF(C113&gt;0,C113,VLOOKUP(B113,$I$3:$K$19,3))</f>
        <v>0.0928097855888151</v>
      </c>
      <c r="F113" s="100" t="n">
        <v>0.16</v>
      </c>
      <c r="G113" s="36" t="n">
        <f aca="false">E113-0.06</f>
        <v>0.0328097855888151</v>
      </c>
      <c r="H113" s="178"/>
      <c r="N113" s="181" t="s">
        <v>118</v>
      </c>
      <c r="O113" s="178" t="n">
        <v>63.25</v>
      </c>
      <c r="P113" s="181" t="s">
        <v>118</v>
      </c>
      <c r="Q113" s="178" t="n">
        <v>63.25</v>
      </c>
      <c r="R113" s="32"/>
      <c r="S113" s="36"/>
      <c r="T113" s="37"/>
      <c r="U113" s="0" t="n">
        <f aca="false">IF(N113=P113,1,0)</f>
        <v>1</v>
      </c>
    </row>
    <row r="114" customFormat="false" ht="16" hidden="false" customHeight="false" outlineLevel="0" collapsed="false">
      <c r="A114" s="53" t="s">
        <v>360</v>
      </c>
      <c r="B114" s="80" t="n">
        <v>64.25</v>
      </c>
      <c r="C114" s="36" t="n">
        <v>0.097247174623368</v>
      </c>
      <c r="D114" s="36" t="n">
        <f aca="false">G114/'ERPs by country'!$E$5</f>
        <v>0.0277963989726627</v>
      </c>
      <c r="E114" s="36" t="n">
        <f aca="false">IF(C114&gt;0,C114,VLOOKUP(B114,$I$3:$K$19,3))</f>
        <v>0.097247174623368</v>
      </c>
      <c r="F114" s="100" t="n">
        <v>0.2</v>
      </c>
      <c r="G114" s="36" t="n">
        <f aca="false">E114-0.06</f>
        <v>0.037247174623368</v>
      </c>
      <c r="H114" s="178"/>
      <c r="N114" s="181" t="s">
        <v>341</v>
      </c>
      <c r="O114" s="178" t="n">
        <v>71.25</v>
      </c>
      <c r="P114" s="35" t="s">
        <v>341</v>
      </c>
      <c r="Q114" s="31" t="n">
        <f aca="false">IF(U114=1,O114,"NA")</f>
        <v>71.25</v>
      </c>
      <c r="R114" s="32" t="s">
        <v>97</v>
      </c>
      <c r="S114" s="36" t="n">
        <v>0.0244</v>
      </c>
      <c r="T114" s="37" t="n">
        <v>0.0928097855888151</v>
      </c>
      <c r="U114" s="0" t="n">
        <f aca="false">IF(N114=P114,1,0)</f>
        <v>1</v>
      </c>
    </row>
    <row r="115" customFormat="false" ht="16" hidden="false" customHeight="false" outlineLevel="0" collapsed="false">
      <c r="A115" s="53" t="s">
        <v>361</v>
      </c>
      <c r="B115" s="80" t="s">
        <v>131</v>
      </c>
      <c r="C115" s="36" t="n">
        <v>0.127098700855815</v>
      </c>
      <c r="D115" s="36" t="n">
        <f aca="false">G115/'ERPs by country'!$E$5</f>
        <v>0.0500736573550855</v>
      </c>
      <c r="E115" s="36" t="n">
        <f aca="false">IF(C115&gt;0,C115,VLOOKUP(B115,$I$3:$K$19,3))</f>
        <v>0.127098700855815</v>
      </c>
      <c r="F115" s="182" t="n">
        <v>0.2792</v>
      </c>
      <c r="G115" s="36" t="n">
        <f aca="false">E115-0.06</f>
        <v>0.0670987008558145</v>
      </c>
      <c r="H115" s="178"/>
      <c r="N115" s="181" t="s">
        <v>342</v>
      </c>
      <c r="O115" s="178" t="n">
        <v>82.75</v>
      </c>
      <c r="P115" s="35" t="s">
        <v>342</v>
      </c>
      <c r="Q115" s="31" t="n">
        <f aca="false">IF(U115=1,O115,"NA")</f>
        <v>82.75</v>
      </c>
      <c r="R115" s="32" t="s">
        <v>88</v>
      </c>
      <c r="S115" s="36" t="n">
        <v>0</v>
      </c>
      <c r="T115" s="37" t="n">
        <v>0.06</v>
      </c>
      <c r="U115" s="0" t="n">
        <f aca="false">IF(N115=P115,1,0)</f>
        <v>1</v>
      </c>
    </row>
    <row r="116" customFormat="false" ht="16" hidden="false" customHeight="false" outlineLevel="0" collapsed="false">
      <c r="A116" s="53" t="s">
        <v>362</v>
      </c>
      <c r="B116" s="80" t="n">
        <v>72.5</v>
      </c>
      <c r="C116" s="36" t="n">
        <v>0.0690092444034861</v>
      </c>
      <c r="D116" s="36" t="n">
        <f aca="false">G116/'ERPs by country'!$E$5</f>
        <v>0.00672331671901949</v>
      </c>
      <c r="E116" s="36" t="n">
        <f aca="false">IF(C116&gt;0,C116,VLOOKUP(B116,$I$3:$K$19,3))</f>
        <v>0.0690092444034861</v>
      </c>
      <c r="F116" s="100" t="n">
        <v>0.2</v>
      </c>
      <c r="G116" s="36" t="n">
        <f aca="false">E116-0.06</f>
        <v>0.00900924440348612</v>
      </c>
      <c r="H116" s="178"/>
      <c r="N116" s="183" t="s">
        <v>343</v>
      </c>
      <c r="O116" s="178" t="n">
        <v>82.25</v>
      </c>
      <c r="P116" s="35" t="s">
        <v>343</v>
      </c>
      <c r="Q116" s="31" t="n">
        <f aca="false">IF(U116=1,O116,"NA")</f>
        <v>82.25</v>
      </c>
      <c r="R116" s="32" t="s">
        <v>88</v>
      </c>
      <c r="S116" s="36" t="n">
        <v>0</v>
      </c>
      <c r="T116" s="37" t="n">
        <v>0.06</v>
      </c>
      <c r="U116" s="0" t="n">
        <f aca="false">IF(N116=P116,1,0)</f>
        <v>1</v>
      </c>
    </row>
    <row r="117" customFormat="false" ht="16" hidden="false" customHeight="false" outlineLevel="0" collapsed="false">
      <c r="A117" s="53" t="s">
        <v>363</v>
      </c>
      <c r="B117" s="80" t="n">
        <v>63.25</v>
      </c>
      <c r="C117" s="36" t="n">
        <v>0.127098700855815</v>
      </c>
      <c r="D117" s="36" t="n">
        <f aca="false">G117/'ERPs by country'!$E$5</f>
        <v>0.0500736573550855</v>
      </c>
      <c r="E117" s="36" t="n">
        <f aca="false">IF(C117&gt;0,C117,VLOOKUP(B117,$I$3:$K$19,3))</f>
        <v>0.127098700855815</v>
      </c>
      <c r="F117" s="182" t="n">
        <v>0.2792</v>
      </c>
      <c r="G117" s="36" t="n">
        <f aca="false">E117-0.06</f>
        <v>0.0670987008558145</v>
      </c>
      <c r="H117" s="178"/>
      <c r="N117" s="181" t="s">
        <v>344</v>
      </c>
      <c r="O117" s="178" t="n">
        <v>64.25</v>
      </c>
      <c r="P117" s="35" t="s">
        <v>344</v>
      </c>
      <c r="Q117" s="31" t="n">
        <f aca="false">IF(U117=1,O117,"NA")</f>
        <v>64.25</v>
      </c>
      <c r="R117" s="32" t="s">
        <v>90</v>
      </c>
      <c r="S117" s="36" t="n">
        <v>0.061</v>
      </c>
      <c r="T117" s="37" t="n">
        <v>0.142024463972038</v>
      </c>
      <c r="U117" s="0" t="n">
        <f aca="false">IF(N117=P117,1,0)</f>
        <v>1</v>
      </c>
    </row>
    <row r="118" customFormat="false" ht="16" hidden="false" customHeight="false" outlineLevel="0" collapsed="false">
      <c r="A118" s="53" t="s">
        <v>364</v>
      </c>
      <c r="B118" s="80" t="s">
        <v>131</v>
      </c>
      <c r="C118" s="36" t="n">
        <v>0.127098700855815</v>
      </c>
      <c r="D118" s="36" t="n">
        <f aca="false">G118/'ERPs by country'!$E$5</f>
        <v>0.0500736573550855</v>
      </c>
      <c r="E118" s="36" t="n">
        <f aca="false">IF(C118&gt;0,C118,VLOOKUP(B118,$I$3:$K$19,3))</f>
        <v>0.127098700855815</v>
      </c>
      <c r="F118" s="100" t="n">
        <v>0.15</v>
      </c>
      <c r="G118" s="36" t="n">
        <f aca="false">E118-0.06</f>
        <v>0.0670987008558145</v>
      </c>
      <c r="H118" s="178"/>
      <c r="N118" s="181" t="s">
        <v>119</v>
      </c>
      <c r="O118" s="178" t="n">
        <v>51</v>
      </c>
      <c r="P118" s="181" t="s">
        <v>119</v>
      </c>
      <c r="Q118" s="178" t="n">
        <v>51</v>
      </c>
      <c r="R118" s="32"/>
      <c r="S118" s="36"/>
      <c r="T118" s="37"/>
      <c r="U118" s="0" t="n">
        <f aca="false">IF(N118=P118,1,0)</f>
        <v>1</v>
      </c>
    </row>
    <row r="119" customFormat="false" ht="16" hidden="false" customHeight="false" outlineLevel="0" collapsed="false">
      <c r="A119" s="53" t="s">
        <v>365</v>
      </c>
      <c r="B119" s="80" t="s">
        <v>131</v>
      </c>
      <c r="C119" s="36" t="n">
        <v>0.0778840224725919</v>
      </c>
      <c r="D119" s="36" t="n">
        <f aca="false">G119/'ERPs by country'!$E$5</f>
        <v>0.0133462854273074</v>
      </c>
      <c r="E119" s="36" t="n">
        <f aca="false">IF(C119&gt;0,C119,VLOOKUP(B119,$I$3:$K$19,3))</f>
        <v>0.0778840224725919</v>
      </c>
      <c r="F119" s="100" t="n">
        <v>0</v>
      </c>
      <c r="G119" s="36" t="n">
        <f aca="false">E119-0.06</f>
        <v>0.0178840224725919</v>
      </c>
      <c r="H119" s="178"/>
      <c r="N119" s="181" t="s">
        <v>345</v>
      </c>
      <c r="O119" s="178" t="n">
        <v>62</v>
      </c>
      <c r="P119" s="35" t="s">
        <v>345</v>
      </c>
      <c r="Q119" s="31" t="n">
        <f aca="false">IF(U119=1,O119,"NA")</f>
        <v>62</v>
      </c>
      <c r="R119" s="32" t="s">
        <v>94</v>
      </c>
      <c r="S119" s="36" t="n">
        <v>0.0399</v>
      </c>
      <c r="T119" s="37" t="n">
        <v>0.113652067417776</v>
      </c>
      <c r="U119" s="0" t="n">
        <f aca="false">IF(N119=P119,1,0)</f>
        <v>1</v>
      </c>
    </row>
    <row r="120" customFormat="false" ht="16" hidden="false" customHeight="false" outlineLevel="0" collapsed="false">
      <c r="A120" s="53" t="s">
        <v>366</v>
      </c>
      <c r="B120" s="80" t="n">
        <v>87.25</v>
      </c>
      <c r="C120" s="36" t="n">
        <v>0.06</v>
      </c>
      <c r="D120" s="36" t="n">
        <f aca="false">G120/'ERPs by country'!$E$5</f>
        <v>0</v>
      </c>
      <c r="E120" s="36" t="n">
        <f aca="false">IF(C120&gt;0,C120,VLOOKUP(B120,$I$3:$K$19,3))</f>
        <v>0.06</v>
      </c>
      <c r="F120" s="100" t="n">
        <v>0.17</v>
      </c>
      <c r="G120" s="36" t="n">
        <f aca="false">E120-0.06</f>
        <v>0</v>
      </c>
      <c r="H120" s="178"/>
      <c r="N120" s="181" t="s">
        <v>346</v>
      </c>
      <c r="O120" s="178" t="n">
        <v>87.5</v>
      </c>
      <c r="P120" s="35" t="s">
        <v>346</v>
      </c>
      <c r="Q120" s="31" t="n">
        <f aca="false">IF(U120=1,O120,"NA")</f>
        <v>87.5</v>
      </c>
      <c r="R120" s="32" t="s">
        <v>88</v>
      </c>
      <c r="S120" s="36" t="n">
        <v>0</v>
      </c>
      <c r="T120" s="37" t="n">
        <v>0.06</v>
      </c>
      <c r="U120" s="0" t="n">
        <f aca="false">IF(N120=P120,1,0)</f>
        <v>1</v>
      </c>
    </row>
    <row r="121" customFormat="false" ht="16" hidden="false" customHeight="false" outlineLevel="0" collapsed="false">
      <c r="A121" s="53" t="s">
        <v>367</v>
      </c>
      <c r="B121" s="80" t="n">
        <v>74</v>
      </c>
      <c r="C121" s="36" t="n">
        <v>0.0726398354317566</v>
      </c>
      <c r="D121" s="36" t="n">
        <f aca="false">G121/'ERPs by country'!$E$5</f>
        <v>0.00943271300877362</v>
      </c>
      <c r="E121" s="36" t="n">
        <f aca="false">IF(C121&gt;0,C121,VLOOKUP(B121,$I$3:$K$19,3))</f>
        <v>0.0726398354317566</v>
      </c>
      <c r="F121" s="100" t="n">
        <v>0.22</v>
      </c>
      <c r="G121" s="36" t="n">
        <f aca="false">E121-0.06</f>
        <v>0.0126398354317566</v>
      </c>
      <c r="H121" s="178"/>
      <c r="N121" s="181" t="s">
        <v>347</v>
      </c>
      <c r="O121" s="178" t="n">
        <v>74.5</v>
      </c>
      <c r="P121" s="35" t="s">
        <v>347</v>
      </c>
      <c r="Q121" s="31" t="n">
        <f aca="false">IF(U121=1,O121,"NA")</f>
        <v>74.5</v>
      </c>
      <c r="R121" s="32" t="s">
        <v>82</v>
      </c>
      <c r="S121" s="36" t="n">
        <v>0.0078</v>
      </c>
      <c r="T121" s="37" t="n">
        <v>0.0704883740816704</v>
      </c>
      <c r="U121" s="0" t="n">
        <f aca="false">IF(N121=P121,1,0)</f>
        <v>1</v>
      </c>
    </row>
    <row r="122" customFormat="false" ht="16" hidden="false" customHeight="false" outlineLevel="0" collapsed="false">
      <c r="A122" s="53" t="s">
        <v>368</v>
      </c>
      <c r="B122" s="80" t="n">
        <v>72.25</v>
      </c>
      <c r="C122" s="36" t="n">
        <v>0.0928097855888151</v>
      </c>
      <c r="D122" s="36" t="n">
        <f aca="false">G122/'ERPs by country'!$E$5</f>
        <v>0.0244849146185187</v>
      </c>
      <c r="E122" s="36" t="n">
        <f aca="false">IF(C122&gt;0,C122,VLOOKUP(B122,$I$3:$K$19,3))</f>
        <v>0.0928097855888151</v>
      </c>
      <c r="F122" s="100" t="n">
        <v>0.17</v>
      </c>
      <c r="G122" s="36" t="n">
        <f aca="false">E122-0.06</f>
        <v>0.0328097855888151</v>
      </c>
      <c r="H122" s="178"/>
      <c r="N122" s="181" t="s">
        <v>348</v>
      </c>
      <c r="O122" s="178" t="n">
        <v>61.25</v>
      </c>
      <c r="P122" s="35" t="s">
        <v>348</v>
      </c>
      <c r="Q122" s="31" t="n">
        <f aca="false">IF(U122=1,O122,"NA")</f>
        <v>61.25</v>
      </c>
      <c r="R122" s="32" t="s">
        <v>91</v>
      </c>
      <c r="S122" s="36" t="n">
        <v>0.0721</v>
      </c>
      <c r="T122" s="37" t="n">
        <v>0.156950227088261</v>
      </c>
      <c r="U122" s="0" t="n">
        <f aca="false">IF(N122=P122,1,0)</f>
        <v>1</v>
      </c>
    </row>
    <row r="123" customFormat="false" ht="16" hidden="false" customHeight="false" outlineLevel="0" collapsed="false">
      <c r="A123" s="53" t="s">
        <v>369</v>
      </c>
      <c r="B123" s="80" t="n">
        <v>66.25</v>
      </c>
      <c r="C123" s="36" t="n">
        <v>0.0883723965542623</v>
      </c>
      <c r="D123" s="36" t="n">
        <f aca="false">G123/'ERPs by country'!$E$5</f>
        <v>0.0211734302643748</v>
      </c>
      <c r="E123" s="36" t="n">
        <f aca="false">IF(C123&gt;0,C123,VLOOKUP(B123,$I$3:$K$19,3))</f>
        <v>0.0883723965542623</v>
      </c>
      <c r="F123" s="100" t="n">
        <v>0.28</v>
      </c>
      <c r="G123" s="36" t="n">
        <f aca="false">E123-0.06</f>
        <v>0.0283723965542623</v>
      </c>
      <c r="H123" s="178"/>
      <c r="N123" s="181" t="s">
        <v>349</v>
      </c>
      <c r="O123" s="178" t="n">
        <v>73.5</v>
      </c>
      <c r="P123" s="35" t="s">
        <v>349</v>
      </c>
      <c r="Q123" s="31" t="n">
        <f aca="false">IF(U123=1,O123,"NA")</f>
        <v>73.5</v>
      </c>
      <c r="R123" s="32" t="s">
        <v>96</v>
      </c>
      <c r="S123" s="36" t="n">
        <v>0.0211</v>
      </c>
      <c r="T123" s="37" t="n">
        <v>0.0883723965542623</v>
      </c>
      <c r="U123" s="0" t="n">
        <f aca="false">IF(N123=P123,1,0)</f>
        <v>1</v>
      </c>
    </row>
    <row r="124" customFormat="false" ht="16" hidden="false" customHeight="false" outlineLevel="0" collapsed="false">
      <c r="A124" s="53" t="s">
        <v>370</v>
      </c>
      <c r="B124" s="80" t="n">
        <v>74</v>
      </c>
      <c r="C124" s="36" t="n">
        <v>0.0883723965542623</v>
      </c>
      <c r="D124" s="36" t="n">
        <f aca="false">G124/'ERPs by country'!$E$5</f>
        <v>0.0211734302643748</v>
      </c>
      <c r="E124" s="36" t="n">
        <f aca="false">IF(C124&gt;0,C124,VLOOKUP(B124,$I$3:$K$19,3))</f>
        <v>0.0883723965542623</v>
      </c>
      <c r="F124" s="100" t="n">
        <v>0.28</v>
      </c>
      <c r="G124" s="36" t="n">
        <f aca="false">E124-0.06</f>
        <v>0.0283723965542623</v>
      </c>
      <c r="H124" s="178"/>
      <c r="N124" s="181" t="s">
        <v>350</v>
      </c>
      <c r="O124" s="178" t="n">
        <v>64</v>
      </c>
      <c r="P124" s="35" t="s">
        <v>350</v>
      </c>
      <c r="Q124" s="31" t="n">
        <f aca="false">IF(U124=1,O124,"NA")</f>
        <v>64</v>
      </c>
      <c r="R124" s="32" t="s">
        <v>89</v>
      </c>
      <c r="S124" s="36" t="n">
        <v>0.0499</v>
      </c>
      <c r="T124" s="37" t="n">
        <v>0.127098700855815</v>
      </c>
      <c r="U124" s="0" t="n">
        <f aca="false">IF(N124=P124,1,0)</f>
        <v>1</v>
      </c>
    </row>
    <row r="125" customFormat="false" ht="16" hidden="false" customHeight="false" outlineLevel="0" collapsed="false">
      <c r="A125" s="53" t="s">
        <v>371</v>
      </c>
      <c r="B125" s="80" t="n">
        <v>67.5</v>
      </c>
      <c r="C125" s="36" t="n">
        <v>0.127098700855815</v>
      </c>
      <c r="D125" s="36" t="n">
        <f aca="false">G125/'ERPs by country'!$E$5</f>
        <v>0.0500736573550855</v>
      </c>
      <c r="E125" s="36" t="n">
        <f aca="false">IF(C125&gt;0,C125,VLOOKUP(B125,$I$3:$K$19,3))</f>
        <v>0.127098700855815</v>
      </c>
      <c r="F125" s="100" t="n">
        <v>0.28</v>
      </c>
      <c r="G125" s="36" t="n">
        <f aca="false">E125-0.06</f>
        <v>0.0670987008558145</v>
      </c>
      <c r="H125" s="178"/>
      <c r="N125" s="181" t="s">
        <v>351</v>
      </c>
      <c r="O125" s="178" t="n">
        <v>67.25</v>
      </c>
      <c r="P125" s="35" t="s">
        <v>351</v>
      </c>
      <c r="Q125" s="31" t="n">
        <f aca="false">IF(U125=1,O125,"NA")</f>
        <v>67.25</v>
      </c>
      <c r="R125" s="32" t="s">
        <v>92</v>
      </c>
      <c r="S125" s="36" t="n">
        <v>0.0277</v>
      </c>
      <c r="T125" s="37" t="n">
        <v>0.097247174623368</v>
      </c>
      <c r="U125" s="0" t="n">
        <f aca="false">IF(N125=P125,1,0)</f>
        <v>1</v>
      </c>
    </row>
    <row r="126" customFormat="false" ht="16" hidden="false" customHeight="false" outlineLevel="0" collapsed="false">
      <c r="A126" s="53" t="s">
        <v>372</v>
      </c>
      <c r="B126" s="80" t="s">
        <v>131</v>
      </c>
      <c r="C126" s="36" t="n">
        <v>0.083800541185329</v>
      </c>
      <c r="D126" s="36" t="n">
        <f aca="false">G126/'ERPs by country'!$E$5</f>
        <v>0.0177615978994993</v>
      </c>
      <c r="E126" s="36" t="n">
        <f aca="false">IF(C126&gt;0,C126,VLOOKUP(B126,$I$3:$K$19,3))</f>
        <v>0.083800541185329</v>
      </c>
      <c r="F126" s="100" t="n">
        <v>0.245</v>
      </c>
      <c r="G126" s="36" t="n">
        <f aca="false">E126-0.06</f>
        <v>0.023800541185329</v>
      </c>
      <c r="H126" s="178"/>
      <c r="N126" s="181" t="s">
        <v>352</v>
      </c>
      <c r="O126" s="178" t="n">
        <v>68.25</v>
      </c>
      <c r="P126" s="35" t="s">
        <v>352</v>
      </c>
      <c r="Q126" s="31" t="n">
        <f aca="false">IF(U126=1,O126,"NA")</f>
        <v>68.25</v>
      </c>
      <c r="R126" s="32" t="s">
        <v>84</v>
      </c>
      <c r="S126" s="36" t="n">
        <v>0.0133</v>
      </c>
      <c r="T126" s="37" t="n">
        <v>0.0778840224725919</v>
      </c>
      <c r="U126" s="0" t="n">
        <f aca="false">IF(N126=P126,1,0)</f>
        <v>1</v>
      </c>
    </row>
    <row r="127" customFormat="false" ht="16" hidden="false" customHeight="false" outlineLevel="0" collapsed="false">
      <c r="A127" s="53" t="s">
        <v>373</v>
      </c>
      <c r="B127" s="80" t="s">
        <v>131</v>
      </c>
      <c r="C127" s="36" t="n">
        <v>0.156950227088261</v>
      </c>
      <c r="D127" s="36" t="n">
        <f aca="false">G127/'ERPs by country'!$E$5</f>
        <v>0.0723509157375083</v>
      </c>
      <c r="E127" s="36" t="n">
        <f aca="false">IF(C127&gt;0,C127,VLOOKUP(B127,$I$3:$K$19,3))</f>
        <v>0.156950227088261</v>
      </c>
      <c r="F127" s="182" t="n">
        <v>0.2685</v>
      </c>
      <c r="G127" s="36" t="n">
        <f aca="false">E127-0.06</f>
        <v>0.0969502270882611</v>
      </c>
      <c r="H127" s="178"/>
      <c r="N127" s="181" t="s">
        <v>353</v>
      </c>
      <c r="O127" s="178" t="n">
        <v>73</v>
      </c>
      <c r="P127" s="35" t="s">
        <v>353</v>
      </c>
      <c r="Q127" s="31" t="n">
        <f aca="false">IF(U127=1,O127,"NA")</f>
        <v>73</v>
      </c>
      <c r="R127" s="32" t="s">
        <v>96</v>
      </c>
      <c r="S127" s="36" t="n">
        <v>0.0211</v>
      </c>
      <c r="T127" s="37" t="n">
        <v>0.0883723965542623</v>
      </c>
      <c r="U127" s="0" t="n">
        <f aca="false">IF(N127=P127,1,0)</f>
        <v>1</v>
      </c>
    </row>
    <row r="128" customFormat="false" ht="16" hidden="false" customHeight="false" outlineLevel="0" collapsed="false">
      <c r="A128" s="53" t="s">
        <v>374</v>
      </c>
      <c r="B128" s="80" t="n">
        <v>68.25</v>
      </c>
      <c r="C128" s="36" t="n">
        <v>0.113652067417776</v>
      </c>
      <c r="D128" s="36" t="n">
        <f aca="false">G128/'ERPs by country'!$E$5</f>
        <v>0.040038856281922</v>
      </c>
      <c r="E128" s="36" t="n">
        <f aca="false">IF(C128&gt;0,C128,VLOOKUP(B128,$I$3:$K$19,3))</f>
        <v>0.113652067417776</v>
      </c>
      <c r="F128" s="184" t="n">
        <v>0.345</v>
      </c>
      <c r="G128" s="36" t="n">
        <f aca="false">E128-0.06</f>
        <v>0.0536520674177755</v>
      </c>
      <c r="H128" s="178"/>
      <c r="N128" s="181" t="s">
        <v>354</v>
      </c>
      <c r="O128" s="178" t="n">
        <v>79.25</v>
      </c>
      <c r="P128" s="35" t="s">
        <v>354</v>
      </c>
      <c r="Q128" s="31" t="n">
        <f aca="false">IF(U128=1,O128,"NA")</f>
        <v>79.25</v>
      </c>
      <c r="R128" s="32" t="s">
        <v>83</v>
      </c>
      <c r="S128" s="36" t="n">
        <v>0.0094</v>
      </c>
      <c r="T128" s="37" t="n">
        <v>0.0726398354317566</v>
      </c>
      <c r="U128" s="0" t="n">
        <f aca="false">IF(N128=P128,1,0)</f>
        <v>1</v>
      </c>
    </row>
    <row r="129" customFormat="false" ht="16" hidden="false" customHeight="false" outlineLevel="0" collapsed="false">
      <c r="A129" s="53" t="s">
        <v>375</v>
      </c>
      <c r="B129" s="80" t="n">
        <v>85.75</v>
      </c>
      <c r="C129" s="36" t="n">
        <v>0.06</v>
      </c>
      <c r="D129" s="36" t="n">
        <f aca="false">G129/'ERPs by country'!$E$5</f>
        <v>0</v>
      </c>
      <c r="E129" s="36" t="n">
        <f aca="false">IF(C129&gt;0,C129,VLOOKUP(B129,$I$3:$K$19,3))</f>
        <v>0.06</v>
      </c>
      <c r="F129" s="100" t="n">
        <v>0.22</v>
      </c>
      <c r="G129" s="36" t="n">
        <f aca="false">E129-0.06</f>
        <v>0</v>
      </c>
      <c r="H129" s="178"/>
      <c r="N129" s="183" t="s">
        <v>355</v>
      </c>
      <c r="O129" s="178" t="n">
        <v>76.25</v>
      </c>
      <c r="P129" s="35" t="s">
        <v>355</v>
      </c>
      <c r="Q129" s="31" t="n">
        <f aca="false">IF(U129=1,O129,"NA")</f>
        <v>76.25</v>
      </c>
      <c r="R129" s="32" t="s">
        <v>92</v>
      </c>
      <c r="S129" s="36" t="n">
        <v>0.0277</v>
      </c>
      <c r="T129" s="37" t="n">
        <v>0.097247174623368</v>
      </c>
      <c r="U129" s="0" t="n">
        <f aca="false">IF(N129=P129,1,0)</f>
        <v>1</v>
      </c>
    </row>
    <row r="130" customFormat="false" ht="16" hidden="false" customHeight="false" outlineLevel="0" collapsed="false">
      <c r="A130" s="53" t="s">
        <v>376</v>
      </c>
      <c r="B130" s="80" t="n">
        <v>87.5</v>
      </c>
      <c r="C130" s="36" t="n">
        <v>0.06</v>
      </c>
      <c r="D130" s="36" t="n">
        <f aca="false">G130/'ERPs by country'!$E$5</f>
        <v>0</v>
      </c>
      <c r="E130" s="36" t="n">
        <f aca="false">IF(C130&gt;0,C130,VLOOKUP(B130,$I$3:$K$19,3))</f>
        <v>0.06</v>
      </c>
      <c r="F130" s="100" t="n">
        <v>0.1792</v>
      </c>
      <c r="G130" s="36" t="n">
        <f aca="false">E130-0.06</f>
        <v>0</v>
      </c>
      <c r="H130" s="178"/>
      <c r="N130" s="181" t="s">
        <v>356</v>
      </c>
      <c r="O130" s="178" t="n">
        <v>78.25</v>
      </c>
      <c r="P130" s="35" t="s">
        <v>356</v>
      </c>
      <c r="Q130" s="31" t="n">
        <f aca="false">IF(U130=1,O130,"NA")</f>
        <v>78.25</v>
      </c>
      <c r="R130" s="32" t="s">
        <v>86</v>
      </c>
      <c r="S130" s="36" t="n">
        <v>0.0055</v>
      </c>
      <c r="T130" s="37" t="n">
        <v>0.0673956483909214</v>
      </c>
      <c r="U130" s="0" t="n">
        <f aca="false">IF(N130=P130,1,0)</f>
        <v>1</v>
      </c>
    </row>
    <row r="131" customFormat="false" ht="16" hidden="false" customHeight="false" outlineLevel="0" collapsed="false">
      <c r="A131" s="53" t="s">
        <v>377</v>
      </c>
      <c r="B131" s="80" t="n">
        <v>83.25</v>
      </c>
      <c r="C131" s="36" t="n">
        <v>0.0690092444034861</v>
      </c>
      <c r="D131" s="36" t="n">
        <f aca="false">G131/'ERPs by country'!$E$5</f>
        <v>0.00672331671901949</v>
      </c>
      <c r="E131" s="36" t="n">
        <f aca="false">IF(C131&gt;0,C131,VLOOKUP(B131,$I$3:$K$19,3))</f>
        <v>0.0690092444034861</v>
      </c>
      <c r="F131" s="100" t="n">
        <v>0.17</v>
      </c>
      <c r="G131" s="36" t="n">
        <f aca="false">E131-0.06</f>
        <v>0.00900924440348612</v>
      </c>
      <c r="H131" s="178"/>
      <c r="N131" s="181"/>
      <c r="O131" s="178"/>
      <c r="P131" s="35" t="s">
        <v>423</v>
      </c>
      <c r="Q131" s="31" t="str">
        <f aca="false">IF(U131=1,O131,"NA")</f>
        <v>NA</v>
      </c>
      <c r="R131" s="32" t="s">
        <v>83</v>
      </c>
      <c r="S131" s="36" t="n">
        <v>0.0094</v>
      </c>
      <c r="T131" s="37" t="n">
        <v>0.0726398354317566</v>
      </c>
      <c r="U131" s="0" t="n">
        <f aca="false">IF(N131=P131,1,0)</f>
        <v>0</v>
      </c>
    </row>
    <row r="132" customFormat="false" ht="16" hidden="false" customHeight="false" outlineLevel="0" collapsed="false">
      <c r="A132" s="53" t="s">
        <v>378</v>
      </c>
      <c r="B132" s="80" t="n">
        <v>68</v>
      </c>
      <c r="C132" s="36" t="n">
        <v>0.083800541185329</v>
      </c>
      <c r="D132" s="36" t="n">
        <f aca="false">G132/'ERPs by country'!$E$5</f>
        <v>0.0177615978994993</v>
      </c>
      <c r="E132" s="36" t="n">
        <f aca="false">IF(C132&gt;0,C132,VLOOKUP(B132,$I$3:$K$19,3))</f>
        <v>0.083800541185329</v>
      </c>
      <c r="F132" s="100" t="n">
        <v>0.2</v>
      </c>
      <c r="G132" s="36" t="n">
        <f aca="false">E132-0.06</f>
        <v>0.023800541185329</v>
      </c>
      <c r="H132" s="178"/>
      <c r="N132" s="181" t="s">
        <v>359</v>
      </c>
      <c r="O132" s="178" t="n">
        <v>71.75</v>
      </c>
      <c r="P132" s="35" t="s">
        <v>359</v>
      </c>
      <c r="Q132" s="31" t="n">
        <f aca="false">IF(U132=1,O132,"NA")</f>
        <v>71.75</v>
      </c>
      <c r="R132" s="32" t="s">
        <v>97</v>
      </c>
      <c r="S132" s="36" t="n">
        <v>0.0244</v>
      </c>
      <c r="T132" s="37" t="n">
        <v>0.0928097855888151</v>
      </c>
      <c r="U132" s="0" t="n">
        <f aca="false">IF(N132=P132,1,0)</f>
        <v>1</v>
      </c>
    </row>
    <row r="133" customFormat="false" ht="16" hidden="false" customHeight="false" outlineLevel="0" collapsed="false">
      <c r="A133" s="53" t="s">
        <v>379</v>
      </c>
      <c r="B133" s="80" t="s">
        <v>131</v>
      </c>
      <c r="C133" s="36" t="n">
        <v>0.0883723965542623</v>
      </c>
      <c r="D133" s="36" t="n">
        <f aca="false">G133/'ERPs by country'!$E$5</f>
        <v>0.0211734302643748</v>
      </c>
      <c r="E133" s="36" t="n">
        <f aca="false">IF(C133&gt;0,C133,VLOOKUP(B133,$I$3:$K$19,3))</f>
        <v>0.0883723965542623</v>
      </c>
      <c r="F133" s="100" t="n">
        <v>0.25</v>
      </c>
      <c r="G133" s="36" t="n">
        <f aca="false">E133-0.06</f>
        <v>0.0283723965542623</v>
      </c>
      <c r="H133" s="178"/>
      <c r="N133" s="181" t="s">
        <v>360</v>
      </c>
      <c r="O133" s="178" t="n">
        <v>64.25</v>
      </c>
      <c r="P133" s="35" t="s">
        <v>360</v>
      </c>
      <c r="Q133" s="31" t="n">
        <f aca="false">IF(U133=1,O133,"NA")</f>
        <v>64.25</v>
      </c>
      <c r="R133" s="32" t="s">
        <v>92</v>
      </c>
      <c r="S133" s="36" t="n">
        <v>0.0277</v>
      </c>
      <c r="T133" s="37" t="n">
        <v>0.097247174623368</v>
      </c>
      <c r="U133" s="0" t="n">
        <f aca="false">IF(N133=P133,1,0)</f>
        <v>1</v>
      </c>
    </row>
    <row r="134" customFormat="false" ht="16" hidden="false" customHeight="false" outlineLevel="0" collapsed="false">
      <c r="A134" s="53" t="s">
        <v>380</v>
      </c>
      <c r="B134" s="80" t="n">
        <v>65.75</v>
      </c>
      <c r="C134" s="36" t="n">
        <v>0.113652067417776</v>
      </c>
      <c r="D134" s="36" t="n">
        <f aca="false">G134/'ERPs by country'!$E$5</f>
        <v>0.040038856281922</v>
      </c>
      <c r="E134" s="36" t="n">
        <f aca="false">IF(C134&gt;0,C134,VLOOKUP(B134,$I$3:$K$19,3))</f>
        <v>0.113652067417776</v>
      </c>
      <c r="F134" s="100" t="n">
        <v>0.25</v>
      </c>
      <c r="G134" s="36" t="n">
        <f aca="false">E134-0.06</f>
        <v>0.0536520674177755</v>
      </c>
      <c r="H134" s="178"/>
      <c r="N134" s="181"/>
      <c r="O134" s="178"/>
      <c r="P134" s="35" t="s">
        <v>361</v>
      </c>
      <c r="Q134" s="31" t="str">
        <f aca="false">IF(U134=1,O134,"NA")</f>
        <v>NA</v>
      </c>
      <c r="R134" s="32" t="s">
        <v>89</v>
      </c>
      <c r="S134" s="36" t="n">
        <v>0.0499</v>
      </c>
      <c r="T134" s="37" t="n">
        <v>0.127098700855815</v>
      </c>
      <c r="U134" s="0" t="n">
        <f aca="false">IF(N134=P134,1,0)</f>
        <v>0</v>
      </c>
    </row>
    <row r="135" customFormat="false" ht="16" hidden="false" customHeight="false" outlineLevel="0" collapsed="false">
      <c r="A135" s="53" t="s">
        <v>381</v>
      </c>
      <c r="B135" s="80" t="n">
        <v>61.5</v>
      </c>
      <c r="C135" s="36" t="n">
        <v>0.0928097855888151</v>
      </c>
      <c r="D135" s="36" t="n">
        <f aca="false">G135/'ERPs by country'!$E$5</f>
        <v>0.0244849146185187</v>
      </c>
      <c r="E135" s="36" t="n">
        <f aca="false">IF(C135&gt;0,C135,VLOOKUP(B135,$I$3:$K$19,3))</f>
        <v>0.0928097855888151</v>
      </c>
      <c r="F135" s="100" t="n">
        <v>0.2</v>
      </c>
      <c r="G135" s="36" t="n">
        <f aca="false">E135-0.06</f>
        <v>0.0328097855888151</v>
      </c>
      <c r="H135" s="178"/>
      <c r="N135" s="181" t="s">
        <v>362</v>
      </c>
      <c r="O135" s="178" t="n">
        <v>72.5</v>
      </c>
      <c r="P135" s="35" t="s">
        <v>362</v>
      </c>
      <c r="Q135" s="31" t="n">
        <f aca="false">IF(U135=1,O135,"NA")</f>
        <v>72.5</v>
      </c>
      <c r="R135" s="32" t="s">
        <v>87</v>
      </c>
      <c r="S135" s="36" t="n">
        <v>0.0067</v>
      </c>
      <c r="T135" s="37" t="n">
        <v>0.0690092444034861</v>
      </c>
      <c r="U135" s="0" t="n">
        <f aca="false">IF(N135=P135,1,0)</f>
        <v>1</v>
      </c>
    </row>
    <row r="136" customFormat="false" ht="16" hidden="false" customHeight="false" outlineLevel="0" collapsed="false">
      <c r="A136" s="53" t="s">
        <v>424</v>
      </c>
      <c r="B136" s="80" t="s">
        <v>131</v>
      </c>
      <c r="C136" s="36" t="n">
        <v>0.083800541185329</v>
      </c>
      <c r="D136" s="36" t="n">
        <f aca="false">G136/'ERPs by country'!$E$5</f>
        <v>0.0177615978994993</v>
      </c>
      <c r="E136" s="36" t="n">
        <f aca="false">IF(C136&gt;0,C136,VLOOKUP(B136,$I$3:$K$19,3))</f>
        <v>0.083800541185329</v>
      </c>
      <c r="F136" s="182" t="n">
        <v>0.2685</v>
      </c>
      <c r="G136" s="36" t="n">
        <f aca="false">E136-0.06</f>
        <v>0.023800541185329</v>
      </c>
      <c r="H136" s="178"/>
      <c r="N136" s="181" t="s">
        <v>363</v>
      </c>
      <c r="O136" s="178" t="n">
        <v>63.25</v>
      </c>
      <c r="P136" s="35" t="s">
        <v>363</v>
      </c>
      <c r="Q136" s="31" t="n">
        <f aca="false">IF(U136=1,O136,"NA")</f>
        <v>63.25</v>
      </c>
      <c r="R136" s="32" t="s">
        <v>89</v>
      </c>
      <c r="S136" s="36" t="n">
        <v>0.0499</v>
      </c>
      <c r="T136" s="37" t="n">
        <v>0.127098700855815</v>
      </c>
      <c r="U136" s="0" t="n">
        <f aca="false">IF(N136=P136,1,0)</f>
        <v>1</v>
      </c>
    </row>
    <row r="137" customFormat="false" ht="16" hidden="false" customHeight="false" outlineLevel="0" collapsed="false">
      <c r="A137" s="53" t="s">
        <v>384</v>
      </c>
      <c r="B137" s="80" t="n">
        <v>60.25</v>
      </c>
      <c r="C137" s="36" t="n">
        <v>0.127098700855815</v>
      </c>
      <c r="D137" s="36" t="n">
        <f aca="false">G137/'ERPs by country'!$E$5</f>
        <v>0.0500736573550855</v>
      </c>
      <c r="E137" s="36" t="n">
        <f aca="false">IF(C137&gt;0,C137,VLOOKUP(B137,$I$3:$K$19,3))</f>
        <v>0.127098700855815</v>
      </c>
      <c r="F137" s="100" t="n">
        <v>0.3</v>
      </c>
      <c r="G137" s="36" t="n">
        <f aca="false">E137-0.06</f>
        <v>0.0670987008558145</v>
      </c>
      <c r="H137" s="178"/>
      <c r="N137" s="181" t="s">
        <v>461</v>
      </c>
      <c r="O137" s="178" t="n">
        <v>63.75</v>
      </c>
      <c r="P137" s="35" t="s">
        <v>364</v>
      </c>
      <c r="Q137" s="31" t="str">
        <f aca="false">IF(U137=1,O137,"NA")</f>
        <v>NA</v>
      </c>
      <c r="R137" s="32" t="s">
        <v>89</v>
      </c>
      <c r="S137" s="36" t="n">
        <v>0.0499</v>
      </c>
      <c r="T137" s="37" t="n">
        <v>0.127098700855815</v>
      </c>
      <c r="U137" s="0" t="n">
        <f aca="false">IF(N137=P137,1,0)</f>
        <v>0</v>
      </c>
    </row>
    <row r="138" customFormat="false" ht="16" hidden="false" customHeight="false" outlineLevel="0" collapsed="false">
      <c r="A138" s="53" t="s">
        <v>385</v>
      </c>
      <c r="B138" s="80" t="n">
        <v>52</v>
      </c>
      <c r="C138" s="36" t="n">
        <v>0.208988698493472</v>
      </c>
      <c r="D138" s="36" t="n">
        <f aca="false">G138/'ERPs by country'!$E$5</f>
        <v>0.111185595890651</v>
      </c>
      <c r="E138" s="36" t="n">
        <f aca="false">IF(C138&gt;0,C138,VLOOKUP(B138,$I$3:$K$19,3))</f>
        <v>0.208988698493472</v>
      </c>
      <c r="F138" s="100" t="n">
        <v>0.18</v>
      </c>
      <c r="G138" s="36" t="n">
        <f aca="false">E138-0.06</f>
        <v>0.148988698493472</v>
      </c>
      <c r="N138" s="181"/>
      <c r="O138" s="178"/>
      <c r="P138" s="35" t="s">
        <v>365</v>
      </c>
      <c r="Q138" s="31" t="str">
        <f aca="false">IF(U138=1,O138,"NA")</f>
        <v>NA</v>
      </c>
      <c r="R138" s="32" t="s">
        <v>84</v>
      </c>
      <c r="S138" s="36" t="n">
        <v>0.0133</v>
      </c>
      <c r="T138" s="37" t="n">
        <v>0.0778840224725919</v>
      </c>
      <c r="U138" s="0" t="n">
        <f aca="false">IF(N138=P138,1,0)</f>
        <v>0</v>
      </c>
    </row>
    <row r="139" customFormat="false" ht="16" hidden="false" customHeight="false" outlineLevel="0" collapsed="false">
      <c r="A139" s="53" t="s">
        <v>386</v>
      </c>
      <c r="B139" s="80" t="n">
        <v>77.75</v>
      </c>
      <c r="C139" s="36" t="n">
        <v>0.0673956483909214</v>
      </c>
      <c r="D139" s="36" t="n">
        <f aca="false">G139/'ERPs by country'!$E$5</f>
        <v>0.00551914059023988</v>
      </c>
      <c r="E139" s="36" t="n">
        <f aca="false">IF(C139&gt;0,C139,VLOOKUP(B139,$I$3:$K$19,3))</f>
        <v>0.0673956483909214</v>
      </c>
      <c r="F139" s="100" t="n">
        <v>0.55</v>
      </c>
      <c r="G139" s="36" t="n">
        <f aca="false">E139-0.06</f>
        <v>0.00739564839092144</v>
      </c>
      <c r="N139" s="183" t="s">
        <v>120</v>
      </c>
      <c r="O139" s="178" t="n">
        <v>56.5</v>
      </c>
      <c r="P139" s="183" t="s">
        <v>120</v>
      </c>
      <c r="Q139" s="178" t="n">
        <v>56.5</v>
      </c>
      <c r="R139" s="32"/>
      <c r="S139" s="36"/>
      <c r="T139" s="37"/>
      <c r="U139" s="0" t="n">
        <f aca="false">IF(N139=P139,1,0)</f>
        <v>1</v>
      </c>
    </row>
    <row r="140" customFormat="false" ht="16" hidden="false" customHeight="false" outlineLevel="0" collapsed="false">
      <c r="A140" s="53" t="s">
        <v>387</v>
      </c>
      <c r="B140" s="80" t="n">
        <v>80.25</v>
      </c>
      <c r="C140" s="36" t="n">
        <v>0.0659165187127372</v>
      </c>
      <c r="D140" s="36" t="n">
        <f aca="false">G140/'ERPs by country'!$E$5</f>
        <v>0.00441531247219191</v>
      </c>
      <c r="E140" s="36" t="n">
        <f aca="false">IF(C140&gt;0,C140,VLOOKUP(B140,$I$3:$K$19,3))</f>
        <v>0.0659165187127372</v>
      </c>
      <c r="F140" s="100" t="n">
        <v>0.2</v>
      </c>
      <c r="G140" s="36" t="n">
        <f aca="false">E140-0.06</f>
        <v>0.00591651871273716</v>
      </c>
      <c r="N140" s="181" t="s">
        <v>366</v>
      </c>
      <c r="O140" s="178" t="n">
        <v>87.25</v>
      </c>
      <c r="P140" s="35" t="s">
        <v>366</v>
      </c>
      <c r="Q140" s="31" t="n">
        <f aca="false">IF(U140=1,O140,"NA")</f>
        <v>87.25</v>
      </c>
      <c r="R140" s="32" t="s">
        <v>88</v>
      </c>
      <c r="S140" s="36" t="n">
        <v>0</v>
      </c>
      <c r="T140" s="37" t="n">
        <v>0.06</v>
      </c>
      <c r="U140" s="0" t="n">
        <f aca="false">IF(N140=P140,1,0)</f>
        <v>1</v>
      </c>
    </row>
    <row r="141" customFormat="false" ht="16" hidden="false" customHeight="false" outlineLevel="0" collapsed="false">
      <c r="A141" s="53" t="s">
        <v>388</v>
      </c>
      <c r="B141" s="80" t="s">
        <v>131</v>
      </c>
      <c r="C141" s="36" t="n">
        <v>0.06</v>
      </c>
      <c r="D141" s="36" t="n">
        <f aca="false">G141/'ERPs by country'!$E$5</f>
        <v>0</v>
      </c>
      <c r="E141" s="36" t="n">
        <f aca="false">IF(C141&gt;0,C141,VLOOKUP(B141,$I$3:$K$19,3))</f>
        <v>0.06</v>
      </c>
      <c r="F141" s="100" t="n">
        <v>0.4</v>
      </c>
      <c r="G141" s="36" t="n">
        <f aca="false">E141-0.06</f>
        <v>0</v>
      </c>
      <c r="N141" s="181" t="s">
        <v>367</v>
      </c>
      <c r="O141" s="178" t="n">
        <v>74</v>
      </c>
      <c r="P141" s="35" t="s">
        <v>367</v>
      </c>
      <c r="Q141" s="31" t="n">
        <f aca="false">IF(U141=1,O141,"NA")</f>
        <v>74</v>
      </c>
      <c r="R141" s="32" t="s">
        <v>83</v>
      </c>
      <c r="S141" s="36" t="n">
        <v>0.0094</v>
      </c>
      <c r="T141" s="37" t="n">
        <v>0.0726398354317566</v>
      </c>
      <c r="U141" s="0" t="n">
        <f aca="false">IF(N141=P141,1,0)</f>
        <v>1</v>
      </c>
    </row>
    <row r="142" customFormat="false" ht="16" hidden="false" customHeight="false" outlineLevel="0" collapsed="false">
      <c r="A142" s="53" t="s">
        <v>389</v>
      </c>
      <c r="B142" s="80" t="n">
        <v>70.5</v>
      </c>
      <c r="C142" s="36" t="n">
        <v>0.0883723965542623</v>
      </c>
      <c r="D142" s="36" t="n">
        <f aca="false">G142/'ERPs by country'!$E$5</f>
        <v>0.0211734302643748</v>
      </c>
      <c r="E142" s="36" t="n">
        <f aca="false">IF(C142&gt;0,C142,VLOOKUP(B142,$I$3:$K$19,3))</f>
        <v>0.0883723965542623</v>
      </c>
      <c r="F142" s="100" t="n">
        <v>0.25</v>
      </c>
      <c r="G142" s="36" t="n">
        <f aca="false">E142-0.06</f>
        <v>0.0283723965542623</v>
      </c>
      <c r="N142" s="181" t="s">
        <v>368</v>
      </c>
      <c r="O142" s="178" t="n">
        <v>72.25</v>
      </c>
      <c r="P142" s="35" t="s">
        <v>368</v>
      </c>
      <c r="Q142" s="31" t="n">
        <f aca="false">IF(U142=1,O142,"NA")</f>
        <v>72.25</v>
      </c>
      <c r="R142" s="32" t="s">
        <v>97</v>
      </c>
      <c r="S142" s="36" t="n">
        <v>0.0244</v>
      </c>
      <c r="T142" s="37" t="n">
        <v>0.0928097855888151</v>
      </c>
      <c r="U142" s="0" t="n">
        <f aca="false">IF(N142=P142,1,0)</f>
        <v>1</v>
      </c>
    </row>
    <row r="143" customFormat="false" ht="16" hidden="false" customHeight="false" outlineLevel="0" collapsed="false">
      <c r="A143" s="53" t="s">
        <v>390</v>
      </c>
      <c r="B143" s="80" t="n">
        <v>49.25</v>
      </c>
      <c r="C143" s="36" t="n">
        <v>0.208988698493472</v>
      </c>
      <c r="D143" s="36" t="n">
        <f aca="false">G143/'ERPs by country'!$E$5</f>
        <v>0.111185595890651</v>
      </c>
      <c r="E143" s="36" t="n">
        <f aca="false">IF(C143&gt;0,C143,VLOOKUP(B143,$I$3:$K$19,3))</f>
        <v>0.208988698493472</v>
      </c>
      <c r="F143" s="100" t="n">
        <v>0.34</v>
      </c>
      <c r="G143" s="36" t="n">
        <f aca="false">E143-0.06</f>
        <v>0.148988698493472</v>
      </c>
      <c r="N143" s="181" t="s">
        <v>121</v>
      </c>
      <c r="O143" s="178" t="n">
        <v>42.5</v>
      </c>
      <c r="P143" s="181" t="s">
        <v>121</v>
      </c>
      <c r="Q143" s="178" t="n">
        <v>42.5</v>
      </c>
      <c r="R143" s="32"/>
      <c r="S143" s="36"/>
      <c r="T143" s="37"/>
      <c r="U143" s="0" t="n">
        <f aca="false">IF(N143=P143,1,0)</f>
        <v>1</v>
      </c>
    </row>
    <row r="144" customFormat="false" ht="16" hidden="false" customHeight="false" outlineLevel="0" collapsed="false">
      <c r="A144" s="53" t="s">
        <v>391</v>
      </c>
      <c r="B144" s="80" t="n">
        <v>71.5</v>
      </c>
      <c r="C144" s="36" t="n">
        <v>0.127098700855815</v>
      </c>
      <c r="D144" s="36" t="n">
        <f aca="false">G144/'ERPs by country'!$E$5</f>
        <v>0.0500736573550855</v>
      </c>
      <c r="E144" s="36" t="n">
        <f aca="false">IF(C144&gt;0,C144,VLOOKUP(B144,$I$3:$K$19,3))</f>
        <v>0.127098700855815</v>
      </c>
      <c r="F144" s="100" t="n">
        <v>0.22</v>
      </c>
      <c r="G144" s="36" t="n">
        <f aca="false">E144-0.06</f>
        <v>0.0670987008558145</v>
      </c>
      <c r="N144" s="181" t="s">
        <v>369</v>
      </c>
      <c r="O144" s="178" t="n">
        <v>66.25</v>
      </c>
      <c r="P144" s="35" t="s">
        <v>369</v>
      </c>
      <c r="Q144" s="31" t="n">
        <f aca="false">IF(U144=1,O144,"NA")</f>
        <v>66.25</v>
      </c>
      <c r="R144" s="32" t="s">
        <v>96</v>
      </c>
      <c r="S144" s="36" t="n">
        <v>0.0211</v>
      </c>
      <c r="T144" s="37" t="n">
        <v>0.0883723965542623</v>
      </c>
      <c r="U144" s="0" t="n">
        <f aca="false">IF(N144=P144,1,0)</f>
        <v>1</v>
      </c>
    </row>
    <row r="145" customFormat="false" ht="16" hidden="false" customHeight="false" outlineLevel="0" collapsed="false">
      <c r="A145" s="53" t="s">
        <v>392</v>
      </c>
      <c r="B145" s="80" t="n">
        <v>65</v>
      </c>
      <c r="C145" s="36" t="n">
        <v>0.142024463972038</v>
      </c>
      <c r="D145" s="36" t="n">
        <f aca="false">G145/'ERPs by country'!$E$5</f>
        <v>0.0612122865462969</v>
      </c>
      <c r="E145" s="36" t="n">
        <f aca="false">IF(C145&gt;0,C145,VLOOKUP(B145,$I$3:$K$19,3))</f>
        <v>0.142024463972038</v>
      </c>
      <c r="F145" s="100" t="n">
        <v>0.35</v>
      </c>
      <c r="G145" s="36" t="n">
        <f aca="false">E145-0.06</f>
        <v>0.0820244639720378</v>
      </c>
      <c r="N145" s="181" t="s">
        <v>370</v>
      </c>
      <c r="O145" s="178" t="n">
        <v>74</v>
      </c>
      <c r="P145" s="35" t="s">
        <v>370</v>
      </c>
      <c r="Q145" s="31" t="n">
        <f aca="false">IF(U145=1,O145,"NA")</f>
        <v>74</v>
      </c>
      <c r="R145" s="32" t="s">
        <v>96</v>
      </c>
      <c r="S145" s="36" t="n">
        <v>0.0211</v>
      </c>
      <c r="T145" s="37" t="n">
        <v>0.0883723965542623</v>
      </c>
      <c r="U145" s="0" t="n">
        <f aca="false">IF(N145=P145,1,0)</f>
        <v>1</v>
      </c>
    </row>
    <row r="146" customFormat="false" ht="16" hidden="false" customHeight="false" outlineLevel="0" collapsed="false">
      <c r="A146" s="53" t="s">
        <v>103</v>
      </c>
      <c r="B146" s="54" t="n">
        <v>63</v>
      </c>
      <c r="C146" s="36"/>
      <c r="D146" s="36" t="n">
        <f aca="false">G146/'ERPs by country'!$E$5</f>
        <v>0.0500746268656716</v>
      </c>
      <c r="E146" s="185" t="n">
        <f aca="false">IF(C146&gt;0,C146,VLOOKUP(B146,$I$3:$K$19,3))</f>
        <v>0.1271</v>
      </c>
      <c r="F146" s="185" t="n">
        <v>0.23</v>
      </c>
      <c r="G146" s="36" t="n">
        <f aca="false">E146-0.06</f>
        <v>0.0671</v>
      </c>
      <c r="N146" s="181" t="s">
        <v>371</v>
      </c>
      <c r="O146" s="178" t="n">
        <v>67.5</v>
      </c>
      <c r="P146" s="35" t="s">
        <v>371</v>
      </c>
      <c r="Q146" s="31" t="n">
        <f aca="false">IF(U146=1,O146,"NA")</f>
        <v>67.5</v>
      </c>
      <c r="R146" s="32" t="s">
        <v>89</v>
      </c>
      <c r="S146" s="36" t="n">
        <v>0.0499</v>
      </c>
      <c r="T146" s="37" t="n">
        <v>0.127098700855815</v>
      </c>
      <c r="U146" s="0" t="n">
        <f aca="false">IF(N146=P146,1,0)</f>
        <v>1</v>
      </c>
    </row>
    <row r="147" customFormat="false" ht="16" hidden="false" customHeight="false" outlineLevel="0" collapsed="false">
      <c r="A147" s="53" t="s">
        <v>104</v>
      </c>
      <c r="B147" s="54" t="n">
        <v>72.75</v>
      </c>
      <c r="C147" s="36"/>
      <c r="D147" s="36" t="n">
        <f aca="false">G147/'ERPs by country'!$E$5</f>
        <v>0.0211940298507463</v>
      </c>
      <c r="E147" s="36" t="n">
        <f aca="false">IF(C147&gt;0,C147,VLOOKUP(B147,$I$3:$K$19,3))</f>
        <v>0.0884</v>
      </c>
      <c r="F147" s="36" t="n">
        <v>0.2818</v>
      </c>
      <c r="G147" s="36" t="n">
        <f aca="false">E147-0.06</f>
        <v>0.0284</v>
      </c>
      <c r="N147" s="183" t="s">
        <v>122</v>
      </c>
      <c r="O147" s="178" t="n">
        <v>48.25</v>
      </c>
      <c r="P147" s="183" t="s">
        <v>122</v>
      </c>
      <c r="Q147" s="178" t="n">
        <v>48.25</v>
      </c>
      <c r="R147" s="32"/>
      <c r="S147" s="36"/>
      <c r="T147" s="37"/>
      <c r="U147" s="0" t="n">
        <f aca="false">IF(N147=P147,1,0)</f>
        <v>1</v>
      </c>
    </row>
    <row r="148" customFormat="false" ht="16" hidden="false" customHeight="false" outlineLevel="0" collapsed="false">
      <c r="A148" s="53" t="s">
        <v>105</v>
      </c>
      <c r="B148" s="54" t="n">
        <v>62</v>
      </c>
      <c r="C148" s="36"/>
      <c r="D148" s="36" t="n">
        <f aca="false">G148/'ERPs by country'!$E$5</f>
        <v>0.0611940298507463</v>
      </c>
      <c r="E148" s="36" t="n">
        <f aca="false">IF(C148&gt;0,C148,VLOOKUP(B148,$I$3:$K$19,3))</f>
        <v>0.142</v>
      </c>
      <c r="F148" s="36" t="n">
        <v>0.2818</v>
      </c>
      <c r="G148" s="36" t="n">
        <f aca="false">E148-0.06</f>
        <v>0.082</v>
      </c>
      <c r="N148" s="183"/>
      <c r="O148" s="178"/>
      <c r="P148" s="35" t="s">
        <v>372</v>
      </c>
      <c r="Q148" s="31" t="str">
        <f aca="false">IF(U148=1,O148,"NA")</f>
        <v>NA</v>
      </c>
      <c r="R148" s="32" t="s">
        <v>95</v>
      </c>
      <c r="S148" s="36" t="n">
        <v>0.0177</v>
      </c>
      <c r="T148" s="37" t="n">
        <v>0.083800541185329</v>
      </c>
      <c r="U148" s="0" t="n">
        <f aca="false">IF(N148=P148,1,0)</f>
        <v>0</v>
      </c>
    </row>
    <row r="149" customFormat="false" ht="16" hidden="false" customHeight="false" outlineLevel="0" collapsed="false">
      <c r="A149" s="53" t="s">
        <v>106</v>
      </c>
      <c r="B149" s="54" t="n">
        <v>53.75</v>
      </c>
      <c r="C149" s="36"/>
      <c r="D149" s="36" t="n">
        <f aca="false">G149/'ERPs by country'!$E$5</f>
        <v>0.0833582089552239</v>
      </c>
      <c r="E149" s="36" t="n">
        <f aca="false">IF(C149&gt;0,C149,VLOOKUP(B149,$I$3:$K$19,3))</f>
        <v>0.1717</v>
      </c>
      <c r="F149" s="36" t="n">
        <v>0.269</v>
      </c>
      <c r="G149" s="36" t="n">
        <f aca="false">E149-0.06</f>
        <v>0.1117</v>
      </c>
      <c r="H149" s="178"/>
      <c r="N149" s="183"/>
      <c r="O149" s="178"/>
      <c r="P149" s="35" t="s">
        <v>373</v>
      </c>
      <c r="Q149" s="31" t="str">
        <f aca="false">IF(U149=1,O149,"NA")</f>
        <v>NA</v>
      </c>
      <c r="R149" s="32" t="s">
        <v>91</v>
      </c>
      <c r="S149" s="36" t="n">
        <v>0.0721</v>
      </c>
      <c r="T149" s="37" t="n">
        <v>0.156950227088261</v>
      </c>
      <c r="U149" s="0" t="n">
        <f aca="false">IF(N149=P149,1,0)</f>
        <v>0</v>
      </c>
    </row>
    <row r="150" customFormat="false" ht="16" hidden="false" customHeight="false" outlineLevel="0" collapsed="false">
      <c r="A150" s="53" t="s">
        <v>107</v>
      </c>
      <c r="B150" s="54" t="n">
        <v>62.25</v>
      </c>
      <c r="C150" s="36"/>
      <c r="D150" s="36" t="n">
        <f aca="false">G150/'ERPs by country'!$E$5</f>
        <v>0.0500746268656716</v>
      </c>
      <c r="E150" s="36" t="n">
        <f aca="false">IF(C150&gt;0,C150,VLOOKUP(B150,$I$3:$K$19,3))</f>
        <v>0.1271</v>
      </c>
      <c r="F150" s="36" t="n">
        <v>0.2818</v>
      </c>
      <c r="G150" s="36" t="n">
        <f aca="false">E150-0.06</f>
        <v>0.0671</v>
      </c>
      <c r="H150" s="178"/>
      <c r="N150" s="181" t="s">
        <v>374</v>
      </c>
      <c r="O150" s="178" t="n">
        <v>68.25</v>
      </c>
      <c r="P150" s="35" t="s">
        <v>374</v>
      </c>
      <c r="Q150" s="31" t="n">
        <f aca="false">IF(U150=1,O150,"NA")</f>
        <v>68.25</v>
      </c>
      <c r="R150" s="32" t="s">
        <v>94</v>
      </c>
      <c r="S150" s="36" t="n">
        <v>0.0399</v>
      </c>
      <c r="T150" s="37" t="n">
        <v>0.113652067417776</v>
      </c>
      <c r="U150" s="0" t="n">
        <f aca="false">IF(N150=P150,1,0)</f>
        <v>1</v>
      </c>
    </row>
    <row r="151" customFormat="false" ht="16" hidden="false" customHeight="false" outlineLevel="0" collapsed="false">
      <c r="A151" s="53" t="s">
        <v>108</v>
      </c>
      <c r="B151" s="54" t="n">
        <v>63.5</v>
      </c>
      <c r="C151" s="36"/>
      <c r="D151" s="36" t="n">
        <f aca="false">G151/'ERPs by country'!$E$5</f>
        <v>0.0500746268656716</v>
      </c>
      <c r="E151" s="36" t="n">
        <f aca="false">IF(C151&gt;0,C151,VLOOKUP(B151,$I$3:$K$19,3))</f>
        <v>0.1271</v>
      </c>
      <c r="F151" s="36" t="n">
        <v>0.249</v>
      </c>
      <c r="G151" s="36" t="n">
        <f aca="false">E151-0.06</f>
        <v>0.0671</v>
      </c>
      <c r="H151" s="178"/>
      <c r="N151" s="181" t="s">
        <v>375</v>
      </c>
      <c r="O151" s="178" t="n">
        <v>85.75</v>
      </c>
      <c r="P151" s="35" t="s">
        <v>375</v>
      </c>
      <c r="Q151" s="31" t="n">
        <f aca="false">IF(U151=1,O151,"NA")</f>
        <v>85.75</v>
      </c>
      <c r="R151" s="32" t="s">
        <v>88</v>
      </c>
      <c r="S151" s="36" t="n">
        <v>0</v>
      </c>
      <c r="T151" s="37" t="n">
        <v>0.06</v>
      </c>
      <c r="U151" s="0" t="n">
        <f aca="false">IF(N151=P151,1,0)</f>
        <v>1</v>
      </c>
    </row>
    <row r="152" customFormat="false" ht="16" hidden="false" customHeight="false" outlineLevel="0" collapsed="false">
      <c r="A152" s="53" t="s">
        <v>109</v>
      </c>
      <c r="B152" s="54" t="n">
        <v>57</v>
      </c>
      <c r="C152" s="36"/>
      <c r="D152" s="36" t="n">
        <f aca="false">G152/'ERPs by country'!$E$5</f>
        <v>0.0833582089552239</v>
      </c>
      <c r="E152" s="36" t="n">
        <f aca="false">IF(C152&gt;0,C152,VLOOKUP(B152,$I$3:$K$19,3))</f>
        <v>0.1717</v>
      </c>
      <c r="F152" s="36" t="n">
        <v>0.249</v>
      </c>
      <c r="G152" s="36" t="n">
        <f aca="false">E152-0.06</f>
        <v>0.1117</v>
      </c>
      <c r="H152" s="178"/>
      <c r="N152" s="181" t="s">
        <v>376</v>
      </c>
      <c r="O152" s="178" t="n">
        <v>87.5</v>
      </c>
      <c r="P152" s="35" t="s">
        <v>376</v>
      </c>
      <c r="Q152" s="31" t="n">
        <f aca="false">IF(U152=1,O152,"NA")</f>
        <v>87.5</v>
      </c>
      <c r="R152" s="32" t="s">
        <v>88</v>
      </c>
      <c r="S152" s="36" t="n">
        <v>0</v>
      </c>
      <c r="T152" s="37" t="n">
        <v>0.06</v>
      </c>
      <c r="U152" s="0" t="n">
        <f aca="false">IF(N152=P152,1,0)</f>
        <v>1</v>
      </c>
    </row>
    <row r="153" customFormat="false" ht="16" hidden="false" customHeight="false" outlineLevel="0" collapsed="false">
      <c r="A153" s="53" t="s">
        <v>110</v>
      </c>
      <c r="B153" s="54" t="n">
        <v>67.75</v>
      </c>
      <c r="C153" s="36"/>
      <c r="D153" s="36" t="n">
        <f aca="false">G153/'ERPs by country'!$E$5</f>
        <v>0.0334328358208955</v>
      </c>
      <c r="E153" s="36" t="n">
        <f aca="false">IF(C153&gt;0,C153,VLOOKUP(B153,$I$3:$K$19,3))</f>
        <v>0.1048</v>
      </c>
      <c r="F153" s="36" t="n">
        <v>0.3034</v>
      </c>
      <c r="G153" s="36" t="n">
        <f aca="false">E153-0.06</f>
        <v>0.0448</v>
      </c>
      <c r="H153" s="178"/>
      <c r="N153" s="181" t="s">
        <v>66</v>
      </c>
      <c r="O153" s="178" t="n">
        <v>35.75</v>
      </c>
      <c r="P153" s="181" t="s">
        <v>66</v>
      </c>
      <c r="Q153" s="178" t="n">
        <v>35.75</v>
      </c>
      <c r="R153" s="32"/>
      <c r="S153" s="36"/>
      <c r="T153" s="37"/>
      <c r="U153" s="0" t="n">
        <f aca="false">IF(N153=P153,1,0)</f>
        <v>1</v>
      </c>
    </row>
    <row r="154" customFormat="false" ht="16" hidden="false" customHeight="false" outlineLevel="0" collapsed="false">
      <c r="A154" s="53" t="s">
        <v>111</v>
      </c>
      <c r="B154" s="54" t="n">
        <v>56</v>
      </c>
      <c r="C154" s="36"/>
      <c r="D154" s="36" t="n">
        <f aca="false">G154/'ERPs by country'!$E$5</f>
        <v>0.0833582089552239</v>
      </c>
      <c r="E154" s="36" t="n">
        <f aca="false">IF(C154&gt;0,C154,VLOOKUP(B154,$I$3:$K$19,3))</f>
        <v>0.1717</v>
      </c>
      <c r="F154" s="36" t="n">
        <v>0.15</v>
      </c>
      <c r="G154" s="36" t="n">
        <f aca="false">E154-0.06</f>
        <v>0.1117</v>
      </c>
      <c r="H154" s="178"/>
      <c r="N154" s="181" t="s">
        <v>377</v>
      </c>
      <c r="O154" s="178" t="n">
        <v>83.25</v>
      </c>
      <c r="P154" s="35" t="s">
        <v>377</v>
      </c>
      <c r="Q154" s="31" t="n">
        <f aca="false">IF(U154=1,O154,"NA")</f>
        <v>83.25</v>
      </c>
      <c r="R154" s="32" t="s">
        <v>87</v>
      </c>
      <c r="S154" s="36" t="n">
        <v>0.0067</v>
      </c>
      <c r="T154" s="37" t="n">
        <v>0.0690092444034861</v>
      </c>
      <c r="U154" s="0" t="n">
        <f aca="false">IF(N154=P154,1,0)</f>
        <v>1</v>
      </c>
    </row>
    <row r="155" customFormat="false" ht="16" hidden="false" customHeight="false" outlineLevel="0" collapsed="false">
      <c r="A155" s="53" t="s">
        <v>112</v>
      </c>
      <c r="B155" s="54" t="n">
        <v>56</v>
      </c>
      <c r="C155" s="36"/>
      <c r="D155" s="36" t="n">
        <f aca="false">G155/'ERPs by country'!$E$5</f>
        <v>0.0833582089552239</v>
      </c>
      <c r="E155" s="36" t="n">
        <f aca="false">IF(C155&gt;0,C155,VLOOKUP(B155,$I$3:$K$19,3))</f>
        <v>0.1717</v>
      </c>
      <c r="F155" s="36" t="n">
        <v>0.269</v>
      </c>
      <c r="G155" s="36" t="n">
        <f aca="false">E155-0.06</f>
        <v>0.1117</v>
      </c>
      <c r="H155" s="178"/>
      <c r="N155" s="181" t="s">
        <v>123</v>
      </c>
      <c r="O155" s="178" t="n">
        <v>63</v>
      </c>
      <c r="P155" s="181" t="s">
        <v>123</v>
      </c>
      <c r="Q155" s="178" t="n">
        <v>63</v>
      </c>
      <c r="R155" s="32"/>
      <c r="S155" s="36"/>
      <c r="T155" s="37"/>
      <c r="U155" s="0" t="n">
        <f aca="false">IF(N155=P155,1,0)</f>
        <v>1</v>
      </c>
    </row>
    <row r="156" customFormat="false" ht="16" hidden="false" customHeight="false" outlineLevel="0" collapsed="false">
      <c r="A156" s="53" t="s">
        <v>113</v>
      </c>
      <c r="B156" s="54" t="n">
        <v>50.5</v>
      </c>
      <c r="C156" s="36"/>
      <c r="D156" s="36" t="n">
        <f aca="false">G156/'ERPs by country'!$E$5</f>
        <v>0.0833582089552239</v>
      </c>
      <c r="E156" s="36" t="n">
        <f aca="false">IF(C156&gt;0,C156,VLOOKUP(B156,$I$3:$K$19,3))</f>
        <v>0.1717</v>
      </c>
      <c r="F156" s="36" t="n">
        <v>0.2818</v>
      </c>
      <c r="G156" s="36" t="n">
        <f aca="false">E156-0.06</f>
        <v>0.1117</v>
      </c>
      <c r="H156" s="178"/>
      <c r="N156" s="183" t="s">
        <v>378</v>
      </c>
      <c r="O156" s="178" t="n">
        <v>68</v>
      </c>
      <c r="P156" s="35" t="s">
        <v>378</v>
      </c>
      <c r="Q156" s="31" t="n">
        <f aca="false">IF(U156=1,O156,"NA")</f>
        <v>68</v>
      </c>
      <c r="R156" s="32" t="s">
        <v>95</v>
      </c>
      <c r="S156" s="36" t="n">
        <v>0.0177</v>
      </c>
      <c r="T156" s="37" t="n">
        <v>0.083800541185329</v>
      </c>
      <c r="U156" s="0" t="n">
        <f aca="false">IF(N156=P156,1,0)</f>
        <v>1</v>
      </c>
    </row>
    <row r="157" customFormat="false" ht="16" hidden="false" customHeight="false" outlineLevel="0" collapsed="false">
      <c r="A157" s="53" t="s">
        <v>114</v>
      </c>
      <c r="B157" s="54" t="n">
        <v>52.75</v>
      </c>
      <c r="C157" s="36"/>
      <c r="D157" s="36" t="n">
        <f aca="false">G157/'ERPs by country'!$E$5</f>
        <v>0.0833582089552239</v>
      </c>
      <c r="E157" s="36" t="n">
        <f aca="false">IF(C157&gt;0,C157,VLOOKUP(B157,$I$3:$K$19,3))</f>
        <v>0.1717</v>
      </c>
      <c r="F157" s="36" t="n">
        <v>0.2</v>
      </c>
      <c r="G157" s="36" t="n">
        <f aca="false">E157-0.06</f>
        <v>0.1117</v>
      </c>
      <c r="H157" s="178"/>
      <c r="N157" s="181" t="s">
        <v>124</v>
      </c>
      <c r="O157" s="178" t="n">
        <v>63.75</v>
      </c>
      <c r="P157" s="181" t="s">
        <v>124</v>
      </c>
      <c r="Q157" s="178" t="n">
        <v>63.75</v>
      </c>
      <c r="R157" s="32"/>
      <c r="S157" s="36"/>
      <c r="T157" s="37"/>
      <c r="U157" s="0" t="n">
        <f aca="false">IF(N157=P157,1,0)</f>
        <v>1</v>
      </c>
    </row>
    <row r="158" customFormat="false" ht="16" hidden="false" customHeight="false" outlineLevel="0" collapsed="false">
      <c r="A158" s="53" t="s">
        <v>115</v>
      </c>
      <c r="B158" s="54" t="n">
        <v>61.25</v>
      </c>
      <c r="C158" s="36"/>
      <c r="D158" s="36" t="n">
        <f aca="false">G158/'ERPs by country'!$E$5</f>
        <v>0.0611940298507463</v>
      </c>
      <c r="E158" s="36" t="n">
        <f aca="false">IF(C158&gt;0,C158,VLOOKUP(B158,$I$3:$K$19,3))</f>
        <v>0.142</v>
      </c>
      <c r="F158" s="36" t="n">
        <v>0.2818</v>
      </c>
      <c r="G158" s="36" t="n">
        <f aca="false">E158-0.06</f>
        <v>0.082</v>
      </c>
      <c r="H158" s="178"/>
      <c r="N158" s="181" t="s">
        <v>462</v>
      </c>
      <c r="O158" s="178" t="n">
        <v>75.5</v>
      </c>
      <c r="P158" s="35" t="s">
        <v>379</v>
      </c>
      <c r="Q158" s="31" t="str">
        <f aca="false">IF(U158=1,O158,"NA")</f>
        <v>NA</v>
      </c>
      <c r="R158" s="32" t="s">
        <v>96</v>
      </c>
      <c r="S158" s="36" t="n">
        <v>0.0211</v>
      </c>
      <c r="T158" s="37" t="n">
        <v>0.0883723965542623</v>
      </c>
      <c r="U158" s="0" t="n">
        <f aca="false">IF(N158=P158,1,0)</f>
        <v>0</v>
      </c>
    </row>
    <row r="159" customFormat="false" ht="16" hidden="false" customHeight="false" outlineLevel="0" collapsed="false">
      <c r="A159" s="53" t="s">
        <v>116</v>
      </c>
      <c r="B159" s="54" t="n">
        <v>57</v>
      </c>
      <c r="C159" s="36"/>
      <c r="D159" s="36" t="n">
        <f aca="false">G159/'ERPs by country'!$E$5</f>
        <v>0.0833582089552239</v>
      </c>
      <c r="E159" s="36" t="n">
        <f aca="false">IF(C159&gt;0,C159,VLOOKUP(B159,$I$3:$K$19,3))</f>
        <v>0.1717</v>
      </c>
      <c r="F159" s="36" t="n">
        <v>0.3</v>
      </c>
      <c r="G159" s="36" t="n">
        <f aca="false">E159-0.06</f>
        <v>0.1117</v>
      </c>
      <c r="H159" s="178"/>
      <c r="N159" s="181" t="s">
        <v>380</v>
      </c>
      <c r="O159" s="178" t="n">
        <v>65.75</v>
      </c>
      <c r="P159" s="35" t="s">
        <v>380</v>
      </c>
      <c r="Q159" s="31" t="n">
        <f aca="false">IF(U159=1,O159,"NA")</f>
        <v>65.75</v>
      </c>
      <c r="R159" s="32" t="s">
        <v>94</v>
      </c>
      <c r="S159" s="36" t="n">
        <v>0.0399</v>
      </c>
      <c r="T159" s="37" t="n">
        <v>0.113652067417776</v>
      </c>
      <c r="U159" s="0" t="n">
        <f aca="false">IF(N159=P159,1,0)</f>
        <v>1</v>
      </c>
    </row>
    <row r="160" customFormat="false" ht="16" hidden="false" customHeight="false" outlineLevel="0" collapsed="false">
      <c r="A160" s="53" t="s">
        <v>117</v>
      </c>
      <c r="B160" s="54" t="n">
        <v>62.5</v>
      </c>
      <c r="C160" s="36"/>
      <c r="D160" s="36" t="n">
        <f aca="false">G160/'ERPs by country'!$E$5</f>
        <v>0.0500746268656716</v>
      </c>
      <c r="E160" s="36" t="n">
        <f aca="false">IF(C160&gt;0,C160,VLOOKUP(B160,$I$3:$K$19,3))</f>
        <v>0.1271</v>
      </c>
      <c r="F160" s="36" t="n">
        <v>0.2818</v>
      </c>
      <c r="G160" s="36" t="n">
        <f aca="false">E160-0.06</f>
        <v>0.0671</v>
      </c>
      <c r="H160" s="178"/>
      <c r="N160" s="181" t="s">
        <v>381</v>
      </c>
      <c r="O160" s="178" t="n">
        <v>61.5</v>
      </c>
      <c r="P160" s="35" t="s">
        <v>381</v>
      </c>
      <c r="Q160" s="31" t="n">
        <f aca="false">IF(U160=1,O160,"NA")</f>
        <v>61.5</v>
      </c>
      <c r="R160" s="32" t="s">
        <v>97</v>
      </c>
      <c r="S160" s="36" t="n">
        <v>0.0244</v>
      </c>
      <c r="T160" s="37" t="n">
        <v>0.0928097855888151</v>
      </c>
      <c r="U160" s="0" t="n">
        <f aca="false">IF(N160=P160,1,0)</f>
        <v>1</v>
      </c>
    </row>
    <row r="161" customFormat="false" ht="16" hidden="false" customHeight="false" outlineLevel="0" collapsed="false">
      <c r="A161" s="53" t="s">
        <v>118</v>
      </c>
      <c r="B161" s="54" t="n">
        <v>63.25</v>
      </c>
      <c r="C161" s="36"/>
      <c r="D161" s="36" t="n">
        <f aca="false">G161/'ERPs by country'!$E$5</f>
        <v>0.0500746268656716</v>
      </c>
      <c r="E161" s="36" t="n">
        <f aca="false">IF(C161&gt;0,C161,VLOOKUP(B161,$I$3:$K$19,3))</f>
        <v>0.1271</v>
      </c>
      <c r="F161" s="36" t="n">
        <v>0.269</v>
      </c>
      <c r="G161" s="36" t="n">
        <f aca="false">E161-0.06</f>
        <v>0.0671</v>
      </c>
      <c r="H161" s="178"/>
      <c r="N161" s="181"/>
      <c r="O161" s="178"/>
      <c r="P161" s="35" t="s">
        <v>424</v>
      </c>
      <c r="Q161" s="31" t="str">
        <f aca="false">IF(U161=1,O161,"NA")</f>
        <v>NA</v>
      </c>
      <c r="R161" s="32" t="s">
        <v>95</v>
      </c>
      <c r="S161" s="36" t="n">
        <v>0.0177</v>
      </c>
      <c r="T161" s="37" t="n">
        <v>0.083800541185329</v>
      </c>
      <c r="U161" s="0" t="n">
        <f aca="false">IF(N161=P161,1,0)</f>
        <v>0</v>
      </c>
    </row>
    <row r="162" customFormat="false" ht="16" hidden="false" customHeight="false" outlineLevel="0" collapsed="false">
      <c r="A162" s="53" t="s">
        <v>119</v>
      </c>
      <c r="B162" s="54" t="n">
        <v>51</v>
      </c>
      <c r="C162" s="36"/>
      <c r="D162" s="36" t="n">
        <f aca="false">G162/'ERPs by country'!$E$5</f>
        <v>0.0833582089552239</v>
      </c>
      <c r="E162" s="36" t="n">
        <f aca="false">IF(C162&gt;0,C162,VLOOKUP(B162,$I$3:$K$19,3))</f>
        <v>0.1717</v>
      </c>
      <c r="F162" s="36" t="n">
        <v>0.2818</v>
      </c>
      <c r="G162" s="36" t="n">
        <f aca="false">E162-0.06</f>
        <v>0.1117</v>
      </c>
      <c r="H162" s="178"/>
      <c r="N162" s="181" t="s">
        <v>384</v>
      </c>
      <c r="O162" s="178" t="n">
        <v>60.25</v>
      </c>
      <c r="P162" s="35" t="s">
        <v>384</v>
      </c>
      <c r="Q162" s="31" t="n">
        <f aca="false">IF(U162=1,O162,"NA")</f>
        <v>60.25</v>
      </c>
      <c r="R162" s="32" t="s">
        <v>89</v>
      </c>
      <c r="S162" s="36" t="n">
        <v>0.0499</v>
      </c>
      <c r="T162" s="37" t="n">
        <v>0.127098700855815</v>
      </c>
      <c r="U162" s="0" t="n">
        <f aca="false">IF(N162=P162,1,0)</f>
        <v>1</v>
      </c>
    </row>
    <row r="163" customFormat="false" ht="16" hidden="false" customHeight="false" outlineLevel="0" collapsed="false">
      <c r="A163" s="53" t="s">
        <v>120</v>
      </c>
      <c r="B163" s="54" t="n">
        <v>56.5</v>
      </c>
      <c r="C163" s="36"/>
      <c r="D163" s="36" t="n">
        <f aca="false">G163/'ERPs by country'!$E$5</f>
        <v>0.0833582089552239</v>
      </c>
      <c r="E163" s="36" t="n">
        <f aca="false">IF(C163&gt;0,C163,VLOOKUP(B163,$I$3:$K$19,3))</f>
        <v>0.1717</v>
      </c>
      <c r="F163" s="36" t="n">
        <v>0.3</v>
      </c>
      <c r="G163" s="36" t="n">
        <f aca="false">E163-0.06</f>
        <v>0.1117</v>
      </c>
      <c r="H163" s="178"/>
      <c r="N163" s="181" t="s">
        <v>385</v>
      </c>
      <c r="O163" s="178" t="n">
        <v>52</v>
      </c>
      <c r="P163" s="35" t="s">
        <v>385</v>
      </c>
      <c r="Q163" s="31" t="n">
        <f aca="false">IF(U163=1,O163,"NA")</f>
        <v>52</v>
      </c>
      <c r="R163" s="32" t="s">
        <v>130</v>
      </c>
      <c r="S163" s="36" t="n">
        <v>0.1108</v>
      </c>
      <c r="T163" s="37" t="n">
        <v>0.208988698493472</v>
      </c>
      <c r="U163" s="0" t="n">
        <f aca="false">IF(N163=P163,1,0)</f>
        <v>1</v>
      </c>
    </row>
    <row r="164" customFormat="false" ht="16" hidden="false" customHeight="false" outlineLevel="0" collapsed="false">
      <c r="A164" s="53" t="s">
        <v>121</v>
      </c>
      <c r="B164" s="54" t="n">
        <v>42.5</v>
      </c>
      <c r="C164" s="36"/>
      <c r="D164" s="36" t="n">
        <f aca="false">G164/'ERPs by country'!$E$5</f>
        <v>0.111194029850746</v>
      </c>
      <c r="E164" s="36" t="n">
        <f aca="false">IF(C164&gt;0,C164,VLOOKUP(B164,$I$3:$K$19,3))</f>
        <v>0.209</v>
      </c>
      <c r="F164" s="36" t="n">
        <v>0.2818</v>
      </c>
      <c r="G164" s="36" t="n">
        <f aca="false">E164-0.06</f>
        <v>0.149</v>
      </c>
      <c r="H164" s="178"/>
      <c r="N164" s="183" t="s">
        <v>386</v>
      </c>
      <c r="O164" s="178" t="n">
        <v>77.75</v>
      </c>
      <c r="P164" s="35" t="s">
        <v>386</v>
      </c>
      <c r="Q164" s="31" t="n">
        <f aca="false">IF(U164=1,O164,"NA")</f>
        <v>77.75</v>
      </c>
      <c r="R164" s="32" t="s">
        <v>86</v>
      </c>
      <c r="S164" s="36" t="n">
        <v>0.0055</v>
      </c>
      <c r="T164" s="37" t="n">
        <v>0.0673956483909214</v>
      </c>
      <c r="U164" s="0" t="n">
        <f aca="false">IF(N164=P164,1,0)</f>
        <v>1</v>
      </c>
    </row>
    <row r="165" customFormat="false" ht="16" hidden="false" customHeight="false" outlineLevel="0" collapsed="false">
      <c r="A165" s="53" t="s">
        <v>122</v>
      </c>
      <c r="B165" s="54" t="n">
        <v>48.25</v>
      </c>
      <c r="C165" s="36"/>
      <c r="D165" s="36" t="n">
        <f aca="false">G165/'ERPs by country'!$E$5</f>
        <v>0.111194029850746</v>
      </c>
      <c r="E165" s="36" t="n">
        <f aca="false">IF(C165&gt;0,C165,VLOOKUP(B165,$I$3:$K$19,3))</f>
        <v>0.209</v>
      </c>
      <c r="F165" s="36" t="n">
        <v>0.35</v>
      </c>
      <c r="G165" s="36" t="n">
        <f aca="false">E165-0.06</f>
        <v>0.149</v>
      </c>
      <c r="H165" s="178"/>
      <c r="N165" s="181" t="s">
        <v>387</v>
      </c>
      <c r="O165" s="178" t="n">
        <v>80.25</v>
      </c>
      <c r="P165" s="35" t="s">
        <v>387</v>
      </c>
      <c r="Q165" s="31" t="n">
        <f aca="false">IF(U165=1,O165,"NA")</f>
        <v>80.25</v>
      </c>
      <c r="R165" s="32" t="s">
        <v>85</v>
      </c>
      <c r="S165" s="36" t="n">
        <v>0.0044</v>
      </c>
      <c r="T165" s="37" t="n">
        <v>0.0659165187127372</v>
      </c>
      <c r="U165" s="0" t="n">
        <f aca="false">IF(N165=P165,1,0)</f>
        <v>1</v>
      </c>
    </row>
    <row r="166" customFormat="false" ht="16" hidden="false" customHeight="false" outlineLevel="0" collapsed="false">
      <c r="A166" s="53" t="s">
        <v>66</v>
      </c>
      <c r="B166" s="54" t="n">
        <v>35.75</v>
      </c>
      <c r="C166" s="36"/>
      <c r="D166" s="36" t="n">
        <f aca="false">G166/'ERPs by country'!$E$5</f>
        <v>0.141791044776119</v>
      </c>
      <c r="E166" s="36" t="n">
        <f aca="false">IF(C166&gt;0,C166,VLOOKUP(B166,$I$3:$K$19,3))</f>
        <v>0.25</v>
      </c>
      <c r="F166" s="36" t="n">
        <v>0.22</v>
      </c>
      <c r="G166" s="36" t="n">
        <f aca="false">E166-0.06</f>
        <v>0.19</v>
      </c>
      <c r="H166" s="178"/>
      <c r="N166" s="181" t="s">
        <v>450</v>
      </c>
      <c r="O166" s="178" t="n">
        <v>78.25</v>
      </c>
      <c r="P166" s="35" t="s">
        <v>388</v>
      </c>
      <c r="Q166" s="31" t="str">
        <f aca="false">IF(U166=1,O166,"NA")</f>
        <v>NA</v>
      </c>
      <c r="R166" s="32" t="s">
        <v>88</v>
      </c>
      <c r="S166" s="36" t="n">
        <v>0</v>
      </c>
      <c r="T166" s="37" t="n">
        <v>0.06</v>
      </c>
      <c r="U166" s="0" t="n">
        <f aca="false">IF(N166=P166,1,0)</f>
        <v>0</v>
      </c>
    </row>
    <row r="167" customFormat="false" ht="16" hidden="false" customHeight="false" outlineLevel="0" collapsed="false">
      <c r="A167" s="53" t="s">
        <v>123</v>
      </c>
      <c r="B167" s="54" t="n">
        <v>63</v>
      </c>
      <c r="C167" s="36"/>
      <c r="D167" s="36" t="n">
        <f aca="false">G167/'ERPs by country'!$E$5</f>
        <v>0.0500746268656716</v>
      </c>
      <c r="E167" s="36" t="n">
        <f aca="false">IF(C167&gt;0,C167,VLOOKUP(B167,$I$3:$K$19,3))</f>
        <v>0.1271</v>
      </c>
      <c r="F167" s="36" t="n">
        <v>0.3</v>
      </c>
      <c r="G167" s="36" t="n">
        <f aca="false">E167-0.06</f>
        <v>0.0671</v>
      </c>
      <c r="H167" s="178"/>
      <c r="N167" s="181" t="s">
        <v>389</v>
      </c>
      <c r="O167" s="178" t="n">
        <v>70.5</v>
      </c>
      <c r="P167" s="35" t="s">
        <v>389</v>
      </c>
      <c r="Q167" s="31" t="n">
        <f aca="false">IF(U167=1,O167,"NA")</f>
        <v>70.5</v>
      </c>
      <c r="R167" s="32" t="s">
        <v>96</v>
      </c>
      <c r="S167" s="36" t="n">
        <v>0.0211</v>
      </c>
      <c r="T167" s="37" t="n">
        <v>0.0883723965542623</v>
      </c>
      <c r="U167" s="0" t="n">
        <f aca="false">IF(N167=P167,1,0)</f>
        <v>1</v>
      </c>
    </row>
    <row r="168" customFormat="false" ht="16" hidden="false" customHeight="false" outlineLevel="0" collapsed="false">
      <c r="A168" s="53" t="s">
        <v>124</v>
      </c>
      <c r="B168" s="54" t="n">
        <v>63.75</v>
      </c>
      <c r="C168" s="36"/>
      <c r="D168" s="36" t="n">
        <f aca="false">G168/'ERPs by country'!$E$5</f>
        <v>0.0500746268656716</v>
      </c>
      <c r="E168" s="36" t="n">
        <f aca="false">IF(C168&gt;0,C168,VLOOKUP(B168,$I$3:$K$19,3))</f>
        <v>0.1271</v>
      </c>
      <c r="F168" s="36" t="n">
        <v>0.2818</v>
      </c>
      <c r="G168" s="36" t="n">
        <f aca="false">E168-0.06</f>
        <v>0.0671</v>
      </c>
      <c r="H168" s="178"/>
      <c r="N168" s="181" t="s">
        <v>390</v>
      </c>
      <c r="O168" s="178" t="n">
        <v>49.25</v>
      </c>
      <c r="P168" s="35" t="s">
        <v>390</v>
      </c>
      <c r="Q168" s="31" t="n">
        <f aca="false">IF(U168=1,O168,"NA")</f>
        <v>49.25</v>
      </c>
      <c r="R168" s="32" t="s">
        <v>130</v>
      </c>
      <c r="S168" s="36" t="n">
        <v>0.1108</v>
      </c>
      <c r="T168" s="37" t="n">
        <v>0.208988698493472</v>
      </c>
      <c r="U168" s="0" t="n">
        <f aca="false">IF(N168=P168,1,0)</f>
        <v>1</v>
      </c>
    </row>
    <row r="169" customFormat="false" ht="16" hidden="false" customHeight="false" outlineLevel="0" collapsed="false">
      <c r="A169" s="53" t="s">
        <v>125</v>
      </c>
      <c r="B169" s="54" t="n">
        <v>50.25</v>
      </c>
      <c r="C169" s="36"/>
      <c r="D169" s="36" t="n">
        <f aca="false">G169/'ERPs by country'!$E$5</f>
        <v>0.0833582089552239</v>
      </c>
      <c r="E169" s="36" t="n">
        <f aca="false">IF(C169&gt;0,C169,VLOOKUP(B169,$I$3:$K$19,3))</f>
        <v>0.1717</v>
      </c>
      <c r="F169" s="36" t="n">
        <v>0.2</v>
      </c>
      <c r="G169" s="36" t="n">
        <f aca="false">E169-0.06</f>
        <v>0.1117</v>
      </c>
      <c r="H169" s="178"/>
      <c r="N169" s="181" t="s">
        <v>391</v>
      </c>
      <c r="O169" s="178" t="n">
        <v>71.5</v>
      </c>
      <c r="P169" s="35" t="s">
        <v>391</v>
      </c>
      <c r="Q169" s="31" t="n">
        <f aca="false">IF(U169=1,O169,"NA")</f>
        <v>71.5</v>
      </c>
      <c r="R169" s="32" t="s">
        <v>89</v>
      </c>
      <c r="S169" s="36" t="n">
        <v>0.0499</v>
      </c>
      <c r="T169" s="37" t="n">
        <v>0.127098700855815</v>
      </c>
      <c r="U169" s="0" t="n">
        <f aca="false">IF(N169=P169,1,0)</f>
        <v>1</v>
      </c>
    </row>
    <row r="170" customFormat="false" ht="16" hidden="false" customHeight="false" outlineLevel="0" collapsed="false">
      <c r="A170" s="53" t="s">
        <v>126</v>
      </c>
      <c r="B170" s="54" t="n">
        <v>54.5</v>
      </c>
      <c r="C170" s="40"/>
      <c r="D170" s="36" t="n">
        <f aca="false">G170/'ERPs by country'!$E$5</f>
        <v>0.0833582089552239</v>
      </c>
      <c r="E170" s="36" t="n">
        <f aca="false">IF(C170&gt;0,C170,VLOOKUP(B170,$I$3:$K$19,3))</f>
        <v>0.1717</v>
      </c>
      <c r="F170" s="36" t="n">
        <v>0.2575</v>
      </c>
      <c r="G170" s="36" t="n">
        <f aca="false">E170-0.06</f>
        <v>0.1117</v>
      </c>
      <c r="H170" s="178"/>
      <c r="N170" s="183" t="s">
        <v>125</v>
      </c>
      <c r="O170" s="178" t="n">
        <v>50.25</v>
      </c>
      <c r="P170" s="183" t="s">
        <v>125</v>
      </c>
      <c r="Q170" s="178" t="n">
        <v>50.25</v>
      </c>
      <c r="R170" s="32"/>
      <c r="S170" s="36"/>
      <c r="T170" s="37"/>
      <c r="U170" s="0" t="n">
        <f aca="false">IF(N170=P170,1,0)</f>
        <v>1</v>
      </c>
    </row>
    <row r="171" customFormat="false" ht="16" hidden="false" customHeight="false" outlineLevel="0" collapsed="false">
      <c r="N171" s="183" t="s">
        <v>392</v>
      </c>
      <c r="O171" s="178" t="n">
        <v>65</v>
      </c>
      <c r="P171" s="35" t="s">
        <v>392</v>
      </c>
      <c r="Q171" s="31" t="n">
        <f aca="false">IF(U171=1,O171,"NA")</f>
        <v>65</v>
      </c>
      <c r="R171" s="32" t="s">
        <v>90</v>
      </c>
      <c r="S171" s="36" t="n">
        <v>0.061</v>
      </c>
      <c r="T171" s="37" t="n">
        <v>0.142024463972038</v>
      </c>
      <c r="U171" s="0" t="n">
        <f aca="false">IF(N171=P171,1,0)</f>
        <v>1</v>
      </c>
    </row>
    <row r="172" customFormat="false" ht="16" hidden="false" customHeight="false" outlineLevel="0" collapsed="false">
      <c r="N172" s="183" t="s">
        <v>126</v>
      </c>
      <c r="O172" s="178" t="n">
        <v>54.5</v>
      </c>
      <c r="P172" s="183" t="s">
        <v>126</v>
      </c>
      <c r="Q172" s="178" t="n">
        <v>54.5</v>
      </c>
      <c r="U172" s="0" t="n">
        <f aca="false">IF(N172=P172,1,0)</f>
        <v>1</v>
      </c>
    </row>
  </sheetData>
  <mergeCells count="3">
    <mergeCell ref="I1:J1"/>
    <mergeCell ref="N1:N3"/>
    <mergeCell ref="O1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6015625" defaultRowHeight="16" zeroHeight="false" outlineLevelRow="0" outlineLevelCol="0"/>
  <cols>
    <col collapsed="false" customWidth="true" hidden="false" outlineLevel="0" max="1" min="1" style="2" width="35.65"/>
    <col collapsed="false" customWidth="true" hidden="false" outlineLevel="0" max="2" min="2" style="0" width="21.99"/>
  </cols>
  <sheetData>
    <row r="1" s="10" customFormat="true" ht="19" hidden="false" customHeight="false" outlineLevel="0" collapsed="false">
      <c r="A1" s="10" t="s">
        <v>42</v>
      </c>
    </row>
    <row r="2" customFormat="false" ht="16" hidden="false" customHeight="false" outlineLevel="0" collapsed="false">
      <c r="A2" s="2" t="s">
        <v>43</v>
      </c>
      <c r="B2" s="11" t="s">
        <v>44</v>
      </c>
      <c r="D2" s="7" t="s">
        <v>45</v>
      </c>
    </row>
    <row r="3" customFormat="false" ht="16" hidden="false" customHeight="false" outlineLevel="0" collapsed="false">
      <c r="B3" s="2"/>
      <c r="D3" s="7" t="s">
        <v>46</v>
      </c>
    </row>
    <row r="4" customFormat="false" ht="16" hidden="false" customHeight="false" outlineLevel="0" collapsed="false">
      <c r="A4" s="2" t="s">
        <v>47</v>
      </c>
      <c r="B4" s="12" t="str">
        <f aca="false">VLOOKUP(B2,'Ratings worksheet'!$A$2:$C$145,3)</f>
        <v>Baa3</v>
      </c>
      <c r="C4" s="0" t="s">
        <v>48</v>
      </c>
    </row>
    <row r="5" customFormat="false" ht="16" hidden="false" customHeight="false" outlineLevel="0" collapsed="false">
      <c r="A5" s="2" t="s">
        <v>49</v>
      </c>
      <c r="B5" s="12" t="str">
        <f aca="false">VLOOKUP(B2,'Ratings worksheet'!$A$2:$C$145,2)</f>
        <v>BB+</v>
      </c>
      <c r="C5" s="0" t="s">
        <v>48</v>
      </c>
    </row>
    <row r="6" customFormat="false" ht="16" hidden="false" customHeight="false" outlineLevel="0" collapsed="false">
      <c r="A6" s="2" t="s">
        <v>50</v>
      </c>
      <c r="B6" s="13" t="n">
        <f aca="false">VLOOKUP(B2,'10-year CDS Spreads'!A2:D145,3)</f>
        <v>0.0558</v>
      </c>
    </row>
    <row r="7" customFormat="false" ht="16" hidden="false" customHeight="false" outlineLevel="0" collapsed="false">
      <c r="A7" s="2" t="s">
        <v>51</v>
      </c>
      <c r="B7" s="13" t="n">
        <f aca="false">IF(B6="NA","NA",VLOOKUP(B2,'ERPs by country'!A8:I151,9)/'ERPs by country'!E5)</f>
        <v>0.0519</v>
      </c>
    </row>
    <row r="8" customFormat="false" ht="16" hidden="false" customHeight="false" outlineLevel="0" collapsed="false">
      <c r="B8" s="14"/>
    </row>
    <row r="9" customFormat="false" ht="16" hidden="false" customHeight="false" outlineLevel="0" collapsed="false">
      <c r="A9" s="2" t="s">
        <v>52</v>
      </c>
      <c r="B9" s="15" t="n">
        <f aca="false">VLOOKUP(B2,'ERPs by country'!A8:I151,4)</f>
        <v>0.0244</v>
      </c>
    </row>
    <row r="10" customFormat="false" ht="16" hidden="false" customHeight="false" outlineLevel="0" collapsed="false">
      <c r="A10" s="2" t="s">
        <v>53</v>
      </c>
      <c r="B10" s="13" t="n">
        <f aca="false">VLOOKUP(B2,'ERPs by country'!A8:I151,6)</f>
        <v>0.032696</v>
      </c>
    </row>
    <row r="11" customFormat="false" ht="16" hidden="false" customHeight="false" outlineLevel="0" collapsed="false">
      <c r="A11" s="2" t="s">
        <v>54</v>
      </c>
      <c r="B11" s="13" t="n">
        <f aca="false">VLOOKUP(B2,'ERPs by country'!A8:I151,5)</f>
        <v>0.092696</v>
      </c>
    </row>
    <row r="12" customFormat="false" ht="16" hidden="false" customHeight="false" outlineLevel="0" collapsed="false">
      <c r="B12" s="14"/>
    </row>
    <row r="13" customFormat="false" ht="16" hidden="false" customHeight="false" outlineLevel="0" collapsed="false">
      <c r="A13" s="2" t="s">
        <v>55</v>
      </c>
      <c r="B13" s="13" t="n">
        <f aca="false">VLOOKUP(B2,'ERPs by country'!A8:I151,9)</f>
        <v>0.069546</v>
      </c>
    </row>
    <row r="14" customFormat="false" ht="16" hidden="false" customHeight="false" outlineLevel="0" collapsed="false">
      <c r="A14" s="2" t="s">
        <v>56</v>
      </c>
      <c r="B14" s="13" t="n">
        <f aca="false">VLOOKUP(B2,'ERPs by country'!A8:I151,8)</f>
        <v>0.129546</v>
      </c>
    </row>
    <row r="16" customFormat="false" ht="19" hidden="false" customHeight="false" outlineLevel="0" collapsed="false">
      <c r="A16" s="10" t="s">
        <v>57</v>
      </c>
    </row>
    <row r="17" customFormat="false" ht="16" hidden="false" customHeight="false" outlineLevel="0" collapsed="false">
      <c r="A17" s="2" t="s">
        <v>58</v>
      </c>
      <c r="B17" s="16" t="s">
        <v>59</v>
      </c>
    </row>
    <row r="19" customFormat="false" ht="16" hidden="false" customHeight="false" outlineLevel="0" collapsed="false">
      <c r="A19" s="2" t="s">
        <v>60</v>
      </c>
      <c r="B19" s="17" t="n">
        <f aca="false">VLOOKUP(B17,'Regional Simple Averages'!A5:D13,3)</f>
        <v>0.01932</v>
      </c>
    </row>
    <row r="20" customFormat="false" ht="16" hidden="false" customHeight="false" outlineLevel="0" collapsed="false">
      <c r="A20" s="2" t="s">
        <v>61</v>
      </c>
      <c r="B20" s="17" t="n">
        <f aca="false">VLOOKUP(B17,'Regional Simple Averages'!A5:D13,4)</f>
        <v>0.07932</v>
      </c>
    </row>
    <row r="22" customFormat="false" ht="16" hidden="false" customHeight="false" outlineLevel="0" collapsed="false">
      <c r="A22" s="2" t="s">
        <v>62</v>
      </c>
      <c r="B22" s="17" t="n">
        <f aca="false">VLOOKUP(B17,'Regional Weighted Averages'!A157:C165,3)</f>
        <v>0.0115636060254439</v>
      </c>
    </row>
    <row r="23" customFormat="false" ht="16" hidden="false" customHeight="false" outlineLevel="0" collapsed="false">
      <c r="A23" s="2" t="s">
        <v>63</v>
      </c>
      <c r="B23" s="17" t="n">
        <f aca="false">VLOOKUP(B17,'Regional Weighted Averages'!A157:C165,2)</f>
        <v>0.0715636060254439</v>
      </c>
    </row>
    <row r="25" customFormat="false" ht="16" hidden="false" customHeight="false" outlineLevel="0" collapsed="false">
      <c r="A25" s="4" t="s">
        <v>64</v>
      </c>
    </row>
    <row r="27" s="18" customFormat="true" ht="19" hidden="false" customHeight="false" outlineLevel="0" collapsed="false">
      <c r="A27" s="10" t="s">
        <v>65</v>
      </c>
    </row>
    <row r="28" customFormat="false" ht="16" hidden="false" customHeight="false" outlineLevel="0" collapsed="false">
      <c r="A28" s="2" t="s">
        <v>43</v>
      </c>
      <c r="B28" s="11" t="s">
        <v>66</v>
      </c>
    </row>
    <row r="30" customFormat="false" ht="16" hidden="false" customHeight="false" outlineLevel="0" collapsed="false">
      <c r="A30" s="2" t="s">
        <v>67</v>
      </c>
      <c r="B30" s="19" t="n">
        <f aca="false">VLOOKUP(B28,'PRS Worksheet'!A146:E170,2)</f>
        <v>35.75</v>
      </c>
    </row>
    <row r="31" customFormat="false" ht="16" hidden="false" customHeight="false" outlineLevel="0" collapsed="false">
      <c r="A31" s="2" t="s">
        <v>68</v>
      </c>
      <c r="B31" s="20" t="n">
        <f aca="false">VLOOKUP(B28,'PRS Worksheet'!A146:E170,5)</f>
        <v>0.25</v>
      </c>
    </row>
  </sheetData>
  <dataValidations count="3">
    <dataValidation allowBlank="true" errorStyle="stop" operator="between" showDropDown="false" showErrorMessage="true" showInputMessage="false" sqref="B2" type="list">
      <formula1>'ERPs by country'!$A$8:$A$151</formula1>
      <formula2>0</formula2>
    </dataValidation>
    <dataValidation allowBlank="true" errorStyle="stop" operator="between" showDropDown="false" showErrorMessage="true" showInputMessage="false" sqref="B17" type="list">
      <formula1>'Regional Simple Averages'!$A$5:$A$13</formula1>
      <formula2>0</formula2>
    </dataValidation>
    <dataValidation allowBlank="true" errorStyle="stop" operator="between" showDropDown="false" showErrorMessage="true" showInputMessage="false" sqref="B28" type="list">
      <formula1>'PRS Worksheet'!$A$146:$A$1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E6" activeCellId="0" sqref="E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5.83"/>
    <col collapsed="false" customWidth="true" hidden="false" outlineLevel="0" max="5" min="2" style="0" width="25.83"/>
    <col collapsed="false" customWidth="true" hidden="false" outlineLevel="0" max="6" min="6" style="0" width="20.32"/>
    <col collapsed="false" customWidth="true" hidden="false" outlineLevel="0" max="7" min="7" style="0" width="18.15"/>
    <col collapsed="false" customWidth="true" hidden="false" outlineLevel="0" max="8" min="8" style="0" width="23.65"/>
    <col collapsed="false" customWidth="true" hidden="false" outlineLevel="0" max="9" min="9" style="0" width="20.32"/>
  </cols>
  <sheetData>
    <row r="1" customFormat="false" ht="16" hidden="false" customHeight="fals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6" hidden="false" customHeight="false" outlineLevel="0" collapsed="false">
      <c r="A2" s="22"/>
      <c r="B2" s="23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false" outlineLevel="0" collapsed="false">
      <c r="A3" s="0" t="s">
        <v>70</v>
      </c>
      <c r="E3" s="24" t="n">
        <v>0.06</v>
      </c>
      <c r="F3" s="7" t="s">
        <v>71</v>
      </c>
    </row>
    <row r="4" customFormat="false" ht="12" hidden="false" customHeight="false" outlineLevel="0" collapsed="false">
      <c r="A4" s="0" t="s">
        <v>72</v>
      </c>
      <c r="E4" s="25" t="s">
        <v>73</v>
      </c>
      <c r="F4" s="26"/>
      <c r="G4" s="26"/>
    </row>
    <row r="5" customFormat="false" ht="12" hidden="false" customHeight="false" outlineLevel="0" collapsed="false">
      <c r="A5" s="0" t="s">
        <v>74</v>
      </c>
      <c r="E5" s="27" t="n">
        <v>1.34</v>
      </c>
      <c r="F5" s="28" t="s">
        <v>71</v>
      </c>
      <c r="G5" s="26"/>
    </row>
    <row r="6" customFormat="false" ht="12" hidden="false" customHeight="false" outlineLevel="0" collapsed="false">
      <c r="F6" s="29"/>
      <c r="G6" s="29"/>
      <c r="H6" s="29"/>
      <c r="I6" s="29"/>
    </row>
    <row r="7" s="34" customFormat="true" ht="16" hidden="false" customHeight="false" outlineLevel="0" collapsed="false">
      <c r="A7" s="30" t="s">
        <v>43</v>
      </c>
      <c r="B7" s="31" t="str">
        <f aca="false">VLOOKUP(A7,'Regional lookup table'!$A$3:$B$149,2)</f>
        <v>Africa</v>
      </c>
      <c r="C7" s="32" t="str">
        <f aca="false">'Sovereign Ratings (Moody''s,S&amp;P)'!C1</f>
        <v>Moody's rating</v>
      </c>
      <c r="D7" s="30" t="s">
        <v>75</v>
      </c>
      <c r="E7" s="30" t="s">
        <v>76</v>
      </c>
      <c r="F7" s="33" t="s">
        <v>77</v>
      </c>
      <c r="G7" s="33" t="s">
        <v>78</v>
      </c>
      <c r="H7" s="33" t="s">
        <v>76</v>
      </c>
      <c r="I7" s="33" t="s">
        <v>77</v>
      </c>
      <c r="J7" s="7" t="s">
        <v>79</v>
      </c>
    </row>
    <row r="8" customFormat="false" ht="16" hidden="false" customHeight="false" outlineLevel="0" collapsed="false">
      <c r="A8" s="35" t="str">
        <f aca="false">'Sovereign Ratings (Moody''s,S&amp;P)'!A2</f>
        <v>Abu Dhabi</v>
      </c>
      <c r="B8" s="31" t="str">
        <f aca="false">VLOOKUP(A8,'Regional lookup table'!$A$2:$B$149,2)</f>
        <v>Middle East</v>
      </c>
      <c r="C8" s="32" t="str">
        <f aca="false">'Sovereign Ratings (Moody''s,S&amp;P)'!C2</f>
        <v>Aa2</v>
      </c>
      <c r="D8" s="36" t="n">
        <f aca="false">VLOOKUP(C8,$J$9:$K$29,2)/10000</f>
        <v>0.0055</v>
      </c>
      <c r="E8" s="37" t="n">
        <f aca="false">$E$3+F8</f>
        <v>0.06737</v>
      </c>
      <c r="F8" s="38" t="n">
        <f aca="false">IF($E$4="Yes",D8*$E$5,D8)</f>
        <v>0.00737</v>
      </c>
      <c r="G8" s="38" t="n">
        <f aca="false">VLOOKUP(A8,'10-year CDS Spreads'!$A$2:$D$145,4)</f>
        <v>0.0082</v>
      </c>
      <c r="H8" s="38" t="n">
        <f aca="false">IF(I8="NA","NA",$E$3+I8)</f>
        <v>0.070988</v>
      </c>
      <c r="I8" s="38" t="n">
        <f aca="false">IF(G8="NA","NA",(G8-'10-year CDS Spreads'!$D$141)*$E$5)</f>
        <v>0.010988</v>
      </c>
      <c r="J8" s="39" t="s">
        <v>80</v>
      </c>
      <c r="K8" s="39" t="s">
        <v>81</v>
      </c>
    </row>
    <row r="9" customFormat="false" ht="16" hidden="false" customHeight="false" outlineLevel="0" collapsed="false">
      <c r="A9" s="35" t="str">
        <f aca="false">'Sovereign Ratings (Moody''s,S&amp;P)'!A3</f>
        <v>Albania</v>
      </c>
      <c r="B9" s="31" t="str">
        <f aca="false">VLOOKUP(A9,'Regional lookup table'!$A$3:$B$149,2)</f>
        <v>Eastern Europe &amp; Russia</v>
      </c>
      <c r="C9" s="32" t="str">
        <f aca="false">'Sovereign Ratings (Moody''s,S&amp;P)'!C3</f>
        <v>B1</v>
      </c>
      <c r="D9" s="36" t="n">
        <f aca="false">VLOOKUP(C9,$J$9:$K$29,2)/10000</f>
        <v>0.0499</v>
      </c>
      <c r="E9" s="37" t="n">
        <f aca="false">$E$3+F9</f>
        <v>0.126866</v>
      </c>
      <c r="F9" s="38" t="n">
        <f aca="false">IF($E$4="Yes",D9*$E$5,D9)</f>
        <v>0.066866</v>
      </c>
      <c r="G9" s="38" t="str">
        <f aca="false">VLOOKUP(A9,'10-year CDS Spreads'!$A$2:$D$145,4)</f>
        <v>NA</v>
      </c>
      <c r="H9" s="38" t="str">
        <f aca="false">IF(I9="NA","NA",$E$3+I9)</f>
        <v>NA</v>
      </c>
      <c r="I9" s="38" t="str">
        <f aca="false">IF(G9="NA","NA",(G9-'10-year CDS Spreads'!$D$141)*$E$5)</f>
        <v>NA</v>
      </c>
      <c r="J9" s="40" t="s">
        <v>82</v>
      </c>
      <c r="K9" s="41" t="n">
        <f aca="false">C184</f>
        <v>78</v>
      </c>
    </row>
    <row r="10" customFormat="false" ht="16" hidden="false" customHeight="false" outlineLevel="0" collapsed="false">
      <c r="A10" s="35" t="str">
        <f aca="false">'Sovereign Ratings (Moody''s,S&amp;P)'!A4</f>
        <v>Andorra (Principality of)</v>
      </c>
      <c r="B10" s="31" t="str">
        <f aca="false">VLOOKUP(A10,'Regional lookup table'!$A$3:$B$149,2)</f>
        <v>Western Europe</v>
      </c>
      <c r="C10" s="32" t="str">
        <f aca="false">'Sovereign Ratings (Moody''s,S&amp;P)'!C4</f>
        <v>Baa3</v>
      </c>
      <c r="D10" s="36" t="n">
        <f aca="false">VLOOKUP(C10,$J$9:$K$29,2)/10000</f>
        <v>0.0244</v>
      </c>
      <c r="E10" s="37" t="n">
        <f aca="false">$E$3+F10</f>
        <v>0.092696</v>
      </c>
      <c r="F10" s="38" t="n">
        <f aca="false">IF($E$4="Yes",D10*$E$5,D10)</f>
        <v>0.032696</v>
      </c>
      <c r="G10" s="38" t="str">
        <f aca="false">VLOOKUP(A10,'10-year CDS Spreads'!$A$2:$D$145,4)</f>
        <v>NA</v>
      </c>
      <c r="H10" s="38" t="str">
        <f aca="false">IF(I10="NA","NA",$E$3+I10)</f>
        <v>NA</v>
      </c>
      <c r="I10" s="38" t="str">
        <f aca="false">IF(G10="NA","NA",(G10-'10-year CDS Spreads'!$D$141)*$E$5)</f>
        <v>NA</v>
      </c>
      <c r="J10" s="40" t="s">
        <v>83</v>
      </c>
      <c r="K10" s="41" t="n">
        <f aca="false">C185</f>
        <v>94</v>
      </c>
    </row>
    <row r="11" customFormat="false" ht="16" hidden="false" customHeight="false" outlineLevel="0" collapsed="false">
      <c r="A11" s="35" t="str">
        <f aca="false">'Sovereign Ratings (Moody''s,S&amp;P)'!A5</f>
        <v>Angola</v>
      </c>
      <c r="B11" s="31" t="str">
        <f aca="false">VLOOKUP(A11,'Regional lookup table'!$A$3:$B$149,2)</f>
        <v>Africa</v>
      </c>
      <c r="C11" s="32" t="str">
        <f aca="false">'Sovereign Ratings (Moody''s,S&amp;P)'!C5</f>
        <v>Ba2</v>
      </c>
      <c r="D11" s="36" t="n">
        <f aca="false">VLOOKUP(C11,$J$9:$K$29,2)/10000</f>
        <v>0.0333</v>
      </c>
      <c r="E11" s="37" t="n">
        <f aca="false">$E$3+F11</f>
        <v>0.104622</v>
      </c>
      <c r="F11" s="38" t="n">
        <f aca="false">IF($E$4="Yes",D11*$E$5,D11)</f>
        <v>0.044622</v>
      </c>
      <c r="G11" s="38" t="str">
        <f aca="false">VLOOKUP(A11,'10-year CDS Spreads'!$A$2:$D$145,4)</f>
        <v>NA</v>
      </c>
      <c r="H11" s="38" t="str">
        <f aca="false">IF(I11="NA","NA",$E$3+I11)</f>
        <v>NA</v>
      </c>
      <c r="I11" s="38" t="str">
        <f aca="false">IF(G11="NA","NA",(G11-'10-year CDS Spreads'!$D$141)*$E$5)</f>
        <v>NA</v>
      </c>
      <c r="J11" s="40" t="s">
        <v>84</v>
      </c>
      <c r="K11" s="41" t="n">
        <f aca="false">C186</f>
        <v>133</v>
      </c>
    </row>
    <row r="12" customFormat="false" ht="16" hidden="false" customHeight="false" outlineLevel="0" collapsed="false">
      <c r="A12" s="35" t="str">
        <f aca="false">'Sovereign Ratings (Moody''s,S&amp;P)'!A6</f>
        <v>Argentina</v>
      </c>
      <c r="B12" s="31" t="str">
        <f aca="false">VLOOKUP(A12,'Regional lookup table'!$A$3:$B$149,2)</f>
        <v>Central and South America</v>
      </c>
      <c r="C12" s="32" t="str">
        <f aca="false">'Sovereign Ratings (Moody''s,S&amp;P)'!C6</f>
        <v>Caa1</v>
      </c>
      <c r="D12" s="36" t="n">
        <f aca="false">VLOOKUP(C12,$J$9:$K$29,2)/10000</f>
        <v>0.0831</v>
      </c>
      <c r="E12" s="37" t="n">
        <f aca="false">$E$3+F12</f>
        <v>0.171354</v>
      </c>
      <c r="F12" s="38" t="n">
        <f aca="false">IF($E$4="Yes",D12*$E$5,D12)</f>
        <v>0.111354</v>
      </c>
      <c r="G12" s="38" t="str">
        <f aca="false">VLOOKUP(A12,'10-year CDS Spreads'!$A$2:$D$145,4)</f>
        <v>NA</v>
      </c>
      <c r="H12" s="38" t="str">
        <f aca="false">IF(I12="NA","NA",$E$3+I12)</f>
        <v>NA</v>
      </c>
      <c r="I12" s="38" t="str">
        <f aca="false">IF(G12="NA","NA",(G12-'10-year CDS Spreads'!$D$141)*$E$5)</f>
        <v>NA</v>
      </c>
      <c r="J12" s="40" t="s">
        <v>85</v>
      </c>
      <c r="K12" s="41" t="n">
        <f aca="false">C187</f>
        <v>44</v>
      </c>
    </row>
    <row r="13" customFormat="false" ht="16" hidden="false" customHeight="false" outlineLevel="0" collapsed="false">
      <c r="A13" s="35" t="str">
        <f aca="false">'Sovereign Ratings (Moody''s,S&amp;P)'!A7</f>
        <v>Armenia</v>
      </c>
      <c r="B13" s="31" t="str">
        <f aca="false">VLOOKUP(A13,'Regional lookup table'!$A$3:$B$149,2)</f>
        <v>Eastern Europe &amp; Russia</v>
      </c>
      <c r="C13" s="32" t="str">
        <f aca="false">'Sovereign Ratings (Moody''s,S&amp;P)'!C7</f>
        <v>Ba3</v>
      </c>
      <c r="D13" s="36" t="n">
        <f aca="false">VLOOKUP(C13,$J$9:$K$29,2)/10000</f>
        <v>0.0399</v>
      </c>
      <c r="E13" s="37" t="n">
        <f aca="false">$E$3+F13</f>
        <v>0.113466</v>
      </c>
      <c r="F13" s="38" t="n">
        <f aca="false">IF($E$4="Yes",D13*$E$5,D13)</f>
        <v>0.053466</v>
      </c>
      <c r="G13" s="38" t="str">
        <f aca="false">VLOOKUP(A13,'10-year CDS Spreads'!$A$2:$D$145,4)</f>
        <v>NA</v>
      </c>
      <c r="H13" s="38" t="str">
        <f aca="false">IF(I13="NA","NA",$E$3+I13)</f>
        <v>NA</v>
      </c>
      <c r="I13" s="38" t="str">
        <f aca="false">IF(G13="NA","NA",(G13-'10-year CDS Spreads'!$D$141)*$E$5)</f>
        <v>NA</v>
      </c>
      <c r="J13" s="40" t="s">
        <v>86</v>
      </c>
      <c r="K13" s="41" t="n">
        <f aca="false">C188</f>
        <v>55</v>
      </c>
    </row>
    <row r="14" customFormat="false" ht="16" hidden="false" customHeight="false" outlineLevel="0" collapsed="false">
      <c r="A14" s="35" t="str">
        <f aca="false">'Sovereign Ratings (Moody''s,S&amp;P)'!A8</f>
        <v>Aruba</v>
      </c>
      <c r="B14" s="31" t="str">
        <f aca="false">VLOOKUP(A14,'Regional lookup table'!$A$3:$B$149,2)</f>
        <v>Caribbean</v>
      </c>
      <c r="C14" s="32" t="str">
        <f aca="false">'Sovereign Ratings (Moody''s,S&amp;P)'!C8</f>
        <v>Baa1</v>
      </c>
      <c r="D14" s="36" t="n">
        <f aca="false">VLOOKUP(C14,$J$9:$K$29,2)/10000</f>
        <v>0.0177</v>
      </c>
      <c r="E14" s="37" t="n">
        <f aca="false">$E$3+F14</f>
        <v>0.083718</v>
      </c>
      <c r="F14" s="38" t="n">
        <f aca="false">IF($E$4="Yes",D14*$E$5,D14)</f>
        <v>0.023718</v>
      </c>
      <c r="G14" s="38" t="str">
        <f aca="false">VLOOKUP(A14,'10-year CDS Spreads'!$A$2:$D$145,4)</f>
        <v>NA</v>
      </c>
      <c r="H14" s="38" t="str">
        <f aca="false">IF(I14="NA","NA",$E$3+I14)</f>
        <v>NA</v>
      </c>
      <c r="I14" s="38" t="str">
        <f aca="false">IF(G14="NA","NA",(G14-'10-year CDS Spreads'!$D$141)*$E$5)</f>
        <v>NA</v>
      </c>
      <c r="J14" s="40" t="s">
        <v>87</v>
      </c>
      <c r="K14" s="41" t="n">
        <f aca="false">C189</f>
        <v>67</v>
      </c>
    </row>
    <row r="15" customFormat="false" ht="16" hidden="false" customHeight="false" outlineLevel="0" collapsed="false">
      <c r="A15" s="35" t="str">
        <f aca="false">'Sovereign Ratings (Moody''s,S&amp;P)'!A9</f>
        <v>Australia</v>
      </c>
      <c r="B15" s="31" t="str">
        <f aca="false">VLOOKUP(A15,'Regional lookup table'!$A$3:$B$149,2)</f>
        <v>Australia &amp; New Zealand</v>
      </c>
      <c r="C15" s="32" t="str">
        <f aca="false">'Sovereign Ratings (Moody''s,S&amp;P)'!C9</f>
        <v>Aaa</v>
      </c>
      <c r="D15" s="36" t="n">
        <f aca="false">VLOOKUP(C15,$J$9:$K$29,2)/10000</f>
        <v>0</v>
      </c>
      <c r="E15" s="37" t="n">
        <f aca="false">$E$3+F15</f>
        <v>0.06</v>
      </c>
      <c r="F15" s="38" t="n">
        <f aca="false">IF($E$4="Yes",D15*$E$5,D15)</f>
        <v>0</v>
      </c>
      <c r="G15" s="38" t="n">
        <f aca="false">VLOOKUP(A15,'10-year CDS Spreads'!$A$2:$D$145,4)</f>
        <v>0.0034</v>
      </c>
      <c r="H15" s="38" t="n">
        <f aca="false">IF(I15="NA","NA",$E$3+I15)</f>
        <v>0.064556</v>
      </c>
      <c r="I15" s="38" t="n">
        <f aca="false">IF(G15="NA","NA",(G15-'10-year CDS Spreads'!$D$141)*$E$5)</f>
        <v>0.004556</v>
      </c>
      <c r="J15" s="40" t="s">
        <v>88</v>
      </c>
      <c r="K15" s="41" t="n">
        <f aca="false">C190</f>
        <v>0</v>
      </c>
    </row>
    <row r="16" customFormat="false" ht="16" hidden="false" customHeight="false" outlineLevel="0" collapsed="false">
      <c r="A16" s="35" t="str">
        <f aca="false">'Sovereign Ratings (Moody''s,S&amp;P)'!A10</f>
        <v>Austria</v>
      </c>
      <c r="B16" s="31" t="str">
        <f aca="false">VLOOKUP(A16,'Regional lookup table'!$A$3:$B$149,2)</f>
        <v>Western Europe</v>
      </c>
      <c r="C16" s="32" t="str">
        <f aca="false">'Sovereign Ratings (Moody''s,S&amp;P)'!C10</f>
        <v>Aaa</v>
      </c>
      <c r="D16" s="36" t="n">
        <f aca="false">VLOOKUP(C16,$J$9:$K$29,2)/10000</f>
        <v>0</v>
      </c>
      <c r="E16" s="37" t="n">
        <f aca="false">$E$3+F16</f>
        <v>0.06</v>
      </c>
      <c r="F16" s="38" t="n">
        <f aca="false">IF($E$4="Yes",D16*$E$5,D16)</f>
        <v>0</v>
      </c>
      <c r="G16" s="38" t="n">
        <f aca="false">VLOOKUP(A16,'10-year CDS Spreads'!$A$2:$D$145,4)</f>
        <v>0.0012</v>
      </c>
      <c r="H16" s="38" t="n">
        <f aca="false">IF(I16="NA","NA",$E$3+I16)</f>
        <v>0.061608</v>
      </c>
      <c r="I16" s="38" t="n">
        <f aca="false">IF(G16="NA","NA",(G16-'10-year CDS Spreads'!$D$141)*$E$5)</f>
        <v>0.001608</v>
      </c>
      <c r="J16" s="40" t="s">
        <v>89</v>
      </c>
      <c r="K16" s="41" t="n">
        <f aca="false">C191</f>
        <v>499</v>
      </c>
    </row>
    <row r="17" customFormat="false" ht="16" hidden="false" customHeight="false" outlineLevel="0" collapsed="false">
      <c r="A17" s="35" t="str">
        <f aca="false">'Sovereign Ratings (Moody''s,S&amp;P)'!A11</f>
        <v>Azerbaijan</v>
      </c>
      <c r="B17" s="31" t="str">
        <f aca="false">VLOOKUP(A17,'Regional lookup table'!$A$3:$B$149,2)</f>
        <v>Eastern Europe &amp; Russia</v>
      </c>
      <c r="C17" s="32" t="str">
        <f aca="false">'Sovereign Ratings (Moody''s,S&amp;P)'!C11</f>
        <v>Baa3</v>
      </c>
      <c r="D17" s="36" t="n">
        <f aca="false">VLOOKUP(C17,$J$9:$K$29,2)/10000</f>
        <v>0.0244</v>
      </c>
      <c r="E17" s="37" t="n">
        <f aca="false">$E$3+F17</f>
        <v>0.092696</v>
      </c>
      <c r="F17" s="38" t="n">
        <f aca="false">IF($E$4="Yes",D17*$E$5,D17)</f>
        <v>0.032696</v>
      </c>
      <c r="G17" s="38" t="str">
        <f aca="false">VLOOKUP(A17,'10-year CDS Spreads'!$A$2:$D$145,4)</f>
        <v>NA</v>
      </c>
      <c r="H17" s="38" t="str">
        <f aca="false">IF(I17="NA","NA",$E$3+I17)</f>
        <v>NA</v>
      </c>
      <c r="I17" s="38" t="str">
        <f aca="false">IF(G17="NA","NA",(G17-'10-year CDS Spreads'!$D$141)*$E$5)</f>
        <v>NA</v>
      </c>
      <c r="J17" s="40" t="s">
        <v>90</v>
      </c>
      <c r="K17" s="41" t="n">
        <f aca="false">C192</f>
        <v>610</v>
      </c>
    </row>
    <row r="18" customFormat="false" ht="16" hidden="false" customHeight="false" outlineLevel="0" collapsed="false">
      <c r="A18" s="35" t="str">
        <f aca="false">'Sovereign Ratings (Moody''s,S&amp;P)'!A12</f>
        <v>Bahamas</v>
      </c>
      <c r="B18" s="31" t="str">
        <f aca="false">VLOOKUP(A18,'Regional lookup table'!$A$3:$B$149,2)</f>
        <v>Caribbean</v>
      </c>
      <c r="C18" s="32" t="str">
        <f aca="false">'Sovereign Ratings (Moody''s,S&amp;P)'!C12</f>
        <v>Baa2</v>
      </c>
      <c r="D18" s="36" t="n">
        <f aca="false">VLOOKUP(C18,$J$9:$K$29,2)/10000</f>
        <v>0.0211</v>
      </c>
      <c r="E18" s="37" t="n">
        <f aca="false">$E$3+F18</f>
        <v>0.088274</v>
      </c>
      <c r="F18" s="38" t="n">
        <f aca="false">IF($E$4="Yes",D18*$E$5,D18)</f>
        <v>0.028274</v>
      </c>
      <c r="G18" s="38" t="str">
        <f aca="false">VLOOKUP(A18,'10-year CDS Spreads'!$A$2:$D$145,4)</f>
        <v>NA</v>
      </c>
      <c r="H18" s="38" t="str">
        <f aca="false">IF(I18="NA","NA",$E$3+I18)</f>
        <v>NA</v>
      </c>
      <c r="I18" s="38" t="str">
        <f aca="false">IF(G18="NA","NA",(G18-'10-year CDS Spreads'!$D$141)*$E$5)</f>
        <v>NA</v>
      </c>
      <c r="J18" s="40" t="s">
        <v>91</v>
      </c>
      <c r="K18" s="41" t="n">
        <f aca="false">C193</f>
        <v>721</v>
      </c>
    </row>
    <row r="19" customFormat="false" ht="16" hidden="false" customHeight="false" outlineLevel="0" collapsed="false">
      <c r="A19" s="35" t="str">
        <f aca="false">'Sovereign Ratings (Moody''s,S&amp;P)'!A13</f>
        <v>Bahrain</v>
      </c>
      <c r="B19" s="31" t="str">
        <f aca="false">VLOOKUP(A19,'Regional lookup table'!$A$3:$B$149,2)</f>
        <v>Middle East</v>
      </c>
      <c r="C19" s="32" t="str">
        <f aca="false">'Sovereign Ratings (Moody''s,S&amp;P)'!C13</f>
        <v>Baa3</v>
      </c>
      <c r="D19" s="36" t="n">
        <f aca="false">VLOOKUP(C19,$J$9:$K$29,2)/10000</f>
        <v>0.0244</v>
      </c>
      <c r="E19" s="37" t="n">
        <f aca="false">$E$3+F19</f>
        <v>0.092696</v>
      </c>
      <c r="F19" s="38" t="n">
        <f aca="false">IF($E$4="Yes",D19*$E$5,D19)</f>
        <v>0.032696</v>
      </c>
      <c r="G19" s="38" t="n">
        <f aca="false">VLOOKUP(A19,'10-year CDS Spreads'!$A$2:$D$145,4)</f>
        <v>0.0352</v>
      </c>
      <c r="H19" s="38" t="n">
        <f aca="false">IF(I19="NA","NA",$E$3+I19)</f>
        <v>0.107168</v>
      </c>
      <c r="I19" s="38" t="n">
        <f aca="false">IF(G19="NA","NA",(G19-'10-year CDS Spreads'!$D$141)*$E$5)</f>
        <v>0.047168</v>
      </c>
      <c r="J19" s="40" t="s">
        <v>92</v>
      </c>
      <c r="K19" s="41" t="n">
        <f aca="false">C194</f>
        <v>277</v>
      </c>
    </row>
    <row r="20" customFormat="false" ht="16" hidden="false" customHeight="false" outlineLevel="0" collapsed="false">
      <c r="A20" s="35" t="str">
        <f aca="false">'Sovereign Ratings (Moody''s,S&amp;P)'!A14</f>
        <v>Bangladesh</v>
      </c>
      <c r="B20" s="31" t="str">
        <f aca="false">VLOOKUP(A20,'Regional lookup table'!$A$3:$B$149,2)</f>
        <v>Asia</v>
      </c>
      <c r="C20" s="32" t="str">
        <f aca="false">'Sovereign Ratings (Moody''s,S&amp;P)'!C14</f>
        <v>Ba3</v>
      </c>
      <c r="D20" s="36" t="n">
        <f aca="false">VLOOKUP(C20,$J$9:$K$29,2)/10000</f>
        <v>0.0399</v>
      </c>
      <c r="E20" s="37" t="n">
        <f aca="false">$E$3+F20</f>
        <v>0.113466</v>
      </c>
      <c r="F20" s="38" t="n">
        <f aca="false">IF($E$4="Yes",D20*$E$5,D20)</f>
        <v>0.053466</v>
      </c>
      <c r="G20" s="38" t="str">
        <f aca="false">VLOOKUP(A20,'10-year CDS Spreads'!$A$2:$D$145,4)</f>
        <v>NA</v>
      </c>
      <c r="H20" s="38" t="str">
        <f aca="false">IF(I20="NA","NA",$E$3+I20)</f>
        <v>NA</v>
      </c>
      <c r="I20" s="38" t="str">
        <f aca="false">IF(G20="NA","NA",(G20-'10-year CDS Spreads'!$D$141)*$E$5)</f>
        <v>NA</v>
      </c>
      <c r="J20" s="40" t="s">
        <v>93</v>
      </c>
      <c r="K20" s="41" t="n">
        <f aca="false">C195</f>
        <v>333</v>
      </c>
    </row>
    <row r="21" customFormat="false" ht="16" hidden="false" customHeight="false" outlineLevel="0" collapsed="false">
      <c r="A21" s="35" t="str">
        <f aca="false">'Sovereign Ratings (Moody''s,S&amp;P)'!A15</f>
        <v>Barbados</v>
      </c>
      <c r="B21" s="31" t="str">
        <f aca="false">VLOOKUP(A21,'Regional lookup table'!$A$3:$B$149,2)</f>
        <v>Caribbean</v>
      </c>
      <c r="C21" s="32" t="str">
        <f aca="false">'Sovereign Ratings (Moody''s,S&amp;P)'!C15</f>
        <v>B3</v>
      </c>
      <c r="D21" s="36" t="n">
        <f aca="false">VLOOKUP(C21,$J$9:$K$29,2)/10000</f>
        <v>0.0721</v>
      </c>
      <c r="E21" s="37" t="n">
        <f aca="false">$E$3+F21</f>
        <v>0.156614</v>
      </c>
      <c r="F21" s="38" t="n">
        <f aca="false">IF($E$4="Yes",D21*$E$5,D21)</f>
        <v>0.096614</v>
      </c>
      <c r="G21" s="38" t="str">
        <f aca="false">VLOOKUP(A21,'10-year CDS Spreads'!$A$2:$D$145,4)</f>
        <v>NA</v>
      </c>
      <c r="H21" s="38" t="str">
        <f aca="false">IF(I21="NA","NA",$E$3+I21)</f>
        <v>NA</v>
      </c>
      <c r="I21" s="38" t="str">
        <f aca="false">IF(G21="NA","NA",(G21-'10-year CDS Spreads'!$D$141)*$E$5)</f>
        <v>NA</v>
      </c>
      <c r="J21" s="40" t="s">
        <v>94</v>
      </c>
      <c r="K21" s="41" t="n">
        <f aca="false">C196</f>
        <v>399</v>
      </c>
    </row>
    <row r="22" customFormat="false" ht="16" hidden="false" customHeight="false" outlineLevel="0" collapsed="false">
      <c r="A22" s="35" t="str">
        <f aca="false">'Sovereign Ratings (Moody''s,S&amp;P)'!A16</f>
        <v>Belarus</v>
      </c>
      <c r="B22" s="31" t="str">
        <f aca="false">VLOOKUP(A22,'Regional lookup table'!$A$3:$B$149,2)</f>
        <v>Eastern Europe &amp; Russia</v>
      </c>
      <c r="C22" s="32" t="str">
        <f aca="false">'Sovereign Ratings (Moody''s,S&amp;P)'!C16</f>
        <v>Caa1</v>
      </c>
      <c r="D22" s="36" t="n">
        <f aca="false">VLOOKUP(C22,$J$9:$K$29,2)/10000</f>
        <v>0.0831</v>
      </c>
      <c r="E22" s="37" t="n">
        <f aca="false">$E$3+F22</f>
        <v>0.171354</v>
      </c>
      <c r="F22" s="38" t="n">
        <f aca="false">IF($E$4="Yes",D22*$E$5,D22)</f>
        <v>0.111354</v>
      </c>
      <c r="G22" s="38" t="str">
        <f aca="false">VLOOKUP(A22,'10-year CDS Spreads'!$A$2:$D$145,4)</f>
        <v>NA</v>
      </c>
      <c r="H22" s="38" t="str">
        <f aca="false">IF(I22="NA","NA",$E$3+I22)</f>
        <v>NA</v>
      </c>
      <c r="I22" s="38" t="str">
        <f aca="false">IF(G22="NA","NA",(G22-'10-year CDS Spreads'!$D$141)*$E$5)</f>
        <v>NA</v>
      </c>
      <c r="J22" s="40" t="s">
        <v>95</v>
      </c>
      <c r="K22" s="41" t="n">
        <f aca="false">C197</f>
        <v>177</v>
      </c>
    </row>
    <row r="23" customFormat="false" ht="16" hidden="false" customHeight="false" outlineLevel="0" collapsed="false">
      <c r="A23" s="35" t="str">
        <f aca="false">'Sovereign Ratings (Moody''s,S&amp;P)'!A17</f>
        <v>Belgium</v>
      </c>
      <c r="B23" s="31" t="str">
        <f aca="false">VLOOKUP(A23,'Regional lookup table'!$A$3:$B$149,2)</f>
        <v>Western Europe</v>
      </c>
      <c r="C23" s="32" t="str">
        <f aca="false">'Sovereign Ratings (Moody''s,S&amp;P)'!C17</f>
        <v>Aa3</v>
      </c>
      <c r="D23" s="36" t="n">
        <f aca="false">VLOOKUP(C23,$J$9:$K$29,2)/10000</f>
        <v>0.0067</v>
      </c>
      <c r="E23" s="37" t="n">
        <f aca="false">$E$3+F23</f>
        <v>0.068978</v>
      </c>
      <c r="F23" s="38" t="n">
        <f aca="false">IF($E$4="Yes",D23*$E$5,D23)</f>
        <v>0.008978</v>
      </c>
      <c r="G23" s="38" t="n">
        <f aca="false">VLOOKUP(A23,'10-year CDS Spreads'!$A$2:$D$145,4)</f>
        <v>0.0032</v>
      </c>
      <c r="H23" s="38" t="n">
        <f aca="false">IF(I23="NA","NA",$E$3+I23)</f>
        <v>0.064288</v>
      </c>
      <c r="I23" s="38" t="n">
        <f aca="false">IF(G23="NA","NA",(G23-'10-year CDS Spreads'!$D$141)*$E$5)</f>
        <v>0.004288</v>
      </c>
      <c r="J23" s="40" t="s">
        <v>96</v>
      </c>
      <c r="K23" s="41" t="n">
        <f aca="false">C198</f>
        <v>211</v>
      </c>
    </row>
    <row r="24" customFormat="false" ht="16" hidden="false" customHeight="false" outlineLevel="0" collapsed="false">
      <c r="A24" s="35" t="str">
        <f aca="false">'Sovereign Ratings (Moody''s,S&amp;P)'!A18</f>
        <v>Belize</v>
      </c>
      <c r="B24" s="31" t="str">
        <f aca="false">VLOOKUP(A24,'Regional lookup table'!$A$3:$B$149,2)</f>
        <v>Central and South America</v>
      </c>
      <c r="C24" s="32" t="str">
        <f aca="false">'Sovereign Ratings (Moody''s,S&amp;P)'!C18</f>
        <v>Caa2</v>
      </c>
      <c r="D24" s="36" t="n">
        <f aca="false">VLOOKUP(C24,$J$9:$K$29,2)/10000</f>
        <v>0.0998</v>
      </c>
      <c r="E24" s="37" t="n">
        <f aca="false">$E$3+F24</f>
        <v>0.193732</v>
      </c>
      <c r="F24" s="38" t="n">
        <f aca="false">IF($E$4="Yes",D24*$E$5,D24)</f>
        <v>0.133732</v>
      </c>
      <c r="G24" s="38" t="str">
        <f aca="false">VLOOKUP(A24,'10-year CDS Spreads'!$A$2:$D$145,4)</f>
        <v>NA</v>
      </c>
      <c r="H24" s="38" t="str">
        <f aca="false">IF(I24="NA","NA",$E$3+I24)</f>
        <v>NA</v>
      </c>
      <c r="I24" s="38" t="str">
        <f aca="false">IF(G24="NA","NA",(G24-'10-year CDS Spreads'!$D$141)*$E$5)</f>
        <v>NA</v>
      </c>
      <c r="J24" s="40" t="s">
        <v>97</v>
      </c>
      <c r="K24" s="41" t="n">
        <f aca="false">C199</f>
        <v>244</v>
      </c>
    </row>
    <row r="25" customFormat="false" ht="16" hidden="false" customHeight="false" outlineLevel="0" collapsed="false">
      <c r="A25" s="35" t="str">
        <f aca="false">'Sovereign Ratings (Moody''s,S&amp;P)'!A19</f>
        <v>Bermuda</v>
      </c>
      <c r="B25" s="31" t="str">
        <f aca="false">VLOOKUP(A25,'Regional lookup table'!$A$3:$B$149,2)</f>
        <v>Caribbean</v>
      </c>
      <c r="C25" s="32" t="str">
        <f aca="false">'Sovereign Ratings (Moody''s,S&amp;P)'!C19</f>
        <v>A1</v>
      </c>
      <c r="D25" s="36" t="n">
        <f aca="false">VLOOKUP(C25,$J$9:$K$29,2)/10000</f>
        <v>0.0078</v>
      </c>
      <c r="E25" s="37" t="n">
        <f aca="false">$E$3+F25</f>
        <v>0.070452</v>
      </c>
      <c r="F25" s="38" t="n">
        <f aca="false">IF($E$4="Yes",D25*$E$5,D25)</f>
        <v>0.010452</v>
      </c>
      <c r="G25" s="38" t="str">
        <f aca="false">VLOOKUP(A25,'10-year CDS Spreads'!$A$2:$D$145,4)</f>
        <v>NA</v>
      </c>
      <c r="H25" s="38" t="str">
        <f aca="false">IF(I25="NA","NA",$E$3+I25)</f>
        <v>NA</v>
      </c>
      <c r="I25" s="38" t="str">
        <f aca="false">IF(G25="NA","NA",(G25-'10-year CDS Spreads'!$D$141)*$E$5)</f>
        <v>NA</v>
      </c>
      <c r="J25" s="42" t="str">
        <f aca="false">B200</f>
        <v>Ca</v>
      </c>
      <c r="K25" s="41" t="n">
        <f aca="false">C200</f>
        <v>1330</v>
      </c>
    </row>
    <row r="26" customFormat="false" ht="16" hidden="false" customHeight="false" outlineLevel="0" collapsed="false">
      <c r="A26" s="35" t="str">
        <f aca="false">'Sovereign Ratings (Moody''s,S&amp;P)'!A20</f>
        <v>Bolivia</v>
      </c>
      <c r="B26" s="31" t="str">
        <f aca="false">VLOOKUP(A26,'Regional lookup table'!$A$3:$B$149,2)</f>
        <v>Central and South America</v>
      </c>
      <c r="C26" s="32" t="str">
        <f aca="false">'Sovereign Ratings (Moody''s,S&amp;P)'!C20</f>
        <v>Ba3</v>
      </c>
      <c r="D26" s="36" t="n">
        <f aca="false">VLOOKUP(C26,$J$9:$K$29,2)/10000</f>
        <v>0.0399</v>
      </c>
      <c r="E26" s="37" t="n">
        <f aca="false">$E$3+F26</f>
        <v>0.113466</v>
      </c>
      <c r="F26" s="38" t="n">
        <f aca="false">IF($E$4="Yes",D26*$E$5,D26)</f>
        <v>0.053466</v>
      </c>
      <c r="G26" s="38" t="str">
        <f aca="false">VLOOKUP(A26,'10-year CDS Spreads'!$A$2:$D$145,4)</f>
        <v>NA</v>
      </c>
      <c r="H26" s="38" t="str">
        <f aca="false">IF(I26="NA","NA",$E$3+I26)</f>
        <v>NA</v>
      </c>
      <c r="I26" s="38" t="str">
        <f aca="false">IF(G26="NA","NA",(G26-'10-year CDS Spreads'!$D$141)*$E$5)</f>
        <v>NA</v>
      </c>
      <c r="J26" s="42" t="str">
        <f aca="false">B201</f>
        <v>Caa1</v>
      </c>
      <c r="K26" s="41" t="n">
        <f aca="false">C201</f>
        <v>831</v>
      </c>
    </row>
    <row r="27" customFormat="false" ht="16" hidden="false" customHeight="false" outlineLevel="0" collapsed="false">
      <c r="A27" s="35" t="str">
        <f aca="false">'Sovereign Ratings (Moody''s,S&amp;P)'!A21</f>
        <v>Bosnia and Herzegovina</v>
      </c>
      <c r="B27" s="31" t="str">
        <f aca="false">VLOOKUP(A27,'Regional lookup table'!$A$3:$B$149,2)</f>
        <v>Eastern Europe &amp; Russia</v>
      </c>
      <c r="C27" s="32" t="str">
        <f aca="false">'Sovereign Ratings (Moody''s,S&amp;P)'!C21</f>
        <v>B3</v>
      </c>
      <c r="D27" s="36" t="n">
        <f aca="false">VLOOKUP(C27,$J$9:$K$29,2)/10000</f>
        <v>0.0721</v>
      </c>
      <c r="E27" s="37" t="n">
        <f aca="false">$E$3+F27</f>
        <v>0.156614</v>
      </c>
      <c r="F27" s="38" t="n">
        <f aca="false">IF($E$4="Yes",D27*$E$5,D27)</f>
        <v>0.096614</v>
      </c>
      <c r="G27" s="38" t="str">
        <f aca="false">VLOOKUP(A27,'10-year CDS Spreads'!$A$2:$D$145,4)</f>
        <v>NA</v>
      </c>
      <c r="H27" s="38" t="str">
        <f aca="false">IF(I27="NA","NA",$E$3+I27)</f>
        <v>NA</v>
      </c>
      <c r="I27" s="38" t="str">
        <f aca="false">IF(G27="NA","NA",(G27-'10-year CDS Spreads'!$D$141)*$E$5)</f>
        <v>NA</v>
      </c>
      <c r="J27" s="42" t="str">
        <f aca="false">B202</f>
        <v>Caa2</v>
      </c>
      <c r="K27" s="41" t="n">
        <f aca="false">C202</f>
        <v>998</v>
      </c>
    </row>
    <row r="28" customFormat="false" ht="16" hidden="false" customHeight="false" outlineLevel="0" collapsed="false">
      <c r="A28" s="35" t="str">
        <f aca="false">'Sovereign Ratings (Moody''s,S&amp;P)'!A22</f>
        <v>Botswana</v>
      </c>
      <c r="B28" s="31" t="str">
        <f aca="false">VLOOKUP(A28,'Regional lookup table'!$A$3:$B$149,2)</f>
        <v>Africa</v>
      </c>
      <c r="C28" s="32" t="str">
        <f aca="false">'Sovereign Ratings (Moody''s,S&amp;P)'!C22</f>
        <v>A2</v>
      </c>
      <c r="D28" s="36" t="n">
        <f aca="false">VLOOKUP(C28,$J$9:$K$29,2)/10000</f>
        <v>0.0094</v>
      </c>
      <c r="E28" s="37" t="n">
        <f aca="false">$E$3+F28</f>
        <v>0.072596</v>
      </c>
      <c r="F28" s="38" t="n">
        <f aca="false">IF($E$4="Yes",D28*$E$5,D28)</f>
        <v>0.012596</v>
      </c>
      <c r="G28" s="38" t="str">
        <f aca="false">VLOOKUP(A28,'10-year CDS Spreads'!$A$2:$D$145,4)</f>
        <v>NA</v>
      </c>
      <c r="H28" s="38" t="str">
        <f aca="false">IF(I28="NA","NA",$E$3+I28)</f>
        <v>NA</v>
      </c>
      <c r="I28" s="38" t="str">
        <f aca="false">IF(G28="NA","NA",(G28-'10-year CDS Spreads'!$D$141)*$E$5)</f>
        <v>NA</v>
      </c>
      <c r="J28" s="42" t="str">
        <f aca="false">B203</f>
        <v>Caa3</v>
      </c>
      <c r="K28" s="41" t="n">
        <f aca="false">C203</f>
        <v>1108</v>
      </c>
    </row>
    <row r="29" customFormat="false" ht="16" hidden="false" customHeight="false" outlineLevel="0" collapsed="false">
      <c r="A29" s="35" t="str">
        <f aca="false">'Sovereign Ratings (Moody''s,S&amp;P)'!A23</f>
        <v>Brazil</v>
      </c>
      <c r="B29" s="31" t="str">
        <f aca="false">VLOOKUP(A29,'Regional lookup table'!$A$3:$B$149,2)</f>
        <v>Central and South America</v>
      </c>
      <c r="C29" s="32" t="str">
        <f aca="false">'Sovereign Ratings (Moody''s,S&amp;P)'!C23</f>
        <v>Baa3</v>
      </c>
      <c r="D29" s="36" t="n">
        <f aca="false">VLOOKUP(C29,$J$9:$K$29,2)/10000</f>
        <v>0.0244</v>
      </c>
      <c r="E29" s="37" t="n">
        <f aca="false">$E$3+F29</f>
        <v>0.092696</v>
      </c>
      <c r="F29" s="38" t="n">
        <f aca="false">IF($E$4="Yes",D29*$E$5,D29)</f>
        <v>0.032696</v>
      </c>
      <c r="G29" s="38" t="n">
        <f aca="false">VLOOKUP(A29,'10-year CDS Spreads'!$A$2:$D$145,4)</f>
        <v>0.0519</v>
      </c>
      <c r="H29" s="38" t="n">
        <f aca="false">IF(I29="NA","NA",$E$3+I29)</f>
        <v>0.129546</v>
      </c>
      <c r="I29" s="38" t="n">
        <f aca="false">IF(G29="NA","NA",(G29-'10-year CDS Spreads'!$D$141)*$E$5)</f>
        <v>0.069546</v>
      </c>
      <c r="J29" s="42" t="s">
        <v>98</v>
      </c>
      <c r="K29" s="41" t="str">
        <f aca="false">C204</f>
        <v>NA</v>
      </c>
    </row>
    <row r="30" customFormat="false" ht="16" hidden="false" customHeight="false" outlineLevel="0" collapsed="false">
      <c r="A30" s="35" t="str">
        <f aca="false">'Sovereign Ratings (Moody''s,S&amp;P)'!A24</f>
        <v>Bulgaria</v>
      </c>
      <c r="B30" s="31" t="str">
        <f aca="false">VLOOKUP(A30,'Regional lookup table'!$A$3:$B$149,2)</f>
        <v>Eastern Europe &amp; Russia</v>
      </c>
      <c r="C30" s="32" t="str">
        <f aca="false">'Sovereign Ratings (Moody''s,S&amp;P)'!C24</f>
        <v>Baa2</v>
      </c>
      <c r="D30" s="36" t="n">
        <f aca="false">VLOOKUP(C30,$J$9:$K$29,2)/10000</f>
        <v>0.0211</v>
      </c>
      <c r="E30" s="37" t="n">
        <f aca="false">$E$3+F30</f>
        <v>0.088274</v>
      </c>
      <c r="F30" s="38" t="n">
        <f aca="false">IF($E$4="Yes",D30*$E$5,D30)</f>
        <v>0.028274</v>
      </c>
      <c r="G30" s="38" t="n">
        <f aca="false">VLOOKUP(A30,'10-year CDS Spreads'!$A$2:$D$145,4)</f>
        <v>0.0181</v>
      </c>
      <c r="H30" s="38" t="n">
        <f aca="false">IF(I30="NA","NA",$E$3+I30)</f>
        <v>0.084254</v>
      </c>
      <c r="I30" s="38" t="n">
        <f aca="false">IF(G30="NA","NA",(G30-'10-year CDS Spreads'!$D$141)*$E$5)</f>
        <v>0.024254</v>
      </c>
    </row>
    <row r="31" customFormat="false" ht="16" hidden="false" customHeight="false" outlineLevel="0" collapsed="false">
      <c r="A31" s="35" t="str">
        <f aca="false">'Sovereign Ratings (Moody''s,S&amp;P)'!A25</f>
        <v>Burkina Faso</v>
      </c>
      <c r="B31" s="31" t="str">
        <f aca="false">VLOOKUP(A31,'Regional lookup table'!$A$3:$B$149,2)</f>
        <v>Africa</v>
      </c>
      <c r="C31" s="32" t="str">
        <f aca="false">'Sovereign Ratings (Moody''s,S&amp;P)'!C25</f>
        <v>B3</v>
      </c>
      <c r="D31" s="36" t="n">
        <f aca="false">VLOOKUP(C31,$J$9:$K$29,2)/10000</f>
        <v>0.0721</v>
      </c>
      <c r="E31" s="37" t="n">
        <f aca="false">$E$3+F31</f>
        <v>0.156614</v>
      </c>
      <c r="F31" s="38" t="n">
        <f aca="false">IF($E$4="Yes",D31*$E$5,D31)</f>
        <v>0.096614</v>
      </c>
      <c r="G31" s="38" t="str">
        <f aca="false">VLOOKUP(A31,'10-year CDS Spreads'!$A$2:$D$145,4)</f>
        <v>NA</v>
      </c>
      <c r="H31" s="38" t="str">
        <f aca="false">IF(I31="NA","NA",$E$3+I31)</f>
        <v>NA</v>
      </c>
      <c r="I31" s="38" t="str">
        <f aca="false">IF(G31="NA","NA",(G31-'10-year CDS Spreads'!$D$141)*$E$5)</f>
        <v>NA</v>
      </c>
    </row>
    <row r="32" customFormat="false" ht="16" hidden="false" customHeight="false" outlineLevel="0" collapsed="false">
      <c r="A32" s="35" t="str">
        <f aca="false">'Sovereign Ratings (Moody''s,S&amp;P)'!A26</f>
        <v>Cambodia</v>
      </c>
      <c r="B32" s="31" t="str">
        <f aca="false">VLOOKUP(A32,'Regional lookup table'!$A$3:$B$149,2)</f>
        <v>Asia</v>
      </c>
      <c r="C32" s="32" t="str">
        <f aca="false">'Sovereign Ratings (Moody''s,S&amp;P)'!C26</f>
        <v>B2</v>
      </c>
      <c r="D32" s="36" t="n">
        <f aca="false">VLOOKUP(C32,$J$9:$K$29,2)/10000</f>
        <v>0.061</v>
      </c>
      <c r="E32" s="37" t="n">
        <f aca="false">$E$3+F32</f>
        <v>0.14174</v>
      </c>
      <c r="F32" s="38" t="n">
        <f aca="false">IF($E$4="Yes",D32*$E$5,D32)</f>
        <v>0.08174</v>
      </c>
      <c r="G32" s="38" t="str">
        <f aca="false">VLOOKUP(A32,'10-year CDS Spreads'!$A$2:$D$145,4)</f>
        <v>NA</v>
      </c>
      <c r="H32" s="38" t="str">
        <f aca="false">IF(I32="NA","NA",$E$3+I32)</f>
        <v>NA</v>
      </c>
      <c r="I32" s="38" t="str">
        <f aca="false">IF(G32="NA","NA",(G32-'10-year CDS Spreads'!$D$141)*$E$5)</f>
        <v>NA</v>
      </c>
    </row>
    <row r="33" customFormat="false" ht="16" hidden="false" customHeight="false" outlineLevel="0" collapsed="false">
      <c r="A33" s="35" t="str">
        <f aca="false">'Sovereign Ratings (Moody''s,S&amp;P)'!A27</f>
        <v>Cameroon</v>
      </c>
      <c r="B33" s="31" t="str">
        <f aca="false">VLOOKUP(A33,'Regional lookup table'!$A$3:$B$149,2)</f>
        <v>Africa</v>
      </c>
      <c r="C33" s="32" t="str">
        <f aca="false">'Sovereign Ratings (Moody''s,S&amp;P)'!C27</f>
        <v>B2</v>
      </c>
      <c r="D33" s="36" t="n">
        <f aca="false">VLOOKUP(C33,$J$9:$K$29,2)/10000</f>
        <v>0.061</v>
      </c>
      <c r="E33" s="37" t="n">
        <f aca="false">$E$3+F33</f>
        <v>0.14174</v>
      </c>
      <c r="F33" s="38" t="n">
        <f aca="false">IF($E$4="Yes",D33*$E$5,D33)</f>
        <v>0.08174</v>
      </c>
      <c r="G33" s="38" t="str">
        <f aca="false">VLOOKUP(A33,'10-year CDS Spreads'!$A$2:$D$145,4)</f>
        <v>NA</v>
      </c>
      <c r="H33" s="38" t="str">
        <f aca="false">IF(I33="NA","NA",$E$3+I33)</f>
        <v>NA</v>
      </c>
      <c r="I33" s="38" t="str">
        <f aca="false">IF(G33="NA","NA",(G33-'10-year CDS Spreads'!$D$141)*$E$5)</f>
        <v>NA</v>
      </c>
    </row>
    <row r="34" customFormat="false" ht="16" hidden="false" customHeight="false" outlineLevel="0" collapsed="false">
      <c r="A34" s="35" t="str">
        <f aca="false">'Sovereign Ratings (Moody''s,S&amp;P)'!A28</f>
        <v>Canada</v>
      </c>
      <c r="B34" s="31" t="str">
        <f aca="false">VLOOKUP(A34,'Regional lookup table'!$A$3:$B$149,2)</f>
        <v>North America</v>
      </c>
      <c r="C34" s="32" t="str">
        <f aca="false">'Sovereign Ratings (Moody''s,S&amp;P)'!C28</f>
        <v>Aaa</v>
      </c>
      <c r="D34" s="36" t="n">
        <f aca="false">VLOOKUP(C34,$J$9:$K$29,2)/10000</f>
        <v>0</v>
      </c>
      <c r="E34" s="37" t="n">
        <f aca="false">$E$3+F34</f>
        <v>0.06</v>
      </c>
      <c r="F34" s="38" t="n">
        <f aca="false">IF($E$4="Yes",D34*$E$5,D34)</f>
        <v>0</v>
      </c>
      <c r="G34" s="38" t="str">
        <f aca="false">VLOOKUP(A34,'10-year CDS Spreads'!$A$2:$D$145,4)</f>
        <v>NA</v>
      </c>
      <c r="H34" s="38" t="str">
        <f aca="false">IF(I34="NA","NA",$E$3+I34)</f>
        <v>NA</v>
      </c>
      <c r="I34" s="38" t="str">
        <f aca="false">IF(G34="NA","NA",(G34-'10-year CDS Spreads'!$D$141)*$E$5)</f>
        <v>NA</v>
      </c>
    </row>
    <row r="35" customFormat="false" ht="16" hidden="false" customHeight="false" outlineLevel="0" collapsed="false">
      <c r="A35" s="35" t="str">
        <f aca="false">'Sovereign Ratings (Moody''s,S&amp;P)'!A29</f>
        <v>Cayman Islands</v>
      </c>
      <c r="B35" s="31" t="str">
        <f aca="false">VLOOKUP(A35,'Regional lookup table'!$A$3:$B$149,2)</f>
        <v>Caribbean</v>
      </c>
      <c r="C35" s="32" t="str">
        <f aca="false">'Sovereign Ratings (Moody''s,S&amp;P)'!C29</f>
        <v>Aa3</v>
      </c>
      <c r="D35" s="36" t="n">
        <f aca="false">VLOOKUP(C35,$J$9:$K$29,2)/10000</f>
        <v>0.0067</v>
      </c>
      <c r="E35" s="37" t="n">
        <f aca="false">$E$3+F35</f>
        <v>0.068978</v>
      </c>
      <c r="F35" s="38" t="n">
        <f aca="false">IF($E$4="Yes",D35*$E$5,D35)</f>
        <v>0.008978</v>
      </c>
      <c r="G35" s="38" t="str">
        <f aca="false">VLOOKUP(A35,'10-year CDS Spreads'!$A$2:$D$145,4)</f>
        <v>NA</v>
      </c>
      <c r="H35" s="38" t="str">
        <f aca="false">IF(I35="NA","NA",$E$3+I35)</f>
        <v>NA</v>
      </c>
      <c r="I35" s="38" t="str">
        <f aca="false">IF(G35="NA","NA",(G35-'10-year CDS Spreads'!$D$141)*$E$5)</f>
        <v>NA</v>
      </c>
    </row>
    <row r="36" customFormat="false" ht="16" hidden="false" customHeight="false" outlineLevel="0" collapsed="false">
      <c r="A36" s="35" t="str">
        <f aca="false">'Sovereign Ratings (Moody''s,S&amp;P)'!A30</f>
        <v>Cape Verde</v>
      </c>
      <c r="B36" s="31" t="str">
        <f aca="false">VLOOKUP(A36,'Regional lookup table'!$A$3:$B$149,2)</f>
        <v>Africa</v>
      </c>
      <c r="C36" s="32" t="str">
        <f aca="false">'Sovereign Ratings (Moody''s,S&amp;P)'!C30</f>
        <v>B2</v>
      </c>
      <c r="D36" s="36" t="n">
        <f aca="false">VLOOKUP(C36,$J$9:$K$29,2)/10000</f>
        <v>0.061</v>
      </c>
      <c r="E36" s="37" t="n">
        <f aca="false">$E$3+F36</f>
        <v>0.14174</v>
      </c>
      <c r="F36" s="38" t="n">
        <f aca="false">IF($E$4="Yes",D36*$E$5,D36)</f>
        <v>0.08174</v>
      </c>
      <c r="G36" s="38" t="str">
        <f aca="false">VLOOKUP(A36,'10-year CDS Spreads'!$A$2:$D$145,4)</f>
        <v>NA</v>
      </c>
      <c r="H36" s="38" t="str">
        <f aca="false">IF(I36="NA","NA",$E$3+I36)</f>
        <v>NA</v>
      </c>
      <c r="I36" s="38" t="str">
        <f aca="false">IF(G36="NA","NA",(G36-'10-year CDS Spreads'!$D$141)*$E$5)</f>
        <v>NA</v>
      </c>
    </row>
    <row r="37" customFormat="false" ht="16" hidden="false" customHeight="false" outlineLevel="0" collapsed="false">
      <c r="A37" s="35" t="str">
        <f aca="false">'Sovereign Ratings (Moody''s,S&amp;P)'!A31</f>
        <v>Chile</v>
      </c>
      <c r="B37" s="31" t="str">
        <f aca="false">VLOOKUP(A37,'Regional lookup table'!$A$3:$B$149,2)</f>
        <v>Central and South America</v>
      </c>
      <c r="C37" s="32" t="str">
        <f aca="false">'Sovereign Ratings (Moody''s,S&amp;P)'!C31</f>
        <v>Aa3</v>
      </c>
      <c r="D37" s="36" t="n">
        <f aca="false">VLOOKUP(C37,$J$9:$K$29,2)/10000</f>
        <v>0.0067</v>
      </c>
      <c r="E37" s="37" t="n">
        <f aca="false">$E$3+F37</f>
        <v>0.068978</v>
      </c>
      <c r="F37" s="38" t="n">
        <f aca="false">IF($E$4="Yes",D37*$E$5,D37)</f>
        <v>0.008978</v>
      </c>
      <c r="G37" s="38" t="n">
        <f aca="false">VLOOKUP(A37,'10-year CDS Spreads'!$A$2:$D$145,4)</f>
        <v>0.0127</v>
      </c>
      <c r="H37" s="38" t="n">
        <f aca="false">IF(I37="NA","NA",$E$3+I37)</f>
        <v>0.077018</v>
      </c>
      <c r="I37" s="38" t="n">
        <f aca="false">IF(G37="NA","NA",(G37-'10-year CDS Spreads'!$D$141)*$E$5)</f>
        <v>0.017018</v>
      </c>
    </row>
    <row r="38" customFormat="false" ht="16" hidden="false" customHeight="false" outlineLevel="0" collapsed="false">
      <c r="A38" s="35" t="str">
        <f aca="false">'Sovereign Ratings (Moody''s,S&amp;P)'!A32</f>
        <v>China</v>
      </c>
      <c r="B38" s="31" t="str">
        <f aca="false">VLOOKUP(A38,'Regional lookup table'!$A$3:$B$149,2)</f>
        <v>Asia</v>
      </c>
      <c r="C38" s="32" t="str">
        <f aca="false">'Sovereign Ratings (Moody''s,S&amp;P)'!C32</f>
        <v>Aa3</v>
      </c>
      <c r="D38" s="36" t="n">
        <f aca="false">VLOOKUP(C38,$J$9:$K$29,2)/10000</f>
        <v>0.0067</v>
      </c>
      <c r="E38" s="37" t="n">
        <f aca="false">$E$3+F38</f>
        <v>0.068978</v>
      </c>
      <c r="F38" s="38" t="n">
        <f aca="false">IF($E$4="Yes",D38*$E$5,D38)</f>
        <v>0.008978</v>
      </c>
      <c r="G38" s="38" t="n">
        <f aca="false">VLOOKUP(A38,'10-year CDS Spreads'!$A$2:$D$145,4)</f>
        <v>0.0123</v>
      </c>
      <c r="H38" s="38" t="n">
        <f aca="false">IF(I38="NA","NA",$E$3+I38)</f>
        <v>0.076482</v>
      </c>
      <c r="I38" s="38" t="n">
        <f aca="false">IF(G38="NA","NA",(G38-'10-year CDS Spreads'!$D$141)*$E$5)</f>
        <v>0.016482</v>
      </c>
    </row>
    <row r="39" customFormat="false" ht="16" hidden="false" customHeight="false" outlineLevel="0" collapsed="false">
      <c r="A39" s="35" t="str">
        <f aca="false">'Sovereign Ratings (Moody''s,S&amp;P)'!A33</f>
        <v>Colombia</v>
      </c>
      <c r="B39" s="31" t="str">
        <f aca="false">VLOOKUP(A39,'Regional lookup table'!$A$3:$B$149,2)</f>
        <v>Central and South America</v>
      </c>
      <c r="C39" s="32" t="str">
        <f aca="false">'Sovereign Ratings (Moody''s,S&amp;P)'!C33</f>
        <v>Baa2</v>
      </c>
      <c r="D39" s="36" t="n">
        <f aca="false">VLOOKUP(C39,$J$9:$K$29,2)/10000</f>
        <v>0.0211</v>
      </c>
      <c r="E39" s="37" t="n">
        <f aca="false">$E$3+F39</f>
        <v>0.088274</v>
      </c>
      <c r="F39" s="38" t="n">
        <f aca="false">IF($E$4="Yes",D39*$E$5,D39)</f>
        <v>0.028274</v>
      </c>
      <c r="G39" s="38" t="n">
        <f aca="false">VLOOKUP(A39,'10-year CDS Spreads'!$A$2:$D$145,4)</f>
        <v>0.0263</v>
      </c>
      <c r="H39" s="38" t="n">
        <f aca="false">IF(I39="NA","NA",$E$3+I39)</f>
        <v>0.095242</v>
      </c>
      <c r="I39" s="38" t="n">
        <f aca="false">IF(G39="NA","NA",(G39-'10-year CDS Spreads'!$D$141)*$E$5)</f>
        <v>0.035242</v>
      </c>
    </row>
    <row r="40" customFormat="false" ht="16" hidden="false" customHeight="false" outlineLevel="0" collapsed="false">
      <c r="A40" s="35" t="str">
        <f aca="false">'Sovereign Ratings (Moody''s,S&amp;P)'!A34</f>
        <v>Congo (Democratic Republic of)</v>
      </c>
      <c r="B40" s="31" t="str">
        <f aca="false">VLOOKUP(A40,'Regional lookup table'!$A$3:$B$149,2)</f>
        <v>Africa</v>
      </c>
      <c r="C40" s="32" t="str">
        <f aca="false">'Sovereign Ratings (Moody''s,S&amp;P)'!C34</f>
        <v>B3</v>
      </c>
      <c r="D40" s="36" t="n">
        <f aca="false">VLOOKUP(C40,$J$9:$K$29,2)/10000</f>
        <v>0.0721</v>
      </c>
      <c r="E40" s="37" t="n">
        <f aca="false">$E$3+F40</f>
        <v>0.156614</v>
      </c>
      <c r="F40" s="38" t="n">
        <f aca="false">IF($E$4="Yes",D40*$E$5,D40)</f>
        <v>0.096614</v>
      </c>
      <c r="G40" s="38" t="str">
        <f aca="false">VLOOKUP(A40,'10-year CDS Spreads'!$A$2:$D$145,4)</f>
        <v>NA</v>
      </c>
      <c r="H40" s="38" t="str">
        <f aca="false">IF(I40="NA","NA",$E$3+I40)</f>
        <v>NA</v>
      </c>
      <c r="I40" s="38" t="str">
        <f aca="false">IF(G40="NA","NA",(G40-'10-year CDS Spreads'!$D$141)*$E$5)</f>
        <v>NA</v>
      </c>
    </row>
    <row r="41" customFormat="false" ht="16" hidden="false" customHeight="false" outlineLevel="0" collapsed="false">
      <c r="A41" s="35" t="str">
        <f aca="false">'Sovereign Ratings (Moody''s,S&amp;P)'!A35</f>
        <v>Congo (Republic of)</v>
      </c>
      <c r="B41" s="31" t="str">
        <f aca="false">VLOOKUP(A41,'Regional lookup table'!$A$3:$B$149,2)</f>
        <v>Africa</v>
      </c>
      <c r="C41" s="32" t="str">
        <f aca="false">'Sovereign Ratings (Moody''s,S&amp;P)'!C35</f>
        <v>Ba3</v>
      </c>
      <c r="D41" s="36" t="n">
        <f aca="false">VLOOKUP(C41,$J$9:$K$29,2)/10000</f>
        <v>0.0399</v>
      </c>
      <c r="E41" s="37" t="n">
        <f aca="false">$E$3+F41</f>
        <v>0.113466</v>
      </c>
      <c r="F41" s="38" t="n">
        <f aca="false">IF($E$4="Yes",D41*$E$5,D41)</f>
        <v>0.053466</v>
      </c>
      <c r="G41" s="38" t="str">
        <f aca="false">VLOOKUP(A41,'10-year CDS Spreads'!$A$2:$D$145,4)</f>
        <v>NA</v>
      </c>
      <c r="H41" s="38" t="str">
        <f aca="false">IF(I41="NA","NA",$E$3+I41)</f>
        <v>NA</v>
      </c>
      <c r="I41" s="38" t="str">
        <f aca="false">IF(G41="NA","NA",(G41-'10-year CDS Spreads'!$D$141)*$E$5)</f>
        <v>NA</v>
      </c>
    </row>
    <row r="42" customFormat="false" ht="16" hidden="false" customHeight="false" outlineLevel="0" collapsed="false">
      <c r="A42" s="35" t="str">
        <f aca="false">'Sovereign Ratings (Moody''s,S&amp;P)'!A36</f>
        <v>Cook Islands</v>
      </c>
      <c r="B42" s="31" t="str">
        <f aca="false">VLOOKUP(A42,'Regional lookup table'!$A$3:$B$149,2)</f>
        <v>Australia &amp; New Zealand</v>
      </c>
      <c r="C42" s="32" t="str">
        <f aca="false">'Sovereign Ratings (Moody''s,S&amp;P)'!C36</f>
        <v>B1</v>
      </c>
      <c r="D42" s="36" t="n">
        <f aca="false">VLOOKUP(C42,$J$9:$K$29,2)/10000</f>
        <v>0.0499</v>
      </c>
      <c r="E42" s="37" t="n">
        <f aca="false">$E$3+F42</f>
        <v>0.126866</v>
      </c>
      <c r="F42" s="38" t="n">
        <f aca="false">IF($E$4="Yes",D42*$E$5,D42)</f>
        <v>0.066866</v>
      </c>
      <c r="G42" s="38" t="str">
        <f aca="false">VLOOKUP(A42,'10-year CDS Spreads'!$A$2:$D$145,4)</f>
        <v>NA</v>
      </c>
      <c r="H42" s="38" t="str">
        <f aca="false">IF(I42="NA","NA",$E$3+I42)</f>
        <v>NA</v>
      </c>
      <c r="I42" s="38" t="str">
        <f aca="false">IF(G42="NA","NA",(G42-'10-year CDS Spreads'!$D$141)*$E$5)</f>
        <v>NA</v>
      </c>
    </row>
    <row r="43" customFormat="false" ht="16" hidden="false" customHeight="false" outlineLevel="0" collapsed="false">
      <c r="A43" s="35" t="str">
        <f aca="false">'Sovereign Ratings (Moody''s,S&amp;P)'!A37</f>
        <v>Costa Rica</v>
      </c>
      <c r="B43" s="31" t="str">
        <f aca="false">VLOOKUP(A43,'Regional lookup table'!$A$3:$B$149,2)</f>
        <v>Central and South America</v>
      </c>
      <c r="C43" s="32" t="str">
        <f aca="false">'Sovereign Ratings (Moody''s,S&amp;P)'!C37</f>
        <v>Ba1</v>
      </c>
      <c r="D43" s="36" t="n">
        <f aca="false">VLOOKUP(C43,$J$9:$K$29,2)/10000</f>
        <v>0.0277</v>
      </c>
      <c r="E43" s="37" t="n">
        <f aca="false">$E$3+F43</f>
        <v>0.097118</v>
      </c>
      <c r="F43" s="38" t="n">
        <f aca="false">IF($E$4="Yes",D43*$E$5,D43)</f>
        <v>0.037118</v>
      </c>
      <c r="G43" s="38" t="n">
        <f aca="false">VLOOKUP(A43,'10-year CDS Spreads'!$A$2:$D$145,4)</f>
        <v>0.0444</v>
      </c>
      <c r="H43" s="38" t="n">
        <f aca="false">IF(I43="NA","NA",$E$3+I43)</f>
        <v>0.119496</v>
      </c>
      <c r="I43" s="38" t="n">
        <f aca="false">IF(G43="NA","NA",(G43-'10-year CDS Spreads'!$D$141)*$E$5)</f>
        <v>0.059496</v>
      </c>
    </row>
    <row r="44" customFormat="false" ht="16" hidden="false" customHeight="false" outlineLevel="0" collapsed="false">
      <c r="A44" s="35" t="str">
        <f aca="false">'Sovereign Ratings (Moody''s,S&amp;P)'!A38</f>
        <v>Côte d'Ivoire</v>
      </c>
      <c r="B44" s="31" t="str">
        <f aca="false">VLOOKUP(A44,'Regional lookup table'!$A$3:$B$149,2)</f>
        <v>Africa</v>
      </c>
      <c r="C44" s="32" t="str">
        <f aca="false">'Sovereign Ratings (Moody''s,S&amp;P)'!C38</f>
        <v>Ba3</v>
      </c>
      <c r="D44" s="36" t="n">
        <f aca="false">VLOOKUP(C44,$J$9:$K$29,2)/10000</f>
        <v>0.0399</v>
      </c>
      <c r="E44" s="37" t="n">
        <f aca="false">$E$3+F44</f>
        <v>0.113466</v>
      </c>
      <c r="F44" s="38" t="n">
        <f aca="false">IF($E$4="Yes",D44*$E$5,D44)</f>
        <v>0.053466</v>
      </c>
      <c r="G44" s="38" t="str">
        <f aca="false">VLOOKUP(A44,'10-year CDS Spreads'!$A$2:$D$145,4)</f>
        <v>NA</v>
      </c>
      <c r="H44" s="38" t="str">
        <f aca="false">IF(I44="NA","NA",$E$3+I44)</f>
        <v>NA</v>
      </c>
      <c r="I44" s="38" t="str">
        <f aca="false">IF(G44="NA","NA",(G44-'10-year CDS Spreads'!$D$141)*$E$5)</f>
        <v>NA</v>
      </c>
    </row>
    <row r="45" customFormat="false" ht="16" hidden="false" customHeight="false" outlineLevel="0" collapsed="false">
      <c r="A45" s="35" t="str">
        <f aca="false">'Sovereign Ratings (Moody''s,S&amp;P)'!A39</f>
        <v>Croatia</v>
      </c>
      <c r="B45" s="31" t="str">
        <f aca="false">VLOOKUP(A45,'Regional lookup table'!$A$3:$B$149,2)</f>
        <v>Eastern Europe &amp; Russia</v>
      </c>
      <c r="C45" s="32" t="str">
        <f aca="false">'Sovereign Ratings (Moody''s,S&amp;P)'!C39</f>
        <v>Ba1</v>
      </c>
      <c r="D45" s="36" t="n">
        <f aca="false">VLOOKUP(C45,$J$9:$K$29,2)/10000</f>
        <v>0.0277</v>
      </c>
      <c r="E45" s="37" t="n">
        <f aca="false">$E$3+F45</f>
        <v>0.097118</v>
      </c>
      <c r="F45" s="38" t="n">
        <f aca="false">IF($E$4="Yes",D45*$E$5,D45)</f>
        <v>0.037118</v>
      </c>
      <c r="G45" s="38" t="n">
        <f aca="false">VLOOKUP(A45,'10-year CDS Spreads'!$A$2:$D$145,4)</f>
        <v>0.03</v>
      </c>
      <c r="H45" s="38" t="n">
        <f aca="false">IF(I45="NA","NA",$E$3+I45)</f>
        <v>0.1002</v>
      </c>
      <c r="I45" s="38" t="n">
        <f aca="false">IF(G45="NA","NA",(G45-'10-year CDS Spreads'!$D$141)*$E$5)</f>
        <v>0.0402</v>
      </c>
    </row>
    <row r="46" customFormat="false" ht="16" hidden="false" customHeight="false" outlineLevel="0" collapsed="false">
      <c r="A46" s="35" t="str">
        <f aca="false">'Sovereign Ratings (Moody''s,S&amp;P)'!A40</f>
        <v>Cuba</v>
      </c>
      <c r="B46" s="31" t="str">
        <f aca="false">VLOOKUP(A46,'Regional lookup table'!$A$3:$B$149,2)</f>
        <v>Caribbean</v>
      </c>
      <c r="C46" s="32" t="str">
        <f aca="false">'Sovereign Ratings (Moody''s,S&amp;P)'!C40</f>
        <v>Caa2</v>
      </c>
      <c r="D46" s="36" t="n">
        <f aca="false">VLOOKUP(C46,$J$9:$K$29,2)/10000</f>
        <v>0.0998</v>
      </c>
      <c r="E46" s="37" t="n">
        <f aca="false">$E$3+F46</f>
        <v>0.193732</v>
      </c>
      <c r="F46" s="38" t="n">
        <f aca="false">IF($E$4="Yes",D46*$E$5,D46)</f>
        <v>0.133732</v>
      </c>
      <c r="G46" s="38" t="str">
        <f aca="false">VLOOKUP(A46,'10-year CDS Spreads'!$A$2:$D$145,4)</f>
        <v>NA</v>
      </c>
      <c r="H46" s="38" t="str">
        <f aca="false">IF(I46="NA","NA",$E$3+I46)</f>
        <v>NA</v>
      </c>
      <c r="I46" s="38" t="str">
        <f aca="false">IF(G46="NA","NA",(G46-'10-year CDS Spreads'!$D$141)*$E$5)</f>
        <v>NA</v>
      </c>
    </row>
    <row r="47" customFormat="false" ht="16" hidden="false" customHeight="false" outlineLevel="0" collapsed="false">
      <c r="A47" s="35" t="str">
        <f aca="false">'Sovereign Ratings (Moody''s,S&amp;P)'!A41</f>
        <v>Curacao</v>
      </c>
      <c r="B47" s="31" t="str">
        <f aca="false">VLOOKUP(A47,'Regional lookup table'!$A$3:$B$149,2)</f>
        <v>Caribbean</v>
      </c>
      <c r="C47" s="32" t="str">
        <f aca="false">'Sovereign Ratings (Moody''s,S&amp;P)'!C41</f>
        <v>A3</v>
      </c>
      <c r="D47" s="36" t="n">
        <f aca="false">VLOOKUP(C47,$J$9:$K$29,2)/10000</f>
        <v>0.0133</v>
      </c>
      <c r="E47" s="37" t="n">
        <f aca="false">$E$3+F47</f>
        <v>0.077822</v>
      </c>
      <c r="F47" s="38" t="n">
        <f aca="false">IF($E$4="Yes",D47*$E$5,D47)</f>
        <v>0.017822</v>
      </c>
      <c r="G47" s="38" t="str">
        <f aca="false">VLOOKUP(A47,'10-year CDS Spreads'!$A$2:$D$145,4)</f>
        <v>NA</v>
      </c>
      <c r="H47" s="38" t="str">
        <f aca="false">IF(I47="NA","NA",$E$3+I47)</f>
        <v>NA</v>
      </c>
      <c r="I47" s="38" t="str">
        <f aca="false">IF(G47="NA","NA",(G47-'10-year CDS Spreads'!$D$141)*$E$5)</f>
        <v>NA</v>
      </c>
    </row>
    <row r="48" customFormat="false" ht="16" hidden="false" customHeight="false" outlineLevel="0" collapsed="false">
      <c r="A48" s="35" t="str">
        <f aca="false">'Sovereign Ratings (Moody''s,S&amp;P)'!A42</f>
        <v>Cyprus</v>
      </c>
      <c r="B48" s="31" t="str">
        <f aca="false">VLOOKUP(A48,'Regional lookup table'!$A$3:$B$149,2)</f>
        <v>Western Europe</v>
      </c>
      <c r="C48" s="32" t="str">
        <f aca="false">'Sovereign Ratings (Moody''s,S&amp;P)'!C42</f>
        <v>B1</v>
      </c>
      <c r="D48" s="36" t="n">
        <f aca="false">VLOOKUP(C48,$J$9:$K$29,2)/10000</f>
        <v>0.0499</v>
      </c>
      <c r="E48" s="37" t="n">
        <f aca="false">$E$3+F48</f>
        <v>0.126866</v>
      </c>
      <c r="F48" s="38" t="n">
        <f aca="false">IF($E$4="Yes",D48*$E$5,D48)</f>
        <v>0.066866</v>
      </c>
      <c r="G48" s="38" t="n">
        <f aca="false">VLOOKUP(A48,'10-year CDS Spreads'!$A$2:$D$145,4)</f>
        <v>0.0271</v>
      </c>
      <c r="H48" s="38" t="n">
        <f aca="false">IF(I48="NA","NA",$E$3+I48)</f>
        <v>0.096314</v>
      </c>
      <c r="I48" s="38" t="n">
        <f aca="false">IF(G48="NA","NA",(G48-'10-year CDS Spreads'!$D$141)*$E$5)</f>
        <v>0.036314</v>
      </c>
    </row>
    <row r="49" customFormat="false" ht="16" hidden="false" customHeight="false" outlineLevel="0" collapsed="false">
      <c r="A49" s="35" t="str">
        <f aca="false">'Sovereign Ratings (Moody''s,S&amp;P)'!A43</f>
        <v>Czech Republic</v>
      </c>
      <c r="B49" s="31" t="str">
        <f aca="false">VLOOKUP(A49,'Regional lookup table'!$A$3:$B$149,2)</f>
        <v>Eastern Europe &amp; Russia</v>
      </c>
      <c r="C49" s="32" t="str">
        <f aca="false">'Sovereign Ratings (Moody''s,S&amp;P)'!C43</f>
        <v>A1</v>
      </c>
      <c r="D49" s="36" t="n">
        <f aca="false">VLOOKUP(C49,$J$9:$K$29,2)/10000</f>
        <v>0.0078</v>
      </c>
      <c r="E49" s="37" t="n">
        <f aca="false">$E$3+F49</f>
        <v>0.070452</v>
      </c>
      <c r="F49" s="38" t="n">
        <f aca="false">IF($E$4="Yes",D49*$E$5,D49)</f>
        <v>0.010452</v>
      </c>
      <c r="G49" s="38" t="n">
        <f aca="false">VLOOKUP(A49,'10-year CDS Spreads'!$A$2:$D$145,4)</f>
        <v>0.0054</v>
      </c>
      <c r="H49" s="38" t="n">
        <f aca="false">IF(I49="NA","NA",$E$3+I49)</f>
        <v>0.067236</v>
      </c>
      <c r="I49" s="38" t="n">
        <f aca="false">IF(G49="NA","NA",(G49-'10-year CDS Spreads'!$D$141)*$E$5)</f>
        <v>0.007236</v>
      </c>
    </row>
    <row r="50" customFormat="false" ht="16" hidden="false" customHeight="false" outlineLevel="0" collapsed="false">
      <c r="A50" s="35" t="str">
        <f aca="false">'Sovereign Ratings (Moody''s,S&amp;P)'!A44</f>
        <v>Denmark</v>
      </c>
      <c r="B50" s="31" t="str">
        <f aca="false">VLOOKUP(A50,'Regional lookup table'!$A$3:$B$149,2)</f>
        <v>Western Europe</v>
      </c>
      <c r="C50" s="32" t="str">
        <f aca="false">'Sovereign Ratings (Moody''s,S&amp;P)'!C44</f>
        <v>Aaa</v>
      </c>
      <c r="D50" s="36" t="n">
        <f aca="false">VLOOKUP(C50,$J$9:$K$29,2)/10000</f>
        <v>0</v>
      </c>
      <c r="E50" s="37" t="n">
        <f aca="false">$E$3+F50</f>
        <v>0.06</v>
      </c>
      <c r="F50" s="38" t="n">
        <f aca="false">IF($E$4="Yes",D50*$E$5,D50)</f>
        <v>0</v>
      </c>
      <c r="G50" s="38" t="n">
        <f aca="false">VLOOKUP(A50,'10-year CDS Spreads'!$A$2:$D$145,4)</f>
        <v>0</v>
      </c>
      <c r="H50" s="38" t="n">
        <f aca="false">IF(I50="NA","NA",$E$3+I50)</f>
        <v>0.06</v>
      </c>
      <c r="I50" s="38" t="n">
        <f aca="false">IF(G50="NA","NA",(G50-'10-year CDS Spreads'!$D$141)*$E$5)</f>
        <v>0</v>
      </c>
    </row>
    <row r="51" customFormat="false" ht="16" hidden="false" customHeight="false" outlineLevel="0" collapsed="false">
      <c r="A51" s="35" t="str">
        <f aca="false">'Sovereign Ratings (Moody''s,S&amp;P)'!A45</f>
        <v>Dominican Republic</v>
      </c>
      <c r="B51" s="31" t="str">
        <f aca="false">VLOOKUP(A51,'Regional lookup table'!$A$3:$B$149,2)</f>
        <v>Caribbean</v>
      </c>
      <c r="C51" s="32" t="str">
        <f aca="false">'Sovereign Ratings (Moody''s,S&amp;P)'!C45</f>
        <v>B1</v>
      </c>
      <c r="D51" s="36" t="n">
        <f aca="false">VLOOKUP(C51,$J$9:$K$29,2)/10000</f>
        <v>0.0499</v>
      </c>
      <c r="E51" s="37" t="n">
        <f aca="false">$E$3+F51</f>
        <v>0.126866</v>
      </c>
      <c r="F51" s="38" t="n">
        <f aca="false">IF($E$4="Yes",D51*$E$5,D51)</f>
        <v>0.066866</v>
      </c>
      <c r="G51" s="38" t="str">
        <f aca="false">VLOOKUP(A51,'10-year CDS Spreads'!$A$2:$D$145,4)</f>
        <v>NA</v>
      </c>
      <c r="H51" s="38" t="str">
        <f aca="false">IF(I51="NA","NA",$E$3+I51)</f>
        <v>NA</v>
      </c>
      <c r="I51" s="38" t="str">
        <f aca="false">IF(G51="NA","NA",(G51-'10-year CDS Spreads'!$D$141)*$E$5)</f>
        <v>NA</v>
      </c>
    </row>
    <row r="52" customFormat="false" ht="16" hidden="false" customHeight="false" outlineLevel="0" collapsed="false">
      <c r="A52" s="35" t="str">
        <f aca="false">'Sovereign Ratings (Moody''s,S&amp;P)'!A46</f>
        <v>Ecuador</v>
      </c>
      <c r="B52" s="31" t="str">
        <f aca="false">VLOOKUP(A52,'Regional lookup table'!$A$3:$B$149,2)</f>
        <v>Central and South America</v>
      </c>
      <c r="C52" s="32" t="str">
        <f aca="false">'Sovereign Ratings (Moody''s,S&amp;P)'!C46</f>
        <v>B3</v>
      </c>
      <c r="D52" s="36" t="n">
        <f aca="false">VLOOKUP(C52,$J$9:$K$29,2)/10000</f>
        <v>0.0721</v>
      </c>
      <c r="E52" s="37" t="n">
        <f aca="false">$E$3+F52</f>
        <v>0.156614</v>
      </c>
      <c r="F52" s="38" t="n">
        <f aca="false">IF($E$4="Yes",D52*$E$5,D52)</f>
        <v>0.096614</v>
      </c>
      <c r="G52" s="38" t="str">
        <f aca="false">VLOOKUP(A52,'10-year CDS Spreads'!$A$2:$D$145,4)</f>
        <v>NA</v>
      </c>
      <c r="H52" s="38" t="str">
        <f aca="false">IF(I52="NA","NA",$E$3+I52)</f>
        <v>NA</v>
      </c>
      <c r="I52" s="38" t="str">
        <f aca="false">IF(G52="NA","NA",(G52-'10-year CDS Spreads'!$D$141)*$E$5)</f>
        <v>NA</v>
      </c>
    </row>
    <row r="53" customFormat="false" ht="16" hidden="false" customHeight="false" outlineLevel="0" collapsed="false">
      <c r="A53" s="35" t="str">
        <f aca="false">'Sovereign Ratings (Moody''s,S&amp;P)'!A47</f>
        <v>Egypt</v>
      </c>
      <c r="B53" s="31" t="str">
        <f aca="false">VLOOKUP(A53,'Regional lookup table'!$A$3:$B$149,2)</f>
        <v>Africa</v>
      </c>
      <c r="C53" s="32" t="str">
        <f aca="false">'Sovereign Ratings (Moody''s,S&amp;P)'!C47</f>
        <v>B3</v>
      </c>
      <c r="D53" s="36" t="n">
        <f aca="false">VLOOKUP(C53,$J$9:$K$29,2)/10000</f>
        <v>0.0721</v>
      </c>
      <c r="E53" s="37" t="n">
        <f aca="false">$E$3+F53</f>
        <v>0.156614</v>
      </c>
      <c r="F53" s="38" t="n">
        <f aca="false">IF($E$4="Yes",D53*$E$5,D53)</f>
        <v>0.096614</v>
      </c>
      <c r="G53" s="38" t="n">
        <f aca="false">VLOOKUP(A53,'10-year CDS Spreads'!$A$2:$D$145,4)</f>
        <v>0.0488</v>
      </c>
      <c r="H53" s="38" t="n">
        <f aca="false">IF(I53="NA","NA",$E$3+I53)</f>
        <v>0.125392</v>
      </c>
      <c r="I53" s="38" t="n">
        <f aca="false">IF(G53="NA","NA",(G53-'10-year CDS Spreads'!$D$141)*$E$5)</f>
        <v>0.065392</v>
      </c>
    </row>
    <row r="54" customFormat="false" ht="16" hidden="false" customHeight="false" outlineLevel="0" collapsed="false">
      <c r="A54" s="35" t="str">
        <f aca="false">'Sovereign Ratings (Moody''s,S&amp;P)'!A48</f>
        <v>El Salvador</v>
      </c>
      <c r="B54" s="31" t="str">
        <f aca="false">VLOOKUP(A54,'Regional lookup table'!$A$3:$B$149,2)</f>
        <v>Central and South America</v>
      </c>
      <c r="C54" s="32" t="str">
        <f aca="false">'Sovereign Ratings (Moody''s,S&amp;P)'!C48</f>
        <v>Ba3</v>
      </c>
      <c r="D54" s="36" t="n">
        <f aca="false">VLOOKUP(C54,$J$9:$K$29,2)/10000</f>
        <v>0.0399</v>
      </c>
      <c r="E54" s="37" t="n">
        <f aca="false">$E$3+F54</f>
        <v>0.113466</v>
      </c>
      <c r="F54" s="38" t="n">
        <f aca="false">IF($E$4="Yes",D54*$E$5,D54)</f>
        <v>0.053466</v>
      </c>
      <c r="G54" s="38" t="str">
        <f aca="false">VLOOKUP(A54,'10-year CDS Spreads'!$A$2:$D$145,4)</f>
        <v>NA</v>
      </c>
      <c r="H54" s="38" t="str">
        <f aca="false">IF(I54="NA","NA",$E$3+I54)</f>
        <v>NA</v>
      </c>
      <c r="I54" s="38" t="str">
        <f aca="false">IF(G54="NA","NA",(G54-'10-year CDS Spreads'!$D$141)*$E$5)</f>
        <v>NA</v>
      </c>
    </row>
    <row r="55" customFormat="false" ht="16" hidden="false" customHeight="false" outlineLevel="0" collapsed="false">
      <c r="A55" s="35" t="str">
        <f aca="false">'Sovereign Ratings (Moody''s,S&amp;P)'!A49</f>
        <v>Estonia</v>
      </c>
      <c r="B55" s="31" t="str">
        <f aca="false">VLOOKUP(A55,'Regional lookup table'!$A$3:$B$149,2)</f>
        <v>Eastern Europe &amp; Russia</v>
      </c>
      <c r="C55" s="32" t="str">
        <f aca="false">'Sovereign Ratings (Moody''s,S&amp;P)'!C49</f>
        <v>A1</v>
      </c>
      <c r="D55" s="36" t="n">
        <f aca="false">VLOOKUP(C55,$J$9:$K$29,2)/10000</f>
        <v>0.0078</v>
      </c>
      <c r="E55" s="37" t="n">
        <f aca="false">$E$3+F55</f>
        <v>0.070452</v>
      </c>
      <c r="F55" s="38" t="n">
        <f aca="false">IF($E$4="Yes",D55*$E$5,D55)</f>
        <v>0.010452</v>
      </c>
      <c r="G55" s="38" t="n">
        <f aca="false">VLOOKUP(A55,'10-year CDS Spreads'!$A$2:$D$145,4)</f>
        <v>0.0046</v>
      </c>
      <c r="H55" s="38" t="n">
        <f aca="false">IF(I55="NA","NA",$E$3+I55)</f>
        <v>0.066164</v>
      </c>
      <c r="I55" s="38" t="n">
        <f aca="false">IF(G55="NA","NA",(G55-'10-year CDS Spreads'!$D$141)*$E$5)</f>
        <v>0.006164</v>
      </c>
    </row>
    <row r="56" customFormat="false" ht="16" hidden="false" customHeight="false" outlineLevel="0" collapsed="false">
      <c r="A56" s="35" t="str">
        <f aca="false">'Sovereign Ratings (Moody''s,S&amp;P)'!A50</f>
        <v>Ethiopia</v>
      </c>
      <c r="B56" s="31" t="str">
        <f aca="false">VLOOKUP(A56,'Regional lookup table'!$A$3:$B$149,2)</f>
        <v>Africa</v>
      </c>
      <c r="C56" s="32" t="str">
        <f aca="false">'Sovereign Ratings (Moody''s,S&amp;P)'!C50</f>
        <v>B1</v>
      </c>
      <c r="D56" s="36" t="n">
        <f aca="false">VLOOKUP(C56,$J$9:$K$29,2)/10000</f>
        <v>0.0499</v>
      </c>
      <c r="E56" s="37" t="n">
        <f aca="false">$E$3+F56</f>
        <v>0.126866</v>
      </c>
      <c r="F56" s="38" t="n">
        <f aca="false">IF($E$4="Yes",D56*$E$5,D56)</f>
        <v>0.066866</v>
      </c>
      <c r="G56" s="38" t="str">
        <f aca="false">VLOOKUP(A56,'10-year CDS Spreads'!$A$2:$D$145,4)</f>
        <v>NA</v>
      </c>
      <c r="H56" s="38" t="str">
        <f aca="false">IF(I56="NA","NA",$E$3+I56)</f>
        <v>NA</v>
      </c>
      <c r="I56" s="38" t="str">
        <f aca="false">IF(G56="NA","NA",(G56-'10-year CDS Spreads'!$D$141)*$E$5)</f>
        <v>NA</v>
      </c>
    </row>
    <row r="57" customFormat="false" ht="16" hidden="false" customHeight="false" outlineLevel="0" collapsed="false">
      <c r="A57" s="35" t="str">
        <f aca="false">'Sovereign Ratings (Moody''s,S&amp;P)'!A51</f>
        <v>Fiji</v>
      </c>
      <c r="B57" s="31" t="str">
        <f aca="false">VLOOKUP(A57,'Regional lookup table'!$A$3:$B$149,2)</f>
        <v>Asia</v>
      </c>
      <c r="C57" s="32" t="str">
        <f aca="false">'Sovereign Ratings (Moody''s,S&amp;P)'!C51</f>
        <v>B1</v>
      </c>
      <c r="D57" s="36" t="n">
        <f aca="false">VLOOKUP(C57,$J$9:$K$29,2)/10000</f>
        <v>0.0499</v>
      </c>
      <c r="E57" s="37" t="n">
        <f aca="false">$E$3+F57</f>
        <v>0.126866</v>
      </c>
      <c r="F57" s="38" t="n">
        <f aca="false">IF($E$4="Yes",D57*$E$5,D57)</f>
        <v>0.066866</v>
      </c>
      <c r="G57" s="38" t="str">
        <f aca="false">VLOOKUP(A57,'10-year CDS Spreads'!$A$2:$D$145,4)</f>
        <v>NA</v>
      </c>
      <c r="H57" s="38" t="str">
        <f aca="false">IF(I57="NA","NA",$E$3+I57)</f>
        <v>NA</v>
      </c>
      <c r="I57" s="38" t="str">
        <f aca="false">IF(G57="NA","NA",(G57-'10-year CDS Spreads'!$D$141)*$E$5)</f>
        <v>NA</v>
      </c>
    </row>
    <row r="58" customFormat="false" ht="16" hidden="false" customHeight="false" outlineLevel="0" collapsed="false">
      <c r="A58" s="35" t="str">
        <f aca="false">'Sovereign Ratings (Moody''s,S&amp;P)'!A52</f>
        <v>Finland</v>
      </c>
      <c r="B58" s="31" t="str">
        <f aca="false">VLOOKUP(A58,'Regional lookup table'!$A$3:$B$149,2)</f>
        <v>Western Europe</v>
      </c>
      <c r="C58" s="32" t="str">
        <f aca="false">'Sovereign Ratings (Moody''s,S&amp;P)'!C52</f>
        <v>Aaa</v>
      </c>
      <c r="D58" s="36" t="n">
        <f aca="false">VLOOKUP(C58,$J$9:$K$29,2)/10000</f>
        <v>0</v>
      </c>
      <c r="E58" s="37" t="n">
        <f aca="false">$E$3+F58</f>
        <v>0.06</v>
      </c>
      <c r="F58" s="38" t="n">
        <f aca="false">IF($E$4="Yes",D58*$E$5,D58)</f>
        <v>0</v>
      </c>
      <c r="G58" s="38" t="n">
        <f aca="false">VLOOKUP(A58,'10-year CDS Spreads'!$A$2:$D$145,4)</f>
        <v>0.0007</v>
      </c>
      <c r="H58" s="38" t="n">
        <f aca="false">IF(I58="NA","NA",$E$3+I58)</f>
        <v>0.060938</v>
      </c>
      <c r="I58" s="38" t="n">
        <f aca="false">IF(G58="NA","NA",(G58-'10-year CDS Spreads'!$D$141)*$E$5)</f>
        <v>0.000938</v>
      </c>
    </row>
    <row r="59" customFormat="false" ht="16" hidden="false" customHeight="false" outlineLevel="0" collapsed="false">
      <c r="A59" s="35" t="str">
        <f aca="false">'Sovereign Ratings (Moody''s,S&amp;P)'!A53</f>
        <v>France</v>
      </c>
      <c r="B59" s="31" t="str">
        <f aca="false">VLOOKUP(A59,'Regional lookup table'!$A$3:$B$149,2)</f>
        <v>Western Europe</v>
      </c>
      <c r="C59" s="32" t="str">
        <f aca="false">'Sovereign Ratings (Moody''s,S&amp;P)'!C53</f>
        <v>Aa2</v>
      </c>
      <c r="D59" s="36" t="n">
        <f aca="false">VLOOKUP(C59,$J$9:$K$29,2)/10000</f>
        <v>0.0055</v>
      </c>
      <c r="E59" s="37" t="n">
        <f aca="false">$E$3+F59</f>
        <v>0.06737</v>
      </c>
      <c r="F59" s="38" t="n">
        <f aca="false">IF($E$4="Yes",D59*$E$5,D59)</f>
        <v>0.00737</v>
      </c>
      <c r="G59" s="38" t="n">
        <f aca="false">VLOOKUP(A59,'10-year CDS Spreads'!$A$2:$D$145,4)</f>
        <v>0.0021</v>
      </c>
      <c r="H59" s="38" t="n">
        <f aca="false">IF(I59="NA","NA",$E$3+I59)</f>
        <v>0.062814</v>
      </c>
      <c r="I59" s="38" t="n">
        <f aca="false">IF(G59="NA","NA",(G59-'10-year CDS Spreads'!$D$141)*$E$5)</f>
        <v>0.002814</v>
      </c>
    </row>
    <row r="60" customFormat="false" ht="16" hidden="false" customHeight="false" outlineLevel="0" collapsed="false">
      <c r="A60" s="35" t="str">
        <f aca="false">'Sovereign Ratings (Moody''s,S&amp;P)'!A54</f>
        <v>Gabon</v>
      </c>
      <c r="B60" s="31" t="str">
        <f aca="false">VLOOKUP(A60,'Regional lookup table'!$A$3:$B$149,2)</f>
        <v>Africa</v>
      </c>
      <c r="C60" s="32" t="str">
        <f aca="false">'Sovereign Ratings (Moody''s,S&amp;P)'!C54</f>
        <v>Ba3</v>
      </c>
      <c r="D60" s="36" t="n">
        <f aca="false">VLOOKUP(C60,$J$9:$K$29,2)/10000</f>
        <v>0.0399</v>
      </c>
      <c r="E60" s="37" t="n">
        <f aca="false">$E$3+F60</f>
        <v>0.113466</v>
      </c>
      <c r="F60" s="38" t="n">
        <f aca="false">IF($E$4="Yes",D60*$E$5,D60)</f>
        <v>0.053466</v>
      </c>
      <c r="G60" s="38" t="str">
        <f aca="false">VLOOKUP(A60,'10-year CDS Spreads'!$A$2:$D$145,4)</f>
        <v>NA</v>
      </c>
      <c r="H60" s="38" t="str">
        <f aca="false">IF(I60="NA","NA",$E$3+I60)</f>
        <v>NA</v>
      </c>
      <c r="I60" s="38" t="str">
        <f aca="false">IF(G60="NA","NA",(G60-'10-year CDS Spreads'!$D$141)*$E$5)</f>
        <v>NA</v>
      </c>
    </row>
    <row r="61" customFormat="false" ht="16" hidden="false" customHeight="false" outlineLevel="0" collapsed="false">
      <c r="A61" s="35" t="str">
        <f aca="false">'Sovereign Ratings (Moody''s,S&amp;P)'!A55</f>
        <v>Georgia</v>
      </c>
      <c r="B61" s="31" t="str">
        <f aca="false">VLOOKUP(A61,'Regional lookup table'!$A$3:$B$149,2)</f>
        <v>Eastern Europe &amp; Russia</v>
      </c>
      <c r="C61" s="32" t="str">
        <f aca="false">'Sovereign Ratings (Moody''s,S&amp;P)'!C55</f>
        <v>Ba3</v>
      </c>
      <c r="D61" s="36" t="n">
        <f aca="false">VLOOKUP(C61,$J$9:$K$29,2)/10000</f>
        <v>0.0399</v>
      </c>
      <c r="E61" s="37" t="n">
        <f aca="false">$E$3+F61</f>
        <v>0.113466</v>
      </c>
      <c r="F61" s="38" t="n">
        <f aca="false">IF($E$4="Yes",D61*$E$5,D61)</f>
        <v>0.053466</v>
      </c>
      <c r="G61" s="38" t="str">
        <f aca="false">VLOOKUP(A61,'10-year CDS Spreads'!$A$2:$D$145,4)</f>
        <v>NA</v>
      </c>
      <c r="H61" s="38" t="str">
        <f aca="false">IF(I61="NA","NA",$E$3+I61)</f>
        <v>NA</v>
      </c>
      <c r="I61" s="38" t="str">
        <f aca="false">IF(G61="NA","NA",(G61-'10-year CDS Spreads'!$D$141)*$E$5)</f>
        <v>NA</v>
      </c>
    </row>
    <row r="62" customFormat="false" ht="16" hidden="false" customHeight="false" outlineLevel="0" collapsed="false">
      <c r="A62" s="35" t="str">
        <f aca="false">'Sovereign Ratings (Moody''s,S&amp;P)'!A56</f>
        <v>Germany</v>
      </c>
      <c r="B62" s="31" t="str">
        <f aca="false">VLOOKUP(A62,'Regional lookup table'!$A$3:$B$149,2)</f>
        <v>Western Europe</v>
      </c>
      <c r="C62" s="32" t="str">
        <f aca="false">'Sovereign Ratings (Moody''s,S&amp;P)'!C56</f>
        <v>Aaa</v>
      </c>
      <c r="D62" s="36" t="n">
        <f aca="false">VLOOKUP(C62,$J$9:$K$29,2)/10000</f>
        <v>0</v>
      </c>
      <c r="E62" s="37" t="n">
        <f aca="false">$E$3+F62</f>
        <v>0.06</v>
      </c>
      <c r="F62" s="38" t="n">
        <f aca="false">IF($E$4="Yes",D62*$E$5,D62)</f>
        <v>0</v>
      </c>
      <c r="G62" s="38" t="n">
        <f aca="false">VLOOKUP(A62,'10-year CDS Spreads'!$A$2:$D$145,4)</f>
        <v>0</v>
      </c>
      <c r="H62" s="38" t="n">
        <f aca="false">IF(I62="NA","NA",$E$3+I62)</f>
        <v>0.06</v>
      </c>
      <c r="I62" s="38" t="n">
        <f aca="false">IF(G62="NA","NA",(G62-'10-year CDS Spreads'!$D$141)*$E$5)</f>
        <v>0</v>
      </c>
    </row>
    <row r="63" customFormat="false" ht="16" hidden="false" customHeight="false" outlineLevel="0" collapsed="false">
      <c r="A63" s="35" t="str">
        <f aca="false">'Sovereign Ratings (Moody''s,S&amp;P)'!A57</f>
        <v>Ghana</v>
      </c>
      <c r="B63" s="31" t="str">
        <f aca="false">VLOOKUP(A63,'Regional lookup table'!$A$3:$B$149,2)</f>
        <v>Africa</v>
      </c>
      <c r="C63" s="32" t="str">
        <f aca="false">'Sovereign Ratings (Moody''s,S&amp;P)'!C57</f>
        <v>B3</v>
      </c>
      <c r="D63" s="36" t="n">
        <f aca="false">VLOOKUP(C63,$J$9:$K$29,2)/10000</f>
        <v>0.0721</v>
      </c>
      <c r="E63" s="37" t="n">
        <f aca="false">$E$3+F63</f>
        <v>0.156614</v>
      </c>
      <c r="F63" s="38" t="n">
        <f aca="false">IF($E$4="Yes",D63*$E$5,D63)</f>
        <v>0.096614</v>
      </c>
      <c r="G63" s="38" t="str">
        <f aca="false">VLOOKUP(A63,'10-year CDS Spreads'!$A$2:$D$145,4)</f>
        <v>NA</v>
      </c>
      <c r="H63" s="38" t="str">
        <f aca="false">IF(I63="NA","NA",$E$3+I63)</f>
        <v>NA</v>
      </c>
      <c r="I63" s="38" t="str">
        <f aca="false">IF(G63="NA","NA",(G63-'10-year CDS Spreads'!$D$141)*$E$5)</f>
        <v>NA</v>
      </c>
    </row>
    <row r="64" customFormat="false" ht="16" hidden="false" customHeight="false" outlineLevel="0" collapsed="false">
      <c r="A64" s="35" t="str">
        <f aca="false">'Sovereign Ratings (Moody''s,S&amp;P)'!A58</f>
        <v>Greece</v>
      </c>
      <c r="B64" s="31" t="str">
        <f aca="false">VLOOKUP(A64,'Regional lookup table'!$A$3:$B$149,2)</f>
        <v>Western Europe</v>
      </c>
      <c r="C64" s="32" t="str">
        <f aca="false">'Sovereign Ratings (Moody''s,S&amp;P)'!C58</f>
        <v>Caa3</v>
      </c>
      <c r="D64" s="36" t="n">
        <f aca="false">VLOOKUP(C64,$J$9:$K$29,2)/10000</f>
        <v>0.1108</v>
      </c>
      <c r="E64" s="37" t="n">
        <f aca="false">$E$3+F64</f>
        <v>0.208472</v>
      </c>
      <c r="F64" s="38" t="n">
        <f aca="false">IF($E$4="Yes",D64*$E$5,D64)</f>
        <v>0.148472</v>
      </c>
      <c r="G64" s="38" t="str">
        <f aca="false">VLOOKUP(A64,'10-year CDS Spreads'!$A$2:$D$145,4)</f>
        <v>NA</v>
      </c>
      <c r="H64" s="38" t="str">
        <f aca="false">IF(I64="NA","NA",$E$3+I64)</f>
        <v>NA</v>
      </c>
      <c r="I64" s="38" t="str">
        <f aca="false">IF(G64="NA","NA",(G64-'10-year CDS Spreads'!$D$141)*$E$5)</f>
        <v>NA</v>
      </c>
    </row>
    <row r="65" customFormat="false" ht="16" hidden="false" customHeight="false" outlineLevel="0" collapsed="false">
      <c r="A65" s="35" t="str">
        <f aca="false">'Sovereign Ratings (Moody''s,S&amp;P)'!A59</f>
        <v>Guatemala</v>
      </c>
      <c r="B65" s="31" t="str">
        <f aca="false">VLOOKUP(A65,'Regional lookup table'!$A$3:$B$149,2)</f>
        <v>Central and South America</v>
      </c>
      <c r="C65" s="32" t="str">
        <f aca="false">'Sovereign Ratings (Moody''s,S&amp;P)'!C59</f>
        <v>Ba1</v>
      </c>
      <c r="D65" s="36" t="n">
        <f aca="false">VLOOKUP(C65,$J$9:$K$29,2)/10000</f>
        <v>0.0277</v>
      </c>
      <c r="E65" s="37" t="n">
        <f aca="false">$E$3+F65</f>
        <v>0.097118</v>
      </c>
      <c r="F65" s="38" t="n">
        <f aca="false">IF($E$4="Yes",D65*$E$5,D65)</f>
        <v>0.037118</v>
      </c>
      <c r="G65" s="38" t="str">
        <f aca="false">VLOOKUP(A65,'10-year CDS Spreads'!$A$2:$D$145,4)</f>
        <v>NA</v>
      </c>
      <c r="H65" s="38" t="str">
        <f aca="false">IF(I65="NA","NA",$E$3+I65)</f>
        <v>NA</v>
      </c>
      <c r="I65" s="38" t="str">
        <f aca="false">IF(G65="NA","NA",(G65-'10-year CDS Spreads'!$D$141)*$E$5)</f>
        <v>NA</v>
      </c>
    </row>
    <row r="66" customFormat="false" ht="16" hidden="false" customHeight="false" outlineLevel="0" collapsed="false">
      <c r="A66" s="35" t="str">
        <f aca="false">'Sovereign Ratings (Moody''s,S&amp;P)'!A60</f>
        <v>Guernsey (States of)</v>
      </c>
      <c r="B66" s="31" t="str">
        <f aca="false">VLOOKUP(A66,'Regional lookup table'!$A$3:$B$149,2)</f>
        <v>Western Europe</v>
      </c>
      <c r="C66" s="32" t="str">
        <f aca="false">'Sovereign Ratings (Moody''s,S&amp;P)'!C60</f>
        <v>Aa1</v>
      </c>
      <c r="D66" s="36" t="n">
        <f aca="false">VLOOKUP(C66,$J$9:$K$29,2)/10000</f>
        <v>0.0044</v>
      </c>
      <c r="E66" s="37" t="n">
        <f aca="false">$E$3+F66</f>
        <v>0.065896</v>
      </c>
      <c r="F66" s="38" t="n">
        <f aca="false">IF($E$4="Yes",D66*$E$5,D66)</f>
        <v>0.005896</v>
      </c>
      <c r="G66" s="38" t="str">
        <f aca="false">VLOOKUP(A66,'10-year CDS Spreads'!$A$2:$D$145,4)</f>
        <v>NA</v>
      </c>
      <c r="H66" s="38" t="str">
        <f aca="false">IF(I66="NA","NA",$E$3+I66)</f>
        <v>NA</v>
      </c>
      <c r="I66" s="38" t="str">
        <f aca="false">IF(G66="NA","NA",(G66-'10-year CDS Spreads'!$D$141)*$E$5)</f>
        <v>NA</v>
      </c>
    </row>
    <row r="67" customFormat="false" ht="16" hidden="false" customHeight="false" outlineLevel="0" collapsed="false">
      <c r="A67" s="35" t="str">
        <f aca="false">'Sovereign Ratings (Moody''s,S&amp;P)'!A61</f>
        <v>Honduras</v>
      </c>
      <c r="B67" s="31" t="str">
        <f aca="false">VLOOKUP(A67,'Regional lookup table'!$A$3:$B$149,2)</f>
        <v>Central and South America</v>
      </c>
      <c r="C67" s="32" t="str">
        <f aca="false">'Sovereign Ratings (Moody''s,S&amp;P)'!C61</f>
        <v>B3</v>
      </c>
      <c r="D67" s="36" t="n">
        <f aca="false">VLOOKUP(C67,$J$9:$K$29,2)/10000</f>
        <v>0.0721</v>
      </c>
      <c r="E67" s="37" t="n">
        <f aca="false">$E$3+F67</f>
        <v>0.156614</v>
      </c>
      <c r="F67" s="38" t="n">
        <f aca="false">IF($E$4="Yes",D67*$E$5,D67)</f>
        <v>0.096614</v>
      </c>
      <c r="G67" s="38" t="str">
        <f aca="false">VLOOKUP(A67,'10-year CDS Spreads'!$A$2:$D$145,4)</f>
        <v>NA</v>
      </c>
      <c r="H67" s="38" t="str">
        <f aca="false">IF(I67="NA","NA",$E$3+I67)</f>
        <v>NA</v>
      </c>
      <c r="I67" s="38" t="str">
        <f aca="false">IF(G67="NA","NA",(G67-'10-year CDS Spreads'!$D$141)*$E$5)</f>
        <v>NA</v>
      </c>
    </row>
    <row r="68" customFormat="false" ht="16" hidden="false" customHeight="false" outlineLevel="0" collapsed="false">
      <c r="A68" s="35" t="str">
        <f aca="false">'Sovereign Ratings (Moody''s,S&amp;P)'!A62</f>
        <v>Hong Kong</v>
      </c>
      <c r="B68" s="31" t="str">
        <f aca="false">VLOOKUP(A68,'Regional lookup table'!$A$3:$B$149,2)</f>
        <v>Asia</v>
      </c>
      <c r="C68" s="32" t="str">
        <f aca="false">'Sovereign Ratings (Moody''s,S&amp;P)'!C62</f>
        <v>Aa1</v>
      </c>
      <c r="D68" s="36" t="n">
        <f aca="false">VLOOKUP(C68,$J$9:$K$29,2)/10000</f>
        <v>0.0044</v>
      </c>
      <c r="E68" s="37" t="n">
        <f aca="false">$E$3+F68</f>
        <v>0.065896</v>
      </c>
      <c r="F68" s="38" t="n">
        <f aca="false">IF($E$4="Yes",D68*$E$5,D68)</f>
        <v>0.005896</v>
      </c>
      <c r="G68" s="38" t="n">
        <f aca="false">VLOOKUP(A68,'10-year CDS Spreads'!$A$2:$D$145,4)</f>
        <v>0.0039</v>
      </c>
      <c r="H68" s="38" t="n">
        <f aca="false">IF(I68="NA","NA",$E$3+I68)</f>
        <v>0.065226</v>
      </c>
      <c r="I68" s="38" t="n">
        <f aca="false">IF(G68="NA","NA",(G68-'10-year CDS Spreads'!$D$141)*$E$5)</f>
        <v>0.005226</v>
      </c>
    </row>
    <row r="69" customFormat="false" ht="16" hidden="false" customHeight="false" outlineLevel="0" collapsed="false">
      <c r="A69" s="35" t="str">
        <f aca="false">'Sovereign Ratings (Moody''s,S&amp;P)'!A63</f>
        <v>Hungary</v>
      </c>
      <c r="B69" s="31" t="str">
        <f aca="false">VLOOKUP(A69,'Regional lookup table'!$A$3:$B$149,2)</f>
        <v>Eastern Europe &amp; Russia</v>
      </c>
      <c r="C69" s="32" t="str">
        <f aca="false">'Sovereign Ratings (Moody''s,S&amp;P)'!C63</f>
        <v>Ba1</v>
      </c>
      <c r="D69" s="36" t="n">
        <f aca="false">VLOOKUP(C69,$J$9:$K$29,2)/10000</f>
        <v>0.0277</v>
      </c>
      <c r="E69" s="37" t="n">
        <f aca="false">$E$3+F69</f>
        <v>0.097118</v>
      </c>
      <c r="F69" s="38" t="n">
        <f aca="false">IF($E$4="Yes",D69*$E$5,D69)</f>
        <v>0.037118</v>
      </c>
      <c r="G69" s="38" t="n">
        <f aca="false">VLOOKUP(A69,'10-year CDS Spreads'!$A$2:$D$145,4)</f>
        <v>0.0176</v>
      </c>
      <c r="H69" s="38" t="n">
        <f aca="false">IF(I69="NA","NA",$E$3+I69)</f>
        <v>0.083584</v>
      </c>
      <c r="I69" s="38" t="n">
        <f aca="false">IF(G69="NA","NA",(G69-'10-year CDS Spreads'!$D$141)*$E$5)</f>
        <v>0.023584</v>
      </c>
    </row>
    <row r="70" customFormat="false" ht="16" hidden="false" customHeight="false" outlineLevel="0" collapsed="false">
      <c r="A70" s="35" t="str">
        <f aca="false">'Sovereign Ratings (Moody''s,S&amp;P)'!A64</f>
        <v>Iceland</v>
      </c>
      <c r="B70" s="31" t="str">
        <f aca="false">VLOOKUP(A70,'Regional lookup table'!$A$3:$B$149,2)</f>
        <v>Western Europe</v>
      </c>
      <c r="C70" s="32" t="str">
        <f aca="false">'Sovereign Ratings (Moody''s,S&amp;P)'!C64</f>
        <v>Baa2</v>
      </c>
      <c r="D70" s="36" t="n">
        <f aca="false">VLOOKUP(C70,$J$9:$K$29,2)/10000</f>
        <v>0.0211</v>
      </c>
      <c r="E70" s="37" t="n">
        <f aca="false">$E$3+F70</f>
        <v>0.088274</v>
      </c>
      <c r="F70" s="38" t="n">
        <f aca="false">IF($E$4="Yes",D70*$E$5,D70)</f>
        <v>0.028274</v>
      </c>
      <c r="G70" s="38" t="n">
        <f aca="false">VLOOKUP(A70,'10-year CDS Spreads'!$A$2:$D$145,4)</f>
        <v>0.0041</v>
      </c>
      <c r="H70" s="38" t="n">
        <f aca="false">IF(I70="NA","NA",$E$3+I70)</f>
        <v>0.065494</v>
      </c>
      <c r="I70" s="38" t="n">
        <f aca="false">IF(G70="NA","NA",(G70-'10-year CDS Spreads'!$D$141)*$E$5)</f>
        <v>0.005494</v>
      </c>
    </row>
    <row r="71" customFormat="false" ht="16" hidden="false" customHeight="false" outlineLevel="0" collapsed="false">
      <c r="A71" s="35" t="str">
        <f aca="false">'Sovereign Ratings (Moody''s,S&amp;P)'!A65</f>
        <v>India</v>
      </c>
      <c r="B71" s="31" t="str">
        <f aca="false">VLOOKUP(A71,'Regional lookup table'!$A$3:$B$149,2)</f>
        <v>Asia</v>
      </c>
      <c r="C71" s="32" t="str">
        <f aca="false">'Sovereign Ratings (Moody''s,S&amp;P)'!C65</f>
        <v>Baa3</v>
      </c>
      <c r="D71" s="36" t="n">
        <f aca="false">VLOOKUP(C71,$J$9:$K$29,2)/10000</f>
        <v>0.0244</v>
      </c>
      <c r="E71" s="37" t="n">
        <f aca="false">$E$3+F71</f>
        <v>0.092696</v>
      </c>
      <c r="F71" s="38" t="n">
        <f aca="false">IF($E$4="Yes",D71*$E$5,D71)</f>
        <v>0.032696</v>
      </c>
      <c r="G71" s="38" t="n">
        <f aca="false">VLOOKUP(A71,'10-year CDS Spreads'!$A$2:$D$145,4)</f>
        <v>0.0172</v>
      </c>
      <c r="H71" s="38" t="n">
        <f aca="false">IF(I71="NA","NA",$E$3+I71)</f>
        <v>0.083048</v>
      </c>
      <c r="I71" s="38" t="n">
        <f aca="false">IF(G71="NA","NA",(G71-'10-year CDS Spreads'!$D$141)*$E$5)</f>
        <v>0.023048</v>
      </c>
    </row>
    <row r="72" customFormat="false" ht="16" hidden="false" customHeight="false" outlineLevel="0" collapsed="false">
      <c r="A72" s="35" t="str">
        <f aca="false">'Sovereign Ratings (Moody''s,S&amp;P)'!A66</f>
        <v>Indonesia</v>
      </c>
      <c r="B72" s="31" t="str">
        <f aca="false">VLOOKUP(A72,'Regional lookup table'!$A$3:$B$149,2)</f>
        <v>Asia</v>
      </c>
      <c r="C72" s="32" t="str">
        <f aca="false">'Sovereign Ratings (Moody''s,S&amp;P)'!C66</f>
        <v>Baa3</v>
      </c>
      <c r="D72" s="36" t="n">
        <f aca="false">VLOOKUP(C72,$J$9:$K$29,2)/10000</f>
        <v>0.0244</v>
      </c>
      <c r="E72" s="37" t="n">
        <f aca="false">$E$3+F72</f>
        <v>0.092696</v>
      </c>
      <c r="F72" s="38" t="n">
        <f aca="false">IF($E$4="Yes",D72*$E$5,D72)</f>
        <v>0.032696</v>
      </c>
      <c r="G72" s="38" t="n">
        <f aca="false">VLOOKUP(A72,'10-year CDS Spreads'!$A$2:$D$145,4)</f>
        <v>0.0286</v>
      </c>
      <c r="H72" s="38" t="n">
        <f aca="false">IF(I72="NA","NA",$E$3+I72)</f>
        <v>0.098324</v>
      </c>
      <c r="I72" s="38" t="n">
        <f aca="false">IF(G72="NA","NA",(G72-'10-year CDS Spreads'!$D$141)*$E$5)</f>
        <v>0.038324</v>
      </c>
    </row>
    <row r="73" customFormat="false" ht="16" hidden="false" customHeight="false" outlineLevel="0" collapsed="false">
      <c r="A73" s="35" t="str">
        <f aca="false">'Sovereign Ratings (Moody''s,S&amp;P)'!A67</f>
        <v>Ireland</v>
      </c>
      <c r="B73" s="31" t="str">
        <f aca="false">VLOOKUP(A73,'Regional lookup table'!$A$3:$B$149,2)</f>
        <v>Western Europe</v>
      </c>
      <c r="C73" s="32" t="str">
        <f aca="false">'Sovereign Ratings (Moody''s,S&amp;P)'!C67</f>
        <v>Baa1</v>
      </c>
      <c r="D73" s="36" t="n">
        <f aca="false">VLOOKUP(C73,$J$9:$K$29,2)/10000</f>
        <v>0.0177</v>
      </c>
      <c r="E73" s="37" t="n">
        <f aca="false">$E$3+F73</f>
        <v>0.083718</v>
      </c>
      <c r="F73" s="38" t="n">
        <f aca="false">IF($E$4="Yes",D73*$E$5,D73)</f>
        <v>0.023718</v>
      </c>
      <c r="G73" s="38" t="n">
        <f aca="false">VLOOKUP(A73,'10-year CDS Spreads'!$A$2:$D$145,4)</f>
        <v>0.0041</v>
      </c>
      <c r="H73" s="38" t="n">
        <f aca="false">IF(I73="NA","NA",$E$3+I73)</f>
        <v>0.065494</v>
      </c>
      <c r="I73" s="38" t="n">
        <f aca="false">IF(G73="NA","NA",(G73-'10-year CDS Spreads'!$D$141)*$E$5)</f>
        <v>0.005494</v>
      </c>
    </row>
    <row r="74" customFormat="false" ht="16" hidden="false" customHeight="false" outlineLevel="0" collapsed="false">
      <c r="A74" s="35" t="str">
        <f aca="false">'Sovereign Ratings (Moody''s,S&amp;P)'!A68</f>
        <v>Isle of Man</v>
      </c>
      <c r="B74" s="31" t="str">
        <f aca="false">VLOOKUP(A74,'Regional lookup table'!$A$3:$B$149,2)</f>
        <v>Western Europe</v>
      </c>
      <c r="C74" s="32" t="str">
        <f aca="false">'Sovereign Ratings (Moody''s,S&amp;P)'!C68</f>
        <v>Aa1</v>
      </c>
      <c r="D74" s="36" t="n">
        <f aca="false">VLOOKUP(C74,$J$9:$K$29,2)/10000</f>
        <v>0.0044</v>
      </c>
      <c r="E74" s="37" t="n">
        <f aca="false">$E$3+F74</f>
        <v>0.065896</v>
      </c>
      <c r="F74" s="38" t="n">
        <f aca="false">IF($E$4="Yes",D74*$E$5,D74)</f>
        <v>0.005896</v>
      </c>
      <c r="G74" s="38" t="str">
        <f aca="false">VLOOKUP(A74,'10-year CDS Spreads'!$A$2:$D$145,4)</f>
        <v>NA</v>
      </c>
      <c r="H74" s="38" t="str">
        <f aca="false">IF(I74="NA","NA",$E$3+I74)</f>
        <v>NA</v>
      </c>
      <c r="I74" s="38" t="str">
        <f aca="false">IF(G74="NA","NA",(G74-'10-year CDS Spreads'!$D$141)*$E$5)</f>
        <v>NA</v>
      </c>
    </row>
    <row r="75" customFormat="false" ht="16" hidden="false" customHeight="false" outlineLevel="0" collapsed="false">
      <c r="A75" s="35" t="str">
        <f aca="false">'Sovereign Ratings (Moody''s,S&amp;P)'!A69</f>
        <v>Israel</v>
      </c>
      <c r="B75" s="31" t="str">
        <f aca="false">VLOOKUP(A75,'Regional lookup table'!$A$3:$B$149,2)</f>
        <v>Middle East</v>
      </c>
      <c r="C75" s="32" t="str">
        <f aca="false">'Sovereign Ratings (Moody''s,S&amp;P)'!C69</f>
        <v>A1</v>
      </c>
      <c r="D75" s="36" t="n">
        <f aca="false">VLOOKUP(C75,$J$9:$K$29,2)/10000</f>
        <v>0.0078</v>
      </c>
      <c r="E75" s="37" t="n">
        <f aca="false">$E$3+F75</f>
        <v>0.070452</v>
      </c>
      <c r="F75" s="38" t="n">
        <f aca="false">IF($E$4="Yes",D75*$E$5,D75)</f>
        <v>0.010452</v>
      </c>
      <c r="G75" s="38" t="n">
        <f aca="false">VLOOKUP(A75,'10-year CDS Spreads'!$A$2:$D$145,4)</f>
        <v>0.0087</v>
      </c>
      <c r="H75" s="38" t="n">
        <f aca="false">IF(I75="NA","NA",$E$3+I75)</f>
        <v>0.071658</v>
      </c>
      <c r="I75" s="38" t="n">
        <f aca="false">IF(G75="NA","NA",(G75-'10-year CDS Spreads'!$D$141)*$E$5)</f>
        <v>0.011658</v>
      </c>
    </row>
    <row r="76" customFormat="false" ht="16" hidden="false" customHeight="false" outlineLevel="0" collapsed="false">
      <c r="A76" s="35" t="str">
        <f aca="false">'Sovereign Ratings (Moody''s,S&amp;P)'!A70</f>
        <v>Italy</v>
      </c>
      <c r="B76" s="31" t="str">
        <f aca="false">VLOOKUP(A76,'Regional lookup table'!$A$3:$B$149,2)</f>
        <v>Western Europe</v>
      </c>
      <c r="C76" s="32" t="str">
        <f aca="false">'Sovereign Ratings (Moody''s,S&amp;P)'!C70</f>
        <v>Baa2</v>
      </c>
      <c r="D76" s="36" t="n">
        <f aca="false">VLOOKUP(C76,$J$9:$K$29,2)/10000</f>
        <v>0.0211</v>
      </c>
      <c r="E76" s="37" t="n">
        <f aca="false">$E$3+F76</f>
        <v>0.088274</v>
      </c>
      <c r="F76" s="38" t="n">
        <f aca="false">IF($E$4="Yes",D76*$E$5,D76)</f>
        <v>0.028274</v>
      </c>
      <c r="G76" s="38" t="n">
        <f aca="false">VLOOKUP(A76,'10-year CDS Spreads'!$A$2:$D$145,4)</f>
        <v>0.0115</v>
      </c>
      <c r="H76" s="38" t="n">
        <f aca="false">IF(I76="NA","NA",$E$3+I76)</f>
        <v>0.07541</v>
      </c>
      <c r="I76" s="38" t="n">
        <f aca="false">IF(G76="NA","NA",(G76-'10-year CDS Spreads'!$D$141)*$E$5)</f>
        <v>0.01541</v>
      </c>
    </row>
    <row r="77" customFormat="false" ht="16" hidden="false" customHeight="false" outlineLevel="0" collapsed="false">
      <c r="A77" s="35" t="str">
        <f aca="false">'Sovereign Ratings (Moody''s,S&amp;P)'!A71</f>
        <v>Jamaica</v>
      </c>
      <c r="B77" s="31" t="str">
        <f aca="false">VLOOKUP(A77,'Regional lookup table'!$A$3:$B$149,2)</f>
        <v>Caribbean</v>
      </c>
      <c r="C77" s="32" t="str">
        <f aca="false">'Sovereign Ratings (Moody''s,S&amp;P)'!C71</f>
        <v>Caa2</v>
      </c>
      <c r="D77" s="36" t="n">
        <f aca="false">VLOOKUP(C77,$J$9:$K$29,2)/10000</f>
        <v>0.0998</v>
      </c>
      <c r="E77" s="37" t="n">
        <f aca="false">$E$3+F77</f>
        <v>0.193732</v>
      </c>
      <c r="F77" s="38" t="n">
        <f aca="false">IF($E$4="Yes",D77*$E$5,D77)</f>
        <v>0.133732</v>
      </c>
      <c r="G77" s="38" t="str">
        <f aca="false">VLOOKUP(A77,'10-year CDS Spreads'!$A$2:$D$145,4)</f>
        <v>NA</v>
      </c>
      <c r="H77" s="38" t="str">
        <f aca="false">IF(I77="NA","NA",$E$3+I77)</f>
        <v>NA</v>
      </c>
      <c r="I77" s="38" t="str">
        <f aca="false">IF(G77="NA","NA",(G77-'10-year CDS Spreads'!$D$141)*$E$5)</f>
        <v>NA</v>
      </c>
    </row>
    <row r="78" customFormat="false" ht="16" hidden="false" customHeight="false" outlineLevel="0" collapsed="false">
      <c r="A78" s="35" t="str">
        <f aca="false">'Sovereign Ratings (Moody''s,S&amp;P)'!A72</f>
        <v>Japan</v>
      </c>
      <c r="B78" s="31" t="str">
        <f aca="false">VLOOKUP(A78,'Regional lookup table'!$A$3:$B$149,2)</f>
        <v>Asia</v>
      </c>
      <c r="C78" s="32" t="str">
        <f aca="false">'Sovereign Ratings (Moody''s,S&amp;P)'!C72</f>
        <v>A1</v>
      </c>
      <c r="D78" s="36" t="n">
        <f aca="false">VLOOKUP(C78,$J$9:$K$29,2)/10000</f>
        <v>0.0078</v>
      </c>
      <c r="E78" s="37" t="n">
        <f aca="false">$E$3+F78</f>
        <v>0.070452</v>
      </c>
      <c r="F78" s="38" t="n">
        <f aca="false">IF($E$4="Yes",D78*$E$5,D78)</f>
        <v>0.010452</v>
      </c>
      <c r="G78" s="38" t="n">
        <f aca="false">VLOOKUP(A78,'10-year CDS Spreads'!$A$2:$D$145,4)</f>
        <v>0.0054</v>
      </c>
      <c r="H78" s="38" t="n">
        <f aca="false">IF(I78="NA","NA",$E$3+I78)</f>
        <v>0.067236</v>
      </c>
      <c r="I78" s="38" t="n">
        <f aca="false">IF(G78="NA","NA",(G78-'10-year CDS Spreads'!$D$141)*$E$5)</f>
        <v>0.007236</v>
      </c>
    </row>
    <row r="79" customFormat="false" ht="16" hidden="false" customHeight="false" outlineLevel="0" collapsed="false">
      <c r="A79" s="35" t="str">
        <f aca="false">'Sovereign Ratings (Moody''s,S&amp;P)'!A73</f>
        <v>Jersey (States of)</v>
      </c>
      <c r="B79" s="31" t="str">
        <f aca="false">VLOOKUP(A79,'Regional lookup table'!$A$3:$B$149,2)</f>
        <v>Western Europe</v>
      </c>
      <c r="C79" s="32" t="str">
        <f aca="false">'Sovereign Ratings (Moody''s,S&amp;P)'!C73</f>
        <v>Aa1</v>
      </c>
      <c r="D79" s="36" t="n">
        <f aca="false">VLOOKUP(C79,$J$9:$K$29,2)/10000</f>
        <v>0.0044</v>
      </c>
      <c r="E79" s="37" t="n">
        <f aca="false">$E$3+F79</f>
        <v>0.065896</v>
      </c>
      <c r="F79" s="38" t="n">
        <f aca="false">IF($E$4="Yes",D79*$E$5,D79)</f>
        <v>0.005896</v>
      </c>
      <c r="G79" s="38" t="str">
        <f aca="false">VLOOKUP(A79,'10-year CDS Spreads'!$A$2:$D$145,4)</f>
        <v>NA</v>
      </c>
      <c r="H79" s="38" t="str">
        <f aca="false">IF(I79="NA","NA",$E$3+I79)</f>
        <v>NA</v>
      </c>
      <c r="I79" s="38" t="str">
        <f aca="false">IF(G79="NA","NA",(G79-'10-year CDS Spreads'!$D$141)*$E$5)</f>
        <v>NA</v>
      </c>
    </row>
    <row r="80" customFormat="false" ht="16" hidden="false" customHeight="false" outlineLevel="0" collapsed="false">
      <c r="A80" s="35" t="str">
        <f aca="false">'Sovereign Ratings (Moody''s,S&amp;P)'!A74</f>
        <v>Jordan</v>
      </c>
      <c r="B80" s="31" t="str">
        <f aca="false">VLOOKUP(A80,'Regional lookup table'!$A$3:$B$149,2)</f>
        <v>Middle East</v>
      </c>
      <c r="C80" s="32" t="str">
        <f aca="false">'Sovereign Ratings (Moody''s,S&amp;P)'!C74</f>
        <v>B1</v>
      </c>
      <c r="D80" s="36" t="n">
        <f aca="false">VLOOKUP(C80,$J$9:$K$29,2)/10000</f>
        <v>0.0499</v>
      </c>
      <c r="E80" s="37" t="n">
        <f aca="false">$E$3+F80</f>
        <v>0.126866</v>
      </c>
      <c r="F80" s="38" t="n">
        <f aca="false">IF($E$4="Yes",D80*$E$5,D80)</f>
        <v>0.066866</v>
      </c>
      <c r="G80" s="38" t="str">
        <f aca="false">VLOOKUP(A80,'10-year CDS Spreads'!$A$2:$D$145,4)</f>
        <v>NA</v>
      </c>
      <c r="H80" s="38" t="str">
        <f aca="false">IF(I80="NA","NA",$E$3+I80)</f>
        <v>NA</v>
      </c>
      <c r="I80" s="38" t="str">
        <f aca="false">IF(G80="NA","NA",(G80-'10-year CDS Spreads'!$D$141)*$E$5)</f>
        <v>NA</v>
      </c>
    </row>
    <row r="81" customFormat="false" ht="16" hidden="false" customHeight="false" outlineLevel="0" collapsed="false">
      <c r="A81" s="35" t="str">
        <f aca="false">'Sovereign Ratings (Moody''s,S&amp;P)'!A75</f>
        <v>Kazakhstan</v>
      </c>
      <c r="B81" s="31" t="str">
        <f aca="false">VLOOKUP(A81,'Regional lookup table'!$A$3:$B$149,2)</f>
        <v>Eastern Europe &amp; Russia</v>
      </c>
      <c r="C81" s="32" t="str">
        <f aca="false">'Sovereign Ratings (Moody''s,S&amp;P)'!C75</f>
        <v>Baa2</v>
      </c>
      <c r="D81" s="36" t="n">
        <f aca="false">VLOOKUP(C81,$J$9:$K$29,2)/10000</f>
        <v>0.0211</v>
      </c>
      <c r="E81" s="37" t="n">
        <f aca="false">$E$3+F81</f>
        <v>0.088274</v>
      </c>
      <c r="F81" s="38" t="n">
        <f aca="false">IF($E$4="Yes",D81*$E$5,D81)</f>
        <v>0.028274</v>
      </c>
      <c r="G81" s="38" t="n">
        <f aca="false">VLOOKUP(A81,'10-year CDS Spreads'!$A$2:$D$145,4)</f>
        <v>0.0291</v>
      </c>
      <c r="H81" s="38" t="n">
        <f aca="false">IF(I81="NA","NA",$E$3+I81)</f>
        <v>0.098994</v>
      </c>
      <c r="I81" s="38" t="n">
        <f aca="false">IF(G81="NA","NA",(G81-'10-year CDS Spreads'!$D$141)*$E$5)</f>
        <v>0.038994</v>
      </c>
    </row>
    <row r="82" customFormat="false" ht="16" hidden="false" customHeight="false" outlineLevel="0" collapsed="false">
      <c r="A82" s="35" t="str">
        <f aca="false">'Sovereign Ratings (Moody''s,S&amp;P)'!A76</f>
        <v>Kenya</v>
      </c>
      <c r="B82" s="31" t="str">
        <f aca="false">VLOOKUP(A82,'Regional lookup table'!$A$3:$B$149,2)</f>
        <v>Africa</v>
      </c>
      <c r="C82" s="32" t="str">
        <f aca="false">'Sovereign Ratings (Moody''s,S&amp;P)'!C76</f>
        <v>B1</v>
      </c>
      <c r="D82" s="36" t="n">
        <f aca="false">VLOOKUP(C82,$J$9:$K$29,2)/10000</f>
        <v>0.0499</v>
      </c>
      <c r="E82" s="37" t="n">
        <f aca="false">$E$3+F82</f>
        <v>0.126866</v>
      </c>
      <c r="F82" s="38" t="n">
        <f aca="false">IF($E$4="Yes",D82*$E$5,D82)</f>
        <v>0.066866</v>
      </c>
      <c r="G82" s="38" t="str">
        <f aca="false">VLOOKUP(A82,'10-year CDS Spreads'!$A$2:$D$145,4)</f>
        <v>NA</v>
      </c>
      <c r="H82" s="38" t="str">
        <f aca="false">IF(I82="NA","NA",$E$3+I82)</f>
        <v>NA</v>
      </c>
      <c r="I82" s="38" t="str">
        <f aca="false">IF(G82="NA","NA",(G82-'10-year CDS Spreads'!$D$141)*$E$5)</f>
        <v>NA</v>
      </c>
    </row>
    <row r="83" customFormat="false" ht="16" hidden="false" customHeight="false" outlineLevel="0" collapsed="false">
      <c r="A83" s="35" t="str">
        <f aca="false">'Sovereign Ratings (Moody''s,S&amp;P)'!A77</f>
        <v>Korea</v>
      </c>
      <c r="B83" s="31" t="str">
        <f aca="false">VLOOKUP(A83,'Regional lookup table'!$A$3:$B$149,2)</f>
        <v>Asia</v>
      </c>
      <c r="C83" s="32" t="str">
        <f aca="false">'Sovereign Ratings (Moody''s,S&amp;P)'!C77</f>
        <v>Aa2</v>
      </c>
      <c r="D83" s="36" t="n">
        <f aca="false">VLOOKUP(C83,$J$9:$K$29,2)/10000</f>
        <v>0.0055</v>
      </c>
      <c r="E83" s="37" t="n">
        <f aca="false">$E$3+F83</f>
        <v>0.06737</v>
      </c>
      <c r="F83" s="38" t="n">
        <f aca="false">IF($E$4="Yes",D83*$E$5,D83)</f>
        <v>0.00737</v>
      </c>
      <c r="G83" s="38" t="n">
        <f aca="false">VLOOKUP(A83,'10-year CDS Spreads'!$A$2:$D$145,4)</f>
        <v>0.004</v>
      </c>
      <c r="H83" s="38" t="n">
        <f aca="false">IF(I83="NA","NA",$E$3+I83)</f>
        <v>0.06536</v>
      </c>
      <c r="I83" s="38" t="n">
        <f aca="false">IF(G83="NA","NA",(G83-'10-year CDS Spreads'!$D$141)*$E$5)</f>
        <v>0.00536</v>
      </c>
    </row>
    <row r="84" customFormat="false" ht="16" hidden="false" customHeight="false" outlineLevel="0" collapsed="false">
      <c r="A84" s="35" t="str">
        <f aca="false">'Sovereign Ratings (Moody''s,S&amp;P)'!A78</f>
        <v>Kuwait</v>
      </c>
      <c r="B84" s="31" t="str">
        <f aca="false">VLOOKUP(A84,'Regional lookup table'!$A$3:$B$149,2)</f>
        <v>Middle East</v>
      </c>
      <c r="C84" s="32" t="str">
        <f aca="false">'Sovereign Ratings (Moody''s,S&amp;P)'!C78</f>
        <v>Aa2</v>
      </c>
      <c r="D84" s="36" t="n">
        <f aca="false">VLOOKUP(C84,$J$9:$K$29,2)/10000</f>
        <v>0.0055</v>
      </c>
      <c r="E84" s="37" t="n">
        <f aca="false">$E$3+F84</f>
        <v>0.06737</v>
      </c>
      <c r="F84" s="38" t="n">
        <f aca="false">IF($E$4="Yes",D84*$E$5,D84)</f>
        <v>0.00737</v>
      </c>
      <c r="G84" s="38" t="str">
        <f aca="false">VLOOKUP(A84,'10-year CDS Spreads'!$A$2:$D$145,4)</f>
        <v>NA</v>
      </c>
      <c r="H84" s="38" t="str">
        <f aca="false">IF(I84="NA","NA",$E$3+I84)</f>
        <v>NA</v>
      </c>
      <c r="I84" s="38" t="str">
        <f aca="false">IF(G84="NA","NA",(G84-'10-year CDS Spreads'!$D$141)*$E$5)</f>
        <v>NA</v>
      </c>
    </row>
    <row r="85" customFormat="false" ht="16" hidden="false" customHeight="false" outlineLevel="0" collapsed="false">
      <c r="A85" s="35" t="str">
        <f aca="false">'Sovereign Ratings (Moody''s,S&amp;P)'!A79</f>
        <v>Latvia</v>
      </c>
      <c r="B85" s="31" t="str">
        <f aca="false">VLOOKUP(A85,'Regional lookup table'!$A$3:$B$149,2)</f>
        <v>Eastern Europe &amp; Russia</v>
      </c>
      <c r="C85" s="32" t="str">
        <f aca="false">'Sovereign Ratings (Moody''s,S&amp;P)'!C79</f>
        <v>A3</v>
      </c>
      <c r="D85" s="36" t="n">
        <f aca="false">VLOOKUP(C85,$J$9:$K$29,2)/10000</f>
        <v>0.0133</v>
      </c>
      <c r="E85" s="37" t="n">
        <f aca="false">$E$3+F85</f>
        <v>0.077822</v>
      </c>
      <c r="F85" s="38" t="n">
        <f aca="false">IF($E$4="Yes",D85*$E$5,D85)</f>
        <v>0.017822</v>
      </c>
      <c r="G85" s="38" t="n">
        <f aca="false">VLOOKUP(A85,'10-year CDS Spreads'!$A$2:$D$145,4)</f>
        <v>0.009</v>
      </c>
      <c r="H85" s="38" t="n">
        <f aca="false">IF(I85="NA","NA",$E$3+I85)</f>
        <v>0.07206</v>
      </c>
      <c r="I85" s="38" t="n">
        <f aca="false">IF(G85="NA","NA",(G85-'10-year CDS Spreads'!$D$141)*$E$5)</f>
        <v>0.01206</v>
      </c>
    </row>
    <row r="86" customFormat="false" ht="16" hidden="false" customHeight="false" outlineLevel="0" collapsed="false">
      <c r="A86" s="35" t="str">
        <f aca="false">'Sovereign Ratings (Moody''s,S&amp;P)'!A80</f>
        <v>Lebanon</v>
      </c>
      <c r="B86" s="31" t="str">
        <f aca="false">VLOOKUP(A86,'Regional lookup table'!$A$3:$B$149,2)</f>
        <v>Middle East</v>
      </c>
      <c r="C86" s="32" t="str">
        <f aca="false">'Sovereign Ratings (Moody''s,S&amp;P)'!C80</f>
        <v>B2</v>
      </c>
      <c r="D86" s="36" t="n">
        <f aca="false">VLOOKUP(C86,$J$9:$K$29,2)/10000</f>
        <v>0.061</v>
      </c>
      <c r="E86" s="37" t="n">
        <f aca="false">$E$3+F86</f>
        <v>0.14174</v>
      </c>
      <c r="F86" s="38" t="n">
        <f aca="false">IF($E$4="Yes",D86*$E$5,D86)</f>
        <v>0.08174</v>
      </c>
      <c r="G86" s="38" t="n">
        <f aca="false">VLOOKUP(A86,'10-year CDS Spreads'!$A$2:$D$145,4)</f>
        <v>0.0448</v>
      </c>
      <c r="H86" s="38" t="n">
        <f aca="false">IF(I86="NA","NA",$E$3+I86)</f>
        <v>0.120032</v>
      </c>
      <c r="I86" s="38" t="n">
        <f aca="false">IF(G86="NA","NA",(G86-'10-year CDS Spreads'!$D$141)*$E$5)</f>
        <v>0.060032</v>
      </c>
    </row>
    <row r="87" customFormat="false" ht="16" hidden="false" customHeight="false" outlineLevel="0" collapsed="false">
      <c r="A87" s="35" t="str">
        <f aca="false">'Sovereign Ratings (Moody''s,S&amp;P)'!A81</f>
        <v>Liechtenstein</v>
      </c>
      <c r="B87" s="31" t="str">
        <f aca="false">VLOOKUP(A87,'Regional lookup table'!$A$3:$B$149,2)</f>
        <v>Western Europe</v>
      </c>
      <c r="C87" s="32" t="str">
        <f aca="false">'Sovereign Ratings (Moody''s,S&amp;P)'!C81</f>
        <v>Aaa</v>
      </c>
      <c r="D87" s="36" t="n">
        <f aca="false">VLOOKUP(C87,$J$9:$K$29,2)/10000</f>
        <v>0</v>
      </c>
      <c r="E87" s="37" t="n">
        <f aca="false">$E$3+F87</f>
        <v>0.06</v>
      </c>
      <c r="F87" s="38" t="n">
        <f aca="false">IF($E$4="Yes",D87*$E$5,D87)</f>
        <v>0</v>
      </c>
      <c r="G87" s="38" t="str">
        <f aca="false">VLOOKUP(A87,'10-year CDS Spreads'!$A$2:$D$145,4)</f>
        <v>NA</v>
      </c>
      <c r="H87" s="38" t="str">
        <f aca="false">IF(I87="NA","NA",$E$3+I87)</f>
        <v>NA</v>
      </c>
      <c r="I87" s="38" t="str">
        <f aca="false">IF(G87="NA","NA",(G87-'10-year CDS Spreads'!$D$141)*$E$5)</f>
        <v>NA</v>
      </c>
    </row>
    <row r="88" customFormat="false" ht="16" hidden="false" customHeight="false" outlineLevel="0" collapsed="false">
      <c r="A88" s="35" t="str">
        <f aca="false">'Sovereign Ratings (Moody''s,S&amp;P)'!A82</f>
        <v>Lithuania</v>
      </c>
      <c r="B88" s="31" t="str">
        <f aca="false">VLOOKUP(A88,'Regional lookup table'!$A$3:$B$149,2)</f>
        <v>Eastern Europe &amp; Russia</v>
      </c>
      <c r="C88" s="32" t="str">
        <f aca="false">'Sovereign Ratings (Moody''s,S&amp;P)'!C82</f>
        <v>A3</v>
      </c>
      <c r="D88" s="36" t="n">
        <f aca="false">VLOOKUP(C88,$J$9:$K$29,2)/10000</f>
        <v>0.0133</v>
      </c>
      <c r="E88" s="37" t="n">
        <f aca="false">$E$3+F88</f>
        <v>0.077822</v>
      </c>
      <c r="F88" s="38" t="n">
        <f aca="false">IF($E$4="Yes",D88*$E$5,D88)</f>
        <v>0.017822</v>
      </c>
      <c r="G88" s="38" t="n">
        <f aca="false">VLOOKUP(A88,'10-year CDS Spreads'!$A$2:$D$145,4)</f>
        <v>0.009</v>
      </c>
      <c r="H88" s="38" t="n">
        <f aca="false">IF(I88="NA","NA",$E$3+I88)</f>
        <v>0.07206</v>
      </c>
      <c r="I88" s="38" t="n">
        <f aca="false">IF(G88="NA","NA",(G88-'10-year CDS Spreads'!$D$141)*$E$5)</f>
        <v>0.01206</v>
      </c>
    </row>
    <row r="89" customFormat="false" ht="16" hidden="false" customHeight="false" outlineLevel="0" collapsed="false">
      <c r="A89" s="35" t="str">
        <f aca="false">'Sovereign Ratings (Moody''s,S&amp;P)'!A83</f>
        <v>Luxembourg</v>
      </c>
      <c r="B89" s="31" t="str">
        <f aca="false">VLOOKUP(A89,'Regional lookup table'!$A$3:$B$149,2)</f>
        <v>Western Europe</v>
      </c>
      <c r="C89" s="32" t="str">
        <f aca="false">'Sovereign Ratings (Moody''s,S&amp;P)'!C83</f>
        <v>Aaa</v>
      </c>
      <c r="D89" s="36" t="n">
        <f aca="false">VLOOKUP(C89,$J$9:$K$29,2)/10000</f>
        <v>0</v>
      </c>
      <c r="E89" s="37" t="n">
        <f aca="false">$E$3+F89</f>
        <v>0.06</v>
      </c>
      <c r="F89" s="38" t="n">
        <f aca="false">IF($E$4="Yes",D89*$E$5,D89)</f>
        <v>0</v>
      </c>
      <c r="G89" s="38" t="str">
        <f aca="false">VLOOKUP(A89,'10-year CDS Spreads'!$A$2:$D$145,4)</f>
        <v>NA</v>
      </c>
      <c r="H89" s="38" t="str">
        <f aca="false">IF(I89="NA","NA",$E$3+I89)</f>
        <v>NA</v>
      </c>
      <c r="I89" s="38" t="str">
        <f aca="false">IF(G89="NA","NA",(G89-'10-year CDS Spreads'!$D$141)*$E$5)</f>
        <v>NA</v>
      </c>
    </row>
    <row r="90" customFormat="false" ht="16" hidden="false" customHeight="false" outlineLevel="0" collapsed="false">
      <c r="A90" s="35" t="str">
        <f aca="false">'Sovereign Ratings (Moody''s,S&amp;P)'!A84</f>
        <v>Macao</v>
      </c>
      <c r="B90" s="31" t="str">
        <f aca="false">VLOOKUP(A90,'Regional lookup table'!$A$3:$B$149,2)</f>
        <v>Asia</v>
      </c>
      <c r="C90" s="32" t="str">
        <f aca="false">'Sovereign Ratings (Moody''s,S&amp;P)'!C84</f>
        <v>Aa2</v>
      </c>
      <c r="D90" s="36" t="n">
        <f aca="false">VLOOKUP(C90,$J$9:$K$29,2)/10000</f>
        <v>0.0055</v>
      </c>
      <c r="E90" s="37" t="n">
        <f aca="false">$E$3+F90</f>
        <v>0.06737</v>
      </c>
      <c r="F90" s="38" t="n">
        <f aca="false">IF($E$4="Yes",D90*$E$5,D90)</f>
        <v>0.00737</v>
      </c>
      <c r="G90" s="38" t="str">
        <f aca="false">VLOOKUP(A90,'10-year CDS Spreads'!$A$2:$D$145,4)</f>
        <v>NA</v>
      </c>
      <c r="H90" s="38" t="str">
        <f aca="false">IF(I90="NA","NA",$E$3+I90)</f>
        <v>NA</v>
      </c>
      <c r="I90" s="38" t="str">
        <f aca="false">IF(G90="NA","NA",(G90-'10-year CDS Spreads'!$D$141)*$E$5)</f>
        <v>NA</v>
      </c>
    </row>
    <row r="91" customFormat="false" ht="16" hidden="false" customHeight="false" outlineLevel="0" collapsed="false">
      <c r="A91" s="35" t="str">
        <f aca="false">'Sovereign Ratings (Moody''s,S&amp;P)'!A85</f>
        <v>Macedonia</v>
      </c>
      <c r="B91" s="31" t="str">
        <f aca="false">VLOOKUP(A91,'Regional lookup table'!$A$3:$B$149,2)</f>
        <v>Eastern Europe &amp; Russia</v>
      </c>
      <c r="C91" s="32" t="str">
        <f aca="false">'Sovereign Ratings (Moody''s,S&amp;P)'!C85</f>
        <v>Ba3</v>
      </c>
      <c r="D91" s="36" t="n">
        <f aca="false">VLOOKUP(C91,$J$9:$K$29,2)/10000</f>
        <v>0.0399</v>
      </c>
      <c r="E91" s="37" t="n">
        <f aca="false">$E$3+F91</f>
        <v>0.113466</v>
      </c>
      <c r="F91" s="38" t="n">
        <f aca="false">IF($E$4="Yes",D91*$E$5,D91)</f>
        <v>0.053466</v>
      </c>
      <c r="G91" s="38" t="str">
        <f aca="false">VLOOKUP(A91,'10-year CDS Spreads'!$A$2:$D$145,4)</f>
        <v>NA</v>
      </c>
      <c r="H91" s="38" t="str">
        <f aca="false">IF(I91="NA","NA",$E$3+I91)</f>
        <v>NA</v>
      </c>
      <c r="I91" s="38" t="str">
        <f aca="false">IF(G91="NA","NA",(G91-'10-year CDS Spreads'!$D$141)*$E$5)</f>
        <v>NA</v>
      </c>
    </row>
    <row r="92" customFormat="false" ht="16" hidden="false" customHeight="false" outlineLevel="0" collapsed="false">
      <c r="A92" s="35" t="str">
        <f aca="false">'Sovereign Ratings (Moody''s,S&amp;P)'!A86</f>
        <v>Malaysia</v>
      </c>
      <c r="B92" s="31" t="str">
        <f aca="false">VLOOKUP(A92,'Regional lookup table'!$A$3:$B$149,2)</f>
        <v>Asia</v>
      </c>
      <c r="C92" s="32" t="str">
        <f aca="false">'Sovereign Ratings (Moody''s,S&amp;P)'!C86</f>
        <v>A3</v>
      </c>
      <c r="D92" s="36" t="n">
        <f aca="false">VLOOKUP(C92,$J$9:$K$29,2)/10000</f>
        <v>0.0133</v>
      </c>
      <c r="E92" s="37" t="n">
        <f aca="false">$E$3+F92</f>
        <v>0.077822</v>
      </c>
      <c r="F92" s="38" t="n">
        <f aca="false">IF($E$4="Yes",D92*$E$5,D92)</f>
        <v>0.017822</v>
      </c>
      <c r="G92" s="38" t="n">
        <f aca="false">VLOOKUP(A92,'10-year CDS Spreads'!$A$2:$D$145,4)</f>
        <v>0.0211</v>
      </c>
      <c r="H92" s="38" t="n">
        <f aca="false">IF(I92="NA","NA",$E$3+I92)</f>
        <v>0.088274</v>
      </c>
      <c r="I92" s="38" t="n">
        <f aca="false">IF(G92="NA","NA",(G92-'10-year CDS Spreads'!$D$141)*$E$5)</f>
        <v>0.028274</v>
      </c>
    </row>
    <row r="93" customFormat="false" ht="16" hidden="false" customHeight="false" outlineLevel="0" collapsed="false">
      <c r="A93" s="35" t="str">
        <f aca="false">'Sovereign Ratings (Moody''s,S&amp;P)'!A87</f>
        <v>Malta</v>
      </c>
      <c r="B93" s="31" t="str">
        <f aca="false">VLOOKUP(A93,'Regional lookup table'!$A$3:$B$149,2)</f>
        <v>Western Europe</v>
      </c>
      <c r="C93" s="32" t="str">
        <f aca="false">'Sovereign Ratings (Moody''s,S&amp;P)'!C87</f>
        <v>A3</v>
      </c>
      <c r="D93" s="36" t="n">
        <f aca="false">VLOOKUP(C93,$J$9:$K$29,2)/10000</f>
        <v>0.0133</v>
      </c>
      <c r="E93" s="37" t="n">
        <f aca="false">$E$3+F93</f>
        <v>0.077822</v>
      </c>
      <c r="F93" s="38" t="n">
        <f aca="false">IF($E$4="Yes",D93*$E$5,D93)</f>
        <v>0.017822</v>
      </c>
      <c r="G93" s="38" t="str">
        <f aca="false">VLOOKUP(A93,'10-year CDS Spreads'!$A$2:$D$145,4)</f>
        <v>NA</v>
      </c>
      <c r="H93" s="38" t="str">
        <f aca="false">IF(I93="NA","NA",$E$3+I93)</f>
        <v>NA</v>
      </c>
      <c r="I93" s="38" t="str">
        <f aca="false">IF(G93="NA","NA",(G93-'10-year CDS Spreads'!$D$141)*$E$5)</f>
        <v>NA</v>
      </c>
    </row>
    <row r="94" customFormat="false" ht="16" hidden="false" customHeight="false" outlineLevel="0" collapsed="false">
      <c r="A94" s="35" t="str">
        <f aca="false">'Sovereign Ratings (Moody''s,S&amp;P)'!A88</f>
        <v>Mauritius</v>
      </c>
      <c r="B94" s="31" t="str">
        <f aca="false">VLOOKUP(A94,'Regional lookup table'!$A$3:$B$149,2)</f>
        <v>Asia</v>
      </c>
      <c r="C94" s="32" t="str">
        <f aca="false">'Sovereign Ratings (Moody''s,S&amp;P)'!C88</f>
        <v>Baa1</v>
      </c>
      <c r="D94" s="36" t="n">
        <f aca="false">VLOOKUP(C94,$J$9:$K$29,2)/10000</f>
        <v>0.0177</v>
      </c>
      <c r="E94" s="37" t="n">
        <f aca="false">$E$3+F94</f>
        <v>0.083718</v>
      </c>
      <c r="F94" s="38" t="n">
        <f aca="false">IF($E$4="Yes",D94*$E$5,D94)</f>
        <v>0.023718</v>
      </c>
      <c r="G94" s="38" t="str">
        <f aca="false">VLOOKUP(A94,'10-year CDS Spreads'!$A$2:$D$145,4)</f>
        <v>NA</v>
      </c>
      <c r="H94" s="38" t="str">
        <f aca="false">IF(I94="NA","NA",$E$3+I94)</f>
        <v>NA</v>
      </c>
      <c r="I94" s="38" t="str">
        <f aca="false">IF(G94="NA","NA",(G94-'10-year CDS Spreads'!$D$141)*$E$5)</f>
        <v>NA</v>
      </c>
    </row>
    <row r="95" customFormat="false" ht="16" hidden="false" customHeight="false" outlineLevel="0" collapsed="false">
      <c r="A95" s="35" t="str">
        <f aca="false">'Sovereign Ratings (Moody''s,S&amp;P)'!A89</f>
        <v>Mexico</v>
      </c>
      <c r="B95" s="31" t="str">
        <f aca="false">VLOOKUP(A95,'Regional lookup table'!$A$3:$B$149,2)</f>
        <v>Central and South America</v>
      </c>
      <c r="C95" s="32" t="str">
        <f aca="false">'Sovereign Ratings (Moody''s,S&amp;P)'!C89</f>
        <v>A3</v>
      </c>
      <c r="D95" s="36" t="n">
        <f aca="false">VLOOKUP(C95,$J$9:$K$29,2)/10000</f>
        <v>0.0133</v>
      </c>
      <c r="E95" s="37" t="n">
        <f aca="false">$E$3+F95</f>
        <v>0.077822</v>
      </c>
      <c r="F95" s="38" t="n">
        <f aca="false">IF($E$4="Yes",D95*$E$5,D95)</f>
        <v>0.017822</v>
      </c>
      <c r="G95" s="38" t="n">
        <f aca="false">VLOOKUP(A95,'10-year CDS Spreads'!$A$2:$D$145,4)</f>
        <v>0.0191</v>
      </c>
      <c r="H95" s="38" t="n">
        <f aca="false">IF(I95="NA","NA",$E$3+I95)</f>
        <v>0.085594</v>
      </c>
      <c r="I95" s="38" t="n">
        <f aca="false">IF(G95="NA","NA",(G95-'10-year CDS Spreads'!$D$141)*$E$5)</f>
        <v>0.025594</v>
      </c>
    </row>
    <row r="96" customFormat="false" ht="16" hidden="false" customHeight="false" outlineLevel="0" collapsed="false">
      <c r="A96" s="35" t="str">
        <f aca="false">'Sovereign Ratings (Moody''s,S&amp;P)'!A90</f>
        <v>Moldova</v>
      </c>
      <c r="B96" s="31" t="str">
        <f aca="false">VLOOKUP(A96,'Regional lookup table'!$A$3:$B$149,2)</f>
        <v>Eastern Europe &amp; Russia</v>
      </c>
      <c r="C96" s="32" t="str">
        <f aca="false">'Sovereign Ratings (Moody''s,S&amp;P)'!C90</f>
        <v>B3</v>
      </c>
      <c r="D96" s="36" t="n">
        <f aca="false">VLOOKUP(C96,$J$9:$K$29,2)/10000</f>
        <v>0.0721</v>
      </c>
      <c r="E96" s="37" t="n">
        <f aca="false">$E$3+F96</f>
        <v>0.156614</v>
      </c>
      <c r="F96" s="38" t="n">
        <f aca="false">IF($E$4="Yes",D96*$E$5,D96)</f>
        <v>0.096614</v>
      </c>
      <c r="G96" s="38" t="str">
        <f aca="false">VLOOKUP(A96,'10-year CDS Spreads'!$A$2:$D$145,4)</f>
        <v>NA</v>
      </c>
      <c r="H96" s="38" t="str">
        <f aca="false">IF(I96="NA","NA",$E$3+I96)</f>
        <v>NA</v>
      </c>
      <c r="I96" s="38" t="str">
        <f aca="false">IF(G96="NA","NA",(G96-'10-year CDS Spreads'!$D$141)*$E$5)</f>
        <v>NA</v>
      </c>
    </row>
    <row r="97" customFormat="false" ht="16" hidden="false" customHeight="false" outlineLevel="0" collapsed="false">
      <c r="A97" s="35" t="str">
        <f aca="false">'Sovereign Ratings (Moody''s,S&amp;P)'!A91</f>
        <v>Mongolia</v>
      </c>
      <c r="B97" s="31" t="str">
        <f aca="false">VLOOKUP(A97,'Regional lookup table'!$A$3:$B$149,2)</f>
        <v>Asia</v>
      </c>
      <c r="C97" s="32" t="str">
        <f aca="false">'Sovereign Ratings (Moody''s,S&amp;P)'!C91</f>
        <v>B2</v>
      </c>
      <c r="D97" s="36" t="n">
        <f aca="false">VLOOKUP(C97,$J$9:$K$29,2)/10000</f>
        <v>0.061</v>
      </c>
      <c r="E97" s="37" t="n">
        <f aca="false">$E$3+F97</f>
        <v>0.14174</v>
      </c>
      <c r="F97" s="38" t="n">
        <f aca="false">IF($E$4="Yes",D97*$E$5,D97)</f>
        <v>0.08174</v>
      </c>
      <c r="G97" s="38" t="str">
        <f aca="false">VLOOKUP(A97,'10-year CDS Spreads'!$A$2:$D$145,4)</f>
        <v>NA</v>
      </c>
      <c r="H97" s="38" t="str">
        <f aca="false">IF(I97="NA","NA",$E$3+I97)</f>
        <v>NA</v>
      </c>
      <c r="I97" s="38" t="str">
        <f aca="false">IF(G97="NA","NA",(G97-'10-year CDS Spreads'!$D$141)*$E$5)</f>
        <v>NA</v>
      </c>
    </row>
    <row r="98" customFormat="false" ht="16" hidden="false" customHeight="false" outlineLevel="0" collapsed="false">
      <c r="A98" s="35" t="str">
        <f aca="false">'Sovereign Ratings (Moody''s,S&amp;P)'!A92</f>
        <v>Montenegro</v>
      </c>
      <c r="B98" s="31" t="str">
        <f aca="false">VLOOKUP(A98,'Regional lookup table'!$A$3:$B$149,2)</f>
        <v>Eastern Europe &amp; Russia</v>
      </c>
      <c r="C98" s="32" t="str">
        <f aca="false">'Sovereign Ratings (Moody''s,S&amp;P)'!C92</f>
        <v>Ba3</v>
      </c>
      <c r="D98" s="36" t="n">
        <f aca="false">VLOOKUP(C98,$J$9:$K$29,2)/10000</f>
        <v>0.0399</v>
      </c>
      <c r="E98" s="37" t="n">
        <f aca="false">$E$3+F98</f>
        <v>0.113466</v>
      </c>
      <c r="F98" s="38" t="n">
        <f aca="false">IF($E$4="Yes",D98*$E$5,D98)</f>
        <v>0.053466</v>
      </c>
      <c r="G98" s="38" t="str">
        <f aca="false">VLOOKUP(A98,'10-year CDS Spreads'!$A$2:$D$145,4)</f>
        <v>NA</v>
      </c>
      <c r="H98" s="38" t="str">
        <f aca="false">IF(I98="NA","NA",$E$3+I98)</f>
        <v>NA</v>
      </c>
      <c r="I98" s="38" t="str">
        <f aca="false">IF(G98="NA","NA",(G98-'10-year CDS Spreads'!$D$141)*$E$5)</f>
        <v>NA</v>
      </c>
    </row>
    <row r="99" customFormat="false" ht="16" hidden="false" customHeight="false" outlineLevel="0" collapsed="false">
      <c r="A99" s="35" t="str">
        <f aca="false">'Sovereign Ratings (Moody''s,S&amp;P)'!A93</f>
        <v>Montserrat</v>
      </c>
      <c r="B99" s="31" t="str">
        <f aca="false">VLOOKUP(A99,'Regional lookup table'!$A$3:$B$149,2)</f>
        <v>Caribbean</v>
      </c>
      <c r="C99" s="32" t="str">
        <f aca="false">'Sovereign Ratings (Moody''s,S&amp;P)'!C93</f>
        <v>Baa3</v>
      </c>
      <c r="D99" s="36" t="n">
        <f aca="false">VLOOKUP(C99,$J$9:$K$29,2)/10000</f>
        <v>0.0244</v>
      </c>
      <c r="E99" s="37" t="n">
        <f aca="false">$E$3+F99</f>
        <v>0.092696</v>
      </c>
      <c r="F99" s="38" t="n">
        <f aca="false">IF($E$4="Yes",D99*$E$5,D99)</f>
        <v>0.032696</v>
      </c>
      <c r="G99" s="38" t="str">
        <f aca="false">VLOOKUP(A99,'10-year CDS Spreads'!$A$2:$D$145,4)</f>
        <v>NA</v>
      </c>
      <c r="H99" s="38" t="str">
        <f aca="false">IF(I99="NA","NA",$E$3+I99)</f>
        <v>NA</v>
      </c>
      <c r="I99" s="38" t="str">
        <f aca="false">IF(G99="NA","NA",(G99-'10-year CDS Spreads'!$D$141)*$E$5)</f>
        <v>NA</v>
      </c>
    </row>
    <row r="100" customFormat="false" ht="16" hidden="false" customHeight="false" outlineLevel="0" collapsed="false">
      <c r="A100" s="35" t="str">
        <f aca="false">'Sovereign Ratings (Moody''s,S&amp;P)'!A94</f>
        <v>Morocco</v>
      </c>
      <c r="B100" s="31" t="str">
        <f aca="false">VLOOKUP(A100,'Regional lookup table'!$A$3:$B$149,2)</f>
        <v>Africa</v>
      </c>
      <c r="C100" s="32" t="str">
        <f aca="false">'Sovereign Ratings (Moody''s,S&amp;P)'!C94</f>
        <v>Ba1</v>
      </c>
      <c r="D100" s="36" t="n">
        <f aca="false">VLOOKUP(C100,$J$9:$K$29,2)/10000</f>
        <v>0.0277</v>
      </c>
      <c r="E100" s="37" t="n">
        <f aca="false">$E$3+F100</f>
        <v>0.097118</v>
      </c>
      <c r="F100" s="38" t="n">
        <f aca="false">IF($E$4="Yes",D100*$E$5,D100)</f>
        <v>0.037118</v>
      </c>
      <c r="G100" s="38" t="n">
        <f aca="false">VLOOKUP(A100,'10-year CDS Spreads'!$A$2:$D$145,4)</f>
        <v>0.0187</v>
      </c>
      <c r="H100" s="38" t="n">
        <f aca="false">IF(I100="NA","NA",$E$3+I100)</f>
        <v>0.085058</v>
      </c>
      <c r="I100" s="38" t="n">
        <f aca="false">IF(G100="NA","NA",(G100-'10-year CDS Spreads'!$D$141)*$E$5)</f>
        <v>0.025058</v>
      </c>
    </row>
    <row r="101" customFormat="false" ht="16" hidden="false" customHeight="false" outlineLevel="0" collapsed="false">
      <c r="A101" s="35" t="str">
        <f aca="false">'Sovereign Ratings (Moody''s,S&amp;P)'!A95</f>
        <v>Mozambique</v>
      </c>
      <c r="B101" s="31" t="str">
        <f aca="false">VLOOKUP(A101,'Regional lookup table'!$A$3:$B$149,2)</f>
        <v>Africa</v>
      </c>
      <c r="C101" s="32" t="str">
        <f aca="false">'Sovereign Ratings (Moody''s,S&amp;P)'!C95</f>
        <v>B2</v>
      </c>
      <c r="D101" s="36" t="n">
        <f aca="false">VLOOKUP(C101,$J$9:$K$29,2)/10000</f>
        <v>0.061</v>
      </c>
      <c r="E101" s="37" t="n">
        <f aca="false">$E$3+F101</f>
        <v>0.14174</v>
      </c>
      <c r="F101" s="38" t="n">
        <f aca="false">IF($E$4="Yes",D101*$E$5,D101)</f>
        <v>0.08174</v>
      </c>
      <c r="G101" s="38" t="str">
        <f aca="false">VLOOKUP(A101,'10-year CDS Spreads'!$A$2:$D$145,4)</f>
        <v>NA</v>
      </c>
      <c r="H101" s="38" t="str">
        <f aca="false">IF(I101="NA","NA",$E$3+I101)</f>
        <v>NA</v>
      </c>
      <c r="I101" s="38" t="str">
        <f aca="false">IF(G101="NA","NA",(G101-'10-year CDS Spreads'!$D$141)*$E$5)</f>
        <v>NA</v>
      </c>
    </row>
    <row r="102" customFormat="false" ht="16" hidden="false" customHeight="false" outlineLevel="0" collapsed="false">
      <c r="A102" s="35" t="str">
        <f aca="false">'Sovereign Ratings (Moody''s,S&amp;P)'!A96</f>
        <v>Namibia</v>
      </c>
      <c r="B102" s="31" t="str">
        <f aca="false">VLOOKUP(A102,'Regional lookup table'!$A$3:$B$149,2)</f>
        <v>Africa</v>
      </c>
      <c r="C102" s="32" t="str">
        <f aca="false">'Sovereign Ratings (Moody''s,S&amp;P)'!C96</f>
        <v>Baa3</v>
      </c>
      <c r="D102" s="36" t="n">
        <f aca="false">VLOOKUP(C102,$J$9:$K$29,2)/10000</f>
        <v>0.0244</v>
      </c>
      <c r="E102" s="37" t="n">
        <f aca="false">$E$3+F102</f>
        <v>0.092696</v>
      </c>
      <c r="F102" s="38" t="n">
        <f aca="false">IF($E$4="Yes",D102*$E$5,D102)</f>
        <v>0.032696</v>
      </c>
      <c r="G102" s="38" t="str">
        <f aca="false">VLOOKUP(A102,'10-year CDS Spreads'!$A$2:$D$145,4)</f>
        <v>NA</v>
      </c>
      <c r="H102" s="38" t="str">
        <f aca="false">IF(I102="NA","NA",$E$3+I102)</f>
        <v>NA</v>
      </c>
      <c r="I102" s="38" t="str">
        <f aca="false">IF(G102="NA","NA",(G102-'10-year CDS Spreads'!$D$141)*$E$5)</f>
        <v>NA</v>
      </c>
    </row>
    <row r="103" customFormat="false" ht="16" hidden="false" customHeight="false" outlineLevel="0" collapsed="false">
      <c r="A103" s="35" t="str">
        <f aca="false">'Sovereign Ratings (Moody''s,S&amp;P)'!A97</f>
        <v>Netherlands</v>
      </c>
      <c r="B103" s="31" t="str">
        <f aca="false">VLOOKUP(A103,'Regional lookup table'!$A$3:$B$149,2)</f>
        <v>Western Europe</v>
      </c>
      <c r="C103" s="32" t="str">
        <f aca="false">'Sovereign Ratings (Moody''s,S&amp;P)'!C97</f>
        <v>Aaa</v>
      </c>
      <c r="D103" s="36" t="n">
        <f aca="false">VLOOKUP(C103,$J$9:$K$29,2)/10000</f>
        <v>0</v>
      </c>
      <c r="E103" s="37" t="n">
        <f aca="false">$E$3+F103</f>
        <v>0.06</v>
      </c>
      <c r="F103" s="38" t="n">
        <f aca="false">IF($E$4="Yes",D103*$E$5,D103)</f>
        <v>0</v>
      </c>
      <c r="G103" s="38" t="n">
        <f aca="false">VLOOKUP(A103,'10-year CDS Spreads'!$A$2:$D$145,4)</f>
        <v>0</v>
      </c>
      <c r="H103" s="38" t="n">
        <f aca="false">IF(I103="NA","NA",$E$3+I103)</f>
        <v>0.06</v>
      </c>
      <c r="I103" s="38" t="n">
        <f aca="false">IF(G103="NA","NA",(G103-'10-year CDS Spreads'!$D$141)*$E$5)</f>
        <v>0</v>
      </c>
    </row>
    <row r="104" customFormat="false" ht="16" hidden="false" customHeight="false" outlineLevel="0" collapsed="false">
      <c r="A104" s="35" t="str">
        <f aca="false">'Sovereign Ratings (Moody''s,S&amp;P)'!A98</f>
        <v>New Zealand</v>
      </c>
      <c r="B104" s="31" t="str">
        <f aca="false">VLOOKUP(A104,'Regional lookup table'!$A$3:$B$149,2)</f>
        <v>Australia &amp; New Zealand</v>
      </c>
      <c r="C104" s="32" t="str">
        <f aca="false">'Sovereign Ratings (Moody''s,S&amp;P)'!C98</f>
        <v>Aaa</v>
      </c>
      <c r="D104" s="36" t="n">
        <f aca="false">VLOOKUP(C104,$J$9:$K$29,2)/10000</f>
        <v>0</v>
      </c>
      <c r="E104" s="37" t="n">
        <f aca="false">$E$3+F104</f>
        <v>0.06</v>
      </c>
      <c r="F104" s="38" t="n">
        <f aca="false">IF($E$4="Yes",D104*$E$5,D104)</f>
        <v>0</v>
      </c>
      <c r="G104" s="38" t="n">
        <f aca="false">VLOOKUP(A104,'10-year CDS Spreads'!$A$2:$D$145,4)</f>
        <v>0.0038</v>
      </c>
      <c r="H104" s="38" t="n">
        <f aca="false">IF(I104="NA","NA",$E$3+I104)</f>
        <v>0.065092</v>
      </c>
      <c r="I104" s="38" t="n">
        <f aca="false">IF(G104="NA","NA",(G104-'10-year CDS Spreads'!$D$141)*$E$5)</f>
        <v>0.005092</v>
      </c>
    </row>
    <row r="105" customFormat="false" ht="16" hidden="false" customHeight="false" outlineLevel="0" collapsed="false">
      <c r="A105" s="35" t="str">
        <f aca="false">'Sovereign Ratings (Moody''s,S&amp;P)'!A99</f>
        <v>Nicaragua</v>
      </c>
      <c r="B105" s="31" t="str">
        <f aca="false">VLOOKUP(A105,'Regional lookup table'!$A$3:$B$149,2)</f>
        <v>Central and South America</v>
      </c>
      <c r="C105" s="32" t="str">
        <f aca="false">'Sovereign Ratings (Moody''s,S&amp;P)'!C99</f>
        <v>B2</v>
      </c>
      <c r="D105" s="36" t="n">
        <f aca="false">VLOOKUP(C105,$J$9:$K$29,2)/10000</f>
        <v>0.061</v>
      </c>
      <c r="E105" s="37" t="n">
        <f aca="false">$E$3+F105</f>
        <v>0.14174</v>
      </c>
      <c r="F105" s="38" t="n">
        <f aca="false">IF($E$4="Yes",D105*$E$5,D105)</f>
        <v>0.08174</v>
      </c>
      <c r="G105" s="38" t="str">
        <f aca="false">VLOOKUP(A105,'10-year CDS Spreads'!$A$2:$D$145,4)</f>
        <v>NA</v>
      </c>
      <c r="H105" s="38" t="str">
        <f aca="false">IF(I105="NA","NA",$E$3+I105)</f>
        <v>NA</v>
      </c>
      <c r="I105" s="38" t="str">
        <f aca="false">IF(G105="NA","NA",(G105-'10-year CDS Spreads'!$D$141)*$E$5)</f>
        <v>NA</v>
      </c>
    </row>
    <row r="106" customFormat="false" ht="16" hidden="false" customHeight="false" outlineLevel="0" collapsed="false">
      <c r="A106" s="35" t="str">
        <f aca="false">'Sovereign Ratings (Moody''s,S&amp;P)'!A100</f>
        <v>Nigeria</v>
      </c>
      <c r="B106" s="31" t="str">
        <f aca="false">VLOOKUP(A106,'Regional lookup table'!$A$3:$B$149,2)</f>
        <v>Africa</v>
      </c>
      <c r="C106" s="32" t="str">
        <f aca="false">'Sovereign Ratings (Moody''s,S&amp;P)'!C100</f>
        <v>Ba3</v>
      </c>
      <c r="D106" s="36" t="n">
        <f aca="false">VLOOKUP(C106,$J$9:$K$29,2)/10000</f>
        <v>0.0399</v>
      </c>
      <c r="E106" s="37" t="n">
        <f aca="false">$E$3+F106</f>
        <v>0.113466</v>
      </c>
      <c r="F106" s="38" t="n">
        <f aca="false">IF($E$4="Yes",D106*$E$5,D106)</f>
        <v>0.053466</v>
      </c>
      <c r="G106" s="38" t="str">
        <f aca="false">VLOOKUP(A106,'10-year CDS Spreads'!$A$2:$D$145,4)</f>
        <v>NA</v>
      </c>
      <c r="H106" s="38" t="str">
        <f aca="false">IF(I106="NA","NA",$E$3+I106)</f>
        <v>NA</v>
      </c>
      <c r="I106" s="38" t="str">
        <f aca="false">IF(G106="NA","NA",(G106-'10-year CDS Spreads'!$D$141)*$E$5)</f>
        <v>NA</v>
      </c>
    </row>
    <row r="107" customFormat="false" ht="16" hidden="false" customHeight="false" outlineLevel="0" collapsed="false">
      <c r="A107" s="35" t="str">
        <f aca="false">'Sovereign Ratings (Moody''s,S&amp;P)'!A101</f>
        <v>Norway</v>
      </c>
      <c r="B107" s="31" t="str">
        <f aca="false">VLOOKUP(A107,'Regional lookup table'!$A$3:$B$149,2)</f>
        <v>Western Europe</v>
      </c>
      <c r="C107" s="32" t="str">
        <f aca="false">'Sovereign Ratings (Moody''s,S&amp;P)'!C101</f>
        <v>Aaa</v>
      </c>
      <c r="D107" s="36" t="n">
        <f aca="false">VLOOKUP(C107,$J$9:$K$29,2)/10000</f>
        <v>0</v>
      </c>
      <c r="E107" s="37" t="n">
        <f aca="false">$E$3+F107</f>
        <v>0.06</v>
      </c>
      <c r="F107" s="38" t="n">
        <f aca="false">IF($E$4="Yes",D107*$E$5,D107)</f>
        <v>0</v>
      </c>
      <c r="G107" s="38" t="n">
        <f aca="false">VLOOKUP(A107,'10-year CDS Spreads'!$A$2:$D$145,4)</f>
        <v>0</v>
      </c>
      <c r="H107" s="38" t="n">
        <f aca="false">IF(I107="NA","NA",$E$3+I107)</f>
        <v>0.06</v>
      </c>
      <c r="I107" s="38" t="n">
        <f aca="false">IF(G107="NA","NA",(G107-'10-year CDS Spreads'!$D$141)*$E$5)</f>
        <v>0</v>
      </c>
    </row>
    <row r="108" customFormat="false" ht="16" hidden="false" customHeight="false" outlineLevel="0" collapsed="false">
      <c r="A108" s="35" t="str">
        <f aca="false">'Sovereign Ratings (Moody''s,S&amp;P)'!A102</f>
        <v>Oman</v>
      </c>
      <c r="B108" s="31" t="str">
        <f aca="false">VLOOKUP(A108,'Regional lookup table'!$A$3:$B$149,2)</f>
        <v>Middle East</v>
      </c>
      <c r="C108" s="32" t="str">
        <f aca="false">'Sovereign Ratings (Moody''s,S&amp;P)'!C102</f>
        <v>A1</v>
      </c>
      <c r="D108" s="36" t="n">
        <f aca="false">VLOOKUP(C108,$J$9:$K$29,2)/10000</f>
        <v>0.0078</v>
      </c>
      <c r="E108" s="37" t="n">
        <f aca="false">$E$3+F108</f>
        <v>0.070452</v>
      </c>
      <c r="F108" s="38" t="n">
        <f aca="false">IF($E$4="Yes",D108*$E$5,D108)</f>
        <v>0.010452</v>
      </c>
      <c r="G108" s="38" t="str">
        <f aca="false">VLOOKUP(A108,'10-year CDS Spreads'!$A$2:$D$145,4)</f>
        <v>NA</v>
      </c>
      <c r="H108" s="38" t="str">
        <f aca="false">IF(I108="NA","NA",$E$3+I108)</f>
        <v>NA</v>
      </c>
      <c r="I108" s="38" t="str">
        <f aca="false">IF(G108="NA","NA",(G108-'10-year CDS Spreads'!$D$141)*$E$5)</f>
        <v>NA</v>
      </c>
    </row>
    <row r="109" customFormat="false" ht="16" hidden="false" customHeight="false" outlineLevel="0" collapsed="false">
      <c r="A109" s="35" t="str">
        <f aca="false">'Sovereign Ratings (Moody''s,S&amp;P)'!A103</f>
        <v>Pakistan</v>
      </c>
      <c r="B109" s="31" t="str">
        <f aca="false">VLOOKUP(A109,'Regional lookup table'!$A$3:$B$149,2)</f>
        <v>Asia</v>
      </c>
      <c r="C109" s="32" t="str">
        <f aca="false">'Sovereign Ratings (Moody''s,S&amp;P)'!C103</f>
        <v>B3</v>
      </c>
      <c r="D109" s="36" t="n">
        <f aca="false">VLOOKUP(C109,$J$9:$K$29,2)/10000</f>
        <v>0.0721</v>
      </c>
      <c r="E109" s="37" t="n">
        <f aca="false">$E$3+F109</f>
        <v>0.156614</v>
      </c>
      <c r="F109" s="38" t="n">
        <f aca="false">IF($E$4="Yes",D109*$E$5,D109)</f>
        <v>0.096614</v>
      </c>
      <c r="G109" s="38" t="n">
        <f aca="false">VLOOKUP(A109,'10-year CDS Spreads'!$A$2:$D$145,4)</f>
        <v>0.0553</v>
      </c>
      <c r="H109" s="38" t="n">
        <f aca="false">IF(I109="NA","NA",$E$3+I109)</f>
        <v>0.134102</v>
      </c>
      <c r="I109" s="38" t="n">
        <f aca="false">IF(G109="NA","NA",(G109-'10-year CDS Spreads'!$D$141)*$E$5)</f>
        <v>0.074102</v>
      </c>
    </row>
    <row r="110" customFormat="false" ht="16" hidden="false" customHeight="false" outlineLevel="0" collapsed="false">
      <c r="A110" s="35" t="str">
        <f aca="false">'Sovereign Ratings (Moody''s,S&amp;P)'!A104</f>
        <v>Panama</v>
      </c>
      <c r="B110" s="31" t="str">
        <f aca="false">VLOOKUP(A110,'Regional lookup table'!$A$3:$B$149,2)</f>
        <v>Central and South America</v>
      </c>
      <c r="C110" s="32" t="str">
        <f aca="false">'Sovereign Ratings (Moody''s,S&amp;P)'!C104</f>
        <v>Baa2</v>
      </c>
      <c r="D110" s="36" t="n">
        <f aca="false">VLOOKUP(C110,$J$9:$K$29,2)/10000</f>
        <v>0.0211</v>
      </c>
      <c r="E110" s="37" t="n">
        <f aca="false">$E$3+F110</f>
        <v>0.088274</v>
      </c>
      <c r="F110" s="38" t="n">
        <f aca="false">IF($E$4="Yes",D110*$E$5,D110)</f>
        <v>0.028274</v>
      </c>
      <c r="G110" s="38" t="n">
        <f aca="false">VLOOKUP(A110,'10-year CDS Spreads'!$A$2:$D$145,4)</f>
        <v>0.0194</v>
      </c>
      <c r="H110" s="38" t="n">
        <f aca="false">IF(I110="NA","NA",$E$3+I110)</f>
        <v>0.085996</v>
      </c>
      <c r="I110" s="38" t="n">
        <f aca="false">IF(G110="NA","NA",(G110-'10-year CDS Spreads'!$D$141)*$E$5)</f>
        <v>0.025996</v>
      </c>
    </row>
    <row r="111" customFormat="false" ht="16" hidden="false" customHeight="false" outlineLevel="0" collapsed="false">
      <c r="A111" s="35" t="str">
        <f aca="false">'Sovereign Ratings (Moody''s,S&amp;P)'!A105</f>
        <v>Papua New Guinea</v>
      </c>
      <c r="B111" s="31" t="str">
        <f aca="false">VLOOKUP(A111,'Regional lookup table'!$A$3:$B$149,2)</f>
        <v>Asia</v>
      </c>
      <c r="C111" s="32" t="str">
        <f aca="false">'Sovereign Ratings (Moody''s,S&amp;P)'!C105</f>
        <v>B1</v>
      </c>
      <c r="D111" s="36" t="n">
        <f aca="false">VLOOKUP(C111,$J$9:$K$29,2)/10000</f>
        <v>0.0499</v>
      </c>
      <c r="E111" s="37" t="n">
        <f aca="false">$E$3+F111</f>
        <v>0.126866</v>
      </c>
      <c r="F111" s="38" t="n">
        <f aca="false">IF($E$4="Yes",D111*$E$5,D111)</f>
        <v>0.066866</v>
      </c>
      <c r="G111" s="38" t="str">
        <f aca="false">VLOOKUP(A111,'10-year CDS Spreads'!$A$2:$D$145,4)</f>
        <v>NA</v>
      </c>
      <c r="H111" s="38" t="str">
        <f aca="false">IF(I111="NA","NA",$E$3+I111)</f>
        <v>NA</v>
      </c>
      <c r="I111" s="38" t="str">
        <f aca="false">IF(G111="NA","NA",(G111-'10-year CDS Spreads'!$D$141)*$E$5)</f>
        <v>NA</v>
      </c>
    </row>
    <row r="112" customFormat="false" ht="16" hidden="false" customHeight="false" outlineLevel="0" collapsed="false">
      <c r="A112" s="35" t="str">
        <f aca="false">'Sovereign Ratings (Moody''s,S&amp;P)'!A106</f>
        <v>Paraguay</v>
      </c>
      <c r="B112" s="31" t="str">
        <f aca="false">VLOOKUP(A112,'Regional lookup table'!$A$3:$B$149,2)</f>
        <v>Central and South America</v>
      </c>
      <c r="C112" s="32" t="str">
        <f aca="false">'Sovereign Ratings (Moody''s,S&amp;P)'!C106</f>
        <v>Ba1</v>
      </c>
      <c r="D112" s="36" t="n">
        <f aca="false">VLOOKUP(C112,$J$9:$K$29,2)/10000</f>
        <v>0.0277</v>
      </c>
      <c r="E112" s="37" t="n">
        <f aca="false">$E$3+F112</f>
        <v>0.097118</v>
      </c>
      <c r="F112" s="38" t="n">
        <f aca="false">IF($E$4="Yes",D112*$E$5,D112)</f>
        <v>0.037118</v>
      </c>
      <c r="G112" s="38" t="str">
        <f aca="false">VLOOKUP(A112,'10-year CDS Spreads'!$A$2:$D$145,4)</f>
        <v>NA</v>
      </c>
      <c r="H112" s="38" t="str">
        <f aca="false">IF(I112="NA","NA",$E$3+I112)</f>
        <v>NA</v>
      </c>
      <c r="I112" s="38" t="str">
        <f aca="false">IF(G112="NA","NA",(G112-'10-year CDS Spreads'!$D$141)*$E$5)</f>
        <v>NA</v>
      </c>
    </row>
    <row r="113" customFormat="false" ht="16" hidden="false" customHeight="false" outlineLevel="0" collapsed="false">
      <c r="A113" s="35" t="str">
        <f aca="false">'Sovereign Ratings (Moody''s,S&amp;P)'!A107</f>
        <v>Peru</v>
      </c>
      <c r="B113" s="31" t="str">
        <f aca="false">VLOOKUP(A113,'Regional lookup table'!$A$3:$B$149,2)</f>
        <v>Central and South America</v>
      </c>
      <c r="C113" s="32" t="str">
        <f aca="false">'Sovereign Ratings (Moody''s,S&amp;P)'!C107</f>
        <v>A3</v>
      </c>
      <c r="D113" s="36" t="n">
        <f aca="false">VLOOKUP(C113,$J$9:$K$29,2)/10000</f>
        <v>0.0133</v>
      </c>
      <c r="E113" s="37" t="n">
        <f aca="false">$E$3+F113</f>
        <v>0.077822</v>
      </c>
      <c r="F113" s="38" t="n">
        <f aca="false">IF($E$4="Yes",D113*$E$5,D113)</f>
        <v>0.017822</v>
      </c>
      <c r="G113" s="38" t="n">
        <f aca="false">VLOOKUP(A113,'10-year CDS Spreads'!$A$2:$D$145,4)</f>
        <v>0.0206</v>
      </c>
      <c r="H113" s="38" t="n">
        <f aca="false">IF(I113="NA","NA",$E$3+I113)</f>
        <v>0.087604</v>
      </c>
      <c r="I113" s="38" t="n">
        <f aca="false">IF(G113="NA","NA",(G113-'10-year CDS Spreads'!$D$141)*$E$5)</f>
        <v>0.027604</v>
      </c>
    </row>
    <row r="114" customFormat="false" ht="16" hidden="false" customHeight="false" outlineLevel="0" collapsed="false">
      <c r="A114" s="35" t="str">
        <f aca="false">'Sovereign Ratings (Moody''s,S&amp;P)'!A108</f>
        <v>Philippines</v>
      </c>
      <c r="B114" s="31" t="str">
        <f aca="false">VLOOKUP(A114,'Regional lookup table'!$A$3:$B$149,2)</f>
        <v>Asia</v>
      </c>
      <c r="C114" s="32" t="str">
        <f aca="false">'Sovereign Ratings (Moody''s,S&amp;P)'!C108</f>
        <v>Baa2</v>
      </c>
      <c r="D114" s="36" t="n">
        <f aca="false">VLOOKUP(C114,$J$9:$K$29,2)/10000</f>
        <v>0.0211</v>
      </c>
      <c r="E114" s="37" t="n">
        <f aca="false">$E$3+F114</f>
        <v>0.088274</v>
      </c>
      <c r="F114" s="38" t="n">
        <f aca="false">IF($E$4="Yes",D114*$E$5,D114)</f>
        <v>0.028274</v>
      </c>
      <c r="G114" s="38" t="n">
        <f aca="false">VLOOKUP(A114,'10-year CDS Spreads'!$A$2:$D$145,4)</f>
        <v>0.0134</v>
      </c>
      <c r="H114" s="38" t="n">
        <f aca="false">IF(I114="NA","NA",$E$3+I114)</f>
        <v>0.077956</v>
      </c>
      <c r="I114" s="38" t="n">
        <f aca="false">IF(G114="NA","NA",(G114-'10-year CDS Spreads'!$D$141)*$E$5)</f>
        <v>0.017956</v>
      </c>
    </row>
    <row r="115" customFormat="false" ht="16" hidden="false" customHeight="false" outlineLevel="0" collapsed="false">
      <c r="A115" s="35" t="str">
        <f aca="false">'Sovereign Ratings (Moody''s,S&amp;P)'!A109</f>
        <v>Poland</v>
      </c>
      <c r="B115" s="31" t="str">
        <f aca="false">VLOOKUP(A115,'Regional lookup table'!$A$3:$B$149,2)</f>
        <v>Eastern Europe &amp; Russia</v>
      </c>
      <c r="C115" s="32" t="str">
        <f aca="false">'Sovereign Ratings (Moody''s,S&amp;P)'!C109</f>
        <v>A2</v>
      </c>
      <c r="D115" s="36" t="n">
        <f aca="false">VLOOKUP(C115,$J$9:$K$29,2)/10000</f>
        <v>0.0094</v>
      </c>
      <c r="E115" s="37" t="n">
        <f aca="false">$E$3+F115</f>
        <v>0.072596</v>
      </c>
      <c r="F115" s="38" t="n">
        <f aca="false">IF($E$4="Yes",D115*$E$5,D115)</f>
        <v>0.012596</v>
      </c>
      <c r="G115" s="38" t="n">
        <f aca="false">VLOOKUP(A115,'10-year CDS Spreads'!$A$2:$D$145,4)</f>
        <v>0.0083</v>
      </c>
      <c r="H115" s="38" t="n">
        <f aca="false">IF(I115="NA","NA",$E$3+I115)</f>
        <v>0.071122</v>
      </c>
      <c r="I115" s="38" t="n">
        <f aca="false">IF(G115="NA","NA",(G115-'10-year CDS Spreads'!$D$141)*$E$5)</f>
        <v>0.011122</v>
      </c>
    </row>
    <row r="116" customFormat="false" ht="16" hidden="false" customHeight="false" outlineLevel="0" collapsed="false">
      <c r="A116" s="35" t="str">
        <f aca="false">'Sovereign Ratings (Moody''s,S&amp;P)'!A110</f>
        <v>Portugal</v>
      </c>
      <c r="B116" s="31" t="str">
        <f aca="false">VLOOKUP(A116,'Regional lookup table'!$A$3:$B$149,2)</f>
        <v>Western Europe</v>
      </c>
      <c r="C116" s="32" t="str">
        <f aca="false">'Sovereign Ratings (Moody''s,S&amp;P)'!C110</f>
        <v>Ba1</v>
      </c>
      <c r="D116" s="36" t="n">
        <f aca="false">VLOOKUP(C116,$J$9:$K$29,2)/10000</f>
        <v>0.0277</v>
      </c>
      <c r="E116" s="37" t="n">
        <f aca="false">$E$3+F116</f>
        <v>0.097118</v>
      </c>
      <c r="F116" s="38" t="n">
        <f aca="false">IF($E$4="Yes",D116*$E$5,D116)</f>
        <v>0.037118</v>
      </c>
      <c r="G116" s="38" t="n">
        <f aca="false">VLOOKUP(A116,'10-year CDS Spreads'!$A$2:$D$145,4)</f>
        <v>0.0205</v>
      </c>
      <c r="H116" s="38" t="n">
        <f aca="false">IF(I116="NA","NA",$E$3+I116)</f>
        <v>0.08747</v>
      </c>
      <c r="I116" s="38" t="n">
        <f aca="false">IF(G116="NA","NA",(G116-'10-year CDS Spreads'!$D$141)*$E$5)</f>
        <v>0.02747</v>
      </c>
    </row>
    <row r="117" customFormat="false" ht="16" hidden="false" customHeight="false" outlineLevel="0" collapsed="false">
      <c r="A117" s="35" t="str">
        <f aca="false">'Sovereign Ratings (Moody''s,S&amp;P)'!A111</f>
        <v>Qatar</v>
      </c>
      <c r="B117" s="31" t="str">
        <f aca="false">VLOOKUP(A117,'Regional lookup table'!$A$3:$B$149,2)</f>
        <v>Middle East</v>
      </c>
      <c r="C117" s="32" t="str">
        <f aca="false">'Sovereign Ratings (Moody''s,S&amp;P)'!C111</f>
        <v>Aa2</v>
      </c>
      <c r="D117" s="36" t="n">
        <f aca="false">VLOOKUP(C117,$J$9:$K$29,2)/10000</f>
        <v>0.0055</v>
      </c>
      <c r="E117" s="37" t="n">
        <f aca="false">$E$3+F117</f>
        <v>0.06737</v>
      </c>
      <c r="F117" s="38" t="n">
        <f aca="false">IF($E$4="Yes",D117*$E$5,D117)</f>
        <v>0.00737</v>
      </c>
      <c r="G117" s="38" t="n">
        <f aca="false">VLOOKUP(A117,'10-year CDS Spreads'!$A$2:$D$145,4)</f>
        <v>0.0093</v>
      </c>
      <c r="H117" s="38" t="n">
        <f aca="false">IF(I117="NA","NA",$E$3+I117)</f>
        <v>0.072462</v>
      </c>
      <c r="I117" s="38" t="n">
        <f aca="false">IF(G117="NA","NA",(G117-'10-year CDS Spreads'!$D$141)*$E$5)</f>
        <v>0.012462</v>
      </c>
    </row>
    <row r="118" customFormat="false" ht="16" hidden="false" customHeight="false" outlineLevel="0" collapsed="false">
      <c r="A118" s="35" t="str">
        <f aca="false">'Sovereign Ratings (Moody''s,S&amp;P)'!A112</f>
        <v>Ras Al Khaimah (Emirate of)</v>
      </c>
      <c r="B118" s="31" t="str">
        <f aca="false">VLOOKUP(A118,'Regional lookup table'!$A$3:$B$149,2)</f>
        <v>Middle East</v>
      </c>
      <c r="C118" s="32" t="str">
        <f aca="false">'Sovereign Ratings (Moody''s,S&amp;P)'!C112</f>
        <v>A2</v>
      </c>
      <c r="D118" s="36" t="n">
        <f aca="false">VLOOKUP(C118,$J$9:$K$29,2)/10000</f>
        <v>0.0094</v>
      </c>
      <c r="E118" s="37" t="n">
        <f aca="false">$E$3+F118</f>
        <v>0.072596</v>
      </c>
      <c r="F118" s="38" t="n">
        <f aca="false">IF($E$4="Yes",D118*$E$5,D118)</f>
        <v>0.012596</v>
      </c>
      <c r="G118" s="38" t="str">
        <f aca="false">VLOOKUP(A118,'10-year CDS Spreads'!$A$2:$D$145,4)</f>
        <v>NA</v>
      </c>
      <c r="H118" s="38" t="str">
        <f aca="false">IF(I118="NA","NA",$E$3+I118)</f>
        <v>NA</v>
      </c>
      <c r="I118" s="38" t="str">
        <f aca="false">IF(G118="NA","NA",(G118-'10-year CDS Spreads'!$D$141)*$E$5)</f>
        <v>NA</v>
      </c>
    </row>
    <row r="119" customFormat="false" ht="16" hidden="false" customHeight="false" outlineLevel="0" collapsed="false">
      <c r="A119" s="35" t="str">
        <f aca="false">'Sovereign Ratings (Moody''s,S&amp;P)'!A113</f>
        <v>Romania</v>
      </c>
      <c r="B119" s="31" t="str">
        <f aca="false">VLOOKUP(A119,'Regional lookup table'!$A$3:$B$149,2)</f>
        <v>Eastern Europe &amp; Russia</v>
      </c>
      <c r="C119" s="32" t="str">
        <f aca="false">'Sovereign Ratings (Moody''s,S&amp;P)'!C113</f>
        <v>Baa3</v>
      </c>
      <c r="D119" s="36" t="n">
        <f aca="false">VLOOKUP(C119,$J$9:$K$29,2)/10000</f>
        <v>0.0244</v>
      </c>
      <c r="E119" s="37" t="n">
        <f aca="false">$E$3+F119</f>
        <v>0.092696</v>
      </c>
      <c r="F119" s="38" t="n">
        <f aca="false">IF($E$4="Yes",D119*$E$5,D119)</f>
        <v>0.032696</v>
      </c>
      <c r="G119" s="38" t="n">
        <f aca="false">VLOOKUP(A119,'10-year CDS Spreads'!$A$2:$D$145,4)</f>
        <v>0.0135</v>
      </c>
      <c r="H119" s="38" t="n">
        <f aca="false">IF(I119="NA","NA",$E$3+I119)</f>
        <v>0.07809</v>
      </c>
      <c r="I119" s="38" t="n">
        <f aca="false">IF(G119="NA","NA",(G119-'10-year CDS Spreads'!$D$141)*$E$5)</f>
        <v>0.01809</v>
      </c>
    </row>
    <row r="120" customFormat="false" ht="16" hidden="false" customHeight="false" outlineLevel="0" collapsed="false">
      <c r="A120" s="35" t="str">
        <f aca="false">'Sovereign Ratings (Moody''s,S&amp;P)'!A114</f>
        <v>Russia</v>
      </c>
      <c r="B120" s="31" t="str">
        <f aca="false">VLOOKUP(A120,'Regional lookup table'!$A$3:$B$149,2)</f>
        <v>Eastern Europe &amp; Russia</v>
      </c>
      <c r="C120" s="32" t="str">
        <f aca="false">'Sovereign Ratings (Moody''s,S&amp;P)'!C114</f>
        <v>Ba1</v>
      </c>
      <c r="D120" s="36" t="n">
        <f aca="false">VLOOKUP(C120,$J$9:$K$29,2)/10000</f>
        <v>0.0277</v>
      </c>
      <c r="E120" s="37" t="n">
        <f aca="false">$E$3+F120</f>
        <v>0.097118</v>
      </c>
      <c r="F120" s="38" t="n">
        <f aca="false">IF($E$4="Yes",D120*$E$5,D120)</f>
        <v>0.037118</v>
      </c>
      <c r="G120" s="38" t="n">
        <f aca="false">VLOOKUP(A120,'10-year CDS Spreads'!$A$2:$D$145,4)</f>
        <v>0.0309</v>
      </c>
      <c r="H120" s="38" t="n">
        <f aca="false">IF(I120="NA","NA",$E$3+I120)</f>
        <v>0.101406</v>
      </c>
      <c r="I120" s="38" t="n">
        <f aca="false">IF(G120="NA","NA",(G120-'10-year CDS Spreads'!$D$141)*$E$5)</f>
        <v>0.041406</v>
      </c>
    </row>
    <row r="121" customFormat="false" ht="16" hidden="false" customHeight="false" outlineLevel="0" collapsed="false">
      <c r="A121" s="35" t="str">
        <f aca="false">'Sovereign Ratings (Moody''s,S&amp;P)'!A115</f>
        <v>Rwanda</v>
      </c>
      <c r="B121" s="31" t="str">
        <f aca="false">VLOOKUP(A121,'Regional lookup table'!$A$3:$B$149,2)</f>
        <v>Africa</v>
      </c>
      <c r="C121" s="32" t="str">
        <f aca="false">'Sovereign Ratings (Moody''s,S&amp;P)'!C115</f>
        <v>B1</v>
      </c>
      <c r="D121" s="36" t="n">
        <f aca="false">VLOOKUP(C121,$J$9:$K$29,2)/10000</f>
        <v>0.0499</v>
      </c>
      <c r="E121" s="37" t="n">
        <f aca="false">$E$3+F121</f>
        <v>0.126866</v>
      </c>
      <c r="F121" s="38" t="n">
        <f aca="false">IF($E$4="Yes",D121*$E$5,D121)</f>
        <v>0.066866</v>
      </c>
      <c r="G121" s="38" t="str">
        <f aca="false">VLOOKUP(A121,'10-year CDS Spreads'!$A$2:$D$145,4)</f>
        <v>NA</v>
      </c>
      <c r="H121" s="38" t="str">
        <f aca="false">IF(I121="NA","NA",$E$3+I121)</f>
        <v>NA</v>
      </c>
      <c r="I121" s="38" t="str">
        <f aca="false">IF(G121="NA","NA",(G121-'10-year CDS Spreads'!$D$141)*$E$5)</f>
        <v>NA</v>
      </c>
    </row>
    <row r="122" customFormat="false" ht="16" hidden="false" customHeight="false" outlineLevel="0" collapsed="false">
      <c r="A122" s="35" t="str">
        <f aca="false">'Sovereign Ratings (Moody''s,S&amp;P)'!A116</f>
        <v>Saudi Arabia</v>
      </c>
      <c r="B122" s="31" t="str">
        <f aca="false">VLOOKUP(A122,'Regional lookup table'!$A$3:$B$149,2)</f>
        <v>Middle East</v>
      </c>
      <c r="C122" s="32" t="str">
        <f aca="false">'Sovereign Ratings (Moody''s,S&amp;P)'!C116</f>
        <v>Aa3</v>
      </c>
      <c r="D122" s="36" t="n">
        <f aca="false">VLOOKUP(C122,$J$9:$K$29,2)/10000</f>
        <v>0.0067</v>
      </c>
      <c r="E122" s="37" t="n">
        <f aca="false">$E$3+F122</f>
        <v>0.068978</v>
      </c>
      <c r="F122" s="38" t="n">
        <f aca="false">IF($E$4="Yes",D122*$E$5,D122)</f>
        <v>0.008978</v>
      </c>
      <c r="G122" s="38" t="n">
        <f aca="false">VLOOKUP(A122,'10-year CDS Spreads'!$A$2:$D$145,4)</f>
        <v>0.0154</v>
      </c>
      <c r="H122" s="38" t="n">
        <f aca="false">IF(I122="NA","NA",$E$3+I122)</f>
        <v>0.080636</v>
      </c>
      <c r="I122" s="38" t="n">
        <f aca="false">IF(G122="NA","NA",(G122-'10-year CDS Spreads'!$D$141)*$E$5)</f>
        <v>0.020636</v>
      </c>
    </row>
    <row r="123" customFormat="false" ht="16" hidden="false" customHeight="false" outlineLevel="0" collapsed="false">
      <c r="A123" s="35" t="str">
        <f aca="false">'Sovereign Ratings (Moody''s,S&amp;P)'!A117</f>
        <v>Senegal</v>
      </c>
      <c r="B123" s="31" t="str">
        <f aca="false">VLOOKUP(A123,'Regional lookup table'!$A$3:$B$149,2)</f>
        <v>Africa</v>
      </c>
      <c r="C123" s="32" t="str">
        <f aca="false">'Sovereign Ratings (Moody''s,S&amp;P)'!C117</f>
        <v>B1</v>
      </c>
      <c r="D123" s="36" t="n">
        <f aca="false">VLOOKUP(C123,$J$9:$K$29,2)/10000</f>
        <v>0.0499</v>
      </c>
      <c r="E123" s="37" t="n">
        <f aca="false">$E$3+F123</f>
        <v>0.126866</v>
      </c>
      <c r="F123" s="38" t="n">
        <f aca="false">IF($E$4="Yes",D123*$E$5,D123)</f>
        <v>0.066866</v>
      </c>
      <c r="G123" s="38" t="str">
        <f aca="false">VLOOKUP(A123,'10-year CDS Spreads'!$A$2:$D$145,4)</f>
        <v>NA</v>
      </c>
      <c r="H123" s="38" t="str">
        <f aca="false">IF(I123="NA","NA",$E$3+I123)</f>
        <v>NA</v>
      </c>
      <c r="I123" s="38" t="str">
        <f aca="false">IF(G123="NA","NA",(G123-'10-year CDS Spreads'!$D$141)*$E$5)</f>
        <v>NA</v>
      </c>
    </row>
    <row r="124" customFormat="false" ht="16" hidden="false" customHeight="false" outlineLevel="0" collapsed="false">
      <c r="A124" s="35" t="str">
        <f aca="false">'Sovereign Ratings (Moody''s,S&amp;P)'!A118</f>
        <v>Serbia</v>
      </c>
      <c r="B124" s="31" t="str">
        <f aca="false">VLOOKUP(A124,'Regional lookup table'!$A$3:$B$149,2)</f>
        <v>Eastern Europe &amp; Russia</v>
      </c>
      <c r="C124" s="32" t="str">
        <f aca="false">'Sovereign Ratings (Moody''s,S&amp;P)'!C118</f>
        <v>B1</v>
      </c>
      <c r="D124" s="36" t="n">
        <f aca="false">VLOOKUP(C124,$J$9:$K$29,2)/10000</f>
        <v>0.0499</v>
      </c>
      <c r="E124" s="37" t="n">
        <f aca="false">$E$3+F124</f>
        <v>0.126866</v>
      </c>
      <c r="F124" s="38" t="n">
        <f aca="false">IF($E$4="Yes",D124*$E$5,D124)</f>
        <v>0.066866</v>
      </c>
      <c r="G124" s="38" t="str">
        <f aca="false">VLOOKUP(A124,'10-year CDS Spreads'!$A$2:$D$145,4)</f>
        <v>NA</v>
      </c>
      <c r="H124" s="38" t="str">
        <f aca="false">IF(I124="NA","NA",$E$3+I124)</f>
        <v>NA</v>
      </c>
      <c r="I124" s="38" t="str">
        <f aca="false">IF(G124="NA","NA",(G124-'10-year CDS Spreads'!$D$141)*$E$5)</f>
        <v>NA</v>
      </c>
    </row>
    <row r="125" customFormat="false" ht="16" hidden="false" customHeight="false" outlineLevel="0" collapsed="false">
      <c r="A125" s="35" t="str">
        <f aca="false">'Sovereign Ratings (Moody''s,S&amp;P)'!A119</f>
        <v>Sharjah</v>
      </c>
      <c r="B125" s="31" t="str">
        <f aca="false">VLOOKUP(A125,'Regional lookup table'!$A$3:$B$149,2)</f>
        <v>Middle East</v>
      </c>
      <c r="C125" s="32" t="str">
        <f aca="false">'Sovereign Ratings (Moody''s,S&amp;P)'!C119</f>
        <v>A3</v>
      </c>
      <c r="D125" s="36" t="n">
        <f aca="false">VLOOKUP(C125,$J$9:$K$29,2)/10000</f>
        <v>0.0133</v>
      </c>
      <c r="E125" s="37" t="n">
        <f aca="false">$E$3+F125</f>
        <v>0.077822</v>
      </c>
      <c r="F125" s="38" t="n">
        <f aca="false">IF($E$4="Yes",D125*$E$5,D125)</f>
        <v>0.017822</v>
      </c>
      <c r="G125" s="38" t="str">
        <f aca="false">VLOOKUP(A125,'10-year CDS Spreads'!$A$2:$D$145,4)</f>
        <v>NA</v>
      </c>
      <c r="H125" s="38" t="str">
        <f aca="false">IF(I125="NA","NA",$E$3+I125)</f>
        <v>NA</v>
      </c>
      <c r="I125" s="38" t="str">
        <f aca="false">IF(G125="NA","NA",(G125-'10-year CDS Spreads'!$D$141)*$E$5)</f>
        <v>NA</v>
      </c>
    </row>
    <row r="126" customFormat="false" ht="16" hidden="false" customHeight="false" outlineLevel="0" collapsed="false">
      <c r="A126" s="35" t="str">
        <f aca="false">'Sovereign Ratings (Moody''s,S&amp;P)'!A120</f>
        <v>Singapore</v>
      </c>
      <c r="B126" s="31" t="str">
        <f aca="false">VLOOKUP(A126,'Regional lookup table'!$A$3:$B$149,2)</f>
        <v>Asia</v>
      </c>
      <c r="C126" s="32" t="str">
        <f aca="false">'Sovereign Ratings (Moody''s,S&amp;P)'!C120</f>
        <v>Aaa</v>
      </c>
      <c r="D126" s="36" t="n">
        <f aca="false">VLOOKUP(C126,$J$9:$K$29,2)/10000</f>
        <v>0</v>
      </c>
      <c r="E126" s="37" t="n">
        <f aca="false">$E$3+F126</f>
        <v>0.06</v>
      </c>
      <c r="F126" s="38" t="n">
        <f aca="false">IF($E$4="Yes",D126*$E$5,D126)</f>
        <v>0</v>
      </c>
      <c r="G126" s="38" t="str">
        <f aca="false">VLOOKUP(A126,'10-year CDS Spreads'!$A$2:$D$145,4)</f>
        <v>NA</v>
      </c>
      <c r="H126" s="38" t="str">
        <f aca="false">IF(I126="NA","NA",$E$3+I126)</f>
        <v>NA</v>
      </c>
      <c r="I126" s="38" t="str">
        <f aca="false">IF(G126="NA","NA",(G126-'10-year CDS Spreads'!$D$141)*$E$5)</f>
        <v>NA</v>
      </c>
    </row>
    <row r="127" customFormat="false" ht="16" hidden="false" customHeight="false" outlineLevel="0" collapsed="false">
      <c r="A127" s="35" t="str">
        <f aca="false">'Sovereign Ratings (Moody''s,S&amp;P)'!A121</f>
        <v>Slovakia</v>
      </c>
      <c r="B127" s="31" t="str">
        <f aca="false">VLOOKUP(A127,'Regional lookup table'!$A$3:$B$149,2)</f>
        <v>Eastern Europe &amp; Russia</v>
      </c>
      <c r="C127" s="32" t="str">
        <f aca="false">'Sovereign Ratings (Moody''s,S&amp;P)'!C121</f>
        <v>A2</v>
      </c>
      <c r="D127" s="36" t="n">
        <f aca="false">VLOOKUP(C127,$J$9:$K$29,2)/10000</f>
        <v>0.0094</v>
      </c>
      <c r="E127" s="37" t="n">
        <f aca="false">$E$3+F127</f>
        <v>0.072596</v>
      </c>
      <c r="F127" s="38" t="n">
        <f aca="false">IF($E$4="Yes",D127*$E$5,D127)</f>
        <v>0.012596</v>
      </c>
      <c r="G127" s="38" t="n">
        <f aca="false">VLOOKUP(A127,'10-year CDS Spreads'!$A$2:$D$145,4)</f>
        <v>0.0055</v>
      </c>
      <c r="H127" s="38" t="n">
        <f aca="false">IF(I127="NA","NA",$E$3+I127)</f>
        <v>0.06737</v>
      </c>
      <c r="I127" s="38" t="n">
        <f aca="false">IF(G127="NA","NA",(G127-'10-year CDS Spreads'!$D$141)*$E$5)</f>
        <v>0.00737</v>
      </c>
    </row>
    <row r="128" customFormat="false" ht="16" hidden="false" customHeight="false" outlineLevel="0" collapsed="false">
      <c r="A128" s="35" t="str">
        <f aca="false">'Sovereign Ratings (Moody''s,S&amp;P)'!A122</f>
        <v>Slovenia</v>
      </c>
      <c r="B128" s="31" t="str">
        <f aca="false">VLOOKUP(A128,'Regional lookup table'!$A$3:$B$149,2)</f>
        <v>Eastern Europe &amp; Russia</v>
      </c>
      <c r="C128" s="32" t="str">
        <f aca="false">'Sovereign Ratings (Moody''s,S&amp;P)'!C122</f>
        <v>Baa3</v>
      </c>
      <c r="D128" s="36" t="n">
        <f aca="false">VLOOKUP(C128,$J$9:$K$29,2)/10000</f>
        <v>0.0244</v>
      </c>
      <c r="E128" s="37" t="n">
        <f aca="false">$E$3+F128</f>
        <v>0.092696</v>
      </c>
      <c r="F128" s="38" t="n">
        <f aca="false">IF($E$4="Yes",D128*$E$5,D128)</f>
        <v>0.032696</v>
      </c>
      <c r="G128" s="38" t="n">
        <f aca="false">VLOOKUP(A128,'10-year CDS Spreads'!$A$2:$D$145,4)</f>
        <v>0.0129</v>
      </c>
      <c r="H128" s="38" t="n">
        <f aca="false">IF(I128="NA","NA",$E$3+I128)</f>
        <v>0.077286</v>
      </c>
      <c r="I128" s="38" t="n">
        <f aca="false">IF(G128="NA","NA",(G128-'10-year CDS Spreads'!$D$141)*$E$5)</f>
        <v>0.017286</v>
      </c>
    </row>
    <row r="129" customFormat="false" ht="16" hidden="false" customHeight="false" outlineLevel="0" collapsed="false">
      <c r="A129" s="35" t="str">
        <f aca="false">'Sovereign Ratings (Moody''s,S&amp;P)'!A123</f>
        <v>South Africa</v>
      </c>
      <c r="B129" s="31" t="str">
        <f aca="false">VLOOKUP(A129,'Regional lookup table'!$A$3:$B$149,2)</f>
        <v>Africa</v>
      </c>
      <c r="C129" s="32" t="str">
        <f aca="false">'Sovereign Ratings (Moody''s,S&amp;P)'!C123</f>
        <v>Baa2</v>
      </c>
      <c r="D129" s="36" t="n">
        <f aca="false">VLOOKUP(C129,$J$9:$K$29,2)/10000</f>
        <v>0.0211</v>
      </c>
      <c r="E129" s="37" t="n">
        <f aca="false">$E$3+F129</f>
        <v>0.088274</v>
      </c>
      <c r="F129" s="38" t="n">
        <f aca="false">IF($E$4="Yes",D129*$E$5,D129)</f>
        <v>0.028274</v>
      </c>
      <c r="G129" s="38" t="n">
        <f aca="false">VLOOKUP(A129,'10-year CDS Spreads'!$A$2:$D$145,4)</f>
        <v>0.0349</v>
      </c>
      <c r="H129" s="38" t="n">
        <f aca="false">IF(I129="NA","NA",$E$3+I129)</f>
        <v>0.106766</v>
      </c>
      <c r="I129" s="38" t="n">
        <f aca="false">IF(G129="NA","NA",(G129-'10-year CDS Spreads'!$D$141)*$E$5)</f>
        <v>0.046766</v>
      </c>
    </row>
    <row r="130" customFormat="false" ht="16" hidden="false" customHeight="false" outlineLevel="0" collapsed="false">
      <c r="A130" s="35" t="str">
        <f aca="false">'Sovereign Ratings (Moody''s,S&amp;P)'!A124</f>
        <v>Spain</v>
      </c>
      <c r="B130" s="31" t="str">
        <f aca="false">VLOOKUP(A130,'Regional lookup table'!$A$3:$B$149,2)</f>
        <v>Western Europe</v>
      </c>
      <c r="C130" s="32" t="str">
        <f aca="false">'Sovereign Ratings (Moody''s,S&amp;P)'!C124</f>
        <v>Baa2</v>
      </c>
      <c r="D130" s="36" t="n">
        <f aca="false">VLOOKUP(C130,$J$9:$K$29,2)/10000</f>
        <v>0.0211</v>
      </c>
      <c r="E130" s="37" t="n">
        <f aca="false">$E$3+F130</f>
        <v>0.088274</v>
      </c>
      <c r="F130" s="38" t="n">
        <f aca="false">IF($E$4="Yes",D130*$E$5,D130)</f>
        <v>0.028274</v>
      </c>
      <c r="G130" s="38" t="n">
        <f aca="false">VLOOKUP(A130,'10-year CDS Spreads'!$A$2:$D$145,4)</f>
        <v>0.0105</v>
      </c>
      <c r="H130" s="38" t="n">
        <f aca="false">IF(I130="NA","NA",$E$3+I130)</f>
        <v>0.07407</v>
      </c>
      <c r="I130" s="38" t="n">
        <f aca="false">IF(G130="NA","NA",(G130-'10-year CDS Spreads'!$D$141)*$E$5)</f>
        <v>0.01407</v>
      </c>
    </row>
    <row r="131" customFormat="false" ht="16" hidden="false" customHeight="false" outlineLevel="0" collapsed="false">
      <c r="A131" s="35" t="str">
        <f aca="false">'Sovereign Ratings (Moody''s,S&amp;P)'!A125</f>
        <v>Sri Lanka</v>
      </c>
      <c r="B131" s="31" t="str">
        <f aca="false">VLOOKUP(A131,'Regional lookup table'!$A$3:$B$149,2)</f>
        <v>Asia</v>
      </c>
      <c r="C131" s="32" t="str">
        <f aca="false">'Sovereign Ratings (Moody''s,S&amp;P)'!C125</f>
        <v>B1</v>
      </c>
      <c r="D131" s="36" t="n">
        <f aca="false">VLOOKUP(C131,$J$9:$K$29,2)/10000</f>
        <v>0.0499</v>
      </c>
      <c r="E131" s="37" t="n">
        <f aca="false">$E$3+F131</f>
        <v>0.126866</v>
      </c>
      <c r="F131" s="38" t="n">
        <f aca="false">IF($E$4="Yes",D131*$E$5,D131)</f>
        <v>0.066866</v>
      </c>
      <c r="G131" s="38" t="str">
        <f aca="false">VLOOKUP(A131,'10-year CDS Spreads'!$A$2:$D$145,4)</f>
        <v>NA</v>
      </c>
      <c r="H131" s="38" t="str">
        <f aca="false">IF(I131="NA","NA",$E$3+I131)</f>
        <v>NA</v>
      </c>
      <c r="I131" s="38" t="str">
        <f aca="false">IF(G131="NA","NA",(G131-'10-year CDS Spreads'!$D$141)*$E$5)</f>
        <v>NA</v>
      </c>
    </row>
    <row r="132" customFormat="false" ht="16" hidden="false" customHeight="false" outlineLevel="0" collapsed="false">
      <c r="A132" s="35" t="str">
        <f aca="false">'Sovereign Ratings (Moody''s,S&amp;P)'!A126</f>
        <v>St. Maarten</v>
      </c>
      <c r="B132" s="31" t="str">
        <f aca="false">VLOOKUP(A132,'Regional lookup table'!$A$3:$B$149,2)</f>
        <v>Caribbean</v>
      </c>
      <c r="C132" s="32" t="str">
        <f aca="false">'Sovereign Ratings (Moody''s,S&amp;P)'!C126</f>
        <v>Baa1</v>
      </c>
      <c r="D132" s="36" t="n">
        <f aca="false">VLOOKUP(C132,$J$9:$K$29,2)/10000</f>
        <v>0.0177</v>
      </c>
      <c r="E132" s="37" t="n">
        <f aca="false">$E$3+F132</f>
        <v>0.083718</v>
      </c>
      <c r="F132" s="38" t="n">
        <f aca="false">IF($E$4="Yes",D132*$E$5,D132)</f>
        <v>0.023718</v>
      </c>
      <c r="G132" s="38" t="str">
        <f aca="false">VLOOKUP(A132,'10-year CDS Spreads'!$A$2:$D$145,4)</f>
        <v>NA</v>
      </c>
      <c r="H132" s="38" t="str">
        <f aca="false">IF(I132="NA","NA",$E$3+I132)</f>
        <v>NA</v>
      </c>
      <c r="I132" s="38" t="str">
        <f aca="false">IF(G132="NA","NA",(G132-'10-year CDS Spreads'!$D$141)*$E$5)</f>
        <v>NA</v>
      </c>
    </row>
    <row r="133" customFormat="false" ht="16" hidden="false" customHeight="false" outlineLevel="0" collapsed="false">
      <c r="A133" s="35" t="str">
        <f aca="false">'Sovereign Ratings (Moody''s,S&amp;P)'!A127</f>
        <v>St. Vincent &amp; the Grenadines</v>
      </c>
      <c r="B133" s="31" t="str">
        <f aca="false">VLOOKUP(A133,'Regional lookup table'!$A$3:$B$149,2)</f>
        <v>Caribbean</v>
      </c>
      <c r="C133" s="32" t="str">
        <f aca="false">'Sovereign Ratings (Moody''s,S&amp;P)'!C127</f>
        <v>B3</v>
      </c>
      <c r="D133" s="36" t="n">
        <f aca="false">VLOOKUP(C133,$J$9:$K$29,2)/10000</f>
        <v>0.0721</v>
      </c>
      <c r="E133" s="37" t="n">
        <f aca="false">$E$3+F133</f>
        <v>0.156614</v>
      </c>
      <c r="F133" s="38" t="n">
        <f aca="false">IF($E$4="Yes",D133*$E$5,D133)</f>
        <v>0.096614</v>
      </c>
      <c r="G133" s="38" t="str">
        <f aca="false">VLOOKUP(A133,'10-year CDS Spreads'!$A$2:$D$145,4)</f>
        <v>NA</v>
      </c>
      <c r="H133" s="38" t="str">
        <f aca="false">IF(I133="NA","NA",$E$3+I133)</f>
        <v>NA</v>
      </c>
      <c r="I133" s="38" t="str">
        <f aca="false">IF(G133="NA","NA",(G133-'10-year CDS Spreads'!$D$141)*$E$5)</f>
        <v>NA</v>
      </c>
    </row>
    <row r="134" customFormat="false" ht="16" hidden="false" customHeight="false" outlineLevel="0" collapsed="false">
      <c r="A134" s="35" t="str">
        <f aca="false">'Sovereign Ratings (Moody''s,S&amp;P)'!A128</f>
        <v>Suriname</v>
      </c>
      <c r="B134" s="31" t="str">
        <f aca="false">VLOOKUP(A134,'Regional lookup table'!$A$3:$B$149,2)</f>
        <v>Central and South America</v>
      </c>
      <c r="C134" s="32" t="str">
        <f aca="false">'Sovereign Ratings (Moody''s,S&amp;P)'!C128</f>
        <v>Ba3</v>
      </c>
      <c r="D134" s="36" t="n">
        <f aca="false">VLOOKUP(C134,$J$9:$K$29,2)/10000</f>
        <v>0.0399</v>
      </c>
      <c r="E134" s="37" t="n">
        <f aca="false">$E$3+F134</f>
        <v>0.113466</v>
      </c>
      <c r="F134" s="38" t="n">
        <f aca="false">IF($E$4="Yes",D134*$E$5,D134)</f>
        <v>0.053466</v>
      </c>
      <c r="G134" s="38" t="str">
        <f aca="false">VLOOKUP(A134,'10-year CDS Spreads'!$A$2:$D$145,4)</f>
        <v>NA</v>
      </c>
      <c r="H134" s="38" t="str">
        <f aca="false">IF(I134="NA","NA",$E$3+I134)</f>
        <v>NA</v>
      </c>
      <c r="I134" s="38" t="str">
        <f aca="false">IF(G134="NA","NA",(G134-'10-year CDS Spreads'!$D$141)*$E$5)</f>
        <v>NA</v>
      </c>
    </row>
    <row r="135" customFormat="false" ht="16" hidden="false" customHeight="false" outlineLevel="0" collapsed="false">
      <c r="A135" s="35" t="str">
        <f aca="false">'Sovereign Ratings (Moody''s,S&amp;P)'!A129</f>
        <v>Sweden</v>
      </c>
      <c r="B135" s="31" t="str">
        <f aca="false">VLOOKUP(A135,'Regional lookup table'!$A$3:$B$149,2)</f>
        <v>Western Europe</v>
      </c>
      <c r="C135" s="32" t="str">
        <f aca="false">'Sovereign Ratings (Moody''s,S&amp;P)'!C129</f>
        <v>Aaa</v>
      </c>
      <c r="D135" s="36" t="n">
        <f aca="false">VLOOKUP(C135,$J$9:$K$29,2)/10000</f>
        <v>0</v>
      </c>
      <c r="E135" s="37" t="n">
        <f aca="false">$E$3+F135</f>
        <v>0.06</v>
      </c>
      <c r="F135" s="38" t="n">
        <f aca="false">IF($E$4="Yes",D135*$E$5,D135)</f>
        <v>0</v>
      </c>
      <c r="G135" s="38" t="n">
        <f aca="false">VLOOKUP(A135,'10-year CDS Spreads'!$A$2:$D$145,4)</f>
        <v>0</v>
      </c>
      <c r="H135" s="38" t="n">
        <f aca="false">IF(I135="NA","NA",$E$3+I135)</f>
        <v>0.06</v>
      </c>
      <c r="I135" s="38" t="n">
        <f aca="false">IF(G135="NA","NA",(G135-'10-year CDS Spreads'!$D$141)*$E$5)</f>
        <v>0</v>
      </c>
    </row>
    <row r="136" customFormat="false" ht="16" hidden="false" customHeight="false" outlineLevel="0" collapsed="false">
      <c r="A136" s="35" t="str">
        <f aca="false">'Sovereign Ratings (Moody''s,S&amp;P)'!A130</f>
        <v>Switzerland</v>
      </c>
      <c r="B136" s="31" t="str">
        <f aca="false">VLOOKUP(A136,'Regional lookup table'!$A$3:$B$149,2)</f>
        <v>Western Europe</v>
      </c>
      <c r="C136" s="32" t="str">
        <f aca="false">'Sovereign Ratings (Moody''s,S&amp;P)'!C130</f>
        <v>Aaa</v>
      </c>
      <c r="D136" s="36" t="n">
        <f aca="false">VLOOKUP(C136,$J$9:$K$29,2)/10000</f>
        <v>0</v>
      </c>
      <c r="E136" s="37" t="n">
        <f aca="false">$E$3+F136</f>
        <v>0.06</v>
      </c>
      <c r="F136" s="38" t="n">
        <f aca="false">IF($E$4="Yes",D136*$E$5,D136)</f>
        <v>0</v>
      </c>
      <c r="G136" s="38" t="n">
        <f aca="false">VLOOKUP(A136,'10-year CDS Spreads'!$A$2:$D$145,4)</f>
        <v>0.0003</v>
      </c>
      <c r="H136" s="38" t="n">
        <f aca="false">IF(I136="NA","NA",$E$3+I136)</f>
        <v>0.060402</v>
      </c>
      <c r="I136" s="38" t="n">
        <f aca="false">IF(G136="NA","NA",(G136-'10-year CDS Spreads'!$D$141)*$E$5)</f>
        <v>0.000402</v>
      </c>
    </row>
    <row r="137" customFormat="false" ht="16" hidden="false" customHeight="false" outlineLevel="0" collapsed="false">
      <c r="A137" s="35" t="str">
        <f aca="false">'Sovereign Ratings (Moody''s,S&amp;P)'!A131</f>
        <v>Taiwan</v>
      </c>
      <c r="B137" s="31" t="str">
        <f aca="false">VLOOKUP(A137,'Regional lookup table'!$A$3:$B$149,2)</f>
        <v>Asia</v>
      </c>
      <c r="C137" s="32" t="str">
        <f aca="false">'Sovereign Ratings (Moody''s,S&amp;P)'!C131</f>
        <v>Aa3</v>
      </c>
      <c r="D137" s="36" t="n">
        <f aca="false">VLOOKUP(C137,$J$9:$K$29,2)/10000</f>
        <v>0.0067</v>
      </c>
      <c r="E137" s="37" t="n">
        <f aca="false">$E$3+F137</f>
        <v>0.068978</v>
      </c>
      <c r="F137" s="38" t="n">
        <f aca="false">IF($E$4="Yes",D137*$E$5,D137)</f>
        <v>0.008978</v>
      </c>
      <c r="G137" s="38" t="str">
        <f aca="false">VLOOKUP(A137,'10-year CDS Spreads'!$A$2:$D$145,4)</f>
        <v>NA</v>
      </c>
      <c r="H137" s="38" t="str">
        <f aca="false">IF(I137="NA","NA",$E$3+I137)</f>
        <v>NA</v>
      </c>
      <c r="I137" s="38" t="str">
        <f aca="false">IF(G137="NA","NA",(G137-'10-year CDS Spreads'!$D$141)*$E$5)</f>
        <v>NA</v>
      </c>
    </row>
    <row r="138" customFormat="false" ht="16" hidden="false" customHeight="false" outlineLevel="0" collapsed="false">
      <c r="A138" s="35" t="str">
        <f aca="false">'Sovereign Ratings (Moody''s,S&amp;P)'!A132</f>
        <v>Thailand</v>
      </c>
      <c r="B138" s="31" t="str">
        <f aca="false">VLOOKUP(A138,'Regional lookup table'!$A$3:$B$149,2)</f>
        <v>Asia</v>
      </c>
      <c r="C138" s="32" t="str">
        <f aca="false">'Sovereign Ratings (Moody''s,S&amp;P)'!C132</f>
        <v>Baa1</v>
      </c>
      <c r="D138" s="36" t="n">
        <f aca="false">VLOOKUP(C138,$J$9:$K$29,2)/10000</f>
        <v>0.0177</v>
      </c>
      <c r="E138" s="37" t="n">
        <f aca="false">$E$3+F138</f>
        <v>0.083718</v>
      </c>
      <c r="F138" s="38" t="n">
        <f aca="false">IF($E$4="Yes",D138*$E$5,D138)</f>
        <v>0.023718</v>
      </c>
      <c r="G138" s="38" t="n">
        <f aca="false">VLOOKUP(A138,'10-year CDS Spreads'!$A$2:$D$145,4)</f>
        <v>0.0161</v>
      </c>
      <c r="H138" s="38" t="n">
        <f aca="false">IF(I138="NA","NA",$E$3+I138)</f>
        <v>0.081574</v>
      </c>
      <c r="I138" s="38" t="n">
        <f aca="false">IF(G138="NA","NA",(G138-'10-year CDS Spreads'!$D$141)*$E$5)</f>
        <v>0.021574</v>
      </c>
    </row>
    <row r="139" customFormat="false" ht="16" hidden="false" customHeight="false" outlineLevel="0" collapsed="false">
      <c r="A139" s="35" t="str">
        <f aca="false">'Sovereign Ratings (Moody''s,S&amp;P)'!A133</f>
        <v>Trinidad and Tobago</v>
      </c>
      <c r="B139" s="31" t="str">
        <f aca="false">VLOOKUP(A139,'Regional lookup table'!$A$3:$B$149,2)</f>
        <v>Caribbean</v>
      </c>
      <c r="C139" s="32" t="str">
        <f aca="false">'Sovereign Ratings (Moody''s,S&amp;P)'!C133</f>
        <v>Baa2</v>
      </c>
      <c r="D139" s="36" t="n">
        <f aca="false">VLOOKUP(C139,$J$9:$K$29,2)/10000</f>
        <v>0.0211</v>
      </c>
      <c r="E139" s="37" t="n">
        <f aca="false">$E$3+F139</f>
        <v>0.088274</v>
      </c>
      <c r="F139" s="38" t="n">
        <f aca="false">IF($E$4="Yes",D139*$E$5,D139)</f>
        <v>0.028274</v>
      </c>
      <c r="G139" s="38" t="str">
        <f aca="false">VLOOKUP(A139,'10-year CDS Spreads'!$A$2:$D$145,4)</f>
        <v>NA</v>
      </c>
      <c r="H139" s="38" t="str">
        <f aca="false">IF(I139="NA","NA",$E$3+I139)</f>
        <v>NA</v>
      </c>
      <c r="I139" s="38" t="str">
        <f aca="false">IF(G139="NA","NA",(G139-'10-year CDS Spreads'!$D$141)*$E$5)</f>
        <v>NA</v>
      </c>
    </row>
    <row r="140" customFormat="false" ht="16" hidden="false" customHeight="false" outlineLevel="0" collapsed="false">
      <c r="A140" s="35" t="str">
        <f aca="false">'Sovereign Ratings (Moody''s,S&amp;P)'!A134</f>
        <v>Tunisia</v>
      </c>
      <c r="B140" s="31" t="str">
        <f aca="false">VLOOKUP(A140,'Regional lookup table'!$A$3:$B$149,2)</f>
        <v>Africa</v>
      </c>
      <c r="C140" s="32" t="str">
        <f aca="false">'Sovereign Ratings (Moody''s,S&amp;P)'!C134</f>
        <v>Ba3</v>
      </c>
      <c r="D140" s="36" t="n">
        <f aca="false">VLOOKUP(C140,$J$9:$K$29,2)/10000</f>
        <v>0.0399</v>
      </c>
      <c r="E140" s="37" t="n">
        <f aca="false">$E$3+F140</f>
        <v>0.113466</v>
      </c>
      <c r="F140" s="38" t="n">
        <f aca="false">IF($E$4="Yes",D140*$E$5,D140)</f>
        <v>0.053466</v>
      </c>
      <c r="G140" s="38" t="n">
        <f aca="false">VLOOKUP(A140,'10-year CDS Spreads'!$A$2:$D$145,4)</f>
        <v>0.0419</v>
      </c>
      <c r="H140" s="38" t="n">
        <f aca="false">IF(I140="NA","NA",$E$3+I140)</f>
        <v>0.116146</v>
      </c>
      <c r="I140" s="38" t="n">
        <f aca="false">IF(G140="NA","NA",(G140-'10-year CDS Spreads'!$D$141)*$E$5)</f>
        <v>0.056146</v>
      </c>
    </row>
    <row r="141" customFormat="false" ht="16" hidden="false" customHeight="false" outlineLevel="0" collapsed="false">
      <c r="A141" s="35" t="str">
        <f aca="false">'Sovereign Ratings (Moody''s,S&amp;P)'!A135</f>
        <v>Turkey</v>
      </c>
      <c r="B141" s="31" t="str">
        <f aca="false">VLOOKUP(A141,'Regional lookup table'!$A$3:$B$149,2)</f>
        <v>Western Europe</v>
      </c>
      <c r="C141" s="32" t="str">
        <f aca="false">'Sovereign Ratings (Moody''s,S&amp;P)'!C135</f>
        <v>Baa3</v>
      </c>
      <c r="D141" s="36" t="n">
        <f aca="false">VLOOKUP(C141,$J$9:$K$29,2)/10000</f>
        <v>0.0244</v>
      </c>
      <c r="E141" s="37" t="n">
        <f aca="false">$E$3+F141</f>
        <v>0.092696</v>
      </c>
      <c r="F141" s="38" t="n">
        <f aca="false">IF($E$4="Yes",D141*$E$5,D141)</f>
        <v>0.032696</v>
      </c>
      <c r="G141" s="38" t="n">
        <f aca="false">VLOOKUP(A141,'10-year CDS Spreads'!$A$2:$D$145,4)</f>
        <v>0.029</v>
      </c>
      <c r="H141" s="38" t="n">
        <f aca="false">IF(I141="NA","NA",$E$3+I141)</f>
        <v>0.09886</v>
      </c>
      <c r="I141" s="38" t="n">
        <f aca="false">IF(G141="NA","NA",(G141-'10-year CDS Spreads'!$D$141)*$E$5)</f>
        <v>0.03886</v>
      </c>
    </row>
    <row r="142" customFormat="false" ht="16" hidden="false" customHeight="false" outlineLevel="0" collapsed="false">
      <c r="A142" s="35" t="str">
        <f aca="false">'Sovereign Ratings (Moody''s,S&amp;P)'!A136</f>
        <v>Turks and Caicos Islands</v>
      </c>
      <c r="B142" s="31" t="str">
        <f aca="false">VLOOKUP(A142,'Regional lookup table'!$A$3:$B$149,2)</f>
        <v>Caribbean</v>
      </c>
      <c r="C142" s="32" t="str">
        <f aca="false">'Sovereign Ratings (Moody''s,S&amp;P)'!C136</f>
        <v>Baa1</v>
      </c>
      <c r="D142" s="36" t="n">
        <f aca="false">VLOOKUP(C142,$J$9:$K$29,2)/10000</f>
        <v>0.0177</v>
      </c>
      <c r="E142" s="37" t="n">
        <f aca="false">$E$3+F142</f>
        <v>0.083718</v>
      </c>
      <c r="F142" s="38" t="n">
        <f aca="false">IF($E$4="Yes",D142*$E$5,D142)</f>
        <v>0.023718</v>
      </c>
      <c r="G142" s="38" t="str">
        <f aca="false">VLOOKUP(A142,'10-year CDS Spreads'!$A$2:$D$145,4)</f>
        <v>NA</v>
      </c>
      <c r="H142" s="38" t="str">
        <f aca="false">IF(I142="NA","NA",$E$3+I142)</f>
        <v>NA</v>
      </c>
      <c r="I142" s="38" t="str">
        <f aca="false">IF(G142="NA","NA",(G142-'10-year CDS Spreads'!$D$141)*$E$5)</f>
        <v>NA</v>
      </c>
    </row>
    <row r="143" customFormat="false" ht="16" hidden="false" customHeight="false" outlineLevel="0" collapsed="false">
      <c r="A143" s="35" t="str">
        <f aca="false">'Sovereign Ratings (Moody''s,S&amp;P)'!A137</f>
        <v>Uganda</v>
      </c>
      <c r="B143" s="31" t="str">
        <f aca="false">VLOOKUP(A143,'Regional lookup table'!$A$3:$B$149,2)</f>
        <v>Africa</v>
      </c>
      <c r="C143" s="32" t="str">
        <f aca="false">'Sovereign Ratings (Moody''s,S&amp;P)'!C137</f>
        <v>B1</v>
      </c>
      <c r="D143" s="36" t="n">
        <f aca="false">VLOOKUP(C143,$J$9:$K$29,2)/10000</f>
        <v>0.0499</v>
      </c>
      <c r="E143" s="37" t="n">
        <f aca="false">$E$3+F143</f>
        <v>0.126866</v>
      </c>
      <c r="F143" s="38" t="n">
        <f aca="false">IF($E$4="Yes",D143*$E$5,D143)</f>
        <v>0.066866</v>
      </c>
      <c r="G143" s="38" t="str">
        <f aca="false">VLOOKUP(A143,'10-year CDS Spreads'!$A$2:$D$145,4)</f>
        <v>NA</v>
      </c>
      <c r="H143" s="38" t="str">
        <f aca="false">IF(I143="NA","NA",$E$3+I143)</f>
        <v>NA</v>
      </c>
      <c r="I143" s="38" t="str">
        <f aca="false">IF(G143="NA","NA",(G143-'10-year CDS Spreads'!$D$141)*$E$5)</f>
        <v>NA</v>
      </c>
    </row>
    <row r="144" customFormat="false" ht="16" hidden="false" customHeight="false" outlineLevel="0" collapsed="false">
      <c r="A144" s="35" t="str">
        <f aca="false">'Sovereign Ratings (Moody''s,S&amp;P)'!A138</f>
        <v>Ukraine</v>
      </c>
      <c r="B144" s="31" t="str">
        <f aca="false">VLOOKUP(A144,'Regional lookup table'!$A$3:$B$149,2)</f>
        <v>Eastern Europe &amp; Russia</v>
      </c>
      <c r="C144" s="32" t="str">
        <f aca="false">'Sovereign Ratings (Moody''s,S&amp;P)'!C138</f>
        <v>Caa3</v>
      </c>
      <c r="D144" s="36" t="n">
        <f aca="false">VLOOKUP(C144,$J$9:$K$29,2)/10000</f>
        <v>0.1108</v>
      </c>
      <c r="E144" s="37" t="n">
        <f aca="false">$E$3+F144</f>
        <v>0.208472</v>
      </c>
      <c r="F144" s="38" t="n">
        <f aca="false">IF($E$4="Yes",D144*$E$5,D144)</f>
        <v>0.148472</v>
      </c>
      <c r="G144" s="38" t="str">
        <f aca="false">VLOOKUP(A144,'10-year CDS Spreads'!$A$2:$D$145,4)</f>
        <v>NA</v>
      </c>
      <c r="H144" s="38" t="str">
        <f aca="false">IF(I144="NA","NA",$E$3+I144)</f>
        <v>NA</v>
      </c>
      <c r="I144" s="38" t="str">
        <f aca="false">IF(G144="NA","NA",(G144-'10-year CDS Spreads'!$D$141)*$E$5)</f>
        <v>NA</v>
      </c>
    </row>
    <row r="145" customFormat="false" ht="16" hidden="false" customHeight="false" outlineLevel="0" collapsed="false">
      <c r="A145" s="35" t="str">
        <f aca="false">'Sovereign Ratings (Moody''s,S&amp;P)'!A139</f>
        <v>United Arab Emirates</v>
      </c>
      <c r="B145" s="31" t="str">
        <f aca="false">VLOOKUP(A145,'Regional lookup table'!$A$3:$B$149,2)</f>
        <v>Middle East</v>
      </c>
      <c r="C145" s="32" t="str">
        <f aca="false">'Sovereign Ratings (Moody''s,S&amp;P)'!C139</f>
        <v>Aa2</v>
      </c>
      <c r="D145" s="36" t="n">
        <f aca="false">VLOOKUP(C145,$J$9:$K$29,2)/10000</f>
        <v>0.0055</v>
      </c>
      <c r="E145" s="37" t="n">
        <f aca="false">$E$3+F145</f>
        <v>0.06737</v>
      </c>
      <c r="F145" s="38" t="n">
        <f aca="false">IF($E$4="Yes",D145*$E$5,D145)</f>
        <v>0.00737</v>
      </c>
      <c r="G145" s="38" t="str">
        <f aca="false">VLOOKUP(A145,'10-year CDS Spreads'!$A$2:$D$145,4)</f>
        <v>NA</v>
      </c>
      <c r="H145" s="38" t="str">
        <f aca="false">IF(I145="NA","NA",$E$3+I145)</f>
        <v>NA</v>
      </c>
      <c r="I145" s="38" t="str">
        <f aca="false">IF(G145="NA","NA",(G145-'10-year CDS Spreads'!$D$141)*$E$5)</f>
        <v>NA</v>
      </c>
    </row>
    <row r="146" customFormat="false" ht="16" hidden="false" customHeight="false" outlineLevel="0" collapsed="false">
      <c r="A146" s="35" t="str">
        <f aca="false">'Sovereign Ratings (Moody''s,S&amp;P)'!A140</f>
        <v>United Kingdom</v>
      </c>
      <c r="B146" s="31" t="str">
        <f aca="false">VLOOKUP(A146,'Regional lookup table'!$A$3:$B$149,2)</f>
        <v>Western Europe</v>
      </c>
      <c r="C146" s="32" t="str">
        <f aca="false">'Sovereign Ratings (Moody''s,S&amp;P)'!C140</f>
        <v>Aa1</v>
      </c>
      <c r="D146" s="36" t="n">
        <f aca="false">VLOOKUP(C146,$J$9:$K$29,2)/10000</f>
        <v>0.0044</v>
      </c>
      <c r="E146" s="37" t="n">
        <f aca="false">$E$3+F146</f>
        <v>0.065896</v>
      </c>
      <c r="F146" s="38" t="n">
        <f aca="false">IF($E$4="Yes",D146*$E$5,D146)</f>
        <v>0.005896</v>
      </c>
      <c r="G146" s="38" t="n">
        <f aca="false">VLOOKUP(A146,'10-year CDS Spreads'!$A$2:$D$145,4)</f>
        <v>0.0003</v>
      </c>
      <c r="H146" s="38" t="n">
        <f aca="false">IF(I146="NA","NA",$E$3+I146)</f>
        <v>0.060402</v>
      </c>
      <c r="I146" s="38" t="n">
        <f aca="false">IF(G146="NA","NA",(G146-'10-year CDS Spreads'!$D$141)*$E$5)</f>
        <v>0.000402</v>
      </c>
    </row>
    <row r="147" customFormat="false" ht="16" hidden="false" customHeight="false" outlineLevel="0" collapsed="false">
      <c r="A147" s="35" t="str">
        <f aca="false">'Sovereign Ratings (Moody''s,S&amp;P)'!A141</f>
        <v>United States of America</v>
      </c>
      <c r="B147" s="31" t="str">
        <f aca="false">VLOOKUP(A147,'Regional lookup table'!$A$3:$B$149,2)</f>
        <v>North America</v>
      </c>
      <c r="C147" s="32" t="str">
        <f aca="false">'Sovereign Ratings (Moody''s,S&amp;P)'!C141</f>
        <v>Aaa</v>
      </c>
      <c r="D147" s="36" t="n">
        <f aca="false">VLOOKUP(C147,$J$9:$K$29,2)/10000</f>
        <v>0</v>
      </c>
      <c r="E147" s="37" t="n">
        <f aca="false">$E$3+F147</f>
        <v>0.06</v>
      </c>
      <c r="F147" s="38" t="n">
        <f aca="false">IF($E$4="Yes",D147*$E$5,D147)</f>
        <v>0</v>
      </c>
      <c r="G147" s="38" t="n">
        <f aca="false">VLOOKUP(A147,'10-year CDS Spreads'!$A$2:$D$145,4)</f>
        <v>0</v>
      </c>
      <c r="H147" s="38" t="n">
        <f aca="false">IF(I147="NA","NA",$E$3+I147)</f>
        <v>0.06</v>
      </c>
      <c r="I147" s="38" t="n">
        <f aca="false">IF(G147="NA","NA",(G147-'10-year CDS Spreads'!$D$141)*$E$5)</f>
        <v>0</v>
      </c>
    </row>
    <row r="148" customFormat="false" ht="16" hidden="false" customHeight="false" outlineLevel="0" collapsed="false">
      <c r="A148" s="35" t="str">
        <f aca="false">'Sovereign Ratings (Moody''s,S&amp;P)'!A142</f>
        <v>Uruguay</v>
      </c>
      <c r="B148" s="31" t="str">
        <f aca="false">VLOOKUP(A148,'Regional lookup table'!$A$3:$B$149,2)</f>
        <v>Central and South America</v>
      </c>
      <c r="C148" s="32" t="str">
        <f aca="false">'Sovereign Ratings (Moody''s,S&amp;P)'!C142</f>
        <v>Baa2</v>
      </c>
      <c r="D148" s="36" t="n">
        <f aca="false">VLOOKUP(C148,$J$9:$K$29,2)/10000</f>
        <v>0.0211</v>
      </c>
      <c r="E148" s="37" t="n">
        <f aca="false">$E$3+F148</f>
        <v>0.088274</v>
      </c>
      <c r="F148" s="38" t="n">
        <f aca="false">IF($E$4="Yes",D148*$E$5,D148)</f>
        <v>0.028274</v>
      </c>
      <c r="G148" s="38" t="str">
        <f aca="false">VLOOKUP(A148,'10-year CDS Spreads'!$A$2:$D$145,4)</f>
        <v>NA</v>
      </c>
      <c r="H148" s="38" t="str">
        <f aca="false">IF(I148="NA","NA",$E$3+I148)</f>
        <v>NA</v>
      </c>
      <c r="I148" s="38" t="str">
        <f aca="false">IF(G148="NA","NA",(G148-'10-year CDS Spreads'!$D$141)*$E$5)</f>
        <v>NA</v>
      </c>
    </row>
    <row r="149" customFormat="false" ht="16" hidden="false" customHeight="false" outlineLevel="0" collapsed="false">
      <c r="A149" s="35" t="str">
        <f aca="false">'Sovereign Ratings (Moody''s,S&amp;P)'!A143</f>
        <v>Venezuela</v>
      </c>
      <c r="B149" s="31" t="str">
        <f aca="false">VLOOKUP(A149,'Regional lookup table'!$A$3:$B$149,2)</f>
        <v>Central and South America</v>
      </c>
      <c r="C149" s="32" t="str">
        <f aca="false">'Sovereign Ratings (Moody''s,S&amp;P)'!C143</f>
        <v>Caa3</v>
      </c>
      <c r="D149" s="36" t="n">
        <f aca="false">VLOOKUP(C149,$J$9:$K$29,2)/10000</f>
        <v>0.1108</v>
      </c>
      <c r="E149" s="37" t="n">
        <f aca="false">$E$3+F149</f>
        <v>0.208472</v>
      </c>
      <c r="F149" s="38" t="n">
        <f aca="false">IF($E$4="Yes",D149*$E$5,D149)</f>
        <v>0.148472</v>
      </c>
      <c r="G149" s="38" t="str">
        <f aca="false">VLOOKUP(A149,'10-year CDS Spreads'!$A$2:$D$145,4)</f>
        <v>NA</v>
      </c>
      <c r="H149" s="38" t="str">
        <f aca="false">IF(I149="NA","NA",$E$3+I149)</f>
        <v>NA</v>
      </c>
      <c r="I149" s="38" t="str">
        <f aca="false">IF(G149="NA","NA",(G149-'10-year CDS Spreads'!$D$141)*$E$5)</f>
        <v>NA</v>
      </c>
    </row>
    <row r="150" customFormat="false" ht="16" hidden="false" customHeight="false" outlineLevel="0" collapsed="false">
      <c r="A150" s="35" t="str">
        <f aca="false">'Sovereign Ratings (Moody''s,S&amp;P)'!A144</f>
        <v>Vietnam</v>
      </c>
      <c r="B150" s="31" t="str">
        <f aca="false">VLOOKUP(A150,'Regional lookup table'!$A$3:$B$149,2)</f>
        <v>Asia</v>
      </c>
      <c r="C150" s="32" t="str">
        <f aca="false">'Sovereign Ratings (Moody''s,S&amp;P)'!C144</f>
        <v>B1</v>
      </c>
      <c r="D150" s="36" t="n">
        <f aca="false">VLOOKUP(C150,$J$9:$K$29,2)/10000</f>
        <v>0.0499</v>
      </c>
      <c r="E150" s="37" t="n">
        <f aca="false">$E$3+F150</f>
        <v>0.126866</v>
      </c>
      <c r="F150" s="38" t="n">
        <f aca="false">IF($E$4="Yes",D150*$E$5,D150)</f>
        <v>0.066866</v>
      </c>
      <c r="G150" s="38" t="n">
        <f aca="false">VLOOKUP(A150,'10-year CDS Spreads'!$A$2:$D$145,4)</f>
        <v>0.0314</v>
      </c>
      <c r="H150" s="38" t="n">
        <f aca="false">IF(I150="NA","NA",$E$3+I150)</f>
        <v>0.102076</v>
      </c>
      <c r="I150" s="38" t="n">
        <f aca="false">IF(G150="NA","NA",(G150-'10-year CDS Spreads'!$D$141)*$E$5)</f>
        <v>0.042076</v>
      </c>
    </row>
    <row r="151" customFormat="false" ht="16" hidden="false" customHeight="false" outlineLevel="0" collapsed="false">
      <c r="A151" s="35" t="str">
        <f aca="false">'Sovereign Ratings (Moody''s,S&amp;P)'!A145</f>
        <v>Zambia</v>
      </c>
      <c r="B151" s="31" t="str">
        <f aca="false">VLOOKUP(A151,'Regional lookup table'!$A$3:$B$149,2)</f>
        <v>Africa</v>
      </c>
      <c r="C151" s="32" t="str">
        <f aca="false">'Sovereign Ratings (Moody''s,S&amp;P)'!C145</f>
        <v>B2</v>
      </c>
      <c r="D151" s="36" t="n">
        <f aca="false">VLOOKUP(C151,$J$9:$K$29,2)/10000</f>
        <v>0.061</v>
      </c>
      <c r="E151" s="37" t="n">
        <f aca="false">$E$3+F151</f>
        <v>0.14174</v>
      </c>
      <c r="F151" s="38" t="n">
        <f aca="false">IF($E$4="Yes",D151*$E$5,D151)</f>
        <v>0.08174</v>
      </c>
      <c r="G151" s="38" t="str">
        <f aca="false">VLOOKUP(A151,'10-year CDS Spreads'!$A$2:$D$145,4)</f>
        <v>NA</v>
      </c>
      <c r="H151" s="38" t="str">
        <f aca="false">IF(I151="NA","NA",$E$3+I151)</f>
        <v>NA</v>
      </c>
      <c r="I151" s="38" t="str">
        <f aca="false">IF(G151="NA","NA",(G151-'10-year CDS Spreads'!$D$141)*$E$5)</f>
        <v>NA</v>
      </c>
    </row>
    <row r="153" customFormat="false" ht="16" hidden="false" customHeight="false" outlineLevel="0" collapsed="false">
      <c r="A153" s="43"/>
      <c r="B153" s="31"/>
      <c r="C153" s="32"/>
      <c r="D153" s="44"/>
      <c r="E153" s="45"/>
      <c r="F153" s="46"/>
      <c r="G153" s="46"/>
      <c r="H153" s="46"/>
      <c r="I153" s="46"/>
    </row>
    <row r="154" customFormat="false" ht="16" hidden="false" customHeight="false" outlineLevel="0" collapsed="false">
      <c r="A154" s="43"/>
      <c r="B154" s="31"/>
      <c r="C154" s="32"/>
      <c r="D154" s="44"/>
      <c r="E154" s="45"/>
      <c r="F154" s="46"/>
      <c r="G154" s="46"/>
      <c r="H154" s="46"/>
      <c r="I154" s="46"/>
    </row>
    <row r="155" customFormat="false" ht="16" hidden="false" customHeight="false" outlineLevel="0" collapsed="false">
      <c r="A155" s="47" t="s">
        <v>99</v>
      </c>
      <c r="B155" s="48"/>
      <c r="C155" s="49"/>
      <c r="D155" s="44"/>
      <c r="E155" s="45"/>
      <c r="F155" s="46"/>
      <c r="G155" s="46"/>
      <c r="H155" s="46"/>
      <c r="I155" s="46"/>
    </row>
    <row r="156" customFormat="false" ht="16" hidden="false" customHeight="false" outlineLevel="0" collapsed="false">
      <c r="A156" s="30"/>
      <c r="B156" s="50" t="s">
        <v>100</v>
      </c>
      <c r="C156" s="51" t="s">
        <v>101</v>
      </c>
      <c r="D156" s="52" t="s">
        <v>102</v>
      </c>
      <c r="E156" s="45"/>
      <c r="F156" s="46"/>
      <c r="G156" s="46"/>
      <c r="H156" s="46"/>
      <c r="I156" s="46"/>
    </row>
    <row r="157" customFormat="false" ht="16" hidden="false" customHeight="false" outlineLevel="0" collapsed="false">
      <c r="A157" s="53" t="s">
        <v>103</v>
      </c>
      <c r="B157" s="54" t="n">
        <v>63</v>
      </c>
      <c r="C157" s="55" t="n">
        <v>0.1271</v>
      </c>
      <c r="D157" s="37" t="n">
        <f aca="false">C157-$E$3</f>
        <v>0.0671</v>
      </c>
      <c r="E157" s="46"/>
      <c r="F157" s="46"/>
      <c r="G157" s="46"/>
      <c r="H157" s="46"/>
    </row>
    <row r="158" customFormat="false" ht="16" hidden="false" customHeight="false" outlineLevel="0" collapsed="false">
      <c r="A158" s="53" t="s">
        <v>104</v>
      </c>
      <c r="B158" s="54" t="n">
        <v>72.8</v>
      </c>
      <c r="C158" s="38" t="n">
        <v>0.0884</v>
      </c>
      <c r="D158" s="37" t="n">
        <f aca="false">C158-$E$3</f>
        <v>0.0284</v>
      </c>
      <c r="E158" s="46"/>
      <c r="F158" s="46"/>
      <c r="G158" s="46"/>
      <c r="H158" s="46"/>
    </row>
    <row r="159" customFormat="false" ht="16" hidden="false" customHeight="false" outlineLevel="0" collapsed="false">
      <c r="A159" s="53" t="s">
        <v>105</v>
      </c>
      <c r="B159" s="54" t="n">
        <v>62</v>
      </c>
      <c r="C159" s="38" t="n">
        <v>0.142</v>
      </c>
      <c r="D159" s="37" t="n">
        <f aca="false">C159-$E$3</f>
        <v>0.082</v>
      </c>
      <c r="E159" s="46"/>
      <c r="F159" s="46"/>
      <c r="G159" s="46"/>
      <c r="H159" s="46"/>
    </row>
    <row r="160" customFormat="false" ht="16" hidden="false" customHeight="false" outlineLevel="0" collapsed="false">
      <c r="A160" s="53" t="s">
        <v>106</v>
      </c>
      <c r="B160" s="54" t="n">
        <v>53.8</v>
      </c>
      <c r="C160" s="38" t="n">
        <v>0.1717</v>
      </c>
      <c r="D160" s="37" t="n">
        <f aca="false">C160-$E$3</f>
        <v>0.1117</v>
      </c>
      <c r="E160" s="46"/>
      <c r="F160" s="46"/>
      <c r="G160" s="46"/>
      <c r="H160" s="46"/>
    </row>
    <row r="161" customFormat="false" ht="16" hidden="false" customHeight="false" outlineLevel="0" collapsed="false">
      <c r="A161" s="53" t="s">
        <v>107</v>
      </c>
      <c r="B161" s="54" t="n">
        <v>62.3</v>
      </c>
      <c r="C161" s="38" t="n">
        <v>0.1271</v>
      </c>
      <c r="D161" s="37" t="n">
        <f aca="false">C161-$E$3</f>
        <v>0.0671</v>
      </c>
      <c r="E161" s="46"/>
      <c r="F161" s="46"/>
      <c r="G161" s="46"/>
      <c r="H161" s="46"/>
    </row>
    <row r="162" customFormat="false" ht="16" hidden="false" customHeight="false" outlineLevel="0" collapsed="false">
      <c r="A162" s="53" t="s">
        <v>108</v>
      </c>
      <c r="B162" s="54" t="n">
        <v>63.5</v>
      </c>
      <c r="C162" s="38" t="n">
        <v>0.1271</v>
      </c>
      <c r="D162" s="37" t="n">
        <f aca="false">C162-$E$3</f>
        <v>0.0671</v>
      </c>
      <c r="E162" s="46"/>
      <c r="F162" s="46"/>
      <c r="G162" s="46"/>
      <c r="H162" s="46"/>
    </row>
    <row r="163" customFormat="false" ht="16" hidden="false" customHeight="false" outlineLevel="0" collapsed="false">
      <c r="A163" s="53" t="s">
        <v>109</v>
      </c>
      <c r="B163" s="54" t="n">
        <v>57</v>
      </c>
      <c r="C163" s="38" t="n">
        <v>0.1717</v>
      </c>
      <c r="D163" s="37" t="n">
        <f aca="false">C163-$E$3</f>
        <v>0.1117</v>
      </c>
      <c r="E163" s="46"/>
      <c r="F163" s="46"/>
      <c r="G163" s="46"/>
      <c r="H163" s="46"/>
    </row>
    <row r="164" customFormat="false" ht="16" hidden="false" customHeight="false" outlineLevel="0" collapsed="false">
      <c r="A164" s="53" t="s">
        <v>110</v>
      </c>
      <c r="B164" s="54" t="n">
        <v>67.8</v>
      </c>
      <c r="C164" s="38" t="n">
        <v>0.1048</v>
      </c>
      <c r="D164" s="37" t="n">
        <f aca="false">C164-$E$3</f>
        <v>0.0448</v>
      </c>
      <c r="E164" s="46"/>
      <c r="F164" s="46"/>
      <c r="G164" s="46"/>
      <c r="H164" s="46"/>
    </row>
    <row r="165" customFormat="false" ht="16" hidden="false" customHeight="false" outlineLevel="0" collapsed="false">
      <c r="A165" s="53" t="s">
        <v>111</v>
      </c>
      <c r="B165" s="54" t="n">
        <v>56</v>
      </c>
      <c r="C165" s="38" t="n">
        <v>0.1717</v>
      </c>
      <c r="D165" s="37" t="n">
        <f aca="false">C165-$E$3</f>
        <v>0.1117</v>
      </c>
      <c r="E165" s="46"/>
      <c r="F165" s="46"/>
      <c r="G165" s="46"/>
      <c r="H165" s="46"/>
    </row>
    <row r="166" customFormat="false" ht="16" hidden="false" customHeight="false" outlineLevel="0" collapsed="false">
      <c r="A166" s="53" t="s">
        <v>112</v>
      </c>
      <c r="B166" s="54" t="n">
        <v>56</v>
      </c>
      <c r="C166" s="38" t="n">
        <v>0.1717</v>
      </c>
      <c r="D166" s="37" t="n">
        <f aca="false">C166-$E$3</f>
        <v>0.1117</v>
      </c>
      <c r="E166" s="46"/>
      <c r="F166" s="46"/>
      <c r="G166" s="46"/>
      <c r="H166" s="46"/>
    </row>
    <row r="167" customFormat="false" ht="16" hidden="false" customHeight="false" outlineLevel="0" collapsed="false">
      <c r="A167" s="53" t="s">
        <v>113</v>
      </c>
      <c r="B167" s="54" t="n">
        <v>50.5</v>
      </c>
      <c r="C167" s="38" t="n">
        <v>0.1717</v>
      </c>
      <c r="D167" s="37" t="n">
        <f aca="false">C167-$E$3</f>
        <v>0.1117</v>
      </c>
      <c r="E167" s="46"/>
      <c r="F167" s="46"/>
      <c r="G167" s="46"/>
      <c r="H167" s="46"/>
    </row>
    <row r="168" customFormat="false" ht="16" hidden="false" customHeight="false" outlineLevel="0" collapsed="false">
      <c r="A168" s="53" t="s">
        <v>114</v>
      </c>
      <c r="B168" s="54" t="n">
        <v>52.8</v>
      </c>
      <c r="C168" s="38" t="n">
        <v>0.1717</v>
      </c>
      <c r="D168" s="37" t="n">
        <f aca="false">C168-$E$3</f>
        <v>0.1117</v>
      </c>
      <c r="E168" s="46"/>
      <c r="F168" s="46"/>
      <c r="G168" s="46"/>
      <c r="H168" s="46"/>
    </row>
    <row r="169" customFormat="false" ht="16" hidden="false" customHeight="false" outlineLevel="0" collapsed="false">
      <c r="A169" s="53" t="s">
        <v>115</v>
      </c>
      <c r="B169" s="54" t="n">
        <v>61.3</v>
      </c>
      <c r="C169" s="38" t="n">
        <v>0.142</v>
      </c>
      <c r="D169" s="37" t="n">
        <f aca="false">C169-$E$3</f>
        <v>0.082</v>
      </c>
      <c r="E169" s="46"/>
      <c r="F169" s="46"/>
      <c r="G169" s="46"/>
      <c r="H169" s="46"/>
    </row>
    <row r="170" customFormat="false" ht="16" hidden="false" customHeight="false" outlineLevel="0" collapsed="false">
      <c r="A170" s="53" t="s">
        <v>116</v>
      </c>
      <c r="B170" s="54" t="n">
        <v>57</v>
      </c>
      <c r="C170" s="38" t="n">
        <v>0.1717</v>
      </c>
      <c r="D170" s="37" t="n">
        <f aca="false">C170-$E$3</f>
        <v>0.1117</v>
      </c>
      <c r="E170" s="46"/>
      <c r="F170" s="46"/>
      <c r="G170" s="46"/>
      <c r="H170" s="46"/>
    </row>
    <row r="171" customFormat="false" ht="16" hidden="false" customHeight="false" outlineLevel="0" collapsed="false">
      <c r="A171" s="53" t="s">
        <v>117</v>
      </c>
      <c r="B171" s="54" t="n">
        <v>62.5</v>
      </c>
      <c r="C171" s="38" t="n">
        <v>0.1271</v>
      </c>
      <c r="D171" s="37" t="n">
        <f aca="false">C171-$E$3</f>
        <v>0.0671</v>
      </c>
      <c r="E171" s="46"/>
      <c r="F171" s="46"/>
      <c r="G171" s="46"/>
      <c r="H171" s="46"/>
    </row>
    <row r="172" customFormat="false" ht="16" hidden="false" customHeight="false" outlineLevel="0" collapsed="false">
      <c r="A172" s="53" t="s">
        <v>118</v>
      </c>
      <c r="B172" s="54" t="n">
        <v>63.3</v>
      </c>
      <c r="C172" s="38" t="n">
        <v>0.1271</v>
      </c>
      <c r="D172" s="37" t="n">
        <f aca="false">C172-$E$3</f>
        <v>0.0671</v>
      </c>
      <c r="E172" s="46"/>
      <c r="F172" s="46"/>
      <c r="G172" s="46"/>
      <c r="H172" s="46"/>
    </row>
    <row r="173" customFormat="false" ht="16" hidden="false" customHeight="false" outlineLevel="0" collapsed="false">
      <c r="A173" s="53" t="s">
        <v>119</v>
      </c>
      <c r="B173" s="54" t="n">
        <v>51</v>
      </c>
      <c r="C173" s="38" t="n">
        <v>0.1717</v>
      </c>
      <c r="D173" s="37" t="n">
        <f aca="false">C173-$E$3</f>
        <v>0.1117</v>
      </c>
      <c r="E173" s="46"/>
      <c r="F173" s="46"/>
      <c r="G173" s="46"/>
      <c r="H173" s="46"/>
    </row>
    <row r="174" customFormat="false" ht="16" hidden="false" customHeight="false" outlineLevel="0" collapsed="false">
      <c r="A174" s="53" t="s">
        <v>120</v>
      </c>
      <c r="B174" s="54" t="n">
        <v>56.5</v>
      </c>
      <c r="C174" s="38" t="n">
        <v>0.1717</v>
      </c>
      <c r="D174" s="37" t="n">
        <f aca="false">C174-$E$3</f>
        <v>0.1117</v>
      </c>
      <c r="E174" s="46"/>
      <c r="F174" s="46"/>
      <c r="G174" s="46"/>
      <c r="H174" s="46"/>
    </row>
    <row r="175" customFormat="false" ht="16" hidden="false" customHeight="false" outlineLevel="0" collapsed="false">
      <c r="A175" s="53" t="s">
        <v>121</v>
      </c>
      <c r="B175" s="54" t="n">
        <v>42.5</v>
      </c>
      <c r="C175" s="38" t="n">
        <v>0.209</v>
      </c>
      <c r="D175" s="37" t="n">
        <f aca="false">C175-$E$3</f>
        <v>0.149</v>
      </c>
      <c r="E175" s="46"/>
      <c r="F175" s="46"/>
      <c r="G175" s="46"/>
      <c r="H175" s="46"/>
    </row>
    <row r="176" customFormat="false" ht="16" hidden="false" customHeight="false" outlineLevel="0" collapsed="false">
      <c r="A176" s="53" t="s">
        <v>122</v>
      </c>
      <c r="B176" s="54" t="n">
        <v>48.3</v>
      </c>
      <c r="C176" s="38" t="n">
        <v>0.209</v>
      </c>
      <c r="D176" s="37" t="n">
        <f aca="false">C176-$E$3</f>
        <v>0.149</v>
      </c>
      <c r="E176" s="46"/>
      <c r="F176" s="46"/>
      <c r="G176" s="46"/>
      <c r="H176" s="46"/>
    </row>
    <row r="177" customFormat="false" ht="16" hidden="false" customHeight="false" outlineLevel="0" collapsed="false">
      <c r="A177" s="53" t="s">
        <v>66</v>
      </c>
      <c r="B177" s="54" t="n">
        <v>35.8</v>
      </c>
      <c r="C177" s="38" t="n">
        <v>0.25</v>
      </c>
      <c r="D177" s="37" t="n">
        <f aca="false">C177-$E$3</f>
        <v>0.19</v>
      </c>
      <c r="E177" s="46"/>
      <c r="F177" s="46"/>
      <c r="G177" s="46"/>
      <c r="H177" s="46"/>
    </row>
    <row r="178" customFormat="false" ht="16" hidden="false" customHeight="false" outlineLevel="0" collapsed="false">
      <c r="A178" s="53" t="s">
        <v>123</v>
      </c>
      <c r="B178" s="54" t="n">
        <v>63</v>
      </c>
      <c r="C178" s="38" t="n">
        <v>0.1271</v>
      </c>
      <c r="D178" s="37" t="n">
        <f aca="false">C178-$E$3</f>
        <v>0.0671</v>
      </c>
      <c r="E178" s="46"/>
      <c r="F178" s="46"/>
      <c r="G178" s="46"/>
      <c r="H178" s="46"/>
    </row>
    <row r="179" customFormat="false" ht="16" hidden="false" customHeight="false" outlineLevel="0" collapsed="false">
      <c r="A179" s="53" t="s">
        <v>124</v>
      </c>
      <c r="B179" s="54" t="n">
        <v>63.8</v>
      </c>
      <c r="C179" s="38" t="n">
        <v>0.1271</v>
      </c>
      <c r="D179" s="37" t="n">
        <f aca="false">C179-$E$3</f>
        <v>0.0671</v>
      </c>
      <c r="E179" s="46"/>
      <c r="F179" s="46"/>
      <c r="G179" s="46"/>
      <c r="H179" s="46"/>
    </row>
    <row r="180" customFormat="false" ht="16" hidden="false" customHeight="false" outlineLevel="0" collapsed="false">
      <c r="A180" s="53" t="s">
        <v>125</v>
      </c>
      <c r="B180" s="54" t="n">
        <v>50.3</v>
      </c>
      <c r="C180" s="38" t="n">
        <v>0.1717</v>
      </c>
      <c r="D180" s="37" t="n">
        <f aca="false">C180-$E$3</f>
        <v>0.1117</v>
      </c>
      <c r="E180" s="46"/>
      <c r="F180" s="46"/>
      <c r="G180" s="46"/>
      <c r="H180" s="46"/>
    </row>
    <row r="181" customFormat="false" ht="16" hidden="false" customHeight="false" outlineLevel="0" collapsed="false">
      <c r="A181" s="53" t="s">
        <v>126</v>
      </c>
      <c r="B181" s="54" t="n">
        <v>54.5</v>
      </c>
      <c r="C181" s="38" t="n">
        <v>0.1717</v>
      </c>
      <c r="D181" s="37" t="n">
        <f aca="false">C181-$E$3</f>
        <v>0.1117</v>
      </c>
      <c r="E181" s="46"/>
      <c r="F181" s="46"/>
      <c r="G181" s="46"/>
      <c r="H181" s="46"/>
    </row>
    <row r="182" customFormat="false" ht="16" hidden="false" customHeight="false" outlineLevel="0" collapsed="false">
      <c r="A182" s="56"/>
      <c r="B182" s="57"/>
      <c r="C182" s="58"/>
      <c r="D182" s="45"/>
      <c r="E182" s="46"/>
      <c r="F182" s="46"/>
      <c r="G182" s="46"/>
      <c r="H182" s="46"/>
    </row>
    <row r="183" customFormat="false" ht="12" hidden="false" customHeight="false" outlineLevel="0" collapsed="false">
      <c r="B183" s="59" t="s">
        <v>80</v>
      </c>
      <c r="C183" s="59" t="s">
        <v>81</v>
      </c>
    </row>
    <row r="184" customFormat="false" ht="12" hidden="false" customHeight="false" outlineLevel="0" collapsed="false">
      <c r="B184" s="40" t="s">
        <v>82</v>
      </c>
      <c r="C184" s="60" t="n">
        <v>78</v>
      </c>
    </row>
    <row r="185" customFormat="false" ht="12" hidden="false" customHeight="false" outlineLevel="0" collapsed="false">
      <c r="B185" s="40" t="s">
        <v>83</v>
      </c>
      <c r="C185" s="60" t="n">
        <v>94</v>
      </c>
    </row>
    <row r="186" customFormat="false" ht="12" hidden="false" customHeight="false" outlineLevel="0" collapsed="false">
      <c r="B186" s="40" t="s">
        <v>84</v>
      </c>
      <c r="C186" s="60" t="n">
        <v>133</v>
      </c>
    </row>
    <row r="187" customFormat="false" ht="12" hidden="false" customHeight="false" outlineLevel="0" collapsed="false">
      <c r="B187" s="40" t="s">
        <v>85</v>
      </c>
      <c r="C187" s="60" t="n">
        <v>44</v>
      </c>
    </row>
    <row r="188" customFormat="false" ht="12" hidden="false" customHeight="false" outlineLevel="0" collapsed="false">
      <c r="B188" s="40" t="s">
        <v>86</v>
      </c>
      <c r="C188" s="60" t="n">
        <v>55</v>
      </c>
    </row>
    <row r="189" customFormat="false" ht="12" hidden="false" customHeight="false" outlineLevel="0" collapsed="false">
      <c r="B189" s="40" t="s">
        <v>87</v>
      </c>
      <c r="C189" s="60" t="n">
        <v>67</v>
      </c>
    </row>
    <row r="190" customFormat="false" ht="12" hidden="false" customHeight="false" outlineLevel="0" collapsed="false">
      <c r="B190" s="40" t="s">
        <v>88</v>
      </c>
      <c r="C190" s="60" t="n">
        <v>0</v>
      </c>
    </row>
    <row r="191" customFormat="false" ht="12" hidden="false" customHeight="false" outlineLevel="0" collapsed="false">
      <c r="B191" s="40" t="s">
        <v>89</v>
      </c>
      <c r="C191" s="60" t="n">
        <v>499</v>
      </c>
    </row>
    <row r="192" customFormat="false" ht="12" hidden="false" customHeight="false" outlineLevel="0" collapsed="false">
      <c r="B192" s="40" t="s">
        <v>90</v>
      </c>
      <c r="C192" s="60" t="n">
        <v>610</v>
      </c>
    </row>
    <row r="193" customFormat="false" ht="12" hidden="false" customHeight="false" outlineLevel="0" collapsed="false">
      <c r="B193" s="40" t="s">
        <v>91</v>
      </c>
      <c r="C193" s="60" t="n">
        <v>721</v>
      </c>
    </row>
    <row r="194" customFormat="false" ht="12" hidden="false" customHeight="false" outlineLevel="0" collapsed="false">
      <c r="B194" s="40" t="s">
        <v>92</v>
      </c>
      <c r="C194" s="60" t="n">
        <v>277</v>
      </c>
    </row>
    <row r="195" customFormat="false" ht="12" hidden="false" customHeight="false" outlineLevel="0" collapsed="false">
      <c r="B195" s="40" t="s">
        <v>93</v>
      </c>
      <c r="C195" s="60" t="n">
        <v>333</v>
      </c>
    </row>
    <row r="196" customFormat="false" ht="12" hidden="false" customHeight="false" outlineLevel="0" collapsed="false">
      <c r="B196" s="40" t="s">
        <v>94</v>
      </c>
      <c r="C196" s="60" t="n">
        <v>399</v>
      </c>
    </row>
    <row r="197" customFormat="false" ht="12" hidden="false" customHeight="false" outlineLevel="0" collapsed="false">
      <c r="B197" s="40" t="s">
        <v>95</v>
      </c>
      <c r="C197" s="60" t="n">
        <v>177</v>
      </c>
    </row>
    <row r="198" customFormat="false" ht="12" hidden="false" customHeight="false" outlineLevel="0" collapsed="false">
      <c r="B198" s="40" t="s">
        <v>96</v>
      </c>
      <c r="C198" s="60" t="n">
        <v>211</v>
      </c>
    </row>
    <row r="199" customFormat="false" ht="12" hidden="false" customHeight="false" outlineLevel="0" collapsed="false">
      <c r="B199" s="40" t="s">
        <v>97</v>
      </c>
      <c r="C199" s="60" t="n">
        <v>244</v>
      </c>
    </row>
    <row r="200" customFormat="false" ht="12" hidden="false" customHeight="false" outlineLevel="0" collapsed="false">
      <c r="B200" s="42" t="s">
        <v>127</v>
      </c>
      <c r="C200" s="60" t="n">
        <v>1330</v>
      </c>
    </row>
    <row r="201" customFormat="false" ht="12" hidden="false" customHeight="false" outlineLevel="0" collapsed="false">
      <c r="B201" s="40" t="s">
        <v>128</v>
      </c>
      <c r="C201" s="60" t="n">
        <v>831</v>
      </c>
    </row>
    <row r="202" customFormat="false" ht="12" hidden="false" customHeight="false" outlineLevel="0" collapsed="false">
      <c r="B202" s="42" t="s">
        <v>129</v>
      </c>
      <c r="C202" s="60" t="n">
        <v>998</v>
      </c>
    </row>
    <row r="203" customFormat="false" ht="12" hidden="false" customHeight="false" outlineLevel="0" collapsed="false">
      <c r="B203" s="42" t="s">
        <v>130</v>
      </c>
      <c r="C203" s="60" t="n">
        <v>1108</v>
      </c>
    </row>
    <row r="204" customFormat="false" ht="12" hidden="false" customHeight="false" outlineLevel="0" collapsed="false">
      <c r="B204" s="42" t="s">
        <v>98</v>
      </c>
      <c r="C204" s="4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9.83"/>
    <col collapsed="false" customWidth="true" hidden="false" outlineLevel="0" max="6" min="6" style="0" width="19.99"/>
  </cols>
  <sheetData>
    <row r="1" customFormat="false" ht="12" hidden="false" customHeight="false" outlineLevel="0" collapsed="false">
      <c r="A1" s="31"/>
      <c r="B1" s="31" t="s">
        <v>132</v>
      </c>
    </row>
    <row r="2" customFormat="false" ht="12" hidden="false" customHeight="false" outlineLevel="0" collapsed="false">
      <c r="A2" s="31" t="s">
        <v>133</v>
      </c>
      <c r="B2" s="61" t="n">
        <f aca="false">D17</f>
        <v>0.109966432472085</v>
      </c>
      <c r="F2" s="0" t="s">
        <v>134</v>
      </c>
    </row>
    <row r="3" customFormat="false" ht="12" hidden="false" customHeight="false" outlineLevel="0" collapsed="false">
      <c r="A3" s="31" t="s">
        <v>135</v>
      </c>
      <c r="B3" s="61" t="n">
        <f aca="false">K16</f>
        <v>0.153220902986986</v>
      </c>
      <c r="D3" s="0" t="s">
        <v>136</v>
      </c>
    </row>
    <row r="4" customFormat="false" ht="12" hidden="false" customHeight="false" outlineLevel="0" collapsed="false">
      <c r="A4" s="31" t="s">
        <v>137</v>
      </c>
      <c r="B4" s="62" t="n">
        <f aca="false">B3/B2</f>
        <v>1.39334249136326</v>
      </c>
    </row>
    <row r="9" customFormat="false" ht="12" hidden="false" customHeight="false" outlineLevel="0" collapsed="false">
      <c r="A9" s="0" t="s">
        <v>138</v>
      </c>
      <c r="B9" s="0" t="s">
        <v>139</v>
      </c>
      <c r="G9" s="0" t="s">
        <v>138</v>
      </c>
      <c r="H9" s="0" t="s">
        <v>140</v>
      </c>
    </row>
    <row r="10" customFormat="false" ht="12" hidden="false" customHeight="false" outlineLevel="0" collapsed="false">
      <c r="A10" s="0" t="s">
        <v>141</v>
      </c>
      <c r="B10" s="0" t="s">
        <v>142</v>
      </c>
      <c r="G10" s="0" t="s">
        <v>141</v>
      </c>
      <c r="H10" s="0" t="s">
        <v>143</v>
      </c>
    </row>
    <row r="11" customFormat="false" ht="12" hidden="false" customHeight="false" outlineLevel="0" collapsed="false">
      <c r="B11" s="0" t="s">
        <v>144</v>
      </c>
      <c r="H11" s="0" t="s">
        <v>145</v>
      </c>
    </row>
    <row r="12" customFormat="false" ht="12" hidden="false" customHeight="false" outlineLevel="0" collapsed="false">
      <c r="A12" s="0" t="s">
        <v>146</v>
      </c>
      <c r="B12" s="0" t="s">
        <v>147</v>
      </c>
      <c r="G12" s="0" t="s">
        <v>146</v>
      </c>
      <c r="H12" s="0" t="s">
        <v>147</v>
      </c>
    </row>
    <row r="13" customFormat="false" ht="12" hidden="false" customHeight="false" outlineLevel="0" collapsed="false">
      <c r="A13" s="0" t="s">
        <v>148</v>
      </c>
      <c r="B13" s="0" t="s">
        <v>149</v>
      </c>
      <c r="G13" s="0" t="s">
        <v>148</v>
      </c>
      <c r="H13" s="0" t="s">
        <v>149</v>
      </c>
    </row>
    <row r="14" customFormat="false" ht="60" hidden="false" customHeight="false" outlineLevel="0" collapsed="false">
      <c r="A14" s="63" t="s">
        <v>150</v>
      </c>
      <c r="B14" s="63" t="s">
        <v>151</v>
      </c>
      <c r="G14" s="64" t="s">
        <v>152</v>
      </c>
      <c r="H14" s="65" t="s">
        <v>153</v>
      </c>
      <c r="I14" s="65" t="s">
        <v>154</v>
      </c>
      <c r="J14" s="65"/>
      <c r="K14" s="65"/>
    </row>
    <row r="15" customFormat="false" ht="25" hidden="false" customHeight="false" outlineLevel="0" collapsed="false">
      <c r="A15" s="66" t="n">
        <v>39081</v>
      </c>
      <c r="B15" s="67" t="n">
        <v>5.17</v>
      </c>
      <c r="C15" s="0" t="s">
        <v>155</v>
      </c>
      <c r="D15" s="68" t="n">
        <f aca="false">AVERAGE(B16:B1316)</f>
        <v>4.6795618754804</v>
      </c>
      <c r="E15" s="0" t="s">
        <v>156</v>
      </c>
      <c r="G15" s="69" t="n">
        <v>39081</v>
      </c>
      <c r="H15" s="70" t="n">
        <v>414.51</v>
      </c>
      <c r="I15" s="65"/>
      <c r="J15" s="65" t="s">
        <v>157</v>
      </c>
      <c r="K15" s="71" t="n">
        <f aca="false">STDEV(I15:I1319)</f>
        <v>0.00950235701775481</v>
      </c>
    </row>
    <row r="16" customFormat="false" ht="38" hidden="false" customHeight="false" outlineLevel="0" collapsed="false">
      <c r="A16" s="66" t="n">
        <v>39084</v>
      </c>
      <c r="B16" s="67" t="n">
        <v>5.14</v>
      </c>
      <c r="C16" s="0" t="s">
        <v>158</v>
      </c>
      <c r="D16" s="0" t="n">
        <f aca="false">STDEV(B16:B1316)</f>
        <v>0.514594724978961</v>
      </c>
      <c r="E16" s="0" t="s">
        <v>156</v>
      </c>
      <c r="G16" s="69" t="n">
        <v>39084</v>
      </c>
      <c r="H16" s="70" t="n">
        <v>418.41</v>
      </c>
      <c r="I16" s="72" t="n">
        <f aca="false">H16/H15-1</f>
        <v>0.00940869942824074</v>
      </c>
      <c r="J16" s="65" t="s">
        <v>159</v>
      </c>
      <c r="K16" s="71" t="n">
        <f aca="false">K15*(260^0.5)</f>
        <v>0.153220902986986</v>
      </c>
    </row>
    <row r="17" customFormat="false" ht="17" hidden="false" customHeight="false" outlineLevel="0" collapsed="false">
      <c r="A17" s="66" t="n">
        <v>39085</v>
      </c>
      <c r="B17" s="67" t="n">
        <v>5.12</v>
      </c>
      <c r="C17" s="0" t="s">
        <v>160</v>
      </c>
      <c r="D17" s="73" t="n">
        <f aca="false">D16/D15</f>
        <v>0.109966432472085</v>
      </c>
      <c r="E17" s="0" t="s">
        <v>161</v>
      </c>
      <c r="G17" s="69" t="n">
        <v>39085</v>
      </c>
      <c r="H17" s="70" t="n">
        <v>418.35</v>
      </c>
      <c r="I17" s="72" t="n">
        <f aca="false">H17/H16-1</f>
        <v>-0.000143400014339989</v>
      </c>
      <c r="J17" s="65"/>
      <c r="K17" s="65"/>
    </row>
    <row r="18" customFormat="false" ht="16" hidden="false" customHeight="false" outlineLevel="0" collapsed="false">
      <c r="A18" s="66" t="n">
        <v>39086</v>
      </c>
      <c r="B18" s="67" t="n">
        <v>5.13</v>
      </c>
      <c r="G18" s="69" t="n">
        <v>39086</v>
      </c>
      <c r="H18" s="70" t="n">
        <v>416.83</v>
      </c>
      <c r="I18" s="72" t="n">
        <f aca="false">H18/H17-1</f>
        <v>-0.00363332138161832</v>
      </c>
      <c r="J18" s="65"/>
      <c r="K18" s="65"/>
    </row>
    <row r="19" customFormat="false" ht="16" hidden="false" customHeight="false" outlineLevel="0" collapsed="false">
      <c r="A19" s="66" t="n">
        <v>39087</v>
      </c>
      <c r="B19" s="67" t="n">
        <v>5.08</v>
      </c>
      <c r="G19" s="69" t="n">
        <v>39087</v>
      </c>
      <c r="H19" s="70" t="n">
        <v>414.51</v>
      </c>
      <c r="I19" s="72" t="n">
        <f aca="false">H19/H18-1</f>
        <v>-0.00556581819926583</v>
      </c>
      <c r="J19" s="65"/>
      <c r="K19" s="65"/>
    </row>
    <row r="20" customFormat="false" ht="16" hidden="false" customHeight="false" outlineLevel="0" collapsed="false">
      <c r="A20" s="66" t="n">
        <v>39088</v>
      </c>
      <c r="B20" s="67" t="n">
        <v>5.06</v>
      </c>
      <c r="G20" s="69" t="n">
        <v>39088</v>
      </c>
      <c r="H20" s="70" t="n">
        <v>410.94</v>
      </c>
      <c r="I20" s="72" t="n">
        <f aca="false">H20/H19-1</f>
        <v>-0.00861257870738941</v>
      </c>
      <c r="J20" s="65"/>
      <c r="K20" s="65"/>
    </row>
    <row r="21" customFormat="false" ht="16" hidden="false" customHeight="false" outlineLevel="0" collapsed="false">
      <c r="A21" s="66" t="n">
        <v>39091</v>
      </c>
      <c r="B21" s="67" t="n">
        <v>5.08</v>
      </c>
      <c r="G21" s="69" t="n">
        <v>39091</v>
      </c>
      <c r="H21" s="70" t="n">
        <v>407.14</v>
      </c>
      <c r="I21" s="72" t="n">
        <f aca="false">H21/H20-1</f>
        <v>-0.0092470920329002</v>
      </c>
      <c r="J21" s="65"/>
      <c r="K21" s="65"/>
    </row>
    <row r="22" customFormat="false" ht="16" hidden="false" customHeight="false" outlineLevel="0" collapsed="false">
      <c r="A22" s="66" t="n">
        <v>39092</v>
      </c>
      <c r="B22" s="67" t="n">
        <v>5.09</v>
      </c>
      <c r="G22" s="69" t="n">
        <v>39092</v>
      </c>
      <c r="H22" s="70" t="n">
        <v>409.74</v>
      </c>
      <c r="I22" s="72" t="n">
        <f aca="false">H22/H21-1</f>
        <v>0.00638600972638415</v>
      </c>
      <c r="J22" s="65"/>
      <c r="K22" s="65"/>
    </row>
    <row r="23" customFormat="false" ht="16" hidden="false" customHeight="false" outlineLevel="0" collapsed="false">
      <c r="A23" s="66" t="n">
        <v>39093</v>
      </c>
      <c r="B23" s="67" t="n">
        <v>5.06</v>
      </c>
      <c r="G23" s="69" t="n">
        <v>39093</v>
      </c>
      <c r="H23" s="70" t="n">
        <v>416.95</v>
      </c>
      <c r="I23" s="72" t="n">
        <f aca="false">H23/H22-1</f>
        <v>0.0175965246253722</v>
      </c>
      <c r="J23" s="65"/>
      <c r="K23" s="65"/>
    </row>
    <row r="24" customFormat="false" ht="16" hidden="false" customHeight="false" outlineLevel="0" collapsed="false">
      <c r="A24" s="66" t="n">
        <v>39094</v>
      </c>
      <c r="B24" s="67" t="n">
        <v>5.03</v>
      </c>
      <c r="G24" s="69" t="n">
        <v>39094</v>
      </c>
      <c r="H24" s="70" t="n">
        <v>416.71</v>
      </c>
      <c r="I24" s="72" t="n">
        <f aca="false">H24/H23-1</f>
        <v>-0.000575608586161458</v>
      </c>
      <c r="J24" s="65"/>
      <c r="K24" s="65"/>
    </row>
    <row r="25" customFormat="false" ht="16" hidden="false" customHeight="false" outlineLevel="0" collapsed="false">
      <c r="A25" s="66" t="n">
        <v>39095</v>
      </c>
      <c r="B25" s="67" t="n">
        <v>5.05</v>
      </c>
      <c r="G25" s="69" t="n">
        <v>39095</v>
      </c>
      <c r="H25" s="70" t="n">
        <v>414.85</v>
      </c>
      <c r="I25" s="72" t="n">
        <f aca="false">H25/H24-1</f>
        <v>-0.00446353579227754</v>
      </c>
      <c r="J25" s="65"/>
      <c r="K25" s="65"/>
    </row>
    <row r="26" customFormat="false" ht="16" hidden="false" customHeight="false" outlineLevel="0" collapsed="false">
      <c r="A26" s="66" t="n">
        <v>39098</v>
      </c>
      <c r="B26" s="67" t="n">
        <v>5.05</v>
      </c>
      <c r="G26" s="69" t="n">
        <v>39098</v>
      </c>
      <c r="H26" s="70" t="n">
        <v>413.12</v>
      </c>
      <c r="I26" s="72" t="n">
        <f aca="false">H26/H25-1</f>
        <v>-0.00417018199349162</v>
      </c>
      <c r="J26" s="65"/>
      <c r="K26" s="65"/>
    </row>
    <row r="27" customFormat="false" ht="16" hidden="false" customHeight="false" outlineLevel="0" collapsed="false">
      <c r="A27" s="66" t="n">
        <v>39099</v>
      </c>
      <c r="B27" s="67" t="n">
        <v>5.04</v>
      </c>
      <c r="G27" s="69" t="n">
        <v>39099</v>
      </c>
      <c r="H27" s="70" t="n">
        <v>414.82</v>
      </c>
      <c r="I27" s="72" t="n">
        <f aca="false">H27/H26-1</f>
        <v>0.00411502711076683</v>
      </c>
      <c r="J27" s="65"/>
      <c r="K27" s="65"/>
    </row>
    <row r="28" customFormat="false" ht="16" hidden="false" customHeight="false" outlineLevel="0" collapsed="false">
      <c r="A28" s="66" t="n">
        <v>39100</v>
      </c>
      <c r="B28" s="67" t="n">
        <v>5.03</v>
      </c>
      <c r="G28" s="69" t="n">
        <v>39100</v>
      </c>
      <c r="H28" s="70" t="n">
        <v>414.68</v>
      </c>
      <c r="I28" s="72" t="n">
        <f aca="false">H28/H27-1</f>
        <v>-0.00033749578130271</v>
      </c>
      <c r="J28" s="65"/>
      <c r="K28" s="65"/>
    </row>
    <row r="29" customFormat="false" ht="16" hidden="false" customHeight="false" outlineLevel="0" collapsed="false">
      <c r="A29" s="66" t="n">
        <v>39101</v>
      </c>
      <c r="B29" s="67" t="n">
        <v>5.07</v>
      </c>
      <c r="G29" s="69" t="n">
        <v>39101</v>
      </c>
      <c r="H29" s="70" t="n">
        <v>408.61</v>
      </c>
      <c r="I29" s="72" t="n">
        <f aca="false">H29/H28-1</f>
        <v>-0.0146377929970097</v>
      </c>
      <c r="J29" s="65"/>
      <c r="K29" s="65"/>
    </row>
    <row r="30" customFormat="false" ht="16" hidden="false" customHeight="false" outlineLevel="0" collapsed="false">
      <c r="A30" s="66" t="n">
        <v>39102</v>
      </c>
      <c r="B30" s="67" t="n">
        <v>5.06</v>
      </c>
      <c r="G30" s="69" t="n">
        <v>39102</v>
      </c>
      <c r="H30" s="70" t="n">
        <v>407.41</v>
      </c>
      <c r="I30" s="72" t="n">
        <f aca="false">H30/H29-1</f>
        <v>-0.00293678568806444</v>
      </c>
      <c r="J30" s="65"/>
      <c r="K30" s="65"/>
    </row>
    <row r="31" customFormat="false" ht="16" hidden="false" customHeight="false" outlineLevel="0" collapsed="false">
      <c r="A31" s="66" t="n">
        <v>39105</v>
      </c>
      <c r="B31" s="67" t="n">
        <v>5.06</v>
      </c>
      <c r="G31" s="69" t="n">
        <v>39105</v>
      </c>
      <c r="H31" s="70" t="n">
        <v>406.86</v>
      </c>
      <c r="I31" s="72" t="n">
        <f aca="false">H31/H30-1</f>
        <v>-0.0013499914091456</v>
      </c>
      <c r="J31" s="65"/>
      <c r="K31" s="65"/>
    </row>
    <row r="32" customFormat="false" ht="16" hidden="false" customHeight="false" outlineLevel="0" collapsed="false">
      <c r="A32" s="66" t="n">
        <v>39106</v>
      </c>
      <c r="B32" s="67" t="n">
        <v>5.05</v>
      </c>
      <c r="G32" s="69" t="n">
        <v>39106</v>
      </c>
      <c r="H32" s="70" t="n">
        <v>406.25</v>
      </c>
      <c r="I32" s="72" t="n">
        <f aca="false">H32/H31-1</f>
        <v>-0.00149928722410664</v>
      </c>
      <c r="J32" s="65"/>
      <c r="K32" s="65"/>
    </row>
    <row r="33" customFormat="false" ht="16" hidden="false" customHeight="false" outlineLevel="0" collapsed="false">
      <c r="A33" s="66" t="n">
        <v>39107</v>
      </c>
      <c r="B33" s="67" t="n">
        <v>5.06</v>
      </c>
      <c r="G33" s="69" t="n">
        <v>39107</v>
      </c>
      <c r="H33" s="70" t="n">
        <v>407.91</v>
      </c>
      <c r="I33" s="72" t="n">
        <f aca="false">H33/H32-1</f>
        <v>0.00408615384615385</v>
      </c>
      <c r="J33" s="65"/>
      <c r="K33" s="65"/>
    </row>
    <row r="34" customFormat="false" ht="16" hidden="false" customHeight="false" outlineLevel="0" collapsed="false">
      <c r="A34" s="66" t="n">
        <v>39108</v>
      </c>
      <c r="B34" s="67" t="n">
        <v>5.04</v>
      </c>
      <c r="G34" s="69" t="n">
        <v>39108</v>
      </c>
      <c r="H34" s="70" t="n">
        <v>407.41</v>
      </c>
      <c r="I34" s="72" t="n">
        <f aca="false">H34/H33-1</f>
        <v>-0.00122576058444268</v>
      </c>
      <c r="J34" s="65"/>
      <c r="K34" s="65"/>
    </row>
    <row r="35" customFormat="false" ht="16" hidden="false" customHeight="false" outlineLevel="0" collapsed="false">
      <c r="A35" s="66" t="n">
        <v>39109</v>
      </c>
      <c r="B35" s="67" t="n">
        <v>5.05</v>
      </c>
      <c r="G35" s="69" t="n">
        <v>39109</v>
      </c>
      <c r="H35" s="70" t="n">
        <v>401.11</v>
      </c>
      <c r="I35" s="72" t="n">
        <f aca="false">H35/H34-1</f>
        <v>-0.0154635379593039</v>
      </c>
      <c r="J35" s="65"/>
      <c r="K35" s="65"/>
    </row>
    <row r="36" customFormat="false" ht="16" hidden="false" customHeight="false" outlineLevel="0" collapsed="false">
      <c r="A36" s="66" t="n">
        <v>39112</v>
      </c>
      <c r="B36" s="67" t="n">
        <v>5.14</v>
      </c>
      <c r="G36" s="69" t="n">
        <v>39112</v>
      </c>
      <c r="H36" s="70" t="n">
        <v>399.92</v>
      </c>
      <c r="I36" s="72" t="n">
        <f aca="false">H36/H35-1</f>
        <v>-0.00296676722096179</v>
      </c>
      <c r="J36" s="65"/>
      <c r="K36" s="65"/>
    </row>
    <row r="37" customFormat="false" ht="16" hidden="false" customHeight="false" outlineLevel="0" collapsed="false">
      <c r="A37" s="66" t="n">
        <v>39113</v>
      </c>
      <c r="B37" s="67" t="n">
        <v>5.15</v>
      </c>
      <c r="G37" s="69" t="n">
        <v>39113</v>
      </c>
      <c r="H37" s="70" t="n">
        <v>404.23</v>
      </c>
      <c r="I37" s="72" t="n">
        <f aca="false">H37/H36-1</f>
        <v>0.0107771554310863</v>
      </c>
      <c r="J37" s="65"/>
      <c r="K37" s="65"/>
    </row>
    <row r="38" customFormat="false" ht="16" hidden="false" customHeight="false" outlineLevel="0" collapsed="false">
      <c r="A38" s="66" t="n">
        <v>39114</v>
      </c>
      <c r="B38" s="67" t="n">
        <v>5.15</v>
      </c>
      <c r="G38" s="69" t="n">
        <v>39114</v>
      </c>
      <c r="H38" s="70" t="n">
        <v>406.08</v>
      </c>
      <c r="I38" s="72" t="n">
        <f aca="false">H38/H37-1</f>
        <v>0.00457660242930991</v>
      </c>
      <c r="J38" s="65"/>
      <c r="K38" s="65"/>
    </row>
    <row r="39" customFormat="false" ht="16" hidden="false" customHeight="false" outlineLevel="0" collapsed="false">
      <c r="A39" s="66" t="n">
        <v>39115</v>
      </c>
      <c r="B39" s="67" t="n">
        <v>5.16</v>
      </c>
      <c r="G39" s="69" t="n">
        <v>39115</v>
      </c>
      <c r="H39" s="70" t="n">
        <v>405.1</v>
      </c>
      <c r="I39" s="72" t="n">
        <f aca="false">H39/H38-1</f>
        <v>-0.00241331757289198</v>
      </c>
      <c r="J39" s="65"/>
      <c r="K39" s="65"/>
    </row>
    <row r="40" customFormat="false" ht="16" hidden="false" customHeight="false" outlineLevel="0" collapsed="false">
      <c r="A40" s="66" t="n">
        <v>39116</v>
      </c>
      <c r="B40" s="67" t="n">
        <v>5.2</v>
      </c>
      <c r="G40" s="69" t="n">
        <v>39116</v>
      </c>
      <c r="H40" s="70" t="n">
        <v>403.88</v>
      </c>
      <c r="I40" s="72" t="n">
        <f aca="false">H40/H39-1</f>
        <v>-0.0030116020735621</v>
      </c>
      <c r="J40" s="65"/>
      <c r="K40" s="65"/>
    </row>
    <row r="41" customFormat="false" ht="16" hidden="false" customHeight="false" outlineLevel="0" collapsed="false">
      <c r="A41" s="66" t="n">
        <v>39119</v>
      </c>
      <c r="B41" s="67" t="n">
        <v>5.18</v>
      </c>
      <c r="G41" s="69" t="n">
        <v>39119</v>
      </c>
      <c r="H41" s="70" t="n">
        <v>402.86</v>
      </c>
      <c r="I41" s="72" t="n">
        <f aca="false">H41/H40-1</f>
        <v>-0.00252550262454188</v>
      </c>
      <c r="J41" s="65"/>
      <c r="K41" s="65"/>
    </row>
    <row r="42" customFormat="false" ht="16" hidden="false" customHeight="false" outlineLevel="0" collapsed="false">
      <c r="A42" s="66" t="n">
        <v>39120</v>
      </c>
      <c r="B42" s="67" t="n">
        <v>5.22</v>
      </c>
      <c r="G42" s="69" t="n">
        <v>39120</v>
      </c>
      <c r="H42" s="70" t="n">
        <v>402.67</v>
      </c>
      <c r="I42" s="72" t="n">
        <f aca="false">H42/H41-1</f>
        <v>-0.000471627860795354</v>
      </c>
      <c r="J42" s="65"/>
      <c r="K42" s="65"/>
    </row>
    <row r="43" customFormat="false" ht="16" hidden="false" customHeight="false" outlineLevel="0" collapsed="false">
      <c r="A43" s="66" t="n">
        <v>39121</v>
      </c>
      <c r="B43" s="67" t="n">
        <v>5.19</v>
      </c>
      <c r="G43" s="69" t="n">
        <v>39121</v>
      </c>
      <c r="H43" s="70" t="n">
        <v>397.18</v>
      </c>
      <c r="I43" s="72" t="n">
        <f aca="false">H43/H42-1</f>
        <v>-0.0136339930960837</v>
      </c>
      <c r="J43" s="65"/>
      <c r="K43" s="65"/>
    </row>
    <row r="44" customFormat="false" ht="16" hidden="false" customHeight="false" outlineLevel="0" collapsed="false">
      <c r="A44" s="66" t="n">
        <v>39122</v>
      </c>
      <c r="B44" s="67" t="n">
        <v>5.23</v>
      </c>
      <c r="G44" s="69" t="n">
        <v>39122</v>
      </c>
      <c r="H44" s="70" t="n">
        <v>391.02</v>
      </c>
      <c r="I44" s="72" t="n">
        <f aca="false">H44/H43-1</f>
        <v>-0.0155093408530138</v>
      </c>
      <c r="J44" s="65"/>
      <c r="K44" s="65"/>
    </row>
    <row r="45" customFormat="false" ht="16" hidden="false" customHeight="false" outlineLevel="0" collapsed="false">
      <c r="A45" s="66" t="n">
        <v>39123</v>
      </c>
      <c r="B45" s="67" t="n">
        <v>5.22</v>
      </c>
      <c r="G45" s="69" t="n">
        <v>39123</v>
      </c>
      <c r="H45" s="70" t="n">
        <v>392.82</v>
      </c>
      <c r="I45" s="72" t="n">
        <f aca="false">H45/H44-1</f>
        <v>0.00460334509743743</v>
      </c>
      <c r="J45" s="65"/>
      <c r="K45" s="65"/>
    </row>
    <row r="46" customFormat="false" ht="16" hidden="false" customHeight="false" outlineLevel="0" collapsed="false">
      <c r="A46" s="66" t="n">
        <v>39126</v>
      </c>
      <c r="B46" s="67" t="n">
        <v>5.22</v>
      </c>
      <c r="G46" s="69" t="n">
        <v>39126</v>
      </c>
      <c r="H46" s="70" t="n">
        <v>396.83</v>
      </c>
      <c r="I46" s="72" t="n">
        <f aca="false">H46/H45-1</f>
        <v>0.0102082378697621</v>
      </c>
      <c r="J46" s="65"/>
      <c r="K46" s="65"/>
    </row>
    <row r="47" customFormat="false" ht="16" hidden="false" customHeight="false" outlineLevel="0" collapsed="false">
      <c r="A47" s="66" t="n">
        <v>39127</v>
      </c>
      <c r="B47" s="67" t="n">
        <v>5.22</v>
      </c>
      <c r="G47" s="69" t="n">
        <v>39127</v>
      </c>
      <c r="H47" s="70" t="n">
        <v>396.23</v>
      </c>
      <c r="I47" s="72" t="n">
        <f aca="false">H47/H46-1</f>
        <v>-0.00151198246100337</v>
      </c>
      <c r="J47" s="65"/>
      <c r="K47" s="65"/>
    </row>
    <row r="48" customFormat="false" ht="16" hidden="false" customHeight="false" outlineLevel="0" collapsed="false">
      <c r="A48" s="66" t="n">
        <v>39128</v>
      </c>
      <c r="B48" s="67" t="n">
        <v>5.22</v>
      </c>
      <c r="G48" s="69" t="n">
        <v>39128</v>
      </c>
      <c r="H48" s="70" t="n">
        <v>398.7</v>
      </c>
      <c r="I48" s="72" t="n">
        <f aca="false">H48/H47-1</f>
        <v>0.00623375312318597</v>
      </c>
      <c r="J48" s="65"/>
      <c r="K48" s="65"/>
    </row>
    <row r="49" customFormat="false" ht="16" hidden="false" customHeight="false" outlineLevel="0" collapsed="false">
      <c r="A49" s="66" t="n">
        <v>39129</v>
      </c>
      <c r="B49" s="67" t="n">
        <v>5.19</v>
      </c>
      <c r="G49" s="69" t="n">
        <v>39129</v>
      </c>
      <c r="H49" s="70" t="n">
        <v>400.14</v>
      </c>
      <c r="I49" s="72" t="n">
        <f aca="false">H49/H48-1</f>
        <v>0.00361173814898419</v>
      </c>
      <c r="J49" s="65"/>
      <c r="K49" s="65"/>
    </row>
    <row r="50" customFormat="false" ht="16" hidden="false" customHeight="false" outlineLevel="0" collapsed="false">
      <c r="A50" s="66" t="n">
        <v>39130</v>
      </c>
      <c r="B50" s="67" t="n">
        <v>5.2</v>
      </c>
      <c r="G50" s="69" t="n">
        <v>39130</v>
      </c>
      <c r="H50" s="70" t="n">
        <v>402.6</v>
      </c>
      <c r="I50" s="72" t="n">
        <f aca="false">H50/H49-1</f>
        <v>0.00614784825311143</v>
      </c>
      <c r="J50" s="65"/>
      <c r="K50" s="65"/>
    </row>
    <row r="51" customFormat="false" ht="16" hidden="false" customHeight="false" outlineLevel="0" collapsed="false">
      <c r="A51" s="66" t="n">
        <v>39133</v>
      </c>
      <c r="B51" s="67" t="n">
        <v>5.19</v>
      </c>
      <c r="G51" s="69" t="n">
        <v>39133</v>
      </c>
      <c r="H51" s="70" t="n">
        <v>402.44</v>
      </c>
      <c r="I51" s="72" t="n">
        <f aca="false">H51/H50-1</f>
        <v>-0.000397416790859473</v>
      </c>
      <c r="J51" s="65"/>
      <c r="K51" s="65"/>
    </row>
    <row r="52" customFormat="false" ht="16" hidden="false" customHeight="false" outlineLevel="0" collapsed="false">
      <c r="A52" s="66" t="n">
        <v>39134</v>
      </c>
      <c r="B52" s="67" t="n">
        <v>5.16</v>
      </c>
      <c r="G52" s="69" t="n">
        <v>39134</v>
      </c>
      <c r="H52" s="70" t="n">
        <v>395.87</v>
      </c>
      <c r="I52" s="72" t="n">
        <f aca="false">H52/H51-1</f>
        <v>-0.016325414968691</v>
      </c>
      <c r="J52" s="65"/>
      <c r="K52" s="65"/>
    </row>
    <row r="53" customFormat="false" ht="16" hidden="false" customHeight="false" outlineLevel="0" collapsed="false">
      <c r="A53" s="66" t="n">
        <v>39135</v>
      </c>
      <c r="B53" s="67" t="n">
        <v>5.21</v>
      </c>
      <c r="G53" s="69" t="n">
        <v>39135</v>
      </c>
      <c r="H53" s="70" t="n">
        <v>393.14</v>
      </c>
      <c r="I53" s="72" t="n">
        <f aca="false">H53/H52-1</f>
        <v>-0.00689620329906282</v>
      </c>
      <c r="J53" s="65"/>
      <c r="K53" s="65"/>
    </row>
    <row r="54" customFormat="false" ht="16" hidden="false" customHeight="false" outlineLevel="0" collapsed="false">
      <c r="A54" s="66" t="n">
        <v>39136</v>
      </c>
      <c r="B54" s="67" t="n">
        <v>5.19</v>
      </c>
      <c r="G54" s="69" t="n">
        <v>39136</v>
      </c>
      <c r="H54" s="70" t="n">
        <v>390.18</v>
      </c>
      <c r="I54" s="72" t="n">
        <f aca="false">H54/H53-1</f>
        <v>-0.00752912448491627</v>
      </c>
      <c r="J54" s="65"/>
      <c r="K54" s="65"/>
    </row>
    <row r="55" customFormat="false" ht="16" hidden="false" customHeight="false" outlineLevel="0" collapsed="false">
      <c r="A55" s="66" t="n">
        <v>39137</v>
      </c>
      <c r="B55" s="67" t="n">
        <v>5.18</v>
      </c>
      <c r="G55" s="69" t="n">
        <v>39137</v>
      </c>
      <c r="H55" s="70" t="n">
        <v>394.44</v>
      </c>
      <c r="I55" s="72" t="n">
        <f aca="false">H55/H54-1</f>
        <v>0.0109180378286944</v>
      </c>
      <c r="J55" s="65"/>
      <c r="K55" s="65"/>
    </row>
    <row r="56" customFormat="false" ht="16" hidden="false" customHeight="false" outlineLevel="0" collapsed="false">
      <c r="A56" s="66" t="n">
        <v>39140</v>
      </c>
      <c r="B56" s="67" t="n">
        <v>5.27</v>
      </c>
      <c r="G56" s="69" t="n">
        <v>39140</v>
      </c>
      <c r="H56" s="70" t="n">
        <v>398.3</v>
      </c>
      <c r="I56" s="72" t="n">
        <f aca="false">H56/H55-1</f>
        <v>0.00978602575803667</v>
      </c>
      <c r="J56" s="65"/>
      <c r="K56" s="65"/>
    </row>
    <row r="57" customFormat="false" ht="16" hidden="false" customHeight="false" outlineLevel="0" collapsed="false">
      <c r="A57" s="66" t="n">
        <v>39141</v>
      </c>
      <c r="B57" s="67" t="n">
        <v>5.24</v>
      </c>
      <c r="G57" s="69" t="n">
        <v>39141</v>
      </c>
      <c r="H57" s="70" t="n">
        <v>400.15</v>
      </c>
      <c r="I57" s="72" t="n">
        <f aca="false">H57/H56-1</f>
        <v>0.00464474014561889</v>
      </c>
      <c r="J57" s="65"/>
      <c r="K57" s="65"/>
    </row>
    <row r="58" customFormat="false" ht="16" hidden="false" customHeight="false" outlineLevel="0" collapsed="false">
      <c r="A58" s="66" t="n">
        <v>39142</v>
      </c>
      <c r="B58" s="67" t="n">
        <v>5.27</v>
      </c>
      <c r="G58" s="69" t="n">
        <v>39142</v>
      </c>
      <c r="H58" s="70" t="n">
        <v>400.54</v>
      </c>
      <c r="I58" s="72" t="n">
        <f aca="false">H58/H57-1</f>
        <v>0.000974634512058037</v>
      </c>
      <c r="J58" s="65"/>
      <c r="K58" s="65"/>
    </row>
    <row r="59" customFormat="false" ht="16" hidden="false" customHeight="false" outlineLevel="0" collapsed="false">
      <c r="A59" s="66" t="n">
        <v>39143</v>
      </c>
      <c r="B59" s="67" t="n">
        <v>5.29</v>
      </c>
      <c r="G59" s="69" t="n">
        <v>39143</v>
      </c>
      <c r="H59" s="70" t="n">
        <v>404.72</v>
      </c>
      <c r="I59" s="72" t="n">
        <f aca="false">H59/H58-1</f>
        <v>0.0104359115194488</v>
      </c>
      <c r="J59" s="65"/>
      <c r="K59" s="65"/>
    </row>
    <row r="60" customFormat="false" ht="16" hidden="false" customHeight="false" outlineLevel="0" collapsed="false">
      <c r="A60" s="66" t="n">
        <v>39144</v>
      </c>
      <c r="B60" s="67" t="n">
        <v>5.21</v>
      </c>
      <c r="G60" s="69" t="n">
        <v>39144</v>
      </c>
      <c r="H60" s="70" t="n">
        <v>407.43</v>
      </c>
      <c r="I60" s="72" t="n">
        <f aca="false">H60/H59-1</f>
        <v>0.00669598734927845</v>
      </c>
      <c r="J60" s="65"/>
      <c r="K60" s="65"/>
    </row>
    <row r="61" customFormat="false" ht="16" hidden="false" customHeight="false" outlineLevel="0" collapsed="false">
      <c r="A61" s="66" t="n">
        <v>39147</v>
      </c>
      <c r="B61" s="67" t="n">
        <v>5.21</v>
      </c>
      <c r="G61" s="69" t="n">
        <v>39147</v>
      </c>
      <c r="H61" s="70" t="n">
        <v>405.67</v>
      </c>
      <c r="I61" s="72" t="n">
        <f aca="false">H61/H60-1</f>
        <v>-0.00431976044964777</v>
      </c>
      <c r="J61" s="65"/>
      <c r="K61" s="65"/>
    </row>
    <row r="62" customFormat="false" ht="16" hidden="false" customHeight="false" outlineLevel="0" collapsed="false">
      <c r="A62" s="66" t="n">
        <v>39148</v>
      </c>
      <c r="B62" s="67" t="n">
        <v>5.21</v>
      </c>
      <c r="G62" s="69" t="n">
        <v>39148</v>
      </c>
      <c r="H62" s="70" t="n">
        <v>406.72</v>
      </c>
      <c r="I62" s="72" t="n">
        <f aca="false">H62/H61-1</f>
        <v>0.00258831069588594</v>
      </c>
      <c r="J62" s="65"/>
      <c r="K62" s="65"/>
    </row>
    <row r="63" customFormat="false" ht="16" hidden="false" customHeight="false" outlineLevel="0" collapsed="false">
      <c r="A63" s="66" t="n">
        <v>39149</v>
      </c>
      <c r="B63" s="67" t="n">
        <v>5.17</v>
      </c>
      <c r="G63" s="69" t="n">
        <v>39149</v>
      </c>
      <c r="H63" s="70" t="n">
        <v>407</v>
      </c>
      <c r="I63" s="72" t="n">
        <f aca="false">H63/H62-1</f>
        <v>0.000688434303697916</v>
      </c>
      <c r="J63" s="65"/>
      <c r="K63" s="65"/>
    </row>
    <row r="64" customFormat="false" ht="16" hidden="false" customHeight="false" outlineLevel="0" collapsed="false">
      <c r="A64" s="66" t="n">
        <v>39150</v>
      </c>
      <c r="B64" s="67" t="n">
        <v>5.15</v>
      </c>
      <c r="G64" s="69" t="n">
        <v>39150</v>
      </c>
      <c r="H64" s="70" t="n">
        <v>400.66</v>
      </c>
      <c r="I64" s="72" t="n">
        <f aca="false">H64/H63-1</f>
        <v>-0.0155773955773956</v>
      </c>
      <c r="J64" s="65"/>
      <c r="K64" s="65"/>
    </row>
    <row r="65" customFormat="false" ht="16" hidden="false" customHeight="false" outlineLevel="0" collapsed="false">
      <c r="A65" s="66" t="n">
        <v>39151</v>
      </c>
      <c r="B65" s="67" t="n">
        <v>5.16</v>
      </c>
      <c r="G65" s="69" t="n">
        <v>39151</v>
      </c>
      <c r="H65" s="70" t="n">
        <v>398.67</v>
      </c>
      <c r="I65" s="72" t="n">
        <f aca="false">H65/H64-1</f>
        <v>-0.00496680477212597</v>
      </c>
      <c r="J65" s="65"/>
      <c r="K65" s="65"/>
    </row>
    <row r="66" customFormat="false" ht="16" hidden="false" customHeight="false" outlineLevel="0" collapsed="false">
      <c r="A66" s="66" t="n">
        <v>39154</v>
      </c>
      <c r="B66" s="67" t="n">
        <v>5.15</v>
      </c>
      <c r="G66" s="69" t="n">
        <v>39154</v>
      </c>
      <c r="H66" s="70" t="n">
        <v>400.85</v>
      </c>
      <c r="I66" s="72" t="n">
        <f aca="false">H66/H65-1</f>
        <v>0.00546818170416641</v>
      </c>
      <c r="J66" s="65"/>
      <c r="K66" s="65"/>
    </row>
    <row r="67" customFormat="false" ht="16" hidden="false" customHeight="false" outlineLevel="0" collapsed="false">
      <c r="A67" s="66" t="n">
        <v>39155</v>
      </c>
      <c r="B67" s="67" t="n">
        <v>5.18</v>
      </c>
      <c r="G67" s="69" t="n">
        <v>39155</v>
      </c>
      <c r="H67" s="70" t="n">
        <v>392.69</v>
      </c>
      <c r="I67" s="72" t="n">
        <f aca="false">H67/H66-1</f>
        <v>-0.0203567419234129</v>
      </c>
      <c r="J67" s="65"/>
      <c r="K67" s="65"/>
    </row>
    <row r="68" customFormat="false" ht="16" hidden="false" customHeight="false" outlineLevel="0" collapsed="false">
      <c r="A68" s="66" t="n">
        <v>39156</v>
      </c>
      <c r="B68" s="67" t="n">
        <v>5.14</v>
      </c>
      <c r="G68" s="69" t="n">
        <v>39156</v>
      </c>
      <c r="H68" s="70" t="n">
        <v>393.2</v>
      </c>
      <c r="I68" s="72" t="n">
        <f aca="false">H68/H67-1</f>
        <v>0.00129873437062322</v>
      </c>
      <c r="J68" s="65"/>
      <c r="K68" s="65"/>
    </row>
    <row r="69" customFormat="false" ht="16" hidden="false" customHeight="false" outlineLevel="0" collapsed="false">
      <c r="A69" s="66" t="n">
        <v>39157</v>
      </c>
      <c r="B69" s="67" t="n">
        <v>5.15</v>
      </c>
      <c r="G69" s="69" t="n">
        <v>39157</v>
      </c>
      <c r="H69" s="70" t="n">
        <v>391.34</v>
      </c>
      <c r="I69" s="72" t="n">
        <f aca="false">H69/H68-1</f>
        <v>-0.00473041709053923</v>
      </c>
      <c r="J69" s="65"/>
      <c r="K69" s="65"/>
    </row>
    <row r="70" customFormat="false" ht="16" hidden="false" customHeight="false" outlineLevel="0" collapsed="false">
      <c r="A70" s="66" t="n">
        <v>39158</v>
      </c>
      <c r="B70" s="67" t="n">
        <v>5.16</v>
      </c>
      <c r="G70" s="69" t="n">
        <v>39158</v>
      </c>
      <c r="H70" s="70" t="n">
        <v>393.34</v>
      </c>
      <c r="I70" s="72" t="n">
        <f aca="false">H70/H69-1</f>
        <v>0.00511064547452333</v>
      </c>
      <c r="J70" s="65"/>
      <c r="K70" s="65"/>
    </row>
    <row r="71" customFormat="false" ht="16" hidden="false" customHeight="false" outlineLevel="0" collapsed="false">
      <c r="A71" s="66" t="n">
        <v>39161</v>
      </c>
      <c r="B71" s="67" t="n">
        <v>5.15</v>
      </c>
      <c r="G71" s="69" t="n">
        <v>39161</v>
      </c>
      <c r="H71" s="70" t="n">
        <v>397.46</v>
      </c>
      <c r="I71" s="72" t="n">
        <f aca="false">H71/H70-1</f>
        <v>0.0104743987390044</v>
      </c>
      <c r="J71" s="65"/>
      <c r="K71" s="65"/>
    </row>
    <row r="72" customFormat="false" ht="16" hidden="false" customHeight="false" outlineLevel="0" collapsed="false">
      <c r="A72" s="66" t="n">
        <v>39162</v>
      </c>
      <c r="B72" s="67" t="n">
        <v>5.14</v>
      </c>
      <c r="G72" s="69" t="n">
        <v>39162</v>
      </c>
      <c r="H72" s="70" t="n">
        <v>401.09</v>
      </c>
      <c r="I72" s="72" t="n">
        <f aca="false">H72/H71-1</f>
        <v>0.00913299451517124</v>
      </c>
      <c r="J72" s="65"/>
      <c r="K72" s="65"/>
    </row>
    <row r="73" customFormat="false" ht="16" hidden="false" customHeight="false" outlineLevel="0" collapsed="false">
      <c r="A73" s="66" t="n">
        <v>39163</v>
      </c>
      <c r="B73" s="67" t="n">
        <v>5.13</v>
      </c>
      <c r="G73" s="69" t="n">
        <v>39163</v>
      </c>
      <c r="H73" s="70" t="n">
        <v>402.96</v>
      </c>
      <c r="I73" s="72" t="n">
        <f aca="false">H73/H72-1</f>
        <v>0.00466229524545625</v>
      </c>
      <c r="J73" s="65"/>
      <c r="K73" s="65"/>
    </row>
    <row r="74" customFormat="false" ht="16" hidden="false" customHeight="false" outlineLevel="0" collapsed="false">
      <c r="A74" s="66" t="n">
        <v>39164</v>
      </c>
      <c r="B74" s="67" t="n">
        <v>5.13</v>
      </c>
      <c r="G74" s="69" t="n">
        <v>39164</v>
      </c>
      <c r="H74" s="70" t="n">
        <v>406.46</v>
      </c>
      <c r="I74" s="72" t="n">
        <f aca="false">H74/H73-1</f>
        <v>0.00868572563033543</v>
      </c>
      <c r="J74" s="65"/>
      <c r="K74" s="65"/>
    </row>
    <row r="75" customFormat="false" ht="16" hidden="false" customHeight="false" outlineLevel="0" collapsed="false">
      <c r="A75" s="66" t="n">
        <v>39165</v>
      </c>
      <c r="B75" s="67" t="n">
        <v>5.13</v>
      </c>
      <c r="G75" s="69" t="n">
        <v>39165</v>
      </c>
      <c r="H75" s="70" t="n">
        <v>409.05</v>
      </c>
      <c r="I75" s="72" t="n">
        <f aca="false">H75/H74-1</f>
        <v>0.00637209073463563</v>
      </c>
      <c r="J75" s="65"/>
      <c r="K75" s="65"/>
    </row>
    <row r="76" customFormat="false" ht="16" hidden="false" customHeight="false" outlineLevel="0" collapsed="false">
      <c r="A76" s="66" t="n">
        <v>39168</v>
      </c>
      <c r="B76" s="67" t="n">
        <v>5.12</v>
      </c>
      <c r="G76" s="69" t="n">
        <v>39168</v>
      </c>
      <c r="H76" s="70" t="n">
        <v>406.91</v>
      </c>
      <c r="I76" s="72" t="n">
        <f aca="false">H76/H75-1</f>
        <v>-0.00523163427453854</v>
      </c>
      <c r="J76" s="65"/>
      <c r="K76" s="65"/>
    </row>
    <row r="77" customFormat="false" ht="16" hidden="false" customHeight="false" outlineLevel="0" collapsed="false">
      <c r="A77" s="66" t="n">
        <v>39169</v>
      </c>
      <c r="B77" s="67" t="n">
        <v>5.13</v>
      </c>
      <c r="G77" s="69" t="n">
        <v>39169</v>
      </c>
      <c r="H77" s="70" t="n">
        <v>408.04</v>
      </c>
      <c r="I77" s="72" t="n">
        <f aca="false">H77/H76-1</f>
        <v>0.00277702686097658</v>
      </c>
      <c r="J77" s="65"/>
      <c r="K77" s="65"/>
    </row>
    <row r="78" customFormat="false" ht="16" hidden="false" customHeight="false" outlineLevel="0" collapsed="false">
      <c r="A78" s="66" t="n">
        <v>39170</v>
      </c>
      <c r="B78" s="67" t="n">
        <v>5.11</v>
      </c>
      <c r="G78" s="69" t="n">
        <v>39170</v>
      </c>
      <c r="H78" s="70" t="n">
        <v>413.54</v>
      </c>
      <c r="I78" s="72" t="n">
        <f aca="false">H78/H77-1</f>
        <v>0.0134790706793451</v>
      </c>
      <c r="J78" s="65"/>
      <c r="K78" s="65"/>
    </row>
    <row r="79" customFormat="false" ht="16" hidden="false" customHeight="false" outlineLevel="0" collapsed="false">
      <c r="A79" s="66" t="n">
        <v>39171</v>
      </c>
      <c r="B79" s="67" t="n">
        <v>5.19</v>
      </c>
      <c r="G79" s="69" t="n">
        <v>39171</v>
      </c>
      <c r="H79" s="70" t="n">
        <v>417.29</v>
      </c>
      <c r="I79" s="72" t="n">
        <f aca="false">H79/H78-1</f>
        <v>0.00906804662185046</v>
      </c>
      <c r="J79" s="65"/>
      <c r="K79" s="65"/>
    </row>
    <row r="80" customFormat="false" ht="16" hidden="false" customHeight="false" outlineLevel="0" collapsed="false">
      <c r="A80" s="66" t="n">
        <v>39172</v>
      </c>
      <c r="B80" s="67" t="n">
        <v>5.18</v>
      </c>
      <c r="G80" s="69" t="n">
        <v>39172</v>
      </c>
      <c r="H80" s="70" t="n">
        <v>422.37</v>
      </c>
      <c r="I80" s="72" t="n">
        <f aca="false">H80/H79-1</f>
        <v>0.0121737880131323</v>
      </c>
      <c r="J80" s="65"/>
      <c r="K80" s="65"/>
    </row>
    <row r="81" customFormat="false" ht="16" hidden="false" customHeight="false" outlineLevel="0" collapsed="false">
      <c r="A81" s="66" t="n">
        <v>39175</v>
      </c>
      <c r="B81" s="67" t="n">
        <v>5.15</v>
      </c>
      <c r="G81" s="69" t="n">
        <v>39175</v>
      </c>
      <c r="H81" s="70" t="n">
        <v>425.8</v>
      </c>
      <c r="I81" s="72" t="n">
        <f aca="false">H81/H80-1</f>
        <v>0.00812084191585583</v>
      </c>
      <c r="J81" s="65"/>
      <c r="K81" s="65"/>
    </row>
    <row r="82" customFormat="false" ht="16" hidden="false" customHeight="false" outlineLevel="0" collapsed="false">
      <c r="A82" s="66" t="n">
        <v>39176</v>
      </c>
      <c r="B82" s="67" t="n">
        <v>5.15</v>
      </c>
      <c r="G82" s="69" t="n">
        <v>39176</v>
      </c>
      <c r="H82" s="70" t="n">
        <v>426.35</v>
      </c>
      <c r="I82" s="72" t="n">
        <f aca="false">H82/H81-1</f>
        <v>0.0012916862376704</v>
      </c>
      <c r="J82" s="65"/>
      <c r="K82" s="65"/>
    </row>
    <row r="83" customFormat="false" ht="16" hidden="false" customHeight="false" outlineLevel="0" collapsed="false">
      <c r="A83" s="66" t="n">
        <v>39177</v>
      </c>
      <c r="B83" s="67" t="n">
        <v>5.16</v>
      </c>
      <c r="G83" s="69" t="n">
        <v>39177</v>
      </c>
      <c r="H83" s="70" t="n">
        <v>429.98</v>
      </c>
      <c r="I83" s="72" t="n">
        <f aca="false">H83/H82-1</f>
        <v>0.00851413158203362</v>
      </c>
      <c r="J83" s="65"/>
      <c r="K83" s="65"/>
    </row>
    <row r="84" customFormat="false" ht="16" hidden="false" customHeight="false" outlineLevel="0" collapsed="false">
      <c r="A84" s="66" t="n">
        <v>39178</v>
      </c>
      <c r="B84" s="67" t="n">
        <v>5.13</v>
      </c>
      <c r="G84" s="69" t="n">
        <v>39178</v>
      </c>
      <c r="H84" s="70" t="n">
        <v>430.33</v>
      </c>
      <c r="I84" s="72" t="n">
        <f aca="false">H84/H83-1</f>
        <v>0.000813991348434628</v>
      </c>
      <c r="J84" s="65"/>
      <c r="K84" s="65"/>
    </row>
    <row r="85" customFormat="false" ht="16" hidden="false" customHeight="false" outlineLevel="0" collapsed="false">
      <c r="A85" s="66" t="n">
        <v>39179</v>
      </c>
      <c r="B85" s="67" t="n">
        <v>5.13</v>
      </c>
      <c r="G85" s="69" t="n">
        <v>39179</v>
      </c>
      <c r="H85" s="70" t="n">
        <v>431.59</v>
      </c>
      <c r="I85" s="72" t="n">
        <f aca="false">H85/H84-1</f>
        <v>0.00292798549950035</v>
      </c>
      <c r="J85" s="65"/>
      <c r="K85" s="65"/>
    </row>
    <row r="86" customFormat="false" ht="16" hidden="false" customHeight="false" outlineLevel="0" collapsed="false">
      <c r="A86" s="66" t="n">
        <v>39182</v>
      </c>
      <c r="B86" s="67" t="n">
        <v>5.13</v>
      </c>
      <c r="G86" s="69" t="n">
        <v>39182</v>
      </c>
      <c r="H86" s="70" t="n">
        <v>429.56</v>
      </c>
      <c r="I86" s="72" t="n">
        <f aca="false">H86/H85-1</f>
        <v>-0.00470353808012225</v>
      </c>
      <c r="J86" s="65"/>
      <c r="K86" s="65"/>
    </row>
    <row r="87" customFormat="false" ht="16" hidden="false" customHeight="false" outlineLevel="0" collapsed="false">
      <c r="A87" s="66" t="n">
        <v>39183</v>
      </c>
      <c r="B87" s="67" t="n">
        <v>5.12</v>
      </c>
      <c r="G87" s="69" t="n">
        <v>39183</v>
      </c>
      <c r="H87" s="70" t="n">
        <v>422.16</v>
      </c>
      <c r="I87" s="72" t="n">
        <f aca="false">H87/H86-1</f>
        <v>-0.0172269298817394</v>
      </c>
      <c r="J87" s="65"/>
      <c r="K87" s="65"/>
    </row>
    <row r="88" customFormat="false" ht="16" hidden="false" customHeight="false" outlineLevel="0" collapsed="false">
      <c r="A88" s="66" t="n">
        <v>39184</v>
      </c>
      <c r="B88" s="67" t="n">
        <v>5.1</v>
      </c>
      <c r="G88" s="69" t="n">
        <v>39184</v>
      </c>
      <c r="H88" s="70" t="n">
        <v>423.97</v>
      </c>
      <c r="I88" s="72" t="n">
        <f aca="false">H88/H87-1</f>
        <v>0.00428747394352858</v>
      </c>
      <c r="J88" s="65"/>
      <c r="K88" s="65"/>
    </row>
    <row r="89" customFormat="false" ht="16" hidden="false" customHeight="false" outlineLevel="0" collapsed="false">
      <c r="A89" s="66" t="n">
        <v>39185</v>
      </c>
      <c r="B89" s="67" t="n">
        <v>5.12</v>
      </c>
      <c r="G89" s="69" t="n">
        <v>39185</v>
      </c>
      <c r="H89" s="70" t="n">
        <v>422.58</v>
      </c>
      <c r="I89" s="72" t="n">
        <f aca="false">H89/H88-1</f>
        <v>-0.00327853385852783</v>
      </c>
      <c r="J89" s="65"/>
      <c r="K89" s="65"/>
    </row>
    <row r="90" customFormat="false" ht="16" hidden="false" customHeight="false" outlineLevel="0" collapsed="false">
      <c r="A90" s="66" t="n">
        <v>39186</v>
      </c>
      <c r="B90" s="67" t="n">
        <v>5.09</v>
      </c>
      <c r="G90" s="69" t="n">
        <v>39186</v>
      </c>
      <c r="H90" s="70" t="n">
        <v>422.72</v>
      </c>
      <c r="I90" s="72" t="n">
        <f aca="false">H90/H89-1</f>
        <v>0.000331298215722642</v>
      </c>
      <c r="J90" s="65"/>
      <c r="K90" s="65"/>
    </row>
    <row r="91" customFormat="false" ht="16" hidden="false" customHeight="false" outlineLevel="0" collapsed="false">
      <c r="A91" s="66" t="n">
        <v>39189</v>
      </c>
      <c r="B91" s="67" t="n">
        <v>5.08</v>
      </c>
      <c r="G91" s="69" t="n">
        <v>39189</v>
      </c>
      <c r="H91" s="70" t="n">
        <v>415.42</v>
      </c>
      <c r="I91" s="72" t="n">
        <f aca="false">H91/H90-1</f>
        <v>-0.0172691143073429</v>
      </c>
      <c r="J91" s="65"/>
      <c r="K91" s="65"/>
    </row>
    <row r="92" customFormat="false" ht="16" hidden="false" customHeight="false" outlineLevel="0" collapsed="false">
      <c r="A92" s="66" t="n">
        <v>39190</v>
      </c>
      <c r="B92" s="67" t="n">
        <v>5.08</v>
      </c>
      <c r="G92" s="69" t="n">
        <v>39190</v>
      </c>
      <c r="H92" s="70" t="n">
        <v>417.74</v>
      </c>
      <c r="I92" s="72" t="n">
        <f aca="false">H92/H91-1</f>
        <v>0.00558470945067646</v>
      </c>
      <c r="J92" s="65"/>
      <c r="K92" s="65"/>
    </row>
    <row r="93" customFormat="false" ht="16" hidden="false" customHeight="false" outlineLevel="0" collapsed="false">
      <c r="A93" s="66" t="n">
        <v>39191</v>
      </c>
      <c r="B93" s="67" t="n">
        <v>5.09</v>
      </c>
      <c r="G93" s="69" t="n">
        <v>39191</v>
      </c>
      <c r="H93" s="70" t="n">
        <v>426.48</v>
      </c>
      <c r="I93" s="72" t="n">
        <f aca="false">H93/H92-1</f>
        <v>0.0209221046584001</v>
      </c>
      <c r="J93" s="65"/>
      <c r="K93" s="65"/>
    </row>
    <row r="94" customFormat="false" ht="16" hidden="false" customHeight="false" outlineLevel="0" collapsed="false">
      <c r="A94" s="66" t="n">
        <v>39192</v>
      </c>
      <c r="B94" s="67" t="n">
        <v>5.08</v>
      </c>
      <c r="G94" s="69" t="n">
        <v>39192</v>
      </c>
      <c r="H94" s="70" t="n">
        <v>429.9</v>
      </c>
      <c r="I94" s="72" t="n">
        <f aca="false">H94/H93-1</f>
        <v>0.0080191333708497</v>
      </c>
      <c r="J94" s="65"/>
      <c r="K94" s="65"/>
    </row>
    <row r="95" customFormat="false" ht="16" hidden="false" customHeight="false" outlineLevel="0" collapsed="false">
      <c r="A95" s="66" t="n">
        <v>39196</v>
      </c>
      <c r="B95" s="67" t="n">
        <v>5.07</v>
      </c>
      <c r="G95" s="69" t="n">
        <v>39193</v>
      </c>
      <c r="H95" s="70" t="n">
        <v>430.14</v>
      </c>
      <c r="I95" s="72" t="n">
        <f aca="false">H95/H94-1</f>
        <v>0.000558269364968611</v>
      </c>
      <c r="J95" s="65"/>
      <c r="K95" s="65"/>
    </row>
    <row r="96" customFormat="false" ht="16" hidden="false" customHeight="false" outlineLevel="0" collapsed="false">
      <c r="A96" s="66" t="n">
        <v>39197</v>
      </c>
      <c r="B96" s="67" t="n">
        <v>5.03</v>
      </c>
      <c r="G96" s="69" t="n">
        <v>39196</v>
      </c>
      <c r="H96" s="70" t="n">
        <v>429.13</v>
      </c>
      <c r="I96" s="72" t="n">
        <f aca="false">H96/H95-1</f>
        <v>-0.00234807272050963</v>
      </c>
      <c r="J96" s="65"/>
      <c r="K96" s="65"/>
    </row>
    <row r="97" customFormat="false" ht="16" hidden="false" customHeight="false" outlineLevel="0" collapsed="false">
      <c r="A97" s="66" t="n">
        <v>39198</v>
      </c>
      <c r="B97" s="67" t="n">
        <v>5.04</v>
      </c>
      <c r="G97" s="69" t="n">
        <v>39197</v>
      </c>
      <c r="H97" s="70" t="n">
        <v>429.53</v>
      </c>
      <c r="I97" s="72" t="n">
        <f aca="false">H97/H96-1</f>
        <v>0.000932118472257715</v>
      </c>
      <c r="J97" s="65"/>
      <c r="K97" s="65"/>
    </row>
    <row r="98" customFormat="false" ht="16" hidden="false" customHeight="false" outlineLevel="0" collapsed="false">
      <c r="A98" s="66" t="n">
        <v>39199</v>
      </c>
      <c r="B98" s="67" t="n">
        <v>5.03</v>
      </c>
      <c r="G98" s="69" t="n">
        <v>39198</v>
      </c>
      <c r="H98" s="70" t="n">
        <v>428.74</v>
      </c>
      <c r="I98" s="72" t="n">
        <f aca="false">H98/H97-1</f>
        <v>-0.00183921961213407</v>
      </c>
      <c r="J98" s="65"/>
      <c r="K98" s="65"/>
    </row>
    <row r="99" customFormat="false" ht="16" hidden="false" customHeight="false" outlineLevel="0" collapsed="false">
      <c r="A99" s="66" t="n">
        <v>39200</v>
      </c>
      <c r="B99" s="67" t="n">
        <v>5</v>
      </c>
      <c r="G99" s="69" t="n">
        <v>39199</v>
      </c>
      <c r="H99" s="70" t="n">
        <v>427.63</v>
      </c>
      <c r="I99" s="72" t="n">
        <f aca="false">H99/H98-1</f>
        <v>-0.00258898166721089</v>
      </c>
      <c r="J99" s="65"/>
      <c r="K99" s="65"/>
    </row>
    <row r="100" customFormat="false" ht="16" hidden="false" customHeight="false" outlineLevel="0" collapsed="false">
      <c r="A100" s="66" t="n">
        <v>39201</v>
      </c>
      <c r="B100" s="67" t="n">
        <v>5.04</v>
      </c>
      <c r="G100" s="69" t="n">
        <v>39200</v>
      </c>
      <c r="H100" s="70" t="n">
        <v>429.48</v>
      </c>
      <c r="I100" s="72" t="n">
        <f aca="false">H100/H99-1</f>
        <v>0.00432616981970391</v>
      </c>
      <c r="J100" s="65"/>
      <c r="K100" s="65"/>
    </row>
    <row r="101" customFormat="false" ht="16" hidden="false" customHeight="false" outlineLevel="0" collapsed="false">
      <c r="A101" s="66" t="n">
        <v>39203</v>
      </c>
      <c r="B101" s="67" t="n">
        <v>5.02</v>
      </c>
      <c r="G101" s="69" t="n">
        <v>39203</v>
      </c>
      <c r="H101" s="70" t="n">
        <v>428.95</v>
      </c>
      <c r="I101" s="72" t="n">
        <f aca="false">H101/H100-1</f>
        <v>-0.00123405047964986</v>
      </c>
      <c r="J101" s="65"/>
      <c r="K101" s="65"/>
    </row>
    <row r="102" customFormat="false" ht="16" hidden="false" customHeight="false" outlineLevel="0" collapsed="false">
      <c r="A102" s="66" t="n">
        <v>39204</v>
      </c>
      <c r="B102" s="67" t="n">
        <v>5.01</v>
      </c>
      <c r="G102" s="69" t="n">
        <v>39204</v>
      </c>
      <c r="H102" s="70" t="n">
        <v>421.59</v>
      </c>
      <c r="I102" s="72" t="n">
        <f aca="false">H102/H101-1</f>
        <v>-0.0171581769436998</v>
      </c>
      <c r="J102" s="65"/>
      <c r="K102" s="65"/>
    </row>
    <row r="103" customFormat="false" ht="16" hidden="false" customHeight="false" outlineLevel="0" collapsed="false">
      <c r="A103" s="66" t="n">
        <v>39205</v>
      </c>
      <c r="B103" s="67" t="n">
        <v>5</v>
      </c>
      <c r="G103" s="69" t="n">
        <v>39205</v>
      </c>
      <c r="H103" s="70" t="n">
        <v>417.43</v>
      </c>
      <c r="I103" s="72" t="n">
        <f aca="false">H103/H102-1</f>
        <v>-0.00986740672217079</v>
      </c>
      <c r="J103" s="65"/>
      <c r="K103" s="65"/>
    </row>
    <row r="104" customFormat="false" ht="16" hidden="false" customHeight="false" outlineLevel="0" collapsed="false">
      <c r="A104" s="66" t="n">
        <v>39206</v>
      </c>
      <c r="B104" s="67" t="n">
        <v>4.98</v>
      </c>
      <c r="G104" s="69" t="n">
        <v>39206</v>
      </c>
      <c r="H104" s="70" t="n">
        <v>414.04</v>
      </c>
      <c r="I104" s="72" t="n">
        <f aca="false">H104/H103-1</f>
        <v>-0.00812112210430493</v>
      </c>
      <c r="J104" s="65"/>
      <c r="K104" s="65"/>
    </row>
    <row r="105" customFormat="false" ht="16" hidden="false" customHeight="false" outlineLevel="0" collapsed="false">
      <c r="A105" s="66" t="n">
        <v>39207</v>
      </c>
      <c r="B105" s="67" t="n">
        <v>4.97</v>
      </c>
      <c r="G105" s="69" t="n">
        <v>39207</v>
      </c>
      <c r="H105" s="70" t="n">
        <v>416.25</v>
      </c>
      <c r="I105" s="72" t="n">
        <f aca="false">H105/H104-1</f>
        <v>0.0053376485363732</v>
      </c>
      <c r="J105" s="65"/>
      <c r="K105" s="65"/>
    </row>
    <row r="106" customFormat="false" ht="16" hidden="false" customHeight="false" outlineLevel="0" collapsed="false">
      <c r="A106" s="66" t="n">
        <v>39210</v>
      </c>
      <c r="B106" s="67" t="n">
        <v>4.95</v>
      </c>
      <c r="G106" s="69" t="n">
        <v>39210</v>
      </c>
      <c r="H106" s="70" t="n">
        <v>415.95</v>
      </c>
      <c r="I106" s="72" t="n">
        <f aca="false">H106/H105-1</f>
        <v>-0.000720720720720713</v>
      </c>
      <c r="J106" s="65"/>
      <c r="K106" s="65"/>
    </row>
    <row r="107" customFormat="false" ht="16" hidden="false" customHeight="false" outlineLevel="0" collapsed="false">
      <c r="A107" s="66" t="n">
        <v>39211</v>
      </c>
      <c r="B107" s="67" t="n">
        <v>4.97</v>
      </c>
      <c r="G107" s="69" t="n">
        <v>39211</v>
      </c>
      <c r="H107" s="70" t="n">
        <v>417.95</v>
      </c>
      <c r="I107" s="72" t="n">
        <f aca="false">H107/H106-1</f>
        <v>0.00480827022478669</v>
      </c>
      <c r="J107" s="65"/>
      <c r="K107" s="65"/>
    </row>
    <row r="108" customFormat="false" ht="16" hidden="false" customHeight="false" outlineLevel="0" collapsed="false">
      <c r="A108" s="66" t="n">
        <v>39212</v>
      </c>
      <c r="B108" s="67" t="n">
        <v>4.93</v>
      </c>
      <c r="G108" s="69" t="n">
        <v>39212</v>
      </c>
      <c r="H108" s="70" t="n">
        <v>416.22</v>
      </c>
      <c r="I108" s="72" t="n">
        <f aca="false">H108/H107-1</f>
        <v>-0.00413925110659164</v>
      </c>
      <c r="J108" s="65"/>
      <c r="K108" s="65"/>
    </row>
    <row r="109" customFormat="false" ht="16" hidden="false" customHeight="false" outlineLevel="0" collapsed="false">
      <c r="A109" s="66" t="n">
        <v>39213</v>
      </c>
      <c r="B109" s="67" t="n">
        <v>4.95</v>
      </c>
      <c r="G109" s="69" t="n">
        <v>39213</v>
      </c>
      <c r="H109" s="70" t="n">
        <v>411.52</v>
      </c>
      <c r="I109" s="72" t="n">
        <f aca="false">H109/H108-1</f>
        <v>-0.0112921051367066</v>
      </c>
      <c r="J109" s="65"/>
      <c r="K109" s="65"/>
    </row>
    <row r="110" customFormat="false" ht="16" hidden="false" customHeight="false" outlineLevel="0" collapsed="false">
      <c r="A110" s="66" t="n">
        <v>39214</v>
      </c>
      <c r="B110" s="67" t="n">
        <v>4.93</v>
      </c>
      <c r="G110" s="69" t="n">
        <v>39214</v>
      </c>
      <c r="H110" s="70" t="n">
        <v>410.55</v>
      </c>
      <c r="I110" s="72" t="n">
        <f aca="false">H110/H109-1</f>
        <v>-0.00235711508553649</v>
      </c>
      <c r="J110" s="65"/>
      <c r="K110" s="65"/>
    </row>
    <row r="111" customFormat="false" ht="16" hidden="false" customHeight="false" outlineLevel="0" collapsed="false">
      <c r="A111" s="66" t="n">
        <v>39217</v>
      </c>
      <c r="B111" s="67" t="n">
        <v>4.91</v>
      </c>
      <c r="G111" s="69" t="n">
        <v>39217</v>
      </c>
      <c r="H111" s="70" t="n">
        <v>407.75</v>
      </c>
      <c r="I111" s="72" t="n">
        <f aca="false">H111/H110-1</f>
        <v>-0.00682011935208871</v>
      </c>
      <c r="J111" s="65"/>
      <c r="K111" s="65"/>
    </row>
    <row r="112" customFormat="false" ht="16" hidden="false" customHeight="false" outlineLevel="0" collapsed="false">
      <c r="A112" s="66" t="n">
        <v>39218</v>
      </c>
      <c r="B112" s="67" t="n">
        <v>4.89</v>
      </c>
      <c r="G112" s="69" t="n">
        <v>39218</v>
      </c>
      <c r="H112" s="70" t="n">
        <v>406.39</v>
      </c>
      <c r="I112" s="72" t="n">
        <f aca="false">H112/H111-1</f>
        <v>-0.00333537706928266</v>
      </c>
      <c r="J112" s="65"/>
      <c r="K112" s="65"/>
    </row>
    <row r="113" customFormat="false" ht="16" hidden="false" customHeight="false" outlineLevel="0" collapsed="false">
      <c r="A113" s="66" t="n">
        <v>39219</v>
      </c>
      <c r="B113" s="67" t="n">
        <v>4.89</v>
      </c>
      <c r="G113" s="69" t="n">
        <v>39219</v>
      </c>
      <c r="H113" s="70" t="n">
        <v>408.95</v>
      </c>
      <c r="I113" s="72" t="n">
        <f aca="false">H113/H112-1</f>
        <v>0.00629936760254934</v>
      </c>
      <c r="J113" s="65"/>
      <c r="K113" s="65"/>
    </row>
    <row r="114" customFormat="false" ht="16" hidden="false" customHeight="false" outlineLevel="0" collapsed="false">
      <c r="A114" s="66" t="n">
        <v>39220</v>
      </c>
      <c r="B114" s="67" t="n">
        <v>4.87</v>
      </c>
      <c r="G114" s="69" t="n">
        <v>39220</v>
      </c>
      <c r="H114" s="70" t="n">
        <v>409.42</v>
      </c>
      <c r="I114" s="72" t="n">
        <f aca="false">H114/H113-1</f>
        <v>0.0011492847536374</v>
      </c>
      <c r="J114" s="65"/>
      <c r="K114" s="65"/>
    </row>
    <row r="115" customFormat="false" ht="16" hidden="false" customHeight="false" outlineLevel="0" collapsed="false">
      <c r="A115" s="66" t="n">
        <v>39221</v>
      </c>
      <c r="B115" s="67" t="n">
        <v>4.86</v>
      </c>
      <c r="G115" s="69" t="n">
        <v>39221</v>
      </c>
      <c r="H115" s="70" t="n">
        <v>408.35</v>
      </c>
      <c r="I115" s="72" t="n">
        <f aca="false">H115/H114-1</f>
        <v>-0.00261345317766593</v>
      </c>
      <c r="J115" s="65"/>
      <c r="K115" s="65"/>
    </row>
    <row r="116" customFormat="false" ht="16" hidden="false" customHeight="false" outlineLevel="0" collapsed="false">
      <c r="A116" s="66" t="n">
        <v>39224</v>
      </c>
      <c r="B116" s="67" t="n">
        <v>4.86</v>
      </c>
      <c r="G116" s="69" t="n">
        <v>39224</v>
      </c>
      <c r="H116" s="70" t="n">
        <v>399.95</v>
      </c>
      <c r="I116" s="72" t="n">
        <f aca="false">H116/H115-1</f>
        <v>-0.020570588955553</v>
      </c>
      <c r="J116" s="65"/>
      <c r="K116" s="65"/>
    </row>
    <row r="117" customFormat="false" ht="16" hidden="false" customHeight="false" outlineLevel="0" collapsed="false">
      <c r="A117" s="66" t="n">
        <v>39225</v>
      </c>
      <c r="B117" s="67" t="n">
        <v>4.88</v>
      </c>
      <c r="G117" s="69" t="n">
        <v>39225</v>
      </c>
      <c r="H117" s="70" t="n">
        <v>403.62</v>
      </c>
      <c r="I117" s="72" t="n">
        <f aca="false">H117/H116-1</f>
        <v>0.00917614701837732</v>
      </c>
      <c r="J117" s="65"/>
      <c r="K117" s="65"/>
    </row>
    <row r="118" customFormat="false" ht="16" hidden="false" customHeight="false" outlineLevel="0" collapsed="false">
      <c r="A118" s="66" t="n">
        <v>39226</v>
      </c>
      <c r="B118" s="67" t="n">
        <v>4.87</v>
      </c>
      <c r="G118" s="69" t="n">
        <v>39226</v>
      </c>
      <c r="H118" s="70" t="n">
        <v>402.21</v>
      </c>
      <c r="I118" s="72" t="n">
        <f aca="false">H118/H117-1</f>
        <v>-0.00349338486695416</v>
      </c>
      <c r="J118" s="65"/>
      <c r="K118" s="65"/>
    </row>
    <row r="119" customFormat="false" ht="16" hidden="false" customHeight="false" outlineLevel="0" collapsed="false">
      <c r="A119" s="66" t="n">
        <v>39227</v>
      </c>
      <c r="B119" s="67" t="n">
        <v>4.86</v>
      </c>
      <c r="G119" s="69" t="n">
        <v>39227</v>
      </c>
      <c r="H119" s="70" t="n">
        <v>405.75</v>
      </c>
      <c r="I119" s="72" t="n">
        <f aca="false">H119/H118-1</f>
        <v>0.00880137241739387</v>
      </c>
      <c r="J119" s="65"/>
      <c r="K119" s="65"/>
    </row>
    <row r="120" customFormat="false" ht="16" hidden="false" customHeight="false" outlineLevel="0" collapsed="false">
      <c r="A120" s="66" t="n">
        <v>39228</v>
      </c>
      <c r="B120" s="67" t="n">
        <v>4.88</v>
      </c>
      <c r="G120" s="69" t="n">
        <v>39228</v>
      </c>
      <c r="H120" s="70" t="n">
        <v>410.85</v>
      </c>
      <c r="I120" s="72" t="n">
        <f aca="false">H120/H119-1</f>
        <v>0.0125693160813309</v>
      </c>
      <c r="J120" s="65"/>
      <c r="K120" s="65"/>
    </row>
    <row r="121" customFormat="false" ht="16" hidden="false" customHeight="false" outlineLevel="0" collapsed="false">
      <c r="A121" s="66" t="n">
        <v>39231</v>
      </c>
      <c r="B121" s="67" t="n">
        <v>4.88</v>
      </c>
      <c r="G121" s="69" t="n">
        <v>39231</v>
      </c>
      <c r="H121" s="70" t="n">
        <v>411.32</v>
      </c>
      <c r="I121" s="72" t="n">
        <f aca="false">H121/H120-1</f>
        <v>0.0011439698186686</v>
      </c>
      <c r="J121" s="65"/>
      <c r="K121" s="65"/>
    </row>
    <row r="122" customFormat="false" ht="16" hidden="false" customHeight="false" outlineLevel="0" collapsed="false">
      <c r="A122" s="66" t="n">
        <v>39232</v>
      </c>
      <c r="B122" s="67" t="n">
        <v>4.93</v>
      </c>
      <c r="G122" s="69" t="n">
        <v>39232</v>
      </c>
      <c r="H122" s="70" t="n">
        <v>418.07</v>
      </c>
      <c r="I122" s="72" t="n">
        <f aca="false">H122/H121-1</f>
        <v>0.0164105805698727</v>
      </c>
      <c r="J122" s="65"/>
      <c r="K122" s="65"/>
    </row>
    <row r="123" customFormat="false" ht="16" hidden="false" customHeight="false" outlineLevel="0" collapsed="false">
      <c r="A123" s="66" t="n">
        <v>39233</v>
      </c>
      <c r="B123" s="67" t="n">
        <v>4.89</v>
      </c>
      <c r="G123" s="69" t="n">
        <v>39233</v>
      </c>
      <c r="H123" s="70" t="n">
        <v>417.52</v>
      </c>
      <c r="I123" s="72" t="n">
        <f aca="false">H123/H122-1</f>
        <v>-0.00131556916305886</v>
      </c>
      <c r="J123" s="65"/>
      <c r="K123" s="65"/>
    </row>
    <row r="124" customFormat="false" ht="16" hidden="false" customHeight="false" outlineLevel="0" collapsed="false">
      <c r="A124" s="66" t="n">
        <v>39234</v>
      </c>
      <c r="B124" s="67" t="n">
        <v>4.91</v>
      </c>
      <c r="G124" s="69" t="n">
        <v>39234</v>
      </c>
      <c r="H124" s="70" t="n">
        <v>416.18</v>
      </c>
      <c r="I124" s="72" t="n">
        <f aca="false">H124/H123-1</f>
        <v>-0.00320942709331284</v>
      </c>
      <c r="J124" s="65"/>
      <c r="K124" s="65"/>
    </row>
    <row r="125" customFormat="false" ht="16" hidden="false" customHeight="false" outlineLevel="0" collapsed="false">
      <c r="A125" s="66" t="n">
        <v>39235</v>
      </c>
      <c r="B125" s="67" t="n">
        <v>4.9</v>
      </c>
      <c r="G125" s="69" t="n">
        <v>39235</v>
      </c>
      <c r="H125" s="70" t="n">
        <v>414.93</v>
      </c>
      <c r="I125" s="72" t="n">
        <f aca="false">H125/H124-1</f>
        <v>-0.00300350809745786</v>
      </c>
      <c r="J125" s="65"/>
      <c r="K125" s="65"/>
    </row>
    <row r="126" customFormat="false" ht="16" hidden="false" customHeight="false" outlineLevel="0" collapsed="false">
      <c r="A126" s="66" t="n">
        <v>39238</v>
      </c>
      <c r="B126" s="67" t="n">
        <v>4.9</v>
      </c>
      <c r="G126" s="69" t="n">
        <v>39238</v>
      </c>
      <c r="H126" s="70" t="n">
        <v>412.2</v>
      </c>
      <c r="I126" s="72" t="n">
        <f aca="false">H126/H125-1</f>
        <v>-0.00657942303521075</v>
      </c>
      <c r="J126" s="65"/>
      <c r="K126" s="65"/>
    </row>
    <row r="127" customFormat="false" ht="16" hidden="false" customHeight="false" outlineLevel="0" collapsed="false">
      <c r="A127" s="66" t="n">
        <v>39239</v>
      </c>
      <c r="B127" s="67" t="n">
        <v>4.89</v>
      </c>
      <c r="G127" s="69" t="n">
        <v>39239</v>
      </c>
      <c r="H127" s="70" t="n">
        <v>414.33</v>
      </c>
      <c r="I127" s="72" t="n">
        <f aca="false">H127/H126-1</f>
        <v>0.00516739446870451</v>
      </c>
      <c r="J127" s="65"/>
      <c r="K127" s="65"/>
    </row>
    <row r="128" customFormat="false" ht="16" hidden="false" customHeight="false" outlineLevel="0" collapsed="false">
      <c r="A128" s="66" t="n">
        <v>39240</v>
      </c>
      <c r="B128" s="67" t="n">
        <v>4.87</v>
      </c>
      <c r="G128" s="69" t="n">
        <v>39240</v>
      </c>
      <c r="H128" s="70" t="n">
        <v>411.61</v>
      </c>
      <c r="I128" s="72" t="n">
        <f aca="false">H128/H127-1</f>
        <v>-0.00656481548524113</v>
      </c>
      <c r="J128" s="65"/>
      <c r="K128" s="65"/>
    </row>
    <row r="129" customFormat="false" ht="16" hidden="false" customHeight="false" outlineLevel="0" collapsed="false">
      <c r="A129" s="66" t="n">
        <v>39241</v>
      </c>
      <c r="B129" s="67" t="n">
        <v>4.9</v>
      </c>
      <c r="G129" s="69" t="n">
        <v>39241</v>
      </c>
      <c r="H129" s="70" t="n">
        <v>410.97</v>
      </c>
      <c r="I129" s="72" t="n">
        <f aca="false">H129/H128-1</f>
        <v>-0.00155486990111997</v>
      </c>
      <c r="J129" s="65"/>
      <c r="K129" s="65"/>
    </row>
    <row r="130" customFormat="false" ht="16" hidden="false" customHeight="false" outlineLevel="0" collapsed="false">
      <c r="A130" s="66" t="n">
        <v>39242</v>
      </c>
      <c r="B130" s="67" t="n">
        <v>4.89</v>
      </c>
      <c r="G130" s="69" t="n">
        <v>39242</v>
      </c>
      <c r="H130" s="70" t="n">
        <v>406.26</v>
      </c>
      <c r="I130" s="72" t="n">
        <f aca="false">H130/H129-1</f>
        <v>-0.0114606905613549</v>
      </c>
      <c r="J130" s="65"/>
      <c r="K130" s="65"/>
    </row>
    <row r="131" customFormat="false" ht="16" hidden="false" customHeight="false" outlineLevel="0" collapsed="false">
      <c r="A131" s="66" t="n">
        <v>39245</v>
      </c>
      <c r="B131" s="67" t="n">
        <v>4.89</v>
      </c>
      <c r="G131" s="69" t="n">
        <v>39245</v>
      </c>
      <c r="H131" s="70" t="n">
        <v>404.24</v>
      </c>
      <c r="I131" s="72" t="n">
        <f aca="false">H131/H130-1</f>
        <v>-0.00497218530005406</v>
      </c>
      <c r="J131" s="65"/>
      <c r="K131" s="65"/>
    </row>
    <row r="132" customFormat="false" ht="16" hidden="false" customHeight="false" outlineLevel="0" collapsed="false">
      <c r="A132" s="66" t="n">
        <v>39246</v>
      </c>
      <c r="B132" s="67" t="n">
        <v>4.92</v>
      </c>
      <c r="G132" s="69" t="n">
        <v>39246</v>
      </c>
      <c r="H132" s="70" t="n">
        <v>407.33</v>
      </c>
      <c r="I132" s="72" t="n">
        <f aca="false">H132/H131-1</f>
        <v>0.00764397387690474</v>
      </c>
      <c r="J132" s="65"/>
      <c r="K132" s="65"/>
    </row>
    <row r="133" customFormat="false" ht="16" hidden="false" customHeight="false" outlineLevel="0" collapsed="false">
      <c r="A133" s="66" t="n">
        <v>39247</v>
      </c>
      <c r="B133" s="67" t="n">
        <v>4.89</v>
      </c>
      <c r="G133" s="69" t="n">
        <v>39247</v>
      </c>
      <c r="H133" s="70" t="n">
        <v>404.22</v>
      </c>
      <c r="I133" s="72" t="n">
        <f aca="false">H133/H132-1</f>
        <v>-0.00763508703017202</v>
      </c>
      <c r="J133" s="65"/>
      <c r="K133" s="65"/>
    </row>
    <row r="134" customFormat="false" ht="16" hidden="false" customHeight="false" outlineLevel="0" collapsed="false">
      <c r="A134" s="66" t="n">
        <v>39248</v>
      </c>
      <c r="B134" s="67" t="n">
        <v>4.9</v>
      </c>
      <c r="G134" s="69" t="n">
        <v>39248</v>
      </c>
      <c r="H134" s="70" t="n">
        <v>397.58</v>
      </c>
      <c r="I134" s="72" t="n">
        <f aca="false">H134/H133-1</f>
        <v>-0.0164266983325913</v>
      </c>
      <c r="J134" s="65"/>
      <c r="K134" s="65"/>
    </row>
    <row r="135" customFormat="false" ht="16" hidden="false" customHeight="false" outlineLevel="0" collapsed="false">
      <c r="A135" s="66" t="n">
        <v>39249</v>
      </c>
      <c r="B135" s="67" t="n">
        <v>4.93</v>
      </c>
      <c r="G135" s="69" t="n">
        <v>39249</v>
      </c>
      <c r="H135" s="70" t="n">
        <v>397.1</v>
      </c>
      <c r="I135" s="72" t="n">
        <f aca="false">H135/H134-1</f>
        <v>-0.00120730419035153</v>
      </c>
      <c r="J135" s="65"/>
      <c r="K135" s="65"/>
    </row>
    <row r="136" customFormat="false" ht="16" hidden="false" customHeight="false" outlineLevel="0" collapsed="false">
      <c r="A136" s="66" t="n">
        <v>39252</v>
      </c>
      <c r="B136" s="67" t="n">
        <v>4.93</v>
      </c>
      <c r="G136" s="69" t="n">
        <v>39252</v>
      </c>
      <c r="H136" s="70" t="n">
        <v>394.53</v>
      </c>
      <c r="I136" s="72" t="n">
        <f aca="false">H136/H135-1</f>
        <v>-0.00647192143037034</v>
      </c>
      <c r="J136" s="65"/>
      <c r="K136" s="65"/>
    </row>
    <row r="137" customFormat="false" ht="16" hidden="false" customHeight="false" outlineLevel="0" collapsed="false">
      <c r="A137" s="66" t="n">
        <v>39253</v>
      </c>
      <c r="B137" s="67" t="n">
        <v>4.91</v>
      </c>
      <c r="G137" s="69" t="n">
        <v>39253</v>
      </c>
      <c r="H137" s="70" t="n">
        <v>399.07</v>
      </c>
      <c r="I137" s="72" t="n">
        <f aca="false">H137/H136-1</f>
        <v>0.0115073631916458</v>
      </c>
      <c r="J137" s="65"/>
      <c r="K137" s="65"/>
    </row>
    <row r="138" customFormat="false" ht="16" hidden="false" customHeight="false" outlineLevel="0" collapsed="false">
      <c r="A138" s="66" t="n">
        <v>39254</v>
      </c>
      <c r="B138" s="67" t="n">
        <v>4.93</v>
      </c>
      <c r="G138" s="69" t="n">
        <v>39254</v>
      </c>
      <c r="H138" s="70" t="n">
        <v>399.61</v>
      </c>
      <c r="I138" s="72" t="n">
        <f aca="false">H138/H137-1</f>
        <v>0.00135314606460035</v>
      </c>
      <c r="J138" s="65"/>
      <c r="K138" s="65"/>
    </row>
    <row r="139" customFormat="false" ht="16" hidden="false" customHeight="false" outlineLevel="0" collapsed="false">
      <c r="A139" s="66" t="n">
        <v>39255</v>
      </c>
      <c r="B139" s="67" t="n">
        <v>4.93</v>
      </c>
      <c r="G139" s="69" t="n">
        <v>39255</v>
      </c>
      <c r="H139" s="70" t="n">
        <v>395.91</v>
      </c>
      <c r="I139" s="72" t="n">
        <f aca="false">H139/H138-1</f>
        <v>-0.00925902755186303</v>
      </c>
      <c r="J139" s="65"/>
      <c r="K139" s="65"/>
    </row>
    <row r="140" customFormat="false" ht="16" hidden="false" customHeight="false" outlineLevel="0" collapsed="false">
      <c r="A140" s="66" t="n">
        <v>39256</v>
      </c>
      <c r="B140" s="67" t="n">
        <v>4.93</v>
      </c>
      <c r="G140" s="69" t="n">
        <v>39256</v>
      </c>
      <c r="H140" s="70" t="n">
        <v>398.78</v>
      </c>
      <c r="I140" s="72" t="n">
        <f aca="false">H140/H139-1</f>
        <v>0.00724912227526442</v>
      </c>
      <c r="J140" s="65"/>
      <c r="K140" s="65"/>
    </row>
    <row r="141" customFormat="false" ht="16" hidden="false" customHeight="false" outlineLevel="0" collapsed="false">
      <c r="A141" s="66" t="n">
        <v>39259</v>
      </c>
      <c r="B141" s="67" t="n">
        <v>4.96</v>
      </c>
      <c r="G141" s="69" t="n">
        <v>39259</v>
      </c>
      <c r="H141" s="70" t="n">
        <v>398.76</v>
      </c>
      <c r="I141" s="72" t="n">
        <f aca="false">H141/H140-1</f>
        <v>-5.01529665479783E-005</v>
      </c>
      <c r="J141" s="65"/>
      <c r="K141" s="65"/>
    </row>
    <row r="142" customFormat="false" ht="16" hidden="false" customHeight="false" outlineLevel="0" collapsed="false">
      <c r="A142" s="66" t="n">
        <v>39260</v>
      </c>
      <c r="B142" s="67" t="n">
        <v>4.99</v>
      </c>
      <c r="G142" s="69" t="n">
        <v>39260</v>
      </c>
      <c r="H142" s="70" t="n">
        <v>402.57</v>
      </c>
      <c r="I142" s="72" t="n">
        <f aca="false">H142/H141-1</f>
        <v>0.00955461931989166</v>
      </c>
      <c r="J142" s="65"/>
      <c r="K142" s="65"/>
    </row>
    <row r="143" customFormat="false" ht="16" hidden="false" customHeight="false" outlineLevel="0" collapsed="false">
      <c r="A143" s="66" t="n">
        <v>39261</v>
      </c>
      <c r="B143" s="67" t="n">
        <v>4.97</v>
      </c>
      <c r="G143" s="69" t="n">
        <v>39261</v>
      </c>
      <c r="H143" s="70" t="n">
        <v>406.11</v>
      </c>
      <c r="I143" s="72" t="n">
        <f aca="false">H143/H142-1</f>
        <v>0.00879350175124838</v>
      </c>
      <c r="J143" s="65"/>
      <c r="K143" s="65"/>
    </row>
    <row r="144" customFormat="false" ht="16" hidden="false" customHeight="false" outlineLevel="0" collapsed="false">
      <c r="A144" s="66" t="n">
        <v>39262</v>
      </c>
      <c r="B144" s="67" t="n">
        <v>4.98</v>
      </c>
      <c r="G144" s="69" t="n">
        <v>39262</v>
      </c>
      <c r="H144" s="70" t="n">
        <v>411.06</v>
      </c>
      <c r="I144" s="72" t="n">
        <f aca="false">H144/H143-1</f>
        <v>0.0121888158380734</v>
      </c>
      <c r="J144" s="65"/>
      <c r="K144" s="65"/>
    </row>
    <row r="145" customFormat="false" ht="16" hidden="false" customHeight="false" outlineLevel="0" collapsed="false">
      <c r="A145" s="66" t="n">
        <v>39263</v>
      </c>
      <c r="B145" s="67" t="n">
        <v>4.98</v>
      </c>
      <c r="G145" s="69" t="n">
        <v>39263</v>
      </c>
      <c r="H145" s="70" t="n">
        <v>414.62</v>
      </c>
      <c r="I145" s="72" t="n">
        <f aca="false">H145/H144-1</f>
        <v>0.00866053617476759</v>
      </c>
      <c r="J145" s="65"/>
      <c r="K145" s="65"/>
    </row>
    <row r="146" customFormat="false" ht="16" hidden="false" customHeight="false" outlineLevel="0" collapsed="false">
      <c r="A146" s="66" t="n">
        <v>39266</v>
      </c>
      <c r="B146" s="67" t="n">
        <v>4.97</v>
      </c>
      <c r="G146" s="69" t="n">
        <v>39266</v>
      </c>
      <c r="H146" s="70" t="n">
        <v>418.82</v>
      </c>
      <c r="I146" s="72" t="n">
        <f aca="false">H146/H145-1</f>
        <v>0.0101297573681924</v>
      </c>
      <c r="J146" s="65"/>
      <c r="K146" s="65"/>
    </row>
    <row r="147" customFormat="false" ht="16" hidden="false" customHeight="false" outlineLevel="0" collapsed="false">
      <c r="A147" s="66" t="n">
        <v>39267</v>
      </c>
      <c r="B147" s="67" t="n">
        <v>4.94</v>
      </c>
      <c r="G147" s="69" t="n">
        <v>39267</v>
      </c>
      <c r="H147" s="70" t="n">
        <v>417.38</v>
      </c>
      <c r="I147" s="72" t="n">
        <f aca="false">H147/H146-1</f>
        <v>-0.00343823122104958</v>
      </c>
      <c r="J147" s="65"/>
      <c r="K147" s="65"/>
    </row>
    <row r="148" customFormat="false" ht="16" hidden="false" customHeight="false" outlineLevel="0" collapsed="false">
      <c r="A148" s="66" t="n">
        <v>39268</v>
      </c>
      <c r="B148" s="67" t="n">
        <v>4.94</v>
      </c>
      <c r="G148" s="69" t="n">
        <v>39268</v>
      </c>
      <c r="H148" s="70" t="n">
        <v>415.29</v>
      </c>
      <c r="I148" s="72" t="n">
        <f aca="false">H148/H147-1</f>
        <v>-0.00500742728448889</v>
      </c>
      <c r="J148" s="65"/>
      <c r="K148" s="65"/>
    </row>
    <row r="149" customFormat="false" ht="16" hidden="false" customHeight="false" outlineLevel="0" collapsed="false">
      <c r="A149" s="66" t="n">
        <v>39269</v>
      </c>
      <c r="B149" s="67" t="n">
        <v>4.94</v>
      </c>
      <c r="G149" s="69" t="n">
        <v>39269</v>
      </c>
      <c r="H149" s="70" t="n">
        <v>418.08</v>
      </c>
      <c r="I149" s="72" t="n">
        <f aca="false">H149/H148-1</f>
        <v>0.0067181969226322</v>
      </c>
      <c r="J149" s="65"/>
      <c r="K149" s="65"/>
    </row>
    <row r="150" customFormat="false" ht="16" hidden="false" customHeight="false" outlineLevel="0" collapsed="false">
      <c r="A150" s="66" t="n">
        <v>39270</v>
      </c>
      <c r="B150" s="67" t="n">
        <v>4.9</v>
      </c>
      <c r="G150" s="69" t="n">
        <v>39270</v>
      </c>
      <c r="H150" s="70" t="n">
        <v>416.18</v>
      </c>
      <c r="I150" s="72" t="n">
        <f aca="false">H150/H149-1</f>
        <v>-0.00454458476846531</v>
      </c>
      <c r="J150" s="65"/>
      <c r="K150" s="65"/>
    </row>
    <row r="151" customFormat="false" ht="16" hidden="false" customHeight="false" outlineLevel="0" collapsed="false">
      <c r="A151" s="66" t="n">
        <v>39273</v>
      </c>
      <c r="B151" s="67" t="n">
        <v>4.88</v>
      </c>
      <c r="G151" s="69" t="n">
        <v>39273</v>
      </c>
      <c r="H151" s="70" t="n">
        <v>408.54</v>
      </c>
      <c r="I151" s="72" t="n">
        <f aca="false">H151/H150-1</f>
        <v>-0.0183574414916622</v>
      </c>
      <c r="J151" s="65"/>
      <c r="K151" s="65"/>
    </row>
    <row r="152" customFormat="false" ht="16" hidden="false" customHeight="false" outlineLevel="0" collapsed="false">
      <c r="A152" s="66" t="n">
        <v>39274</v>
      </c>
      <c r="B152" s="67" t="n">
        <v>4.9</v>
      </c>
      <c r="G152" s="69" t="n">
        <v>39274</v>
      </c>
      <c r="H152" s="70" t="n">
        <v>402.05</v>
      </c>
      <c r="I152" s="72" t="n">
        <f aca="false">H152/H151-1</f>
        <v>-0.0158858373721056</v>
      </c>
      <c r="J152" s="65"/>
      <c r="K152" s="65"/>
    </row>
    <row r="153" customFormat="false" ht="16" hidden="false" customHeight="false" outlineLevel="0" collapsed="false">
      <c r="A153" s="66" t="n">
        <v>39275</v>
      </c>
      <c r="B153" s="67" t="n">
        <v>4.88</v>
      </c>
      <c r="G153" s="69" t="n">
        <v>39275</v>
      </c>
      <c r="H153" s="70" t="n">
        <v>407.79</v>
      </c>
      <c r="I153" s="72" t="n">
        <f aca="false">H153/H152-1</f>
        <v>0.0142768312398955</v>
      </c>
      <c r="J153" s="65"/>
      <c r="K153" s="65"/>
    </row>
    <row r="154" customFormat="false" ht="16" hidden="false" customHeight="false" outlineLevel="0" collapsed="false">
      <c r="A154" s="66" t="n">
        <v>39276</v>
      </c>
      <c r="B154" s="67" t="n">
        <v>4.9</v>
      </c>
      <c r="G154" s="69" t="n">
        <v>39276</v>
      </c>
      <c r="H154" s="70" t="n">
        <v>406.81</v>
      </c>
      <c r="I154" s="72" t="n">
        <f aca="false">H154/H153-1</f>
        <v>-0.00240319772431896</v>
      </c>
      <c r="J154" s="65"/>
      <c r="K154" s="65"/>
    </row>
    <row r="155" customFormat="false" ht="16" hidden="false" customHeight="false" outlineLevel="0" collapsed="false">
      <c r="A155" s="66" t="n">
        <v>39277</v>
      </c>
      <c r="B155" s="67" t="n">
        <v>4.88</v>
      </c>
      <c r="G155" s="69" t="n">
        <v>39277</v>
      </c>
      <c r="H155" s="70" t="n">
        <v>406.88</v>
      </c>
      <c r="I155" s="72" t="n">
        <f aca="false">H155/H154-1</f>
        <v>0.000172070499741883</v>
      </c>
      <c r="J155" s="65"/>
      <c r="K155" s="65"/>
    </row>
    <row r="156" customFormat="false" ht="16" hidden="false" customHeight="false" outlineLevel="0" collapsed="false">
      <c r="A156" s="66" t="n">
        <v>39280</v>
      </c>
      <c r="B156" s="67" t="n">
        <v>4.88</v>
      </c>
      <c r="G156" s="69" t="n">
        <v>39280</v>
      </c>
      <c r="H156" s="70" t="n">
        <v>402.9</v>
      </c>
      <c r="I156" s="72" t="n">
        <f aca="false">H156/H155-1</f>
        <v>-0.00978175383405433</v>
      </c>
      <c r="J156" s="65"/>
      <c r="K156" s="65"/>
    </row>
    <row r="157" customFormat="false" ht="16" hidden="false" customHeight="false" outlineLevel="0" collapsed="false">
      <c r="A157" s="66" t="n">
        <v>39281</v>
      </c>
      <c r="B157" s="67" t="n">
        <v>4.88</v>
      </c>
      <c r="G157" s="69" t="n">
        <v>39281</v>
      </c>
      <c r="H157" s="70" t="n">
        <v>405.7</v>
      </c>
      <c r="I157" s="72" t="n">
        <f aca="false">H157/H156-1</f>
        <v>0.00694961528915372</v>
      </c>
      <c r="J157" s="65"/>
      <c r="K157" s="65"/>
    </row>
    <row r="158" customFormat="false" ht="16" hidden="false" customHeight="false" outlineLevel="0" collapsed="false">
      <c r="A158" s="66" t="n">
        <v>39282</v>
      </c>
      <c r="B158" s="67" t="n">
        <v>4.89</v>
      </c>
      <c r="G158" s="69" t="n">
        <v>39282</v>
      </c>
      <c r="H158" s="70" t="n">
        <v>407.91</v>
      </c>
      <c r="I158" s="72" t="n">
        <f aca="false">H158/H157-1</f>
        <v>0.00544737490756719</v>
      </c>
      <c r="J158" s="65"/>
      <c r="K158" s="65"/>
    </row>
    <row r="159" customFormat="false" ht="16" hidden="false" customHeight="false" outlineLevel="0" collapsed="false">
      <c r="A159" s="66" t="n">
        <v>39283</v>
      </c>
      <c r="B159" s="67" t="n">
        <v>4.9</v>
      </c>
      <c r="G159" s="69" t="n">
        <v>39283</v>
      </c>
      <c r="H159" s="70" t="n">
        <v>410.67</v>
      </c>
      <c r="I159" s="72" t="n">
        <f aca="false">H159/H158-1</f>
        <v>0.00676619842612336</v>
      </c>
      <c r="J159" s="65"/>
      <c r="K159" s="65"/>
    </row>
    <row r="160" customFormat="false" ht="16" hidden="false" customHeight="false" outlineLevel="0" collapsed="false">
      <c r="A160" s="66" t="n">
        <v>39284</v>
      </c>
      <c r="B160" s="67" t="n">
        <v>4.86</v>
      </c>
      <c r="G160" s="69" t="n">
        <v>39284</v>
      </c>
      <c r="H160" s="70" t="n">
        <v>413.99</v>
      </c>
      <c r="I160" s="72" t="n">
        <f aca="false">H160/H159-1</f>
        <v>0.00808434996469187</v>
      </c>
      <c r="J160" s="65"/>
      <c r="K160" s="65"/>
    </row>
    <row r="161" customFormat="false" ht="16" hidden="false" customHeight="false" outlineLevel="0" collapsed="false">
      <c r="A161" s="66" t="n">
        <v>39287</v>
      </c>
      <c r="B161" s="67" t="n">
        <v>4.86</v>
      </c>
      <c r="G161" s="69" t="n">
        <v>39287</v>
      </c>
      <c r="H161" s="70" t="n">
        <v>413.02</v>
      </c>
      <c r="I161" s="72" t="n">
        <f aca="false">H161/H160-1</f>
        <v>-0.00234305176453542</v>
      </c>
      <c r="J161" s="65"/>
      <c r="K161" s="65"/>
    </row>
    <row r="162" customFormat="false" ht="16" hidden="false" customHeight="false" outlineLevel="0" collapsed="false">
      <c r="A162" s="66" t="n">
        <v>39288</v>
      </c>
      <c r="B162" s="67" t="n">
        <v>4.84</v>
      </c>
      <c r="G162" s="69" t="n">
        <v>39288</v>
      </c>
      <c r="H162" s="70" t="n">
        <v>415.82</v>
      </c>
      <c r="I162" s="72" t="n">
        <f aca="false">H162/H161-1</f>
        <v>0.00677933271996523</v>
      </c>
      <c r="J162" s="65"/>
      <c r="K162" s="65"/>
    </row>
    <row r="163" customFormat="false" ht="16" hidden="false" customHeight="false" outlineLevel="0" collapsed="false">
      <c r="A163" s="66" t="n">
        <v>39289</v>
      </c>
      <c r="B163" s="67" t="n">
        <v>4.83</v>
      </c>
      <c r="G163" s="69" t="n">
        <v>39289</v>
      </c>
      <c r="H163" s="70" t="n">
        <v>412.92</v>
      </c>
      <c r="I163" s="72" t="n">
        <f aca="false">H163/H162-1</f>
        <v>-0.00697417151652147</v>
      </c>
      <c r="J163" s="65"/>
      <c r="K163" s="65"/>
    </row>
    <row r="164" customFormat="false" ht="16" hidden="false" customHeight="false" outlineLevel="0" collapsed="false">
      <c r="A164" s="66" t="n">
        <v>39290</v>
      </c>
      <c r="B164" s="67" t="n">
        <v>4.78</v>
      </c>
      <c r="G164" s="69" t="n">
        <v>39290</v>
      </c>
      <c r="H164" s="70" t="n">
        <v>412.17</v>
      </c>
      <c r="I164" s="72" t="n">
        <f aca="false">H164/H163-1</f>
        <v>-0.00181633246149371</v>
      </c>
      <c r="J164" s="65"/>
      <c r="K164" s="65"/>
    </row>
    <row r="165" customFormat="false" ht="16" hidden="false" customHeight="false" outlineLevel="0" collapsed="false">
      <c r="A165" s="66" t="n">
        <v>39291</v>
      </c>
      <c r="B165" s="67" t="n">
        <v>4.7</v>
      </c>
      <c r="G165" s="69" t="n">
        <v>39291</v>
      </c>
      <c r="H165" s="70" t="n">
        <v>409.89</v>
      </c>
      <c r="I165" s="72" t="n">
        <f aca="false">H165/H164-1</f>
        <v>-0.00553169808574139</v>
      </c>
      <c r="J165" s="65"/>
      <c r="K165" s="65"/>
    </row>
    <row r="166" customFormat="false" ht="16" hidden="false" customHeight="false" outlineLevel="0" collapsed="false">
      <c r="A166" s="66" t="n">
        <v>39293</v>
      </c>
      <c r="B166" s="67" t="n">
        <v>4.75</v>
      </c>
      <c r="G166" s="69" t="n">
        <v>39294</v>
      </c>
      <c r="H166" s="70" t="n">
        <v>412.21</v>
      </c>
      <c r="I166" s="72" t="n">
        <f aca="false">H166/H165-1</f>
        <v>0.00566005513674406</v>
      </c>
      <c r="J166" s="65"/>
      <c r="K166" s="65"/>
    </row>
    <row r="167" customFormat="false" ht="16" hidden="false" customHeight="false" outlineLevel="0" collapsed="false">
      <c r="A167" s="66" t="n">
        <v>39294</v>
      </c>
      <c r="B167" s="67" t="n">
        <v>4.7</v>
      </c>
      <c r="G167" s="69" t="n">
        <v>39295</v>
      </c>
      <c r="H167" s="70" t="n">
        <v>405.45</v>
      </c>
      <c r="I167" s="72" t="n">
        <f aca="false">H167/H166-1</f>
        <v>-0.0163994080687028</v>
      </c>
      <c r="J167" s="65"/>
      <c r="K167" s="65"/>
    </row>
    <row r="168" customFormat="false" ht="16" hidden="false" customHeight="false" outlineLevel="0" collapsed="false">
      <c r="A168" s="66" t="n">
        <v>39295</v>
      </c>
      <c r="B168" s="67" t="n">
        <v>4.64</v>
      </c>
      <c r="G168" s="69" t="n">
        <v>39296</v>
      </c>
      <c r="H168" s="70" t="n">
        <v>398.31</v>
      </c>
      <c r="I168" s="72" t="n">
        <f aca="false">H168/H167-1</f>
        <v>-0.0176100628930818</v>
      </c>
      <c r="J168" s="65"/>
      <c r="K168" s="65"/>
    </row>
    <row r="169" customFormat="false" ht="16" hidden="false" customHeight="false" outlineLevel="0" collapsed="false">
      <c r="A169" s="66" t="n">
        <v>39296</v>
      </c>
      <c r="B169" s="67" t="n">
        <v>4.64</v>
      </c>
      <c r="G169" s="69" t="n">
        <v>39297</v>
      </c>
      <c r="H169" s="70" t="n">
        <v>387.46</v>
      </c>
      <c r="I169" s="72" t="n">
        <f aca="false">H169/H168-1</f>
        <v>-0.0272400893776205</v>
      </c>
      <c r="J169" s="65"/>
      <c r="K169" s="65"/>
    </row>
    <row r="170" customFormat="false" ht="16" hidden="false" customHeight="false" outlineLevel="0" collapsed="false">
      <c r="A170" s="66" t="n">
        <v>39297</v>
      </c>
      <c r="B170" s="67" t="n">
        <v>4.64</v>
      </c>
      <c r="G170" s="69" t="n">
        <v>39298</v>
      </c>
      <c r="H170" s="70" t="n">
        <v>376.5</v>
      </c>
      <c r="I170" s="72" t="n">
        <f aca="false">H170/H169-1</f>
        <v>-0.0282867908945439</v>
      </c>
      <c r="J170" s="65"/>
      <c r="K170" s="65"/>
    </row>
    <row r="171" customFormat="false" ht="16" hidden="false" customHeight="false" outlineLevel="0" collapsed="false">
      <c r="A171" s="66" t="n">
        <v>39298</v>
      </c>
      <c r="B171" s="67" t="n">
        <v>4.74</v>
      </c>
      <c r="G171" s="69" t="n">
        <v>39301</v>
      </c>
      <c r="H171" s="70" t="n">
        <v>357.85</v>
      </c>
      <c r="I171" s="72" t="n">
        <f aca="false">H171/H170-1</f>
        <v>-0.0495351925630809</v>
      </c>
      <c r="J171" s="65"/>
      <c r="K171" s="65"/>
    </row>
    <row r="172" customFormat="false" ht="16" hidden="false" customHeight="false" outlineLevel="0" collapsed="false">
      <c r="A172" s="66" t="n">
        <v>39301</v>
      </c>
      <c r="B172" s="67" t="n">
        <v>4.85</v>
      </c>
      <c r="G172" s="69" t="n">
        <v>39302</v>
      </c>
      <c r="H172" s="70" t="n">
        <v>352.38</v>
      </c>
      <c r="I172" s="72" t="n">
        <f aca="false">H172/H171-1</f>
        <v>-0.0152857342461926</v>
      </c>
      <c r="J172" s="65"/>
      <c r="K172" s="65"/>
    </row>
    <row r="173" customFormat="false" ht="16" hidden="false" customHeight="false" outlineLevel="0" collapsed="false">
      <c r="A173" s="66" t="n">
        <v>39302</v>
      </c>
      <c r="B173" s="67" t="n">
        <v>4.89</v>
      </c>
      <c r="G173" s="69" t="n">
        <v>39303</v>
      </c>
      <c r="H173" s="70" t="n">
        <v>357.06</v>
      </c>
      <c r="I173" s="72" t="n">
        <f aca="false">H173/H172-1</f>
        <v>0.0132811169759919</v>
      </c>
      <c r="J173" s="65"/>
      <c r="K173" s="65"/>
    </row>
    <row r="174" customFormat="false" ht="16" hidden="false" customHeight="false" outlineLevel="0" collapsed="false">
      <c r="A174" s="66" t="n">
        <v>39303</v>
      </c>
      <c r="B174" s="67" t="n">
        <v>4.85</v>
      </c>
      <c r="G174" s="69" t="n">
        <v>39304</v>
      </c>
      <c r="H174" s="70" t="n">
        <v>360.69</v>
      </c>
      <c r="I174" s="72" t="n">
        <f aca="false">H174/H173-1</f>
        <v>0.0101663585951941</v>
      </c>
      <c r="J174" s="65"/>
      <c r="K174" s="65"/>
    </row>
    <row r="175" customFormat="false" ht="16" hidden="false" customHeight="false" outlineLevel="0" collapsed="false">
      <c r="A175" s="66" t="n">
        <v>39304</v>
      </c>
      <c r="B175" s="67" t="n">
        <v>5.01</v>
      </c>
      <c r="G175" s="69" t="n">
        <v>39305</v>
      </c>
      <c r="H175" s="70" t="n">
        <v>361.89</v>
      </c>
      <c r="I175" s="72" t="n">
        <f aca="false">H175/H174-1</f>
        <v>0.00332695666638938</v>
      </c>
      <c r="J175" s="65"/>
      <c r="K175" s="65"/>
    </row>
    <row r="176" customFormat="false" ht="16" hidden="false" customHeight="false" outlineLevel="0" collapsed="false">
      <c r="A176" s="66" t="n">
        <v>39305</v>
      </c>
      <c r="B176" s="67" t="n">
        <v>4.95</v>
      </c>
      <c r="G176" s="69" t="n">
        <v>39308</v>
      </c>
      <c r="H176" s="70" t="n">
        <v>371.22</v>
      </c>
      <c r="I176" s="72" t="n">
        <f aca="false">H176/H175-1</f>
        <v>0.025781314764155</v>
      </c>
      <c r="J176" s="65"/>
      <c r="K176" s="65"/>
    </row>
    <row r="177" customFormat="false" ht="16" hidden="false" customHeight="false" outlineLevel="0" collapsed="false">
      <c r="A177" s="66" t="n">
        <v>39308</v>
      </c>
      <c r="B177" s="67" t="n">
        <v>4.93</v>
      </c>
      <c r="G177" s="69" t="n">
        <v>39309</v>
      </c>
      <c r="H177" s="70" t="n">
        <v>369.75</v>
      </c>
      <c r="I177" s="72" t="n">
        <f aca="false">H177/H176-1</f>
        <v>-0.00395991595280432</v>
      </c>
      <c r="J177" s="65"/>
      <c r="K177" s="65"/>
    </row>
    <row r="178" customFormat="false" ht="16" hidden="false" customHeight="false" outlineLevel="0" collapsed="false">
      <c r="A178" s="66" t="n">
        <v>39309</v>
      </c>
      <c r="B178" s="67" t="n">
        <v>4.87</v>
      </c>
      <c r="G178" s="69" t="n">
        <v>39310</v>
      </c>
      <c r="H178" s="70" t="n">
        <v>371.86</v>
      </c>
      <c r="I178" s="72" t="n">
        <f aca="false">H178/H177-1</f>
        <v>0.0057065584854632</v>
      </c>
      <c r="J178" s="65"/>
      <c r="K178" s="65"/>
    </row>
    <row r="179" customFormat="false" ht="16" hidden="false" customHeight="false" outlineLevel="0" collapsed="false">
      <c r="A179" s="66" t="n">
        <v>39310</v>
      </c>
      <c r="B179" s="67" t="n">
        <v>4.83</v>
      </c>
      <c r="G179" s="69" t="n">
        <v>39311</v>
      </c>
      <c r="H179" s="70" t="n">
        <v>361.25</v>
      </c>
      <c r="I179" s="72" t="n">
        <f aca="false">H179/H178-1</f>
        <v>-0.0285322433173776</v>
      </c>
      <c r="J179" s="65"/>
      <c r="K179" s="65"/>
    </row>
    <row r="180" customFormat="false" ht="16" hidden="false" customHeight="false" outlineLevel="0" collapsed="false">
      <c r="A180" s="66" t="n">
        <v>39311</v>
      </c>
      <c r="B180" s="67" t="n">
        <v>4.84</v>
      </c>
      <c r="G180" s="69" t="n">
        <v>39312</v>
      </c>
      <c r="H180" s="70" t="n">
        <v>355.05</v>
      </c>
      <c r="I180" s="72" t="n">
        <f aca="false">H180/H179-1</f>
        <v>-0.0171626297577855</v>
      </c>
      <c r="J180" s="65"/>
      <c r="K180" s="65"/>
    </row>
    <row r="181" customFormat="false" ht="16" hidden="false" customHeight="false" outlineLevel="0" collapsed="false">
      <c r="A181" s="66" t="n">
        <v>39312</v>
      </c>
      <c r="B181" s="67" t="n">
        <v>4.83</v>
      </c>
      <c r="G181" s="69" t="n">
        <v>39315</v>
      </c>
      <c r="H181" s="70" t="n">
        <v>354.21</v>
      </c>
      <c r="I181" s="72" t="n">
        <f aca="false">H181/H180-1</f>
        <v>-0.00236586396282223</v>
      </c>
      <c r="J181" s="65"/>
      <c r="K181" s="65"/>
    </row>
    <row r="182" customFormat="false" ht="16" hidden="false" customHeight="false" outlineLevel="0" collapsed="false">
      <c r="A182" s="66" t="n">
        <v>39315</v>
      </c>
      <c r="B182" s="67" t="n">
        <v>4.84</v>
      </c>
      <c r="G182" s="69" t="n">
        <v>39316</v>
      </c>
      <c r="H182" s="70" t="n">
        <v>359.98</v>
      </c>
      <c r="I182" s="72" t="n">
        <f aca="false">H182/H181-1</f>
        <v>0.0162897716044155</v>
      </c>
      <c r="J182" s="65"/>
      <c r="K182" s="65"/>
    </row>
    <row r="183" customFormat="false" ht="16" hidden="false" customHeight="false" outlineLevel="0" collapsed="false">
      <c r="A183" s="66" t="n">
        <v>39316</v>
      </c>
      <c r="B183" s="67" t="n">
        <v>4.9</v>
      </c>
      <c r="G183" s="69" t="n">
        <v>39317</v>
      </c>
      <c r="H183" s="70" t="n">
        <v>357.82</v>
      </c>
      <c r="I183" s="72" t="n">
        <f aca="false">H183/H182-1</f>
        <v>-0.0060003333518529</v>
      </c>
      <c r="J183" s="65"/>
      <c r="K183" s="65"/>
    </row>
    <row r="184" customFormat="false" ht="16" hidden="false" customHeight="false" outlineLevel="0" collapsed="false">
      <c r="A184" s="66" t="n">
        <v>39317</v>
      </c>
      <c r="B184" s="67" t="n">
        <v>4.96</v>
      </c>
      <c r="G184" s="69" t="n">
        <v>39318</v>
      </c>
      <c r="H184" s="70" t="n">
        <v>355.29</v>
      </c>
      <c r="I184" s="72" t="n">
        <f aca="false">H184/H183-1</f>
        <v>-0.00707059415348488</v>
      </c>
      <c r="J184" s="65"/>
      <c r="K184" s="65"/>
    </row>
    <row r="185" customFormat="false" ht="16" hidden="false" customHeight="false" outlineLevel="0" collapsed="false">
      <c r="A185" s="66" t="n">
        <v>39318</v>
      </c>
      <c r="B185" s="67" t="n">
        <v>4.98</v>
      </c>
      <c r="G185" s="69" t="n">
        <v>39319</v>
      </c>
      <c r="H185" s="70" t="n">
        <v>355.47</v>
      </c>
      <c r="I185" s="72" t="n">
        <f aca="false">H185/H184-1</f>
        <v>0.000506628388077468</v>
      </c>
      <c r="J185" s="65"/>
      <c r="K185" s="65"/>
    </row>
    <row r="186" customFormat="false" ht="16" hidden="false" customHeight="false" outlineLevel="0" collapsed="false">
      <c r="A186" s="66" t="n">
        <v>39319</v>
      </c>
      <c r="B186" s="67" t="n">
        <v>4.99</v>
      </c>
      <c r="G186" s="69" t="n">
        <v>39322</v>
      </c>
      <c r="H186" s="70" t="n">
        <v>365.03</v>
      </c>
      <c r="I186" s="72" t="n">
        <f aca="false">H186/H185-1</f>
        <v>0.0268939713618588</v>
      </c>
      <c r="J186" s="65"/>
      <c r="K186" s="65"/>
    </row>
    <row r="187" customFormat="false" ht="16" hidden="false" customHeight="false" outlineLevel="0" collapsed="false">
      <c r="A187" s="66" t="n">
        <v>39322</v>
      </c>
      <c r="B187" s="67" t="n">
        <v>5.02</v>
      </c>
      <c r="G187" s="69" t="n">
        <v>39323</v>
      </c>
      <c r="H187" s="70" t="n">
        <v>368.48</v>
      </c>
      <c r="I187" s="72" t="n">
        <f aca="false">H187/H186-1</f>
        <v>0.00945127797715273</v>
      </c>
      <c r="J187" s="65"/>
      <c r="K187" s="65"/>
    </row>
    <row r="188" customFormat="false" ht="16" hidden="false" customHeight="false" outlineLevel="0" collapsed="false">
      <c r="A188" s="66" t="n">
        <v>39323</v>
      </c>
      <c r="B188" s="67" t="n">
        <v>4.98</v>
      </c>
      <c r="G188" s="69" t="n">
        <v>39324</v>
      </c>
      <c r="H188" s="70" t="n">
        <v>374.86</v>
      </c>
      <c r="I188" s="72" t="n">
        <f aca="false">H188/H187-1</f>
        <v>0.0173143725575335</v>
      </c>
      <c r="J188" s="65"/>
      <c r="K188" s="65"/>
    </row>
    <row r="189" customFormat="false" ht="16" hidden="false" customHeight="false" outlineLevel="0" collapsed="false">
      <c r="A189" s="66" t="n">
        <v>39324</v>
      </c>
      <c r="B189" s="67" t="n">
        <v>4.94</v>
      </c>
      <c r="G189" s="69" t="n">
        <v>39325</v>
      </c>
      <c r="H189" s="70" t="n">
        <v>376.31</v>
      </c>
      <c r="I189" s="72" t="n">
        <f aca="false">H189/H188-1</f>
        <v>0.00386811076135096</v>
      </c>
      <c r="J189" s="65"/>
      <c r="K189" s="65"/>
    </row>
    <row r="190" customFormat="false" ht="16" hidden="false" customHeight="false" outlineLevel="0" collapsed="false">
      <c r="A190" s="66" t="n">
        <v>39325</v>
      </c>
      <c r="B190" s="67" t="n">
        <v>4.9</v>
      </c>
      <c r="G190" s="69" t="n">
        <v>39326</v>
      </c>
      <c r="H190" s="70" t="n">
        <v>370.76</v>
      </c>
      <c r="I190" s="72" t="n">
        <f aca="false">H190/H189-1</f>
        <v>-0.0147484786479233</v>
      </c>
      <c r="J190" s="65"/>
      <c r="K190" s="65"/>
    </row>
    <row r="191" customFormat="false" ht="16" hidden="false" customHeight="false" outlineLevel="0" collapsed="false">
      <c r="A191" s="66" t="n">
        <v>39326</v>
      </c>
      <c r="B191" s="67" t="n">
        <v>4.89</v>
      </c>
      <c r="G191" s="69" t="n">
        <v>39329</v>
      </c>
      <c r="H191" s="70" t="n">
        <v>361.32</v>
      </c>
      <c r="I191" s="72" t="n">
        <f aca="false">H191/H190-1</f>
        <v>-0.0254612148020282</v>
      </c>
      <c r="J191" s="65"/>
      <c r="K191" s="65"/>
    </row>
    <row r="192" customFormat="false" ht="16" hidden="false" customHeight="false" outlineLevel="0" collapsed="false">
      <c r="A192" s="66" t="n">
        <v>39329</v>
      </c>
      <c r="B192" s="67" t="n">
        <v>4.89</v>
      </c>
      <c r="G192" s="69" t="n">
        <v>39330</v>
      </c>
      <c r="H192" s="70" t="n">
        <v>361.07</v>
      </c>
      <c r="I192" s="72" t="n">
        <f aca="false">H192/H191-1</f>
        <v>-0.000691907450459439</v>
      </c>
      <c r="J192" s="65"/>
      <c r="K192" s="65"/>
    </row>
    <row r="193" customFormat="false" ht="16" hidden="false" customHeight="false" outlineLevel="0" collapsed="false">
      <c r="A193" s="66" t="n">
        <v>39330</v>
      </c>
      <c r="B193" s="67" t="n">
        <v>4.93</v>
      </c>
      <c r="G193" s="69" t="n">
        <v>39331</v>
      </c>
      <c r="H193" s="70" t="n">
        <v>367.35</v>
      </c>
      <c r="I193" s="72" t="n">
        <f aca="false">H193/H192-1</f>
        <v>0.0173927493283852</v>
      </c>
      <c r="J193" s="65"/>
      <c r="K193" s="65"/>
    </row>
    <row r="194" customFormat="false" ht="16" hidden="false" customHeight="false" outlineLevel="0" collapsed="false">
      <c r="A194" s="66" t="n">
        <v>39331</v>
      </c>
      <c r="B194" s="67" t="n">
        <v>4.91</v>
      </c>
      <c r="G194" s="69" t="n">
        <v>39332</v>
      </c>
      <c r="H194" s="70" t="n">
        <v>368.8</v>
      </c>
      <c r="I194" s="72" t="n">
        <f aca="false">H194/H193-1</f>
        <v>0.00394718932897775</v>
      </c>
      <c r="J194" s="65"/>
      <c r="K194" s="65"/>
    </row>
    <row r="195" customFormat="false" ht="16" hidden="false" customHeight="false" outlineLevel="0" collapsed="false">
      <c r="A195" s="66" t="n">
        <v>39332</v>
      </c>
      <c r="B195" s="67" t="n">
        <v>4.88</v>
      </c>
      <c r="G195" s="69" t="n">
        <v>39333</v>
      </c>
      <c r="H195" s="70" t="n">
        <v>361.68</v>
      </c>
      <c r="I195" s="72" t="n">
        <f aca="false">H195/H194-1</f>
        <v>-0.0193058568329718</v>
      </c>
      <c r="J195" s="65"/>
      <c r="K195" s="65"/>
    </row>
    <row r="196" customFormat="false" ht="16" hidden="false" customHeight="false" outlineLevel="0" collapsed="false">
      <c r="A196" s="66" t="n">
        <v>39333</v>
      </c>
      <c r="B196" s="67" t="n">
        <v>4.87</v>
      </c>
      <c r="G196" s="69" t="n">
        <v>39336</v>
      </c>
      <c r="H196" s="70" t="n">
        <v>352.98</v>
      </c>
      <c r="I196" s="72" t="n">
        <f aca="false">H196/H195-1</f>
        <v>-0.0240544127405441</v>
      </c>
      <c r="J196" s="65"/>
      <c r="K196" s="65"/>
    </row>
    <row r="197" customFormat="false" ht="16" hidden="false" customHeight="false" outlineLevel="0" collapsed="false">
      <c r="A197" s="66" t="n">
        <v>39336</v>
      </c>
      <c r="B197" s="67" t="n">
        <v>4.93</v>
      </c>
      <c r="G197" s="69" t="n">
        <v>39337</v>
      </c>
      <c r="H197" s="70" t="n">
        <v>350.57</v>
      </c>
      <c r="I197" s="72" t="n">
        <f aca="false">H197/H196-1</f>
        <v>-0.00682758229928049</v>
      </c>
      <c r="J197" s="65"/>
      <c r="K197" s="65"/>
    </row>
    <row r="198" customFormat="false" ht="16" hidden="false" customHeight="false" outlineLevel="0" collapsed="false">
      <c r="A198" s="66" t="n">
        <v>39337</v>
      </c>
      <c r="B198" s="67" t="n">
        <v>4.96</v>
      </c>
      <c r="G198" s="69" t="n">
        <v>39338</v>
      </c>
      <c r="H198" s="70" t="n">
        <v>349.02</v>
      </c>
      <c r="I198" s="72" t="n">
        <f aca="false">H198/H197-1</f>
        <v>-0.00442137091023198</v>
      </c>
      <c r="J198" s="65"/>
      <c r="K198" s="65"/>
    </row>
    <row r="199" customFormat="false" ht="16" hidden="false" customHeight="false" outlineLevel="0" collapsed="false">
      <c r="A199" s="66" t="n">
        <v>39338</v>
      </c>
      <c r="B199" s="67" t="n">
        <v>5</v>
      </c>
      <c r="G199" s="69" t="n">
        <v>39339</v>
      </c>
      <c r="H199" s="70" t="n">
        <v>353.12</v>
      </c>
      <c r="I199" s="72" t="n">
        <f aca="false">H199/H198-1</f>
        <v>0.0117471778121598</v>
      </c>
      <c r="J199" s="65"/>
      <c r="K199" s="65"/>
    </row>
    <row r="200" customFormat="false" ht="16" hidden="false" customHeight="false" outlineLevel="0" collapsed="false">
      <c r="A200" s="66" t="n">
        <v>39339</v>
      </c>
      <c r="B200" s="67" t="n">
        <v>5.05</v>
      </c>
      <c r="G200" s="69" t="n">
        <v>39340</v>
      </c>
      <c r="H200" s="70" t="n">
        <v>356.32</v>
      </c>
      <c r="I200" s="72" t="n">
        <f aca="false">H200/H199-1</f>
        <v>0.00906207521522418</v>
      </c>
      <c r="J200" s="65"/>
      <c r="K200" s="65"/>
    </row>
    <row r="201" customFormat="false" ht="16" hidden="false" customHeight="false" outlineLevel="0" collapsed="false">
      <c r="A201" s="66" t="n">
        <v>39340</v>
      </c>
      <c r="B201" s="67" t="n">
        <v>5.04</v>
      </c>
      <c r="G201" s="69" t="n">
        <v>39343</v>
      </c>
      <c r="H201" s="70" t="n">
        <v>346.87</v>
      </c>
      <c r="I201" s="72" t="n">
        <f aca="false">H201/H200-1</f>
        <v>-0.0265211046250561</v>
      </c>
      <c r="J201" s="65"/>
      <c r="K201" s="65"/>
    </row>
    <row r="202" customFormat="false" ht="16" hidden="false" customHeight="false" outlineLevel="0" collapsed="false">
      <c r="A202" s="66" t="n">
        <v>39343</v>
      </c>
      <c r="B202" s="67" t="n">
        <v>5.06</v>
      </c>
      <c r="G202" s="69" t="n">
        <v>39344</v>
      </c>
      <c r="H202" s="70" t="n">
        <v>347.13</v>
      </c>
      <c r="I202" s="72" t="n">
        <f aca="false">H202/H201-1</f>
        <v>0.000749560354023071</v>
      </c>
      <c r="J202" s="65"/>
      <c r="K202" s="65"/>
    </row>
    <row r="203" customFormat="false" ht="16" hidden="false" customHeight="false" outlineLevel="0" collapsed="false">
      <c r="A203" s="66" t="n">
        <v>39344</v>
      </c>
      <c r="B203" s="67" t="n">
        <v>5.08</v>
      </c>
      <c r="G203" s="69" t="n">
        <v>39345</v>
      </c>
      <c r="H203" s="70" t="n">
        <v>342.23</v>
      </c>
      <c r="I203" s="72" t="n">
        <f aca="false">H203/H202-1</f>
        <v>-0.0141157491429723</v>
      </c>
      <c r="J203" s="65"/>
      <c r="K203" s="65"/>
    </row>
    <row r="204" customFormat="false" ht="16" hidden="false" customHeight="false" outlineLevel="0" collapsed="false">
      <c r="A204" s="66" t="n">
        <v>39345</v>
      </c>
      <c r="B204" s="67" t="n">
        <v>5.13</v>
      </c>
      <c r="G204" s="69" t="n">
        <v>39346</v>
      </c>
      <c r="H204" s="70" t="n">
        <v>320.65</v>
      </c>
      <c r="I204" s="72" t="n">
        <f aca="false">H204/H203-1</f>
        <v>-0.0630570084446134</v>
      </c>
      <c r="J204" s="65"/>
      <c r="K204" s="65"/>
    </row>
    <row r="205" customFormat="false" ht="16" hidden="false" customHeight="false" outlineLevel="0" collapsed="false">
      <c r="A205" s="66" t="n">
        <v>39346</v>
      </c>
      <c r="B205" s="67" t="n">
        <v>5.33</v>
      </c>
      <c r="G205" s="69" t="n">
        <v>39347</v>
      </c>
      <c r="H205" s="70" t="n">
        <v>315.29</v>
      </c>
      <c r="I205" s="72" t="n">
        <f aca="false">H205/H204-1</f>
        <v>-0.0167160455325119</v>
      </c>
      <c r="J205" s="65"/>
      <c r="K205" s="65"/>
    </row>
    <row r="206" customFormat="false" ht="16" hidden="false" customHeight="false" outlineLevel="0" collapsed="false">
      <c r="A206" s="66" t="n">
        <v>39347</v>
      </c>
      <c r="B206" s="67" t="n">
        <v>5.5</v>
      </c>
      <c r="G206" s="69" t="n">
        <v>39350</v>
      </c>
      <c r="H206" s="70" t="n">
        <v>312.09</v>
      </c>
      <c r="I206" s="72" t="n">
        <f aca="false">H206/H205-1</f>
        <v>-0.0101493862792986</v>
      </c>
      <c r="J206" s="65"/>
      <c r="K206" s="65"/>
    </row>
    <row r="207" customFormat="false" ht="16" hidden="false" customHeight="false" outlineLevel="0" collapsed="false">
      <c r="A207" s="66" t="n">
        <v>39350</v>
      </c>
      <c r="B207" s="67" t="n">
        <v>5.64</v>
      </c>
      <c r="G207" s="69" t="n">
        <v>39351</v>
      </c>
      <c r="H207" s="70" t="n">
        <v>325.49</v>
      </c>
      <c r="I207" s="72" t="n">
        <f aca="false">H207/H206-1</f>
        <v>0.0429363324681984</v>
      </c>
      <c r="J207" s="65"/>
      <c r="K207" s="65"/>
    </row>
    <row r="208" customFormat="false" ht="16" hidden="false" customHeight="false" outlineLevel="0" collapsed="false">
      <c r="A208" s="66" t="n">
        <v>39351</v>
      </c>
      <c r="B208" s="67" t="n">
        <v>5.73</v>
      </c>
      <c r="G208" s="69" t="n">
        <v>39352</v>
      </c>
      <c r="H208" s="70" t="n">
        <v>324.33</v>
      </c>
      <c r="I208" s="72" t="n">
        <f aca="false">H208/H207-1</f>
        <v>-0.00356385756858901</v>
      </c>
      <c r="J208" s="65"/>
      <c r="K208" s="65"/>
    </row>
    <row r="209" customFormat="false" ht="16" hidden="false" customHeight="false" outlineLevel="0" collapsed="false">
      <c r="A209" s="66" t="n">
        <v>39352</v>
      </c>
      <c r="B209" s="67" t="n">
        <v>5.72</v>
      </c>
      <c r="G209" s="69" t="n">
        <v>39353</v>
      </c>
      <c r="H209" s="70" t="n">
        <v>323.96</v>
      </c>
      <c r="I209" s="72" t="n">
        <f aca="false">H209/H208-1</f>
        <v>-0.00114081336909944</v>
      </c>
      <c r="J209" s="65"/>
      <c r="K209" s="65"/>
    </row>
    <row r="210" customFormat="false" ht="16" hidden="false" customHeight="false" outlineLevel="0" collapsed="false">
      <c r="A210" s="66" t="n">
        <v>39353</v>
      </c>
      <c r="B210" s="67" t="n">
        <v>5.7</v>
      </c>
      <c r="G210" s="69" t="n">
        <v>39354</v>
      </c>
      <c r="H210" s="70" t="n">
        <v>318.73</v>
      </c>
      <c r="I210" s="72" t="n">
        <f aca="false">H210/H209-1</f>
        <v>-0.0161439683911593</v>
      </c>
      <c r="J210" s="65"/>
      <c r="K210" s="65"/>
    </row>
    <row r="211" customFormat="false" ht="16" hidden="false" customHeight="false" outlineLevel="0" collapsed="false">
      <c r="A211" s="66" t="n">
        <v>39354</v>
      </c>
      <c r="B211" s="67" t="n">
        <v>5.77</v>
      </c>
      <c r="G211" s="69" t="n">
        <v>39357</v>
      </c>
      <c r="H211" s="70" t="n">
        <v>307.41</v>
      </c>
      <c r="I211" s="72" t="n">
        <f aca="false">H211/H210-1</f>
        <v>-0.0355159539422081</v>
      </c>
      <c r="J211" s="65"/>
      <c r="K211" s="65"/>
    </row>
    <row r="212" customFormat="false" ht="16" hidden="false" customHeight="false" outlineLevel="0" collapsed="false">
      <c r="A212" s="66" t="n">
        <v>39357</v>
      </c>
      <c r="B212" s="67" t="n">
        <v>5.8</v>
      </c>
      <c r="G212" s="69" t="n">
        <v>39358</v>
      </c>
      <c r="H212" s="70" t="n">
        <v>301.76</v>
      </c>
      <c r="I212" s="72" t="n">
        <f aca="false">H212/H211-1</f>
        <v>-0.0183793630656128</v>
      </c>
      <c r="J212" s="65"/>
      <c r="K212" s="65"/>
    </row>
    <row r="213" customFormat="false" ht="16" hidden="false" customHeight="false" outlineLevel="0" collapsed="false">
      <c r="A213" s="66" t="n">
        <v>39358</v>
      </c>
      <c r="B213" s="67" t="n">
        <v>5.98</v>
      </c>
      <c r="G213" s="69" t="n">
        <v>39359</v>
      </c>
      <c r="H213" s="70" t="n">
        <v>304.82</v>
      </c>
      <c r="I213" s="72" t="n">
        <f aca="false">H213/H212-1</f>
        <v>0.0101405090137858</v>
      </c>
      <c r="J213" s="65"/>
      <c r="K213" s="65"/>
    </row>
    <row r="214" customFormat="false" ht="16" hidden="false" customHeight="false" outlineLevel="0" collapsed="false">
      <c r="A214" s="66" t="n">
        <v>39359</v>
      </c>
      <c r="B214" s="67" t="n">
        <v>6.01</v>
      </c>
      <c r="G214" s="69" t="n">
        <v>39360</v>
      </c>
      <c r="H214" s="70" t="n">
        <v>314.33</v>
      </c>
      <c r="I214" s="72" t="n">
        <f aca="false">H214/H213-1</f>
        <v>0.0311987402401417</v>
      </c>
      <c r="J214" s="65"/>
      <c r="K214" s="65"/>
    </row>
    <row r="215" customFormat="false" ht="16" hidden="false" customHeight="false" outlineLevel="0" collapsed="false">
      <c r="A215" s="66" t="n">
        <v>39360</v>
      </c>
      <c r="B215" s="67" t="n">
        <v>5.94</v>
      </c>
      <c r="G215" s="69" t="n">
        <v>39361</v>
      </c>
      <c r="H215" s="70" t="n">
        <v>319.95</v>
      </c>
      <c r="I215" s="72" t="n">
        <f aca="false">H215/H214-1</f>
        <v>0.0178792988260745</v>
      </c>
      <c r="J215" s="65"/>
      <c r="K215" s="65"/>
    </row>
    <row r="216" customFormat="false" ht="16" hidden="false" customHeight="false" outlineLevel="0" collapsed="false">
      <c r="A216" s="66" t="n">
        <v>39361</v>
      </c>
      <c r="B216" s="67" t="n">
        <v>5.89</v>
      </c>
      <c r="G216" s="69" t="n">
        <v>39364</v>
      </c>
      <c r="H216" s="70" t="n">
        <v>325.53</v>
      </c>
      <c r="I216" s="72" t="n">
        <f aca="false">H216/H215-1</f>
        <v>0.0174402250351617</v>
      </c>
      <c r="J216" s="65"/>
      <c r="K216" s="65"/>
    </row>
    <row r="217" customFormat="false" ht="16" hidden="false" customHeight="false" outlineLevel="0" collapsed="false">
      <c r="A217" s="66" t="n">
        <v>39364</v>
      </c>
      <c r="B217" s="67" t="n">
        <v>5.87</v>
      </c>
      <c r="G217" s="69" t="n">
        <v>39365</v>
      </c>
      <c r="H217" s="70" t="n">
        <v>329.36</v>
      </c>
      <c r="I217" s="72" t="n">
        <f aca="false">H217/H216-1</f>
        <v>0.0117654286855284</v>
      </c>
      <c r="J217" s="65"/>
      <c r="K217" s="65"/>
    </row>
    <row r="218" customFormat="false" ht="16" hidden="false" customHeight="false" outlineLevel="0" collapsed="false">
      <c r="A218" s="66" t="n">
        <v>39365</v>
      </c>
      <c r="B218" s="67" t="n">
        <v>5.77</v>
      </c>
      <c r="G218" s="69" t="n">
        <v>39366</v>
      </c>
      <c r="H218" s="70" t="n">
        <v>334.87</v>
      </c>
      <c r="I218" s="72" t="n">
        <f aca="false">H218/H217-1</f>
        <v>0.0167294146222978</v>
      </c>
      <c r="J218" s="65"/>
      <c r="K218" s="65"/>
    </row>
    <row r="219" customFormat="false" ht="16" hidden="false" customHeight="false" outlineLevel="0" collapsed="false">
      <c r="A219" s="66" t="n">
        <v>39366</v>
      </c>
      <c r="B219" s="67" t="n">
        <v>5.67</v>
      </c>
      <c r="G219" s="69" t="n">
        <v>39367</v>
      </c>
      <c r="H219" s="70" t="n">
        <v>337.13</v>
      </c>
      <c r="I219" s="72" t="n">
        <f aca="false">H219/H218-1</f>
        <v>0.00674888762803483</v>
      </c>
      <c r="J219" s="65"/>
      <c r="K219" s="65"/>
    </row>
    <row r="220" customFormat="false" ht="16" hidden="false" customHeight="false" outlineLevel="0" collapsed="false">
      <c r="A220" s="66" t="n">
        <v>39367</v>
      </c>
      <c r="B220" s="67" t="n">
        <v>5.59</v>
      </c>
      <c r="G220" s="69" t="n">
        <v>39368</v>
      </c>
      <c r="H220" s="70" t="n">
        <v>339.18</v>
      </c>
      <c r="I220" s="72" t="n">
        <f aca="false">H220/H219-1</f>
        <v>0.0060807403672174</v>
      </c>
      <c r="J220" s="65"/>
      <c r="K220" s="65"/>
    </row>
    <row r="221" customFormat="false" ht="16" hidden="false" customHeight="false" outlineLevel="0" collapsed="false">
      <c r="A221" s="66" t="n">
        <v>39368</v>
      </c>
      <c r="B221" s="67" t="n">
        <v>5.52</v>
      </c>
      <c r="G221" s="69" t="n">
        <v>39371</v>
      </c>
      <c r="H221" s="70" t="n">
        <v>339.92</v>
      </c>
      <c r="I221" s="72" t="n">
        <f aca="false">H221/H220-1</f>
        <v>0.00218173241346786</v>
      </c>
      <c r="J221" s="65"/>
      <c r="K221" s="65"/>
    </row>
    <row r="222" customFormat="false" ht="16" hidden="false" customHeight="false" outlineLevel="0" collapsed="false">
      <c r="A222" s="66" t="n">
        <v>39371</v>
      </c>
      <c r="B222" s="67" t="n">
        <v>5.44</v>
      </c>
      <c r="G222" s="69" t="n">
        <v>39372</v>
      </c>
      <c r="H222" s="70" t="n">
        <v>334.33</v>
      </c>
      <c r="I222" s="72" t="n">
        <f aca="false">H222/H221-1</f>
        <v>-0.0164450458931514</v>
      </c>
      <c r="J222" s="65"/>
      <c r="K222" s="65"/>
    </row>
    <row r="223" customFormat="false" ht="16" hidden="false" customHeight="false" outlineLevel="0" collapsed="false">
      <c r="A223" s="66" t="n">
        <v>39372</v>
      </c>
      <c r="B223" s="67" t="n">
        <v>5.42</v>
      </c>
      <c r="G223" s="69" t="n">
        <v>39373</v>
      </c>
      <c r="H223" s="70" t="n">
        <v>336.36</v>
      </c>
      <c r="I223" s="72" t="n">
        <f aca="false">H223/H222-1</f>
        <v>0.00607184518290316</v>
      </c>
      <c r="J223" s="65"/>
      <c r="K223" s="65"/>
    </row>
    <row r="224" customFormat="false" ht="16" hidden="false" customHeight="false" outlineLevel="0" collapsed="false">
      <c r="A224" s="66" t="n">
        <v>39373</v>
      </c>
      <c r="B224" s="67" t="n">
        <v>5.39</v>
      </c>
      <c r="G224" s="69" t="n">
        <v>39374</v>
      </c>
      <c r="H224" s="70" t="n">
        <v>328.35</v>
      </c>
      <c r="I224" s="72" t="n">
        <f aca="false">H224/H223-1</f>
        <v>-0.0238137709596861</v>
      </c>
      <c r="J224" s="65"/>
      <c r="K224" s="65"/>
    </row>
    <row r="225" customFormat="false" ht="16" hidden="false" customHeight="false" outlineLevel="0" collapsed="false">
      <c r="A225" s="66" t="n">
        <v>39374</v>
      </c>
      <c r="B225" s="67" t="n">
        <v>5.41</v>
      </c>
      <c r="G225" s="69" t="n">
        <v>39375</v>
      </c>
      <c r="H225" s="70" t="n">
        <v>332.18</v>
      </c>
      <c r="I225" s="72" t="n">
        <f aca="false">H225/H224-1</f>
        <v>0.0116643825186538</v>
      </c>
      <c r="J225" s="65"/>
      <c r="K225" s="65"/>
    </row>
    <row r="226" customFormat="false" ht="16" hidden="false" customHeight="false" outlineLevel="0" collapsed="false">
      <c r="A226" s="66" t="n">
        <v>39375</v>
      </c>
      <c r="B226" s="67" t="n">
        <v>5.4</v>
      </c>
      <c r="G226" s="69" t="n">
        <v>39378</v>
      </c>
      <c r="H226" s="70" t="n">
        <v>341.54</v>
      </c>
      <c r="I226" s="72" t="n">
        <f aca="false">H226/H225-1</f>
        <v>0.0281774941296888</v>
      </c>
      <c r="J226" s="65"/>
      <c r="K226" s="65"/>
    </row>
    <row r="227" customFormat="false" ht="16" hidden="false" customHeight="false" outlineLevel="0" collapsed="false">
      <c r="A227" s="66" t="n">
        <v>39378</v>
      </c>
      <c r="B227" s="67" t="n">
        <v>5.38</v>
      </c>
      <c r="G227" s="69" t="n">
        <v>39379</v>
      </c>
      <c r="H227" s="70" t="n">
        <v>343.49</v>
      </c>
      <c r="I227" s="72" t="n">
        <f aca="false">H227/H226-1</f>
        <v>0.00570943374128952</v>
      </c>
      <c r="J227" s="65"/>
      <c r="K227" s="65"/>
    </row>
    <row r="228" customFormat="false" ht="16" hidden="false" customHeight="false" outlineLevel="0" collapsed="false">
      <c r="A228" s="66" t="n">
        <v>39379</v>
      </c>
      <c r="B228" s="67" t="n">
        <v>5.3</v>
      </c>
      <c r="G228" s="69" t="n">
        <v>39380</v>
      </c>
      <c r="H228" s="70" t="n">
        <v>345.8</v>
      </c>
      <c r="I228" s="72" t="n">
        <f aca="false">H228/H227-1</f>
        <v>0.00672508661096383</v>
      </c>
      <c r="J228" s="65"/>
      <c r="K228" s="65"/>
    </row>
    <row r="229" customFormat="false" ht="16" hidden="false" customHeight="false" outlineLevel="0" collapsed="false">
      <c r="A229" s="66" t="n">
        <v>39380</v>
      </c>
      <c r="B229" s="67" t="n">
        <v>5.29</v>
      </c>
      <c r="G229" s="69" t="n">
        <v>39381</v>
      </c>
      <c r="H229" s="70" t="n">
        <v>357.74</v>
      </c>
      <c r="I229" s="72" t="n">
        <f aca="false">H229/H228-1</f>
        <v>0.0345286292654714</v>
      </c>
      <c r="J229" s="65"/>
      <c r="K229" s="65"/>
    </row>
    <row r="230" customFormat="false" ht="16" hidden="false" customHeight="false" outlineLevel="0" collapsed="false">
      <c r="A230" s="66" t="n">
        <v>39381</v>
      </c>
      <c r="B230" s="67" t="n">
        <v>5.18</v>
      </c>
      <c r="G230" s="69" t="n">
        <v>39382</v>
      </c>
      <c r="H230" s="70" t="n">
        <v>363.51</v>
      </c>
      <c r="I230" s="72" t="n">
        <f aca="false">H230/H229-1</f>
        <v>0.0161290322580645</v>
      </c>
      <c r="J230" s="65"/>
      <c r="K230" s="65"/>
    </row>
    <row r="231" customFormat="false" ht="16" hidden="false" customHeight="false" outlineLevel="0" collapsed="false">
      <c r="A231" s="66" t="n">
        <v>39382</v>
      </c>
      <c r="B231" s="67" t="n">
        <v>5.14</v>
      </c>
      <c r="G231" s="69" t="n">
        <v>39385</v>
      </c>
      <c r="H231" s="70" t="n">
        <v>358.27</v>
      </c>
      <c r="I231" s="72" t="n">
        <f aca="false">H231/H230-1</f>
        <v>-0.0144150092157025</v>
      </c>
      <c r="J231" s="65"/>
      <c r="K231" s="65"/>
    </row>
    <row r="232" customFormat="false" ht="16" hidden="false" customHeight="false" outlineLevel="0" collapsed="false">
      <c r="A232" s="66" t="n">
        <v>39385</v>
      </c>
      <c r="B232" s="67" t="n">
        <v>5.17</v>
      </c>
      <c r="G232" s="69" t="n">
        <v>39386</v>
      </c>
      <c r="H232" s="70" t="n">
        <v>347.7</v>
      </c>
      <c r="I232" s="72" t="n">
        <f aca="false">H232/H231-1</f>
        <v>-0.0295028888826863</v>
      </c>
      <c r="J232" s="65"/>
      <c r="K232" s="65"/>
    </row>
    <row r="233" customFormat="false" ht="16" hidden="false" customHeight="false" outlineLevel="0" collapsed="false">
      <c r="A233" s="66" t="n">
        <v>39386</v>
      </c>
      <c r="B233" s="67" t="n">
        <v>5.22</v>
      </c>
      <c r="G233" s="69" t="n">
        <v>39387</v>
      </c>
      <c r="H233" s="70" t="n">
        <v>351.83</v>
      </c>
      <c r="I233" s="72" t="n">
        <f aca="false">H233/H232-1</f>
        <v>0.0118780557952258</v>
      </c>
      <c r="J233" s="65"/>
      <c r="K233" s="65"/>
    </row>
    <row r="234" customFormat="false" ht="16" hidden="false" customHeight="false" outlineLevel="0" collapsed="false">
      <c r="A234" s="66" t="n">
        <v>39387</v>
      </c>
      <c r="B234" s="67" t="n">
        <v>5.22</v>
      </c>
      <c r="G234" s="69" t="n">
        <v>39388</v>
      </c>
      <c r="H234" s="70" t="n">
        <v>352.02</v>
      </c>
      <c r="I234" s="72" t="n">
        <f aca="false">H234/H233-1</f>
        <v>0.000540033538924956</v>
      </c>
      <c r="J234" s="65"/>
      <c r="K234" s="65"/>
    </row>
    <row r="235" customFormat="false" ht="16" hidden="false" customHeight="false" outlineLevel="0" collapsed="false">
      <c r="A235" s="66" t="n">
        <v>39388</v>
      </c>
      <c r="B235" s="67" t="n">
        <v>5.18</v>
      </c>
      <c r="G235" s="69" t="n">
        <v>39389</v>
      </c>
      <c r="H235" s="70" t="n">
        <v>355.39</v>
      </c>
      <c r="I235" s="72" t="n">
        <f aca="false">H235/H234-1</f>
        <v>0.00957331969774455</v>
      </c>
      <c r="J235" s="65"/>
      <c r="K235" s="65"/>
    </row>
    <row r="236" customFormat="false" ht="16" hidden="false" customHeight="false" outlineLevel="0" collapsed="false">
      <c r="A236" s="66" t="n">
        <v>39389</v>
      </c>
      <c r="B236" s="67" t="n">
        <v>5.14</v>
      </c>
      <c r="G236" s="69" t="n">
        <v>39392</v>
      </c>
      <c r="H236" s="70" t="n">
        <v>356.17</v>
      </c>
      <c r="I236" s="72" t="n">
        <f aca="false">H236/H235-1</f>
        <v>0.00219477194068496</v>
      </c>
      <c r="J236" s="65"/>
      <c r="K236" s="65"/>
    </row>
    <row r="237" customFormat="false" ht="16" hidden="false" customHeight="false" outlineLevel="0" collapsed="false">
      <c r="A237" s="66" t="n">
        <v>39392</v>
      </c>
      <c r="B237" s="67" t="n">
        <v>5.14</v>
      </c>
      <c r="G237" s="69" t="n">
        <v>39393</v>
      </c>
      <c r="H237" s="70" t="n">
        <v>357.27</v>
      </c>
      <c r="I237" s="72" t="n">
        <f aca="false">H237/H236-1</f>
        <v>0.00308841283656669</v>
      </c>
      <c r="J237" s="65"/>
      <c r="K237" s="65"/>
    </row>
    <row r="238" customFormat="false" ht="16" hidden="false" customHeight="false" outlineLevel="0" collapsed="false">
      <c r="A238" s="66" t="n">
        <v>39393</v>
      </c>
      <c r="B238" s="67" t="n">
        <v>5.12</v>
      </c>
      <c r="G238" s="69" t="n">
        <v>39394</v>
      </c>
      <c r="H238" s="70" t="n">
        <v>352.07</v>
      </c>
      <c r="I238" s="72" t="n">
        <f aca="false">H238/H237-1</f>
        <v>-0.0145548184846195</v>
      </c>
      <c r="J238" s="65"/>
      <c r="K238" s="65"/>
    </row>
    <row r="239" customFormat="false" ht="16" hidden="false" customHeight="false" outlineLevel="0" collapsed="false">
      <c r="A239" s="66" t="n">
        <v>39394</v>
      </c>
      <c r="B239" s="67" t="n">
        <v>5.12</v>
      </c>
      <c r="G239" s="69" t="n">
        <v>39395</v>
      </c>
      <c r="H239" s="70" t="n">
        <v>345.47</v>
      </c>
      <c r="I239" s="72" t="n">
        <f aca="false">H239/H238-1</f>
        <v>-0.0187462720481721</v>
      </c>
      <c r="J239" s="65"/>
      <c r="K239" s="65"/>
    </row>
    <row r="240" customFormat="false" ht="16" hidden="false" customHeight="false" outlineLevel="0" collapsed="false">
      <c r="A240" s="66" t="n">
        <v>39395</v>
      </c>
      <c r="B240" s="67" t="n">
        <v>5.17</v>
      </c>
      <c r="G240" s="69" t="n">
        <v>39396</v>
      </c>
      <c r="H240" s="70" t="n">
        <v>350.28</v>
      </c>
      <c r="I240" s="72" t="n">
        <f aca="false">H240/H239-1</f>
        <v>0.0139230613367296</v>
      </c>
      <c r="J240" s="65"/>
      <c r="K240" s="65"/>
    </row>
    <row r="241" customFormat="false" ht="16" hidden="false" customHeight="false" outlineLevel="0" collapsed="false">
      <c r="A241" s="66" t="n">
        <v>39396</v>
      </c>
      <c r="B241" s="67" t="n">
        <v>5.17</v>
      </c>
      <c r="G241" s="69" t="n">
        <v>39399</v>
      </c>
      <c r="H241" s="70" t="n">
        <v>351.11</v>
      </c>
      <c r="I241" s="72" t="n">
        <f aca="false">H241/H240-1</f>
        <v>0.00236953294507258</v>
      </c>
      <c r="J241" s="65"/>
      <c r="K241" s="65"/>
    </row>
    <row r="242" customFormat="false" ht="16" hidden="false" customHeight="false" outlineLevel="0" collapsed="false">
      <c r="A242" s="66" t="n">
        <v>39399</v>
      </c>
      <c r="B242" s="67" t="n">
        <v>5.18</v>
      </c>
      <c r="G242" s="69" t="n">
        <v>39400</v>
      </c>
      <c r="H242" s="70" t="n">
        <v>348.66</v>
      </c>
      <c r="I242" s="72" t="n">
        <f aca="false">H242/H241-1</f>
        <v>-0.00697787018313345</v>
      </c>
      <c r="J242" s="65"/>
      <c r="K242" s="65"/>
    </row>
    <row r="243" customFormat="false" ht="16" hidden="false" customHeight="false" outlineLevel="0" collapsed="false">
      <c r="A243" s="66" t="n">
        <v>39400</v>
      </c>
      <c r="B243" s="67" t="n">
        <v>5.2</v>
      </c>
      <c r="G243" s="69" t="n">
        <v>39401</v>
      </c>
      <c r="H243" s="70" t="n">
        <v>346.35</v>
      </c>
      <c r="I243" s="72" t="n">
        <f aca="false">H243/H242-1</f>
        <v>-0.00662536568576833</v>
      </c>
      <c r="J243" s="65"/>
      <c r="K243" s="65"/>
    </row>
    <row r="244" customFormat="false" ht="16" hidden="false" customHeight="false" outlineLevel="0" collapsed="false">
      <c r="A244" s="66" t="n">
        <v>39401</v>
      </c>
      <c r="B244" s="67" t="n">
        <v>5.22</v>
      </c>
      <c r="G244" s="69" t="n">
        <v>39402</v>
      </c>
      <c r="H244" s="70" t="n">
        <v>342.48</v>
      </c>
      <c r="I244" s="72" t="n">
        <f aca="false">H244/H243-1</f>
        <v>-0.0111736682546557</v>
      </c>
      <c r="J244" s="65"/>
      <c r="K244" s="65"/>
    </row>
    <row r="245" customFormat="false" ht="16" hidden="false" customHeight="false" outlineLevel="0" collapsed="false">
      <c r="A245" s="66" t="n">
        <v>39402</v>
      </c>
      <c r="B245" s="67" t="n">
        <v>5.23</v>
      </c>
      <c r="G245" s="69" t="n">
        <v>39403</v>
      </c>
      <c r="H245" s="70" t="n">
        <v>336.9</v>
      </c>
      <c r="I245" s="72" t="n">
        <f aca="false">H245/H244-1</f>
        <v>-0.016292922214436</v>
      </c>
      <c r="J245" s="65"/>
      <c r="K245" s="65"/>
    </row>
    <row r="246" customFormat="false" ht="16" hidden="false" customHeight="false" outlineLevel="0" collapsed="false">
      <c r="A246" s="66" t="n">
        <v>39403</v>
      </c>
      <c r="B246" s="67" t="n">
        <v>5.26</v>
      </c>
      <c r="G246" s="69" t="n">
        <v>39406</v>
      </c>
      <c r="H246" s="70" t="n">
        <v>327.28</v>
      </c>
      <c r="I246" s="72" t="n">
        <f aca="false">H246/H245-1</f>
        <v>-0.0285544672009499</v>
      </c>
      <c r="J246" s="65"/>
      <c r="K246" s="65"/>
    </row>
    <row r="247" customFormat="false" ht="16" hidden="false" customHeight="false" outlineLevel="0" collapsed="false">
      <c r="A247" s="66" t="n">
        <v>39406</v>
      </c>
      <c r="B247" s="67" t="n">
        <v>5.3</v>
      </c>
      <c r="G247" s="69" t="n">
        <v>39407</v>
      </c>
      <c r="H247" s="70" t="n">
        <v>326.77</v>
      </c>
      <c r="I247" s="72" t="n">
        <f aca="false">H247/H246-1</f>
        <v>-0.00155829870447322</v>
      </c>
      <c r="J247" s="65"/>
      <c r="K247" s="65"/>
    </row>
    <row r="248" customFormat="false" ht="16" hidden="false" customHeight="false" outlineLevel="0" collapsed="false">
      <c r="A248" s="66" t="n">
        <v>39407</v>
      </c>
      <c r="B248" s="67" t="n">
        <v>5.33</v>
      </c>
      <c r="G248" s="69" t="n">
        <v>39408</v>
      </c>
      <c r="H248" s="70" t="n">
        <v>318.62</v>
      </c>
      <c r="I248" s="72" t="n">
        <f aca="false">H248/H247-1</f>
        <v>-0.0249410900633472</v>
      </c>
      <c r="J248" s="65"/>
      <c r="K248" s="65"/>
    </row>
    <row r="249" customFormat="false" ht="16" hidden="false" customHeight="false" outlineLevel="0" collapsed="false">
      <c r="A249" s="66" t="n">
        <v>39408</v>
      </c>
      <c r="B249" s="67" t="n">
        <v>5.37</v>
      </c>
      <c r="G249" s="69" t="n">
        <v>39409</v>
      </c>
      <c r="H249" s="70" t="n">
        <v>319.63</v>
      </c>
      <c r="I249" s="72" t="n">
        <f aca="false">H249/H248-1</f>
        <v>0.00316992028121277</v>
      </c>
      <c r="J249" s="65"/>
      <c r="K249" s="65"/>
    </row>
    <row r="250" customFormat="false" ht="16" hidden="false" customHeight="false" outlineLevel="0" collapsed="false">
      <c r="A250" s="66" t="n">
        <v>39409</v>
      </c>
      <c r="B250" s="67" t="n">
        <v>5.37</v>
      </c>
      <c r="G250" s="69" t="n">
        <v>39410</v>
      </c>
      <c r="H250" s="70" t="n">
        <v>316.22</v>
      </c>
      <c r="I250" s="72" t="n">
        <f aca="false">H250/H249-1</f>
        <v>-0.0106685855520444</v>
      </c>
      <c r="J250" s="65"/>
      <c r="K250" s="65"/>
    </row>
    <row r="251" customFormat="false" ht="16" hidden="false" customHeight="false" outlineLevel="0" collapsed="false">
      <c r="A251" s="66" t="n">
        <v>39410</v>
      </c>
      <c r="B251" s="67" t="n">
        <v>5.45</v>
      </c>
      <c r="G251" s="69" t="n">
        <v>39413</v>
      </c>
      <c r="H251" s="70" t="n">
        <v>324.38</v>
      </c>
      <c r="I251" s="72" t="n">
        <f aca="false">H251/H250-1</f>
        <v>0.0258048194295111</v>
      </c>
      <c r="J251" s="65"/>
      <c r="K251" s="65"/>
    </row>
    <row r="252" customFormat="false" ht="16" hidden="false" customHeight="false" outlineLevel="0" collapsed="false">
      <c r="A252" s="66" t="n">
        <v>39413</v>
      </c>
      <c r="B252" s="67" t="n">
        <v>5.42</v>
      </c>
      <c r="G252" s="69" t="n">
        <v>39414</v>
      </c>
      <c r="H252" s="70" t="n">
        <v>325.49</v>
      </c>
      <c r="I252" s="72" t="n">
        <f aca="false">H252/H251-1</f>
        <v>0.00342191257167523</v>
      </c>
      <c r="J252" s="65"/>
      <c r="K252" s="65"/>
    </row>
    <row r="253" customFormat="false" ht="16" hidden="false" customHeight="false" outlineLevel="0" collapsed="false">
      <c r="A253" s="66" t="n">
        <v>39414</v>
      </c>
      <c r="B253" s="67" t="n">
        <v>5.46</v>
      </c>
      <c r="G253" s="69" t="n">
        <v>39415</v>
      </c>
      <c r="H253" s="70" t="n">
        <v>333.11</v>
      </c>
      <c r="I253" s="72" t="n">
        <f aca="false">H253/H252-1</f>
        <v>0.0234108574764202</v>
      </c>
      <c r="J253" s="65"/>
      <c r="K253" s="65"/>
    </row>
    <row r="254" customFormat="false" ht="16" hidden="false" customHeight="false" outlineLevel="0" collapsed="false">
      <c r="A254" s="66" t="n">
        <v>39415</v>
      </c>
      <c r="B254" s="67" t="n">
        <v>5.49</v>
      </c>
      <c r="G254" s="69" t="n">
        <v>39416</v>
      </c>
      <c r="H254" s="70" t="n">
        <v>342.26</v>
      </c>
      <c r="I254" s="72" t="n">
        <f aca="false">H254/H253-1</f>
        <v>0.0274684038305664</v>
      </c>
      <c r="J254" s="65"/>
      <c r="K254" s="65"/>
    </row>
    <row r="255" customFormat="false" ht="16" hidden="false" customHeight="false" outlineLevel="0" collapsed="false">
      <c r="A255" s="66" t="n">
        <v>39416</v>
      </c>
      <c r="B255" s="67" t="n">
        <v>5.48</v>
      </c>
      <c r="G255" s="69" t="n">
        <v>39417</v>
      </c>
      <c r="H255" s="70" t="n">
        <v>343.5</v>
      </c>
      <c r="I255" s="72" t="n">
        <f aca="false">H255/H254-1</f>
        <v>0.00362297668439204</v>
      </c>
      <c r="J255" s="65"/>
      <c r="K255" s="65"/>
    </row>
    <row r="256" customFormat="false" ht="16" hidden="false" customHeight="false" outlineLevel="0" collapsed="false">
      <c r="A256" s="66" t="n">
        <v>39417</v>
      </c>
      <c r="B256" s="67" t="n">
        <v>5.44</v>
      </c>
      <c r="G256" s="69" t="n">
        <v>39420</v>
      </c>
      <c r="H256" s="70" t="n">
        <v>345.2</v>
      </c>
      <c r="I256" s="72" t="n">
        <f aca="false">H256/H255-1</f>
        <v>0.00494905385735067</v>
      </c>
      <c r="J256" s="65"/>
      <c r="K256" s="65"/>
    </row>
    <row r="257" customFormat="false" ht="16" hidden="false" customHeight="false" outlineLevel="0" collapsed="false">
      <c r="A257" s="66" t="n">
        <v>39420</v>
      </c>
      <c r="B257" s="67" t="n">
        <v>5.42</v>
      </c>
      <c r="G257" s="69" t="n">
        <v>39421</v>
      </c>
      <c r="H257" s="70" t="n">
        <v>340.66</v>
      </c>
      <c r="I257" s="72" t="n">
        <f aca="false">H257/H256-1</f>
        <v>-0.0131517960602549</v>
      </c>
      <c r="J257" s="65"/>
      <c r="K257" s="65"/>
    </row>
    <row r="258" customFormat="false" ht="16" hidden="false" customHeight="false" outlineLevel="0" collapsed="false">
      <c r="A258" s="66" t="n">
        <v>39421</v>
      </c>
      <c r="B258" s="67" t="n">
        <v>5.44</v>
      </c>
      <c r="G258" s="69" t="n">
        <v>39422</v>
      </c>
      <c r="H258" s="70" t="n">
        <v>342.08</v>
      </c>
      <c r="I258" s="72" t="n">
        <f aca="false">H258/H257-1</f>
        <v>0.00416837902894374</v>
      </c>
      <c r="J258" s="65"/>
      <c r="K258" s="65"/>
    </row>
    <row r="259" customFormat="false" ht="16" hidden="false" customHeight="false" outlineLevel="0" collapsed="false">
      <c r="A259" s="66" t="n">
        <v>39422</v>
      </c>
      <c r="B259" s="67" t="n">
        <v>5.4</v>
      </c>
      <c r="G259" s="69" t="n">
        <v>39423</v>
      </c>
      <c r="H259" s="70" t="n">
        <v>337.79</v>
      </c>
      <c r="I259" s="72" t="n">
        <f aca="false">H259/H258-1</f>
        <v>-0.012540926099158</v>
      </c>
      <c r="J259" s="65"/>
      <c r="K259" s="65"/>
    </row>
    <row r="260" customFormat="false" ht="16" hidden="false" customHeight="false" outlineLevel="0" collapsed="false">
      <c r="A260" s="66" t="n">
        <v>39423</v>
      </c>
      <c r="B260" s="67" t="n">
        <v>5.4</v>
      </c>
      <c r="G260" s="69" t="n">
        <v>39424</v>
      </c>
      <c r="H260" s="70" t="n">
        <v>334.7</v>
      </c>
      <c r="I260" s="72" t="n">
        <f aca="false">H260/H259-1</f>
        <v>-0.00914769531365656</v>
      </c>
      <c r="J260" s="65"/>
      <c r="K260" s="65"/>
    </row>
    <row r="261" customFormat="false" ht="16" hidden="false" customHeight="false" outlineLevel="0" collapsed="false">
      <c r="A261" s="66" t="n">
        <v>39424</v>
      </c>
      <c r="B261" s="67" t="n">
        <v>5.44</v>
      </c>
      <c r="G261" s="69" t="n">
        <v>39427</v>
      </c>
      <c r="H261" s="70" t="n">
        <v>329.97</v>
      </c>
      <c r="I261" s="72" t="n">
        <f aca="false">H261/H260-1</f>
        <v>-0.0141320585599043</v>
      </c>
      <c r="J261" s="65"/>
      <c r="K261" s="65"/>
    </row>
    <row r="262" customFormat="false" ht="16" hidden="false" customHeight="false" outlineLevel="0" collapsed="false">
      <c r="A262" s="66" t="n">
        <v>39427</v>
      </c>
      <c r="B262" s="67" t="n">
        <v>5.45</v>
      </c>
      <c r="G262" s="69" t="n">
        <v>39428</v>
      </c>
      <c r="H262" s="70" t="n">
        <v>328.01</v>
      </c>
      <c r="I262" s="72" t="n">
        <f aca="false">H262/H261-1</f>
        <v>-0.00593993393338799</v>
      </c>
      <c r="J262" s="65"/>
      <c r="K262" s="65"/>
    </row>
    <row r="263" customFormat="false" ht="16" hidden="false" customHeight="false" outlineLevel="0" collapsed="false">
      <c r="A263" s="66" t="n">
        <v>39428</v>
      </c>
      <c r="B263" s="67" t="n">
        <v>5.46</v>
      </c>
      <c r="G263" s="69" t="n">
        <v>39429</v>
      </c>
      <c r="H263" s="70" t="n">
        <v>323.27</v>
      </c>
      <c r="I263" s="72" t="n">
        <f aca="false">H263/H262-1</f>
        <v>-0.0144507789396665</v>
      </c>
      <c r="J263" s="65"/>
      <c r="K263" s="65"/>
    </row>
    <row r="264" customFormat="false" ht="16" hidden="false" customHeight="false" outlineLevel="0" collapsed="false">
      <c r="A264" s="66" t="n">
        <v>39429</v>
      </c>
      <c r="B264" s="67" t="n">
        <v>5.46</v>
      </c>
      <c r="G264" s="69" t="n">
        <v>39430</v>
      </c>
      <c r="H264" s="70" t="n">
        <v>321.76</v>
      </c>
      <c r="I264" s="72" t="n">
        <f aca="false">H264/H263-1</f>
        <v>-0.00467101803446035</v>
      </c>
      <c r="J264" s="65"/>
      <c r="K264" s="65"/>
    </row>
    <row r="265" customFormat="false" ht="16" hidden="false" customHeight="false" outlineLevel="0" collapsed="false">
      <c r="A265" s="66" t="n">
        <v>39430</v>
      </c>
      <c r="B265" s="67" t="n">
        <v>5.47</v>
      </c>
      <c r="G265" s="69" t="n">
        <v>39431</v>
      </c>
      <c r="H265" s="70" t="n">
        <v>323.74</v>
      </c>
      <c r="I265" s="72" t="n">
        <f aca="false">H265/H264-1</f>
        <v>0.00615365489806075</v>
      </c>
      <c r="J265" s="65"/>
      <c r="K265" s="65"/>
    </row>
    <row r="266" customFormat="false" ht="16" hidden="false" customHeight="false" outlineLevel="0" collapsed="false">
      <c r="A266" s="66" t="n">
        <v>39431</v>
      </c>
      <c r="B266" s="67" t="n">
        <v>5.45</v>
      </c>
      <c r="G266" s="69" t="n">
        <v>39434</v>
      </c>
      <c r="H266" s="70" t="n">
        <v>319.63</v>
      </c>
      <c r="I266" s="72" t="n">
        <f aca="false">H266/H265-1</f>
        <v>-0.0126953728300488</v>
      </c>
      <c r="J266" s="65"/>
      <c r="K266" s="65"/>
    </row>
    <row r="267" customFormat="false" ht="16" hidden="false" customHeight="false" outlineLevel="0" collapsed="false">
      <c r="A267" s="66" t="n">
        <v>39434</v>
      </c>
      <c r="B267" s="67" t="n">
        <v>5.47</v>
      </c>
      <c r="G267" s="69" t="n">
        <v>39435</v>
      </c>
      <c r="H267" s="70" t="n">
        <v>323.62</v>
      </c>
      <c r="I267" s="72" t="n">
        <f aca="false">H267/H266-1</f>
        <v>0.0124831836811314</v>
      </c>
      <c r="J267" s="65"/>
      <c r="K267" s="65"/>
    </row>
    <row r="268" customFormat="false" ht="16" hidden="false" customHeight="false" outlineLevel="0" collapsed="false">
      <c r="A268" s="66" t="n">
        <v>39435</v>
      </c>
      <c r="B268" s="67" t="n">
        <v>5.48</v>
      </c>
      <c r="G268" s="69" t="n">
        <v>39436</v>
      </c>
      <c r="H268" s="70" t="n">
        <v>327.32</v>
      </c>
      <c r="I268" s="72" t="n">
        <f aca="false">H268/H267-1</f>
        <v>0.0114331623509054</v>
      </c>
      <c r="J268" s="65"/>
      <c r="K268" s="65"/>
    </row>
    <row r="269" customFormat="false" ht="16" hidden="false" customHeight="false" outlineLevel="0" collapsed="false">
      <c r="A269" s="66" t="n">
        <v>39436</v>
      </c>
      <c r="B269" s="67" t="n">
        <v>5.48</v>
      </c>
      <c r="G269" s="69" t="n">
        <v>39437</v>
      </c>
      <c r="H269" s="70" t="n">
        <v>329.09</v>
      </c>
      <c r="I269" s="72" t="n">
        <f aca="false">H269/H268-1</f>
        <v>0.00540755224245371</v>
      </c>
      <c r="J269" s="65"/>
      <c r="K269" s="65"/>
    </row>
    <row r="270" customFormat="false" ht="16" hidden="false" customHeight="false" outlineLevel="0" collapsed="false">
      <c r="A270" s="66" t="n">
        <v>39437</v>
      </c>
      <c r="B270" s="67" t="n">
        <v>5.46</v>
      </c>
      <c r="G270" s="69" t="n">
        <v>39438</v>
      </c>
      <c r="H270" s="70" t="n">
        <v>331.66</v>
      </c>
      <c r="I270" s="72" t="n">
        <f aca="false">H270/H269-1</f>
        <v>0.00780941383815992</v>
      </c>
      <c r="J270" s="65"/>
      <c r="K270" s="65"/>
    </row>
    <row r="271" customFormat="false" ht="16" hidden="false" customHeight="false" outlineLevel="0" collapsed="false">
      <c r="A271" s="66" t="n">
        <v>39438</v>
      </c>
      <c r="B271" s="67" t="n">
        <v>5.48</v>
      </c>
      <c r="G271" s="69" t="n">
        <v>39441</v>
      </c>
      <c r="H271" s="70" t="n">
        <v>332.1</v>
      </c>
      <c r="I271" s="72" t="n">
        <f aca="false">H271/H270-1</f>
        <v>0.00132665983235847</v>
      </c>
      <c r="J271" s="65"/>
      <c r="K271" s="65"/>
    </row>
    <row r="272" customFormat="false" ht="16" hidden="false" customHeight="false" outlineLevel="0" collapsed="false">
      <c r="A272" s="66" t="n">
        <v>39442</v>
      </c>
      <c r="B272" s="67" t="n">
        <v>5.48</v>
      </c>
      <c r="G272" s="69" t="n">
        <v>39442</v>
      </c>
      <c r="H272" s="70" t="n">
        <v>331.35</v>
      </c>
      <c r="I272" s="72" t="n">
        <f aca="false">H272/H271-1</f>
        <v>-0.0022583559168925</v>
      </c>
      <c r="J272" s="65"/>
      <c r="K272" s="65"/>
    </row>
    <row r="273" customFormat="false" ht="16" hidden="false" customHeight="false" outlineLevel="0" collapsed="false">
      <c r="A273" s="66" t="n">
        <v>39443</v>
      </c>
      <c r="B273" s="67" t="n">
        <v>5.45</v>
      </c>
      <c r="G273" s="69" t="n">
        <v>39443</v>
      </c>
      <c r="H273" s="70" t="n">
        <v>327.37</v>
      </c>
      <c r="I273" s="72" t="n">
        <f aca="false">H273/H272-1</f>
        <v>-0.0120114682360043</v>
      </c>
      <c r="J273" s="65"/>
      <c r="K273" s="65"/>
    </row>
    <row r="274" customFormat="false" ht="16" hidden="false" customHeight="false" outlineLevel="0" collapsed="false">
      <c r="A274" s="66" t="n">
        <v>39444</v>
      </c>
      <c r="B274" s="67" t="n">
        <v>5.43</v>
      </c>
      <c r="G274" s="69" t="n">
        <v>39444</v>
      </c>
      <c r="H274" s="70" t="n">
        <v>327.67</v>
      </c>
      <c r="I274" s="72" t="n">
        <f aca="false">H274/H273-1</f>
        <v>0.000916394293918321</v>
      </c>
      <c r="J274" s="65"/>
      <c r="K274" s="65"/>
    </row>
    <row r="275" customFormat="false" ht="16" hidden="false" customHeight="false" outlineLevel="0" collapsed="false">
      <c r="A275" s="66" t="n">
        <v>39445</v>
      </c>
      <c r="B275" s="67" t="n">
        <v>5.41</v>
      </c>
      <c r="G275" s="69" t="n">
        <v>39445</v>
      </c>
      <c r="H275" s="70" t="n">
        <v>328.71</v>
      </c>
      <c r="I275" s="72" t="n">
        <f aca="false">H275/H274-1</f>
        <v>0.00317392498550362</v>
      </c>
      <c r="J275" s="65"/>
      <c r="K275" s="65"/>
    </row>
    <row r="276" customFormat="false" ht="16" hidden="false" customHeight="false" outlineLevel="0" collapsed="false">
      <c r="A276" s="66" t="n">
        <v>39446</v>
      </c>
      <c r="B276" s="67" t="n">
        <v>5.45</v>
      </c>
      <c r="G276" s="69" t="n">
        <v>39448</v>
      </c>
      <c r="H276" s="70" t="n">
        <v>328.69</v>
      </c>
      <c r="I276" s="72" t="n">
        <f aca="false">H276/H275-1</f>
        <v>-6.08439049617493E-005</v>
      </c>
      <c r="J276" s="65"/>
      <c r="K276" s="65"/>
    </row>
    <row r="277" customFormat="false" ht="16" hidden="false" customHeight="false" outlineLevel="0" collapsed="false">
      <c r="A277" s="66" t="n">
        <v>39449</v>
      </c>
      <c r="B277" s="67" t="n">
        <v>5.42</v>
      </c>
      <c r="G277" s="69" t="n">
        <v>39449</v>
      </c>
      <c r="H277" s="70" t="n">
        <v>336.25</v>
      </c>
      <c r="I277" s="72" t="n">
        <f aca="false">H277/H276-1</f>
        <v>0.0230003955094467</v>
      </c>
      <c r="J277" s="65"/>
      <c r="K277" s="65"/>
    </row>
    <row r="278" customFormat="false" ht="16" hidden="false" customHeight="false" outlineLevel="0" collapsed="false">
      <c r="A278" s="66" t="n">
        <v>39450</v>
      </c>
      <c r="B278" s="67" t="n">
        <v>5.42</v>
      </c>
      <c r="G278" s="69" t="n">
        <v>39450</v>
      </c>
      <c r="H278" s="70" t="n">
        <v>335.77</v>
      </c>
      <c r="I278" s="72" t="n">
        <f aca="false">H278/H277-1</f>
        <v>-0.00142750929368041</v>
      </c>
      <c r="J278" s="65"/>
      <c r="K278" s="65"/>
    </row>
    <row r="279" customFormat="false" ht="16" hidden="false" customHeight="false" outlineLevel="0" collapsed="false">
      <c r="A279" s="66" t="n">
        <v>39451</v>
      </c>
      <c r="B279" s="67" t="n">
        <v>5.42</v>
      </c>
      <c r="G279" s="69" t="n">
        <v>39451</v>
      </c>
      <c r="H279" s="70" t="n">
        <v>334.34</v>
      </c>
      <c r="I279" s="72" t="n">
        <f aca="false">H279/H278-1</f>
        <v>-0.00425886767727912</v>
      </c>
      <c r="J279" s="65"/>
      <c r="K279" s="65"/>
    </row>
    <row r="280" customFormat="false" ht="16" hidden="false" customHeight="false" outlineLevel="0" collapsed="false">
      <c r="A280" s="66" t="n">
        <v>39452</v>
      </c>
      <c r="B280" s="67" t="n">
        <v>5.42</v>
      </c>
      <c r="G280" s="69" t="n">
        <v>39452</v>
      </c>
      <c r="H280" s="70" t="n">
        <v>333.27</v>
      </c>
      <c r="I280" s="72" t="n">
        <f aca="false">H280/H279-1</f>
        <v>-0.00320033498833516</v>
      </c>
      <c r="J280" s="65"/>
      <c r="K280" s="65"/>
    </row>
    <row r="281" customFormat="false" ht="16" hidden="false" customHeight="false" outlineLevel="0" collapsed="false">
      <c r="A281" s="66" t="n">
        <v>39455</v>
      </c>
      <c r="B281" s="67" t="n">
        <v>5.42</v>
      </c>
      <c r="G281" s="69" t="n">
        <v>39455</v>
      </c>
      <c r="H281" s="70" t="n">
        <v>335.14</v>
      </c>
      <c r="I281" s="72" t="n">
        <f aca="false">H281/H280-1</f>
        <v>0.00561106610255946</v>
      </c>
      <c r="J281" s="65"/>
      <c r="K281" s="65"/>
    </row>
    <row r="282" customFormat="false" ht="16" hidden="false" customHeight="false" outlineLevel="0" collapsed="false">
      <c r="A282" s="66" t="n">
        <v>39456</v>
      </c>
      <c r="B282" s="67" t="n">
        <v>5.43</v>
      </c>
      <c r="G282" s="69" t="n">
        <v>39456</v>
      </c>
      <c r="H282" s="70" t="n">
        <v>341.84</v>
      </c>
      <c r="I282" s="72" t="n">
        <f aca="false">H282/H281-1</f>
        <v>0.0199916452825684</v>
      </c>
      <c r="J282" s="65"/>
      <c r="K282" s="65"/>
    </row>
    <row r="283" customFormat="false" ht="16" hidden="false" customHeight="false" outlineLevel="0" collapsed="false">
      <c r="A283" s="66" t="n">
        <v>39457</v>
      </c>
      <c r="B283" s="67" t="n">
        <v>5.43</v>
      </c>
      <c r="G283" s="69" t="n">
        <v>39457</v>
      </c>
      <c r="H283" s="70" t="n">
        <v>342.3</v>
      </c>
      <c r="I283" s="72" t="n">
        <f aca="false">H283/H282-1</f>
        <v>0.00134565878773696</v>
      </c>
      <c r="J283" s="65"/>
      <c r="K283" s="65"/>
    </row>
    <row r="284" customFormat="false" ht="16" hidden="false" customHeight="false" outlineLevel="0" collapsed="false">
      <c r="A284" s="66" t="n">
        <v>39458</v>
      </c>
      <c r="B284" s="67" t="n">
        <v>5.42</v>
      </c>
      <c r="G284" s="69" t="n">
        <v>39458</v>
      </c>
      <c r="H284" s="70" t="n">
        <v>343.81</v>
      </c>
      <c r="I284" s="72" t="n">
        <f aca="false">H284/H283-1</f>
        <v>0.00441133508618163</v>
      </c>
      <c r="J284" s="65"/>
      <c r="K284" s="65"/>
    </row>
    <row r="285" customFormat="false" ht="16" hidden="false" customHeight="false" outlineLevel="0" collapsed="false">
      <c r="A285" s="66" t="n">
        <v>39459</v>
      </c>
      <c r="B285" s="67" t="n">
        <v>5.41</v>
      </c>
      <c r="G285" s="69" t="n">
        <v>39459</v>
      </c>
      <c r="H285" s="70" t="n">
        <v>342.7</v>
      </c>
      <c r="I285" s="72" t="n">
        <f aca="false">H285/H284-1</f>
        <v>-0.00322852738431112</v>
      </c>
      <c r="J285" s="65"/>
      <c r="K285" s="65"/>
    </row>
    <row r="286" customFormat="false" ht="16" hidden="false" customHeight="false" outlineLevel="0" collapsed="false">
      <c r="A286" s="66" t="n">
        <v>39462</v>
      </c>
      <c r="B286" s="67" t="n">
        <v>5.4</v>
      </c>
      <c r="G286" s="69" t="n">
        <v>39462</v>
      </c>
      <c r="H286" s="70" t="n">
        <v>343.24</v>
      </c>
      <c r="I286" s="72" t="n">
        <f aca="false">H286/H285-1</f>
        <v>0.0015757222060111</v>
      </c>
      <c r="J286" s="65"/>
      <c r="K286" s="65"/>
    </row>
    <row r="287" customFormat="false" ht="16" hidden="false" customHeight="false" outlineLevel="0" collapsed="false">
      <c r="A287" s="66" t="n">
        <v>39463</v>
      </c>
      <c r="B287" s="67" t="n">
        <v>5.4</v>
      </c>
      <c r="G287" s="69" t="n">
        <v>39463</v>
      </c>
      <c r="H287" s="70" t="n">
        <v>349.99</v>
      </c>
      <c r="I287" s="72" t="n">
        <f aca="false">H287/H286-1</f>
        <v>0.019665540146836</v>
      </c>
      <c r="J287" s="65"/>
      <c r="K287" s="65"/>
    </row>
    <row r="288" customFormat="false" ht="16" hidden="false" customHeight="false" outlineLevel="0" collapsed="false">
      <c r="A288" s="66" t="n">
        <v>39464</v>
      </c>
      <c r="B288" s="67" t="n">
        <v>5.4</v>
      </c>
      <c r="G288" s="69" t="n">
        <v>39464</v>
      </c>
      <c r="H288" s="70" t="n">
        <v>353.15</v>
      </c>
      <c r="I288" s="72" t="n">
        <f aca="false">H288/H287-1</f>
        <v>0.0090288293951255</v>
      </c>
      <c r="J288" s="65"/>
      <c r="K288" s="65"/>
    </row>
    <row r="289" customFormat="false" ht="16" hidden="false" customHeight="false" outlineLevel="0" collapsed="false">
      <c r="A289" s="66" t="n">
        <v>39465</v>
      </c>
      <c r="B289" s="67" t="n">
        <v>5.37</v>
      </c>
      <c r="G289" s="69" t="n">
        <v>39465</v>
      </c>
      <c r="H289" s="70" t="n">
        <v>356.27</v>
      </c>
      <c r="I289" s="72" t="n">
        <f aca="false">H289/H288-1</f>
        <v>0.00883477275945066</v>
      </c>
      <c r="J289" s="65"/>
      <c r="K289" s="65"/>
    </row>
    <row r="290" customFormat="false" ht="16" hidden="false" customHeight="false" outlineLevel="0" collapsed="false">
      <c r="A290" s="66" t="n">
        <v>39466</v>
      </c>
      <c r="B290" s="67" t="n">
        <v>5.35</v>
      </c>
      <c r="G290" s="69" t="n">
        <v>39466</v>
      </c>
      <c r="H290" s="70" t="n">
        <v>356.46</v>
      </c>
      <c r="I290" s="72" t="n">
        <f aca="false">H290/H289-1</f>
        <v>0.000533303393493778</v>
      </c>
      <c r="J290" s="65"/>
      <c r="K290" s="65"/>
    </row>
    <row r="291" customFormat="false" ht="16" hidden="false" customHeight="false" outlineLevel="0" collapsed="false">
      <c r="A291" s="66" t="n">
        <v>39469</v>
      </c>
      <c r="B291" s="67" t="n">
        <v>5.32</v>
      </c>
      <c r="G291" s="69" t="n">
        <v>39469</v>
      </c>
      <c r="H291" s="70" t="n">
        <v>358.38</v>
      </c>
      <c r="I291" s="72" t="n">
        <f aca="false">H291/H290-1</f>
        <v>0.00538629860292894</v>
      </c>
      <c r="J291" s="65"/>
      <c r="K291" s="65"/>
    </row>
    <row r="292" customFormat="false" ht="16" hidden="false" customHeight="false" outlineLevel="0" collapsed="false">
      <c r="A292" s="66" t="n">
        <v>39470</v>
      </c>
      <c r="B292" s="67" t="n">
        <v>5.3</v>
      </c>
      <c r="G292" s="69" t="n">
        <v>39470</v>
      </c>
      <c r="H292" s="70" t="n">
        <v>357.58</v>
      </c>
      <c r="I292" s="72" t="n">
        <f aca="false">H292/H291-1</f>
        <v>-0.00223226742563765</v>
      </c>
      <c r="J292" s="65"/>
      <c r="K292" s="65"/>
    </row>
    <row r="293" customFormat="false" ht="16" hidden="false" customHeight="false" outlineLevel="0" collapsed="false">
      <c r="A293" s="66" t="n">
        <v>39471</v>
      </c>
      <c r="B293" s="67" t="n">
        <v>5.24</v>
      </c>
      <c r="G293" s="69" t="n">
        <v>39471</v>
      </c>
      <c r="H293" s="70" t="n">
        <v>358.19</v>
      </c>
      <c r="I293" s="72" t="n">
        <f aca="false">H293/H292-1</f>
        <v>0.00170591196375636</v>
      </c>
      <c r="J293" s="65"/>
      <c r="K293" s="65"/>
    </row>
    <row r="294" customFormat="false" ht="16" hidden="false" customHeight="false" outlineLevel="0" collapsed="false">
      <c r="A294" s="66" t="n">
        <v>39472</v>
      </c>
      <c r="B294" s="67" t="n">
        <v>5.15</v>
      </c>
      <c r="G294" s="69" t="n">
        <v>39472</v>
      </c>
      <c r="H294" s="70" t="n">
        <v>364.06</v>
      </c>
      <c r="I294" s="72" t="n">
        <f aca="false">H294/H293-1</f>
        <v>0.0163879505290487</v>
      </c>
      <c r="J294" s="65"/>
      <c r="K294" s="65"/>
    </row>
    <row r="295" customFormat="false" ht="16" hidden="false" customHeight="false" outlineLevel="0" collapsed="false">
      <c r="A295" s="66" t="n">
        <v>39473</v>
      </c>
      <c r="B295" s="67" t="n">
        <v>5.13</v>
      </c>
      <c r="G295" s="69" t="n">
        <v>39473</v>
      </c>
      <c r="H295" s="70" t="n">
        <v>365.02</v>
      </c>
      <c r="I295" s="72" t="n">
        <f aca="false">H295/H294-1</f>
        <v>0.00263692797890447</v>
      </c>
      <c r="J295" s="65"/>
      <c r="K295" s="65"/>
    </row>
    <row r="296" customFormat="false" ht="16" hidden="false" customHeight="false" outlineLevel="0" collapsed="false">
      <c r="A296" s="66" t="n">
        <v>39476</v>
      </c>
      <c r="B296" s="67" t="n">
        <v>5.12</v>
      </c>
      <c r="G296" s="69" t="n">
        <v>39476</v>
      </c>
      <c r="H296" s="70" t="n">
        <v>362.14</v>
      </c>
      <c r="I296" s="72" t="n">
        <f aca="false">H296/H295-1</f>
        <v>-0.00788997863130792</v>
      </c>
      <c r="J296" s="65"/>
      <c r="K296" s="65"/>
    </row>
    <row r="297" customFormat="false" ht="16" hidden="false" customHeight="false" outlineLevel="0" collapsed="false">
      <c r="A297" s="66" t="n">
        <v>39477</v>
      </c>
      <c r="B297" s="67" t="n">
        <v>5.13</v>
      </c>
      <c r="G297" s="69" t="n">
        <v>39477</v>
      </c>
      <c r="H297" s="70" t="n">
        <v>366.95</v>
      </c>
      <c r="I297" s="72" t="n">
        <f aca="false">H297/H296-1</f>
        <v>0.0132821560722374</v>
      </c>
      <c r="J297" s="65"/>
      <c r="K297" s="65"/>
    </row>
    <row r="298" customFormat="false" ht="16" hidden="false" customHeight="false" outlineLevel="0" collapsed="false">
      <c r="A298" s="66" t="n">
        <v>39478</v>
      </c>
      <c r="B298" s="67" t="n">
        <v>5.1</v>
      </c>
      <c r="G298" s="69" t="n">
        <v>39478</v>
      </c>
      <c r="H298" s="70" t="n">
        <v>371.62</v>
      </c>
      <c r="I298" s="72" t="n">
        <f aca="false">H298/H297-1</f>
        <v>0.0127265294999319</v>
      </c>
      <c r="J298" s="65"/>
      <c r="K298" s="65"/>
    </row>
    <row r="299" customFormat="false" ht="16" hidden="false" customHeight="false" outlineLevel="0" collapsed="false">
      <c r="A299" s="66" t="n">
        <v>39479</v>
      </c>
      <c r="B299" s="67" t="n">
        <v>5.09</v>
      </c>
      <c r="G299" s="69" t="n">
        <v>39479</v>
      </c>
      <c r="H299" s="70" t="n">
        <v>376.43</v>
      </c>
      <c r="I299" s="72" t="n">
        <f aca="false">H299/H298-1</f>
        <v>0.0129433292072547</v>
      </c>
      <c r="J299" s="65"/>
      <c r="K299" s="65"/>
    </row>
    <row r="300" customFormat="false" ht="16" hidden="false" customHeight="false" outlineLevel="0" collapsed="false">
      <c r="A300" s="66" t="n">
        <v>39480</v>
      </c>
      <c r="B300" s="67" t="n">
        <v>5.1</v>
      </c>
      <c r="G300" s="69" t="n">
        <v>39480</v>
      </c>
      <c r="H300" s="70" t="n">
        <v>379.21</v>
      </c>
      <c r="I300" s="72" t="n">
        <f aca="false">H300/H299-1</f>
        <v>0.00738517121377136</v>
      </c>
      <c r="J300" s="65"/>
      <c r="K300" s="65"/>
    </row>
    <row r="301" customFormat="false" ht="16" hidden="false" customHeight="false" outlineLevel="0" collapsed="false">
      <c r="A301" s="66" t="n">
        <v>39483</v>
      </c>
      <c r="B301" s="67" t="n">
        <v>5.06</v>
      </c>
      <c r="G301" s="69" t="n">
        <v>39483</v>
      </c>
      <c r="H301" s="70" t="n">
        <v>378.8</v>
      </c>
      <c r="I301" s="72" t="n">
        <f aca="false">H301/H300-1</f>
        <v>-0.00108119511616245</v>
      </c>
      <c r="J301" s="65"/>
      <c r="K301" s="65"/>
    </row>
    <row r="302" customFormat="false" ht="16" hidden="false" customHeight="false" outlineLevel="0" collapsed="false">
      <c r="A302" s="66" t="n">
        <v>39484</v>
      </c>
      <c r="B302" s="67" t="n">
        <v>5.09</v>
      </c>
      <c r="G302" s="69" t="n">
        <v>39484</v>
      </c>
      <c r="H302" s="70" t="n">
        <v>378.77</v>
      </c>
      <c r="I302" s="72" t="n">
        <f aca="false">H302/H301-1</f>
        <v>-7.91974656811911E-005</v>
      </c>
      <c r="J302" s="65"/>
      <c r="K302" s="65"/>
    </row>
    <row r="303" customFormat="false" ht="16" hidden="false" customHeight="false" outlineLevel="0" collapsed="false">
      <c r="A303" s="66" t="n">
        <v>39485</v>
      </c>
      <c r="B303" s="67" t="n">
        <v>5.08</v>
      </c>
      <c r="G303" s="69" t="n">
        <v>39485</v>
      </c>
      <c r="H303" s="70" t="n">
        <v>383.24</v>
      </c>
      <c r="I303" s="72" t="n">
        <f aca="false">H303/H302-1</f>
        <v>0.0118013570240516</v>
      </c>
      <c r="J303" s="65"/>
      <c r="K303" s="65"/>
    </row>
    <row r="304" customFormat="false" ht="16" hidden="false" customHeight="false" outlineLevel="0" collapsed="false">
      <c r="A304" s="66" t="n">
        <v>39486</v>
      </c>
      <c r="B304" s="67" t="n">
        <v>5.07</v>
      </c>
      <c r="G304" s="69" t="n">
        <v>39486</v>
      </c>
      <c r="H304" s="70" t="n">
        <v>383.72</v>
      </c>
      <c r="I304" s="72" t="n">
        <f aca="false">H304/H303-1</f>
        <v>0.00125247886441926</v>
      </c>
      <c r="J304" s="65"/>
      <c r="K304" s="65"/>
    </row>
    <row r="305" customFormat="false" ht="16" hidden="false" customHeight="false" outlineLevel="0" collapsed="false">
      <c r="A305" s="66" t="n">
        <v>39487</v>
      </c>
      <c r="B305" s="67" t="n">
        <v>5.04</v>
      </c>
      <c r="G305" s="69" t="n">
        <v>39487</v>
      </c>
      <c r="H305" s="70" t="n">
        <v>377.61</v>
      </c>
      <c r="I305" s="72" t="n">
        <f aca="false">H305/H304-1</f>
        <v>-0.0159230689044095</v>
      </c>
      <c r="J305" s="65"/>
      <c r="K305" s="65"/>
    </row>
    <row r="306" customFormat="false" ht="16" hidden="false" customHeight="false" outlineLevel="0" collapsed="false">
      <c r="A306" s="66" t="n">
        <v>39490</v>
      </c>
      <c r="B306" s="67" t="n">
        <v>5.03</v>
      </c>
      <c r="G306" s="69" t="n">
        <v>39490</v>
      </c>
      <c r="H306" s="70" t="n">
        <v>381.62</v>
      </c>
      <c r="I306" s="72" t="n">
        <f aca="false">H306/H305-1</f>
        <v>0.0106194221551337</v>
      </c>
      <c r="J306" s="65"/>
      <c r="K306" s="65"/>
    </row>
    <row r="307" customFormat="false" ht="16" hidden="false" customHeight="false" outlineLevel="0" collapsed="false">
      <c r="A307" s="66" t="n">
        <v>39491</v>
      </c>
      <c r="B307" s="67" t="n">
        <v>5</v>
      </c>
      <c r="G307" s="69" t="n">
        <v>39491</v>
      </c>
      <c r="H307" s="70" t="n">
        <v>379.28</v>
      </c>
      <c r="I307" s="72" t="n">
        <f aca="false">H307/H306-1</f>
        <v>-0.00613175410093814</v>
      </c>
      <c r="J307" s="65"/>
      <c r="K307" s="65"/>
    </row>
    <row r="308" customFormat="false" ht="16" hidden="false" customHeight="false" outlineLevel="0" collapsed="false">
      <c r="A308" s="66" t="n">
        <v>39492</v>
      </c>
      <c r="B308" s="67" t="n">
        <v>4.99</v>
      </c>
      <c r="G308" s="69" t="n">
        <v>39492</v>
      </c>
      <c r="H308" s="70" t="n">
        <v>383.22</v>
      </c>
      <c r="I308" s="72" t="n">
        <f aca="false">H308/H307-1</f>
        <v>0.0103881037755749</v>
      </c>
      <c r="J308" s="65"/>
      <c r="K308" s="65"/>
    </row>
    <row r="309" customFormat="false" ht="16" hidden="false" customHeight="false" outlineLevel="0" collapsed="false">
      <c r="A309" s="66" t="n">
        <v>39493</v>
      </c>
      <c r="B309" s="67" t="n">
        <v>5.02</v>
      </c>
      <c r="G309" s="69" t="n">
        <v>39493</v>
      </c>
      <c r="H309" s="70" t="n">
        <v>380.97</v>
      </c>
      <c r="I309" s="72" t="n">
        <f aca="false">H309/H308-1</f>
        <v>-0.00587130108031941</v>
      </c>
      <c r="J309" s="65"/>
      <c r="K309" s="65"/>
    </row>
    <row r="310" customFormat="false" ht="16" hidden="false" customHeight="false" outlineLevel="0" collapsed="false">
      <c r="A310" s="66" t="n">
        <v>39494</v>
      </c>
      <c r="B310" s="67" t="n">
        <v>5</v>
      </c>
      <c r="G310" s="69" t="n">
        <v>39494</v>
      </c>
      <c r="H310" s="70" t="n">
        <v>384.76</v>
      </c>
      <c r="I310" s="72" t="n">
        <f aca="false">H310/H309-1</f>
        <v>0.00994828989159236</v>
      </c>
      <c r="J310" s="65"/>
      <c r="K310" s="65"/>
    </row>
    <row r="311" customFormat="false" ht="16" hidden="false" customHeight="false" outlineLevel="0" collapsed="false">
      <c r="A311" s="66" t="n">
        <v>39497</v>
      </c>
      <c r="B311" s="67" t="n">
        <v>5</v>
      </c>
      <c r="G311" s="69" t="n">
        <v>39497</v>
      </c>
      <c r="H311" s="70" t="n">
        <v>386.66</v>
      </c>
      <c r="I311" s="72" t="n">
        <f aca="false">H311/H310-1</f>
        <v>0.00493814325813502</v>
      </c>
      <c r="J311" s="65"/>
      <c r="K311" s="65"/>
    </row>
    <row r="312" customFormat="false" ht="16" hidden="false" customHeight="false" outlineLevel="0" collapsed="false">
      <c r="A312" s="66" t="n">
        <v>39498</v>
      </c>
      <c r="B312" s="67" t="n">
        <v>4.99</v>
      </c>
      <c r="G312" s="69" t="n">
        <v>39498</v>
      </c>
      <c r="H312" s="70" t="n">
        <v>385.57</v>
      </c>
      <c r="I312" s="72" t="n">
        <f aca="false">H312/H311-1</f>
        <v>-0.00281901412093322</v>
      </c>
      <c r="J312" s="65"/>
      <c r="K312" s="65"/>
    </row>
    <row r="313" customFormat="false" ht="16" hidden="false" customHeight="false" outlineLevel="0" collapsed="false">
      <c r="A313" s="66" t="n">
        <v>39499</v>
      </c>
      <c r="B313" s="67" t="n">
        <v>4.91</v>
      </c>
      <c r="G313" s="69" t="n">
        <v>39499</v>
      </c>
      <c r="H313" s="70" t="n">
        <v>385.74</v>
      </c>
      <c r="I313" s="72" t="n">
        <f aca="false">H313/H312-1</f>
        <v>0.000440905672121739</v>
      </c>
      <c r="J313" s="65"/>
      <c r="K313" s="65"/>
    </row>
    <row r="314" customFormat="false" ht="16" hidden="false" customHeight="false" outlineLevel="0" collapsed="false">
      <c r="A314" s="66" t="n">
        <v>39500</v>
      </c>
      <c r="B314" s="67" t="n">
        <v>4.88</v>
      </c>
      <c r="G314" s="69" t="n">
        <v>39500</v>
      </c>
      <c r="H314" s="70" t="n">
        <v>384.78</v>
      </c>
      <c r="I314" s="72" t="n">
        <f aca="false">H314/H313-1</f>
        <v>-0.00248872297402403</v>
      </c>
      <c r="J314" s="65"/>
      <c r="K314" s="65"/>
    </row>
    <row r="315" customFormat="false" ht="16" hidden="false" customHeight="false" outlineLevel="0" collapsed="false">
      <c r="A315" s="66" t="n">
        <v>39501</v>
      </c>
      <c r="B315" s="67" t="n">
        <v>4.87</v>
      </c>
      <c r="G315" s="69" t="n">
        <v>39501</v>
      </c>
      <c r="H315" s="70" t="n">
        <v>387.36</v>
      </c>
      <c r="I315" s="72" t="n">
        <f aca="false">H315/H314-1</f>
        <v>0.00670513020427266</v>
      </c>
      <c r="J315" s="65"/>
      <c r="K315" s="65"/>
    </row>
    <row r="316" customFormat="false" ht="16" hidden="false" customHeight="false" outlineLevel="0" collapsed="false">
      <c r="A316" s="66" t="n">
        <v>39504</v>
      </c>
      <c r="B316" s="67" t="n">
        <v>4.84</v>
      </c>
      <c r="G316" s="69" t="n">
        <v>39504</v>
      </c>
      <c r="H316" s="70" t="n">
        <v>383.91</v>
      </c>
      <c r="I316" s="72" t="n">
        <f aca="false">H316/H315-1</f>
        <v>-0.00890644361833948</v>
      </c>
      <c r="J316" s="65"/>
      <c r="K316" s="65"/>
    </row>
    <row r="317" customFormat="false" ht="16" hidden="false" customHeight="false" outlineLevel="0" collapsed="false">
      <c r="A317" s="66" t="n">
        <v>39505</v>
      </c>
      <c r="B317" s="67" t="n">
        <v>4.79</v>
      </c>
      <c r="G317" s="69" t="n">
        <v>39505</v>
      </c>
      <c r="H317" s="70" t="n">
        <v>388.23</v>
      </c>
      <c r="I317" s="72" t="n">
        <f aca="false">H317/H316-1</f>
        <v>0.0112526373368758</v>
      </c>
      <c r="J317" s="65"/>
      <c r="K317" s="65"/>
    </row>
    <row r="318" customFormat="false" ht="16" hidden="false" customHeight="false" outlineLevel="0" collapsed="false">
      <c r="A318" s="66" t="n">
        <v>39506</v>
      </c>
      <c r="B318" s="67" t="n">
        <v>4.78</v>
      </c>
      <c r="G318" s="69" t="n">
        <v>39506</v>
      </c>
      <c r="H318" s="70" t="n">
        <v>391.44</v>
      </c>
      <c r="I318" s="72" t="n">
        <f aca="false">H318/H317-1</f>
        <v>0.0082682945676531</v>
      </c>
      <c r="J318" s="65"/>
      <c r="K318" s="65"/>
    </row>
    <row r="319" customFormat="false" ht="16" hidden="false" customHeight="false" outlineLevel="0" collapsed="false">
      <c r="A319" s="66" t="n">
        <v>39507</v>
      </c>
      <c r="B319" s="67" t="n">
        <v>4.77</v>
      </c>
      <c r="G319" s="69" t="n">
        <v>39507</v>
      </c>
      <c r="H319" s="70" t="n">
        <v>390.65</v>
      </c>
      <c r="I319" s="72" t="n">
        <f aca="false">H319/H318-1</f>
        <v>-0.00201818924994901</v>
      </c>
      <c r="J319" s="65"/>
      <c r="K319" s="65"/>
    </row>
    <row r="320" customFormat="false" ht="16" hidden="false" customHeight="false" outlineLevel="0" collapsed="false">
      <c r="A320" s="66" t="n">
        <v>39508</v>
      </c>
      <c r="B320" s="67" t="n">
        <v>4.71</v>
      </c>
      <c r="G320" s="69" t="n">
        <v>39508</v>
      </c>
      <c r="H320" s="70" t="n">
        <v>391.94</v>
      </c>
      <c r="I320" s="72" t="n">
        <f aca="false">H320/H319-1</f>
        <v>0.00330218865992582</v>
      </c>
      <c r="J320" s="65"/>
      <c r="K320" s="65"/>
    </row>
    <row r="321" customFormat="false" ht="16" hidden="false" customHeight="false" outlineLevel="0" collapsed="false">
      <c r="A321" s="66" t="n">
        <v>39511</v>
      </c>
      <c r="B321" s="67" t="n">
        <v>4.71</v>
      </c>
      <c r="G321" s="69" t="n">
        <v>39511</v>
      </c>
      <c r="H321" s="70" t="n">
        <v>386.76</v>
      </c>
      <c r="I321" s="72" t="n">
        <f aca="false">H321/H320-1</f>
        <v>-0.0132163086186662</v>
      </c>
      <c r="J321" s="65"/>
      <c r="K321" s="65"/>
    </row>
    <row r="322" customFormat="false" ht="16" hidden="false" customHeight="false" outlineLevel="0" collapsed="false">
      <c r="A322" s="66" t="n">
        <v>39512</v>
      </c>
      <c r="B322" s="67" t="n">
        <v>4.74</v>
      </c>
      <c r="G322" s="69" t="n">
        <v>39512</v>
      </c>
      <c r="H322" s="70" t="n">
        <v>377.4</v>
      </c>
      <c r="I322" s="72" t="n">
        <f aca="false">H322/H321-1</f>
        <v>-0.0242010549177785</v>
      </c>
      <c r="J322" s="65"/>
      <c r="K322" s="65"/>
    </row>
    <row r="323" customFormat="false" ht="16" hidden="false" customHeight="false" outlineLevel="0" collapsed="false">
      <c r="A323" s="66" t="n">
        <v>39513</v>
      </c>
      <c r="B323" s="67" t="n">
        <v>4.73</v>
      </c>
      <c r="G323" s="69" t="n">
        <v>39513</v>
      </c>
      <c r="H323" s="70" t="n">
        <v>376.95</v>
      </c>
      <c r="I323" s="72" t="n">
        <f aca="false">H323/H322-1</f>
        <v>-0.00119236883942764</v>
      </c>
      <c r="J323" s="65"/>
      <c r="K323" s="65"/>
    </row>
    <row r="324" customFormat="false" ht="16" hidden="false" customHeight="false" outlineLevel="0" collapsed="false">
      <c r="A324" s="66" t="n">
        <v>39514</v>
      </c>
      <c r="B324" s="67" t="n">
        <v>4.71</v>
      </c>
      <c r="G324" s="69" t="n">
        <v>39514</v>
      </c>
      <c r="H324" s="70" t="n">
        <v>382.23</v>
      </c>
      <c r="I324" s="72" t="n">
        <f aca="false">H324/H323-1</f>
        <v>0.0140071627536809</v>
      </c>
      <c r="J324" s="65"/>
      <c r="K324" s="65"/>
    </row>
    <row r="325" customFormat="false" ht="16" hidden="false" customHeight="false" outlineLevel="0" collapsed="false">
      <c r="A325" s="66" t="n">
        <v>39515</v>
      </c>
      <c r="B325" s="67" t="n">
        <v>4.69</v>
      </c>
      <c r="G325" s="69" t="n">
        <v>39515</v>
      </c>
      <c r="H325" s="70" t="n">
        <v>384.67</v>
      </c>
      <c r="I325" s="72" t="n">
        <f aca="false">H325/H324-1</f>
        <v>0.00638359103157793</v>
      </c>
      <c r="J325" s="65"/>
      <c r="K325" s="65"/>
    </row>
    <row r="326" customFormat="false" ht="16" hidden="false" customHeight="false" outlineLevel="0" collapsed="false">
      <c r="A326" s="66" t="n">
        <v>39518</v>
      </c>
      <c r="B326" s="67" t="n">
        <v>4.68</v>
      </c>
      <c r="G326" s="69" t="n">
        <v>39518</v>
      </c>
      <c r="H326" s="70" t="n">
        <v>381.56</v>
      </c>
      <c r="I326" s="72" t="n">
        <f aca="false">H326/H325-1</f>
        <v>-0.00808485195102304</v>
      </c>
      <c r="J326" s="65"/>
      <c r="K326" s="65"/>
    </row>
    <row r="327" customFormat="false" ht="16" hidden="false" customHeight="false" outlineLevel="0" collapsed="false">
      <c r="A327" s="66" t="n">
        <v>39519</v>
      </c>
      <c r="B327" s="67" t="n">
        <v>4.66</v>
      </c>
      <c r="G327" s="69" t="n">
        <v>39519</v>
      </c>
      <c r="H327" s="70" t="n">
        <v>387.1</v>
      </c>
      <c r="I327" s="72" t="n">
        <f aca="false">H327/H326-1</f>
        <v>0.0145193416500682</v>
      </c>
      <c r="J327" s="65"/>
      <c r="K327" s="65"/>
    </row>
    <row r="328" customFormat="false" ht="16" hidden="false" customHeight="false" outlineLevel="0" collapsed="false">
      <c r="A328" s="66" t="n">
        <v>39520</v>
      </c>
      <c r="B328" s="67" t="n">
        <v>4.69</v>
      </c>
      <c r="G328" s="69" t="n">
        <v>39520</v>
      </c>
      <c r="H328" s="70" t="n">
        <v>386.61</v>
      </c>
      <c r="I328" s="72" t="n">
        <f aca="false">H328/H327-1</f>
        <v>-0.00126582278481013</v>
      </c>
      <c r="J328" s="65"/>
      <c r="K328" s="65"/>
    </row>
    <row r="329" customFormat="false" ht="16" hidden="false" customHeight="false" outlineLevel="0" collapsed="false">
      <c r="A329" s="66" t="n">
        <v>39521</v>
      </c>
      <c r="B329" s="67" t="n">
        <v>4.7</v>
      </c>
      <c r="G329" s="69" t="n">
        <v>39521</v>
      </c>
      <c r="H329" s="70" t="n">
        <v>386.2</v>
      </c>
      <c r="I329" s="72" t="n">
        <f aca="false">H329/H328-1</f>
        <v>-0.00106050024572568</v>
      </c>
      <c r="J329" s="65"/>
      <c r="K329" s="65"/>
    </row>
    <row r="330" customFormat="false" ht="16" hidden="false" customHeight="false" outlineLevel="0" collapsed="false">
      <c r="A330" s="66" t="n">
        <v>39522</v>
      </c>
      <c r="B330" s="67" t="n">
        <v>4.69</v>
      </c>
      <c r="G330" s="69" t="n">
        <v>39522</v>
      </c>
      <c r="H330" s="70" t="n">
        <v>385.72</v>
      </c>
      <c r="I330" s="72" t="n">
        <f aca="false">H330/H329-1</f>
        <v>-0.00124287933713096</v>
      </c>
      <c r="J330" s="65"/>
      <c r="K330" s="65"/>
    </row>
    <row r="331" customFormat="false" ht="16" hidden="false" customHeight="false" outlineLevel="0" collapsed="false">
      <c r="A331" s="66" t="n">
        <v>39525</v>
      </c>
      <c r="B331" s="67" t="n">
        <v>4.7</v>
      </c>
      <c r="G331" s="69" t="n">
        <v>39525</v>
      </c>
      <c r="H331" s="70" t="n">
        <v>384.24</v>
      </c>
      <c r="I331" s="72" t="n">
        <f aca="false">H331/H330-1</f>
        <v>-0.00383698019288603</v>
      </c>
      <c r="J331" s="65"/>
      <c r="K331" s="65"/>
    </row>
    <row r="332" customFormat="false" ht="16" hidden="false" customHeight="false" outlineLevel="0" collapsed="false">
      <c r="A332" s="66" t="n">
        <v>39526</v>
      </c>
      <c r="B332" s="67" t="n">
        <v>4.71</v>
      </c>
      <c r="G332" s="69" t="n">
        <v>39526</v>
      </c>
      <c r="H332" s="70" t="n">
        <v>380.16</v>
      </c>
      <c r="I332" s="72" t="n">
        <f aca="false">H332/H331-1</f>
        <v>-0.0106183635227982</v>
      </c>
      <c r="J332" s="65"/>
      <c r="K332" s="65"/>
    </row>
    <row r="333" customFormat="false" ht="16" hidden="false" customHeight="false" outlineLevel="0" collapsed="false">
      <c r="A333" s="66" t="n">
        <v>39527</v>
      </c>
      <c r="B333" s="67" t="n">
        <v>4.7</v>
      </c>
      <c r="G333" s="69" t="n">
        <v>39527</v>
      </c>
      <c r="H333" s="70" t="n">
        <v>380.16</v>
      </c>
      <c r="I333" s="72" t="n">
        <f aca="false">H333/H332-1</f>
        <v>0</v>
      </c>
      <c r="J333" s="65"/>
      <c r="K333" s="65"/>
    </row>
    <row r="334" customFormat="false" ht="16" hidden="false" customHeight="false" outlineLevel="0" collapsed="false">
      <c r="A334" s="66" t="n">
        <v>39528</v>
      </c>
      <c r="B334" s="67" t="n">
        <v>4.72</v>
      </c>
      <c r="G334" s="69" t="n">
        <v>39528</v>
      </c>
      <c r="H334" s="70" t="n">
        <v>377.11</v>
      </c>
      <c r="I334" s="72" t="n">
        <f aca="false">H334/H333-1</f>
        <v>-0.00802293771043772</v>
      </c>
      <c r="J334" s="65"/>
      <c r="K334" s="65"/>
    </row>
    <row r="335" customFormat="false" ht="16" hidden="false" customHeight="false" outlineLevel="0" collapsed="false">
      <c r="A335" s="66" t="n">
        <v>39529</v>
      </c>
      <c r="B335" s="67" t="n">
        <v>4.72</v>
      </c>
      <c r="G335" s="69" t="n">
        <v>39529</v>
      </c>
      <c r="H335" s="70" t="n">
        <v>377.99</v>
      </c>
      <c r="I335" s="72" t="n">
        <f aca="false">H335/H334-1</f>
        <v>0.00233353663387348</v>
      </c>
      <c r="J335" s="65"/>
      <c r="K335" s="65"/>
    </row>
    <row r="336" customFormat="false" ht="16" hidden="false" customHeight="false" outlineLevel="0" collapsed="false">
      <c r="A336" s="66" t="n">
        <v>39532</v>
      </c>
      <c r="B336" s="67" t="n">
        <v>4.7</v>
      </c>
      <c r="G336" s="69" t="n">
        <v>39532</v>
      </c>
      <c r="H336" s="70" t="n">
        <v>379.71</v>
      </c>
      <c r="I336" s="72" t="n">
        <f aca="false">H336/H335-1</f>
        <v>0.00455038493081816</v>
      </c>
      <c r="J336" s="65"/>
      <c r="K336" s="65"/>
    </row>
    <row r="337" customFormat="false" ht="16" hidden="false" customHeight="false" outlineLevel="0" collapsed="false">
      <c r="A337" s="66" t="n">
        <v>39533</v>
      </c>
      <c r="B337" s="67" t="n">
        <v>4.69</v>
      </c>
      <c r="G337" s="69" t="n">
        <v>39533</v>
      </c>
      <c r="H337" s="70" t="n">
        <v>382.63</v>
      </c>
      <c r="I337" s="72" t="n">
        <f aca="false">H337/H336-1</f>
        <v>0.00769007927102261</v>
      </c>
      <c r="J337" s="65"/>
      <c r="K337" s="65"/>
    </row>
    <row r="338" customFormat="false" ht="16" hidden="false" customHeight="false" outlineLevel="0" collapsed="false">
      <c r="A338" s="66" t="n">
        <v>39534</v>
      </c>
      <c r="B338" s="67" t="n">
        <v>4.69</v>
      </c>
      <c r="G338" s="69" t="n">
        <v>39534</v>
      </c>
      <c r="H338" s="70" t="n">
        <v>378.36</v>
      </c>
      <c r="I338" s="72" t="n">
        <f aca="false">H338/H337-1</f>
        <v>-0.0111596058855813</v>
      </c>
      <c r="J338" s="65"/>
      <c r="K338" s="65"/>
    </row>
    <row r="339" customFormat="false" ht="16" hidden="false" customHeight="false" outlineLevel="0" collapsed="false">
      <c r="A339" s="66" t="n">
        <v>39535</v>
      </c>
      <c r="B339" s="67" t="n">
        <v>4.68</v>
      </c>
      <c r="G339" s="69" t="n">
        <v>39535</v>
      </c>
      <c r="H339" s="70" t="n">
        <v>374</v>
      </c>
      <c r="I339" s="72" t="n">
        <f aca="false">H339/H338-1</f>
        <v>-0.0115234168516757</v>
      </c>
      <c r="J339" s="65"/>
      <c r="K339" s="65"/>
    </row>
    <row r="340" customFormat="false" ht="16" hidden="false" customHeight="false" outlineLevel="0" collapsed="false">
      <c r="A340" s="66" t="n">
        <v>39536</v>
      </c>
      <c r="B340" s="67" t="n">
        <v>4.7</v>
      </c>
      <c r="G340" s="69" t="n">
        <v>39536</v>
      </c>
      <c r="H340" s="70" t="n">
        <v>377.68</v>
      </c>
      <c r="I340" s="72" t="n">
        <f aca="false">H340/H339-1</f>
        <v>0.0098395721925133</v>
      </c>
      <c r="J340" s="65"/>
      <c r="K340" s="65"/>
    </row>
    <row r="341" customFormat="false" ht="16" hidden="false" customHeight="false" outlineLevel="0" collapsed="false">
      <c r="A341" s="66" t="n">
        <v>39537</v>
      </c>
      <c r="B341" s="67" t="n">
        <v>4.75</v>
      </c>
      <c r="G341" s="69" t="n">
        <v>39539</v>
      </c>
      <c r="H341" s="70" t="n">
        <v>379.27</v>
      </c>
      <c r="I341" s="72" t="n">
        <f aca="false">H341/H340-1</f>
        <v>0.00420991315399277</v>
      </c>
      <c r="J341" s="65"/>
      <c r="K341" s="65"/>
    </row>
    <row r="342" customFormat="false" ht="16" hidden="false" customHeight="false" outlineLevel="0" collapsed="false">
      <c r="A342" s="66" t="n">
        <v>39539</v>
      </c>
      <c r="B342" s="67" t="n">
        <v>4.75</v>
      </c>
      <c r="G342" s="69" t="n">
        <v>39540</v>
      </c>
      <c r="H342" s="70" t="n">
        <v>380.8</v>
      </c>
      <c r="I342" s="72" t="n">
        <f aca="false">H342/H341-1</f>
        <v>0.00403406544150609</v>
      </c>
      <c r="J342" s="65"/>
      <c r="K342" s="65"/>
    </row>
    <row r="343" customFormat="false" ht="16" hidden="false" customHeight="false" outlineLevel="0" collapsed="false">
      <c r="A343" s="66" t="n">
        <v>39540</v>
      </c>
      <c r="B343" s="67" t="n">
        <v>4.78</v>
      </c>
      <c r="G343" s="69" t="n">
        <v>39541</v>
      </c>
      <c r="H343" s="70" t="n">
        <v>374.89</v>
      </c>
      <c r="I343" s="72" t="n">
        <f aca="false">H343/H342-1</f>
        <v>-0.0155199579831934</v>
      </c>
      <c r="J343" s="65"/>
      <c r="K343" s="65"/>
    </row>
    <row r="344" customFormat="false" ht="16" hidden="false" customHeight="false" outlineLevel="0" collapsed="false">
      <c r="A344" s="66" t="n">
        <v>39541</v>
      </c>
      <c r="B344" s="67" t="n">
        <v>4.77</v>
      </c>
      <c r="G344" s="69" t="n">
        <v>39542</v>
      </c>
      <c r="H344" s="70" t="n">
        <v>374.42</v>
      </c>
      <c r="I344" s="72" t="n">
        <f aca="false">H344/H343-1</f>
        <v>-0.0012537010856517</v>
      </c>
      <c r="J344" s="65"/>
      <c r="K344" s="65"/>
    </row>
    <row r="345" customFormat="false" ht="16" hidden="false" customHeight="false" outlineLevel="0" collapsed="false">
      <c r="A345" s="66" t="n">
        <v>39542</v>
      </c>
      <c r="B345" s="67" t="n">
        <v>4.78</v>
      </c>
      <c r="G345" s="69" t="n">
        <v>39543</v>
      </c>
      <c r="H345" s="70" t="n">
        <v>374.53</v>
      </c>
      <c r="I345" s="72" t="n">
        <f aca="false">H345/H344-1</f>
        <v>0.000293787725014649</v>
      </c>
      <c r="J345" s="65"/>
      <c r="K345" s="65"/>
    </row>
    <row r="346" customFormat="false" ht="16" hidden="false" customHeight="false" outlineLevel="0" collapsed="false">
      <c r="A346" s="66" t="n">
        <v>39546</v>
      </c>
      <c r="B346" s="67" t="n">
        <v>4.77</v>
      </c>
      <c r="G346" s="69" t="n">
        <v>39546</v>
      </c>
      <c r="H346" s="70" t="n">
        <v>371.51</v>
      </c>
      <c r="I346" s="72" t="n">
        <f aca="false">H346/H345-1</f>
        <v>-0.00806343951085353</v>
      </c>
      <c r="J346" s="65"/>
      <c r="K346" s="65"/>
    </row>
    <row r="347" customFormat="false" ht="16" hidden="false" customHeight="false" outlineLevel="0" collapsed="false">
      <c r="A347" s="66" t="n">
        <v>39547</v>
      </c>
      <c r="B347" s="67" t="n">
        <v>4.78</v>
      </c>
      <c r="G347" s="69" t="n">
        <v>39547</v>
      </c>
      <c r="H347" s="70" t="n">
        <v>367.75</v>
      </c>
      <c r="I347" s="72" t="n">
        <f aca="false">H347/H346-1</f>
        <v>-0.0101208581195661</v>
      </c>
      <c r="J347" s="65"/>
      <c r="K347" s="65"/>
    </row>
    <row r="348" customFormat="false" ht="16" hidden="false" customHeight="false" outlineLevel="0" collapsed="false">
      <c r="A348" s="66" t="n">
        <v>39548</v>
      </c>
      <c r="B348" s="67" t="n">
        <v>4.79</v>
      </c>
      <c r="G348" s="69" t="n">
        <v>39548</v>
      </c>
      <c r="H348" s="70" t="n">
        <v>367.9</v>
      </c>
      <c r="I348" s="72" t="n">
        <f aca="false">H348/H347-1</f>
        <v>0.000407885791978257</v>
      </c>
      <c r="J348" s="65"/>
      <c r="K348" s="65"/>
    </row>
    <row r="349" customFormat="false" ht="16" hidden="false" customHeight="false" outlineLevel="0" collapsed="false">
      <c r="A349" s="66" t="n">
        <v>39549</v>
      </c>
      <c r="B349" s="67" t="n">
        <v>4.77</v>
      </c>
      <c r="G349" s="69" t="n">
        <v>39549</v>
      </c>
      <c r="H349" s="70" t="n">
        <v>372.07</v>
      </c>
      <c r="I349" s="72" t="n">
        <f aca="false">H349/H348-1</f>
        <v>0.0113346017939657</v>
      </c>
      <c r="J349" s="65"/>
      <c r="K349" s="65"/>
    </row>
    <row r="350" customFormat="false" ht="16" hidden="false" customHeight="false" outlineLevel="0" collapsed="false">
      <c r="A350" s="66" t="n">
        <v>39550</v>
      </c>
      <c r="B350" s="67" t="n">
        <v>4.74</v>
      </c>
      <c r="G350" s="69" t="n">
        <v>39550</v>
      </c>
      <c r="H350" s="70" t="n">
        <v>371.96</v>
      </c>
      <c r="I350" s="72" t="n">
        <f aca="false">H350/H349-1</f>
        <v>-0.000295643292928749</v>
      </c>
      <c r="J350" s="65"/>
      <c r="K350" s="65"/>
    </row>
    <row r="351" customFormat="false" ht="16" hidden="false" customHeight="false" outlineLevel="0" collapsed="false">
      <c r="A351" s="66" t="n">
        <v>39553</v>
      </c>
      <c r="B351" s="67" t="n">
        <v>4.73</v>
      </c>
      <c r="G351" s="69" t="n">
        <v>39553</v>
      </c>
      <c r="H351" s="70" t="n">
        <v>370.01</v>
      </c>
      <c r="I351" s="72" t="n">
        <f aca="false">H351/H350-1</f>
        <v>-0.00524249919346165</v>
      </c>
      <c r="J351" s="65"/>
      <c r="K351" s="65"/>
    </row>
    <row r="352" customFormat="false" ht="16" hidden="false" customHeight="false" outlineLevel="0" collapsed="false">
      <c r="A352" s="66" t="n">
        <v>39554</v>
      </c>
      <c r="B352" s="67" t="n">
        <v>4.71</v>
      </c>
      <c r="G352" s="69" t="n">
        <v>39554</v>
      </c>
      <c r="H352" s="70" t="n">
        <v>370.52</v>
      </c>
      <c r="I352" s="72" t="n">
        <f aca="false">H352/H351-1</f>
        <v>0.00137834112591539</v>
      </c>
      <c r="J352" s="65"/>
      <c r="K352" s="65"/>
    </row>
    <row r="353" customFormat="false" ht="16" hidden="false" customHeight="false" outlineLevel="0" collapsed="false">
      <c r="A353" s="66" t="n">
        <v>39555</v>
      </c>
      <c r="B353" s="67" t="n">
        <v>4.7</v>
      </c>
      <c r="G353" s="69" t="n">
        <v>39555</v>
      </c>
      <c r="H353" s="70" t="n">
        <v>371.02</v>
      </c>
      <c r="I353" s="72" t="n">
        <f aca="false">H353/H352-1</f>
        <v>0.00134945482025262</v>
      </c>
      <c r="J353" s="65"/>
      <c r="K353" s="65"/>
    </row>
    <row r="354" customFormat="false" ht="16" hidden="false" customHeight="false" outlineLevel="0" collapsed="false">
      <c r="A354" s="66" t="n">
        <v>39556</v>
      </c>
      <c r="B354" s="67" t="n">
        <v>4.68</v>
      </c>
      <c r="G354" s="69" t="n">
        <v>39556</v>
      </c>
      <c r="H354" s="70" t="n">
        <v>371.06</v>
      </c>
      <c r="I354" s="72" t="n">
        <f aca="false">H354/H353-1</f>
        <v>0.000107810899681926</v>
      </c>
      <c r="J354" s="65"/>
      <c r="K354" s="65"/>
    </row>
    <row r="355" customFormat="false" ht="16" hidden="false" customHeight="false" outlineLevel="0" collapsed="false">
      <c r="A355" s="66" t="n">
        <v>39557</v>
      </c>
      <c r="B355" s="67" t="n">
        <v>4.66</v>
      </c>
      <c r="G355" s="69" t="n">
        <v>39557</v>
      </c>
      <c r="H355" s="70" t="n">
        <v>371.37</v>
      </c>
      <c r="I355" s="72" t="n">
        <f aca="false">H355/H354-1</f>
        <v>0.000835444402522478</v>
      </c>
      <c r="J355" s="65"/>
      <c r="K355" s="65"/>
    </row>
    <row r="356" customFormat="false" ht="16" hidden="false" customHeight="false" outlineLevel="0" collapsed="false">
      <c r="A356" s="66" t="n">
        <v>39560</v>
      </c>
      <c r="B356" s="67" t="n">
        <v>4.66</v>
      </c>
      <c r="G356" s="69" t="n">
        <v>39560</v>
      </c>
      <c r="H356" s="70" t="n">
        <v>365.78</v>
      </c>
      <c r="I356" s="72" t="n">
        <f aca="false">H356/H355-1</f>
        <v>-0.0150523736435362</v>
      </c>
      <c r="J356" s="65"/>
      <c r="K356" s="65"/>
    </row>
    <row r="357" customFormat="false" ht="16" hidden="false" customHeight="false" outlineLevel="0" collapsed="false">
      <c r="A357" s="66" t="n">
        <v>39561</v>
      </c>
      <c r="B357" s="67" t="n">
        <v>4.66</v>
      </c>
      <c r="G357" s="69" t="n">
        <v>39561</v>
      </c>
      <c r="H357" s="70" t="n">
        <v>367.2</v>
      </c>
      <c r="I357" s="72" t="n">
        <f aca="false">H357/H356-1</f>
        <v>0.00388211493247304</v>
      </c>
      <c r="J357" s="65"/>
      <c r="K357" s="65"/>
    </row>
    <row r="358" customFormat="false" ht="16" hidden="false" customHeight="false" outlineLevel="0" collapsed="false">
      <c r="A358" s="66" t="n">
        <v>39562</v>
      </c>
      <c r="B358" s="67" t="n">
        <v>4.63</v>
      </c>
      <c r="G358" s="69" t="n">
        <v>39562</v>
      </c>
      <c r="H358" s="70" t="n">
        <v>367.67</v>
      </c>
      <c r="I358" s="72" t="n">
        <f aca="false">H358/H357-1</f>
        <v>0.00127995642701539</v>
      </c>
      <c r="J358" s="65"/>
      <c r="K358" s="65"/>
    </row>
    <row r="359" customFormat="false" ht="16" hidden="false" customHeight="false" outlineLevel="0" collapsed="false">
      <c r="A359" s="66" t="n">
        <v>39563</v>
      </c>
      <c r="B359" s="67" t="n">
        <v>4.62</v>
      </c>
      <c r="G359" s="69" t="n">
        <v>39563</v>
      </c>
      <c r="H359" s="70" t="n">
        <v>368.69</v>
      </c>
      <c r="I359" s="72" t="n">
        <f aca="false">H359/H358-1</f>
        <v>0.00277422688824203</v>
      </c>
      <c r="J359" s="65"/>
      <c r="K359" s="65"/>
    </row>
    <row r="360" customFormat="false" ht="16" hidden="false" customHeight="false" outlineLevel="0" collapsed="false">
      <c r="A360" s="66" t="n">
        <v>39564</v>
      </c>
      <c r="B360" s="67" t="n">
        <v>4.59</v>
      </c>
      <c r="G360" s="69" t="n">
        <v>39564</v>
      </c>
      <c r="H360" s="70" t="n">
        <v>369.75</v>
      </c>
      <c r="I360" s="72" t="n">
        <f aca="false">H360/H359-1</f>
        <v>0.00287504407496808</v>
      </c>
      <c r="J360" s="65"/>
      <c r="K360" s="65"/>
    </row>
    <row r="361" customFormat="false" ht="16" hidden="false" customHeight="false" outlineLevel="0" collapsed="false">
      <c r="A361" s="66" t="n">
        <v>39567</v>
      </c>
      <c r="B361" s="67" t="n">
        <v>4.62</v>
      </c>
      <c r="G361" s="69" t="n">
        <v>39567</v>
      </c>
      <c r="H361" s="70" t="n">
        <v>371.9</v>
      </c>
      <c r="I361" s="72" t="n">
        <f aca="false">H361/H360-1</f>
        <v>0.00581473968897894</v>
      </c>
      <c r="J361" s="65"/>
      <c r="K361" s="65"/>
    </row>
    <row r="362" customFormat="false" ht="16" hidden="false" customHeight="false" outlineLevel="0" collapsed="false">
      <c r="A362" s="66" t="n">
        <v>39568</v>
      </c>
      <c r="B362" s="67" t="n">
        <v>4.6</v>
      </c>
      <c r="G362" s="69" t="n">
        <v>39568</v>
      </c>
      <c r="H362" s="70" t="n">
        <v>371.77</v>
      </c>
      <c r="I362" s="72" t="n">
        <f aca="false">H362/H361-1</f>
        <v>-0.000349556332347345</v>
      </c>
      <c r="J362" s="65"/>
      <c r="K362" s="65"/>
    </row>
    <row r="363" customFormat="false" ht="16" hidden="false" customHeight="false" outlineLevel="0" collapsed="false">
      <c r="A363" s="66" t="n">
        <v>39569</v>
      </c>
      <c r="B363" s="67" t="n">
        <v>4.57</v>
      </c>
      <c r="G363" s="69" t="n">
        <v>39569</v>
      </c>
      <c r="H363" s="70" t="n">
        <v>373.19</v>
      </c>
      <c r="I363" s="72" t="n">
        <f aca="false">H363/H362-1</f>
        <v>0.00381956586061283</v>
      </c>
      <c r="J363" s="65"/>
      <c r="K363" s="65"/>
    </row>
    <row r="364" customFormat="false" ht="16" hidden="false" customHeight="false" outlineLevel="0" collapsed="false">
      <c r="A364" s="66" t="n">
        <v>39570</v>
      </c>
      <c r="B364" s="67" t="n">
        <v>4.53</v>
      </c>
      <c r="G364" s="69" t="n">
        <v>39570</v>
      </c>
      <c r="H364" s="70" t="n">
        <v>371.23</v>
      </c>
      <c r="I364" s="72" t="n">
        <f aca="false">H364/H363-1</f>
        <v>-0.00525201639915318</v>
      </c>
      <c r="J364" s="65"/>
      <c r="K364" s="65"/>
    </row>
    <row r="365" customFormat="false" ht="16" hidden="false" customHeight="false" outlineLevel="0" collapsed="false">
      <c r="A365" s="66" t="n">
        <v>39571</v>
      </c>
      <c r="B365" s="67" t="n">
        <v>4.54</v>
      </c>
      <c r="G365" s="69" t="n">
        <v>39571</v>
      </c>
      <c r="H365" s="70" t="n">
        <v>367.3</v>
      </c>
      <c r="I365" s="72" t="n">
        <f aca="false">H365/H364-1</f>
        <v>-0.0105864288985266</v>
      </c>
      <c r="J365" s="65"/>
      <c r="K365" s="65"/>
    </row>
    <row r="366" customFormat="false" ht="16" hidden="false" customHeight="false" outlineLevel="0" collapsed="false">
      <c r="A366" s="66" t="n">
        <v>39574</v>
      </c>
      <c r="B366" s="67" t="n">
        <v>4.54</v>
      </c>
      <c r="G366" s="69" t="n">
        <v>39574</v>
      </c>
      <c r="H366" s="70" t="n">
        <v>364.38</v>
      </c>
      <c r="I366" s="72" t="n">
        <f aca="false">H366/H365-1</f>
        <v>-0.00794990471004631</v>
      </c>
      <c r="J366" s="65"/>
      <c r="K366" s="65"/>
    </row>
    <row r="367" customFormat="false" ht="16" hidden="false" customHeight="false" outlineLevel="0" collapsed="false">
      <c r="A367" s="66" t="n">
        <v>39575</v>
      </c>
      <c r="B367" s="67" t="n">
        <v>4.55</v>
      </c>
      <c r="G367" s="69" t="n">
        <v>39575</v>
      </c>
      <c r="H367" s="70" t="n">
        <v>360.3</v>
      </c>
      <c r="I367" s="72" t="n">
        <f aca="false">H367/H366-1</f>
        <v>-0.0111971019265601</v>
      </c>
      <c r="J367" s="65"/>
      <c r="K367" s="65"/>
    </row>
    <row r="368" customFormat="false" ht="16" hidden="false" customHeight="false" outlineLevel="0" collapsed="false">
      <c r="A368" s="66" t="n">
        <v>39576</v>
      </c>
      <c r="B368" s="67" t="n">
        <v>4.59</v>
      </c>
      <c r="G368" s="69" t="n">
        <v>39576</v>
      </c>
      <c r="H368" s="70" t="n">
        <v>354.87</v>
      </c>
      <c r="I368" s="72" t="n">
        <f aca="false">H368/H367-1</f>
        <v>-0.0150707743547044</v>
      </c>
      <c r="J368" s="65"/>
      <c r="K368" s="65"/>
    </row>
    <row r="369" customFormat="false" ht="16" hidden="false" customHeight="false" outlineLevel="0" collapsed="false">
      <c r="A369" s="66" t="n">
        <v>39577</v>
      </c>
      <c r="B369" s="67" t="n">
        <v>4.58</v>
      </c>
      <c r="G369" s="69" t="n">
        <v>39577</v>
      </c>
      <c r="H369" s="70" t="n">
        <v>356.18</v>
      </c>
      <c r="I369" s="72" t="n">
        <f aca="false">H369/H368-1</f>
        <v>0.0036914926592837</v>
      </c>
      <c r="J369" s="65"/>
      <c r="K369" s="65"/>
    </row>
    <row r="370" customFormat="false" ht="16" hidden="false" customHeight="false" outlineLevel="0" collapsed="false">
      <c r="A370" s="66" t="n">
        <v>39578</v>
      </c>
      <c r="B370" s="67" t="n">
        <v>4.59</v>
      </c>
      <c r="G370" s="69" t="n">
        <v>39578</v>
      </c>
      <c r="H370" s="70" t="n">
        <v>353.24</v>
      </c>
      <c r="I370" s="72" t="n">
        <f aca="false">H370/H369-1</f>
        <v>-0.00825425346734798</v>
      </c>
      <c r="J370" s="65"/>
      <c r="K370" s="65"/>
    </row>
    <row r="371" customFormat="false" ht="16" hidden="false" customHeight="false" outlineLevel="0" collapsed="false">
      <c r="A371" s="66" t="n">
        <v>39581</v>
      </c>
      <c r="B371" s="67" t="n">
        <v>4.67</v>
      </c>
      <c r="G371" s="69" t="n">
        <v>39581</v>
      </c>
      <c r="H371" s="70" t="n">
        <v>345.79</v>
      </c>
      <c r="I371" s="72" t="n">
        <f aca="false">H371/H370-1</f>
        <v>-0.0210904767297021</v>
      </c>
      <c r="J371" s="65"/>
      <c r="K371" s="65"/>
    </row>
    <row r="372" customFormat="false" ht="16" hidden="false" customHeight="false" outlineLevel="0" collapsed="false">
      <c r="A372" s="66" t="n">
        <v>39582</v>
      </c>
      <c r="B372" s="67" t="n">
        <v>4.71</v>
      </c>
      <c r="G372" s="69" t="n">
        <v>39582</v>
      </c>
      <c r="H372" s="70" t="n">
        <v>344.28</v>
      </c>
      <c r="I372" s="72" t="n">
        <f aca="false">H372/H371-1</f>
        <v>-0.00436681222707436</v>
      </c>
      <c r="J372" s="65"/>
      <c r="K372" s="65"/>
    </row>
    <row r="373" customFormat="false" ht="16" hidden="false" customHeight="false" outlineLevel="0" collapsed="false">
      <c r="A373" s="66" t="n">
        <v>39583</v>
      </c>
      <c r="B373" s="67" t="n">
        <v>4.77</v>
      </c>
      <c r="G373" s="69" t="n">
        <v>39583</v>
      </c>
      <c r="H373" s="70" t="n">
        <v>337.94</v>
      </c>
      <c r="I373" s="72" t="n">
        <f aca="false">H373/H372-1</f>
        <v>-0.0184152434065294</v>
      </c>
      <c r="J373" s="65"/>
      <c r="K373" s="65"/>
    </row>
    <row r="374" customFormat="false" ht="16" hidden="false" customHeight="false" outlineLevel="0" collapsed="false">
      <c r="A374" s="66" t="n">
        <v>39584</v>
      </c>
      <c r="B374" s="67" t="n">
        <v>4.79</v>
      </c>
      <c r="G374" s="69" t="n">
        <v>39584</v>
      </c>
      <c r="H374" s="70" t="n">
        <v>336.18</v>
      </c>
      <c r="I374" s="72" t="n">
        <f aca="false">H374/H373-1</f>
        <v>-0.00520802509321183</v>
      </c>
      <c r="J374" s="65"/>
      <c r="K374" s="65"/>
    </row>
    <row r="375" customFormat="false" ht="16" hidden="false" customHeight="false" outlineLevel="0" collapsed="false">
      <c r="A375" s="66" t="n">
        <v>39585</v>
      </c>
      <c r="B375" s="67" t="n">
        <v>4.84</v>
      </c>
      <c r="G375" s="69" t="n">
        <v>39585</v>
      </c>
      <c r="H375" s="70" t="n">
        <v>332.42</v>
      </c>
      <c r="I375" s="72" t="n">
        <f aca="false">H375/H374-1</f>
        <v>-0.0111844845023499</v>
      </c>
      <c r="J375" s="65"/>
      <c r="K375" s="65"/>
    </row>
    <row r="376" customFormat="false" ht="16" hidden="false" customHeight="false" outlineLevel="0" collapsed="false">
      <c r="A376" s="66" t="n">
        <v>39588</v>
      </c>
      <c r="B376" s="67" t="n">
        <v>4.83</v>
      </c>
      <c r="G376" s="69" t="n">
        <v>39588</v>
      </c>
      <c r="H376" s="70" t="n">
        <v>334.62</v>
      </c>
      <c r="I376" s="72" t="n">
        <f aca="false">H376/H375-1</f>
        <v>0.00661813368630049</v>
      </c>
      <c r="J376" s="65"/>
      <c r="K376" s="65"/>
    </row>
    <row r="377" customFormat="false" ht="16" hidden="false" customHeight="false" outlineLevel="0" collapsed="false">
      <c r="A377" s="66" t="n">
        <v>39589</v>
      </c>
      <c r="B377" s="67" t="n">
        <v>4.79</v>
      </c>
      <c r="G377" s="69" t="n">
        <v>39589</v>
      </c>
      <c r="H377" s="70" t="n">
        <v>336.09</v>
      </c>
      <c r="I377" s="72" t="n">
        <f aca="false">H377/H376-1</f>
        <v>0.00439304285458131</v>
      </c>
      <c r="J377" s="65"/>
      <c r="K377" s="65"/>
    </row>
    <row r="378" customFormat="false" ht="16" hidden="false" customHeight="false" outlineLevel="0" collapsed="false">
      <c r="A378" s="66" t="n">
        <v>39590</v>
      </c>
      <c r="B378" s="67" t="n">
        <v>4.84</v>
      </c>
      <c r="G378" s="69" t="n">
        <v>39590</v>
      </c>
      <c r="H378" s="70" t="n">
        <v>328</v>
      </c>
      <c r="I378" s="72" t="n">
        <f aca="false">H378/H377-1</f>
        <v>-0.0240709333809396</v>
      </c>
      <c r="J378" s="65"/>
      <c r="K378" s="65"/>
    </row>
    <row r="379" customFormat="false" ht="16" hidden="false" customHeight="false" outlineLevel="0" collapsed="false">
      <c r="A379" s="66" t="n">
        <v>39591</v>
      </c>
      <c r="B379" s="67" t="n">
        <v>4.85</v>
      </c>
      <c r="G379" s="69" t="n">
        <v>39591</v>
      </c>
      <c r="H379" s="70" t="n">
        <v>330.19</v>
      </c>
      <c r="I379" s="72" t="n">
        <f aca="false">H379/H378-1</f>
        <v>0.00667682926829261</v>
      </c>
      <c r="J379" s="65"/>
      <c r="K379" s="65"/>
    </row>
    <row r="380" customFormat="false" ht="16" hidden="false" customHeight="false" outlineLevel="0" collapsed="false">
      <c r="A380" s="66" t="n">
        <v>39592</v>
      </c>
      <c r="B380" s="67" t="n">
        <v>4.85</v>
      </c>
      <c r="G380" s="69" t="n">
        <v>39592</v>
      </c>
      <c r="H380" s="70" t="n">
        <v>330.26</v>
      </c>
      <c r="I380" s="72" t="n">
        <f aca="false">H380/H379-1</f>
        <v>0.000211999152003317</v>
      </c>
      <c r="J380" s="65"/>
      <c r="K380" s="65"/>
    </row>
    <row r="381" customFormat="false" ht="16" hidden="false" customHeight="false" outlineLevel="0" collapsed="false">
      <c r="A381" s="66" t="n">
        <v>39595</v>
      </c>
      <c r="B381" s="67" t="n">
        <v>4.85</v>
      </c>
      <c r="G381" s="69" t="n">
        <v>39595</v>
      </c>
      <c r="H381" s="70" t="n">
        <v>333.33</v>
      </c>
      <c r="I381" s="72" t="n">
        <f aca="false">H381/H380-1</f>
        <v>0.00929570641312894</v>
      </c>
      <c r="J381" s="65"/>
      <c r="K381" s="65"/>
    </row>
    <row r="382" customFormat="false" ht="16" hidden="false" customHeight="false" outlineLevel="0" collapsed="false">
      <c r="A382" s="66" t="n">
        <v>39596</v>
      </c>
      <c r="B382" s="67" t="n">
        <v>4.83</v>
      </c>
      <c r="G382" s="69" t="n">
        <v>39596</v>
      </c>
      <c r="H382" s="70" t="n">
        <v>337.32</v>
      </c>
      <c r="I382" s="72" t="n">
        <f aca="false">H382/H381-1</f>
        <v>0.011970119701197</v>
      </c>
      <c r="J382" s="65"/>
      <c r="K382" s="65"/>
    </row>
    <row r="383" customFormat="false" ht="16" hidden="false" customHeight="false" outlineLevel="0" collapsed="false">
      <c r="A383" s="66" t="n">
        <v>39597</v>
      </c>
      <c r="B383" s="67" t="n">
        <v>4.85</v>
      </c>
      <c r="G383" s="69" t="n">
        <v>39597</v>
      </c>
      <c r="H383" s="70" t="n">
        <v>331.66</v>
      </c>
      <c r="I383" s="72" t="n">
        <f aca="false">H383/H382-1</f>
        <v>-0.0167793193406853</v>
      </c>
      <c r="J383" s="65"/>
      <c r="K383" s="65"/>
    </row>
    <row r="384" customFormat="false" ht="16" hidden="false" customHeight="false" outlineLevel="0" collapsed="false">
      <c r="A384" s="66" t="n">
        <v>39598</v>
      </c>
      <c r="B384" s="67" t="n">
        <v>4.91</v>
      </c>
      <c r="G384" s="69" t="n">
        <v>39598</v>
      </c>
      <c r="H384" s="70" t="n">
        <v>331.46</v>
      </c>
      <c r="I384" s="72" t="n">
        <f aca="false">H384/H383-1</f>
        <v>-0.000603027196526718</v>
      </c>
      <c r="J384" s="65"/>
      <c r="K384" s="65"/>
    </row>
    <row r="385" customFormat="false" ht="16" hidden="false" customHeight="false" outlineLevel="0" collapsed="false">
      <c r="A385" s="66" t="n">
        <v>39599</v>
      </c>
      <c r="B385" s="67" t="n">
        <v>4.94</v>
      </c>
      <c r="G385" s="69" t="n">
        <v>39599</v>
      </c>
      <c r="H385" s="70" t="n">
        <v>326.18</v>
      </c>
      <c r="I385" s="72" t="n">
        <f aca="false">H385/H384-1</f>
        <v>-0.0159295239244553</v>
      </c>
      <c r="J385" s="65"/>
      <c r="K385" s="65"/>
    </row>
    <row r="386" customFormat="false" ht="16" hidden="false" customHeight="false" outlineLevel="0" collapsed="false">
      <c r="A386" s="66" t="n">
        <v>39602</v>
      </c>
      <c r="B386" s="67" t="n">
        <v>4.97</v>
      </c>
      <c r="G386" s="69" t="n">
        <v>39602</v>
      </c>
      <c r="H386" s="70" t="n">
        <v>323.1</v>
      </c>
      <c r="I386" s="72" t="n">
        <f aca="false">H386/H385-1</f>
        <v>-0.00944263903366238</v>
      </c>
      <c r="J386" s="65"/>
      <c r="K386" s="65"/>
    </row>
    <row r="387" customFormat="false" ht="16" hidden="false" customHeight="false" outlineLevel="0" collapsed="false">
      <c r="A387" s="66" t="n">
        <v>39603</v>
      </c>
      <c r="B387" s="67" t="n">
        <v>4.93</v>
      </c>
      <c r="G387" s="69" t="n">
        <v>39603</v>
      </c>
      <c r="H387" s="70" t="n">
        <v>324.54</v>
      </c>
      <c r="I387" s="72" t="n">
        <f aca="false">H387/H386-1</f>
        <v>0.00445682451253471</v>
      </c>
      <c r="J387" s="65"/>
      <c r="K387" s="65"/>
    </row>
    <row r="388" customFormat="false" ht="16" hidden="false" customHeight="false" outlineLevel="0" collapsed="false">
      <c r="A388" s="66" t="n">
        <v>39604</v>
      </c>
      <c r="B388" s="67" t="n">
        <v>4.88</v>
      </c>
      <c r="G388" s="69" t="n">
        <v>39604</v>
      </c>
      <c r="H388" s="70" t="n">
        <v>331.69</v>
      </c>
      <c r="I388" s="72" t="n">
        <f aca="false">H388/H387-1</f>
        <v>0.0220311825969064</v>
      </c>
      <c r="J388" s="65"/>
      <c r="K388" s="65"/>
    </row>
    <row r="389" customFormat="false" ht="16" hidden="false" customHeight="false" outlineLevel="0" collapsed="false">
      <c r="A389" s="66" t="n">
        <v>39605</v>
      </c>
      <c r="B389" s="67" t="n">
        <v>4.81</v>
      </c>
      <c r="G389" s="69" t="n">
        <v>39605</v>
      </c>
      <c r="H389" s="70" t="n">
        <v>334.05</v>
      </c>
      <c r="I389" s="72" t="n">
        <f aca="false">H389/H388-1</f>
        <v>0.00711507733124317</v>
      </c>
      <c r="J389" s="65"/>
      <c r="K389" s="65"/>
    </row>
    <row r="390" customFormat="false" ht="16" hidden="false" customHeight="false" outlineLevel="0" collapsed="false">
      <c r="A390" s="66" t="n">
        <v>39606</v>
      </c>
      <c r="B390" s="67" t="n">
        <v>4.81</v>
      </c>
      <c r="G390" s="69" t="n">
        <v>39606</v>
      </c>
      <c r="H390" s="70" t="n">
        <v>331.46</v>
      </c>
      <c r="I390" s="72" t="n">
        <f aca="false">H390/H389-1</f>
        <v>-0.00775333033976955</v>
      </c>
      <c r="J390" s="65"/>
      <c r="K390" s="65"/>
    </row>
    <row r="391" customFormat="false" ht="16" hidden="false" customHeight="false" outlineLevel="0" collapsed="false">
      <c r="A391" s="66" t="n">
        <v>39609</v>
      </c>
      <c r="B391" s="67" t="n">
        <v>4.78</v>
      </c>
      <c r="G391" s="69" t="n">
        <v>39609</v>
      </c>
      <c r="H391" s="70" t="n">
        <v>333.85</v>
      </c>
      <c r="I391" s="72" t="n">
        <f aca="false">H391/H390-1</f>
        <v>0.00721052314004722</v>
      </c>
      <c r="J391" s="65"/>
      <c r="K391" s="65"/>
    </row>
    <row r="392" customFormat="false" ht="16" hidden="false" customHeight="false" outlineLevel="0" collapsed="false">
      <c r="A392" s="66" t="n">
        <v>39610</v>
      </c>
      <c r="B392" s="67" t="n">
        <v>4.81</v>
      </c>
      <c r="G392" s="69" t="n">
        <v>39610</v>
      </c>
      <c r="H392" s="70" t="n">
        <v>333.59</v>
      </c>
      <c r="I392" s="72" t="n">
        <f aca="false">H392/H391-1</f>
        <v>-0.000778792871049983</v>
      </c>
      <c r="J392" s="65"/>
      <c r="K392" s="65"/>
    </row>
    <row r="393" customFormat="false" ht="16" hidden="false" customHeight="false" outlineLevel="0" collapsed="false">
      <c r="A393" s="66" t="n">
        <v>39611</v>
      </c>
      <c r="B393" s="67" t="n">
        <v>4.77</v>
      </c>
      <c r="G393" s="69" t="n">
        <v>39611</v>
      </c>
      <c r="H393" s="70" t="n">
        <v>335.99</v>
      </c>
      <c r="I393" s="72" t="n">
        <f aca="false">H393/H392-1</f>
        <v>0.00719446026559556</v>
      </c>
      <c r="J393" s="65"/>
      <c r="K393" s="65"/>
    </row>
    <row r="394" customFormat="false" ht="16" hidden="false" customHeight="false" outlineLevel="0" collapsed="false">
      <c r="A394" s="66" t="n">
        <v>39612</v>
      </c>
      <c r="B394" s="67" t="n">
        <v>4.77</v>
      </c>
      <c r="G394" s="69" t="n">
        <v>39612</v>
      </c>
      <c r="H394" s="70" t="n">
        <v>333.61</v>
      </c>
      <c r="I394" s="72" t="n">
        <f aca="false">H394/H393-1</f>
        <v>-0.00708354415309975</v>
      </c>
      <c r="J394" s="65"/>
      <c r="K394" s="65"/>
    </row>
    <row r="395" customFormat="false" ht="16" hidden="false" customHeight="false" outlineLevel="0" collapsed="false">
      <c r="A395" s="66" t="n">
        <v>39613</v>
      </c>
      <c r="B395" s="67" t="n">
        <v>4.72</v>
      </c>
      <c r="G395" s="69" t="n">
        <v>39613</v>
      </c>
      <c r="H395" s="70" t="n">
        <v>338.74</v>
      </c>
      <c r="I395" s="72" t="n">
        <f aca="false">H395/H394-1</f>
        <v>0.0153772368933784</v>
      </c>
      <c r="J395" s="65"/>
      <c r="K395" s="65"/>
    </row>
    <row r="396" customFormat="false" ht="16" hidden="false" customHeight="false" outlineLevel="0" collapsed="false">
      <c r="A396" s="66" t="n">
        <v>39616</v>
      </c>
      <c r="B396" s="67" t="n">
        <v>4.71</v>
      </c>
      <c r="G396" s="69" t="n">
        <v>39616</v>
      </c>
      <c r="H396" s="70" t="n">
        <v>340.94</v>
      </c>
      <c r="I396" s="72" t="n">
        <f aca="false">H396/H395-1</f>
        <v>0.00649465666883153</v>
      </c>
      <c r="J396" s="65"/>
      <c r="K396" s="65"/>
    </row>
    <row r="397" customFormat="false" ht="16" hidden="false" customHeight="false" outlineLevel="0" collapsed="false">
      <c r="A397" s="66" t="n">
        <v>39617</v>
      </c>
      <c r="B397" s="67" t="n">
        <v>4.69</v>
      </c>
      <c r="G397" s="69" t="n">
        <v>39617</v>
      </c>
      <c r="H397" s="70" t="n">
        <v>344.9</v>
      </c>
      <c r="I397" s="72" t="n">
        <f aca="false">H397/H396-1</f>
        <v>0.0116149469114799</v>
      </c>
      <c r="J397" s="65"/>
      <c r="K397" s="65"/>
    </row>
    <row r="398" customFormat="false" ht="16" hidden="false" customHeight="false" outlineLevel="0" collapsed="false">
      <c r="A398" s="66" t="n">
        <v>39618</v>
      </c>
      <c r="B398" s="67" t="n">
        <v>4.69</v>
      </c>
      <c r="G398" s="69" t="n">
        <v>39618</v>
      </c>
      <c r="H398" s="70" t="n">
        <v>346.23</v>
      </c>
      <c r="I398" s="72" t="n">
        <f aca="false">H398/H397-1</f>
        <v>0.00385619020005801</v>
      </c>
      <c r="J398" s="65"/>
      <c r="K398" s="65"/>
    </row>
    <row r="399" customFormat="false" ht="16" hidden="false" customHeight="false" outlineLevel="0" collapsed="false">
      <c r="A399" s="66" t="n">
        <v>39619</v>
      </c>
      <c r="B399" s="67" t="n">
        <v>4.71</v>
      </c>
      <c r="G399" s="69" t="n">
        <v>39619</v>
      </c>
      <c r="H399" s="70" t="n">
        <v>340.65</v>
      </c>
      <c r="I399" s="72" t="n">
        <f aca="false">H399/H398-1</f>
        <v>-0.0161164543800365</v>
      </c>
      <c r="J399" s="65"/>
      <c r="K399" s="65"/>
    </row>
    <row r="400" customFormat="false" ht="16" hidden="false" customHeight="false" outlineLevel="0" collapsed="false">
      <c r="A400" s="66" t="n">
        <v>39620</v>
      </c>
      <c r="B400" s="67" t="n">
        <v>4.73</v>
      </c>
      <c r="G400" s="69" t="n">
        <v>39620</v>
      </c>
      <c r="H400" s="70" t="n">
        <v>336.48</v>
      </c>
      <c r="I400" s="72" t="n">
        <f aca="false">H400/H399-1</f>
        <v>-0.0122413033905767</v>
      </c>
      <c r="J400" s="65"/>
      <c r="K400" s="65"/>
    </row>
    <row r="401" customFormat="false" ht="16" hidden="false" customHeight="false" outlineLevel="0" collapsed="false">
      <c r="A401" s="66" t="n">
        <v>39623</v>
      </c>
      <c r="B401" s="67" t="n">
        <v>4.72</v>
      </c>
      <c r="G401" s="69" t="n">
        <v>39623</v>
      </c>
      <c r="H401" s="70" t="n">
        <v>332.18</v>
      </c>
      <c r="I401" s="72" t="n">
        <f aca="false">H401/H400-1</f>
        <v>-0.0127793628150262</v>
      </c>
      <c r="J401" s="65"/>
      <c r="K401" s="65"/>
    </row>
    <row r="402" customFormat="false" ht="16" hidden="false" customHeight="false" outlineLevel="0" collapsed="false">
      <c r="A402" s="66" t="n">
        <v>39624</v>
      </c>
      <c r="B402" s="67" t="n">
        <v>4.72</v>
      </c>
      <c r="G402" s="69" t="n">
        <v>39624</v>
      </c>
      <c r="H402" s="70" t="n">
        <v>333.24</v>
      </c>
      <c r="I402" s="72" t="n">
        <f aca="false">H402/H401-1</f>
        <v>0.00319104100186651</v>
      </c>
      <c r="J402" s="65"/>
      <c r="K402" s="65"/>
    </row>
    <row r="403" customFormat="false" ht="16" hidden="false" customHeight="false" outlineLevel="0" collapsed="false">
      <c r="A403" s="66" t="n">
        <v>39625</v>
      </c>
      <c r="B403" s="67" t="n">
        <v>4.7</v>
      </c>
      <c r="G403" s="69" t="n">
        <v>39625</v>
      </c>
      <c r="H403" s="70" t="n">
        <v>335.75</v>
      </c>
      <c r="I403" s="72" t="n">
        <f aca="false">H403/H402-1</f>
        <v>0.00753210899051737</v>
      </c>
      <c r="J403" s="65"/>
      <c r="K403" s="65"/>
    </row>
    <row r="404" customFormat="false" ht="16" hidden="false" customHeight="false" outlineLevel="0" collapsed="false">
      <c r="A404" s="66" t="n">
        <v>39626</v>
      </c>
      <c r="B404" s="67" t="n">
        <v>4.7</v>
      </c>
      <c r="G404" s="69" t="n">
        <v>39626</v>
      </c>
      <c r="H404" s="70" t="n">
        <v>332.96</v>
      </c>
      <c r="I404" s="72" t="n">
        <f aca="false">H404/H403-1</f>
        <v>-0.00830975428145953</v>
      </c>
      <c r="J404" s="65"/>
      <c r="K404" s="65"/>
    </row>
    <row r="405" customFormat="false" ht="16" hidden="false" customHeight="false" outlineLevel="0" collapsed="false">
      <c r="A405" s="66" t="n">
        <v>39627</v>
      </c>
      <c r="B405" s="67" t="n">
        <v>4.66</v>
      </c>
      <c r="G405" s="69" t="n">
        <v>39627</v>
      </c>
      <c r="H405" s="70" t="n">
        <v>344</v>
      </c>
      <c r="I405" s="72" t="n">
        <f aca="false">H405/H404-1</f>
        <v>0.0331571359923115</v>
      </c>
      <c r="J405" s="65"/>
      <c r="K405" s="65"/>
    </row>
    <row r="406" customFormat="false" ht="16" hidden="false" customHeight="false" outlineLevel="0" collapsed="false">
      <c r="A406" s="66" t="n">
        <v>39628</v>
      </c>
      <c r="B406" s="67" t="n">
        <v>4.67</v>
      </c>
      <c r="G406" s="69" t="n">
        <v>39630</v>
      </c>
      <c r="H406" s="70" t="n">
        <v>346.13</v>
      </c>
      <c r="I406" s="72" t="n">
        <f aca="false">H406/H405-1</f>
        <v>0.00619186046511633</v>
      </c>
      <c r="J406" s="65"/>
      <c r="K406" s="65"/>
    </row>
    <row r="407" customFormat="false" ht="16" hidden="false" customHeight="false" outlineLevel="0" collapsed="false">
      <c r="A407" s="66" t="n">
        <v>39630</v>
      </c>
      <c r="B407" s="67" t="n">
        <v>4.63</v>
      </c>
      <c r="G407" s="69" t="n">
        <v>39631</v>
      </c>
      <c r="H407" s="70" t="n">
        <v>351.61</v>
      </c>
      <c r="I407" s="72" t="n">
        <f aca="false">H407/H406-1</f>
        <v>0.0158322017739001</v>
      </c>
      <c r="J407" s="65"/>
      <c r="K407" s="65"/>
    </row>
    <row r="408" customFormat="false" ht="16" hidden="false" customHeight="false" outlineLevel="0" collapsed="false">
      <c r="A408" s="66" t="n">
        <v>39631</v>
      </c>
      <c r="B408" s="67" t="n">
        <v>4.6</v>
      </c>
      <c r="G408" s="69" t="n">
        <v>39632</v>
      </c>
      <c r="H408" s="70" t="n">
        <v>351.59</v>
      </c>
      <c r="I408" s="72" t="n">
        <f aca="false">H408/H407-1</f>
        <v>-5.68812036063626E-005</v>
      </c>
      <c r="J408" s="65"/>
      <c r="K408" s="65"/>
    </row>
    <row r="409" customFormat="false" ht="16" hidden="false" customHeight="false" outlineLevel="0" collapsed="false">
      <c r="A409" s="66" t="n">
        <v>39632</v>
      </c>
      <c r="B409" s="67" t="n">
        <v>4.59</v>
      </c>
      <c r="G409" s="69" t="n">
        <v>39633</v>
      </c>
      <c r="H409" s="70" t="n">
        <v>351.25</v>
      </c>
      <c r="I409" s="72" t="n">
        <f aca="false">H409/H408-1</f>
        <v>-0.000967035467447808</v>
      </c>
      <c r="J409" s="65"/>
      <c r="K409" s="65"/>
    </row>
    <row r="410" customFormat="false" ht="16" hidden="false" customHeight="false" outlineLevel="0" collapsed="false">
      <c r="A410" s="66" t="n">
        <v>39633</v>
      </c>
      <c r="B410" s="67" t="n">
        <v>4.57</v>
      </c>
      <c r="G410" s="69" t="n">
        <v>39634</v>
      </c>
      <c r="H410" s="70" t="n">
        <v>348.12</v>
      </c>
      <c r="I410" s="72" t="n">
        <f aca="false">H410/H409-1</f>
        <v>-0.00891103202846977</v>
      </c>
      <c r="J410" s="65"/>
      <c r="K410" s="65"/>
    </row>
    <row r="411" customFormat="false" ht="16" hidden="false" customHeight="false" outlineLevel="0" collapsed="false">
      <c r="A411" s="66" t="n">
        <v>39634</v>
      </c>
      <c r="B411" s="67" t="n">
        <v>4.55</v>
      </c>
      <c r="G411" s="69" t="n">
        <v>39637</v>
      </c>
      <c r="H411" s="70" t="n">
        <v>345.05</v>
      </c>
      <c r="I411" s="72" t="n">
        <f aca="false">H411/H410-1</f>
        <v>-0.00881879811559228</v>
      </c>
      <c r="J411" s="65"/>
      <c r="K411" s="65"/>
    </row>
    <row r="412" customFormat="false" ht="16" hidden="false" customHeight="false" outlineLevel="0" collapsed="false">
      <c r="A412" s="66" t="n">
        <v>39637</v>
      </c>
      <c r="B412" s="67" t="n">
        <v>4.54</v>
      </c>
      <c r="G412" s="69" t="n">
        <v>39638</v>
      </c>
      <c r="H412" s="70" t="n">
        <v>344.71</v>
      </c>
      <c r="I412" s="72" t="n">
        <f aca="false">H412/H411-1</f>
        <v>-0.000985364439936354</v>
      </c>
      <c r="J412" s="65"/>
      <c r="K412" s="65"/>
    </row>
    <row r="413" customFormat="false" ht="16" hidden="false" customHeight="false" outlineLevel="0" collapsed="false">
      <c r="A413" s="66" t="n">
        <v>39638</v>
      </c>
      <c r="B413" s="67" t="n">
        <v>4.52</v>
      </c>
      <c r="G413" s="69" t="n">
        <v>39639</v>
      </c>
      <c r="H413" s="70" t="n">
        <v>344.09</v>
      </c>
      <c r="I413" s="72" t="n">
        <f aca="false">H413/H412-1</f>
        <v>-0.00179861332714459</v>
      </c>
      <c r="J413" s="65"/>
      <c r="K413" s="65"/>
    </row>
    <row r="414" customFormat="false" ht="16" hidden="false" customHeight="false" outlineLevel="0" collapsed="false">
      <c r="A414" s="66" t="n">
        <v>39639</v>
      </c>
      <c r="B414" s="67" t="n">
        <v>4.5</v>
      </c>
      <c r="G414" s="69" t="n">
        <v>39640</v>
      </c>
      <c r="H414" s="70" t="n">
        <v>338.74</v>
      </c>
      <c r="I414" s="72" t="n">
        <f aca="false">H414/H413-1</f>
        <v>-0.01554825772327</v>
      </c>
      <c r="J414" s="65"/>
      <c r="K414" s="65"/>
    </row>
    <row r="415" customFormat="false" ht="16" hidden="false" customHeight="false" outlineLevel="0" collapsed="false">
      <c r="A415" s="66" t="n">
        <v>39640</v>
      </c>
      <c r="B415" s="67" t="n">
        <v>4.47</v>
      </c>
      <c r="G415" s="69" t="n">
        <v>39641</v>
      </c>
      <c r="H415" s="70" t="n">
        <v>342.48</v>
      </c>
      <c r="I415" s="72" t="n">
        <f aca="false">H415/H414-1</f>
        <v>0.0110409163370138</v>
      </c>
      <c r="J415" s="65"/>
      <c r="K415" s="65"/>
    </row>
    <row r="416" customFormat="false" ht="16" hidden="false" customHeight="false" outlineLevel="0" collapsed="false">
      <c r="A416" s="66" t="n">
        <v>39641</v>
      </c>
      <c r="B416" s="67" t="n">
        <v>4.43</v>
      </c>
      <c r="G416" s="69" t="n">
        <v>39644</v>
      </c>
      <c r="H416" s="70" t="n">
        <v>342.31</v>
      </c>
      <c r="I416" s="72" t="n">
        <f aca="false">H416/H415-1</f>
        <v>-0.000496379350619081</v>
      </c>
      <c r="J416" s="65"/>
      <c r="K416" s="65"/>
    </row>
    <row r="417" customFormat="false" ht="16" hidden="false" customHeight="false" outlineLevel="0" collapsed="false">
      <c r="A417" s="66" t="n">
        <v>39644</v>
      </c>
      <c r="B417" s="67" t="n">
        <v>4.39</v>
      </c>
      <c r="G417" s="69" t="n">
        <v>39645</v>
      </c>
      <c r="H417" s="70" t="n">
        <v>344.38</v>
      </c>
      <c r="I417" s="72" t="n">
        <f aca="false">H417/H416-1</f>
        <v>0.00604715024393099</v>
      </c>
      <c r="J417" s="65"/>
      <c r="K417" s="65"/>
    </row>
    <row r="418" customFormat="false" ht="16" hidden="false" customHeight="false" outlineLevel="0" collapsed="false">
      <c r="A418" s="66" t="n">
        <v>39645</v>
      </c>
      <c r="B418" s="67" t="n">
        <v>4.36</v>
      </c>
      <c r="G418" s="69" t="n">
        <v>39646</v>
      </c>
      <c r="H418" s="70" t="n">
        <v>344.3</v>
      </c>
      <c r="I418" s="72" t="n">
        <f aca="false">H418/H417-1</f>
        <v>-0.000232301527382517</v>
      </c>
      <c r="J418" s="65"/>
      <c r="K418" s="65"/>
    </row>
    <row r="419" customFormat="false" ht="16" hidden="false" customHeight="false" outlineLevel="0" collapsed="false">
      <c r="A419" s="66" t="n">
        <v>39646</v>
      </c>
      <c r="B419" s="67" t="n">
        <v>4.35</v>
      </c>
      <c r="G419" s="69" t="n">
        <v>39647</v>
      </c>
      <c r="H419" s="70" t="n">
        <v>347.41</v>
      </c>
      <c r="I419" s="72" t="n">
        <f aca="false">H419/H418-1</f>
        <v>0.00903282021492879</v>
      </c>
      <c r="J419" s="65"/>
      <c r="K419" s="65"/>
    </row>
    <row r="420" customFormat="false" ht="16" hidden="false" customHeight="false" outlineLevel="0" collapsed="false">
      <c r="A420" s="66" t="n">
        <v>39647</v>
      </c>
      <c r="B420" s="67" t="n">
        <v>4.34</v>
      </c>
      <c r="G420" s="69" t="n">
        <v>39648</v>
      </c>
      <c r="H420" s="70" t="n">
        <v>345.72</v>
      </c>
      <c r="I420" s="72" t="n">
        <f aca="false">H420/H419-1</f>
        <v>-0.00486456924095446</v>
      </c>
      <c r="J420" s="65"/>
      <c r="K420" s="65"/>
    </row>
    <row r="421" customFormat="false" ht="16" hidden="false" customHeight="false" outlineLevel="0" collapsed="false">
      <c r="A421" s="66" t="n">
        <v>39648</v>
      </c>
      <c r="B421" s="67" t="n">
        <v>4.32</v>
      </c>
      <c r="G421" s="69" t="n">
        <v>39651</v>
      </c>
      <c r="H421" s="70" t="n">
        <v>336.94</v>
      </c>
      <c r="I421" s="72" t="n">
        <f aca="false">H421/H420-1</f>
        <v>-0.0253962744417449</v>
      </c>
      <c r="J421" s="65"/>
      <c r="K421" s="65"/>
    </row>
    <row r="422" customFormat="false" ht="16" hidden="false" customHeight="false" outlineLevel="0" collapsed="false">
      <c r="A422" s="66" t="n">
        <v>39651</v>
      </c>
      <c r="B422" s="67" t="n">
        <v>4.37</v>
      </c>
      <c r="G422" s="69" t="n">
        <v>39652</v>
      </c>
      <c r="H422" s="70" t="n">
        <v>335.73</v>
      </c>
      <c r="I422" s="72" t="n">
        <f aca="false">H422/H421-1</f>
        <v>-0.00359114382382619</v>
      </c>
      <c r="J422" s="65"/>
      <c r="K422" s="65"/>
    </row>
    <row r="423" customFormat="false" ht="16" hidden="false" customHeight="false" outlineLevel="0" collapsed="false">
      <c r="A423" s="66" t="n">
        <v>39652</v>
      </c>
      <c r="B423" s="67" t="n">
        <v>4.38</v>
      </c>
      <c r="G423" s="69" t="n">
        <v>39653</v>
      </c>
      <c r="H423" s="70" t="n">
        <v>335.1</v>
      </c>
      <c r="I423" s="72" t="n">
        <f aca="false">H423/H422-1</f>
        <v>-0.00187650790814042</v>
      </c>
      <c r="J423" s="65"/>
      <c r="K423" s="65"/>
    </row>
    <row r="424" customFormat="false" ht="16" hidden="false" customHeight="false" outlineLevel="0" collapsed="false">
      <c r="A424" s="66" t="n">
        <v>39653</v>
      </c>
      <c r="B424" s="67" t="n">
        <v>4.38</v>
      </c>
      <c r="G424" s="69" t="n">
        <v>39654</v>
      </c>
      <c r="H424" s="70" t="n">
        <v>339.08</v>
      </c>
      <c r="I424" s="72" t="n">
        <f aca="false">H424/H423-1</f>
        <v>0.01187705162638</v>
      </c>
      <c r="J424" s="65"/>
      <c r="K424" s="65"/>
    </row>
    <row r="425" customFormat="false" ht="16" hidden="false" customHeight="false" outlineLevel="0" collapsed="false">
      <c r="A425" s="66" t="n">
        <v>39654</v>
      </c>
      <c r="B425" s="67" t="n">
        <v>4.35</v>
      </c>
      <c r="G425" s="69" t="n">
        <v>39655</v>
      </c>
      <c r="H425" s="70" t="n">
        <v>347.09</v>
      </c>
      <c r="I425" s="72" t="n">
        <f aca="false">H425/H424-1</f>
        <v>0.0236227438952459</v>
      </c>
      <c r="J425" s="65"/>
      <c r="K425" s="65"/>
    </row>
    <row r="426" customFormat="false" ht="16" hidden="false" customHeight="false" outlineLevel="0" collapsed="false">
      <c r="A426" s="66" t="n">
        <v>39655</v>
      </c>
      <c r="B426" s="67" t="n">
        <v>4.34</v>
      </c>
      <c r="G426" s="69" t="n">
        <v>39658</v>
      </c>
      <c r="H426" s="70" t="n">
        <v>348.98</v>
      </c>
      <c r="I426" s="72" t="n">
        <f aca="false">H426/H425-1</f>
        <v>0.00544527356017177</v>
      </c>
      <c r="J426" s="65"/>
      <c r="K426" s="65"/>
    </row>
    <row r="427" customFormat="false" ht="16" hidden="false" customHeight="false" outlineLevel="0" collapsed="false">
      <c r="A427" s="66" t="n">
        <v>39658</v>
      </c>
      <c r="B427" s="67" t="n">
        <v>4.29</v>
      </c>
      <c r="G427" s="69" t="n">
        <v>39659</v>
      </c>
      <c r="H427" s="70" t="n">
        <v>348.73</v>
      </c>
      <c r="I427" s="72" t="n">
        <f aca="false">H427/H426-1</f>
        <v>-0.00071637343114217</v>
      </c>
      <c r="J427" s="65"/>
      <c r="K427" s="65"/>
    </row>
    <row r="428" customFormat="false" ht="16" hidden="false" customHeight="false" outlineLevel="0" collapsed="false">
      <c r="A428" s="66" t="n">
        <v>39659</v>
      </c>
      <c r="B428" s="67" t="n">
        <v>4.28</v>
      </c>
      <c r="G428" s="69" t="n">
        <v>39660</v>
      </c>
      <c r="H428" s="70" t="n">
        <v>349.63</v>
      </c>
      <c r="I428" s="72" t="n">
        <f aca="false">H428/H427-1</f>
        <v>0.00258079316376558</v>
      </c>
      <c r="J428" s="65"/>
      <c r="K428" s="65"/>
    </row>
    <row r="429" customFormat="false" ht="16" hidden="false" customHeight="false" outlineLevel="0" collapsed="false">
      <c r="A429" s="66" t="n">
        <v>39660</v>
      </c>
      <c r="B429" s="67" t="n">
        <v>4.28</v>
      </c>
      <c r="G429" s="69" t="n">
        <v>39661</v>
      </c>
      <c r="H429" s="70" t="n">
        <v>346.66</v>
      </c>
      <c r="I429" s="72" t="n">
        <f aca="false">H429/H428-1</f>
        <v>-0.00849469439121353</v>
      </c>
      <c r="J429" s="65"/>
      <c r="K429" s="65"/>
    </row>
    <row r="430" customFormat="false" ht="16" hidden="false" customHeight="false" outlineLevel="0" collapsed="false">
      <c r="A430" s="66" t="n">
        <v>39661</v>
      </c>
      <c r="B430" s="67" t="n">
        <v>4.26</v>
      </c>
      <c r="G430" s="69" t="n">
        <v>39662</v>
      </c>
      <c r="H430" s="70" t="n">
        <v>350.92</v>
      </c>
      <c r="I430" s="72" t="n">
        <f aca="false">H430/H429-1</f>
        <v>0.0122886978595742</v>
      </c>
      <c r="J430" s="65"/>
      <c r="K430" s="65"/>
    </row>
    <row r="431" customFormat="false" ht="16" hidden="false" customHeight="false" outlineLevel="0" collapsed="false">
      <c r="A431" s="66" t="n">
        <v>39662</v>
      </c>
      <c r="B431" s="67" t="n">
        <v>4.24</v>
      </c>
      <c r="G431" s="69" t="n">
        <v>39665</v>
      </c>
      <c r="H431" s="70" t="n">
        <v>355.34</v>
      </c>
      <c r="I431" s="72" t="n">
        <f aca="false">H431/H430-1</f>
        <v>0.0125954633534708</v>
      </c>
      <c r="J431" s="65"/>
      <c r="K431" s="65"/>
    </row>
    <row r="432" customFormat="false" ht="16" hidden="false" customHeight="false" outlineLevel="0" collapsed="false">
      <c r="A432" s="66" t="n">
        <v>39665</v>
      </c>
      <c r="B432" s="67" t="n">
        <v>4.19</v>
      </c>
      <c r="G432" s="69" t="n">
        <v>39666</v>
      </c>
      <c r="H432" s="70" t="n">
        <v>355.74</v>
      </c>
      <c r="I432" s="72" t="n">
        <f aca="false">H432/H431-1</f>
        <v>0.00112568244498235</v>
      </c>
      <c r="J432" s="65"/>
      <c r="K432" s="65"/>
    </row>
    <row r="433" customFormat="false" ht="16" hidden="false" customHeight="false" outlineLevel="0" collapsed="false">
      <c r="A433" s="66" t="n">
        <v>39666</v>
      </c>
      <c r="B433" s="67" t="n">
        <v>4.18</v>
      </c>
      <c r="G433" s="69" t="n">
        <v>39667</v>
      </c>
      <c r="H433" s="70" t="n">
        <v>356.29</v>
      </c>
      <c r="I433" s="72" t="n">
        <f aca="false">H433/H432-1</f>
        <v>0.00154607297464437</v>
      </c>
      <c r="J433" s="65"/>
      <c r="K433" s="65"/>
    </row>
    <row r="434" customFormat="false" ht="16" hidden="false" customHeight="false" outlineLevel="0" collapsed="false">
      <c r="A434" s="66" t="n">
        <v>39667</v>
      </c>
      <c r="B434" s="67" t="n">
        <v>4.19</v>
      </c>
      <c r="G434" s="69" t="n">
        <v>39668</v>
      </c>
      <c r="H434" s="70" t="n">
        <v>358.56</v>
      </c>
      <c r="I434" s="72" t="n">
        <f aca="false">H434/H433-1</f>
        <v>0.00637121446013067</v>
      </c>
      <c r="J434" s="65"/>
      <c r="K434" s="65"/>
    </row>
    <row r="435" customFormat="false" ht="16" hidden="false" customHeight="false" outlineLevel="0" collapsed="false">
      <c r="A435" s="66" t="n">
        <v>39668</v>
      </c>
      <c r="B435" s="67" t="n">
        <v>4.2</v>
      </c>
      <c r="G435" s="69" t="n">
        <v>39669</v>
      </c>
      <c r="H435" s="70" t="n">
        <v>358.65</v>
      </c>
      <c r="I435" s="72" t="n">
        <f aca="false">H435/H434-1</f>
        <v>0.000251004016064149</v>
      </c>
      <c r="J435" s="65"/>
      <c r="K435" s="65"/>
    </row>
    <row r="436" customFormat="false" ht="16" hidden="false" customHeight="false" outlineLevel="0" collapsed="false">
      <c r="A436" s="66" t="n">
        <v>39669</v>
      </c>
      <c r="B436" s="67" t="n">
        <v>4.2</v>
      </c>
      <c r="G436" s="69" t="n">
        <v>39672</v>
      </c>
      <c r="H436" s="70" t="n">
        <v>356.79</v>
      </c>
      <c r="I436" s="72" t="n">
        <f aca="false">H436/H435-1</f>
        <v>-0.00518611459640306</v>
      </c>
      <c r="J436" s="65"/>
      <c r="K436" s="65"/>
    </row>
    <row r="437" customFormat="false" ht="16" hidden="false" customHeight="false" outlineLevel="0" collapsed="false">
      <c r="A437" s="66" t="n">
        <v>39672</v>
      </c>
      <c r="B437" s="67" t="n">
        <v>4.2</v>
      </c>
      <c r="G437" s="69" t="n">
        <v>39673</v>
      </c>
      <c r="H437" s="70" t="n">
        <v>357.67</v>
      </c>
      <c r="I437" s="72" t="n">
        <f aca="false">H437/H436-1</f>
        <v>0.00246643683959746</v>
      </c>
      <c r="J437" s="65"/>
      <c r="K437" s="65"/>
    </row>
    <row r="438" customFormat="false" ht="16" hidden="false" customHeight="false" outlineLevel="0" collapsed="false">
      <c r="A438" s="66" t="n">
        <v>39673</v>
      </c>
      <c r="B438" s="67" t="n">
        <v>4.22</v>
      </c>
      <c r="G438" s="69" t="n">
        <v>39674</v>
      </c>
      <c r="H438" s="70" t="n">
        <v>356.5</v>
      </c>
      <c r="I438" s="72" t="n">
        <f aca="false">H438/H437-1</f>
        <v>-0.00327117175049629</v>
      </c>
      <c r="J438" s="65"/>
      <c r="K438" s="65"/>
    </row>
    <row r="439" customFormat="false" ht="16" hidden="false" customHeight="false" outlineLevel="0" collapsed="false">
      <c r="A439" s="66" t="n">
        <v>39674</v>
      </c>
      <c r="B439" s="67" t="n">
        <v>4.25</v>
      </c>
      <c r="G439" s="69" t="n">
        <v>39675</v>
      </c>
      <c r="H439" s="70" t="n">
        <v>357.83</v>
      </c>
      <c r="I439" s="72" t="n">
        <f aca="false">H439/H438-1</f>
        <v>0.00373071528751745</v>
      </c>
      <c r="J439" s="65"/>
      <c r="K439" s="65"/>
    </row>
    <row r="440" customFormat="false" ht="16" hidden="false" customHeight="false" outlineLevel="0" collapsed="false">
      <c r="A440" s="66" t="n">
        <v>39675</v>
      </c>
      <c r="B440" s="67" t="n">
        <v>4.26</v>
      </c>
      <c r="G440" s="69" t="n">
        <v>39676</v>
      </c>
      <c r="H440" s="70" t="n">
        <v>356.77</v>
      </c>
      <c r="I440" s="72" t="n">
        <f aca="false">H440/H439-1</f>
        <v>-0.002962300533773</v>
      </c>
      <c r="J440" s="65"/>
      <c r="K440" s="65"/>
    </row>
    <row r="441" customFormat="false" ht="16" hidden="false" customHeight="false" outlineLevel="0" collapsed="false">
      <c r="A441" s="66" t="n">
        <v>39676</v>
      </c>
      <c r="B441" s="67" t="n">
        <v>4.25</v>
      </c>
      <c r="G441" s="69" t="n">
        <v>39679</v>
      </c>
      <c r="H441" s="70" t="n">
        <v>356.22</v>
      </c>
      <c r="I441" s="72" t="n">
        <f aca="false">H441/H440-1</f>
        <v>-0.0015416094402555</v>
      </c>
      <c r="J441" s="65"/>
      <c r="K441" s="65"/>
    </row>
    <row r="442" customFormat="false" ht="16" hidden="false" customHeight="false" outlineLevel="0" collapsed="false">
      <c r="A442" s="66" t="n">
        <v>39679</v>
      </c>
      <c r="B442" s="67" t="n">
        <v>4.25</v>
      </c>
      <c r="G442" s="69" t="n">
        <v>39680</v>
      </c>
      <c r="H442" s="70" t="n">
        <v>358.54</v>
      </c>
      <c r="I442" s="72" t="n">
        <f aca="false">H442/H441-1</f>
        <v>0.00651282915052498</v>
      </c>
      <c r="J442" s="65"/>
      <c r="K442" s="65"/>
    </row>
    <row r="443" customFormat="false" ht="16" hidden="false" customHeight="false" outlineLevel="0" collapsed="false">
      <c r="A443" s="66" t="n">
        <v>39680</v>
      </c>
      <c r="B443" s="67" t="n">
        <v>4.22</v>
      </c>
      <c r="G443" s="69" t="n">
        <v>39681</v>
      </c>
      <c r="H443" s="70" t="n">
        <v>356.93</v>
      </c>
      <c r="I443" s="72" t="n">
        <f aca="false">H443/H442-1</f>
        <v>-0.00449043342444366</v>
      </c>
      <c r="J443" s="65"/>
      <c r="K443" s="65"/>
    </row>
    <row r="444" customFormat="false" ht="16" hidden="false" customHeight="false" outlineLevel="0" collapsed="false">
      <c r="A444" s="66" t="n">
        <v>39681</v>
      </c>
      <c r="B444" s="67" t="n">
        <v>4.18</v>
      </c>
      <c r="G444" s="69" t="n">
        <v>39682</v>
      </c>
      <c r="H444" s="70" t="n">
        <v>358.06</v>
      </c>
      <c r="I444" s="72" t="n">
        <f aca="false">H444/H443-1</f>
        <v>0.00316588686857355</v>
      </c>
      <c r="J444" s="65"/>
      <c r="K444" s="65"/>
    </row>
    <row r="445" customFormat="false" ht="16" hidden="false" customHeight="false" outlineLevel="0" collapsed="false">
      <c r="A445" s="66" t="n">
        <v>39682</v>
      </c>
      <c r="B445" s="67" t="n">
        <v>4.14</v>
      </c>
      <c r="G445" s="69" t="n">
        <v>39683</v>
      </c>
      <c r="H445" s="70" t="n">
        <v>355.75</v>
      </c>
      <c r="I445" s="72" t="n">
        <f aca="false">H445/H444-1</f>
        <v>-0.00645143272077309</v>
      </c>
      <c r="J445" s="65"/>
      <c r="K445" s="65"/>
    </row>
    <row r="446" customFormat="false" ht="16" hidden="false" customHeight="false" outlineLevel="0" collapsed="false">
      <c r="A446" s="66" t="n">
        <v>39683</v>
      </c>
      <c r="B446" s="67" t="n">
        <v>4.14</v>
      </c>
      <c r="G446" s="69" t="n">
        <v>39686</v>
      </c>
      <c r="H446" s="70" t="n">
        <v>354.49</v>
      </c>
      <c r="I446" s="72" t="n">
        <f aca="false">H446/H445-1</f>
        <v>-0.00354181307097678</v>
      </c>
      <c r="J446" s="65"/>
      <c r="K446" s="65"/>
    </row>
    <row r="447" customFormat="false" ht="16" hidden="false" customHeight="false" outlineLevel="0" collapsed="false">
      <c r="A447" s="66" t="n">
        <v>39686</v>
      </c>
      <c r="B447" s="67" t="n">
        <v>4.13</v>
      </c>
      <c r="G447" s="69" t="n">
        <v>39687</v>
      </c>
      <c r="H447" s="70" t="n">
        <v>352.95</v>
      </c>
      <c r="I447" s="72" t="n">
        <f aca="false">H447/H446-1</f>
        <v>-0.00434426923185427</v>
      </c>
      <c r="J447" s="65"/>
      <c r="K447" s="65"/>
    </row>
    <row r="448" customFormat="false" ht="16" hidden="false" customHeight="false" outlineLevel="0" collapsed="false">
      <c r="A448" s="66" t="n">
        <v>39687</v>
      </c>
      <c r="B448" s="67" t="n">
        <v>4.11</v>
      </c>
      <c r="G448" s="69" t="n">
        <v>39688</v>
      </c>
      <c r="H448" s="70" t="n">
        <v>350.53</v>
      </c>
      <c r="I448" s="72" t="n">
        <f aca="false">H448/H447-1</f>
        <v>-0.00685649525428533</v>
      </c>
      <c r="J448" s="65"/>
      <c r="K448" s="65"/>
    </row>
    <row r="449" customFormat="false" ht="16" hidden="false" customHeight="false" outlineLevel="0" collapsed="false">
      <c r="A449" s="66" t="n">
        <v>39688</v>
      </c>
      <c r="B449" s="67" t="n">
        <v>4.12</v>
      </c>
      <c r="G449" s="69" t="n">
        <v>39689</v>
      </c>
      <c r="H449" s="70" t="n">
        <v>347.89</v>
      </c>
      <c r="I449" s="72" t="n">
        <f aca="false">H449/H448-1</f>
        <v>-0.00753145237212216</v>
      </c>
      <c r="J449" s="65"/>
      <c r="K449" s="65"/>
    </row>
    <row r="450" customFormat="false" ht="16" hidden="false" customHeight="false" outlineLevel="0" collapsed="false">
      <c r="A450" s="66" t="n">
        <v>39689</v>
      </c>
      <c r="B450" s="67" t="n">
        <v>4.12</v>
      </c>
      <c r="G450" s="69" t="n">
        <v>39690</v>
      </c>
      <c r="H450" s="70" t="n">
        <v>349.22</v>
      </c>
      <c r="I450" s="72" t="n">
        <f aca="false">H450/H449-1</f>
        <v>0.00382304751501916</v>
      </c>
      <c r="J450" s="65"/>
      <c r="K450" s="65"/>
    </row>
    <row r="451" customFormat="false" ht="16" hidden="false" customHeight="false" outlineLevel="0" collapsed="false">
      <c r="A451" s="66" t="n">
        <v>39690</v>
      </c>
      <c r="B451" s="67" t="n">
        <v>4.11</v>
      </c>
      <c r="G451" s="69" t="n">
        <v>39693</v>
      </c>
      <c r="H451" s="70" t="n">
        <v>351.37</v>
      </c>
      <c r="I451" s="72" t="n">
        <f aca="false">H451/H450-1</f>
        <v>0.00615657751560605</v>
      </c>
      <c r="J451" s="65"/>
      <c r="K451" s="65"/>
    </row>
    <row r="452" customFormat="false" ht="16" hidden="false" customHeight="false" outlineLevel="0" collapsed="false">
      <c r="A452" s="66" t="n">
        <v>39693</v>
      </c>
      <c r="B452" s="67" t="n">
        <v>4.11</v>
      </c>
      <c r="G452" s="69" t="n">
        <v>39694</v>
      </c>
      <c r="H452" s="70" t="n">
        <v>349.73</v>
      </c>
      <c r="I452" s="72" t="n">
        <f aca="false">H452/H451-1</f>
        <v>-0.00466744457409563</v>
      </c>
      <c r="J452" s="65"/>
      <c r="K452" s="65"/>
    </row>
    <row r="453" customFormat="false" ht="16" hidden="false" customHeight="false" outlineLevel="0" collapsed="false">
      <c r="A453" s="66" t="n">
        <v>39694</v>
      </c>
      <c r="B453" s="67" t="n">
        <v>4.1</v>
      </c>
      <c r="G453" s="69" t="n">
        <v>39695</v>
      </c>
      <c r="H453" s="70" t="n">
        <v>347.98</v>
      </c>
      <c r="I453" s="72" t="n">
        <f aca="false">H453/H452-1</f>
        <v>-0.00500386012066456</v>
      </c>
      <c r="J453" s="65"/>
      <c r="K453" s="65"/>
    </row>
    <row r="454" customFormat="false" ht="16" hidden="false" customHeight="false" outlineLevel="0" collapsed="false">
      <c r="A454" s="66" t="n">
        <v>39695</v>
      </c>
      <c r="B454" s="67" t="n">
        <v>4.09</v>
      </c>
      <c r="G454" s="69" t="n">
        <v>39696</v>
      </c>
      <c r="H454" s="70" t="n">
        <v>352.3</v>
      </c>
      <c r="I454" s="72" t="n">
        <f aca="false">H454/H453-1</f>
        <v>0.0124145065808379</v>
      </c>
      <c r="J454" s="65"/>
      <c r="K454" s="65"/>
    </row>
    <row r="455" customFormat="false" ht="16" hidden="false" customHeight="false" outlineLevel="0" collapsed="false">
      <c r="A455" s="66" t="n">
        <v>39696</v>
      </c>
      <c r="B455" s="67" t="n">
        <v>4.08</v>
      </c>
      <c r="G455" s="69" t="n">
        <v>39697</v>
      </c>
      <c r="H455" s="70" t="n">
        <v>357.76</v>
      </c>
      <c r="I455" s="72" t="n">
        <f aca="false">H455/H454-1</f>
        <v>0.0154981549815498</v>
      </c>
      <c r="J455" s="65"/>
      <c r="K455" s="65"/>
    </row>
    <row r="456" customFormat="false" ht="16" hidden="false" customHeight="false" outlineLevel="0" collapsed="false">
      <c r="A456" s="66" t="n">
        <v>39697</v>
      </c>
      <c r="B456" s="67" t="n">
        <v>4.04</v>
      </c>
      <c r="G456" s="69" t="n">
        <v>39700</v>
      </c>
      <c r="H456" s="70" t="n">
        <v>358.56</v>
      </c>
      <c r="I456" s="72" t="n">
        <f aca="false">H456/H455-1</f>
        <v>0.00223613595706618</v>
      </c>
      <c r="J456" s="65"/>
      <c r="K456" s="65"/>
    </row>
    <row r="457" customFormat="false" ht="16" hidden="false" customHeight="false" outlineLevel="0" collapsed="false">
      <c r="A457" s="66" t="n">
        <v>39700</v>
      </c>
      <c r="B457" s="67" t="n">
        <v>4.02</v>
      </c>
      <c r="G457" s="69" t="n">
        <v>39701</v>
      </c>
      <c r="H457" s="70" t="n">
        <v>359.9</v>
      </c>
      <c r="I457" s="72" t="n">
        <f aca="false">H457/H456-1</f>
        <v>0.00373717090584558</v>
      </c>
      <c r="J457" s="65"/>
      <c r="K457" s="65"/>
    </row>
    <row r="458" customFormat="false" ht="16" hidden="false" customHeight="false" outlineLevel="0" collapsed="false">
      <c r="A458" s="66" t="n">
        <v>39701</v>
      </c>
      <c r="B458" s="67" t="n">
        <v>4</v>
      </c>
      <c r="G458" s="69" t="n">
        <v>39702</v>
      </c>
      <c r="H458" s="70" t="n">
        <v>361.01</v>
      </c>
      <c r="I458" s="72" t="n">
        <f aca="false">H458/H457-1</f>
        <v>0.00308419005279248</v>
      </c>
      <c r="J458" s="65"/>
      <c r="K458" s="65"/>
    </row>
    <row r="459" customFormat="false" ht="16" hidden="false" customHeight="false" outlineLevel="0" collapsed="false">
      <c r="A459" s="66" t="n">
        <v>39702</v>
      </c>
      <c r="B459" s="67" t="n">
        <v>3.99</v>
      </c>
      <c r="G459" s="69" t="n">
        <v>39703</v>
      </c>
      <c r="H459" s="70" t="n">
        <v>362.68</v>
      </c>
      <c r="I459" s="72" t="n">
        <f aca="false">H459/H458-1</f>
        <v>0.0046259106395945</v>
      </c>
      <c r="J459" s="65"/>
      <c r="K459" s="65"/>
    </row>
    <row r="460" customFormat="false" ht="16" hidden="false" customHeight="false" outlineLevel="0" collapsed="false">
      <c r="A460" s="66" t="n">
        <v>39703</v>
      </c>
      <c r="B460" s="67" t="n">
        <v>3.99</v>
      </c>
      <c r="G460" s="69" t="n">
        <v>39704</v>
      </c>
      <c r="H460" s="70" t="n">
        <v>373.39</v>
      </c>
      <c r="I460" s="72" t="n">
        <f aca="false">H460/H459-1</f>
        <v>0.0295301643321937</v>
      </c>
      <c r="J460" s="65"/>
      <c r="K460" s="65"/>
    </row>
    <row r="461" customFormat="false" ht="16" hidden="false" customHeight="false" outlineLevel="0" collapsed="false">
      <c r="A461" s="66" t="n">
        <v>39704</v>
      </c>
      <c r="B461" s="67" t="n">
        <v>3.98</v>
      </c>
      <c r="G461" s="69" t="n">
        <v>39707</v>
      </c>
      <c r="H461" s="70" t="n">
        <v>373.04</v>
      </c>
      <c r="I461" s="72" t="n">
        <f aca="false">H461/H460-1</f>
        <v>-0.000937357722488486</v>
      </c>
      <c r="J461" s="65"/>
      <c r="K461" s="65"/>
    </row>
    <row r="462" customFormat="false" ht="16" hidden="false" customHeight="false" outlineLevel="0" collapsed="false">
      <c r="A462" s="66" t="n">
        <v>39707</v>
      </c>
      <c r="B462" s="67" t="n">
        <v>3.97</v>
      </c>
      <c r="G462" s="69" t="n">
        <v>39708</v>
      </c>
      <c r="H462" s="70" t="n">
        <v>370.89</v>
      </c>
      <c r="I462" s="72" t="n">
        <f aca="false">H462/H461-1</f>
        <v>-0.00576345700193015</v>
      </c>
      <c r="J462" s="65"/>
      <c r="K462" s="65"/>
    </row>
    <row r="463" customFormat="false" ht="16" hidden="false" customHeight="false" outlineLevel="0" collapsed="false">
      <c r="A463" s="66" t="n">
        <v>39708</v>
      </c>
      <c r="B463" s="67" t="n">
        <v>3.98</v>
      </c>
      <c r="G463" s="69" t="n">
        <v>39709</v>
      </c>
      <c r="H463" s="70" t="n">
        <v>371.94</v>
      </c>
      <c r="I463" s="72" t="n">
        <f aca="false">H463/H462-1</f>
        <v>0.00283102806762114</v>
      </c>
      <c r="J463" s="65"/>
      <c r="K463" s="65"/>
    </row>
    <row r="464" customFormat="false" ht="16" hidden="false" customHeight="false" outlineLevel="0" collapsed="false">
      <c r="A464" s="66" t="n">
        <v>39709</v>
      </c>
      <c r="B464" s="67" t="n">
        <v>3.97</v>
      </c>
      <c r="G464" s="69" t="n">
        <v>39710</v>
      </c>
      <c r="H464" s="70" t="n">
        <v>368.44</v>
      </c>
      <c r="I464" s="72" t="n">
        <f aca="false">H464/H463-1</f>
        <v>-0.00941011991181373</v>
      </c>
      <c r="J464" s="65"/>
      <c r="K464" s="65"/>
    </row>
    <row r="465" customFormat="false" ht="16" hidden="false" customHeight="false" outlineLevel="0" collapsed="false">
      <c r="A465" s="66" t="n">
        <v>39710</v>
      </c>
      <c r="B465" s="67" t="n">
        <v>3.99</v>
      </c>
      <c r="G465" s="69" t="n">
        <v>39711</v>
      </c>
      <c r="H465" s="70" t="n">
        <v>371.4</v>
      </c>
      <c r="I465" s="72" t="n">
        <f aca="false">H465/H464-1</f>
        <v>0.0080338725436977</v>
      </c>
      <c r="J465" s="65"/>
      <c r="K465" s="65"/>
    </row>
    <row r="466" customFormat="false" ht="16" hidden="false" customHeight="false" outlineLevel="0" collapsed="false">
      <c r="A466" s="66" t="n">
        <v>39711</v>
      </c>
      <c r="B466" s="67" t="n">
        <v>3.98</v>
      </c>
      <c r="G466" s="69" t="n">
        <v>39714</v>
      </c>
      <c r="H466" s="70" t="n">
        <v>370.46</v>
      </c>
      <c r="I466" s="72" t="n">
        <f aca="false">H466/H465-1</f>
        <v>-0.00253096392030161</v>
      </c>
      <c r="J466" s="65"/>
      <c r="K466" s="65"/>
    </row>
    <row r="467" customFormat="false" ht="16" hidden="false" customHeight="false" outlineLevel="0" collapsed="false">
      <c r="A467" s="66" t="n">
        <v>39714</v>
      </c>
      <c r="B467" s="67" t="n">
        <v>3.98</v>
      </c>
      <c r="G467" s="69" t="n">
        <v>39715</v>
      </c>
      <c r="H467" s="70" t="n">
        <v>369.87</v>
      </c>
      <c r="I467" s="72" t="n">
        <f aca="false">H467/H466-1</f>
        <v>-0.00159261458726978</v>
      </c>
      <c r="J467" s="65"/>
      <c r="K467" s="65"/>
    </row>
    <row r="468" customFormat="false" ht="16" hidden="false" customHeight="false" outlineLevel="0" collapsed="false">
      <c r="A468" s="66" t="n">
        <v>39715</v>
      </c>
      <c r="B468" s="67" t="n">
        <v>3.98</v>
      </c>
      <c r="G468" s="69" t="n">
        <v>39716</v>
      </c>
      <c r="H468" s="70" t="n">
        <v>365.5</v>
      </c>
      <c r="I468" s="72" t="n">
        <f aca="false">H468/H467-1</f>
        <v>-0.0118149620136805</v>
      </c>
      <c r="J468" s="65"/>
      <c r="K468" s="65"/>
    </row>
    <row r="469" customFormat="false" ht="16" hidden="false" customHeight="false" outlineLevel="0" collapsed="false">
      <c r="A469" s="66" t="n">
        <v>39716</v>
      </c>
      <c r="B469" s="67" t="n">
        <v>4</v>
      </c>
      <c r="G469" s="69" t="n">
        <v>39717</v>
      </c>
      <c r="H469" s="70" t="n">
        <v>368.33</v>
      </c>
      <c r="I469" s="72" t="n">
        <f aca="false">H469/H468-1</f>
        <v>0.00774281805745547</v>
      </c>
      <c r="J469" s="65"/>
      <c r="K469" s="65"/>
    </row>
    <row r="470" customFormat="false" ht="16" hidden="false" customHeight="false" outlineLevel="0" collapsed="false">
      <c r="A470" s="66" t="n">
        <v>39717</v>
      </c>
      <c r="B470" s="67" t="n">
        <v>3.97</v>
      </c>
      <c r="G470" s="69" t="n">
        <v>39718</v>
      </c>
      <c r="H470" s="70" t="n">
        <v>369.73</v>
      </c>
      <c r="I470" s="72" t="n">
        <f aca="false">H470/H469-1</f>
        <v>0.00380093937501713</v>
      </c>
      <c r="J470" s="65"/>
      <c r="K470" s="65"/>
    </row>
    <row r="471" customFormat="false" ht="16" hidden="false" customHeight="false" outlineLevel="0" collapsed="false">
      <c r="A471" s="66" t="n">
        <v>39718</v>
      </c>
      <c r="B471" s="67" t="n">
        <v>3.93</v>
      </c>
      <c r="G471" s="69" t="n">
        <v>39721</v>
      </c>
      <c r="H471" s="70" t="n">
        <v>370.83</v>
      </c>
      <c r="I471" s="72" t="n">
        <f aca="false">H471/H470-1</f>
        <v>0.00297514402401733</v>
      </c>
      <c r="J471" s="65"/>
      <c r="K471" s="65"/>
    </row>
    <row r="472" customFormat="false" ht="16" hidden="false" customHeight="false" outlineLevel="0" collapsed="false">
      <c r="A472" s="66" t="n">
        <v>39720</v>
      </c>
      <c r="B472" s="67" t="n">
        <v>3.95</v>
      </c>
      <c r="G472" s="69" t="n">
        <v>39722</v>
      </c>
      <c r="H472" s="70" t="n">
        <v>371.43</v>
      </c>
      <c r="I472" s="72" t="n">
        <f aca="false">H472/H471-1</f>
        <v>0.00161799207183888</v>
      </c>
      <c r="J472" s="65"/>
      <c r="K472" s="65"/>
    </row>
    <row r="473" customFormat="false" ht="16" hidden="false" customHeight="false" outlineLevel="0" collapsed="false">
      <c r="A473" s="66" t="n">
        <v>39721</v>
      </c>
      <c r="B473" s="67" t="n">
        <v>3.93</v>
      </c>
      <c r="G473" s="69" t="n">
        <v>39723</v>
      </c>
      <c r="H473" s="70" t="n">
        <v>370.1</v>
      </c>
      <c r="I473" s="72" t="n">
        <f aca="false">H473/H472-1</f>
        <v>-0.00358075545863279</v>
      </c>
      <c r="J473" s="65"/>
      <c r="K473" s="65"/>
    </row>
    <row r="474" customFormat="false" ht="16" hidden="false" customHeight="false" outlineLevel="0" collapsed="false">
      <c r="A474" s="66" t="n">
        <v>39722</v>
      </c>
      <c r="B474" s="67" t="n">
        <v>3.92</v>
      </c>
      <c r="G474" s="69" t="n">
        <v>39724</v>
      </c>
      <c r="H474" s="70" t="n">
        <v>371.59</v>
      </c>
      <c r="I474" s="72" t="n">
        <f aca="false">H474/H473-1</f>
        <v>0.00402593893542269</v>
      </c>
      <c r="J474" s="65"/>
      <c r="K474" s="65"/>
    </row>
    <row r="475" customFormat="false" ht="16" hidden="false" customHeight="false" outlineLevel="0" collapsed="false">
      <c r="A475" s="66" t="n">
        <v>39723</v>
      </c>
      <c r="B475" s="67" t="n">
        <v>3.9</v>
      </c>
      <c r="G475" s="69" t="n">
        <v>39725</v>
      </c>
      <c r="H475" s="70" t="n">
        <v>372.99</v>
      </c>
      <c r="I475" s="72" t="n">
        <f aca="false">H475/H474-1</f>
        <v>0.00376759331521304</v>
      </c>
      <c r="J475" s="65"/>
      <c r="K475" s="65"/>
    </row>
    <row r="476" customFormat="false" ht="16" hidden="false" customHeight="false" outlineLevel="0" collapsed="false">
      <c r="A476" s="66" t="n">
        <v>39724</v>
      </c>
      <c r="B476" s="67" t="n">
        <v>3.9</v>
      </c>
      <c r="G476" s="69" t="n">
        <v>39728</v>
      </c>
      <c r="H476" s="70" t="n">
        <v>368.93</v>
      </c>
      <c r="I476" s="72" t="n">
        <f aca="false">H476/H475-1</f>
        <v>-0.0108850103219925</v>
      </c>
      <c r="J476" s="65"/>
      <c r="K476" s="65"/>
    </row>
    <row r="477" customFormat="false" ht="16" hidden="false" customHeight="false" outlineLevel="0" collapsed="false">
      <c r="A477" s="66" t="n">
        <v>39725</v>
      </c>
      <c r="B477" s="67" t="n">
        <v>3.9</v>
      </c>
      <c r="G477" s="69" t="n">
        <v>39729</v>
      </c>
      <c r="H477" s="70" t="n">
        <v>368.04</v>
      </c>
      <c r="I477" s="72" t="n">
        <f aca="false">H477/H476-1</f>
        <v>-0.00241238175263592</v>
      </c>
      <c r="J477" s="65"/>
      <c r="K477" s="65"/>
    </row>
    <row r="478" customFormat="false" ht="16" hidden="false" customHeight="false" outlineLevel="0" collapsed="false">
      <c r="A478" s="66" t="n">
        <v>39728</v>
      </c>
      <c r="B478" s="67" t="n">
        <v>3.89</v>
      </c>
      <c r="G478" s="69" t="n">
        <v>39730</v>
      </c>
      <c r="H478" s="70" t="n">
        <v>367.45</v>
      </c>
      <c r="I478" s="72" t="n">
        <f aca="false">H478/H477-1</f>
        <v>-0.00160308662101949</v>
      </c>
      <c r="J478" s="65"/>
      <c r="K478" s="65"/>
    </row>
    <row r="479" customFormat="false" ht="16" hidden="false" customHeight="false" outlineLevel="0" collapsed="false">
      <c r="A479" s="66" t="n">
        <v>39729</v>
      </c>
      <c r="B479" s="67" t="n">
        <v>3.91</v>
      </c>
      <c r="G479" s="69" t="n">
        <v>39731</v>
      </c>
      <c r="H479" s="70" t="n">
        <v>369.62</v>
      </c>
      <c r="I479" s="72" t="n">
        <f aca="false">H479/H478-1</f>
        <v>0.00590556538304532</v>
      </c>
      <c r="J479" s="65"/>
      <c r="K479" s="65"/>
    </row>
    <row r="480" customFormat="false" ht="16" hidden="false" customHeight="false" outlineLevel="0" collapsed="false">
      <c r="A480" s="66" t="n">
        <v>39730</v>
      </c>
      <c r="B480" s="67" t="n">
        <v>3.89</v>
      </c>
      <c r="G480" s="69" t="n">
        <v>39732</v>
      </c>
      <c r="H480" s="70" t="n">
        <v>370</v>
      </c>
      <c r="I480" s="72" t="n">
        <f aca="false">H480/H479-1</f>
        <v>0.00102808289594725</v>
      </c>
      <c r="J480" s="65"/>
      <c r="K480" s="65"/>
    </row>
    <row r="481" customFormat="false" ht="16" hidden="false" customHeight="false" outlineLevel="0" collapsed="false">
      <c r="A481" s="66" t="n">
        <v>39731</v>
      </c>
      <c r="B481" s="67" t="n">
        <v>3.86</v>
      </c>
      <c r="G481" s="69" t="n">
        <v>39735</v>
      </c>
      <c r="H481" s="70" t="n">
        <v>369.77</v>
      </c>
      <c r="I481" s="72" t="n">
        <f aca="false">H481/H480-1</f>
        <v>-0.000621621621621715</v>
      </c>
      <c r="J481" s="65"/>
      <c r="K481" s="65"/>
    </row>
    <row r="482" customFormat="false" ht="16" hidden="false" customHeight="false" outlineLevel="0" collapsed="false">
      <c r="A482" s="66" t="n">
        <v>39732</v>
      </c>
      <c r="B482" s="67" t="n">
        <v>3.83</v>
      </c>
      <c r="G482" s="69" t="n">
        <v>39736</v>
      </c>
      <c r="H482" s="70" t="n">
        <v>372.3</v>
      </c>
      <c r="I482" s="72" t="n">
        <f aca="false">H482/H481-1</f>
        <v>0.00684209102955902</v>
      </c>
      <c r="J482" s="65"/>
      <c r="K482" s="65"/>
    </row>
    <row r="483" customFormat="false" ht="16" hidden="false" customHeight="false" outlineLevel="0" collapsed="false">
      <c r="A483" s="66" t="n">
        <v>39735</v>
      </c>
      <c r="B483" s="67" t="n">
        <v>3.8</v>
      </c>
      <c r="G483" s="69" t="n">
        <v>39737</v>
      </c>
      <c r="H483" s="70" t="n">
        <v>375.13</v>
      </c>
      <c r="I483" s="72" t="n">
        <f aca="false">H483/H482-1</f>
        <v>0.00760139672307281</v>
      </c>
      <c r="J483" s="65"/>
      <c r="K483" s="65"/>
    </row>
    <row r="484" customFormat="false" ht="16" hidden="false" customHeight="false" outlineLevel="0" collapsed="false">
      <c r="A484" s="66" t="n">
        <v>39736</v>
      </c>
      <c r="B484" s="67" t="n">
        <v>3.78</v>
      </c>
      <c r="G484" s="69" t="n">
        <v>39738</v>
      </c>
      <c r="H484" s="70" t="n">
        <v>375.78</v>
      </c>
      <c r="I484" s="72" t="n">
        <f aca="false">H484/H483-1</f>
        <v>0.00173273265268037</v>
      </c>
      <c r="J484" s="65"/>
      <c r="K484" s="65"/>
    </row>
    <row r="485" customFormat="false" ht="16" hidden="false" customHeight="false" outlineLevel="0" collapsed="false">
      <c r="A485" s="66" t="n">
        <v>39737</v>
      </c>
      <c r="B485" s="67" t="n">
        <v>3.78</v>
      </c>
      <c r="G485" s="69" t="n">
        <v>39739</v>
      </c>
      <c r="H485" s="70" t="n">
        <v>373.25</v>
      </c>
      <c r="I485" s="72" t="n">
        <f aca="false">H485/H484-1</f>
        <v>-0.00673266272819195</v>
      </c>
      <c r="J485" s="65"/>
      <c r="K485" s="65"/>
    </row>
    <row r="486" customFormat="false" ht="16" hidden="false" customHeight="false" outlineLevel="0" collapsed="false">
      <c r="A486" s="66" t="n">
        <v>39738</v>
      </c>
      <c r="B486" s="67" t="n">
        <v>3.77</v>
      </c>
      <c r="G486" s="69" t="n">
        <v>39742</v>
      </c>
      <c r="H486" s="70" t="n">
        <v>374.01</v>
      </c>
      <c r="I486" s="72" t="n">
        <f aca="false">H486/H485-1</f>
        <v>0.00203616878767576</v>
      </c>
      <c r="J486" s="65"/>
      <c r="K486" s="65"/>
    </row>
    <row r="487" customFormat="false" ht="16" hidden="false" customHeight="false" outlineLevel="0" collapsed="false">
      <c r="A487" s="66" t="n">
        <v>39739</v>
      </c>
      <c r="B487" s="67" t="n">
        <v>3.75</v>
      </c>
      <c r="G487" s="69" t="n">
        <v>39743</v>
      </c>
      <c r="H487" s="70" t="n">
        <v>370.28</v>
      </c>
      <c r="I487" s="72" t="n">
        <f aca="false">H487/H486-1</f>
        <v>-0.00997299537445529</v>
      </c>
      <c r="J487" s="65"/>
      <c r="K487" s="65"/>
    </row>
    <row r="488" customFormat="false" ht="16" hidden="false" customHeight="false" outlineLevel="0" collapsed="false">
      <c r="A488" s="66" t="n">
        <v>39742</v>
      </c>
      <c r="B488" s="67" t="n">
        <v>3.76</v>
      </c>
      <c r="G488" s="69" t="n">
        <v>39744</v>
      </c>
      <c r="H488" s="70" t="n">
        <v>370.25</v>
      </c>
      <c r="I488" s="72" t="n">
        <f aca="false">H488/H487-1</f>
        <v>-8.10197688234648E-005</v>
      </c>
      <c r="J488" s="65"/>
      <c r="K488" s="65"/>
    </row>
    <row r="489" customFormat="false" ht="16" hidden="false" customHeight="false" outlineLevel="0" collapsed="false">
      <c r="A489" s="66" t="n">
        <v>39743</v>
      </c>
      <c r="B489" s="67" t="n">
        <v>3.78</v>
      </c>
      <c r="G489" s="69" t="n">
        <v>39745</v>
      </c>
      <c r="H489" s="70" t="n">
        <v>370.86</v>
      </c>
      <c r="I489" s="72" t="n">
        <f aca="false">H489/H488-1</f>
        <v>0.00164753544902108</v>
      </c>
      <c r="J489" s="65"/>
      <c r="K489" s="65"/>
    </row>
    <row r="490" customFormat="false" ht="16" hidden="false" customHeight="false" outlineLevel="0" collapsed="false">
      <c r="A490" s="66" t="n">
        <v>39744</v>
      </c>
      <c r="B490" s="67" t="n">
        <v>3.79</v>
      </c>
      <c r="G490" s="69" t="n">
        <v>39746</v>
      </c>
      <c r="H490" s="70" t="n">
        <v>367.89</v>
      </c>
      <c r="I490" s="72" t="n">
        <f aca="false">H490/H489-1</f>
        <v>-0.00800841287817511</v>
      </c>
      <c r="J490" s="65"/>
      <c r="K490" s="65"/>
    </row>
    <row r="491" customFormat="false" ht="16" hidden="false" customHeight="false" outlineLevel="0" collapsed="false">
      <c r="A491" s="66" t="n">
        <v>39745</v>
      </c>
      <c r="B491" s="67" t="n">
        <v>3.8</v>
      </c>
      <c r="G491" s="69" t="n">
        <v>39749</v>
      </c>
      <c r="H491" s="70" t="n">
        <v>367.04</v>
      </c>
      <c r="I491" s="72" t="n">
        <f aca="false">H491/H490-1</f>
        <v>-0.00231047323928335</v>
      </c>
      <c r="J491" s="65"/>
      <c r="K491" s="65"/>
    </row>
    <row r="492" customFormat="false" ht="16" hidden="false" customHeight="false" outlineLevel="0" collapsed="false">
      <c r="A492" s="66" t="n">
        <v>39746</v>
      </c>
      <c r="B492" s="67" t="n">
        <v>3.79</v>
      </c>
      <c r="G492" s="69" t="n">
        <v>39750</v>
      </c>
      <c r="H492" s="70" t="n">
        <v>367.9</v>
      </c>
      <c r="I492" s="72" t="n">
        <f aca="false">H492/H491-1</f>
        <v>0.00234306887532676</v>
      </c>
      <c r="J492" s="65"/>
      <c r="K492" s="65"/>
    </row>
    <row r="493" customFormat="false" ht="16" hidden="false" customHeight="false" outlineLevel="0" collapsed="false">
      <c r="A493" s="66" t="n">
        <v>39749</v>
      </c>
      <c r="B493" s="67" t="n">
        <v>3.79</v>
      </c>
      <c r="G493" s="69" t="n">
        <v>39751</v>
      </c>
      <c r="H493" s="70" t="n">
        <v>368.33</v>
      </c>
      <c r="I493" s="72" t="n">
        <f aca="false">H493/H492-1</f>
        <v>0.00116879586844254</v>
      </c>
      <c r="J493" s="65"/>
      <c r="K493" s="65"/>
    </row>
    <row r="494" customFormat="false" ht="16" hidden="false" customHeight="false" outlineLevel="0" collapsed="false">
      <c r="A494" s="66" t="n">
        <v>39751</v>
      </c>
      <c r="B494" s="67" t="n">
        <v>3.84</v>
      </c>
      <c r="G494" s="69" t="n">
        <v>39752</v>
      </c>
      <c r="H494" s="70" t="n">
        <v>370.98</v>
      </c>
      <c r="I494" s="72" t="n">
        <f aca="false">H494/H493-1</f>
        <v>0.00719463524556785</v>
      </c>
      <c r="J494" s="65"/>
      <c r="K494" s="65"/>
    </row>
    <row r="495" customFormat="false" ht="16" hidden="false" customHeight="false" outlineLevel="0" collapsed="false">
      <c r="A495" s="66" t="n">
        <v>39752</v>
      </c>
      <c r="B495" s="67" t="n">
        <v>3.85</v>
      </c>
      <c r="G495" s="69" t="n">
        <v>39753</v>
      </c>
      <c r="H495" s="70" t="n">
        <v>372.04</v>
      </c>
      <c r="I495" s="72" t="n">
        <f aca="false">H495/H494-1</f>
        <v>0.00285729688932013</v>
      </c>
      <c r="J495" s="65"/>
      <c r="K495" s="65"/>
    </row>
    <row r="496" customFormat="false" ht="16" hidden="false" customHeight="false" outlineLevel="0" collapsed="false">
      <c r="A496" s="66" t="n">
        <v>39753</v>
      </c>
      <c r="B496" s="67" t="n">
        <v>3.84</v>
      </c>
      <c r="G496" s="69" t="n">
        <v>39756</v>
      </c>
      <c r="H496" s="70" t="n">
        <v>370.88</v>
      </c>
      <c r="I496" s="72" t="n">
        <f aca="false">H496/H495-1</f>
        <v>-0.0031179443070638</v>
      </c>
      <c r="J496" s="65"/>
      <c r="K496" s="65"/>
    </row>
    <row r="497" customFormat="false" ht="16" hidden="false" customHeight="false" outlineLevel="0" collapsed="false">
      <c r="A497" s="66" t="n">
        <v>39756</v>
      </c>
      <c r="B497" s="67" t="n">
        <v>3.82</v>
      </c>
      <c r="G497" s="69" t="n">
        <v>39757</v>
      </c>
      <c r="H497" s="70" t="n">
        <v>372.63</v>
      </c>
      <c r="I497" s="72" t="n">
        <f aca="false">H497/H496-1</f>
        <v>0.00471850733390844</v>
      </c>
      <c r="J497" s="65"/>
      <c r="K497" s="65"/>
    </row>
    <row r="498" customFormat="false" ht="16" hidden="false" customHeight="false" outlineLevel="0" collapsed="false">
      <c r="A498" s="66" t="n">
        <v>39757</v>
      </c>
      <c r="B498" s="67" t="n">
        <v>3.82</v>
      </c>
      <c r="G498" s="69" t="n">
        <v>39758</v>
      </c>
      <c r="H498" s="70" t="n">
        <v>372.37</v>
      </c>
      <c r="I498" s="72" t="n">
        <f aca="false">H498/H497-1</f>
        <v>-0.000697743069532741</v>
      </c>
      <c r="J498" s="65"/>
      <c r="K498" s="65"/>
    </row>
    <row r="499" customFormat="false" ht="16" hidden="false" customHeight="false" outlineLevel="0" collapsed="false">
      <c r="A499" s="66" t="n">
        <v>39758</v>
      </c>
      <c r="B499" s="67" t="n">
        <v>3.78</v>
      </c>
      <c r="G499" s="69" t="n">
        <v>39759</v>
      </c>
      <c r="H499" s="70" t="n">
        <v>368.5</v>
      </c>
      <c r="I499" s="72" t="n">
        <f aca="false">H499/H498-1</f>
        <v>-0.0103928887934044</v>
      </c>
      <c r="J499" s="65"/>
      <c r="K499" s="65"/>
    </row>
    <row r="500" customFormat="false" ht="16" hidden="false" customHeight="false" outlineLevel="0" collapsed="false">
      <c r="A500" s="66" t="n">
        <v>39759</v>
      </c>
      <c r="B500" s="67" t="n">
        <v>3.79</v>
      </c>
      <c r="G500" s="69" t="n">
        <v>39760</v>
      </c>
      <c r="H500" s="70" t="n">
        <v>367.21</v>
      </c>
      <c r="I500" s="72" t="n">
        <f aca="false">H500/H499-1</f>
        <v>-0.00350067842605162</v>
      </c>
      <c r="J500" s="65"/>
      <c r="K500" s="65"/>
    </row>
    <row r="501" customFormat="false" ht="16" hidden="false" customHeight="false" outlineLevel="0" collapsed="false">
      <c r="A501" s="66" t="n">
        <v>39760</v>
      </c>
      <c r="B501" s="67" t="n">
        <v>3.82</v>
      </c>
      <c r="G501" s="69" t="n">
        <v>39763</v>
      </c>
      <c r="H501" s="70" t="n">
        <v>366.74</v>
      </c>
      <c r="I501" s="72" t="n">
        <f aca="false">H501/H500-1</f>
        <v>-0.00127992157076329</v>
      </c>
      <c r="J501" s="65"/>
      <c r="K501" s="65"/>
    </row>
    <row r="502" customFormat="false" ht="16" hidden="false" customHeight="false" outlineLevel="0" collapsed="false">
      <c r="A502" s="66" t="n">
        <v>39763</v>
      </c>
      <c r="B502" s="67" t="n">
        <v>3.81</v>
      </c>
      <c r="G502" s="69" t="n">
        <v>39764</v>
      </c>
      <c r="H502" s="70" t="n">
        <v>363.94</v>
      </c>
      <c r="I502" s="72" t="n">
        <f aca="false">H502/H501-1</f>
        <v>-0.00763483666902987</v>
      </c>
      <c r="J502" s="65"/>
      <c r="K502" s="65"/>
    </row>
    <row r="503" customFormat="false" ht="16" hidden="false" customHeight="false" outlineLevel="0" collapsed="false">
      <c r="A503" s="66" t="n">
        <v>39764</v>
      </c>
      <c r="B503" s="67" t="n">
        <v>3.84</v>
      </c>
      <c r="G503" s="69" t="n">
        <v>39765</v>
      </c>
      <c r="H503" s="70" t="n">
        <v>362.7</v>
      </c>
      <c r="I503" s="72" t="n">
        <f aca="false">H503/H502-1</f>
        <v>-0.00340715502555367</v>
      </c>
      <c r="J503" s="65"/>
      <c r="K503" s="65"/>
    </row>
    <row r="504" customFormat="false" ht="16" hidden="false" customHeight="false" outlineLevel="0" collapsed="false">
      <c r="A504" s="66" t="n">
        <v>39765</v>
      </c>
      <c r="B504" s="67" t="n">
        <v>3.85</v>
      </c>
      <c r="G504" s="69" t="n">
        <v>39766</v>
      </c>
      <c r="H504" s="70" t="n">
        <v>361.16</v>
      </c>
      <c r="I504" s="72" t="n">
        <f aca="false">H504/H503-1</f>
        <v>-0.00424593327819123</v>
      </c>
      <c r="J504" s="65"/>
      <c r="K504" s="65"/>
    </row>
    <row r="505" customFormat="false" ht="16" hidden="false" customHeight="false" outlineLevel="0" collapsed="false">
      <c r="A505" s="66" t="n">
        <v>39766</v>
      </c>
      <c r="B505" s="67" t="n">
        <v>3.87</v>
      </c>
      <c r="G505" s="69" t="n">
        <v>39767</v>
      </c>
      <c r="H505" s="70" t="n">
        <v>359.68</v>
      </c>
      <c r="I505" s="72" t="n">
        <f aca="false">H505/H504-1</f>
        <v>-0.00409790674493304</v>
      </c>
      <c r="J505" s="65"/>
      <c r="K505" s="65"/>
    </row>
    <row r="506" customFormat="false" ht="16" hidden="false" customHeight="false" outlineLevel="0" collapsed="false">
      <c r="A506" s="66" t="n">
        <v>39767</v>
      </c>
      <c r="B506" s="67" t="n">
        <v>3.88</v>
      </c>
      <c r="G506" s="69" t="n">
        <v>39770</v>
      </c>
      <c r="H506" s="70" t="n">
        <v>362.35</v>
      </c>
      <c r="I506" s="72" t="n">
        <f aca="false">H506/H505-1</f>
        <v>0.00742326512455516</v>
      </c>
      <c r="J506" s="65"/>
      <c r="K506" s="65"/>
    </row>
    <row r="507" customFormat="false" ht="16" hidden="false" customHeight="false" outlineLevel="0" collapsed="false">
      <c r="A507" s="66" t="n">
        <v>39770</v>
      </c>
      <c r="B507" s="67" t="n">
        <v>3.87</v>
      </c>
      <c r="G507" s="69" t="n">
        <v>39771</v>
      </c>
      <c r="H507" s="70" t="n">
        <v>362.16</v>
      </c>
      <c r="I507" s="72" t="n">
        <f aca="false">H507/H506-1</f>
        <v>-0.000524354905478086</v>
      </c>
      <c r="J507" s="65"/>
      <c r="K507" s="65"/>
    </row>
    <row r="508" customFormat="false" ht="16" hidden="false" customHeight="false" outlineLevel="0" collapsed="false">
      <c r="A508" s="66" t="n">
        <v>39771</v>
      </c>
      <c r="B508" s="67" t="n">
        <v>3.87</v>
      </c>
      <c r="G508" s="69" t="n">
        <v>39772</v>
      </c>
      <c r="H508" s="70" t="n">
        <v>362.59</v>
      </c>
      <c r="I508" s="72" t="n">
        <f aca="false">H508/H507-1</f>
        <v>0.00118732052131643</v>
      </c>
      <c r="J508" s="65"/>
      <c r="K508" s="65"/>
    </row>
    <row r="509" customFormat="false" ht="16" hidden="false" customHeight="false" outlineLevel="0" collapsed="false">
      <c r="A509" s="66" t="n">
        <v>39772</v>
      </c>
      <c r="B509" s="67" t="n">
        <v>3.87</v>
      </c>
      <c r="G509" s="69" t="n">
        <v>39773</v>
      </c>
      <c r="H509" s="70" t="n">
        <v>364.12</v>
      </c>
      <c r="I509" s="72" t="n">
        <f aca="false">H509/H508-1</f>
        <v>0.00421964201991232</v>
      </c>
      <c r="J509" s="65"/>
      <c r="K509" s="65"/>
    </row>
    <row r="510" customFormat="false" ht="16" hidden="false" customHeight="false" outlineLevel="0" collapsed="false">
      <c r="A510" s="66" t="n">
        <v>39773</v>
      </c>
      <c r="B510" s="67" t="n">
        <v>3.87</v>
      </c>
      <c r="G510" s="69" t="n">
        <v>39774</v>
      </c>
      <c r="H510" s="70" t="n">
        <v>367.76</v>
      </c>
      <c r="I510" s="72" t="n">
        <f aca="false">H510/H509-1</f>
        <v>0.00999670438317035</v>
      </c>
      <c r="J510" s="65"/>
      <c r="K510" s="65"/>
    </row>
    <row r="511" customFormat="false" ht="16" hidden="false" customHeight="false" outlineLevel="0" collapsed="false">
      <c r="A511" s="66" t="n">
        <v>39774</v>
      </c>
      <c r="B511" s="67" t="n">
        <v>3.87</v>
      </c>
      <c r="G511" s="69" t="n">
        <v>39777</v>
      </c>
      <c r="H511" s="70" t="n">
        <v>367.93</v>
      </c>
      <c r="I511" s="72" t="n">
        <f aca="false">H511/H510-1</f>
        <v>0.000462257994344073</v>
      </c>
      <c r="J511" s="65"/>
      <c r="K511" s="65"/>
    </row>
    <row r="512" customFormat="false" ht="16" hidden="false" customHeight="false" outlineLevel="0" collapsed="false">
      <c r="A512" s="66" t="n">
        <v>39777</v>
      </c>
      <c r="B512" s="67" t="n">
        <v>3.85</v>
      </c>
      <c r="G512" s="69" t="n">
        <v>39778</v>
      </c>
      <c r="H512" s="70" t="n">
        <v>367.73</v>
      </c>
      <c r="I512" s="72" t="n">
        <f aca="false">H512/H511-1</f>
        <v>-0.000543581659554815</v>
      </c>
      <c r="J512" s="65"/>
      <c r="K512" s="65"/>
    </row>
    <row r="513" customFormat="false" ht="16" hidden="false" customHeight="false" outlineLevel="0" collapsed="false">
      <c r="A513" s="66" t="n">
        <v>39778</v>
      </c>
      <c r="B513" s="67" t="n">
        <v>3.81</v>
      </c>
      <c r="G513" s="69" t="n">
        <v>39779</v>
      </c>
      <c r="H513" s="70" t="n">
        <v>366.16</v>
      </c>
      <c r="I513" s="72" t="n">
        <f aca="false">H513/H512-1</f>
        <v>-0.00426943681505454</v>
      </c>
      <c r="J513" s="65"/>
      <c r="K513" s="65"/>
    </row>
    <row r="514" customFormat="false" ht="16" hidden="false" customHeight="false" outlineLevel="0" collapsed="false">
      <c r="A514" s="66" t="n">
        <v>39779</v>
      </c>
      <c r="B514" s="67" t="n">
        <v>3.79</v>
      </c>
      <c r="G514" s="69" t="n">
        <v>39780</v>
      </c>
      <c r="H514" s="70" t="n">
        <v>370.42</v>
      </c>
      <c r="I514" s="72" t="n">
        <f aca="false">H514/H513-1</f>
        <v>0.0116342582477604</v>
      </c>
      <c r="J514" s="65"/>
      <c r="K514" s="65"/>
    </row>
    <row r="515" customFormat="false" ht="16" hidden="false" customHeight="false" outlineLevel="0" collapsed="false">
      <c r="A515" s="66" t="n">
        <v>39780</v>
      </c>
      <c r="B515" s="67" t="n">
        <v>3.76</v>
      </c>
      <c r="G515" s="69" t="n">
        <v>39781</v>
      </c>
      <c r="H515" s="70" t="n">
        <v>372.07</v>
      </c>
      <c r="I515" s="72" t="n">
        <f aca="false">H515/H514-1</f>
        <v>0.00445440310998313</v>
      </c>
      <c r="J515" s="65"/>
      <c r="K515" s="65"/>
    </row>
    <row r="516" customFormat="false" ht="16" hidden="false" customHeight="false" outlineLevel="0" collapsed="false">
      <c r="A516" s="66" t="n">
        <v>39781</v>
      </c>
      <c r="B516" s="67" t="n">
        <v>3.77</v>
      </c>
      <c r="G516" s="69" t="n">
        <v>39784</v>
      </c>
      <c r="H516" s="70" t="n">
        <v>372.41</v>
      </c>
      <c r="I516" s="72" t="n">
        <f aca="false">H516/H515-1</f>
        <v>0.000913806541779749</v>
      </c>
      <c r="J516" s="65"/>
      <c r="K516" s="65"/>
    </row>
    <row r="517" customFormat="false" ht="16" hidden="false" customHeight="false" outlineLevel="0" collapsed="false">
      <c r="A517" s="66" t="n">
        <v>39784</v>
      </c>
      <c r="B517" s="67" t="n">
        <v>3.75</v>
      </c>
      <c r="G517" s="69" t="n">
        <v>39785</v>
      </c>
      <c r="H517" s="70" t="n">
        <v>372.25</v>
      </c>
      <c r="I517" s="72" t="n">
        <f aca="false">H517/H516-1</f>
        <v>-0.000429634005531643</v>
      </c>
      <c r="J517" s="65"/>
      <c r="K517" s="65"/>
    </row>
    <row r="518" customFormat="false" ht="16" hidden="false" customHeight="false" outlineLevel="0" collapsed="false">
      <c r="A518" s="66" t="n">
        <v>39785</v>
      </c>
      <c r="B518" s="67" t="n">
        <v>3.74</v>
      </c>
      <c r="G518" s="69" t="n">
        <v>39786</v>
      </c>
      <c r="H518" s="70" t="n">
        <v>375.48</v>
      </c>
      <c r="I518" s="72" t="n">
        <f aca="false">H518/H517-1</f>
        <v>0.00867696440564147</v>
      </c>
      <c r="J518" s="65"/>
      <c r="K518" s="65"/>
    </row>
    <row r="519" customFormat="false" ht="16" hidden="false" customHeight="false" outlineLevel="0" collapsed="false">
      <c r="A519" s="66" t="n">
        <v>39786</v>
      </c>
      <c r="B519" s="67" t="n">
        <v>3.74</v>
      </c>
      <c r="G519" s="69" t="n">
        <v>39787</v>
      </c>
      <c r="H519" s="70" t="n">
        <v>377.23</v>
      </c>
      <c r="I519" s="72" t="n">
        <f aca="false">H519/H518-1</f>
        <v>0.00466070096942572</v>
      </c>
      <c r="J519" s="65"/>
      <c r="K519" s="65"/>
    </row>
    <row r="520" customFormat="false" ht="16" hidden="false" customHeight="false" outlineLevel="0" collapsed="false">
      <c r="A520" s="66" t="n">
        <v>39787</v>
      </c>
      <c r="B520" s="67" t="n">
        <v>3.72</v>
      </c>
      <c r="G520" s="69" t="n">
        <v>39788</v>
      </c>
      <c r="H520" s="70" t="n">
        <v>377.82</v>
      </c>
      <c r="I520" s="72" t="n">
        <f aca="false">H520/H519-1</f>
        <v>0.00156403255308435</v>
      </c>
      <c r="J520" s="65"/>
      <c r="K520" s="65"/>
    </row>
    <row r="521" customFormat="false" ht="16" hidden="false" customHeight="false" outlineLevel="0" collapsed="false">
      <c r="A521" s="66" t="n">
        <v>39788</v>
      </c>
      <c r="B521" s="67" t="n">
        <v>3.74</v>
      </c>
      <c r="G521" s="69" t="n">
        <v>39791</v>
      </c>
      <c r="H521" s="70" t="n">
        <v>379.56</v>
      </c>
      <c r="I521" s="72" t="n">
        <f aca="false">H521/H520-1</f>
        <v>0.00460536763538189</v>
      </c>
      <c r="J521" s="65"/>
      <c r="K521" s="65"/>
    </row>
    <row r="522" customFormat="false" ht="16" hidden="false" customHeight="false" outlineLevel="0" collapsed="false">
      <c r="A522" s="66" t="n">
        <v>39791</v>
      </c>
      <c r="B522" s="67" t="n">
        <v>3.72</v>
      </c>
      <c r="G522" s="69" t="n">
        <v>39792</v>
      </c>
      <c r="H522" s="70" t="n">
        <v>381.23</v>
      </c>
      <c r="I522" s="72" t="n">
        <f aca="false">H522/H521-1</f>
        <v>0.00439983138370748</v>
      </c>
      <c r="J522" s="65"/>
      <c r="K522" s="65"/>
    </row>
    <row r="523" customFormat="false" ht="16" hidden="false" customHeight="false" outlineLevel="0" collapsed="false">
      <c r="A523" s="66" t="n">
        <v>39792</v>
      </c>
      <c r="B523" s="67" t="n">
        <v>3.71</v>
      </c>
      <c r="G523" s="69" t="n">
        <v>39793</v>
      </c>
      <c r="H523" s="70" t="n">
        <v>383.81</v>
      </c>
      <c r="I523" s="72" t="n">
        <f aca="false">H523/H522-1</f>
        <v>0.00676756813472168</v>
      </c>
      <c r="J523" s="65"/>
      <c r="K523" s="65"/>
    </row>
    <row r="524" customFormat="false" ht="16" hidden="false" customHeight="false" outlineLevel="0" collapsed="false">
      <c r="A524" s="66" t="n">
        <v>39793</v>
      </c>
      <c r="B524" s="67" t="n">
        <v>3.72</v>
      </c>
      <c r="G524" s="69" t="n">
        <v>39794</v>
      </c>
      <c r="H524" s="70" t="n">
        <v>383.31</v>
      </c>
      <c r="I524" s="72" t="n">
        <f aca="false">H524/H523-1</f>
        <v>-0.00130272791224828</v>
      </c>
      <c r="J524" s="65"/>
      <c r="K524" s="65"/>
    </row>
    <row r="525" customFormat="false" ht="16" hidden="false" customHeight="false" outlineLevel="0" collapsed="false">
      <c r="A525" s="66" t="n">
        <v>39794</v>
      </c>
      <c r="B525" s="67" t="n">
        <v>3.72</v>
      </c>
      <c r="G525" s="69" t="n">
        <v>39795</v>
      </c>
      <c r="H525" s="70" t="n">
        <v>384.06</v>
      </c>
      <c r="I525" s="72" t="n">
        <f aca="false">H525/H524-1</f>
        <v>0.00195664083900748</v>
      </c>
      <c r="J525" s="65"/>
      <c r="K525" s="65"/>
    </row>
    <row r="526" customFormat="false" ht="16" hidden="false" customHeight="false" outlineLevel="0" collapsed="false">
      <c r="A526" s="66" t="n">
        <v>39795</v>
      </c>
      <c r="B526" s="67" t="n">
        <v>3.71</v>
      </c>
      <c r="G526" s="69" t="n">
        <v>39798</v>
      </c>
      <c r="H526" s="70" t="n">
        <v>383.39</v>
      </c>
      <c r="I526" s="72" t="n">
        <f aca="false">H526/H525-1</f>
        <v>-0.00174451908555961</v>
      </c>
      <c r="J526" s="65"/>
      <c r="K526" s="65"/>
    </row>
    <row r="527" customFormat="false" ht="16" hidden="false" customHeight="false" outlineLevel="0" collapsed="false">
      <c r="A527" s="66" t="n">
        <v>39798</v>
      </c>
      <c r="B527" s="67" t="n">
        <v>3.73</v>
      </c>
      <c r="G527" s="69" t="n">
        <v>39799</v>
      </c>
      <c r="H527" s="70" t="n">
        <v>385.78</v>
      </c>
      <c r="I527" s="72" t="n">
        <f aca="false">H527/H526-1</f>
        <v>0.00623386108140522</v>
      </c>
      <c r="J527" s="65"/>
      <c r="K527" s="65"/>
    </row>
    <row r="528" customFormat="false" ht="16" hidden="false" customHeight="false" outlineLevel="0" collapsed="false">
      <c r="A528" s="66" t="n">
        <v>39799</v>
      </c>
      <c r="B528" s="67" t="n">
        <v>3.74</v>
      </c>
      <c r="G528" s="69" t="n">
        <v>39800</v>
      </c>
      <c r="H528" s="70" t="n">
        <v>388.76</v>
      </c>
      <c r="I528" s="72" t="n">
        <f aca="false">H528/H527-1</f>
        <v>0.00772460988127954</v>
      </c>
      <c r="J528" s="65"/>
      <c r="K528" s="65"/>
    </row>
    <row r="529" customFormat="false" ht="16" hidden="false" customHeight="false" outlineLevel="0" collapsed="false">
      <c r="A529" s="66" t="n">
        <v>39800</v>
      </c>
      <c r="B529" s="67" t="n">
        <v>3.71</v>
      </c>
      <c r="G529" s="69" t="n">
        <v>39801</v>
      </c>
      <c r="H529" s="70" t="n">
        <v>388.47</v>
      </c>
      <c r="I529" s="72" t="n">
        <f aca="false">H529/H528-1</f>
        <v>-0.000745961518674676</v>
      </c>
      <c r="J529" s="65"/>
      <c r="K529" s="65"/>
    </row>
    <row r="530" customFormat="false" ht="16" hidden="false" customHeight="false" outlineLevel="0" collapsed="false">
      <c r="A530" s="66" t="n">
        <v>39801</v>
      </c>
      <c r="B530" s="67" t="n">
        <v>3.7</v>
      </c>
      <c r="G530" s="69" t="n">
        <v>39802</v>
      </c>
      <c r="H530" s="70" t="n">
        <v>385.28</v>
      </c>
      <c r="I530" s="72" t="n">
        <f aca="false">H530/H529-1</f>
        <v>-0.00821170231935553</v>
      </c>
      <c r="J530" s="65"/>
      <c r="K530" s="65"/>
    </row>
    <row r="531" customFormat="false" ht="16" hidden="false" customHeight="false" outlineLevel="0" collapsed="false">
      <c r="A531" s="66" t="n">
        <v>39802</v>
      </c>
      <c r="B531" s="67" t="n">
        <v>3.69</v>
      </c>
      <c r="G531" s="69" t="n">
        <v>39805</v>
      </c>
      <c r="H531" s="70" t="n">
        <v>385.49</v>
      </c>
      <c r="I531" s="72" t="n">
        <f aca="false">H531/H530-1</f>
        <v>0.000545058139534982</v>
      </c>
      <c r="J531" s="65"/>
      <c r="K531" s="65"/>
    </row>
    <row r="532" customFormat="false" ht="16" hidden="false" customHeight="false" outlineLevel="0" collapsed="false">
      <c r="A532" s="66" t="n">
        <v>39805</v>
      </c>
      <c r="B532" s="67" t="n">
        <v>3.69</v>
      </c>
      <c r="G532" s="69" t="n">
        <v>39806</v>
      </c>
      <c r="H532" s="70" t="n">
        <v>386.23</v>
      </c>
      <c r="I532" s="72" t="n">
        <f aca="false">H532/H531-1</f>
        <v>0.00191963475057721</v>
      </c>
      <c r="J532" s="65"/>
      <c r="K532" s="65"/>
    </row>
    <row r="533" customFormat="false" ht="16" hidden="false" customHeight="false" outlineLevel="0" collapsed="false">
      <c r="A533" s="66" t="n">
        <v>39807</v>
      </c>
      <c r="B533" s="67" t="n">
        <v>3.69</v>
      </c>
      <c r="G533" s="69" t="n">
        <v>39807</v>
      </c>
      <c r="H533" s="70" t="n">
        <v>387.37</v>
      </c>
      <c r="I533" s="72" t="n">
        <f aca="false">H533/H532-1</f>
        <v>0.00295160914481007</v>
      </c>
      <c r="J533" s="65"/>
      <c r="K533" s="65"/>
    </row>
    <row r="534" customFormat="false" ht="16" hidden="false" customHeight="false" outlineLevel="0" collapsed="false">
      <c r="A534" s="66" t="n">
        <v>39808</v>
      </c>
      <c r="B534" s="67" t="n">
        <v>3.68</v>
      </c>
      <c r="G534" s="69" t="n">
        <v>39808</v>
      </c>
      <c r="H534" s="70" t="n">
        <v>388.31</v>
      </c>
      <c r="I534" s="72" t="n">
        <f aca="false">H534/H533-1</f>
        <v>0.00242662054366627</v>
      </c>
      <c r="J534" s="65"/>
      <c r="K534" s="65"/>
    </row>
    <row r="535" customFormat="false" ht="16" hidden="false" customHeight="false" outlineLevel="0" collapsed="false">
      <c r="A535" s="66" t="n">
        <v>39809</v>
      </c>
      <c r="B535" s="67" t="n">
        <v>3.67</v>
      </c>
      <c r="G535" s="69" t="n">
        <v>39809</v>
      </c>
      <c r="H535" s="70" t="n">
        <v>390.47</v>
      </c>
      <c r="I535" s="72" t="n">
        <f aca="false">H535/H534-1</f>
        <v>0.00556256599108962</v>
      </c>
      <c r="J535" s="65"/>
      <c r="K535" s="65"/>
    </row>
    <row r="536" customFormat="false" ht="16" hidden="false" customHeight="false" outlineLevel="0" collapsed="false">
      <c r="A536" s="66" t="n">
        <v>39812</v>
      </c>
      <c r="B536" s="67" t="n">
        <v>3.66</v>
      </c>
      <c r="G536" s="69" t="n">
        <v>39812</v>
      </c>
      <c r="H536" s="70" t="n">
        <v>390.56</v>
      </c>
      <c r="I536" s="72" t="n">
        <f aca="false">H536/H535-1</f>
        <v>0.000230491459010773</v>
      </c>
      <c r="J536" s="65"/>
      <c r="K536" s="65"/>
    </row>
    <row r="537" customFormat="false" ht="16" hidden="false" customHeight="false" outlineLevel="0" collapsed="false">
      <c r="A537" s="66" t="n">
        <v>39814</v>
      </c>
      <c r="B537" s="67" t="n">
        <v>3.64</v>
      </c>
      <c r="G537" s="69" t="n">
        <v>39813</v>
      </c>
      <c r="H537" s="70" t="n">
        <v>390.84</v>
      </c>
      <c r="I537" s="72" t="n">
        <f aca="false">H537/H536-1</f>
        <v>0.000716919295370655</v>
      </c>
    </row>
    <row r="538" customFormat="false" ht="16" hidden="false" customHeight="false" outlineLevel="0" collapsed="false">
      <c r="A538" s="66" t="n">
        <v>39815</v>
      </c>
      <c r="B538" s="67" t="n">
        <v>3.61</v>
      </c>
      <c r="G538" s="69" t="n">
        <v>39814</v>
      </c>
      <c r="H538" s="70" t="n">
        <v>398.31</v>
      </c>
      <c r="I538" s="72" t="n">
        <f aca="false">H538/H537-1</f>
        <v>0.0191126803807185</v>
      </c>
    </row>
    <row r="539" customFormat="false" ht="16" hidden="false" customHeight="false" outlineLevel="0" collapsed="false">
      <c r="A539" s="66" t="n">
        <v>39816</v>
      </c>
      <c r="B539" s="67" t="n">
        <v>3.6</v>
      </c>
      <c r="G539" s="69" t="n">
        <v>39815</v>
      </c>
      <c r="H539" s="70" t="n">
        <v>400.88</v>
      </c>
      <c r="I539" s="72" t="n">
        <f aca="false">H539/H538-1</f>
        <v>0.00645226080188799</v>
      </c>
    </row>
    <row r="540" customFormat="false" ht="16" hidden="false" customHeight="false" outlineLevel="0" collapsed="false">
      <c r="A540" s="66" t="n">
        <v>39819</v>
      </c>
      <c r="B540" s="67" t="n">
        <v>3.6</v>
      </c>
      <c r="G540" s="69" t="n">
        <v>39816</v>
      </c>
      <c r="H540" s="70" t="n">
        <v>399.73</v>
      </c>
      <c r="I540" s="72" t="n">
        <f aca="false">H540/H539-1</f>
        <v>-0.00286868888445413</v>
      </c>
    </row>
    <row r="541" customFormat="false" ht="16" hidden="false" customHeight="false" outlineLevel="0" collapsed="false">
      <c r="A541" s="66" t="n">
        <v>39820</v>
      </c>
      <c r="B541" s="67" t="n">
        <v>3.6</v>
      </c>
      <c r="G541" s="69" t="n">
        <v>39819</v>
      </c>
      <c r="H541" s="70" t="n">
        <v>399.59</v>
      </c>
      <c r="I541" s="72" t="n">
        <f aca="false">H541/H540-1</f>
        <v>-0.000350236409576543</v>
      </c>
    </row>
    <row r="542" customFormat="false" ht="16" hidden="false" customHeight="false" outlineLevel="0" collapsed="false">
      <c r="A542" s="66" t="n">
        <v>39821</v>
      </c>
      <c r="B542" s="67" t="n">
        <v>3.6</v>
      </c>
      <c r="G542" s="69" t="n">
        <v>39820</v>
      </c>
      <c r="H542" s="70" t="n">
        <v>397.66</v>
      </c>
      <c r="I542" s="72" t="n">
        <f aca="false">H542/H541-1</f>
        <v>-0.00482995069946679</v>
      </c>
    </row>
    <row r="543" customFormat="false" ht="16" hidden="false" customHeight="false" outlineLevel="0" collapsed="false">
      <c r="A543" s="66" t="n">
        <v>39822</v>
      </c>
      <c r="B543" s="67" t="n">
        <v>3.6</v>
      </c>
      <c r="G543" s="69" t="n">
        <v>39821</v>
      </c>
      <c r="H543" s="70" t="n">
        <v>399.52</v>
      </c>
      <c r="I543" s="72" t="n">
        <f aca="false">H543/H542-1</f>
        <v>0.00467736257104057</v>
      </c>
    </row>
    <row r="544" customFormat="false" ht="16" hidden="false" customHeight="false" outlineLevel="0" collapsed="false">
      <c r="A544" s="66" t="n">
        <v>39823</v>
      </c>
      <c r="B544" s="67" t="n">
        <v>3.61</v>
      </c>
      <c r="G544" s="69" t="n">
        <v>39822</v>
      </c>
      <c r="H544" s="70" t="n">
        <v>400.63</v>
      </c>
      <c r="I544" s="72" t="n">
        <f aca="false">H544/H543-1</f>
        <v>0.00277833400080096</v>
      </c>
    </row>
    <row r="545" customFormat="false" ht="16" hidden="false" customHeight="false" outlineLevel="0" collapsed="false">
      <c r="A545" s="66" t="n">
        <v>39826</v>
      </c>
      <c r="B545" s="67" t="n">
        <v>3.61</v>
      </c>
      <c r="G545" s="69" t="n">
        <v>39823</v>
      </c>
      <c r="H545" s="70" t="n">
        <v>399.2</v>
      </c>
      <c r="I545" s="72" t="n">
        <f aca="false">H545/H544-1</f>
        <v>-0.00356937822928893</v>
      </c>
    </row>
    <row r="546" customFormat="false" ht="16" hidden="false" customHeight="false" outlineLevel="0" collapsed="false">
      <c r="A546" s="66" t="n">
        <v>39827</v>
      </c>
      <c r="B546" s="67" t="n">
        <v>3.6</v>
      </c>
      <c r="G546" s="69" t="n">
        <v>39826</v>
      </c>
      <c r="H546" s="70" t="n">
        <v>402.35</v>
      </c>
      <c r="I546" s="72" t="n">
        <f aca="false">H546/H545-1</f>
        <v>0.00789078156312639</v>
      </c>
    </row>
    <row r="547" customFormat="false" ht="16" hidden="false" customHeight="false" outlineLevel="0" collapsed="false">
      <c r="A547" s="66" t="n">
        <v>39828</v>
      </c>
      <c r="B547" s="67" t="n">
        <v>3.6</v>
      </c>
      <c r="G547" s="69" t="n">
        <v>39827</v>
      </c>
      <c r="H547" s="70" t="n">
        <v>400.41</v>
      </c>
      <c r="I547" s="72" t="n">
        <f aca="false">H547/H546-1</f>
        <v>-0.0048216726730459</v>
      </c>
    </row>
    <row r="548" customFormat="false" ht="16" hidden="false" customHeight="false" outlineLevel="0" collapsed="false">
      <c r="A548" s="66" t="n">
        <v>39829</v>
      </c>
      <c r="B548" s="67" t="n">
        <v>3.61</v>
      </c>
      <c r="G548" s="69" t="n">
        <v>39828</v>
      </c>
      <c r="H548" s="70" t="n">
        <v>399.56</v>
      </c>
      <c r="I548" s="72" t="n">
        <f aca="false">H548/H547-1</f>
        <v>-0.00212282410529219</v>
      </c>
    </row>
    <row r="549" customFormat="false" ht="16" hidden="false" customHeight="false" outlineLevel="0" collapsed="false">
      <c r="A549" s="66" t="n">
        <v>39830</v>
      </c>
      <c r="B549" s="67" t="n">
        <v>3.61</v>
      </c>
      <c r="G549" s="69" t="n">
        <v>39829</v>
      </c>
      <c r="H549" s="70" t="n">
        <v>400.24</v>
      </c>
      <c r="I549" s="72" t="n">
        <f aca="false">H549/H548-1</f>
        <v>0.0017018720592652</v>
      </c>
    </row>
    <row r="550" customFormat="false" ht="16" hidden="false" customHeight="false" outlineLevel="0" collapsed="false">
      <c r="A550" s="66" t="n">
        <v>39833</v>
      </c>
      <c r="B550" s="67" t="n">
        <v>3.6</v>
      </c>
      <c r="G550" s="69" t="n">
        <v>39830</v>
      </c>
      <c r="H550" s="70" t="n">
        <v>403.2</v>
      </c>
      <c r="I550" s="72" t="n">
        <f aca="false">H550/H549-1</f>
        <v>0.00739556266240249</v>
      </c>
    </row>
    <row r="551" customFormat="false" ht="16" hidden="false" customHeight="false" outlineLevel="0" collapsed="false">
      <c r="A551" s="66" t="n">
        <v>39834</v>
      </c>
      <c r="B551" s="67" t="n">
        <v>3.6</v>
      </c>
      <c r="G551" s="69" t="n">
        <v>39833</v>
      </c>
      <c r="H551" s="70" t="n">
        <v>402.87</v>
      </c>
      <c r="I551" s="72" t="n">
        <f aca="false">H551/H550-1</f>
        <v>-0.00081845238095235</v>
      </c>
    </row>
    <row r="552" customFormat="false" ht="16" hidden="false" customHeight="false" outlineLevel="0" collapsed="false">
      <c r="A552" s="66" t="n">
        <v>39835</v>
      </c>
      <c r="B552" s="67" t="n">
        <v>3.59</v>
      </c>
      <c r="G552" s="69" t="n">
        <v>39834</v>
      </c>
      <c r="H552" s="70" t="n">
        <v>402.79</v>
      </c>
      <c r="I552" s="72" t="n">
        <f aca="false">H552/H551-1</f>
        <v>-0.000198575222776554</v>
      </c>
    </row>
    <row r="553" customFormat="false" ht="16" hidden="false" customHeight="false" outlineLevel="0" collapsed="false">
      <c r="A553" s="66" t="n">
        <v>39836</v>
      </c>
      <c r="B553" s="67" t="n">
        <v>3.59</v>
      </c>
      <c r="G553" s="69" t="n">
        <v>39835</v>
      </c>
      <c r="H553" s="70" t="n">
        <v>402.53</v>
      </c>
      <c r="I553" s="72" t="n">
        <f aca="false">H553/H552-1</f>
        <v>-0.000645497653864458</v>
      </c>
    </row>
    <row r="554" customFormat="false" ht="16" hidden="false" customHeight="false" outlineLevel="0" collapsed="false">
      <c r="A554" s="66" t="n">
        <v>39837</v>
      </c>
      <c r="B554" s="67" t="n">
        <v>3.61</v>
      </c>
      <c r="G554" s="69" t="n">
        <v>39836</v>
      </c>
      <c r="H554" s="70" t="n">
        <v>401.53</v>
      </c>
      <c r="I554" s="72" t="n">
        <f aca="false">H554/H553-1</f>
        <v>-0.00248428688544955</v>
      </c>
    </row>
    <row r="555" customFormat="false" ht="16" hidden="false" customHeight="false" outlineLevel="0" collapsed="false">
      <c r="A555" s="66" t="n">
        <v>39840</v>
      </c>
      <c r="B555" s="67" t="n">
        <v>3.63</v>
      </c>
      <c r="G555" s="69" t="n">
        <v>39837</v>
      </c>
      <c r="H555" s="70" t="n">
        <v>401.18</v>
      </c>
      <c r="I555" s="72" t="n">
        <f aca="false">H555/H554-1</f>
        <v>-0.000871665878016459</v>
      </c>
    </row>
    <row r="556" customFormat="false" ht="16" hidden="false" customHeight="false" outlineLevel="0" collapsed="false">
      <c r="A556" s="66" t="n">
        <v>39841</v>
      </c>
      <c r="B556" s="67" t="n">
        <v>3.65</v>
      </c>
      <c r="G556" s="69" t="n">
        <v>39840</v>
      </c>
      <c r="H556" s="70" t="n">
        <v>399.8</v>
      </c>
      <c r="I556" s="72" t="n">
        <f aca="false">H556/H555-1</f>
        <v>-0.00343985243531586</v>
      </c>
    </row>
    <row r="557" customFormat="false" ht="16" hidden="false" customHeight="false" outlineLevel="0" collapsed="false">
      <c r="A557" s="66" t="n">
        <v>39842</v>
      </c>
      <c r="B557" s="67" t="n">
        <v>3.69</v>
      </c>
      <c r="G557" s="69" t="n">
        <v>39841</v>
      </c>
      <c r="H557" s="70" t="n">
        <v>401.64</v>
      </c>
      <c r="I557" s="72" t="n">
        <f aca="false">H557/H556-1</f>
        <v>0.00460230115057514</v>
      </c>
    </row>
    <row r="558" customFormat="false" ht="16" hidden="false" customHeight="false" outlineLevel="0" collapsed="false">
      <c r="A558" s="66" t="n">
        <v>39843</v>
      </c>
      <c r="B558" s="67" t="n">
        <v>3.8</v>
      </c>
      <c r="G558" s="69" t="n">
        <v>39842</v>
      </c>
      <c r="H558" s="70" t="n">
        <v>401.15</v>
      </c>
      <c r="I558" s="72" t="n">
        <f aca="false">H558/H557-1</f>
        <v>-0.00121999800816652</v>
      </c>
    </row>
    <row r="559" customFormat="false" ht="16" hidden="false" customHeight="false" outlineLevel="0" collapsed="false">
      <c r="A559" s="66" t="n">
        <v>39844</v>
      </c>
      <c r="B559" s="67" t="n">
        <v>3.81</v>
      </c>
      <c r="G559" s="69" t="n">
        <v>39843</v>
      </c>
      <c r="H559" s="70" t="n">
        <v>401.7</v>
      </c>
      <c r="I559" s="72" t="n">
        <f aca="false">H559/H558-1</f>
        <v>0.00137105820765293</v>
      </c>
    </row>
    <row r="560" customFormat="false" ht="16" hidden="false" customHeight="false" outlineLevel="0" collapsed="false">
      <c r="A560" s="66" t="n">
        <v>39847</v>
      </c>
      <c r="B560" s="67" t="n">
        <v>3.83</v>
      </c>
      <c r="G560" s="69" t="n">
        <v>39844</v>
      </c>
      <c r="H560" s="70" t="n">
        <v>404.08</v>
      </c>
      <c r="I560" s="72" t="n">
        <f aca="false">H560/H559-1</f>
        <v>0.00592481951705248</v>
      </c>
    </row>
    <row r="561" customFormat="false" ht="16" hidden="false" customHeight="false" outlineLevel="0" collapsed="false">
      <c r="A561" s="66" t="n">
        <v>39848</v>
      </c>
      <c r="B561" s="67" t="n">
        <v>3.85</v>
      </c>
      <c r="G561" s="69" t="n">
        <v>39847</v>
      </c>
      <c r="H561" s="70" t="n">
        <v>403.3</v>
      </c>
      <c r="I561" s="72" t="n">
        <f aca="false">H561/H560-1</f>
        <v>-0.00193031082953865</v>
      </c>
    </row>
    <row r="562" customFormat="false" ht="16" hidden="false" customHeight="false" outlineLevel="0" collapsed="false">
      <c r="A562" s="66" t="n">
        <v>39849</v>
      </c>
      <c r="B562" s="67" t="n">
        <v>3.83</v>
      </c>
      <c r="G562" s="69" t="n">
        <v>39848</v>
      </c>
      <c r="H562" s="70" t="n">
        <v>401.68</v>
      </c>
      <c r="I562" s="72" t="n">
        <f aca="false">H562/H561-1</f>
        <v>-0.0040168608975949</v>
      </c>
    </row>
    <row r="563" customFormat="false" ht="16" hidden="false" customHeight="false" outlineLevel="0" collapsed="false">
      <c r="A563" s="66" t="n">
        <v>39850</v>
      </c>
      <c r="B563" s="67" t="n">
        <v>3.83</v>
      </c>
      <c r="G563" s="69" t="n">
        <v>39849</v>
      </c>
      <c r="H563" s="70" t="n">
        <v>400.64</v>
      </c>
      <c r="I563" s="72" t="n">
        <f aca="false">H563/H562-1</f>
        <v>-0.00258912567217695</v>
      </c>
    </row>
    <row r="564" customFormat="false" ht="16" hidden="false" customHeight="false" outlineLevel="0" collapsed="false">
      <c r="A564" s="66" t="n">
        <v>39851</v>
      </c>
      <c r="B564" s="67" t="n">
        <v>3.81</v>
      </c>
      <c r="G564" s="69" t="n">
        <v>39850</v>
      </c>
      <c r="H564" s="70" t="n">
        <v>399</v>
      </c>
      <c r="I564" s="72" t="n">
        <f aca="false">H564/H563-1</f>
        <v>-0.00409345047923315</v>
      </c>
    </row>
    <row r="565" customFormat="false" ht="16" hidden="false" customHeight="false" outlineLevel="0" collapsed="false">
      <c r="A565" s="66" t="n">
        <v>39854</v>
      </c>
      <c r="B565" s="67" t="n">
        <v>3.8</v>
      </c>
      <c r="G565" s="69" t="n">
        <v>39851</v>
      </c>
      <c r="H565" s="70" t="n">
        <v>399.05</v>
      </c>
      <c r="I565" s="72" t="n">
        <f aca="false">H565/H564-1</f>
        <v>0.000125313283207973</v>
      </c>
    </row>
    <row r="566" customFormat="false" ht="16" hidden="false" customHeight="false" outlineLevel="0" collapsed="false">
      <c r="A566" s="66" t="n">
        <v>39855</v>
      </c>
      <c r="B566" s="67" t="n">
        <v>3.81</v>
      </c>
      <c r="G566" s="69" t="n">
        <v>39854</v>
      </c>
      <c r="H566" s="70" t="n">
        <v>398.17</v>
      </c>
      <c r="I566" s="72" t="n">
        <f aca="false">H566/H565-1</f>
        <v>-0.00220523743891743</v>
      </c>
    </row>
    <row r="567" customFormat="false" ht="16" hidden="false" customHeight="false" outlineLevel="0" collapsed="false">
      <c r="A567" s="66" t="n">
        <v>39856</v>
      </c>
      <c r="B567" s="67" t="n">
        <v>3.83</v>
      </c>
      <c r="G567" s="69" t="n">
        <v>39855</v>
      </c>
      <c r="H567" s="70" t="n">
        <v>398.11</v>
      </c>
      <c r="I567" s="72" t="n">
        <f aca="false">H567/H566-1</f>
        <v>-0.000150689404023407</v>
      </c>
    </row>
    <row r="568" customFormat="false" ht="16" hidden="false" customHeight="false" outlineLevel="0" collapsed="false">
      <c r="A568" s="66" t="n">
        <v>39857</v>
      </c>
      <c r="B568" s="67" t="n">
        <v>3.8</v>
      </c>
      <c r="G568" s="69" t="n">
        <v>39856</v>
      </c>
      <c r="H568" s="70" t="n">
        <v>399.27</v>
      </c>
      <c r="I568" s="72" t="n">
        <f aca="false">H568/H567-1</f>
        <v>0.00291376755168171</v>
      </c>
    </row>
    <row r="569" customFormat="false" ht="16" hidden="false" customHeight="false" outlineLevel="0" collapsed="false">
      <c r="A569" s="66" t="n">
        <v>39858</v>
      </c>
      <c r="B569" s="67" t="n">
        <v>3.8</v>
      </c>
      <c r="G569" s="69" t="n">
        <v>39857</v>
      </c>
      <c r="H569" s="70" t="n">
        <v>399.42</v>
      </c>
      <c r="I569" s="72" t="n">
        <f aca="false">H569/H568-1</f>
        <v>0.000375685626267996</v>
      </c>
    </row>
    <row r="570" customFormat="false" ht="16" hidden="false" customHeight="false" outlineLevel="0" collapsed="false">
      <c r="A570" s="66" t="n">
        <v>39861</v>
      </c>
      <c r="B570" s="67" t="n">
        <v>3.79</v>
      </c>
      <c r="G570" s="69" t="n">
        <v>39858</v>
      </c>
      <c r="H570" s="70" t="n">
        <v>399.4</v>
      </c>
      <c r="I570" s="72" t="n">
        <f aca="false">H570/H569-1</f>
        <v>-5.00726052777845E-005</v>
      </c>
    </row>
    <row r="571" customFormat="false" ht="16" hidden="false" customHeight="false" outlineLevel="0" collapsed="false">
      <c r="A571" s="66" t="n">
        <v>39862</v>
      </c>
      <c r="B571" s="67" t="n">
        <v>3.79</v>
      </c>
      <c r="G571" s="69" t="n">
        <v>39861</v>
      </c>
      <c r="H571" s="70" t="n">
        <v>398.9</v>
      </c>
      <c r="I571" s="72" t="n">
        <f aca="false">H571/H570-1</f>
        <v>-0.00125187781672509</v>
      </c>
    </row>
    <row r="572" customFormat="false" ht="16" hidden="false" customHeight="false" outlineLevel="0" collapsed="false">
      <c r="A572" s="66" t="n">
        <v>39863</v>
      </c>
      <c r="B572" s="67" t="n">
        <v>3.78</v>
      </c>
      <c r="G572" s="69" t="n">
        <v>39862</v>
      </c>
      <c r="H572" s="70" t="n">
        <v>398.53</v>
      </c>
      <c r="I572" s="72" t="n">
        <f aca="false">H572/H571-1</f>
        <v>-0.000927550764602714</v>
      </c>
    </row>
    <row r="573" customFormat="false" ht="16" hidden="false" customHeight="false" outlineLevel="0" collapsed="false">
      <c r="A573" s="66" t="n">
        <v>39864</v>
      </c>
      <c r="B573" s="67" t="n">
        <v>3.8</v>
      </c>
      <c r="G573" s="69" t="n">
        <v>39863</v>
      </c>
      <c r="H573" s="70" t="n">
        <v>398.58</v>
      </c>
      <c r="I573" s="72" t="n">
        <f aca="false">H573/H572-1</f>
        <v>0.000125461069430122</v>
      </c>
    </row>
    <row r="574" customFormat="false" ht="16" hidden="false" customHeight="false" outlineLevel="0" collapsed="false">
      <c r="A574" s="66" t="n">
        <v>39865</v>
      </c>
      <c r="B574" s="67" t="n">
        <v>3.79</v>
      </c>
      <c r="G574" s="69" t="n">
        <v>39864</v>
      </c>
      <c r="H574" s="70" t="n">
        <v>392.78</v>
      </c>
      <c r="I574" s="72" t="n">
        <f aca="false">H574/H573-1</f>
        <v>-0.0145516583872749</v>
      </c>
    </row>
    <row r="575" customFormat="false" ht="16" hidden="false" customHeight="false" outlineLevel="0" collapsed="false">
      <c r="A575" s="66" t="n">
        <v>39868</v>
      </c>
      <c r="B575" s="67" t="n">
        <v>3.76</v>
      </c>
      <c r="G575" s="69" t="n">
        <v>39865</v>
      </c>
      <c r="H575" s="70" t="n">
        <v>392.96</v>
      </c>
      <c r="I575" s="72" t="n">
        <f aca="false">H575/H574-1</f>
        <v>0.000458271806100141</v>
      </c>
    </row>
    <row r="576" customFormat="false" ht="16" hidden="false" customHeight="false" outlineLevel="0" collapsed="false">
      <c r="A576" s="66" t="n">
        <v>39869</v>
      </c>
      <c r="B576" s="67" t="n">
        <v>3.76</v>
      </c>
      <c r="G576" s="69" t="n">
        <v>39868</v>
      </c>
      <c r="H576" s="70" t="n">
        <v>393.82</v>
      </c>
      <c r="I576" s="72" t="n">
        <f aca="false">H576/H575-1</f>
        <v>0.00218851791530938</v>
      </c>
    </row>
    <row r="577" customFormat="false" ht="16" hidden="false" customHeight="false" outlineLevel="0" collapsed="false">
      <c r="A577" s="66" t="n">
        <v>39870</v>
      </c>
      <c r="B577" s="67" t="n">
        <v>3.76</v>
      </c>
      <c r="G577" s="69" t="n">
        <v>39869</v>
      </c>
      <c r="H577" s="70" t="n">
        <v>389.39</v>
      </c>
      <c r="I577" s="72" t="n">
        <f aca="false">H577/H576-1</f>
        <v>-0.0112487938652176</v>
      </c>
    </row>
    <row r="578" customFormat="false" ht="16" hidden="false" customHeight="false" outlineLevel="0" collapsed="false">
      <c r="A578" s="66" t="n">
        <v>39871</v>
      </c>
      <c r="B578" s="67" t="n">
        <v>3.77</v>
      </c>
      <c r="G578" s="69" t="n">
        <v>39870</v>
      </c>
      <c r="H578" s="70" t="n">
        <v>390.98</v>
      </c>
      <c r="I578" s="72" t="n">
        <f aca="false">H578/H577-1</f>
        <v>0.00408330979223925</v>
      </c>
    </row>
    <row r="579" customFormat="false" ht="16" hidden="false" customHeight="false" outlineLevel="0" collapsed="false">
      <c r="A579" s="66" t="n">
        <v>39872</v>
      </c>
      <c r="B579" s="67" t="n">
        <v>3.75</v>
      </c>
      <c r="G579" s="69" t="n">
        <v>39871</v>
      </c>
      <c r="H579" s="70" t="n">
        <v>393.38</v>
      </c>
      <c r="I579" s="72" t="n">
        <f aca="false">H579/H578-1</f>
        <v>0.00613842140262921</v>
      </c>
    </row>
    <row r="580" customFormat="false" ht="16" hidden="false" customHeight="false" outlineLevel="0" collapsed="false">
      <c r="A580" s="66" t="n">
        <v>39875</v>
      </c>
      <c r="B580" s="67" t="n">
        <v>3.75</v>
      </c>
      <c r="G580" s="69" t="n">
        <v>39872</v>
      </c>
      <c r="H580" s="70" t="n">
        <v>392.95</v>
      </c>
      <c r="I580" s="72" t="n">
        <f aca="false">H580/H579-1</f>
        <v>-0.00109309065026186</v>
      </c>
    </row>
    <row r="581" customFormat="false" ht="16" hidden="false" customHeight="false" outlineLevel="0" collapsed="false">
      <c r="A581" s="66" t="n">
        <v>39876</v>
      </c>
      <c r="B581" s="67" t="n">
        <v>3.73</v>
      </c>
      <c r="G581" s="69" t="n">
        <v>39875</v>
      </c>
      <c r="H581" s="70" t="n">
        <v>389.13</v>
      </c>
      <c r="I581" s="72" t="n">
        <f aca="false">H581/H580-1</f>
        <v>-0.00972133859269631</v>
      </c>
    </row>
    <row r="582" customFormat="false" ht="16" hidden="false" customHeight="false" outlineLevel="0" collapsed="false">
      <c r="A582" s="66" t="n">
        <v>39877</v>
      </c>
      <c r="B582" s="67" t="n">
        <v>3.76</v>
      </c>
      <c r="G582" s="69" t="n">
        <v>39876</v>
      </c>
      <c r="H582" s="70" t="n">
        <v>392.6</v>
      </c>
      <c r="I582" s="72" t="n">
        <f aca="false">H582/H581-1</f>
        <v>0.00891732839924964</v>
      </c>
    </row>
    <row r="583" customFormat="false" ht="16" hidden="false" customHeight="false" outlineLevel="0" collapsed="false">
      <c r="A583" s="66" t="n">
        <v>39878</v>
      </c>
      <c r="B583" s="67" t="n">
        <v>3.78</v>
      </c>
      <c r="G583" s="69" t="n">
        <v>39877</v>
      </c>
      <c r="H583" s="70" t="n">
        <v>396.39</v>
      </c>
      <c r="I583" s="72" t="n">
        <f aca="false">H583/H582-1</f>
        <v>0.00965359144167088</v>
      </c>
    </row>
    <row r="584" customFormat="false" ht="16" hidden="false" customHeight="false" outlineLevel="0" collapsed="false">
      <c r="A584" s="66" t="n">
        <v>39879</v>
      </c>
      <c r="B584" s="67" t="n">
        <v>3.79</v>
      </c>
      <c r="G584" s="69" t="n">
        <v>39878</v>
      </c>
      <c r="H584" s="70" t="n">
        <v>396.75</v>
      </c>
      <c r="I584" s="72" t="n">
        <f aca="false">H584/H583-1</f>
        <v>0.000908196473170309</v>
      </c>
    </row>
    <row r="585" customFormat="false" ht="16" hidden="false" customHeight="false" outlineLevel="0" collapsed="false">
      <c r="A585" s="66" t="n">
        <v>39882</v>
      </c>
      <c r="B585" s="67" t="n">
        <v>3.79</v>
      </c>
      <c r="G585" s="69" t="n">
        <v>39879</v>
      </c>
      <c r="H585" s="70" t="n">
        <v>400.19</v>
      </c>
      <c r="I585" s="72" t="n">
        <f aca="false">H585/H584-1</f>
        <v>0.00867044738500322</v>
      </c>
    </row>
    <row r="586" customFormat="false" ht="16" hidden="false" customHeight="false" outlineLevel="0" collapsed="false">
      <c r="A586" s="66" t="n">
        <v>39883</v>
      </c>
      <c r="B586" s="67" t="n">
        <v>3.77</v>
      </c>
      <c r="G586" s="69" t="n">
        <v>39882</v>
      </c>
      <c r="H586" s="70" t="n">
        <v>399.74</v>
      </c>
      <c r="I586" s="72" t="n">
        <f aca="false">H586/H585-1</f>
        <v>-0.00112446587870763</v>
      </c>
    </row>
    <row r="587" customFormat="false" ht="16" hidden="false" customHeight="false" outlineLevel="0" collapsed="false">
      <c r="A587" s="66" t="n">
        <v>39884</v>
      </c>
      <c r="B587" s="67" t="n">
        <v>3.77</v>
      </c>
      <c r="G587" s="69" t="n">
        <v>39883</v>
      </c>
      <c r="H587" s="70" t="n">
        <v>397.54</v>
      </c>
      <c r="I587" s="72" t="n">
        <f aca="false">H587/H586-1</f>
        <v>-0.00550357732526141</v>
      </c>
    </row>
    <row r="588" customFormat="false" ht="16" hidden="false" customHeight="false" outlineLevel="0" collapsed="false">
      <c r="A588" s="66" t="n">
        <v>39885</v>
      </c>
      <c r="B588" s="67" t="n">
        <v>3.78</v>
      </c>
      <c r="G588" s="69" t="n">
        <v>39884</v>
      </c>
      <c r="H588" s="70" t="n">
        <v>393.77</v>
      </c>
      <c r="I588" s="72" t="n">
        <f aca="false">H588/H587-1</f>
        <v>-0.00948332243296279</v>
      </c>
    </row>
    <row r="589" customFormat="false" ht="16" hidden="false" customHeight="false" outlineLevel="0" collapsed="false">
      <c r="A589" s="66" t="n">
        <v>39886</v>
      </c>
      <c r="B589" s="67" t="n">
        <v>3.78</v>
      </c>
      <c r="G589" s="69" t="n">
        <v>39885</v>
      </c>
      <c r="H589" s="70" t="n">
        <v>394.05</v>
      </c>
      <c r="I589" s="72" t="n">
        <f aca="false">H589/H588-1</f>
        <v>0.00071107499301637</v>
      </c>
    </row>
    <row r="590" customFormat="false" ht="16" hidden="false" customHeight="false" outlineLevel="0" collapsed="false">
      <c r="A590" s="66" t="n">
        <v>39889</v>
      </c>
      <c r="B590" s="67" t="n">
        <v>3.79</v>
      </c>
      <c r="G590" s="69" t="n">
        <v>39886</v>
      </c>
      <c r="H590" s="70" t="n">
        <v>392.44</v>
      </c>
      <c r="I590" s="72" t="n">
        <f aca="false">H590/H589-1</f>
        <v>-0.00408577591676185</v>
      </c>
    </row>
    <row r="591" customFormat="false" ht="16" hidden="false" customHeight="false" outlineLevel="0" collapsed="false">
      <c r="A591" s="66" t="n">
        <v>39890</v>
      </c>
      <c r="B591" s="67" t="n">
        <v>3.79</v>
      </c>
      <c r="G591" s="69" t="n">
        <v>39889</v>
      </c>
      <c r="H591" s="70" t="n">
        <v>388.11</v>
      </c>
      <c r="I591" s="72" t="n">
        <f aca="false">H591/H590-1</f>
        <v>-0.0110335337886046</v>
      </c>
    </row>
    <row r="592" customFormat="false" ht="16" hidden="false" customHeight="false" outlineLevel="0" collapsed="false">
      <c r="A592" s="66" t="n">
        <v>39891</v>
      </c>
      <c r="B592" s="67" t="n">
        <v>3.8</v>
      </c>
      <c r="G592" s="69" t="n">
        <v>39890</v>
      </c>
      <c r="H592" s="70" t="n">
        <v>385.52</v>
      </c>
      <c r="I592" s="72" t="n">
        <f aca="false">H592/H591-1</f>
        <v>-0.0066733657983562</v>
      </c>
    </row>
    <row r="593" customFormat="false" ht="16" hidden="false" customHeight="false" outlineLevel="0" collapsed="false">
      <c r="A593" s="66" t="n">
        <v>39892</v>
      </c>
      <c r="B593" s="67" t="n">
        <v>3.8</v>
      </c>
      <c r="G593" s="69" t="n">
        <v>39891</v>
      </c>
      <c r="H593" s="70" t="n">
        <v>387.07</v>
      </c>
      <c r="I593" s="72" t="n">
        <f aca="false">H593/H592-1</f>
        <v>0.0040205436812617</v>
      </c>
    </row>
    <row r="594" customFormat="false" ht="16" hidden="false" customHeight="false" outlineLevel="0" collapsed="false">
      <c r="A594" s="66" t="n">
        <v>39893</v>
      </c>
      <c r="B594" s="67" t="n">
        <v>3.8</v>
      </c>
      <c r="G594" s="69" t="n">
        <v>39892</v>
      </c>
      <c r="H594" s="70" t="n">
        <v>385.89</v>
      </c>
      <c r="I594" s="72" t="n">
        <f aca="false">H594/H593-1</f>
        <v>-0.00304854419097322</v>
      </c>
    </row>
    <row r="595" customFormat="false" ht="16" hidden="false" customHeight="false" outlineLevel="0" collapsed="false">
      <c r="A595" s="66" t="n">
        <v>39896</v>
      </c>
      <c r="B595" s="67" t="n">
        <v>3.78</v>
      </c>
      <c r="G595" s="69" t="n">
        <v>39893</v>
      </c>
      <c r="H595" s="70" t="n">
        <v>383.56</v>
      </c>
      <c r="I595" s="72" t="n">
        <f aca="false">H595/H594-1</f>
        <v>-0.00603799010080586</v>
      </c>
    </row>
    <row r="596" customFormat="false" ht="16" hidden="false" customHeight="false" outlineLevel="0" collapsed="false">
      <c r="A596" s="66" t="n">
        <v>39897</v>
      </c>
      <c r="B596" s="67" t="n">
        <v>3.78</v>
      </c>
      <c r="G596" s="69" t="n">
        <v>39896</v>
      </c>
      <c r="H596" s="70" t="n">
        <v>384.93</v>
      </c>
      <c r="I596" s="72" t="n">
        <f aca="false">H596/H595-1</f>
        <v>0.0035718010220045</v>
      </c>
    </row>
    <row r="597" customFormat="false" ht="16" hidden="false" customHeight="false" outlineLevel="0" collapsed="false">
      <c r="A597" s="66" t="n">
        <v>39898</v>
      </c>
      <c r="B597" s="67" t="n">
        <v>3.8</v>
      </c>
      <c r="G597" s="69" t="n">
        <v>39897</v>
      </c>
      <c r="H597" s="70" t="n">
        <v>386.86</v>
      </c>
      <c r="I597" s="72" t="n">
        <f aca="false">H597/H596-1</f>
        <v>0.00501389863091983</v>
      </c>
    </row>
    <row r="598" customFormat="false" ht="16" hidden="false" customHeight="false" outlineLevel="0" collapsed="false">
      <c r="A598" s="66" t="n">
        <v>39899</v>
      </c>
      <c r="B598" s="67" t="n">
        <v>3.81</v>
      </c>
      <c r="G598" s="69" t="n">
        <v>39898</v>
      </c>
      <c r="H598" s="70" t="n">
        <v>388.39</v>
      </c>
      <c r="I598" s="72" t="n">
        <f aca="false">H598/H597-1</f>
        <v>0.00395491909217793</v>
      </c>
    </row>
    <row r="599" customFormat="false" ht="16" hidden="false" customHeight="false" outlineLevel="0" collapsed="false">
      <c r="A599" s="66" t="n">
        <v>39902</v>
      </c>
      <c r="B599" s="67" t="n">
        <v>3.83</v>
      </c>
      <c r="G599" s="69" t="n">
        <v>39899</v>
      </c>
      <c r="H599" s="70" t="n">
        <v>388.78</v>
      </c>
      <c r="I599" s="72" t="n">
        <f aca="false">H599/H598-1</f>
        <v>0.00100414531785065</v>
      </c>
    </row>
    <row r="600" customFormat="false" ht="16" hidden="false" customHeight="false" outlineLevel="0" collapsed="false">
      <c r="A600" s="66" t="n">
        <v>39903</v>
      </c>
      <c r="B600" s="67" t="n">
        <v>3.83</v>
      </c>
      <c r="G600" s="69" t="n">
        <v>39900</v>
      </c>
      <c r="H600" s="70" t="n">
        <v>389.36</v>
      </c>
      <c r="I600" s="72" t="n">
        <f aca="false">H600/H599-1</f>
        <v>0.0014918462883895</v>
      </c>
    </row>
    <row r="601" customFormat="false" ht="16" hidden="false" customHeight="false" outlineLevel="0" collapsed="false">
      <c r="A601" s="66" t="n">
        <v>39904</v>
      </c>
      <c r="B601" s="67" t="n">
        <v>3.82</v>
      </c>
      <c r="G601" s="69" t="n">
        <v>39903</v>
      </c>
      <c r="H601" s="70" t="n">
        <v>388.45</v>
      </c>
      <c r="I601" s="72" t="n">
        <f aca="false">H601/H600-1</f>
        <v>-0.00233716868707634</v>
      </c>
    </row>
    <row r="602" customFormat="false" ht="16" hidden="false" customHeight="false" outlineLevel="0" collapsed="false">
      <c r="A602" s="66" t="n">
        <v>39905</v>
      </c>
      <c r="B602" s="67" t="n">
        <v>3.81</v>
      </c>
      <c r="G602" s="69" t="n">
        <v>39904</v>
      </c>
      <c r="H602" s="70" t="n">
        <v>388.12</v>
      </c>
      <c r="I602" s="72" t="n">
        <f aca="false">H602/H601-1</f>
        <v>-0.000849530184064862</v>
      </c>
    </row>
    <row r="603" customFormat="false" ht="16" hidden="false" customHeight="false" outlineLevel="0" collapsed="false">
      <c r="A603" s="66" t="n">
        <v>39906</v>
      </c>
      <c r="B603" s="67" t="n">
        <v>3.76</v>
      </c>
      <c r="G603" s="69" t="n">
        <v>39905</v>
      </c>
      <c r="H603" s="70" t="n">
        <v>386.26</v>
      </c>
      <c r="I603" s="72" t="n">
        <f aca="false">H603/H602-1</f>
        <v>-0.00479233226837061</v>
      </c>
    </row>
    <row r="604" customFormat="false" ht="16" hidden="false" customHeight="false" outlineLevel="0" collapsed="false">
      <c r="A604" s="66" t="n">
        <v>39907</v>
      </c>
      <c r="B604" s="67" t="n">
        <v>3.72</v>
      </c>
      <c r="G604" s="69" t="n">
        <v>39906</v>
      </c>
      <c r="H604" s="70" t="n">
        <v>384.1</v>
      </c>
      <c r="I604" s="72" t="n">
        <f aca="false">H604/H603-1</f>
        <v>-0.00559208823072532</v>
      </c>
    </row>
    <row r="605" customFormat="false" ht="16" hidden="false" customHeight="false" outlineLevel="0" collapsed="false">
      <c r="A605" s="66" t="n">
        <v>39910</v>
      </c>
      <c r="B605" s="67" t="n">
        <v>3.69</v>
      </c>
      <c r="G605" s="69" t="n">
        <v>39907</v>
      </c>
      <c r="H605" s="70" t="n">
        <v>381.96</v>
      </c>
      <c r="I605" s="72" t="n">
        <f aca="false">H605/H604-1</f>
        <v>-0.00557146576412404</v>
      </c>
    </row>
    <row r="606" customFormat="false" ht="16" hidden="false" customHeight="false" outlineLevel="0" collapsed="false">
      <c r="A606" s="66" t="n">
        <v>39911</v>
      </c>
      <c r="B606" s="67" t="n">
        <v>3.67</v>
      </c>
      <c r="G606" s="69" t="n">
        <v>39910</v>
      </c>
      <c r="H606" s="70" t="n">
        <v>382.05</v>
      </c>
      <c r="I606" s="72" t="n">
        <f aca="false">H606/H605-1</f>
        <v>0.000235626767200792</v>
      </c>
    </row>
    <row r="607" customFormat="false" ht="16" hidden="false" customHeight="false" outlineLevel="0" collapsed="false">
      <c r="A607" s="66" t="n">
        <v>39912</v>
      </c>
      <c r="B607" s="67" t="n">
        <v>3.69</v>
      </c>
      <c r="G607" s="69" t="n">
        <v>39911</v>
      </c>
      <c r="H607" s="70" t="n">
        <v>385.44</v>
      </c>
      <c r="I607" s="72" t="n">
        <f aca="false">H607/H606-1</f>
        <v>0.00887318413820171</v>
      </c>
    </row>
    <row r="608" customFormat="false" ht="16" hidden="false" customHeight="false" outlineLevel="0" collapsed="false">
      <c r="A608" s="66" t="n">
        <v>39913</v>
      </c>
      <c r="B608" s="67" t="n">
        <v>3.68</v>
      </c>
      <c r="G608" s="69" t="n">
        <v>39912</v>
      </c>
      <c r="H608" s="70" t="n">
        <v>388.66</v>
      </c>
      <c r="I608" s="72" t="n">
        <f aca="false">H608/H607-1</f>
        <v>0.00835408883354094</v>
      </c>
    </row>
    <row r="609" customFormat="false" ht="16" hidden="false" customHeight="false" outlineLevel="0" collapsed="false">
      <c r="A609" s="66" t="n">
        <v>39914</v>
      </c>
      <c r="B609" s="67" t="n">
        <v>3.67</v>
      </c>
      <c r="G609" s="69" t="n">
        <v>39913</v>
      </c>
      <c r="H609" s="70" t="n">
        <v>389.84</v>
      </c>
      <c r="I609" s="72" t="n">
        <f aca="false">H609/H608-1</f>
        <v>0.00303607265990835</v>
      </c>
    </row>
    <row r="610" customFormat="false" ht="16" hidden="false" customHeight="false" outlineLevel="0" collapsed="false">
      <c r="A610" s="66" t="n">
        <v>39917</v>
      </c>
      <c r="B610" s="67" t="n">
        <v>3.68</v>
      </c>
      <c r="G610" s="69" t="n">
        <v>39914</v>
      </c>
      <c r="H610" s="70" t="n">
        <v>387.21</v>
      </c>
      <c r="I610" s="72" t="n">
        <f aca="false">H610/H609-1</f>
        <v>-0.00674635747999175</v>
      </c>
    </row>
    <row r="611" customFormat="false" ht="16" hidden="false" customHeight="false" outlineLevel="0" collapsed="false">
      <c r="A611" s="66" t="n">
        <v>39918</v>
      </c>
      <c r="B611" s="67" t="n">
        <v>3.71</v>
      </c>
      <c r="G611" s="69" t="n">
        <v>39917</v>
      </c>
      <c r="H611" s="70" t="n">
        <v>380.36</v>
      </c>
      <c r="I611" s="72" t="n">
        <f aca="false">H611/H610-1</f>
        <v>-0.0176906588156297</v>
      </c>
    </row>
    <row r="612" customFormat="false" ht="16" hidden="false" customHeight="false" outlineLevel="0" collapsed="false">
      <c r="A612" s="66" t="n">
        <v>39919</v>
      </c>
      <c r="B612" s="67" t="n">
        <v>3.73</v>
      </c>
      <c r="G612" s="69" t="n">
        <v>39918</v>
      </c>
      <c r="H612" s="70" t="n">
        <v>382.34</v>
      </c>
      <c r="I612" s="72" t="n">
        <f aca="false">H612/H611-1</f>
        <v>0.00520559469975801</v>
      </c>
    </row>
    <row r="613" customFormat="false" ht="16" hidden="false" customHeight="false" outlineLevel="0" collapsed="false">
      <c r="A613" s="66" t="n">
        <v>39920</v>
      </c>
      <c r="B613" s="67" t="n">
        <v>3.72</v>
      </c>
      <c r="G613" s="69" t="n">
        <v>39919</v>
      </c>
      <c r="H613" s="70" t="n">
        <v>379.84</v>
      </c>
      <c r="I613" s="72" t="n">
        <f aca="false">H613/H612-1</f>
        <v>-0.00653868284772718</v>
      </c>
    </row>
    <row r="614" customFormat="false" ht="16" hidden="false" customHeight="false" outlineLevel="0" collapsed="false">
      <c r="A614" s="66" t="n">
        <v>39921</v>
      </c>
      <c r="B614" s="67" t="n">
        <v>3.71</v>
      </c>
      <c r="G614" s="69" t="n">
        <v>39920</v>
      </c>
      <c r="H614" s="70" t="n">
        <v>379.74</v>
      </c>
      <c r="I614" s="72" t="n">
        <f aca="false">H614/H613-1</f>
        <v>-0.000263268744734591</v>
      </c>
    </row>
    <row r="615" customFormat="false" ht="16" hidden="false" customHeight="false" outlineLevel="0" collapsed="false">
      <c r="A615" s="66" t="n">
        <v>39924</v>
      </c>
      <c r="B615" s="67" t="n">
        <v>3.7</v>
      </c>
      <c r="G615" s="69" t="n">
        <v>39921</v>
      </c>
      <c r="H615" s="70" t="n">
        <v>384.68</v>
      </c>
      <c r="I615" s="72" t="n">
        <f aca="false">H615/H614-1</f>
        <v>0.0130089008268814</v>
      </c>
    </row>
    <row r="616" customFormat="false" ht="16" hidden="false" customHeight="false" outlineLevel="0" collapsed="false">
      <c r="A616" s="66" t="n">
        <v>39925</v>
      </c>
      <c r="B616" s="67" t="n">
        <v>3.68</v>
      </c>
      <c r="G616" s="69" t="n">
        <v>39924</v>
      </c>
      <c r="H616" s="70" t="n">
        <v>384.73</v>
      </c>
      <c r="I616" s="72" t="n">
        <f aca="false">H616/H615-1</f>
        <v>0.000129978163668554</v>
      </c>
    </row>
    <row r="617" customFormat="false" ht="16" hidden="false" customHeight="false" outlineLevel="0" collapsed="false">
      <c r="A617" s="66" t="n">
        <v>39926</v>
      </c>
      <c r="B617" s="67" t="n">
        <v>3.67</v>
      </c>
      <c r="G617" s="69" t="n">
        <v>39925</v>
      </c>
      <c r="H617" s="70" t="n">
        <v>384.54</v>
      </c>
      <c r="I617" s="72" t="n">
        <f aca="false">H617/H616-1</f>
        <v>-0.000493852831856101</v>
      </c>
    </row>
    <row r="618" customFormat="false" ht="16" hidden="false" customHeight="false" outlineLevel="0" collapsed="false">
      <c r="A618" s="66" t="n">
        <v>39927</v>
      </c>
      <c r="B618" s="67" t="n">
        <v>3.68</v>
      </c>
      <c r="G618" s="69" t="n">
        <v>39926</v>
      </c>
      <c r="H618" s="70" t="n">
        <v>387.16</v>
      </c>
      <c r="I618" s="72" t="n">
        <f aca="false">H618/H617-1</f>
        <v>0.00681333541374118</v>
      </c>
    </row>
    <row r="619" customFormat="false" ht="16" hidden="false" customHeight="false" outlineLevel="0" collapsed="false">
      <c r="A619" s="66" t="n">
        <v>39928</v>
      </c>
      <c r="B619" s="67" t="n">
        <v>3.67</v>
      </c>
      <c r="G619" s="69" t="n">
        <v>39927</v>
      </c>
      <c r="H619" s="70" t="n">
        <v>390.55</v>
      </c>
      <c r="I619" s="72" t="n">
        <f aca="false">H619/H618-1</f>
        <v>0.00875606984192578</v>
      </c>
    </row>
    <row r="620" customFormat="false" ht="16" hidden="false" customHeight="false" outlineLevel="0" collapsed="false">
      <c r="A620" s="66" t="n">
        <v>39931</v>
      </c>
      <c r="B620" s="67" t="n">
        <v>3.64</v>
      </c>
      <c r="G620" s="69" t="n">
        <v>39928</v>
      </c>
      <c r="H620" s="70" t="n">
        <v>388.81</v>
      </c>
      <c r="I620" s="72" t="n">
        <f aca="false">H620/H619-1</f>
        <v>-0.00445525540903857</v>
      </c>
    </row>
    <row r="621" customFormat="false" ht="16" hidden="false" customHeight="false" outlineLevel="0" collapsed="false">
      <c r="A621" s="66" t="n">
        <v>39932</v>
      </c>
      <c r="B621" s="67" t="n">
        <v>3.64</v>
      </c>
      <c r="G621" s="69" t="n">
        <v>39931</v>
      </c>
      <c r="H621" s="70" t="n">
        <v>391.02</v>
      </c>
      <c r="I621" s="72" t="n">
        <f aca="false">H621/H620-1</f>
        <v>0.00568401018492315</v>
      </c>
    </row>
    <row r="622" customFormat="false" ht="16" hidden="false" customHeight="false" outlineLevel="0" collapsed="false">
      <c r="A622" s="66" t="n">
        <v>39933</v>
      </c>
      <c r="B622" s="67" t="n">
        <v>3.62</v>
      </c>
      <c r="G622" s="69" t="n">
        <v>39932</v>
      </c>
      <c r="H622" s="70" t="n">
        <v>394.82</v>
      </c>
      <c r="I622" s="72" t="n">
        <f aca="false">H622/H621-1</f>
        <v>0.00971817298347921</v>
      </c>
    </row>
    <row r="623" customFormat="false" ht="16" hidden="false" customHeight="false" outlineLevel="0" collapsed="false">
      <c r="A623" s="66" t="n">
        <v>39934</v>
      </c>
      <c r="B623" s="67" t="n">
        <v>3.59</v>
      </c>
      <c r="G623" s="69" t="n">
        <v>39933</v>
      </c>
      <c r="H623" s="70" t="n">
        <v>394.23</v>
      </c>
      <c r="I623" s="72" t="n">
        <f aca="false">H623/H622-1</f>
        <v>-0.00149435185654212</v>
      </c>
    </row>
    <row r="624" customFormat="false" ht="16" hidden="false" customHeight="false" outlineLevel="0" collapsed="false">
      <c r="A624" s="66" t="n">
        <v>39935</v>
      </c>
      <c r="B624" s="67" t="n">
        <v>3.61</v>
      </c>
      <c r="G624" s="69" t="n">
        <v>39934</v>
      </c>
      <c r="H624" s="70" t="n">
        <v>394.49</v>
      </c>
      <c r="I624" s="72" t="n">
        <f aca="false">H624/H623-1</f>
        <v>0.000659513481977569</v>
      </c>
    </row>
    <row r="625" customFormat="false" ht="16" hidden="false" customHeight="false" outlineLevel="0" collapsed="false">
      <c r="A625" s="66" t="n">
        <v>39938</v>
      </c>
      <c r="B625" s="67" t="n">
        <v>3.61</v>
      </c>
      <c r="G625" s="69" t="n">
        <v>39935</v>
      </c>
      <c r="H625" s="70" t="n">
        <v>396.06</v>
      </c>
      <c r="I625" s="72" t="n">
        <f aca="false">H625/H624-1</f>
        <v>0.00397982204872105</v>
      </c>
    </row>
    <row r="626" customFormat="false" ht="16" hidden="false" customHeight="false" outlineLevel="0" collapsed="false">
      <c r="A626" s="66" t="n">
        <v>39939</v>
      </c>
      <c r="B626" s="67" t="n">
        <v>3.6</v>
      </c>
      <c r="G626" s="69" t="n">
        <v>39938</v>
      </c>
      <c r="H626" s="70" t="n">
        <v>397.77</v>
      </c>
      <c r="I626" s="72" t="n">
        <f aca="false">H626/H625-1</f>
        <v>0.00431752764732618</v>
      </c>
    </row>
    <row r="627" customFormat="false" ht="16" hidden="false" customHeight="false" outlineLevel="0" collapsed="false">
      <c r="A627" s="66" t="n">
        <v>39940</v>
      </c>
      <c r="B627" s="67" t="n">
        <v>3.6</v>
      </c>
      <c r="G627" s="69" t="n">
        <v>39939</v>
      </c>
      <c r="H627" s="70" t="n">
        <v>400.83</v>
      </c>
      <c r="I627" s="72" t="n">
        <f aca="false">H627/H626-1</f>
        <v>0.00769288784976241</v>
      </c>
    </row>
    <row r="628" customFormat="false" ht="16" hidden="false" customHeight="false" outlineLevel="0" collapsed="false">
      <c r="A628" s="66" t="n">
        <v>39941</v>
      </c>
      <c r="B628" s="67" t="n">
        <v>3.59</v>
      </c>
      <c r="G628" s="69" t="n">
        <v>39940</v>
      </c>
      <c r="H628" s="70" t="n">
        <v>404.09</v>
      </c>
      <c r="I628" s="72" t="n">
        <f aca="false">H628/H627-1</f>
        <v>0.00813312376818098</v>
      </c>
    </row>
    <row r="629" customFormat="false" ht="16" hidden="false" customHeight="false" outlineLevel="0" collapsed="false">
      <c r="A629" s="66" t="n">
        <v>39942</v>
      </c>
      <c r="B629" s="67" t="n">
        <v>3.63</v>
      </c>
      <c r="G629" s="69" t="n">
        <v>39941</v>
      </c>
      <c r="H629" s="70" t="n">
        <v>403.68</v>
      </c>
      <c r="I629" s="72" t="n">
        <f aca="false">H629/H628-1</f>
        <v>-0.0010146254547253</v>
      </c>
    </row>
    <row r="630" customFormat="false" ht="16" hidden="false" customHeight="false" outlineLevel="0" collapsed="false">
      <c r="A630" s="66" t="n">
        <v>39945</v>
      </c>
      <c r="B630" s="67" t="n">
        <v>3.66</v>
      </c>
      <c r="G630" s="69" t="n">
        <v>39942</v>
      </c>
      <c r="H630" s="70" t="n">
        <v>401.61</v>
      </c>
      <c r="I630" s="72" t="n">
        <f aca="false">H630/H629-1</f>
        <v>-0.00512782401902501</v>
      </c>
    </row>
    <row r="631" customFormat="false" ht="16" hidden="false" customHeight="false" outlineLevel="0" collapsed="false">
      <c r="A631" s="66" t="n">
        <v>39946</v>
      </c>
      <c r="B631" s="67" t="n">
        <v>3.66</v>
      </c>
      <c r="G631" s="69" t="n">
        <v>39945</v>
      </c>
      <c r="H631" s="70" t="n">
        <v>398.32</v>
      </c>
      <c r="I631" s="72" t="n">
        <f aca="false">H631/H630-1</f>
        <v>-0.0081920270909589</v>
      </c>
    </row>
    <row r="632" customFormat="false" ht="16" hidden="false" customHeight="false" outlineLevel="0" collapsed="false">
      <c r="A632" s="66" t="n">
        <v>39947</v>
      </c>
      <c r="B632" s="67" t="n">
        <v>3.67</v>
      </c>
      <c r="G632" s="69" t="n">
        <v>39946</v>
      </c>
      <c r="H632" s="70" t="n">
        <v>399.17</v>
      </c>
      <c r="I632" s="72" t="n">
        <f aca="false">H632/H631-1</f>
        <v>0.00213396264310117</v>
      </c>
    </row>
    <row r="633" customFormat="false" ht="16" hidden="false" customHeight="false" outlineLevel="0" collapsed="false">
      <c r="A633" s="66" t="n">
        <v>39948</v>
      </c>
      <c r="B633" s="67" t="n">
        <v>3.64</v>
      </c>
      <c r="G633" s="69" t="n">
        <v>39947</v>
      </c>
      <c r="H633" s="70" t="n">
        <v>399.75</v>
      </c>
      <c r="I633" s="72" t="n">
        <f aca="false">H633/H632-1</f>
        <v>0.00145301500613759</v>
      </c>
    </row>
    <row r="634" customFormat="false" ht="16" hidden="false" customHeight="false" outlineLevel="0" collapsed="false">
      <c r="A634" s="66" t="n">
        <v>39949</v>
      </c>
      <c r="B634" s="67" t="n">
        <v>3.67</v>
      </c>
      <c r="G634" s="69" t="n">
        <v>39948</v>
      </c>
      <c r="H634" s="70" t="n">
        <v>399.55</v>
      </c>
      <c r="I634" s="72" t="n">
        <f aca="false">H634/H633-1</f>
        <v>-0.000500312695434602</v>
      </c>
    </row>
    <row r="635" customFormat="false" ht="16" hidden="false" customHeight="false" outlineLevel="0" collapsed="false">
      <c r="A635" s="66" t="n">
        <v>39952</v>
      </c>
      <c r="B635" s="67" t="n">
        <v>3.68</v>
      </c>
      <c r="G635" s="69" t="n">
        <v>39949</v>
      </c>
      <c r="H635" s="70" t="n">
        <v>399.53</v>
      </c>
      <c r="I635" s="72" t="n">
        <f aca="false">H635/H634-1</f>
        <v>-5.00563133526422E-005</v>
      </c>
    </row>
    <row r="636" customFormat="false" ht="16" hidden="false" customHeight="false" outlineLevel="0" collapsed="false">
      <c r="A636" s="66" t="n">
        <v>39953</v>
      </c>
      <c r="B636" s="67" t="n">
        <v>3.69</v>
      </c>
      <c r="G636" s="69" t="n">
        <v>39952</v>
      </c>
      <c r="H636" s="70" t="n">
        <v>400.67</v>
      </c>
      <c r="I636" s="72" t="n">
        <f aca="false">H636/H635-1</f>
        <v>0.00285335268941012</v>
      </c>
    </row>
    <row r="637" customFormat="false" ht="16" hidden="false" customHeight="false" outlineLevel="0" collapsed="false">
      <c r="A637" s="66" t="n">
        <v>39954</v>
      </c>
      <c r="B637" s="67" t="n">
        <v>3.71</v>
      </c>
      <c r="G637" s="69" t="n">
        <v>39953</v>
      </c>
      <c r="H637" s="70" t="n">
        <v>400.45</v>
      </c>
      <c r="I637" s="72" t="n">
        <f aca="false">H637/H636-1</f>
        <v>-0.000549080290513482</v>
      </c>
    </row>
    <row r="638" customFormat="false" ht="16" hidden="false" customHeight="false" outlineLevel="0" collapsed="false">
      <c r="A638" s="66" t="n">
        <v>39955</v>
      </c>
      <c r="B638" s="67" t="n">
        <v>3.75</v>
      </c>
      <c r="G638" s="69" t="n">
        <v>39954</v>
      </c>
      <c r="H638" s="70" t="n">
        <v>400.32</v>
      </c>
      <c r="I638" s="72" t="n">
        <f aca="false">H638/H637-1</f>
        <v>-0.000324634785865863</v>
      </c>
    </row>
    <row r="639" customFormat="false" ht="16" hidden="false" customHeight="false" outlineLevel="0" collapsed="false">
      <c r="A639" s="66" t="n">
        <v>39956</v>
      </c>
      <c r="B639" s="67" t="n">
        <v>3.77</v>
      </c>
      <c r="G639" s="69" t="n">
        <v>39955</v>
      </c>
      <c r="H639" s="70" t="n">
        <v>392.71</v>
      </c>
      <c r="I639" s="72" t="n">
        <f aca="false">H639/H638-1</f>
        <v>-0.019009792166267</v>
      </c>
    </row>
    <row r="640" customFormat="false" ht="16" hidden="false" customHeight="false" outlineLevel="0" collapsed="false">
      <c r="A640" s="66" t="n">
        <v>39959</v>
      </c>
      <c r="B640" s="67" t="n">
        <v>3.77</v>
      </c>
      <c r="G640" s="69" t="n">
        <v>39956</v>
      </c>
      <c r="H640" s="70" t="n">
        <v>393.01</v>
      </c>
      <c r="I640" s="72" t="n">
        <f aca="false">H640/H639-1</f>
        <v>0.000763922487331703</v>
      </c>
    </row>
    <row r="641" customFormat="false" ht="16" hidden="false" customHeight="false" outlineLevel="0" collapsed="false">
      <c r="A641" s="66" t="n">
        <v>39960</v>
      </c>
      <c r="B641" s="67" t="n">
        <v>3.83</v>
      </c>
      <c r="G641" s="69" t="n">
        <v>39959</v>
      </c>
      <c r="H641" s="70" t="n">
        <v>393.5</v>
      </c>
      <c r="I641" s="72" t="n">
        <f aca="false">H641/H640-1</f>
        <v>0.00124678761354668</v>
      </c>
    </row>
    <row r="642" customFormat="false" ht="16" hidden="false" customHeight="false" outlineLevel="0" collapsed="false">
      <c r="A642" s="66" t="n">
        <v>39961</v>
      </c>
      <c r="B642" s="67" t="n">
        <v>3.93</v>
      </c>
      <c r="G642" s="69" t="n">
        <v>39960</v>
      </c>
      <c r="H642" s="70" t="n">
        <v>394.84</v>
      </c>
      <c r="I642" s="72" t="n">
        <f aca="false">H642/H641-1</f>
        <v>0.00340533672172794</v>
      </c>
    </row>
    <row r="643" customFormat="false" ht="16" hidden="false" customHeight="false" outlineLevel="0" collapsed="false">
      <c r="A643" s="66" t="n">
        <v>39962</v>
      </c>
      <c r="B643" s="67" t="n">
        <v>3.94</v>
      </c>
      <c r="G643" s="69" t="n">
        <v>39961</v>
      </c>
      <c r="H643" s="70" t="n">
        <v>390.43</v>
      </c>
      <c r="I643" s="72" t="n">
        <f aca="false">H643/H642-1</f>
        <v>-0.0111690811467936</v>
      </c>
    </row>
    <row r="644" customFormat="false" ht="16" hidden="false" customHeight="false" outlineLevel="0" collapsed="false">
      <c r="A644" s="66" t="n">
        <v>39963</v>
      </c>
      <c r="B644" s="67" t="n">
        <v>4.06</v>
      </c>
      <c r="G644" s="69" t="n">
        <v>39962</v>
      </c>
      <c r="H644" s="70" t="n">
        <v>388.19</v>
      </c>
      <c r="I644" s="72" t="n">
        <f aca="false">H644/H643-1</f>
        <v>-0.00573726404220987</v>
      </c>
    </row>
    <row r="645" customFormat="false" ht="16" hidden="false" customHeight="false" outlineLevel="0" collapsed="false">
      <c r="A645" s="66" t="n">
        <v>39966</v>
      </c>
      <c r="B645" s="67" t="n">
        <v>4.11</v>
      </c>
      <c r="G645" s="69" t="n">
        <v>39963</v>
      </c>
      <c r="H645" s="70" t="n">
        <v>385.4</v>
      </c>
      <c r="I645" s="72" t="n">
        <f aca="false">H645/H644-1</f>
        <v>-0.00718720214328039</v>
      </c>
    </row>
    <row r="646" customFormat="false" ht="16" hidden="false" customHeight="false" outlineLevel="0" collapsed="false">
      <c r="A646" s="66" t="n">
        <v>39967</v>
      </c>
      <c r="B646" s="67" t="n">
        <v>4.12</v>
      </c>
      <c r="G646" s="69" t="n">
        <v>39966</v>
      </c>
      <c r="H646" s="70" t="n">
        <v>381.17</v>
      </c>
      <c r="I646" s="72" t="n">
        <f aca="false">H646/H645-1</f>
        <v>-0.0109756097560975</v>
      </c>
    </row>
    <row r="647" customFormat="false" ht="16" hidden="false" customHeight="false" outlineLevel="0" collapsed="false">
      <c r="A647" s="66" t="n">
        <v>39968</v>
      </c>
      <c r="B647" s="67" t="n">
        <v>4.18</v>
      </c>
      <c r="G647" s="69" t="n">
        <v>39967</v>
      </c>
      <c r="H647" s="70" t="n">
        <v>383.39</v>
      </c>
      <c r="I647" s="72" t="n">
        <f aca="false">H647/H646-1</f>
        <v>0.00582417294120718</v>
      </c>
    </row>
    <row r="648" customFormat="false" ht="16" hidden="false" customHeight="false" outlineLevel="0" collapsed="false">
      <c r="A648" s="66" t="n">
        <v>39969</v>
      </c>
      <c r="B648" s="67" t="n">
        <v>4.24</v>
      </c>
      <c r="G648" s="69" t="n">
        <v>39968</v>
      </c>
      <c r="H648" s="70" t="n">
        <v>378.8</v>
      </c>
      <c r="I648" s="72" t="n">
        <f aca="false">H648/H647-1</f>
        <v>-0.0119721432483894</v>
      </c>
    </row>
    <row r="649" customFormat="false" ht="16" hidden="false" customHeight="false" outlineLevel="0" collapsed="false">
      <c r="A649" s="66" t="n">
        <v>39970</v>
      </c>
      <c r="B649" s="67" t="n">
        <v>4.26</v>
      </c>
      <c r="G649" s="69" t="n">
        <v>39969</v>
      </c>
      <c r="H649" s="70" t="n">
        <v>376.12</v>
      </c>
      <c r="I649" s="72" t="n">
        <f aca="false">H649/H648-1</f>
        <v>-0.00707497360084475</v>
      </c>
    </row>
    <row r="650" customFormat="false" ht="16" hidden="false" customHeight="false" outlineLevel="0" collapsed="false">
      <c r="A650" s="66" t="n">
        <v>39973</v>
      </c>
      <c r="B650" s="67" t="n">
        <v>4.32</v>
      </c>
      <c r="G650" s="69" t="n">
        <v>39970</v>
      </c>
      <c r="H650" s="70" t="n">
        <v>376.27</v>
      </c>
      <c r="I650" s="72" t="n">
        <f aca="false">H650/H649-1</f>
        <v>0.000398808890779367</v>
      </c>
    </row>
    <row r="651" customFormat="false" ht="16" hidden="false" customHeight="false" outlineLevel="0" collapsed="false">
      <c r="A651" s="66" t="n">
        <v>39974</v>
      </c>
      <c r="B651" s="67" t="n">
        <v>4.45</v>
      </c>
      <c r="G651" s="69" t="n">
        <v>39973</v>
      </c>
      <c r="H651" s="70" t="n">
        <v>373.34</v>
      </c>
      <c r="I651" s="72" t="n">
        <f aca="false">H651/H650-1</f>
        <v>-0.00778696149041913</v>
      </c>
    </row>
    <row r="652" customFormat="false" ht="16" hidden="false" customHeight="false" outlineLevel="0" collapsed="false">
      <c r="A652" s="66" t="n">
        <v>39975</v>
      </c>
      <c r="B652" s="67" t="n">
        <v>4.44</v>
      </c>
      <c r="G652" s="69" t="n">
        <v>39974</v>
      </c>
      <c r="H652" s="70" t="n">
        <v>365.87</v>
      </c>
      <c r="I652" s="72" t="n">
        <f aca="false">H652/H651-1</f>
        <v>-0.0200085712755128</v>
      </c>
    </row>
    <row r="653" customFormat="false" ht="16" hidden="false" customHeight="false" outlineLevel="0" collapsed="false">
      <c r="A653" s="66" t="n">
        <v>39976</v>
      </c>
      <c r="B653" s="67" t="n">
        <v>4.39</v>
      </c>
      <c r="G653" s="69" t="n">
        <v>39975</v>
      </c>
      <c r="H653" s="70" t="n">
        <v>366.31</v>
      </c>
      <c r="I653" s="72" t="n">
        <f aca="false">H653/H652-1</f>
        <v>0.00120261294995494</v>
      </c>
    </row>
    <row r="654" customFormat="false" ht="16" hidden="false" customHeight="false" outlineLevel="0" collapsed="false">
      <c r="A654" s="66" t="n">
        <v>39977</v>
      </c>
      <c r="B654" s="67" t="n">
        <v>4.29</v>
      </c>
      <c r="G654" s="69" t="n">
        <v>39976</v>
      </c>
      <c r="H654" s="70" t="n">
        <v>362.98</v>
      </c>
      <c r="I654" s="72" t="n">
        <f aca="false">H654/H653-1</f>
        <v>-0.00909066091561783</v>
      </c>
    </row>
    <row r="655" customFormat="false" ht="16" hidden="false" customHeight="false" outlineLevel="0" collapsed="false">
      <c r="A655" s="66" t="n">
        <v>39980</v>
      </c>
      <c r="B655" s="67" t="n">
        <v>4.31</v>
      </c>
      <c r="G655" s="69" t="n">
        <v>39977</v>
      </c>
      <c r="H655" s="70" t="n">
        <v>366.48</v>
      </c>
      <c r="I655" s="72" t="n">
        <f aca="false">H655/H654-1</f>
        <v>0.00964240454019505</v>
      </c>
    </row>
    <row r="656" customFormat="false" ht="16" hidden="false" customHeight="false" outlineLevel="0" collapsed="false">
      <c r="A656" s="66" t="n">
        <v>39981</v>
      </c>
      <c r="B656" s="67" t="n">
        <v>4.35</v>
      </c>
      <c r="G656" s="69" t="n">
        <v>39980</v>
      </c>
      <c r="H656" s="70" t="n">
        <v>368.43</v>
      </c>
      <c r="I656" s="72" t="n">
        <f aca="false">H656/H655-1</f>
        <v>0.00532089063523245</v>
      </c>
    </row>
    <row r="657" customFormat="false" ht="16" hidden="false" customHeight="false" outlineLevel="0" collapsed="false">
      <c r="A657" s="66" t="n">
        <v>39982</v>
      </c>
      <c r="B657" s="67" t="n">
        <v>4.41</v>
      </c>
      <c r="G657" s="69" t="n">
        <v>39981</v>
      </c>
      <c r="H657" s="70" t="n">
        <v>366.57</v>
      </c>
      <c r="I657" s="72" t="n">
        <f aca="false">H657/H656-1</f>
        <v>-0.00504844882338573</v>
      </c>
    </row>
    <row r="658" customFormat="false" ht="16" hidden="false" customHeight="false" outlineLevel="0" collapsed="false">
      <c r="A658" s="66" t="n">
        <v>39983</v>
      </c>
      <c r="B658" s="67" t="n">
        <v>4.73</v>
      </c>
      <c r="G658" s="69" t="n">
        <v>39982</v>
      </c>
      <c r="H658" s="70" t="n">
        <v>364.34</v>
      </c>
      <c r="I658" s="72" t="n">
        <f aca="false">H658/H657-1</f>
        <v>-0.00608342199307099</v>
      </c>
    </row>
    <row r="659" customFormat="false" ht="16" hidden="false" customHeight="false" outlineLevel="0" collapsed="false">
      <c r="A659" s="66" t="n">
        <v>39984</v>
      </c>
      <c r="B659" s="67" t="n">
        <v>4.81</v>
      </c>
      <c r="G659" s="69" t="n">
        <v>39983</v>
      </c>
      <c r="H659" s="70" t="n">
        <v>349.83</v>
      </c>
      <c r="I659" s="72" t="n">
        <f aca="false">H659/H658-1</f>
        <v>-0.0398254377778997</v>
      </c>
    </row>
    <row r="660" customFormat="false" ht="16" hidden="false" customHeight="false" outlineLevel="0" collapsed="false">
      <c r="A660" s="66" t="n">
        <v>39987</v>
      </c>
      <c r="B660" s="67" t="n">
        <v>5.04</v>
      </c>
      <c r="G660" s="69" t="n">
        <v>39984</v>
      </c>
      <c r="H660" s="70" t="n">
        <v>347.32</v>
      </c>
      <c r="I660" s="72" t="n">
        <f aca="false">H660/H659-1</f>
        <v>-0.00717491352942856</v>
      </c>
    </row>
    <row r="661" customFormat="false" ht="16" hidden="false" customHeight="false" outlineLevel="0" collapsed="false">
      <c r="A661" s="66" t="n">
        <v>39988</v>
      </c>
      <c r="B661" s="67" t="n">
        <v>4.98</v>
      </c>
      <c r="G661" s="69" t="n">
        <v>39987</v>
      </c>
      <c r="H661" s="70" t="n">
        <v>340.58</v>
      </c>
      <c r="I661" s="72" t="n">
        <f aca="false">H661/H660-1</f>
        <v>-0.0194057353449268</v>
      </c>
    </row>
    <row r="662" customFormat="false" ht="16" hidden="false" customHeight="false" outlineLevel="0" collapsed="false">
      <c r="A662" s="66" t="n">
        <v>39989</v>
      </c>
      <c r="B662" s="67" t="n">
        <v>4.92</v>
      </c>
      <c r="G662" s="69" t="n">
        <v>39988</v>
      </c>
      <c r="H662" s="70" t="n">
        <v>342.1</v>
      </c>
      <c r="I662" s="72" t="n">
        <f aca="false">H662/H661-1</f>
        <v>0.00446297492512793</v>
      </c>
    </row>
    <row r="663" customFormat="false" ht="16" hidden="false" customHeight="false" outlineLevel="0" collapsed="false">
      <c r="A663" s="66" t="n">
        <v>39990</v>
      </c>
      <c r="B663" s="67" t="n">
        <v>4.8</v>
      </c>
      <c r="G663" s="69" t="n">
        <v>39989</v>
      </c>
      <c r="H663" s="70" t="n">
        <v>348.74</v>
      </c>
      <c r="I663" s="72" t="n">
        <f aca="false">H663/H662-1</f>
        <v>0.0194095293773751</v>
      </c>
    </row>
    <row r="664" customFormat="false" ht="16" hidden="false" customHeight="false" outlineLevel="0" collapsed="false">
      <c r="A664" s="66" t="n">
        <v>39991</v>
      </c>
      <c r="B664" s="67" t="n">
        <v>4.77</v>
      </c>
      <c r="G664" s="69" t="n">
        <v>39990</v>
      </c>
      <c r="H664" s="70" t="n">
        <v>354.03</v>
      </c>
      <c r="I664" s="72" t="n">
        <f aca="false">H664/H663-1</f>
        <v>0.0151688937317198</v>
      </c>
    </row>
    <row r="665" customFormat="false" ht="16" hidden="false" customHeight="false" outlineLevel="0" collapsed="false">
      <c r="A665" s="66" t="n">
        <v>39993</v>
      </c>
      <c r="B665" s="67" t="n">
        <v>4.8</v>
      </c>
      <c r="G665" s="69" t="n">
        <v>39991</v>
      </c>
      <c r="H665" s="70" t="n">
        <v>360.94</v>
      </c>
      <c r="I665" s="72" t="n">
        <f aca="false">H665/H664-1</f>
        <v>0.019518119933339</v>
      </c>
    </row>
    <row r="666" customFormat="false" ht="16" hidden="false" customHeight="false" outlineLevel="0" collapsed="false">
      <c r="A666" s="66" t="n">
        <v>39994</v>
      </c>
      <c r="B666" s="67" t="n">
        <v>4.78</v>
      </c>
      <c r="G666" s="69" t="n">
        <v>39994</v>
      </c>
      <c r="H666" s="70" t="n">
        <v>361.86</v>
      </c>
      <c r="I666" s="72" t="n">
        <f aca="false">H666/H665-1</f>
        <v>0.0025489000941985</v>
      </c>
    </row>
    <row r="667" customFormat="false" ht="16" hidden="false" customHeight="false" outlineLevel="0" collapsed="false">
      <c r="A667" s="66" t="n">
        <v>39995</v>
      </c>
      <c r="B667" s="67" t="n">
        <v>4.73</v>
      </c>
      <c r="G667" s="69" t="n">
        <v>39995</v>
      </c>
      <c r="H667" s="70" t="n">
        <v>358.04</v>
      </c>
      <c r="I667" s="72" t="n">
        <f aca="false">H667/H666-1</f>
        <v>-0.0105565688387774</v>
      </c>
    </row>
    <row r="668" customFormat="false" ht="16" hidden="false" customHeight="false" outlineLevel="0" collapsed="false">
      <c r="A668" s="66" t="n">
        <v>39996</v>
      </c>
      <c r="B668" s="67" t="n">
        <v>4.78</v>
      </c>
      <c r="G668" s="69" t="n">
        <v>39996</v>
      </c>
      <c r="H668" s="70" t="n">
        <v>351.13</v>
      </c>
      <c r="I668" s="72" t="n">
        <f aca="false">H668/H667-1</f>
        <v>-0.0192995196067479</v>
      </c>
    </row>
    <row r="669" customFormat="false" ht="16" hidden="false" customHeight="false" outlineLevel="0" collapsed="false">
      <c r="A669" s="66" t="n">
        <v>39997</v>
      </c>
      <c r="B669" s="67" t="n">
        <v>4.77</v>
      </c>
      <c r="G669" s="69" t="n">
        <v>39997</v>
      </c>
      <c r="H669" s="70" t="n">
        <v>354.53</v>
      </c>
      <c r="I669" s="72" t="n">
        <f aca="false">H669/H668-1</f>
        <v>0.00968302338165339</v>
      </c>
    </row>
    <row r="670" customFormat="false" ht="16" hidden="false" customHeight="false" outlineLevel="0" collapsed="false">
      <c r="A670" s="66" t="n">
        <v>39998</v>
      </c>
      <c r="B670" s="67" t="n">
        <v>4.86</v>
      </c>
      <c r="G670" s="69" t="n">
        <v>39998</v>
      </c>
      <c r="H670" s="70" t="n">
        <v>353.28</v>
      </c>
      <c r="I670" s="72" t="n">
        <f aca="false">H670/H669-1</f>
        <v>-0.00352579471412862</v>
      </c>
    </row>
    <row r="671" customFormat="false" ht="16" hidden="false" customHeight="false" outlineLevel="0" collapsed="false">
      <c r="A671" s="66" t="n">
        <v>40001</v>
      </c>
      <c r="B671" s="67" t="n">
        <v>4.87</v>
      </c>
      <c r="G671" s="69" t="n">
        <v>40001</v>
      </c>
      <c r="H671" s="70" t="n">
        <v>349.64</v>
      </c>
      <c r="I671" s="72" t="n">
        <f aca="false">H671/H670-1</f>
        <v>-0.0103034420289855</v>
      </c>
    </row>
    <row r="672" customFormat="false" ht="16" hidden="false" customHeight="false" outlineLevel="0" collapsed="false">
      <c r="A672" s="66" t="n">
        <v>40002</v>
      </c>
      <c r="B672" s="67" t="n">
        <v>4.84</v>
      </c>
      <c r="G672" s="69" t="n">
        <v>40002</v>
      </c>
      <c r="H672" s="70" t="n">
        <v>351.4</v>
      </c>
      <c r="I672" s="72" t="n">
        <f aca="false">H672/H671-1</f>
        <v>0.00503374899897024</v>
      </c>
    </row>
    <row r="673" customFormat="false" ht="16" hidden="false" customHeight="false" outlineLevel="0" collapsed="false">
      <c r="A673" s="66" t="n">
        <v>40003</v>
      </c>
      <c r="B673" s="67" t="n">
        <v>4.85</v>
      </c>
      <c r="G673" s="69" t="n">
        <v>40003</v>
      </c>
      <c r="H673" s="70" t="n">
        <v>352.24</v>
      </c>
      <c r="I673" s="72" t="n">
        <f aca="false">H673/H672-1</f>
        <v>0.00239043824701213</v>
      </c>
    </row>
    <row r="674" customFormat="false" ht="16" hidden="false" customHeight="false" outlineLevel="0" collapsed="false">
      <c r="A674" s="66" t="n">
        <v>40004</v>
      </c>
      <c r="B674" s="67" t="n">
        <v>4.78</v>
      </c>
      <c r="G674" s="69" t="n">
        <v>40004</v>
      </c>
      <c r="H674" s="70" t="n">
        <v>361.02</v>
      </c>
      <c r="I674" s="72" t="n">
        <f aca="false">H674/H673-1</f>
        <v>0.0249261866908925</v>
      </c>
    </row>
    <row r="675" customFormat="false" ht="16" hidden="false" customHeight="false" outlineLevel="0" collapsed="false">
      <c r="A675" s="66" t="n">
        <v>40005</v>
      </c>
      <c r="B675" s="67" t="n">
        <v>4.76</v>
      </c>
      <c r="G675" s="69" t="n">
        <v>40005</v>
      </c>
      <c r="H675" s="70" t="n">
        <v>362.55</v>
      </c>
      <c r="I675" s="72" t="n">
        <f aca="false">H675/H674-1</f>
        <v>0.00423799235499422</v>
      </c>
    </row>
    <row r="676" customFormat="false" ht="16" hidden="false" customHeight="false" outlineLevel="0" collapsed="false">
      <c r="A676" s="66" t="n">
        <v>40008</v>
      </c>
      <c r="B676" s="67" t="n">
        <v>4.71</v>
      </c>
      <c r="G676" s="69" t="n">
        <v>40008</v>
      </c>
      <c r="H676" s="70" t="n">
        <v>365.73</v>
      </c>
      <c r="I676" s="72" t="n">
        <f aca="false">H676/H675-1</f>
        <v>0.00877120397186593</v>
      </c>
    </row>
    <row r="677" customFormat="false" ht="16" hidden="false" customHeight="false" outlineLevel="0" collapsed="false">
      <c r="A677" s="66" t="n">
        <v>40009</v>
      </c>
      <c r="B677" s="67" t="n">
        <v>4.65</v>
      </c>
      <c r="G677" s="69" t="n">
        <v>40009</v>
      </c>
      <c r="H677" s="70" t="n">
        <v>366.62</v>
      </c>
      <c r="I677" s="72" t="n">
        <f aca="false">H677/H676-1</f>
        <v>0.00243348918601161</v>
      </c>
    </row>
    <row r="678" customFormat="false" ht="16" hidden="false" customHeight="false" outlineLevel="0" collapsed="false">
      <c r="A678" s="66" t="n">
        <v>40010</v>
      </c>
      <c r="B678" s="67" t="n">
        <v>4.6</v>
      </c>
      <c r="G678" s="69" t="n">
        <v>40010</v>
      </c>
      <c r="H678" s="70" t="n">
        <v>368.7</v>
      </c>
      <c r="I678" s="72" t="n">
        <f aca="false">H678/H677-1</f>
        <v>0.00567344934809877</v>
      </c>
    </row>
    <row r="679" customFormat="false" ht="16" hidden="false" customHeight="false" outlineLevel="0" collapsed="false">
      <c r="A679" s="66" t="n">
        <v>40011</v>
      </c>
      <c r="B679" s="67" t="n">
        <v>4.53</v>
      </c>
      <c r="G679" s="69" t="n">
        <v>40011</v>
      </c>
      <c r="H679" s="70" t="n">
        <v>369.1</v>
      </c>
      <c r="I679" s="72" t="n">
        <f aca="false">H679/H678-1</f>
        <v>0.00108489286682945</v>
      </c>
    </row>
    <row r="680" customFormat="false" ht="16" hidden="false" customHeight="false" outlineLevel="0" collapsed="false">
      <c r="A680" s="66" t="n">
        <v>40012</v>
      </c>
      <c r="B680" s="67" t="n">
        <v>4.5</v>
      </c>
      <c r="G680" s="69" t="n">
        <v>40012</v>
      </c>
      <c r="H680" s="70" t="n">
        <v>366.39</v>
      </c>
      <c r="I680" s="72" t="n">
        <f aca="false">H680/H679-1</f>
        <v>-0.00734218369005701</v>
      </c>
    </row>
    <row r="681" customFormat="false" ht="16" hidden="false" customHeight="false" outlineLevel="0" collapsed="false">
      <c r="A681" s="66" t="n">
        <v>40015</v>
      </c>
      <c r="B681" s="67" t="n">
        <v>4.46</v>
      </c>
      <c r="G681" s="69" t="n">
        <v>40015</v>
      </c>
      <c r="H681" s="70" t="n">
        <v>367.81</v>
      </c>
      <c r="I681" s="72" t="n">
        <f aca="false">H681/H680-1</f>
        <v>0.00387565162804671</v>
      </c>
    </row>
    <row r="682" customFormat="false" ht="16" hidden="false" customHeight="false" outlineLevel="0" collapsed="false">
      <c r="A682" s="66" t="n">
        <v>40016</v>
      </c>
      <c r="B682" s="67" t="n">
        <v>4.46</v>
      </c>
      <c r="G682" s="69" t="n">
        <v>40016</v>
      </c>
      <c r="H682" s="70" t="n">
        <v>373.02</v>
      </c>
      <c r="I682" s="72" t="n">
        <f aca="false">H682/H681-1</f>
        <v>0.0141649221065223</v>
      </c>
    </row>
    <row r="683" customFormat="false" ht="16" hidden="false" customHeight="false" outlineLevel="0" collapsed="false">
      <c r="A683" s="66" t="n">
        <v>40017</v>
      </c>
      <c r="B683" s="67" t="n">
        <v>4.51</v>
      </c>
      <c r="G683" s="69" t="n">
        <v>40017</v>
      </c>
      <c r="H683" s="70" t="n">
        <v>371.67</v>
      </c>
      <c r="I683" s="72" t="n">
        <f aca="false">H683/H682-1</f>
        <v>-0.00361910889496531</v>
      </c>
    </row>
    <row r="684" customFormat="false" ht="16" hidden="false" customHeight="false" outlineLevel="0" collapsed="false">
      <c r="A684" s="66" t="n">
        <v>40018</v>
      </c>
      <c r="B684" s="67" t="n">
        <v>4.54</v>
      </c>
      <c r="G684" s="69" t="n">
        <v>40018</v>
      </c>
      <c r="H684" s="70" t="n">
        <v>370.53</v>
      </c>
      <c r="I684" s="72" t="n">
        <f aca="false">H684/H683-1</f>
        <v>-0.00306723706513856</v>
      </c>
    </row>
    <row r="685" customFormat="false" ht="16" hidden="false" customHeight="false" outlineLevel="0" collapsed="false">
      <c r="A685" s="66" t="n">
        <v>40019</v>
      </c>
      <c r="B685" s="67" t="n">
        <v>4.53</v>
      </c>
      <c r="G685" s="69" t="n">
        <v>40019</v>
      </c>
      <c r="H685" s="70" t="n">
        <v>369.85</v>
      </c>
      <c r="I685" s="72" t="n">
        <f aca="false">H685/H684-1</f>
        <v>-0.00183520902491008</v>
      </c>
    </row>
    <row r="686" customFormat="false" ht="16" hidden="false" customHeight="false" outlineLevel="0" collapsed="false">
      <c r="A686" s="66" t="n">
        <v>40022</v>
      </c>
      <c r="B686" s="67" t="n">
        <v>4.54</v>
      </c>
      <c r="G686" s="69" t="n">
        <v>40022</v>
      </c>
      <c r="H686" s="70" t="n">
        <v>366.77</v>
      </c>
      <c r="I686" s="72" t="n">
        <f aca="false">H686/H685-1</f>
        <v>-0.00832770041908892</v>
      </c>
    </row>
    <row r="687" customFormat="false" ht="16" hidden="false" customHeight="false" outlineLevel="0" collapsed="false">
      <c r="A687" s="66" t="n">
        <v>40023</v>
      </c>
      <c r="B687" s="67" t="n">
        <v>4.55</v>
      </c>
      <c r="G687" s="69" t="n">
        <v>40023</v>
      </c>
      <c r="H687" s="70" t="n">
        <v>366.11</v>
      </c>
      <c r="I687" s="72" t="n">
        <f aca="false">H687/H686-1</f>
        <v>-0.00179949287019099</v>
      </c>
    </row>
    <row r="688" customFormat="false" ht="16" hidden="false" customHeight="false" outlineLevel="0" collapsed="false">
      <c r="A688" s="66" t="n">
        <v>40024</v>
      </c>
      <c r="B688" s="67" t="n">
        <v>4.64</v>
      </c>
      <c r="G688" s="69" t="n">
        <v>40024</v>
      </c>
      <c r="H688" s="70" t="n">
        <v>363.95</v>
      </c>
      <c r="I688" s="72" t="n">
        <f aca="false">H688/H687-1</f>
        <v>-0.00589986616044369</v>
      </c>
    </row>
    <row r="689" customFormat="false" ht="16" hidden="false" customHeight="false" outlineLevel="0" collapsed="false">
      <c r="A689" s="66" t="n">
        <v>40025</v>
      </c>
      <c r="B689" s="67" t="n">
        <v>4.67</v>
      </c>
      <c r="G689" s="69" t="n">
        <v>40025</v>
      </c>
      <c r="H689" s="70" t="n">
        <v>367.02</v>
      </c>
      <c r="I689" s="72" t="n">
        <f aca="false">H689/H688-1</f>
        <v>0.00843522461876622</v>
      </c>
    </row>
    <row r="690" customFormat="false" ht="16" hidden="false" customHeight="false" outlineLevel="0" collapsed="false">
      <c r="A690" s="66" t="n">
        <v>40026</v>
      </c>
      <c r="B690" s="67" t="n">
        <v>4.64</v>
      </c>
      <c r="G690" s="69" t="n">
        <v>40026</v>
      </c>
      <c r="H690" s="70" t="n">
        <v>367.49</v>
      </c>
      <c r="I690" s="72" t="n">
        <f aca="false">H690/H689-1</f>
        <v>0.00128058416435084</v>
      </c>
    </row>
    <row r="691" customFormat="false" ht="16" hidden="false" customHeight="false" outlineLevel="0" collapsed="false">
      <c r="A691" s="66" t="n">
        <v>40029</v>
      </c>
      <c r="B691" s="67" t="n">
        <v>4.63</v>
      </c>
      <c r="G691" s="69" t="n">
        <v>40029</v>
      </c>
      <c r="H691" s="70" t="n">
        <v>367.8</v>
      </c>
      <c r="I691" s="72" t="n">
        <f aca="false">H691/H690-1</f>
        <v>0.000843560368989582</v>
      </c>
    </row>
    <row r="692" customFormat="false" ht="16" hidden="false" customHeight="false" outlineLevel="0" collapsed="false">
      <c r="A692" s="66" t="n">
        <v>40030</v>
      </c>
      <c r="B692" s="67" t="n">
        <v>4.63</v>
      </c>
      <c r="G692" s="69" t="n">
        <v>40030</v>
      </c>
      <c r="H692" s="70" t="n">
        <v>364.1</v>
      </c>
      <c r="I692" s="72" t="n">
        <f aca="false">H692/H691-1</f>
        <v>-0.0100598151169113</v>
      </c>
    </row>
    <row r="693" customFormat="false" ht="16" hidden="false" customHeight="false" outlineLevel="0" collapsed="false">
      <c r="A693" s="66" t="n">
        <v>40031</v>
      </c>
      <c r="B693" s="67" t="n">
        <v>4.63</v>
      </c>
      <c r="G693" s="69" t="n">
        <v>40031</v>
      </c>
      <c r="H693" s="70" t="n">
        <v>361.96</v>
      </c>
      <c r="I693" s="72" t="n">
        <f aca="false">H693/H692-1</f>
        <v>-0.00587750617962113</v>
      </c>
    </row>
    <row r="694" customFormat="false" ht="16" hidden="false" customHeight="false" outlineLevel="0" collapsed="false">
      <c r="A694" s="66" t="n">
        <v>40032</v>
      </c>
      <c r="B694" s="67" t="n">
        <v>4.61</v>
      </c>
      <c r="G694" s="69" t="n">
        <v>40032</v>
      </c>
      <c r="H694" s="70" t="n">
        <v>365.36</v>
      </c>
      <c r="I694" s="72" t="n">
        <f aca="false">H694/H693-1</f>
        <v>0.0093933031274176</v>
      </c>
    </row>
    <row r="695" customFormat="false" ht="16" hidden="false" customHeight="false" outlineLevel="0" collapsed="false">
      <c r="A695" s="66" t="n">
        <v>40033</v>
      </c>
      <c r="B695" s="67" t="n">
        <v>4.6</v>
      </c>
      <c r="G695" s="69" t="n">
        <v>40033</v>
      </c>
      <c r="H695" s="70" t="n">
        <v>367.49</v>
      </c>
      <c r="I695" s="72" t="n">
        <f aca="false">H695/H694-1</f>
        <v>0.00582986643310712</v>
      </c>
    </row>
    <row r="696" customFormat="false" ht="16" hidden="false" customHeight="false" outlineLevel="0" collapsed="false">
      <c r="A696" s="66" t="n">
        <v>40036</v>
      </c>
      <c r="B696" s="67" t="n">
        <v>4.6</v>
      </c>
      <c r="G696" s="69" t="n">
        <v>40036</v>
      </c>
      <c r="H696" s="70" t="n">
        <v>370.03</v>
      </c>
      <c r="I696" s="72" t="n">
        <f aca="false">H696/H695-1</f>
        <v>0.00691175270075362</v>
      </c>
    </row>
    <row r="697" customFormat="false" ht="16" hidden="false" customHeight="false" outlineLevel="0" collapsed="false">
      <c r="A697" s="66" t="n">
        <v>40037</v>
      </c>
      <c r="B697" s="67" t="n">
        <v>4.63</v>
      </c>
      <c r="G697" s="69" t="n">
        <v>40037</v>
      </c>
      <c r="H697" s="70" t="n">
        <v>372.4</v>
      </c>
      <c r="I697" s="72" t="n">
        <f aca="false">H697/H696-1</f>
        <v>0.00640488609031698</v>
      </c>
    </row>
    <row r="698" customFormat="false" ht="16" hidden="false" customHeight="false" outlineLevel="0" collapsed="false">
      <c r="A698" s="66" t="n">
        <v>40038</v>
      </c>
      <c r="B698" s="67" t="n">
        <v>4.64</v>
      </c>
      <c r="G698" s="69" t="n">
        <v>40038</v>
      </c>
      <c r="H698" s="70" t="n">
        <v>372.91</v>
      </c>
      <c r="I698" s="72" t="n">
        <f aca="false">H698/H697-1</f>
        <v>0.00136949516648777</v>
      </c>
    </row>
    <row r="699" customFormat="false" ht="16" hidden="false" customHeight="false" outlineLevel="0" collapsed="false">
      <c r="A699" s="66" t="n">
        <v>40039</v>
      </c>
      <c r="B699" s="67" t="n">
        <v>4.69</v>
      </c>
      <c r="G699" s="69" t="n">
        <v>40039</v>
      </c>
      <c r="H699" s="70" t="n">
        <v>369.61</v>
      </c>
      <c r="I699" s="72" t="n">
        <f aca="false">H699/H698-1</f>
        <v>-0.00884932021131102</v>
      </c>
    </row>
    <row r="700" customFormat="false" ht="16" hidden="false" customHeight="false" outlineLevel="0" collapsed="false">
      <c r="A700" s="66" t="n">
        <v>40040</v>
      </c>
      <c r="B700" s="67" t="n">
        <v>4.71</v>
      </c>
      <c r="G700" s="69" t="n">
        <v>40040</v>
      </c>
      <c r="H700" s="70" t="n">
        <v>368.52</v>
      </c>
      <c r="I700" s="72" t="n">
        <f aca="false">H700/H699-1</f>
        <v>-0.00294905440870119</v>
      </c>
    </row>
    <row r="701" customFormat="false" ht="16" hidden="false" customHeight="false" outlineLevel="0" collapsed="false">
      <c r="A701" s="66" t="n">
        <v>40043</v>
      </c>
      <c r="B701" s="67" t="n">
        <v>4.79</v>
      </c>
      <c r="G701" s="69" t="n">
        <v>40043</v>
      </c>
      <c r="H701" s="70" t="n">
        <v>363.05</v>
      </c>
      <c r="I701" s="72" t="n">
        <f aca="false">H701/H700-1</f>
        <v>-0.0148431564094214</v>
      </c>
    </row>
    <row r="702" customFormat="false" ht="16" hidden="false" customHeight="false" outlineLevel="0" collapsed="false">
      <c r="A702" s="66" t="n">
        <v>40044</v>
      </c>
      <c r="B702" s="67" t="n">
        <v>4.82</v>
      </c>
      <c r="G702" s="69" t="n">
        <v>40044</v>
      </c>
      <c r="H702" s="70" t="n">
        <v>358.55</v>
      </c>
      <c r="I702" s="72" t="n">
        <f aca="false">H702/H701-1</f>
        <v>-0.0123949869164027</v>
      </c>
    </row>
    <row r="703" customFormat="false" ht="16" hidden="false" customHeight="false" outlineLevel="0" collapsed="false">
      <c r="A703" s="66" t="n">
        <v>40045</v>
      </c>
      <c r="B703" s="67" t="n">
        <v>4.87</v>
      </c>
      <c r="G703" s="69" t="n">
        <v>40045</v>
      </c>
      <c r="H703" s="70" t="n">
        <v>355.65</v>
      </c>
      <c r="I703" s="72" t="n">
        <f aca="false">H703/H702-1</f>
        <v>-0.00808813275693776</v>
      </c>
    </row>
    <row r="704" customFormat="false" ht="16" hidden="false" customHeight="false" outlineLevel="0" collapsed="false">
      <c r="A704" s="66" t="n">
        <v>40046</v>
      </c>
      <c r="B704" s="67" t="n">
        <v>4.92</v>
      </c>
      <c r="G704" s="69" t="n">
        <v>40046</v>
      </c>
      <c r="H704" s="70" t="n">
        <v>355.51</v>
      </c>
      <c r="I704" s="72" t="n">
        <f aca="false">H704/H703-1</f>
        <v>-0.000393645437930523</v>
      </c>
    </row>
    <row r="705" customFormat="false" ht="16" hidden="false" customHeight="false" outlineLevel="0" collapsed="false">
      <c r="A705" s="66" t="n">
        <v>40047</v>
      </c>
      <c r="B705" s="67" t="n">
        <v>4.88</v>
      </c>
      <c r="G705" s="69" t="n">
        <v>40047</v>
      </c>
      <c r="H705" s="70" t="n">
        <v>358.95</v>
      </c>
      <c r="I705" s="72" t="n">
        <f aca="false">H705/H704-1</f>
        <v>0.00967623976822041</v>
      </c>
    </row>
    <row r="706" customFormat="false" ht="16" hidden="false" customHeight="false" outlineLevel="0" collapsed="false">
      <c r="A706" s="66" t="n">
        <v>40050</v>
      </c>
      <c r="B706" s="67" t="n">
        <v>4.87</v>
      </c>
      <c r="G706" s="69" t="n">
        <v>40050</v>
      </c>
      <c r="H706" s="70" t="n">
        <v>358.17</v>
      </c>
      <c r="I706" s="72" t="n">
        <f aca="false">H706/H705-1</f>
        <v>-0.00217300459674041</v>
      </c>
    </row>
    <row r="707" customFormat="false" ht="16" hidden="false" customHeight="false" outlineLevel="0" collapsed="false">
      <c r="A707" s="66" t="n">
        <v>40051</v>
      </c>
      <c r="B707" s="67" t="n">
        <v>4.86</v>
      </c>
      <c r="G707" s="69" t="n">
        <v>40051</v>
      </c>
      <c r="H707" s="70" t="n">
        <v>350.31</v>
      </c>
      <c r="I707" s="72" t="n">
        <f aca="false">H707/H706-1</f>
        <v>-0.0219448865064076</v>
      </c>
    </row>
    <row r="708" customFormat="false" ht="16" hidden="false" customHeight="false" outlineLevel="0" collapsed="false">
      <c r="A708" s="66" t="n">
        <v>40052</v>
      </c>
      <c r="B708" s="67" t="n">
        <v>4.9</v>
      </c>
      <c r="G708" s="69" t="n">
        <v>40052</v>
      </c>
      <c r="H708" s="70" t="n">
        <v>347.8</v>
      </c>
      <c r="I708" s="72" t="n">
        <f aca="false">H708/H707-1</f>
        <v>-0.00716508235562785</v>
      </c>
    </row>
    <row r="709" customFormat="false" ht="16" hidden="false" customHeight="false" outlineLevel="0" collapsed="false">
      <c r="A709" s="66" t="n">
        <v>40053</v>
      </c>
      <c r="B709" s="67" t="n">
        <v>4.91</v>
      </c>
      <c r="G709" s="69" t="n">
        <v>40053</v>
      </c>
      <c r="H709" s="70" t="n">
        <v>351.45</v>
      </c>
      <c r="I709" s="72" t="n">
        <f aca="false">H709/H708-1</f>
        <v>0.0104945370902818</v>
      </c>
    </row>
    <row r="710" customFormat="false" ht="16" hidden="false" customHeight="false" outlineLevel="0" collapsed="false">
      <c r="A710" s="66" t="n">
        <v>40057</v>
      </c>
      <c r="B710" s="67" t="n">
        <v>4.96</v>
      </c>
      <c r="G710" s="69" t="n">
        <v>40054</v>
      </c>
      <c r="H710" s="70" t="n">
        <v>354.17</v>
      </c>
      <c r="I710" s="72" t="n">
        <f aca="false">H710/H709-1</f>
        <v>0.00773936548584442</v>
      </c>
    </row>
    <row r="711" customFormat="false" ht="16" hidden="false" customHeight="false" outlineLevel="0" collapsed="false">
      <c r="A711" s="66" t="n">
        <v>40058</v>
      </c>
      <c r="B711" s="67" t="n">
        <v>5</v>
      </c>
      <c r="G711" s="69" t="n">
        <v>40057</v>
      </c>
      <c r="H711" s="70" t="n">
        <v>357.74</v>
      </c>
      <c r="I711" s="72" t="n">
        <f aca="false">H711/H710-1</f>
        <v>0.0100799051303047</v>
      </c>
    </row>
    <row r="712" customFormat="false" ht="16" hidden="false" customHeight="false" outlineLevel="0" collapsed="false">
      <c r="A712" s="66" t="n">
        <v>40059</v>
      </c>
      <c r="B712" s="67" t="n">
        <v>5.04</v>
      </c>
      <c r="G712" s="69" t="n">
        <v>40058</v>
      </c>
      <c r="H712" s="70" t="n">
        <v>355.84</v>
      </c>
      <c r="I712" s="72" t="n">
        <f aca="false">H712/H711-1</f>
        <v>-0.00531111980768162</v>
      </c>
    </row>
    <row r="713" customFormat="false" ht="16" hidden="false" customHeight="false" outlineLevel="0" collapsed="false">
      <c r="A713" s="66" t="n">
        <v>40060</v>
      </c>
      <c r="B713" s="67" t="n">
        <v>5.09</v>
      </c>
      <c r="G713" s="69" t="n">
        <v>40059</v>
      </c>
      <c r="H713" s="70" t="n">
        <v>357.46</v>
      </c>
      <c r="I713" s="72" t="n">
        <f aca="false">H713/H712-1</f>
        <v>0.00455260791366907</v>
      </c>
    </row>
    <row r="714" customFormat="false" ht="16" hidden="false" customHeight="false" outlineLevel="0" collapsed="false">
      <c r="A714" s="66" t="n">
        <v>40061</v>
      </c>
      <c r="B714" s="67" t="n">
        <v>5.05</v>
      </c>
      <c r="G714" s="69" t="n">
        <v>40060</v>
      </c>
      <c r="H714" s="70" t="n">
        <v>361.47</v>
      </c>
      <c r="I714" s="72" t="n">
        <f aca="false">H714/H713-1</f>
        <v>0.0112180383819169</v>
      </c>
    </row>
    <row r="715" customFormat="false" ht="16" hidden="false" customHeight="false" outlineLevel="0" collapsed="false">
      <c r="A715" s="66" t="n">
        <v>40064</v>
      </c>
      <c r="B715" s="67" t="n">
        <v>5</v>
      </c>
      <c r="G715" s="69" t="n">
        <v>40061</v>
      </c>
      <c r="H715" s="70" t="n">
        <v>364.64</v>
      </c>
      <c r="I715" s="72" t="n">
        <f aca="false">H715/H714-1</f>
        <v>0.00876974576036727</v>
      </c>
    </row>
    <row r="716" customFormat="false" ht="16" hidden="false" customHeight="false" outlineLevel="0" collapsed="false">
      <c r="A716" s="66" t="n">
        <v>40065</v>
      </c>
      <c r="B716" s="67" t="n">
        <v>5.01</v>
      </c>
      <c r="G716" s="69" t="n">
        <v>40064</v>
      </c>
      <c r="H716" s="70" t="n">
        <v>371.01</v>
      </c>
      <c r="I716" s="72" t="n">
        <f aca="false">H716/H715-1</f>
        <v>0.0174692847740237</v>
      </c>
    </row>
    <row r="717" customFormat="false" ht="16" hidden="false" customHeight="false" outlineLevel="0" collapsed="false">
      <c r="A717" s="66" t="n">
        <v>40066</v>
      </c>
      <c r="B717" s="67" t="n">
        <v>4.97</v>
      </c>
      <c r="G717" s="69" t="n">
        <v>40065</v>
      </c>
      <c r="H717" s="70" t="n">
        <v>377.47</v>
      </c>
      <c r="I717" s="72" t="n">
        <f aca="false">H717/H716-1</f>
        <v>0.017411929597585</v>
      </c>
    </row>
    <row r="718" customFormat="false" ht="16" hidden="false" customHeight="false" outlineLevel="0" collapsed="false">
      <c r="A718" s="66" t="n">
        <v>40067</v>
      </c>
      <c r="B718" s="67" t="n">
        <v>4.93</v>
      </c>
      <c r="G718" s="69" t="n">
        <v>40066</v>
      </c>
      <c r="H718" s="70" t="n">
        <v>377.97</v>
      </c>
      <c r="I718" s="72" t="n">
        <f aca="false">H718/H717-1</f>
        <v>0.00132460857816508</v>
      </c>
    </row>
    <row r="719" customFormat="false" ht="16" hidden="false" customHeight="false" outlineLevel="0" collapsed="false">
      <c r="A719" s="66" t="n">
        <v>40068</v>
      </c>
      <c r="B719" s="67" t="n">
        <v>4.92</v>
      </c>
      <c r="G719" s="69" t="n">
        <v>40067</v>
      </c>
      <c r="H719" s="70" t="n">
        <v>377.53</v>
      </c>
      <c r="I719" s="72" t="n">
        <f aca="false">H719/H718-1</f>
        <v>-0.00116411355398593</v>
      </c>
    </row>
    <row r="720" customFormat="false" ht="16" hidden="false" customHeight="false" outlineLevel="0" collapsed="false">
      <c r="A720" s="66" t="n">
        <v>40071</v>
      </c>
      <c r="B720" s="67" t="n">
        <v>4.84</v>
      </c>
      <c r="G720" s="69" t="n">
        <v>40068</v>
      </c>
      <c r="H720" s="70" t="n">
        <v>376.44</v>
      </c>
      <c r="I720" s="72" t="n">
        <f aca="false">H720/H719-1</f>
        <v>-0.002887187773157</v>
      </c>
    </row>
    <row r="721" customFormat="false" ht="16" hidden="false" customHeight="false" outlineLevel="0" collapsed="false">
      <c r="A721" s="66" t="n">
        <v>40072</v>
      </c>
      <c r="B721" s="67" t="n">
        <v>4.83</v>
      </c>
      <c r="G721" s="69" t="n">
        <v>40071</v>
      </c>
      <c r="H721" s="70" t="n">
        <v>381.77</v>
      </c>
      <c r="I721" s="72" t="n">
        <f aca="false">H721/H720-1</f>
        <v>0.0141589629157368</v>
      </c>
    </row>
    <row r="722" customFormat="false" ht="16" hidden="false" customHeight="false" outlineLevel="0" collapsed="false">
      <c r="A722" s="66" t="n">
        <v>40073</v>
      </c>
      <c r="B722" s="67" t="n">
        <v>4.75</v>
      </c>
      <c r="G722" s="69" t="n">
        <v>40072</v>
      </c>
      <c r="H722" s="70" t="n">
        <v>382.42</v>
      </c>
      <c r="I722" s="72" t="n">
        <f aca="false">H722/H721-1</f>
        <v>0.0017025958037562</v>
      </c>
    </row>
    <row r="723" customFormat="false" ht="16" hidden="false" customHeight="false" outlineLevel="0" collapsed="false">
      <c r="A723" s="66" t="n">
        <v>40074</v>
      </c>
      <c r="B723" s="67" t="n">
        <v>4.63</v>
      </c>
      <c r="G723" s="69" t="n">
        <v>40073</v>
      </c>
      <c r="H723" s="70" t="n">
        <v>382.26</v>
      </c>
      <c r="I723" s="72" t="n">
        <f aca="false">H723/H722-1</f>
        <v>-0.000418388159615146</v>
      </c>
    </row>
    <row r="724" customFormat="false" ht="16" hidden="false" customHeight="false" outlineLevel="0" collapsed="false">
      <c r="A724" s="66" t="n">
        <v>40075</v>
      </c>
      <c r="B724" s="67" t="n">
        <v>4.63</v>
      </c>
      <c r="G724" s="69" t="n">
        <v>40074</v>
      </c>
      <c r="H724" s="70" t="n">
        <v>391.66</v>
      </c>
      <c r="I724" s="72" t="n">
        <f aca="false">H724/H723-1</f>
        <v>0.0245905927902477</v>
      </c>
    </row>
    <row r="725" customFormat="false" ht="16" hidden="false" customHeight="false" outlineLevel="0" collapsed="false">
      <c r="A725" s="66" t="n">
        <v>40078</v>
      </c>
      <c r="B725" s="67" t="n">
        <v>4.63</v>
      </c>
      <c r="G725" s="69" t="n">
        <v>40075</v>
      </c>
      <c r="H725" s="70" t="n">
        <v>387.6</v>
      </c>
      <c r="I725" s="72" t="n">
        <f aca="false">H725/H724-1</f>
        <v>-0.0103661338916408</v>
      </c>
    </row>
    <row r="726" customFormat="false" ht="16" hidden="false" customHeight="false" outlineLevel="0" collapsed="false">
      <c r="A726" s="66" t="n">
        <v>40079</v>
      </c>
      <c r="B726" s="67" t="n">
        <v>4.65</v>
      </c>
      <c r="G726" s="69" t="n">
        <v>40078</v>
      </c>
      <c r="H726" s="70" t="n">
        <v>387.83</v>
      </c>
      <c r="I726" s="72" t="n">
        <f aca="false">H726/H725-1</f>
        <v>0.000593395252837858</v>
      </c>
    </row>
    <row r="727" customFormat="false" ht="16" hidden="false" customHeight="false" outlineLevel="0" collapsed="false">
      <c r="A727" s="66" t="n">
        <v>40080</v>
      </c>
      <c r="B727" s="67" t="n">
        <v>4.65</v>
      </c>
      <c r="G727" s="69" t="n">
        <v>40079</v>
      </c>
      <c r="H727" s="70" t="n">
        <v>385.76</v>
      </c>
      <c r="I727" s="72" t="n">
        <f aca="false">H727/H726-1</f>
        <v>-0.00533739009359768</v>
      </c>
    </row>
    <row r="728" customFormat="false" ht="16" hidden="false" customHeight="false" outlineLevel="0" collapsed="false">
      <c r="A728" s="66" t="n">
        <v>40081</v>
      </c>
      <c r="B728" s="67" t="n">
        <v>4.68</v>
      </c>
      <c r="G728" s="69" t="n">
        <v>40080</v>
      </c>
      <c r="H728" s="70" t="n">
        <v>385.51</v>
      </c>
      <c r="I728" s="72" t="n">
        <f aca="false">H728/H727-1</f>
        <v>-0.000648071339693024</v>
      </c>
    </row>
    <row r="729" customFormat="false" ht="16" hidden="false" customHeight="false" outlineLevel="0" collapsed="false">
      <c r="A729" s="66" t="n">
        <v>40082</v>
      </c>
      <c r="B729" s="67" t="n">
        <v>4.68</v>
      </c>
      <c r="G729" s="69" t="n">
        <v>40081</v>
      </c>
      <c r="H729" s="70" t="n">
        <v>383.61</v>
      </c>
      <c r="I729" s="72" t="n">
        <f aca="false">H729/H728-1</f>
        <v>-0.00492853622474121</v>
      </c>
    </row>
    <row r="730" customFormat="false" ht="16" hidden="false" customHeight="false" outlineLevel="0" collapsed="false">
      <c r="A730" s="66" t="n">
        <v>40085</v>
      </c>
      <c r="B730" s="67" t="n">
        <v>4.74</v>
      </c>
      <c r="G730" s="69" t="n">
        <v>40082</v>
      </c>
      <c r="H730" s="70" t="n">
        <v>382.14</v>
      </c>
      <c r="I730" s="72" t="n">
        <f aca="false">H730/H729-1</f>
        <v>-0.00383201689215618</v>
      </c>
    </row>
    <row r="731" customFormat="false" ht="16" hidden="false" customHeight="false" outlineLevel="0" collapsed="false">
      <c r="A731" s="66" t="n">
        <v>40086</v>
      </c>
      <c r="B731" s="67" t="n">
        <v>4.75</v>
      </c>
      <c r="G731" s="69" t="n">
        <v>40085</v>
      </c>
      <c r="H731" s="70" t="n">
        <v>377.97</v>
      </c>
      <c r="I731" s="72" t="n">
        <f aca="false">H731/H730-1</f>
        <v>-0.0109122311194849</v>
      </c>
    </row>
    <row r="732" customFormat="false" ht="16" hidden="false" customHeight="false" outlineLevel="0" collapsed="false">
      <c r="A732" s="66" t="n">
        <v>40087</v>
      </c>
      <c r="B732" s="67" t="n">
        <v>4.75</v>
      </c>
      <c r="G732" s="69" t="n">
        <v>40086</v>
      </c>
      <c r="H732" s="70" t="n">
        <v>381.64</v>
      </c>
      <c r="I732" s="72" t="n">
        <f aca="false">H732/H731-1</f>
        <v>0.00970976532529022</v>
      </c>
    </row>
    <row r="733" customFormat="false" ht="16" hidden="false" customHeight="false" outlineLevel="0" collapsed="false">
      <c r="A733" s="66" t="n">
        <v>40088</v>
      </c>
      <c r="B733" s="67" t="n">
        <v>4.74</v>
      </c>
      <c r="G733" s="69" t="n">
        <v>40087</v>
      </c>
      <c r="H733" s="70" t="n">
        <v>382.38</v>
      </c>
      <c r="I733" s="72" t="n">
        <f aca="false">H733/H732-1</f>
        <v>0.00193900010481074</v>
      </c>
    </row>
    <row r="734" customFormat="false" ht="16" hidden="false" customHeight="false" outlineLevel="0" collapsed="false">
      <c r="A734" s="66" t="n">
        <v>40089</v>
      </c>
      <c r="B734" s="67" t="n">
        <v>4.74</v>
      </c>
      <c r="G734" s="69" t="n">
        <v>40088</v>
      </c>
      <c r="H734" s="70" t="n">
        <v>385.44</v>
      </c>
      <c r="I734" s="72" t="n">
        <f aca="false">H734/H733-1</f>
        <v>0.00800251059155821</v>
      </c>
    </row>
    <row r="735" customFormat="false" ht="16" hidden="false" customHeight="false" outlineLevel="0" collapsed="false">
      <c r="A735" s="66" t="n">
        <v>40092</v>
      </c>
      <c r="B735" s="67" t="n">
        <v>4.73</v>
      </c>
      <c r="G735" s="69" t="n">
        <v>40089</v>
      </c>
      <c r="H735" s="70" t="n">
        <v>386.78</v>
      </c>
      <c r="I735" s="72" t="n">
        <f aca="false">H735/H734-1</f>
        <v>0.00347654628476546</v>
      </c>
    </row>
    <row r="736" customFormat="false" ht="16" hidden="false" customHeight="false" outlineLevel="0" collapsed="false">
      <c r="A736" s="66" t="n">
        <v>40093</v>
      </c>
      <c r="B736" s="67" t="n">
        <v>4.73</v>
      </c>
      <c r="G736" s="69" t="n">
        <v>40092</v>
      </c>
      <c r="H736" s="70" t="n">
        <v>385.53</v>
      </c>
      <c r="I736" s="72" t="n">
        <f aca="false">H736/H735-1</f>
        <v>-0.00323181136563422</v>
      </c>
    </row>
    <row r="737" customFormat="false" ht="16" hidden="false" customHeight="false" outlineLevel="0" collapsed="false">
      <c r="A737" s="66" t="n">
        <v>40094</v>
      </c>
      <c r="B737" s="67" t="n">
        <v>4.73</v>
      </c>
      <c r="G737" s="69" t="n">
        <v>40093</v>
      </c>
      <c r="H737" s="70" t="n">
        <v>386.42</v>
      </c>
      <c r="I737" s="72" t="n">
        <f aca="false">H737/H736-1</f>
        <v>0.00230851036235835</v>
      </c>
    </row>
    <row r="738" customFormat="false" ht="16" hidden="false" customHeight="false" outlineLevel="0" collapsed="false">
      <c r="A738" s="66" t="n">
        <v>40095</v>
      </c>
      <c r="B738" s="67" t="n">
        <v>4.71</v>
      </c>
      <c r="G738" s="69" t="n">
        <v>40094</v>
      </c>
      <c r="H738" s="70" t="n">
        <v>385.14</v>
      </c>
      <c r="I738" s="72" t="n">
        <f aca="false">H738/H737-1</f>
        <v>-0.00331245794731128</v>
      </c>
    </row>
    <row r="739" customFormat="false" ht="16" hidden="false" customHeight="false" outlineLevel="0" collapsed="false">
      <c r="A739" s="66" t="n">
        <v>40096</v>
      </c>
      <c r="B739" s="67" t="n">
        <v>4.68</v>
      </c>
      <c r="G739" s="69" t="n">
        <v>40095</v>
      </c>
      <c r="H739" s="70" t="n">
        <v>389.06</v>
      </c>
      <c r="I739" s="72" t="n">
        <f aca="false">H739/H738-1</f>
        <v>0.0101781170483461</v>
      </c>
    </row>
    <row r="740" customFormat="false" ht="16" hidden="false" customHeight="false" outlineLevel="0" collapsed="false">
      <c r="A740" s="66" t="n">
        <v>40099</v>
      </c>
      <c r="B740" s="67" t="n">
        <v>4.68</v>
      </c>
      <c r="G740" s="69" t="n">
        <v>40096</v>
      </c>
      <c r="H740" s="70" t="n">
        <v>392.01</v>
      </c>
      <c r="I740" s="72" t="n">
        <f aca="false">H740/H739-1</f>
        <v>0.00758237803937689</v>
      </c>
    </row>
    <row r="741" customFormat="false" ht="16" hidden="false" customHeight="false" outlineLevel="0" collapsed="false">
      <c r="A741" s="66" t="n">
        <v>40100</v>
      </c>
      <c r="B741" s="67" t="n">
        <v>4.67</v>
      </c>
      <c r="G741" s="69" t="n">
        <v>40099</v>
      </c>
      <c r="H741" s="70" t="n">
        <v>391.68</v>
      </c>
      <c r="I741" s="72" t="n">
        <f aca="false">H741/H740-1</f>
        <v>-0.000841815259814749</v>
      </c>
    </row>
    <row r="742" customFormat="false" ht="16" hidden="false" customHeight="false" outlineLevel="0" collapsed="false">
      <c r="A742" s="66" t="n">
        <v>40101</v>
      </c>
      <c r="B742" s="67" t="n">
        <v>4.63</v>
      </c>
      <c r="G742" s="69" t="n">
        <v>40100</v>
      </c>
      <c r="H742" s="70" t="n">
        <v>393.37</v>
      </c>
      <c r="I742" s="72" t="n">
        <f aca="false">H742/H741-1</f>
        <v>0.00431474673202614</v>
      </c>
    </row>
    <row r="743" customFormat="false" ht="16" hidden="false" customHeight="false" outlineLevel="0" collapsed="false">
      <c r="A743" s="66" t="n">
        <v>40102</v>
      </c>
      <c r="B743" s="67" t="n">
        <v>4.56</v>
      </c>
      <c r="G743" s="69" t="n">
        <v>40101</v>
      </c>
      <c r="H743" s="70" t="n">
        <v>394.24</v>
      </c>
      <c r="I743" s="72" t="n">
        <f aca="false">H743/H742-1</f>
        <v>0.00221165823524916</v>
      </c>
    </row>
    <row r="744" customFormat="false" ht="16" hidden="false" customHeight="false" outlineLevel="0" collapsed="false">
      <c r="A744" s="66" t="n">
        <v>40103</v>
      </c>
      <c r="B744" s="67" t="n">
        <v>4.5</v>
      </c>
      <c r="G744" s="69" t="n">
        <v>40102</v>
      </c>
      <c r="H744" s="70" t="n">
        <v>395.42</v>
      </c>
      <c r="I744" s="72" t="n">
        <f aca="false">H744/H743-1</f>
        <v>0.00299310064935066</v>
      </c>
    </row>
    <row r="745" customFormat="false" ht="16" hidden="false" customHeight="false" outlineLevel="0" collapsed="false">
      <c r="A745" s="66" t="n">
        <v>40106</v>
      </c>
      <c r="B745" s="67" t="n">
        <v>4.5</v>
      </c>
      <c r="G745" s="69" t="n">
        <v>40103</v>
      </c>
      <c r="H745" s="70" t="n">
        <v>398.93</v>
      </c>
      <c r="I745" s="72" t="n">
        <f aca="false">H745/H744-1</f>
        <v>0.00887663749936785</v>
      </c>
    </row>
    <row r="746" customFormat="false" ht="16" hidden="false" customHeight="false" outlineLevel="0" collapsed="false">
      <c r="A746" s="66" t="n">
        <v>40107</v>
      </c>
      <c r="B746" s="67" t="n">
        <v>4.46</v>
      </c>
      <c r="G746" s="69" t="n">
        <v>40106</v>
      </c>
      <c r="H746" s="70" t="n">
        <v>399.08</v>
      </c>
      <c r="I746" s="72" t="n">
        <f aca="false">H746/H745-1</f>
        <v>0.000376005815556635</v>
      </c>
    </row>
    <row r="747" customFormat="false" ht="16" hidden="false" customHeight="false" outlineLevel="0" collapsed="false">
      <c r="A747" s="66" t="n">
        <v>40108</v>
      </c>
      <c r="B747" s="67" t="n">
        <v>4.43</v>
      </c>
      <c r="G747" s="69" t="n">
        <v>40107</v>
      </c>
      <c r="H747" s="70" t="n">
        <v>399.85</v>
      </c>
      <c r="I747" s="72" t="n">
        <f aca="false">H747/H746-1</f>
        <v>0.0019294377067256</v>
      </c>
    </row>
    <row r="748" customFormat="false" ht="16" hidden="false" customHeight="false" outlineLevel="0" collapsed="false">
      <c r="A748" s="66" t="n">
        <v>40109</v>
      </c>
      <c r="B748" s="67" t="n">
        <v>4.45</v>
      </c>
      <c r="G748" s="69" t="n">
        <v>40108</v>
      </c>
      <c r="H748" s="70" t="n">
        <v>395.76</v>
      </c>
      <c r="I748" s="72" t="n">
        <f aca="false">H748/H747-1</f>
        <v>-0.0102288358134301</v>
      </c>
    </row>
    <row r="749" customFormat="false" ht="16" hidden="false" customHeight="false" outlineLevel="0" collapsed="false">
      <c r="A749" s="66" t="n">
        <v>40110</v>
      </c>
      <c r="B749" s="67" t="n">
        <v>4.44</v>
      </c>
      <c r="G749" s="69" t="n">
        <v>40109</v>
      </c>
      <c r="H749" s="70" t="n">
        <v>395.08</v>
      </c>
      <c r="I749" s="72" t="n">
        <f aca="false">H749/H748-1</f>
        <v>-0.00171821305841924</v>
      </c>
    </row>
    <row r="750" customFormat="false" ht="16" hidden="false" customHeight="false" outlineLevel="0" collapsed="false">
      <c r="A750" s="66" t="n">
        <v>40113</v>
      </c>
      <c r="B750" s="67" t="n">
        <v>4.44</v>
      </c>
      <c r="G750" s="69" t="n">
        <v>40110</v>
      </c>
      <c r="H750" s="70" t="n">
        <v>393.94</v>
      </c>
      <c r="I750" s="72" t="n">
        <f aca="false">H750/H749-1</f>
        <v>-0.00288549154601592</v>
      </c>
    </row>
    <row r="751" customFormat="false" ht="16" hidden="false" customHeight="false" outlineLevel="0" collapsed="false">
      <c r="A751" s="66" t="n">
        <v>40114</v>
      </c>
      <c r="B751" s="67" t="n">
        <v>4.45</v>
      </c>
      <c r="G751" s="69" t="n">
        <v>40113</v>
      </c>
      <c r="H751" s="70" t="n">
        <v>395.45</v>
      </c>
      <c r="I751" s="72" t="n">
        <f aca="false">H751/H750-1</f>
        <v>0.00383307102604458</v>
      </c>
    </row>
    <row r="752" customFormat="false" ht="16" hidden="false" customHeight="false" outlineLevel="0" collapsed="false">
      <c r="A752" s="66" t="n">
        <v>40115</v>
      </c>
      <c r="B752" s="67" t="n">
        <v>4.44</v>
      </c>
      <c r="G752" s="69" t="n">
        <v>40114</v>
      </c>
      <c r="H752" s="70" t="n">
        <v>396.46</v>
      </c>
      <c r="I752" s="72" t="n">
        <f aca="false">H752/H751-1</f>
        <v>0.00255405234542927</v>
      </c>
    </row>
    <row r="753" customFormat="false" ht="16" hidden="false" customHeight="false" outlineLevel="0" collapsed="false">
      <c r="A753" s="66" t="n">
        <v>40116</v>
      </c>
      <c r="B753" s="67" t="n">
        <v>4.41</v>
      </c>
      <c r="G753" s="69" t="n">
        <v>40115</v>
      </c>
      <c r="H753" s="70" t="n">
        <v>398.48</v>
      </c>
      <c r="I753" s="72" t="n">
        <f aca="false">H753/H752-1</f>
        <v>0.00509509156030874</v>
      </c>
    </row>
    <row r="754" customFormat="false" ht="16" hidden="false" customHeight="false" outlineLevel="0" collapsed="false">
      <c r="A754" s="66" t="n">
        <v>40117</v>
      </c>
      <c r="B754" s="67" t="n">
        <v>4.45</v>
      </c>
      <c r="G754" s="69" t="n">
        <v>40116</v>
      </c>
      <c r="H754" s="70" t="n">
        <v>396.16</v>
      </c>
      <c r="I754" s="72" t="n">
        <f aca="false">H754/H753-1</f>
        <v>-0.00582212407147154</v>
      </c>
    </row>
    <row r="755" customFormat="false" ht="16" hidden="false" customHeight="false" outlineLevel="0" collapsed="false">
      <c r="A755" s="66" t="n">
        <v>40120</v>
      </c>
      <c r="B755" s="67" t="n">
        <v>4.46</v>
      </c>
      <c r="G755" s="69" t="n">
        <v>40117</v>
      </c>
      <c r="H755" s="70" t="n">
        <v>393.13</v>
      </c>
      <c r="I755" s="72" t="n">
        <f aca="false">H755/H754-1</f>
        <v>-0.00764842487883688</v>
      </c>
    </row>
    <row r="756" customFormat="false" ht="16" hidden="false" customHeight="false" outlineLevel="0" collapsed="false">
      <c r="A756" s="66" t="n">
        <v>40121</v>
      </c>
      <c r="B756" s="67" t="n">
        <v>4.52</v>
      </c>
      <c r="G756" s="69" t="n">
        <v>40120</v>
      </c>
      <c r="H756" s="70" t="n">
        <v>393.38</v>
      </c>
      <c r="I756" s="72" t="n">
        <f aca="false">H756/H755-1</f>
        <v>0.000635921959657004</v>
      </c>
    </row>
    <row r="757" customFormat="false" ht="16" hidden="false" customHeight="false" outlineLevel="0" collapsed="false">
      <c r="A757" s="66" t="n">
        <v>40122</v>
      </c>
      <c r="B757" s="67" t="n">
        <v>4.52</v>
      </c>
      <c r="G757" s="69" t="n">
        <v>40121</v>
      </c>
      <c r="H757" s="70" t="n">
        <v>389.4</v>
      </c>
      <c r="I757" s="72" t="n">
        <f aca="false">H757/H756-1</f>
        <v>-0.0101174436931212</v>
      </c>
    </row>
    <row r="758" customFormat="false" ht="16" hidden="false" customHeight="false" outlineLevel="0" collapsed="false">
      <c r="A758" s="66" t="n">
        <v>40123</v>
      </c>
      <c r="B758" s="67" t="n">
        <v>4.53</v>
      </c>
      <c r="G758" s="69" t="n">
        <v>40122</v>
      </c>
      <c r="H758" s="70" t="n">
        <v>388.93</v>
      </c>
      <c r="I758" s="72" t="n">
        <f aca="false">H758/H757-1</f>
        <v>-0.00120698510529016</v>
      </c>
    </row>
    <row r="759" customFormat="false" ht="16" hidden="false" customHeight="false" outlineLevel="0" collapsed="false">
      <c r="A759" s="66" t="n">
        <v>40124</v>
      </c>
      <c r="B759" s="67" t="n">
        <v>4.59</v>
      </c>
      <c r="G759" s="69" t="n">
        <v>40123</v>
      </c>
      <c r="H759" s="70" t="n">
        <v>386.41</v>
      </c>
      <c r="I759" s="72" t="n">
        <f aca="false">H759/H758-1</f>
        <v>-0.00647931504383814</v>
      </c>
    </row>
    <row r="760" customFormat="false" ht="16" hidden="false" customHeight="false" outlineLevel="0" collapsed="false">
      <c r="A760" s="66" t="n">
        <v>40127</v>
      </c>
      <c r="B760" s="67" t="n">
        <v>4.59</v>
      </c>
      <c r="G760" s="69" t="n">
        <v>40124</v>
      </c>
      <c r="H760" s="70" t="n">
        <v>381.35</v>
      </c>
      <c r="I760" s="72" t="n">
        <f aca="false">H760/H759-1</f>
        <v>-0.0130948992003312</v>
      </c>
    </row>
    <row r="761" customFormat="false" ht="16" hidden="false" customHeight="false" outlineLevel="0" collapsed="false">
      <c r="A761" s="66" t="n">
        <v>40128</v>
      </c>
      <c r="B761" s="67" t="n">
        <v>4.69</v>
      </c>
      <c r="G761" s="69" t="n">
        <v>40127</v>
      </c>
      <c r="H761" s="70" t="n">
        <v>380.71</v>
      </c>
      <c r="I761" s="72" t="n">
        <f aca="false">H761/H760-1</f>
        <v>-0.00167824832830743</v>
      </c>
    </row>
    <row r="762" customFormat="false" ht="16" hidden="false" customHeight="false" outlineLevel="0" collapsed="false">
      <c r="A762" s="66" t="n">
        <v>40129</v>
      </c>
      <c r="B762" s="67" t="n">
        <v>4.68</v>
      </c>
      <c r="G762" s="69" t="n">
        <v>40128</v>
      </c>
      <c r="H762" s="70" t="n">
        <v>379.07</v>
      </c>
      <c r="I762" s="72" t="n">
        <f aca="false">H762/H761-1</f>
        <v>-0.004307740800084</v>
      </c>
    </row>
    <row r="763" customFormat="false" ht="16" hidden="false" customHeight="false" outlineLevel="0" collapsed="false">
      <c r="A763" s="66" t="n">
        <v>40130</v>
      </c>
      <c r="B763" s="67" t="n">
        <v>4.64</v>
      </c>
      <c r="G763" s="69" t="n">
        <v>40129</v>
      </c>
      <c r="H763" s="70" t="n">
        <v>376.16</v>
      </c>
      <c r="I763" s="72" t="n">
        <f aca="false">H763/H762-1</f>
        <v>-0.00767668240694319</v>
      </c>
    </row>
    <row r="764" customFormat="false" ht="16" hidden="false" customHeight="false" outlineLevel="0" collapsed="false">
      <c r="A764" s="66" t="n">
        <v>40131</v>
      </c>
      <c r="B764" s="67" t="n">
        <v>4.61</v>
      </c>
      <c r="G764" s="69" t="n">
        <v>40130</v>
      </c>
      <c r="H764" s="70" t="n">
        <v>381.08</v>
      </c>
      <c r="I764" s="72" t="n">
        <f aca="false">H764/H763-1</f>
        <v>0.0130795406210122</v>
      </c>
    </row>
    <row r="765" customFormat="false" ht="16" hidden="false" customHeight="false" outlineLevel="0" collapsed="false">
      <c r="A765" s="66" t="n">
        <v>40134</v>
      </c>
      <c r="B765" s="67" t="n">
        <v>4.56</v>
      </c>
      <c r="G765" s="69" t="n">
        <v>40131</v>
      </c>
      <c r="H765" s="70" t="n">
        <v>384.96</v>
      </c>
      <c r="I765" s="72" t="n">
        <f aca="false">H765/H764-1</f>
        <v>0.0101815891676289</v>
      </c>
    </row>
    <row r="766" customFormat="false" ht="16" hidden="false" customHeight="false" outlineLevel="0" collapsed="false">
      <c r="A766" s="66" t="n">
        <v>40135</v>
      </c>
      <c r="B766" s="67" t="n">
        <v>4.57</v>
      </c>
      <c r="G766" s="69" t="n">
        <v>40134</v>
      </c>
      <c r="H766" s="70" t="n">
        <v>392.26</v>
      </c>
      <c r="I766" s="72" t="n">
        <f aca="false">H766/H765-1</f>
        <v>0.0189630091438071</v>
      </c>
    </row>
    <row r="767" customFormat="false" ht="16" hidden="false" customHeight="false" outlineLevel="0" collapsed="false">
      <c r="A767" s="66" t="n">
        <v>40136</v>
      </c>
      <c r="B767" s="67" t="n">
        <v>4.58</v>
      </c>
      <c r="G767" s="69" t="n">
        <v>40135</v>
      </c>
      <c r="H767" s="70" t="n">
        <v>391.08</v>
      </c>
      <c r="I767" s="72" t="n">
        <f aca="false">H767/H766-1</f>
        <v>-0.00300820884107478</v>
      </c>
    </row>
    <row r="768" customFormat="false" ht="16" hidden="false" customHeight="false" outlineLevel="0" collapsed="false">
      <c r="A768" s="66" t="n">
        <v>40137</v>
      </c>
      <c r="B768" s="67" t="n">
        <v>4.6</v>
      </c>
      <c r="G768" s="69" t="n">
        <v>40136</v>
      </c>
      <c r="H768" s="70" t="n">
        <v>389.7</v>
      </c>
      <c r="I768" s="72" t="n">
        <f aca="false">H768/H767-1</f>
        <v>-0.00352868978214171</v>
      </c>
    </row>
    <row r="769" customFormat="false" ht="16" hidden="false" customHeight="false" outlineLevel="0" collapsed="false">
      <c r="A769" s="66" t="n">
        <v>40138</v>
      </c>
      <c r="B769" s="67" t="n">
        <v>4.58</v>
      </c>
      <c r="G769" s="69" t="n">
        <v>40137</v>
      </c>
      <c r="H769" s="70" t="n">
        <v>384.5</v>
      </c>
      <c r="I769" s="72" t="n">
        <f aca="false">H769/H768-1</f>
        <v>-0.0133435976392097</v>
      </c>
    </row>
    <row r="770" customFormat="false" ht="16" hidden="false" customHeight="false" outlineLevel="0" collapsed="false">
      <c r="A770" s="66" t="n">
        <v>40141</v>
      </c>
      <c r="B770" s="67" t="n">
        <v>4.56</v>
      </c>
      <c r="G770" s="69" t="n">
        <v>40138</v>
      </c>
      <c r="H770" s="70" t="n">
        <v>386.07</v>
      </c>
      <c r="I770" s="72" t="n">
        <f aca="false">H770/H769-1</f>
        <v>0.00408322496749025</v>
      </c>
    </row>
    <row r="771" customFormat="false" ht="16" hidden="false" customHeight="false" outlineLevel="0" collapsed="false">
      <c r="A771" s="66" t="n">
        <v>40142</v>
      </c>
      <c r="B771" s="67" t="n">
        <v>4.55</v>
      </c>
      <c r="G771" s="69" t="n">
        <v>40141</v>
      </c>
      <c r="H771" s="70" t="n">
        <v>386.3</v>
      </c>
      <c r="I771" s="72" t="n">
        <f aca="false">H771/H770-1</f>
        <v>0.000595746885279969</v>
      </c>
    </row>
    <row r="772" customFormat="false" ht="16" hidden="false" customHeight="false" outlineLevel="0" collapsed="false">
      <c r="A772" s="66" t="n">
        <v>40143</v>
      </c>
      <c r="B772" s="67" t="n">
        <v>4.56</v>
      </c>
      <c r="G772" s="69" t="n">
        <v>40142</v>
      </c>
      <c r="H772" s="70" t="n">
        <v>384.01</v>
      </c>
      <c r="I772" s="72" t="n">
        <f aca="false">H772/H771-1</f>
        <v>-0.00592803520579865</v>
      </c>
    </row>
    <row r="773" customFormat="false" ht="16" hidden="false" customHeight="false" outlineLevel="0" collapsed="false">
      <c r="A773" s="66" t="n">
        <v>40144</v>
      </c>
      <c r="B773" s="67" t="n">
        <v>4.56</v>
      </c>
      <c r="G773" s="69" t="n">
        <v>40143</v>
      </c>
      <c r="H773" s="70" t="n">
        <v>385.46</v>
      </c>
      <c r="I773" s="72" t="n">
        <f aca="false">H773/H772-1</f>
        <v>0.00377594333480902</v>
      </c>
    </row>
    <row r="774" customFormat="false" ht="16" hidden="false" customHeight="false" outlineLevel="0" collapsed="false">
      <c r="A774" s="66" t="n">
        <v>40145</v>
      </c>
      <c r="B774" s="67" t="n">
        <v>4.57</v>
      </c>
      <c r="G774" s="69" t="n">
        <v>40144</v>
      </c>
      <c r="H774" s="70" t="n">
        <v>386.26</v>
      </c>
      <c r="I774" s="72" t="n">
        <f aca="false">H774/H773-1</f>
        <v>0.00207544232864643</v>
      </c>
    </row>
    <row r="775" customFormat="false" ht="16" hidden="false" customHeight="false" outlineLevel="0" collapsed="false">
      <c r="A775" s="66" t="n">
        <v>40146</v>
      </c>
      <c r="B775" s="67" t="n">
        <v>4.59</v>
      </c>
      <c r="G775" s="69" t="n">
        <v>40145</v>
      </c>
      <c r="H775" s="70" t="n">
        <v>388.9</v>
      </c>
      <c r="I775" s="72" t="n">
        <f aca="false">H775/H774-1</f>
        <v>0.00683477450421988</v>
      </c>
    </row>
    <row r="776" customFormat="false" ht="16" hidden="false" customHeight="false" outlineLevel="0" collapsed="false">
      <c r="A776" s="66" t="n">
        <v>40148</v>
      </c>
      <c r="B776" s="67" t="n">
        <v>4.62</v>
      </c>
      <c r="G776" s="69" t="n">
        <v>40148</v>
      </c>
      <c r="H776" s="70" t="n">
        <v>387.57</v>
      </c>
      <c r="I776" s="72" t="n">
        <f aca="false">H776/H775-1</f>
        <v>-0.00341990228850597</v>
      </c>
    </row>
    <row r="777" customFormat="false" ht="16" hidden="false" customHeight="false" outlineLevel="0" collapsed="false">
      <c r="A777" s="66" t="n">
        <v>40149</v>
      </c>
      <c r="B777" s="67" t="n">
        <v>4.63</v>
      </c>
      <c r="G777" s="69" t="n">
        <v>40149</v>
      </c>
      <c r="H777" s="70" t="n">
        <v>384.18</v>
      </c>
      <c r="I777" s="72" t="n">
        <f aca="false">H777/H776-1</f>
        <v>-0.00874680702840769</v>
      </c>
    </row>
    <row r="778" customFormat="false" ht="16" hidden="false" customHeight="false" outlineLevel="0" collapsed="false">
      <c r="A778" s="66" t="n">
        <v>40150</v>
      </c>
      <c r="B778" s="67" t="n">
        <v>4.66</v>
      </c>
      <c r="G778" s="69" t="n">
        <v>40150</v>
      </c>
      <c r="H778" s="70" t="n">
        <v>382.32</v>
      </c>
      <c r="I778" s="72" t="n">
        <f aca="false">H778/H777-1</f>
        <v>-0.00484148055598943</v>
      </c>
    </row>
    <row r="779" customFormat="false" ht="16" hidden="false" customHeight="false" outlineLevel="0" collapsed="false">
      <c r="A779" s="66" t="n">
        <v>40151</v>
      </c>
      <c r="B779" s="67" t="n">
        <v>4.67</v>
      </c>
      <c r="G779" s="69" t="n">
        <v>40151</v>
      </c>
      <c r="H779" s="70" t="n">
        <v>383.54</v>
      </c>
      <c r="I779" s="72" t="n">
        <f aca="false">H779/H778-1</f>
        <v>0.00319104415149618</v>
      </c>
    </row>
    <row r="780" customFormat="false" ht="16" hidden="false" customHeight="false" outlineLevel="0" collapsed="false">
      <c r="A780" s="66" t="n">
        <v>40152</v>
      </c>
      <c r="B780" s="67" t="n">
        <v>4.67</v>
      </c>
      <c r="G780" s="69" t="n">
        <v>40152</v>
      </c>
      <c r="H780" s="70" t="n">
        <v>385.22</v>
      </c>
      <c r="I780" s="72" t="n">
        <f aca="false">H780/H779-1</f>
        <v>0.00438024717109031</v>
      </c>
    </row>
    <row r="781" customFormat="false" ht="16" hidden="false" customHeight="false" outlineLevel="0" collapsed="false">
      <c r="A781" s="66" t="n">
        <v>40155</v>
      </c>
      <c r="B781" s="67" t="n">
        <v>4.65</v>
      </c>
      <c r="G781" s="69" t="n">
        <v>40155</v>
      </c>
      <c r="H781" s="70" t="n">
        <v>388.29</v>
      </c>
      <c r="I781" s="72" t="n">
        <f aca="false">H781/H780-1</f>
        <v>0.00796947199003162</v>
      </c>
    </row>
    <row r="782" customFormat="false" ht="16" hidden="false" customHeight="false" outlineLevel="0" collapsed="false">
      <c r="A782" s="66" t="n">
        <v>40156</v>
      </c>
      <c r="B782" s="67" t="n">
        <v>4.6</v>
      </c>
      <c r="G782" s="69" t="n">
        <v>40156</v>
      </c>
      <c r="H782" s="70" t="n">
        <v>388.53</v>
      </c>
      <c r="I782" s="72" t="n">
        <f aca="false">H782/H781-1</f>
        <v>0.000618094723016105</v>
      </c>
    </row>
    <row r="783" customFormat="false" ht="16" hidden="false" customHeight="false" outlineLevel="0" collapsed="false">
      <c r="A783" s="66" t="n">
        <v>40157</v>
      </c>
      <c r="B783" s="67" t="n">
        <v>4.61</v>
      </c>
      <c r="G783" s="69" t="n">
        <v>40157</v>
      </c>
      <c r="H783" s="70" t="n">
        <v>384.47</v>
      </c>
      <c r="I783" s="72" t="n">
        <f aca="false">H783/H782-1</f>
        <v>-0.0104496435281701</v>
      </c>
    </row>
    <row r="784" customFormat="false" ht="16" hidden="false" customHeight="false" outlineLevel="0" collapsed="false">
      <c r="A784" s="66" t="n">
        <v>40158</v>
      </c>
      <c r="B784" s="67" t="n">
        <v>4.63</v>
      </c>
      <c r="G784" s="69" t="n">
        <v>40158</v>
      </c>
      <c r="H784" s="70" t="n">
        <v>380.21</v>
      </c>
      <c r="I784" s="72" t="n">
        <f aca="false">H784/H783-1</f>
        <v>-0.0110801883111817</v>
      </c>
    </row>
    <row r="785" customFormat="false" ht="16" hidden="false" customHeight="false" outlineLevel="0" collapsed="false">
      <c r="A785" s="66" t="n">
        <v>40159</v>
      </c>
      <c r="B785" s="67" t="n">
        <v>4.61</v>
      </c>
      <c r="G785" s="69" t="n">
        <v>40159</v>
      </c>
      <c r="H785" s="70" t="n">
        <v>380.32</v>
      </c>
      <c r="I785" s="72" t="n">
        <f aca="false">H785/H784-1</f>
        <v>0.000289313800268198</v>
      </c>
    </row>
    <row r="786" customFormat="false" ht="16" hidden="false" customHeight="false" outlineLevel="0" collapsed="false">
      <c r="A786" s="66" t="n">
        <v>40162</v>
      </c>
      <c r="B786" s="67" t="n">
        <v>4.59</v>
      </c>
      <c r="G786" s="69" t="n">
        <v>40162</v>
      </c>
      <c r="H786" s="70" t="n">
        <v>380.09</v>
      </c>
      <c r="I786" s="72" t="n">
        <f aca="false">H786/H785-1</f>
        <v>-0.000604753891459864</v>
      </c>
    </row>
    <row r="787" customFormat="false" ht="16" hidden="false" customHeight="false" outlineLevel="0" collapsed="false">
      <c r="A787" s="66" t="n">
        <v>40163</v>
      </c>
      <c r="B787" s="67" t="n">
        <v>4.59</v>
      </c>
      <c r="G787" s="69" t="n">
        <v>40163</v>
      </c>
      <c r="H787" s="70" t="n">
        <v>379.88</v>
      </c>
      <c r="I787" s="72" t="n">
        <f aca="false">H787/H786-1</f>
        <v>-0.000552500723512761</v>
      </c>
    </row>
    <row r="788" customFormat="false" ht="16" hidden="false" customHeight="false" outlineLevel="0" collapsed="false">
      <c r="A788" s="66" t="n">
        <v>40164</v>
      </c>
      <c r="B788" s="67" t="n">
        <v>4.58</v>
      </c>
      <c r="G788" s="69" t="n">
        <v>40164</v>
      </c>
      <c r="H788" s="70" t="n">
        <v>380.96</v>
      </c>
      <c r="I788" s="72" t="n">
        <f aca="false">H788/H787-1</f>
        <v>0.00284300305359575</v>
      </c>
    </row>
    <row r="789" customFormat="false" ht="16" hidden="false" customHeight="false" outlineLevel="0" collapsed="false">
      <c r="A789" s="66" t="n">
        <v>40165</v>
      </c>
      <c r="B789" s="67" t="n">
        <v>4.59</v>
      </c>
      <c r="G789" s="69" t="n">
        <v>40165</v>
      </c>
      <c r="H789" s="70" t="n">
        <v>380.27</v>
      </c>
      <c r="I789" s="72" t="n">
        <f aca="false">H789/H788-1</f>
        <v>-0.00181121377572446</v>
      </c>
    </row>
    <row r="790" customFormat="false" ht="16" hidden="false" customHeight="false" outlineLevel="0" collapsed="false">
      <c r="A790" s="66" t="n">
        <v>40166</v>
      </c>
      <c r="B790" s="67" t="n">
        <v>4.59</v>
      </c>
      <c r="G790" s="69" t="n">
        <v>40166</v>
      </c>
      <c r="H790" s="70" t="n">
        <v>379.35</v>
      </c>
      <c r="I790" s="72" t="n">
        <f aca="false">H790/H789-1</f>
        <v>-0.00241933363136704</v>
      </c>
    </row>
    <row r="791" customFormat="false" ht="16" hidden="false" customHeight="false" outlineLevel="0" collapsed="false">
      <c r="A791" s="66" t="n">
        <v>40169</v>
      </c>
      <c r="B791" s="67" t="n">
        <v>4.58</v>
      </c>
      <c r="G791" s="69" t="n">
        <v>40169</v>
      </c>
      <c r="H791" s="70" t="n">
        <v>380.96</v>
      </c>
      <c r="I791" s="72" t="n">
        <f aca="false">H791/H790-1</f>
        <v>0.00424410175299839</v>
      </c>
    </row>
    <row r="792" customFormat="false" ht="16" hidden="false" customHeight="false" outlineLevel="0" collapsed="false">
      <c r="A792" s="66" t="n">
        <v>40170</v>
      </c>
      <c r="B792" s="67" t="n">
        <v>4.6</v>
      </c>
      <c r="G792" s="69" t="n">
        <v>40170</v>
      </c>
      <c r="H792" s="70" t="n">
        <v>382.17</v>
      </c>
      <c r="I792" s="72" t="n">
        <f aca="false">H792/H791-1</f>
        <v>0.00317618647627049</v>
      </c>
    </row>
    <row r="793" customFormat="false" ht="16" hidden="false" customHeight="false" outlineLevel="0" collapsed="false">
      <c r="A793" s="66" t="n">
        <v>40172</v>
      </c>
      <c r="B793" s="67" t="n">
        <v>4.6</v>
      </c>
      <c r="G793" s="69" t="n">
        <v>40171</v>
      </c>
      <c r="H793" s="70" t="n">
        <v>381.96</v>
      </c>
      <c r="I793" s="72" t="n">
        <f aca="false">H793/H792-1</f>
        <v>-0.000549493680822799</v>
      </c>
    </row>
    <row r="794" customFormat="false" ht="16" hidden="false" customHeight="false" outlineLevel="0" collapsed="false">
      <c r="A794" s="66" t="n">
        <v>40173</v>
      </c>
      <c r="B794" s="67" t="n">
        <v>4.61</v>
      </c>
      <c r="G794" s="69" t="n">
        <v>40172</v>
      </c>
      <c r="H794" s="70" t="n">
        <v>381.38</v>
      </c>
      <c r="I794" s="72" t="n">
        <f aca="false">H794/H793-1</f>
        <v>-0.00151848361084928</v>
      </c>
    </row>
    <row r="795" customFormat="false" ht="16" hidden="false" customHeight="false" outlineLevel="0" collapsed="false">
      <c r="A795" s="66" t="n">
        <v>40176</v>
      </c>
      <c r="B795" s="67" t="n">
        <v>4.59</v>
      </c>
      <c r="G795" s="69" t="n">
        <v>40173</v>
      </c>
      <c r="H795" s="70" t="n">
        <v>383</v>
      </c>
      <c r="I795" s="72" t="n">
        <f aca="false">H795/H794-1</f>
        <v>0.00424773192091887</v>
      </c>
    </row>
    <row r="796" customFormat="false" ht="16" hidden="false" customHeight="false" outlineLevel="0" collapsed="false">
      <c r="A796" s="66" t="n">
        <v>40177</v>
      </c>
      <c r="B796" s="67" t="n">
        <v>4.61</v>
      </c>
      <c r="G796" s="69" t="n">
        <v>40176</v>
      </c>
      <c r="H796" s="70" t="n">
        <v>384.93</v>
      </c>
      <c r="I796" s="72" t="n">
        <f aca="false">H796/H795-1</f>
        <v>0.00503916449086161</v>
      </c>
    </row>
    <row r="797" customFormat="false" ht="16" hidden="false" customHeight="false" outlineLevel="0" collapsed="false">
      <c r="A797" s="66" t="n">
        <v>40179</v>
      </c>
      <c r="B797" s="67" t="n">
        <v>4.61</v>
      </c>
      <c r="G797" s="69" t="n">
        <v>40177</v>
      </c>
      <c r="H797" s="70" t="n">
        <v>385.62</v>
      </c>
      <c r="I797" s="72" t="n">
        <f aca="false">H797/H796-1</f>
        <v>0.00179253370742738</v>
      </c>
    </row>
    <row r="798" customFormat="false" ht="16" hidden="false" customHeight="false" outlineLevel="0" collapsed="false">
      <c r="A798" s="66" t="n">
        <v>40180</v>
      </c>
      <c r="B798" s="67" t="n">
        <v>4.62</v>
      </c>
      <c r="G798" s="69" t="n">
        <v>40178</v>
      </c>
      <c r="H798" s="70" t="n">
        <v>385.64</v>
      </c>
      <c r="I798" s="72" t="n">
        <f aca="false">H798/H797-1</f>
        <v>5.18645298479559E-005</v>
      </c>
    </row>
    <row r="799" customFormat="false" ht="16" hidden="false" customHeight="false" outlineLevel="0" collapsed="false">
      <c r="A799" s="66" t="n">
        <v>40183</v>
      </c>
      <c r="B799" s="67" t="n">
        <v>4.6</v>
      </c>
      <c r="G799" s="69" t="n">
        <v>40179</v>
      </c>
      <c r="H799" s="70" t="n">
        <v>382.15</v>
      </c>
      <c r="I799" s="72" t="n">
        <f aca="false">H799/H798-1</f>
        <v>-0.00904989109013588</v>
      </c>
    </row>
    <row r="800" customFormat="false" ht="16" hidden="false" customHeight="false" outlineLevel="0" collapsed="false">
      <c r="A800" s="66" t="n">
        <v>40184</v>
      </c>
      <c r="B800" s="67" t="n">
        <v>4.58</v>
      </c>
      <c r="G800" s="69" t="n">
        <v>40180</v>
      </c>
      <c r="H800" s="70" t="n">
        <v>378.92</v>
      </c>
      <c r="I800" s="72" t="n">
        <f aca="false">H800/H799-1</f>
        <v>-0.00845217846395385</v>
      </c>
    </row>
    <row r="801" customFormat="false" ht="16" hidden="false" customHeight="false" outlineLevel="0" collapsed="false">
      <c r="A801" s="66" t="n">
        <v>40185</v>
      </c>
      <c r="B801" s="67" t="n">
        <v>4.6</v>
      </c>
      <c r="G801" s="69" t="n">
        <v>40183</v>
      </c>
      <c r="H801" s="70" t="n">
        <v>376.38</v>
      </c>
      <c r="I801" s="72" t="n">
        <f aca="false">H801/H800-1</f>
        <v>-0.00670326190224857</v>
      </c>
    </row>
    <row r="802" customFormat="false" ht="16" hidden="false" customHeight="false" outlineLevel="0" collapsed="false">
      <c r="A802" s="66" t="n">
        <v>40186</v>
      </c>
      <c r="B802" s="67" t="n">
        <v>4.6</v>
      </c>
      <c r="G802" s="69" t="n">
        <v>40184</v>
      </c>
      <c r="H802" s="70" t="n">
        <v>376.33</v>
      </c>
      <c r="I802" s="72" t="n">
        <f aca="false">H802/H801-1</f>
        <v>-0.000132844465699611</v>
      </c>
    </row>
    <row r="803" customFormat="false" ht="16" hidden="false" customHeight="false" outlineLevel="0" collapsed="false">
      <c r="A803" s="66" t="n">
        <v>40187</v>
      </c>
      <c r="B803" s="67" t="n">
        <v>4.57</v>
      </c>
      <c r="G803" s="69" t="n">
        <v>40185</v>
      </c>
      <c r="H803" s="70" t="n">
        <v>377</v>
      </c>
      <c r="I803" s="72" t="n">
        <f aca="false">H803/H802-1</f>
        <v>0.00178035235033081</v>
      </c>
    </row>
    <row r="804" customFormat="false" ht="16" hidden="false" customHeight="false" outlineLevel="0" collapsed="false">
      <c r="A804" s="66" t="n">
        <v>40190</v>
      </c>
      <c r="B804" s="67" t="n">
        <v>4.54</v>
      </c>
      <c r="G804" s="69" t="n">
        <v>40186</v>
      </c>
      <c r="H804" s="70" t="n">
        <v>372.95</v>
      </c>
      <c r="I804" s="72" t="n">
        <f aca="false">H804/H803-1</f>
        <v>-0.0107427055702918</v>
      </c>
    </row>
    <row r="805" customFormat="false" ht="16" hidden="false" customHeight="false" outlineLevel="0" collapsed="false">
      <c r="A805" s="66" t="n">
        <v>40191</v>
      </c>
      <c r="B805" s="67" t="n">
        <v>4.54</v>
      </c>
      <c r="G805" s="69" t="n">
        <v>40187</v>
      </c>
      <c r="H805" s="70" t="n">
        <v>376.04</v>
      </c>
      <c r="I805" s="72" t="n">
        <f aca="false">H805/H804-1</f>
        <v>0.00828529293470992</v>
      </c>
    </row>
    <row r="806" customFormat="false" ht="16" hidden="false" customHeight="false" outlineLevel="0" collapsed="false">
      <c r="A806" s="66" t="n">
        <v>40192</v>
      </c>
      <c r="B806" s="67" t="n">
        <v>4.53</v>
      </c>
      <c r="G806" s="69" t="n">
        <v>40190</v>
      </c>
      <c r="H806" s="70" t="n">
        <v>378.19</v>
      </c>
      <c r="I806" s="72" t="n">
        <f aca="false">H806/H805-1</f>
        <v>0.00571747686416324</v>
      </c>
    </row>
    <row r="807" customFormat="false" ht="16" hidden="false" customHeight="false" outlineLevel="0" collapsed="false">
      <c r="A807" s="66" t="n">
        <v>40193</v>
      </c>
      <c r="B807" s="67" t="n">
        <v>4.52</v>
      </c>
      <c r="G807" s="69" t="n">
        <v>40191</v>
      </c>
      <c r="H807" s="70" t="n">
        <v>377.61</v>
      </c>
      <c r="I807" s="72" t="n">
        <f aca="false">H807/H806-1</f>
        <v>-0.00153362066686058</v>
      </c>
    </row>
    <row r="808" customFormat="false" ht="16" hidden="false" customHeight="false" outlineLevel="0" collapsed="false">
      <c r="A808" s="66" t="n">
        <v>40194</v>
      </c>
      <c r="B808" s="67" t="n">
        <v>4.51</v>
      </c>
      <c r="G808" s="69" t="n">
        <v>40192</v>
      </c>
      <c r="H808" s="70" t="n">
        <v>378.8</v>
      </c>
      <c r="I808" s="72" t="n">
        <f aca="false">H808/H807-1</f>
        <v>0.00315139959217192</v>
      </c>
    </row>
    <row r="809" customFormat="false" ht="16" hidden="false" customHeight="false" outlineLevel="0" collapsed="false">
      <c r="A809" s="66" t="n">
        <v>40197</v>
      </c>
      <c r="B809" s="67" t="n">
        <v>4.5</v>
      </c>
      <c r="G809" s="69" t="n">
        <v>40193</v>
      </c>
      <c r="H809" s="70" t="n">
        <v>377.51</v>
      </c>
      <c r="I809" s="72" t="n">
        <f aca="false">H809/H808-1</f>
        <v>-0.00340549102428722</v>
      </c>
    </row>
    <row r="810" customFormat="false" ht="16" hidden="false" customHeight="false" outlineLevel="0" collapsed="false">
      <c r="A810" s="66" t="n">
        <v>40198</v>
      </c>
      <c r="B810" s="67" t="n">
        <v>4.51</v>
      </c>
      <c r="G810" s="69" t="n">
        <v>40194</v>
      </c>
      <c r="H810" s="70" t="n">
        <v>376.63</v>
      </c>
      <c r="I810" s="72" t="n">
        <f aca="false">H810/H809-1</f>
        <v>-0.00233106407777273</v>
      </c>
    </row>
    <row r="811" customFormat="false" ht="16" hidden="false" customHeight="false" outlineLevel="0" collapsed="false">
      <c r="A811" s="66" t="n">
        <v>40199</v>
      </c>
      <c r="B811" s="67" t="n">
        <v>4.53</v>
      </c>
      <c r="G811" s="69" t="n">
        <v>40197</v>
      </c>
      <c r="H811" s="70" t="n">
        <v>376.03</v>
      </c>
      <c r="I811" s="72" t="n">
        <f aca="false">H811/H810-1</f>
        <v>-0.00159307543212173</v>
      </c>
    </row>
    <row r="812" customFormat="false" ht="16" hidden="false" customHeight="false" outlineLevel="0" collapsed="false">
      <c r="A812" s="66" t="n">
        <v>40200</v>
      </c>
      <c r="B812" s="67" t="n">
        <v>4.53</v>
      </c>
      <c r="G812" s="69" t="n">
        <v>40198</v>
      </c>
      <c r="H812" s="70" t="n">
        <v>375.88</v>
      </c>
      <c r="I812" s="72" t="n">
        <f aca="false">H812/H811-1</f>
        <v>-0.000398904342738593</v>
      </c>
    </row>
    <row r="813" customFormat="false" ht="16" hidden="false" customHeight="false" outlineLevel="0" collapsed="false">
      <c r="A813" s="66" t="n">
        <v>40201</v>
      </c>
      <c r="B813" s="67" t="n">
        <v>4.58</v>
      </c>
      <c r="G813" s="69" t="n">
        <v>40199</v>
      </c>
      <c r="H813" s="70" t="n">
        <v>378.03</v>
      </c>
      <c r="I813" s="72" t="n">
        <f aca="false">H813/H812-1</f>
        <v>0.00571991060976895</v>
      </c>
    </row>
    <row r="814" customFormat="false" ht="16" hidden="false" customHeight="false" outlineLevel="0" collapsed="false">
      <c r="A814" s="66" t="n">
        <v>40204</v>
      </c>
      <c r="B814" s="67" t="n">
        <v>4.61</v>
      </c>
      <c r="G814" s="69" t="n">
        <v>40200</v>
      </c>
      <c r="H814" s="70" t="n">
        <v>373.54</v>
      </c>
      <c r="I814" s="72" t="n">
        <f aca="false">H814/H813-1</f>
        <v>-0.011877364230352</v>
      </c>
    </row>
    <row r="815" customFormat="false" ht="16" hidden="false" customHeight="false" outlineLevel="0" collapsed="false">
      <c r="A815" s="66" t="n">
        <v>40205</v>
      </c>
      <c r="B815" s="67" t="n">
        <v>4.59</v>
      </c>
      <c r="G815" s="69" t="n">
        <v>40201</v>
      </c>
      <c r="H815" s="70" t="n">
        <v>367.56</v>
      </c>
      <c r="I815" s="72" t="n">
        <f aca="false">H815/H814-1</f>
        <v>-0.0160089950206136</v>
      </c>
    </row>
    <row r="816" customFormat="false" ht="16" hidden="false" customHeight="false" outlineLevel="0" collapsed="false">
      <c r="A816" s="66" t="n">
        <v>40206</v>
      </c>
      <c r="B816" s="67" t="n">
        <v>4.6</v>
      </c>
      <c r="G816" s="69" t="n">
        <v>40204</v>
      </c>
      <c r="H816" s="70" t="n">
        <v>360.8</v>
      </c>
      <c r="I816" s="72" t="n">
        <f aca="false">H816/H815-1</f>
        <v>-0.0183915551202525</v>
      </c>
    </row>
    <row r="817" customFormat="false" ht="16" hidden="false" customHeight="false" outlineLevel="0" collapsed="false">
      <c r="A817" s="66" t="n">
        <v>40207</v>
      </c>
      <c r="B817" s="67" t="n">
        <v>4.63</v>
      </c>
      <c r="G817" s="69" t="n">
        <v>40205</v>
      </c>
      <c r="H817" s="70" t="n">
        <v>361.97</v>
      </c>
      <c r="I817" s="72" t="n">
        <f aca="false">H817/H816-1</f>
        <v>0.00324279379157422</v>
      </c>
    </row>
    <row r="818" customFormat="false" ht="16" hidden="false" customHeight="false" outlineLevel="0" collapsed="false">
      <c r="A818" s="66" t="n">
        <v>40208</v>
      </c>
      <c r="B818" s="67" t="n">
        <v>4.7</v>
      </c>
      <c r="G818" s="69" t="n">
        <v>40206</v>
      </c>
      <c r="H818" s="70" t="n">
        <v>361.25</v>
      </c>
      <c r="I818" s="72" t="n">
        <f aca="false">H818/H817-1</f>
        <v>-0.00198911512003763</v>
      </c>
    </row>
    <row r="819" customFormat="false" ht="16" hidden="false" customHeight="false" outlineLevel="0" collapsed="false">
      <c r="A819" s="66" t="n">
        <v>40211</v>
      </c>
      <c r="B819" s="67" t="n">
        <v>4.69</v>
      </c>
      <c r="G819" s="69" t="n">
        <v>40207</v>
      </c>
      <c r="H819" s="70" t="n">
        <v>361.1</v>
      </c>
      <c r="I819" s="72" t="n">
        <f aca="false">H819/H818-1</f>
        <v>-0.000415224913494772</v>
      </c>
    </row>
    <row r="820" customFormat="false" ht="16" hidden="false" customHeight="false" outlineLevel="0" collapsed="false">
      <c r="A820" s="66" t="n">
        <v>40212</v>
      </c>
      <c r="B820" s="67" t="n">
        <v>4.68</v>
      </c>
      <c r="G820" s="69" t="n">
        <v>40208</v>
      </c>
      <c r="H820" s="70" t="n">
        <v>361.08</v>
      </c>
      <c r="I820" s="72" t="n">
        <f aca="false">H820/H819-1</f>
        <v>-5.53863195791315E-005</v>
      </c>
    </row>
    <row r="821" customFormat="false" ht="16" hidden="false" customHeight="false" outlineLevel="0" collapsed="false">
      <c r="A821" s="66" t="n">
        <v>40213</v>
      </c>
      <c r="B821" s="67" t="n">
        <v>4.67</v>
      </c>
      <c r="G821" s="69" t="n">
        <v>40211</v>
      </c>
      <c r="H821" s="70" t="n">
        <v>358.1</v>
      </c>
      <c r="I821" s="72" t="n">
        <f aca="false">H821/H820-1</f>
        <v>-0.00825301872161288</v>
      </c>
    </row>
    <row r="822" customFormat="false" ht="16" hidden="false" customHeight="false" outlineLevel="0" collapsed="false">
      <c r="A822" s="66" t="n">
        <v>40214</v>
      </c>
      <c r="B822" s="67" t="n">
        <v>4.65</v>
      </c>
      <c r="G822" s="69" t="n">
        <v>40212</v>
      </c>
      <c r="H822" s="70" t="n">
        <v>355.97</v>
      </c>
      <c r="I822" s="72" t="n">
        <f aca="false">H822/H821-1</f>
        <v>-0.00594805920134045</v>
      </c>
    </row>
    <row r="823" customFormat="false" ht="16" hidden="false" customHeight="false" outlineLevel="0" collapsed="false">
      <c r="A823" s="66" t="n">
        <v>40215</v>
      </c>
      <c r="B823" s="67" t="n">
        <v>4.63</v>
      </c>
      <c r="G823" s="69" t="n">
        <v>40213</v>
      </c>
      <c r="H823" s="70" t="n">
        <v>354.85</v>
      </c>
      <c r="I823" s="72" t="n">
        <f aca="false">H823/H822-1</f>
        <v>-0.0031463325561143</v>
      </c>
    </row>
    <row r="824" customFormat="false" ht="16" hidden="false" customHeight="false" outlineLevel="0" collapsed="false">
      <c r="A824" s="66" t="n">
        <v>40218</v>
      </c>
      <c r="B824" s="67" t="n">
        <v>4.61</v>
      </c>
      <c r="G824" s="69" t="n">
        <v>40214</v>
      </c>
      <c r="H824" s="70" t="n">
        <v>360.03</v>
      </c>
      <c r="I824" s="72" t="n">
        <f aca="false">H824/H823-1</f>
        <v>0.0145977173453571</v>
      </c>
    </row>
    <row r="825" customFormat="false" ht="16" hidden="false" customHeight="false" outlineLevel="0" collapsed="false">
      <c r="A825" s="66" t="n">
        <v>40219</v>
      </c>
      <c r="B825" s="67" t="n">
        <v>4.61</v>
      </c>
      <c r="G825" s="69" t="n">
        <v>40215</v>
      </c>
      <c r="H825" s="70" t="n">
        <v>362.81</v>
      </c>
      <c r="I825" s="72" t="n">
        <f aca="false">H825/H824-1</f>
        <v>0.00772157875732593</v>
      </c>
    </row>
    <row r="826" customFormat="false" ht="16" hidden="false" customHeight="false" outlineLevel="0" collapsed="false">
      <c r="A826" s="66" t="n">
        <v>40220</v>
      </c>
      <c r="B826" s="67" t="n">
        <v>4.61</v>
      </c>
      <c r="G826" s="69" t="n">
        <v>40218</v>
      </c>
      <c r="H826" s="70" t="n">
        <v>362.32</v>
      </c>
      <c r="I826" s="72" t="n">
        <f aca="false">H826/H825-1</f>
        <v>-0.00135056916843535</v>
      </c>
    </row>
    <row r="827" customFormat="false" ht="16" hidden="false" customHeight="false" outlineLevel="0" collapsed="false">
      <c r="A827" s="66" t="n">
        <v>40221</v>
      </c>
      <c r="B827" s="67" t="n">
        <v>4.61</v>
      </c>
      <c r="G827" s="69" t="n">
        <v>40219</v>
      </c>
      <c r="H827" s="70" t="n">
        <v>365.85</v>
      </c>
      <c r="I827" s="72" t="n">
        <f aca="false">H827/H826-1</f>
        <v>0.00974276882313996</v>
      </c>
    </row>
    <row r="828" customFormat="false" ht="16" hidden="false" customHeight="false" outlineLevel="0" collapsed="false">
      <c r="A828" s="66" t="n">
        <v>40222</v>
      </c>
      <c r="B828" s="67" t="n">
        <v>4.6</v>
      </c>
      <c r="G828" s="69" t="n">
        <v>40220</v>
      </c>
      <c r="H828" s="70" t="n">
        <v>368.86</v>
      </c>
      <c r="I828" s="72" t="n">
        <f aca="false">H828/H827-1</f>
        <v>0.0082274156074893</v>
      </c>
    </row>
    <row r="829" customFormat="false" ht="16" hidden="false" customHeight="false" outlineLevel="0" collapsed="false">
      <c r="A829" s="66" t="n">
        <v>40225</v>
      </c>
      <c r="B829" s="67" t="n">
        <v>4.59</v>
      </c>
      <c r="G829" s="69" t="n">
        <v>40221</v>
      </c>
      <c r="H829" s="70" t="n">
        <v>366.57</v>
      </c>
      <c r="I829" s="72" t="n">
        <f aca="false">H829/H828-1</f>
        <v>-0.00620831751884188</v>
      </c>
    </row>
    <row r="830" customFormat="false" ht="16" hidden="false" customHeight="false" outlineLevel="0" collapsed="false">
      <c r="A830" s="66" t="n">
        <v>40226</v>
      </c>
      <c r="B830" s="67" t="n">
        <v>4.56</v>
      </c>
      <c r="G830" s="69" t="n">
        <v>40222</v>
      </c>
      <c r="H830" s="70" t="n">
        <v>370.54</v>
      </c>
      <c r="I830" s="72" t="n">
        <f aca="false">H830/H829-1</f>
        <v>0.0108301279428213</v>
      </c>
    </row>
    <row r="831" customFormat="false" ht="16" hidden="false" customHeight="false" outlineLevel="0" collapsed="false">
      <c r="A831" s="66" t="n">
        <v>40227</v>
      </c>
      <c r="B831" s="67" t="n">
        <v>4.58</v>
      </c>
      <c r="G831" s="69" t="n">
        <v>40225</v>
      </c>
      <c r="H831" s="70" t="n">
        <v>373.15</v>
      </c>
      <c r="I831" s="72" t="n">
        <f aca="false">H831/H830-1</f>
        <v>0.00704377395153011</v>
      </c>
    </row>
    <row r="832" customFormat="false" ht="16" hidden="false" customHeight="false" outlineLevel="0" collapsed="false">
      <c r="A832" s="66" t="n">
        <v>40228</v>
      </c>
      <c r="B832" s="67" t="n">
        <v>4.59</v>
      </c>
      <c r="G832" s="69" t="n">
        <v>40226</v>
      </c>
      <c r="H832" s="70" t="n">
        <v>371.69</v>
      </c>
      <c r="I832" s="72" t="n">
        <f aca="false">H832/H831-1</f>
        <v>-0.00391263566930189</v>
      </c>
    </row>
    <row r="833" customFormat="false" ht="16" hidden="false" customHeight="false" outlineLevel="0" collapsed="false">
      <c r="A833" s="66" t="n">
        <v>40229</v>
      </c>
      <c r="B833" s="67" t="n">
        <v>4.56</v>
      </c>
      <c r="G833" s="69" t="n">
        <v>40227</v>
      </c>
      <c r="H833" s="70" t="n">
        <v>372</v>
      </c>
      <c r="I833" s="72" t="n">
        <f aca="false">H833/H832-1</f>
        <v>0.000834028356964112</v>
      </c>
    </row>
    <row r="834" customFormat="false" ht="16" hidden="false" customHeight="false" outlineLevel="0" collapsed="false">
      <c r="A834" s="66" t="n">
        <v>40232</v>
      </c>
      <c r="B834" s="67" t="n">
        <v>4.52</v>
      </c>
      <c r="G834" s="69" t="n">
        <v>40228</v>
      </c>
      <c r="H834" s="70" t="n">
        <v>369.49</v>
      </c>
      <c r="I834" s="72" t="n">
        <f aca="false">H834/H833-1</f>
        <v>-0.00674731182795696</v>
      </c>
    </row>
    <row r="835" customFormat="false" ht="16" hidden="false" customHeight="false" outlineLevel="0" collapsed="false">
      <c r="A835" s="66" t="n">
        <v>40233</v>
      </c>
      <c r="B835" s="67" t="n">
        <v>4.49</v>
      </c>
      <c r="G835" s="69" t="n">
        <v>40229</v>
      </c>
      <c r="H835" s="70" t="n">
        <v>371.81</v>
      </c>
      <c r="I835" s="72" t="n">
        <f aca="false">H835/H834-1</f>
        <v>0.00627892500473615</v>
      </c>
    </row>
    <row r="836" customFormat="false" ht="16" hidden="false" customHeight="false" outlineLevel="0" collapsed="false">
      <c r="A836" s="66" t="n">
        <v>40234</v>
      </c>
      <c r="B836" s="67" t="n">
        <v>4.49</v>
      </c>
      <c r="G836" s="69" t="n">
        <v>40232</v>
      </c>
      <c r="H836" s="70" t="n">
        <v>372.03</v>
      </c>
      <c r="I836" s="72" t="n">
        <f aca="false">H836/H835-1</f>
        <v>0.000591700061859379</v>
      </c>
    </row>
    <row r="837" customFormat="false" ht="16" hidden="false" customHeight="false" outlineLevel="0" collapsed="false">
      <c r="A837" s="66" t="n">
        <v>40235</v>
      </c>
      <c r="B837" s="67" t="n">
        <v>4.46</v>
      </c>
      <c r="G837" s="69" t="n">
        <v>40233</v>
      </c>
      <c r="H837" s="70" t="n">
        <v>369.92</v>
      </c>
      <c r="I837" s="72" t="n">
        <f aca="false">H837/H836-1</f>
        <v>-0.00567158562481507</v>
      </c>
    </row>
    <row r="838" customFormat="false" ht="16" hidden="false" customHeight="false" outlineLevel="0" collapsed="false">
      <c r="A838" s="66" t="n">
        <v>40236</v>
      </c>
      <c r="B838" s="67" t="n">
        <v>4.46</v>
      </c>
      <c r="G838" s="69" t="n">
        <v>40234</v>
      </c>
      <c r="H838" s="70" t="n">
        <v>369.61</v>
      </c>
      <c r="I838" s="72" t="n">
        <f aca="false">H838/H837-1</f>
        <v>-0.00083801903114189</v>
      </c>
    </row>
    <row r="839" customFormat="false" ht="16" hidden="false" customHeight="false" outlineLevel="0" collapsed="false">
      <c r="A839" s="66" t="n">
        <v>40239</v>
      </c>
      <c r="B839" s="67" t="n">
        <v>4.57</v>
      </c>
      <c r="G839" s="69" t="n">
        <v>40235</v>
      </c>
      <c r="H839" s="70" t="n">
        <v>372.54</v>
      </c>
      <c r="I839" s="72" t="n">
        <f aca="false">H839/H838-1</f>
        <v>0.00792727469494881</v>
      </c>
    </row>
    <row r="840" customFormat="false" ht="16" hidden="false" customHeight="false" outlineLevel="0" collapsed="false">
      <c r="A840" s="66" t="n">
        <v>40240</v>
      </c>
      <c r="B840" s="67" t="n">
        <v>4.55</v>
      </c>
      <c r="G840" s="69" t="n">
        <v>40236</v>
      </c>
      <c r="H840" s="70" t="n">
        <v>373.61</v>
      </c>
      <c r="I840" s="72" t="n">
        <f aca="false">H840/H839-1</f>
        <v>0.00287217480002155</v>
      </c>
    </row>
    <row r="841" customFormat="false" ht="16" hidden="false" customHeight="false" outlineLevel="0" collapsed="false">
      <c r="A841" s="66" t="n">
        <v>40241</v>
      </c>
      <c r="B841" s="67" t="n">
        <v>4.55</v>
      </c>
      <c r="G841" s="69" t="n">
        <v>40239</v>
      </c>
      <c r="H841" s="70" t="n">
        <v>367.65</v>
      </c>
      <c r="I841" s="72" t="n">
        <f aca="false">H841/H840-1</f>
        <v>-0.0159524637991489</v>
      </c>
    </row>
    <row r="842" customFormat="false" ht="16" hidden="false" customHeight="false" outlineLevel="0" collapsed="false">
      <c r="A842" s="66" t="n">
        <v>40242</v>
      </c>
      <c r="B842" s="67" t="n">
        <v>4.56</v>
      </c>
      <c r="G842" s="69" t="n">
        <v>40240</v>
      </c>
      <c r="H842" s="70" t="n">
        <v>371.33</v>
      </c>
      <c r="I842" s="72" t="n">
        <f aca="false">H842/H841-1</f>
        <v>0.0100095199238406</v>
      </c>
    </row>
    <row r="843" customFormat="false" ht="16" hidden="false" customHeight="false" outlineLevel="0" collapsed="false">
      <c r="A843" s="66" t="n">
        <v>40243</v>
      </c>
      <c r="B843" s="67" t="n">
        <v>4.59</v>
      </c>
      <c r="G843" s="69" t="n">
        <v>40241</v>
      </c>
      <c r="H843" s="70" t="n">
        <v>372.22</v>
      </c>
      <c r="I843" s="72" t="n">
        <f aca="false">H843/H842-1</f>
        <v>0.00239678991732428</v>
      </c>
    </row>
    <row r="844" customFormat="false" ht="16" hidden="false" customHeight="false" outlineLevel="0" collapsed="false">
      <c r="A844" s="66" t="n">
        <v>40246</v>
      </c>
      <c r="B844" s="67" t="n">
        <v>4.64</v>
      </c>
      <c r="G844" s="69" t="n">
        <v>40242</v>
      </c>
      <c r="H844" s="70" t="n">
        <v>376.93</v>
      </c>
      <c r="I844" s="72" t="n">
        <f aca="false">H844/H843-1</f>
        <v>0.0126538068883992</v>
      </c>
    </row>
    <row r="845" customFormat="false" ht="16" hidden="false" customHeight="false" outlineLevel="0" collapsed="false">
      <c r="A845" s="66" t="n">
        <v>40247</v>
      </c>
      <c r="B845" s="67" t="n">
        <v>4.63</v>
      </c>
      <c r="G845" s="69" t="n">
        <v>40243</v>
      </c>
      <c r="H845" s="70" t="n">
        <v>374.94</v>
      </c>
      <c r="I845" s="72" t="n">
        <f aca="false">H845/H844-1</f>
        <v>-0.00527949486642088</v>
      </c>
    </row>
    <row r="846" customFormat="false" ht="16" hidden="false" customHeight="false" outlineLevel="0" collapsed="false">
      <c r="A846" s="66" t="n">
        <v>40248</v>
      </c>
      <c r="B846" s="67" t="n">
        <v>4.67</v>
      </c>
      <c r="G846" s="69" t="n">
        <v>40246</v>
      </c>
      <c r="H846" s="70" t="n">
        <v>371.19</v>
      </c>
      <c r="I846" s="72" t="n">
        <f aca="false">H846/H845-1</f>
        <v>-0.010001600256041</v>
      </c>
    </row>
    <row r="847" customFormat="false" ht="16" hidden="false" customHeight="false" outlineLevel="0" collapsed="false">
      <c r="A847" s="66" t="n">
        <v>40249</v>
      </c>
      <c r="B847" s="67" t="n">
        <v>4.67</v>
      </c>
      <c r="G847" s="69" t="n">
        <v>40247</v>
      </c>
      <c r="H847" s="70" t="n">
        <v>371.04</v>
      </c>
      <c r="I847" s="72" t="n">
        <f aca="false">H847/H846-1</f>
        <v>-0.000404105714054692</v>
      </c>
    </row>
    <row r="848" customFormat="false" ht="16" hidden="false" customHeight="false" outlineLevel="0" collapsed="false">
      <c r="A848" s="66" t="n">
        <v>40250</v>
      </c>
      <c r="B848" s="67" t="n">
        <v>4.71</v>
      </c>
      <c r="G848" s="69" t="n">
        <v>40248</v>
      </c>
      <c r="H848" s="70" t="n">
        <v>367.84</v>
      </c>
      <c r="I848" s="72" t="n">
        <f aca="false">H848/H847-1</f>
        <v>-0.00862440707201395</v>
      </c>
    </row>
    <row r="849" customFormat="false" ht="16" hidden="false" customHeight="false" outlineLevel="0" collapsed="false">
      <c r="A849" s="66" t="n">
        <v>40253</v>
      </c>
      <c r="B849" s="67" t="n">
        <v>4.71</v>
      </c>
      <c r="G849" s="69" t="n">
        <v>40249</v>
      </c>
      <c r="H849" s="70" t="n">
        <v>366.79</v>
      </c>
      <c r="I849" s="72" t="n">
        <f aca="false">H849/H848-1</f>
        <v>-0.00285450195737269</v>
      </c>
    </row>
    <row r="850" customFormat="false" ht="16" hidden="false" customHeight="false" outlineLevel="0" collapsed="false">
      <c r="A850" s="66" t="n">
        <v>40254</v>
      </c>
      <c r="B850" s="67" t="n">
        <v>4.66</v>
      </c>
      <c r="G850" s="69" t="n">
        <v>40250</v>
      </c>
      <c r="H850" s="70" t="n">
        <v>364.85</v>
      </c>
      <c r="I850" s="72" t="n">
        <f aca="false">H850/H849-1</f>
        <v>-0.00528913001990239</v>
      </c>
    </row>
    <row r="851" customFormat="false" ht="16" hidden="false" customHeight="false" outlineLevel="0" collapsed="false">
      <c r="A851" s="66" t="n">
        <v>40255</v>
      </c>
      <c r="B851" s="67" t="n">
        <v>4.66</v>
      </c>
      <c r="G851" s="69" t="n">
        <v>40253</v>
      </c>
      <c r="H851" s="70" t="n">
        <v>366.77</v>
      </c>
      <c r="I851" s="72" t="n">
        <f aca="false">H851/H850-1</f>
        <v>0.00526243661778802</v>
      </c>
    </row>
    <row r="852" customFormat="false" ht="16" hidden="false" customHeight="false" outlineLevel="0" collapsed="false">
      <c r="A852" s="66" t="n">
        <v>40256</v>
      </c>
      <c r="B852" s="67" t="n">
        <v>4.69</v>
      </c>
      <c r="G852" s="69" t="n">
        <v>40254</v>
      </c>
      <c r="H852" s="70" t="n">
        <v>370.62</v>
      </c>
      <c r="I852" s="72" t="n">
        <f aca="false">H852/H851-1</f>
        <v>0.0104970417427817</v>
      </c>
    </row>
    <row r="853" customFormat="false" ht="16" hidden="false" customHeight="false" outlineLevel="0" collapsed="false">
      <c r="A853" s="66" t="n">
        <v>40257</v>
      </c>
      <c r="B853" s="67" t="n">
        <v>4.69</v>
      </c>
      <c r="G853" s="69" t="n">
        <v>40255</v>
      </c>
      <c r="H853" s="70" t="n">
        <v>370.01</v>
      </c>
      <c r="I853" s="72" t="n">
        <f aca="false">H853/H852-1</f>
        <v>-0.00164589066968868</v>
      </c>
    </row>
    <row r="854" customFormat="false" ht="16" hidden="false" customHeight="false" outlineLevel="0" collapsed="false">
      <c r="A854" s="66" t="n">
        <v>40260</v>
      </c>
      <c r="B854" s="67" t="n">
        <v>4.67</v>
      </c>
      <c r="G854" s="69" t="n">
        <v>40256</v>
      </c>
      <c r="H854" s="70" t="n">
        <v>366.66</v>
      </c>
      <c r="I854" s="72" t="n">
        <f aca="false">H854/H853-1</f>
        <v>-0.0090538093565038</v>
      </c>
    </row>
    <row r="855" customFormat="false" ht="16" hidden="false" customHeight="false" outlineLevel="0" collapsed="false">
      <c r="A855" s="66" t="n">
        <v>40261</v>
      </c>
      <c r="B855" s="67" t="n">
        <v>4.65</v>
      </c>
      <c r="G855" s="69" t="n">
        <v>40257</v>
      </c>
      <c r="H855" s="70" t="n">
        <v>368.02</v>
      </c>
      <c r="I855" s="72" t="n">
        <f aca="false">H855/H854-1</f>
        <v>0.00370915834833352</v>
      </c>
    </row>
    <row r="856" customFormat="false" ht="16" hidden="false" customHeight="false" outlineLevel="0" collapsed="false">
      <c r="A856" s="66" t="n">
        <v>40262</v>
      </c>
      <c r="B856" s="67" t="n">
        <v>4.58</v>
      </c>
      <c r="G856" s="69" t="n">
        <v>40260</v>
      </c>
      <c r="H856" s="70" t="n">
        <v>370.92</v>
      </c>
      <c r="I856" s="72" t="n">
        <f aca="false">H856/H855-1</f>
        <v>0.00788000652138488</v>
      </c>
    </row>
    <row r="857" customFormat="false" ht="16" hidden="false" customHeight="false" outlineLevel="0" collapsed="false">
      <c r="A857" s="66" t="n">
        <v>40263</v>
      </c>
      <c r="B857" s="67" t="n">
        <v>4.51</v>
      </c>
      <c r="G857" s="69" t="n">
        <v>40261</v>
      </c>
      <c r="H857" s="70" t="n">
        <v>372.93</v>
      </c>
      <c r="I857" s="72" t="n">
        <f aca="false">H857/H856-1</f>
        <v>0.00541895826593342</v>
      </c>
    </row>
    <row r="858" customFormat="false" ht="16" hidden="false" customHeight="false" outlineLevel="0" collapsed="false">
      <c r="A858" s="66" t="n">
        <v>40264</v>
      </c>
      <c r="B858" s="67" t="n">
        <v>4.51</v>
      </c>
      <c r="G858" s="69" t="n">
        <v>40262</v>
      </c>
      <c r="H858" s="70" t="n">
        <v>375.56</v>
      </c>
      <c r="I858" s="72" t="n">
        <f aca="false">H858/H857-1</f>
        <v>0.00705226181857177</v>
      </c>
    </row>
    <row r="859" customFormat="false" ht="16" hidden="false" customHeight="false" outlineLevel="0" collapsed="false">
      <c r="A859" s="66" t="n">
        <v>40267</v>
      </c>
      <c r="B859" s="67" t="n">
        <v>4.61</v>
      </c>
      <c r="G859" s="69" t="n">
        <v>40263</v>
      </c>
      <c r="H859" s="70" t="n">
        <v>377.1</v>
      </c>
      <c r="I859" s="72" t="n">
        <f aca="false">H859/H858-1</f>
        <v>0.00410054318883812</v>
      </c>
    </row>
    <row r="860" customFormat="false" ht="16" hidden="false" customHeight="false" outlineLevel="0" collapsed="false">
      <c r="A860" s="66" t="n">
        <v>40268</v>
      </c>
      <c r="B860" s="67" t="n">
        <v>4.57</v>
      </c>
      <c r="G860" s="69" t="n">
        <v>40264</v>
      </c>
      <c r="H860" s="70" t="n">
        <v>380.97</v>
      </c>
      <c r="I860" s="72" t="n">
        <f aca="false">H860/H859-1</f>
        <v>0.0102625298329355</v>
      </c>
    </row>
    <row r="861" customFormat="false" ht="16" hidden="false" customHeight="false" outlineLevel="0" collapsed="false">
      <c r="A861" s="66" t="n">
        <v>40269</v>
      </c>
      <c r="B861" s="67" t="n">
        <v>4.59</v>
      </c>
      <c r="G861" s="69" t="n">
        <v>40267</v>
      </c>
      <c r="H861" s="70" t="n">
        <v>384.94</v>
      </c>
      <c r="I861" s="72" t="n">
        <f aca="false">H861/H860-1</f>
        <v>0.0104207680394781</v>
      </c>
    </row>
    <row r="862" customFormat="false" ht="16" hidden="false" customHeight="false" outlineLevel="0" collapsed="false">
      <c r="A862" s="66" t="n">
        <v>40270</v>
      </c>
      <c r="B862" s="67" t="n">
        <v>4.59</v>
      </c>
      <c r="G862" s="69" t="n">
        <v>40268</v>
      </c>
      <c r="H862" s="70" t="n">
        <v>387.64</v>
      </c>
      <c r="I862" s="72" t="n">
        <f aca="false">H862/H861-1</f>
        <v>0.00701408011638183</v>
      </c>
    </row>
    <row r="863" customFormat="false" ht="16" hidden="false" customHeight="false" outlineLevel="0" collapsed="false">
      <c r="A863" s="66" t="n">
        <v>40271</v>
      </c>
      <c r="B863" s="67" t="n">
        <v>4.55</v>
      </c>
      <c r="G863" s="69" t="n">
        <v>40269</v>
      </c>
      <c r="H863" s="70" t="n">
        <v>389.32</v>
      </c>
      <c r="I863" s="72" t="n">
        <f aca="false">H863/H862-1</f>
        <v>0.00433391806831085</v>
      </c>
    </row>
    <row r="864" customFormat="false" ht="16" hidden="false" customHeight="false" outlineLevel="0" collapsed="false">
      <c r="A864" s="66" t="n">
        <v>40274</v>
      </c>
      <c r="B864" s="67" t="n">
        <v>4.54</v>
      </c>
      <c r="G864" s="69" t="n">
        <v>40270</v>
      </c>
      <c r="H864" s="70" t="n">
        <v>387.42</v>
      </c>
      <c r="I864" s="72" t="n">
        <f aca="false">H864/H863-1</f>
        <v>-0.00488030412000406</v>
      </c>
    </row>
    <row r="865" customFormat="false" ht="16" hidden="false" customHeight="false" outlineLevel="0" collapsed="false">
      <c r="A865" s="66" t="n">
        <v>40275</v>
      </c>
      <c r="B865" s="67" t="n">
        <v>4.51</v>
      </c>
      <c r="G865" s="69" t="n">
        <v>40271</v>
      </c>
      <c r="H865" s="70" t="n">
        <v>387.7</v>
      </c>
      <c r="I865" s="72" t="n">
        <f aca="false">H865/H864-1</f>
        <v>0.000722729853905202</v>
      </c>
    </row>
    <row r="866" customFormat="false" ht="16" hidden="false" customHeight="false" outlineLevel="0" collapsed="false">
      <c r="A866" s="66" t="n">
        <v>40276</v>
      </c>
      <c r="B866" s="67" t="n">
        <v>4.5</v>
      </c>
      <c r="G866" s="69" t="n">
        <v>40274</v>
      </c>
      <c r="H866" s="70" t="n">
        <v>387.86</v>
      </c>
      <c r="I866" s="72" t="n">
        <f aca="false">H866/H865-1</f>
        <v>0.000412690224400381</v>
      </c>
    </row>
    <row r="867" customFormat="false" ht="16" hidden="false" customHeight="false" outlineLevel="0" collapsed="false">
      <c r="A867" s="66" t="n">
        <v>40277</v>
      </c>
      <c r="B867" s="67" t="n">
        <v>4.46</v>
      </c>
      <c r="G867" s="69" t="n">
        <v>40275</v>
      </c>
      <c r="H867" s="70" t="n">
        <v>390.99</v>
      </c>
      <c r="I867" s="72" t="n">
        <f aca="false">H867/H866-1</f>
        <v>0.00806992213685343</v>
      </c>
    </row>
    <row r="868" customFormat="false" ht="16" hidden="false" customHeight="false" outlineLevel="0" collapsed="false">
      <c r="A868" s="66" t="n">
        <v>40278</v>
      </c>
      <c r="B868" s="67" t="n">
        <v>4.47</v>
      </c>
      <c r="G868" s="69" t="n">
        <v>40276</v>
      </c>
      <c r="H868" s="70" t="n">
        <v>392.17</v>
      </c>
      <c r="I868" s="72" t="n">
        <f aca="false">H868/H867-1</f>
        <v>0.0030179799994885</v>
      </c>
    </row>
    <row r="869" customFormat="false" ht="16" hidden="false" customHeight="false" outlineLevel="0" collapsed="false">
      <c r="A869" s="66" t="n">
        <v>40281</v>
      </c>
      <c r="B869" s="67" t="n">
        <v>4.51</v>
      </c>
      <c r="G869" s="69" t="n">
        <v>40277</v>
      </c>
      <c r="H869" s="70" t="n">
        <v>394.35</v>
      </c>
      <c r="I869" s="72" t="n">
        <f aca="false">H869/H868-1</f>
        <v>0.00555881377973844</v>
      </c>
    </row>
    <row r="870" customFormat="false" ht="16" hidden="false" customHeight="false" outlineLevel="0" collapsed="false">
      <c r="A870" s="66" t="n">
        <v>40282</v>
      </c>
      <c r="B870" s="67" t="n">
        <v>4.54</v>
      </c>
      <c r="G870" s="69" t="n">
        <v>40278</v>
      </c>
      <c r="H870" s="70" t="n">
        <v>391.47</v>
      </c>
      <c r="I870" s="72" t="n">
        <f aca="false">H870/H869-1</f>
        <v>-0.00730315709395202</v>
      </c>
    </row>
    <row r="871" customFormat="false" ht="16" hidden="false" customHeight="false" outlineLevel="0" collapsed="false">
      <c r="A871" s="66" t="n">
        <v>40283</v>
      </c>
      <c r="B871" s="67" t="n">
        <v>4.55</v>
      </c>
      <c r="G871" s="69" t="n">
        <v>40281</v>
      </c>
      <c r="H871" s="70" t="n">
        <v>390.14</v>
      </c>
      <c r="I871" s="72" t="n">
        <f aca="false">H871/H870-1</f>
        <v>-0.00339745063478691</v>
      </c>
    </row>
    <row r="872" customFormat="false" ht="16" hidden="false" customHeight="false" outlineLevel="0" collapsed="false">
      <c r="A872" s="66" t="n">
        <v>40284</v>
      </c>
      <c r="B872" s="67" t="n">
        <v>4.55</v>
      </c>
      <c r="G872" s="69" t="n">
        <v>40282</v>
      </c>
      <c r="H872" s="70" t="n">
        <v>385.77</v>
      </c>
      <c r="I872" s="72" t="n">
        <f aca="false">H872/H871-1</f>
        <v>-0.0112011072948173</v>
      </c>
    </row>
    <row r="873" customFormat="false" ht="16" hidden="false" customHeight="false" outlineLevel="0" collapsed="false">
      <c r="A873" s="66" t="n">
        <v>40288</v>
      </c>
      <c r="B873" s="67" t="n">
        <v>4.54</v>
      </c>
      <c r="G873" s="69" t="n">
        <v>40283</v>
      </c>
      <c r="H873" s="70" t="n">
        <v>386.84</v>
      </c>
      <c r="I873" s="72" t="n">
        <f aca="false">H873/H872-1</f>
        <v>0.00277367343235602</v>
      </c>
    </row>
    <row r="874" customFormat="false" ht="16" hidden="false" customHeight="false" outlineLevel="0" collapsed="false">
      <c r="A874" s="66" t="n">
        <v>40289</v>
      </c>
      <c r="B874" s="67" t="n">
        <v>4.54</v>
      </c>
      <c r="G874" s="69" t="n">
        <v>40284</v>
      </c>
      <c r="H874" s="70" t="n">
        <v>389.99</v>
      </c>
      <c r="I874" s="72" t="n">
        <f aca="false">H874/H873-1</f>
        <v>0.00814290145796726</v>
      </c>
    </row>
    <row r="875" customFormat="false" ht="16" hidden="false" customHeight="false" outlineLevel="0" collapsed="false">
      <c r="A875" s="66" t="n">
        <v>40290</v>
      </c>
      <c r="B875" s="67" t="n">
        <v>4.54</v>
      </c>
      <c r="G875" s="69" t="n">
        <v>40285</v>
      </c>
      <c r="H875" s="70" t="n">
        <v>390.51</v>
      </c>
      <c r="I875" s="72" t="n">
        <f aca="false">H875/H874-1</f>
        <v>0.00133336752224422</v>
      </c>
    </row>
    <row r="876" customFormat="false" ht="16" hidden="false" customHeight="false" outlineLevel="0" collapsed="false">
      <c r="A876" s="66" t="n">
        <v>40291</v>
      </c>
      <c r="B876" s="67" t="n">
        <v>4.55</v>
      </c>
      <c r="G876" s="69" t="n">
        <v>40288</v>
      </c>
      <c r="H876" s="70" t="n">
        <v>390.65</v>
      </c>
      <c r="I876" s="72" t="n">
        <f aca="false">H876/H875-1</f>
        <v>0.000358505544032051</v>
      </c>
    </row>
    <row r="877" customFormat="false" ht="16" hidden="false" customHeight="false" outlineLevel="0" collapsed="false">
      <c r="A877" s="66" t="n">
        <v>40292</v>
      </c>
      <c r="B877" s="67" t="n">
        <v>4.61</v>
      </c>
      <c r="G877" s="69" t="n">
        <v>40289</v>
      </c>
      <c r="H877" s="70" t="n">
        <v>389.83</v>
      </c>
      <c r="I877" s="72" t="n">
        <f aca="false">H877/H876-1</f>
        <v>-0.00209906565979778</v>
      </c>
    </row>
    <row r="878" customFormat="false" ht="16" hidden="false" customHeight="false" outlineLevel="0" collapsed="false">
      <c r="A878" s="66" t="n">
        <v>40295</v>
      </c>
      <c r="B878" s="67" t="n">
        <v>4.62</v>
      </c>
      <c r="G878" s="69" t="n">
        <v>40290</v>
      </c>
      <c r="H878" s="70" t="n">
        <v>387.94</v>
      </c>
      <c r="I878" s="72" t="n">
        <f aca="false">H878/H877-1</f>
        <v>-0.00484826719339193</v>
      </c>
    </row>
    <row r="879" customFormat="false" ht="16" hidden="false" customHeight="false" outlineLevel="0" collapsed="false">
      <c r="A879" s="66" t="n">
        <v>40296</v>
      </c>
      <c r="B879" s="67" t="n">
        <v>4.6</v>
      </c>
      <c r="G879" s="69" t="n">
        <v>40291</v>
      </c>
      <c r="H879" s="70" t="n">
        <v>388.09</v>
      </c>
      <c r="I879" s="72" t="n">
        <f aca="false">H879/H878-1</f>
        <v>0.000386657730576889</v>
      </c>
    </row>
    <row r="880" customFormat="false" ht="16" hidden="false" customHeight="false" outlineLevel="0" collapsed="false">
      <c r="A880" s="66" t="n">
        <v>40297</v>
      </c>
      <c r="B880" s="67" t="n">
        <v>4.58</v>
      </c>
      <c r="G880" s="69" t="n">
        <v>40292</v>
      </c>
      <c r="H880" s="70" t="n">
        <v>384.19</v>
      </c>
      <c r="I880" s="72" t="n">
        <f aca="false">H880/H879-1</f>
        <v>-0.010049215388183</v>
      </c>
    </row>
    <row r="881" customFormat="false" ht="16" hidden="false" customHeight="false" outlineLevel="0" collapsed="false">
      <c r="A881" s="66" t="n">
        <v>40298</v>
      </c>
      <c r="B881" s="67" t="n">
        <v>4.54</v>
      </c>
      <c r="G881" s="69" t="n">
        <v>40295</v>
      </c>
      <c r="H881" s="70" t="n">
        <v>383.23</v>
      </c>
      <c r="I881" s="72" t="n">
        <f aca="false">H881/H880-1</f>
        <v>-0.00249876363257762</v>
      </c>
    </row>
    <row r="882" customFormat="false" ht="16" hidden="false" customHeight="false" outlineLevel="0" collapsed="false">
      <c r="A882" s="66" t="n">
        <v>40299</v>
      </c>
      <c r="B882" s="67" t="n">
        <v>4.53</v>
      </c>
      <c r="G882" s="69" t="n">
        <v>40296</v>
      </c>
      <c r="H882" s="70" t="n">
        <v>386.35</v>
      </c>
      <c r="I882" s="72" t="n">
        <f aca="false">H882/H881-1</f>
        <v>0.00814132505284038</v>
      </c>
    </row>
    <row r="883" customFormat="false" ht="16" hidden="false" customHeight="false" outlineLevel="0" collapsed="false">
      <c r="A883" s="66" t="n">
        <v>40302</v>
      </c>
      <c r="B883" s="67" t="n">
        <v>4.54</v>
      </c>
      <c r="G883" s="69" t="n">
        <v>40297</v>
      </c>
      <c r="H883" s="70" t="n">
        <v>384.77</v>
      </c>
      <c r="I883" s="72" t="n">
        <f aca="false">H883/H882-1</f>
        <v>-0.00408955610198014</v>
      </c>
    </row>
    <row r="884" customFormat="false" ht="16" hidden="false" customHeight="false" outlineLevel="0" collapsed="false">
      <c r="A884" s="66" t="n">
        <v>40303</v>
      </c>
      <c r="B884" s="67" t="n">
        <v>4.52</v>
      </c>
      <c r="G884" s="69" t="n">
        <v>40298</v>
      </c>
      <c r="H884" s="70" t="n">
        <v>385.33</v>
      </c>
      <c r="I884" s="72" t="n">
        <f aca="false">H884/H883-1</f>
        <v>0.00145541492320089</v>
      </c>
    </row>
    <row r="885" customFormat="false" ht="16" hidden="false" customHeight="false" outlineLevel="0" collapsed="false">
      <c r="A885" s="66" t="n">
        <v>40304</v>
      </c>
      <c r="B885" s="67" t="n">
        <v>4.46</v>
      </c>
      <c r="G885" s="69" t="n">
        <v>40299</v>
      </c>
      <c r="H885" s="70" t="n">
        <v>388.59</v>
      </c>
      <c r="I885" s="72" t="n">
        <f aca="false">H885/H884-1</f>
        <v>0.00846028079827677</v>
      </c>
    </row>
    <row r="886" customFormat="false" ht="16" hidden="false" customHeight="false" outlineLevel="0" collapsed="false">
      <c r="A886" s="66" t="n">
        <v>40305</v>
      </c>
      <c r="B886" s="67" t="n">
        <v>4.4</v>
      </c>
      <c r="G886" s="69" t="n">
        <v>40302</v>
      </c>
      <c r="H886" s="70" t="n">
        <v>387.92</v>
      </c>
      <c r="I886" s="72" t="n">
        <f aca="false">H886/H885-1</f>
        <v>-0.00172418230011051</v>
      </c>
    </row>
    <row r="887" customFormat="false" ht="16" hidden="false" customHeight="false" outlineLevel="0" collapsed="false">
      <c r="A887" s="66" t="n">
        <v>40306</v>
      </c>
      <c r="B887" s="67" t="n">
        <v>4.4</v>
      </c>
      <c r="G887" s="69" t="n">
        <v>40303</v>
      </c>
      <c r="H887" s="70" t="n">
        <v>388.97</v>
      </c>
      <c r="I887" s="72" t="n">
        <f aca="false">H887/H886-1</f>
        <v>0.00270674365848622</v>
      </c>
    </row>
    <row r="888" customFormat="false" ht="16" hidden="false" customHeight="false" outlineLevel="0" collapsed="false">
      <c r="A888" s="66" t="n">
        <v>40309</v>
      </c>
      <c r="B888" s="67" t="n">
        <v>4.4</v>
      </c>
      <c r="G888" s="69" t="n">
        <v>40304</v>
      </c>
      <c r="H888" s="70" t="n">
        <v>388.97</v>
      </c>
      <c r="I888" s="72" t="n">
        <f aca="false">H888/H887-1</f>
        <v>0</v>
      </c>
    </row>
    <row r="889" customFormat="false" ht="16" hidden="false" customHeight="false" outlineLevel="0" collapsed="false">
      <c r="A889" s="66" t="n">
        <v>40310</v>
      </c>
      <c r="B889" s="67" t="n">
        <v>4.36</v>
      </c>
      <c r="G889" s="69" t="n">
        <v>40305</v>
      </c>
      <c r="H889" s="70" t="n">
        <v>390.09</v>
      </c>
      <c r="I889" s="72" t="n">
        <f aca="false">H889/H888-1</f>
        <v>0.00287939943954529</v>
      </c>
    </row>
    <row r="890" customFormat="false" ht="16" hidden="false" customHeight="false" outlineLevel="0" collapsed="false">
      <c r="A890" s="66" t="n">
        <v>40311</v>
      </c>
      <c r="B890" s="67" t="n">
        <v>4.33</v>
      </c>
      <c r="G890" s="69" t="n">
        <v>40306</v>
      </c>
      <c r="H890" s="70" t="n">
        <v>389.64</v>
      </c>
      <c r="I890" s="72" t="n">
        <f aca="false">H890/H889-1</f>
        <v>-0.00115357994309007</v>
      </c>
    </row>
    <row r="891" customFormat="false" ht="16" hidden="false" customHeight="false" outlineLevel="0" collapsed="false">
      <c r="A891" s="66" t="n">
        <v>40312</v>
      </c>
      <c r="B891" s="67" t="n">
        <v>4.31</v>
      </c>
      <c r="G891" s="69" t="n">
        <v>40309</v>
      </c>
      <c r="H891" s="70" t="n">
        <v>393.4</v>
      </c>
      <c r="I891" s="72" t="n">
        <f aca="false">H891/H890-1</f>
        <v>0.00964993327173791</v>
      </c>
    </row>
    <row r="892" customFormat="false" ht="16" hidden="false" customHeight="false" outlineLevel="0" collapsed="false">
      <c r="A892" s="66" t="n">
        <v>40313</v>
      </c>
      <c r="B892" s="67" t="n">
        <v>4.31</v>
      </c>
      <c r="G892" s="69" t="n">
        <v>40310</v>
      </c>
      <c r="H892" s="70" t="n">
        <v>395.28</v>
      </c>
      <c r="I892" s="72" t="n">
        <f aca="false">H892/H891-1</f>
        <v>0.00477885104219622</v>
      </c>
    </row>
    <row r="893" customFormat="false" ht="16" hidden="false" customHeight="false" outlineLevel="0" collapsed="false">
      <c r="A893" s="66" t="n">
        <v>40316</v>
      </c>
      <c r="B893" s="67" t="n">
        <v>4.3</v>
      </c>
      <c r="G893" s="69" t="n">
        <v>40311</v>
      </c>
      <c r="H893" s="70" t="n">
        <v>398.6</v>
      </c>
      <c r="I893" s="72" t="n">
        <f aca="false">H893/H892-1</f>
        <v>0.00839910949200573</v>
      </c>
    </row>
    <row r="894" customFormat="false" ht="16" hidden="false" customHeight="false" outlineLevel="0" collapsed="false">
      <c r="A894" s="66" t="n">
        <v>40317</v>
      </c>
      <c r="B894" s="67" t="n">
        <v>4.27</v>
      </c>
      <c r="G894" s="69" t="n">
        <v>40312</v>
      </c>
      <c r="H894" s="70" t="n">
        <v>397.28</v>
      </c>
      <c r="I894" s="72" t="n">
        <f aca="false">H894/H893-1</f>
        <v>-0.0033115905669846</v>
      </c>
    </row>
    <row r="895" customFormat="false" ht="16" hidden="false" customHeight="false" outlineLevel="0" collapsed="false">
      <c r="A895" s="66" t="n">
        <v>40318</v>
      </c>
      <c r="B895" s="67" t="n">
        <v>4.26</v>
      </c>
      <c r="G895" s="69" t="n">
        <v>40313</v>
      </c>
      <c r="H895" s="70" t="n">
        <v>398.4</v>
      </c>
      <c r="I895" s="72" t="n">
        <f aca="false">H895/H894-1</f>
        <v>0.00281917035843748</v>
      </c>
    </row>
    <row r="896" customFormat="false" ht="16" hidden="false" customHeight="false" outlineLevel="0" collapsed="false">
      <c r="A896" s="66" t="n">
        <v>40319</v>
      </c>
      <c r="B896" s="67" t="n">
        <v>4.26</v>
      </c>
      <c r="G896" s="69" t="n">
        <v>40316</v>
      </c>
      <c r="H896" s="70" t="n">
        <v>400.28</v>
      </c>
      <c r="I896" s="72" t="n">
        <f aca="false">H896/H895-1</f>
        <v>0.004718875502008</v>
      </c>
    </row>
    <row r="897" customFormat="false" ht="16" hidden="false" customHeight="false" outlineLevel="0" collapsed="false">
      <c r="A897" s="66" t="n">
        <v>40320</v>
      </c>
      <c r="B897" s="67" t="n">
        <v>4.23</v>
      </c>
      <c r="G897" s="69" t="n">
        <v>40317</v>
      </c>
      <c r="H897" s="70" t="n">
        <v>398.41</v>
      </c>
      <c r="I897" s="72" t="n">
        <f aca="false">H897/H896-1</f>
        <v>-0.00467172978914743</v>
      </c>
    </row>
    <row r="898" customFormat="false" ht="16" hidden="false" customHeight="false" outlineLevel="0" collapsed="false">
      <c r="A898" s="66" t="n">
        <v>40323</v>
      </c>
      <c r="B898" s="67" t="n">
        <v>4.22</v>
      </c>
      <c r="G898" s="69" t="n">
        <v>40318</v>
      </c>
      <c r="H898" s="70" t="n">
        <v>399.62</v>
      </c>
      <c r="I898" s="72" t="n">
        <f aca="false">H898/H897-1</f>
        <v>0.00303707236264139</v>
      </c>
    </row>
    <row r="899" customFormat="false" ht="16" hidden="false" customHeight="false" outlineLevel="0" collapsed="false">
      <c r="A899" s="66" t="n">
        <v>40324</v>
      </c>
      <c r="B899" s="67" t="n">
        <v>4.2</v>
      </c>
      <c r="G899" s="69" t="n">
        <v>40319</v>
      </c>
      <c r="H899" s="70" t="n">
        <v>403.52</v>
      </c>
      <c r="I899" s="72" t="n">
        <f aca="false">H899/H898-1</f>
        <v>0.00975927130774235</v>
      </c>
    </row>
    <row r="900" customFormat="false" ht="16" hidden="false" customHeight="false" outlineLevel="0" collapsed="false">
      <c r="A900" s="66" t="n">
        <v>40325</v>
      </c>
      <c r="B900" s="67" t="n">
        <v>4.14</v>
      </c>
      <c r="G900" s="69" t="n">
        <v>40320</v>
      </c>
      <c r="H900" s="70" t="n">
        <v>404.87</v>
      </c>
      <c r="I900" s="72" t="n">
        <f aca="false">H900/H899-1</f>
        <v>0.00334555908009526</v>
      </c>
    </row>
    <row r="901" customFormat="false" ht="16" hidden="false" customHeight="false" outlineLevel="0" collapsed="false">
      <c r="A901" s="66" t="n">
        <v>40326</v>
      </c>
      <c r="B901" s="67" t="n">
        <v>4.1</v>
      </c>
      <c r="G901" s="69" t="n">
        <v>40323</v>
      </c>
      <c r="H901" s="70" t="n">
        <v>404.64</v>
      </c>
      <c r="I901" s="72" t="n">
        <f aca="false">H901/H900-1</f>
        <v>-0.000568083582384471</v>
      </c>
    </row>
    <row r="902" customFormat="false" ht="16" hidden="false" customHeight="false" outlineLevel="0" collapsed="false">
      <c r="A902" s="66" t="n">
        <v>40327</v>
      </c>
      <c r="B902" s="67" t="n">
        <v>4.1</v>
      </c>
      <c r="G902" s="69" t="n">
        <v>40324</v>
      </c>
      <c r="H902" s="70" t="n">
        <v>401.54</v>
      </c>
      <c r="I902" s="72" t="n">
        <f aca="false">H902/H901-1</f>
        <v>-0.00766113088177134</v>
      </c>
    </row>
    <row r="903" customFormat="false" ht="16" hidden="false" customHeight="false" outlineLevel="0" collapsed="false">
      <c r="A903" s="66" t="n">
        <v>40328</v>
      </c>
      <c r="B903" s="67" t="n">
        <v>4.16</v>
      </c>
      <c r="G903" s="69" t="n">
        <v>40325</v>
      </c>
      <c r="H903" s="70" t="n">
        <v>403.02</v>
      </c>
      <c r="I903" s="72" t="n">
        <f aca="false">H903/H902-1</f>
        <v>0.0036858096329131</v>
      </c>
    </row>
    <row r="904" customFormat="false" ht="16" hidden="false" customHeight="false" outlineLevel="0" collapsed="false">
      <c r="A904" s="66" t="n">
        <v>40330</v>
      </c>
      <c r="B904" s="67" t="n">
        <v>4.18</v>
      </c>
      <c r="G904" s="69" t="n">
        <v>40326</v>
      </c>
      <c r="H904" s="70" t="n">
        <v>403.27</v>
      </c>
      <c r="I904" s="72" t="n">
        <f aca="false">H904/H903-1</f>
        <v>0.000620316609597493</v>
      </c>
    </row>
    <row r="905" customFormat="false" ht="16" hidden="false" customHeight="false" outlineLevel="0" collapsed="false">
      <c r="A905" s="66" t="n">
        <v>40331</v>
      </c>
      <c r="B905" s="67" t="n">
        <v>4.21</v>
      </c>
      <c r="G905" s="69" t="n">
        <v>40327</v>
      </c>
      <c r="H905" s="70" t="n">
        <v>399.92</v>
      </c>
      <c r="I905" s="72" t="n">
        <f aca="false">H905/H904-1</f>
        <v>-0.00830708954298598</v>
      </c>
    </row>
    <row r="906" customFormat="false" ht="16" hidden="false" customHeight="false" outlineLevel="0" collapsed="false">
      <c r="A906" s="66" t="n">
        <v>40332</v>
      </c>
      <c r="B906" s="67" t="n">
        <v>4.22</v>
      </c>
      <c r="G906" s="69" t="n">
        <v>40330</v>
      </c>
      <c r="H906" s="70" t="n">
        <v>400.92</v>
      </c>
      <c r="I906" s="72" t="n">
        <f aca="false">H906/H905-1</f>
        <v>0.00250050010002001</v>
      </c>
    </row>
    <row r="907" customFormat="false" ht="16" hidden="false" customHeight="false" outlineLevel="0" collapsed="false">
      <c r="A907" s="66" t="n">
        <v>40333</v>
      </c>
      <c r="B907" s="67" t="n">
        <v>4.2</v>
      </c>
      <c r="G907" s="69" t="n">
        <v>40331</v>
      </c>
      <c r="H907" s="70" t="n">
        <v>403.12</v>
      </c>
      <c r="I907" s="72" t="n">
        <f aca="false">H907/H906-1</f>
        <v>0.00548737902823504</v>
      </c>
    </row>
    <row r="908" customFormat="false" ht="16" hidden="false" customHeight="false" outlineLevel="0" collapsed="false">
      <c r="A908" s="66" t="n">
        <v>40334</v>
      </c>
      <c r="B908" s="67" t="n">
        <v>4.13</v>
      </c>
      <c r="G908" s="69" t="n">
        <v>40332</v>
      </c>
      <c r="H908" s="70" t="n">
        <v>401.47</v>
      </c>
      <c r="I908" s="72" t="n">
        <f aca="false">H908/H907-1</f>
        <v>-0.00409307402262349</v>
      </c>
    </row>
    <row r="909" customFormat="false" ht="16" hidden="false" customHeight="false" outlineLevel="0" collapsed="false">
      <c r="A909" s="66" t="n">
        <v>40337</v>
      </c>
      <c r="B909" s="67" t="n">
        <v>4.1</v>
      </c>
      <c r="G909" s="69" t="n">
        <v>40333</v>
      </c>
      <c r="H909" s="70" t="n">
        <v>403.74</v>
      </c>
      <c r="I909" s="72" t="n">
        <f aca="false">H909/H908-1</f>
        <v>0.00565422073878485</v>
      </c>
    </row>
    <row r="910" customFormat="false" ht="16" hidden="false" customHeight="false" outlineLevel="0" collapsed="false">
      <c r="A910" s="66" t="n">
        <v>40338</v>
      </c>
      <c r="B910" s="67" t="n">
        <v>4.12</v>
      </c>
      <c r="G910" s="69" t="n">
        <v>40334</v>
      </c>
      <c r="H910" s="70" t="n">
        <v>408.39</v>
      </c>
      <c r="I910" s="72" t="n">
        <f aca="false">H910/H909-1</f>
        <v>0.0115173131223063</v>
      </c>
    </row>
    <row r="911" customFormat="false" ht="16" hidden="false" customHeight="false" outlineLevel="0" collapsed="false">
      <c r="A911" s="66" t="n">
        <v>40339</v>
      </c>
      <c r="B911" s="67" t="n">
        <v>4.15</v>
      </c>
      <c r="G911" s="69" t="n">
        <v>40337</v>
      </c>
      <c r="H911" s="70" t="n">
        <v>410.67</v>
      </c>
      <c r="I911" s="72" t="n">
        <f aca="false">H911/H910-1</f>
        <v>0.00558289869977235</v>
      </c>
    </row>
    <row r="912" customFormat="false" ht="16" hidden="false" customHeight="false" outlineLevel="0" collapsed="false">
      <c r="A912" s="66" t="n">
        <v>40340</v>
      </c>
      <c r="B912" s="67" t="n">
        <v>4.14</v>
      </c>
      <c r="G912" s="69" t="n">
        <v>40338</v>
      </c>
      <c r="H912" s="70" t="n">
        <v>413.23</v>
      </c>
      <c r="I912" s="72" t="n">
        <f aca="false">H912/H911-1</f>
        <v>0.00623371563542507</v>
      </c>
    </row>
    <row r="913" customFormat="false" ht="16" hidden="false" customHeight="false" outlineLevel="0" collapsed="false">
      <c r="A913" s="66" t="n">
        <v>40341</v>
      </c>
      <c r="B913" s="67" t="n">
        <v>4.15</v>
      </c>
      <c r="G913" s="69" t="n">
        <v>40339</v>
      </c>
      <c r="H913" s="70" t="n">
        <v>412.75</v>
      </c>
      <c r="I913" s="72" t="n">
        <f aca="false">H913/H912-1</f>
        <v>-0.00116158071776018</v>
      </c>
    </row>
    <row r="914" customFormat="false" ht="16" hidden="false" customHeight="false" outlineLevel="0" collapsed="false">
      <c r="A914" s="66" t="n">
        <v>40344</v>
      </c>
      <c r="B914" s="67" t="n">
        <v>4.19</v>
      </c>
      <c r="G914" s="69" t="n">
        <v>40340</v>
      </c>
      <c r="H914" s="70" t="n">
        <v>412.96</v>
      </c>
      <c r="I914" s="72" t="n">
        <f aca="false">H914/H913-1</f>
        <v>0.000508782556026599</v>
      </c>
    </row>
    <row r="915" customFormat="false" ht="16" hidden="false" customHeight="false" outlineLevel="0" collapsed="false">
      <c r="A915" s="66" t="n">
        <v>40345</v>
      </c>
      <c r="B915" s="67" t="n">
        <v>4.21</v>
      </c>
      <c r="G915" s="69" t="n">
        <v>40341</v>
      </c>
      <c r="H915" s="70" t="n">
        <v>411.31</v>
      </c>
      <c r="I915" s="72" t="n">
        <f aca="false">H915/H914-1</f>
        <v>-0.00399554436265004</v>
      </c>
    </row>
    <row r="916" customFormat="false" ht="16" hidden="false" customHeight="false" outlineLevel="0" collapsed="false">
      <c r="A916" s="66" t="n">
        <v>40346</v>
      </c>
      <c r="B916" s="67" t="n">
        <v>4.19</v>
      </c>
      <c r="G916" s="69" t="n">
        <v>40344</v>
      </c>
      <c r="H916" s="70" t="n">
        <v>410.58</v>
      </c>
      <c r="I916" s="72" t="n">
        <f aca="false">H916/H915-1</f>
        <v>-0.00177481704796878</v>
      </c>
    </row>
    <row r="917" customFormat="false" ht="16" hidden="false" customHeight="false" outlineLevel="0" collapsed="false">
      <c r="A917" s="66" t="n">
        <v>40347</v>
      </c>
      <c r="B917" s="67" t="n">
        <v>4.15</v>
      </c>
      <c r="G917" s="69" t="n">
        <v>40345</v>
      </c>
      <c r="H917" s="70" t="n">
        <v>409.54</v>
      </c>
      <c r="I917" s="72" t="n">
        <f aca="false">H917/H916-1</f>
        <v>-0.00253300209459784</v>
      </c>
    </row>
    <row r="918" customFormat="false" ht="16" hidden="false" customHeight="false" outlineLevel="0" collapsed="false">
      <c r="A918" s="66" t="n">
        <v>40348</v>
      </c>
      <c r="B918" s="67" t="n">
        <v>4.14</v>
      </c>
      <c r="G918" s="69" t="n">
        <v>40346</v>
      </c>
      <c r="H918" s="70" t="n">
        <v>410.13</v>
      </c>
      <c r="I918" s="72" t="n">
        <f aca="false">H918/H917-1</f>
        <v>0.00144064071885519</v>
      </c>
    </row>
    <row r="919" customFormat="false" ht="16" hidden="false" customHeight="false" outlineLevel="0" collapsed="false">
      <c r="A919" s="66" t="n">
        <v>40351</v>
      </c>
      <c r="B919" s="67" t="n">
        <v>4.14</v>
      </c>
      <c r="G919" s="69" t="n">
        <v>40347</v>
      </c>
      <c r="H919" s="70" t="n">
        <v>412.36</v>
      </c>
      <c r="I919" s="72" t="n">
        <f aca="false">H919/H918-1</f>
        <v>0.00543730036817602</v>
      </c>
    </row>
    <row r="920" customFormat="false" ht="16" hidden="false" customHeight="false" outlineLevel="0" collapsed="false">
      <c r="A920" s="66" t="n">
        <v>40352</v>
      </c>
      <c r="B920" s="67" t="n">
        <v>4.1</v>
      </c>
      <c r="G920" s="69" t="n">
        <v>40348</v>
      </c>
      <c r="H920" s="70" t="n">
        <v>410.76</v>
      </c>
      <c r="I920" s="72" t="n">
        <f aca="false">H920/H919-1</f>
        <v>-0.00388010476282863</v>
      </c>
    </row>
    <row r="921" customFormat="false" ht="16" hidden="false" customHeight="false" outlineLevel="0" collapsed="false">
      <c r="A921" s="66" t="n">
        <v>40353</v>
      </c>
      <c r="B921" s="67" t="n">
        <v>4.09</v>
      </c>
      <c r="G921" s="69" t="n">
        <v>40351</v>
      </c>
      <c r="H921" s="70" t="n">
        <v>409.85</v>
      </c>
      <c r="I921" s="72" t="n">
        <f aca="false">H921/H920-1</f>
        <v>-0.00221540558963862</v>
      </c>
    </row>
    <row r="922" customFormat="false" ht="16" hidden="false" customHeight="false" outlineLevel="0" collapsed="false">
      <c r="A922" s="66" t="n">
        <v>40354</v>
      </c>
      <c r="B922" s="67" t="n">
        <v>4.08</v>
      </c>
      <c r="G922" s="69" t="n">
        <v>40352</v>
      </c>
      <c r="H922" s="70" t="n">
        <v>412.22</v>
      </c>
      <c r="I922" s="72" t="n">
        <f aca="false">H922/H921-1</f>
        <v>0.00578260339148473</v>
      </c>
    </row>
    <row r="923" customFormat="false" ht="16" hidden="false" customHeight="false" outlineLevel="0" collapsed="false">
      <c r="A923" s="66" t="n">
        <v>40355</v>
      </c>
      <c r="B923" s="67" t="n">
        <v>4.09</v>
      </c>
      <c r="G923" s="69" t="n">
        <v>40353</v>
      </c>
      <c r="H923" s="70" t="n">
        <v>410.48</v>
      </c>
      <c r="I923" s="72" t="n">
        <f aca="false">H923/H922-1</f>
        <v>-0.00422104701373061</v>
      </c>
    </row>
    <row r="924" customFormat="false" ht="16" hidden="false" customHeight="false" outlineLevel="0" collapsed="false">
      <c r="A924" s="66" t="n">
        <v>40358</v>
      </c>
      <c r="B924" s="67" t="n">
        <v>4.12</v>
      </c>
      <c r="G924" s="69" t="n">
        <v>40354</v>
      </c>
      <c r="H924" s="70" t="n">
        <v>411.97</v>
      </c>
      <c r="I924" s="72" t="n">
        <f aca="false">H924/H923-1</f>
        <v>0.0036298967062951</v>
      </c>
    </row>
    <row r="925" customFormat="false" ht="16" hidden="false" customHeight="false" outlineLevel="0" collapsed="false">
      <c r="A925" s="66" t="n">
        <v>40359</v>
      </c>
      <c r="B925" s="67" t="n">
        <v>4.14</v>
      </c>
      <c r="G925" s="69" t="n">
        <v>40355</v>
      </c>
      <c r="H925" s="70" t="n">
        <v>412.21</v>
      </c>
      <c r="I925" s="72" t="n">
        <f aca="false">H925/H924-1</f>
        <v>0.000582566691749387</v>
      </c>
    </row>
    <row r="926" customFormat="false" ht="16" hidden="false" customHeight="false" outlineLevel="0" collapsed="false">
      <c r="A926" s="66" t="n">
        <v>40360</v>
      </c>
      <c r="B926" s="67" t="n">
        <v>4.16</v>
      </c>
      <c r="G926" s="69" t="n">
        <v>40358</v>
      </c>
      <c r="H926" s="70" t="n">
        <v>414.27</v>
      </c>
      <c r="I926" s="72" t="n">
        <f aca="false">H926/H925-1</f>
        <v>0.0049974527546639</v>
      </c>
    </row>
    <row r="927" customFormat="false" ht="16" hidden="false" customHeight="false" outlineLevel="0" collapsed="false">
      <c r="A927" s="66" t="n">
        <v>40361</v>
      </c>
      <c r="B927" s="67" t="n">
        <v>4.16</v>
      </c>
      <c r="G927" s="69" t="n">
        <v>40359</v>
      </c>
      <c r="H927" s="70" t="n">
        <v>414.84</v>
      </c>
      <c r="I927" s="72" t="n">
        <f aca="false">H927/H926-1</f>
        <v>0.00137591425881678</v>
      </c>
    </row>
    <row r="928" customFormat="false" ht="16" hidden="false" customHeight="false" outlineLevel="0" collapsed="false">
      <c r="A928" s="66" t="n">
        <v>40362</v>
      </c>
      <c r="B928" s="67" t="n">
        <v>4.16</v>
      </c>
      <c r="G928" s="69" t="n">
        <v>40360</v>
      </c>
      <c r="H928" s="70" t="n">
        <v>417.92</v>
      </c>
      <c r="I928" s="72" t="n">
        <f aca="false">H928/H927-1</f>
        <v>0.00742454922379721</v>
      </c>
    </row>
    <row r="929" customFormat="false" ht="16" hidden="false" customHeight="false" outlineLevel="0" collapsed="false">
      <c r="A929" s="66" t="n">
        <v>40365</v>
      </c>
      <c r="B929" s="67" t="n">
        <v>4.15</v>
      </c>
      <c r="G929" s="69" t="n">
        <v>40361</v>
      </c>
      <c r="H929" s="70" t="n">
        <v>419.24</v>
      </c>
      <c r="I929" s="72" t="n">
        <f aca="false">H929/H928-1</f>
        <v>0.00315849923430322</v>
      </c>
    </row>
    <row r="930" customFormat="false" ht="16" hidden="false" customHeight="false" outlineLevel="0" collapsed="false">
      <c r="A930" s="66" t="n">
        <v>40366</v>
      </c>
      <c r="B930" s="67" t="n">
        <v>4.11</v>
      </c>
      <c r="G930" s="69" t="n">
        <v>40362</v>
      </c>
      <c r="H930" s="70" t="n">
        <v>420.07</v>
      </c>
      <c r="I930" s="72" t="n">
        <f aca="false">H930/H929-1</f>
        <v>0.00197977292243112</v>
      </c>
    </row>
    <row r="931" customFormat="false" ht="16" hidden="false" customHeight="false" outlineLevel="0" collapsed="false">
      <c r="A931" s="66" t="n">
        <v>40367</v>
      </c>
      <c r="B931" s="67" t="n">
        <v>4.09</v>
      </c>
      <c r="G931" s="69" t="n">
        <v>40365</v>
      </c>
      <c r="H931" s="70" t="n">
        <v>420.7</v>
      </c>
      <c r="I931" s="72" t="n">
        <f aca="false">H931/H930-1</f>
        <v>0.00149975004165981</v>
      </c>
    </row>
    <row r="932" customFormat="false" ht="16" hidden="false" customHeight="false" outlineLevel="0" collapsed="false">
      <c r="A932" s="66" t="n">
        <v>40368</v>
      </c>
      <c r="B932" s="67" t="n">
        <v>4.1</v>
      </c>
      <c r="G932" s="69" t="n">
        <v>40366</v>
      </c>
      <c r="H932" s="70" t="n">
        <v>420.3</v>
      </c>
      <c r="I932" s="72" t="n">
        <f aca="false">H932/H931-1</f>
        <v>-0.000950796291894429</v>
      </c>
    </row>
    <row r="933" customFormat="false" ht="16" hidden="false" customHeight="false" outlineLevel="0" collapsed="false">
      <c r="A933" s="66" t="n">
        <v>40369</v>
      </c>
      <c r="B933" s="67" t="n">
        <v>4.09</v>
      </c>
      <c r="G933" s="69" t="n">
        <v>40367</v>
      </c>
      <c r="H933" s="70" t="n">
        <v>419.22</v>
      </c>
      <c r="I933" s="72" t="n">
        <f aca="false">H933/H932-1</f>
        <v>-0.00256959314775151</v>
      </c>
    </row>
    <row r="934" customFormat="false" ht="16" hidden="false" customHeight="false" outlineLevel="0" collapsed="false">
      <c r="A934" s="66" t="n">
        <v>40372</v>
      </c>
      <c r="B934" s="67" t="n">
        <v>4.1</v>
      </c>
      <c r="G934" s="69" t="n">
        <v>40368</v>
      </c>
      <c r="H934" s="70" t="n">
        <v>419.82</v>
      </c>
      <c r="I934" s="72" t="n">
        <f aca="false">H934/H933-1</f>
        <v>0.00143122942607699</v>
      </c>
    </row>
    <row r="935" customFormat="false" ht="16" hidden="false" customHeight="false" outlineLevel="0" collapsed="false">
      <c r="A935" s="66" t="n">
        <v>40373</v>
      </c>
      <c r="B935" s="67" t="n">
        <v>4.1</v>
      </c>
      <c r="G935" s="69" t="n">
        <v>40369</v>
      </c>
      <c r="H935" s="70" t="n">
        <v>418.86</v>
      </c>
      <c r="I935" s="72" t="n">
        <f aca="false">H935/H934-1</f>
        <v>-0.00228669429755601</v>
      </c>
    </row>
    <row r="936" customFormat="false" ht="16" hidden="false" customHeight="false" outlineLevel="0" collapsed="false">
      <c r="A936" s="66" t="n">
        <v>40374</v>
      </c>
      <c r="B936" s="67" t="n">
        <v>4.12</v>
      </c>
      <c r="G936" s="69" t="n">
        <v>40372</v>
      </c>
      <c r="H936" s="70" t="n">
        <v>421.3</v>
      </c>
      <c r="I936" s="72" t="n">
        <f aca="false">H936/H935-1</f>
        <v>0.00582533543427388</v>
      </c>
    </row>
    <row r="937" customFormat="false" ht="16" hidden="false" customHeight="false" outlineLevel="0" collapsed="false">
      <c r="A937" s="66" t="n">
        <v>40375</v>
      </c>
      <c r="B937" s="67" t="n">
        <v>4.16</v>
      </c>
      <c r="G937" s="69" t="n">
        <v>40373</v>
      </c>
      <c r="H937" s="70" t="n">
        <v>422.42</v>
      </c>
      <c r="I937" s="72" t="n">
        <f aca="false">H937/H936-1</f>
        <v>0.00265843816757649</v>
      </c>
    </row>
    <row r="938" customFormat="false" ht="16" hidden="false" customHeight="false" outlineLevel="0" collapsed="false">
      <c r="A938" s="66" t="n">
        <v>40376</v>
      </c>
      <c r="B938" s="67" t="n">
        <v>4.18</v>
      </c>
      <c r="G938" s="69" t="n">
        <v>40374</v>
      </c>
      <c r="H938" s="70" t="n">
        <v>423.45</v>
      </c>
      <c r="I938" s="72" t="n">
        <f aca="false">H938/H937-1</f>
        <v>0.00243833151839401</v>
      </c>
    </row>
    <row r="939" customFormat="false" ht="16" hidden="false" customHeight="false" outlineLevel="0" collapsed="false">
      <c r="A939" s="66" t="n">
        <v>40379</v>
      </c>
      <c r="B939" s="67" t="n">
        <v>4.21</v>
      </c>
      <c r="G939" s="69" t="n">
        <v>40375</v>
      </c>
      <c r="H939" s="70" t="n">
        <v>421.2</v>
      </c>
      <c r="I939" s="72" t="n">
        <f aca="false">H939/H938-1</f>
        <v>-0.00531349628055255</v>
      </c>
    </row>
    <row r="940" customFormat="false" ht="16" hidden="false" customHeight="false" outlineLevel="0" collapsed="false">
      <c r="A940" s="66" t="n">
        <v>40380</v>
      </c>
      <c r="B940" s="67" t="n">
        <v>4.2</v>
      </c>
      <c r="G940" s="69" t="n">
        <v>40376</v>
      </c>
      <c r="H940" s="70" t="n">
        <v>421.71</v>
      </c>
      <c r="I940" s="72" t="n">
        <f aca="false">H940/H939-1</f>
        <v>0.00121082621082613</v>
      </c>
    </row>
    <row r="941" customFormat="false" ht="16" hidden="false" customHeight="false" outlineLevel="0" collapsed="false">
      <c r="A941" s="66" t="n">
        <v>40381</v>
      </c>
      <c r="B941" s="67" t="n">
        <v>4.16</v>
      </c>
      <c r="G941" s="69" t="n">
        <v>40379</v>
      </c>
      <c r="H941" s="70" t="n">
        <v>422.13</v>
      </c>
      <c r="I941" s="72" t="n">
        <f aca="false">H941/H940-1</f>
        <v>0.000995945080742633</v>
      </c>
    </row>
    <row r="942" customFormat="false" ht="16" hidden="false" customHeight="false" outlineLevel="0" collapsed="false">
      <c r="A942" s="66" t="n">
        <v>40382</v>
      </c>
      <c r="B942" s="67" t="n">
        <v>4.17</v>
      </c>
      <c r="G942" s="69" t="n">
        <v>40380</v>
      </c>
      <c r="H942" s="70" t="n">
        <v>426.47</v>
      </c>
      <c r="I942" s="72" t="n">
        <f aca="false">H942/H941-1</f>
        <v>0.010281192997418</v>
      </c>
    </row>
    <row r="943" customFormat="false" ht="16" hidden="false" customHeight="false" outlineLevel="0" collapsed="false">
      <c r="A943" s="66" t="n">
        <v>40383</v>
      </c>
      <c r="B943" s="67" t="n">
        <v>4.21</v>
      </c>
      <c r="G943" s="69" t="n">
        <v>40381</v>
      </c>
      <c r="H943" s="70" t="n">
        <v>428.03</v>
      </c>
      <c r="I943" s="72" t="n">
        <f aca="false">H943/H942-1</f>
        <v>0.00365793607991161</v>
      </c>
    </row>
    <row r="944" customFormat="false" ht="16" hidden="false" customHeight="false" outlineLevel="0" collapsed="false">
      <c r="A944" s="66" t="n">
        <v>40386</v>
      </c>
      <c r="B944" s="67" t="n">
        <v>4.26</v>
      </c>
      <c r="G944" s="69" t="n">
        <v>40382</v>
      </c>
      <c r="H944" s="70" t="n">
        <v>429.83</v>
      </c>
      <c r="I944" s="72" t="n">
        <f aca="false">H944/H943-1</f>
        <v>0.00420531271172586</v>
      </c>
    </row>
    <row r="945" customFormat="false" ht="16" hidden="false" customHeight="false" outlineLevel="0" collapsed="false">
      <c r="A945" s="66" t="n">
        <v>40387</v>
      </c>
      <c r="B945" s="67" t="n">
        <v>4.28</v>
      </c>
      <c r="G945" s="69" t="n">
        <v>40383</v>
      </c>
      <c r="H945" s="70" t="n">
        <v>428.98</v>
      </c>
      <c r="I945" s="72" t="n">
        <f aca="false">H945/H944-1</f>
        <v>-0.00197752599865053</v>
      </c>
    </row>
    <row r="946" customFormat="false" ht="16" hidden="false" customHeight="false" outlineLevel="0" collapsed="false">
      <c r="A946" s="66" t="n">
        <v>40388</v>
      </c>
      <c r="B946" s="67" t="n">
        <v>4.31</v>
      </c>
      <c r="G946" s="69" t="n">
        <v>40386</v>
      </c>
      <c r="H946" s="70" t="n">
        <v>428.64</v>
      </c>
      <c r="I946" s="72" t="n">
        <f aca="false">H946/H945-1</f>
        <v>-0.000792577742552147</v>
      </c>
    </row>
    <row r="947" customFormat="false" ht="16" hidden="false" customHeight="false" outlineLevel="0" collapsed="false">
      <c r="A947" s="66" t="n">
        <v>40389</v>
      </c>
      <c r="B947" s="67" t="n">
        <v>4.35</v>
      </c>
      <c r="G947" s="69" t="n">
        <v>40387</v>
      </c>
      <c r="H947" s="70" t="n">
        <v>427.79</v>
      </c>
      <c r="I947" s="72" t="n">
        <f aca="false">H947/H946-1</f>
        <v>-0.00198301605076512</v>
      </c>
    </row>
    <row r="948" customFormat="false" ht="16" hidden="false" customHeight="false" outlineLevel="0" collapsed="false">
      <c r="A948" s="66" t="n">
        <v>40390</v>
      </c>
      <c r="B948" s="67" t="n">
        <v>4.37</v>
      </c>
      <c r="G948" s="69" t="n">
        <v>40388</v>
      </c>
      <c r="H948" s="70" t="n">
        <v>426.44</v>
      </c>
      <c r="I948" s="72" t="n">
        <f aca="false">H948/H947-1</f>
        <v>-0.00315575399144441</v>
      </c>
    </row>
    <row r="949" customFormat="false" ht="16" hidden="false" customHeight="false" outlineLevel="0" collapsed="false">
      <c r="A949" s="66" t="n">
        <v>40393</v>
      </c>
      <c r="B949" s="67" t="n">
        <v>4.38</v>
      </c>
      <c r="G949" s="69" t="n">
        <v>40389</v>
      </c>
      <c r="H949" s="70" t="n">
        <v>421.76</v>
      </c>
      <c r="I949" s="72" t="n">
        <f aca="false">H949/H948-1</f>
        <v>-0.0109745802457556</v>
      </c>
    </row>
    <row r="950" customFormat="false" ht="16" hidden="false" customHeight="false" outlineLevel="0" collapsed="false">
      <c r="A950" s="66" t="n">
        <v>40394</v>
      </c>
      <c r="B950" s="67" t="n">
        <v>4.41</v>
      </c>
      <c r="G950" s="69" t="n">
        <v>40390</v>
      </c>
      <c r="H950" s="70" t="n">
        <v>419.96</v>
      </c>
      <c r="I950" s="72" t="n">
        <f aca="false">H950/H949-1</f>
        <v>-0.00426783004552356</v>
      </c>
    </row>
    <row r="951" customFormat="false" ht="16" hidden="false" customHeight="false" outlineLevel="0" collapsed="false">
      <c r="A951" s="66" t="n">
        <v>40395</v>
      </c>
      <c r="B951" s="67" t="n">
        <v>4.45</v>
      </c>
      <c r="G951" s="69" t="n">
        <v>40393</v>
      </c>
      <c r="H951" s="70" t="n">
        <v>423.62</v>
      </c>
      <c r="I951" s="72" t="n">
        <f aca="false">H951/H950-1</f>
        <v>0.00871511572530714</v>
      </c>
    </row>
    <row r="952" customFormat="false" ht="16" hidden="false" customHeight="false" outlineLevel="0" collapsed="false">
      <c r="A952" s="66" t="n">
        <v>40396</v>
      </c>
      <c r="B952" s="67" t="n">
        <v>4.44</v>
      </c>
      <c r="G952" s="69" t="n">
        <v>40394</v>
      </c>
      <c r="H952" s="70" t="n">
        <v>421.29</v>
      </c>
      <c r="I952" s="72" t="n">
        <f aca="false">H952/H951-1</f>
        <v>-0.00550021245455834</v>
      </c>
    </row>
    <row r="953" customFormat="false" ht="16" hidden="false" customHeight="false" outlineLevel="0" collapsed="false">
      <c r="A953" s="66" t="n">
        <v>40397</v>
      </c>
      <c r="B953" s="67" t="n">
        <v>4.46</v>
      </c>
      <c r="G953" s="69" t="n">
        <v>40395</v>
      </c>
      <c r="H953" s="70" t="n">
        <v>419.01</v>
      </c>
      <c r="I953" s="72" t="n">
        <f aca="false">H953/H952-1</f>
        <v>-0.00541194901374353</v>
      </c>
    </row>
    <row r="954" customFormat="false" ht="16" hidden="false" customHeight="false" outlineLevel="0" collapsed="false">
      <c r="A954" s="66" t="n">
        <v>40400</v>
      </c>
      <c r="B954" s="67" t="n">
        <v>4.42</v>
      </c>
      <c r="G954" s="69" t="n">
        <v>40396</v>
      </c>
      <c r="H954" s="70" t="n">
        <v>417.06</v>
      </c>
      <c r="I954" s="72" t="n">
        <f aca="false">H954/H953-1</f>
        <v>-0.00465382687764016</v>
      </c>
    </row>
    <row r="955" customFormat="false" ht="16" hidden="false" customHeight="false" outlineLevel="0" collapsed="false">
      <c r="A955" s="66" t="n">
        <v>40401</v>
      </c>
      <c r="B955" s="67" t="n">
        <v>4.4</v>
      </c>
      <c r="G955" s="69" t="n">
        <v>40397</v>
      </c>
      <c r="H955" s="70" t="n">
        <v>415.7</v>
      </c>
      <c r="I955" s="72" t="n">
        <f aca="false">H955/H954-1</f>
        <v>-0.00326092168992476</v>
      </c>
    </row>
    <row r="956" customFormat="false" ht="16" hidden="false" customHeight="false" outlineLevel="0" collapsed="false">
      <c r="A956" s="66" t="n">
        <v>40402</v>
      </c>
      <c r="B956" s="67" t="n">
        <v>4.35</v>
      </c>
      <c r="G956" s="69" t="n">
        <v>40400</v>
      </c>
      <c r="H956" s="70" t="n">
        <v>421.95</v>
      </c>
      <c r="I956" s="72" t="n">
        <f aca="false">H956/H955-1</f>
        <v>0.0150348809237431</v>
      </c>
    </row>
    <row r="957" customFormat="false" ht="16" hidden="false" customHeight="false" outlineLevel="0" collapsed="false">
      <c r="A957" s="66" t="n">
        <v>40403</v>
      </c>
      <c r="B957" s="67" t="n">
        <v>4.31</v>
      </c>
      <c r="G957" s="69" t="n">
        <v>40401</v>
      </c>
      <c r="H957" s="70" t="n">
        <v>422.98</v>
      </c>
      <c r="I957" s="72" t="n">
        <f aca="false">H957/H956-1</f>
        <v>0.00244104751747853</v>
      </c>
    </row>
    <row r="958" customFormat="false" ht="16" hidden="false" customHeight="false" outlineLevel="0" collapsed="false">
      <c r="A958" s="66" t="n">
        <v>40404</v>
      </c>
      <c r="B958" s="67" t="n">
        <v>4.28</v>
      </c>
      <c r="G958" s="69" t="n">
        <v>40402</v>
      </c>
      <c r="H958" s="70" t="n">
        <v>425.27</v>
      </c>
      <c r="I958" s="72" t="n">
        <f aca="false">H958/H957-1</f>
        <v>0.00541396756347812</v>
      </c>
    </row>
    <row r="959" customFormat="false" ht="16" hidden="false" customHeight="false" outlineLevel="0" collapsed="false">
      <c r="A959" s="66" t="n">
        <v>40407</v>
      </c>
      <c r="B959" s="67" t="n">
        <v>4.26</v>
      </c>
      <c r="G959" s="69" t="n">
        <v>40403</v>
      </c>
      <c r="H959" s="70" t="n">
        <v>425.7</v>
      </c>
      <c r="I959" s="72" t="n">
        <f aca="false">H959/H958-1</f>
        <v>0.00101112234580381</v>
      </c>
    </row>
    <row r="960" customFormat="false" ht="16" hidden="false" customHeight="false" outlineLevel="0" collapsed="false">
      <c r="A960" s="66" t="n">
        <v>40408</v>
      </c>
      <c r="B960" s="67" t="n">
        <v>4.25</v>
      </c>
      <c r="G960" s="69" t="n">
        <v>40404</v>
      </c>
      <c r="H960" s="70" t="n">
        <v>426.49</v>
      </c>
      <c r="I960" s="72" t="n">
        <f aca="false">H960/H959-1</f>
        <v>0.00185576697204604</v>
      </c>
    </row>
    <row r="961" customFormat="false" ht="16" hidden="false" customHeight="false" outlineLevel="0" collapsed="false">
      <c r="A961" s="66" t="n">
        <v>40409</v>
      </c>
      <c r="B961" s="67" t="n">
        <v>4.27</v>
      </c>
      <c r="G961" s="69" t="n">
        <v>40407</v>
      </c>
      <c r="H961" s="70" t="n">
        <v>428.09</v>
      </c>
      <c r="I961" s="72" t="n">
        <f aca="false">H961/H960-1</f>
        <v>0.00375155337757027</v>
      </c>
    </row>
    <row r="962" customFormat="false" ht="16" hidden="false" customHeight="false" outlineLevel="0" collapsed="false">
      <c r="A962" s="66" t="n">
        <v>40410</v>
      </c>
      <c r="B962" s="67" t="n">
        <v>4.26</v>
      </c>
      <c r="G962" s="69" t="n">
        <v>40408</v>
      </c>
      <c r="H962" s="70" t="n">
        <v>430.91</v>
      </c>
      <c r="I962" s="72" t="n">
        <f aca="false">H962/H961-1</f>
        <v>0.00658739984582701</v>
      </c>
    </row>
    <row r="963" customFormat="false" ht="16" hidden="false" customHeight="false" outlineLevel="0" collapsed="false">
      <c r="A963" s="66" t="n">
        <v>40411</v>
      </c>
      <c r="B963" s="67" t="n">
        <v>4.27</v>
      </c>
      <c r="G963" s="69" t="n">
        <v>40409</v>
      </c>
      <c r="H963" s="70" t="n">
        <v>431.26</v>
      </c>
      <c r="I963" s="72" t="n">
        <f aca="false">H963/H962-1</f>
        <v>0.000812234573344783</v>
      </c>
    </row>
    <row r="964" customFormat="false" ht="16" hidden="false" customHeight="false" outlineLevel="0" collapsed="false">
      <c r="A964" s="66" t="n">
        <v>40414</v>
      </c>
      <c r="B964" s="67" t="n">
        <v>4.27</v>
      </c>
      <c r="G964" s="69" t="n">
        <v>40410</v>
      </c>
      <c r="H964" s="70" t="n">
        <v>431.03</v>
      </c>
      <c r="I964" s="72" t="n">
        <f aca="false">H964/H963-1</f>
        <v>-0.000533320966470408</v>
      </c>
    </row>
    <row r="965" customFormat="false" ht="16" hidden="false" customHeight="false" outlineLevel="0" collapsed="false">
      <c r="A965" s="66" t="n">
        <v>40415</v>
      </c>
      <c r="B965" s="67" t="n">
        <v>4.24</v>
      </c>
      <c r="G965" s="69" t="n">
        <v>40411</v>
      </c>
      <c r="H965" s="70" t="n">
        <v>430.79</v>
      </c>
      <c r="I965" s="72" t="n">
        <f aca="false">H965/H964-1</f>
        <v>-0.000556805790780102</v>
      </c>
    </row>
    <row r="966" customFormat="false" ht="16" hidden="false" customHeight="false" outlineLevel="0" collapsed="false">
      <c r="A966" s="66" t="n">
        <v>40416</v>
      </c>
      <c r="B966" s="67" t="n">
        <v>4.21</v>
      </c>
      <c r="G966" s="69" t="n">
        <v>40414</v>
      </c>
      <c r="H966" s="70" t="n">
        <v>432.2</v>
      </c>
      <c r="I966" s="72" t="n">
        <f aca="false">H966/H965-1</f>
        <v>0.00327305647763398</v>
      </c>
    </row>
    <row r="967" customFormat="false" ht="16" hidden="false" customHeight="false" outlineLevel="0" collapsed="false">
      <c r="A967" s="66" t="n">
        <v>40417</v>
      </c>
      <c r="B967" s="67" t="n">
        <v>4.25</v>
      </c>
      <c r="G967" s="69" t="n">
        <v>40415</v>
      </c>
      <c r="H967" s="70" t="n">
        <v>432.74</v>
      </c>
      <c r="I967" s="72" t="n">
        <f aca="false">H967/H966-1</f>
        <v>0.0012494215640908</v>
      </c>
    </row>
    <row r="968" customFormat="false" ht="16" hidden="false" customHeight="false" outlineLevel="0" collapsed="false">
      <c r="A968" s="66" t="n">
        <v>40418</v>
      </c>
      <c r="B968" s="67" t="n">
        <v>4.28</v>
      </c>
      <c r="G968" s="69" t="n">
        <v>40416</v>
      </c>
      <c r="H968" s="70" t="n">
        <v>435.02</v>
      </c>
      <c r="I968" s="72" t="n">
        <f aca="false">H968/H967-1</f>
        <v>0.00526875259971349</v>
      </c>
    </row>
    <row r="969" customFormat="false" ht="16" hidden="false" customHeight="false" outlineLevel="0" collapsed="false">
      <c r="A969" s="66" t="n">
        <v>40420</v>
      </c>
      <c r="B969" s="67" t="n">
        <v>4.28</v>
      </c>
      <c r="G969" s="69" t="n">
        <v>40417</v>
      </c>
      <c r="H969" s="70" t="n">
        <v>432.22</v>
      </c>
      <c r="I969" s="72" t="n">
        <f aca="false">H969/H968-1</f>
        <v>-0.00643648567881927</v>
      </c>
    </row>
    <row r="970" customFormat="false" ht="16" hidden="false" customHeight="false" outlineLevel="0" collapsed="false">
      <c r="A970" s="66" t="n">
        <v>40421</v>
      </c>
      <c r="B970" s="67" t="n">
        <v>4.29</v>
      </c>
      <c r="G970" s="69" t="n">
        <v>40418</v>
      </c>
      <c r="H970" s="70" t="n">
        <v>432.83</v>
      </c>
      <c r="I970" s="72" t="n">
        <f aca="false">H970/H969-1</f>
        <v>0.00141131831011965</v>
      </c>
    </row>
    <row r="971" customFormat="false" ht="16" hidden="false" customHeight="false" outlineLevel="0" collapsed="false">
      <c r="A971" s="66" t="n">
        <v>40422</v>
      </c>
      <c r="B971" s="67" t="n">
        <v>4.36</v>
      </c>
      <c r="G971" s="69" t="n">
        <v>40421</v>
      </c>
      <c r="H971" s="70" t="n">
        <v>434.12</v>
      </c>
      <c r="I971" s="72" t="n">
        <f aca="false">H971/H970-1</f>
        <v>0.00298038490862473</v>
      </c>
    </row>
    <row r="972" customFormat="false" ht="16" hidden="false" customHeight="false" outlineLevel="0" collapsed="false">
      <c r="A972" s="66" t="n">
        <v>40423</v>
      </c>
      <c r="B972" s="67" t="n">
        <v>4.32</v>
      </c>
      <c r="G972" s="69" t="n">
        <v>40422</v>
      </c>
      <c r="H972" s="70" t="n">
        <v>434.24</v>
      </c>
      <c r="I972" s="72" t="n">
        <f aca="false">H972/H971-1</f>
        <v>0.000276421266009352</v>
      </c>
    </row>
    <row r="973" customFormat="false" ht="16" hidden="false" customHeight="false" outlineLevel="0" collapsed="false">
      <c r="A973" s="66" t="n">
        <v>40424</v>
      </c>
      <c r="B973" s="67" t="n">
        <v>4.32</v>
      </c>
      <c r="G973" s="69" t="n">
        <v>40423</v>
      </c>
      <c r="H973" s="70" t="n">
        <v>440.41</v>
      </c>
      <c r="I973" s="72" t="n">
        <f aca="false">H973/H972-1</f>
        <v>0.0142087324981577</v>
      </c>
    </row>
    <row r="974" customFormat="false" ht="16" hidden="false" customHeight="false" outlineLevel="0" collapsed="false">
      <c r="A974" s="66" t="n">
        <v>40425</v>
      </c>
      <c r="B974" s="67" t="n">
        <v>4.32</v>
      </c>
      <c r="G974" s="69" t="n">
        <v>40424</v>
      </c>
      <c r="H974" s="70" t="n">
        <v>439.88</v>
      </c>
      <c r="I974" s="72" t="n">
        <f aca="false">H974/H973-1</f>
        <v>-0.00120342408210539</v>
      </c>
    </row>
    <row r="975" customFormat="false" ht="16" hidden="false" customHeight="false" outlineLevel="0" collapsed="false">
      <c r="A975" s="66" t="n">
        <v>40428</v>
      </c>
      <c r="B975" s="67" t="n">
        <v>4.36</v>
      </c>
      <c r="G975" s="69" t="n">
        <v>40425</v>
      </c>
      <c r="H975" s="70" t="n">
        <v>439.58</v>
      </c>
      <c r="I975" s="72" t="n">
        <f aca="false">H975/H974-1</f>
        <v>-0.000682004182959051</v>
      </c>
    </row>
    <row r="976" customFormat="false" ht="16" hidden="false" customHeight="false" outlineLevel="0" collapsed="false">
      <c r="A976" s="66" t="n">
        <v>40429</v>
      </c>
      <c r="B976" s="67" t="n">
        <v>4.38</v>
      </c>
      <c r="G976" s="69" t="n">
        <v>40428</v>
      </c>
      <c r="H976" s="70" t="n">
        <v>439.08</v>
      </c>
      <c r="I976" s="72" t="n">
        <f aca="false">H976/H975-1</f>
        <v>-0.00113744938350246</v>
      </c>
    </row>
    <row r="977" customFormat="false" ht="16" hidden="false" customHeight="false" outlineLevel="0" collapsed="false">
      <c r="A977" s="66" t="n">
        <v>40430</v>
      </c>
      <c r="B977" s="67" t="n">
        <v>4.42</v>
      </c>
      <c r="G977" s="69" t="n">
        <v>40429</v>
      </c>
      <c r="H977" s="70" t="n">
        <v>435.54</v>
      </c>
      <c r="I977" s="72" t="n">
        <f aca="false">H977/H976-1</f>
        <v>-0.00806231210713304</v>
      </c>
    </row>
    <row r="978" customFormat="false" ht="16" hidden="false" customHeight="false" outlineLevel="0" collapsed="false">
      <c r="A978" s="66" t="n">
        <v>40431</v>
      </c>
      <c r="B978" s="67" t="n">
        <v>4.41</v>
      </c>
      <c r="G978" s="69" t="n">
        <v>40430</v>
      </c>
      <c r="H978" s="70" t="n">
        <v>430.48</v>
      </c>
      <c r="I978" s="72" t="n">
        <f aca="false">H978/H977-1</f>
        <v>-0.0116177618588419</v>
      </c>
    </row>
    <row r="979" customFormat="false" ht="16" hidden="false" customHeight="false" outlineLevel="0" collapsed="false">
      <c r="A979" s="66" t="n">
        <v>40432</v>
      </c>
      <c r="B979" s="67" t="n">
        <v>4.45</v>
      </c>
      <c r="G979" s="69" t="n">
        <v>40431</v>
      </c>
      <c r="H979" s="70" t="n">
        <v>429.29</v>
      </c>
      <c r="I979" s="72" t="n">
        <f aca="false">H979/H978-1</f>
        <v>-0.00276435606764547</v>
      </c>
    </row>
    <row r="980" customFormat="false" ht="16" hidden="false" customHeight="false" outlineLevel="0" collapsed="false">
      <c r="A980" s="66" t="n">
        <v>40435</v>
      </c>
      <c r="B980" s="67" t="n">
        <v>4.47</v>
      </c>
      <c r="G980" s="69" t="n">
        <v>40432</v>
      </c>
      <c r="H980" s="70" t="n">
        <v>425.72</v>
      </c>
      <c r="I980" s="72" t="n">
        <f aca="false">H980/H979-1</f>
        <v>-0.0083160567448578</v>
      </c>
    </row>
    <row r="981" customFormat="false" ht="16" hidden="false" customHeight="false" outlineLevel="0" collapsed="false">
      <c r="A981" s="66" t="n">
        <v>40436</v>
      </c>
      <c r="B981" s="67" t="n">
        <v>4.48</v>
      </c>
      <c r="G981" s="69" t="n">
        <v>40435</v>
      </c>
      <c r="H981" s="70" t="n">
        <v>423.39</v>
      </c>
      <c r="I981" s="72" t="n">
        <f aca="false">H981/H980-1</f>
        <v>-0.00547308089824305</v>
      </c>
    </row>
    <row r="982" customFormat="false" ht="16" hidden="false" customHeight="false" outlineLevel="0" collapsed="false">
      <c r="A982" s="66" t="n">
        <v>40437</v>
      </c>
      <c r="B982" s="67" t="n">
        <v>4.5</v>
      </c>
      <c r="G982" s="69" t="n">
        <v>40436</v>
      </c>
      <c r="H982" s="70" t="n">
        <v>422.15</v>
      </c>
      <c r="I982" s="72" t="n">
        <f aca="false">H982/H981-1</f>
        <v>-0.0029287418219609</v>
      </c>
    </row>
    <row r="983" customFormat="false" ht="16" hidden="false" customHeight="false" outlineLevel="0" collapsed="false">
      <c r="A983" s="66" t="n">
        <v>40438</v>
      </c>
      <c r="B983" s="67" t="n">
        <v>4.52</v>
      </c>
      <c r="G983" s="69" t="n">
        <v>40437</v>
      </c>
      <c r="H983" s="70" t="n">
        <v>424.96</v>
      </c>
      <c r="I983" s="72" t="n">
        <f aca="false">H983/H982-1</f>
        <v>0.00665640175293136</v>
      </c>
    </row>
    <row r="984" customFormat="false" ht="16" hidden="false" customHeight="false" outlineLevel="0" collapsed="false">
      <c r="A984" s="66" t="n">
        <v>40439</v>
      </c>
      <c r="B984" s="67" t="n">
        <v>4.49</v>
      </c>
      <c r="G984" s="69" t="n">
        <v>40438</v>
      </c>
      <c r="H984" s="70" t="n">
        <v>424.08</v>
      </c>
      <c r="I984" s="72" t="n">
        <f aca="false">H984/H983-1</f>
        <v>-0.00207078313253006</v>
      </c>
    </row>
    <row r="985" customFormat="false" ht="16" hidden="false" customHeight="false" outlineLevel="0" collapsed="false">
      <c r="A985" s="66" t="n">
        <v>40442</v>
      </c>
      <c r="B985" s="67" t="n">
        <v>4.47</v>
      </c>
      <c r="G985" s="69" t="n">
        <v>40439</v>
      </c>
      <c r="H985" s="70" t="n">
        <v>423.22</v>
      </c>
      <c r="I985" s="72" t="n">
        <f aca="false">H985/H984-1</f>
        <v>-0.00202791926051682</v>
      </c>
    </row>
    <row r="986" customFormat="false" ht="16" hidden="false" customHeight="false" outlineLevel="0" collapsed="false">
      <c r="A986" s="66" t="n">
        <v>40443</v>
      </c>
      <c r="B986" s="67" t="n">
        <v>4.45</v>
      </c>
      <c r="G986" s="69" t="n">
        <v>40442</v>
      </c>
      <c r="H986" s="70" t="n">
        <v>417.52</v>
      </c>
      <c r="I986" s="72" t="n">
        <f aca="false">H986/H985-1</f>
        <v>-0.0134681725816361</v>
      </c>
    </row>
    <row r="987" customFormat="false" ht="16" hidden="false" customHeight="false" outlineLevel="0" collapsed="false">
      <c r="A987" s="66" t="n">
        <v>40444</v>
      </c>
      <c r="B987" s="67" t="n">
        <v>4.44</v>
      </c>
      <c r="G987" s="69" t="n">
        <v>40443</v>
      </c>
      <c r="H987" s="70" t="n">
        <v>414.75</v>
      </c>
      <c r="I987" s="72" t="n">
        <f aca="false">H987/H986-1</f>
        <v>-0.00663441272274379</v>
      </c>
    </row>
    <row r="988" customFormat="false" ht="16" hidden="false" customHeight="false" outlineLevel="0" collapsed="false">
      <c r="A988" s="66" t="n">
        <v>40445</v>
      </c>
      <c r="B988" s="67" t="n">
        <v>4.44</v>
      </c>
      <c r="G988" s="69" t="n">
        <v>40444</v>
      </c>
      <c r="H988" s="70" t="n">
        <v>415.85</v>
      </c>
      <c r="I988" s="72" t="n">
        <f aca="false">H988/H987-1</f>
        <v>0.00265220012055467</v>
      </c>
    </row>
    <row r="989" customFormat="false" ht="16" hidden="false" customHeight="false" outlineLevel="0" collapsed="false">
      <c r="A989" s="66" t="n">
        <v>40446</v>
      </c>
      <c r="B989" s="67" t="n">
        <v>4.47</v>
      </c>
      <c r="G989" s="69" t="n">
        <v>40445</v>
      </c>
      <c r="H989" s="70" t="n">
        <v>411.44</v>
      </c>
      <c r="I989" s="72" t="n">
        <f aca="false">H989/H988-1</f>
        <v>-0.0106047853793436</v>
      </c>
    </row>
    <row r="990" customFormat="false" ht="16" hidden="false" customHeight="false" outlineLevel="0" collapsed="false">
      <c r="A990" s="66" t="n">
        <v>40449</v>
      </c>
      <c r="B990" s="67" t="n">
        <v>4.53</v>
      </c>
      <c r="G990" s="69" t="n">
        <v>40446</v>
      </c>
      <c r="H990" s="70" t="n">
        <v>411.04</v>
      </c>
      <c r="I990" s="72" t="n">
        <f aca="false">H990/H989-1</f>
        <v>-0.000972195216799476</v>
      </c>
    </row>
    <row r="991" customFormat="false" ht="16" hidden="false" customHeight="false" outlineLevel="0" collapsed="false">
      <c r="A991" s="66" t="n">
        <v>40450</v>
      </c>
      <c r="B991" s="67" t="n">
        <v>4.53</v>
      </c>
      <c r="G991" s="69" t="n">
        <v>40449</v>
      </c>
      <c r="H991" s="70" t="n">
        <v>405.39</v>
      </c>
      <c r="I991" s="72" t="n">
        <f aca="false">H991/H990-1</f>
        <v>-0.0137456208641495</v>
      </c>
    </row>
    <row r="992" customFormat="false" ht="16" hidden="false" customHeight="false" outlineLevel="0" collapsed="false">
      <c r="A992" s="66" t="n">
        <v>40451</v>
      </c>
      <c r="B992" s="67" t="n">
        <v>4.51</v>
      </c>
      <c r="G992" s="69" t="n">
        <v>40450</v>
      </c>
      <c r="H992" s="70" t="n">
        <v>404.07</v>
      </c>
      <c r="I992" s="72" t="n">
        <f aca="false">H992/H991-1</f>
        <v>-0.00325612373270179</v>
      </c>
    </row>
    <row r="993" customFormat="false" ht="16" hidden="false" customHeight="false" outlineLevel="0" collapsed="false">
      <c r="A993" s="66" t="n">
        <v>40452</v>
      </c>
      <c r="B993" s="67" t="n">
        <v>4.52</v>
      </c>
      <c r="G993" s="69" t="n">
        <v>40451</v>
      </c>
      <c r="H993" s="70" t="n">
        <v>401.7</v>
      </c>
      <c r="I993" s="72" t="n">
        <f aca="false">H993/H992-1</f>
        <v>-0.0058653203652832</v>
      </c>
    </row>
    <row r="994" customFormat="false" ht="16" hidden="false" customHeight="false" outlineLevel="0" collapsed="false">
      <c r="A994" s="66" t="n">
        <v>40453</v>
      </c>
      <c r="B994" s="67" t="n">
        <v>4.53</v>
      </c>
      <c r="G994" s="69" t="n">
        <v>40452</v>
      </c>
      <c r="H994" s="70" t="n">
        <v>400.7</v>
      </c>
      <c r="I994" s="72" t="n">
        <f aca="false">H994/H993-1</f>
        <v>-0.00248941996514807</v>
      </c>
    </row>
    <row r="995" customFormat="false" ht="16" hidden="false" customHeight="false" outlineLevel="0" collapsed="false">
      <c r="A995" s="66" t="n">
        <v>40456</v>
      </c>
      <c r="B995" s="67" t="n">
        <v>4.51</v>
      </c>
      <c r="G995" s="69" t="n">
        <v>40453</v>
      </c>
      <c r="H995" s="70" t="n">
        <v>402.56</v>
      </c>
      <c r="I995" s="72" t="n">
        <f aca="false">H995/H994-1</f>
        <v>0.00464187671574745</v>
      </c>
    </row>
    <row r="996" customFormat="false" ht="16" hidden="false" customHeight="false" outlineLevel="0" collapsed="false">
      <c r="A996" s="66" t="n">
        <v>40457</v>
      </c>
      <c r="B996" s="67" t="n">
        <v>4.47</v>
      </c>
      <c r="G996" s="69" t="n">
        <v>40456</v>
      </c>
      <c r="H996" s="70" t="n">
        <v>408.41</v>
      </c>
      <c r="I996" s="72" t="n">
        <f aca="false">H996/H995-1</f>
        <v>0.0145319952305247</v>
      </c>
    </row>
    <row r="997" customFormat="false" ht="16" hidden="false" customHeight="false" outlineLevel="0" collapsed="false">
      <c r="A997" s="66" t="n">
        <v>40458</v>
      </c>
      <c r="B997" s="67" t="n">
        <v>4.46</v>
      </c>
      <c r="G997" s="69" t="n">
        <v>40457</v>
      </c>
      <c r="H997" s="70" t="n">
        <v>408.05</v>
      </c>
      <c r="I997" s="72" t="n">
        <f aca="false">H997/H996-1</f>
        <v>-0.000881467153105997</v>
      </c>
    </row>
    <row r="998" customFormat="false" ht="16" hidden="false" customHeight="false" outlineLevel="0" collapsed="false">
      <c r="A998" s="66" t="n">
        <v>40459</v>
      </c>
      <c r="B998" s="67" t="n">
        <v>4.45</v>
      </c>
      <c r="G998" s="69" t="n">
        <v>40458</v>
      </c>
      <c r="H998" s="70" t="n">
        <v>404.34</v>
      </c>
      <c r="I998" s="72" t="n">
        <f aca="false">H998/H997-1</f>
        <v>-0.00909202303639267</v>
      </c>
    </row>
    <row r="999" customFormat="false" ht="16" hidden="false" customHeight="false" outlineLevel="0" collapsed="false">
      <c r="A999" s="66" t="n">
        <v>40460</v>
      </c>
      <c r="B999" s="67" t="n">
        <v>4.47</v>
      </c>
      <c r="G999" s="69" t="n">
        <v>40459</v>
      </c>
      <c r="H999" s="70" t="n">
        <v>408.02</v>
      </c>
      <c r="I999" s="72" t="n">
        <f aca="false">H999/H998-1</f>
        <v>0.00910125142207052</v>
      </c>
    </row>
    <row r="1000" customFormat="false" ht="16" hidden="false" customHeight="false" outlineLevel="0" collapsed="false">
      <c r="A1000" s="66" t="n">
        <v>40463</v>
      </c>
      <c r="B1000" s="67" t="n">
        <v>4.47</v>
      </c>
      <c r="G1000" s="69" t="n">
        <v>40460</v>
      </c>
      <c r="H1000" s="70" t="n">
        <v>400.48</v>
      </c>
      <c r="I1000" s="72" t="n">
        <f aca="false">H1000/H999-1</f>
        <v>-0.0184794862996911</v>
      </c>
    </row>
    <row r="1001" customFormat="false" ht="16" hidden="false" customHeight="false" outlineLevel="0" collapsed="false">
      <c r="A1001" s="66" t="n">
        <v>40464</v>
      </c>
      <c r="B1001" s="67" t="n">
        <v>4.45</v>
      </c>
      <c r="G1001" s="69" t="n">
        <v>40463</v>
      </c>
      <c r="H1001" s="70" t="n">
        <v>400.32</v>
      </c>
      <c r="I1001" s="72" t="n">
        <f aca="false">H1001/H1000-1</f>
        <v>-0.000399520575309675</v>
      </c>
    </row>
    <row r="1002" customFormat="false" ht="16" hidden="false" customHeight="false" outlineLevel="0" collapsed="false">
      <c r="A1002" s="66" t="n">
        <v>40465</v>
      </c>
      <c r="B1002" s="67" t="n">
        <v>4.48</v>
      </c>
      <c r="G1002" s="69" t="n">
        <v>40464</v>
      </c>
      <c r="H1002" s="70" t="n">
        <v>400.01</v>
      </c>
      <c r="I1002" s="72" t="n">
        <f aca="false">H1002/H1001-1</f>
        <v>-0.000774380495603522</v>
      </c>
    </row>
    <row r="1003" customFormat="false" ht="16" hidden="false" customHeight="false" outlineLevel="0" collapsed="false">
      <c r="A1003" s="66" t="n">
        <v>40466</v>
      </c>
      <c r="B1003" s="67" t="n">
        <v>4.51</v>
      </c>
      <c r="G1003" s="69" t="n">
        <v>40465</v>
      </c>
      <c r="H1003" s="70" t="n">
        <v>396.23</v>
      </c>
      <c r="I1003" s="72" t="n">
        <f aca="false">H1003/H1002-1</f>
        <v>-0.009449763755906</v>
      </c>
    </row>
    <row r="1004" customFormat="false" ht="16" hidden="false" customHeight="false" outlineLevel="0" collapsed="false">
      <c r="A1004" s="66" t="n">
        <v>40467</v>
      </c>
      <c r="B1004" s="67" t="n">
        <v>4.47</v>
      </c>
      <c r="G1004" s="69" t="n">
        <v>40466</v>
      </c>
      <c r="H1004" s="70" t="n">
        <v>391.25</v>
      </c>
      <c r="I1004" s="72" t="n">
        <f aca="false">H1004/H1003-1</f>
        <v>-0.0125684577139541</v>
      </c>
    </row>
    <row r="1005" customFormat="false" ht="16" hidden="false" customHeight="false" outlineLevel="0" collapsed="false">
      <c r="A1005" s="66" t="n">
        <v>40470</v>
      </c>
      <c r="B1005" s="67" t="n">
        <v>4.46</v>
      </c>
      <c r="G1005" s="69" t="n">
        <v>40467</v>
      </c>
      <c r="H1005" s="70" t="n">
        <v>394.94</v>
      </c>
      <c r="I1005" s="72" t="n">
        <f aca="false">H1005/H1004-1</f>
        <v>0.00943130990415342</v>
      </c>
    </row>
    <row r="1006" customFormat="false" ht="16" hidden="false" customHeight="false" outlineLevel="0" collapsed="false">
      <c r="A1006" s="66" t="n">
        <v>40471</v>
      </c>
      <c r="B1006" s="67" t="n">
        <v>4.46</v>
      </c>
      <c r="G1006" s="69" t="n">
        <v>40470</v>
      </c>
      <c r="H1006" s="70" t="n">
        <v>396.01</v>
      </c>
      <c r="I1006" s="72" t="n">
        <f aca="false">H1006/H1005-1</f>
        <v>0.00270927229452567</v>
      </c>
    </row>
    <row r="1007" customFormat="false" ht="16" hidden="false" customHeight="false" outlineLevel="0" collapsed="false">
      <c r="A1007" s="66" t="n">
        <v>40472</v>
      </c>
      <c r="B1007" s="67" t="n">
        <v>4.45</v>
      </c>
      <c r="G1007" s="69" t="n">
        <v>40471</v>
      </c>
      <c r="H1007" s="70" t="n">
        <v>397.06</v>
      </c>
      <c r="I1007" s="72" t="n">
        <f aca="false">H1007/H1006-1</f>
        <v>0.00265144819575269</v>
      </c>
    </row>
    <row r="1008" customFormat="false" ht="16" hidden="false" customHeight="false" outlineLevel="0" collapsed="false">
      <c r="A1008" s="66" t="n">
        <v>40473</v>
      </c>
      <c r="B1008" s="67" t="n">
        <v>4.48</v>
      </c>
      <c r="G1008" s="69" t="n">
        <v>40472</v>
      </c>
      <c r="H1008" s="70" t="n">
        <v>398.5</v>
      </c>
      <c r="I1008" s="72" t="n">
        <f aca="false">H1008/H1007-1</f>
        <v>0.00362665592101941</v>
      </c>
    </row>
    <row r="1009" customFormat="false" ht="16" hidden="false" customHeight="false" outlineLevel="0" collapsed="false">
      <c r="A1009" s="66" t="n">
        <v>40474</v>
      </c>
      <c r="B1009" s="67" t="n">
        <v>4.48</v>
      </c>
      <c r="G1009" s="69" t="n">
        <v>40473</v>
      </c>
      <c r="H1009" s="70" t="n">
        <v>396.95</v>
      </c>
      <c r="I1009" s="72" t="n">
        <f aca="false">H1009/H1008-1</f>
        <v>-0.00388958594730238</v>
      </c>
    </row>
    <row r="1010" customFormat="false" ht="16" hidden="false" customHeight="false" outlineLevel="0" collapsed="false">
      <c r="A1010" s="66" t="n">
        <v>40477</v>
      </c>
      <c r="B1010" s="67" t="n">
        <v>4.46</v>
      </c>
      <c r="G1010" s="69" t="n">
        <v>40474</v>
      </c>
      <c r="H1010" s="70" t="n">
        <v>398.11</v>
      </c>
      <c r="I1010" s="72" t="n">
        <f aca="false">H1010/H1009-1</f>
        <v>0.00292228240332548</v>
      </c>
    </row>
    <row r="1011" customFormat="false" ht="16" hidden="false" customHeight="false" outlineLevel="0" collapsed="false">
      <c r="A1011" s="66" t="n">
        <v>40478</v>
      </c>
      <c r="B1011" s="67" t="n">
        <v>4.43</v>
      </c>
      <c r="G1011" s="69" t="n">
        <v>40477</v>
      </c>
      <c r="H1011" s="70" t="n">
        <v>394.14</v>
      </c>
      <c r="I1011" s="72" t="n">
        <f aca="false">H1011/H1010-1</f>
        <v>-0.00997211825877276</v>
      </c>
    </row>
    <row r="1012" customFormat="false" ht="16" hidden="false" customHeight="false" outlineLevel="0" collapsed="false">
      <c r="A1012" s="66" t="n">
        <v>40479</v>
      </c>
      <c r="B1012" s="67" t="n">
        <v>4.43</v>
      </c>
      <c r="G1012" s="69" t="n">
        <v>40478</v>
      </c>
      <c r="H1012" s="70" t="n">
        <v>400.88</v>
      </c>
      <c r="I1012" s="72" t="n">
        <f aca="false">H1012/H1011-1</f>
        <v>0.0171005226569239</v>
      </c>
    </row>
    <row r="1013" customFormat="false" ht="16" hidden="false" customHeight="false" outlineLevel="0" collapsed="false">
      <c r="A1013" s="66" t="n">
        <v>40480</v>
      </c>
      <c r="B1013" s="67" t="n">
        <v>4.4</v>
      </c>
      <c r="G1013" s="69" t="n">
        <v>40479</v>
      </c>
      <c r="H1013" s="70" t="n">
        <v>404.53</v>
      </c>
      <c r="I1013" s="72" t="n">
        <f aca="false">H1013/H1012-1</f>
        <v>0.00910496906805025</v>
      </c>
    </row>
    <row r="1014" customFormat="false" ht="16" hidden="false" customHeight="false" outlineLevel="0" collapsed="false">
      <c r="A1014" s="66" t="n">
        <v>40481</v>
      </c>
      <c r="B1014" s="67" t="n">
        <v>4.42</v>
      </c>
      <c r="G1014" s="69" t="n">
        <v>40480</v>
      </c>
      <c r="H1014" s="70" t="n">
        <v>406.35</v>
      </c>
      <c r="I1014" s="72" t="n">
        <f aca="false">H1014/H1013-1</f>
        <v>0.00449904827824899</v>
      </c>
    </row>
    <row r="1015" customFormat="false" ht="16" hidden="false" customHeight="false" outlineLevel="0" collapsed="false">
      <c r="A1015" s="66" t="n">
        <v>40484</v>
      </c>
      <c r="B1015" s="67" t="n">
        <v>4.4</v>
      </c>
      <c r="G1015" s="69" t="n">
        <v>40481</v>
      </c>
      <c r="H1015" s="70" t="n">
        <v>410.41</v>
      </c>
      <c r="I1015" s="72" t="n">
        <f aca="false">H1015/H1014-1</f>
        <v>0.00999138673557276</v>
      </c>
    </row>
    <row r="1016" customFormat="false" ht="16" hidden="false" customHeight="false" outlineLevel="0" collapsed="false">
      <c r="A1016" s="66" t="n">
        <v>40485</v>
      </c>
      <c r="B1016" s="67" t="n">
        <v>4.46</v>
      </c>
      <c r="G1016" s="69" t="n">
        <v>40484</v>
      </c>
      <c r="H1016" s="70" t="n">
        <v>408.98</v>
      </c>
      <c r="I1016" s="72" t="n">
        <f aca="false">H1016/H1015-1</f>
        <v>-0.00348432055749126</v>
      </c>
    </row>
    <row r="1017" customFormat="false" ht="16" hidden="false" customHeight="false" outlineLevel="0" collapsed="false">
      <c r="A1017" s="66" t="n">
        <v>40486</v>
      </c>
      <c r="B1017" s="67" t="n">
        <v>4.47</v>
      </c>
      <c r="G1017" s="69" t="n">
        <v>40485</v>
      </c>
      <c r="H1017" s="70" t="n">
        <v>408.78</v>
      </c>
      <c r="I1017" s="72" t="n">
        <f aca="false">H1017/H1016-1</f>
        <v>-0.000489021468042528</v>
      </c>
    </row>
    <row r="1018" customFormat="false" ht="16" hidden="false" customHeight="false" outlineLevel="0" collapsed="false">
      <c r="A1018" s="66" t="n">
        <v>40487</v>
      </c>
      <c r="B1018" s="67" t="n">
        <v>4.5</v>
      </c>
      <c r="G1018" s="69" t="n">
        <v>40486</v>
      </c>
      <c r="H1018" s="70" t="n">
        <v>405.61</v>
      </c>
      <c r="I1018" s="72" t="n">
        <f aca="false">H1018/H1017-1</f>
        <v>-0.00775478252360673</v>
      </c>
    </row>
    <row r="1019" customFormat="false" ht="16" hidden="false" customHeight="false" outlineLevel="0" collapsed="false">
      <c r="A1019" s="66" t="n">
        <v>40488</v>
      </c>
      <c r="B1019" s="67" t="n">
        <v>4.51</v>
      </c>
      <c r="G1019" s="69" t="n">
        <v>40487</v>
      </c>
      <c r="H1019" s="70" t="n">
        <v>402.19</v>
      </c>
      <c r="I1019" s="72" t="n">
        <f aca="false">H1019/H1018-1</f>
        <v>-0.00843174477946795</v>
      </c>
    </row>
    <row r="1020" customFormat="false" ht="16" hidden="false" customHeight="false" outlineLevel="0" collapsed="false">
      <c r="A1020" s="66" t="n">
        <v>40491</v>
      </c>
      <c r="B1020" s="67" t="n">
        <v>4.52</v>
      </c>
      <c r="G1020" s="69" t="n">
        <v>40488</v>
      </c>
      <c r="H1020" s="70" t="n">
        <v>401.38</v>
      </c>
      <c r="I1020" s="72" t="n">
        <f aca="false">H1020/H1019-1</f>
        <v>-0.00201397349511423</v>
      </c>
    </row>
    <row r="1021" customFormat="false" ht="16" hidden="false" customHeight="false" outlineLevel="0" collapsed="false">
      <c r="A1021" s="66" t="n">
        <v>40492</v>
      </c>
      <c r="B1021" s="67" t="n">
        <v>4.52</v>
      </c>
      <c r="G1021" s="69" t="n">
        <v>40491</v>
      </c>
      <c r="H1021" s="70" t="n">
        <v>404.65</v>
      </c>
      <c r="I1021" s="72" t="n">
        <f aca="false">H1021/H1020-1</f>
        <v>0.00814689321839657</v>
      </c>
    </row>
    <row r="1022" customFormat="false" ht="16" hidden="false" customHeight="false" outlineLevel="0" collapsed="false">
      <c r="A1022" s="66" t="n">
        <v>40493</v>
      </c>
      <c r="B1022" s="67" t="n">
        <v>4.53</v>
      </c>
      <c r="G1022" s="69" t="n">
        <v>40492</v>
      </c>
      <c r="H1022" s="70" t="n">
        <v>403.59</v>
      </c>
      <c r="I1022" s="72" t="n">
        <f aca="false">H1022/H1021-1</f>
        <v>-0.00261954775732109</v>
      </c>
    </row>
    <row r="1023" customFormat="false" ht="16" hidden="false" customHeight="false" outlineLevel="0" collapsed="false">
      <c r="A1023" s="66" t="n">
        <v>40494</v>
      </c>
      <c r="B1023" s="67" t="n">
        <v>4.55</v>
      </c>
      <c r="G1023" s="69" t="n">
        <v>40493</v>
      </c>
      <c r="H1023" s="70" t="n">
        <v>404.67</v>
      </c>
      <c r="I1023" s="72" t="n">
        <f aca="false">H1023/H1022-1</f>
        <v>0.00267598305210748</v>
      </c>
    </row>
    <row r="1024" customFormat="false" ht="16" hidden="false" customHeight="false" outlineLevel="0" collapsed="false">
      <c r="A1024" s="66" t="n">
        <v>40495</v>
      </c>
      <c r="B1024" s="67" t="n">
        <v>4.6</v>
      </c>
      <c r="G1024" s="69" t="n">
        <v>40494</v>
      </c>
      <c r="H1024" s="70" t="n">
        <v>403.4</v>
      </c>
      <c r="I1024" s="72" t="n">
        <f aca="false">H1024/H1023-1</f>
        <v>-0.00313835965107379</v>
      </c>
    </row>
    <row r="1025" customFormat="false" ht="16" hidden="false" customHeight="false" outlineLevel="0" collapsed="false">
      <c r="A1025" s="66" t="n">
        <v>40498</v>
      </c>
      <c r="B1025" s="67" t="n">
        <v>4.66</v>
      </c>
      <c r="G1025" s="69" t="n">
        <v>40495</v>
      </c>
      <c r="H1025" s="70" t="n">
        <v>403.62</v>
      </c>
      <c r="I1025" s="72" t="n">
        <f aca="false">H1025/H1024-1</f>
        <v>0.00054536440257813</v>
      </c>
    </row>
    <row r="1026" customFormat="false" ht="16" hidden="false" customHeight="false" outlineLevel="0" collapsed="false">
      <c r="A1026" s="66" t="n">
        <v>40499</v>
      </c>
      <c r="B1026" s="67" t="n">
        <v>4.65</v>
      </c>
      <c r="G1026" s="69" t="n">
        <v>40498</v>
      </c>
      <c r="H1026" s="70" t="n">
        <v>400.91</v>
      </c>
      <c r="I1026" s="72" t="n">
        <f aca="false">H1026/H1025-1</f>
        <v>-0.00671423616272726</v>
      </c>
    </row>
    <row r="1027" customFormat="false" ht="16" hidden="false" customHeight="false" outlineLevel="0" collapsed="false">
      <c r="A1027" s="66" t="n">
        <v>40500</v>
      </c>
      <c r="B1027" s="67" t="n">
        <v>4.65</v>
      </c>
      <c r="G1027" s="69" t="n">
        <v>40499</v>
      </c>
      <c r="H1027" s="70" t="n">
        <v>401.66</v>
      </c>
      <c r="I1027" s="72" t="n">
        <f aca="false">H1027/H1026-1</f>
        <v>0.00187074405726961</v>
      </c>
    </row>
    <row r="1028" customFormat="false" ht="16" hidden="false" customHeight="false" outlineLevel="0" collapsed="false">
      <c r="A1028" s="66" t="n">
        <v>40501</v>
      </c>
      <c r="B1028" s="67" t="n">
        <v>4.63</v>
      </c>
      <c r="G1028" s="69" t="n">
        <v>40500</v>
      </c>
      <c r="H1028" s="70" t="n">
        <v>402.32</v>
      </c>
      <c r="I1028" s="72" t="n">
        <f aca="false">H1028/H1027-1</f>
        <v>0.00164318079968129</v>
      </c>
    </row>
    <row r="1029" customFormat="false" ht="16" hidden="false" customHeight="false" outlineLevel="0" collapsed="false">
      <c r="A1029" s="66" t="n">
        <v>40502</v>
      </c>
      <c r="B1029" s="67" t="n">
        <v>4.59</v>
      </c>
      <c r="G1029" s="69" t="n">
        <v>40501</v>
      </c>
      <c r="H1029" s="70" t="n">
        <v>403.14</v>
      </c>
      <c r="I1029" s="72" t="n">
        <f aca="false">H1029/H1028-1</f>
        <v>0.00203817856432686</v>
      </c>
    </row>
    <row r="1030" customFormat="false" ht="16" hidden="false" customHeight="false" outlineLevel="0" collapsed="false">
      <c r="A1030" s="66" t="n">
        <v>40505</v>
      </c>
      <c r="B1030" s="67" t="n">
        <v>4.57</v>
      </c>
      <c r="G1030" s="69" t="n">
        <v>40502</v>
      </c>
      <c r="H1030" s="70" t="n">
        <v>408.99</v>
      </c>
      <c r="I1030" s="72" t="n">
        <f aca="false">H1030/H1029-1</f>
        <v>0.0145110879595178</v>
      </c>
    </row>
    <row r="1031" customFormat="false" ht="16" hidden="false" customHeight="false" outlineLevel="0" collapsed="false">
      <c r="A1031" s="66" t="n">
        <v>40506</v>
      </c>
      <c r="B1031" s="67" t="n">
        <v>4.56</v>
      </c>
      <c r="G1031" s="69" t="n">
        <v>40505</v>
      </c>
      <c r="H1031" s="70" t="n">
        <v>411.07</v>
      </c>
      <c r="I1031" s="72" t="n">
        <f aca="false">H1031/H1030-1</f>
        <v>0.00508569891684396</v>
      </c>
    </row>
    <row r="1032" customFormat="false" ht="16" hidden="false" customHeight="false" outlineLevel="0" collapsed="false">
      <c r="A1032" s="66" t="n">
        <v>40507</v>
      </c>
      <c r="B1032" s="67" t="n">
        <v>4.56</v>
      </c>
      <c r="G1032" s="69" t="n">
        <v>40506</v>
      </c>
      <c r="H1032" s="70" t="n">
        <v>410.12</v>
      </c>
      <c r="I1032" s="72" t="n">
        <f aca="false">H1032/H1031-1</f>
        <v>-0.00231104191500231</v>
      </c>
    </row>
    <row r="1033" customFormat="false" ht="16" hidden="false" customHeight="false" outlineLevel="0" collapsed="false">
      <c r="A1033" s="66" t="n">
        <v>40508</v>
      </c>
      <c r="B1033" s="67" t="n">
        <v>4.56</v>
      </c>
      <c r="G1033" s="69" t="n">
        <v>40507</v>
      </c>
      <c r="H1033" s="70" t="n">
        <v>411.08</v>
      </c>
      <c r="I1033" s="72" t="n">
        <f aca="false">H1033/H1032-1</f>
        <v>0.00234077830878765</v>
      </c>
    </row>
    <row r="1034" customFormat="false" ht="16" hidden="false" customHeight="false" outlineLevel="0" collapsed="false">
      <c r="A1034" s="66" t="n">
        <v>40509</v>
      </c>
      <c r="B1034" s="67" t="n">
        <v>4.57</v>
      </c>
      <c r="G1034" s="69" t="n">
        <v>40508</v>
      </c>
      <c r="H1034" s="70" t="n">
        <v>410.39</v>
      </c>
      <c r="I1034" s="72" t="n">
        <f aca="false">H1034/H1033-1</f>
        <v>-0.0016785054004087</v>
      </c>
    </row>
    <row r="1035" customFormat="false" ht="16" hidden="false" customHeight="false" outlineLevel="0" collapsed="false">
      <c r="A1035" s="66" t="n">
        <v>40511</v>
      </c>
      <c r="B1035" s="67" t="n">
        <v>4.62</v>
      </c>
      <c r="G1035" s="69" t="n">
        <v>40509</v>
      </c>
      <c r="H1035" s="70" t="n">
        <v>407.54</v>
      </c>
      <c r="I1035" s="72" t="n">
        <f aca="false">H1035/H1034-1</f>
        <v>-0.00694461366017685</v>
      </c>
    </row>
    <row r="1036" customFormat="false" ht="16" hidden="false" customHeight="false" outlineLevel="0" collapsed="false">
      <c r="A1036" s="66" t="n">
        <v>40512</v>
      </c>
      <c r="B1036" s="67" t="n">
        <v>4.72</v>
      </c>
      <c r="G1036" s="69" t="n">
        <v>40512</v>
      </c>
      <c r="H1036" s="70" t="n">
        <v>399.63</v>
      </c>
      <c r="I1036" s="72" t="n">
        <f aca="false">H1036/H1035-1</f>
        <v>-0.0194091377533494</v>
      </c>
    </row>
    <row r="1037" customFormat="false" ht="16" hidden="false" customHeight="false" outlineLevel="0" collapsed="false">
      <c r="A1037" s="66" t="n">
        <v>40513</v>
      </c>
      <c r="B1037" s="67" t="n">
        <v>4.78</v>
      </c>
      <c r="G1037" s="69" t="n">
        <v>40513</v>
      </c>
      <c r="H1037" s="70" t="n">
        <v>399.24</v>
      </c>
      <c r="I1037" s="72" t="n">
        <f aca="false">H1037/H1036-1</f>
        <v>-0.000975902710006693</v>
      </c>
    </row>
    <row r="1038" customFormat="false" ht="16" hidden="false" customHeight="false" outlineLevel="0" collapsed="false">
      <c r="A1038" s="66" t="n">
        <v>40514</v>
      </c>
      <c r="B1038" s="67" t="n">
        <v>4.83</v>
      </c>
      <c r="G1038" s="69" t="n">
        <v>40514</v>
      </c>
      <c r="H1038" s="70" t="n">
        <v>400.43</v>
      </c>
      <c r="I1038" s="72" t="n">
        <f aca="false">H1038/H1037-1</f>
        <v>0.00298066326019431</v>
      </c>
    </row>
    <row r="1039" customFormat="false" ht="16" hidden="false" customHeight="false" outlineLevel="0" collapsed="false">
      <c r="A1039" s="66" t="n">
        <v>40515</v>
      </c>
      <c r="B1039" s="67" t="n">
        <v>4.84</v>
      </c>
      <c r="G1039" s="69" t="n">
        <v>40515</v>
      </c>
      <c r="H1039" s="70" t="n">
        <v>400.46</v>
      </c>
      <c r="I1039" s="72" t="n">
        <f aca="false">H1039/H1038-1</f>
        <v>7.49194615787818E-005</v>
      </c>
    </row>
    <row r="1040" customFormat="false" ht="16" hidden="false" customHeight="false" outlineLevel="0" collapsed="false">
      <c r="A1040" s="66" t="n">
        <v>40516</v>
      </c>
      <c r="B1040" s="67" t="n">
        <v>4.91</v>
      </c>
      <c r="G1040" s="69" t="n">
        <v>40516</v>
      </c>
      <c r="H1040" s="70" t="n">
        <v>399.86</v>
      </c>
      <c r="I1040" s="72" t="n">
        <f aca="false">H1040/H1039-1</f>
        <v>-0.0014982769814712</v>
      </c>
    </row>
    <row r="1041" customFormat="false" ht="16" hidden="false" customHeight="false" outlineLevel="0" collapsed="false">
      <c r="A1041" s="66" t="n">
        <v>40519</v>
      </c>
      <c r="B1041" s="67" t="n">
        <v>4.99</v>
      </c>
      <c r="G1041" s="69" t="n">
        <v>40519</v>
      </c>
      <c r="H1041" s="70" t="n">
        <v>395.74</v>
      </c>
      <c r="I1041" s="72" t="n">
        <f aca="false">H1041/H1040-1</f>
        <v>-0.0103036062621917</v>
      </c>
    </row>
    <row r="1042" customFormat="false" ht="16" hidden="false" customHeight="false" outlineLevel="0" collapsed="false">
      <c r="A1042" s="66" t="n">
        <v>40520</v>
      </c>
      <c r="B1042" s="67" t="n">
        <v>5.09</v>
      </c>
      <c r="G1042" s="69" t="n">
        <v>40520</v>
      </c>
      <c r="H1042" s="70" t="n">
        <v>390.36</v>
      </c>
      <c r="I1042" s="72" t="n">
        <f aca="false">H1042/H1041-1</f>
        <v>-0.0135947844544397</v>
      </c>
    </row>
    <row r="1043" customFormat="false" ht="16" hidden="false" customHeight="false" outlineLevel="0" collapsed="false">
      <c r="A1043" s="66" t="n">
        <v>40521</v>
      </c>
      <c r="B1043" s="67" t="n">
        <v>5.15</v>
      </c>
      <c r="G1043" s="69" t="n">
        <v>40521</v>
      </c>
      <c r="H1043" s="70" t="n">
        <v>388.21</v>
      </c>
      <c r="I1043" s="72" t="n">
        <f aca="false">H1043/H1042-1</f>
        <v>-0.00550773644840674</v>
      </c>
    </row>
    <row r="1044" customFormat="false" ht="16" hidden="false" customHeight="false" outlineLevel="0" collapsed="false">
      <c r="A1044" s="66" t="n">
        <v>40522</v>
      </c>
      <c r="B1044" s="67" t="n">
        <v>5.22</v>
      </c>
      <c r="G1044" s="69" t="n">
        <v>40522</v>
      </c>
      <c r="H1044" s="70" t="n">
        <v>383.87</v>
      </c>
      <c r="I1044" s="72" t="n">
        <f aca="false">H1044/H1043-1</f>
        <v>-0.0111795162412096</v>
      </c>
    </row>
    <row r="1045" customFormat="false" ht="16" hidden="false" customHeight="false" outlineLevel="0" collapsed="false">
      <c r="A1045" s="66" t="n">
        <v>40523</v>
      </c>
      <c r="B1045" s="67" t="n">
        <v>5.33</v>
      </c>
      <c r="G1045" s="69" t="n">
        <v>40523</v>
      </c>
      <c r="H1045" s="70" t="n">
        <v>380.76</v>
      </c>
      <c r="I1045" s="72" t="n">
        <f aca="false">H1045/H1044-1</f>
        <v>-0.00810170109672548</v>
      </c>
    </row>
    <row r="1046" customFormat="false" ht="16" hidden="false" customHeight="false" outlineLevel="0" collapsed="false">
      <c r="A1046" s="66" t="n">
        <v>40526</v>
      </c>
      <c r="B1046" s="67" t="n">
        <v>5.56</v>
      </c>
      <c r="G1046" s="69" t="n">
        <v>40526</v>
      </c>
      <c r="H1046" s="70" t="n">
        <v>373.95</v>
      </c>
      <c r="I1046" s="72" t="n">
        <f aca="false">H1046/H1045-1</f>
        <v>-0.0178852820674441</v>
      </c>
    </row>
    <row r="1047" customFormat="false" ht="16" hidden="false" customHeight="false" outlineLevel="0" collapsed="false">
      <c r="A1047" s="66" t="n">
        <v>40527</v>
      </c>
      <c r="B1047" s="67" t="n">
        <v>5.78</v>
      </c>
      <c r="G1047" s="69" t="n">
        <v>40527</v>
      </c>
      <c r="H1047" s="70" t="n">
        <v>367.07</v>
      </c>
      <c r="I1047" s="72" t="n">
        <f aca="false">H1047/H1046-1</f>
        <v>-0.0183981815750769</v>
      </c>
    </row>
    <row r="1048" customFormat="false" ht="16" hidden="false" customHeight="false" outlineLevel="0" collapsed="false">
      <c r="A1048" s="66" t="n">
        <v>40528</v>
      </c>
      <c r="B1048" s="67" t="n">
        <v>5.67</v>
      </c>
      <c r="G1048" s="69" t="n">
        <v>40528</v>
      </c>
      <c r="H1048" s="70" t="n">
        <v>370.99</v>
      </c>
      <c r="I1048" s="72" t="n">
        <f aca="false">H1048/H1047-1</f>
        <v>0.0106791620126951</v>
      </c>
    </row>
    <row r="1049" customFormat="false" ht="16" hidden="false" customHeight="false" outlineLevel="0" collapsed="false">
      <c r="A1049" s="66" t="n">
        <v>40529</v>
      </c>
      <c r="B1049" s="67" t="n">
        <v>5.48</v>
      </c>
      <c r="G1049" s="69" t="n">
        <v>40529</v>
      </c>
      <c r="H1049" s="70" t="n">
        <v>379</v>
      </c>
      <c r="I1049" s="72" t="n">
        <f aca="false">H1049/H1048-1</f>
        <v>0.0215908784603358</v>
      </c>
    </row>
    <row r="1050" customFormat="false" ht="16" hidden="false" customHeight="false" outlineLevel="0" collapsed="false">
      <c r="A1050" s="66" t="n">
        <v>40530</v>
      </c>
      <c r="B1050" s="67" t="n">
        <v>5.4</v>
      </c>
      <c r="G1050" s="69" t="n">
        <v>40530</v>
      </c>
      <c r="H1050" s="70" t="n">
        <v>382.09</v>
      </c>
      <c r="I1050" s="72" t="n">
        <f aca="false">H1050/H1049-1</f>
        <v>0.0081530343007914</v>
      </c>
    </row>
    <row r="1051" customFormat="false" ht="16" hidden="false" customHeight="false" outlineLevel="0" collapsed="false">
      <c r="A1051" s="66" t="n">
        <v>40533</v>
      </c>
      <c r="B1051" s="67" t="n">
        <v>5.32</v>
      </c>
      <c r="G1051" s="69" t="n">
        <v>40533</v>
      </c>
      <c r="H1051" s="70" t="n">
        <v>386.61</v>
      </c>
      <c r="I1051" s="72" t="n">
        <f aca="false">H1051/H1050-1</f>
        <v>0.0118296736371013</v>
      </c>
    </row>
    <row r="1052" customFormat="false" ht="16" hidden="false" customHeight="false" outlineLevel="0" collapsed="false">
      <c r="A1052" s="66" t="n">
        <v>40534</v>
      </c>
      <c r="B1052" s="67" t="n">
        <v>5.35</v>
      </c>
      <c r="G1052" s="69" t="n">
        <v>40534</v>
      </c>
      <c r="H1052" s="70" t="n">
        <v>384.53</v>
      </c>
      <c r="I1052" s="72" t="n">
        <f aca="false">H1052/H1051-1</f>
        <v>-0.00538009880758394</v>
      </c>
    </row>
    <row r="1053" customFormat="false" ht="16" hidden="false" customHeight="false" outlineLevel="0" collapsed="false">
      <c r="A1053" s="66" t="n">
        <v>40535</v>
      </c>
      <c r="B1053" s="67" t="n">
        <v>5.35</v>
      </c>
      <c r="G1053" s="69" t="n">
        <v>40535</v>
      </c>
      <c r="H1053" s="70" t="n">
        <v>384.29</v>
      </c>
      <c r="I1053" s="72" t="n">
        <f aca="false">H1053/H1052-1</f>
        <v>-0.000624138558759868</v>
      </c>
    </row>
    <row r="1054" customFormat="false" ht="16" hidden="false" customHeight="false" outlineLevel="0" collapsed="false">
      <c r="A1054" s="66" t="n">
        <v>40537</v>
      </c>
      <c r="B1054" s="67" t="n">
        <v>5.36</v>
      </c>
      <c r="G1054" s="69" t="n">
        <v>40536</v>
      </c>
      <c r="H1054" s="70" t="n">
        <v>384.12</v>
      </c>
      <c r="I1054" s="72" t="n">
        <f aca="false">H1054/H1053-1</f>
        <v>-0.000442374248614374</v>
      </c>
    </row>
    <row r="1055" customFormat="false" ht="16" hidden="false" customHeight="false" outlineLevel="0" collapsed="false">
      <c r="A1055" s="66" t="n">
        <v>40540</v>
      </c>
      <c r="B1055" s="67" t="n">
        <v>5.36</v>
      </c>
      <c r="G1055" s="69" t="n">
        <v>40537</v>
      </c>
      <c r="H1055" s="70" t="n">
        <v>384.92</v>
      </c>
      <c r="I1055" s="72" t="n">
        <f aca="false">H1055/H1054-1</f>
        <v>0.00208268249505372</v>
      </c>
    </row>
    <row r="1056" customFormat="false" ht="16" hidden="false" customHeight="false" outlineLevel="0" collapsed="false">
      <c r="A1056" s="66" t="n">
        <v>40541</v>
      </c>
      <c r="B1056" s="67" t="n">
        <v>5.37</v>
      </c>
      <c r="G1056" s="69" t="n">
        <v>40540</v>
      </c>
      <c r="H1056" s="70" t="n">
        <v>387.72</v>
      </c>
      <c r="I1056" s="72" t="n">
        <f aca="false">H1056/H1055-1</f>
        <v>0.00727423880286815</v>
      </c>
    </row>
    <row r="1057" customFormat="false" ht="16" hidden="false" customHeight="false" outlineLevel="0" collapsed="false">
      <c r="A1057" s="66" t="n">
        <v>40542</v>
      </c>
      <c r="B1057" s="67" t="n">
        <v>5.38</v>
      </c>
      <c r="G1057" s="69" t="n">
        <v>40541</v>
      </c>
      <c r="H1057" s="70" t="n">
        <v>386.92</v>
      </c>
      <c r="I1057" s="72" t="n">
        <f aca="false">H1057/H1056-1</f>
        <v>-0.00206334468172908</v>
      </c>
    </row>
    <row r="1058" customFormat="false" ht="16" hidden="false" customHeight="false" outlineLevel="0" collapsed="false">
      <c r="A1058" s="66" t="n">
        <v>40544</v>
      </c>
      <c r="B1058" s="67" t="n">
        <v>5.38</v>
      </c>
      <c r="G1058" s="69" t="n">
        <v>40542</v>
      </c>
      <c r="H1058" s="70" t="n">
        <v>387.99</v>
      </c>
      <c r="I1058" s="72" t="n">
        <f aca="false">H1058/H1057-1</f>
        <v>0.00276542954615944</v>
      </c>
    </row>
    <row r="1059" customFormat="false" ht="16" hidden="false" customHeight="false" outlineLevel="0" collapsed="false">
      <c r="A1059" s="66" t="n">
        <v>40547</v>
      </c>
      <c r="B1059" s="67" t="n">
        <v>5.46</v>
      </c>
      <c r="G1059" s="69" t="n">
        <v>40543</v>
      </c>
      <c r="H1059" s="70" t="n">
        <v>388.07</v>
      </c>
      <c r="I1059" s="72" t="n">
        <f aca="false">H1059/H1058-1</f>
        <v>0.000206190881208324</v>
      </c>
    </row>
    <row r="1060" customFormat="false" ht="16" hidden="false" customHeight="false" outlineLevel="0" collapsed="false">
      <c r="A1060" s="66" t="n">
        <v>40548</v>
      </c>
      <c r="B1060" s="67" t="n">
        <v>5.57</v>
      </c>
      <c r="G1060" s="69" t="n">
        <v>40544</v>
      </c>
      <c r="H1060" s="70" t="n">
        <v>387.24</v>
      </c>
      <c r="I1060" s="72" t="n">
        <f aca="false">H1060/H1059-1</f>
        <v>-0.00213878939366607</v>
      </c>
    </row>
    <row r="1061" customFormat="false" ht="16" hidden="false" customHeight="false" outlineLevel="0" collapsed="false">
      <c r="A1061" s="66" t="n">
        <v>40549</v>
      </c>
      <c r="B1061" s="67" t="n">
        <v>5.53</v>
      </c>
      <c r="G1061" s="69" t="n">
        <v>40547</v>
      </c>
      <c r="H1061" s="70" t="n">
        <v>382.53</v>
      </c>
      <c r="I1061" s="72" t="n">
        <f aca="false">H1061/H1060-1</f>
        <v>-0.0121629996901148</v>
      </c>
    </row>
    <row r="1062" customFormat="false" ht="16" hidden="false" customHeight="false" outlineLevel="0" collapsed="false">
      <c r="A1062" s="66" t="n">
        <v>40550</v>
      </c>
      <c r="B1062" s="67" t="n">
        <v>5.45</v>
      </c>
      <c r="G1062" s="69" t="n">
        <v>40548</v>
      </c>
      <c r="H1062" s="70" t="n">
        <v>380.03</v>
      </c>
      <c r="I1062" s="72" t="n">
        <f aca="false">H1062/H1061-1</f>
        <v>-0.00653543512927091</v>
      </c>
    </row>
    <row r="1063" customFormat="false" ht="16" hidden="false" customHeight="false" outlineLevel="0" collapsed="false">
      <c r="A1063" s="66" t="n">
        <v>40551</v>
      </c>
      <c r="B1063" s="67" t="n">
        <v>5.45</v>
      </c>
      <c r="G1063" s="69" t="n">
        <v>40549</v>
      </c>
      <c r="H1063" s="70" t="n">
        <v>382.75</v>
      </c>
      <c r="I1063" s="72" t="n">
        <f aca="false">H1063/H1062-1</f>
        <v>0.00715732968449867</v>
      </c>
    </row>
    <row r="1064" customFormat="false" ht="16" hidden="false" customHeight="false" outlineLevel="0" collapsed="false">
      <c r="A1064" s="66" t="n">
        <v>40554</v>
      </c>
      <c r="B1064" s="67" t="n">
        <v>5.46</v>
      </c>
      <c r="G1064" s="69" t="n">
        <v>40550</v>
      </c>
      <c r="H1064" s="70" t="n">
        <v>389.39</v>
      </c>
      <c r="I1064" s="72" t="n">
        <f aca="false">H1064/H1063-1</f>
        <v>0.0173481384715872</v>
      </c>
    </row>
    <row r="1065" customFormat="false" ht="16" hidden="false" customHeight="false" outlineLevel="0" collapsed="false">
      <c r="A1065" s="66" t="n">
        <v>40555</v>
      </c>
      <c r="B1065" s="67" t="n">
        <v>5.46</v>
      </c>
      <c r="G1065" s="69" t="n">
        <v>40551</v>
      </c>
      <c r="H1065" s="70" t="n">
        <v>389.68</v>
      </c>
      <c r="I1065" s="72" t="n">
        <f aca="false">H1065/H1064-1</f>
        <v>0.000744754616194721</v>
      </c>
    </row>
    <row r="1066" customFormat="false" ht="16" hidden="false" customHeight="false" outlineLevel="0" collapsed="false">
      <c r="A1066" s="66" t="n">
        <v>40556</v>
      </c>
      <c r="B1066" s="67" t="n">
        <v>5.43</v>
      </c>
      <c r="G1066" s="69" t="n">
        <v>40554</v>
      </c>
      <c r="H1066" s="70" t="n">
        <v>386.98</v>
      </c>
      <c r="I1066" s="72" t="n">
        <f aca="false">H1066/H1065-1</f>
        <v>-0.00692876206117843</v>
      </c>
    </row>
    <row r="1067" customFormat="false" ht="16" hidden="false" customHeight="false" outlineLevel="0" collapsed="false">
      <c r="A1067" s="66" t="n">
        <v>40557</v>
      </c>
      <c r="B1067" s="67" t="n">
        <v>5.36</v>
      </c>
      <c r="G1067" s="69" t="n">
        <v>40555</v>
      </c>
      <c r="H1067" s="70" t="n">
        <v>388.57</v>
      </c>
      <c r="I1067" s="72" t="n">
        <f aca="false">H1067/H1066-1</f>
        <v>0.00410873946973989</v>
      </c>
    </row>
    <row r="1068" customFormat="false" ht="16" hidden="false" customHeight="false" outlineLevel="0" collapsed="false">
      <c r="A1068" s="66" t="n">
        <v>40561</v>
      </c>
      <c r="B1068" s="67" t="n">
        <v>5.38</v>
      </c>
      <c r="G1068" s="69" t="n">
        <v>40556</v>
      </c>
      <c r="H1068" s="70" t="n">
        <v>386.93</v>
      </c>
      <c r="I1068" s="72" t="n">
        <f aca="false">H1068/H1067-1</f>
        <v>-0.00422060375221967</v>
      </c>
    </row>
    <row r="1069" customFormat="false" ht="16" hidden="false" customHeight="false" outlineLevel="0" collapsed="false">
      <c r="A1069" s="66" t="n">
        <v>40562</v>
      </c>
      <c r="B1069" s="67" t="n">
        <v>5.38</v>
      </c>
      <c r="G1069" s="69" t="n">
        <v>40557</v>
      </c>
      <c r="H1069" s="70" t="n">
        <v>388.56</v>
      </c>
      <c r="I1069" s="72" t="n">
        <f aca="false">H1069/H1068-1</f>
        <v>0.00421264828263501</v>
      </c>
    </row>
    <row r="1070" customFormat="false" ht="16" hidden="false" customHeight="false" outlineLevel="0" collapsed="false">
      <c r="A1070" s="66" t="n">
        <v>40563</v>
      </c>
      <c r="B1070" s="67" t="n">
        <v>5.39</v>
      </c>
      <c r="G1070" s="69" t="n">
        <v>40558</v>
      </c>
      <c r="H1070" s="70" t="n">
        <v>387.95</v>
      </c>
      <c r="I1070" s="72" t="n">
        <f aca="false">H1070/H1069-1</f>
        <v>-0.00156989911467986</v>
      </c>
    </row>
    <row r="1071" customFormat="false" ht="16" hidden="false" customHeight="false" outlineLevel="0" collapsed="false">
      <c r="A1071" s="66" t="n">
        <v>40564</v>
      </c>
      <c r="B1071" s="67" t="n">
        <v>5.38</v>
      </c>
      <c r="G1071" s="69" t="n">
        <v>40561</v>
      </c>
      <c r="H1071" s="70" t="n">
        <v>385.49</v>
      </c>
      <c r="I1071" s="72" t="n">
        <f aca="false">H1071/H1070-1</f>
        <v>-0.00634102332774833</v>
      </c>
    </row>
    <row r="1072" customFormat="false" ht="16" hidden="false" customHeight="false" outlineLevel="0" collapsed="false">
      <c r="A1072" s="66" t="n">
        <v>40565</v>
      </c>
      <c r="B1072" s="67" t="n">
        <v>5.27</v>
      </c>
      <c r="G1072" s="69" t="n">
        <v>40562</v>
      </c>
      <c r="H1072" s="70" t="n">
        <v>387.85</v>
      </c>
      <c r="I1072" s="72" t="n">
        <f aca="false">H1072/H1071-1</f>
        <v>0.00612207839373258</v>
      </c>
    </row>
    <row r="1073" customFormat="false" ht="16" hidden="false" customHeight="false" outlineLevel="0" collapsed="false">
      <c r="A1073" s="66" t="n">
        <v>40568</v>
      </c>
      <c r="B1073" s="67" t="n">
        <v>5.28</v>
      </c>
      <c r="G1073" s="69" t="n">
        <v>40563</v>
      </c>
      <c r="H1073" s="70" t="n">
        <v>394.94</v>
      </c>
      <c r="I1073" s="72" t="n">
        <f aca="false">H1073/H1072-1</f>
        <v>0.0182802629882686</v>
      </c>
    </row>
    <row r="1074" customFormat="false" ht="16" hidden="false" customHeight="false" outlineLevel="0" collapsed="false">
      <c r="A1074" s="66" t="n">
        <v>40569</v>
      </c>
      <c r="B1074" s="67" t="n">
        <v>5.32</v>
      </c>
      <c r="G1074" s="69" t="n">
        <v>40564</v>
      </c>
      <c r="H1074" s="70" t="n">
        <v>398.58</v>
      </c>
      <c r="I1074" s="72" t="n">
        <f aca="false">H1074/H1073-1</f>
        <v>0.00921658986175111</v>
      </c>
    </row>
    <row r="1075" customFormat="false" ht="16" hidden="false" customHeight="false" outlineLevel="0" collapsed="false">
      <c r="A1075" s="66" t="n">
        <v>40570</v>
      </c>
      <c r="B1075" s="67" t="n">
        <v>5.28</v>
      </c>
      <c r="G1075" s="69" t="n">
        <v>40565</v>
      </c>
      <c r="H1075" s="70" t="n">
        <v>401.08</v>
      </c>
      <c r="I1075" s="72" t="n">
        <f aca="false">H1075/H1074-1</f>
        <v>0.00627226654623914</v>
      </c>
    </row>
    <row r="1076" customFormat="false" ht="16" hidden="false" customHeight="false" outlineLevel="0" collapsed="false">
      <c r="A1076" s="66" t="n">
        <v>40571</v>
      </c>
      <c r="B1076" s="67" t="n">
        <v>5.33</v>
      </c>
      <c r="G1076" s="69" t="n">
        <v>40568</v>
      </c>
      <c r="H1076" s="70" t="n">
        <v>400.07</v>
      </c>
      <c r="I1076" s="72" t="n">
        <f aca="false">H1076/H1075-1</f>
        <v>-0.00251820085768428</v>
      </c>
    </row>
    <row r="1077" customFormat="false" ht="16" hidden="false" customHeight="false" outlineLevel="0" collapsed="false">
      <c r="A1077" s="66" t="n">
        <v>40572</v>
      </c>
      <c r="B1077" s="67" t="n">
        <v>5.38</v>
      </c>
      <c r="G1077" s="69" t="n">
        <v>40569</v>
      </c>
      <c r="H1077" s="70" t="n">
        <v>400.42</v>
      </c>
      <c r="I1077" s="72" t="n">
        <f aca="false">H1077/H1076-1</f>
        <v>0.000874846901792292</v>
      </c>
    </row>
    <row r="1078" customFormat="false" ht="16" hidden="false" customHeight="false" outlineLevel="0" collapsed="false">
      <c r="A1078" s="66" t="n">
        <v>40573</v>
      </c>
      <c r="B1078" s="67" t="n">
        <v>5.38</v>
      </c>
      <c r="G1078" s="69" t="n">
        <v>40570</v>
      </c>
      <c r="H1078" s="70" t="n">
        <v>398.36</v>
      </c>
      <c r="I1078" s="72" t="n">
        <f aca="false">H1078/H1077-1</f>
        <v>-0.00514459817191948</v>
      </c>
    </row>
    <row r="1079" customFormat="false" ht="16" hidden="false" customHeight="false" outlineLevel="0" collapsed="false">
      <c r="A1079" s="66" t="n">
        <v>40575</v>
      </c>
      <c r="B1079" s="67" t="n">
        <v>5.37</v>
      </c>
      <c r="G1079" s="69" t="n">
        <v>40571</v>
      </c>
      <c r="H1079" s="70" t="n">
        <v>394.05</v>
      </c>
      <c r="I1079" s="72" t="n">
        <f aca="false">H1079/H1078-1</f>
        <v>-0.010819359373431</v>
      </c>
    </row>
    <row r="1080" customFormat="false" ht="16" hidden="false" customHeight="false" outlineLevel="0" collapsed="false">
      <c r="A1080" s="66" t="n">
        <v>40576</v>
      </c>
      <c r="B1080" s="67" t="n">
        <v>5.35</v>
      </c>
      <c r="G1080" s="69" t="n">
        <v>40572</v>
      </c>
      <c r="H1080" s="70" t="n">
        <v>389.47</v>
      </c>
      <c r="I1080" s="72" t="n">
        <f aca="false">H1080/H1079-1</f>
        <v>-0.0116228904961299</v>
      </c>
    </row>
    <row r="1081" customFormat="false" ht="16" hidden="false" customHeight="false" outlineLevel="0" collapsed="false">
      <c r="A1081" s="66" t="n">
        <v>40577</v>
      </c>
      <c r="B1081" s="67" t="n">
        <v>5.32</v>
      </c>
      <c r="G1081" s="69" t="n">
        <v>40575</v>
      </c>
      <c r="H1081" s="70" t="n">
        <v>390.69</v>
      </c>
      <c r="I1081" s="72" t="n">
        <f aca="false">H1081/H1080-1</f>
        <v>0.00313246206383022</v>
      </c>
    </row>
    <row r="1082" customFormat="false" ht="16" hidden="false" customHeight="false" outlineLevel="0" collapsed="false">
      <c r="A1082" s="66" t="n">
        <v>40578</v>
      </c>
      <c r="B1082" s="67" t="n">
        <v>5.28</v>
      </c>
      <c r="G1082" s="69" t="n">
        <v>40576</v>
      </c>
      <c r="H1082" s="70" t="n">
        <v>395.59</v>
      </c>
      <c r="I1082" s="72" t="n">
        <f aca="false">H1082/H1081-1</f>
        <v>0.0125419130256725</v>
      </c>
    </row>
    <row r="1083" customFormat="false" ht="16" hidden="false" customHeight="false" outlineLevel="0" collapsed="false">
      <c r="A1083" s="66" t="n">
        <v>40579</v>
      </c>
      <c r="B1083" s="67" t="n">
        <v>5.29</v>
      </c>
      <c r="G1083" s="69" t="n">
        <v>40577</v>
      </c>
      <c r="H1083" s="70" t="n">
        <v>396.13</v>
      </c>
      <c r="I1083" s="72" t="n">
        <f aca="false">H1083/H1082-1</f>
        <v>0.00136504967264095</v>
      </c>
    </row>
    <row r="1084" customFormat="false" ht="16" hidden="false" customHeight="false" outlineLevel="0" collapsed="false">
      <c r="A1084" s="66" t="n">
        <v>40582</v>
      </c>
      <c r="B1084" s="67" t="n">
        <v>5.29</v>
      </c>
      <c r="G1084" s="69" t="n">
        <v>40578</v>
      </c>
      <c r="H1084" s="70" t="n">
        <v>397.23</v>
      </c>
      <c r="I1084" s="72" t="n">
        <f aca="false">H1084/H1083-1</f>
        <v>0.00277686618029449</v>
      </c>
    </row>
    <row r="1085" customFormat="false" ht="16" hidden="false" customHeight="false" outlineLevel="0" collapsed="false">
      <c r="A1085" s="66" t="n">
        <v>40583</v>
      </c>
      <c r="B1085" s="67" t="n">
        <v>5.34</v>
      </c>
      <c r="G1085" s="69" t="n">
        <v>40579</v>
      </c>
      <c r="H1085" s="70" t="n">
        <v>395.1</v>
      </c>
      <c r="I1085" s="72" t="n">
        <f aca="false">H1085/H1084-1</f>
        <v>-0.00536213276942832</v>
      </c>
    </row>
    <row r="1086" customFormat="false" ht="16" hidden="false" customHeight="false" outlineLevel="0" collapsed="false">
      <c r="A1086" s="66" t="n">
        <v>40584</v>
      </c>
      <c r="B1086" s="67" t="n">
        <v>5.35</v>
      </c>
      <c r="G1086" s="69" t="n">
        <v>40582</v>
      </c>
      <c r="H1086" s="70" t="n">
        <v>392.87</v>
      </c>
      <c r="I1086" s="72" t="n">
        <f aca="false">H1086/H1085-1</f>
        <v>-0.00564414072386743</v>
      </c>
    </row>
    <row r="1087" customFormat="false" ht="16" hidden="false" customHeight="false" outlineLevel="0" collapsed="false">
      <c r="A1087" s="66" t="n">
        <v>40585</v>
      </c>
      <c r="B1087" s="67" t="n">
        <v>5.28</v>
      </c>
      <c r="G1087" s="69" t="n">
        <v>40583</v>
      </c>
      <c r="H1087" s="70" t="n">
        <v>390.99</v>
      </c>
      <c r="I1087" s="72" t="n">
        <f aca="false">H1087/H1086-1</f>
        <v>-0.00478529793570393</v>
      </c>
    </row>
    <row r="1088" customFormat="false" ht="16" hidden="false" customHeight="false" outlineLevel="0" collapsed="false">
      <c r="A1088" s="66" t="n">
        <v>40586</v>
      </c>
      <c r="B1088" s="67" t="n">
        <v>5.21</v>
      </c>
      <c r="G1088" s="69" t="n">
        <v>40584</v>
      </c>
      <c r="H1088" s="70" t="n">
        <v>388.97</v>
      </c>
      <c r="I1088" s="72" t="n">
        <f aca="false">H1088/H1087-1</f>
        <v>-0.00516637254149721</v>
      </c>
    </row>
    <row r="1089" customFormat="false" ht="16" hidden="false" customHeight="false" outlineLevel="0" collapsed="false">
      <c r="A1089" s="66" t="n">
        <v>40589</v>
      </c>
      <c r="B1089" s="67" t="n">
        <v>5.2</v>
      </c>
      <c r="G1089" s="69" t="n">
        <v>40585</v>
      </c>
      <c r="H1089" s="70" t="n">
        <v>393.78</v>
      </c>
      <c r="I1089" s="72" t="n">
        <f aca="false">H1089/H1088-1</f>
        <v>0.012365992235905</v>
      </c>
    </row>
    <row r="1090" customFormat="false" ht="16" hidden="false" customHeight="false" outlineLevel="0" collapsed="false">
      <c r="A1090" s="66" t="n">
        <v>40590</v>
      </c>
      <c r="B1090" s="67" t="n">
        <v>5.21</v>
      </c>
      <c r="G1090" s="69" t="n">
        <v>40586</v>
      </c>
      <c r="H1090" s="70" t="n">
        <v>399.35</v>
      </c>
      <c r="I1090" s="72" t="n">
        <f aca="false">H1090/H1089-1</f>
        <v>0.0141449540352483</v>
      </c>
    </row>
    <row r="1091" customFormat="false" ht="16" hidden="false" customHeight="false" outlineLevel="0" collapsed="false">
      <c r="A1091" s="66" t="n">
        <v>40591</v>
      </c>
      <c r="B1091" s="67" t="n">
        <v>5.14</v>
      </c>
      <c r="G1091" s="69" t="n">
        <v>40589</v>
      </c>
      <c r="H1091" s="70" t="n">
        <v>398.47</v>
      </c>
      <c r="I1091" s="72" t="n">
        <f aca="false">H1091/H1090-1</f>
        <v>-0.00220358081883054</v>
      </c>
    </row>
    <row r="1092" customFormat="false" ht="16" hidden="false" customHeight="false" outlineLevel="0" collapsed="false">
      <c r="A1092" s="66" t="n">
        <v>40592</v>
      </c>
      <c r="B1092" s="67" t="n">
        <v>5.19</v>
      </c>
      <c r="G1092" s="69" t="n">
        <v>40590</v>
      </c>
      <c r="H1092" s="70" t="n">
        <v>397.85</v>
      </c>
      <c r="I1092" s="72" t="n">
        <f aca="false">H1092/H1091-1</f>
        <v>-0.00155595151454313</v>
      </c>
    </row>
    <row r="1093" customFormat="false" ht="16" hidden="false" customHeight="false" outlineLevel="0" collapsed="false">
      <c r="A1093" s="66" t="n">
        <v>40593</v>
      </c>
      <c r="B1093" s="67" t="n">
        <v>5.21</v>
      </c>
      <c r="G1093" s="69" t="n">
        <v>40591</v>
      </c>
      <c r="H1093" s="70" t="n">
        <v>398.79</v>
      </c>
      <c r="I1093" s="72" t="n">
        <f aca="false">H1093/H1092-1</f>
        <v>0.00236269950986556</v>
      </c>
    </row>
    <row r="1094" customFormat="false" ht="16" hidden="false" customHeight="false" outlineLevel="0" collapsed="false">
      <c r="A1094" s="66" t="n">
        <v>40596</v>
      </c>
      <c r="B1094" s="67" t="n">
        <v>5.22</v>
      </c>
      <c r="G1094" s="69" t="n">
        <v>40592</v>
      </c>
      <c r="H1094" s="70" t="n">
        <v>398.91</v>
      </c>
      <c r="I1094" s="72" t="n">
        <f aca="false">H1094/H1093-1</f>
        <v>0.000300910253516973</v>
      </c>
    </row>
    <row r="1095" customFormat="false" ht="16" hidden="false" customHeight="false" outlineLevel="0" collapsed="false">
      <c r="A1095" s="66" t="n">
        <v>40597</v>
      </c>
      <c r="B1095" s="67" t="n">
        <v>5.16</v>
      </c>
      <c r="G1095" s="69" t="n">
        <v>40593</v>
      </c>
      <c r="H1095" s="70" t="n">
        <v>398.62</v>
      </c>
      <c r="I1095" s="72" t="n">
        <f aca="false">H1095/H1094-1</f>
        <v>-0.000726981023288498</v>
      </c>
    </row>
    <row r="1096" customFormat="false" ht="16" hidden="false" customHeight="false" outlineLevel="0" collapsed="false">
      <c r="A1096" s="66" t="n">
        <v>40598</v>
      </c>
      <c r="B1096" s="67" t="n">
        <v>5.17</v>
      </c>
      <c r="G1096" s="69" t="n">
        <v>40596</v>
      </c>
      <c r="H1096" s="70" t="n">
        <v>398.08</v>
      </c>
      <c r="I1096" s="72" t="n">
        <f aca="false">H1096/H1095-1</f>
        <v>-0.00135467362400288</v>
      </c>
    </row>
    <row r="1097" customFormat="false" ht="16" hidden="false" customHeight="false" outlineLevel="0" collapsed="false">
      <c r="A1097" s="66" t="n">
        <v>40599</v>
      </c>
      <c r="B1097" s="67" t="n">
        <v>5.16</v>
      </c>
      <c r="G1097" s="69" t="n">
        <v>40597</v>
      </c>
      <c r="H1097" s="70" t="n">
        <v>399.85</v>
      </c>
      <c r="I1097" s="72" t="n">
        <f aca="false">H1097/H1096-1</f>
        <v>0.00444634244372999</v>
      </c>
    </row>
    <row r="1098" customFormat="false" ht="16" hidden="false" customHeight="false" outlineLevel="0" collapsed="false">
      <c r="A1098" s="66" t="n">
        <v>40600</v>
      </c>
      <c r="B1098" s="67" t="n">
        <v>5.14</v>
      </c>
      <c r="G1098" s="69" t="n">
        <v>40598</v>
      </c>
      <c r="H1098" s="70" t="n">
        <v>400.7</v>
      </c>
      <c r="I1098" s="72" t="n">
        <f aca="false">H1098/H1097-1</f>
        <v>0.00212579717394013</v>
      </c>
    </row>
    <row r="1099" customFormat="false" ht="16" hidden="false" customHeight="false" outlineLevel="0" collapsed="false">
      <c r="A1099" s="66" t="n">
        <v>40601</v>
      </c>
      <c r="B1099" s="67" t="n">
        <v>5.15</v>
      </c>
      <c r="G1099" s="69" t="n">
        <v>40599</v>
      </c>
      <c r="H1099" s="70" t="n">
        <v>401.29</v>
      </c>
      <c r="I1099" s="72" t="n">
        <f aca="false">H1099/H1098-1</f>
        <v>0.00147242325929642</v>
      </c>
    </row>
    <row r="1100" customFormat="false" ht="16" hidden="false" customHeight="false" outlineLevel="0" collapsed="false">
      <c r="A1100" s="66" t="n">
        <v>40603</v>
      </c>
      <c r="B1100" s="67" t="n">
        <v>5.16</v>
      </c>
      <c r="G1100" s="69" t="n">
        <v>40600</v>
      </c>
      <c r="H1100" s="70" t="n">
        <v>400.41</v>
      </c>
      <c r="I1100" s="72" t="n">
        <f aca="false">H1100/H1099-1</f>
        <v>-0.00219292780781977</v>
      </c>
    </row>
    <row r="1101" customFormat="false" ht="16" hidden="false" customHeight="false" outlineLevel="0" collapsed="false">
      <c r="A1101" s="66" t="n">
        <v>40604</v>
      </c>
      <c r="B1101" s="67" t="n">
        <v>5.13</v>
      </c>
      <c r="G1101" s="69" t="n">
        <v>40603</v>
      </c>
      <c r="H1101" s="70" t="n">
        <v>399.8</v>
      </c>
      <c r="I1101" s="72" t="n">
        <f aca="false">H1101/H1100-1</f>
        <v>-0.00152343847556258</v>
      </c>
    </row>
    <row r="1102" customFormat="false" ht="16" hidden="false" customHeight="false" outlineLevel="0" collapsed="false">
      <c r="A1102" s="66" t="n">
        <v>40605</v>
      </c>
      <c r="B1102" s="67" t="n">
        <v>5.14</v>
      </c>
      <c r="G1102" s="69" t="n">
        <v>40604</v>
      </c>
      <c r="H1102" s="70" t="n">
        <v>398.41</v>
      </c>
      <c r="I1102" s="72" t="n">
        <f aca="false">H1102/H1101-1</f>
        <v>-0.00347673836918461</v>
      </c>
    </row>
    <row r="1103" customFormat="false" ht="16" hidden="false" customHeight="false" outlineLevel="0" collapsed="false">
      <c r="A1103" s="66" t="n">
        <v>40606</v>
      </c>
      <c r="B1103" s="67" t="n">
        <v>5.11</v>
      </c>
      <c r="G1103" s="69" t="n">
        <v>40605</v>
      </c>
      <c r="H1103" s="70" t="n">
        <v>394.58</v>
      </c>
      <c r="I1103" s="72" t="n">
        <f aca="false">H1103/H1102-1</f>
        <v>-0.00961321251976621</v>
      </c>
    </row>
    <row r="1104" customFormat="false" ht="16" hidden="false" customHeight="false" outlineLevel="0" collapsed="false">
      <c r="A1104" s="66" t="n">
        <v>40607</v>
      </c>
      <c r="B1104" s="67" t="n">
        <v>5.13</v>
      </c>
      <c r="G1104" s="69" t="n">
        <v>40606</v>
      </c>
      <c r="H1104" s="70" t="n">
        <v>394.68</v>
      </c>
      <c r="I1104" s="72" t="n">
        <f aca="false">H1104/H1103-1</f>
        <v>0.000253434031121769</v>
      </c>
    </row>
    <row r="1105" customFormat="false" ht="16" hidden="false" customHeight="false" outlineLevel="0" collapsed="false">
      <c r="A1105" s="66" t="n">
        <v>40610</v>
      </c>
      <c r="B1105" s="67" t="n">
        <v>5.18</v>
      </c>
      <c r="G1105" s="69" t="n">
        <v>40607</v>
      </c>
      <c r="H1105" s="70" t="n">
        <v>392.41</v>
      </c>
      <c r="I1105" s="72" t="n">
        <f aca="false">H1105/H1104-1</f>
        <v>-0.00575149488192961</v>
      </c>
    </row>
    <row r="1106" customFormat="false" ht="16" hidden="false" customHeight="false" outlineLevel="0" collapsed="false">
      <c r="A1106" s="66" t="n">
        <v>40611</v>
      </c>
      <c r="B1106" s="67" t="n">
        <v>5.22</v>
      </c>
      <c r="G1106" s="69" t="n">
        <v>40610</v>
      </c>
      <c r="H1106" s="70" t="n">
        <v>388.47</v>
      </c>
      <c r="I1106" s="72" t="n">
        <f aca="false">H1106/H1105-1</f>
        <v>-0.0100405188450855</v>
      </c>
    </row>
    <row r="1107" customFormat="false" ht="16" hidden="false" customHeight="false" outlineLevel="0" collapsed="false">
      <c r="A1107" s="66" t="n">
        <v>40612</v>
      </c>
      <c r="B1107" s="67" t="n">
        <v>5.22</v>
      </c>
      <c r="G1107" s="69" t="n">
        <v>40611</v>
      </c>
      <c r="H1107" s="70" t="n">
        <v>382.75</v>
      </c>
      <c r="I1107" s="72" t="n">
        <f aca="false">H1107/H1106-1</f>
        <v>-0.0147244317450511</v>
      </c>
    </row>
    <row r="1108" customFormat="false" ht="16" hidden="false" customHeight="false" outlineLevel="0" collapsed="false">
      <c r="A1108" s="66" t="n">
        <v>40613</v>
      </c>
      <c r="B1108" s="67" t="n">
        <v>5.19</v>
      </c>
      <c r="G1108" s="69" t="n">
        <v>40612</v>
      </c>
      <c r="H1108" s="70" t="n">
        <v>382.13</v>
      </c>
      <c r="I1108" s="72" t="n">
        <f aca="false">H1108/H1107-1</f>
        <v>-0.00161985630306993</v>
      </c>
    </row>
    <row r="1109" customFormat="false" ht="16" hidden="false" customHeight="false" outlineLevel="0" collapsed="false">
      <c r="A1109" s="66" t="n">
        <v>40614</v>
      </c>
      <c r="B1109" s="67" t="n">
        <v>5.25</v>
      </c>
      <c r="G1109" s="69" t="n">
        <v>40613</v>
      </c>
      <c r="H1109" s="70" t="n">
        <v>385.1</v>
      </c>
      <c r="I1109" s="72" t="n">
        <f aca="false">H1109/H1108-1</f>
        <v>0.00777222411221312</v>
      </c>
    </row>
    <row r="1110" customFormat="false" ht="16" hidden="false" customHeight="false" outlineLevel="0" collapsed="false">
      <c r="A1110" s="66" t="n">
        <v>40617</v>
      </c>
      <c r="B1110" s="67" t="n">
        <v>5.31</v>
      </c>
      <c r="G1110" s="69" t="n">
        <v>40614</v>
      </c>
      <c r="H1110" s="70" t="n">
        <v>380.85</v>
      </c>
      <c r="I1110" s="72" t="n">
        <f aca="false">H1110/H1109-1</f>
        <v>-0.0110360945209037</v>
      </c>
    </row>
    <row r="1111" customFormat="false" ht="16" hidden="false" customHeight="false" outlineLevel="0" collapsed="false">
      <c r="A1111" s="66" t="n">
        <v>40618</v>
      </c>
      <c r="B1111" s="67" t="n">
        <v>5.34</v>
      </c>
      <c r="G1111" s="69" t="n">
        <v>40617</v>
      </c>
      <c r="H1111" s="70" t="n">
        <v>381.28</v>
      </c>
      <c r="I1111" s="72" t="n">
        <f aca="false">H1111/H1110-1</f>
        <v>0.00112905343311009</v>
      </c>
    </row>
    <row r="1112" customFormat="false" ht="16" hidden="false" customHeight="false" outlineLevel="0" collapsed="false">
      <c r="A1112" s="66" t="n">
        <v>40619</v>
      </c>
      <c r="B1112" s="67" t="n">
        <v>5.29</v>
      </c>
      <c r="G1112" s="69" t="n">
        <v>40618</v>
      </c>
      <c r="H1112" s="70" t="n">
        <v>383.34</v>
      </c>
      <c r="I1112" s="72" t="n">
        <f aca="false">H1112/H1111-1</f>
        <v>0.00540285354595049</v>
      </c>
    </row>
    <row r="1113" customFormat="false" ht="16" hidden="false" customHeight="false" outlineLevel="0" collapsed="false">
      <c r="A1113" s="66" t="n">
        <v>40620</v>
      </c>
      <c r="B1113" s="67" t="n">
        <v>5.25</v>
      </c>
      <c r="G1113" s="69" t="n">
        <v>40619</v>
      </c>
      <c r="H1113" s="70" t="n">
        <v>386.66</v>
      </c>
      <c r="I1113" s="72" t="n">
        <f aca="false">H1113/H1112-1</f>
        <v>0.00866071894401843</v>
      </c>
    </row>
    <row r="1114" customFormat="false" ht="16" hidden="false" customHeight="false" outlineLevel="0" collapsed="false">
      <c r="A1114" s="66" t="n">
        <v>40621</v>
      </c>
      <c r="B1114" s="67" t="n">
        <v>5.16</v>
      </c>
      <c r="G1114" s="69" t="n">
        <v>40620</v>
      </c>
      <c r="H1114" s="70" t="n">
        <v>389.36</v>
      </c>
      <c r="I1114" s="72" t="n">
        <f aca="false">H1114/H1113-1</f>
        <v>0.00698287901515537</v>
      </c>
    </row>
    <row r="1115" customFormat="false" ht="16" hidden="false" customHeight="false" outlineLevel="0" collapsed="false">
      <c r="A1115" s="66" t="n">
        <v>40624</v>
      </c>
      <c r="B1115" s="67" t="n">
        <v>5.11</v>
      </c>
      <c r="G1115" s="69" t="n">
        <v>40621</v>
      </c>
      <c r="H1115" s="70" t="n">
        <v>391.8</v>
      </c>
      <c r="I1115" s="72" t="n">
        <f aca="false">H1115/H1114-1</f>
        <v>0.0062666940620506</v>
      </c>
    </row>
    <row r="1116" customFormat="false" ht="16" hidden="false" customHeight="false" outlineLevel="0" collapsed="false">
      <c r="A1116" s="66" t="n">
        <v>40625</v>
      </c>
      <c r="B1116" s="67" t="n">
        <v>5.05</v>
      </c>
      <c r="G1116" s="69" t="n">
        <v>40624</v>
      </c>
      <c r="H1116" s="70" t="n">
        <v>394.14</v>
      </c>
      <c r="I1116" s="72" t="n">
        <f aca="false">H1116/H1115-1</f>
        <v>0.00597243491577326</v>
      </c>
    </row>
    <row r="1117" customFormat="false" ht="16" hidden="false" customHeight="false" outlineLevel="0" collapsed="false">
      <c r="A1117" s="66" t="n">
        <v>40626</v>
      </c>
      <c r="B1117" s="67" t="n">
        <v>5.03</v>
      </c>
      <c r="G1117" s="69" t="n">
        <v>40625</v>
      </c>
      <c r="H1117" s="70" t="n">
        <v>394.8</v>
      </c>
      <c r="I1117" s="72" t="n">
        <f aca="false">H1117/H1116-1</f>
        <v>0.00167453189222111</v>
      </c>
    </row>
    <row r="1118" customFormat="false" ht="16" hidden="false" customHeight="false" outlineLevel="0" collapsed="false">
      <c r="A1118" s="66" t="n">
        <v>40627</v>
      </c>
      <c r="B1118" s="67" t="n">
        <v>5.07</v>
      </c>
      <c r="G1118" s="69" t="n">
        <v>40626</v>
      </c>
      <c r="H1118" s="70" t="n">
        <v>393.52</v>
      </c>
      <c r="I1118" s="72" t="n">
        <f aca="false">H1118/H1117-1</f>
        <v>-0.00324214792299904</v>
      </c>
    </row>
    <row r="1119" customFormat="false" ht="16" hidden="false" customHeight="false" outlineLevel="0" collapsed="false">
      <c r="A1119" s="66" t="n">
        <v>40628</v>
      </c>
      <c r="B1119" s="67" t="n">
        <v>5.05</v>
      </c>
      <c r="G1119" s="69" t="n">
        <v>40627</v>
      </c>
      <c r="H1119" s="70" t="n">
        <v>388.97</v>
      </c>
      <c r="I1119" s="72" t="n">
        <f aca="false">H1119/H1118-1</f>
        <v>-0.011562309412482</v>
      </c>
    </row>
    <row r="1120" customFormat="false" ht="16" hidden="false" customHeight="false" outlineLevel="0" collapsed="false">
      <c r="A1120" s="66" t="n">
        <v>40631</v>
      </c>
      <c r="B1120" s="67" t="n">
        <v>5.05</v>
      </c>
      <c r="G1120" s="69" t="n">
        <v>40628</v>
      </c>
      <c r="H1120" s="70" t="n">
        <v>387.36</v>
      </c>
      <c r="I1120" s="72" t="n">
        <f aca="false">H1120/H1119-1</f>
        <v>-0.00413913669434662</v>
      </c>
    </row>
    <row r="1121" customFormat="false" ht="16" hidden="false" customHeight="false" outlineLevel="0" collapsed="false">
      <c r="A1121" s="66" t="n">
        <v>40632</v>
      </c>
      <c r="B1121" s="67" t="n">
        <v>4.97</v>
      </c>
      <c r="G1121" s="69" t="n">
        <v>40631</v>
      </c>
      <c r="H1121" s="70" t="n">
        <v>392.1</v>
      </c>
      <c r="I1121" s="72" t="n">
        <f aca="false">H1121/H1120-1</f>
        <v>0.0122366790582404</v>
      </c>
    </row>
    <row r="1122" customFormat="false" ht="16" hidden="false" customHeight="false" outlineLevel="0" collapsed="false">
      <c r="A1122" s="66" t="n">
        <v>40633</v>
      </c>
      <c r="B1122" s="67" t="n">
        <v>4.9</v>
      </c>
      <c r="G1122" s="69" t="n">
        <v>40632</v>
      </c>
      <c r="H1122" s="70" t="n">
        <v>394.25</v>
      </c>
      <c r="I1122" s="72" t="n">
        <f aca="false">H1122/H1121-1</f>
        <v>0.00548329507778611</v>
      </c>
    </row>
    <row r="1123" customFormat="false" ht="16" hidden="false" customHeight="false" outlineLevel="0" collapsed="false">
      <c r="A1123" s="66" t="n">
        <v>40634</v>
      </c>
      <c r="B1123" s="67" t="n">
        <v>4.85</v>
      </c>
      <c r="G1123" s="69" t="n">
        <v>40633</v>
      </c>
      <c r="H1123" s="70" t="n">
        <v>398.35</v>
      </c>
      <c r="I1123" s="72" t="n">
        <f aca="false">H1123/H1122-1</f>
        <v>0.0103994927076729</v>
      </c>
    </row>
    <row r="1124" customFormat="false" ht="16" hidden="false" customHeight="false" outlineLevel="0" collapsed="false">
      <c r="A1124" s="66" t="n">
        <v>40638</v>
      </c>
      <c r="B1124" s="67" t="n">
        <v>4.83</v>
      </c>
      <c r="G1124" s="69" t="n">
        <v>40634</v>
      </c>
      <c r="H1124" s="70" t="n">
        <v>402.42</v>
      </c>
      <c r="I1124" s="72" t="n">
        <f aca="false">H1124/H1123-1</f>
        <v>0.0102171457261202</v>
      </c>
    </row>
    <row r="1125" customFormat="false" ht="16" hidden="false" customHeight="false" outlineLevel="0" collapsed="false">
      <c r="A1125" s="66" t="n">
        <v>40639</v>
      </c>
      <c r="B1125" s="67" t="n">
        <v>4.78</v>
      </c>
      <c r="G1125" s="69" t="n">
        <v>40635</v>
      </c>
      <c r="H1125" s="70" t="n">
        <v>402.58</v>
      </c>
      <c r="I1125" s="72" t="n">
        <f aca="false">H1125/H1124-1</f>
        <v>0.000397594552954628</v>
      </c>
    </row>
    <row r="1126" customFormat="false" ht="16" hidden="false" customHeight="false" outlineLevel="0" collapsed="false">
      <c r="A1126" s="66" t="n">
        <v>40640</v>
      </c>
      <c r="B1126" s="67" t="n">
        <v>4.73</v>
      </c>
      <c r="G1126" s="69" t="n">
        <v>40638</v>
      </c>
      <c r="H1126" s="70" t="n">
        <v>406.98</v>
      </c>
      <c r="I1126" s="72" t="n">
        <f aca="false">H1126/H1125-1</f>
        <v>0.0109295046947191</v>
      </c>
    </row>
    <row r="1127" customFormat="false" ht="16" hidden="false" customHeight="false" outlineLevel="0" collapsed="false">
      <c r="A1127" s="66" t="n">
        <v>40641</v>
      </c>
      <c r="B1127" s="67" t="n">
        <v>4.69</v>
      </c>
      <c r="G1127" s="69" t="n">
        <v>40639</v>
      </c>
      <c r="H1127" s="70" t="n">
        <v>407.56</v>
      </c>
      <c r="I1127" s="72" t="n">
        <f aca="false">H1127/H1126-1</f>
        <v>0.00142513145609113</v>
      </c>
    </row>
    <row r="1128" customFormat="false" ht="16" hidden="false" customHeight="false" outlineLevel="0" collapsed="false">
      <c r="A1128" s="66" t="n">
        <v>40642</v>
      </c>
      <c r="B1128" s="67" t="n">
        <v>4.68</v>
      </c>
      <c r="G1128" s="69" t="n">
        <v>40640</v>
      </c>
      <c r="H1128" s="70" t="n">
        <v>414.65</v>
      </c>
      <c r="I1128" s="72" t="n">
        <f aca="false">H1128/H1127-1</f>
        <v>0.0173962116007458</v>
      </c>
    </row>
    <row r="1129" customFormat="false" ht="16" hidden="false" customHeight="false" outlineLevel="0" collapsed="false">
      <c r="A1129" s="66" t="n">
        <v>40645</v>
      </c>
      <c r="B1129" s="67" t="n">
        <v>4.65</v>
      </c>
      <c r="G1129" s="69" t="n">
        <v>40641</v>
      </c>
      <c r="H1129" s="70" t="n">
        <v>418.29</v>
      </c>
      <c r="I1129" s="72" t="n">
        <f aca="false">H1129/H1128-1</f>
        <v>0.00877848788134572</v>
      </c>
    </row>
    <row r="1130" customFormat="false" ht="16" hidden="false" customHeight="false" outlineLevel="0" collapsed="false">
      <c r="A1130" s="66" t="n">
        <v>40646</v>
      </c>
      <c r="B1130" s="67" t="n">
        <v>4.63</v>
      </c>
      <c r="G1130" s="69" t="n">
        <v>40642</v>
      </c>
      <c r="H1130" s="70" t="n">
        <v>419.72</v>
      </c>
      <c r="I1130" s="72" t="n">
        <f aca="false">H1130/H1129-1</f>
        <v>0.00341868081952712</v>
      </c>
    </row>
    <row r="1131" customFormat="false" ht="16" hidden="false" customHeight="false" outlineLevel="0" collapsed="false">
      <c r="A1131" s="66" t="n">
        <v>40647</v>
      </c>
      <c r="B1131" s="67" t="n">
        <v>4.61</v>
      </c>
      <c r="G1131" s="69" t="n">
        <v>40645</v>
      </c>
      <c r="H1131" s="70" t="n">
        <v>423.15</v>
      </c>
      <c r="I1131" s="72" t="n">
        <f aca="false">H1131/H1130-1</f>
        <v>0.00817211474316193</v>
      </c>
    </row>
    <row r="1132" customFormat="false" ht="16" hidden="false" customHeight="false" outlineLevel="0" collapsed="false">
      <c r="A1132" s="66" t="n">
        <v>40648</v>
      </c>
      <c r="B1132" s="67" t="n">
        <v>4.59</v>
      </c>
      <c r="G1132" s="69" t="n">
        <v>40646</v>
      </c>
      <c r="H1132" s="70" t="n">
        <v>420.64</v>
      </c>
      <c r="I1132" s="72" t="n">
        <f aca="false">H1132/H1131-1</f>
        <v>-0.00593170270589627</v>
      </c>
    </row>
    <row r="1133" customFormat="false" ht="16" hidden="false" customHeight="false" outlineLevel="0" collapsed="false">
      <c r="A1133" s="66" t="n">
        <v>40649</v>
      </c>
      <c r="B1133" s="67" t="n">
        <v>4.61</v>
      </c>
      <c r="G1133" s="69" t="n">
        <v>40647</v>
      </c>
      <c r="H1133" s="70" t="n">
        <v>420.42</v>
      </c>
      <c r="I1133" s="72" t="n">
        <f aca="false">H1133/H1132-1</f>
        <v>-0.000523012552301139</v>
      </c>
    </row>
    <row r="1134" customFormat="false" ht="16" hidden="false" customHeight="false" outlineLevel="0" collapsed="false">
      <c r="A1134" s="66" t="n">
        <v>40652</v>
      </c>
      <c r="B1134" s="67" t="n">
        <v>4.65</v>
      </c>
      <c r="G1134" s="69" t="n">
        <v>40648</v>
      </c>
      <c r="H1134" s="70" t="n">
        <v>425.66</v>
      </c>
      <c r="I1134" s="72" t="n">
        <f aca="false">H1134/H1133-1</f>
        <v>0.012463726749441</v>
      </c>
    </row>
    <row r="1135" customFormat="false" ht="16" hidden="false" customHeight="false" outlineLevel="0" collapsed="false">
      <c r="A1135" s="66" t="n">
        <v>40653</v>
      </c>
      <c r="B1135" s="67" t="n">
        <v>4.66</v>
      </c>
      <c r="G1135" s="69" t="n">
        <v>40649</v>
      </c>
      <c r="H1135" s="70" t="n">
        <v>421.23</v>
      </c>
      <c r="I1135" s="72" t="n">
        <f aca="false">H1135/H1134-1</f>
        <v>-0.0104073673824179</v>
      </c>
    </row>
    <row r="1136" customFormat="false" ht="16" hidden="false" customHeight="false" outlineLevel="0" collapsed="false">
      <c r="A1136" s="66" t="n">
        <v>40654</v>
      </c>
      <c r="B1136" s="67" t="n">
        <v>4.65</v>
      </c>
      <c r="G1136" s="69" t="n">
        <v>40652</v>
      </c>
      <c r="H1136" s="70" t="n">
        <v>416.63</v>
      </c>
      <c r="I1136" s="72" t="n">
        <f aca="false">H1136/H1135-1</f>
        <v>-0.0109203997815921</v>
      </c>
    </row>
    <row r="1137" customFormat="false" ht="16" hidden="false" customHeight="false" outlineLevel="0" collapsed="false">
      <c r="A1137" s="66" t="n">
        <v>40655</v>
      </c>
      <c r="B1137" s="67" t="n">
        <v>4.59</v>
      </c>
      <c r="G1137" s="69" t="n">
        <v>40653</v>
      </c>
      <c r="H1137" s="70" t="n">
        <v>420.39</v>
      </c>
      <c r="I1137" s="72" t="n">
        <f aca="false">H1137/H1136-1</f>
        <v>0.00902479418188795</v>
      </c>
    </row>
    <row r="1138" customFormat="false" ht="16" hidden="false" customHeight="false" outlineLevel="0" collapsed="false">
      <c r="A1138" s="66" t="n">
        <v>40656</v>
      </c>
      <c r="B1138" s="67" t="n">
        <v>4.55</v>
      </c>
      <c r="G1138" s="69" t="n">
        <v>40654</v>
      </c>
      <c r="H1138" s="70" t="n">
        <v>422.8</v>
      </c>
      <c r="I1138" s="72" t="n">
        <f aca="false">H1138/H1137-1</f>
        <v>0.00573277194985611</v>
      </c>
    </row>
    <row r="1139" customFormat="false" ht="16" hidden="false" customHeight="false" outlineLevel="0" collapsed="false">
      <c r="A1139" s="66" t="n">
        <v>40659</v>
      </c>
      <c r="B1139" s="67" t="n">
        <v>4.53</v>
      </c>
      <c r="G1139" s="69" t="n">
        <v>40655</v>
      </c>
      <c r="H1139" s="70" t="n">
        <v>424.81</v>
      </c>
      <c r="I1139" s="72" t="n">
        <f aca="false">H1139/H1138-1</f>
        <v>0.00475402081362342</v>
      </c>
    </row>
    <row r="1140" customFormat="false" ht="16" hidden="false" customHeight="false" outlineLevel="0" collapsed="false">
      <c r="A1140" s="66" t="n">
        <v>40660</v>
      </c>
      <c r="B1140" s="67" t="n">
        <v>4.57</v>
      </c>
      <c r="G1140" s="69" t="n">
        <v>40656</v>
      </c>
      <c r="H1140" s="70" t="n">
        <v>427.66</v>
      </c>
      <c r="I1140" s="72" t="n">
        <f aca="false">H1140/H1139-1</f>
        <v>0.00670888161766436</v>
      </c>
    </row>
    <row r="1141" customFormat="false" ht="16" hidden="false" customHeight="false" outlineLevel="0" collapsed="false">
      <c r="A1141" s="66" t="n">
        <v>40661</v>
      </c>
      <c r="B1141" s="67" t="n">
        <v>4.58</v>
      </c>
      <c r="G1141" s="69" t="n">
        <v>40659</v>
      </c>
      <c r="H1141" s="70" t="n">
        <v>430.12</v>
      </c>
      <c r="I1141" s="72" t="n">
        <f aca="false">H1141/H1140-1</f>
        <v>0.00575223308235517</v>
      </c>
    </row>
    <row r="1142" customFormat="false" ht="16" hidden="false" customHeight="false" outlineLevel="0" collapsed="false">
      <c r="A1142" s="66" t="n">
        <v>40662</v>
      </c>
      <c r="B1142" s="67" t="n">
        <v>4.61</v>
      </c>
      <c r="G1142" s="69" t="n">
        <v>40660</v>
      </c>
      <c r="H1142" s="70" t="n">
        <v>431.21</v>
      </c>
      <c r="I1142" s="72" t="n">
        <f aca="false">H1142/H1141-1</f>
        <v>0.0025341765088811</v>
      </c>
    </row>
    <row r="1143" customFormat="false" ht="16" hidden="false" customHeight="false" outlineLevel="0" collapsed="false">
      <c r="A1143" s="66" t="n">
        <v>40663</v>
      </c>
      <c r="B1143" s="67" t="n">
        <v>4.64</v>
      </c>
      <c r="G1143" s="69" t="n">
        <v>40661</v>
      </c>
      <c r="H1143" s="70" t="n">
        <v>428.38</v>
      </c>
      <c r="I1143" s="72" t="n">
        <f aca="false">H1143/H1142-1</f>
        <v>-0.00656292757589105</v>
      </c>
    </row>
    <row r="1144" customFormat="false" ht="16" hidden="false" customHeight="false" outlineLevel="0" collapsed="false">
      <c r="A1144" s="66" t="n">
        <v>40666</v>
      </c>
      <c r="B1144" s="67" t="n">
        <v>4.64</v>
      </c>
      <c r="G1144" s="69" t="n">
        <v>40662</v>
      </c>
      <c r="H1144" s="70" t="n">
        <v>424.11</v>
      </c>
      <c r="I1144" s="72" t="n">
        <f aca="false">H1144/H1143-1</f>
        <v>-0.00996778561090617</v>
      </c>
    </row>
    <row r="1145" customFormat="false" ht="16" hidden="false" customHeight="false" outlineLevel="0" collapsed="false">
      <c r="A1145" s="66" t="n">
        <v>40667</v>
      </c>
      <c r="B1145" s="67" t="n">
        <v>4.66</v>
      </c>
      <c r="G1145" s="69" t="n">
        <v>40663</v>
      </c>
      <c r="H1145" s="70" t="n">
        <v>423.42</v>
      </c>
      <c r="I1145" s="72" t="n">
        <f aca="false">H1145/H1144-1</f>
        <v>-0.00162693640800737</v>
      </c>
    </row>
    <row r="1146" customFormat="false" ht="16" hidden="false" customHeight="false" outlineLevel="0" collapsed="false">
      <c r="A1146" s="66" t="n">
        <v>40668</v>
      </c>
      <c r="B1146" s="67" t="n">
        <v>4.65</v>
      </c>
      <c r="G1146" s="69" t="n">
        <v>40666</v>
      </c>
      <c r="H1146" s="70" t="n">
        <v>424.9</v>
      </c>
      <c r="I1146" s="72" t="n">
        <f aca="false">H1146/H1145-1</f>
        <v>0.00349534740919166</v>
      </c>
    </row>
    <row r="1147" customFormat="false" ht="16" hidden="false" customHeight="false" outlineLevel="0" collapsed="false">
      <c r="A1147" s="66" t="n">
        <v>40669</v>
      </c>
      <c r="B1147" s="67" t="n">
        <v>4.68</v>
      </c>
      <c r="G1147" s="69" t="n">
        <v>40667</v>
      </c>
      <c r="H1147" s="70" t="n">
        <v>424.24</v>
      </c>
      <c r="I1147" s="72" t="n">
        <f aca="false">H1147/H1146-1</f>
        <v>-0.00155330666039055</v>
      </c>
    </row>
    <row r="1148" customFormat="false" ht="16" hidden="false" customHeight="false" outlineLevel="0" collapsed="false">
      <c r="A1148" s="66" t="n">
        <v>40670</v>
      </c>
      <c r="B1148" s="67" t="n">
        <v>4.64</v>
      </c>
      <c r="G1148" s="69" t="n">
        <v>40668</v>
      </c>
      <c r="H1148" s="70" t="n">
        <v>421.22</v>
      </c>
      <c r="I1148" s="72" t="n">
        <f aca="false">H1148/H1147-1</f>
        <v>-0.00711861210635489</v>
      </c>
    </row>
    <row r="1149" customFormat="false" ht="16" hidden="false" customHeight="false" outlineLevel="0" collapsed="false">
      <c r="A1149" s="66" t="n">
        <v>40673</v>
      </c>
      <c r="B1149" s="67" t="n">
        <v>4.65</v>
      </c>
      <c r="G1149" s="69" t="n">
        <v>40669</v>
      </c>
      <c r="H1149" s="70" t="n">
        <v>415.13</v>
      </c>
      <c r="I1149" s="72" t="n">
        <f aca="false">H1149/H1148-1</f>
        <v>-0.0144580029438299</v>
      </c>
    </row>
    <row r="1150" customFormat="false" ht="16" hidden="false" customHeight="false" outlineLevel="0" collapsed="false">
      <c r="A1150" s="66" t="n">
        <v>40674</v>
      </c>
      <c r="B1150" s="67" t="n">
        <v>4.68</v>
      </c>
      <c r="G1150" s="69" t="n">
        <v>40670</v>
      </c>
      <c r="H1150" s="70" t="n">
        <v>420.51</v>
      </c>
      <c r="I1150" s="72" t="n">
        <f aca="false">H1150/H1149-1</f>
        <v>0.0129597957266399</v>
      </c>
    </row>
    <row r="1151" customFormat="false" ht="16" hidden="false" customHeight="false" outlineLevel="0" collapsed="false">
      <c r="A1151" s="66" t="n">
        <v>40675</v>
      </c>
      <c r="B1151" s="67" t="n">
        <v>4.63</v>
      </c>
      <c r="G1151" s="69" t="n">
        <v>40673</v>
      </c>
      <c r="H1151" s="70" t="n">
        <v>421.05</v>
      </c>
      <c r="I1151" s="72" t="n">
        <f aca="false">H1151/H1150-1</f>
        <v>0.00128415495469802</v>
      </c>
    </row>
    <row r="1152" customFormat="false" ht="16" hidden="false" customHeight="false" outlineLevel="0" collapsed="false">
      <c r="A1152" s="66" t="n">
        <v>40676</v>
      </c>
      <c r="B1152" s="67" t="n">
        <v>4.6</v>
      </c>
      <c r="G1152" s="69" t="n">
        <v>40674</v>
      </c>
      <c r="H1152" s="70" t="n">
        <v>418.09</v>
      </c>
      <c r="I1152" s="72" t="n">
        <f aca="false">H1152/H1151-1</f>
        <v>-0.00703004393777473</v>
      </c>
    </row>
    <row r="1153" customFormat="false" ht="16" hidden="false" customHeight="false" outlineLevel="0" collapsed="false">
      <c r="A1153" s="66" t="n">
        <v>40677</v>
      </c>
      <c r="B1153" s="67" t="n">
        <v>4.56</v>
      </c>
      <c r="G1153" s="69" t="n">
        <v>40675</v>
      </c>
      <c r="H1153" s="70" t="n">
        <v>420.66</v>
      </c>
      <c r="I1153" s="72" t="n">
        <f aca="false">H1153/H1152-1</f>
        <v>0.00614700184170891</v>
      </c>
    </row>
    <row r="1154" customFormat="false" ht="16" hidden="false" customHeight="false" outlineLevel="0" collapsed="false">
      <c r="A1154" s="66" t="n">
        <v>40680</v>
      </c>
      <c r="B1154" s="67" t="n">
        <v>4.54</v>
      </c>
      <c r="G1154" s="69" t="n">
        <v>40676</v>
      </c>
      <c r="H1154" s="70" t="n">
        <v>421.58</v>
      </c>
      <c r="I1154" s="72" t="n">
        <f aca="false">H1154/H1153-1</f>
        <v>0.0021870394142538</v>
      </c>
    </row>
    <row r="1155" customFormat="false" ht="16" hidden="false" customHeight="false" outlineLevel="0" collapsed="false">
      <c r="A1155" s="66" t="n">
        <v>40681</v>
      </c>
      <c r="B1155" s="67" t="n">
        <v>4.57</v>
      </c>
      <c r="G1155" s="69" t="n">
        <v>40677</v>
      </c>
      <c r="H1155" s="70" t="n">
        <v>425.23</v>
      </c>
      <c r="I1155" s="72" t="n">
        <f aca="false">H1155/H1154-1</f>
        <v>0.00865790597276916</v>
      </c>
    </row>
    <row r="1156" customFormat="false" ht="16" hidden="false" customHeight="false" outlineLevel="0" collapsed="false">
      <c r="A1156" s="66" t="n">
        <v>40682</v>
      </c>
      <c r="B1156" s="67" t="n">
        <v>4.58</v>
      </c>
      <c r="G1156" s="69" t="n">
        <v>40680</v>
      </c>
      <c r="H1156" s="70" t="n">
        <v>424.54</v>
      </c>
      <c r="I1156" s="72" t="n">
        <f aca="false">H1156/H1155-1</f>
        <v>-0.00162265127107686</v>
      </c>
    </row>
    <row r="1157" customFormat="false" ht="16" hidden="false" customHeight="false" outlineLevel="0" collapsed="false">
      <c r="A1157" s="66" t="n">
        <v>40683</v>
      </c>
      <c r="B1157" s="67" t="n">
        <v>4.55</v>
      </c>
      <c r="G1157" s="69" t="n">
        <v>40681</v>
      </c>
      <c r="H1157" s="70" t="n">
        <v>424.83</v>
      </c>
      <c r="I1157" s="72" t="n">
        <f aca="false">H1157/H1156-1</f>
        <v>0.000683092288123577</v>
      </c>
    </row>
    <row r="1158" customFormat="false" ht="16" hidden="false" customHeight="false" outlineLevel="0" collapsed="false">
      <c r="A1158" s="66" t="n">
        <v>40684</v>
      </c>
      <c r="B1158" s="67" t="n">
        <v>4.55</v>
      </c>
      <c r="G1158" s="69" t="n">
        <v>40682</v>
      </c>
      <c r="H1158" s="70" t="n">
        <v>422.84</v>
      </c>
      <c r="I1158" s="72" t="n">
        <f aca="false">H1158/H1157-1</f>
        <v>-0.00468422663182921</v>
      </c>
    </row>
    <row r="1159" customFormat="false" ht="16" hidden="false" customHeight="false" outlineLevel="0" collapsed="false">
      <c r="A1159" s="66" t="n">
        <v>40688</v>
      </c>
      <c r="B1159" s="67" t="n">
        <v>4.54</v>
      </c>
      <c r="G1159" s="69" t="n">
        <v>40683</v>
      </c>
      <c r="H1159" s="70" t="n">
        <v>422.37</v>
      </c>
      <c r="I1159" s="72" t="n">
        <f aca="false">H1159/H1158-1</f>
        <v>-0.00111153154857624</v>
      </c>
    </row>
    <row r="1160" customFormat="false" ht="16" hidden="false" customHeight="false" outlineLevel="0" collapsed="false">
      <c r="A1160" s="66" t="n">
        <v>40689</v>
      </c>
      <c r="B1160" s="67" t="n">
        <v>4.61</v>
      </c>
      <c r="G1160" s="69" t="n">
        <v>40684</v>
      </c>
      <c r="H1160" s="70" t="n">
        <v>423.79</v>
      </c>
      <c r="I1160" s="72" t="n">
        <f aca="false">H1160/H1159-1</f>
        <v>0.00336198120131637</v>
      </c>
    </row>
    <row r="1161" customFormat="false" ht="16" hidden="false" customHeight="false" outlineLevel="0" collapsed="false">
      <c r="A1161" s="66" t="n">
        <v>40690</v>
      </c>
      <c r="B1161" s="67" t="n">
        <v>4.62</v>
      </c>
      <c r="G1161" s="69" t="n">
        <v>40687</v>
      </c>
      <c r="H1161" s="70" t="n">
        <v>422.85</v>
      </c>
      <c r="I1161" s="72" t="n">
        <f aca="false">H1161/H1160-1</f>
        <v>-0.00221807970929</v>
      </c>
    </row>
    <row r="1162" customFormat="false" ht="16" hidden="false" customHeight="false" outlineLevel="0" collapsed="false">
      <c r="A1162" s="66" t="n">
        <v>40691</v>
      </c>
      <c r="B1162" s="67" t="n">
        <v>4.62</v>
      </c>
      <c r="G1162" s="69" t="n">
        <v>40688</v>
      </c>
      <c r="H1162" s="70" t="n">
        <v>420.07</v>
      </c>
      <c r="I1162" s="72" t="n">
        <f aca="false">H1162/H1161-1</f>
        <v>-0.00657443537897606</v>
      </c>
    </row>
    <row r="1163" customFormat="false" ht="16" hidden="false" customHeight="false" outlineLevel="0" collapsed="false">
      <c r="A1163" s="66" t="n">
        <v>40693</v>
      </c>
      <c r="B1163" s="67" t="n">
        <v>4.65</v>
      </c>
      <c r="G1163" s="69" t="n">
        <v>40689</v>
      </c>
      <c r="H1163" s="70" t="n">
        <v>418.85</v>
      </c>
      <c r="I1163" s="72" t="n">
        <f aca="false">H1163/H1162-1</f>
        <v>-0.00290427785845204</v>
      </c>
    </row>
    <row r="1164" customFormat="false" ht="16" hidden="false" customHeight="false" outlineLevel="0" collapsed="false">
      <c r="A1164" s="66" t="n">
        <v>40694</v>
      </c>
      <c r="B1164" s="67" t="n">
        <v>4.74</v>
      </c>
      <c r="G1164" s="69" t="n">
        <v>40690</v>
      </c>
      <c r="H1164" s="70" t="n">
        <v>414.41</v>
      </c>
      <c r="I1164" s="72" t="n">
        <f aca="false">H1164/H1163-1</f>
        <v>-0.0106004536230154</v>
      </c>
    </row>
    <row r="1165" customFormat="false" ht="16" hidden="false" customHeight="false" outlineLevel="0" collapsed="false">
      <c r="A1165" s="66" t="n">
        <v>40695</v>
      </c>
      <c r="B1165" s="67" t="n">
        <v>4.77</v>
      </c>
      <c r="G1165" s="69" t="n">
        <v>40691</v>
      </c>
      <c r="H1165" s="70" t="n">
        <v>412.83</v>
      </c>
      <c r="I1165" s="72" t="n">
        <f aca="false">H1165/H1164-1</f>
        <v>-0.00381264930865577</v>
      </c>
    </row>
    <row r="1166" customFormat="false" ht="16" hidden="false" customHeight="false" outlineLevel="0" collapsed="false">
      <c r="A1166" s="66" t="n">
        <v>40696</v>
      </c>
      <c r="B1166" s="67" t="n">
        <v>4.73</v>
      </c>
      <c r="G1166" s="69" t="n">
        <v>40694</v>
      </c>
      <c r="H1166" s="70" t="n">
        <v>413.71</v>
      </c>
      <c r="I1166" s="72" t="n">
        <f aca="false">H1166/H1165-1</f>
        <v>0.00213162803090849</v>
      </c>
    </row>
    <row r="1167" customFormat="false" ht="16" hidden="false" customHeight="false" outlineLevel="0" collapsed="false">
      <c r="A1167" s="66" t="n">
        <v>40697</v>
      </c>
      <c r="B1167" s="67" t="n">
        <v>4.76</v>
      </c>
      <c r="G1167" s="69" t="n">
        <v>40695</v>
      </c>
      <c r="H1167" s="70" t="n">
        <v>413.05</v>
      </c>
      <c r="I1167" s="72" t="n">
        <f aca="false">H1167/H1166-1</f>
        <v>-0.00159532039351229</v>
      </c>
    </row>
    <row r="1168" customFormat="false" ht="16" hidden="false" customHeight="false" outlineLevel="0" collapsed="false">
      <c r="A1168" s="66" t="n">
        <v>40698</v>
      </c>
      <c r="B1168" s="67" t="n">
        <v>4.82</v>
      </c>
      <c r="G1168" s="69" t="n">
        <v>40696</v>
      </c>
      <c r="H1168" s="70" t="n">
        <v>411.25</v>
      </c>
      <c r="I1168" s="72" t="n">
        <f aca="false">H1168/H1167-1</f>
        <v>-0.00435782592906431</v>
      </c>
    </row>
    <row r="1169" customFormat="false" ht="16" hidden="false" customHeight="false" outlineLevel="0" collapsed="false">
      <c r="A1169" s="66" t="n">
        <v>40701</v>
      </c>
      <c r="B1169" s="67" t="n">
        <v>4.85</v>
      </c>
      <c r="G1169" s="69" t="n">
        <v>40697</v>
      </c>
      <c r="H1169" s="70" t="n">
        <v>408.14</v>
      </c>
      <c r="I1169" s="72" t="n">
        <f aca="false">H1169/H1168-1</f>
        <v>-0.0075623100303952</v>
      </c>
    </row>
    <row r="1170" customFormat="false" ht="16" hidden="false" customHeight="false" outlineLevel="0" collapsed="false">
      <c r="A1170" s="66" t="n">
        <v>40702</v>
      </c>
      <c r="B1170" s="67" t="n">
        <v>4.86</v>
      </c>
      <c r="G1170" s="69" t="n">
        <v>40698</v>
      </c>
      <c r="H1170" s="70" t="n">
        <v>405.76</v>
      </c>
      <c r="I1170" s="72" t="n">
        <f aca="false">H1170/H1169-1</f>
        <v>-0.00583133238594602</v>
      </c>
    </row>
    <row r="1171" customFormat="false" ht="16" hidden="false" customHeight="false" outlineLevel="0" collapsed="false">
      <c r="A1171" s="66" t="n">
        <v>40703</v>
      </c>
      <c r="B1171" s="67" t="n">
        <v>4.9</v>
      </c>
      <c r="G1171" s="69" t="n">
        <v>40701</v>
      </c>
      <c r="H1171" s="70" t="n">
        <v>403.69</v>
      </c>
      <c r="I1171" s="72" t="n">
        <f aca="false">H1171/H1170-1</f>
        <v>-0.00510153785488954</v>
      </c>
    </row>
    <row r="1172" customFormat="false" ht="16" hidden="false" customHeight="false" outlineLevel="0" collapsed="false">
      <c r="A1172" s="66" t="n">
        <v>40704</v>
      </c>
      <c r="B1172" s="67" t="n">
        <v>4.88</v>
      </c>
      <c r="G1172" s="69" t="n">
        <v>40702</v>
      </c>
      <c r="H1172" s="70" t="n">
        <v>400.43</v>
      </c>
      <c r="I1172" s="72" t="n">
        <f aca="false">H1172/H1171-1</f>
        <v>-0.00807550348039332</v>
      </c>
    </row>
    <row r="1173" customFormat="false" ht="16" hidden="false" customHeight="false" outlineLevel="0" collapsed="false">
      <c r="A1173" s="66" t="n">
        <v>40705</v>
      </c>
      <c r="B1173" s="67" t="n">
        <v>4.87</v>
      </c>
      <c r="G1173" s="69" t="n">
        <v>40703</v>
      </c>
      <c r="H1173" s="70" t="n">
        <v>404.01</v>
      </c>
      <c r="I1173" s="72" t="n">
        <f aca="false">H1173/H1172-1</f>
        <v>0.008940389081737</v>
      </c>
    </row>
    <row r="1174" customFormat="false" ht="16" hidden="false" customHeight="false" outlineLevel="0" collapsed="false">
      <c r="A1174" s="66" t="n">
        <v>40708</v>
      </c>
      <c r="B1174" s="67" t="n">
        <v>4.87</v>
      </c>
      <c r="G1174" s="69" t="n">
        <v>40704</v>
      </c>
      <c r="H1174" s="70" t="n">
        <v>403.39</v>
      </c>
      <c r="I1174" s="72" t="n">
        <f aca="false">H1174/H1173-1</f>
        <v>-0.00153461547981482</v>
      </c>
    </row>
    <row r="1175" customFormat="false" ht="16" hidden="false" customHeight="false" outlineLevel="0" collapsed="false">
      <c r="A1175" s="66" t="n">
        <v>40709</v>
      </c>
      <c r="B1175" s="67" t="n">
        <v>4.9</v>
      </c>
      <c r="G1175" s="69" t="n">
        <v>40705</v>
      </c>
      <c r="H1175" s="70" t="n">
        <v>405.27</v>
      </c>
      <c r="I1175" s="72" t="n">
        <f aca="false">H1175/H1174-1</f>
        <v>0.00466050224348646</v>
      </c>
    </row>
    <row r="1176" customFormat="false" ht="16" hidden="false" customHeight="false" outlineLevel="0" collapsed="false">
      <c r="A1176" s="66" t="n">
        <v>40710</v>
      </c>
      <c r="B1176" s="67" t="n">
        <v>4.88</v>
      </c>
      <c r="G1176" s="69" t="n">
        <v>40708</v>
      </c>
      <c r="H1176" s="70" t="n">
        <v>401.71</v>
      </c>
      <c r="I1176" s="72" t="n">
        <f aca="false">H1176/H1175-1</f>
        <v>-0.00878426727860437</v>
      </c>
    </row>
    <row r="1177" customFormat="false" ht="16" hidden="false" customHeight="false" outlineLevel="0" collapsed="false">
      <c r="A1177" s="66" t="n">
        <v>40711</v>
      </c>
      <c r="B1177" s="67" t="n">
        <v>4.86</v>
      </c>
      <c r="G1177" s="69" t="n">
        <v>40709</v>
      </c>
      <c r="H1177" s="70" t="n">
        <v>399.99</v>
      </c>
      <c r="I1177" s="72" t="n">
        <f aca="false">H1177/H1176-1</f>
        <v>-0.00428169575066584</v>
      </c>
    </row>
    <row r="1178" customFormat="false" ht="16" hidden="false" customHeight="false" outlineLevel="0" collapsed="false">
      <c r="A1178" s="66" t="n">
        <v>40712</v>
      </c>
      <c r="B1178" s="67" t="n">
        <v>4.83</v>
      </c>
      <c r="G1178" s="69" t="n">
        <v>40710</v>
      </c>
      <c r="H1178" s="70" t="n">
        <v>401.76</v>
      </c>
      <c r="I1178" s="72" t="n">
        <f aca="false">H1178/H1177-1</f>
        <v>0.00442511062776574</v>
      </c>
    </row>
    <row r="1179" customFormat="false" ht="16" hidden="false" customHeight="false" outlineLevel="0" collapsed="false">
      <c r="A1179" s="66" t="n">
        <v>40715</v>
      </c>
      <c r="B1179" s="67" t="n">
        <v>4.83</v>
      </c>
      <c r="G1179" s="69" t="n">
        <v>40711</v>
      </c>
      <c r="H1179" s="70" t="n">
        <v>405.2</v>
      </c>
      <c r="I1179" s="72" t="n">
        <f aca="false">H1179/H1178-1</f>
        <v>0.00856232576662674</v>
      </c>
    </row>
    <row r="1180" customFormat="false" ht="16" hidden="false" customHeight="false" outlineLevel="0" collapsed="false">
      <c r="A1180" s="66" t="n">
        <v>40716</v>
      </c>
      <c r="B1180" s="67" t="n">
        <v>4.83</v>
      </c>
      <c r="G1180" s="69" t="n">
        <v>40712</v>
      </c>
      <c r="H1180" s="70" t="n">
        <v>403.65</v>
      </c>
      <c r="I1180" s="72" t="n">
        <f aca="false">H1180/H1179-1</f>
        <v>-0.00382527147087863</v>
      </c>
    </row>
    <row r="1181" customFormat="false" ht="16" hidden="false" customHeight="false" outlineLevel="0" collapsed="false">
      <c r="A1181" s="66" t="n">
        <v>40717</v>
      </c>
      <c r="B1181" s="67" t="n">
        <v>4.81</v>
      </c>
      <c r="G1181" s="69" t="n">
        <v>40715</v>
      </c>
      <c r="H1181" s="70" t="n">
        <v>408.31</v>
      </c>
      <c r="I1181" s="72" t="n">
        <f aca="false">H1181/H1180-1</f>
        <v>0.0115446550229159</v>
      </c>
    </row>
    <row r="1182" customFormat="false" ht="16" hidden="false" customHeight="false" outlineLevel="0" collapsed="false">
      <c r="A1182" s="66" t="n">
        <v>40718</v>
      </c>
      <c r="B1182" s="67" t="n">
        <v>4.82</v>
      </c>
      <c r="G1182" s="69" t="n">
        <v>40716</v>
      </c>
      <c r="H1182" s="70" t="n">
        <v>409.63</v>
      </c>
      <c r="I1182" s="72" t="n">
        <f aca="false">H1182/H1181-1</f>
        <v>0.00323283779481276</v>
      </c>
    </row>
    <row r="1183" customFormat="false" ht="16" hidden="false" customHeight="false" outlineLevel="0" collapsed="false">
      <c r="A1183" s="66" t="n">
        <v>40719</v>
      </c>
      <c r="B1183" s="67" t="n">
        <v>4.86</v>
      </c>
      <c r="G1183" s="69" t="n">
        <v>40717</v>
      </c>
      <c r="H1183" s="70" t="n">
        <v>410.52</v>
      </c>
      <c r="I1183" s="72" t="n">
        <f aca="false">H1183/H1182-1</f>
        <v>0.0021726924297536</v>
      </c>
    </row>
    <row r="1184" customFormat="false" ht="16" hidden="false" customHeight="false" outlineLevel="0" collapsed="false">
      <c r="A1184" s="66" t="n">
        <v>40722</v>
      </c>
      <c r="B1184" s="67" t="n">
        <v>4.88</v>
      </c>
      <c r="G1184" s="69" t="n">
        <v>40718</v>
      </c>
      <c r="H1184" s="70" t="n">
        <v>409.04</v>
      </c>
      <c r="I1184" s="72" t="n">
        <f aca="false">H1184/H1183-1</f>
        <v>-0.00360518366949225</v>
      </c>
    </row>
    <row r="1185" customFormat="false" ht="16" hidden="false" customHeight="false" outlineLevel="0" collapsed="false">
      <c r="A1185" s="66" t="n">
        <v>40723</v>
      </c>
      <c r="B1185" s="67" t="n">
        <v>4.89</v>
      </c>
      <c r="G1185" s="69" t="n">
        <v>40719</v>
      </c>
      <c r="H1185" s="70" t="n">
        <v>405.56</v>
      </c>
      <c r="I1185" s="72" t="n">
        <f aca="false">H1185/H1184-1</f>
        <v>-0.00850772540582834</v>
      </c>
    </row>
    <row r="1186" customFormat="false" ht="16" hidden="false" customHeight="false" outlineLevel="0" collapsed="false">
      <c r="A1186" s="66" t="n">
        <v>40724</v>
      </c>
      <c r="B1186" s="67" t="n">
        <v>4.89</v>
      </c>
      <c r="G1186" s="69" t="n">
        <v>40722</v>
      </c>
      <c r="H1186" s="70" t="n">
        <v>397.32</v>
      </c>
      <c r="I1186" s="72" t="n">
        <f aca="false">H1186/H1185-1</f>
        <v>-0.0203175855607062</v>
      </c>
    </row>
    <row r="1187" customFormat="false" ht="16" hidden="false" customHeight="false" outlineLevel="0" collapsed="false">
      <c r="A1187" s="66" t="n">
        <v>40725</v>
      </c>
      <c r="B1187" s="67" t="n">
        <v>4.87</v>
      </c>
      <c r="G1187" s="69" t="n">
        <v>40723</v>
      </c>
      <c r="H1187" s="70" t="n">
        <v>402.73</v>
      </c>
      <c r="I1187" s="72" t="n">
        <f aca="false">H1187/H1186-1</f>
        <v>0.0136162287325079</v>
      </c>
    </row>
    <row r="1188" customFormat="false" ht="16" hidden="false" customHeight="false" outlineLevel="0" collapsed="false">
      <c r="A1188" s="66" t="n">
        <v>40726</v>
      </c>
      <c r="B1188" s="67" t="n">
        <v>4.87</v>
      </c>
      <c r="G1188" s="69" t="n">
        <v>40724</v>
      </c>
      <c r="H1188" s="70" t="n">
        <v>402.3</v>
      </c>
      <c r="I1188" s="72" t="n">
        <f aca="false">H1188/H1187-1</f>
        <v>-0.00106771285973239</v>
      </c>
    </row>
    <row r="1189" customFormat="false" ht="16" hidden="false" customHeight="false" outlineLevel="0" collapsed="false">
      <c r="A1189" s="66" t="n">
        <v>40729</v>
      </c>
      <c r="B1189" s="67" t="n">
        <v>4.84</v>
      </c>
      <c r="G1189" s="69" t="n">
        <v>40725</v>
      </c>
      <c r="H1189" s="70" t="n">
        <v>402.15</v>
      </c>
      <c r="I1189" s="72" t="n">
        <f aca="false">H1189/H1188-1</f>
        <v>-0.000372856077554107</v>
      </c>
    </row>
    <row r="1190" customFormat="false" ht="16" hidden="false" customHeight="false" outlineLevel="0" collapsed="false">
      <c r="A1190" s="66" t="n">
        <v>40730</v>
      </c>
      <c r="B1190" s="67" t="n">
        <v>4.87</v>
      </c>
      <c r="G1190" s="69" t="n">
        <v>40726</v>
      </c>
      <c r="H1190" s="70" t="n">
        <v>399.02</v>
      </c>
      <c r="I1190" s="72" t="n">
        <f aca="false">H1190/H1189-1</f>
        <v>-0.00778316548551539</v>
      </c>
    </row>
    <row r="1191" customFormat="false" ht="16" hidden="false" customHeight="false" outlineLevel="0" collapsed="false">
      <c r="A1191" s="66" t="n">
        <v>40731</v>
      </c>
      <c r="B1191" s="67" t="n">
        <v>4.88</v>
      </c>
      <c r="G1191" s="69" t="n">
        <v>40729</v>
      </c>
      <c r="H1191" s="70" t="n">
        <v>390.65</v>
      </c>
      <c r="I1191" s="72" t="n">
        <f aca="false">H1191/H1190-1</f>
        <v>-0.0209763921607939</v>
      </c>
    </row>
    <row r="1192" customFormat="false" ht="16" hidden="false" customHeight="false" outlineLevel="0" collapsed="false">
      <c r="A1192" s="66" t="n">
        <v>40732</v>
      </c>
      <c r="B1192" s="67" t="n">
        <v>4.91</v>
      </c>
      <c r="G1192" s="69" t="n">
        <v>40730</v>
      </c>
      <c r="H1192" s="70" t="n">
        <v>384.54</v>
      </c>
      <c r="I1192" s="72" t="n">
        <f aca="false">H1192/H1191-1</f>
        <v>-0.0156405990016638</v>
      </c>
    </row>
    <row r="1193" customFormat="false" ht="16" hidden="false" customHeight="false" outlineLevel="0" collapsed="false">
      <c r="A1193" s="66" t="n">
        <v>40733</v>
      </c>
      <c r="B1193" s="67" t="n">
        <v>4.92</v>
      </c>
      <c r="G1193" s="69" t="n">
        <v>40731</v>
      </c>
      <c r="H1193" s="70" t="n">
        <v>373.61</v>
      </c>
      <c r="I1193" s="72" t="n">
        <f aca="false">H1193/H1192-1</f>
        <v>-0.0284235710199199</v>
      </c>
    </row>
    <row r="1194" customFormat="false" ht="16" hidden="false" customHeight="false" outlineLevel="0" collapsed="false">
      <c r="A1194" s="66" t="n">
        <v>40736</v>
      </c>
      <c r="B1194" s="67" t="n">
        <v>4.92</v>
      </c>
      <c r="G1194" s="69" t="n">
        <v>40732</v>
      </c>
      <c r="H1194" s="70" t="n">
        <v>381.2</v>
      </c>
      <c r="I1194" s="72" t="n">
        <f aca="false">H1194/H1193-1</f>
        <v>0.0203153020529427</v>
      </c>
    </row>
    <row r="1195" customFormat="false" ht="16" hidden="false" customHeight="false" outlineLevel="0" collapsed="false">
      <c r="A1195" s="66" t="n">
        <v>40737</v>
      </c>
      <c r="B1195" s="67" t="n">
        <v>4.91</v>
      </c>
      <c r="G1195" s="69" t="n">
        <v>40733</v>
      </c>
      <c r="H1195" s="70" t="n">
        <v>387.03</v>
      </c>
      <c r="I1195" s="72" t="n">
        <f aca="false">H1195/H1194-1</f>
        <v>0.0152938090241344</v>
      </c>
    </row>
    <row r="1196" customFormat="false" ht="16" hidden="false" customHeight="false" outlineLevel="0" collapsed="false">
      <c r="A1196" s="66" t="n">
        <v>40738</v>
      </c>
      <c r="B1196" s="67" t="n">
        <v>4.89</v>
      </c>
      <c r="G1196" s="69" t="n">
        <v>40736</v>
      </c>
      <c r="H1196" s="70" t="n">
        <v>391.58</v>
      </c>
      <c r="I1196" s="72" t="n">
        <f aca="false">H1196/H1195-1</f>
        <v>0.0117561946102369</v>
      </c>
    </row>
    <row r="1197" customFormat="false" ht="16" hidden="false" customHeight="false" outlineLevel="0" collapsed="false">
      <c r="A1197" s="66" t="n">
        <v>40739</v>
      </c>
      <c r="B1197" s="67" t="n">
        <v>4.87</v>
      </c>
      <c r="G1197" s="69" t="n">
        <v>40737</v>
      </c>
      <c r="H1197" s="70" t="n">
        <v>391.86</v>
      </c>
      <c r="I1197" s="72" t="n">
        <f aca="false">H1197/H1196-1</f>
        <v>0.00071505184125864</v>
      </c>
    </row>
    <row r="1198" customFormat="false" ht="16" hidden="false" customHeight="false" outlineLevel="0" collapsed="false">
      <c r="A1198" s="66" t="n">
        <v>40740</v>
      </c>
      <c r="B1198" s="67" t="n">
        <v>4.86</v>
      </c>
      <c r="G1198" s="69" t="n">
        <v>40738</v>
      </c>
      <c r="H1198" s="70" t="n">
        <v>390.1</v>
      </c>
      <c r="I1198" s="72" t="n">
        <f aca="false">H1198/H1197-1</f>
        <v>-0.0044913999897922</v>
      </c>
    </row>
    <row r="1199" customFormat="false" ht="16" hidden="false" customHeight="false" outlineLevel="0" collapsed="false">
      <c r="A1199" s="66" t="n">
        <v>40743</v>
      </c>
      <c r="B1199" s="67" t="n">
        <v>4.87</v>
      </c>
      <c r="G1199" s="69" t="n">
        <v>40739</v>
      </c>
      <c r="H1199" s="70" t="n">
        <v>392.19</v>
      </c>
      <c r="I1199" s="72" t="n">
        <f aca="false">H1199/H1198-1</f>
        <v>0.00535760061522672</v>
      </c>
    </row>
    <row r="1200" customFormat="false" ht="16" hidden="false" customHeight="false" outlineLevel="0" collapsed="false">
      <c r="A1200" s="66" t="n">
        <v>40744</v>
      </c>
      <c r="B1200" s="67" t="n">
        <v>4.87</v>
      </c>
      <c r="G1200" s="69" t="n">
        <v>40740</v>
      </c>
      <c r="H1200" s="70" t="n">
        <v>392.76</v>
      </c>
      <c r="I1200" s="72" t="n">
        <f aca="false">H1200/H1199-1</f>
        <v>0.00145337718962746</v>
      </c>
    </row>
    <row r="1201" customFormat="false" ht="16" hidden="false" customHeight="false" outlineLevel="0" collapsed="false">
      <c r="A1201" s="66" t="n">
        <v>40745</v>
      </c>
      <c r="B1201" s="67" t="n">
        <v>4.87</v>
      </c>
      <c r="G1201" s="69" t="n">
        <v>40743</v>
      </c>
      <c r="H1201" s="70" t="n">
        <v>390.64</v>
      </c>
      <c r="I1201" s="72" t="n">
        <f aca="false">H1201/H1200-1</f>
        <v>-0.00539769833995318</v>
      </c>
    </row>
    <row r="1202" customFormat="false" ht="16" hidden="false" customHeight="false" outlineLevel="0" collapsed="false">
      <c r="A1202" s="66" t="n">
        <v>40746</v>
      </c>
      <c r="B1202" s="67" t="n">
        <v>4.88</v>
      </c>
      <c r="G1202" s="69" t="n">
        <v>40744</v>
      </c>
      <c r="H1202" s="70" t="n">
        <v>391.94</v>
      </c>
      <c r="I1202" s="72" t="n">
        <f aca="false">H1202/H1201-1</f>
        <v>0.00332787220970721</v>
      </c>
    </row>
    <row r="1203" customFormat="false" ht="16" hidden="false" customHeight="false" outlineLevel="0" collapsed="false">
      <c r="A1203" s="66" t="n">
        <v>40747</v>
      </c>
      <c r="B1203" s="67" t="n">
        <v>4.92</v>
      </c>
      <c r="G1203" s="69" t="n">
        <v>40745</v>
      </c>
      <c r="H1203" s="70" t="n">
        <v>387.84</v>
      </c>
      <c r="I1203" s="72" t="n">
        <f aca="false">H1203/H1202-1</f>
        <v>-0.0104607848140023</v>
      </c>
    </row>
    <row r="1204" customFormat="false" ht="16" hidden="false" customHeight="false" outlineLevel="0" collapsed="false">
      <c r="A1204" s="66" t="n">
        <v>40750</v>
      </c>
      <c r="B1204" s="67" t="n">
        <v>4.96</v>
      </c>
      <c r="G1204" s="69" t="n">
        <v>40746</v>
      </c>
      <c r="H1204" s="70" t="n">
        <v>385.45</v>
      </c>
      <c r="I1204" s="72" t="n">
        <f aca="false">H1204/H1203-1</f>
        <v>-0.00616233498349827</v>
      </c>
    </row>
    <row r="1205" customFormat="false" ht="16" hidden="false" customHeight="false" outlineLevel="0" collapsed="false">
      <c r="A1205" s="66" t="n">
        <v>40751</v>
      </c>
      <c r="B1205" s="67" t="n">
        <v>4.97</v>
      </c>
      <c r="G1205" s="69" t="n">
        <v>40747</v>
      </c>
      <c r="H1205" s="70" t="n">
        <v>380.06</v>
      </c>
      <c r="I1205" s="72" t="n">
        <f aca="false">H1205/H1204-1</f>
        <v>-0.0139836554676352</v>
      </c>
    </row>
    <row r="1206" customFormat="false" ht="16" hidden="false" customHeight="false" outlineLevel="0" collapsed="false">
      <c r="A1206" s="66" t="n">
        <v>40752</v>
      </c>
      <c r="B1206" s="67" t="n">
        <v>4.95</v>
      </c>
      <c r="G1206" s="69" t="n">
        <v>40750</v>
      </c>
      <c r="H1206" s="70" t="n">
        <v>370.72</v>
      </c>
      <c r="I1206" s="72" t="n">
        <f aca="false">H1206/H1205-1</f>
        <v>-0.0245750670946692</v>
      </c>
    </row>
    <row r="1207" customFormat="false" ht="16" hidden="false" customHeight="false" outlineLevel="0" collapsed="false">
      <c r="A1207" s="66" t="n">
        <v>40753</v>
      </c>
      <c r="B1207" s="67" t="n">
        <v>4.93</v>
      </c>
      <c r="G1207" s="69" t="n">
        <v>40751</v>
      </c>
      <c r="H1207" s="70" t="n">
        <v>369.56</v>
      </c>
      <c r="I1207" s="72" t="n">
        <f aca="false">H1207/H1206-1</f>
        <v>-0.00312904618040577</v>
      </c>
    </row>
    <row r="1208" customFormat="false" ht="16" hidden="false" customHeight="false" outlineLevel="0" collapsed="false">
      <c r="A1208" s="66" t="n">
        <v>40754</v>
      </c>
      <c r="B1208" s="67" t="n">
        <v>4.88</v>
      </c>
      <c r="G1208" s="69" t="n">
        <v>40752</v>
      </c>
      <c r="H1208" s="70" t="n">
        <v>373.24</v>
      </c>
      <c r="I1208" s="72" t="n">
        <f aca="false">H1208/H1207-1</f>
        <v>0.00995778763935484</v>
      </c>
    </row>
    <row r="1209" customFormat="false" ht="16" hidden="false" customHeight="false" outlineLevel="0" collapsed="false">
      <c r="A1209" s="66" t="n">
        <v>40757</v>
      </c>
      <c r="B1209" s="67" t="n">
        <v>4.88</v>
      </c>
      <c r="G1209" s="69" t="n">
        <v>40753</v>
      </c>
      <c r="H1209" s="70" t="n">
        <v>371.72</v>
      </c>
      <c r="I1209" s="72" t="n">
        <f aca="false">H1209/H1208-1</f>
        <v>-0.00407244668309925</v>
      </c>
    </row>
    <row r="1210" customFormat="false" ht="16" hidden="false" customHeight="false" outlineLevel="0" collapsed="false">
      <c r="A1210" s="66" t="n">
        <v>40758</v>
      </c>
      <c r="B1210" s="67" t="n">
        <v>4.9</v>
      </c>
      <c r="G1210" s="69" t="n">
        <v>40754</v>
      </c>
      <c r="H1210" s="70" t="n">
        <v>374.56</v>
      </c>
      <c r="I1210" s="72" t="n">
        <f aca="false">H1210/H1209-1</f>
        <v>0.00764015925965778</v>
      </c>
    </row>
    <row r="1211" customFormat="false" ht="16" hidden="false" customHeight="false" outlineLevel="0" collapsed="false">
      <c r="A1211" s="66" t="n">
        <v>40759</v>
      </c>
      <c r="B1211" s="67" t="n">
        <v>4.93</v>
      </c>
      <c r="G1211" s="69" t="n">
        <v>40757</v>
      </c>
      <c r="H1211" s="70" t="n">
        <v>370.27</v>
      </c>
      <c r="I1211" s="72" t="n">
        <f aca="false">H1211/H1210-1</f>
        <v>-0.0114534387014097</v>
      </c>
    </row>
    <row r="1212" customFormat="false" ht="16" hidden="false" customHeight="false" outlineLevel="0" collapsed="false">
      <c r="A1212" s="66" t="n">
        <v>40760</v>
      </c>
      <c r="B1212" s="67" t="n">
        <v>4.98</v>
      </c>
      <c r="G1212" s="69" t="n">
        <v>40758</v>
      </c>
      <c r="H1212" s="70" t="n">
        <v>371.03</v>
      </c>
      <c r="I1212" s="72" t="n">
        <f aca="false">H1212/H1211-1</f>
        <v>0.00205255624274181</v>
      </c>
    </row>
    <row r="1213" customFormat="false" ht="16" hidden="false" customHeight="false" outlineLevel="0" collapsed="false">
      <c r="A1213" s="66" t="n">
        <v>40761</v>
      </c>
      <c r="B1213" s="67" t="n">
        <v>4.98</v>
      </c>
      <c r="G1213" s="69" t="n">
        <v>40759</v>
      </c>
      <c r="H1213" s="70" t="n">
        <v>371.61</v>
      </c>
      <c r="I1213" s="72" t="n">
        <f aca="false">H1213/H1212-1</f>
        <v>0.00156321591246011</v>
      </c>
    </row>
    <row r="1214" customFormat="false" ht="16" hidden="false" customHeight="false" outlineLevel="0" collapsed="false">
      <c r="A1214" s="66" t="n">
        <v>40764</v>
      </c>
      <c r="B1214" s="67" t="n">
        <v>5</v>
      </c>
      <c r="G1214" s="69" t="n">
        <v>40760</v>
      </c>
      <c r="H1214" s="70" t="n">
        <v>369.22</v>
      </c>
      <c r="I1214" s="72" t="n">
        <f aca="false">H1214/H1213-1</f>
        <v>-0.0064314738570006</v>
      </c>
    </row>
    <row r="1215" customFormat="false" ht="16" hidden="false" customHeight="false" outlineLevel="0" collapsed="false">
      <c r="A1215" s="66" t="n">
        <v>40765</v>
      </c>
      <c r="B1215" s="67" t="n">
        <v>4.97</v>
      </c>
      <c r="G1215" s="69" t="n">
        <v>40761</v>
      </c>
      <c r="H1215" s="70" t="n">
        <v>369.6</v>
      </c>
      <c r="I1215" s="72" t="n">
        <f aca="false">H1215/H1214-1</f>
        <v>0.0010291966849032</v>
      </c>
    </row>
    <row r="1216" customFormat="false" ht="16" hidden="false" customHeight="false" outlineLevel="0" collapsed="false">
      <c r="A1216" s="66" t="n">
        <v>40766</v>
      </c>
      <c r="B1216" s="67" t="n">
        <v>4.97</v>
      </c>
      <c r="G1216" s="69" t="n">
        <v>40764</v>
      </c>
      <c r="H1216" s="70" t="n">
        <v>371.29</v>
      </c>
      <c r="I1216" s="72" t="n">
        <f aca="false">H1216/H1215-1</f>
        <v>0.00457251082251076</v>
      </c>
    </row>
    <row r="1217" customFormat="false" ht="16" hidden="false" customHeight="false" outlineLevel="0" collapsed="false">
      <c r="A1217" s="66" t="n">
        <v>40767</v>
      </c>
      <c r="B1217" s="67" t="n">
        <v>5</v>
      </c>
      <c r="G1217" s="69" t="n">
        <v>40765</v>
      </c>
      <c r="H1217" s="70" t="n">
        <v>367.05</v>
      </c>
      <c r="I1217" s="72" t="n">
        <f aca="false">H1217/H1216-1</f>
        <v>-0.0114196450214119</v>
      </c>
    </row>
    <row r="1218" customFormat="false" ht="16" hidden="false" customHeight="false" outlineLevel="0" collapsed="false">
      <c r="A1218" s="66" t="n">
        <v>40768</v>
      </c>
      <c r="B1218" s="67" t="n">
        <v>5.01</v>
      </c>
      <c r="G1218" s="69" t="n">
        <v>40766</v>
      </c>
      <c r="H1218" s="70" t="n">
        <v>359.6</v>
      </c>
      <c r="I1218" s="72" t="n">
        <f aca="false">H1218/H1217-1</f>
        <v>-0.0202969622667212</v>
      </c>
    </row>
    <row r="1219" customFormat="false" ht="16" hidden="false" customHeight="false" outlineLevel="0" collapsed="false">
      <c r="A1219" s="66" t="n">
        <v>40771</v>
      </c>
      <c r="B1219" s="67" t="n">
        <v>5</v>
      </c>
      <c r="G1219" s="69" t="n">
        <v>40767</v>
      </c>
      <c r="H1219" s="70" t="n">
        <v>360.46</v>
      </c>
      <c r="I1219" s="72" t="n">
        <f aca="false">H1219/H1218-1</f>
        <v>0.00239154616240245</v>
      </c>
    </row>
    <row r="1220" customFormat="false" ht="16" hidden="false" customHeight="false" outlineLevel="0" collapsed="false">
      <c r="A1220" s="66" t="n">
        <v>40772</v>
      </c>
      <c r="B1220" s="67" t="n">
        <v>5.03</v>
      </c>
      <c r="G1220" s="69" t="n">
        <v>40768</v>
      </c>
      <c r="H1220" s="70" t="n">
        <v>360.7</v>
      </c>
      <c r="I1220" s="72" t="n">
        <f aca="false">H1220/H1219-1</f>
        <v>0.000665815901903066</v>
      </c>
    </row>
    <row r="1221" customFormat="false" ht="16" hidden="false" customHeight="false" outlineLevel="0" collapsed="false">
      <c r="A1221" s="66" t="n">
        <v>40773</v>
      </c>
      <c r="B1221" s="67" t="n">
        <v>5.05</v>
      </c>
      <c r="G1221" s="69" t="n">
        <v>40771</v>
      </c>
      <c r="H1221" s="70" t="n">
        <v>357.59</v>
      </c>
      <c r="I1221" s="72" t="n">
        <f aca="false">H1221/H1220-1</f>
        <v>-0.00862212364846138</v>
      </c>
    </row>
    <row r="1222" customFormat="false" ht="16" hidden="false" customHeight="false" outlineLevel="0" collapsed="false">
      <c r="A1222" s="66" t="n">
        <v>40774</v>
      </c>
      <c r="B1222" s="67" t="n">
        <v>5.1</v>
      </c>
      <c r="G1222" s="69" t="n">
        <v>40772</v>
      </c>
      <c r="H1222" s="70" t="n">
        <v>354.12</v>
      </c>
      <c r="I1222" s="72" t="n">
        <f aca="false">H1222/H1221-1</f>
        <v>-0.00970385077882485</v>
      </c>
    </row>
    <row r="1223" customFormat="false" ht="16" hidden="false" customHeight="false" outlineLevel="0" collapsed="false">
      <c r="A1223" s="66" t="n">
        <v>40775</v>
      </c>
      <c r="B1223" s="67" t="n">
        <v>5.13</v>
      </c>
      <c r="G1223" s="69" t="n">
        <v>40773</v>
      </c>
      <c r="H1223" s="70" t="n">
        <v>350.64</v>
      </c>
      <c r="I1223" s="72" t="n">
        <f aca="false">H1223/H1222-1</f>
        <v>-0.00982717722805837</v>
      </c>
    </row>
    <row r="1224" customFormat="false" ht="16" hidden="false" customHeight="false" outlineLevel="0" collapsed="false">
      <c r="A1224" s="66" t="n">
        <v>40778</v>
      </c>
      <c r="B1224" s="67" t="n">
        <v>5.25</v>
      </c>
      <c r="G1224" s="69" t="n">
        <v>40774</v>
      </c>
      <c r="H1224" s="70" t="n">
        <v>345.92</v>
      </c>
      <c r="I1224" s="72" t="n">
        <f aca="false">H1224/H1223-1</f>
        <v>-0.0134610997033994</v>
      </c>
    </row>
    <row r="1225" customFormat="false" ht="16" hidden="false" customHeight="false" outlineLevel="0" collapsed="false">
      <c r="A1225" s="66" t="n">
        <v>40779</v>
      </c>
      <c r="B1225" s="67" t="n">
        <v>5.26</v>
      </c>
      <c r="G1225" s="69" t="n">
        <v>40775</v>
      </c>
      <c r="H1225" s="70" t="n">
        <v>338.5</v>
      </c>
      <c r="I1225" s="72" t="n">
        <f aca="false">H1225/H1224-1</f>
        <v>-0.021450046253469</v>
      </c>
    </row>
    <row r="1226" customFormat="false" ht="16" hidden="false" customHeight="false" outlineLevel="0" collapsed="false">
      <c r="A1226" s="66" t="n">
        <v>40780</v>
      </c>
      <c r="B1226" s="67" t="n">
        <v>5.29</v>
      </c>
      <c r="G1226" s="69" t="n">
        <v>40778</v>
      </c>
      <c r="H1226" s="70" t="n">
        <v>319.74</v>
      </c>
      <c r="I1226" s="72" t="n">
        <f aca="false">H1226/H1225-1</f>
        <v>-0.0554209748892172</v>
      </c>
    </row>
    <row r="1227" customFormat="false" ht="16" hidden="false" customHeight="false" outlineLevel="0" collapsed="false">
      <c r="A1227" s="66" t="n">
        <v>40781</v>
      </c>
      <c r="B1227" s="67" t="n">
        <v>5.2</v>
      </c>
      <c r="G1227" s="69" t="n">
        <v>40779</v>
      </c>
      <c r="H1227" s="70" t="n">
        <v>326.59</v>
      </c>
      <c r="I1227" s="72" t="n">
        <f aca="false">H1227/H1226-1</f>
        <v>0.0214236567210857</v>
      </c>
    </row>
    <row r="1228" customFormat="false" ht="16" hidden="false" customHeight="false" outlineLevel="0" collapsed="false">
      <c r="A1228" s="66" t="n">
        <v>40782</v>
      </c>
      <c r="B1228" s="67" t="n">
        <v>5.17</v>
      </c>
      <c r="G1228" s="69" t="n">
        <v>40780</v>
      </c>
      <c r="H1228" s="70" t="n">
        <v>325.26</v>
      </c>
      <c r="I1228" s="72" t="n">
        <f aca="false">H1228/H1227-1</f>
        <v>-0.00407238433509904</v>
      </c>
    </row>
    <row r="1229" customFormat="false" ht="16" hidden="false" customHeight="false" outlineLevel="0" collapsed="false">
      <c r="A1229" s="66" t="n">
        <v>40785</v>
      </c>
      <c r="B1229" s="67" t="n">
        <v>5.2</v>
      </c>
      <c r="G1229" s="69" t="n">
        <v>40781</v>
      </c>
      <c r="H1229" s="70" t="n">
        <v>337.22</v>
      </c>
      <c r="I1229" s="72" t="n">
        <f aca="false">H1229/H1228-1</f>
        <v>0.0367705835331735</v>
      </c>
    </row>
    <row r="1230" customFormat="false" ht="16" hidden="false" customHeight="false" outlineLevel="0" collapsed="false">
      <c r="A1230" s="66" t="n">
        <v>40786</v>
      </c>
      <c r="B1230" s="67" t="n">
        <v>5.21</v>
      </c>
      <c r="G1230" s="69" t="n">
        <v>40782</v>
      </c>
      <c r="H1230" s="70" t="n">
        <v>339.09</v>
      </c>
      <c r="I1230" s="72" t="n">
        <f aca="false">H1230/H1229-1</f>
        <v>0.00554534132020623</v>
      </c>
    </row>
    <row r="1231" customFormat="false" ht="16" hidden="false" customHeight="false" outlineLevel="0" collapsed="false">
      <c r="A1231" s="66" t="n">
        <v>40787</v>
      </c>
      <c r="B1231" s="67" t="n">
        <v>5.24</v>
      </c>
      <c r="G1231" s="69" t="n">
        <v>40785</v>
      </c>
      <c r="H1231" s="70" t="n">
        <v>338.46</v>
      </c>
      <c r="I1231" s="72" t="n">
        <f aca="false">H1231/H1230-1</f>
        <v>-0.00185791382818723</v>
      </c>
    </row>
    <row r="1232" customFormat="false" ht="16" hidden="false" customHeight="false" outlineLevel="0" collapsed="false">
      <c r="A1232" s="66" t="n">
        <v>40788</v>
      </c>
      <c r="B1232" s="67" t="n">
        <v>5.22</v>
      </c>
      <c r="G1232" s="69" t="n">
        <v>40786</v>
      </c>
      <c r="H1232" s="70" t="n">
        <v>330.98</v>
      </c>
      <c r="I1232" s="72" t="n">
        <f aca="false">H1232/H1231-1</f>
        <v>-0.022100100455002</v>
      </c>
    </row>
    <row r="1233" customFormat="false" ht="16" hidden="false" customHeight="false" outlineLevel="0" collapsed="false">
      <c r="A1233" s="66" t="n">
        <v>40789</v>
      </c>
      <c r="B1233" s="67" t="n">
        <v>5.2</v>
      </c>
      <c r="G1233" s="69" t="n">
        <v>40787</v>
      </c>
      <c r="H1233" s="70" t="n">
        <v>329.44</v>
      </c>
      <c r="I1233" s="72" t="n">
        <f aca="false">H1233/H1232-1</f>
        <v>-0.00465284911475017</v>
      </c>
    </row>
    <row r="1234" customFormat="false" ht="16" hidden="false" customHeight="false" outlineLevel="0" collapsed="false">
      <c r="A1234" s="66" t="n">
        <v>40792</v>
      </c>
      <c r="B1234" s="67" t="n">
        <v>5.2</v>
      </c>
      <c r="G1234" s="69" t="n">
        <v>40788</v>
      </c>
      <c r="H1234" s="70" t="n">
        <v>332.38</v>
      </c>
      <c r="I1234" s="72" t="n">
        <f aca="false">H1234/H1233-1</f>
        <v>0.00892423506556583</v>
      </c>
    </row>
    <row r="1235" customFormat="false" ht="16" hidden="false" customHeight="false" outlineLevel="0" collapsed="false">
      <c r="A1235" s="66" t="n">
        <v>40793</v>
      </c>
      <c r="B1235" s="67" t="n">
        <v>5.24</v>
      </c>
      <c r="G1235" s="69" t="n">
        <v>40789</v>
      </c>
      <c r="H1235" s="70" t="n">
        <v>326.85</v>
      </c>
      <c r="I1235" s="72" t="n">
        <f aca="false">H1235/H1234-1</f>
        <v>-0.0166375834887779</v>
      </c>
    </row>
    <row r="1236" customFormat="false" ht="16" hidden="false" customHeight="false" outlineLevel="0" collapsed="false">
      <c r="A1236" s="66" t="n">
        <v>40794</v>
      </c>
      <c r="B1236" s="67" t="n">
        <v>5.23</v>
      </c>
      <c r="G1236" s="69" t="n">
        <v>40792</v>
      </c>
      <c r="H1236" s="70" t="n">
        <v>323.28</v>
      </c>
      <c r="I1236" s="72" t="n">
        <f aca="false">H1236/H1235-1</f>
        <v>-0.0109224414869208</v>
      </c>
    </row>
    <row r="1237" customFormat="false" ht="16" hidden="false" customHeight="false" outlineLevel="0" collapsed="false">
      <c r="A1237" s="66" t="n">
        <v>40795</v>
      </c>
      <c r="B1237" s="67" t="n">
        <v>5.26</v>
      </c>
      <c r="G1237" s="69" t="n">
        <v>40793</v>
      </c>
      <c r="H1237" s="70" t="n">
        <v>328.75</v>
      </c>
      <c r="I1237" s="72" t="n">
        <f aca="false">H1237/H1236-1</f>
        <v>0.016920316753279</v>
      </c>
    </row>
    <row r="1238" customFormat="false" ht="16" hidden="false" customHeight="false" outlineLevel="0" collapsed="false">
      <c r="A1238" s="66" t="n">
        <v>40796</v>
      </c>
      <c r="B1238" s="67" t="n">
        <v>5.28</v>
      </c>
      <c r="G1238" s="69" t="n">
        <v>40794</v>
      </c>
      <c r="H1238" s="70" t="n">
        <v>335.55</v>
      </c>
      <c r="I1238" s="72" t="n">
        <f aca="false">H1238/H1237-1</f>
        <v>0.0206844106463879</v>
      </c>
    </row>
    <row r="1239" customFormat="false" ht="16" hidden="false" customHeight="false" outlineLevel="0" collapsed="false">
      <c r="A1239" s="66" t="n">
        <v>40799</v>
      </c>
      <c r="B1239" s="67" t="n">
        <v>5.3</v>
      </c>
      <c r="G1239" s="69" t="n">
        <v>40795</v>
      </c>
      <c r="H1239" s="70" t="n">
        <v>333.12</v>
      </c>
      <c r="I1239" s="72" t="n">
        <f aca="false">H1239/H1238-1</f>
        <v>-0.00724184175234688</v>
      </c>
    </row>
    <row r="1240" customFormat="false" ht="16" hidden="false" customHeight="false" outlineLevel="0" collapsed="false">
      <c r="A1240" s="66" t="n">
        <v>40800</v>
      </c>
      <c r="B1240" s="67" t="n">
        <v>5.31</v>
      </c>
      <c r="G1240" s="69" t="n">
        <v>40796</v>
      </c>
      <c r="H1240" s="70" t="n">
        <v>332.93</v>
      </c>
      <c r="I1240" s="72" t="n">
        <f aca="false">H1240/H1239-1</f>
        <v>-0.000570365033621512</v>
      </c>
    </row>
    <row r="1241" customFormat="false" ht="16" hidden="false" customHeight="false" outlineLevel="0" collapsed="false">
      <c r="A1241" s="66" t="n">
        <v>40801</v>
      </c>
      <c r="B1241" s="67" t="n">
        <v>5.31</v>
      </c>
      <c r="G1241" s="69" t="n">
        <v>40799</v>
      </c>
      <c r="H1241" s="70" t="n">
        <v>334.93</v>
      </c>
      <c r="I1241" s="72" t="n">
        <f aca="false">H1241/H1240-1</f>
        <v>0.00600726879524216</v>
      </c>
    </row>
    <row r="1242" customFormat="false" ht="16" hidden="false" customHeight="false" outlineLevel="0" collapsed="false">
      <c r="A1242" s="66" t="n">
        <v>40802</v>
      </c>
      <c r="B1242" s="67" t="n">
        <v>5.29</v>
      </c>
      <c r="G1242" s="69" t="n">
        <v>40800</v>
      </c>
      <c r="H1242" s="70" t="n">
        <v>334.69</v>
      </c>
      <c r="I1242" s="72" t="n">
        <f aca="false">H1242/H1241-1</f>
        <v>-0.000716567640999588</v>
      </c>
    </row>
    <row r="1243" customFormat="false" ht="16" hidden="false" customHeight="false" outlineLevel="0" collapsed="false">
      <c r="A1243" s="66" t="n">
        <v>40803</v>
      </c>
      <c r="B1243" s="67" t="n">
        <v>5.23</v>
      </c>
      <c r="G1243" s="69" t="n">
        <v>40801</v>
      </c>
      <c r="H1243" s="70" t="n">
        <v>340.67</v>
      </c>
      <c r="I1243" s="72" t="n">
        <f aca="false">H1243/H1242-1</f>
        <v>0.0178672801697093</v>
      </c>
    </row>
    <row r="1244" customFormat="false" ht="16" hidden="false" customHeight="false" outlineLevel="0" collapsed="false">
      <c r="A1244" s="66" t="n">
        <v>40806</v>
      </c>
      <c r="B1244" s="67" t="n">
        <v>5.28</v>
      </c>
      <c r="G1244" s="69" t="n">
        <v>40802</v>
      </c>
      <c r="H1244" s="70" t="n">
        <v>341.91</v>
      </c>
      <c r="I1244" s="72" t="n">
        <f aca="false">H1244/H1243-1</f>
        <v>0.00363988610678967</v>
      </c>
    </row>
    <row r="1245" customFormat="false" ht="16" hidden="false" customHeight="false" outlineLevel="0" collapsed="false">
      <c r="A1245" s="66" t="n">
        <v>40807</v>
      </c>
      <c r="B1245" s="67" t="n">
        <v>5.37</v>
      </c>
      <c r="G1245" s="69" t="n">
        <v>40803</v>
      </c>
      <c r="H1245" s="70" t="n">
        <v>342.12</v>
      </c>
      <c r="I1245" s="72" t="n">
        <f aca="false">H1245/H1244-1</f>
        <v>0.000614196718434545</v>
      </c>
    </row>
    <row r="1246" customFormat="false" ht="16" hidden="false" customHeight="false" outlineLevel="0" collapsed="false">
      <c r="A1246" s="66" t="n">
        <v>40808</v>
      </c>
      <c r="B1246" s="67" t="n">
        <v>5.4</v>
      </c>
      <c r="G1246" s="69" t="n">
        <v>40806</v>
      </c>
      <c r="H1246" s="70" t="n">
        <v>337.75</v>
      </c>
      <c r="I1246" s="72" t="n">
        <f aca="false">H1246/H1245-1</f>
        <v>-0.0127732959195604</v>
      </c>
    </row>
    <row r="1247" customFormat="false" ht="16" hidden="false" customHeight="false" outlineLevel="0" collapsed="false">
      <c r="A1247" s="66" t="n">
        <v>40809</v>
      </c>
      <c r="B1247" s="67" t="n">
        <v>5.5</v>
      </c>
      <c r="G1247" s="69" t="n">
        <v>40807</v>
      </c>
      <c r="H1247" s="70" t="n">
        <v>333.75</v>
      </c>
      <c r="I1247" s="72" t="n">
        <f aca="false">H1247/H1246-1</f>
        <v>-0.0118430792005921</v>
      </c>
    </row>
    <row r="1248" customFormat="false" ht="16" hidden="false" customHeight="false" outlineLevel="0" collapsed="false">
      <c r="A1248" s="66" t="n">
        <v>40810</v>
      </c>
      <c r="B1248" s="67" t="n">
        <v>5.51</v>
      </c>
      <c r="G1248" s="69" t="n">
        <v>40808</v>
      </c>
      <c r="H1248" s="70" t="n">
        <v>327.95</v>
      </c>
      <c r="I1248" s="72" t="n">
        <f aca="false">H1248/H1247-1</f>
        <v>-0.0173782771535581</v>
      </c>
    </row>
    <row r="1249" customFormat="false" ht="16" hidden="false" customHeight="false" outlineLevel="0" collapsed="false">
      <c r="A1249" s="66" t="n">
        <v>40813</v>
      </c>
      <c r="B1249" s="67" t="n">
        <v>5.57</v>
      </c>
      <c r="G1249" s="69" t="n">
        <v>40809</v>
      </c>
      <c r="H1249" s="70" t="n">
        <v>325.44</v>
      </c>
      <c r="I1249" s="72" t="n">
        <f aca="false">H1249/H1248-1</f>
        <v>-0.00765360573258112</v>
      </c>
    </row>
    <row r="1250" customFormat="false" ht="16" hidden="false" customHeight="false" outlineLevel="0" collapsed="false">
      <c r="A1250" s="66" t="n">
        <v>40814</v>
      </c>
      <c r="B1250" s="67" t="n">
        <v>5.63</v>
      </c>
      <c r="G1250" s="69" t="n">
        <v>40810</v>
      </c>
      <c r="H1250" s="70" t="n">
        <v>327.27</v>
      </c>
      <c r="I1250" s="72" t="n">
        <f aca="false">H1250/H1249-1</f>
        <v>0.00562315634218291</v>
      </c>
    </row>
    <row r="1251" customFormat="false" ht="16" hidden="false" customHeight="false" outlineLevel="0" collapsed="false">
      <c r="A1251" s="66" t="n">
        <v>40815</v>
      </c>
      <c r="B1251" s="67" t="n">
        <v>5.58</v>
      </c>
      <c r="G1251" s="69" t="n">
        <v>40813</v>
      </c>
      <c r="H1251" s="70" t="n">
        <v>323.63</v>
      </c>
      <c r="I1251" s="72" t="n">
        <f aca="false">H1251/H1250-1</f>
        <v>-0.0111223149081797</v>
      </c>
    </row>
    <row r="1252" customFormat="false" ht="16" hidden="false" customHeight="false" outlineLevel="0" collapsed="false">
      <c r="A1252" s="66" t="n">
        <v>40816</v>
      </c>
      <c r="B1252" s="67" t="n">
        <v>5.51</v>
      </c>
      <c r="G1252" s="69" t="n">
        <v>40814</v>
      </c>
      <c r="H1252" s="70" t="n">
        <v>321.64</v>
      </c>
      <c r="I1252" s="72" t="n">
        <f aca="false">H1252/H1251-1</f>
        <v>-0.0061489973117449</v>
      </c>
    </row>
    <row r="1253" customFormat="false" ht="16" hidden="false" customHeight="false" outlineLevel="0" collapsed="false">
      <c r="A1253" s="66" t="n">
        <v>40817</v>
      </c>
      <c r="B1253" s="67" t="n">
        <v>5.48</v>
      </c>
      <c r="G1253" s="69" t="n">
        <v>40815</v>
      </c>
      <c r="H1253" s="70" t="n">
        <v>327.47</v>
      </c>
      <c r="I1253" s="72" t="n">
        <f aca="false">H1253/H1252-1</f>
        <v>0.0181258549931602</v>
      </c>
    </row>
    <row r="1254" customFormat="false" ht="16" hidden="false" customHeight="false" outlineLevel="0" collapsed="false">
      <c r="A1254" s="66" t="n">
        <v>40820</v>
      </c>
      <c r="B1254" s="67" t="n">
        <v>5.39</v>
      </c>
      <c r="G1254" s="69" t="n">
        <v>40816</v>
      </c>
      <c r="H1254" s="70" t="n">
        <v>328.96</v>
      </c>
      <c r="I1254" s="72" t="n">
        <f aca="false">H1254/H1253-1</f>
        <v>0.00455003511772056</v>
      </c>
    </row>
    <row r="1255" customFormat="false" ht="16" hidden="false" customHeight="false" outlineLevel="0" collapsed="false">
      <c r="A1255" s="66" t="n">
        <v>40821</v>
      </c>
      <c r="B1255" s="67" t="n">
        <v>5.32</v>
      </c>
      <c r="G1255" s="69" t="n">
        <v>40817</v>
      </c>
      <c r="H1255" s="70" t="n">
        <v>333.53</v>
      </c>
      <c r="I1255" s="72" t="n">
        <f aca="false">H1255/H1254-1</f>
        <v>0.013892266536965</v>
      </c>
    </row>
    <row r="1256" customFormat="false" ht="16" hidden="false" customHeight="false" outlineLevel="0" collapsed="false">
      <c r="A1256" s="66" t="n">
        <v>40822</v>
      </c>
      <c r="B1256" s="67" t="n">
        <v>5.28</v>
      </c>
      <c r="G1256" s="69" t="n">
        <v>40820</v>
      </c>
      <c r="H1256" s="70" t="n">
        <v>340.88</v>
      </c>
      <c r="I1256" s="72" t="n">
        <f aca="false">H1256/H1255-1</f>
        <v>0.0220369981710791</v>
      </c>
    </row>
    <row r="1257" customFormat="false" ht="16" hidden="false" customHeight="false" outlineLevel="0" collapsed="false">
      <c r="A1257" s="66" t="n">
        <v>40823</v>
      </c>
      <c r="B1257" s="67" t="n">
        <v>5.3</v>
      </c>
      <c r="G1257" s="69" t="n">
        <v>40821</v>
      </c>
      <c r="H1257" s="70" t="n">
        <v>343.01</v>
      </c>
      <c r="I1257" s="72" t="n">
        <f aca="false">H1257/H1256-1</f>
        <v>0.00624853320816698</v>
      </c>
    </row>
    <row r="1258" customFormat="false" ht="16" hidden="false" customHeight="false" outlineLevel="0" collapsed="false">
      <c r="A1258" s="66" t="n">
        <v>40824</v>
      </c>
      <c r="B1258" s="67" t="n">
        <v>5.25</v>
      </c>
      <c r="G1258" s="69" t="n">
        <v>40822</v>
      </c>
      <c r="H1258" s="70" t="n">
        <v>351.32</v>
      </c>
      <c r="I1258" s="72" t="n">
        <f aca="false">H1258/H1257-1</f>
        <v>0.0242266989300604</v>
      </c>
    </row>
    <row r="1259" customFormat="false" ht="16" hidden="false" customHeight="false" outlineLevel="0" collapsed="false">
      <c r="A1259" s="66" t="n">
        <v>40827</v>
      </c>
      <c r="B1259" s="67" t="n">
        <v>5.24</v>
      </c>
      <c r="G1259" s="69" t="n">
        <v>40823</v>
      </c>
      <c r="H1259" s="70" t="n">
        <v>349.68</v>
      </c>
      <c r="I1259" s="72" t="n">
        <f aca="false">H1259/H1258-1</f>
        <v>-0.00466810884663549</v>
      </c>
    </row>
    <row r="1260" customFormat="false" ht="16" hidden="false" customHeight="false" outlineLevel="0" collapsed="false">
      <c r="A1260" s="66" t="n">
        <v>40828</v>
      </c>
      <c r="B1260" s="67" t="n">
        <v>5.23</v>
      </c>
      <c r="G1260" s="69" t="n">
        <v>40824</v>
      </c>
      <c r="H1260" s="70" t="n">
        <v>354.64</v>
      </c>
      <c r="I1260" s="72" t="n">
        <f aca="false">H1260/H1259-1</f>
        <v>0.0141843971631206</v>
      </c>
    </row>
    <row r="1261" customFormat="false" ht="16" hidden="false" customHeight="false" outlineLevel="0" collapsed="false">
      <c r="A1261" s="66" t="n">
        <v>40829</v>
      </c>
      <c r="B1261" s="67" t="n">
        <v>5.23</v>
      </c>
      <c r="G1261" s="69" t="n">
        <v>40827</v>
      </c>
      <c r="H1261" s="70" t="n">
        <v>356.9</v>
      </c>
      <c r="I1261" s="72" t="n">
        <f aca="false">H1261/H1260-1</f>
        <v>0.00637265959846611</v>
      </c>
    </row>
    <row r="1262" customFormat="false" ht="16" hidden="false" customHeight="false" outlineLevel="0" collapsed="false">
      <c r="A1262" s="66" t="n">
        <v>40830</v>
      </c>
      <c r="B1262" s="67" t="n">
        <v>5.2</v>
      </c>
      <c r="G1262" s="69" t="n">
        <v>40828</v>
      </c>
      <c r="H1262" s="70" t="n">
        <v>352.47</v>
      </c>
      <c r="I1262" s="72" t="n">
        <f aca="false">H1262/H1261-1</f>
        <v>-0.0124124404595123</v>
      </c>
    </row>
    <row r="1263" customFormat="false" ht="16" hidden="false" customHeight="false" outlineLevel="0" collapsed="false">
      <c r="A1263" s="66" t="n">
        <v>40831</v>
      </c>
      <c r="B1263" s="67" t="n">
        <v>5.15</v>
      </c>
      <c r="G1263" s="69" t="n">
        <v>40829</v>
      </c>
      <c r="H1263" s="70" t="n">
        <v>350.4</v>
      </c>
      <c r="I1263" s="72" t="n">
        <f aca="false">H1263/H1262-1</f>
        <v>-0.00587284024172285</v>
      </c>
    </row>
    <row r="1264" customFormat="false" ht="16" hidden="false" customHeight="false" outlineLevel="0" collapsed="false">
      <c r="A1264" s="66" t="n">
        <v>40834</v>
      </c>
      <c r="B1264" s="67" t="n">
        <v>5.15</v>
      </c>
      <c r="G1264" s="69" t="n">
        <v>40830</v>
      </c>
      <c r="H1264" s="70" t="n">
        <v>356.35</v>
      </c>
      <c r="I1264" s="72" t="n">
        <f aca="false">H1264/H1263-1</f>
        <v>0.016980593607306</v>
      </c>
    </row>
    <row r="1265" customFormat="false" ht="16" hidden="false" customHeight="false" outlineLevel="0" collapsed="false">
      <c r="A1265" s="66" t="n">
        <v>40835</v>
      </c>
      <c r="B1265" s="67" t="n">
        <v>5.16</v>
      </c>
      <c r="G1265" s="69" t="n">
        <v>40831</v>
      </c>
      <c r="H1265" s="70" t="n">
        <v>357.16</v>
      </c>
      <c r="I1265" s="72" t="n">
        <f aca="false">H1265/H1264-1</f>
        <v>0.0022730461624807</v>
      </c>
    </row>
    <row r="1266" customFormat="false" ht="16" hidden="false" customHeight="false" outlineLevel="0" collapsed="false">
      <c r="A1266" s="66" t="n">
        <v>40836</v>
      </c>
      <c r="B1266" s="67" t="n">
        <v>5.2</v>
      </c>
      <c r="G1266" s="69" t="n">
        <v>40834</v>
      </c>
      <c r="H1266" s="70" t="n">
        <v>357.6</v>
      </c>
      <c r="I1266" s="72" t="n">
        <f aca="false">H1266/H1265-1</f>
        <v>0.00123194086683842</v>
      </c>
    </row>
    <row r="1267" customFormat="false" ht="16" hidden="false" customHeight="false" outlineLevel="0" collapsed="false">
      <c r="A1267" s="66" t="n">
        <v>40837</v>
      </c>
      <c r="B1267" s="67" t="n">
        <v>5.17</v>
      </c>
      <c r="G1267" s="69" t="n">
        <v>40835</v>
      </c>
      <c r="H1267" s="70" t="n">
        <v>356.89</v>
      </c>
      <c r="I1267" s="72" t="n">
        <f aca="false">H1267/H1266-1</f>
        <v>-0.0019854586129755</v>
      </c>
    </row>
    <row r="1268" customFormat="false" ht="16" hidden="false" customHeight="false" outlineLevel="0" collapsed="false">
      <c r="A1268" s="66" t="n">
        <v>40838</v>
      </c>
      <c r="B1268" s="67" t="n">
        <v>5.14</v>
      </c>
      <c r="G1268" s="69" t="n">
        <v>40836</v>
      </c>
      <c r="H1268" s="70" t="n">
        <v>353.96</v>
      </c>
      <c r="I1268" s="72" t="n">
        <f aca="false">H1268/H1267-1</f>
        <v>-0.00820981254728348</v>
      </c>
    </row>
    <row r="1269" customFormat="false" ht="16" hidden="false" customHeight="false" outlineLevel="0" collapsed="false">
      <c r="A1269" s="66" t="n">
        <v>40841</v>
      </c>
      <c r="B1269" s="67" t="n">
        <v>5.1</v>
      </c>
      <c r="G1269" s="69" t="n">
        <v>40837</v>
      </c>
      <c r="H1269" s="70" t="n">
        <v>354.67</v>
      </c>
      <c r="I1269" s="72" t="n">
        <f aca="false">H1269/H1268-1</f>
        <v>0.00200587637021132</v>
      </c>
    </row>
    <row r="1270" customFormat="false" ht="16" hidden="false" customHeight="false" outlineLevel="0" collapsed="false">
      <c r="A1270" s="66" t="n">
        <v>40842</v>
      </c>
      <c r="B1270" s="67" t="n">
        <v>5.1</v>
      </c>
      <c r="G1270" s="69" t="n">
        <v>40838</v>
      </c>
      <c r="H1270" s="70" t="n">
        <v>358.62</v>
      </c>
      <c r="I1270" s="72" t="n">
        <f aca="false">H1270/H1269-1</f>
        <v>0.0111371133729945</v>
      </c>
    </row>
    <row r="1271" customFormat="false" ht="16" hidden="false" customHeight="false" outlineLevel="0" collapsed="false">
      <c r="A1271" s="66" t="n">
        <v>40843</v>
      </c>
      <c r="B1271" s="67" t="n">
        <v>5.13</v>
      </c>
      <c r="G1271" s="69" t="n">
        <v>40841</v>
      </c>
      <c r="H1271" s="70" t="n">
        <v>359.02</v>
      </c>
      <c r="I1271" s="72" t="n">
        <f aca="false">H1271/H1270-1</f>
        <v>0.00111538676035905</v>
      </c>
    </row>
    <row r="1272" customFormat="false" ht="16" hidden="false" customHeight="false" outlineLevel="0" collapsed="false">
      <c r="A1272" s="66" t="n">
        <v>40844</v>
      </c>
      <c r="B1272" s="67" t="n">
        <v>5.15</v>
      </c>
      <c r="G1272" s="69" t="n">
        <v>40842</v>
      </c>
      <c r="H1272" s="70" t="n">
        <v>357.42</v>
      </c>
      <c r="I1272" s="72" t="n">
        <f aca="false">H1272/H1271-1</f>
        <v>-0.00445657623530715</v>
      </c>
    </row>
    <row r="1273" customFormat="false" ht="16" hidden="false" customHeight="false" outlineLevel="0" collapsed="false">
      <c r="A1273" s="66" t="n">
        <v>40845</v>
      </c>
      <c r="B1273" s="67" t="n">
        <v>5.14</v>
      </c>
      <c r="G1273" s="69" t="n">
        <v>40843</v>
      </c>
      <c r="H1273" s="70" t="n">
        <v>356.72</v>
      </c>
      <c r="I1273" s="72" t="n">
        <f aca="false">H1273/H1272-1</f>
        <v>-0.00195848021934975</v>
      </c>
    </row>
    <row r="1274" customFormat="false" ht="16" hidden="false" customHeight="false" outlineLevel="0" collapsed="false">
      <c r="A1274" s="66" t="n">
        <v>40846</v>
      </c>
      <c r="B1274" s="67" t="n">
        <v>5.15</v>
      </c>
      <c r="G1274" s="69" t="n">
        <v>40844</v>
      </c>
      <c r="H1274" s="70" t="n">
        <v>351.27</v>
      </c>
      <c r="I1274" s="72" t="n">
        <f aca="false">H1274/H1273-1</f>
        <v>-0.0152780892576813</v>
      </c>
    </row>
    <row r="1275" customFormat="false" ht="16" hidden="false" customHeight="false" outlineLevel="0" collapsed="false">
      <c r="A1275" s="66" t="n">
        <v>40848</v>
      </c>
      <c r="B1275" s="67" t="n">
        <v>5.12</v>
      </c>
      <c r="G1275" s="69" t="n">
        <v>40845</v>
      </c>
      <c r="H1275" s="70" t="n">
        <v>352.32</v>
      </c>
      <c r="I1275" s="72" t="n">
        <f aca="false">H1275/H1274-1</f>
        <v>0.0029891536424973</v>
      </c>
    </row>
    <row r="1276" customFormat="false" ht="16" hidden="false" customHeight="false" outlineLevel="0" collapsed="false">
      <c r="A1276" s="66" t="n">
        <v>40849</v>
      </c>
      <c r="B1276" s="67" t="n">
        <v>5.08</v>
      </c>
      <c r="G1276" s="69" t="n">
        <v>40848</v>
      </c>
      <c r="H1276" s="70" t="n">
        <v>353.05</v>
      </c>
      <c r="I1276" s="72" t="n">
        <f aca="false">H1276/H1275-1</f>
        <v>0.00207198001816544</v>
      </c>
    </row>
    <row r="1277" customFormat="false" ht="16" hidden="false" customHeight="false" outlineLevel="0" collapsed="false">
      <c r="A1277" s="66" t="n">
        <v>40850</v>
      </c>
      <c r="B1277" s="67" t="n">
        <v>5.05</v>
      </c>
      <c r="G1277" s="69" t="n">
        <v>40849</v>
      </c>
      <c r="H1277" s="70" t="n">
        <v>356.85</v>
      </c>
      <c r="I1277" s="72" t="n">
        <f aca="false">H1277/H1276-1</f>
        <v>0.0107633479677101</v>
      </c>
    </row>
    <row r="1278" customFormat="false" ht="16" hidden="false" customHeight="false" outlineLevel="0" collapsed="false">
      <c r="A1278" s="66" t="n">
        <v>40851</v>
      </c>
      <c r="B1278" s="67" t="n">
        <v>5.08</v>
      </c>
      <c r="G1278" s="69" t="n">
        <v>40850</v>
      </c>
      <c r="H1278" s="70" t="n">
        <v>360.19</v>
      </c>
      <c r="I1278" s="72" t="n">
        <f aca="false">H1278/H1277-1</f>
        <v>0.00935967493344525</v>
      </c>
    </row>
    <row r="1279" customFormat="false" ht="16" hidden="false" customHeight="false" outlineLevel="0" collapsed="false">
      <c r="A1279" s="66" t="n">
        <v>40852</v>
      </c>
      <c r="B1279" s="67" t="n">
        <v>5.12</v>
      </c>
      <c r="G1279" s="69" t="n">
        <v>40851</v>
      </c>
      <c r="H1279" s="70" t="n">
        <v>358.82</v>
      </c>
      <c r="I1279" s="72" t="n">
        <f aca="false">H1279/H1278-1</f>
        <v>-0.00380354812737727</v>
      </c>
    </row>
    <row r="1280" customFormat="false" ht="16" hidden="false" customHeight="false" outlineLevel="0" collapsed="false">
      <c r="A1280" s="66" t="n">
        <v>40855</v>
      </c>
      <c r="B1280" s="67" t="n">
        <v>5.18</v>
      </c>
      <c r="G1280" s="69" t="n">
        <v>40852</v>
      </c>
      <c r="H1280" s="70" t="n">
        <v>354.71</v>
      </c>
      <c r="I1280" s="72" t="n">
        <f aca="false">H1280/H1279-1</f>
        <v>-0.0114542110250265</v>
      </c>
    </row>
    <row r="1281" customFormat="false" ht="16" hidden="false" customHeight="false" outlineLevel="0" collapsed="false">
      <c r="A1281" s="66" t="n">
        <v>40856</v>
      </c>
      <c r="B1281" s="67" t="n">
        <v>5.19</v>
      </c>
      <c r="G1281" s="69" t="n">
        <v>40855</v>
      </c>
      <c r="H1281" s="70" t="n">
        <v>351.12</v>
      </c>
      <c r="I1281" s="72" t="n">
        <f aca="false">H1281/H1280-1</f>
        <v>-0.0101209438696399</v>
      </c>
    </row>
    <row r="1282" customFormat="false" ht="16" hidden="false" customHeight="false" outlineLevel="0" collapsed="false">
      <c r="A1282" s="66" t="n">
        <v>40857</v>
      </c>
      <c r="B1282" s="67" t="n">
        <v>5.19</v>
      </c>
      <c r="G1282" s="69" t="n">
        <v>40856</v>
      </c>
      <c r="H1282" s="70" t="n">
        <v>347.55</v>
      </c>
      <c r="I1282" s="72" t="n">
        <f aca="false">H1282/H1281-1</f>
        <v>-0.0101674641148325</v>
      </c>
    </row>
    <row r="1283" customFormat="false" ht="16" hidden="false" customHeight="false" outlineLevel="0" collapsed="false">
      <c r="A1283" s="66" t="n">
        <v>40858</v>
      </c>
      <c r="B1283" s="67" t="n">
        <v>5.21</v>
      </c>
      <c r="G1283" s="69" t="n">
        <v>40857</v>
      </c>
      <c r="H1283" s="70" t="n">
        <v>347.45</v>
      </c>
      <c r="I1283" s="72" t="n">
        <f aca="false">H1283/H1282-1</f>
        <v>-0.000287728384405161</v>
      </c>
    </row>
    <row r="1284" customFormat="false" ht="16" hidden="false" customHeight="false" outlineLevel="0" collapsed="false">
      <c r="A1284" s="66" t="n">
        <v>40859</v>
      </c>
      <c r="B1284" s="67" t="n">
        <v>5.24</v>
      </c>
      <c r="G1284" s="69" t="n">
        <v>40858</v>
      </c>
      <c r="H1284" s="70" t="n">
        <v>347.81</v>
      </c>
      <c r="I1284" s="72" t="n">
        <f aca="false">H1284/H1283-1</f>
        <v>0.00103612030507994</v>
      </c>
    </row>
    <row r="1285" customFormat="false" ht="16" hidden="false" customHeight="false" outlineLevel="0" collapsed="false">
      <c r="A1285" s="66" t="n">
        <v>40862</v>
      </c>
      <c r="B1285" s="67" t="n">
        <v>5.22</v>
      </c>
      <c r="G1285" s="69" t="n">
        <v>40859</v>
      </c>
      <c r="H1285" s="70" t="n">
        <v>342.58</v>
      </c>
      <c r="I1285" s="72" t="n">
        <f aca="false">H1285/H1284-1</f>
        <v>-0.0150369454587275</v>
      </c>
    </row>
    <row r="1286" customFormat="false" ht="16" hidden="false" customHeight="false" outlineLevel="0" collapsed="false">
      <c r="A1286" s="66" t="n">
        <v>40863</v>
      </c>
      <c r="B1286" s="67" t="n">
        <v>5.19</v>
      </c>
      <c r="G1286" s="69" t="n">
        <v>40862</v>
      </c>
      <c r="H1286" s="70" t="n">
        <v>341.22</v>
      </c>
      <c r="I1286" s="72" t="n">
        <f aca="false">H1286/H1285-1</f>
        <v>-0.00396987564948326</v>
      </c>
    </row>
    <row r="1287" customFormat="false" ht="16" hidden="false" customHeight="false" outlineLevel="0" collapsed="false">
      <c r="A1287" s="66" t="n">
        <v>40864</v>
      </c>
      <c r="B1287" s="67" t="n">
        <v>5.17</v>
      </c>
      <c r="G1287" s="69" t="n">
        <v>40863</v>
      </c>
      <c r="H1287" s="70" t="n">
        <v>344.94</v>
      </c>
      <c r="I1287" s="72" t="n">
        <f aca="false">H1287/H1286-1</f>
        <v>0.0109020573237206</v>
      </c>
    </row>
    <row r="1288" customFormat="false" ht="16" hidden="false" customHeight="false" outlineLevel="0" collapsed="false">
      <c r="A1288" s="66" t="n">
        <v>40865</v>
      </c>
      <c r="B1288" s="67" t="n">
        <v>5.11</v>
      </c>
      <c r="G1288" s="69" t="n">
        <v>40864</v>
      </c>
      <c r="H1288" s="70" t="n">
        <v>344.38</v>
      </c>
      <c r="I1288" s="72" t="n">
        <f aca="false">H1288/H1287-1</f>
        <v>-0.00162347074853597</v>
      </c>
    </row>
    <row r="1289" customFormat="false" ht="16" hidden="false" customHeight="false" outlineLevel="0" collapsed="false">
      <c r="A1289" s="66" t="n">
        <v>40866</v>
      </c>
      <c r="B1289" s="67" t="n">
        <v>5.07</v>
      </c>
      <c r="G1289" s="69" t="n">
        <v>40865</v>
      </c>
      <c r="H1289" s="70" t="n">
        <v>349.89</v>
      </c>
      <c r="I1289" s="72" t="n">
        <f aca="false">H1289/H1288-1</f>
        <v>0.0159997676984727</v>
      </c>
    </row>
    <row r="1290" customFormat="false" ht="16" hidden="false" customHeight="false" outlineLevel="0" collapsed="false">
      <c r="A1290" s="66" t="n">
        <v>40869</v>
      </c>
      <c r="B1290" s="67" t="n">
        <v>5.08</v>
      </c>
      <c r="G1290" s="69" t="n">
        <v>40866</v>
      </c>
      <c r="H1290" s="70" t="n">
        <v>352.75</v>
      </c>
      <c r="I1290" s="72" t="n">
        <f aca="false">H1290/H1289-1</f>
        <v>0.0081739975420847</v>
      </c>
    </row>
    <row r="1291" customFormat="false" ht="16" hidden="false" customHeight="false" outlineLevel="0" collapsed="false">
      <c r="A1291" s="66" t="n">
        <v>40870</v>
      </c>
      <c r="B1291" s="67" t="n">
        <v>5.09</v>
      </c>
      <c r="G1291" s="69" t="n">
        <v>40869</v>
      </c>
      <c r="H1291" s="70" t="n">
        <v>351.79</v>
      </c>
      <c r="I1291" s="72" t="n">
        <f aca="false">H1291/H1290-1</f>
        <v>-0.00272147413182133</v>
      </c>
    </row>
    <row r="1292" customFormat="false" ht="16" hidden="false" customHeight="false" outlineLevel="0" collapsed="false">
      <c r="A1292" s="66" t="n">
        <v>40871</v>
      </c>
      <c r="B1292" s="67" t="n">
        <v>5.12</v>
      </c>
      <c r="G1292" s="69" t="n">
        <v>40870</v>
      </c>
      <c r="H1292" s="70" t="n">
        <v>350.21</v>
      </c>
      <c r="I1292" s="72" t="n">
        <f aca="false">H1292/H1291-1</f>
        <v>-0.0044913158418376</v>
      </c>
    </row>
    <row r="1293" customFormat="false" ht="16" hidden="false" customHeight="false" outlineLevel="0" collapsed="false">
      <c r="A1293" s="66" t="n">
        <v>40872</v>
      </c>
      <c r="B1293" s="67" t="n">
        <v>5.12</v>
      </c>
      <c r="G1293" s="69" t="n">
        <v>40871</v>
      </c>
      <c r="H1293" s="70" t="n">
        <v>348.69</v>
      </c>
      <c r="I1293" s="72" t="n">
        <f aca="false">H1293/H1292-1</f>
        <v>-0.00434025299106244</v>
      </c>
    </row>
    <row r="1294" customFormat="false" ht="16" hidden="false" customHeight="false" outlineLevel="0" collapsed="false">
      <c r="A1294" s="66" t="n">
        <v>40873</v>
      </c>
      <c r="B1294" s="67" t="n">
        <v>5.12</v>
      </c>
      <c r="G1294" s="69" t="n">
        <v>40872</v>
      </c>
      <c r="H1294" s="70" t="n">
        <v>348.98</v>
      </c>
      <c r="I1294" s="72" t="n">
        <f aca="false">H1294/H1293-1</f>
        <v>0.000831684304109626</v>
      </c>
    </row>
    <row r="1295" customFormat="false" ht="16" hidden="false" customHeight="false" outlineLevel="0" collapsed="false">
      <c r="A1295" s="66" t="n">
        <v>40876</v>
      </c>
      <c r="B1295" s="67" t="n">
        <v>5.09</v>
      </c>
      <c r="G1295" s="69" t="n">
        <v>40873</v>
      </c>
      <c r="H1295" s="70" t="n">
        <v>344.51</v>
      </c>
      <c r="I1295" s="72" t="n">
        <f aca="false">H1295/H1294-1</f>
        <v>-0.0128087569488223</v>
      </c>
    </row>
    <row r="1296" customFormat="false" ht="16" hidden="false" customHeight="false" outlineLevel="0" collapsed="false">
      <c r="A1296" s="66" t="n">
        <v>40877</v>
      </c>
      <c r="B1296" s="67" t="n">
        <v>5.11</v>
      </c>
      <c r="G1296" s="69" t="n">
        <v>40876</v>
      </c>
      <c r="H1296" s="70" t="n">
        <v>341.82</v>
      </c>
      <c r="I1296" s="72" t="n">
        <f aca="false">H1296/H1295-1</f>
        <v>-0.00780819134422806</v>
      </c>
    </row>
    <row r="1297" customFormat="false" ht="16" hidden="false" customHeight="false" outlineLevel="0" collapsed="false">
      <c r="A1297" s="66" t="n">
        <v>40878</v>
      </c>
      <c r="B1297" s="67" t="n">
        <v>5.11</v>
      </c>
      <c r="G1297" s="69" t="n">
        <v>40877</v>
      </c>
      <c r="H1297" s="70" t="n">
        <v>345.57</v>
      </c>
      <c r="I1297" s="72" t="n">
        <f aca="false">H1297/H1296-1</f>
        <v>0.0109706863261365</v>
      </c>
    </row>
    <row r="1298" customFormat="false" ht="16" hidden="false" customHeight="false" outlineLevel="0" collapsed="false">
      <c r="A1298" s="66" t="n">
        <v>40879</v>
      </c>
      <c r="B1298" s="67" t="n">
        <v>5.16</v>
      </c>
      <c r="G1298" s="69" t="n">
        <v>40878</v>
      </c>
      <c r="H1298" s="70" t="n">
        <v>345.03</v>
      </c>
      <c r="I1298" s="72" t="n">
        <f aca="false">H1298/H1297-1</f>
        <v>-0.00156263564545545</v>
      </c>
    </row>
    <row r="1299" customFormat="false" ht="16" hidden="false" customHeight="false" outlineLevel="0" collapsed="false">
      <c r="A1299" s="66" t="n">
        <v>40880</v>
      </c>
      <c r="B1299" s="67" t="n">
        <v>5.2</v>
      </c>
      <c r="G1299" s="69" t="n">
        <v>40879</v>
      </c>
      <c r="H1299" s="70" t="n">
        <v>344.21</v>
      </c>
      <c r="I1299" s="72" t="n">
        <f aca="false">H1299/H1298-1</f>
        <v>-0.00237660493290437</v>
      </c>
    </row>
    <row r="1300" customFormat="false" ht="16" hidden="false" customHeight="false" outlineLevel="0" collapsed="false">
      <c r="A1300" s="66" t="n">
        <v>40883</v>
      </c>
      <c r="B1300" s="67" t="n">
        <v>5.21</v>
      </c>
      <c r="G1300" s="69" t="n">
        <v>40880</v>
      </c>
      <c r="H1300" s="70" t="n">
        <v>341.65</v>
      </c>
      <c r="I1300" s="72" t="n">
        <f aca="false">H1300/H1299-1</f>
        <v>-0.00743732024055088</v>
      </c>
    </row>
    <row r="1301" customFormat="false" ht="16" hidden="false" customHeight="false" outlineLevel="0" collapsed="false">
      <c r="A1301" s="66" t="n">
        <v>40884</v>
      </c>
      <c r="B1301" s="67" t="n">
        <v>5.26</v>
      </c>
      <c r="G1301" s="69" t="n">
        <v>40883</v>
      </c>
      <c r="H1301" s="70" t="n">
        <v>340.73</v>
      </c>
      <c r="I1301" s="72" t="n">
        <f aca="false">H1301/H1300-1</f>
        <v>-0.00269281428362345</v>
      </c>
    </row>
    <row r="1302" customFormat="false" ht="16" hidden="false" customHeight="false" outlineLevel="0" collapsed="false">
      <c r="A1302" s="66" t="n">
        <v>40885</v>
      </c>
      <c r="B1302" s="67" t="n">
        <v>5.25</v>
      </c>
      <c r="G1302" s="69" t="n">
        <v>40884</v>
      </c>
      <c r="H1302" s="70" t="n">
        <v>335.73</v>
      </c>
      <c r="I1302" s="72" t="n">
        <f aca="false">H1302/H1301-1</f>
        <v>-0.014674375605318</v>
      </c>
    </row>
    <row r="1303" customFormat="false" ht="16" hidden="false" customHeight="false" outlineLevel="0" collapsed="false">
      <c r="A1303" s="66" t="n">
        <v>40886</v>
      </c>
      <c r="B1303" s="67" t="n">
        <v>5.3</v>
      </c>
      <c r="G1303" s="69" t="n">
        <v>40885</v>
      </c>
      <c r="H1303" s="70" t="n">
        <v>335.03</v>
      </c>
      <c r="I1303" s="72" t="n">
        <f aca="false">H1303/H1302-1</f>
        <v>-0.00208500878682283</v>
      </c>
    </row>
    <row r="1304" customFormat="false" ht="16" hidden="false" customHeight="false" outlineLevel="0" collapsed="false">
      <c r="A1304" s="66" t="n">
        <v>40887</v>
      </c>
      <c r="B1304" s="67" t="n">
        <v>5.37</v>
      </c>
      <c r="G1304" s="69" t="n">
        <v>40886</v>
      </c>
      <c r="H1304" s="70" t="n">
        <v>332.34</v>
      </c>
      <c r="I1304" s="72" t="n">
        <f aca="false">H1304/H1303-1</f>
        <v>-0.00802913171954744</v>
      </c>
    </row>
    <row r="1305" customFormat="false" ht="16" hidden="false" customHeight="false" outlineLevel="0" collapsed="false">
      <c r="A1305" s="66" t="n">
        <v>40890</v>
      </c>
      <c r="B1305" s="67" t="n">
        <v>5.45</v>
      </c>
      <c r="G1305" s="69" t="n">
        <v>40887</v>
      </c>
      <c r="H1305" s="70" t="n">
        <v>324.67</v>
      </c>
      <c r="I1305" s="72" t="n">
        <f aca="false">H1305/H1304-1</f>
        <v>-0.0230787747487512</v>
      </c>
    </row>
    <row r="1306" customFormat="false" ht="16" hidden="false" customHeight="false" outlineLevel="0" collapsed="false">
      <c r="A1306" s="66" t="n">
        <v>40891</v>
      </c>
      <c r="B1306" s="67" t="n">
        <v>5.43</v>
      </c>
      <c r="G1306" s="69" t="n">
        <v>40890</v>
      </c>
      <c r="H1306" s="70" t="n">
        <v>324.34</v>
      </c>
      <c r="I1306" s="72" t="n">
        <f aca="false">H1306/H1305-1</f>
        <v>-0.00101641666923347</v>
      </c>
    </row>
    <row r="1307" customFormat="false" ht="16" hidden="false" customHeight="false" outlineLevel="0" collapsed="false">
      <c r="A1307" s="66" t="n">
        <v>40892</v>
      </c>
      <c r="B1307" s="67" t="n">
        <v>5.47</v>
      </c>
      <c r="G1307" s="69" t="n">
        <v>40891</v>
      </c>
      <c r="H1307" s="70" t="n">
        <v>328.28</v>
      </c>
      <c r="I1307" s="72" t="n">
        <f aca="false">H1307/H1306-1</f>
        <v>0.0121477461922674</v>
      </c>
    </row>
    <row r="1308" customFormat="false" ht="16" hidden="false" customHeight="false" outlineLevel="0" collapsed="false">
      <c r="A1308" s="66" t="n">
        <v>40893</v>
      </c>
      <c r="B1308" s="67" t="n">
        <v>5.43</v>
      </c>
      <c r="G1308" s="69" t="n">
        <v>40892</v>
      </c>
      <c r="H1308" s="70" t="n">
        <v>331.94</v>
      </c>
      <c r="I1308" s="72" t="n">
        <f aca="false">H1308/H1307-1</f>
        <v>0.011149019130011</v>
      </c>
    </row>
    <row r="1309" customFormat="false" ht="16" hidden="false" customHeight="false" outlineLevel="0" collapsed="false">
      <c r="A1309" s="66" t="n">
        <v>40894</v>
      </c>
      <c r="B1309" s="67" t="n">
        <v>5.45</v>
      </c>
      <c r="G1309" s="69" t="n">
        <v>40893</v>
      </c>
      <c r="H1309" s="70" t="n">
        <v>335.98</v>
      </c>
      <c r="I1309" s="72" t="n">
        <f aca="false">H1309/H1308-1</f>
        <v>0.0121708742543833</v>
      </c>
    </row>
    <row r="1310" customFormat="false" ht="16" hidden="false" customHeight="false" outlineLevel="0" collapsed="false">
      <c r="A1310" s="66" t="n">
        <v>40897</v>
      </c>
      <c r="B1310" s="67" t="n">
        <v>5.48</v>
      </c>
      <c r="G1310" s="69" t="n">
        <v>40894</v>
      </c>
      <c r="H1310" s="70" t="n">
        <v>332.66</v>
      </c>
      <c r="I1310" s="72" t="n">
        <f aca="false">H1310/H1309-1</f>
        <v>-0.00988154056789092</v>
      </c>
    </row>
    <row r="1311" customFormat="false" ht="16" hidden="false" customHeight="false" outlineLevel="0" collapsed="false">
      <c r="A1311" s="66" t="n">
        <v>40898</v>
      </c>
      <c r="B1311" s="67" t="n">
        <v>5.47</v>
      </c>
      <c r="G1311" s="69" t="n">
        <v>40897</v>
      </c>
      <c r="H1311" s="70" t="n">
        <v>333.29</v>
      </c>
      <c r="I1311" s="72" t="n">
        <f aca="false">H1311/H1310-1</f>
        <v>0.00189382552756556</v>
      </c>
    </row>
    <row r="1312" customFormat="false" ht="16" hidden="false" customHeight="false" outlineLevel="0" collapsed="false">
      <c r="A1312" s="66" t="n">
        <v>40899</v>
      </c>
      <c r="B1312" s="67" t="n">
        <v>5.48</v>
      </c>
      <c r="G1312" s="69" t="n">
        <v>40898</v>
      </c>
      <c r="H1312" s="70" t="n">
        <v>334.1</v>
      </c>
      <c r="I1312" s="72" t="n">
        <f aca="false">H1312/H1311-1</f>
        <v>0.00243031594107235</v>
      </c>
    </row>
    <row r="1313" customFormat="false" ht="16" hidden="false" customHeight="false" outlineLevel="0" collapsed="false">
      <c r="A1313" s="66" t="n">
        <v>40900</v>
      </c>
      <c r="B1313" s="67" t="n">
        <v>5.48</v>
      </c>
      <c r="G1313" s="69" t="n">
        <v>40899</v>
      </c>
      <c r="H1313" s="70" t="n">
        <v>337.77</v>
      </c>
      <c r="I1313" s="72" t="n">
        <f aca="false">H1313/H1312-1</f>
        <v>0.0109847351092487</v>
      </c>
    </row>
    <row r="1314" customFormat="false" ht="16" hidden="false" customHeight="false" outlineLevel="0" collapsed="false">
      <c r="A1314" s="66" t="n">
        <v>40904</v>
      </c>
      <c r="B1314" s="67" t="n">
        <v>5.48</v>
      </c>
      <c r="G1314" s="69" t="n">
        <v>40900</v>
      </c>
      <c r="H1314" s="70" t="n">
        <v>338.15</v>
      </c>
      <c r="I1314" s="72" t="n">
        <f aca="false">H1314/H1313-1</f>
        <v>0.0011250259052018</v>
      </c>
    </row>
    <row r="1315" customFormat="false" ht="16" hidden="false" customHeight="false" outlineLevel="0" collapsed="false">
      <c r="A1315" s="66" t="n">
        <v>40905</v>
      </c>
      <c r="B1315" s="67" t="n">
        <v>5.47</v>
      </c>
      <c r="G1315" s="69" t="n">
        <v>40901</v>
      </c>
      <c r="H1315" s="70" t="n">
        <v>338.36</v>
      </c>
      <c r="I1315" s="72" t="n">
        <f aca="false">H1315/H1314-1</f>
        <v>0.000621026171817363</v>
      </c>
    </row>
    <row r="1316" customFormat="false" ht="16" hidden="false" customHeight="false" outlineLevel="0" collapsed="false">
      <c r="A1316" s="66" t="n">
        <v>40906</v>
      </c>
      <c r="B1316" s="67" t="n">
        <v>5.48</v>
      </c>
      <c r="G1316" s="69" t="n">
        <v>40904</v>
      </c>
      <c r="H1316" s="70" t="n">
        <v>337.09</v>
      </c>
      <c r="I1316" s="72" t="n">
        <f aca="false">H1316/H1315-1</f>
        <v>-0.00375339874689695</v>
      </c>
    </row>
    <row r="1317" customFormat="false" ht="16" hidden="false" customHeight="false" outlineLevel="0" collapsed="false">
      <c r="B1317" s="67" t="n">
        <v>5.5</v>
      </c>
      <c r="G1317" s="69" t="n">
        <v>40905</v>
      </c>
      <c r="H1317" s="70" t="n">
        <v>337.4</v>
      </c>
      <c r="I1317" s="72" t="n">
        <f aca="false">H1317/H1316-1</f>
        <v>0.000919635705597832</v>
      </c>
    </row>
    <row r="1318" customFormat="false" ht="16" hidden="false" customHeight="false" outlineLevel="0" collapsed="false">
      <c r="G1318" s="69" t="n">
        <v>40906</v>
      </c>
      <c r="H1318" s="70" t="n">
        <v>334.32</v>
      </c>
      <c r="I1318" s="72" t="n">
        <f aca="false">H1318/H1317-1</f>
        <v>-0.00912863070539416</v>
      </c>
    </row>
    <row r="1319" customFormat="false" ht="16" hidden="false" customHeight="false" outlineLevel="0" collapsed="false">
      <c r="G1319" s="69" t="n">
        <v>40907</v>
      </c>
      <c r="H1319" s="70" t="n">
        <v>335.55</v>
      </c>
      <c r="I1319" s="72" t="n">
        <f aca="false">H1319/H1318-1</f>
        <v>0.00367910983488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3.65"/>
    <col collapsed="false" customWidth="true" hidden="false" outlineLevel="0" max="3" min="3" style="0" width="25.32"/>
    <col collapsed="false" customWidth="true" hidden="false" outlineLevel="0" max="4" min="4" style="0" width="23.32"/>
    <col collapsed="false" customWidth="true" hidden="false" outlineLevel="0" max="5" min="5" style="0" width="23.65"/>
  </cols>
  <sheetData>
    <row r="3" customFormat="false" ht="12" hidden="false" customHeight="false" outlineLevel="0" collapsed="false">
      <c r="B3" s="74" t="s">
        <v>162</v>
      </c>
    </row>
    <row r="4" customFormat="false" ht="12" hidden="false" customHeight="false" outlineLevel="0" collapsed="false">
      <c r="A4" s="74" t="s">
        <v>163</v>
      </c>
      <c r="B4" s="0" t="s">
        <v>164</v>
      </c>
      <c r="C4" s="0" t="s">
        <v>165</v>
      </c>
      <c r="D4" s="0" t="s">
        <v>166</v>
      </c>
      <c r="E4" s="0" t="s">
        <v>167</v>
      </c>
    </row>
    <row r="5" customFormat="false" ht="12" hidden="false" customHeight="false" outlineLevel="0" collapsed="false">
      <c r="A5" s="75" t="s">
        <v>168</v>
      </c>
      <c r="B5" s="76" t="n">
        <v>0.0423571428571429</v>
      </c>
      <c r="C5" s="76" t="n">
        <v>0.0635357142857143</v>
      </c>
      <c r="D5" s="76" t="n">
        <v>0.123535714285714</v>
      </c>
      <c r="E5" s="76" t="n">
        <v>0.2818</v>
      </c>
    </row>
    <row r="6" customFormat="false" ht="12" hidden="false" customHeight="false" outlineLevel="0" collapsed="false">
      <c r="A6" s="75" t="s">
        <v>169</v>
      </c>
      <c r="B6" s="76" t="n">
        <v>0.0243</v>
      </c>
      <c r="C6" s="76" t="n">
        <v>0.03645</v>
      </c>
      <c r="D6" s="76" t="n">
        <v>0.09645</v>
      </c>
      <c r="E6" s="76" t="n">
        <v>0.227415</v>
      </c>
    </row>
    <row r="7" customFormat="false" ht="12" hidden="false" customHeight="false" outlineLevel="0" collapsed="false">
      <c r="A7" s="75" t="s">
        <v>170</v>
      </c>
      <c r="B7" s="76" t="n">
        <v>0.015</v>
      </c>
      <c r="C7" s="76" t="n">
        <v>0.0225</v>
      </c>
      <c r="D7" s="76" t="n">
        <v>0.0825</v>
      </c>
      <c r="E7" s="76" t="n">
        <v>0.283333333333333</v>
      </c>
    </row>
    <row r="8" customFormat="false" ht="12" hidden="false" customHeight="false" outlineLevel="0" collapsed="false">
      <c r="A8" s="75" t="s">
        <v>171</v>
      </c>
      <c r="B8" s="76" t="n">
        <v>0.0348571428571429</v>
      </c>
      <c r="C8" s="76" t="n">
        <v>0.0522857142857143</v>
      </c>
      <c r="D8" s="76" t="n">
        <v>0.112285714285714</v>
      </c>
      <c r="E8" s="76" t="n">
        <v>0.205642857142857</v>
      </c>
    </row>
    <row r="9" customFormat="false" ht="12" hidden="false" customHeight="false" outlineLevel="0" collapsed="false">
      <c r="A9" s="75" t="s">
        <v>172</v>
      </c>
      <c r="B9" s="76" t="n">
        <v>0.0366470588235294</v>
      </c>
      <c r="C9" s="76" t="n">
        <v>0.0549705882352941</v>
      </c>
      <c r="D9" s="76" t="n">
        <v>0.114970588235294</v>
      </c>
      <c r="E9" s="76" t="n">
        <v>0.270411764705882</v>
      </c>
    </row>
    <row r="10" customFormat="false" ht="12" hidden="false" customHeight="false" outlineLevel="0" collapsed="false">
      <c r="A10" s="75" t="s">
        <v>173</v>
      </c>
      <c r="B10" s="76" t="n">
        <v>0.0292608695652174</v>
      </c>
      <c r="C10" s="76" t="n">
        <v>0.0438913043478261</v>
      </c>
      <c r="D10" s="76" t="n">
        <v>0.103891304347826</v>
      </c>
      <c r="E10" s="76" t="n">
        <v>0.163530434782609</v>
      </c>
    </row>
    <row r="11" customFormat="false" ht="12" hidden="false" customHeight="false" outlineLevel="0" collapsed="false">
      <c r="A11" s="75" t="s">
        <v>174</v>
      </c>
      <c r="B11" s="76" t="n">
        <v>0.0161363636363636</v>
      </c>
      <c r="C11" s="76" t="n">
        <v>0.0242045454545455</v>
      </c>
      <c r="D11" s="76" t="n">
        <v>0.0842045454545455</v>
      </c>
      <c r="E11" s="76" t="n">
        <v>0.107727272727273</v>
      </c>
    </row>
    <row r="12" customFormat="false" ht="12" hidden="false" customHeight="false" outlineLevel="0" collapsed="false">
      <c r="A12" s="75" t="s">
        <v>175</v>
      </c>
      <c r="B12" s="76" t="n">
        <v>0</v>
      </c>
      <c r="C12" s="76" t="n">
        <v>0</v>
      </c>
      <c r="D12" s="76" t="n">
        <v>0.06</v>
      </c>
      <c r="E12" s="76" t="n">
        <v>0.265</v>
      </c>
    </row>
    <row r="13" customFormat="false" ht="12" hidden="false" customHeight="false" outlineLevel="0" collapsed="false">
      <c r="A13" s="75" t="s">
        <v>59</v>
      </c>
      <c r="B13" s="76" t="n">
        <v>0.01288</v>
      </c>
      <c r="C13" s="76" t="n">
        <v>0.01932</v>
      </c>
      <c r="D13" s="76" t="n">
        <v>0.07932</v>
      </c>
      <c r="E13" s="76" t="n">
        <v>0.203404</v>
      </c>
    </row>
    <row r="14" customFormat="false" ht="12" hidden="false" customHeight="false" outlineLevel="0" collapsed="false">
      <c r="A14" s="75" t="s">
        <v>176</v>
      </c>
      <c r="B14" s="76" t="n">
        <v>0.027437037037037</v>
      </c>
      <c r="C14" s="76" t="n">
        <v>0.0411555555555556</v>
      </c>
      <c r="D14" s="76" t="n">
        <v>0.101155555555556</v>
      </c>
      <c r="E14" s="76" t="n">
        <v>0.21546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6" activeCellId="0" sqref="A156:E16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4.65"/>
    <col collapsed="false" customWidth="true" hidden="false" outlineLevel="0" max="6" min="2" style="77" width="20.83"/>
    <col collapsed="false" customWidth="true" hidden="false" outlineLevel="0" max="7" min="7" style="78" width="26.16"/>
    <col collapsed="false" customWidth="true" hidden="false" outlineLevel="0" max="8" min="8" style="0" width="21.32"/>
    <col collapsed="false" customWidth="true" hidden="false" outlineLevel="0" max="9" min="9" style="0" width="20.83"/>
    <col collapsed="false" customWidth="true" hidden="false" outlineLevel="0" max="10" min="10" style="0" width="25.15"/>
    <col collapsed="false" customWidth="true" hidden="false" outlineLevel="0" max="11" min="11" style="0" width="23.65"/>
    <col collapsed="false" customWidth="true" hidden="false" outlineLevel="0" max="13" min="12" style="0" width="20.32"/>
  </cols>
  <sheetData>
    <row r="1" s="4" customFormat="true" ht="16" hidden="false" customHeight="false" outlineLevel="0" collapsed="false">
      <c r="A1" s="79" t="str">
        <f aca="false">'Sovereign Ratings (Moody''s,S&amp;P)'!A1</f>
        <v>Country</v>
      </c>
      <c r="B1" s="80" t="str">
        <f aca="false">'Country GDP'!B1</f>
        <v>GDP (in billions)</v>
      </c>
      <c r="C1" s="80" t="str">
        <f aca="false">'Sovereign Ratings (Moody''s,S&amp;P)'!C1</f>
        <v>Moody's rating</v>
      </c>
      <c r="D1" s="81" t="s">
        <v>177</v>
      </c>
      <c r="E1" s="81" t="s">
        <v>178</v>
      </c>
      <c r="F1" s="82" t="s">
        <v>77</v>
      </c>
      <c r="G1" s="82" t="s">
        <v>179</v>
      </c>
      <c r="H1" s="83" t="s">
        <v>58</v>
      </c>
      <c r="I1" s="4" t="s">
        <v>180</v>
      </c>
      <c r="J1" s="4" t="s">
        <v>181</v>
      </c>
      <c r="K1" s="4" t="s">
        <v>182</v>
      </c>
      <c r="L1" s="4" t="s">
        <v>183</v>
      </c>
      <c r="M1" s="4" t="s">
        <v>184</v>
      </c>
    </row>
    <row r="2" s="2" customFormat="true" ht="16" hidden="false" customHeight="false" outlineLevel="0" collapsed="false">
      <c r="A2" s="84" t="str">
        <f aca="false">'Sovereign Ratings (Moody''s,S&amp;P)'!A5</f>
        <v>Angola</v>
      </c>
      <c r="B2" s="80" t="n">
        <f aca="false">'Country GDP'!B5</f>
        <v>138.4</v>
      </c>
      <c r="C2" s="80" t="str">
        <f aca="false">'Sovereign Ratings (Moody''s,S&amp;P)'!C5</f>
        <v>Ba2</v>
      </c>
      <c r="D2" s="85" t="n">
        <f aca="false">'ERPs by country'!D11</f>
        <v>0.0333</v>
      </c>
      <c r="E2" s="85" t="n">
        <f aca="false">'ERPs by country'!E11</f>
        <v>0.104622</v>
      </c>
      <c r="F2" s="86" t="n">
        <f aca="false">'ERPs by country'!F11</f>
        <v>0.044622</v>
      </c>
      <c r="G2" s="86" t="n">
        <f aca="false">VLOOKUP('Regional Weighted Averages'!A2,'Country Tax Rates'!$A$2:$B$145,2)</f>
        <v>0.3</v>
      </c>
      <c r="H2" s="84" t="str">
        <f aca="false">VLOOKUP(A2,'Regional lookup table'!$A$2:$B$149,2)</f>
        <v>Africa</v>
      </c>
      <c r="I2" s="87" t="n">
        <f aca="false">B2/$B$25</f>
        <v>0.0718475834501376</v>
      </c>
      <c r="J2" s="87" t="n">
        <f aca="false">I2*D2</f>
        <v>0.00239252452888958</v>
      </c>
      <c r="K2" s="87" t="n">
        <f aca="false">I2*E2</f>
        <v>0.00751683787572029</v>
      </c>
      <c r="L2" s="87" t="n">
        <f aca="false">I2*F2</f>
        <v>0.00320598286871204</v>
      </c>
      <c r="M2" s="87" t="n">
        <f aca="false">I2*G2</f>
        <v>0.0215542750350413</v>
      </c>
    </row>
    <row r="3" s="2" customFormat="true" ht="16" hidden="false" customHeight="false" outlineLevel="0" collapsed="false">
      <c r="A3" s="84" t="str">
        <f aca="false">'Sovereign Ratings (Moody''s,S&amp;P)'!A22</f>
        <v>Botswana</v>
      </c>
      <c r="B3" s="80" t="n">
        <f aca="false">'Country GDP'!B22</f>
        <v>15.8</v>
      </c>
      <c r="C3" s="80" t="str">
        <f aca="false">'Sovereign Ratings (Moody''s,S&amp;P)'!C22</f>
        <v>A2</v>
      </c>
      <c r="D3" s="85" t="n">
        <f aca="false">'ERPs by country'!D28</f>
        <v>0.0094</v>
      </c>
      <c r="E3" s="85" t="n">
        <f aca="false">'ERPs by country'!E28</f>
        <v>0.072596</v>
      </c>
      <c r="F3" s="86" t="n">
        <f aca="false">'ERPs by country'!F28</f>
        <v>0.012596</v>
      </c>
      <c r="G3" s="86" t="n">
        <f aca="false">VLOOKUP('Regional Weighted Averages'!A3,'Country Tax Rates'!$A$2:$B$145,2)</f>
        <v>0.22</v>
      </c>
      <c r="H3" s="84" t="str">
        <f aca="false">VLOOKUP(A3,'Regional lookup table'!$A$2:$B$149,2)</f>
        <v>Africa</v>
      </c>
      <c r="I3" s="87" t="n">
        <f aca="false">B3/$B$25</f>
        <v>0.00820225302393189</v>
      </c>
      <c r="J3" s="87" t="n">
        <f aca="false">I3*D3</f>
        <v>7.71011784249598E-005</v>
      </c>
      <c r="K3" s="87" t="n">
        <f aca="false">I3*E3</f>
        <v>0.00059545076052536</v>
      </c>
      <c r="L3" s="87" t="n">
        <f aca="false">I3*F3</f>
        <v>0.000103315579089446</v>
      </c>
      <c r="M3" s="87" t="n">
        <f aca="false">I3*G3</f>
        <v>0.00180449566526502</v>
      </c>
    </row>
    <row r="4" s="2" customFormat="true" ht="16" hidden="false" customHeight="false" outlineLevel="0" collapsed="false">
      <c r="A4" s="84" t="str">
        <f aca="false">'Sovereign Ratings (Moody''s,S&amp;P)'!A25</f>
        <v>Burkina Faso</v>
      </c>
      <c r="B4" s="80" t="n">
        <f aca="false">'Country GDP'!B25</f>
        <v>12.5</v>
      </c>
      <c r="C4" s="80" t="str">
        <f aca="false">'Sovereign Ratings (Moody''s,S&amp;P)'!C25</f>
        <v>B3</v>
      </c>
      <c r="D4" s="85" t="n">
        <f aca="false">'ERPs by country'!D31</f>
        <v>0.0721</v>
      </c>
      <c r="E4" s="85" t="n">
        <f aca="false">'ERPs by country'!E31</f>
        <v>0.156614</v>
      </c>
      <c r="F4" s="86" t="n">
        <f aca="false">'ERPs by country'!F31</f>
        <v>0.096614</v>
      </c>
      <c r="G4" s="86" t="n">
        <f aca="false">VLOOKUP('Regional Weighted Averages'!A4,'Country Tax Rates'!$A$2:$B$145,2)</f>
        <v>0.2792</v>
      </c>
      <c r="H4" s="84" t="str">
        <f aca="false">VLOOKUP(A4,'Regional lookup table'!$A$2:$B$149,2)</f>
        <v>Africa</v>
      </c>
      <c r="I4" s="87" t="n">
        <f aca="false">B4/$B$25</f>
        <v>0.00648912422779422</v>
      </c>
      <c r="J4" s="87" t="n">
        <f aca="false">I4*D4</f>
        <v>0.000467865856823963</v>
      </c>
      <c r="K4" s="87" t="n">
        <f aca="false">I4*E4</f>
        <v>0.00101628770181176</v>
      </c>
      <c r="L4" s="87" t="n">
        <f aca="false">I4*F4</f>
        <v>0.000626940248144111</v>
      </c>
      <c r="M4" s="87" t="n">
        <f aca="false">I4*G4</f>
        <v>0.00181176348440015</v>
      </c>
    </row>
    <row r="5" s="2" customFormat="true" ht="16" hidden="false" customHeight="false" outlineLevel="0" collapsed="false">
      <c r="A5" s="84" t="str">
        <f aca="false">'Sovereign Ratings (Moody''s,S&amp;P)'!A27</f>
        <v>Cameroon</v>
      </c>
      <c r="B5" s="80" t="n">
        <f aca="false">'Country GDP'!B27</f>
        <v>32.1</v>
      </c>
      <c r="C5" s="80" t="str">
        <f aca="false">'Sovereign Ratings (Moody''s,S&amp;P)'!C27</f>
        <v>B2</v>
      </c>
      <c r="D5" s="85" t="n">
        <f aca="false">'ERPs by country'!D33</f>
        <v>0.061</v>
      </c>
      <c r="E5" s="85" t="n">
        <f aca="false">'ERPs by country'!E33</f>
        <v>0.14174</v>
      </c>
      <c r="F5" s="86" t="n">
        <f aca="false">'ERPs by country'!F33</f>
        <v>0.08174</v>
      </c>
      <c r="G5" s="86" t="n">
        <f aca="false">VLOOKUP('Regional Weighted Averages'!A5,'Country Tax Rates'!$A$2:$B$145,2)</f>
        <v>0.33</v>
      </c>
      <c r="H5" s="84" t="str">
        <f aca="false">VLOOKUP(A5,'Regional lookup table'!$A$2:$B$149,2)</f>
        <v>Africa</v>
      </c>
      <c r="I5" s="87" t="n">
        <f aca="false">B5/$B$25</f>
        <v>0.0166640710169756</v>
      </c>
      <c r="J5" s="87" t="n">
        <f aca="false">I5*D5</f>
        <v>0.00101650833203551</v>
      </c>
      <c r="K5" s="87" t="n">
        <f aca="false">I5*E5</f>
        <v>0.00236196542594611</v>
      </c>
      <c r="L5" s="87" t="n">
        <f aca="false">I5*F5</f>
        <v>0.00136212116492758</v>
      </c>
      <c r="M5" s="87" t="n">
        <f aca="false">I5*G5</f>
        <v>0.00549914343560193</v>
      </c>
    </row>
    <row r="6" s="2" customFormat="true" ht="16" hidden="false" customHeight="false" outlineLevel="0" collapsed="false">
      <c r="A6" s="84" t="str">
        <f aca="false">'Sovereign Ratings (Moody''s,S&amp;P)'!A30</f>
        <v>Cape Verde</v>
      </c>
      <c r="B6" s="80" t="n">
        <f aca="false">'Country GDP'!B30</f>
        <v>1.9</v>
      </c>
      <c r="C6" s="80" t="str">
        <f aca="false">'Sovereign Ratings (Moody''s,S&amp;P)'!C30</f>
        <v>B2</v>
      </c>
      <c r="D6" s="85" t="n">
        <f aca="false">'ERPs by country'!D36</f>
        <v>0.061</v>
      </c>
      <c r="E6" s="85" t="n">
        <f aca="false">'ERPs by country'!E36</f>
        <v>0.14174</v>
      </c>
      <c r="F6" s="86" t="n">
        <f aca="false">'ERPs by country'!F36</f>
        <v>0.08174</v>
      </c>
      <c r="G6" s="86" t="n">
        <f aca="false">VLOOKUP('Regional Weighted Averages'!A6,'Country Tax Rates'!$A$2:$B$145,2)</f>
        <v>0.2792</v>
      </c>
      <c r="H6" s="84" t="str">
        <f aca="false">VLOOKUP(A6,'Regional lookup table'!$A$2:$B$149,2)</f>
        <v>Africa</v>
      </c>
      <c r="I6" s="87" t="n">
        <f aca="false">B6/$B$25</f>
        <v>0.000986346882624721</v>
      </c>
      <c r="J6" s="87" t="n">
        <f aca="false">I6*D6</f>
        <v>6.0167159840108E-005</v>
      </c>
      <c r="K6" s="87" t="n">
        <f aca="false">I6*E6</f>
        <v>0.000139804807143228</v>
      </c>
      <c r="L6" s="87" t="n">
        <f aca="false">I6*F6</f>
        <v>8.06239941857447E-005</v>
      </c>
      <c r="M6" s="87" t="n">
        <f aca="false">I6*G6</f>
        <v>0.000275388049628822</v>
      </c>
    </row>
    <row r="7" s="2" customFormat="true" ht="16" hidden="false" customHeight="false" outlineLevel="0" collapsed="false">
      <c r="A7" s="84" t="str">
        <f aca="false">'Sovereign Ratings (Moody''s,S&amp;P)'!A34</f>
        <v>Congo (Democratic Republic of)</v>
      </c>
      <c r="B7" s="80" t="n">
        <f aca="false">'Country GDP'!B34</f>
        <v>33.1</v>
      </c>
      <c r="C7" s="80" t="str">
        <f aca="false">'Sovereign Ratings (Moody''s,S&amp;P)'!C34</f>
        <v>B3</v>
      </c>
      <c r="D7" s="85" t="n">
        <f aca="false">'ERPs by country'!D40</f>
        <v>0.0721</v>
      </c>
      <c r="E7" s="85" t="n">
        <f aca="false">'ERPs by country'!E40</f>
        <v>0.156614</v>
      </c>
      <c r="F7" s="86" t="n">
        <f aca="false">'ERPs by country'!F40</f>
        <v>0.096614</v>
      </c>
      <c r="G7" s="86" t="n">
        <f aca="false">VLOOKUP('Regional Weighted Averages'!A7,'Country Tax Rates'!$A$2:$B$145,2)</f>
        <v>0.2792</v>
      </c>
      <c r="H7" s="84" t="str">
        <f aca="false">VLOOKUP(A7,'Regional lookup table'!$A$2:$B$149,2)</f>
        <v>Africa</v>
      </c>
      <c r="I7" s="87" t="n">
        <f aca="false">B7/$B$25</f>
        <v>0.0171832009551991</v>
      </c>
      <c r="J7" s="87" t="n">
        <f aca="false">I7*D7</f>
        <v>0.00123890878886985</v>
      </c>
      <c r="K7" s="87" t="n">
        <f aca="false">I7*E7</f>
        <v>0.00269112983439755</v>
      </c>
      <c r="L7" s="87" t="n">
        <f aca="false">I7*F7</f>
        <v>0.00166013777708561</v>
      </c>
      <c r="M7" s="87" t="n">
        <f aca="false">I7*G7</f>
        <v>0.00479754970669159</v>
      </c>
    </row>
    <row r="8" s="2" customFormat="true" ht="16" hidden="false" customHeight="false" outlineLevel="0" collapsed="false">
      <c r="A8" s="84" t="str">
        <f aca="false">'Sovereign Ratings (Moody''s,S&amp;P)'!A35</f>
        <v>Congo (Republic of)</v>
      </c>
      <c r="B8" s="80" t="n">
        <f aca="false">'Country GDP'!B35</f>
        <v>14.2</v>
      </c>
      <c r="C8" s="80" t="str">
        <f aca="false">'Sovereign Ratings (Moody''s,S&amp;P)'!C35</f>
        <v>Ba3</v>
      </c>
      <c r="D8" s="85" t="n">
        <f aca="false">'ERPs by country'!D41</f>
        <v>0.0399</v>
      </c>
      <c r="E8" s="85" t="n">
        <f aca="false">'ERPs by country'!E41</f>
        <v>0.113466</v>
      </c>
      <c r="F8" s="86" t="n">
        <f aca="false">'ERPs by country'!F41</f>
        <v>0.053466</v>
      </c>
      <c r="G8" s="86" t="n">
        <f aca="false">VLOOKUP('Regional Weighted Averages'!A8,'Country Tax Rates'!$A$2:$B$145,2)</f>
        <v>0.2792</v>
      </c>
      <c r="H8" s="84" t="str">
        <f aca="false">VLOOKUP(A8,'Regional lookup table'!$A$2:$B$149,2)</f>
        <v>Africa</v>
      </c>
      <c r="I8" s="87" t="n">
        <f aca="false">B8/$B$25</f>
        <v>0.00737164512277423</v>
      </c>
      <c r="J8" s="87" t="n">
        <f aca="false">I8*D8</f>
        <v>0.000294128640398692</v>
      </c>
      <c r="K8" s="87" t="n">
        <f aca="false">I8*E8</f>
        <v>0.000836431085500701</v>
      </c>
      <c r="L8" s="87" t="n">
        <f aca="false">I8*F8</f>
        <v>0.000394132378134247</v>
      </c>
      <c r="M8" s="87" t="n">
        <f aca="false">I8*G8</f>
        <v>0.00205816331827857</v>
      </c>
    </row>
    <row r="9" s="2" customFormat="true" ht="16" hidden="false" customHeight="false" outlineLevel="0" collapsed="false">
      <c r="A9" s="84" t="str">
        <f aca="false">'Sovereign Ratings (Moody''s,S&amp;P)'!A38</f>
        <v>Côte d'Ivoire</v>
      </c>
      <c r="B9" s="80" t="n">
        <f aca="false">'Country GDP'!B38</f>
        <v>34.2</v>
      </c>
      <c r="C9" s="80" t="str">
        <f aca="false">'Sovereign Ratings (Moody''s,S&amp;P)'!C38</f>
        <v>Ba3</v>
      </c>
      <c r="D9" s="85" t="n">
        <f aca="false">'ERPs by country'!D44</f>
        <v>0.0399</v>
      </c>
      <c r="E9" s="85" t="n">
        <f aca="false">'ERPs by country'!E44</f>
        <v>0.113466</v>
      </c>
      <c r="F9" s="86" t="n">
        <f aca="false">'ERPs by country'!F44</f>
        <v>0.053466</v>
      </c>
      <c r="G9" s="86" t="n">
        <f aca="false">VLOOKUP('Regional Weighted Averages'!A9,'Country Tax Rates'!$A$2:$B$145,2)</f>
        <v>0.2792</v>
      </c>
      <c r="H9" s="84" t="str">
        <f aca="false">VLOOKUP(A9,'Regional lookup table'!$A$2:$B$149,2)</f>
        <v>Africa</v>
      </c>
      <c r="I9" s="87" t="n">
        <f aca="false">B9/$B$25</f>
        <v>0.017754243887245</v>
      </c>
      <c r="J9" s="87" t="n">
        <f aca="false">I9*D9</f>
        <v>0.000708394331101075</v>
      </c>
      <c r="K9" s="87" t="n">
        <f aca="false">I9*E9</f>
        <v>0.00201450303691014</v>
      </c>
      <c r="L9" s="87" t="n">
        <f aca="false">I9*F9</f>
        <v>0.00094924840367544</v>
      </c>
      <c r="M9" s="87" t="n">
        <f aca="false">I9*G9</f>
        <v>0.0049569848933188</v>
      </c>
    </row>
    <row r="10" s="2" customFormat="true" ht="16" hidden="false" customHeight="false" outlineLevel="0" collapsed="false">
      <c r="A10" s="84" t="str">
        <f aca="false">'Sovereign Ratings (Moody''s,S&amp;P)'!A47</f>
        <v>Egypt</v>
      </c>
      <c r="B10" s="80" t="n">
        <f aca="false">'Country GDP'!B47</f>
        <v>286.5</v>
      </c>
      <c r="C10" s="80" t="str">
        <f aca="false">'Sovereign Ratings (Moody''s,S&amp;P)'!C47</f>
        <v>B3</v>
      </c>
      <c r="D10" s="85" t="n">
        <f aca="false">'ERPs by country'!D53</f>
        <v>0.0721</v>
      </c>
      <c r="E10" s="85" t="n">
        <f aca="false">'ERPs by country'!E53</f>
        <v>0.156614</v>
      </c>
      <c r="F10" s="86" t="n">
        <f aca="false">'ERPs by country'!F53</f>
        <v>0.096614</v>
      </c>
      <c r="G10" s="86" t="n">
        <f aca="false">VLOOKUP('Regional Weighted Averages'!A10,'Country Tax Rates'!$A$2:$B$145,2)</f>
        <v>0.225</v>
      </c>
      <c r="H10" s="84" t="str">
        <f aca="false">VLOOKUP(A10,'Regional lookup table'!$A$2:$B$149,2)</f>
        <v>Africa</v>
      </c>
      <c r="I10" s="87" t="n">
        <f aca="false">B10/$B$25</f>
        <v>0.148730727301043</v>
      </c>
      <c r="J10" s="87" t="n">
        <f aca="false">I10*D10</f>
        <v>0.0107234854384052</v>
      </c>
      <c r="K10" s="87" t="n">
        <f aca="false">I10*E10</f>
        <v>0.0232933141255256</v>
      </c>
      <c r="L10" s="87" t="n">
        <f aca="false">I10*F10</f>
        <v>0.014369470487463</v>
      </c>
      <c r="M10" s="87" t="n">
        <f aca="false">I10*G10</f>
        <v>0.0334644136427348</v>
      </c>
    </row>
    <row r="11" s="2" customFormat="true" ht="16" hidden="false" customHeight="false" outlineLevel="0" collapsed="false">
      <c r="A11" s="84" t="str">
        <f aca="false">'Sovereign Ratings (Moody''s,S&amp;P)'!A50</f>
        <v>Ethiopia</v>
      </c>
      <c r="B11" s="80" t="n">
        <f aca="false">'Country GDP'!B50</f>
        <v>55.6</v>
      </c>
      <c r="C11" s="80" t="str">
        <f aca="false">'Sovereign Ratings (Moody''s,S&amp;P)'!C50</f>
        <v>B1</v>
      </c>
      <c r="D11" s="85" t="n">
        <f aca="false">'ERPs by country'!D56</f>
        <v>0.0499</v>
      </c>
      <c r="E11" s="85" t="n">
        <f aca="false">'ERPs by country'!E56</f>
        <v>0.126866</v>
      </c>
      <c r="F11" s="86" t="n">
        <f aca="false">'ERPs by country'!F56</f>
        <v>0.066866</v>
      </c>
      <c r="G11" s="86" t="n">
        <f aca="false">VLOOKUP('Regional Weighted Averages'!A11,'Country Tax Rates'!$A$2:$B$145,2)</f>
        <v>0.2792</v>
      </c>
      <c r="H11" s="84" t="str">
        <f aca="false">VLOOKUP(A11,'Regional lookup table'!$A$2:$B$149,2)</f>
        <v>Africa</v>
      </c>
      <c r="I11" s="87" t="n">
        <f aca="false">B11/$B$25</f>
        <v>0.0288636245652287</v>
      </c>
      <c r="J11" s="87" t="n">
        <f aca="false">I11*D11</f>
        <v>0.00144029486580491</v>
      </c>
      <c r="K11" s="87" t="n">
        <f aca="false">I11*E11</f>
        <v>0.0036618125940923</v>
      </c>
      <c r="L11" s="87" t="n">
        <f aca="false">I11*F11</f>
        <v>0.00192999512017858</v>
      </c>
      <c r="M11" s="87" t="n">
        <f aca="false">I11*G11</f>
        <v>0.00805872397861185</v>
      </c>
    </row>
    <row r="12" s="2" customFormat="true" ht="16" hidden="false" customHeight="false" outlineLevel="0" collapsed="false">
      <c r="A12" s="84" t="str">
        <f aca="false">'Sovereign Ratings (Moody''s,S&amp;P)'!A54</f>
        <v>Gabon</v>
      </c>
      <c r="B12" s="80" t="n">
        <f aca="false">'Country GDP'!B54</f>
        <v>18.2</v>
      </c>
      <c r="C12" s="80" t="str">
        <f aca="false">'Sovereign Ratings (Moody''s,S&amp;P)'!C54</f>
        <v>Ba3</v>
      </c>
      <c r="D12" s="85" t="n">
        <f aca="false">'ERPs by country'!D60</f>
        <v>0.0399</v>
      </c>
      <c r="E12" s="85" t="n">
        <f aca="false">'ERPs by country'!E60</f>
        <v>0.113466</v>
      </c>
      <c r="F12" s="86" t="n">
        <f aca="false">'ERPs by country'!F60</f>
        <v>0.053466</v>
      </c>
      <c r="G12" s="86" t="n">
        <f aca="false">VLOOKUP('Regional Weighted Averages'!A12,'Country Tax Rates'!$A$2:$B$145,2)</f>
        <v>0.2792</v>
      </c>
      <c r="H12" s="84" t="str">
        <f aca="false">VLOOKUP(A12,'Regional lookup table'!$A$2:$B$149,2)</f>
        <v>Africa</v>
      </c>
      <c r="I12" s="87" t="n">
        <f aca="false">B12/$B$25</f>
        <v>0.00944816487566838</v>
      </c>
      <c r="J12" s="87" t="n">
        <f aca="false">I12*D12</f>
        <v>0.000376981778539168</v>
      </c>
      <c r="K12" s="87" t="n">
        <f aca="false">I12*E12</f>
        <v>0.00107204547578259</v>
      </c>
      <c r="L12" s="87" t="n">
        <f aca="false">I12*F12</f>
        <v>0.000505155583242486</v>
      </c>
      <c r="M12" s="87" t="n">
        <f aca="false">I12*G12</f>
        <v>0.00263792763328661</v>
      </c>
    </row>
    <row r="13" s="2" customFormat="true" ht="16" hidden="false" customHeight="false" outlineLevel="0" collapsed="false">
      <c r="A13" s="84" t="str">
        <f aca="false">'Sovereign Ratings (Moody''s,S&amp;P)'!A57</f>
        <v>Ghana</v>
      </c>
      <c r="B13" s="80" t="n">
        <f aca="false">'Country GDP'!B57</f>
        <v>38.6</v>
      </c>
      <c r="C13" s="80" t="str">
        <f aca="false">'Sovereign Ratings (Moody''s,S&amp;P)'!C57</f>
        <v>B3</v>
      </c>
      <c r="D13" s="85" t="n">
        <f aca="false">'ERPs by country'!D63</f>
        <v>0.0721</v>
      </c>
      <c r="E13" s="85" t="n">
        <f aca="false">'ERPs by country'!E63</f>
        <v>0.156614</v>
      </c>
      <c r="F13" s="86" t="n">
        <f aca="false">'ERPs by country'!F63</f>
        <v>0.096614</v>
      </c>
      <c r="G13" s="86" t="n">
        <f aca="false">VLOOKUP('Regional Weighted Averages'!A13,'Country Tax Rates'!$A$2:$B$145,2)</f>
        <v>0.25</v>
      </c>
      <c r="H13" s="84" t="str">
        <f aca="false">VLOOKUP(A13,'Regional lookup table'!$A$2:$B$149,2)</f>
        <v>Africa</v>
      </c>
      <c r="I13" s="87" t="n">
        <f aca="false">B13/$B$25</f>
        <v>0.0200384156154285</v>
      </c>
      <c r="J13" s="87" t="n">
        <f aca="false">I13*D13</f>
        <v>0.0014447697658724</v>
      </c>
      <c r="K13" s="87" t="n">
        <f aca="false">I13*E13</f>
        <v>0.00313829642319473</v>
      </c>
      <c r="L13" s="87" t="n">
        <f aca="false">I13*F13</f>
        <v>0.00193599148626901</v>
      </c>
      <c r="M13" s="87" t="n">
        <f aca="false">I13*G13</f>
        <v>0.00500960390385714</v>
      </c>
    </row>
    <row r="14" s="2" customFormat="true" ht="16" hidden="false" customHeight="false" outlineLevel="0" collapsed="false">
      <c r="A14" s="84" t="str">
        <f aca="false">'Sovereign Ratings (Moody''s,S&amp;P)'!A76</f>
        <v>Kenya</v>
      </c>
      <c r="B14" s="80" t="n">
        <f aca="false">'Country GDP'!B76</f>
        <v>60.9</v>
      </c>
      <c r="C14" s="80" t="str">
        <f aca="false">'Sovereign Ratings (Moody''s,S&amp;P)'!C76</f>
        <v>B1</v>
      </c>
      <c r="D14" s="85" t="n">
        <f aca="false">'ERPs by country'!D82</f>
        <v>0.0499</v>
      </c>
      <c r="E14" s="85" t="n">
        <f aca="false">'ERPs by country'!E82</f>
        <v>0.126866</v>
      </c>
      <c r="F14" s="86" t="n">
        <f aca="false">'ERPs by country'!F82</f>
        <v>0.066866</v>
      </c>
      <c r="G14" s="86" t="n">
        <f aca="false">VLOOKUP('Regional Weighted Averages'!A14,'Country Tax Rates'!$A$2:$B$145,2)</f>
        <v>0.3</v>
      </c>
      <c r="H14" s="84" t="str">
        <f aca="false">VLOOKUP(A14,'Regional lookup table'!$A$2:$B$149,2)</f>
        <v>Africa</v>
      </c>
      <c r="I14" s="87" t="n">
        <f aca="false">B14/$B$25</f>
        <v>0.0316150132378134</v>
      </c>
      <c r="J14" s="87" t="n">
        <f aca="false">I14*D14</f>
        <v>0.00157758916056689</v>
      </c>
      <c r="K14" s="87" t="n">
        <f aca="false">I14*E14</f>
        <v>0.00401087026942844</v>
      </c>
      <c r="L14" s="87" t="n">
        <f aca="false">I14*F14</f>
        <v>0.00211396947515963</v>
      </c>
      <c r="M14" s="87" t="n">
        <f aca="false">I14*G14</f>
        <v>0.00948450397134403</v>
      </c>
    </row>
    <row r="15" s="2" customFormat="true" ht="16" hidden="false" customHeight="false" outlineLevel="0" collapsed="false">
      <c r="A15" s="84" t="str">
        <f aca="false">'Sovereign Ratings (Moody''s,S&amp;P)'!A94</f>
        <v>Morocco</v>
      </c>
      <c r="B15" s="80" t="n">
        <f aca="false">'Country GDP'!B94</f>
        <v>110</v>
      </c>
      <c r="C15" s="80" t="str">
        <f aca="false">'Sovereign Ratings (Moody''s,S&amp;P)'!C94</f>
        <v>Ba1</v>
      </c>
      <c r="D15" s="85" t="n">
        <f aca="false">'ERPs by country'!D100</f>
        <v>0.0277</v>
      </c>
      <c r="E15" s="85" t="n">
        <f aca="false">'ERPs by country'!E100</f>
        <v>0.097118</v>
      </c>
      <c r="F15" s="86" t="n">
        <f aca="false">'ERPs by country'!F100</f>
        <v>0.037118</v>
      </c>
      <c r="G15" s="86" t="n">
        <f aca="false">VLOOKUP('Regional Weighted Averages'!A15,'Country Tax Rates'!$A$2:$B$145,2)</f>
        <v>0.3</v>
      </c>
      <c r="H15" s="84" t="str">
        <f aca="false">VLOOKUP(A15,'Regional lookup table'!$A$2:$B$149,2)</f>
        <v>Africa</v>
      </c>
      <c r="I15" s="87" t="n">
        <f aca="false">B15/$B$25</f>
        <v>0.0571042932045891</v>
      </c>
      <c r="J15" s="87" t="n">
        <f aca="false">I15*D15</f>
        <v>0.00158178892176712</v>
      </c>
      <c r="K15" s="87" t="n">
        <f aca="false">I15*E15</f>
        <v>0.00554585474744329</v>
      </c>
      <c r="L15" s="87" t="n">
        <f aca="false">I15*F15</f>
        <v>0.00211959715516794</v>
      </c>
      <c r="M15" s="87" t="n">
        <f aca="false">I15*G15</f>
        <v>0.0171312879613767</v>
      </c>
    </row>
    <row r="16" s="2" customFormat="true" ht="16" hidden="false" customHeight="false" outlineLevel="0" collapsed="false">
      <c r="A16" s="84" t="str">
        <f aca="false">'Sovereign Ratings (Moody''s,S&amp;P)'!A95</f>
        <v>Mozambique</v>
      </c>
      <c r="B16" s="80" t="n">
        <f aca="false">'Country GDP'!B95</f>
        <v>15.9</v>
      </c>
      <c r="C16" s="80" t="str">
        <f aca="false">'Sovereign Ratings (Moody''s,S&amp;P)'!C95</f>
        <v>B2</v>
      </c>
      <c r="D16" s="85" t="n">
        <f aca="false">'ERPs by country'!D101</f>
        <v>0.061</v>
      </c>
      <c r="E16" s="85" t="n">
        <f aca="false">'ERPs by country'!E101</f>
        <v>0.14174</v>
      </c>
      <c r="F16" s="86" t="n">
        <f aca="false">'ERPs by country'!F101</f>
        <v>0.08174</v>
      </c>
      <c r="G16" s="86" t="n">
        <f aca="false">VLOOKUP('Regional Weighted Averages'!A16,'Country Tax Rates'!$A$2:$B$145,2)</f>
        <v>0.32</v>
      </c>
      <c r="H16" s="84" t="str">
        <f aca="false">VLOOKUP(A16,'Regional lookup table'!$A$2:$B$149,2)</f>
        <v>Africa</v>
      </c>
      <c r="I16" s="87" t="n">
        <f aca="false">B16/$B$25</f>
        <v>0.00825416601775425</v>
      </c>
      <c r="J16" s="87" t="n">
        <f aca="false">I16*D16</f>
        <v>0.000503504127083009</v>
      </c>
      <c r="K16" s="87" t="n">
        <f aca="false">I16*E16</f>
        <v>0.00116994549135649</v>
      </c>
      <c r="L16" s="87" t="n">
        <f aca="false">I16*F16</f>
        <v>0.000674695530291232</v>
      </c>
      <c r="M16" s="87" t="n">
        <f aca="false">I16*G16</f>
        <v>0.00264133312568136</v>
      </c>
    </row>
    <row r="17" s="2" customFormat="true" ht="16" hidden="false" customHeight="false" outlineLevel="0" collapsed="false">
      <c r="A17" s="84" t="str">
        <f aca="false">'Sovereign Ratings (Moody''s,S&amp;P)'!A96</f>
        <v>Namibia</v>
      </c>
      <c r="B17" s="80" t="n">
        <f aca="false">'Country GDP'!B96</f>
        <v>13</v>
      </c>
      <c r="C17" s="80" t="str">
        <f aca="false">'Sovereign Ratings (Moody''s,S&amp;P)'!C96</f>
        <v>Baa3</v>
      </c>
      <c r="D17" s="85" t="n">
        <f aca="false">'ERPs by country'!D102</f>
        <v>0.0244</v>
      </c>
      <c r="E17" s="85" t="n">
        <f aca="false">'ERPs by country'!E102</f>
        <v>0.092696</v>
      </c>
      <c r="F17" s="86" t="n">
        <f aca="false">'ERPs by country'!F102</f>
        <v>0.032696</v>
      </c>
      <c r="G17" s="86" t="n">
        <f aca="false">VLOOKUP('Regional Weighted Averages'!A17,'Country Tax Rates'!$A$2:$B$145,2)</f>
        <v>0.33</v>
      </c>
      <c r="H17" s="84" t="str">
        <f aca="false">VLOOKUP(A17,'Regional lookup table'!$A$2:$B$149,2)</f>
        <v>Africa</v>
      </c>
      <c r="I17" s="87" t="n">
        <f aca="false">B17/$B$25</f>
        <v>0.00674868919690599</v>
      </c>
      <c r="J17" s="87" t="n">
        <f aca="false">I17*D17</f>
        <v>0.000164668016404506</v>
      </c>
      <c r="K17" s="87" t="n">
        <f aca="false">I17*E17</f>
        <v>0.000625576493796397</v>
      </c>
      <c r="L17" s="87" t="n">
        <f aca="false">I17*F17</f>
        <v>0.000220655141982038</v>
      </c>
      <c r="M17" s="87" t="n">
        <f aca="false">I17*G17</f>
        <v>0.00222706743497898</v>
      </c>
    </row>
    <row r="18" s="2" customFormat="true" ht="16" hidden="false" customHeight="false" outlineLevel="0" collapsed="false">
      <c r="A18" s="84" t="str">
        <f aca="false">'Sovereign Ratings (Moody''s,S&amp;P)'!A100</f>
        <v>Nigeria</v>
      </c>
      <c r="B18" s="80" t="n">
        <f aca="false">'Country GDP'!B100</f>
        <v>568.5</v>
      </c>
      <c r="C18" s="80" t="str">
        <f aca="false">'Sovereign Ratings (Moody''s,S&amp;P)'!C100</f>
        <v>Ba3</v>
      </c>
      <c r="D18" s="85" t="n">
        <f aca="false">'ERPs by country'!D106</f>
        <v>0.0399</v>
      </c>
      <c r="E18" s="85" t="n">
        <f aca="false">'ERPs by country'!E106</f>
        <v>0.113466</v>
      </c>
      <c r="F18" s="86" t="n">
        <f aca="false">'ERPs by country'!F106</f>
        <v>0.053466</v>
      </c>
      <c r="G18" s="86" t="n">
        <f aca="false">VLOOKUP('Regional Weighted Averages'!A18,'Country Tax Rates'!$A$2:$B$145,2)</f>
        <v>0.3</v>
      </c>
      <c r="H18" s="84" t="str">
        <f aca="false">VLOOKUP(A18,'Regional lookup table'!$A$2:$B$149,2)</f>
        <v>Africa</v>
      </c>
      <c r="I18" s="87" t="n">
        <f aca="false">B18/$B$25</f>
        <v>0.295125369880081</v>
      </c>
      <c r="J18" s="87" t="n">
        <f aca="false">I18*D18</f>
        <v>0.0117755022582152</v>
      </c>
      <c r="K18" s="87" t="n">
        <f aca="false">I18*E18</f>
        <v>0.0334866952188133</v>
      </c>
      <c r="L18" s="87" t="n">
        <f aca="false">I18*F18</f>
        <v>0.0157791730260084</v>
      </c>
      <c r="M18" s="87" t="n">
        <f aca="false">I18*G18</f>
        <v>0.0885376109640243</v>
      </c>
    </row>
    <row r="19" s="2" customFormat="true" ht="16" hidden="false" customHeight="false" outlineLevel="0" collapsed="false">
      <c r="A19" s="84" t="str">
        <f aca="false">'Sovereign Ratings (Moody''s,S&amp;P)'!A115</f>
        <v>Rwanda</v>
      </c>
      <c r="B19" s="80" t="n">
        <f aca="false">'Country GDP'!B115</f>
        <v>7.9</v>
      </c>
      <c r="C19" s="80" t="str">
        <f aca="false">'Sovereign Ratings (Moody''s,S&amp;P)'!C115</f>
        <v>B1</v>
      </c>
      <c r="D19" s="85" t="n">
        <f aca="false">'ERPs by country'!D121</f>
        <v>0.0499</v>
      </c>
      <c r="E19" s="85" t="n">
        <f aca="false">'ERPs by country'!E121</f>
        <v>0.126866</v>
      </c>
      <c r="F19" s="86" t="n">
        <f aca="false">'ERPs by country'!F121</f>
        <v>0.066866</v>
      </c>
      <c r="G19" s="86" t="n">
        <f aca="false">VLOOKUP('Regional Weighted Averages'!A19,'Country Tax Rates'!$A$2:$B$145,2)</f>
        <v>0.2792</v>
      </c>
      <c r="H19" s="84" t="str">
        <f aca="false">VLOOKUP(A19,'Regional lookup table'!$A$2:$B$149,2)</f>
        <v>Africa</v>
      </c>
      <c r="I19" s="87" t="n">
        <f aca="false">B19/$B$25</f>
        <v>0.00410112651196595</v>
      </c>
      <c r="J19" s="87" t="n">
        <f aca="false">I19*D19</f>
        <v>0.000204646212947101</v>
      </c>
      <c r="K19" s="87" t="n">
        <f aca="false">I19*E19</f>
        <v>0.000520293516067072</v>
      </c>
      <c r="L19" s="87" t="n">
        <f aca="false">I19*F19</f>
        <v>0.000274225925349115</v>
      </c>
      <c r="M19" s="87" t="n">
        <f aca="false">I19*G19</f>
        <v>0.00114503452214089</v>
      </c>
    </row>
    <row r="20" s="2" customFormat="true" ht="16" hidden="false" customHeight="false" outlineLevel="0" collapsed="false">
      <c r="A20" s="84" t="str">
        <f aca="false">'Sovereign Ratings (Moody''s,S&amp;P)'!A117</f>
        <v>Senegal</v>
      </c>
      <c r="B20" s="80" t="n">
        <f aca="false">'Country GDP'!B117</f>
        <v>15.7</v>
      </c>
      <c r="C20" s="80" t="str">
        <f aca="false">'Sovereign Ratings (Moody''s,S&amp;P)'!C117</f>
        <v>B1</v>
      </c>
      <c r="D20" s="85" t="n">
        <f aca="false">'ERPs by country'!D123</f>
        <v>0.0499</v>
      </c>
      <c r="E20" s="85" t="n">
        <f aca="false">'ERPs by country'!E123</f>
        <v>0.126866</v>
      </c>
      <c r="F20" s="86" t="n">
        <f aca="false">'ERPs by country'!F123</f>
        <v>0.066866</v>
      </c>
      <c r="G20" s="86" t="n">
        <f aca="false">VLOOKUP('Regional Weighted Averages'!A20,'Country Tax Rates'!$A$2:$B$145,2)</f>
        <v>0.2792</v>
      </c>
      <c r="H20" s="84" t="str">
        <f aca="false">VLOOKUP(A20,'Regional lookup table'!$A$2:$B$149,2)</f>
        <v>Africa</v>
      </c>
      <c r="I20" s="87" t="n">
        <f aca="false">B20/$B$25</f>
        <v>0.00815034003010954</v>
      </c>
      <c r="J20" s="87" t="n">
        <f aca="false">I20*D20</f>
        <v>0.000406701967502466</v>
      </c>
      <c r="K20" s="87" t="n">
        <f aca="false">I20*E20</f>
        <v>0.00103400103825988</v>
      </c>
      <c r="L20" s="87" t="n">
        <f aca="false">I20*F20</f>
        <v>0.000544980636453304</v>
      </c>
      <c r="M20" s="87" t="n">
        <f aca="false">I20*G20</f>
        <v>0.00227557493640658</v>
      </c>
    </row>
    <row r="21" s="2" customFormat="true" ht="16" hidden="false" customHeight="false" outlineLevel="0" collapsed="false">
      <c r="A21" s="84" t="str">
        <f aca="false">'Sovereign Ratings (Moody''s,S&amp;P)'!A123</f>
        <v>South Africa</v>
      </c>
      <c r="B21" s="80" t="n">
        <f aca="false">'Country GDP'!B123</f>
        <v>350.6</v>
      </c>
      <c r="C21" s="80" t="str">
        <f aca="false">'Sovereign Ratings (Moody''s,S&amp;P)'!C123</f>
        <v>Baa2</v>
      </c>
      <c r="D21" s="85" t="n">
        <f aca="false">'ERPs by country'!D129</f>
        <v>0.0211</v>
      </c>
      <c r="E21" s="85" t="n">
        <f aca="false">'ERPs by country'!E129</f>
        <v>0.088274</v>
      </c>
      <c r="F21" s="86" t="n">
        <f aca="false">'ERPs by country'!F129</f>
        <v>0.028274</v>
      </c>
      <c r="G21" s="86" t="n">
        <f aca="false">VLOOKUP('Regional Weighted Averages'!A21,'Country Tax Rates'!$A$2:$B$145,2)</f>
        <v>0.28</v>
      </c>
      <c r="H21" s="84" t="str">
        <f aca="false">VLOOKUP(A21,'Regional lookup table'!$A$2:$B$149,2)</f>
        <v>Africa</v>
      </c>
      <c r="I21" s="87" t="n">
        <f aca="false">B21/$B$25</f>
        <v>0.182006956341172</v>
      </c>
      <c r="J21" s="87" t="n">
        <f aca="false">I21*D21</f>
        <v>0.00384034677879873</v>
      </c>
      <c r="K21" s="87" t="n">
        <f aca="false">I21*E21</f>
        <v>0.0160664820640606</v>
      </c>
      <c r="L21" s="87" t="n">
        <f aca="false">I21*F21</f>
        <v>0.0051460646835903</v>
      </c>
      <c r="M21" s="87" t="n">
        <f aca="false">I21*G21</f>
        <v>0.0509619477755282</v>
      </c>
    </row>
    <row r="22" s="2" customFormat="true" ht="16" hidden="false" customHeight="false" outlineLevel="0" collapsed="false">
      <c r="A22" s="84" t="str">
        <f aca="false">'Sovereign Ratings (Moody''s,S&amp;P)'!A134</f>
        <v>Tunisia</v>
      </c>
      <c r="B22" s="80" t="n">
        <f aca="false">'Country GDP'!B134</f>
        <v>48.6</v>
      </c>
      <c r="C22" s="80" t="str">
        <f aca="false">'Sovereign Ratings (Moody''s,S&amp;P)'!C134</f>
        <v>Ba3</v>
      </c>
      <c r="D22" s="85" t="n">
        <f aca="false">'ERPs by country'!D140</f>
        <v>0.0399</v>
      </c>
      <c r="E22" s="85" t="n">
        <f aca="false">'ERPs by country'!E140</f>
        <v>0.113466</v>
      </c>
      <c r="F22" s="86" t="n">
        <f aca="false">'ERPs by country'!F140</f>
        <v>0.053466</v>
      </c>
      <c r="G22" s="86" t="n">
        <f aca="false">VLOOKUP('Regional Weighted Averages'!A22,'Country Tax Rates'!$A$2:$B$145,2)</f>
        <v>0.25</v>
      </c>
      <c r="H22" s="84" t="str">
        <f aca="false">VLOOKUP(A22,'Regional lookup table'!$A$2:$B$149,2)</f>
        <v>Africa</v>
      </c>
      <c r="I22" s="87" t="n">
        <f aca="false">B22/$B$25</f>
        <v>0.0252297149976639</v>
      </c>
      <c r="J22" s="87" t="n">
        <f aca="false">I22*D22</f>
        <v>0.00100666562840679</v>
      </c>
      <c r="K22" s="87" t="n">
        <f aca="false">I22*E22</f>
        <v>0.00286271484192493</v>
      </c>
      <c r="L22" s="87" t="n">
        <f aca="false">I22*F22</f>
        <v>0.0013489319420651</v>
      </c>
      <c r="M22" s="87" t="n">
        <f aca="false">I22*G22</f>
        <v>0.00630742874941598</v>
      </c>
    </row>
    <row r="23" s="2" customFormat="true" ht="16" hidden="false" customHeight="false" outlineLevel="0" collapsed="false">
      <c r="A23" s="84" t="str">
        <f aca="false">'Sovereign Ratings (Moody''s,S&amp;P)'!A137</f>
        <v>Uganda</v>
      </c>
      <c r="B23" s="80" t="n">
        <f aca="false">'Country GDP'!B137</f>
        <v>27</v>
      </c>
      <c r="C23" s="80" t="str">
        <f aca="false">'Sovereign Ratings (Moody''s,S&amp;P)'!C137</f>
        <v>B1</v>
      </c>
      <c r="D23" s="85" t="n">
        <f aca="false">'ERPs by country'!D143</f>
        <v>0.0499</v>
      </c>
      <c r="E23" s="85" t="n">
        <f aca="false">'ERPs by country'!E143</f>
        <v>0.126866</v>
      </c>
      <c r="F23" s="86" t="n">
        <f aca="false">'ERPs by country'!F143</f>
        <v>0.066866</v>
      </c>
      <c r="G23" s="86" t="n">
        <f aca="false">VLOOKUP('Regional Weighted Averages'!A23,'Country Tax Rates'!$A$2:$B$145,2)</f>
        <v>0.3</v>
      </c>
      <c r="H23" s="84" t="str">
        <f aca="false">VLOOKUP(A23,'Regional lookup table'!$A$2:$B$149,2)</f>
        <v>Africa</v>
      </c>
      <c r="I23" s="87" t="n">
        <f aca="false">B23/$B$25</f>
        <v>0.0140165083320355</v>
      </c>
      <c r="J23" s="87" t="n">
        <f aca="false">I23*D23</f>
        <v>0.000699423765768572</v>
      </c>
      <c r="K23" s="87" t="n">
        <f aca="false">I23*E23</f>
        <v>0.00177821834605202</v>
      </c>
      <c r="L23" s="87" t="n">
        <f aca="false">I23*F23</f>
        <v>0.000937227846129886</v>
      </c>
      <c r="M23" s="87" t="n">
        <f aca="false">I23*G23</f>
        <v>0.00420495249961065</v>
      </c>
    </row>
    <row r="24" s="2" customFormat="true" ht="16" hidden="false" customHeight="false" outlineLevel="0" collapsed="false">
      <c r="A24" s="84" t="str">
        <f aca="false">'Sovereign Ratings (Moody''s,S&amp;P)'!A145</f>
        <v>Zambia</v>
      </c>
      <c r="B24" s="80" t="n">
        <f aca="false">'Country GDP'!B145</f>
        <v>27.1</v>
      </c>
      <c r="C24" s="80" t="str">
        <f aca="false">'Sovereign Ratings (Moody''s,S&amp;P)'!C145</f>
        <v>B2</v>
      </c>
      <c r="D24" s="85" t="n">
        <f aca="false">'ERPs by country'!D151</f>
        <v>0.061</v>
      </c>
      <c r="E24" s="85" t="n">
        <f aca="false">'ERPs by country'!E151</f>
        <v>0.14174</v>
      </c>
      <c r="F24" s="86" t="n">
        <f aca="false">'ERPs by country'!F151</f>
        <v>0.08174</v>
      </c>
      <c r="G24" s="86" t="n">
        <f aca="false">VLOOKUP('Regional Weighted Averages'!A24,'Country Tax Rates'!$A$2:$B$145,2)</f>
        <v>0.35</v>
      </c>
      <c r="H24" s="84" t="str">
        <f aca="false">VLOOKUP(A24,'Regional lookup table'!$A$2:$B$149,2)</f>
        <v>Africa</v>
      </c>
      <c r="I24" s="87" t="n">
        <f aca="false">B24/$B$25</f>
        <v>0.0140684213258579</v>
      </c>
      <c r="J24" s="87" t="n">
        <f aca="false">I24*D24</f>
        <v>0.00085817370087733</v>
      </c>
      <c r="K24" s="87" t="n">
        <f aca="false">I24*E24</f>
        <v>0.00199405803872709</v>
      </c>
      <c r="L24" s="87" t="n">
        <f aca="false">I24*F24</f>
        <v>0.00114995275917562</v>
      </c>
      <c r="M24" s="87" t="n">
        <f aca="false">I24*G24</f>
        <v>0.00492394746405025</v>
      </c>
    </row>
    <row r="25" s="1" customFormat="true" ht="16" hidden="false" customHeight="false" outlineLevel="0" collapsed="false">
      <c r="A25" s="88" t="s">
        <v>168</v>
      </c>
      <c r="B25" s="89" t="n">
        <f aca="false">SUM(B2:B24)</f>
        <v>1926.3</v>
      </c>
      <c r="C25" s="89"/>
      <c r="D25" s="90" t="n">
        <f aca="false">SUM(J2:J24)</f>
        <v>0.0428601412033432</v>
      </c>
      <c r="E25" s="90" t="n">
        <f aca="false">SUM(K2:K24)</f>
        <v>0.11743258921248</v>
      </c>
      <c r="F25" s="90" t="n">
        <f aca="false">SUM(L2:L24)</f>
        <v>0.0574325892124799</v>
      </c>
      <c r="G25" s="90" t="n">
        <f aca="false">SUM(M2:M24)</f>
        <v>0.281769122151275</v>
      </c>
      <c r="H25" s="88"/>
      <c r="I25" s="91" t="n">
        <f aca="false">SUM(I2:I24)</f>
        <v>1</v>
      </c>
    </row>
    <row r="26" s="2" customFormat="true" ht="16" hidden="false" customHeight="false" outlineLevel="0" collapsed="false">
      <c r="A26" s="84" t="str">
        <f aca="false">'Sovereign Ratings (Moody''s,S&amp;P)'!A14</f>
        <v>Bangladesh</v>
      </c>
      <c r="B26" s="80" t="n">
        <f aca="false">'Country GDP'!B14</f>
        <v>172.9</v>
      </c>
      <c r="C26" s="80" t="str">
        <f aca="false">'Sovereign Ratings (Moody''s,S&amp;P)'!C14</f>
        <v>Ba3</v>
      </c>
      <c r="D26" s="85" t="n">
        <f aca="false">'ERPs by country'!D20</f>
        <v>0.0399</v>
      </c>
      <c r="E26" s="85" t="n">
        <f aca="false">'ERPs by country'!E20</f>
        <v>0.113466</v>
      </c>
      <c r="F26" s="86" t="n">
        <f aca="false">'ERPs by country'!F20</f>
        <v>0.053466</v>
      </c>
      <c r="G26" s="86" t="n">
        <f aca="false">VLOOKUP('Regional Weighted Averages'!A26,'Country Tax Rates'!$A$2:$B$145,2)</f>
        <v>0.275</v>
      </c>
      <c r="H26" s="84" t="str">
        <f aca="false">VLOOKUP(A26,'Regional lookup table'!$A$2:$B$149,2)</f>
        <v>Asia</v>
      </c>
      <c r="I26" s="87" t="n">
        <f aca="false">B26/$B$47</f>
        <v>0.00761670653433245</v>
      </c>
      <c r="J26" s="87" t="n">
        <f aca="false">I26*D26</f>
        <v>0.000303906590719865</v>
      </c>
      <c r="K26" s="87" t="n">
        <f aca="false">I26*E26</f>
        <v>0.000864237223624566</v>
      </c>
      <c r="L26" s="87" t="n">
        <f aca="false">I26*F26</f>
        <v>0.000407234831564619</v>
      </c>
      <c r="M26" s="87" t="n">
        <f aca="false">I26*G26</f>
        <v>0.00209459429694142</v>
      </c>
    </row>
    <row r="27" s="2" customFormat="true" ht="16" hidden="false" customHeight="false" outlineLevel="0" collapsed="false">
      <c r="A27" s="84" t="str">
        <f aca="false">'Sovereign Ratings (Moody''s,S&amp;P)'!A26</f>
        <v>Cambodia</v>
      </c>
      <c r="B27" s="80" t="n">
        <f aca="false">'Country GDP'!B26</f>
        <v>16.8</v>
      </c>
      <c r="C27" s="80" t="str">
        <f aca="false">'Sovereign Ratings (Moody''s,S&amp;P)'!C26</f>
        <v>B2</v>
      </c>
      <c r="D27" s="85" t="n">
        <f aca="false">'ERPs by country'!D32</f>
        <v>0.061</v>
      </c>
      <c r="E27" s="85" t="n">
        <f aca="false">'ERPs by country'!E32</f>
        <v>0.14174</v>
      </c>
      <c r="F27" s="86" t="n">
        <f aca="false">'ERPs by country'!F32</f>
        <v>0.08174</v>
      </c>
      <c r="G27" s="86" t="n">
        <f aca="false">VLOOKUP('Regional Weighted Averages'!A27,'Country Tax Rates'!$A$2:$B$145,2)</f>
        <v>0</v>
      </c>
      <c r="H27" s="84" t="str">
        <f aca="false">VLOOKUP(A27,'Regional lookup table'!$A$2:$B$149,2)</f>
        <v>Asia</v>
      </c>
      <c r="I27" s="87" t="n">
        <f aca="false">B27/$B$47</f>
        <v>0.00074008484544121</v>
      </c>
      <c r="J27" s="87" t="n">
        <f aca="false">I27*D27</f>
        <v>4.51451755719138E-005</v>
      </c>
      <c r="K27" s="87" t="n">
        <f aca="false">I27*E27</f>
        <v>0.000104899625992837</v>
      </c>
      <c r="L27" s="87" t="n">
        <f aca="false">I27*F27</f>
        <v>6.04945352663645E-005</v>
      </c>
      <c r="M27" s="87" t="n">
        <f aca="false">I27*G27</f>
        <v>0</v>
      </c>
    </row>
    <row r="28" s="2" customFormat="true" ht="16" hidden="false" customHeight="false" outlineLevel="0" collapsed="false">
      <c r="A28" s="84" t="str">
        <f aca="false">'Sovereign Ratings (Moody''s,S&amp;P)'!A32</f>
        <v>China</v>
      </c>
      <c r="B28" s="80" t="n">
        <f aca="false">'Country GDP'!B32</f>
        <v>10354.8</v>
      </c>
      <c r="C28" s="80" t="str">
        <f aca="false">'Sovereign Ratings (Moody''s,S&amp;P)'!C32</f>
        <v>Aa3</v>
      </c>
      <c r="D28" s="85" t="n">
        <f aca="false">'ERPs by country'!D38</f>
        <v>0.0067</v>
      </c>
      <c r="E28" s="85" t="n">
        <f aca="false">'ERPs by country'!E38</f>
        <v>0.068978</v>
      </c>
      <c r="F28" s="86" t="n">
        <f aca="false">'ERPs by country'!F38</f>
        <v>0.008978</v>
      </c>
      <c r="G28" s="86" t="n">
        <f aca="false">VLOOKUP('Regional Weighted Averages'!A28,'Country Tax Rates'!$A$2:$B$145,2)</f>
        <v>0.25</v>
      </c>
      <c r="H28" s="84" t="str">
        <f aca="false">VLOOKUP(A28,'Regional lookup table'!$A$2:$B$149,2)</f>
        <v>Asia</v>
      </c>
      <c r="I28" s="87" t="n">
        <f aca="false">B28/$B$47</f>
        <v>0.456156580808014</v>
      </c>
      <c r="J28" s="87" t="n">
        <f aca="false">I28*D28</f>
        <v>0.00305624909141369</v>
      </c>
      <c r="K28" s="87" t="n">
        <f aca="false">I28*E28</f>
        <v>0.0314647686309752</v>
      </c>
      <c r="L28" s="87" t="n">
        <f aca="false">I28*F28</f>
        <v>0.00409537378249435</v>
      </c>
      <c r="M28" s="87" t="n">
        <f aca="false">I28*G28</f>
        <v>0.114039145202004</v>
      </c>
    </row>
    <row r="29" s="2" customFormat="true" ht="16" hidden="false" customHeight="false" outlineLevel="0" collapsed="false">
      <c r="A29" s="84" t="str">
        <f aca="false">'Sovereign Ratings (Moody''s,S&amp;P)'!A51</f>
        <v>Fiji</v>
      </c>
      <c r="B29" s="80" t="n">
        <f aca="false">'Country GDP'!B51</f>
        <v>4.5</v>
      </c>
      <c r="C29" s="80" t="str">
        <f aca="false">'Sovereign Ratings (Moody''s,S&amp;P)'!C51</f>
        <v>B1</v>
      </c>
      <c r="D29" s="85" t="n">
        <f aca="false">'ERPs by country'!D57</f>
        <v>0.0499</v>
      </c>
      <c r="E29" s="85" t="n">
        <f aca="false">'ERPs by country'!E57</f>
        <v>0.126866</v>
      </c>
      <c r="F29" s="86" t="n">
        <f aca="false">'ERPs by country'!F57</f>
        <v>0.066866</v>
      </c>
      <c r="G29" s="86" t="n">
        <f aca="false">VLOOKUP('Regional Weighted Averages'!A29,'Country Tax Rates'!$A$2:$B$145,2)</f>
        <v>0.2</v>
      </c>
      <c r="H29" s="84" t="str">
        <f aca="false">VLOOKUP(A29,'Regional lookup table'!$A$2:$B$149,2)</f>
        <v>Asia</v>
      </c>
      <c r="I29" s="87" t="n">
        <f aca="false">B29/$B$47</f>
        <v>0.000198237012171753</v>
      </c>
      <c r="J29" s="87" t="n">
        <f aca="false">I29*D29</f>
        <v>9.89202690737045E-006</v>
      </c>
      <c r="K29" s="87" t="n">
        <f aca="false">I29*E29</f>
        <v>2.51495367861816E-005</v>
      </c>
      <c r="L29" s="87" t="n">
        <f aca="false">I29*F29</f>
        <v>1.32553160558764E-005</v>
      </c>
      <c r="M29" s="87" t="n">
        <f aca="false">I29*G29</f>
        <v>3.96474024343505E-005</v>
      </c>
    </row>
    <row r="30" s="2" customFormat="true" ht="16" hidden="false" customHeight="false" outlineLevel="0" collapsed="false">
      <c r="A30" s="84" t="str">
        <f aca="false">'Sovereign Ratings (Moody''s,S&amp;P)'!A62</f>
        <v>Hong Kong</v>
      </c>
      <c r="B30" s="80" t="n">
        <f aca="false">'Country GDP'!B62</f>
        <v>290.1</v>
      </c>
      <c r="C30" s="80" t="str">
        <f aca="false">'Sovereign Ratings (Moody''s,S&amp;P)'!C62</f>
        <v>Aa1</v>
      </c>
      <c r="D30" s="85" t="n">
        <f aca="false">'ERPs by country'!D68</f>
        <v>0.0044</v>
      </c>
      <c r="E30" s="85" t="n">
        <f aca="false">'ERPs by country'!E68</f>
        <v>0.065896</v>
      </c>
      <c r="F30" s="86" t="n">
        <f aca="false">'ERPs by country'!F68</f>
        <v>0.005896</v>
      </c>
      <c r="G30" s="86" t="n">
        <f aca="false">VLOOKUP('Regional Weighted Averages'!A30,'Country Tax Rates'!$A$2:$B$145,2)</f>
        <v>0.165</v>
      </c>
      <c r="H30" s="84" t="str">
        <f aca="false">VLOOKUP(A30,'Regional lookup table'!$A$2:$B$149,2)</f>
        <v>Asia</v>
      </c>
      <c r="I30" s="87" t="n">
        <f aca="false">B30/$B$47</f>
        <v>0.0127796793846723</v>
      </c>
      <c r="J30" s="87" t="n">
        <f aca="false">I30*D30</f>
        <v>5.62305892925582E-005</v>
      </c>
      <c r="K30" s="87" t="n">
        <f aca="false">I30*E30</f>
        <v>0.000842129752732367</v>
      </c>
      <c r="L30" s="87" t="n">
        <f aca="false">I30*F30</f>
        <v>7.5348989652028E-005</v>
      </c>
      <c r="M30" s="87" t="n">
        <f aca="false">I30*G30</f>
        <v>0.00210864709847093</v>
      </c>
    </row>
    <row r="31" s="2" customFormat="true" ht="16" hidden="false" customHeight="false" outlineLevel="0" collapsed="false">
      <c r="A31" s="84" t="str">
        <f aca="false">'Sovereign Ratings (Moody''s,S&amp;P)'!A65</f>
        <v>India</v>
      </c>
      <c r="B31" s="80" t="n">
        <f aca="false">'Country GDP'!B65</f>
        <v>2048.5</v>
      </c>
      <c r="C31" s="80" t="str">
        <f aca="false">'Sovereign Ratings (Moody''s,S&amp;P)'!C65</f>
        <v>Baa3</v>
      </c>
      <c r="D31" s="85" t="n">
        <f aca="false">'ERPs by country'!D71</f>
        <v>0.0244</v>
      </c>
      <c r="E31" s="85" t="n">
        <f aca="false">'ERPs by country'!E71</f>
        <v>0.092696</v>
      </c>
      <c r="F31" s="86" t="n">
        <f aca="false">'ERPs by country'!F71</f>
        <v>0.032696</v>
      </c>
      <c r="G31" s="86" t="n">
        <f aca="false">VLOOKUP('Regional Weighted Averages'!A31,'Country Tax Rates'!$A$2:$B$145,2)</f>
        <v>0.3461</v>
      </c>
      <c r="H31" s="84" t="str">
        <f aca="false">VLOOKUP(A31,'Regional lookup table'!$A$2:$B$149,2)</f>
        <v>Asia</v>
      </c>
      <c r="I31" s="87" t="n">
        <f aca="false">B31/$B$47</f>
        <v>0.0902418932075189</v>
      </c>
      <c r="J31" s="87" t="n">
        <f aca="false">I31*D31</f>
        <v>0.00220190219426346</v>
      </c>
      <c r="K31" s="87" t="n">
        <f aca="false">I31*E31</f>
        <v>0.00836506253276417</v>
      </c>
      <c r="L31" s="87" t="n">
        <f aca="false">I31*F31</f>
        <v>0.00295054894031304</v>
      </c>
      <c r="M31" s="87" t="n">
        <f aca="false">I31*G31</f>
        <v>0.0312327192391223</v>
      </c>
    </row>
    <row r="32" s="2" customFormat="true" ht="16" hidden="false" customHeight="false" outlineLevel="0" collapsed="false">
      <c r="A32" s="84" t="str">
        <f aca="false">'Sovereign Ratings (Moody''s,S&amp;P)'!A66</f>
        <v>Indonesia</v>
      </c>
      <c r="B32" s="80" t="n">
        <f aca="false">'Country GDP'!B66</f>
        <v>888.5</v>
      </c>
      <c r="C32" s="80" t="str">
        <f aca="false">'Sovereign Ratings (Moody''s,S&amp;P)'!C66</f>
        <v>Baa3</v>
      </c>
      <c r="D32" s="85" t="n">
        <f aca="false">'ERPs by country'!D72</f>
        <v>0.0244</v>
      </c>
      <c r="E32" s="85" t="n">
        <f aca="false">'ERPs by country'!E72</f>
        <v>0.092696</v>
      </c>
      <c r="F32" s="86" t="n">
        <f aca="false">'ERPs by country'!F72</f>
        <v>0.032696</v>
      </c>
      <c r="G32" s="86" t="n">
        <f aca="false">VLOOKUP('Regional Weighted Averages'!A32,'Country Tax Rates'!$A$2:$B$145,2)</f>
        <v>0.25</v>
      </c>
      <c r="H32" s="84" t="str">
        <f aca="false">VLOOKUP(A32,'Regional lookup table'!$A$2:$B$149,2)</f>
        <v>Asia</v>
      </c>
      <c r="I32" s="87" t="n">
        <f aca="false">B32/$B$47</f>
        <v>0.0391407967365783</v>
      </c>
      <c r="J32" s="87" t="n">
        <f aca="false">I32*D32</f>
        <v>0.00095503544037251</v>
      </c>
      <c r="K32" s="87" t="n">
        <f aca="false">I32*E32</f>
        <v>0.00362819529429386</v>
      </c>
      <c r="L32" s="87" t="n">
        <f aca="false">I32*F32</f>
        <v>0.00127974749009916</v>
      </c>
      <c r="M32" s="87" t="n">
        <f aca="false">I32*G32</f>
        <v>0.00978519918414456</v>
      </c>
    </row>
    <row r="33" s="2" customFormat="true" ht="16" hidden="false" customHeight="false" outlineLevel="0" collapsed="false">
      <c r="A33" s="84" t="str">
        <f aca="false">'Sovereign Ratings (Moody''s,S&amp;P)'!A72</f>
        <v>Japan</v>
      </c>
      <c r="B33" s="80" t="n">
        <f aca="false">'Country GDP'!B72</f>
        <v>4601.5</v>
      </c>
      <c r="C33" s="80" t="str">
        <f aca="false">'Sovereign Ratings (Moody''s,S&amp;P)'!C72</f>
        <v>A1</v>
      </c>
      <c r="D33" s="85" t="n">
        <f aca="false">'ERPs by country'!D78</f>
        <v>0.0078</v>
      </c>
      <c r="E33" s="85" t="n">
        <f aca="false">'ERPs by country'!E78</f>
        <v>0.070452</v>
      </c>
      <c r="F33" s="86" t="n">
        <f aca="false">'ERPs by country'!F78</f>
        <v>0.010452</v>
      </c>
      <c r="G33" s="86" t="n">
        <f aca="false">VLOOKUP('Regional Weighted Averages'!A33,'Country Tax Rates'!$A$2:$B$145,2)</f>
        <v>0.3306</v>
      </c>
      <c r="H33" s="84" t="str">
        <f aca="false">VLOOKUP(A33,'Regional lookup table'!$A$2:$B$149,2)</f>
        <v>Asia</v>
      </c>
      <c r="I33" s="87" t="n">
        <f aca="false">B33/$B$47</f>
        <v>0.20270835811296</v>
      </c>
      <c r="J33" s="87" t="n">
        <f aca="false">I33*D33</f>
        <v>0.00158112519328109</v>
      </c>
      <c r="K33" s="87" t="n">
        <f aca="false">I33*E33</f>
        <v>0.0142812092457743</v>
      </c>
      <c r="L33" s="87" t="n">
        <f aca="false">I33*F33</f>
        <v>0.00211870775899666</v>
      </c>
      <c r="M33" s="87" t="n">
        <f aca="false">I33*G33</f>
        <v>0.0670153831921445</v>
      </c>
    </row>
    <row r="34" s="2" customFormat="true" ht="16" hidden="false" customHeight="false" outlineLevel="0" collapsed="false">
      <c r="A34" s="84" t="str">
        <f aca="false">'Sovereign Ratings (Moody''s,S&amp;P)'!A77</f>
        <v>Korea</v>
      </c>
      <c r="B34" s="80" t="n">
        <f aca="false">'Country GDP'!B77</f>
        <v>1410.4</v>
      </c>
      <c r="C34" s="80" t="str">
        <f aca="false">'Sovereign Ratings (Moody''s,S&amp;P)'!C77</f>
        <v>Aa2</v>
      </c>
      <c r="D34" s="85" t="n">
        <f aca="false">'ERPs by country'!D83</f>
        <v>0.0055</v>
      </c>
      <c r="E34" s="85" t="n">
        <f aca="false">'ERPs by country'!E83</f>
        <v>0.06737</v>
      </c>
      <c r="F34" s="86" t="n">
        <f aca="false">'ERPs by country'!F83</f>
        <v>0.00737</v>
      </c>
      <c r="G34" s="86" t="n">
        <f aca="false">VLOOKUP('Regional Weighted Averages'!A34,'Country Tax Rates'!$A$2:$B$145,2)</f>
        <v>0.242</v>
      </c>
      <c r="H34" s="84" t="str">
        <f aca="false">VLOOKUP(A34,'Regional lookup table'!$A$2:$B$149,2)</f>
        <v>Asia</v>
      </c>
      <c r="I34" s="87" t="n">
        <f aca="false">B34/$B$47</f>
        <v>0.0621318848815644</v>
      </c>
      <c r="J34" s="87" t="n">
        <f aca="false">I34*D34</f>
        <v>0.000341725366848604</v>
      </c>
      <c r="K34" s="87" t="n">
        <f aca="false">I34*E34</f>
        <v>0.00418582508447099</v>
      </c>
      <c r="L34" s="87" t="n">
        <f aca="false">I34*F34</f>
        <v>0.00045791199157713</v>
      </c>
      <c r="M34" s="87" t="n">
        <f aca="false">I34*G34</f>
        <v>0.0150359161413386</v>
      </c>
    </row>
    <row r="35" s="2" customFormat="true" ht="16" hidden="false" customHeight="false" outlineLevel="0" collapsed="false">
      <c r="A35" s="84" t="str">
        <f aca="false">'Sovereign Ratings (Moody''s,S&amp;P)'!A84</f>
        <v>Macao</v>
      </c>
      <c r="B35" s="80" t="n">
        <f aca="false">'Country GDP'!B84</f>
        <v>55.5</v>
      </c>
      <c r="C35" s="80" t="str">
        <f aca="false">'Sovereign Ratings (Moody''s,S&amp;P)'!C84</f>
        <v>Aa2</v>
      </c>
      <c r="D35" s="85" t="n">
        <f aca="false">'ERPs by country'!D90</f>
        <v>0.0055</v>
      </c>
      <c r="E35" s="85" t="n">
        <f aca="false">'ERPs by country'!E90</f>
        <v>0.06737</v>
      </c>
      <c r="F35" s="86" t="n">
        <f aca="false">'ERPs by country'!F90</f>
        <v>0.00737</v>
      </c>
      <c r="G35" s="86" t="n">
        <f aca="false">VLOOKUP('Regional Weighted Averages'!A35,'Country Tax Rates'!$A$2:$B$145,2)</f>
        <v>0.12</v>
      </c>
      <c r="H35" s="84" t="str">
        <f aca="false">VLOOKUP(A35,'Regional lookup table'!$A$2:$B$149,2)</f>
        <v>Asia</v>
      </c>
      <c r="I35" s="87" t="n">
        <f aca="false">B35/$B$47</f>
        <v>0.00244492315011828</v>
      </c>
      <c r="J35" s="87" t="n">
        <f aca="false">I35*D35</f>
        <v>1.34470773256505E-005</v>
      </c>
      <c r="K35" s="87" t="n">
        <f aca="false">I35*E35</f>
        <v>0.000164714472623469</v>
      </c>
      <c r="L35" s="87" t="n">
        <f aca="false">I35*F35</f>
        <v>1.80190836163717E-005</v>
      </c>
      <c r="M35" s="87" t="n">
        <f aca="false">I35*G35</f>
        <v>0.000293390778014194</v>
      </c>
    </row>
    <row r="36" s="2" customFormat="true" ht="16" hidden="false" customHeight="false" outlineLevel="0" collapsed="false">
      <c r="A36" s="84" t="str">
        <f aca="false">'Sovereign Ratings (Moody''s,S&amp;P)'!A86</f>
        <v>Malaysia</v>
      </c>
      <c r="B36" s="80" t="n">
        <f aca="false">'Country GDP'!B86</f>
        <v>338.1</v>
      </c>
      <c r="C36" s="80" t="str">
        <f aca="false">'Sovereign Ratings (Moody''s,S&amp;P)'!C86</f>
        <v>A3</v>
      </c>
      <c r="D36" s="85" t="n">
        <f aca="false">'ERPs by country'!D92</f>
        <v>0.0133</v>
      </c>
      <c r="E36" s="85" t="n">
        <f aca="false">'ERPs by country'!E92</f>
        <v>0.077822</v>
      </c>
      <c r="F36" s="86" t="n">
        <f aca="false">'ERPs by country'!F92</f>
        <v>0.017822</v>
      </c>
      <c r="G36" s="86" t="n">
        <f aca="false">VLOOKUP('Regional Weighted Averages'!A36,'Country Tax Rates'!$A$2:$B$145,2)</f>
        <v>0.25</v>
      </c>
      <c r="H36" s="84" t="str">
        <f aca="false">VLOOKUP(A36,'Regional lookup table'!$A$2:$B$149,2)</f>
        <v>Asia</v>
      </c>
      <c r="I36" s="87" t="n">
        <f aca="false">B36/$B$47</f>
        <v>0.0148942075145043</v>
      </c>
      <c r="J36" s="87" t="n">
        <f aca="false">I36*D36</f>
        <v>0.000198092959942908</v>
      </c>
      <c r="K36" s="87" t="n">
        <f aca="false">I36*E36</f>
        <v>0.00115909701719376</v>
      </c>
      <c r="L36" s="87" t="n">
        <f aca="false">I36*F36</f>
        <v>0.000265444566323496</v>
      </c>
      <c r="M36" s="87" t="n">
        <f aca="false">I36*G36</f>
        <v>0.00372355187862609</v>
      </c>
    </row>
    <row r="37" s="2" customFormat="true" ht="16" hidden="false" customHeight="false" outlineLevel="0" collapsed="false">
      <c r="A37" s="84" t="str">
        <f aca="false">'Sovereign Ratings (Moody''s,S&amp;P)'!A88</f>
        <v>Mauritius</v>
      </c>
      <c r="B37" s="80" t="n">
        <f aca="false">'Country GDP'!B88</f>
        <v>12.6</v>
      </c>
      <c r="C37" s="80" t="str">
        <f aca="false">'Sovereign Ratings (Moody''s,S&amp;P)'!C88</f>
        <v>Baa1</v>
      </c>
      <c r="D37" s="85" t="n">
        <f aca="false">'ERPs by country'!D94</f>
        <v>0.0177</v>
      </c>
      <c r="E37" s="85" t="n">
        <f aca="false">'ERPs by country'!E94</f>
        <v>0.083718</v>
      </c>
      <c r="F37" s="86" t="n">
        <f aca="false">'ERPs by country'!F94</f>
        <v>0.023718</v>
      </c>
      <c r="G37" s="86" t="n">
        <f aca="false">VLOOKUP('Regional Weighted Averages'!A37,'Country Tax Rates'!$A$2:$B$145,2)</f>
        <v>0.15</v>
      </c>
      <c r="H37" s="84" t="str">
        <f aca="false">VLOOKUP(A37,'Regional lookup table'!$A$2:$B$149,2)</f>
        <v>Asia</v>
      </c>
      <c r="I37" s="87" t="n">
        <f aca="false">B37/$B$47</f>
        <v>0.000555063634080907</v>
      </c>
      <c r="J37" s="87" t="n">
        <f aca="false">I37*D37</f>
        <v>9.82462632323206E-006</v>
      </c>
      <c r="K37" s="87" t="n">
        <f aca="false">I37*E37</f>
        <v>4.64688173179854E-005</v>
      </c>
      <c r="L37" s="87" t="n">
        <f aca="false">I37*F37</f>
        <v>1.3164999273131E-005</v>
      </c>
      <c r="M37" s="87" t="n">
        <f aca="false">I37*G37</f>
        <v>8.32595451121361E-005</v>
      </c>
    </row>
    <row r="38" s="2" customFormat="true" ht="16" hidden="false" customHeight="false" outlineLevel="0" collapsed="false">
      <c r="A38" s="84" t="str">
        <f aca="false">'Sovereign Ratings (Moody''s,S&amp;P)'!A91</f>
        <v>Mongolia</v>
      </c>
      <c r="B38" s="80" t="n">
        <f aca="false">'Country GDP'!B91</f>
        <v>12</v>
      </c>
      <c r="C38" s="80" t="str">
        <f aca="false">'Sovereign Ratings (Moody''s,S&amp;P)'!C91</f>
        <v>B2</v>
      </c>
      <c r="D38" s="85" t="n">
        <f aca="false">'ERPs by country'!D97</f>
        <v>0.061</v>
      </c>
      <c r="E38" s="85" t="n">
        <f aca="false">'ERPs by country'!E97</f>
        <v>0.14174</v>
      </c>
      <c r="F38" s="86" t="n">
        <f aca="false">'ERPs by country'!F97</f>
        <v>0.08174</v>
      </c>
      <c r="G38" s="86" t="n">
        <f aca="false">VLOOKUP('Regional Weighted Averages'!A38,'Country Tax Rates'!$A$2:$B$145,2)</f>
        <v>0.2196</v>
      </c>
      <c r="H38" s="84" t="str">
        <f aca="false">VLOOKUP(A38,'Regional lookup table'!$A$2:$B$149,2)</f>
        <v>Asia</v>
      </c>
      <c r="I38" s="87" t="n">
        <f aca="false">B38/$B$47</f>
        <v>0.000528632032458007</v>
      </c>
      <c r="J38" s="87" t="n">
        <f aca="false">I38*D38</f>
        <v>3.22465539799384E-005</v>
      </c>
      <c r="K38" s="87" t="n">
        <f aca="false">I38*E38</f>
        <v>7.49283042805979E-005</v>
      </c>
      <c r="L38" s="87" t="n">
        <f aca="false">I38*F38</f>
        <v>4.32103823331175E-005</v>
      </c>
      <c r="M38" s="87" t="n">
        <f aca="false">I38*G38</f>
        <v>0.000116087594327778</v>
      </c>
    </row>
    <row r="39" s="2" customFormat="true" ht="16" hidden="false" customHeight="false" outlineLevel="0" collapsed="false">
      <c r="A39" s="84" t="str">
        <f aca="false">'Sovereign Ratings (Moody''s,S&amp;P)'!A103</f>
        <v>Pakistan</v>
      </c>
      <c r="B39" s="80" t="n">
        <f aca="false">'Country GDP'!B103</f>
        <v>243.6</v>
      </c>
      <c r="C39" s="80" t="str">
        <f aca="false">'Sovereign Ratings (Moody''s,S&amp;P)'!C103</f>
        <v>B3</v>
      </c>
      <c r="D39" s="85" t="n">
        <f aca="false">'ERPs by country'!D109</f>
        <v>0.0721</v>
      </c>
      <c r="E39" s="85" t="n">
        <f aca="false">'ERPs by country'!E109</f>
        <v>0.156614</v>
      </c>
      <c r="F39" s="86" t="n">
        <f aca="false">'ERPs by country'!F109</f>
        <v>0.096614</v>
      </c>
      <c r="G39" s="86" t="n">
        <f aca="false">VLOOKUP('Regional Weighted Averages'!A39,'Country Tax Rates'!$A$2:$B$145,2)</f>
        <v>0.33</v>
      </c>
      <c r="H39" s="84" t="str">
        <f aca="false">VLOOKUP(A39,'Regional lookup table'!$A$2:$B$149,2)</f>
        <v>Asia</v>
      </c>
      <c r="I39" s="87" t="n">
        <f aca="false">B39/$B$47</f>
        <v>0.0107312302588975</v>
      </c>
      <c r="J39" s="87" t="n">
        <f aca="false">I39*D39</f>
        <v>0.000773721701666513</v>
      </c>
      <c r="K39" s="87" t="n">
        <f aca="false">I39*E39</f>
        <v>0.00168066089576698</v>
      </c>
      <c r="L39" s="87" t="n">
        <f aca="false">I39*F39</f>
        <v>0.00103678708023313</v>
      </c>
      <c r="M39" s="87" t="n">
        <f aca="false">I39*G39</f>
        <v>0.00354130598543619</v>
      </c>
    </row>
    <row r="40" s="2" customFormat="true" ht="16" hidden="false" customHeight="false" outlineLevel="0" collapsed="false">
      <c r="A40" s="84" t="str">
        <f aca="false">'Sovereign Ratings (Moody''s,S&amp;P)'!A105</f>
        <v>Papua New Guinea</v>
      </c>
      <c r="B40" s="80" t="n">
        <f aca="false">'Country GDP'!B105</f>
        <v>16.9</v>
      </c>
      <c r="C40" s="80" t="str">
        <f aca="false">'Sovereign Ratings (Moody''s,S&amp;P)'!C105</f>
        <v>B1</v>
      </c>
      <c r="D40" s="85" t="n">
        <f aca="false">'ERPs by country'!D111</f>
        <v>0.0499</v>
      </c>
      <c r="E40" s="85" t="n">
        <f aca="false">'ERPs by country'!E111</f>
        <v>0.126866</v>
      </c>
      <c r="F40" s="86" t="n">
        <f aca="false">'ERPs by country'!F111</f>
        <v>0.066866</v>
      </c>
      <c r="G40" s="86" t="n">
        <f aca="false">VLOOKUP('Regional Weighted Averages'!A40,'Country Tax Rates'!$A$2:$B$145,2)</f>
        <v>0.3</v>
      </c>
      <c r="H40" s="84" t="str">
        <f aca="false">VLOOKUP(A40,'Regional lookup table'!$A$2:$B$149,2)</f>
        <v>Asia</v>
      </c>
      <c r="I40" s="87" t="n">
        <f aca="false">B40/$B$47</f>
        <v>0.00074449011237836</v>
      </c>
      <c r="J40" s="87" t="n">
        <f aca="false">I40*D40</f>
        <v>3.71500566076801E-005</v>
      </c>
      <c r="K40" s="87" t="n">
        <f aca="false">I40*E40</f>
        <v>9.4450482596993E-005</v>
      </c>
      <c r="L40" s="87" t="n">
        <f aca="false">I40*F40</f>
        <v>4.97810758542914E-005</v>
      </c>
      <c r="M40" s="87" t="n">
        <f aca="false">I40*G40</f>
        <v>0.000223347033713508</v>
      </c>
    </row>
    <row r="41" s="2" customFormat="true" ht="16" hidden="false" customHeight="false" outlineLevel="0" collapsed="false">
      <c r="A41" s="84" t="str">
        <f aca="false">'Sovereign Ratings (Moody''s,S&amp;P)'!A108</f>
        <v>Philippines</v>
      </c>
      <c r="B41" s="80" t="n">
        <f aca="false">'Country GDP'!B108</f>
        <v>284.8</v>
      </c>
      <c r="C41" s="80" t="str">
        <f aca="false">'Sovereign Ratings (Moody''s,S&amp;P)'!C108</f>
        <v>Baa2</v>
      </c>
      <c r="D41" s="85" t="n">
        <f aca="false">'ERPs by country'!D114</f>
        <v>0.0211</v>
      </c>
      <c r="E41" s="85" t="n">
        <f aca="false">'ERPs by country'!E114</f>
        <v>0.088274</v>
      </c>
      <c r="F41" s="86" t="n">
        <f aca="false">'ERPs by country'!F114</f>
        <v>0.028274</v>
      </c>
      <c r="G41" s="86" t="n">
        <f aca="false">VLOOKUP('Regional Weighted Averages'!A41,'Country Tax Rates'!$A$2:$B$145,2)</f>
        <v>0.3</v>
      </c>
      <c r="H41" s="84" t="str">
        <f aca="false">VLOOKUP(A41,'Regional lookup table'!$A$2:$B$149,2)</f>
        <v>Asia</v>
      </c>
      <c r="I41" s="87" t="n">
        <f aca="false">B41/$B$47</f>
        <v>0.0125462002370034</v>
      </c>
      <c r="J41" s="87" t="n">
        <f aca="false">I41*D41</f>
        <v>0.000264724825000771</v>
      </c>
      <c r="K41" s="87" t="n">
        <f aca="false">I41*E41</f>
        <v>0.00110750327972123</v>
      </c>
      <c r="L41" s="87" t="n">
        <f aca="false">I41*F41</f>
        <v>0.000354731265501033</v>
      </c>
      <c r="M41" s="87" t="n">
        <f aca="false">I41*G41</f>
        <v>0.00376386007110101</v>
      </c>
    </row>
    <row r="42" s="2" customFormat="true" ht="16" hidden="false" customHeight="false" outlineLevel="0" collapsed="false">
      <c r="A42" s="84" t="str">
        <f aca="false">'Sovereign Ratings (Moody''s,S&amp;P)'!A120</f>
        <v>Singapore</v>
      </c>
      <c r="B42" s="80" t="n">
        <f aca="false">'Country GDP'!B120</f>
        <v>307.9</v>
      </c>
      <c r="C42" s="80" t="str">
        <f aca="false">'Sovereign Ratings (Moody''s,S&amp;P)'!C120</f>
        <v>Aaa</v>
      </c>
      <c r="D42" s="85" t="n">
        <f aca="false">'ERPs by country'!D126</f>
        <v>0</v>
      </c>
      <c r="E42" s="85" t="n">
        <f aca="false">'ERPs by country'!E126</f>
        <v>0.06</v>
      </c>
      <c r="F42" s="86" t="n">
        <f aca="false">'ERPs by country'!F126</f>
        <v>0</v>
      </c>
      <c r="G42" s="86" t="n">
        <f aca="false">VLOOKUP('Regional Weighted Averages'!A42,'Country Tax Rates'!$A$2:$B$145,2)</f>
        <v>0.17</v>
      </c>
      <c r="H42" s="84" t="str">
        <f aca="false">VLOOKUP(A42,'Regional lookup table'!$A$2:$B$149,2)</f>
        <v>Asia</v>
      </c>
      <c r="I42" s="87" t="n">
        <f aca="false">B42/$B$47</f>
        <v>0.013563816899485</v>
      </c>
      <c r="J42" s="87" t="n">
        <f aca="false">I42*D42</f>
        <v>0</v>
      </c>
      <c r="K42" s="87" t="n">
        <f aca="false">I42*E42</f>
        <v>0.000813829013969101</v>
      </c>
      <c r="L42" s="87" t="n">
        <f aca="false">I42*F42</f>
        <v>0</v>
      </c>
      <c r="M42" s="87" t="n">
        <f aca="false">I42*G42</f>
        <v>0.00230584887291245</v>
      </c>
    </row>
    <row r="43" s="2" customFormat="true" ht="16" hidden="false" customHeight="false" outlineLevel="0" collapsed="false">
      <c r="A43" s="84" t="str">
        <f aca="false">'Sovereign Ratings (Moody''s,S&amp;P)'!A125</f>
        <v>Sri Lanka</v>
      </c>
      <c r="B43" s="80" t="n">
        <f aca="false">'Country GDP'!B125</f>
        <v>78.8</v>
      </c>
      <c r="C43" s="80" t="str">
        <f aca="false">'Sovereign Ratings (Moody''s,S&amp;P)'!C125</f>
        <v>B1</v>
      </c>
      <c r="D43" s="85" t="n">
        <f aca="false">'ERPs by country'!D131</f>
        <v>0.0499</v>
      </c>
      <c r="E43" s="85" t="n">
        <f aca="false">'ERPs by country'!E131</f>
        <v>0.126866</v>
      </c>
      <c r="F43" s="86" t="n">
        <f aca="false">'ERPs by country'!F131</f>
        <v>0.066866</v>
      </c>
      <c r="G43" s="86" t="n">
        <f aca="false">VLOOKUP('Regional Weighted Averages'!A43,'Country Tax Rates'!$A$2:$B$145,2)</f>
        <v>0.28</v>
      </c>
      <c r="H43" s="84" t="str">
        <f aca="false">VLOOKUP(A43,'Regional lookup table'!$A$2:$B$149,2)</f>
        <v>Asia</v>
      </c>
      <c r="I43" s="87" t="n">
        <f aca="false">B43/$B$47</f>
        <v>0.00347135034647425</v>
      </c>
      <c r="J43" s="87" t="n">
        <f aca="false">I43*D43</f>
        <v>0.000173220382289065</v>
      </c>
      <c r="K43" s="87" t="n">
        <f aca="false">I43*E43</f>
        <v>0.000440396333055802</v>
      </c>
      <c r="L43" s="87" t="n">
        <f aca="false">I43*F43</f>
        <v>0.000232115312267347</v>
      </c>
      <c r="M43" s="87" t="n">
        <f aca="false">I43*G43</f>
        <v>0.000971978097012789</v>
      </c>
    </row>
    <row r="44" s="2" customFormat="true" ht="16" hidden="false" customHeight="false" outlineLevel="0" collapsed="false">
      <c r="A44" s="84" t="str">
        <f aca="false">'Sovereign Ratings (Moody''s,S&amp;P)'!A131</f>
        <v>Taiwan</v>
      </c>
      <c r="B44" s="80" t="n">
        <f aca="false">'Country GDP'!B131</f>
        <v>970.9</v>
      </c>
      <c r="C44" s="80" t="str">
        <f aca="false">'Sovereign Ratings (Moody''s,S&amp;P)'!C131</f>
        <v>Aa3</v>
      </c>
      <c r="D44" s="85" t="n">
        <f aca="false">'ERPs by country'!D137</f>
        <v>0.0067</v>
      </c>
      <c r="E44" s="85" t="n">
        <f aca="false">'ERPs by country'!E137</f>
        <v>0.068978</v>
      </c>
      <c r="F44" s="86" t="n">
        <f aca="false">'ERPs by country'!F137</f>
        <v>0.008978</v>
      </c>
      <c r="G44" s="86" t="n">
        <f aca="false">VLOOKUP('Regional Weighted Averages'!A44,'Country Tax Rates'!$A$2:$B$145,2)</f>
        <v>0.17</v>
      </c>
      <c r="H44" s="84" t="str">
        <f aca="false">VLOOKUP(A44,'Regional lookup table'!$A$2:$B$149,2)</f>
        <v>Asia</v>
      </c>
      <c r="I44" s="87" t="n">
        <f aca="false">B44/$B$47</f>
        <v>0.0427707366927899</v>
      </c>
      <c r="J44" s="87" t="n">
        <f aca="false">I44*D44</f>
        <v>0.000286563935841692</v>
      </c>
      <c r="K44" s="87" t="n">
        <f aca="false">I44*E44</f>
        <v>0.00295023987559526</v>
      </c>
      <c r="L44" s="87" t="n">
        <f aca="false">I44*F44</f>
        <v>0.000383995674027868</v>
      </c>
      <c r="M44" s="87" t="n">
        <f aca="false">I44*G44</f>
        <v>0.00727102523777428</v>
      </c>
    </row>
    <row r="45" s="2" customFormat="true" ht="16" hidden="false" customHeight="false" outlineLevel="0" collapsed="false">
      <c r="A45" s="84" t="str">
        <f aca="false">'Sovereign Ratings (Moody''s,S&amp;P)'!A132</f>
        <v>Thailand</v>
      </c>
      <c r="B45" s="80" t="n">
        <f aca="false">'Country GDP'!B132</f>
        <v>404.8</v>
      </c>
      <c r="C45" s="80" t="str">
        <f aca="false">'Sovereign Ratings (Moody''s,S&amp;P)'!C132</f>
        <v>Baa1</v>
      </c>
      <c r="D45" s="85" t="n">
        <f aca="false">'ERPs by country'!D138</f>
        <v>0.0177</v>
      </c>
      <c r="E45" s="85" t="n">
        <f aca="false">'ERPs by country'!E138</f>
        <v>0.083718</v>
      </c>
      <c r="F45" s="86" t="n">
        <f aca="false">'ERPs by country'!F138</f>
        <v>0.023718</v>
      </c>
      <c r="G45" s="86" t="n">
        <f aca="false">VLOOKUP('Regional Weighted Averages'!A45,'Country Tax Rates'!$A$2:$B$145,2)</f>
        <v>0.2</v>
      </c>
      <c r="H45" s="84" t="str">
        <f aca="false">VLOOKUP(A45,'Regional lookup table'!$A$2:$B$149,2)</f>
        <v>Asia</v>
      </c>
      <c r="I45" s="87" t="n">
        <f aca="false">B45/$B$47</f>
        <v>0.0178325205615834</v>
      </c>
      <c r="J45" s="87" t="n">
        <f aca="false">I45*D45</f>
        <v>0.000315635613940027</v>
      </c>
      <c r="K45" s="87" t="n">
        <f aca="false">I45*E45</f>
        <v>0.00149290295637464</v>
      </c>
      <c r="L45" s="87" t="n">
        <f aca="false">I45*F45</f>
        <v>0.000422951722679636</v>
      </c>
      <c r="M45" s="87" t="n">
        <f aca="false">I45*G45</f>
        <v>0.00356650411231669</v>
      </c>
    </row>
    <row r="46" s="2" customFormat="true" ht="16" hidden="false" customHeight="false" outlineLevel="0" collapsed="false">
      <c r="A46" s="84" t="str">
        <f aca="false">'Sovereign Ratings (Moody''s,S&amp;P)'!A144</f>
        <v>Vietnam</v>
      </c>
      <c r="B46" s="80" t="n">
        <f aca="false">'Country GDP'!B144</f>
        <v>186.2</v>
      </c>
      <c r="C46" s="80" t="str">
        <f aca="false">'Sovereign Ratings (Moody''s,S&amp;P)'!C144</f>
        <v>B1</v>
      </c>
      <c r="D46" s="85" t="n">
        <f aca="false">'ERPs by country'!D150</f>
        <v>0.0499</v>
      </c>
      <c r="E46" s="85" t="n">
        <f aca="false">'ERPs by country'!E150</f>
        <v>0.126866</v>
      </c>
      <c r="F46" s="86" t="n">
        <f aca="false">'ERPs by country'!F150</f>
        <v>0.066866</v>
      </c>
      <c r="G46" s="86" t="n">
        <f aca="false">VLOOKUP('Regional Weighted Averages'!A46,'Country Tax Rates'!$A$2:$B$145,2)</f>
        <v>0.22</v>
      </c>
      <c r="H46" s="84" t="str">
        <f aca="false">VLOOKUP(A46,'Regional lookup table'!$A$2:$B$149,2)</f>
        <v>Asia</v>
      </c>
      <c r="I46" s="87" t="n">
        <f aca="false">B46/$B$47</f>
        <v>0.00820260703697341</v>
      </c>
      <c r="J46" s="87" t="n">
        <f aca="false">I46*D46</f>
        <v>0.000409310091144973</v>
      </c>
      <c r="K46" s="87" t="n">
        <f aca="false">I46*E46</f>
        <v>0.00104063194435267</v>
      </c>
      <c r="L46" s="87" t="n">
        <f aca="false">I46*F46</f>
        <v>0.000548475522134264</v>
      </c>
      <c r="M46" s="87" t="n">
        <f aca="false">I46*G46</f>
        <v>0.00180457354813415</v>
      </c>
    </row>
    <row r="47" s="1" customFormat="true" ht="16" hidden="false" customHeight="false" outlineLevel="0" collapsed="false">
      <c r="A47" s="88" t="s">
        <v>169</v>
      </c>
      <c r="B47" s="89" t="n">
        <f aca="false">SUM(B26:B46)</f>
        <v>22700.1</v>
      </c>
      <c r="C47" s="89"/>
      <c r="D47" s="90" t="n">
        <f aca="false">SUM(J26:J46)</f>
        <v>0.0110651494927335</v>
      </c>
      <c r="E47" s="90" t="n">
        <f aca="false">SUM(K26:K46)</f>
        <v>0.0748273003202629</v>
      </c>
      <c r="F47" s="92" t="n">
        <f aca="false">SUM(L26:L46)</f>
        <v>0.0148273003202629</v>
      </c>
      <c r="G47" s="92" t="n">
        <f aca="false">SUM(M26:M46)</f>
        <v>0.269015984511082</v>
      </c>
      <c r="H47" s="88"/>
      <c r="I47" s="91" t="n">
        <f aca="false">SUM(I26:I46)</f>
        <v>1</v>
      </c>
    </row>
    <row r="48" s="2" customFormat="true" ht="16" hidden="false" customHeight="false" outlineLevel="0" collapsed="false">
      <c r="A48" s="84" t="str">
        <f aca="false">'Sovereign Ratings (Moody''s,S&amp;P)'!A9</f>
        <v>Australia</v>
      </c>
      <c r="B48" s="80" t="n">
        <f aca="false">'Country GDP'!B9</f>
        <v>1454.7</v>
      </c>
      <c r="C48" s="80" t="str">
        <f aca="false">'Sovereign Ratings (Moody''s,S&amp;P)'!C9</f>
        <v>Aaa</v>
      </c>
      <c r="D48" s="85" t="n">
        <f aca="false">'ERPs by country'!D15</f>
        <v>0</v>
      </c>
      <c r="E48" s="85" t="n">
        <f aca="false">'ERPs by country'!E15</f>
        <v>0.06</v>
      </c>
      <c r="F48" s="86" t="n">
        <f aca="false">'ERPs by country'!F15</f>
        <v>0</v>
      </c>
      <c r="G48" s="86" t="n">
        <f aca="false">VLOOKUP('Regional Weighted Averages'!A48,'Country Tax Rates'!$A$2:$B$145,2)</f>
        <v>0.3</v>
      </c>
      <c r="H48" s="84" t="str">
        <f aca="false">VLOOKUP(A48,'Regional lookup table'!$A$2:$B$149,2)</f>
        <v>Australia &amp; New Zealand</v>
      </c>
      <c r="I48" s="87" t="n">
        <f aca="false">B48/$B$51</f>
        <v>0.896855733662146</v>
      </c>
      <c r="J48" s="87" t="n">
        <f aca="false">I48*D48</f>
        <v>0</v>
      </c>
      <c r="K48" s="87" t="n">
        <f aca="false">I48*E48</f>
        <v>0.0538113440197287</v>
      </c>
      <c r="L48" s="87" t="n">
        <f aca="false">I48*F48</f>
        <v>0</v>
      </c>
      <c r="M48" s="87" t="n">
        <f aca="false">I48*G48</f>
        <v>0.269056720098644</v>
      </c>
    </row>
    <row r="49" s="2" customFormat="true" ht="16" hidden="false" customHeight="false" outlineLevel="0" collapsed="false">
      <c r="A49" s="84" t="str">
        <f aca="false">'Sovereign Ratings (Moody''s,S&amp;P)'!A36</f>
        <v>Cook Islands</v>
      </c>
      <c r="B49" s="80" t="n">
        <f aca="false">'Country GDP'!B36</f>
        <v>1.2</v>
      </c>
      <c r="C49" s="80" t="str">
        <f aca="false">'Sovereign Ratings (Moody''s,S&amp;P)'!C36</f>
        <v>B1</v>
      </c>
      <c r="D49" s="85" t="n">
        <f aca="false">'ERPs by country'!D42</f>
        <v>0.0499</v>
      </c>
      <c r="E49" s="85" t="n">
        <f aca="false">'ERPs by country'!E42</f>
        <v>0.126866</v>
      </c>
      <c r="F49" s="86" t="n">
        <f aca="false">'ERPs by country'!F42</f>
        <v>0.066866</v>
      </c>
      <c r="G49" s="86" t="n">
        <f aca="false">VLOOKUP('Regional Weighted Averages'!A49,'Country Tax Rates'!$A$2:$B$145,2)</f>
        <v>0.27</v>
      </c>
      <c r="H49" s="84" t="str">
        <f aca="false">VLOOKUP(A49,'Regional lookup table'!$A$2:$B$149,2)</f>
        <v>Australia &amp; New Zealand</v>
      </c>
      <c r="I49" s="87" t="n">
        <f aca="false">B49/$B$51</f>
        <v>0.000739827373612824</v>
      </c>
      <c r="J49" s="87" t="n">
        <f aca="false">I49*D49</f>
        <v>3.69173859432799E-005</v>
      </c>
      <c r="K49" s="87" t="n">
        <f aca="false">I49*E49</f>
        <v>9.38589395807645E-005</v>
      </c>
      <c r="L49" s="87" t="n">
        <f aca="false">I49*F49</f>
        <v>4.94692971639951E-005</v>
      </c>
      <c r="M49" s="87" t="n">
        <f aca="false">I49*G49</f>
        <v>0.000199753390875462</v>
      </c>
    </row>
    <row r="50" s="2" customFormat="true" ht="16" hidden="false" customHeight="false" outlineLevel="0" collapsed="false">
      <c r="A50" s="84" t="str">
        <f aca="false">'Sovereign Ratings (Moody''s,S&amp;P)'!A98</f>
        <v>New Zealand</v>
      </c>
      <c r="B50" s="80" t="n">
        <f aca="false">'Country GDP'!B98</f>
        <v>166.1</v>
      </c>
      <c r="C50" s="80" t="str">
        <f aca="false">'Sovereign Ratings (Moody''s,S&amp;P)'!C98</f>
        <v>Aaa</v>
      </c>
      <c r="D50" s="85" t="n">
        <f aca="false">'ERPs by country'!D104</f>
        <v>0</v>
      </c>
      <c r="E50" s="85" t="n">
        <f aca="false">'ERPs by country'!E104</f>
        <v>0.06</v>
      </c>
      <c r="F50" s="86" t="n">
        <f aca="false">'ERPs by country'!F104</f>
        <v>0</v>
      </c>
      <c r="G50" s="86" t="n">
        <f aca="false">VLOOKUP('Regional Weighted Averages'!A50,'Country Tax Rates'!$A$2:$B$145,2)</f>
        <v>0.28</v>
      </c>
      <c r="H50" s="84" t="str">
        <f aca="false">VLOOKUP(A50,'Regional lookup table'!$A$2:$B$149,2)</f>
        <v>Australia &amp; New Zealand</v>
      </c>
      <c r="I50" s="87" t="n">
        <f aca="false">B50/$B$51</f>
        <v>0.102404438964242</v>
      </c>
      <c r="J50" s="87" t="n">
        <f aca="false">I50*D50</f>
        <v>0</v>
      </c>
      <c r="K50" s="87" t="n">
        <f aca="false">I50*E50</f>
        <v>0.0061442663378545</v>
      </c>
      <c r="L50" s="87" t="n">
        <f aca="false">I50*F50</f>
        <v>0</v>
      </c>
      <c r="M50" s="87" t="n">
        <f aca="false">I50*G50</f>
        <v>0.0286732429099877</v>
      </c>
    </row>
    <row r="51" s="1" customFormat="true" ht="16" hidden="false" customHeight="false" outlineLevel="0" collapsed="false">
      <c r="A51" s="88" t="s">
        <v>170</v>
      </c>
      <c r="B51" s="89" t="n">
        <f aca="false">SUM(B48:B50)</f>
        <v>1622</v>
      </c>
      <c r="C51" s="89"/>
      <c r="D51" s="90" t="n">
        <f aca="false">SUM(J48:J50)</f>
        <v>3.69173859432799E-005</v>
      </c>
      <c r="E51" s="90" t="n">
        <f aca="false">SUM(K48:K50)</f>
        <v>0.060049469297164</v>
      </c>
      <c r="F51" s="90" t="n">
        <f aca="false">SUM(L48:L50)</f>
        <v>4.94692971639951E-005</v>
      </c>
      <c r="G51" s="90" t="n">
        <f aca="false">SUM(M48:M50)</f>
        <v>0.297929716399507</v>
      </c>
      <c r="H51" s="88"/>
    </row>
    <row r="52" s="2" customFormat="true" ht="16" hidden="false" customHeight="false" outlineLevel="0" collapsed="false">
      <c r="A52" s="84" t="str">
        <f aca="false">'Sovereign Ratings (Moody''s,S&amp;P)'!A8</f>
        <v>Aruba</v>
      </c>
      <c r="B52" s="80" t="n">
        <f aca="false">'Country GDP'!B8</f>
        <v>2.6</v>
      </c>
      <c r="C52" s="80" t="str">
        <f aca="false">'Sovereign Ratings (Moody''s,S&amp;P)'!C8</f>
        <v>Baa1</v>
      </c>
      <c r="D52" s="85" t="n">
        <f aca="false">'ERPs by country'!D14</f>
        <v>0.0177</v>
      </c>
      <c r="E52" s="85" t="n">
        <f aca="false">'ERPs by country'!E14</f>
        <v>0.083718</v>
      </c>
      <c r="F52" s="86" t="n">
        <f aca="false">'ERPs by country'!F14</f>
        <v>0.023718</v>
      </c>
      <c r="G52" s="86" t="n">
        <f aca="false">VLOOKUP('Regional Weighted Averages'!A52,'Country Tax Rates'!$A$2:$B$145,2)</f>
        <v>0.28</v>
      </c>
      <c r="H52" s="84" t="str">
        <f aca="false">VLOOKUP(A52,'Regional lookup table'!$A$2:$B$149,2)</f>
        <v>Caribbean</v>
      </c>
      <c r="I52" s="87" t="n">
        <f aca="false">B52/$B$65</f>
        <v>0.012202562538133</v>
      </c>
      <c r="J52" s="87" t="n">
        <f aca="false">I52*D52</f>
        <v>0.000215985356924954</v>
      </c>
      <c r="K52" s="87" t="n">
        <f aca="false">I52*E52</f>
        <v>0.00102157413056742</v>
      </c>
      <c r="L52" s="87" t="n">
        <f aca="false">I52*F52</f>
        <v>0.000289420378279439</v>
      </c>
      <c r="M52" s="87" t="n">
        <f aca="false">I52*G52</f>
        <v>0.00341671751067724</v>
      </c>
    </row>
    <row r="53" s="2" customFormat="true" ht="16" hidden="false" customHeight="false" outlineLevel="0" collapsed="false">
      <c r="A53" s="84" t="str">
        <f aca="false">'Sovereign Ratings (Moody''s,S&amp;P)'!A12</f>
        <v>Bahamas</v>
      </c>
      <c r="B53" s="80" t="n">
        <f aca="false">'Country GDP'!B12</f>
        <v>8.5</v>
      </c>
      <c r="C53" s="80" t="str">
        <f aca="false">'Sovereign Ratings (Moody''s,S&amp;P)'!C12</f>
        <v>Baa2</v>
      </c>
      <c r="D53" s="85" t="n">
        <f aca="false">'ERPs by country'!D18</f>
        <v>0.0211</v>
      </c>
      <c r="E53" s="85" t="n">
        <f aca="false">'ERPs by country'!E18</f>
        <v>0.088274</v>
      </c>
      <c r="F53" s="86" t="n">
        <f aca="false">'ERPs by country'!F18</f>
        <v>0.028274</v>
      </c>
      <c r="G53" s="86" t="n">
        <f aca="false">VLOOKUP('Regional Weighted Averages'!A53,'Country Tax Rates'!$A$2:$B$145,2)</f>
        <v>0</v>
      </c>
      <c r="H53" s="84" t="str">
        <f aca="false">VLOOKUP(A53,'Regional lookup table'!$A$2:$B$149,2)</f>
        <v>Caribbean</v>
      </c>
      <c r="I53" s="87" t="n">
        <f aca="false">B53/$B$65</f>
        <v>0.0398929929131271</v>
      </c>
      <c r="J53" s="87" t="n">
        <f aca="false">I53*D53</f>
        <v>0.000841742150466983</v>
      </c>
      <c r="K53" s="87" t="n">
        <f aca="false">I53*E53</f>
        <v>0.00352151405641339</v>
      </c>
      <c r="L53" s="87" t="n">
        <f aca="false">I53*F53</f>
        <v>0.00112793448162576</v>
      </c>
      <c r="M53" s="87" t="n">
        <f aca="false">I53*G53</f>
        <v>0</v>
      </c>
    </row>
    <row r="54" s="2" customFormat="true" ht="16" hidden="false" customHeight="false" outlineLevel="0" collapsed="false">
      <c r="A54" s="84" t="str">
        <f aca="false">'Sovereign Ratings (Moody''s,S&amp;P)'!A15</f>
        <v>Barbados</v>
      </c>
      <c r="B54" s="80" t="n">
        <f aca="false">'Country GDP'!B15</f>
        <v>4.4</v>
      </c>
      <c r="C54" s="80" t="str">
        <f aca="false">'Sovereign Ratings (Moody''s,S&amp;P)'!C15</f>
        <v>B3</v>
      </c>
      <c r="D54" s="85" t="n">
        <f aca="false">'ERPs by country'!D21</f>
        <v>0.0721</v>
      </c>
      <c r="E54" s="85" t="n">
        <f aca="false">'ERPs by country'!E21</f>
        <v>0.156614</v>
      </c>
      <c r="F54" s="86" t="n">
        <f aca="false">'ERPs by country'!F21</f>
        <v>0.096614</v>
      </c>
      <c r="G54" s="86" t="n">
        <f aca="false">VLOOKUP('Regional Weighted Averages'!A54,'Country Tax Rates'!$A$2:$B$145,2)</f>
        <v>0.25</v>
      </c>
      <c r="H54" s="84" t="str">
        <f aca="false">VLOOKUP(A54,'Regional lookup table'!$A$2:$B$149,2)</f>
        <v>Caribbean</v>
      </c>
      <c r="I54" s="87" t="n">
        <f aca="false">B54/$B$65</f>
        <v>0.0206504904491482</v>
      </c>
      <c r="J54" s="87" t="n">
        <f aca="false">I54*D54</f>
        <v>0.00148890036138358</v>
      </c>
      <c r="K54" s="87" t="n">
        <f aca="false">I54*E54</f>
        <v>0.00323415591120289</v>
      </c>
      <c r="L54" s="87" t="n">
        <f aca="false">I54*F54</f>
        <v>0.001995126484254</v>
      </c>
      <c r="M54" s="87" t="n">
        <f aca="false">I54*G54</f>
        <v>0.00516262261228704</v>
      </c>
    </row>
    <row r="55" s="2" customFormat="true" ht="16" hidden="false" customHeight="false" outlineLevel="0" collapsed="false">
      <c r="A55" s="84" t="str">
        <f aca="false">'Sovereign Ratings (Moody''s,S&amp;P)'!A19</f>
        <v>Bermuda</v>
      </c>
      <c r="B55" s="80" t="n">
        <f aca="false">'Country GDP'!B19</f>
        <v>5.557</v>
      </c>
      <c r="C55" s="80" t="str">
        <f aca="false">'Sovereign Ratings (Moody''s,S&amp;P)'!C19</f>
        <v>A1</v>
      </c>
      <c r="D55" s="85" t="n">
        <f aca="false">'ERPs by country'!D25</f>
        <v>0.0078</v>
      </c>
      <c r="E55" s="85" t="n">
        <f aca="false">'ERPs by country'!E25</f>
        <v>0.070452</v>
      </c>
      <c r="F55" s="86" t="n">
        <f aca="false">'ERPs by country'!F25</f>
        <v>0.010452</v>
      </c>
      <c r="G55" s="86" t="n">
        <f aca="false">VLOOKUP('Regional Weighted Averages'!A55,'Country Tax Rates'!$A$2:$B$145,2)</f>
        <v>0</v>
      </c>
      <c r="H55" s="84" t="str">
        <f aca="false">VLOOKUP(A55,'Regional lookup table'!$A$2:$B$149,2)</f>
        <v>Caribbean</v>
      </c>
      <c r="I55" s="87" t="n">
        <f aca="false">B55/$B$65</f>
        <v>0.0260806307786174</v>
      </c>
      <c r="J55" s="87" t="n">
        <f aca="false">I55*D55</f>
        <v>0.000203428920073215</v>
      </c>
      <c r="K55" s="87" t="n">
        <f aca="false">I55*E55</f>
        <v>0.00183743259961515</v>
      </c>
      <c r="L55" s="87" t="n">
        <f aca="false">I55*F55</f>
        <v>0.000272594752898109</v>
      </c>
      <c r="M55" s="87" t="n">
        <f aca="false">I55*G55</f>
        <v>0</v>
      </c>
    </row>
    <row r="56" s="2" customFormat="true" ht="16" hidden="false" customHeight="false" outlineLevel="0" collapsed="false">
      <c r="A56" s="84" t="str">
        <f aca="false">'Sovereign Ratings (Moody''s,S&amp;P)'!A29</f>
        <v>Cayman Islands</v>
      </c>
      <c r="B56" s="80" t="n">
        <f aca="false">'Country GDP'!B29</f>
        <v>3.2</v>
      </c>
      <c r="C56" s="80" t="str">
        <f aca="false">'Sovereign Ratings (Moody''s,S&amp;P)'!C29</f>
        <v>Aa3</v>
      </c>
      <c r="D56" s="85" t="n">
        <f aca="false">'ERPs by country'!D35</f>
        <v>0.0067</v>
      </c>
      <c r="E56" s="85" t="n">
        <f aca="false">'ERPs by country'!E35</f>
        <v>0.068978</v>
      </c>
      <c r="F56" s="86" t="n">
        <f aca="false">'ERPs by country'!F35</f>
        <v>0.008978</v>
      </c>
      <c r="G56" s="86" t="n">
        <f aca="false">VLOOKUP('Regional Weighted Averages'!A56,'Country Tax Rates'!$A$2:$B$145,2)</f>
        <v>0.2792</v>
      </c>
      <c r="H56" s="84" t="str">
        <f aca="false">VLOOKUP(A56,'Regional lookup table'!$A$2:$B$149,2)</f>
        <v>Caribbean</v>
      </c>
      <c r="I56" s="87" t="n">
        <f aca="false">B56/$B$65</f>
        <v>0.0150185385084714</v>
      </c>
      <c r="J56" s="87" t="n">
        <f aca="false">I56*D56</f>
        <v>0.000100624208006758</v>
      </c>
      <c r="K56" s="87" t="n">
        <f aca="false">I56*E56</f>
        <v>0.00103594874923734</v>
      </c>
      <c r="L56" s="87" t="n">
        <f aca="false">I56*F56</f>
        <v>0.000134836438729056</v>
      </c>
      <c r="M56" s="87" t="n">
        <f aca="false">I56*G56</f>
        <v>0.00419317595156521</v>
      </c>
    </row>
    <row r="57" s="2" customFormat="true" ht="16" hidden="false" customHeight="false" outlineLevel="0" collapsed="false">
      <c r="A57" s="84" t="str">
        <f aca="false">'Sovereign Ratings (Moody''s,S&amp;P)'!A40</f>
        <v>Cuba</v>
      </c>
      <c r="B57" s="80" t="n">
        <f aca="false">'Country GDP'!B40</f>
        <v>77.2</v>
      </c>
      <c r="C57" s="80" t="str">
        <f aca="false">'Sovereign Ratings (Moody''s,S&amp;P)'!C40</f>
        <v>Caa2</v>
      </c>
      <c r="D57" s="85" t="n">
        <f aca="false">'ERPs by country'!D46</f>
        <v>0.0998</v>
      </c>
      <c r="E57" s="85" t="n">
        <f aca="false">'ERPs by country'!E46</f>
        <v>0.193732</v>
      </c>
      <c r="F57" s="86" t="n">
        <f aca="false">'ERPs by country'!F46</f>
        <v>0.133732</v>
      </c>
      <c r="G57" s="86" t="n">
        <f aca="false">VLOOKUP('Regional Weighted Averages'!A57,'Country Tax Rates'!$A$2:$B$145,2)</f>
        <v>0.2735</v>
      </c>
      <c r="H57" s="84" t="str">
        <f aca="false">VLOOKUP(A57,'Regional lookup table'!$A$2:$B$149,2)</f>
        <v>Caribbean</v>
      </c>
      <c r="I57" s="87" t="n">
        <f aca="false">B57/$B$65</f>
        <v>0.362322241516872</v>
      </c>
      <c r="J57" s="87" t="n">
        <f aca="false">I57*D57</f>
        <v>0.0361597597033839</v>
      </c>
      <c r="K57" s="87" t="n">
        <f aca="false">I57*E57</f>
        <v>0.0701934124935467</v>
      </c>
      <c r="L57" s="87" t="n">
        <f aca="false">I57*F57</f>
        <v>0.0484540780025344</v>
      </c>
      <c r="M57" s="87" t="n">
        <f aca="false">I57*G57</f>
        <v>0.0990951330548646</v>
      </c>
    </row>
    <row r="58" s="2" customFormat="true" ht="16" hidden="false" customHeight="false" outlineLevel="0" collapsed="false">
      <c r="A58" s="84" t="str">
        <f aca="false">'Sovereign Ratings (Moody''s,S&amp;P)'!A41</f>
        <v>Curacao</v>
      </c>
      <c r="B58" s="80" t="n">
        <f aca="false">'Country GDP'!B41</f>
        <v>1</v>
      </c>
      <c r="C58" s="80" t="str">
        <f aca="false">'Sovereign Ratings (Moody''s,S&amp;P)'!C41</f>
        <v>A3</v>
      </c>
      <c r="D58" s="85" t="n">
        <f aca="false">'ERPs by country'!D47</f>
        <v>0.0133</v>
      </c>
      <c r="E58" s="85" t="n">
        <f aca="false">'ERPs by country'!E47</f>
        <v>0.077822</v>
      </c>
      <c r="F58" s="86" t="n">
        <f aca="false">'ERPs by country'!F47</f>
        <v>0.017822</v>
      </c>
      <c r="G58" s="86" t="n">
        <f aca="false">VLOOKUP('Regional Weighted Averages'!A58,'Country Tax Rates'!$A$2:$B$145,2)</f>
        <v>0.25</v>
      </c>
      <c r="H58" s="84" t="str">
        <f aca="false">VLOOKUP(A58,'Regional lookup table'!$A$2:$B$149,2)</f>
        <v>Caribbean</v>
      </c>
      <c r="I58" s="87" t="n">
        <f aca="false">B58/$B$65</f>
        <v>0.00469329328389731</v>
      </c>
      <c r="J58" s="87" t="n">
        <f aca="false">I58*D58</f>
        <v>6.24208006758342E-005</v>
      </c>
      <c r="K58" s="87" t="n">
        <f aca="false">I58*E58</f>
        <v>0.000365241469939457</v>
      </c>
      <c r="L58" s="87" t="n">
        <f aca="false">I58*F58</f>
        <v>8.36438729056179E-005</v>
      </c>
      <c r="M58" s="87" t="n">
        <f aca="false">I58*G58</f>
        <v>0.00117332332097433</v>
      </c>
    </row>
    <row r="59" s="2" customFormat="true" ht="16" hidden="false" customHeight="false" outlineLevel="0" collapsed="false">
      <c r="A59" s="84" t="str">
        <f aca="false">'Sovereign Ratings (Moody''s,S&amp;P)'!A45</f>
        <v>Dominican Republic</v>
      </c>
      <c r="B59" s="80" t="n">
        <f aca="false">'Country GDP'!B45</f>
        <v>64.1</v>
      </c>
      <c r="C59" s="80" t="str">
        <f aca="false">'Sovereign Ratings (Moody''s,S&amp;P)'!C45</f>
        <v>B1</v>
      </c>
      <c r="D59" s="85" t="n">
        <f aca="false">'ERPs by country'!D51</f>
        <v>0.0499</v>
      </c>
      <c r="E59" s="85" t="n">
        <f aca="false">'ERPs by country'!E51</f>
        <v>0.126866</v>
      </c>
      <c r="F59" s="86" t="n">
        <f aca="false">'ERPs by country'!F51</f>
        <v>0.066866</v>
      </c>
      <c r="G59" s="86" t="n">
        <f aca="false">VLOOKUP('Regional Weighted Averages'!A59,'Country Tax Rates'!$A$2:$B$145,2)</f>
        <v>0.27</v>
      </c>
      <c r="H59" s="84" t="str">
        <f aca="false">VLOOKUP(A59,'Regional lookup table'!$A$2:$B$149,2)</f>
        <v>Caribbean</v>
      </c>
      <c r="I59" s="87" t="n">
        <f aca="false">B59/$B$65</f>
        <v>0.300840099497818</v>
      </c>
      <c r="J59" s="87" t="n">
        <f aca="false">I59*D59</f>
        <v>0.0150119209649411</v>
      </c>
      <c r="K59" s="87" t="n">
        <f aca="false">I59*E59</f>
        <v>0.0381663800628901</v>
      </c>
      <c r="L59" s="87" t="n">
        <f aca="false">I59*F59</f>
        <v>0.0201159740930211</v>
      </c>
      <c r="M59" s="87" t="n">
        <f aca="false">I59*G59</f>
        <v>0.0812268268644108</v>
      </c>
    </row>
    <row r="60" s="2" customFormat="true" ht="16" hidden="false" customHeight="false" outlineLevel="0" collapsed="false">
      <c r="A60" s="84" t="str">
        <f aca="false">'Sovereign Ratings (Moody''s,S&amp;P)'!A71</f>
        <v>Jamaica</v>
      </c>
      <c r="B60" s="80" t="n">
        <f aca="false">'Country GDP'!B71</f>
        <v>13.9</v>
      </c>
      <c r="C60" s="80" t="str">
        <f aca="false">'Sovereign Ratings (Moody''s,S&amp;P)'!C71</f>
        <v>Caa2</v>
      </c>
      <c r="D60" s="85" t="n">
        <f aca="false">'ERPs by country'!D77</f>
        <v>0.0998</v>
      </c>
      <c r="E60" s="85" t="n">
        <f aca="false">'ERPs by country'!E77</f>
        <v>0.193732</v>
      </c>
      <c r="F60" s="86" t="n">
        <f aca="false">'ERPs by country'!F77</f>
        <v>0.133732</v>
      </c>
      <c r="G60" s="86" t="n">
        <f aca="false">VLOOKUP('Regional Weighted Averages'!A60,'Country Tax Rates'!$A$2:$B$145,2)</f>
        <v>0.25</v>
      </c>
      <c r="H60" s="84" t="str">
        <f aca="false">VLOOKUP(A60,'Regional lookup table'!$A$2:$B$149,2)</f>
        <v>Caribbean</v>
      </c>
      <c r="I60" s="87" t="n">
        <f aca="false">B60/$B$65</f>
        <v>0.0652367766461726</v>
      </c>
      <c r="J60" s="87" t="n">
        <f aca="false">I60*D60</f>
        <v>0.00651063030928803</v>
      </c>
      <c r="K60" s="87" t="n">
        <f aca="false">I60*E60</f>
        <v>0.0126384512132163</v>
      </c>
      <c r="L60" s="87" t="n">
        <f aca="false">I60*F60</f>
        <v>0.00872424461444596</v>
      </c>
      <c r="M60" s="87" t="n">
        <f aca="false">I60*G60</f>
        <v>0.0163091941615432</v>
      </c>
    </row>
    <row r="61" s="2" customFormat="true" ht="16" hidden="false" customHeight="false" outlineLevel="0" collapsed="false">
      <c r="A61" s="84" t="str">
        <f aca="false">'Sovereign Ratings (Moody''s,S&amp;P)'!A93</f>
        <v>Montserrat</v>
      </c>
      <c r="B61" s="80" t="n">
        <f aca="false">'Country GDP'!B93</f>
        <v>1.5</v>
      </c>
      <c r="C61" s="80" t="str">
        <f aca="false">'Sovereign Ratings (Moody''s,S&amp;P)'!C93</f>
        <v>Baa3</v>
      </c>
      <c r="D61" s="85" t="n">
        <f aca="false">'ERPs by country'!D99</f>
        <v>0.0244</v>
      </c>
      <c r="E61" s="85" t="n">
        <f aca="false">'ERPs by country'!E99</f>
        <v>0.092696</v>
      </c>
      <c r="F61" s="86" t="n">
        <f aca="false">'ERPs by country'!F99</f>
        <v>0.032696</v>
      </c>
      <c r="G61" s="86" t="n">
        <f aca="false">VLOOKUP('Regional Weighted Averages'!A61,'Country Tax Rates'!$A$2:$B$145,2)</f>
        <v>0.2735</v>
      </c>
      <c r="H61" s="84" t="str">
        <f aca="false">VLOOKUP(A61,'Regional lookup table'!$A$2:$B$149,2)</f>
        <v>Caribbean</v>
      </c>
      <c r="I61" s="87" t="n">
        <f aca="false">B61/$B$65</f>
        <v>0.00703993992584597</v>
      </c>
      <c r="J61" s="87" t="n">
        <f aca="false">I61*D61</f>
        <v>0.000171774534190642</v>
      </c>
      <c r="K61" s="87" t="n">
        <f aca="false">I61*E61</f>
        <v>0.000652574271366218</v>
      </c>
      <c r="L61" s="87" t="n">
        <f aca="false">I61*F61</f>
        <v>0.00023017787581546</v>
      </c>
      <c r="M61" s="87" t="n">
        <f aca="false">I61*G61</f>
        <v>0.00192542356971887</v>
      </c>
    </row>
    <row r="62" s="2" customFormat="true" ht="16" hidden="false" customHeight="false" outlineLevel="0" collapsed="false">
      <c r="A62" s="84" t="str">
        <f aca="false">'Sovereign Ratings (Moody''s,S&amp;P)'!A126</f>
        <v>St. Maarten</v>
      </c>
      <c r="B62" s="80" t="n">
        <f aca="false">'Country GDP'!B126</f>
        <v>1.5</v>
      </c>
      <c r="C62" s="80" t="str">
        <f aca="false">'Sovereign Ratings (Moody''s,S&amp;P)'!C126</f>
        <v>Baa1</v>
      </c>
      <c r="D62" s="85" t="n">
        <f aca="false">'ERPs by country'!D132</f>
        <v>0.0177</v>
      </c>
      <c r="E62" s="85" t="n">
        <f aca="false">'ERPs by country'!E132</f>
        <v>0.083718</v>
      </c>
      <c r="F62" s="86" t="n">
        <f aca="false">'ERPs by country'!F132</f>
        <v>0.023718</v>
      </c>
      <c r="G62" s="86" t="n">
        <f aca="false">VLOOKUP('Regional Weighted Averages'!A62,'Country Tax Rates'!$A$2:$B$145,2)</f>
        <v>0.245</v>
      </c>
      <c r="H62" s="84" t="str">
        <f aca="false">VLOOKUP(A62,'Regional lookup table'!$A$2:$B$149,2)</f>
        <v>Caribbean</v>
      </c>
      <c r="I62" s="87" t="n">
        <f aca="false">B62/$B$65</f>
        <v>0.00703993992584597</v>
      </c>
      <c r="J62" s="87" t="n">
        <f aca="false">I62*D62</f>
        <v>0.000124606936687474</v>
      </c>
      <c r="K62" s="87" t="n">
        <f aca="false">I62*E62</f>
        <v>0.000589369690711973</v>
      </c>
      <c r="L62" s="87" t="n">
        <f aca="false">I62*F62</f>
        <v>0.000166973295161215</v>
      </c>
      <c r="M62" s="87" t="n">
        <f aca="false">I62*G62</f>
        <v>0.00172478528183226</v>
      </c>
    </row>
    <row r="63" s="2" customFormat="true" ht="16" hidden="false" customHeight="false" outlineLevel="0" collapsed="false">
      <c r="A63" s="84" t="str">
        <f aca="false">'Sovereign Ratings (Moody''s,S&amp;P)'!A127</f>
        <v>St. Vincent &amp; the Grenadines</v>
      </c>
      <c r="B63" s="80" t="n">
        <f aca="false">'Country GDP'!B127</f>
        <v>0.713</v>
      </c>
      <c r="C63" s="80" t="str">
        <f aca="false">'Sovereign Ratings (Moody''s,S&amp;P)'!C127</f>
        <v>B3</v>
      </c>
      <c r="D63" s="85" t="n">
        <f aca="false">'ERPs by country'!D133</f>
        <v>0.0721</v>
      </c>
      <c r="E63" s="85" t="n">
        <f aca="false">'ERPs by country'!E133</f>
        <v>0.156614</v>
      </c>
      <c r="F63" s="86" t="n">
        <f aca="false">'ERPs by country'!F133</f>
        <v>0.096614</v>
      </c>
      <c r="G63" s="86" t="n">
        <f aca="false">VLOOKUP('Regional Weighted Averages'!A63,'Country Tax Rates'!$A$2:$B$145,2)</f>
        <v>0.2685</v>
      </c>
      <c r="H63" s="84" t="str">
        <f aca="false">VLOOKUP(A63,'Regional lookup table'!$A$2:$B$149,2)</f>
        <v>Caribbean</v>
      </c>
      <c r="I63" s="87" t="n">
        <f aca="false">B63/$B$65</f>
        <v>0.00334631811141878</v>
      </c>
      <c r="J63" s="87" t="n">
        <f aca="false">I63*D63</f>
        <v>0.000241269535833294</v>
      </c>
      <c r="K63" s="87" t="n">
        <f aca="false">I63*E63</f>
        <v>0.000524080264701741</v>
      </c>
      <c r="L63" s="87" t="n">
        <f aca="false">I63*F63</f>
        <v>0.000323301178016614</v>
      </c>
      <c r="M63" s="87" t="n">
        <f aca="false">I63*G63</f>
        <v>0.000898486412915943</v>
      </c>
    </row>
    <row r="64" s="2" customFormat="true" ht="16" hidden="false" customHeight="false" outlineLevel="0" collapsed="false">
      <c r="A64" s="84" t="str">
        <f aca="false">'Sovereign Ratings (Moody''s,S&amp;P)'!A133</f>
        <v>Trinidad and Tobago</v>
      </c>
      <c r="B64" s="80" t="n">
        <f aca="false">'Country GDP'!B133</f>
        <v>28.9</v>
      </c>
      <c r="C64" s="80" t="str">
        <f aca="false">'Sovereign Ratings (Moody''s,S&amp;P)'!C133</f>
        <v>Baa2</v>
      </c>
      <c r="D64" s="85" t="n">
        <f aca="false">'ERPs by country'!D139</f>
        <v>0.0211</v>
      </c>
      <c r="E64" s="85" t="n">
        <f aca="false">'ERPs by country'!E139</f>
        <v>0.088274</v>
      </c>
      <c r="F64" s="86" t="n">
        <f aca="false">'ERPs by country'!F139</f>
        <v>0.028274</v>
      </c>
      <c r="G64" s="86" t="n">
        <f aca="false">VLOOKUP('Regional Weighted Averages'!A64,'Country Tax Rates'!$A$2:$B$145,2)</f>
        <v>0.25</v>
      </c>
      <c r="H64" s="84" t="str">
        <f aca="false">VLOOKUP(A64,'Regional lookup table'!$A$2:$B$149,2)</f>
        <v>Caribbean</v>
      </c>
      <c r="I64" s="87" t="n">
        <f aca="false">B64/$B$65</f>
        <v>0.135636175904632</v>
      </c>
      <c r="J64" s="87" t="n">
        <f aca="false">I64*D64</f>
        <v>0.00286192331158774</v>
      </c>
      <c r="K64" s="87" t="n">
        <f aca="false">I64*E64</f>
        <v>0.0119731477918055</v>
      </c>
      <c r="L64" s="87" t="n">
        <f aca="false">I64*F64</f>
        <v>0.00383497723752757</v>
      </c>
      <c r="M64" s="87" t="n">
        <f aca="false">I64*G64</f>
        <v>0.0339090439761581</v>
      </c>
    </row>
    <row r="65" s="1" customFormat="true" ht="16" hidden="false" customHeight="false" outlineLevel="0" collapsed="false">
      <c r="A65" s="88" t="s">
        <v>171</v>
      </c>
      <c r="B65" s="89" t="n">
        <f aca="false">SUM(B52:B64)</f>
        <v>213.07</v>
      </c>
      <c r="C65" s="89"/>
      <c r="D65" s="90" t="n">
        <f aca="false">SUM(J52:J64)</f>
        <v>0.0639949870934435</v>
      </c>
      <c r="E65" s="90" t="n">
        <f aca="false">SUM(K52:K64)</f>
        <v>0.145753282705214</v>
      </c>
      <c r="F65" s="90" t="n">
        <f aca="false">SUM(L52:L64)</f>
        <v>0.0857532827052143</v>
      </c>
      <c r="G65" s="90" t="n">
        <f aca="false">SUM(M52:M64)</f>
        <v>0.249034732716948</v>
      </c>
      <c r="H65" s="88"/>
      <c r="J65" s="91"/>
      <c r="K65" s="91"/>
      <c r="L65" s="91" t="n">
        <f aca="false">SUM(L52:L64)</f>
        <v>0.0857532827052143</v>
      </c>
    </row>
    <row r="66" s="2" customFormat="true" ht="16" hidden="false" customHeight="false" outlineLevel="0" collapsed="false">
      <c r="A66" s="84" t="str">
        <f aca="false">'Sovereign Ratings (Moody''s,S&amp;P)'!A6</f>
        <v>Argentina</v>
      </c>
      <c r="B66" s="80" t="n">
        <f aca="false">'Country GDP'!B6</f>
        <v>537.8</v>
      </c>
      <c r="C66" s="80" t="str">
        <f aca="false">'Sovereign Ratings (Moody''s,S&amp;P)'!C6</f>
        <v>Caa1</v>
      </c>
      <c r="D66" s="85" t="n">
        <f aca="false">'ERPs by country'!D12</f>
        <v>0.0831</v>
      </c>
      <c r="E66" s="85" t="n">
        <f aca="false">'ERPs by country'!E12</f>
        <v>0.171354</v>
      </c>
      <c r="F66" s="86" t="n">
        <f aca="false">'ERPs by country'!F12</f>
        <v>0.111354</v>
      </c>
      <c r="G66" s="86" t="n">
        <f aca="false">VLOOKUP('Regional Weighted Averages'!A66,'Country Tax Rates'!$A$2:$B$145,2)</f>
        <v>0.35</v>
      </c>
      <c r="H66" s="84" t="str">
        <f aca="false">VLOOKUP(A66,'Regional lookup table'!$A$2:$B$149,2)</f>
        <v>Central and South America</v>
      </c>
      <c r="I66" s="87" t="n">
        <f aca="false">B66/$B$85</f>
        <v>0.0921127001798407</v>
      </c>
      <c r="J66" s="87" t="n">
        <f aca="false">I66*D66</f>
        <v>0.00765456538494476</v>
      </c>
      <c r="K66" s="87" t="n">
        <f aca="false">I66*E66</f>
        <v>0.0157838796266164</v>
      </c>
      <c r="L66" s="87" t="n">
        <f aca="false">I66*F66</f>
        <v>0.010257117615826</v>
      </c>
      <c r="M66" s="87" t="n">
        <f aca="false">I66*G66</f>
        <v>0.0322394450629442</v>
      </c>
    </row>
    <row r="67" s="2" customFormat="true" ht="16" hidden="false" customHeight="false" outlineLevel="0" collapsed="false">
      <c r="A67" s="84" t="str">
        <f aca="false">'Sovereign Ratings (Moody''s,S&amp;P)'!A18</f>
        <v>Belize</v>
      </c>
      <c r="B67" s="80" t="n">
        <f aca="false">'Country GDP'!B18</f>
        <v>1.7</v>
      </c>
      <c r="C67" s="80" t="str">
        <f aca="false">'Sovereign Ratings (Moody''s,S&amp;P)'!C18</f>
        <v>Caa2</v>
      </c>
      <c r="D67" s="85" t="n">
        <f aca="false">'ERPs by country'!D24</f>
        <v>0.0998</v>
      </c>
      <c r="E67" s="85" t="n">
        <f aca="false">'ERPs by country'!E24</f>
        <v>0.193732</v>
      </c>
      <c r="F67" s="86" t="n">
        <f aca="false">'ERPs by country'!F24</f>
        <v>0.133732</v>
      </c>
      <c r="G67" s="86" t="n">
        <f aca="false">VLOOKUP('Regional Weighted Averages'!A67,'Country Tax Rates'!$A$2:$B$145,2)</f>
        <v>0.2685</v>
      </c>
      <c r="H67" s="84" t="str">
        <f aca="false">VLOOKUP(A67,'Regional lookup table'!$A$2:$B$149,2)</f>
        <v>Central and South America</v>
      </c>
      <c r="I67" s="87" t="n">
        <f aca="false">B67/$B$85</f>
        <v>0.000291170677400017</v>
      </c>
      <c r="J67" s="87" t="n">
        <f aca="false">I67*D67</f>
        <v>2.90588336045217E-005</v>
      </c>
      <c r="K67" s="87" t="n">
        <f aca="false">I67*E67</f>
        <v>5.64090776740601E-005</v>
      </c>
      <c r="L67" s="87" t="n">
        <f aca="false">I67*F67</f>
        <v>3.89388370300591E-005</v>
      </c>
      <c r="M67" s="87" t="n">
        <f aca="false">I67*G67</f>
        <v>7.81793268819046E-005</v>
      </c>
    </row>
    <row r="68" s="2" customFormat="true" ht="16" hidden="false" customHeight="false" outlineLevel="0" collapsed="false">
      <c r="A68" s="84" t="str">
        <f aca="false">'Sovereign Ratings (Moody''s,S&amp;P)'!A20</f>
        <v>Bolivia</v>
      </c>
      <c r="B68" s="80" t="n">
        <f aca="false">'Country GDP'!B20</f>
        <v>33</v>
      </c>
      <c r="C68" s="80" t="str">
        <f aca="false">'Sovereign Ratings (Moody''s,S&amp;P)'!C20</f>
        <v>Ba3</v>
      </c>
      <c r="D68" s="85" t="n">
        <f aca="false">'ERPs by country'!D26</f>
        <v>0.0399</v>
      </c>
      <c r="E68" s="85" t="n">
        <f aca="false">'ERPs by country'!E26</f>
        <v>0.113466</v>
      </c>
      <c r="F68" s="86" t="n">
        <f aca="false">'ERPs by country'!F26</f>
        <v>0.053466</v>
      </c>
      <c r="G68" s="86" t="n">
        <f aca="false">VLOOKUP('Regional Weighted Averages'!A68,'Country Tax Rates'!$A$2:$B$145,2)</f>
        <v>0.25</v>
      </c>
      <c r="H68" s="84" t="str">
        <f aca="false">VLOOKUP(A68,'Regional lookup table'!$A$2:$B$149,2)</f>
        <v>Central and South America</v>
      </c>
      <c r="I68" s="87" t="n">
        <f aca="false">B68/$B$85</f>
        <v>0.00565213667894151</v>
      </c>
      <c r="J68" s="87" t="n">
        <f aca="false">I68*D68</f>
        <v>0.000225520253489766</v>
      </c>
      <c r="K68" s="87" t="n">
        <f aca="false">I68*E68</f>
        <v>0.000641325340412777</v>
      </c>
      <c r="L68" s="87" t="n">
        <f aca="false">I68*F68</f>
        <v>0.000302197139676287</v>
      </c>
      <c r="M68" s="87" t="n">
        <f aca="false">I68*G68</f>
        <v>0.00141303416973538</v>
      </c>
    </row>
    <row r="69" s="2" customFormat="true" ht="16" hidden="false" customHeight="false" outlineLevel="0" collapsed="false">
      <c r="A69" s="84" t="str">
        <f aca="false">'Sovereign Ratings (Moody''s,S&amp;P)'!A23</f>
        <v>Brazil</v>
      </c>
      <c r="B69" s="80" t="n">
        <f aca="false">'Country GDP'!B23</f>
        <v>2346.1</v>
      </c>
      <c r="C69" s="80" t="str">
        <f aca="false">'Sovereign Ratings (Moody''s,S&amp;P)'!C23</f>
        <v>Baa3</v>
      </c>
      <c r="D69" s="85" t="n">
        <f aca="false">'ERPs by country'!D29</f>
        <v>0.0244</v>
      </c>
      <c r="E69" s="85" t="n">
        <f aca="false">'ERPs by country'!E29</f>
        <v>0.092696</v>
      </c>
      <c r="F69" s="86" t="n">
        <f aca="false">'ERPs by country'!F29</f>
        <v>0.032696</v>
      </c>
      <c r="G69" s="86" t="n">
        <f aca="false">VLOOKUP('Regional Weighted Averages'!A69,'Country Tax Rates'!$A$2:$B$145,2)</f>
        <v>0.34</v>
      </c>
      <c r="H69" s="84" t="str">
        <f aca="false">VLOOKUP(A69,'Regional lookup table'!$A$2:$B$149,2)</f>
        <v>Central and South America</v>
      </c>
      <c r="I69" s="87" t="n">
        <f aca="false">B69/$B$85</f>
        <v>0.40183266249893</v>
      </c>
      <c r="J69" s="87" t="n">
        <f aca="false">I69*D69</f>
        <v>0.00980471696497388</v>
      </c>
      <c r="K69" s="87" t="n">
        <f aca="false">I69*E69</f>
        <v>0.0372482804830008</v>
      </c>
      <c r="L69" s="87" t="n">
        <f aca="false">I69*F69</f>
        <v>0.013138320733065</v>
      </c>
      <c r="M69" s="87" t="n">
        <f aca="false">I69*G69</f>
        <v>0.136623105249636</v>
      </c>
    </row>
    <row r="70" s="2" customFormat="true" ht="16" hidden="false" customHeight="false" outlineLevel="0" collapsed="false">
      <c r="A70" s="84" t="str">
        <f aca="false">'Sovereign Ratings (Moody''s,S&amp;P)'!A31</f>
        <v>Chile</v>
      </c>
      <c r="B70" s="80" t="n">
        <f aca="false">'Country GDP'!B31</f>
        <v>258.1</v>
      </c>
      <c r="C70" s="80" t="str">
        <f aca="false">'Sovereign Ratings (Moody''s,S&amp;P)'!C31</f>
        <v>Aa3</v>
      </c>
      <c r="D70" s="85" t="n">
        <f aca="false">'ERPs by country'!D37</f>
        <v>0.0067</v>
      </c>
      <c r="E70" s="85" t="n">
        <f aca="false">'ERPs by country'!E37</f>
        <v>0.068978</v>
      </c>
      <c r="F70" s="86" t="n">
        <f aca="false">'ERPs by country'!F37</f>
        <v>0.008978</v>
      </c>
      <c r="G70" s="86" t="n">
        <f aca="false">VLOOKUP('Regional Weighted Averages'!A70,'Country Tax Rates'!$A$2:$B$145,2)</f>
        <v>0.225</v>
      </c>
      <c r="H70" s="84" t="str">
        <f aca="false">VLOOKUP(A70,'Regional lookup table'!$A$2:$B$149,2)</f>
        <v>Central and South America</v>
      </c>
      <c r="I70" s="87" t="n">
        <f aca="false">B70/$B$85</f>
        <v>0.044206559904085</v>
      </c>
      <c r="J70" s="87" t="n">
        <f aca="false">I70*D70</f>
        <v>0.000296183951357369</v>
      </c>
      <c r="K70" s="87" t="n">
        <f aca="false">I70*E70</f>
        <v>0.00304928008906397</v>
      </c>
      <c r="L70" s="87" t="n">
        <f aca="false">I70*F70</f>
        <v>0.000396886494818875</v>
      </c>
      <c r="M70" s="87" t="n">
        <f aca="false">I70*G70</f>
        <v>0.00994647597841912</v>
      </c>
    </row>
    <row r="71" s="2" customFormat="true" ht="16" hidden="false" customHeight="false" outlineLevel="0" collapsed="false">
      <c r="A71" s="84" t="str">
        <f aca="false">'Sovereign Ratings (Moody''s,S&amp;P)'!A33</f>
        <v>Colombia</v>
      </c>
      <c r="B71" s="80" t="n">
        <f aca="false">'Country GDP'!B33</f>
        <v>377.7</v>
      </c>
      <c r="C71" s="80" t="str">
        <f aca="false">'Sovereign Ratings (Moody''s,S&amp;P)'!C33</f>
        <v>Baa2</v>
      </c>
      <c r="D71" s="85" t="n">
        <f aca="false">'ERPs by country'!D39</f>
        <v>0.0211</v>
      </c>
      <c r="E71" s="85" t="n">
        <f aca="false">'ERPs by country'!E39</f>
        <v>0.088274</v>
      </c>
      <c r="F71" s="86" t="n">
        <f aca="false">'ERPs by country'!F39</f>
        <v>0.028274</v>
      </c>
      <c r="G71" s="86" t="n">
        <f aca="false">VLOOKUP('Regional Weighted Averages'!A71,'Country Tax Rates'!$A$2:$B$145,2)</f>
        <v>0.25</v>
      </c>
      <c r="H71" s="84" t="str">
        <f aca="false">VLOOKUP(A71,'Regional lookup table'!$A$2:$B$149,2)</f>
        <v>Central and South America</v>
      </c>
      <c r="I71" s="87" t="n">
        <f aca="false">B71/$B$85</f>
        <v>0.0646912734435215</v>
      </c>
      <c r="J71" s="87" t="n">
        <f aca="false">I71*D71</f>
        <v>0.0013649858696583</v>
      </c>
      <c r="K71" s="87" t="n">
        <f aca="false">I71*E71</f>
        <v>0.00571055747195341</v>
      </c>
      <c r="L71" s="87" t="n">
        <f aca="false">I71*F71</f>
        <v>0.00182908106534213</v>
      </c>
      <c r="M71" s="87" t="n">
        <f aca="false">I71*G71</f>
        <v>0.0161728183608804</v>
      </c>
    </row>
    <row r="72" s="2" customFormat="true" ht="16" hidden="false" customHeight="false" outlineLevel="0" collapsed="false">
      <c r="A72" s="84" t="str">
        <f aca="false">'Sovereign Ratings (Moody''s,S&amp;P)'!A37</f>
        <v>Costa Rica</v>
      </c>
      <c r="B72" s="80" t="n">
        <f aca="false">'Country GDP'!B37</f>
        <v>49.6</v>
      </c>
      <c r="C72" s="80" t="str">
        <f aca="false">'Sovereign Ratings (Moody''s,S&amp;P)'!C37</f>
        <v>Ba1</v>
      </c>
      <c r="D72" s="85" t="n">
        <f aca="false">'ERPs by country'!D43</f>
        <v>0.0277</v>
      </c>
      <c r="E72" s="85" t="n">
        <f aca="false">'ERPs by country'!E43</f>
        <v>0.097118</v>
      </c>
      <c r="F72" s="86" t="n">
        <f aca="false">'ERPs by country'!F43</f>
        <v>0.037118</v>
      </c>
      <c r="G72" s="86" t="n">
        <f aca="false">VLOOKUP('Regional Weighted Averages'!A72,'Country Tax Rates'!$A$2:$B$145,2)</f>
        <v>0.3</v>
      </c>
      <c r="H72" s="84" t="str">
        <f aca="false">VLOOKUP(A72,'Regional lookup table'!$A$2:$B$149,2)</f>
        <v>Central and South America</v>
      </c>
      <c r="I72" s="87" t="n">
        <f aca="false">B72/$B$85</f>
        <v>0.00849533270531815</v>
      </c>
      <c r="J72" s="87" t="n">
        <f aca="false">I72*D72</f>
        <v>0.000235320715937313</v>
      </c>
      <c r="K72" s="87" t="n">
        <f aca="false">I72*E72</f>
        <v>0.000825049721675088</v>
      </c>
      <c r="L72" s="87" t="n">
        <f aca="false">I72*F72</f>
        <v>0.000315329759355999</v>
      </c>
      <c r="M72" s="87" t="n">
        <f aca="false">I72*G72</f>
        <v>0.00254859981159544</v>
      </c>
    </row>
    <row r="73" s="2" customFormat="true" ht="16" hidden="false" customHeight="false" outlineLevel="0" collapsed="false">
      <c r="A73" s="84" t="str">
        <f aca="false">'Sovereign Ratings (Moody''s,S&amp;P)'!A46</f>
        <v>Ecuador</v>
      </c>
      <c r="B73" s="80" t="n">
        <f aca="false">'Country GDP'!B46</f>
        <v>100.9</v>
      </c>
      <c r="C73" s="80" t="str">
        <f aca="false">'Sovereign Ratings (Moody''s,S&amp;P)'!C46</f>
        <v>B3</v>
      </c>
      <c r="D73" s="85" t="n">
        <f aca="false">'ERPs by country'!D52</f>
        <v>0.0721</v>
      </c>
      <c r="E73" s="85" t="n">
        <f aca="false">'ERPs by country'!E52</f>
        <v>0.156614</v>
      </c>
      <c r="F73" s="86" t="n">
        <f aca="false">'ERPs by country'!F52</f>
        <v>0.096614</v>
      </c>
      <c r="G73" s="86" t="n">
        <f aca="false">VLOOKUP('Regional Weighted Averages'!A73,'Country Tax Rates'!$A$2:$B$145,2)</f>
        <v>0.22</v>
      </c>
      <c r="H73" s="84" t="str">
        <f aca="false">VLOOKUP(A73,'Regional lookup table'!$A$2:$B$149,2)</f>
        <v>Central and South America</v>
      </c>
      <c r="I73" s="87" t="n">
        <f aca="false">B73/$B$85</f>
        <v>0.0172818360880363</v>
      </c>
      <c r="J73" s="87" t="n">
        <f aca="false">I73*D73</f>
        <v>0.00124602038194742</v>
      </c>
      <c r="K73" s="87" t="n">
        <f aca="false">I73*E73</f>
        <v>0.00270657747709172</v>
      </c>
      <c r="L73" s="87" t="n">
        <f aca="false">I73*F73</f>
        <v>0.00166966731180954</v>
      </c>
      <c r="M73" s="87" t="n">
        <f aca="false">I73*G73</f>
        <v>0.00380200393936799</v>
      </c>
    </row>
    <row r="74" s="2" customFormat="true" ht="16" hidden="false" customHeight="false" outlineLevel="0" collapsed="false">
      <c r="A74" s="84" t="str">
        <f aca="false">'Sovereign Ratings (Moody''s,S&amp;P)'!A48</f>
        <v>El Salvador</v>
      </c>
      <c r="B74" s="80" t="n">
        <f aca="false">'Country GDP'!B48</f>
        <v>25.2</v>
      </c>
      <c r="C74" s="80" t="str">
        <f aca="false">'Sovereign Ratings (Moody''s,S&amp;P)'!C48</f>
        <v>Ba3</v>
      </c>
      <c r="D74" s="85" t="n">
        <f aca="false">'ERPs by country'!D54</f>
        <v>0.0399</v>
      </c>
      <c r="E74" s="85" t="n">
        <f aca="false">'ERPs by country'!E54</f>
        <v>0.113466</v>
      </c>
      <c r="F74" s="86" t="n">
        <f aca="false">'ERPs by country'!F54</f>
        <v>0.053466</v>
      </c>
      <c r="G74" s="86" t="n">
        <f aca="false">VLOOKUP('Regional Weighted Averages'!A74,'Country Tax Rates'!$A$2:$B$145,2)</f>
        <v>0.3</v>
      </c>
      <c r="H74" s="84" t="str">
        <f aca="false">VLOOKUP(A74,'Regional lookup table'!$A$2:$B$149,2)</f>
        <v>Central and South America</v>
      </c>
      <c r="I74" s="87" t="n">
        <f aca="false">B74/$B$85</f>
        <v>0.00431617710028261</v>
      </c>
      <c r="J74" s="87" t="n">
        <f aca="false">I74*D74</f>
        <v>0.000172215466301276</v>
      </c>
      <c r="K74" s="87" t="n">
        <f aca="false">I74*E74</f>
        <v>0.000489739350860666</v>
      </c>
      <c r="L74" s="87" t="n">
        <f aca="false">I74*F74</f>
        <v>0.00023076872484371</v>
      </c>
      <c r="M74" s="87" t="n">
        <f aca="false">I74*G74</f>
        <v>0.00129485313008478</v>
      </c>
    </row>
    <row r="75" s="2" customFormat="true" ht="16" hidden="false" customHeight="false" outlineLevel="0" collapsed="false">
      <c r="A75" s="84" t="str">
        <f aca="false">'Sovereign Ratings (Moody''s,S&amp;P)'!A59</f>
        <v>Guatemala</v>
      </c>
      <c r="B75" s="80" t="n">
        <f aca="false">'Country GDP'!B59</f>
        <v>58.8</v>
      </c>
      <c r="C75" s="80" t="str">
        <f aca="false">'Sovereign Ratings (Moody''s,S&amp;P)'!C59</f>
        <v>Ba1</v>
      </c>
      <c r="D75" s="85" t="n">
        <f aca="false">'ERPs by country'!D65</f>
        <v>0.0277</v>
      </c>
      <c r="E75" s="85" t="n">
        <f aca="false">'ERPs by country'!E65</f>
        <v>0.097118</v>
      </c>
      <c r="F75" s="86" t="n">
        <f aca="false">'ERPs by country'!F65</f>
        <v>0.037118</v>
      </c>
      <c r="G75" s="86" t="n">
        <f aca="false">VLOOKUP('Regional Weighted Averages'!A75,'Country Tax Rates'!$A$2:$B$145,2)</f>
        <v>0.25</v>
      </c>
      <c r="H75" s="84" t="str">
        <f aca="false">VLOOKUP(A75,'Regional lookup table'!$A$2:$B$149,2)</f>
        <v>Central and South America</v>
      </c>
      <c r="I75" s="87" t="n">
        <f aca="false">B75/$B$85</f>
        <v>0.0100710799006594</v>
      </c>
      <c r="J75" s="87" t="n">
        <f aca="false">I75*D75</f>
        <v>0.000278968913248266</v>
      </c>
      <c r="K75" s="87" t="n">
        <f aca="false">I75*E75</f>
        <v>0.000978083137792241</v>
      </c>
      <c r="L75" s="87" t="n">
        <f aca="false">I75*F75</f>
        <v>0.000373818343752676</v>
      </c>
      <c r="M75" s="87" t="n">
        <f aca="false">I75*G75</f>
        <v>0.00251776997516485</v>
      </c>
    </row>
    <row r="76" s="2" customFormat="true" ht="16" hidden="false" customHeight="false" outlineLevel="0" collapsed="false">
      <c r="A76" s="84" t="str">
        <f aca="false">'Sovereign Ratings (Moody''s,S&amp;P)'!A61</f>
        <v>Honduras</v>
      </c>
      <c r="B76" s="80" t="n">
        <f aca="false">'Country GDP'!B61</f>
        <v>19.4</v>
      </c>
      <c r="C76" s="80" t="str">
        <f aca="false">'Sovereign Ratings (Moody''s,S&amp;P)'!C61</f>
        <v>B3</v>
      </c>
      <c r="D76" s="85" t="n">
        <f aca="false">'ERPs by country'!D67</f>
        <v>0.0721</v>
      </c>
      <c r="E76" s="85" t="n">
        <f aca="false">'ERPs by country'!E67</f>
        <v>0.156614</v>
      </c>
      <c r="F76" s="86" t="n">
        <f aca="false">'ERPs by country'!F67</f>
        <v>0.096614</v>
      </c>
      <c r="G76" s="86" t="n">
        <f aca="false">VLOOKUP('Regional Weighted Averages'!A76,'Country Tax Rates'!$A$2:$B$145,2)</f>
        <v>0.3</v>
      </c>
      <c r="H76" s="84" t="str">
        <f aca="false">VLOOKUP(A76,'Regional lookup table'!$A$2:$B$149,2)</f>
        <v>Central and South America</v>
      </c>
      <c r="I76" s="87" t="n">
        <f aca="false">B76/$B$85</f>
        <v>0.00332277125974137</v>
      </c>
      <c r="J76" s="87" t="n">
        <f aca="false">I76*D76</f>
        <v>0.000239571807827353</v>
      </c>
      <c r="K76" s="87" t="n">
        <f aca="false">I76*E76</f>
        <v>0.000520392498073135</v>
      </c>
      <c r="L76" s="87" t="n">
        <f aca="false">I76*F76</f>
        <v>0.000321026222488653</v>
      </c>
      <c r="M76" s="87" t="n">
        <f aca="false">I76*G76</f>
        <v>0.000996831377922411</v>
      </c>
    </row>
    <row r="77" s="2" customFormat="true" ht="16" hidden="false" customHeight="false" outlineLevel="0" collapsed="false">
      <c r="A77" s="84" t="str">
        <f aca="false">'Sovereign Ratings (Moody''s,S&amp;P)'!A89</f>
        <v>Mexico</v>
      </c>
      <c r="B77" s="80" t="n">
        <f aca="false">'Country GDP'!B89</f>
        <v>1294.7</v>
      </c>
      <c r="C77" s="80" t="str">
        <f aca="false">'Sovereign Ratings (Moody''s,S&amp;P)'!C89</f>
        <v>A3</v>
      </c>
      <c r="D77" s="85" t="n">
        <f aca="false">'ERPs by country'!D95</f>
        <v>0.0133</v>
      </c>
      <c r="E77" s="85" t="n">
        <f aca="false">'ERPs by country'!E95</f>
        <v>0.077822</v>
      </c>
      <c r="F77" s="86" t="n">
        <f aca="false">'ERPs by country'!F95</f>
        <v>0.017822</v>
      </c>
      <c r="G77" s="86" t="n">
        <f aca="false">VLOOKUP('Regional Weighted Averages'!A77,'Country Tax Rates'!$A$2:$B$145,2)</f>
        <v>0.3</v>
      </c>
      <c r="H77" s="84" t="str">
        <f aca="false">VLOOKUP(A77,'Regional lookup table'!$A$2:$B$149,2)</f>
        <v>Central and South America</v>
      </c>
      <c r="I77" s="87" t="n">
        <f aca="false">B77/$B$85</f>
        <v>0.221752162370472</v>
      </c>
      <c r="J77" s="87" t="n">
        <f aca="false">I77*D77</f>
        <v>0.00294930375952728</v>
      </c>
      <c r="K77" s="87" t="n">
        <f aca="false">I77*E77</f>
        <v>0.0172571967799949</v>
      </c>
      <c r="L77" s="87" t="n">
        <f aca="false">I77*F77</f>
        <v>0.00395206703776655</v>
      </c>
      <c r="M77" s="87" t="n">
        <f aca="false">I77*G77</f>
        <v>0.0665256487111416</v>
      </c>
    </row>
    <row r="78" s="2" customFormat="true" ht="16" hidden="false" customHeight="false" outlineLevel="0" collapsed="false">
      <c r="A78" s="84" t="str">
        <f aca="false">'Sovereign Ratings (Moody''s,S&amp;P)'!A99</f>
        <v>Nicaragua</v>
      </c>
      <c r="B78" s="80" t="n">
        <f aca="false">'Country GDP'!B99</f>
        <v>11.8</v>
      </c>
      <c r="C78" s="80" t="str">
        <f aca="false">'Sovereign Ratings (Moody''s,S&amp;P)'!C99</f>
        <v>B2</v>
      </c>
      <c r="D78" s="85" t="n">
        <f aca="false">'ERPs by country'!D105</f>
        <v>0.061</v>
      </c>
      <c r="E78" s="85" t="n">
        <f aca="false">'ERPs by country'!E105</f>
        <v>0.14174</v>
      </c>
      <c r="F78" s="86" t="n">
        <f aca="false">'ERPs by country'!F105</f>
        <v>0.08174</v>
      </c>
      <c r="G78" s="86" t="n">
        <f aca="false">VLOOKUP('Regional Weighted Averages'!A78,'Country Tax Rates'!$A$2:$B$145,2)</f>
        <v>0.2685</v>
      </c>
      <c r="H78" s="84" t="str">
        <f aca="false">VLOOKUP(A78,'Regional lookup table'!$A$2:$B$149,2)</f>
        <v>Central and South America</v>
      </c>
      <c r="I78" s="87" t="n">
        <f aca="false">B78/$B$85</f>
        <v>0.00202106705489424</v>
      </c>
      <c r="J78" s="87" t="n">
        <f aca="false">I78*D78</f>
        <v>0.000123285090348548</v>
      </c>
      <c r="K78" s="87" t="n">
        <f aca="false">I78*E78</f>
        <v>0.000286466044360709</v>
      </c>
      <c r="L78" s="87" t="n">
        <f aca="false">I78*F78</f>
        <v>0.000165202021067055</v>
      </c>
      <c r="M78" s="87" t="n">
        <f aca="false">I78*G78</f>
        <v>0.000542656504239103</v>
      </c>
    </row>
    <row r="79" s="2" customFormat="true" ht="16" hidden="false" customHeight="false" outlineLevel="0" collapsed="false">
      <c r="A79" s="84" t="str">
        <f aca="false">'Sovereign Ratings (Moody''s,S&amp;P)'!A104</f>
        <v>Panama</v>
      </c>
      <c r="B79" s="80" t="n">
        <f aca="false">'Country GDP'!B104</f>
        <v>46.2</v>
      </c>
      <c r="C79" s="80" t="str">
        <f aca="false">'Sovereign Ratings (Moody''s,S&amp;P)'!C104</f>
        <v>Baa2</v>
      </c>
      <c r="D79" s="85" t="n">
        <f aca="false">'ERPs by country'!D110</f>
        <v>0.0211</v>
      </c>
      <c r="E79" s="85" t="n">
        <f aca="false">'ERPs by country'!E110</f>
        <v>0.088274</v>
      </c>
      <c r="F79" s="86" t="n">
        <f aca="false">'ERPs by country'!F110</f>
        <v>0.028274</v>
      </c>
      <c r="G79" s="86" t="n">
        <f aca="false">VLOOKUP('Regional Weighted Averages'!A79,'Country Tax Rates'!$A$2:$B$145,2)</f>
        <v>0.25</v>
      </c>
      <c r="H79" s="84" t="str">
        <f aca="false">VLOOKUP(A79,'Regional lookup table'!$A$2:$B$149,2)</f>
        <v>Central and South America</v>
      </c>
      <c r="I79" s="87" t="n">
        <f aca="false">B79/$B$85</f>
        <v>0.00791299135051811</v>
      </c>
      <c r="J79" s="87" t="n">
        <f aca="false">I79*D79</f>
        <v>0.000166964117495932</v>
      </c>
      <c r="K79" s="87" t="n">
        <f aca="false">I79*E79</f>
        <v>0.000698511398475636</v>
      </c>
      <c r="L79" s="87" t="n">
        <f aca="false">I79*F79</f>
        <v>0.000223731917444549</v>
      </c>
      <c r="M79" s="87" t="n">
        <f aca="false">I79*G79</f>
        <v>0.00197824783762953</v>
      </c>
    </row>
    <row r="80" s="2" customFormat="true" ht="16" hidden="false" customHeight="false" outlineLevel="0" collapsed="false">
      <c r="A80" s="84" t="str">
        <f aca="false">'Sovereign Ratings (Moody''s,S&amp;P)'!A106</f>
        <v>Paraguay</v>
      </c>
      <c r="B80" s="80" t="n">
        <f aca="false">'Country GDP'!B106</f>
        <v>30.9</v>
      </c>
      <c r="C80" s="80" t="str">
        <f aca="false">'Sovereign Ratings (Moody''s,S&amp;P)'!C106</f>
        <v>Ba1</v>
      </c>
      <c r="D80" s="85" t="n">
        <f aca="false">'ERPs by country'!D112</f>
        <v>0.0277</v>
      </c>
      <c r="E80" s="85" t="n">
        <f aca="false">'ERPs by country'!E112</f>
        <v>0.097118</v>
      </c>
      <c r="F80" s="86" t="n">
        <f aca="false">'ERPs by country'!F112</f>
        <v>0.037118</v>
      </c>
      <c r="G80" s="86" t="n">
        <f aca="false">VLOOKUP('Regional Weighted Averages'!A80,'Country Tax Rates'!$A$2:$B$145,2)</f>
        <v>0.1</v>
      </c>
      <c r="H80" s="84" t="str">
        <f aca="false">VLOOKUP(A80,'Regional lookup table'!$A$2:$B$149,2)</f>
        <v>Central and South America</v>
      </c>
      <c r="I80" s="87" t="n">
        <f aca="false">B80/$B$85</f>
        <v>0.00529245525391796</v>
      </c>
      <c r="J80" s="87" t="n">
        <f aca="false">I80*D80</f>
        <v>0.000146601010533527</v>
      </c>
      <c r="K80" s="87" t="n">
        <f aca="false">I80*E80</f>
        <v>0.000513992669350004</v>
      </c>
      <c r="L80" s="87" t="n">
        <f aca="false">I80*F80</f>
        <v>0.000196445354114927</v>
      </c>
      <c r="M80" s="87" t="n">
        <f aca="false">I80*G80</f>
        <v>0.000529245525391796</v>
      </c>
    </row>
    <row r="81" s="2" customFormat="true" ht="16" hidden="false" customHeight="false" outlineLevel="0" collapsed="false">
      <c r="A81" s="84" t="str">
        <f aca="false">'Sovereign Ratings (Moody''s,S&amp;P)'!A107</f>
        <v>Peru</v>
      </c>
      <c r="B81" s="80" t="n">
        <f aca="false">'Country GDP'!B107</f>
        <v>202.6</v>
      </c>
      <c r="C81" s="80" t="str">
        <f aca="false">'Sovereign Ratings (Moody''s,S&amp;P)'!C107</f>
        <v>A3</v>
      </c>
      <c r="D81" s="85" t="n">
        <f aca="false">'ERPs by country'!D113</f>
        <v>0.0133</v>
      </c>
      <c r="E81" s="85" t="n">
        <f aca="false">'ERPs by country'!E113</f>
        <v>0.077822</v>
      </c>
      <c r="F81" s="86" t="n">
        <f aca="false">'ERPs by country'!F113</f>
        <v>0.017822</v>
      </c>
      <c r="G81" s="86" t="n">
        <f aca="false">VLOOKUP('Regional Weighted Averages'!A81,'Country Tax Rates'!$A$2:$B$145,2)</f>
        <v>0.28</v>
      </c>
      <c r="H81" s="84" t="str">
        <f aca="false">VLOOKUP(A81,'Regional lookup table'!$A$2:$B$149,2)</f>
        <v>Central and South America</v>
      </c>
      <c r="I81" s="87" t="n">
        <f aca="false">B81/$B$85</f>
        <v>0.0347006936713197</v>
      </c>
      <c r="J81" s="87" t="n">
        <f aca="false">I81*D81</f>
        <v>0.000461519225828552</v>
      </c>
      <c r="K81" s="87" t="n">
        <f aca="false">I81*E81</f>
        <v>0.00270047738288944</v>
      </c>
      <c r="L81" s="87" t="n">
        <f aca="false">I81*F81</f>
        <v>0.000618435762610259</v>
      </c>
      <c r="M81" s="87" t="n">
        <f aca="false">I81*G81</f>
        <v>0.00971619422796951</v>
      </c>
    </row>
    <row r="82" s="2" customFormat="true" ht="16" hidden="false" customHeight="false" outlineLevel="0" collapsed="false">
      <c r="A82" s="84" t="str">
        <f aca="false">'Sovereign Ratings (Moody''s,S&amp;P)'!A128</f>
        <v>Suriname</v>
      </c>
      <c r="B82" s="80" t="n">
        <f aca="false">'Country GDP'!B128</f>
        <v>5.2</v>
      </c>
      <c r="C82" s="80" t="str">
        <f aca="false">'Sovereign Ratings (Moody''s,S&amp;P)'!C128</f>
        <v>Ba3</v>
      </c>
      <c r="D82" s="85" t="n">
        <f aca="false">'ERPs by country'!D134</f>
        <v>0.0399</v>
      </c>
      <c r="E82" s="85" t="n">
        <f aca="false">'ERPs by country'!E134</f>
        <v>0.113466</v>
      </c>
      <c r="F82" s="86" t="n">
        <f aca="false">'ERPs by country'!F134</f>
        <v>0.053466</v>
      </c>
      <c r="G82" s="86" t="n">
        <f aca="false">VLOOKUP('Regional Weighted Averages'!A82,'Country Tax Rates'!$A$2:$B$145,2)</f>
        <v>0.345</v>
      </c>
      <c r="H82" s="84" t="str">
        <f aca="false">VLOOKUP(A82,'Regional lookup table'!$A$2:$B$149,2)</f>
        <v>Central and South America</v>
      </c>
      <c r="I82" s="87" t="n">
        <f aca="false">B82/$B$85</f>
        <v>0.000890639719105935</v>
      </c>
      <c r="J82" s="87" t="n">
        <f aca="false">I82*D82</f>
        <v>3.55365247923268E-005</v>
      </c>
      <c r="K82" s="87" t="n">
        <f aca="false">I82*E82</f>
        <v>0.000101057326368074</v>
      </c>
      <c r="L82" s="87" t="n">
        <f aca="false">I82*F82</f>
        <v>4.76189432217179E-005</v>
      </c>
      <c r="M82" s="87" t="n">
        <f aca="false">I82*G82</f>
        <v>0.000307270703091548</v>
      </c>
    </row>
    <row r="83" s="2" customFormat="true" ht="16" hidden="false" customHeight="false" outlineLevel="0" collapsed="false">
      <c r="A83" s="84" t="str">
        <f aca="false">'Sovereign Ratings (Moody''s,S&amp;P)'!A142</f>
        <v>Uruguay</v>
      </c>
      <c r="B83" s="80" t="n">
        <f aca="false">'Country GDP'!B142</f>
        <v>57.5</v>
      </c>
      <c r="C83" s="80" t="str">
        <f aca="false">'Sovereign Ratings (Moody''s,S&amp;P)'!C142</f>
        <v>Baa2</v>
      </c>
      <c r="D83" s="85" t="n">
        <f aca="false">'ERPs by country'!D148</f>
        <v>0.0211</v>
      </c>
      <c r="E83" s="85" t="n">
        <f aca="false">'ERPs by country'!E148</f>
        <v>0.088274</v>
      </c>
      <c r="F83" s="86" t="n">
        <f aca="false">'ERPs by country'!F148</f>
        <v>0.028274</v>
      </c>
      <c r="G83" s="86" t="n">
        <f aca="false">VLOOKUP('Regional Weighted Averages'!A83,'Country Tax Rates'!$A$2:$B$145,2)</f>
        <v>0.25</v>
      </c>
      <c r="H83" s="84" t="str">
        <f aca="false">VLOOKUP(A83,'Regional lookup table'!$A$2:$B$149,2)</f>
        <v>Central and South America</v>
      </c>
      <c r="I83" s="87" t="n">
        <f aca="false">B83/$B$85</f>
        <v>0.00984841997088293</v>
      </c>
      <c r="J83" s="87" t="n">
        <f aca="false">I83*D83</f>
        <v>0.00020780166138563</v>
      </c>
      <c r="K83" s="87" t="n">
        <f aca="false">I83*E83</f>
        <v>0.00086935942450972</v>
      </c>
      <c r="L83" s="87" t="n">
        <f aca="false">I83*F83</f>
        <v>0.000278454226256744</v>
      </c>
      <c r="M83" s="87" t="n">
        <f aca="false">I83*G83</f>
        <v>0.00246210499272073</v>
      </c>
    </row>
    <row r="84" s="2" customFormat="true" ht="16" hidden="false" customHeight="false" outlineLevel="0" collapsed="false">
      <c r="A84" s="84" t="str">
        <f aca="false">'Sovereign Ratings (Moody''s,S&amp;P)'!A143</f>
        <v>Venezuela</v>
      </c>
      <c r="B84" s="80" t="n">
        <f aca="false">'Country GDP'!B143</f>
        <v>381.3</v>
      </c>
      <c r="C84" s="80" t="str">
        <f aca="false">'Sovereign Ratings (Moody''s,S&amp;P)'!C143</f>
        <v>Caa3</v>
      </c>
      <c r="D84" s="85" t="n">
        <f aca="false">'ERPs by country'!D149</f>
        <v>0.1108</v>
      </c>
      <c r="E84" s="85" t="n">
        <f aca="false">'ERPs by country'!E149</f>
        <v>0.208472</v>
      </c>
      <c r="F84" s="86" t="n">
        <f aca="false">'ERPs by country'!F149</f>
        <v>0.148472</v>
      </c>
      <c r="G84" s="86" t="n">
        <f aca="false">VLOOKUP('Regional Weighted Averages'!A84,'Country Tax Rates'!$A$2:$B$145,2)</f>
        <v>0.34</v>
      </c>
      <c r="H84" s="84" t="str">
        <f aca="false">VLOOKUP(A84,'Regional lookup table'!$A$2:$B$149,2)</f>
        <v>Central and South America</v>
      </c>
      <c r="I84" s="87" t="n">
        <f aca="false">B84/$B$85</f>
        <v>0.0653078701721333</v>
      </c>
      <c r="J84" s="87" t="n">
        <f aca="false">I84*D84</f>
        <v>0.00723611201507237</v>
      </c>
      <c r="K84" s="87" t="n">
        <f aca="false">I84*E84</f>
        <v>0.013614862310525</v>
      </c>
      <c r="L84" s="87" t="n">
        <f aca="false">I84*F84</f>
        <v>0.00969639010019697</v>
      </c>
      <c r="M84" s="87" t="n">
        <f aca="false">I84*G84</f>
        <v>0.0222046758585253</v>
      </c>
    </row>
    <row r="85" s="1" customFormat="true" ht="16" hidden="false" customHeight="false" outlineLevel="0" collapsed="false">
      <c r="A85" s="88" t="s">
        <v>172</v>
      </c>
      <c r="B85" s="89" t="n">
        <f aca="false">SUM(B66:B84)</f>
        <v>5838.5</v>
      </c>
      <c r="C85" s="89"/>
      <c r="D85" s="90" t="n">
        <f aca="false">SUM(J66:J84)</f>
        <v>0.0328742519482744</v>
      </c>
      <c r="E85" s="90" t="n">
        <f aca="false">SUM(K66:K84)</f>
        <v>0.104051497610688</v>
      </c>
      <c r="F85" s="90" t="n">
        <f aca="false">SUM(L66:L84)</f>
        <v>0.0440514976106877</v>
      </c>
      <c r="G85" s="90" t="n">
        <f aca="false">SUM(M66:M84)</f>
        <v>0.311899160743342</v>
      </c>
      <c r="H85" s="88"/>
      <c r="I85" s="91" t="n">
        <f aca="false">SUM(I66:I84)</f>
        <v>1</v>
      </c>
    </row>
    <row r="86" s="2" customFormat="true" ht="16" hidden="false" customHeight="false" outlineLevel="0" collapsed="false">
      <c r="A86" s="84" t="str">
        <f aca="false">'Sovereign Ratings (Moody''s,S&amp;P)'!A3</f>
        <v>Albania</v>
      </c>
      <c r="B86" s="80" t="n">
        <f aca="false">'Country GDP'!B3</f>
        <v>13.2</v>
      </c>
      <c r="C86" s="80" t="str">
        <f aca="false">'Sovereign Ratings (Moody''s,S&amp;P)'!C3</f>
        <v>B1</v>
      </c>
      <c r="D86" s="85" t="n">
        <f aca="false">'ERPs by country'!D9</f>
        <v>0.0499</v>
      </c>
      <c r="E86" s="85" t="n">
        <f aca="false">'ERPs by country'!E9</f>
        <v>0.126866</v>
      </c>
      <c r="F86" s="86" t="n">
        <f aca="false">'ERPs by country'!F9</f>
        <v>0.066866</v>
      </c>
      <c r="G86" s="86" t="n">
        <f aca="false">VLOOKUP('Regional Weighted Averages'!A86,'Country Tax Rates'!$A$2:$B$145,2)</f>
        <v>0.15</v>
      </c>
      <c r="H86" s="84" t="str">
        <f aca="false">VLOOKUP(A86,'Regional lookup table'!$A$2:$B$149,2)</f>
        <v>Eastern Europe &amp; Russia</v>
      </c>
      <c r="I86" s="87" t="n">
        <f aca="false">B86/$B$110</f>
        <v>0.00334473584188521</v>
      </c>
      <c r="J86" s="87" t="n">
        <f aca="false">I86*D86</f>
        <v>0.000166902318510072</v>
      </c>
      <c r="K86" s="87" t="n">
        <f aca="false">I86*E86</f>
        <v>0.00042433325731661</v>
      </c>
      <c r="L86" s="87" t="n">
        <f aca="false">I86*F86</f>
        <v>0.000223649106803497</v>
      </c>
      <c r="M86" s="87" t="n">
        <f aca="false">I86*G86</f>
        <v>0.000501710376282782</v>
      </c>
    </row>
    <row r="87" s="2" customFormat="true" ht="16" hidden="false" customHeight="false" outlineLevel="0" collapsed="false">
      <c r="A87" s="84" t="str">
        <f aca="false">'Sovereign Ratings (Moody''s,S&amp;P)'!A7</f>
        <v>Armenia</v>
      </c>
      <c r="B87" s="80" t="n">
        <f aca="false">'Country GDP'!B7</f>
        <v>11.6</v>
      </c>
      <c r="C87" s="80" t="str">
        <f aca="false">'Sovereign Ratings (Moody''s,S&amp;P)'!C7</f>
        <v>Ba3</v>
      </c>
      <c r="D87" s="85" t="n">
        <f aca="false">'ERPs by country'!D13</f>
        <v>0.0399</v>
      </c>
      <c r="E87" s="85" t="n">
        <f aca="false">'ERPs by country'!E13</f>
        <v>0.113466</v>
      </c>
      <c r="F87" s="86" t="n">
        <f aca="false">'ERPs by country'!F13</f>
        <v>0.053466</v>
      </c>
      <c r="G87" s="86" t="n">
        <f aca="false">VLOOKUP('Regional Weighted Averages'!A87,'Country Tax Rates'!$A$2:$B$145,2)</f>
        <v>0.2</v>
      </c>
      <c r="H87" s="84" t="str">
        <f aca="false">VLOOKUP(A87,'Regional lookup table'!$A$2:$B$149,2)</f>
        <v>Eastern Europe &amp; Russia</v>
      </c>
      <c r="I87" s="87" t="n">
        <f aca="false">B87/$B$110</f>
        <v>0.0029393133155961</v>
      </c>
      <c r="J87" s="87" t="n">
        <f aca="false">I87*D87</f>
        <v>0.000117278601292284</v>
      </c>
      <c r="K87" s="87" t="n">
        <f aca="false">I87*E87</f>
        <v>0.000333512124667427</v>
      </c>
      <c r="L87" s="87" t="n">
        <f aca="false">I87*F87</f>
        <v>0.000157153325731661</v>
      </c>
      <c r="M87" s="87" t="n">
        <f aca="false">I87*G87</f>
        <v>0.00058786266311922</v>
      </c>
    </row>
    <row r="88" s="2" customFormat="true" ht="16" hidden="false" customHeight="false" outlineLevel="0" collapsed="false">
      <c r="A88" s="84" t="str">
        <f aca="false">'Sovereign Ratings (Moody''s,S&amp;P)'!A11</f>
        <v>Azerbaijan</v>
      </c>
      <c r="B88" s="80" t="n">
        <f aca="false">'Country GDP'!B11</f>
        <v>75.2</v>
      </c>
      <c r="C88" s="80" t="str">
        <f aca="false">'Sovereign Ratings (Moody''s,S&amp;P)'!C11</f>
        <v>Baa3</v>
      </c>
      <c r="D88" s="85" t="n">
        <f aca="false">'ERPs by country'!D17</f>
        <v>0.0244</v>
      </c>
      <c r="E88" s="85" t="n">
        <f aca="false">'ERPs by country'!E17</f>
        <v>0.092696</v>
      </c>
      <c r="F88" s="86" t="n">
        <f aca="false">'ERPs by country'!F17</f>
        <v>0.032696</v>
      </c>
      <c r="G88" s="86" t="n">
        <f aca="false">VLOOKUP('Regional Weighted Averages'!A88,'Country Tax Rates'!$A$2:$B$145,2)</f>
        <v>0.2012</v>
      </c>
      <c r="H88" s="84" t="str">
        <f aca="false">VLOOKUP(A88,'Regional lookup table'!$A$2:$B$149,2)</f>
        <v>Eastern Europe &amp; Russia</v>
      </c>
      <c r="I88" s="87" t="n">
        <f aca="false">B88/$B$110</f>
        <v>0.0190548587355885</v>
      </c>
      <c r="J88" s="87" t="n">
        <f aca="false">I88*D88</f>
        <v>0.000464938553148359</v>
      </c>
      <c r="K88" s="87" t="n">
        <f aca="false">I88*E88</f>
        <v>0.00176630918535411</v>
      </c>
      <c r="L88" s="87" t="n">
        <f aca="false">I88*F88</f>
        <v>0.000623017661218802</v>
      </c>
      <c r="M88" s="87" t="n">
        <f aca="false">I88*G88</f>
        <v>0.00383383757760041</v>
      </c>
    </row>
    <row r="89" s="2" customFormat="true" ht="16" hidden="false" customHeight="false" outlineLevel="0" collapsed="false">
      <c r="A89" s="84" t="str">
        <f aca="false">'Sovereign Ratings (Moody''s,S&amp;P)'!A16</f>
        <v>Belarus</v>
      </c>
      <c r="B89" s="80" t="n">
        <f aca="false">'Country GDP'!B16</f>
        <v>76.1</v>
      </c>
      <c r="C89" s="80" t="str">
        <f aca="false">'Sovereign Ratings (Moody''s,S&amp;P)'!C16</f>
        <v>Caa1</v>
      </c>
      <c r="D89" s="85" t="n">
        <f aca="false">'ERPs by country'!D22</f>
        <v>0.0831</v>
      </c>
      <c r="E89" s="85" t="n">
        <f aca="false">'ERPs by country'!E22</f>
        <v>0.171354</v>
      </c>
      <c r="F89" s="86" t="n">
        <f aca="false">'ERPs by country'!F22</f>
        <v>0.111354</v>
      </c>
      <c r="G89" s="86" t="n">
        <f aca="false">VLOOKUP('Regional Weighted Averages'!A89,'Country Tax Rates'!$A$2:$B$145,2)</f>
        <v>0.18</v>
      </c>
      <c r="H89" s="84" t="str">
        <f aca="false">VLOOKUP(A89,'Regional lookup table'!$A$2:$B$149,2)</f>
        <v>Eastern Europe &amp; Russia</v>
      </c>
      <c r="I89" s="87" t="n">
        <f aca="false">B89/$B$110</f>
        <v>0.0192829089066261</v>
      </c>
      <c r="J89" s="87" t="n">
        <f aca="false">I89*D89</f>
        <v>0.00160240973014063</v>
      </c>
      <c r="K89" s="87" t="n">
        <f aca="false">I89*E89</f>
        <v>0.00330420357278601</v>
      </c>
      <c r="L89" s="87" t="n">
        <f aca="false">I89*F89</f>
        <v>0.00214722903838845</v>
      </c>
      <c r="M89" s="87" t="n">
        <f aca="false">I89*G89</f>
        <v>0.0034709236031927</v>
      </c>
    </row>
    <row r="90" s="2" customFormat="true" ht="16" hidden="false" customHeight="false" outlineLevel="0" collapsed="false">
      <c r="A90" s="84" t="str">
        <f aca="false">'Sovereign Ratings (Moody''s,S&amp;P)'!A21</f>
        <v>Bosnia and Herzegovina</v>
      </c>
      <c r="B90" s="80" t="n">
        <f aca="false">'Country GDP'!B21</f>
        <v>18.3</v>
      </c>
      <c r="C90" s="80" t="str">
        <f aca="false">'Sovereign Ratings (Moody''s,S&amp;P)'!C21</f>
        <v>B3</v>
      </c>
      <c r="D90" s="85" t="n">
        <f aca="false">'ERPs by country'!D27</f>
        <v>0.0721</v>
      </c>
      <c r="E90" s="85" t="n">
        <f aca="false">'ERPs by country'!E27</f>
        <v>0.156614</v>
      </c>
      <c r="F90" s="86" t="n">
        <f aca="false">'ERPs by country'!F27</f>
        <v>0.096614</v>
      </c>
      <c r="G90" s="86" t="n">
        <f aca="false">VLOOKUP('Regional Weighted Averages'!A90,'Country Tax Rates'!$A$2:$B$145,2)</f>
        <v>0.1</v>
      </c>
      <c r="H90" s="84" t="str">
        <f aca="false">VLOOKUP(A90,'Regional lookup table'!$A$2:$B$149,2)</f>
        <v>Eastern Europe &amp; Russia</v>
      </c>
      <c r="I90" s="87" t="n">
        <f aca="false">B90/$B$110</f>
        <v>0.00463702014443178</v>
      </c>
      <c r="J90" s="87" t="n">
        <f aca="false">I90*D90</f>
        <v>0.000334329152413531</v>
      </c>
      <c r="K90" s="87" t="n">
        <f aca="false">I90*E90</f>
        <v>0.000726222272900038</v>
      </c>
      <c r="L90" s="87" t="n">
        <f aca="false">I90*F90</f>
        <v>0.000448001064234132</v>
      </c>
      <c r="M90" s="87" t="n">
        <f aca="false">I90*G90</f>
        <v>0.000463702014443178</v>
      </c>
    </row>
    <row r="91" s="2" customFormat="true" ht="16" hidden="false" customHeight="false" outlineLevel="0" collapsed="false">
      <c r="A91" s="84" t="str">
        <f aca="false">'Sovereign Ratings (Moody''s,S&amp;P)'!A24</f>
        <v>Bulgaria</v>
      </c>
      <c r="B91" s="80" t="n">
        <f aca="false">'Country GDP'!B24</f>
        <v>56.7</v>
      </c>
      <c r="C91" s="80" t="str">
        <f aca="false">'Sovereign Ratings (Moody''s,S&amp;P)'!C24</f>
        <v>Baa2</v>
      </c>
      <c r="D91" s="85" t="n">
        <f aca="false">'ERPs by country'!D30</f>
        <v>0.0211</v>
      </c>
      <c r="E91" s="85" t="n">
        <f aca="false">'ERPs by country'!E30</f>
        <v>0.088274</v>
      </c>
      <c r="F91" s="86" t="n">
        <f aca="false">'ERPs by country'!F30</f>
        <v>0.028274</v>
      </c>
      <c r="G91" s="86" t="n">
        <f aca="false">VLOOKUP('Regional Weighted Averages'!A91,'Country Tax Rates'!$A$2:$B$145,2)</f>
        <v>0.1</v>
      </c>
      <c r="H91" s="84" t="str">
        <f aca="false">VLOOKUP(A91,'Regional lookup table'!$A$2:$B$149,2)</f>
        <v>Eastern Europe &amp; Russia</v>
      </c>
      <c r="I91" s="87" t="n">
        <f aca="false">B91/$B$110</f>
        <v>0.0143671607753706</v>
      </c>
      <c r="J91" s="87" t="n">
        <f aca="false">I91*D91</f>
        <v>0.000303147092360319</v>
      </c>
      <c r="K91" s="87" t="n">
        <f aca="false">I91*E91</f>
        <v>0.00126824675028506</v>
      </c>
      <c r="L91" s="87" t="n">
        <f aca="false">I91*F91</f>
        <v>0.000406217103762828</v>
      </c>
      <c r="M91" s="87" t="n">
        <f aca="false">I91*G91</f>
        <v>0.00143671607753706</v>
      </c>
    </row>
    <row r="92" s="2" customFormat="true" ht="16" hidden="false" customHeight="false" outlineLevel="0" collapsed="false">
      <c r="A92" s="84" t="str">
        <f aca="false">'Sovereign Ratings (Moody''s,S&amp;P)'!A39</f>
        <v>Croatia</v>
      </c>
      <c r="B92" s="80" t="n">
        <f aca="false">'Country GDP'!B39</f>
        <v>57.1</v>
      </c>
      <c r="C92" s="80" t="str">
        <f aca="false">'Sovereign Ratings (Moody''s,S&amp;P)'!C39</f>
        <v>Ba1</v>
      </c>
      <c r="D92" s="85" t="n">
        <f aca="false">'ERPs by country'!D45</f>
        <v>0.0277</v>
      </c>
      <c r="E92" s="85" t="n">
        <f aca="false">'ERPs by country'!E45</f>
        <v>0.097118</v>
      </c>
      <c r="F92" s="86" t="n">
        <f aca="false">'ERPs by country'!F45</f>
        <v>0.037118</v>
      </c>
      <c r="G92" s="86" t="n">
        <f aca="false">VLOOKUP('Regional Weighted Averages'!A92,'Country Tax Rates'!$A$2:$B$145,2)</f>
        <v>0.2</v>
      </c>
      <c r="H92" s="84" t="str">
        <f aca="false">VLOOKUP(A92,'Regional lookup table'!$A$2:$B$149,2)</f>
        <v>Eastern Europe &amp; Russia</v>
      </c>
      <c r="I92" s="87" t="n">
        <f aca="false">B92/$B$110</f>
        <v>0.0144685164069429</v>
      </c>
      <c r="J92" s="87" t="n">
        <f aca="false">I92*D92</f>
        <v>0.000400777904472317</v>
      </c>
      <c r="K92" s="87" t="n">
        <f aca="false">I92*E92</f>
        <v>0.00140515337640948</v>
      </c>
      <c r="L92" s="87" t="n">
        <f aca="false">I92*F92</f>
        <v>0.000537042391992905</v>
      </c>
      <c r="M92" s="87" t="n">
        <f aca="false">I92*G92</f>
        <v>0.00289370328138857</v>
      </c>
    </row>
    <row r="93" s="2" customFormat="true" ht="16" hidden="false" customHeight="false" outlineLevel="0" collapsed="false">
      <c r="A93" s="84" t="str">
        <f aca="false">'Sovereign Ratings (Moody''s,S&amp;P)'!A43</f>
        <v>Czech Republic</v>
      </c>
      <c r="B93" s="80" t="n">
        <f aca="false">'Country GDP'!B43</f>
        <v>205.3</v>
      </c>
      <c r="C93" s="80" t="str">
        <f aca="false">'Sovereign Ratings (Moody''s,S&amp;P)'!C43</f>
        <v>A1</v>
      </c>
      <c r="D93" s="85" t="n">
        <f aca="false">'ERPs by country'!D49</f>
        <v>0.0078</v>
      </c>
      <c r="E93" s="85" t="n">
        <f aca="false">'ERPs by country'!E49</f>
        <v>0.070452</v>
      </c>
      <c r="F93" s="86" t="n">
        <f aca="false">'ERPs by country'!F49</f>
        <v>0.010452</v>
      </c>
      <c r="G93" s="86" t="n">
        <f aca="false">VLOOKUP('Regional Weighted Averages'!A93,'Country Tax Rates'!$A$2:$B$145,2)</f>
        <v>0.19</v>
      </c>
      <c r="H93" s="84" t="str">
        <f aca="false">VLOOKUP(A93,'Regional lookup table'!$A$2:$B$149,2)</f>
        <v>Eastern Europe &amp; Russia</v>
      </c>
      <c r="I93" s="87" t="n">
        <f aca="false">B93/$B$110</f>
        <v>0.0520207779044723</v>
      </c>
      <c r="J93" s="87" t="n">
        <f aca="false">I93*D93</f>
        <v>0.000405762067654884</v>
      </c>
      <c r="K93" s="87" t="n">
        <f aca="false">I93*E93</f>
        <v>0.00366496784492588</v>
      </c>
      <c r="L93" s="87" t="n">
        <f aca="false">I93*F93</f>
        <v>0.000543721170657545</v>
      </c>
      <c r="M93" s="87" t="n">
        <f aca="false">I93*G93</f>
        <v>0.00988394780184974</v>
      </c>
    </row>
    <row r="94" s="2" customFormat="true" ht="16" hidden="false" customHeight="false" outlineLevel="0" collapsed="false">
      <c r="A94" s="84" t="str">
        <f aca="false">'Sovereign Ratings (Moody''s,S&amp;P)'!A49</f>
        <v>Estonia</v>
      </c>
      <c r="B94" s="80" t="n">
        <f aca="false">'Country GDP'!B49</f>
        <v>26.5</v>
      </c>
      <c r="C94" s="80" t="str">
        <f aca="false">'Sovereign Ratings (Moody''s,S&amp;P)'!C49</f>
        <v>A1</v>
      </c>
      <c r="D94" s="85" t="n">
        <f aca="false">'ERPs by country'!D55</f>
        <v>0.0078</v>
      </c>
      <c r="E94" s="85" t="n">
        <f aca="false">'ERPs by country'!E55</f>
        <v>0.070452</v>
      </c>
      <c r="F94" s="86" t="n">
        <f aca="false">'ERPs by country'!F55</f>
        <v>0.010452</v>
      </c>
      <c r="G94" s="86" t="n">
        <f aca="false">VLOOKUP('Regional Weighted Averages'!A94,'Country Tax Rates'!$A$2:$B$145,2)</f>
        <v>0.2</v>
      </c>
      <c r="H94" s="84" t="str">
        <f aca="false">VLOOKUP(A94,'Regional lookup table'!$A$2:$B$149,2)</f>
        <v>Eastern Europe &amp; Russia</v>
      </c>
      <c r="I94" s="87" t="n">
        <f aca="false">B94/$B$110</f>
        <v>0.0067148105916635</v>
      </c>
      <c r="J94" s="87" t="n">
        <f aca="false">I94*D94</f>
        <v>5.23755226149753E-005</v>
      </c>
      <c r="K94" s="87" t="n">
        <f aca="false">I94*E94</f>
        <v>0.000473071835803877</v>
      </c>
      <c r="L94" s="87" t="n">
        <f aca="false">I94*F94</f>
        <v>7.01832003040669E-005</v>
      </c>
      <c r="M94" s="87" t="n">
        <f aca="false">I94*G94</f>
        <v>0.0013429621183327</v>
      </c>
    </row>
    <row r="95" s="2" customFormat="true" ht="16" hidden="false" customHeight="false" outlineLevel="0" collapsed="false">
      <c r="A95" s="84" t="str">
        <f aca="false">'Sovereign Ratings (Moody''s,S&amp;P)'!A55</f>
        <v>Georgia</v>
      </c>
      <c r="B95" s="80" t="n">
        <f aca="false">'Country GDP'!B55</f>
        <v>16.5</v>
      </c>
      <c r="C95" s="80" t="str">
        <f aca="false">'Sovereign Ratings (Moody''s,S&amp;P)'!C55</f>
        <v>Ba3</v>
      </c>
      <c r="D95" s="85" t="n">
        <f aca="false">'ERPs by country'!D61</f>
        <v>0.0399</v>
      </c>
      <c r="E95" s="85" t="n">
        <f aca="false">'ERPs by country'!E61</f>
        <v>0.113466</v>
      </c>
      <c r="F95" s="86" t="n">
        <f aca="false">'ERPs by country'!F61</f>
        <v>0.053466</v>
      </c>
      <c r="G95" s="86" t="n">
        <f aca="false">VLOOKUP('Regional Weighted Averages'!A95,'Country Tax Rates'!$A$2:$B$145,2)</f>
        <v>0.15</v>
      </c>
      <c r="H95" s="84" t="str">
        <f aca="false">VLOOKUP(A95,'Regional lookup table'!$A$2:$B$149,2)</f>
        <v>Eastern Europe &amp; Russia</v>
      </c>
      <c r="I95" s="87" t="n">
        <f aca="false">B95/$B$110</f>
        <v>0.00418091980235652</v>
      </c>
      <c r="J95" s="87" t="n">
        <f aca="false">I95*D95</f>
        <v>0.000166818700114025</v>
      </c>
      <c r="K95" s="87" t="n">
        <f aca="false">I95*E95</f>
        <v>0.000474392246294185</v>
      </c>
      <c r="L95" s="87" t="n">
        <f aca="false">I95*F95</f>
        <v>0.000223537058152794</v>
      </c>
      <c r="M95" s="87" t="n">
        <f aca="false">I95*G95</f>
        <v>0.000627137970353478</v>
      </c>
    </row>
    <row r="96" s="2" customFormat="true" ht="16" hidden="false" customHeight="false" outlineLevel="0" collapsed="false">
      <c r="A96" s="84" t="str">
        <f aca="false">'Sovereign Ratings (Moody''s,S&amp;P)'!A63</f>
        <v>Hungary</v>
      </c>
      <c r="B96" s="80" t="n">
        <f aca="false">'Country GDP'!B63</f>
        <v>138.4</v>
      </c>
      <c r="C96" s="80" t="str">
        <f aca="false">'Sovereign Ratings (Moody''s,S&amp;P)'!C63</f>
        <v>Ba1</v>
      </c>
      <c r="D96" s="85" t="n">
        <f aca="false">'ERPs by country'!D69</f>
        <v>0.0277</v>
      </c>
      <c r="E96" s="85" t="n">
        <f aca="false">'ERPs by country'!E69</f>
        <v>0.097118</v>
      </c>
      <c r="F96" s="86" t="n">
        <f aca="false">'ERPs by country'!F69</f>
        <v>0.037118</v>
      </c>
      <c r="G96" s="86" t="n">
        <f aca="false">VLOOKUP('Regional Weighted Averages'!A96,'Country Tax Rates'!$A$2:$B$145,2)</f>
        <v>0.19</v>
      </c>
      <c r="H96" s="84" t="str">
        <f aca="false">VLOOKUP(A96,'Regional lookup table'!$A$2:$B$149,2)</f>
        <v>Eastern Europe &amp; Russia</v>
      </c>
      <c r="I96" s="87" t="n">
        <f aca="false">B96/$B$110</f>
        <v>0.0350690485240086</v>
      </c>
      <c r="J96" s="87" t="n">
        <f aca="false">I96*D96</f>
        <v>0.000971412644115039</v>
      </c>
      <c r="K96" s="87" t="n">
        <f aca="false">I96*E96</f>
        <v>0.00340583585455467</v>
      </c>
      <c r="L96" s="87" t="n">
        <f aca="false">I96*F96</f>
        <v>0.00130169294311415</v>
      </c>
      <c r="M96" s="87" t="n">
        <f aca="false">I96*G96</f>
        <v>0.00666311921956164</v>
      </c>
    </row>
    <row r="97" s="2" customFormat="true" ht="16" hidden="false" customHeight="false" outlineLevel="0" collapsed="false">
      <c r="A97" s="84" t="str">
        <f aca="false">'Sovereign Ratings (Moody''s,S&amp;P)'!A75</f>
        <v>Kazakhstan</v>
      </c>
      <c r="B97" s="80" t="n">
        <f aca="false">'Country GDP'!B75</f>
        <v>217.9</v>
      </c>
      <c r="C97" s="80" t="str">
        <f aca="false">'Sovereign Ratings (Moody''s,S&amp;P)'!C75</f>
        <v>Baa2</v>
      </c>
      <c r="D97" s="85" t="n">
        <f aca="false">'ERPs by country'!D81</f>
        <v>0.0211</v>
      </c>
      <c r="E97" s="85" t="n">
        <f aca="false">'ERPs by country'!E81</f>
        <v>0.088274</v>
      </c>
      <c r="F97" s="86" t="n">
        <f aca="false">'ERPs by country'!F81</f>
        <v>0.028274</v>
      </c>
      <c r="G97" s="86" t="n">
        <f aca="false">VLOOKUP('Regional Weighted Averages'!A97,'Country Tax Rates'!$A$2:$B$145,2)</f>
        <v>0.2</v>
      </c>
      <c r="H97" s="84" t="str">
        <f aca="false">VLOOKUP(A97,'Regional lookup table'!$A$2:$B$149,2)</f>
        <v>Eastern Europe &amp; Russia</v>
      </c>
      <c r="I97" s="87" t="n">
        <f aca="false">B97/$B$110</f>
        <v>0.0552134802989991</v>
      </c>
      <c r="J97" s="87" t="n">
        <f aca="false">I97*D97</f>
        <v>0.00116500443430888</v>
      </c>
      <c r="K97" s="87" t="n">
        <f aca="false">I97*E97</f>
        <v>0.00487391475991385</v>
      </c>
      <c r="L97" s="87" t="n">
        <f aca="false">I97*F97</f>
        <v>0.0015611059419739</v>
      </c>
      <c r="M97" s="87" t="n">
        <f aca="false">I97*G97</f>
        <v>0.0110426960597998</v>
      </c>
    </row>
    <row r="98" s="2" customFormat="true" ht="16" hidden="false" customHeight="false" outlineLevel="0" collapsed="false">
      <c r="A98" s="84" t="str">
        <f aca="false">'Sovereign Ratings (Moody''s,S&amp;P)'!A79</f>
        <v>Latvia</v>
      </c>
      <c r="B98" s="80" t="n">
        <f aca="false">'Country GDP'!B79</f>
        <v>31.3</v>
      </c>
      <c r="C98" s="80" t="str">
        <f aca="false">'Sovereign Ratings (Moody''s,S&amp;P)'!C79</f>
        <v>A3</v>
      </c>
      <c r="D98" s="85" t="n">
        <f aca="false">'ERPs by country'!D85</f>
        <v>0.0133</v>
      </c>
      <c r="E98" s="85" t="n">
        <f aca="false">'ERPs by country'!E85</f>
        <v>0.077822</v>
      </c>
      <c r="F98" s="86" t="n">
        <f aca="false">'ERPs by country'!F85</f>
        <v>0.017822</v>
      </c>
      <c r="G98" s="86" t="n">
        <f aca="false">VLOOKUP('Regional Weighted Averages'!A98,'Country Tax Rates'!$A$2:$B$145,2)</f>
        <v>0.15</v>
      </c>
      <c r="H98" s="84" t="str">
        <f aca="false">VLOOKUP(A98,'Regional lookup table'!$A$2:$B$149,2)</f>
        <v>Eastern Europe &amp; Russia</v>
      </c>
      <c r="I98" s="87" t="n">
        <f aca="false">B98/$B$110</f>
        <v>0.00793107817053085</v>
      </c>
      <c r="J98" s="87" t="n">
        <f aca="false">I98*D98</f>
        <v>0.00010548333966806</v>
      </c>
      <c r="K98" s="87" t="n">
        <f aca="false">I98*E98</f>
        <v>0.000617212365387052</v>
      </c>
      <c r="L98" s="87" t="n">
        <f aca="false">I98*F98</f>
        <v>0.000141347675155201</v>
      </c>
      <c r="M98" s="87" t="n">
        <f aca="false">I98*G98</f>
        <v>0.00118966172557963</v>
      </c>
    </row>
    <row r="99" s="2" customFormat="true" ht="16" hidden="false" customHeight="false" outlineLevel="0" collapsed="false">
      <c r="A99" s="84" t="str">
        <f aca="false">'Sovereign Ratings (Moody''s,S&amp;P)'!A82</f>
        <v>Lithuania</v>
      </c>
      <c r="B99" s="80" t="n">
        <f aca="false">'Country GDP'!B82</f>
        <v>48.4</v>
      </c>
      <c r="C99" s="80" t="str">
        <f aca="false">'Sovereign Ratings (Moody''s,S&amp;P)'!C82</f>
        <v>A3</v>
      </c>
      <c r="D99" s="85" t="n">
        <f aca="false">'ERPs by country'!D88</f>
        <v>0.0133</v>
      </c>
      <c r="E99" s="85" t="n">
        <f aca="false">'ERPs by country'!E88</f>
        <v>0.077822</v>
      </c>
      <c r="F99" s="86" t="n">
        <f aca="false">'ERPs by country'!F88</f>
        <v>0.017822</v>
      </c>
      <c r="G99" s="86" t="n">
        <f aca="false">VLOOKUP('Regional Weighted Averages'!A99,'Country Tax Rates'!$A$2:$B$145,2)</f>
        <v>0.15</v>
      </c>
      <c r="H99" s="84" t="str">
        <f aca="false">VLOOKUP(A99,'Regional lookup table'!$A$2:$B$149,2)</f>
        <v>Eastern Europe &amp; Russia</v>
      </c>
      <c r="I99" s="87" t="n">
        <f aca="false">B99/$B$110</f>
        <v>0.0122640314202458</v>
      </c>
      <c r="J99" s="87" t="n">
        <f aca="false">I99*D99</f>
        <v>0.000163111617889269</v>
      </c>
      <c r="K99" s="87" t="n">
        <f aca="false">I99*E99</f>
        <v>0.000954411453186368</v>
      </c>
      <c r="L99" s="87" t="n">
        <f aca="false">I99*F99</f>
        <v>0.00021856956797162</v>
      </c>
      <c r="M99" s="87" t="n">
        <f aca="false">I99*G99</f>
        <v>0.00183960471303687</v>
      </c>
    </row>
    <row r="100" s="2" customFormat="true" ht="16" hidden="false" customHeight="false" outlineLevel="0" collapsed="false">
      <c r="A100" s="84" t="str">
        <f aca="false">'Sovereign Ratings (Moody''s,S&amp;P)'!A85</f>
        <v>Macedonia</v>
      </c>
      <c r="B100" s="80" t="n">
        <f aca="false">'Country GDP'!B85</f>
        <v>11.3</v>
      </c>
      <c r="C100" s="80" t="str">
        <f aca="false">'Sovereign Ratings (Moody''s,S&amp;P)'!C85</f>
        <v>Ba3</v>
      </c>
      <c r="D100" s="85" t="n">
        <f aca="false">'ERPs by country'!D91</f>
        <v>0.0399</v>
      </c>
      <c r="E100" s="85" t="n">
        <f aca="false">'ERPs by country'!E91</f>
        <v>0.113466</v>
      </c>
      <c r="F100" s="86" t="n">
        <f aca="false">'ERPs by country'!F91</f>
        <v>0.053466</v>
      </c>
      <c r="G100" s="86" t="n">
        <f aca="false">VLOOKUP('Regional Weighted Averages'!A100,'Country Tax Rates'!$A$2:$B$145,2)</f>
        <v>0.1</v>
      </c>
      <c r="H100" s="84" t="str">
        <f aca="false">VLOOKUP(A100,'Regional lookup table'!$A$2:$B$149,2)</f>
        <v>Eastern Europe &amp; Russia</v>
      </c>
      <c r="I100" s="87" t="n">
        <f aca="false">B100/$B$110</f>
        <v>0.00286329659191689</v>
      </c>
      <c r="J100" s="87" t="n">
        <f aca="false">I100*D100</f>
        <v>0.000114245534017484</v>
      </c>
      <c r="K100" s="87" t="n">
        <f aca="false">I100*E100</f>
        <v>0.000324886811098442</v>
      </c>
      <c r="L100" s="87" t="n">
        <f aca="false">I100*F100</f>
        <v>0.000153089015583428</v>
      </c>
      <c r="M100" s="87" t="n">
        <f aca="false">I100*G100</f>
        <v>0.000286329659191689</v>
      </c>
    </row>
    <row r="101" s="2" customFormat="true" ht="16" hidden="false" customHeight="false" outlineLevel="0" collapsed="false">
      <c r="A101" s="84" t="str">
        <f aca="false">'Sovereign Ratings (Moody''s,S&amp;P)'!A90</f>
        <v>Moldova</v>
      </c>
      <c r="B101" s="80" t="n">
        <f aca="false">'Country GDP'!B90</f>
        <v>8</v>
      </c>
      <c r="C101" s="80" t="str">
        <f aca="false">'Sovereign Ratings (Moody''s,S&amp;P)'!C90</f>
        <v>B3</v>
      </c>
      <c r="D101" s="85" t="n">
        <f aca="false">'ERPs by country'!D96</f>
        <v>0.0721</v>
      </c>
      <c r="E101" s="85" t="n">
        <f aca="false">'ERPs by country'!E96</f>
        <v>0.156614</v>
      </c>
      <c r="F101" s="86" t="n">
        <f aca="false">'ERPs by country'!F96</f>
        <v>0.096614</v>
      </c>
      <c r="G101" s="86" t="n">
        <f aca="false">VLOOKUP('Regional Weighted Averages'!A101,'Country Tax Rates'!$A$2:$B$145,2)</f>
        <v>0.12</v>
      </c>
      <c r="H101" s="84" t="str">
        <f aca="false">VLOOKUP(A101,'Regional lookup table'!$A$2:$B$149,2)</f>
        <v>Eastern Europe &amp; Russia</v>
      </c>
      <c r="I101" s="87" t="n">
        <f aca="false">B101/$B$110</f>
        <v>0.00202711263144559</v>
      </c>
      <c r="J101" s="87" t="n">
        <f aca="false">I101*D101</f>
        <v>0.000146154820727227</v>
      </c>
      <c r="K101" s="87" t="n">
        <f aca="false">I101*E101</f>
        <v>0.000317474217661219</v>
      </c>
      <c r="L101" s="87" t="n">
        <f aca="false">I101*F101</f>
        <v>0.000195847459774484</v>
      </c>
      <c r="M101" s="87" t="n">
        <f aca="false">I101*G101</f>
        <v>0.00024325351577347</v>
      </c>
    </row>
    <row r="102" s="2" customFormat="true" ht="16" hidden="false" customHeight="false" outlineLevel="0" collapsed="false">
      <c r="A102" s="84" t="str">
        <f aca="false">'Sovereign Ratings (Moody''s,S&amp;P)'!A92</f>
        <v>Montenegro</v>
      </c>
      <c r="B102" s="80" t="n">
        <f aca="false">'Country GDP'!B92</f>
        <v>4.6</v>
      </c>
      <c r="C102" s="80" t="str">
        <f aca="false">'Sovereign Ratings (Moody''s,S&amp;P)'!C92</f>
        <v>Ba3</v>
      </c>
      <c r="D102" s="85" t="n">
        <f aca="false">'ERPs by country'!D98</f>
        <v>0.0399</v>
      </c>
      <c r="E102" s="85" t="n">
        <f aca="false">'ERPs by country'!E98</f>
        <v>0.113466</v>
      </c>
      <c r="F102" s="86" t="n">
        <f aca="false">'ERPs by country'!F98</f>
        <v>0.053466</v>
      </c>
      <c r="G102" s="86" t="n">
        <f aca="false">VLOOKUP('Regional Weighted Averages'!A102,'Country Tax Rates'!$A$2:$B$145,2)</f>
        <v>0.09</v>
      </c>
      <c r="H102" s="84" t="str">
        <f aca="false">VLOOKUP(A102,'Regional lookup table'!$A$2:$B$149,2)</f>
        <v>Eastern Europe &amp; Russia</v>
      </c>
      <c r="I102" s="87" t="n">
        <f aca="false">B102/$B$110</f>
        <v>0.00116558976308121</v>
      </c>
      <c r="J102" s="87" t="n">
        <f aca="false">I102*D102</f>
        <v>4.65070315469403E-005</v>
      </c>
      <c r="K102" s="87" t="n">
        <f aca="false">I102*E102</f>
        <v>0.000132254808057773</v>
      </c>
      <c r="L102" s="87" t="n">
        <f aca="false">I102*F102</f>
        <v>6.23194222729E-005</v>
      </c>
      <c r="M102" s="87" t="n">
        <f aca="false">I102*G102</f>
        <v>0.000104903078677309</v>
      </c>
    </row>
    <row r="103" s="2" customFormat="true" ht="16" hidden="false" customHeight="false" outlineLevel="0" collapsed="false">
      <c r="A103" s="84" t="str">
        <f aca="false">'Sovereign Ratings (Moody''s,S&amp;P)'!A109</f>
        <v>Poland</v>
      </c>
      <c r="B103" s="80" t="n">
        <f aca="false">'Country GDP'!B109</f>
        <v>545</v>
      </c>
      <c r="C103" s="80" t="str">
        <f aca="false">'Sovereign Ratings (Moody''s,S&amp;P)'!C109</f>
        <v>A2</v>
      </c>
      <c r="D103" s="85" t="n">
        <f aca="false">'ERPs by country'!D115</f>
        <v>0.0094</v>
      </c>
      <c r="E103" s="85" t="n">
        <f aca="false">'ERPs by country'!E115</f>
        <v>0.072596</v>
      </c>
      <c r="F103" s="86" t="n">
        <f aca="false">'ERPs by country'!F115</f>
        <v>0.012596</v>
      </c>
      <c r="G103" s="86" t="n">
        <f aca="false">VLOOKUP('Regional Weighted Averages'!A103,'Country Tax Rates'!$A$2:$B$145,2)</f>
        <v>0.19</v>
      </c>
      <c r="H103" s="84" t="str">
        <f aca="false">VLOOKUP(A103,'Regional lookup table'!$A$2:$B$149,2)</f>
        <v>Eastern Europe &amp; Russia</v>
      </c>
      <c r="I103" s="87" t="n">
        <f aca="false">B103/$B$110</f>
        <v>0.13809704801723</v>
      </c>
      <c r="J103" s="87" t="n">
        <f aca="false">I103*D103</f>
        <v>0.00129811225136197</v>
      </c>
      <c r="K103" s="87" t="n">
        <f aca="false">I103*E103</f>
        <v>0.0100252932978589</v>
      </c>
      <c r="L103" s="87" t="n">
        <f aca="false">I103*F103</f>
        <v>0.00173947041682504</v>
      </c>
      <c r="M103" s="87" t="n">
        <f aca="false">I103*G103</f>
        <v>0.0262384391232738</v>
      </c>
    </row>
    <row r="104" s="2" customFormat="true" ht="16" hidden="false" customHeight="false" outlineLevel="0" collapsed="false">
      <c r="A104" s="84" t="str">
        <f aca="false">'Sovereign Ratings (Moody''s,S&amp;P)'!A113</f>
        <v>Romania</v>
      </c>
      <c r="B104" s="80" t="n">
        <f aca="false">'Country GDP'!B113</f>
        <v>199</v>
      </c>
      <c r="C104" s="80" t="str">
        <f aca="false">'Sovereign Ratings (Moody''s,S&amp;P)'!C113</f>
        <v>Baa3</v>
      </c>
      <c r="D104" s="85" t="n">
        <f aca="false">'ERPs by country'!D119</f>
        <v>0.0244</v>
      </c>
      <c r="E104" s="85" t="n">
        <f aca="false">'ERPs by country'!E119</f>
        <v>0.092696</v>
      </c>
      <c r="F104" s="86" t="n">
        <f aca="false">'ERPs by country'!F119</f>
        <v>0.032696</v>
      </c>
      <c r="G104" s="86" t="n">
        <f aca="false">VLOOKUP('Regional Weighted Averages'!A104,'Country Tax Rates'!$A$2:$B$145,2)</f>
        <v>0.16</v>
      </c>
      <c r="H104" s="84" t="str">
        <f aca="false">VLOOKUP(A104,'Regional lookup table'!$A$2:$B$149,2)</f>
        <v>Eastern Europe &amp; Russia</v>
      </c>
      <c r="I104" s="87" t="n">
        <f aca="false">B104/$B$110</f>
        <v>0.0504244267072089</v>
      </c>
      <c r="J104" s="87" t="n">
        <f aca="false">I104*D104</f>
        <v>0.0012303560116559</v>
      </c>
      <c r="K104" s="87" t="n">
        <f aca="false">I104*E104</f>
        <v>0.00467414265805144</v>
      </c>
      <c r="L104" s="87" t="n">
        <f aca="false">I104*F104</f>
        <v>0.0016486770556189</v>
      </c>
      <c r="M104" s="87" t="n">
        <f aca="false">I104*G104</f>
        <v>0.00806790827315343</v>
      </c>
    </row>
    <row r="105" s="2" customFormat="true" ht="16" hidden="false" customHeight="false" outlineLevel="0" collapsed="false">
      <c r="A105" s="84" t="str">
        <f aca="false">'Sovereign Ratings (Moody''s,S&amp;P)'!A114</f>
        <v>Russia</v>
      </c>
      <c r="B105" s="80" t="n">
        <f aca="false">'Country GDP'!B114</f>
        <v>1860.6</v>
      </c>
      <c r="C105" s="80" t="str">
        <f aca="false">'Sovereign Ratings (Moody''s,S&amp;P)'!C114</f>
        <v>Ba1</v>
      </c>
      <c r="D105" s="85" t="n">
        <f aca="false">'ERPs by country'!D120</f>
        <v>0.0277</v>
      </c>
      <c r="E105" s="85" t="n">
        <f aca="false">'ERPs by country'!E120</f>
        <v>0.097118</v>
      </c>
      <c r="F105" s="86" t="n">
        <f aca="false">'ERPs by country'!F120</f>
        <v>0.037118</v>
      </c>
      <c r="G105" s="86" t="n">
        <f aca="false">VLOOKUP('Regional Weighted Averages'!A105,'Country Tax Rates'!$A$2:$B$145,2)</f>
        <v>0.2</v>
      </c>
      <c r="H105" s="84" t="str">
        <f aca="false">VLOOKUP(A105,'Regional lookup table'!$A$2:$B$149,2)</f>
        <v>Eastern Europe &amp; Russia</v>
      </c>
      <c r="I105" s="87" t="n">
        <f aca="false">B105/$B$110</f>
        <v>0.471455720258457</v>
      </c>
      <c r="J105" s="87" t="n">
        <f aca="false">I105*D105</f>
        <v>0.0130593234511593</v>
      </c>
      <c r="K105" s="87" t="n">
        <f aca="false">I105*E105</f>
        <v>0.0457868366400608</v>
      </c>
      <c r="L105" s="87" t="n">
        <f aca="false">I105*F105</f>
        <v>0.0174994934245534</v>
      </c>
      <c r="M105" s="87" t="n">
        <f aca="false">I105*G105</f>
        <v>0.0942911440516914</v>
      </c>
    </row>
    <row r="106" s="2" customFormat="true" ht="16" hidden="false" customHeight="false" outlineLevel="0" collapsed="false">
      <c r="A106" s="84" t="str">
        <f aca="false">'Sovereign Ratings (Moody''s,S&amp;P)'!A118</f>
        <v>Serbia</v>
      </c>
      <c r="B106" s="80" t="n">
        <f aca="false">'Country GDP'!B118</f>
        <v>43.9</v>
      </c>
      <c r="C106" s="80" t="str">
        <f aca="false">'Sovereign Ratings (Moody''s,S&amp;P)'!C118</f>
        <v>B1</v>
      </c>
      <c r="D106" s="85" t="n">
        <f aca="false">'ERPs by country'!D124</f>
        <v>0.0499</v>
      </c>
      <c r="E106" s="85" t="n">
        <f aca="false">'ERPs by country'!E124</f>
        <v>0.126866</v>
      </c>
      <c r="F106" s="86" t="n">
        <f aca="false">'ERPs by country'!F124</f>
        <v>0.066866</v>
      </c>
      <c r="G106" s="86" t="n">
        <f aca="false">VLOOKUP('Regional Weighted Averages'!A106,'Country Tax Rates'!$A$2:$B$145,2)</f>
        <v>0.15</v>
      </c>
      <c r="H106" s="84" t="str">
        <f aca="false">VLOOKUP(A106,'Regional lookup table'!$A$2:$B$149,2)</f>
        <v>Eastern Europe &amp; Russia</v>
      </c>
      <c r="I106" s="87" t="n">
        <f aca="false">B106/$B$110</f>
        <v>0.0111237805650576</v>
      </c>
      <c r="J106" s="87" t="n">
        <f aca="false">I106*D106</f>
        <v>0.000555076650196377</v>
      </c>
      <c r="K106" s="87" t="n">
        <f aca="false">I106*E106</f>
        <v>0.0014112295451666</v>
      </c>
      <c r="L106" s="87" t="n">
        <f aca="false">I106*F106</f>
        <v>0.000743802711263145</v>
      </c>
      <c r="M106" s="87" t="n">
        <f aca="false">I106*G106</f>
        <v>0.00166856708475865</v>
      </c>
    </row>
    <row r="107" s="2" customFormat="true" ht="16" hidden="false" customHeight="false" outlineLevel="0" collapsed="false">
      <c r="A107" s="84" t="str">
        <f aca="false">'Sovereign Ratings (Moody''s,S&amp;P)'!A121</f>
        <v>Slovakia</v>
      </c>
      <c r="B107" s="80" t="n">
        <f aca="false">'Country GDP'!B121</f>
        <v>100.3</v>
      </c>
      <c r="C107" s="80" t="str">
        <f aca="false">'Sovereign Ratings (Moody''s,S&amp;P)'!C121</f>
        <v>A2</v>
      </c>
      <c r="D107" s="85" t="n">
        <f aca="false">'ERPs by country'!D127</f>
        <v>0.0094</v>
      </c>
      <c r="E107" s="85" t="n">
        <f aca="false">'ERPs by country'!E127</f>
        <v>0.072596</v>
      </c>
      <c r="F107" s="86" t="n">
        <f aca="false">'ERPs by country'!F127</f>
        <v>0.012596</v>
      </c>
      <c r="G107" s="86" t="n">
        <f aca="false">VLOOKUP('Regional Weighted Averages'!A107,'Country Tax Rates'!$A$2:$B$145,2)</f>
        <v>0.22</v>
      </c>
      <c r="H107" s="84" t="str">
        <f aca="false">VLOOKUP(A107,'Regional lookup table'!$A$2:$B$149,2)</f>
        <v>Eastern Europe &amp; Russia</v>
      </c>
      <c r="I107" s="87" t="n">
        <f aca="false">B107/$B$110</f>
        <v>0.025414924616749</v>
      </c>
      <c r="J107" s="87" t="n">
        <f aca="false">I107*D107</f>
        <v>0.000238900291397441</v>
      </c>
      <c r="K107" s="87" t="n">
        <f aca="false">I107*E107</f>
        <v>0.00184502186747751</v>
      </c>
      <c r="L107" s="87" t="n">
        <f aca="false">I107*F107</f>
        <v>0.000320126390472571</v>
      </c>
      <c r="M107" s="87" t="n">
        <f aca="false">I107*G107</f>
        <v>0.00559128341568478</v>
      </c>
    </row>
    <row r="108" s="2" customFormat="true" ht="16" hidden="false" customHeight="false" outlineLevel="0" collapsed="false">
      <c r="A108" s="84" t="str">
        <f aca="false">'Sovereign Ratings (Moody''s,S&amp;P)'!A122</f>
        <v>Slovenia</v>
      </c>
      <c r="B108" s="80" t="n">
        <f aca="false">'Country GDP'!B122</f>
        <v>49.5</v>
      </c>
      <c r="C108" s="80" t="str">
        <f aca="false">'Sovereign Ratings (Moody''s,S&amp;P)'!C122</f>
        <v>Baa3</v>
      </c>
      <c r="D108" s="85" t="n">
        <f aca="false">'ERPs by country'!D128</f>
        <v>0.0244</v>
      </c>
      <c r="E108" s="85" t="n">
        <f aca="false">'ERPs by country'!E128</f>
        <v>0.092696</v>
      </c>
      <c r="F108" s="86" t="n">
        <f aca="false">'ERPs by country'!F128</f>
        <v>0.032696</v>
      </c>
      <c r="G108" s="86" t="n">
        <f aca="false">VLOOKUP('Regional Weighted Averages'!A108,'Country Tax Rates'!$A$2:$B$145,2)</f>
        <v>0.17</v>
      </c>
      <c r="H108" s="84" t="str">
        <f aca="false">VLOOKUP(A108,'Regional lookup table'!$A$2:$B$149,2)</f>
        <v>Eastern Europe &amp; Russia</v>
      </c>
      <c r="I108" s="87" t="n">
        <f aca="false">B108/$B$110</f>
        <v>0.0125427594070696</v>
      </c>
      <c r="J108" s="87" t="n">
        <f aca="false">I108*D108</f>
        <v>0.000306043329532497</v>
      </c>
      <c r="K108" s="87" t="n">
        <f aca="false">I108*E108</f>
        <v>0.00116266362599772</v>
      </c>
      <c r="L108" s="87" t="n">
        <f aca="false">I108*F108</f>
        <v>0.000410098061573546</v>
      </c>
      <c r="M108" s="87" t="n">
        <f aca="false">I108*G108</f>
        <v>0.00213226909920182</v>
      </c>
    </row>
    <row r="109" s="2" customFormat="true" ht="16" hidden="false" customHeight="false" outlineLevel="0" collapsed="false">
      <c r="A109" s="84" t="str">
        <f aca="false">'Sovereign Ratings (Moody''s,S&amp;P)'!A138</f>
        <v>Ukraine</v>
      </c>
      <c r="B109" s="80" t="n">
        <f aca="false">'Country GDP'!B138</f>
        <v>131.8</v>
      </c>
      <c r="C109" s="80" t="str">
        <f aca="false">'Sovereign Ratings (Moody''s,S&amp;P)'!C138</f>
        <v>Caa3</v>
      </c>
      <c r="D109" s="85" t="n">
        <f aca="false">'ERPs by country'!D144</f>
        <v>0.1108</v>
      </c>
      <c r="E109" s="85" t="n">
        <f aca="false">'ERPs by country'!E144</f>
        <v>0.208472</v>
      </c>
      <c r="F109" s="86" t="n">
        <f aca="false">'ERPs by country'!F144</f>
        <v>0.148472</v>
      </c>
      <c r="G109" s="86" t="n">
        <f aca="false">VLOOKUP('Regional Weighted Averages'!A109,'Country Tax Rates'!$A$2:$B$145,2)</f>
        <v>0.18</v>
      </c>
      <c r="H109" s="84" t="str">
        <f aca="false">VLOOKUP(A109,'Regional lookup table'!$A$2:$B$149,2)</f>
        <v>Eastern Europe &amp; Russia</v>
      </c>
      <c r="I109" s="87" t="n">
        <f aca="false">B109/$B$110</f>
        <v>0.033396680603066</v>
      </c>
      <c r="J109" s="87" t="n">
        <f aca="false">I109*D109</f>
        <v>0.00370035221081971</v>
      </c>
      <c r="K109" s="87" t="n">
        <f aca="false">I109*E109</f>
        <v>0.00696227279868238</v>
      </c>
      <c r="L109" s="87" t="n">
        <f aca="false">I109*F109</f>
        <v>0.00495847196249842</v>
      </c>
      <c r="M109" s="87" t="n">
        <f aca="false">I109*G109</f>
        <v>0.00601140250855188</v>
      </c>
    </row>
    <row r="110" s="1" customFormat="true" ht="16" hidden="false" customHeight="false" outlineLevel="0" collapsed="false">
      <c r="A110" s="88" t="s">
        <v>173</v>
      </c>
      <c r="B110" s="89" t="n">
        <f aca="false">SUM(B86:B109)</f>
        <v>3946.5</v>
      </c>
      <c r="C110" s="89"/>
      <c r="D110" s="90" t="n">
        <f aca="false">SUM(J86:J109)</f>
        <v>0.0271148232611174</v>
      </c>
      <c r="E110" s="90" t="n">
        <f aca="false">SUM(K86:K109)</f>
        <v>0.0963338631698974</v>
      </c>
      <c r="F110" s="90" t="n">
        <f aca="false">SUM(L86:L109)</f>
        <v>0.0363338631698974</v>
      </c>
      <c r="G110" s="90" t="n">
        <f aca="false">SUM(M86:M109)</f>
        <v>0.190413085012036</v>
      </c>
      <c r="H110" s="88"/>
      <c r="I110" s="91" t="n">
        <f aca="false">SUM(I86:I109)</f>
        <v>1</v>
      </c>
    </row>
    <row r="111" s="2" customFormat="true" ht="16" hidden="false" customHeight="false" outlineLevel="0" collapsed="false">
      <c r="A111" s="84" t="str">
        <f aca="false">'Sovereign Ratings (Moody''s,S&amp;P)'!A2</f>
        <v>Abu Dhabi</v>
      </c>
      <c r="B111" s="80" t="n">
        <f aca="false">'Country GDP'!B2</f>
        <v>390</v>
      </c>
      <c r="C111" s="80" t="str">
        <f aca="false">'Sovereign Ratings (Moody''s,S&amp;P)'!C2</f>
        <v>Aa2</v>
      </c>
      <c r="D111" s="85" t="n">
        <f aca="false">'ERPs by country'!D8</f>
        <v>0.0055</v>
      </c>
      <c r="E111" s="85" t="n">
        <f aca="false">'ERPs by country'!E8</f>
        <v>0.06737</v>
      </c>
      <c r="F111" s="86" t="n">
        <f aca="false">'ERPs by country'!F8</f>
        <v>0.00737</v>
      </c>
      <c r="G111" s="86" t="n">
        <f aca="false">VLOOKUP('Regional Weighted Averages'!A111,'Country Tax Rates'!$A$2:$B$145,2)</f>
        <v>0.55</v>
      </c>
      <c r="H111" s="84" t="str">
        <f aca="false">VLOOKUP(A111,'Regional lookup table'!$A$2:$B$149,2)</f>
        <v>Middle East</v>
      </c>
      <c r="I111" s="87" t="n">
        <f aca="false">B111/$B$123</f>
        <v>0.16125031009675</v>
      </c>
      <c r="J111" s="87" t="n">
        <f aca="false">I111*D111</f>
        <v>0.000886876705532126</v>
      </c>
      <c r="K111" s="87" t="n">
        <f aca="false">I111*E111</f>
        <v>0.0108634333912181</v>
      </c>
      <c r="L111" s="87" t="n">
        <f aca="false">I111*F111</f>
        <v>0.00118841478541305</v>
      </c>
      <c r="M111" s="87" t="n">
        <f aca="false">I111*G111</f>
        <v>0.0886876705532126</v>
      </c>
    </row>
    <row r="112" s="2" customFormat="true" ht="16" hidden="false" customHeight="false" outlineLevel="0" collapsed="false">
      <c r="A112" s="84" t="str">
        <f aca="false">'Sovereign Ratings (Moody''s,S&amp;P)'!A13</f>
        <v>Bahrain</v>
      </c>
      <c r="B112" s="80" t="n">
        <f aca="false">'Country GDP'!B13</f>
        <v>33.9</v>
      </c>
      <c r="C112" s="80" t="str">
        <f aca="false">'Sovereign Ratings (Moody''s,S&amp;P)'!C13</f>
        <v>Baa3</v>
      </c>
      <c r="D112" s="85" t="n">
        <f aca="false">'ERPs by country'!D19</f>
        <v>0.0244</v>
      </c>
      <c r="E112" s="85" t="n">
        <f aca="false">'ERPs by country'!E19</f>
        <v>0.092696</v>
      </c>
      <c r="F112" s="86" t="n">
        <f aca="false">'ERPs by country'!F19</f>
        <v>0.032696</v>
      </c>
      <c r="G112" s="86" t="n">
        <f aca="false">VLOOKUP('Regional Weighted Averages'!A112,'Country Tax Rates'!$A$2:$B$145,2)</f>
        <v>0</v>
      </c>
      <c r="H112" s="84" t="str">
        <f aca="false">VLOOKUP(A112,'Regional lookup table'!$A$2:$B$149,2)</f>
        <v>Middle East</v>
      </c>
      <c r="I112" s="87" t="n">
        <f aca="false">B112/$B$123</f>
        <v>0.0140163731084098</v>
      </c>
      <c r="J112" s="87" t="n">
        <f aca="false">I112*D112</f>
        <v>0.0003419995038452</v>
      </c>
      <c r="K112" s="87" t="n">
        <f aca="false">I112*E112</f>
        <v>0.00129926172165716</v>
      </c>
      <c r="L112" s="87" t="n">
        <f aca="false">I112*F112</f>
        <v>0.000458279335152568</v>
      </c>
      <c r="M112" s="87" t="n">
        <f aca="false">I112*G112</f>
        <v>0</v>
      </c>
    </row>
    <row r="113" s="2" customFormat="true" ht="16" hidden="false" customHeight="false" outlineLevel="0" collapsed="false">
      <c r="A113" s="84" t="str">
        <f aca="false">'Sovereign Ratings (Moody''s,S&amp;P)'!A69</f>
        <v>Israel</v>
      </c>
      <c r="B113" s="80" t="n">
        <f aca="false">'Country GDP'!B69</f>
        <v>305.7</v>
      </c>
      <c r="C113" s="80" t="str">
        <f aca="false">'Sovereign Ratings (Moody''s,S&amp;P)'!C69</f>
        <v>A1</v>
      </c>
      <c r="D113" s="85" t="n">
        <f aca="false">'ERPs by country'!D75</f>
        <v>0.0078</v>
      </c>
      <c r="E113" s="85" t="n">
        <f aca="false">'ERPs by country'!E75</f>
        <v>0.070452</v>
      </c>
      <c r="F113" s="86" t="n">
        <f aca="false">'ERPs by country'!F75</f>
        <v>0.010452</v>
      </c>
      <c r="G113" s="86" t="n">
        <f aca="false">VLOOKUP('Regional Weighted Averages'!A113,'Country Tax Rates'!$A$2:$B$145,2)</f>
        <v>0.265</v>
      </c>
      <c r="H113" s="84" t="str">
        <f aca="false">VLOOKUP(A113,'Regional lookup table'!$A$2:$B$149,2)</f>
        <v>Middle East</v>
      </c>
      <c r="I113" s="87" t="n">
        <f aca="false">B113/$B$123</f>
        <v>0.126395435375837</v>
      </c>
      <c r="J113" s="87" t="n">
        <f aca="false">I113*D113</f>
        <v>0.00098588439593153</v>
      </c>
      <c r="K113" s="87" t="n">
        <f aca="false">I113*E113</f>
        <v>0.00890481121309849</v>
      </c>
      <c r="L113" s="87" t="n">
        <f aca="false">I113*F113</f>
        <v>0.00132108509054825</v>
      </c>
      <c r="M113" s="87" t="n">
        <f aca="false">I113*G113</f>
        <v>0.0334947903745969</v>
      </c>
    </row>
    <row r="114" s="2" customFormat="true" ht="16" hidden="false" customHeight="false" outlineLevel="0" collapsed="false">
      <c r="A114" s="84" t="str">
        <f aca="false">'Sovereign Ratings (Moody''s,S&amp;P)'!A74</f>
        <v>Jordan</v>
      </c>
      <c r="B114" s="80" t="n">
        <f aca="false">'Country GDP'!B74</f>
        <v>35.8</v>
      </c>
      <c r="C114" s="80" t="str">
        <f aca="false">'Sovereign Ratings (Moody''s,S&amp;P)'!C74</f>
        <v>B1</v>
      </c>
      <c r="D114" s="85" t="n">
        <f aca="false">'ERPs by country'!D80</f>
        <v>0.0499</v>
      </c>
      <c r="E114" s="85" t="n">
        <f aca="false">'ERPs by country'!E80</f>
        <v>0.126866</v>
      </c>
      <c r="F114" s="86" t="n">
        <f aca="false">'ERPs by country'!F80</f>
        <v>0.066866</v>
      </c>
      <c r="G114" s="86" t="n">
        <f aca="false">VLOOKUP('Regional Weighted Averages'!A114,'Country Tax Rates'!$A$2:$B$145,2)</f>
        <v>0.2</v>
      </c>
      <c r="H114" s="84" t="str">
        <f aca="false">VLOOKUP(A114,'Regional lookup table'!$A$2:$B$149,2)</f>
        <v>Middle East</v>
      </c>
      <c r="I114" s="87" t="n">
        <f aca="false">B114/$B$123</f>
        <v>0.0148019515422145</v>
      </c>
      <c r="J114" s="87" t="n">
        <f aca="false">I114*D114</f>
        <v>0.000738617381956504</v>
      </c>
      <c r="K114" s="87" t="n">
        <f aca="false">I114*E114</f>
        <v>0.00187786438435459</v>
      </c>
      <c r="L114" s="87" t="n">
        <f aca="false">I114*F114</f>
        <v>0.000989747291821715</v>
      </c>
      <c r="M114" s="87" t="n">
        <f aca="false">I114*G114</f>
        <v>0.0029603903084429</v>
      </c>
    </row>
    <row r="115" s="2" customFormat="true" ht="16" hidden="false" customHeight="false" outlineLevel="0" collapsed="false">
      <c r="A115" s="84" t="str">
        <f aca="false">'Sovereign Ratings (Moody''s,S&amp;P)'!A78</f>
        <v>Kuwait</v>
      </c>
      <c r="B115" s="80" t="n">
        <f aca="false">'Country GDP'!B78</f>
        <v>163.6</v>
      </c>
      <c r="C115" s="80" t="str">
        <f aca="false">'Sovereign Ratings (Moody''s,S&amp;P)'!C78</f>
        <v>Aa2</v>
      </c>
      <c r="D115" s="85" t="n">
        <f aca="false">'ERPs by country'!D84</f>
        <v>0.0055</v>
      </c>
      <c r="E115" s="85" t="n">
        <f aca="false">'ERPs by country'!E84</f>
        <v>0.06737</v>
      </c>
      <c r="F115" s="86" t="n">
        <f aca="false">'ERPs by country'!F84</f>
        <v>0.00737</v>
      </c>
      <c r="G115" s="86" t="n">
        <f aca="false">VLOOKUP('Regional Weighted Averages'!A115,'Country Tax Rates'!$A$2:$B$145,2)</f>
        <v>0.15</v>
      </c>
      <c r="H115" s="84" t="str">
        <f aca="false">VLOOKUP(A115,'Regional lookup table'!$A$2:$B$149,2)</f>
        <v>Middle East</v>
      </c>
      <c r="I115" s="87" t="n">
        <f aca="false">B115/$B$123</f>
        <v>0.0676424377739188</v>
      </c>
      <c r="J115" s="87" t="n">
        <f aca="false">I115*D115</f>
        <v>0.000372033407756553</v>
      </c>
      <c r="K115" s="87" t="n">
        <f aca="false">I115*E115</f>
        <v>0.00455707103282891</v>
      </c>
      <c r="L115" s="87" t="n">
        <f aca="false">I115*F115</f>
        <v>0.000498524766393781</v>
      </c>
      <c r="M115" s="87" t="n">
        <f aca="false">I115*G115</f>
        <v>0.0101463656660878</v>
      </c>
    </row>
    <row r="116" s="2" customFormat="true" ht="16" hidden="false" customHeight="false" outlineLevel="0" collapsed="false">
      <c r="A116" s="84" t="str">
        <f aca="false">'Sovereign Ratings (Moody''s,S&amp;P)'!A80</f>
        <v>Lebanon</v>
      </c>
      <c r="B116" s="80" t="n">
        <f aca="false">'Country GDP'!B80</f>
        <v>45.7</v>
      </c>
      <c r="C116" s="80" t="str">
        <f aca="false">'Sovereign Ratings (Moody''s,S&amp;P)'!C80</f>
        <v>B2</v>
      </c>
      <c r="D116" s="85" t="n">
        <f aca="false">'ERPs by country'!D86</f>
        <v>0.061</v>
      </c>
      <c r="E116" s="85" t="n">
        <f aca="false">'ERPs by country'!E86</f>
        <v>0.14174</v>
      </c>
      <c r="F116" s="86" t="n">
        <f aca="false">'ERPs by country'!F86</f>
        <v>0.08174</v>
      </c>
      <c r="G116" s="86" t="n">
        <f aca="false">VLOOKUP('Regional Weighted Averages'!A116,'Country Tax Rates'!$A$2:$B$145,2)</f>
        <v>0.15</v>
      </c>
      <c r="H116" s="84" t="str">
        <f aca="false">VLOOKUP(A116,'Regional lookup table'!$A$2:$B$149,2)</f>
        <v>Middle East</v>
      </c>
      <c r="I116" s="87" t="n">
        <f aca="false">B116/$B$123</f>
        <v>0.0188952286446705</v>
      </c>
      <c r="J116" s="87" t="n">
        <f aca="false">I116*D116</f>
        <v>0.0011526089473249</v>
      </c>
      <c r="K116" s="87" t="n">
        <f aca="false">I116*E116</f>
        <v>0.00267820970809559</v>
      </c>
      <c r="L116" s="87" t="n">
        <f aca="false">I116*F116</f>
        <v>0.00154449598941536</v>
      </c>
      <c r="M116" s="87" t="n">
        <f aca="false">I116*G116</f>
        <v>0.00283428429670057</v>
      </c>
    </row>
    <row r="117" s="2" customFormat="true" ht="16" hidden="false" customHeight="false" outlineLevel="0" collapsed="false">
      <c r="A117" s="84" t="str">
        <f aca="false">'Sovereign Ratings (Moody''s,S&amp;P)'!A102</f>
        <v>Oman</v>
      </c>
      <c r="B117" s="80" t="n">
        <f aca="false">'Country GDP'!B102</f>
        <v>81.8</v>
      </c>
      <c r="C117" s="80" t="str">
        <f aca="false">'Sovereign Ratings (Moody''s,S&amp;P)'!C102</f>
        <v>A1</v>
      </c>
      <c r="D117" s="85" t="n">
        <f aca="false">'ERPs by country'!D108</f>
        <v>0.0078</v>
      </c>
      <c r="E117" s="85" t="n">
        <f aca="false">'ERPs by country'!E108</f>
        <v>0.070452</v>
      </c>
      <c r="F117" s="86" t="n">
        <f aca="false">'ERPs by country'!F108</f>
        <v>0.010452</v>
      </c>
      <c r="G117" s="86" t="n">
        <f aca="false">VLOOKUP('Regional Weighted Averages'!A117,'Country Tax Rates'!$A$2:$B$145,2)</f>
        <v>0.12</v>
      </c>
      <c r="H117" s="84" t="str">
        <f aca="false">VLOOKUP(A117,'Regional lookup table'!$A$2:$B$149,2)</f>
        <v>Middle East</v>
      </c>
      <c r="I117" s="87" t="n">
        <f aca="false">B117/$B$123</f>
        <v>0.0338212188869594</v>
      </c>
      <c r="J117" s="87" t="n">
        <f aca="false">I117*D117</f>
        <v>0.000263805507318283</v>
      </c>
      <c r="K117" s="87" t="n">
        <f aca="false">I117*E117</f>
        <v>0.00238277251302406</v>
      </c>
      <c r="L117" s="87" t="n">
        <f aca="false">I117*F117</f>
        <v>0.0003534993798065</v>
      </c>
      <c r="M117" s="87" t="n">
        <f aca="false">I117*G117</f>
        <v>0.00405854626643513</v>
      </c>
    </row>
    <row r="118" s="2" customFormat="true" ht="16" hidden="false" customHeight="false" outlineLevel="0" collapsed="false">
      <c r="A118" s="84" t="str">
        <f aca="false">'Sovereign Ratings (Moody''s,S&amp;P)'!A111</f>
        <v>Qatar</v>
      </c>
      <c r="B118" s="80" t="n">
        <f aca="false">'Country GDP'!B111</f>
        <v>210.1</v>
      </c>
      <c r="C118" s="80" t="str">
        <f aca="false">'Sovereign Ratings (Moody''s,S&amp;P)'!C111</f>
        <v>Aa2</v>
      </c>
      <c r="D118" s="85" t="n">
        <f aca="false">'ERPs by country'!D117</f>
        <v>0.0055</v>
      </c>
      <c r="E118" s="85" t="n">
        <f aca="false">'ERPs by country'!E117</f>
        <v>0.06737</v>
      </c>
      <c r="F118" s="86" t="n">
        <f aca="false">'ERPs by country'!F117</f>
        <v>0.00737</v>
      </c>
      <c r="G118" s="86" t="n">
        <f aca="false">VLOOKUP('Regional Weighted Averages'!A118,'Country Tax Rates'!$A$2:$B$145,2)</f>
        <v>0.1</v>
      </c>
      <c r="H118" s="84" t="str">
        <f aca="false">VLOOKUP(A118,'Regional lookup table'!$A$2:$B$149,2)</f>
        <v>Middle East</v>
      </c>
      <c r="I118" s="87" t="n">
        <f aca="false">B118/$B$123</f>
        <v>0.0868684362854544</v>
      </c>
      <c r="J118" s="87" t="n">
        <f aca="false">I118*D118</f>
        <v>0.000477776399569999</v>
      </c>
      <c r="K118" s="87" t="n">
        <f aca="false">I118*E118</f>
        <v>0.00585232655255106</v>
      </c>
      <c r="L118" s="87" t="n">
        <f aca="false">I118*F118</f>
        <v>0.000640220375423799</v>
      </c>
      <c r="M118" s="87" t="n">
        <f aca="false">I118*G118</f>
        <v>0.00868684362854544</v>
      </c>
    </row>
    <row r="119" s="2" customFormat="true" ht="16" hidden="false" customHeight="false" outlineLevel="0" collapsed="false">
      <c r="A119" s="84" t="str">
        <f aca="false">'Sovereign Ratings (Moody''s,S&amp;P)'!A112</f>
        <v>Ras Al Khaimah (Emirate of)</v>
      </c>
      <c r="B119" s="80" t="n">
        <f aca="false">'Country GDP'!B112</f>
        <v>5.2</v>
      </c>
      <c r="C119" s="80" t="str">
        <f aca="false">'Sovereign Ratings (Moody''s,S&amp;P)'!C112</f>
        <v>A2</v>
      </c>
      <c r="D119" s="85" t="n">
        <f aca="false">'ERPs by country'!D118</f>
        <v>0.0094</v>
      </c>
      <c r="E119" s="85" t="n">
        <f aca="false">'ERPs by country'!E118</f>
        <v>0.072596</v>
      </c>
      <c r="F119" s="86" t="n">
        <f aca="false">'ERPs by country'!F118</f>
        <v>0.012596</v>
      </c>
      <c r="G119" s="86" t="n">
        <f aca="false">VLOOKUP('Regional Weighted Averages'!A119,'Country Tax Rates'!$A$2:$B$145,2)</f>
        <v>0</v>
      </c>
      <c r="H119" s="84" t="str">
        <f aca="false">VLOOKUP(A119,'Regional lookup table'!$A$2:$B$149,2)</f>
        <v>Middle East</v>
      </c>
      <c r="I119" s="87" t="n">
        <f aca="false">B119/$B$123</f>
        <v>0.00215000413462334</v>
      </c>
      <c r="J119" s="87" t="n">
        <f aca="false">I119*D119</f>
        <v>2.02100388654594E-005</v>
      </c>
      <c r="K119" s="87" t="n">
        <f aca="false">I119*E119</f>
        <v>0.000156081700157116</v>
      </c>
      <c r="L119" s="87" t="n">
        <f aca="false">I119*F119</f>
        <v>2.70814520797155E-005</v>
      </c>
      <c r="M119" s="87" t="n">
        <f aca="false">I119*G119</f>
        <v>0</v>
      </c>
    </row>
    <row r="120" s="2" customFormat="true" ht="16" hidden="false" customHeight="false" outlineLevel="0" collapsed="false">
      <c r="A120" s="84" t="str">
        <f aca="false">'Sovereign Ratings (Moody''s,S&amp;P)'!A116</f>
        <v>Saudi Arabia</v>
      </c>
      <c r="B120" s="80" t="n">
        <f aca="false">'Country GDP'!B116</f>
        <v>746.3</v>
      </c>
      <c r="C120" s="80" t="str">
        <f aca="false">'Sovereign Ratings (Moody''s,S&amp;P)'!C116</f>
        <v>Aa3</v>
      </c>
      <c r="D120" s="85" t="n">
        <f aca="false">'ERPs by country'!D122</f>
        <v>0.0067</v>
      </c>
      <c r="E120" s="85" t="n">
        <f aca="false">'ERPs by country'!E122</f>
        <v>0.068978</v>
      </c>
      <c r="F120" s="86" t="n">
        <f aca="false">'ERPs by country'!F122</f>
        <v>0.008978</v>
      </c>
      <c r="G120" s="86" t="n">
        <f aca="false">VLOOKUP('Regional Weighted Averages'!A120,'Country Tax Rates'!$A$2:$B$145,2)</f>
        <v>0.2</v>
      </c>
      <c r="H120" s="84" t="str">
        <f aca="false">VLOOKUP(A120,'Regional lookup table'!$A$2:$B$149,2)</f>
        <v>Middle East</v>
      </c>
      <c r="I120" s="87" t="n">
        <f aca="false">B120/$B$123</f>
        <v>0.308566939551807</v>
      </c>
      <c r="J120" s="87" t="n">
        <f aca="false">I120*D120</f>
        <v>0.00206739849499711</v>
      </c>
      <c r="K120" s="87" t="n">
        <f aca="false">I120*E120</f>
        <v>0.0212843303564045</v>
      </c>
      <c r="L120" s="87" t="n">
        <f aca="false">I120*F120</f>
        <v>0.00277031398329612</v>
      </c>
      <c r="M120" s="87" t="n">
        <f aca="false">I120*G120</f>
        <v>0.0617133879103614</v>
      </c>
    </row>
    <row r="121" s="2" customFormat="true" ht="16" hidden="false" customHeight="false" outlineLevel="0" collapsed="false">
      <c r="A121" s="84" t="str">
        <f aca="false">'Sovereign Ratings (Moody''s,S&amp;P)'!A119</f>
        <v>Sharjah</v>
      </c>
      <c r="B121" s="80" t="n">
        <f aca="false">'Country GDP'!B119</f>
        <v>1</v>
      </c>
      <c r="C121" s="80" t="str">
        <f aca="false">'Sovereign Ratings (Moody''s,S&amp;P)'!C119</f>
        <v>A3</v>
      </c>
      <c r="D121" s="85" t="n">
        <f aca="false">'ERPs by country'!D125</f>
        <v>0.0133</v>
      </c>
      <c r="E121" s="85" t="n">
        <f aca="false">'ERPs by country'!E125</f>
        <v>0.077822</v>
      </c>
      <c r="F121" s="86" t="n">
        <f aca="false">'ERPs by country'!F125</f>
        <v>0.017822</v>
      </c>
      <c r="G121" s="86" t="n">
        <f aca="false">VLOOKUP('Regional Weighted Averages'!A121,'Country Tax Rates'!$A$2:$B$145,2)</f>
        <v>0</v>
      </c>
      <c r="H121" s="84" t="str">
        <f aca="false">VLOOKUP(A121,'Regional lookup table'!$A$2:$B$149,2)</f>
        <v>Middle East</v>
      </c>
      <c r="I121" s="87" t="n">
        <f aca="false">B121/$B$123</f>
        <v>0.000413462333581411</v>
      </c>
      <c r="J121" s="87" t="n">
        <f aca="false">I121*D121</f>
        <v>5.49904903663276E-006</v>
      </c>
      <c r="K121" s="87" t="n">
        <f aca="false">I121*E121</f>
        <v>3.21764657239726E-005</v>
      </c>
      <c r="L121" s="87" t="n">
        <f aca="false">I121*F121</f>
        <v>7.3687257090879E-006</v>
      </c>
      <c r="M121" s="87" t="n">
        <f aca="false">I121*G121</f>
        <v>0</v>
      </c>
    </row>
    <row r="122" s="2" customFormat="true" ht="16" hidden="false" customHeight="false" outlineLevel="0" collapsed="false">
      <c r="A122" s="84" t="str">
        <f aca="false">'Sovereign Ratings (Moody''s,S&amp;P)'!A139</f>
        <v>United Arab Emirates</v>
      </c>
      <c r="B122" s="80" t="n">
        <f aca="false">'Country GDP'!B139</f>
        <v>399.5</v>
      </c>
      <c r="C122" s="80" t="str">
        <f aca="false">'Sovereign Ratings (Moody''s,S&amp;P)'!C139</f>
        <v>Aa2</v>
      </c>
      <c r="D122" s="85" t="n">
        <f aca="false">'ERPs by country'!D145</f>
        <v>0.0055</v>
      </c>
      <c r="E122" s="85" t="n">
        <f aca="false">'ERPs by country'!E145</f>
        <v>0.06737</v>
      </c>
      <c r="F122" s="86" t="n">
        <f aca="false">'ERPs by country'!F145</f>
        <v>0.00737</v>
      </c>
      <c r="G122" s="86" t="n">
        <f aca="false">VLOOKUP('Regional Weighted Averages'!A122,'Country Tax Rates'!$A$2:$B$145,2)</f>
        <v>0.55</v>
      </c>
      <c r="H122" s="84" t="str">
        <f aca="false">VLOOKUP(A122,'Regional lookup table'!$A$2:$B$149,2)</f>
        <v>Middle East</v>
      </c>
      <c r="I122" s="87" t="n">
        <f aca="false">B122/$B$123</f>
        <v>0.165178202265774</v>
      </c>
      <c r="J122" s="87" t="n">
        <f aca="false">I122*D122</f>
        <v>0.000908480112461755</v>
      </c>
      <c r="K122" s="87" t="n">
        <f aca="false">I122*E122</f>
        <v>0.0111280554866452</v>
      </c>
      <c r="L122" s="87" t="n">
        <f aca="false">I122*F122</f>
        <v>0.00121736335069875</v>
      </c>
      <c r="M122" s="87" t="n">
        <f aca="false">I122*G122</f>
        <v>0.0908480112461755</v>
      </c>
    </row>
    <row r="123" s="1" customFormat="true" ht="16" hidden="false" customHeight="false" outlineLevel="0" collapsed="false">
      <c r="A123" s="88" t="s">
        <v>174</v>
      </c>
      <c r="B123" s="89" t="n">
        <f aca="false">SUM(B111:B122)</f>
        <v>2418.6</v>
      </c>
      <c r="C123" s="89"/>
      <c r="D123" s="90" t="n">
        <f aca="false">SUM(J111:J122)</f>
        <v>0.00822118994459605</v>
      </c>
      <c r="E123" s="90" t="n">
        <f aca="false">SUM(K111:K122)</f>
        <v>0.0710163945257587</v>
      </c>
      <c r="F123" s="90" t="n">
        <f aca="false">SUM(L111:L122)</f>
        <v>0.0110163945257587</v>
      </c>
      <c r="G123" s="92" t="n">
        <f aca="false">SUM(M111:M122)</f>
        <v>0.303430290250558</v>
      </c>
      <c r="H123" s="88"/>
      <c r="I123" s="91" t="n">
        <f aca="false">SUM(I111:I122)</f>
        <v>1</v>
      </c>
    </row>
    <row r="124" s="2" customFormat="true" ht="16" hidden="false" customHeight="false" outlineLevel="0" collapsed="false">
      <c r="A124" s="84" t="str">
        <f aca="false">'Sovereign Ratings (Moody''s,S&amp;P)'!A28</f>
        <v>Canada</v>
      </c>
      <c r="B124" s="80" t="n">
        <f aca="false">'Country GDP'!B28</f>
        <v>1785.4</v>
      </c>
      <c r="C124" s="80" t="str">
        <f aca="false">'Sovereign Ratings (Moody''s,S&amp;P)'!C28</f>
        <v>Aaa</v>
      </c>
      <c r="D124" s="85" t="n">
        <f aca="false">'ERPs by country'!D34</f>
        <v>0</v>
      </c>
      <c r="E124" s="85" t="n">
        <f aca="false">'ERPs by country'!E34</f>
        <v>0.06</v>
      </c>
      <c r="F124" s="86" t="n">
        <f aca="false">'ERPs by country'!F34</f>
        <v>0</v>
      </c>
      <c r="G124" s="86" t="n">
        <f aca="false">VLOOKUP('Regional Weighted Averages'!A124,'Country Tax Rates'!$A$2:$B$145,2)</f>
        <v>0.265</v>
      </c>
      <c r="H124" s="84" t="str">
        <f aca="false">VLOOKUP(A124,'Regional lookup table'!$A$2:$B$149,2)</f>
        <v>North America</v>
      </c>
      <c r="I124" s="87" t="n">
        <f aca="false">B124/B126</f>
        <v>0.0929682781029348</v>
      </c>
      <c r="J124" s="87" t="n">
        <f aca="false">I124*D124</f>
        <v>0</v>
      </c>
      <c r="K124" s="87" t="n">
        <f aca="false">I124*E124</f>
        <v>0.00557809668617608</v>
      </c>
      <c r="L124" s="87" t="n">
        <f aca="false">I124*F124</f>
        <v>0</v>
      </c>
      <c r="M124" s="87" t="n">
        <f aca="false">I124*G124</f>
        <v>0.0246365936972777</v>
      </c>
    </row>
    <row r="125" s="2" customFormat="true" ht="16" hidden="false" customHeight="false" outlineLevel="0" collapsed="false">
      <c r="A125" s="84" t="str">
        <f aca="false">'Sovereign Ratings (Moody''s,S&amp;P)'!A141</f>
        <v>United States of America</v>
      </c>
      <c r="B125" s="80" t="n">
        <f aca="false">'Country GDP'!B141</f>
        <v>17419</v>
      </c>
      <c r="C125" s="80" t="str">
        <f aca="false">'Sovereign Ratings (Moody''s,S&amp;P)'!C141</f>
        <v>Aaa</v>
      </c>
      <c r="D125" s="85" t="n">
        <f aca="false">'ERPs by country'!D147</f>
        <v>0</v>
      </c>
      <c r="E125" s="85" t="n">
        <f aca="false">'ERPs by country'!E147</f>
        <v>0.06</v>
      </c>
      <c r="F125" s="86" t="n">
        <f aca="false">'ERPs by country'!F147</f>
        <v>0</v>
      </c>
      <c r="G125" s="86" t="n">
        <f aca="false">VLOOKUP('Regional Weighted Averages'!A125,'Country Tax Rates'!$A$2:$B$145,2)</f>
        <v>0.4</v>
      </c>
      <c r="H125" s="84" t="str">
        <f aca="false">VLOOKUP(A125,'Regional lookup table'!$A$2:$B$149,2)</f>
        <v>North America</v>
      </c>
      <c r="I125" s="87" t="n">
        <f aca="false">B125/B126</f>
        <v>0.907031721897065</v>
      </c>
      <c r="J125" s="87" t="n">
        <f aca="false">I125*D125</f>
        <v>0</v>
      </c>
      <c r="K125" s="87" t="n">
        <f aca="false">I125*E125</f>
        <v>0.0544219033138239</v>
      </c>
      <c r="L125" s="87" t="n">
        <f aca="false">I125*F125</f>
        <v>0</v>
      </c>
      <c r="M125" s="87" t="n">
        <f aca="false">I125*G125</f>
        <v>0.362812688758826</v>
      </c>
    </row>
    <row r="126" s="1" customFormat="true" ht="16" hidden="false" customHeight="false" outlineLevel="0" collapsed="false">
      <c r="A126" s="88" t="s">
        <v>175</v>
      </c>
      <c r="B126" s="89" t="n">
        <f aca="false">SUM(B124:B125)</f>
        <v>19204.4</v>
      </c>
      <c r="C126" s="89"/>
      <c r="D126" s="90" t="n">
        <f aca="false">SUM(J124:J125)</f>
        <v>0</v>
      </c>
      <c r="E126" s="90" t="n">
        <f aca="false">SUM(K124:K125)</f>
        <v>0.06</v>
      </c>
      <c r="F126" s="90" t="n">
        <f aca="false">SUM(L124:L125)</f>
        <v>0</v>
      </c>
      <c r="G126" s="92" t="n">
        <f aca="false">SUM(M124:M125)</f>
        <v>0.387449282456104</v>
      </c>
      <c r="H126" s="88"/>
    </row>
    <row r="127" s="2" customFormat="true" ht="16" hidden="false" customHeight="false" outlineLevel="0" collapsed="false">
      <c r="A127" s="84" t="str">
        <f aca="false">'Sovereign Ratings (Moody''s,S&amp;P)'!A4</f>
        <v>Andorra (Principality of)</v>
      </c>
      <c r="B127" s="80" t="n">
        <f aca="false">'Country GDP'!B4</f>
        <v>3.25</v>
      </c>
      <c r="C127" s="80" t="str">
        <f aca="false">'Sovereign Ratings (Moody''s,S&amp;P)'!C4</f>
        <v>Baa3</v>
      </c>
      <c r="D127" s="85" t="n">
        <f aca="false">'ERPs by country'!D10</f>
        <v>0.0244</v>
      </c>
      <c r="E127" s="85" t="n">
        <f aca="false">'ERPs by country'!E10</f>
        <v>0.092696</v>
      </c>
      <c r="F127" s="86" t="n">
        <f aca="false">'ERPs by country'!F10</f>
        <v>0.032696</v>
      </c>
      <c r="G127" s="86" t="n">
        <f aca="false">VLOOKUP('Regional Weighted Averages'!A127,'Country Tax Rates'!$A$2:$B$145,2)</f>
        <v>0</v>
      </c>
      <c r="H127" s="84" t="str">
        <f aca="false">VLOOKUP(A127,'Regional lookup table'!$A$2:$B$149,2)</f>
        <v>Western Europe</v>
      </c>
      <c r="I127" s="87" t="n">
        <f aca="false">B127/$B$153</f>
        <v>0.000170254674800475</v>
      </c>
      <c r="J127" s="87" t="n">
        <f aca="false">I127*D127</f>
        <v>4.15421406513158E-006</v>
      </c>
      <c r="K127" s="87" t="n">
        <f aca="false">I127*E127</f>
        <v>1.57819273353048E-005</v>
      </c>
      <c r="L127" s="87" t="n">
        <f aca="false">I127*F127</f>
        <v>5.56664684727632E-006</v>
      </c>
      <c r="M127" s="87" t="n">
        <f aca="false">I127*G127</f>
        <v>0</v>
      </c>
    </row>
    <row r="128" s="2" customFormat="true" ht="16" hidden="false" customHeight="false" outlineLevel="0" collapsed="false">
      <c r="A128" s="84" t="str">
        <f aca="false">'Sovereign Ratings (Moody''s,S&amp;P)'!A10</f>
        <v>Austria</v>
      </c>
      <c r="B128" s="80" t="n">
        <f aca="false">'Country GDP'!B10</f>
        <v>436.9</v>
      </c>
      <c r="C128" s="80" t="str">
        <f aca="false">'Sovereign Ratings (Moody''s,S&amp;P)'!C10</f>
        <v>Aaa</v>
      </c>
      <c r="D128" s="85" t="n">
        <f aca="false">'ERPs by country'!D16</f>
        <v>0</v>
      </c>
      <c r="E128" s="85" t="n">
        <f aca="false">'ERPs by country'!E16</f>
        <v>0.06</v>
      </c>
      <c r="F128" s="86" t="n">
        <f aca="false">'ERPs by country'!F16</f>
        <v>0</v>
      </c>
      <c r="G128" s="86" t="n">
        <f aca="false">VLOOKUP('Regional Weighted Averages'!A128,'Country Tax Rates'!$A$2:$B$145,2)</f>
        <v>0.25</v>
      </c>
      <c r="H128" s="84" t="str">
        <f aca="false">VLOOKUP(A128,'Regional lookup table'!$A$2:$B$149,2)</f>
        <v>Western Europe</v>
      </c>
      <c r="I128" s="87" t="n">
        <f aca="false">B128/$B$153</f>
        <v>0.0228874668985623</v>
      </c>
      <c r="J128" s="87" t="n">
        <f aca="false">I128*D128</f>
        <v>0</v>
      </c>
      <c r="K128" s="87" t="n">
        <f aca="false">I128*E128</f>
        <v>0.00137324801391374</v>
      </c>
      <c r="L128" s="87" t="n">
        <f aca="false">I128*F128</f>
        <v>0</v>
      </c>
      <c r="M128" s="87" t="n">
        <f aca="false">I128*G128</f>
        <v>0.00572186672464057</v>
      </c>
    </row>
    <row r="129" s="2" customFormat="true" ht="16" hidden="false" customHeight="false" outlineLevel="0" collapsed="false">
      <c r="A129" s="84" t="str">
        <f aca="false">'Sovereign Ratings (Moody''s,S&amp;P)'!A17</f>
        <v>Belgium</v>
      </c>
      <c r="B129" s="80" t="n">
        <f aca="false">'Country GDP'!B17</f>
        <v>531.2</v>
      </c>
      <c r="C129" s="80" t="str">
        <f aca="false">'Sovereign Ratings (Moody''s,S&amp;P)'!C17</f>
        <v>Aa3</v>
      </c>
      <c r="D129" s="85" t="n">
        <f aca="false">'ERPs by country'!D23</f>
        <v>0.0067</v>
      </c>
      <c r="E129" s="85" t="n">
        <f aca="false">'ERPs by country'!E23</f>
        <v>0.068978</v>
      </c>
      <c r="F129" s="86" t="n">
        <f aca="false">'ERPs by country'!F23</f>
        <v>0.008978</v>
      </c>
      <c r="G129" s="86" t="n">
        <f aca="false">VLOOKUP('Regional Weighted Averages'!A129,'Country Tax Rates'!$A$2:$B$145,2)</f>
        <v>0.3399</v>
      </c>
      <c r="H129" s="84" t="str">
        <f aca="false">VLOOKUP(A129,'Regional lookup table'!$A$2:$B$149,2)</f>
        <v>Western Europe</v>
      </c>
      <c r="I129" s="87" t="n">
        <f aca="false">B129/$B$153</f>
        <v>0.0278274717704653</v>
      </c>
      <c r="J129" s="87" t="n">
        <f aca="false">I129*D129</f>
        <v>0.000186444060862117</v>
      </c>
      <c r="K129" s="87" t="n">
        <f aca="false">I129*E129</f>
        <v>0.00191948334778315</v>
      </c>
      <c r="L129" s="87" t="n">
        <f aca="false">I129*F129</f>
        <v>0.000249835041555237</v>
      </c>
      <c r="M129" s="87" t="n">
        <f aca="false">I129*G129</f>
        <v>0.00945855765478115</v>
      </c>
    </row>
    <row r="130" s="2" customFormat="true" ht="16" hidden="false" customHeight="false" outlineLevel="0" collapsed="false">
      <c r="A130" s="84" t="str">
        <f aca="false">'Sovereign Ratings (Moody''s,S&amp;P)'!A42</f>
        <v>Cyprus</v>
      </c>
      <c r="B130" s="80" t="n">
        <f aca="false">'Country GDP'!B42</f>
        <v>23.2</v>
      </c>
      <c r="C130" s="80" t="str">
        <f aca="false">'Sovereign Ratings (Moody''s,S&amp;P)'!C42</f>
        <v>B1</v>
      </c>
      <c r="D130" s="85" t="n">
        <f aca="false">'ERPs by country'!D48</f>
        <v>0.0499</v>
      </c>
      <c r="E130" s="85" t="n">
        <f aca="false">'ERPs by country'!E48</f>
        <v>0.126866</v>
      </c>
      <c r="F130" s="86" t="n">
        <f aca="false">'ERPs by country'!F48</f>
        <v>0.066866</v>
      </c>
      <c r="G130" s="86" t="n">
        <f aca="false">VLOOKUP('Regional Weighted Averages'!A130,'Country Tax Rates'!$A$2:$B$145,2)</f>
        <v>0.125</v>
      </c>
      <c r="H130" s="84" t="str">
        <f aca="false">VLOOKUP(A130,'Regional lookup table'!$A$2:$B$149,2)</f>
        <v>Western Europe</v>
      </c>
      <c r="I130" s="87" t="n">
        <f aca="false">B130/$B$153</f>
        <v>0.00121535644780647</v>
      </c>
      <c r="J130" s="87" t="n">
        <f aca="false">I130*D130</f>
        <v>6.06462867455426E-005</v>
      </c>
      <c r="K130" s="87" t="n">
        <f aca="false">I130*E130</f>
        <v>0.000154187411107415</v>
      </c>
      <c r="L130" s="87" t="n">
        <f aca="false">I130*F130</f>
        <v>8.12660242390271E-005</v>
      </c>
      <c r="M130" s="87" t="n">
        <f aca="false">I130*G130</f>
        <v>0.000151919555975808</v>
      </c>
    </row>
    <row r="131" s="2" customFormat="true" ht="16" hidden="false" customHeight="false" outlineLevel="0" collapsed="false">
      <c r="A131" s="84" t="str">
        <f aca="false">'Sovereign Ratings (Moody''s,S&amp;P)'!A44</f>
        <v>Denmark</v>
      </c>
      <c r="B131" s="80" t="n">
        <f aca="false">'Country GDP'!B44</f>
        <v>342.4</v>
      </c>
      <c r="C131" s="80" t="str">
        <f aca="false">'Sovereign Ratings (Moody''s,S&amp;P)'!C44</f>
        <v>Aaa</v>
      </c>
      <c r="D131" s="85" t="n">
        <f aca="false">'ERPs by country'!D50</f>
        <v>0</v>
      </c>
      <c r="E131" s="85" t="n">
        <f aca="false">'ERPs by country'!E50</f>
        <v>0.06</v>
      </c>
      <c r="F131" s="86" t="n">
        <f aca="false">'ERPs by country'!F50</f>
        <v>0</v>
      </c>
      <c r="G131" s="86" t="n">
        <f aca="false">VLOOKUP('Regional Weighted Averages'!A131,'Country Tax Rates'!$A$2:$B$145,2)</f>
        <v>0.235</v>
      </c>
      <c r="H131" s="84" t="str">
        <f aca="false">VLOOKUP(A131,'Regional lookup table'!$A$2:$B$149,2)</f>
        <v>Western Europe</v>
      </c>
      <c r="I131" s="87" t="n">
        <f aca="false">B131/$B$153</f>
        <v>0.0179369848159023</v>
      </c>
      <c r="J131" s="87" t="n">
        <f aca="false">I131*D131</f>
        <v>0</v>
      </c>
      <c r="K131" s="87" t="n">
        <f aca="false">I131*E131</f>
        <v>0.00107621908895414</v>
      </c>
      <c r="L131" s="87" t="n">
        <f aca="false">I131*F131</f>
        <v>0</v>
      </c>
      <c r="M131" s="87" t="n">
        <f aca="false">I131*G131</f>
        <v>0.00421519143173704</v>
      </c>
    </row>
    <row r="132" s="2" customFormat="true" ht="16" hidden="false" customHeight="false" outlineLevel="0" collapsed="false">
      <c r="A132" s="84" t="str">
        <f aca="false">'Sovereign Ratings (Moody''s,S&amp;P)'!A52</f>
        <v>Finland</v>
      </c>
      <c r="B132" s="80" t="n">
        <f aca="false">'Country GDP'!B52</f>
        <v>272.2</v>
      </c>
      <c r="C132" s="80" t="str">
        <f aca="false">'Sovereign Ratings (Moody''s,S&amp;P)'!C52</f>
        <v>Aaa</v>
      </c>
      <c r="D132" s="85" t="n">
        <f aca="false">'ERPs by country'!D58</f>
        <v>0</v>
      </c>
      <c r="E132" s="85" t="n">
        <f aca="false">'ERPs by country'!E58</f>
        <v>0.06</v>
      </c>
      <c r="F132" s="86" t="n">
        <f aca="false">'ERPs by country'!F58</f>
        <v>0</v>
      </c>
      <c r="G132" s="86" t="n">
        <f aca="false">VLOOKUP('Regional Weighted Averages'!A132,'Country Tax Rates'!$A$2:$B$145,2)</f>
        <v>0.2</v>
      </c>
      <c r="H132" s="84" t="str">
        <f aca="false">VLOOKUP(A132,'Regional lookup table'!$A$2:$B$149,2)</f>
        <v>Western Europe</v>
      </c>
      <c r="I132" s="87" t="n">
        <f aca="false">B132/$B$153</f>
        <v>0.0142594838402121</v>
      </c>
      <c r="J132" s="87" t="n">
        <f aca="false">I132*D132</f>
        <v>0</v>
      </c>
      <c r="K132" s="87" t="n">
        <f aca="false">I132*E132</f>
        <v>0.000855569030412724</v>
      </c>
      <c r="L132" s="87" t="n">
        <f aca="false">I132*F132</f>
        <v>0</v>
      </c>
      <c r="M132" s="87" t="n">
        <f aca="false">I132*G132</f>
        <v>0.00285189676804241</v>
      </c>
    </row>
    <row r="133" s="2" customFormat="true" ht="16" hidden="false" customHeight="false" outlineLevel="0" collapsed="false">
      <c r="A133" s="84" t="str">
        <f aca="false">'Sovereign Ratings (Moody''s,S&amp;P)'!A53</f>
        <v>France</v>
      </c>
      <c r="B133" s="80" t="n">
        <f aca="false">'Country GDP'!B53</f>
        <v>2829.2</v>
      </c>
      <c r="C133" s="80" t="str">
        <f aca="false">'Sovereign Ratings (Moody''s,S&amp;P)'!C53</f>
        <v>Aa2</v>
      </c>
      <c r="D133" s="85" t="n">
        <f aca="false">'ERPs by country'!D59</f>
        <v>0.0055</v>
      </c>
      <c r="E133" s="85" t="n">
        <f aca="false">'ERPs by country'!E59</f>
        <v>0.06737</v>
      </c>
      <c r="F133" s="86" t="n">
        <f aca="false">'ERPs by country'!F59</f>
        <v>0.00737</v>
      </c>
      <c r="G133" s="86" t="n">
        <f aca="false">VLOOKUP('Regional Weighted Averages'!A133,'Country Tax Rates'!$A$2:$B$145,2)</f>
        <v>0.3333</v>
      </c>
      <c r="H133" s="84" t="str">
        <f aca="false">VLOOKUP(A133,'Regional lookup table'!$A$2:$B$149,2)</f>
        <v>Western Europe</v>
      </c>
      <c r="I133" s="87" t="n">
        <f aca="false">B133/$B$153</f>
        <v>0.148210623367847</v>
      </c>
      <c r="J133" s="87" t="n">
        <f aca="false">I133*D133</f>
        <v>0.000815158428523159</v>
      </c>
      <c r="K133" s="87" t="n">
        <f aca="false">I133*E133</f>
        <v>0.00998494969629185</v>
      </c>
      <c r="L133" s="87" t="n">
        <f aca="false">I133*F133</f>
        <v>0.00109231229422103</v>
      </c>
      <c r="M133" s="87" t="n">
        <f aca="false">I133*G133</f>
        <v>0.0493986007685034</v>
      </c>
    </row>
    <row r="134" s="2" customFormat="true" ht="16" hidden="false" customHeight="false" outlineLevel="0" collapsed="false">
      <c r="A134" s="84" t="str">
        <f aca="false">'Sovereign Ratings (Moody''s,S&amp;P)'!A56</f>
        <v>Germany</v>
      </c>
      <c r="B134" s="80" t="n">
        <f aca="false">'Country GDP'!B56</f>
        <v>3868.3</v>
      </c>
      <c r="C134" s="80" t="str">
        <f aca="false">'Sovereign Ratings (Moody''s,S&amp;P)'!C56</f>
        <v>Aaa</v>
      </c>
      <c r="D134" s="85" t="n">
        <f aca="false">'ERPs by country'!D62</f>
        <v>0</v>
      </c>
      <c r="E134" s="85" t="n">
        <f aca="false">'ERPs by country'!E62</f>
        <v>0.06</v>
      </c>
      <c r="F134" s="86" t="n">
        <f aca="false">'ERPs by country'!F62</f>
        <v>0</v>
      </c>
      <c r="G134" s="86" t="n">
        <f aca="false">VLOOKUP('Regional Weighted Averages'!A134,'Country Tax Rates'!$A$2:$B$145,2)</f>
        <v>0.2965</v>
      </c>
      <c r="H134" s="84" t="str">
        <f aca="false">VLOOKUP(A134,'Regional lookup table'!$A$2:$B$149,2)</f>
        <v>Western Europe</v>
      </c>
      <c r="I134" s="87" t="n">
        <f aca="false">B134/$B$153</f>
        <v>0.202644971855593</v>
      </c>
      <c r="J134" s="87" t="n">
        <f aca="false">I134*D134</f>
        <v>0</v>
      </c>
      <c r="K134" s="87" t="n">
        <f aca="false">I134*E134</f>
        <v>0.0121586983113356</v>
      </c>
      <c r="L134" s="87" t="n">
        <f aca="false">I134*F134</f>
        <v>0</v>
      </c>
      <c r="M134" s="87" t="n">
        <f aca="false">I134*G134</f>
        <v>0.0600842341551832</v>
      </c>
    </row>
    <row r="135" s="2" customFormat="true" ht="16" hidden="false" customHeight="false" outlineLevel="0" collapsed="false">
      <c r="A135" s="84" t="str">
        <f aca="false">'Sovereign Ratings (Moody''s,S&amp;P)'!A58</f>
        <v>Greece</v>
      </c>
      <c r="B135" s="80" t="n">
        <f aca="false">'Country GDP'!B58</f>
        <v>235.6</v>
      </c>
      <c r="C135" s="80" t="str">
        <f aca="false">'Sovereign Ratings (Moody''s,S&amp;P)'!C58</f>
        <v>Caa3</v>
      </c>
      <c r="D135" s="85" t="n">
        <f aca="false">'ERPs by country'!D64</f>
        <v>0.1108</v>
      </c>
      <c r="E135" s="85" t="n">
        <f aca="false">'ERPs by country'!E64</f>
        <v>0.208472</v>
      </c>
      <c r="F135" s="86" t="n">
        <f aca="false">'ERPs by country'!F64</f>
        <v>0.148472</v>
      </c>
      <c r="G135" s="86" t="n">
        <f aca="false">VLOOKUP('Regional Weighted Averages'!A135,'Country Tax Rates'!$A$2:$B$145,2)</f>
        <v>0.29</v>
      </c>
      <c r="H135" s="84" t="str">
        <f aca="false">VLOOKUP(A135,'Regional lookup table'!$A$2:$B$149,2)</f>
        <v>Western Europe</v>
      </c>
      <c r="I135" s="87" t="n">
        <f aca="false">B135/$B$153</f>
        <v>0.0123421542716898</v>
      </c>
      <c r="J135" s="87" t="n">
        <f aca="false">I135*D135</f>
        <v>0.00136751069330323</v>
      </c>
      <c r="K135" s="87" t="n">
        <f aca="false">I135*E135</f>
        <v>0.00257299358532771</v>
      </c>
      <c r="L135" s="87" t="n">
        <f aca="false">I135*F135</f>
        <v>0.00183246432902633</v>
      </c>
      <c r="M135" s="87" t="n">
        <f aca="false">I135*G135</f>
        <v>0.00357922473879004</v>
      </c>
    </row>
    <row r="136" s="2" customFormat="true" ht="16" hidden="false" customHeight="false" outlineLevel="0" collapsed="false">
      <c r="A136" s="84" t="str">
        <f aca="false">'Sovereign Ratings (Moody''s,S&amp;P)'!A60</f>
        <v>Guernsey (States of)</v>
      </c>
      <c r="B136" s="80" t="n">
        <f aca="false">'Country GDP'!B60</f>
        <v>0.5</v>
      </c>
      <c r="C136" s="80" t="str">
        <f aca="false">'Sovereign Ratings (Moody''s,S&amp;P)'!C60</f>
        <v>Aa1</v>
      </c>
      <c r="D136" s="85" t="n">
        <f aca="false">'ERPs by country'!D66</f>
        <v>0.0044</v>
      </c>
      <c r="E136" s="85" t="n">
        <f aca="false">'ERPs by country'!E66</f>
        <v>0.065896</v>
      </c>
      <c r="F136" s="86" t="n">
        <f aca="false">'ERPs by country'!F66</f>
        <v>0.005896</v>
      </c>
      <c r="G136" s="86" t="n">
        <f aca="false">VLOOKUP('Regional Weighted Averages'!A136,'Country Tax Rates'!$A$2:$B$145,2)</f>
        <v>0</v>
      </c>
      <c r="H136" s="84" t="str">
        <f aca="false">VLOOKUP(A136,'Regional lookup table'!$A$2:$B$149,2)</f>
        <v>Western Europe</v>
      </c>
      <c r="I136" s="87" t="n">
        <f aca="false">B136/$B$153</f>
        <v>2.61930268923807E-005</v>
      </c>
      <c r="J136" s="87" t="n">
        <f aca="false">I136*D136</f>
        <v>1.15249318326475E-007</v>
      </c>
      <c r="K136" s="87" t="n">
        <f aca="false">I136*E136</f>
        <v>1.72601570010032E-006</v>
      </c>
      <c r="L136" s="87" t="n">
        <f aca="false">I136*F136</f>
        <v>1.54434086557477E-007</v>
      </c>
      <c r="M136" s="87" t="n">
        <f aca="false">I136*G136</f>
        <v>0</v>
      </c>
    </row>
    <row r="137" s="2" customFormat="true" ht="16" hidden="false" customHeight="false" outlineLevel="0" collapsed="false">
      <c r="A137" s="84" t="str">
        <f aca="false">'Sovereign Ratings (Moody''s,S&amp;P)'!A64</f>
        <v>Iceland</v>
      </c>
      <c r="B137" s="80" t="n">
        <f aca="false">'Country GDP'!B64</f>
        <v>17</v>
      </c>
      <c r="C137" s="80" t="str">
        <f aca="false">'Sovereign Ratings (Moody''s,S&amp;P)'!C64</f>
        <v>Baa2</v>
      </c>
      <c r="D137" s="85" t="n">
        <f aca="false">'ERPs by country'!D70</f>
        <v>0.0211</v>
      </c>
      <c r="E137" s="85" t="n">
        <f aca="false">'ERPs by country'!E70</f>
        <v>0.088274</v>
      </c>
      <c r="F137" s="86" t="n">
        <f aca="false">'ERPs by country'!F70</f>
        <v>0.028274</v>
      </c>
      <c r="G137" s="86" t="n">
        <f aca="false">VLOOKUP('Regional Weighted Averages'!A137,'Country Tax Rates'!$A$2:$B$145,2)</f>
        <v>0.2</v>
      </c>
      <c r="H137" s="84" t="str">
        <f aca="false">VLOOKUP(A137,'Regional lookup table'!$A$2:$B$149,2)</f>
        <v>Western Europe</v>
      </c>
      <c r="I137" s="87" t="n">
        <f aca="false">B137/$B$153</f>
        <v>0.000890562914340944</v>
      </c>
      <c r="J137" s="87" t="n">
        <f aca="false">I137*D137</f>
        <v>1.87908774925939E-005</v>
      </c>
      <c r="K137" s="87" t="n">
        <f aca="false">I137*E137</f>
        <v>7.86135507005325E-005</v>
      </c>
      <c r="L137" s="87" t="n">
        <f aca="false">I137*F137</f>
        <v>2.51797758400759E-005</v>
      </c>
      <c r="M137" s="87" t="n">
        <f aca="false">I137*G137</f>
        <v>0.000178112582868189</v>
      </c>
    </row>
    <row r="138" s="2" customFormat="true" ht="16" hidden="false" customHeight="false" outlineLevel="0" collapsed="false">
      <c r="A138" s="84" t="str">
        <f aca="false">'Sovereign Ratings (Moody''s,S&amp;P)'!A67</f>
        <v>Ireland</v>
      </c>
      <c r="B138" s="80" t="n">
        <f aca="false">'Country GDP'!B67</f>
        <v>250.8</v>
      </c>
      <c r="C138" s="80" t="str">
        <f aca="false">'Sovereign Ratings (Moody''s,S&amp;P)'!C67</f>
        <v>Baa1</v>
      </c>
      <c r="D138" s="85" t="n">
        <f aca="false">'ERPs by country'!D73</f>
        <v>0.0177</v>
      </c>
      <c r="E138" s="85" t="n">
        <f aca="false">'ERPs by country'!E73</f>
        <v>0.083718</v>
      </c>
      <c r="F138" s="86" t="n">
        <f aca="false">'ERPs by country'!F73</f>
        <v>0.023718</v>
      </c>
      <c r="G138" s="86" t="n">
        <f aca="false">VLOOKUP('Regional Weighted Averages'!A138,'Country Tax Rates'!$A$2:$B$145,2)</f>
        <v>0.125</v>
      </c>
      <c r="H138" s="84" t="str">
        <f aca="false">VLOOKUP(A138,'Regional lookup table'!$A$2:$B$149,2)</f>
        <v>Western Europe</v>
      </c>
      <c r="I138" s="87" t="n">
        <f aca="false">B138/$B$153</f>
        <v>0.0131384222892182</v>
      </c>
      <c r="J138" s="87" t="n">
        <f aca="false">I138*D138</f>
        <v>0.000232550074519162</v>
      </c>
      <c r="K138" s="87" t="n">
        <f aca="false">I138*E138</f>
        <v>0.00109992243720877</v>
      </c>
      <c r="L138" s="87" t="n">
        <f aca="false">I138*F138</f>
        <v>0.000311617099855677</v>
      </c>
      <c r="M138" s="87" t="n">
        <f aca="false">I138*G138</f>
        <v>0.00164230278615227</v>
      </c>
    </row>
    <row r="139" s="2" customFormat="true" ht="16" hidden="false" customHeight="false" outlineLevel="0" collapsed="false">
      <c r="A139" s="84" t="str">
        <f aca="false">'Sovereign Ratings (Moody''s,S&amp;P)'!A68</f>
        <v>Isle of Man</v>
      </c>
      <c r="B139" s="80" t="n">
        <f aca="false">'Country GDP'!B68</f>
        <v>1.4</v>
      </c>
      <c r="C139" s="80" t="str">
        <f aca="false">'Sovereign Ratings (Moody''s,S&amp;P)'!C68</f>
        <v>Aa1</v>
      </c>
      <c r="D139" s="85" t="n">
        <f aca="false">'ERPs by country'!D74</f>
        <v>0.0044</v>
      </c>
      <c r="E139" s="85" t="n">
        <f aca="false">'ERPs by country'!E74</f>
        <v>0.065896</v>
      </c>
      <c r="F139" s="86" t="n">
        <f aca="false">'ERPs by country'!F74</f>
        <v>0.005896</v>
      </c>
      <c r="G139" s="86" t="n">
        <f aca="false">VLOOKUP('Regional Weighted Averages'!A139,'Country Tax Rates'!$A$2:$B$145,2)</f>
        <v>0</v>
      </c>
      <c r="H139" s="84" t="str">
        <f aca="false">VLOOKUP(A139,'Regional lookup table'!$A$2:$B$149,2)</f>
        <v>Western Europe</v>
      </c>
      <c r="I139" s="87" t="n">
        <f aca="false">B139/$B$153</f>
        <v>7.3340475298666E-005</v>
      </c>
      <c r="J139" s="87" t="n">
        <f aca="false">I139*D139</f>
        <v>3.2269809131413E-007</v>
      </c>
      <c r="K139" s="87" t="n">
        <f aca="false">I139*E139</f>
        <v>4.83284396028089E-006</v>
      </c>
      <c r="L139" s="87" t="n">
        <f aca="false">I139*F139</f>
        <v>4.32415442360935E-007</v>
      </c>
      <c r="M139" s="87" t="n">
        <f aca="false">I139*G139</f>
        <v>0</v>
      </c>
    </row>
    <row r="140" s="2" customFormat="true" ht="16" hidden="false" customHeight="false" outlineLevel="0" collapsed="false">
      <c r="A140" s="84" t="str">
        <f aca="false">'Sovereign Ratings (Moody''s,S&amp;P)'!A70</f>
        <v>Italy</v>
      </c>
      <c r="B140" s="80" t="n">
        <f aca="false">'Country GDP'!B70</f>
        <v>2141.2</v>
      </c>
      <c r="C140" s="80" t="str">
        <f aca="false">'Sovereign Ratings (Moody''s,S&amp;P)'!C70</f>
        <v>Baa2</v>
      </c>
      <c r="D140" s="85" t="n">
        <f aca="false">'ERPs by country'!D76</f>
        <v>0.0211</v>
      </c>
      <c r="E140" s="85" t="n">
        <f aca="false">'ERPs by country'!E76</f>
        <v>0.088274</v>
      </c>
      <c r="F140" s="86" t="n">
        <f aca="false">'ERPs by country'!F76</f>
        <v>0.028274</v>
      </c>
      <c r="G140" s="86" t="n">
        <f aca="false">VLOOKUP('Regional Weighted Averages'!A140,'Country Tax Rates'!$A$2:$B$145,2)</f>
        <v>0.314</v>
      </c>
      <c r="H140" s="84" t="str">
        <f aca="false">VLOOKUP(A140,'Regional lookup table'!$A$2:$B$149,2)</f>
        <v>Western Europe</v>
      </c>
      <c r="I140" s="87" t="n">
        <f aca="false">B140/$B$153</f>
        <v>0.112169018363931</v>
      </c>
      <c r="J140" s="87" t="n">
        <f aca="false">I140*D140</f>
        <v>0.00236676628747895</v>
      </c>
      <c r="K140" s="87" t="n">
        <f aca="false">I140*E140</f>
        <v>0.00990160792705766</v>
      </c>
      <c r="L140" s="87" t="n">
        <f aca="false">I140*F140</f>
        <v>0.00317146682522179</v>
      </c>
      <c r="M140" s="87" t="n">
        <f aca="false">I140*G140</f>
        <v>0.0352210717662744</v>
      </c>
    </row>
    <row r="141" s="2" customFormat="true" ht="16" hidden="false" customHeight="false" outlineLevel="0" collapsed="false">
      <c r="A141" s="84" t="str">
        <f aca="false">'Sovereign Ratings (Moody''s,S&amp;P)'!A73</f>
        <v>Jersey (States of)</v>
      </c>
      <c r="B141" s="80" t="n">
        <f aca="false">'Country GDP'!B73</f>
        <v>1</v>
      </c>
      <c r="C141" s="80" t="str">
        <f aca="false">'Sovereign Ratings (Moody''s,S&amp;P)'!C73</f>
        <v>Aa1</v>
      </c>
      <c r="D141" s="85" t="n">
        <f aca="false">'ERPs by country'!D79</f>
        <v>0.0044</v>
      </c>
      <c r="E141" s="85" t="n">
        <f aca="false">'ERPs by country'!E79</f>
        <v>0.065896</v>
      </c>
      <c r="F141" s="86" t="n">
        <f aca="false">'ERPs by country'!F79</f>
        <v>0.005896</v>
      </c>
      <c r="G141" s="86" t="n">
        <f aca="false">VLOOKUP('Regional Weighted Averages'!A141,'Country Tax Rates'!$A$2:$B$145,2)</f>
        <v>0</v>
      </c>
      <c r="H141" s="84" t="str">
        <f aca="false">VLOOKUP(A141,'Regional lookup table'!$A$2:$B$149,2)</f>
        <v>Western Europe</v>
      </c>
      <c r="I141" s="87" t="n">
        <f aca="false">B141/$B$153</f>
        <v>5.23860537847614E-005</v>
      </c>
      <c r="J141" s="87" t="n">
        <f aca="false">I141*D141</f>
        <v>2.3049863665295E-007</v>
      </c>
      <c r="K141" s="87" t="n">
        <f aca="false">I141*E141</f>
        <v>3.45203140020064E-006</v>
      </c>
      <c r="L141" s="87" t="n">
        <f aca="false">I141*F141</f>
        <v>3.08868173114953E-007</v>
      </c>
      <c r="M141" s="87" t="n">
        <f aca="false">I141*G141</f>
        <v>0</v>
      </c>
    </row>
    <row r="142" s="2" customFormat="true" ht="16" hidden="false" customHeight="false" outlineLevel="0" collapsed="false">
      <c r="A142" s="84" t="str">
        <f aca="false">'Sovereign Ratings (Moody''s,S&amp;P)'!A81</f>
        <v>Liechtenstein</v>
      </c>
      <c r="B142" s="80" t="n">
        <f aca="false">'Country GDP'!B81</f>
        <v>10.5</v>
      </c>
      <c r="C142" s="80" t="str">
        <f aca="false">'Sovereign Ratings (Moody''s,S&amp;P)'!C81</f>
        <v>Aaa</v>
      </c>
      <c r="D142" s="85" t="n">
        <f aca="false">'ERPs by country'!D87</f>
        <v>0</v>
      </c>
      <c r="E142" s="85" t="n">
        <f aca="false">'ERPs by country'!E87</f>
        <v>0.06</v>
      </c>
      <c r="F142" s="86" t="n">
        <f aca="false">'ERPs by country'!F87</f>
        <v>0</v>
      </c>
      <c r="G142" s="86" t="n">
        <f aca="false">VLOOKUP('Regional Weighted Averages'!A142,'Country Tax Rates'!$A$2:$B$145,2)</f>
        <v>0.125</v>
      </c>
      <c r="H142" s="84" t="str">
        <f aca="false">VLOOKUP(A142,'Regional lookup table'!$A$2:$B$149,2)</f>
        <v>Western Europe</v>
      </c>
      <c r="I142" s="87" t="n">
        <f aca="false">B142/$B$153</f>
        <v>0.000550053564739995</v>
      </c>
      <c r="J142" s="87" t="n">
        <f aca="false">I142*D142</f>
        <v>0</v>
      </c>
      <c r="K142" s="87" t="n">
        <f aca="false">I142*E142</f>
        <v>3.30032138843997E-005</v>
      </c>
      <c r="L142" s="87" t="n">
        <f aca="false">I142*F142</f>
        <v>0</v>
      </c>
      <c r="M142" s="87" t="n">
        <f aca="false">I142*G142</f>
        <v>6.87566955924994E-005</v>
      </c>
    </row>
    <row r="143" s="2" customFormat="true" ht="16" hidden="false" customHeight="false" outlineLevel="0" collapsed="false">
      <c r="A143" s="84" t="str">
        <f aca="false">'Sovereign Ratings (Moody''s,S&amp;P)'!A83</f>
        <v>Luxembourg</v>
      </c>
      <c r="B143" s="80" t="n">
        <f aca="false">'Country GDP'!B83</f>
        <v>64.9</v>
      </c>
      <c r="C143" s="80" t="str">
        <f aca="false">'Sovereign Ratings (Moody''s,S&amp;P)'!C83</f>
        <v>Aaa</v>
      </c>
      <c r="D143" s="85" t="n">
        <f aca="false">'ERPs by country'!D89</f>
        <v>0</v>
      </c>
      <c r="E143" s="85" t="n">
        <f aca="false">'ERPs by country'!E89</f>
        <v>0.06</v>
      </c>
      <c r="F143" s="86" t="n">
        <f aca="false">'ERPs by country'!F89</f>
        <v>0</v>
      </c>
      <c r="G143" s="86" t="n">
        <f aca="false">VLOOKUP('Regional Weighted Averages'!A143,'Country Tax Rates'!$A$2:$B$145,2)</f>
        <v>0.2922</v>
      </c>
      <c r="H143" s="84" t="str">
        <f aca="false">VLOOKUP(A143,'Regional lookup table'!$A$2:$B$149,2)</f>
        <v>Western Europe</v>
      </c>
      <c r="I143" s="87" t="n">
        <f aca="false">B143/$B$153</f>
        <v>0.00339985489063102</v>
      </c>
      <c r="J143" s="87" t="n">
        <f aca="false">I143*D143</f>
        <v>0</v>
      </c>
      <c r="K143" s="87" t="n">
        <f aca="false">I143*E143</f>
        <v>0.000203991293437861</v>
      </c>
      <c r="L143" s="87" t="n">
        <f aca="false">I143*F143</f>
        <v>0</v>
      </c>
      <c r="M143" s="87" t="n">
        <f aca="false">I143*G143</f>
        <v>0.000993437599042383</v>
      </c>
    </row>
    <row r="144" s="2" customFormat="true" ht="16" hidden="false" customHeight="false" outlineLevel="0" collapsed="false">
      <c r="A144" s="84" t="str">
        <f aca="false">'Sovereign Ratings (Moody''s,S&amp;P)'!A87</f>
        <v>Malta</v>
      </c>
      <c r="B144" s="80" t="n">
        <f aca="false">'Country GDP'!B87</f>
        <v>9.6</v>
      </c>
      <c r="C144" s="80" t="str">
        <f aca="false">'Sovereign Ratings (Moody''s,S&amp;P)'!C87</f>
        <v>A3</v>
      </c>
      <c r="D144" s="85" t="n">
        <f aca="false">'ERPs by country'!D93</f>
        <v>0.0133</v>
      </c>
      <c r="E144" s="85" t="n">
        <f aca="false">'ERPs by country'!E93</f>
        <v>0.077822</v>
      </c>
      <c r="F144" s="86" t="n">
        <f aca="false">'ERPs by country'!F93</f>
        <v>0.017822</v>
      </c>
      <c r="G144" s="86" t="n">
        <f aca="false">VLOOKUP('Regional Weighted Averages'!A144,'Country Tax Rates'!$A$2:$B$145,2)</f>
        <v>0.35</v>
      </c>
      <c r="H144" s="84" t="str">
        <f aca="false">VLOOKUP(A144,'Regional lookup table'!$A$2:$B$149,2)</f>
        <v>Western Europe</v>
      </c>
      <c r="I144" s="87" t="n">
        <f aca="false">B144/$B$153</f>
        <v>0.00050290611633371</v>
      </c>
      <c r="J144" s="87" t="n">
        <f aca="false">I144*D144</f>
        <v>6.68865134723834E-006</v>
      </c>
      <c r="K144" s="87" t="n">
        <f aca="false">I144*E144</f>
        <v>3.9137159785322E-005</v>
      </c>
      <c r="L144" s="87" t="n">
        <f aca="false">I144*F144</f>
        <v>8.96279280529937E-006</v>
      </c>
      <c r="M144" s="87" t="n">
        <f aca="false">I144*G144</f>
        <v>0.000176017140716798</v>
      </c>
    </row>
    <row r="145" s="2" customFormat="true" ht="16" hidden="false" customHeight="false" outlineLevel="0" collapsed="false">
      <c r="A145" s="84" t="str">
        <f aca="false">'Sovereign Ratings (Moody''s,S&amp;P)'!A97</f>
        <v>Netherlands</v>
      </c>
      <c r="B145" s="80" t="n">
        <f aca="false">'Country GDP'!B97</f>
        <v>879.3</v>
      </c>
      <c r="C145" s="80" t="str">
        <f aca="false">'Sovereign Ratings (Moody''s,S&amp;P)'!C97</f>
        <v>Aaa</v>
      </c>
      <c r="D145" s="85" t="n">
        <f aca="false">'ERPs by country'!D103</f>
        <v>0</v>
      </c>
      <c r="E145" s="85" t="n">
        <f aca="false">'ERPs by country'!E103</f>
        <v>0.06</v>
      </c>
      <c r="F145" s="86" t="n">
        <f aca="false">'ERPs by country'!F103</f>
        <v>0</v>
      </c>
      <c r="G145" s="86" t="n">
        <f aca="false">VLOOKUP('Regional Weighted Averages'!A145,'Country Tax Rates'!$A$2:$B$145,2)</f>
        <v>0.25</v>
      </c>
      <c r="H145" s="84" t="str">
        <f aca="false">VLOOKUP(A145,'Regional lookup table'!$A$2:$B$149,2)</f>
        <v>Western Europe</v>
      </c>
      <c r="I145" s="87" t="n">
        <f aca="false">B145/$B$153</f>
        <v>0.0460630570929407</v>
      </c>
      <c r="J145" s="87" t="n">
        <f aca="false">I145*D145</f>
        <v>0</v>
      </c>
      <c r="K145" s="87" t="n">
        <f aca="false">I145*E145</f>
        <v>0.00276378342557644</v>
      </c>
      <c r="L145" s="87" t="n">
        <f aca="false">I145*F145</f>
        <v>0</v>
      </c>
      <c r="M145" s="87" t="n">
        <f aca="false">I145*G145</f>
        <v>0.0115157642732352</v>
      </c>
    </row>
    <row r="146" s="2" customFormat="true" ht="16" hidden="false" customHeight="false" outlineLevel="0" collapsed="false">
      <c r="A146" s="84" t="str">
        <f aca="false">'Sovereign Ratings (Moody''s,S&amp;P)'!A101</f>
        <v>Norway</v>
      </c>
      <c r="B146" s="80" t="n">
        <f aca="false">'Country GDP'!B101</f>
        <v>499.8</v>
      </c>
      <c r="C146" s="80" t="str">
        <f aca="false">'Sovereign Ratings (Moody''s,S&amp;P)'!C101</f>
        <v>Aaa</v>
      </c>
      <c r="D146" s="85" t="n">
        <f aca="false">'ERPs by country'!D107</f>
        <v>0</v>
      </c>
      <c r="E146" s="85" t="n">
        <f aca="false">'ERPs by country'!E107</f>
        <v>0.06</v>
      </c>
      <c r="F146" s="86" t="n">
        <f aca="false">'ERPs by country'!F107</f>
        <v>0</v>
      </c>
      <c r="G146" s="86" t="n">
        <f aca="false">VLOOKUP('Regional Weighted Averages'!A146,'Country Tax Rates'!$A$2:$B$145,2)</f>
        <v>0.27</v>
      </c>
      <c r="H146" s="84" t="str">
        <f aca="false">VLOOKUP(A146,'Regional lookup table'!$A$2:$B$149,2)</f>
        <v>Western Europe</v>
      </c>
      <c r="I146" s="87" t="n">
        <f aca="false">B146/$B$153</f>
        <v>0.0261825496816238</v>
      </c>
      <c r="J146" s="87" t="n">
        <f aca="false">I146*D146</f>
        <v>0</v>
      </c>
      <c r="K146" s="87" t="n">
        <f aca="false">I146*E146</f>
        <v>0.00157095298089743</v>
      </c>
      <c r="L146" s="87" t="n">
        <f aca="false">I146*F146</f>
        <v>0</v>
      </c>
      <c r="M146" s="87" t="n">
        <f aca="false">I146*G146</f>
        <v>0.00706928841403842</v>
      </c>
    </row>
    <row r="147" s="2" customFormat="true" ht="16" hidden="false" customHeight="false" outlineLevel="0" collapsed="false">
      <c r="A147" s="84" t="str">
        <f aca="false">'Sovereign Ratings (Moody''s,S&amp;P)'!A110</f>
        <v>Portugal</v>
      </c>
      <c r="B147" s="80" t="n">
        <f aca="false">'Country GDP'!B110</f>
        <v>230.1</v>
      </c>
      <c r="C147" s="80" t="str">
        <f aca="false">'Sovereign Ratings (Moody''s,S&amp;P)'!C110</f>
        <v>Ba1</v>
      </c>
      <c r="D147" s="85" t="n">
        <f aca="false">'ERPs by country'!D116</f>
        <v>0.0277</v>
      </c>
      <c r="E147" s="85" t="n">
        <f aca="false">'ERPs by country'!E116</f>
        <v>0.097118</v>
      </c>
      <c r="F147" s="86" t="n">
        <f aca="false">'ERPs by country'!F116</f>
        <v>0.037118</v>
      </c>
      <c r="G147" s="86" t="n">
        <f aca="false">VLOOKUP('Regional Weighted Averages'!A147,'Country Tax Rates'!$A$2:$B$145,2)</f>
        <v>0.21</v>
      </c>
      <c r="H147" s="84" t="str">
        <f aca="false">VLOOKUP(A147,'Regional lookup table'!$A$2:$B$149,2)</f>
        <v>Western Europe</v>
      </c>
      <c r="I147" s="87" t="n">
        <f aca="false">B147/$B$153</f>
        <v>0.0120540309758736</v>
      </c>
      <c r="J147" s="87" t="n">
        <f aca="false">I147*D147</f>
        <v>0.000333896658031699</v>
      </c>
      <c r="K147" s="87" t="n">
        <f aca="false">I147*E147</f>
        <v>0.00117066338031489</v>
      </c>
      <c r="L147" s="87" t="n">
        <f aca="false">I147*F147</f>
        <v>0.000447421521762476</v>
      </c>
      <c r="M147" s="87" t="n">
        <f aca="false">I147*G147</f>
        <v>0.00253134650493346</v>
      </c>
    </row>
    <row r="148" s="2" customFormat="true" ht="16" hidden="false" customHeight="false" outlineLevel="0" collapsed="false">
      <c r="A148" s="84" t="str">
        <f aca="false">'Sovereign Ratings (Moody''s,S&amp;P)'!A124</f>
        <v>Spain</v>
      </c>
      <c r="B148" s="80" t="n">
        <f aca="false">'Country GDP'!B124</f>
        <v>1381.3</v>
      </c>
      <c r="C148" s="80" t="str">
        <f aca="false">'Sovereign Ratings (Moody''s,S&amp;P)'!C124</f>
        <v>Baa2</v>
      </c>
      <c r="D148" s="85" t="n">
        <f aca="false">'ERPs by country'!D130</f>
        <v>0.0211</v>
      </c>
      <c r="E148" s="85" t="n">
        <f aca="false">'ERPs by country'!E130</f>
        <v>0.088274</v>
      </c>
      <c r="F148" s="86" t="n">
        <f aca="false">'ERPs by country'!F130</f>
        <v>0.028274</v>
      </c>
      <c r="G148" s="86" t="n">
        <f aca="false">VLOOKUP('Regional Weighted Averages'!A148,'Country Tax Rates'!$A$2:$B$145,2)</f>
        <v>0.28</v>
      </c>
      <c r="H148" s="84" t="str">
        <f aca="false">VLOOKUP(A148,'Regional lookup table'!$A$2:$B$149,2)</f>
        <v>Western Europe</v>
      </c>
      <c r="I148" s="87" t="n">
        <f aca="false">B148/$B$153</f>
        <v>0.072360856092891</v>
      </c>
      <c r="J148" s="87" t="n">
        <f aca="false">I148*D148</f>
        <v>0.00152681406356</v>
      </c>
      <c r="K148" s="87" t="n">
        <f aca="false">I148*E148</f>
        <v>0.00638758221074386</v>
      </c>
      <c r="L148" s="87" t="n">
        <f aca="false">I148*F148</f>
        <v>0.0020459308451704</v>
      </c>
      <c r="M148" s="87" t="n">
        <f aca="false">I148*G148</f>
        <v>0.0202610397060095</v>
      </c>
    </row>
    <row r="149" s="2" customFormat="true" ht="16" hidden="false" customHeight="false" outlineLevel="0" collapsed="false">
      <c r="A149" s="84" t="str">
        <f aca="false">'Sovereign Ratings (Moody''s,S&amp;P)'!A129</f>
        <v>Sweden</v>
      </c>
      <c r="B149" s="80" t="n">
        <f aca="false">'Country GDP'!B129</f>
        <v>571.1</v>
      </c>
      <c r="C149" s="80" t="str">
        <f aca="false">'Sovereign Ratings (Moody''s,S&amp;P)'!C129</f>
        <v>Aaa</v>
      </c>
      <c r="D149" s="85" t="n">
        <f aca="false">'ERPs by country'!D135</f>
        <v>0</v>
      </c>
      <c r="E149" s="85" t="n">
        <f aca="false">'ERPs by country'!E135</f>
        <v>0.06</v>
      </c>
      <c r="F149" s="86" t="n">
        <f aca="false">'ERPs by country'!F135</f>
        <v>0</v>
      </c>
      <c r="G149" s="86" t="n">
        <f aca="false">VLOOKUP('Regional Weighted Averages'!A149,'Country Tax Rates'!$A$2:$B$145,2)</f>
        <v>0.22</v>
      </c>
      <c r="H149" s="84" t="str">
        <f aca="false">VLOOKUP(A149,'Regional lookup table'!$A$2:$B$149,2)</f>
        <v>Western Europe</v>
      </c>
      <c r="I149" s="87" t="n">
        <f aca="false">B149/$B$153</f>
        <v>0.0299176753164773</v>
      </c>
      <c r="J149" s="87" t="n">
        <f aca="false">I149*D149</f>
        <v>0</v>
      </c>
      <c r="K149" s="87" t="n">
        <f aca="false">I149*E149</f>
        <v>0.00179506051898863</v>
      </c>
      <c r="L149" s="87" t="n">
        <f aca="false">I149*F149</f>
        <v>0</v>
      </c>
      <c r="M149" s="87" t="n">
        <f aca="false">I149*G149</f>
        <v>0.006581888569625</v>
      </c>
    </row>
    <row r="150" s="2" customFormat="true" ht="16" hidden="false" customHeight="false" outlineLevel="0" collapsed="false">
      <c r="A150" s="84" t="str">
        <f aca="false">'Sovereign Ratings (Moody''s,S&amp;P)'!A130</f>
        <v>Switzerland</v>
      </c>
      <c r="B150" s="80" t="n">
        <f aca="false">'Country GDP'!B130</f>
        <v>701</v>
      </c>
      <c r="C150" s="80" t="str">
        <f aca="false">'Sovereign Ratings (Moody''s,S&amp;P)'!C130</f>
        <v>Aaa</v>
      </c>
      <c r="D150" s="85" t="n">
        <f aca="false">'ERPs by country'!D136</f>
        <v>0</v>
      </c>
      <c r="E150" s="85" t="n">
        <f aca="false">'ERPs by country'!E136</f>
        <v>0.06</v>
      </c>
      <c r="F150" s="86" t="n">
        <f aca="false">'ERPs by country'!F136</f>
        <v>0</v>
      </c>
      <c r="G150" s="86" t="n">
        <f aca="false">VLOOKUP('Regional Weighted Averages'!A150,'Country Tax Rates'!$A$2:$B$145,2)</f>
        <v>0.1792</v>
      </c>
      <c r="H150" s="84" t="str">
        <f aca="false">VLOOKUP(A150,'Regional lookup table'!$A$2:$B$149,2)</f>
        <v>Western Europe</v>
      </c>
      <c r="I150" s="87" t="n">
        <f aca="false">B150/$B$153</f>
        <v>0.0367226237031178</v>
      </c>
      <c r="J150" s="87" t="n">
        <f aca="false">I150*D150</f>
        <v>0</v>
      </c>
      <c r="K150" s="87" t="n">
        <f aca="false">I150*E150</f>
        <v>0.00220335742218707</v>
      </c>
      <c r="L150" s="87" t="n">
        <f aca="false">I150*F150</f>
        <v>0</v>
      </c>
      <c r="M150" s="87" t="n">
        <f aca="false">I150*G150</f>
        <v>0.0065806941675987</v>
      </c>
    </row>
    <row r="151" s="2" customFormat="true" ht="16" hidden="false" customHeight="false" outlineLevel="0" collapsed="false">
      <c r="A151" s="84" t="str">
        <f aca="false">'Sovereign Ratings (Moody''s,S&amp;P)'!A135</f>
        <v>Turkey</v>
      </c>
      <c r="B151" s="80" t="n">
        <f aca="false">'Country GDP'!B135</f>
        <v>798.4</v>
      </c>
      <c r="C151" s="80" t="str">
        <f aca="false">'Sovereign Ratings (Moody''s,S&amp;P)'!C135</f>
        <v>Baa3</v>
      </c>
      <c r="D151" s="85" t="n">
        <f aca="false">'ERPs by country'!D141</f>
        <v>0.0244</v>
      </c>
      <c r="E151" s="85" t="n">
        <f aca="false">'ERPs by country'!E141</f>
        <v>0.092696</v>
      </c>
      <c r="F151" s="86" t="n">
        <f aca="false">'ERPs by country'!F141</f>
        <v>0.032696</v>
      </c>
      <c r="G151" s="86" t="n">
        <f aca="false">VLOOKUP('Regional Weighted Averages'!A151,'Country Tax Rates'!$A$2:$B$145,2)</f>
        <v>0.2</v>
      </c>
      <c r="H151" s="84" t="str">
        <f aca="false">VLOOKUP(A151,'Regional lookup table'!$A$2:$B$149,2)</f>
        <v>Western Europe</v>
      </c>
      <c r="I151" s="87" t="n">
        <f aca="false">B151/$B$153</f>
        <v>0.0418250253417535</v>
      </c>
      <c r="J151" s="87" t="n">
        <f aca="false">I151*D151</f>
        <v>0.00102053061833879</v>
      </c>
      <c r="K151" s="87" t="n">
        <f aca="false">I151*E151</f>
        <v>0.00387701254907918</v>
      </c>
      <c r="L151" s="87" t="n">
        <f aca="false">I151*F151</f>
        <v>0.00136751102857397</v>
      </c>
      <c r="M151" s="87" t="n">
        <f aca="false">I151*G151</f>
        <v>0.0083650050683507</v>
      </c>
    </row>
    <row r="152" s="2" customFormat="true" ht="16" hidden="false" customHeight="false" outlineLevel="0" collapsed="false">
      <c r="A152" s="84" t="str">
        <f aca="false">'Sovereign Ratings (Moody''s,S&amp;P)'!A140</f>
        <v>United Kingdom</v>
      </c>
      <c r="B152" s="80" t="n">
        <f aca="false">'Country GDP'!B140</f>
        <v>2988.9</v>
      </c>
      <c r="C152" s="80" t="str">
        <f aca="false">'Sovereign Ratings (Moody''s,S&amp;P)'!C140</f>
        <v>Aa1</v>
      </c>
      <c r="D152" s="85" t="n">
        <f aca="false">'ERPs by country'!D146</f>
        <v>0.0044</v>
      </c>
      <c r="E152" s="85" t="n">
        <f aca="false">'ERPs by country'!E146</f>
        <v>0.065896</v>
      </c>
      <c r="F152" s="86" t="n">
        <f aca="false">'ERPs by country'!F146</f>
        <v>0.005896</v>
      </c>
      <c r="G152" s="86" t="n">
        <f aca="false">VLOOKUP('Regional Weighted Averages'!A152,'Country Tax Rates'!$A$2:$B$145,2)</f>
        <v>0.2</v>
      </c>
      <c r="H152" s="84" t="str">
        <f aca="false">VLOOKUP(A152,'Regional lookup table'!$A$2:$B$149,2)</f>
        <v>Western Europe</v>
      </c>
      <c r="I152" s="87" t="n">
        <f aca="false">B152/$B$153</f>
        <v>0.156576676157273</v>
      </c>
      <c r="J152" s="87" t="n">
        <f aca="false">I152*D152</f>
        <v>0.000688937375092003</v>
      </c>
      <c r="K152" s="87" t="n">
        <f aca="false">I152*E152</f>
        <v>0.0103177766520597</v>
      </c>
      <c r="L152" s="87" t="n">
        <f aca="false">I152*F152</f>
        <v>0.000923176082623284</v>
      </c>
      <c r="M152" s="87" t="n">
        <f aca="false">I152*G152</f>
        <v>0.0313153352314547</v>
      </c>
    </row>
    <row r="153" s="1" customFormat="true" ht="16" hidden="false" customHeight="false" outlineLevel="0" collapsed="false">
      <c r="A153" s="88" t="s">
        <v>59</v>
      </c>
      <c r="B153" s="89" t="n">
        <f aca="false">SUM(B127:B152)</f>
        <v>19089.05</v>
      </c>
      <c r="C153" s="89"/>
      <c r="D153" s="93" t="n">
        <f aca="false">SUM(J127:J152)</f>
        <v>0.0086295567354059</v>
      </c>
      <c r="E153" s="93" t="n">
        <f aca="false">SUM(K127:K152)</f>
        <v>0.0715636060254439</v>
      </c>
      <c r="F153" s="93" t="n">
        <f aca="false">SUM(L127:L152)</f>
        <v>0.0115636060254439</v>
      </c>
      <c r="G153" s="92" t="n">
        <f aca="false">SUM(M127:M152)</f>
        <v>0.267961552303546</v>
      </c>
      <c r="H153" s="88"/>
      <c r="I153" s="91" t="n">
        <f aca="false">SUM(I127:I152)</f>
        <v>1</v>
      </c>
    </row>
    <row r="154" customFormat="false" ht="12" hidden="false" customHeight="false" outlineLevel="0" collapsed="false">
      <c r="G154" s="0"/>
    </row>
    <row r="155" customFormat="false" ht="12" hidden="false" customHeight="false" outlineLevel="0" collapsed="false">
      <c r="G155" s="0"/>
    </row>
    <row r="156" customFormat="false" ht="12" hidden="false" customHeight="false" outlineLevel="0" collapsed="false">
      <c r="A156" s="50" t="s">
        <v>58</v>
      </c>
      <c r="B156" s="39" t="s">
        <v>185</v>
      </c>
      <c r="C156" s="39" t="s">
        <v>186</v>
      </c>
      <c r="D156" s="39" t="s">
        <v>187</v>
      </c>
      <c r="E156" s="39" t="s">
        <v>188</v>
      </c>
      <c r="F156" s="77" t="s">
        <v>189</v>
      </c>
      <c r="G156" s="77" t="s">
        <v>190</v>
      </c>
      <c r="H156" s="77" t="s">
        <v>191</v>
      </c>
      <c r="I156" s="77" t="s">
        <v>183</v>
      </c>
      <c r="J156" s="77" t="s">
        <v>192</v>
      </c>
      <c r="K156" s="77" t="s">
        <v>193</v>
      </c>
    </row>
    <row r="157" customFormat="false" ht="12" hidden="false" customHeight="false" outlineLevel="0" collapsed="false">
      <c r="A157" s="31" t="str">
        <f aca="false">A25</f>
        <v>Africa</v>
      </c>
      <c r="B157" s="94" t="n">
        <f aca="false">E25</f>
        <v>0.11743258921248</v>
      </c>
      <c r="C157" s="94" t="n">
        <f aca="false">F25</f>
        <v>0.0574325892124799</v>
      </c>
      <c r="D157" s="94" t="n">
        <f aca="false">D25</f>
        <v>0.0428601412033432</v>
      </c>
      <c r="E157" s="94" t="n">
        <f aca="false">G25</f>
        <v>0.281769122151275</v>
      </c>
      <c r="F157" s="77" t="n">
        <f aca="false">B25</f>
        <v>1926.3</v>
      </c>
      <c r="G157" s="95" t="n">
        <f aca="false">F157/$F$166</f>
        <v>0.0250303670080973</v>
      </c>
      <c r="H157" s="96" t="n">
        <f aca="false">G157*B157</f>
        <v>0.00293938080669951</v>
      </c>
      <c r="I157" s="96" t="n">
        <f aca="false">G157*C157</f>
        <v>0.00143755878621366</v>
      </c>
      <c r="J157" s="96" t="n">
        <f aca="false">G157*D157</f>
        <v>0.00107280506433856</v>
      </c>
      <c r="K157" s="96" t="n">
        <f aca="false">G157*E157</f>
        <v>0.00705278453899581</v>
      </c>
    </row>
    <row r="158" customFormat="false" ht="12" hidden="false" customHeight="false" outlineLevel="0" collapsed="false">
      <c r="A158" s="31" t="str">
        <f aca="false">A47</f>
        <v>Asia</v>
      </c>
      <c r="B158" s="94" t="n">
        <f aca="false">E47</f>
        <v>0.0748273003202629</v>
      </c>
      <c r="C158" s="94" t="n">
        <f aca="false">F47</f>
        <v>0.0148273003202629</v>
      </c>
      <c r="D158" s="94" t="n">
        <f aca="false">D47</f>
        <v>0.0110651494927335</v>
      </c>
      <c r="E158" s="94" t="n">
        <f aca="false">G47</f>
        <v>0.269015984511082</v>
      </c>
      <c r="F158" s="77" t="n">
        <f aca="false">B47</f>
        <v>22700.1</v>
      </c>
      <c r="G158" s="95" t="n">
        <f aca="false">F158/$F$166</f>
        <v>0.294965391746099</v>
      </c>
      <c r="H158" s="96" t="n">
        <f aca="false">G158*B158</f>
        <v>0.0220714639522694</v>
      </c>
      <c r="I158" s="96" t="n">
        <f aca="false">G158*C158</f>
        <v>0.00437354044750341</v>
      </c>
      <c r="J158" s="96" t="n">
        <f aca="false">G158*D158</f>
        <v>0.00326383615485329</v>
      </c>
      <c r="K158" s="96" t="n">
        <f aca="false">G158*E158</f>
        <v>0.0793504052572737</v>
      </c>
    </row>
    <row r="159" customFormat="false" ht="12" hidden="false" customHeight="false" outlineLevel="0" collapsed="false">
      <c r="A159" s="31" t="str">
        <f aca="false">A51</f>
        <v>Australia &amp; New Zealand</v>
      </c>
      <c r="B159" s="94" t="n">
        <f aca="false">E51</f>
        <v>0.060049469297164</v>
      </c>
      <c r="C159" s="94" t="n">
        <f aca="false">F51</f>
        <v>4.94692971639951E-005</v>
      </c>
      <c r="D159" s="94" t="n">
        <f aca="false">D51</f>
        <v>3.69173859432799E-005</v>
      </c>
      <c r="E159" s="94" t="n">
        <f aca="false">G51</f>
        <v>0.297929716399507</v>
      </c>
      <c r="F159" s="77" t="n">
        <f aca="false">B51</f>
        <v>1622</v>
      </c>
      <c r="G159" s="95" t="n">
        <f aca="false">F159/$F$166</f>
        <v>0.0210762888891314</v>
      </c>
      <c r="H159" s="96" t="n">
        <f aca="false">G159*B159</f>
        <v>0.00126561996254606</v>
      </c>
      <c r="I159" s="96" t="n">
        <f aca="false">G159*C159</f>
        <v>1.04262919817065E-006</v>
      </c>
      <c r="J159" s="96" t="n">
        <f aca="false">G159*D159</f>
        <v>7.78081491172128E-007</v>
      </c>
      <c r="K159" s="96" t="n">
        <f aca="false">G159*E159</f>
        <v>0.00627925277149301</v>
      </c>
    </row>
    <row r="160" customFormat="false" ht="12" hidden="false" customHeight="false" outlineLevel="0" collapsed="false">
      <c r="A160" s="31" t="str">
        <f aca="false">A65</f>
        <v>Caribbean</v>
      </c>
      <c r="B160" s="94" t="n">
        <f aca="false">E65</f>
        <v>0.145753282705214</v>
      </c>
      <c r="C160" s="94" t="n">
        <f aca="false">F65</f>
        <v>0.0857532827052143</v>
      </c>
      <c r="D160" s="94" t="n">
        <f aca="false">D65</f>
        <v>0.0639949870934435</v>
      </c>
      <c r="E160" s="94" t="n">
        <f aca="false">G65</f>
        <v>0.249034732716948</v>
      </c>
      <c r="F160" s="77" t="n">
        <f aca="false">B65</f>
        <v>213.07</v>
      </c>
      <c r="G160" s="95" t="n">
        <f aca="false">F160/$F$166</f>
        <v>0.00276863432404885</v>
      </c>
      <c r="H160" s="96" t="n">
        <f aca="false">G160*B160</f>
        <v>0.000403537541340452</v>
      </c>
      <c r="I160" s="96" t="n">
        <f aca="false">G160*C160</f>
        <v>0.000237419481897521</v>
      </c>
      <c r="J160" s="96" t="n">
        <f aca="false">G160*D160</f>
        <v>0.000177178717833971</v>
      </c>
      <c r="K160" s="96" t="n">
        <f aca="false">G160*E160</f>
        <v>0.000689486108880472</v>
      </c>
    </row>
    <row r="161" customFormat="false" ht="12" hidden="false" customHeight="false" outlineLevel="0" collapsed="false">
      <c r="A161" s="31" t="str">
        <f aca="false">A85</f>
        <v>Central and South America</v>
      </c>
      <c r="B161" s="94" t="n">
        <f aca="false">E85</f>
        <v>0.104051497610688</v>
      </c>
      <c r="C161" s="94" t="n">
        <f aca="false">F85</f>
        <v>0.0440514976106877</v>
      </c>
      <c r="D161" s="94" t="n">
        <f aca="false">D85</f>
        <v>0.0328742519482744</v>
      </c>
      <c r="E161" s="94" t="n">
        <f aca="false">G85</f>
        <v>0.311899160743342</v>
      </c>
      <c r="F161" s="77" t="n">
        <f aca="false">B85</f>
        <v>5838.5</v>
      </c>
      <c r="G161" s="95" t="n">
        <f aca="false">F161/$F$166</f>
        <v>0.0758655441918582</v>
      </c>
      <c r="H161" s="96" t="n">
        <f aca="false">G161*B161</f>
        <v>0.00789392349021265</v>
      </c>
      <c r="I161" s="96" t="n">
        <f aca="false">G161*C161</f>
        <v>0.00334199083870116</v>
      </c>
      <c r="J161" s="96" t="n">
        <f aca="false">G161*D161</f>
        <v>0.00249402301395609</v>
      </c>
      <c r="K161" s="96" t="n">
        <f aca="false">G161*E161</f>
        <v>0.0236623995627775</v>
      </c>
    </row>
    <row r="162" customFormat="false" ht="12" hidden="false" customHeight="false" outlineLevel="0" collapsed="false">
      <c r="A162" s="31" t="str">
        <f aca="false">A110</f>
        <v>Eastern Europe &amp; Russia</v>
      </c>
      <c r="B162" s="94" t="n">
        <f aca="false">E110</f>
        <v>0.0963338631698974</v>
      </c>
      <c r="C162" s="94" t="n">
        <f aca="false">F110</f>
        <v>0.0363338631698974</v>
      </c>
      <c r="D162" s="94" t="n">
        <f aca="false">D110</f>
        <v>0.0271148232611174</v>
      </c>
      <c r="E162" s="94" t="n">
        <f aca="false">G110</f>
        <v>0.190413085012036</v>
      </c>
      <c r="F162" s="77" t="n">
        <f aca="false">B110</f>
        <v>3946.5</v>
      </c>
      <c r="G162" s="95" t="n">
        <f aca="false">F162/$F$166</f>
        <v>0.0512808718254977</v>
      </c>
      <c r="H162" s="96" t="n">
        <f aca="false">G162*B162</f>
        <v>0.00494008448967054</v>
      </c>
      <c r="I162" s="96" t="n">
        <f aca="false">G162*C162</f>
        <v>0.00186323218014068</v>
      </c>
      <c r="J162" s="96" t="n">
        <f aca="false">G162*D162</f>
        <v>0.00139047177622439</v>
      </c>
      <c r="K162" s="96" t="n">
        <f aca="false">G162*E162</f>
        <v>0.00976454900639981</v>
      </c>
    </row>
    <row r="163" customFormat="false" ht="12" hidden="false" customHeight="false" outlineLevel="0" collapsed="false">
      <c r="A163" s="31" t="str">
        <f aca="false">A123</f>
        <v>Middle East</v>
      </c>
      <c r="B163" s="94" t="n">
        <f aca="false">E123</f>
        <v>0.0710163945257587</v>
      </c>
      <c r="C163" s="94" t="n">
        <f aca="false">F123</f>
        <v>0.0110163945257587</v>
      </c>
      <c r="D163" s="94" t="n">
        <f aca="false">D123</f>
        <v>0.00822118994459605</v>
      </c>
      <c r="E163" s="94" t="n">
        <f aca="false">G123</f>
        <v>0.303430290250558</v>
      </c>
      <c r="F163" s="77" t="n">
        <f aca="false">B123</f>
        <v>2418.6</v>
      </c>
      <c r="G163" s="95" t="n">
        <f aca="false">F163/$F$166</f>
        <v>0.0314273195482449</v>
      </c>
      <c r="H163" s="96" t="n">
        <f aca="false">G163*B163</f>
        <v>0.00223185492392525</v>
      </c>
      <c r="I163" s="96" t="n">
        <f aca="false">G163*C163</f>
        <v>0.000346215751030555</v>
      </c>
      <c r="J163" s="96" t="n">
        <f aca="false">G163*D163</f>
        <v>0.000258369963455638</v>
      </c>
      <c r="K163" s="96" t="n">
        <f aca="false">G163*E163</f>
        <v>0.009536000692321</v>
      </c>
    </row>
    <row r="164" customFormat="false" ht="12" hidden="false" customHeight="false" outlineLevel="0" collapsed="false">
      <c r="A164" s="31" t="str">
        <f aca="false">A126</f>
        <v>North America</v>
      </c>
      <c r="B164" s="94" t="n">
        <f aca="false">E126</f>
        <v>0.06</v>
      </c>
      <c r="C164" s="94" t="n">
        <f aca="false">F126</f>
        <v>0</v>
      </c>
      <c r="D164" s="94" t="n">
        <f aca="false">D126</f>
        <v>0</v>
      </c>
      <c r="E164" s="94" t="n">
        <f aca="false">G126</f>
        <v>0.387449282456104</v>
      </c>
      <c r="F164" s="77" t="n">
        <f aca="false">B126</f>
        <v>19204.4</v>
      </c>
      <c r="G164" s="95" t="n">
        <f aca="false">F164/$F$166</f>
        <v>0.249542220926286</v>
      </c>
      <c r="H164" s="96" t="n">
        <f aca="false">G164*B164</f>
        <v>0.0149725332555772</v>
      </c>
      <c r="I164" s="96" t="n">
        <f aca="false">G164*C164</f>
        <v>0</v>
      </c>
      <c r="J164" s="96" t="n">
        <f aca="false">G164*D164</f>
        <v>0</v>
      </c>
      <c r="K164" s="96" t="n">
        <f aca="false">G164*E164</f>
        <v>0.0966849544403921</v>
      </c>
    </row>
    <row r="165" customFormat="false" ht="12" hidden="false" customHeight="false" outlineLevel="0" collapsed="false">
      <c r="A165" s="31" t="str">
        <f aca="false">A153</f>
        <v>Western Europe</v>
      </c>
      <c r="B165" s="94" t="n">
        <f aca="false">E153</f>
        <v>0.0715636060254439</v>
      </c>
      <c r="C165" s="94" t="n">
        <f aca="false">F153</f>
        <v>0.0115636060254439</v>
      </c>
      <c r="D165" s="94" t="n">
        <f aca="false">D153</f>
        <v>0.0086295567354059</v>
      </c>
      <c r="E165" s="94" t="n">
        <f aca="false">G153</f>
        <v>0.267961552303546</v>
      </c>
      <c r="F165" s="77" t="n">
        <f aca="false">B153</f>
        <v>19089.05</v>
      </c>
      <c r="G165" s="95" t="n">
        <f aca="false">F165/$F$166</f>
        <v>0.248043361540736</v>
      </c>
      <c r="H165" s="96" t="n">
        <f aca="false">G165*B165</f>
        <v>0.017750877402528</v>
      </c>
      <c r="I165" s="96" t="n">
        <f aca="false">G165*C165</f>
        <v>0.00286827571008382</v>
      </c>
      <c r="J165" s="96" t="n">
        <f aca="false">G165*D165</f>
        <v>0.00214050426125658</v>
      </c>
      <c r="K165" s="96" t="n">
        <f aca="false">G165*E165</f>
        <v>0.0664660841970454</v>
      </c>
    </row>
    <row r="166" customFormat="false" ht="12" hidden="false" customHeight="false" outlineLevel="0" collapsed="false">
      <c r="A166" s="31" t="s">
        <v>194</v>
      </c>
      <c r="B166" s="94" t="n">
        <f aca="false">SUM(H157:H165)</f>
        <v>0.074469275824769</v>
      </c>
      <c r="C166" s="94" t="n">
        <f aca="false">SUM(I157:I165)</f>
        <v>0.014469275824769</v>
      </c>
      <c r="D166" s="94" t="n">
        <f aca="false">SUM(J157:J165)</f>
        <v>0.0107979670334097</v>
      </c>
      <c r="E166" s="94" t="n">
        <f aca="false">SUM(K157:K165)</f>
        <v>0.299485916575579</v>
      </c>
      <c r="F166" s="77" t="n">
        <f aca="false">SUM(F157:F165)</f>
        <v>76958.52</v>
      </c>
      <c r="G166" s="77"/>
      <c r="H166" s="78"/>
    </row>
    <row r="167" customFormat="false" ht="12" hidden="false" customHeight="false" outlineLevel="0" collapsed="false">
      <c r="A167" s="97"/>
      <c r="B167" s="98"/>
      <c r="C167" s="98"/>
    </row>
    <row r="168" customFormat="false" ht="12" hidden="false" customHeight="false" outlineLevel="0" collapsed="false">
      <c r="A168" s="99" t="s">
        <v>195</v>
      </c>
      <c r="B168" s="99"/>
      <c r="C168" s="99"/>
    </row>
    <row r="169" customFormat="false" ht="12" hidden="false" customHeight="false" outlineLevel="0" collapsed="false">
      <c r="A169" s="39"/>
      <c r="B169" s="39" t="s">
        <v>101</v>
      </c>
      <c r="C169" s="39" t="s">
        <v>196</v>
      </c>
      <c r="D169" s="40" t="s">
        <v>197</v>
      </c>
    </row>
    <row r="170" customFormat="false" ht="12" hidden="false" customHeight="false" outlineLevel="0" collapsed="false">
      <c r="A170" s="31" t="s">
        <v>198</v>
      </c>
      <c r="B170" s="100" t="n">
        <f aca="false">B163*$F$163/($F$163+$F$157)+B157*$F$157/($F$157+$F$163)</f>
        <v>0.0915948924946489</v>
      </c>
      <c r="C170" s="100" t="n">
        <f aca="false">D163*$F$163/($F$163+$F$157)+D157*$F$157/($F$157+$F$163)</f>
        <v>0.0235782779810813</v>
      </c>
      <c r="D170" s="94" t="n">
        <v>0.2785</v>
      </c>
      <c r="E170" s="0"/>
      <c r="F170" s="0"/>
      <c r="G170" s="0"/>
    </row>
    <row r="171" customFormat="false" ht="12" hidden="false" customHeight="false" outlineLevel="0" collapsed="false">
      <c r="A171" s="31" t="s">
        <v>199</v>
      </c>
      <c r="B171" s="100" t="n">
        <v>0.0581</v>
      </c>
      <c r="C171" s="100" t="n">
        <v>0</v>
      </c>
      <c r="D171" s="101" t="n">
        <v>0.3</v>
      </c>
      <c r="E171" s="0"/>
      <c r="F171" s="0"/>
      <c r="G171" s="0"/>
    </row>
    <row r="172" customFormat="false" ht="12" hidden="false" customHeight="false" outlineLevel="0" collapsed="false">
      <c r="A172" s="31" t="s">
        <v>200</v>
      </c>
      <c r="B172" s="100" t="n">
        <f aca="false">B161*(F161/(F161+F160))+B160*F160/(F160+F161)</f>
        <v>0.105519777635556</v>
      </c>
      <c r="C172" s="100" t="n">
        <f aca="false">(B172-0.0575)/1.5</f>
        <v>0.0320131850903705</v>
      </c>
      <c r="D172" s="94" t="n">
        <v>0.2715</v>
      </c>
      <c r="E172" s="0"/>
      <c r="F172" s="0"/>
      <c r="G172" s="0"/>
    </row>
    <row r="173" customFormat="false" ht="12" hidden="false" customHeight="false" outlineLevel="0" collapsed="false">
      <c r="A173" s="31" t="s">
        <v>201</v>
      </c>
      <c r="B173" s="94" t="n">
        <f aca="false">E33</f>
        <v>0.070452</v>
      </c>
      <c r="C173" s="94" t="n">
        <f aca="false">D33</f>
        <v>0.0078</v>
      </c>
      <c r="D173" s="94" t="n">
        <v>0.3564</v>
      </c>
      <c r="E173" s="0"/>
      <c r="F173" s="0"/>
      <c r="G173" s="0"/>
    </row>
    <row r="174" customFormat="false" ht="12" hidden="false" customHeight="false" outlineLevel="0" collapsed="false">
      <c r="A174" s="31" t="s">
        <v>202</v>
      </c>
      <c r="B174" s="94" t="n">
        <f aca="false">E125</f>
        <v>0.06</v>
      </c>
      <c r="C174" s="94" t="n">
        <f aca="false">F125</f>
        <v>0</v>
      </c>
      <c r="D174" s="101" t="n">
        <v>0.4</v>
      </c>
      <c r="E174" s="0"/>
      <c r="F174" s="0"/>
      <c r="G174" s="0"/>
    </row>
    <row r="175" customFormat="false" ht="12" hidden="false" customHeight="false" outlineLevel="0" collapsed="false">
      <c r="A175" s="31" t="s">
        <v>203</v>
      </c>
      <c r="B175" s="94" t="n">
        <f aca="false">E153</f>
        <v>0.0715636060254439</v>
      </c>
      <c r="C175" s="94" t="n">
        <f aca="false">D153</f>
        <v>0.0086295567354059</v>
      </c>
      <c r="D175" s="101" t="n">
        <v>0.3</v>
      </c>
      <c r="E175" s="0"/>
      <c r="F175" s="0"/>
      <c r="G175" s="0"/>
    </row>
    <row r="176" customFormat="false" ht="12" hidden="false" customHeight="false" outlineLevel="0" collapsed="false">
      <c r="A176" s="31" t="s">
        <v>204</v>
      </c>
      <c r="B176" s="100" t="n">
        <f aca="false">(B157*F157+B158*F158+B160*F160+B161*F161+B162*F162+B163*F163-B173*B33)/(F157+F158+F160+F161+F162+F163-B33)</f>
        <v>0.0860351358502687</v>
      </c>
      <c r="C176" s="100" t="n">
        <f aca="false">(B176-5.75%)/1.5</f>
        <v>0.0190234239001791</v>
      </c>
      <c r="D176" s="101" t="n">
        <v>0.25</v>
      </c>
      <c r="E176" s="0"/>
      <c r="F176" s="0"/>
      <c r="G176" s="0"/>
    </row>
    <row r="177" customFormat="false" ht="12" hidden="false" customHeight="false" outlineLevel="0" collapsed="false">
      <c r="A177" s="31" t="s">
        <v>205</v>
      </c>
      <c r="B177" s="100" t="n">
        <f aca="false">(B158*F158-B28*E28-B31*E31-B33*E33)/(F158-(B28+B31+B33))</f>
        <v>0.082570044001194</v>
      </c>
      <c r="C177" s="100" t="n">
        <f aca="false">(B177-5.75%)/1.5</f>
        <v>0.0167133626674627</v>
      </c>
      <c r="D177" s="101" t="n">
        <v>0.2</v>
      </c>
      <c r="E177" s="0"/>
      <c r="F177" s="0"/>
      <c r="G177" s="0"/>
    </row>
    <row r="178" customFormat="false" ht="12" hidden="false" customHeight="false" outlineLevel="0" collapsed="false">
      <c r="A178" s="31" t="s">
        <v>206</v>
      </c>
      <c r="B178" s="100" t="n">
        <v>0.0905</v>
      </c>
      <c r="C178" s="100" t="n">
        <v>0.022</v>
      </c>
      <c r="D178" s="101" t="n">
        <v>0.34</v>
      </c>
      <c r="E178" s="0"/>
      <c r="F178" s="0"/>
      <c r="G178" s="0"/>
    </row>
    <row r="179" customFormat="false" ht="12" hidden="false" customHeight="false" outlineLevel="0" collapsed="false">
      <c r="A179" s="31" t="s">
        <v>207</v>
      </c>
      <c r="B179" s="94" t="n">
        <f aca="false">E28</f>
        <v>0.068978</v>
      </c>
      <c r="C179" s="94" t="n">
        <v>0.006</v>
      </c>
      <c r="D179" s="101" t="n">
        <v>0.25</v>
      </c>
      <c r="E179" s="0"/>
      <c r="F179" s="0"/>
      <c r="G179" s="0"/>
    </row>
    <row r="180" customFormat="false" ht="12" hidden="false" customHeight="false" outlineLevel="0" collapsed="false">
      <c r="A180" s="31" t="s">
        <v>194</v>
      </c>
      <c r="B180" s="94" t="n">
        <f aca="false">B166</f>
        <v>0.074469275824769</v>
      </c>
      <c r="C180" s="94" t="n">
        <f aca="false">D166</f>
        <v>0.0107979670334097</v>
      </c>
      <c r="D180" s="101" t="n">
        <v>0.3</v>
      </c>
    </row>
  </sheetData>
  <mergeCells count="1">
    <mergeCell ref="A168:C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5"/>
    </sheetView>
  </sheetViews>
  <sheetFormatPr defaultColWidth="11.16015625" defaultRowHeight="12" zeroHeight="false" outlineLevelRow="0" outlineLevelCol="0"/>
  <cols>
    <col collapsed="false" customWidth="true" hidden="false" outlineLevel="0" max="1" min="1" style="74" width="23.32"/>
    <col collapsed="false" customWidth="true" hidden="false" outlineLevel="0" max="2" min="2" style="102" width="23.32"/>
    <col collapsed="false" customWidth="true" hidden="false" outlineLevel="0" max="3" min="3" style="102" width="16.32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7" min="6" style="0" width="20.16"/>
    <col collapsed="false" customWidth="true" hidden="false" outlineLevel="0" max="8" min="8" style="29" width="20.83"/>
  </cols>
  <sheetData>
    <row r="1" s="7" customFormat="true" ht="16" hidden="false" customHeight="false" outlineLevel="0" collapsed="false">
      <c r="A1" s="103" t="str">
        <f aca="false">'Sovereign Ratings (Moody''s,S&amp;P)'!A1</f>
        <v>Country</v>
      </c>
      <c r="B1" s="32" t="str">
        <f aca="false">'Country GDP'!B1</f>
        <v>GDP (in billions)</v>
      </c>
      <c r="C1" s="32" t="str">
        <f aca="false">'Sovereign Ratings (Moody''s,S&amp;P)'!C1</f>
        <v>Moody's rating</v>
      </c>
      <c r="D1" s="103" t="s">
        <v>177</v>
      </c>
      <c r="E1" s="103" t="s">
        <v>178</v>
      </c>
      <c r="F1" s="104" t="s">
        <v>77</v>
      </c>
      <c r="G1" s="104" t="s">
        <v>179</v>
      </c>
      <c r="H1" s="105" t="s">
        <v>58</v>
      </c>
    </row>
    <row r="2" customFormat="false" ht="16" hidden="false" customHeight="false" outlineLevel="0" collapsed="false">
      <c r="A2" s="35" t="str">
        <f aca="false">'Sovereign Ratings (Moody''s,S&amp;P)'!A2</f>
        <v>Abu Dhabi</v>
      </c>
      <c r="B2" s="32" t="n">
        <f aca="false">'Country GDP'!B2</f>
        <v>390</v>
      </c>
      <c r="C2" s="32" t="str">
        <f aca="false">'Sovereign Ratings (Moody''s,S&amp;P)'!C2</f>
        <v>Aa2</v>
      </c>
      <c r="D2" s="36" t="n">
        <f aca="false">'ERPs by country'!D8</f>
        <v>0.0055</v>
      </c>
      <c r="E2" s="37" t="n">
        <f aca="false">'ERPs by country'!E8</f>
        <v>0.06737</v>
      </c>
      <c r="F2" s="106" t="n">
        <f aca="false">'ERPs by country'!F8</f>
        <v>0.00737</v>
      </c>
      <c r="G2" s="106" t="n">
        <f aca="false">'Country Tax Rates'!B2</f>
        <v>0.55</v>
      </c>
      <c r="H2" s="31" t="str">
        <f aca="false">VLOOKUP(A2,'Regional lookup table'!$A$2:$B$149,2)</f>
        <v>Middle East</v>
      </c>
    </row>
    <row r="3" customFormat="false" ht="16" hidden="false" customHeight="false" outlineLevel="0" collapsed="false">
      <c r="A3" s="35" t="str">
        <f aca="false">'Sovereign Ratings (Moody''s,S&amp;P)'!A3</f>
        <v>Albania</v>
      </c>
      <c r="B3" s="32" t="n">
        <f aca="false">'Country GDP'!B3</f>
        <v>13.2</v>
      </c>
      <c r="C3" s="32" t="str">
        <f aca="false">'Sovereign Ratings (Moody''s,S&amp;P)'!C3</f>
        <v>B1</v>
      </c>
      <c r="D3" s="36" t="n">
        <f aca="false">'ERPs by country'!D9</f>
        <v>0.0499</v>
      </c>
      <c r="E3" s="37" t="n">
        <f aca="false">'ERPs by country'!E9</f>
        <v>0.126866</v>
      </c>
      <c r="F3" s="106" t="n">
        <f aca="false">'ERPs by country'!F9</f>
        <v>0.066866</v>
      </c>
      <c r="G3" s="106" t="n">
        <f aca="false">'Country Tax Rates'!B3</f>
        <v>0.15</v>
      </c>
      <c r="H3" s="31" t="str">
        <f aca="false">VLOOKUP(A3,'Regional lookup table'!$A$2:$B$149,2)</f>
        <v>Eastern Europe &amp; Russia</v>
      </c>
    </row>
    <row r="4" customFormat="false" ht="16" hidden="false" customHeight="false" outlineLevel="0" collapsed="false">
      <c r="A4" s="35" t="str">
        <f aca="false">'Sovereign Ratings (Moody''s,S&amp;P)'!A4</f>
        <v>Andorra (Principality of)</v>
      </c>
      <c r="B4" s="32" t="n">
        <f aca="false">'Country GDP'!B4</f>
        <v>3.25</v>
      </c>
      <c r="C4" s="32" t="str">
        <f aca="false">'Sovereign Ratings (Moody''s,S&amp;P)'!C4</f>
        <v>Baa3</v>
      </c>
      <c r="D4" s="36" t="n">
        <f aca="false">'ERPs by country'!D10</f>
        <v>0.0244</v>
      </c>
      <c r="E4" s="37" t="n">
        <f aca="false">'ERPs by country'!E10</f>
        <v>0.092696</v>
      </c>
      <c r="F4" s="106" t="n">
        <f aca="false">'ERPs by country'!F10</f>
        <v>0.032696</v>
      </c>
      <c r="G4" s="106" t="n">
        <f aca="false">'Country Tax Rates'!B4</f>
        <v>0</v>
      </c>
      <c r="H4" s="31" t="str">
        <f aca="false">VLOOKUP(A4,'Regional lookup table'!$A$2:$B$149,2)</f>
        <v>Western Europe</v>
      </c>
    </row>
    <row r="5" customFormat="false" ht="16" hidden="false" customHeight="false" outlineLevel="0" collapsed="false">
      <c r="A5" s="35" t="str">
        <f aca="false">'Sovereign Ratings (Moody''s,S&amp;P)'!A5</f>
        <v>Angola</v>
      </c>
      <c r="B5" s="32" t="n">
        <f aca="false">'Country GDP'!B5</f>
        <v>138.4</v>
      </c>
      <c r="C5" s="32" t="str">
        <f aca="false">'Sovereign Ratings (Moody''s,S&amp;P)'!C5</f>
        <v>Ba2</v>
      </c>
      <c r="D5" s="36" t="n">
        <f aca="false">'ERPs by country'!D11</f>
        <v>0.0333</v>
      </c>
      <c r="E5" s="37" t="n">
        <f aca="false">'ERPs by country'!E11</f>
        <v>0.104622</v>
      </c>
      <c r="F5" s="106" t="n">
        <f aca="false">'ERPs by country'!F11</f>
        <v>0.044622</v>
      </c>
      <c r="G5" s="106" t="n">
        <f aca="false">'Country Tax Rates'!B5</f>
        <v>0.3</v>
      </c>
      <c r="H5" s="31" t="str">
        <f aca="false">VLOOKUP(A5,'Regional lookup table'!$A$2:$B$149,2)</f>
        <v>Africa</v>
      </c>
    </row>
    <row r="6" customFormat="false" ht="16" hidden="false" customHeight="false" outlineLevel="0" collapsed="false">
      <c r="A6" s="35" t="str">
        <f aca="false">'Sovereign Ratings (Moody''s,S&amp;P)'!A6</f>
        <v>Argentina</v>
      </c>
      <c r="B6" s="32" t="n">
        <f aca="false">'Country GDP'!B6</f>
        <v>537.8</v>
      </c>
      <c r="C6" s="32" t="str">
        <f aca="false">'Sovereign Ratings (Moody''s,S&amp;P)'!C6</f>
        <v>Caa1</v>
      </c>
      <c r="D6" s="36" t="n">
        <f aca="false">'ERPs by country'!D12</f>
        <v>0.0831</v>
      </c>
      <c r="E6" s="37" t="n">
        <f aca="false">'ERPs by country'!E12</f>
        <v>0.171354</v>
      </c>
      <c r="F6" s="106" t="n">
        <f aca="false">'ERPs by country'!F12</f>
        <v>0.111354</v>
      </c>
      <c r="G6" s="106" t="n">
        <f aca="false">'Country Tax Rates'!B6</f>
        <v>0.35</v>
      </c>
      <c r="H6" s="31" t="str">
        <f aca="false">VLOOKUP(A6,'Regional lookup table'!$A$2:$B$149,2)</f>
        <v>Central and South America</v>
      </c>
    </row>
    <row r="7" customFormat="false" ht="16" hidden="false" customHeight="false" outlineLevel="0" collapsed="false">
      <c r="A7" s="35" t="str">
        <f aca="false">'Sovereign Ratings (Moody''s,S&amp;P)'!A7</f>
        <v>Armenia</v>
      </c>
      <c r="B7" s="32" t="n">
        <f aca="false">'Country GDP'!B7</f>
        <v>11.6</v>
      </c>
      <c r="C7" s="32" t="str">
        <f aca="false">'Sovereign Ratings (Moody''s,S&amp;P)'!C7</f>
        <v>Ba3</v>
      </c>
      <c r="D7" s="36" t="n">
        <f aca="false">'ERPs by country'!D13</f>
        <v>0.0399</v>
      </c>
      <c r="E7" s="37" t="n">
        <f aca="false">'ERPs by country'!E13</f>
        <v>0.113466</v>
      </c>
      <c r="F7" s="106" t="n">
        <f aca="false">'ERPs by country'!F13</f>
        <v>0.053466</v>
      </c>
      <c r="G7" s="106" t="n">
        <f aca="false">'Country Tax Rates'!B7</f>
        <v>0.2</v>
      </c>
      <c r="H7" s="31" t="str">
        <f aca="false">VLOOKUP(A7,'Regional lookup table'!$A$2:$B$149,2)</f>
        <v>Eastern Europe &amp; Russia</v>
      </c>
    </row>
    <row r="8" customFormat="false" ht="16" hidden="false" customHeight="false" outlineLevel="0" collapsed="false">
      <c r="A8" s="35" t="str">
        <f aca="false">'Sovereign Ratings (Moody''s,S&amp;P)'!A8</f>
        <v>Aruba</v>
      </c>
      <c r="B8" s="32" t="n">
        <f aca="false">'Country GDP'!B8</f>
        <v>2.6</v>
      </c>
      <c r="C8" s="32" t="str">
        <f aca="false">'Sovereign Ratings (Moody''s,S&amp;P)'!C8</f>
        <v>Baa1</v>
      </c>
      <c r="D8" s="36" t="n">
        <f aca="false">'ERPs by country'!D14</f>
        <v>0.0177</v>
      </c>
      <c r="E8" s="37" t="n">
        <f aca="false">'ERPs by country'!E14</f>
        <v>0.083718</v>
      </c>
      <c r="F8" s="106" t="n">
        <f aca="false">'ERPs by country'!F14</f>
        <v>0.023718</v>
      </c>
      <c r="G8" s="106" t="n">
        <f aca="false">'Country Tax Rates'!B8</f>
        <v>0.28</v>
      </c>
      <c r="H8" s="31" t="str">
        <f aca="false">VLOOKUP(A8,'Regional lookup table'!$A$2:$B$149,2)</f>
        <v>Caribbean</v>
      </c>
    </row>
    <row r="9" customFormat="false" ht="16" hidden="false" customHeight="false" outlineLevel="0" collapsed="false">
      <c r="A9" s="35" t="str">
        <f aca="false">'Sovereign Ratings (Moody''s,S&amp;P)'!A9</f>
        <v>Australia</v>
      </c>
      <c r="B9" s="32" t="n">
        <f aca="false">'Country GDP'!B9</f>
        <v>1454.7</v>
      </c>
      <c r="C9" s="32" t="str">
        <f aca="false">'Sovereign Ratings (Moody''s,S&amp;P)'!C9</f>
        <v>Aaa</v>
      </c>
      <c r="D9" s="36" t="n">
        <f aca="false">'ERPs by country'!D15</f>
        <v>0</v>
      </c>
      <c r="E9" s="37" t="n">
        <f aca="false">'ERPs by country'!E15</f>
        <v>0.06</v>
      </c>
      <c r="F9" s="106" t="n">
        <f aca="false">'ERPs by country'!F15</f>
        <v>0</v>
      </c>
      <c r="G9" s="106" t="n">
        <f aca="false">'Country Tax Rates'!B9</f>
        <v>0.3</v>
      </c>
      <c r="H9" s="31" t="str">
        <f aca="false">VLOOKUP(A9,'Regional lookup table'!$A$2:$B$149,2)</f>
        <v>Australia &amp; New Zealand</v>
      </c>
    </row>
    <row r="10" customFormat="false" ht="16" hidden="false" customHeight="false" outlineLevel="0" collapsed="false">
      <c r="A10" s="35" t="str">
        <f aca="false">'Sovereign Ratings (Moody''s,S&amp;P)'!A10</f>
        <v>Austria</v>
      </c>
      <c r="B10" s="32" t="n">
        <f aca="false">'Country GDP'!B10</f>
        <v>436.9</v>
      </c>
      <c r="C10" s="32" t="str">
        <f aca="false">'Sovereign Ratings (Moody''s,S&amp;P)'!C10</f>
        <v>Aaa</v>
      </c>
      <c r="D10" s="36" t="n">
        <f aca="false">'ERPs by country'!D16</f>
        <v>0</v>
      </c>
      <c r="E10" s="37" t="n">
        <f aca="false">'ERPs by country'!E16</f>
        <v>0.06</v>
      </c>
      <c r="F10" s="106" t="n">
        <f aca="false">'ERPs by country'!F16</f>
        <v>0</v>
      </c>
      <c r="G10" s="106" t="n">
        <f aca="false">'Country Tax Rates'!B10</f>
        <v>0.25</v>
      </c>
      <c r="H10" s="31" t="str">
        <f aca="false">VLOOKUP(A10,'Regional lookup table'!$A$2:$B$149,2)</f>
        <v>Western Europe</v>
      </c>
    </row>
    <row r="11" customFormat="false" ht="16" hidden="false" customHeight="false" outlineLevel="0" collapsed="false">
      <c r="A11" s="35" t="str">
        <f aca="false">'Sovereign Ratings (Moody''s,S&amp;P)'!A11</f>
        <v>Azerbaijan</v>
      </c>
      <c r="B11" s="32" t="n">
        <f aca="false">'Country GDP'!B11</f>
        <v>75.2</v>
      </c>
      <c r="C11" s="32" t="str">
        <f aca="false">'Sovereign Ratings (Moody''s,S&amp;P)'!C11</f>
        <v>Baa3</v>
      </c>
      <c r="D11" s="36" t="n">
        <f aca="false">'ERPs by country'!D17</f>
        <v>0.0244</v>
      </c>
      <c r="E11" s="37" t="n">
        <f aca="false">'ERPs by country'!E17</f>
        <v>0.092696</v>
      </c>
      <c r="F11" s="106" t="n">
        <f aca="false">'ERPs by country'!F17</f>
        <v>0.032696</v>
      </c>
      <c r="G11" s="106" t="n">
        <f aca="false">'Country Tax Rates'!B11</f>
        <v>0.2012</v>
      </c>
      <c r="H11" s="31" t="str">
        <f aca="false">VLOOKUP(A11,'Regional lookup table'!$A$2:$B$149,2)</f>
        <v>Eastern Europe &amp; Russia</v>
      </c>
    </row>
    <row r="12" customFormat="false" ht="16" hidden="false" customHeight="false" outlineLevel="0" collapsed="false">
      <c r="A12" s="35" t="str">
        <f aca="false">'Sovereign Ratings (Moody''s,S&amp;P)'!A12</f>
        <v>Bahamas</v>
      </c>
      <c r="B12" s="32" t="n">
        <f aca="false">'Country GDP'!B12</f>
        <v>8.5</v>
      </c>
      <c r="C12" s="32" t="str">
        <f aca="false">'Sovereign Ratings (Moody''s,S&amp;P)'!C12</f>
        <v>Baa2</v>
      </c>
      <c r="D12" s="36" t="n">
        <f aca="false">'ERPs by country'!D18</f>
        <v>0.0211</v>
      </c>
      <c r="E12" s="37" t="n">
        <f aca="false">'ERPs by country'!E18</f>
        <v>0.088274</v>
      </c>
      <c r="F12" s="106" t="n">
        <f aca="false">'ERPs by country'!F18</f>
        <v>0.028274</v>
      </c>
      <c r="G12" s="106" t="n">
        <f aca="false">'Country Tax Rates'!B12</f>
        <v>0</v>
      </c>
      <c r="H12" s="31" t="str">
        <f aca="false">VLOOKUP(A12,'Regional lookup table'!$A$2:$B$149,2)</f>
        <v>Caribbean</v>
      </c>
    </row>
    <row r="13" customFormat="false" ht="16" hidden="false" customHeight="false" outlineLevel="0" collapsed="false">
      <c r="A13" s="35" t="str">
        <f aca="false">'Sovereign Ratings (Moody''s,S&amp;P)'!A13</f>
        <v>Bahrain</v>
      </c>
      <c r="B13" s="32" t="n">
        <f aca="false">'Country GDP'!B13</f>
        <v>33.9</v>
      </c>
      <c r="C13" s="32" t="str">
        <f aca="false">'Sovereign Ratings (Moody''s,S&amp;P)'!C13</f>
        <v>Baa3</v>
      </c>
      <c r="D13" s="36" t="n">
        <f aca="false">'ERPs by country'!D19</f>
        <v>0.0244</v>
      </c>
      <c r="E13" s="37" t="n">
        <f aca="false">'ERPs by country'!E19</f>
        <v>0.092696</v>
      </c>
      <c r="F13" s="106" t="n">
        <f aca="false">'ERPs by country'!F19</f>
        <v>0.032696</v>
      </c>
      <c r="G13" s="106" t="n">
        <f aca="false">'Country Tax Rates'!B13</f>
        <v>0</v>
      </c>
      <c r="H13" s="31" t="str">
        <f aca="false">VLOOKUP(A13,'Regional lookup table'!$A$2:$B$149,2)</f>
        <v>Middle East</v>
      </c>
    </row>
    <row r="14" customFormat="false" ht="16" hidden="false" customHeight="false" outlineLevel="0" collapsed="false">
      <c r="A14" s="35" t="str">
        <f aca="false">'Sovereign Ratings (Moody''s,S&amp;P)'!A14</f>
        <v>Bangladesh</v>
      </c>
      <c r="B14" s="32" t="n">
        <f aca="false">'Country GDP'!B14</f>
        <v>172.9</v>
      </c>
      <c r="C14" s="32" t="str">
        <f aca="false">'Sovereign Ratings (Moody''s,S&amp;P)'!C14</f>
        <v>Ba3</v>
      </c>
      <c r="D14" s="36" t="n">
        <f aca="false">'ERPs by country'!D20</f>
        <v>0.0399</v>
      </c>
      <c r="E14" s="37" t="n">
        <f aca="false">'ERPs by country'!E20</f>
        <v>0.113466</v>
      </c>
      <c r="F14" s="106" t="n">
        <f aca="false">'ERPs by country'!F20</f>
        <v>0.053466</v>
      </c>
      <c r="G14" s="106" t="n">
        <f aca="false">'Country Tax Rates'!B14</f>
        <v>0.275</v>
      </c>
      <c r="H14" s="31" t="str">
        <f aca="false">VLOOKUP(A14,'Regional lookup table'!$A$2:$B$149,2)</f>
        <v>Asia</v>
      </c>
    </row>
    <row r="15" customFormat="false" ht="16" hidden="false" customHeight="false" outlineLevel="0" collapsed="false">
      <c r="A15" s="35" t="str">
        <f aca="false">'Sovereign Ratings (Moody''s,S&amp;P)'!A15</f>
        <v>Barbados</v>
      </c>
      <c r="B15" s="32" t="n">
        <f aca="false">'Country GDP'!B15</f>
        <v>4.4</v>
      </c>
      <c r="C15" s="32" t="str">
        <f aca="false">'Sovereign Ratings (Moody''s,S&amp;P)'!C15</f>
        <v>B3</v>
      </c>
      <c r="D15" s="36" t="n">
        <f aca="false">'ERPs by country'!D21</f>
        <v>0.0721</v>
      </c>
      <c r="E15" s="37" t="n">
        <f aca="false">'ERPs by country'!E21</f>
        <v>0.156614</v>
      </c>
      <c r="F15" s="106" t="n">
        <f aca="false">'ERPs by country'!F21</f>
        <v>0.096614</v>
      </c>
      <c r="G15" s="106" t="n">
        <f aca="false">'Country Tax Rates'!B15</f>
        <v>0.25</v>
      </c>
      <c r="H15" s="31" t="str">
        <f aca="false">VLOOKUP(A15,'Regional lookup table'!$A$2:$B$149,2)</f>
        <v>Caribbean</v>
      </c>
    </row>
    <row r="16" customFormat="false" ht="16" hidden="false" customHeight="false" outlineLevel="0" collapsed="false">
      <c r="A16" s="35" t="str">
        <f aca="false">'Sovereign Ratings (Moody''s,S&amp;P)'!A16</f>
        <v>Belarus</v>
      </c>
      <c r="B16" s="32" t="n">
        <f aca="false">'Country GDP'!B16</f>
        <v>76.1</v>
      </c>
      <c r="C16" s="32" t="str">
        <f aca="false">'Sovereign Ratings (Moody''s,S&amp;P)'!C16</f>
        <v>Caa1</v>
      </c>
      <c r="D16" s="36" t="n">
        <f aca="false">'ERPs by country'!D22</f>
        <v>0.0831</v>
      </c>
      <c r="E16" s="37" t="n">
        <f aca="false">'ERPs by country'!E22</f>
        <v>0.171354</v>
      </c>
      <c r="F16" s="106" t="n">
        <f aca="false">'ERPs by country'!F22</f>
        <v>0.111354</v>
      </c>
      <c r="G16" s="106" t="n">
        <f aca="false">'Country Tax Rates'!B16</f>
        <v>0.18</v>
      </c>
      <c r="H16" s="31" t="str">
        <f aca="false">VLOOKUP(A16,'Regional lookup table'!$A$2:$B$149,2)</f>
        <v>Eastern Europe &amp; Russia</v>
      </c>
    </row>
    <row r="17" customFormat="false" ht="16" hidden="false" customHeight="false" outlineLevel="0" collapsed="false">
      <c r="A17" s="35" t="str">
        <f aca="false">'Sovereign Ratings (Moody''s,S&amp;P)'!A17</f>
        <v>Belgium</v>
      </c>
      <c r="B17" s="32" t="n">
        <f aca="false">'Country GDP'!B17</f>
        <v>531.2</v>
      </c>
      <c r="C17" s="32" t="str">
        <f aca="false">'Sovereign Ratings (Moody''s,S&amp;P)'!C17</f>
        <v>Aa3</v>
      </c>
      <c r="D17" s="36" t="n">
        <f aca="false">'ERPs by country'!D23</f>
        <v>0.0067</v>
      </c>
      <c r="E17" s="37" t="n">
        <f aca="false">'ERPs by country'!E23</f>
        <v>0.068978</v>
      </c>
      <c r="F17" s="106" t="n">
        <f aca="false">'ERPs by country'!F23</f>
        <v>0.008978</v>
      </c>
      <c r="G17" s="106" t="n">
        <f aca="false">'Country Tax Rates'!B17</f>
        <v>0.3399</v>
      </c>
      <c r="H17" s="31" t="str">
        <f aca="false">VLOOKUP(A17,'Regional lookup table'!$A$2:$B$149,2)</f>
        <v>Western Europe</v>
      </c>
    </row>
    <row r="18" customFormat="false" ht="16" hidden="false" customHeight="false" outlineLevel="0" collapsed="false">
      <c r="A18" s="35" t="str">
        <f aca="false">'Sovereign Ratings (Moody''s,S&amp;P)'!A18</f>
        <v>Belize</v>
      </c>
      <c r="B18" s="32" t="n">
        <f aca="false">'Country GDP'!B18</f>
        <v>1.7</v>
      </c>
      <c r="C18" s="32" t="str">
        <f aca="false">'Sovereign Ratings (Moody''s,S&amp;P)'!C18</f>
        <v>Caa2</v>
      </c>
      <c r="D18" s="36" t="n">
        <f aca="false">'ERPs by country'!D24</f>
        <v>0.0998</v>
      </c>
      <c r="E18" s="37" t="n">
        <f aca="false">'ERPs by country'!E24</f>
        <v>0.193732</v>
      </c>
      <c r="F18" s="106" t="n">
        <f aca="false">'ERPs by country'!F24</f>
        <v>0.133732</v>
      </c>
      <c r="G18" s="106" t="n">
        <f aca="false">'Country Tax Rates'!B18</f>
        <v>0.2685</v>
      </c>
      <c r="H18" s="31" t="str">
        <f aca="false">VLOOKUP(A18,'Regional lookup table'!$A$2:$B$149,2)</f>
        <v>Central and South America</v>
      </c>
    </row>
    <row r="19" customFormat="false" ht="16" hidden="false" customHeight="false" outlineLevel="0" collapsed="false">
      <c r="A19" s="35" t="str">
        <f aca="false">'Sovereign Ratings (Moody''s,S&amp;P)'!A19</f>
        <v>Bermuda</v>
      </c>
      <c r="B19" s="32" t="n">
        <f aca="false">'Country GDP'!B19</f>
        <v>5.557</v>
      </c>
      <c r="C19" s="32" t="str">
        <f aca="false">'Sovereign Ratings (Moody''s,S&amp;P)'!C19</f>
        <v>A1</v>
      </c>
      <c r="D19" s="36" t="n">
        <f aca="false">'ERPs by country'!D25</f>
        <v>0.0078</v>
      </c>
      <c r="E19" s="37" t="n">
        <f aca="false">'ERPs by country'!E25</f>
        <v>0.070452</v>
      </c>
      <c r="F19" s="106" t="n">
        <f aca="false">'ERPs by country'!F25</f>
        <v>0.010452</v>
      </c>
      <c r="G19" s="106" t="n">
        <f aca="false">'Country Tax Rates'!B19</f>
        <v>0</v>
      </c>
      <c r="H19" s="31" t="str">
        <f aca="false">VLOOKUP(A19,'Regional lookup table'!$A$2:$B$149,2)</f>
        <v>Caribbean</v>
      </c>
    </row>
    <row r="20" customFormat="false" ht="16" hidden="false" customHeight="false" outlineLevel="0" collapsed="false">
      <c r="A20" s="35" t="str">
        <f aca="false">'Sovereign Ratings (Moody''s,S&amp;P)'!A20</f>
        <v>Bolivia</v>
      </c>
      <c r="B20" s="32" t="n">
        <f aca="false">'Country GDP'!B20</f>
        <v>33</v>
      </c>
      <c r="C20" s="32" t="str">
        <f aca="false">'Sovereign Ratings (Moody''s,S&amp;P)'!C20</f>
        <v>Ba3</v>
      </c>
      <c r="D20" s="36" t="n">
        <f aca="false">'ERPs by country'!D26</f>
        <v>0.0399</v>
      </c>
      <c r="E20" s="37" t="n">
        <f aca="false">'ERPs by country'!E26</f>
        <v>0.113466</v>
      </c>
      <c r="F20" s="106" t="n">
        <f aca="false">'ERPs by country'!F26</f>
        <v>0.053466</v>
      </c>
      <c r="G20" s="106" t="n">
        <f aca="false">'Country Tax Rates'!B20</f>
        <v>0.25</v>
      </c>
      <c r="H20" s="31" t="str">
        <f aca="false">VLOOKUP(A20,'Regional lookup table'!$A$2:$B$149,2)</f>
        <v>Central and South America</v>
      </c>
    </row>
    <row r="21" customFormat="false" ht="16" hidden="false" customHeight="false" outlineLevel="0" collapsed="false">
      <c r="A21" s="35" t="str">
        <f aca="false">'Sovereign Ratings (Moody''s,S&amp;P)'!A21</f>
        <v>Bosnia and Herzegovina</v>
      </c>
      <c r="B21" s="32" t="n">
        <f aca="false">'Country GDP'!B21</f>
        <v>18.3</v>
      </c>
      <c r="C21" s="32" t="str">
        <f aca="false">'Sovereign Ratings (Moody''s,S&amp;P)'!C21</f>
        <v>B3</v>
      </c>
      <c r="D21" s="36" t="n">
        <f aca="false">'ERPs by country'!D27</f>
        <v>0.0721</v>
      </c>
      <c r="E21" s="37" t="n">
        <f aca="false">'ERPs by country'!E27</f>
        <v>0.156614</v>
      </c>
      <c r="F21" s="106" t="n">
        <f aca="false">'ERPs by country'!F27</f>
        <v>0.096614</v>
      </c>
      <c r="G21" s="106" t="n">
        <f aca="false">'Country Tax Rates'!B21</f>
        <v>0.1</v>
      </c>
      <c r="H21" s="31" t="str">
        <f aca="false">VLOOKUP(A21,'Regional lookup table'!$A$2:$B$149,2)</f>
        <v>Eastern Europe &amp; Russia</v>
      </c>
    </row>
    <row r="22" customFormat="false" ht="16" hidden="false" customHeight="false" outlineLevel="0" collapsed="false">
      <c r="A22" s="35" t="str">
        <f aca="false">'Sovereign Ratings (Moody''s,S&amp;P)'!A22</f>
        <v>Botswana</v>
      </c>
      <c r="B22" s="32" t="n">
        <f aca="false">'Country GDP'!B22</f>
        <v>15.8</v>
      </c>
      <c r="C22" s="32" t="str">
        <f aca="false">'Sovereign Ratings (Moody''s,S&amp;P)'!C22</f>
        <v>A2</v>
      </c>
      <c r="D22" s="36" t="n">
        <f aca="false">'ERPs by country'!D28</f>
        <v>0.0094</v>
      </c>
      <c r="E22" s="37" t="n">
        <f aca="false">'ERPs by country'!E28</f>
        <v>0.072596</v>
      </c>
      <c r="F22" s="106" t="n">
        <f aca="false">'ERPs by country'!F28</f>
        <v>0.012596</v>
      </c>
      <c r="G22" s="106" t="n">
        <f aca="false">'Country Tax Rates'!B22</f>
        <v>0.22</v>
      </c>
      <c r="H22" s="31" t="str">
        <f aca="false">VLOOKUP(A22,'Regional lookup table'!$A$2:$B$149,2)</f>
        <v>Africa</v>
      </c>
    </row>
    <row r="23" customFormat="false" ht="16" hidden="false" customHeight="false" outlineLevel="0" collapsed="false">
      <c r="A23" s="35" t="str">
        <f aca="false">'Sovereign Ratings (Moody''s,S&amp;P)'!A23</f>
        <v>Brazil</v>
      </c>
      <c r="B23" s="32" t="n">
        <f aca="false">'Country GDP'!B23</f>
        <v>2346.1</v>
      </c>
      <c r="C23" s="32" t="str">
        <f aca="false">'Sovereign Ratings (Moody''s,S&amp;P)'!C23</f>
        <v>Baa3</v>
      </c>
      <c r="D23" s="36" t="n">
        <f aca="false">'ERPs by country'!D29</f>
        <v>0.0244</v>
      </c>
      <c r="E23" s="37" t="n">
        <f aca="false">'ERPs by country'!E29</f>
        <v>0.092696</v>
      </c>
      <c r="F23" s="106" t="n">
        <f aca="false">'ERPs by country'!F29</f>
        <v>0.032696</v>
      </c>
      <c r="G23" s="106" t="n">
        <f aca="false">'Country Tax Rates'!B23</f>
        <v>0.34</v>
      </c>
      <c r="H23" s="31" t="str">
        <f aca="false">VLOOKUP(A23,'Regional lookup table'!$A$2:$B$149,2)</f>
        <v>Central and South America</v>
      </c>
    </row>
    <row r="24" customFormat="false" ht="16" hidden="false" customHeight="false" outlineLevel="0" collapsed="false">
      <c r="A24" s="35" t="str">
        <f aca="false">'Sovereign Ratings (Moody''s,S&amp;P)'!A24</f>
        <v>Bulgaria</v>
      </c>
      <c r="B24" s="32" t="n">
        <f aca="false">'Country GDP'!B24</f>
        <v>56.7</v>
      </c>
      <c r="C24" s="32" t="str">
        <f aca="false">'Sovereign Ratings (Moody''s,S&amp;P)'!C24</f>
        <v>Baa2</v>
      </c>
      <c r="D24" s="36" t="n">
        <f aca="false">'ERPs by country'!D30</f>
        <v>0.0211</v>
      </c>
      <c r="E24" s="37" t="n">
        <f aca="false">'ERPs by country'!E30</f>
        <v>0.088274</v>
      </c>
      <c r="F24" s="106" t="n">
        <f aca="false">'ERPs by country'!F30</f>
        <v>0.028274</v>
      </c>
      <c r="G24" s="106" t="n">
        <f aca="false">'Country Tax Rates'!B24</f>
        <v>0.1</v>
      </c>
      <c r="H24" s="31" t="str">
        <f aca="false">VLOOKUP(A24,'Regional lookup table'!$A$2:$B$149,2)</f>
        <v>Eastern Europe &amp; Russia</v>
      </c>
    </row>
    <row r="25" customFormat="false" ht="16" hidden="false" customHeight="false" outlineLevel="0" collapsed="false">
      <c r="A25" s="35" t="str">
        <f aca="false">'Sovereign Ratings (Moody''s,S&amp;P)'!A25</f>
        <v>Burkina Faso</v>
      </c>
      <c r="B25" s="32" t="n">
        <f aca="false">'Country GDP'!B25</f>
        <v>12.5</v>
      </c>
      <c r="C25" s="32" t="str">
        <f aca="false">'Sovereign Ratings (Moody''s,S&amp;P)'!C25</f>
        <v>B3</v>
      </c>
      <c r="D25" s="36" t="n">
        <f aca="false">'ERPs by country'!D31</f>
        <v>0.0721</v>
      </c>
      <c r="E25" s="37" t="n">
        <f aca="false">'ERPs by country'!E31</f>
        <v>0.156614</v>
      </c>
      <c r="F25" s="106" t="n">
        <f aca="false">'ERPs by country'!F31</f>
        <v>0.096614</v>
      </c>
      <c r="G25" s="106" t="n">
        <f aca="false">'Country Tax Rates'!B25</f>
        <v>0.2792</v>
      </c>
      <c r="H25" s="31" t="str">
        <f aca="false">VLOOKUP(A25,'Regional lookup table'!$A$2:$B$149,2)</f>
        <v>Africa</v>
      </c>
    </row>
    <row r="26" customFormat="false" ht="16" hidden="false" customHeight="false" outlineLevel="0" collapsed="false">
      <c r="A26" s="35" t="str">
        <f aca="false">'Sovereign Ratings (Moody''s,S&amp;P)'!A26</f>
        <v>Cambodia</v>
      </c>
      <c r="B26" s="32" t="n">
        <f aca="false">'Country GDP'!B26</f>
        <v>16.8</v>
      </c>
      <c r="C26" s="32" t="str">
        <f aca="false">'Sovereign Ratings (Moody''s,S&amp;P)'!C26</f>
        <v>B2</v>
      </c>
      <c r="D26" s="36" t="n">
        <f aca="false">'ERPs by country'!D32</f>
        <v>0.061</v>
      </c>
      <c r="E26" s="37" t="n">
        <f aca="false">'ERPs by country'!E32</f>
        <v>0.14174</v>
      </c>
      <c r="F26" s="106" t="n">
        <f aca="false">'ERPs by country'!F32</f>
        <v>0.08174</v>
      </c>
      <c r="G26" s="106" t="n">
        <f aca="false">'Country Tax Rates'!B26</f>
        <v>0</v>
      </c>
      <c r="H26" s="31" t="str">
        <f aca="false">VLOOKUP(A26,'Regional lookup table'!$A$2:$B$149,2)</f>
        <v>Asia</v>
      </c>
    </row>
    <row r="27" customFormat="false" ht="16" hidden="false" customHeight="false" outlineLevel="0" collapsed="false">
      <c r="A27" s="35" t="str">
        <f aca="false">'Sovereign Ratings (Moody''s,S&amp;P)'!A27</f>
        <v>Cameroon</v>
      </c>
      <c r="B27" s="32" t="n">
        <f aca="false">'Country GDP'!B27</f>
        <v>32.1</v>
      </c>
      <c r="C27" s="32" t="str">
        <f aca="false">'Sovereign Ratings (Moody''s,S&amp;P)'!C27</f>
        <v>B2</v>
      </c>
      <c r="D27" s="36" t="n">
        <f aca="false">'ERPs by country'!D33</f>
        <v>0.061</v>
      </c>
      <c r="E27" s="37" t="n">
        <f aca="false">'ERPs by country'!E33</f>
        <v>0.14174</v>
      </c>
      <c r="F27" s="106" t="n">
        <f aca="false">'ERPs by country'!F33</f>
        <v>0.08174</v>
      </c>
      <c r="G27" s="106" t="n">
        <f aca="false">'Country Tax Rates'!B27</f>
        <v>0.33</v>
      </c>
      <c r="H27" s="31" t="str">
        <f aca="false">VLOOKUP(A27,'Regional lookup table'!$A$2:$B$149,2)</f>
        <v>Africa</v>
      </c>
    </row>
    <row r="28" customFormat="false" ht="16" hidden="false" customHeight="false" outlineLevel="0" collapsed="false">
      <c r="A28" s="35" t="str">
        <f aca="false">'Sovereign Ratings (Moody''s,S&amp;P)'!A28</f>
        <v>Canada</v>
      </c>
      <c r="B28" s="32" t="n">
        <f aca="false">'Country GDP'!B28</f>
        <v>1785.4</v>
      </c>
      <c r="C28" s="32" t="str">
        <f aca="false">'Sovereign Ratings (Moody''s,S&amp;P)'!C28</f>
        <v>Aaa</v>
      </c>
      <c r="D28" s="36" t="n">
        <f aca="false">'ERPs by country'!D34</f>
        <v>0</v>
      </c>
      <c r="E28" s="37" t="n">
        <f aca="false">'ERPs by country'!E34</f>
        <v>0.06</v>
      </c>
      <c r="F28" s="106" t="n">
        <f aca="false">'ERPs by country'!F34</f>
        <v>0</v>
      </c>
      <c r="G28" s="106" t="n">
        <f aca="false">'Country Tax Rates'!B28</f>
        <v>0.265</v>
      </c>
      <c r="H28" s="31" t="str">
        <f aca="false">VLOOKUP(A28,'Regional lookup table'!$A$2:$B$149,2)</f>
        <v>North America</v>
      </c>
    </row>
    <row r="29" customFormat="false" ht="16" hidden="false" customHeight="false" outlineLevel="0" collapsed="false">
      <c r="A29" s="35" t="str">
        <f aca="false">'Sovereign Ratings (Moody''s,S&amp;P)'!A29</f>
        <v>Cayman Islands</v>
      </c>
      <c r="B29" s="32" t="n">
        <f aca="false">'Country GDP'!B29</f>
        <v>3.2</v>
      </c>
      <c r="C29" s="32" t="str">
        <f aca="false">'Sovereign Ratings (Moody''s,S&amp;P)'!C29</f>
        <v>Aa3</v>
      </c>
      <c r="D29" s="36" t="n">
        <f aca="false">'ERPs by country'!D35</f>
        <v>0.0067</v>
      </c>
      <c r="E29" s="37" t="n">
        <f aca="false">'ERPs by country'!E35</f>
        <v>0.068978</v>
      </c>
      <c r="F29" s="106" t="n">
        <f aca="false">'ERPs by country'!F35</f>
        <v>0.008978</v>
      </c>
      <c r="G29" s="106" t="n">
        <f aca="false">'Country Tax Rates'!B29</f>
        <v>0</v>
      </c>
      <c r="H29" s="31" t="str">
        <f aca="false">VLOOKUP(A29,'Regional lookup table'!$A$2:$B$149,2)</f>
        <v>Caribbean</v>
      </c>
    </row>
    <row r="30" customFormat="false" ht="16" hidden="false" customHeight="false" outlineLevel="0" collapsed="false">
      <c r="A30" s="35" t="str">
        <f aca="false">'Sovereign Ratings (Moody''s,S&amp;P)'!A30</f>
        <v>Cape Verde</v>
      </c>
      <c r="B30" s="32" t="n">
        <f aca="false">'Country GDP'!B30</f>
        <v>1.9</v>
      </c>
      <c r="C30" s="32" t="str">
        <f aca="false">'Sovereign Ratings (Moody''s,S&amp;P)'!C30</f>
        <v>B2</v>
      </c>
      <c r="D30" s="36" t="n">
        <f aca="false">'ERPs by country'!D36</f>
        <v>0.061</v>
      </c>
      <c r="E30" s="37" t="n">
        <f aca="false">'ERPs by country'!E36</f>
        <v>0.14174</v>
      </c>
      <c r="F30" s="106" t="n">
        <f aca="false">'ERPs by country'!F36</f>
        <v>0.08174</v>
      </c>
      <c r="G30" s="106" t="n">
        <f aca="false">'Country Tax Rates'!B30</f>
        <v>0.2792</v>
      </c>
      <c r="H30" s="31" t="str">
        <f aca="false">VLOOKUP(A30,'Regional lookup table'!$A$2:$B$149,2)</f>
        <v>Africa</v>
      </c>
    </row>
    <row r="31" customFormat="false" ht="16" hidden="false" customHeight="false" outlineLevel="0" collapsed="false">
      <c r="A31" s="35" t="str">
        <f aca="false">'Sovereign Ratings (Moody''s,S&amp;P)'!A31</f>
        <v>Chile</v>
      </c>
      <c r="B31" s="32" t="n">
        <f aca="false">'Country GDP'!B31</f>
        <v>258.1</v>
      </c>
      <c r="C31" s="32" t="str">
        <f aca="false">'Sovereign Ratings (Moody''s,S&amp;P)'!C31</f>
        <v>Aa3</v>
      </c>
      <c r="D31" s="36" t="n">
        <f aca="false">'ERPs by country'!D37</f>
        <v>0.0067</v>
      </c>
      <c r="E31" s="37" t="n">
        <f aca="false">'ERPs by country'!E37</f>
        <v>0.068978</v>
      </c>
      <c r="F31" s="106" t="n">
        <f aca="false">'ERPs by country'!F37</f>
        <v>0.008978</v>
      </c>
      <c r="G31" s="106" t="n">
        <f aca="false">'Country Tax Rates'!B31</f>
        <v>0.225</v>
      </c>
      <c r="H31" s="31" t="str">
        <f aca="false">VLOOKUP(A31,'Regional lookup table'!$A$2:$B$149,2)</f>
        <v>Central and South America</v>
      </c>
    </row>
    <row r="32" customFormat="false" ht="16" hidden="false" customHeight="false" outlineLevel="0" collapsed="false">
      <c r="A32" s="35" t="str">
        <f aca="false">'Sovereign Ratings (Moody''s,S&amp;P)'!A32</f>
        <v>China</v>
      </c>
      <c r="B32" s="32" t="n">
        <f aca="false">'Country GDP'!B32</f>
        <v>10354.8</v>
      </c>
      <c r="C32" s="32" t="str">
        <f aca="false">'Sovereign Ratings (Moody''s,S&amp;P)'!C32</f>
        <v>Aa3</v>
      </c>
      <c r="D32" s="36" t="n">
        <f aca="false">'ERPs by country'!D38</f>
        <v>0.0067</v>
      </c>
      <c r="E32" s="37" t="n">
        <f aca="false">'ERPs by country'!E38</f>
        <v>0.068978</v>
      </c>
      <c r="F32" s="106" t="n">
        <f aca="false">'ERPs by country'!F38</f>
        <v>0.008978</v>
      </c>
      <c r="G32" s="106" t="n">
        <f aca="false">'Country Tax Rates'!B32</f>
        <v>0.25</v>
      </c>
      <c r="H32" s="31" t="str">
        <f aca="false">VLOOKUP(A32,'Regional lookup table'!$A$2:$B$149,2)</f>
        <v>Asia</v>
      </c>
    </row>
    <row r="33" customFormat="false" ht="16" hidden="false" customHeight="false" outlineLevel="0" collapsed="false">
      <c r="A33" s="35" t="str">
        <f aca="false">'Sovereign Ratings (Moody''s,S&amp;P)'!A33</f>
        <v>Colombia</v>
      </c>
      <c r="B33" s="32" t="n">
        <f aca="false">'Country GDP'!B33</f>
        <v>377.7</v>
      </c>
      <c r="C33" s="32" t="str">
        <f aca="false">'Sovereign Ratings (Moody''s,S&amp;P)'!C33</f>
        <v>Baa2</v>
      </c>
      <c r="D33" s="36" t="n">
        <f aca="false">'ERPs by country'!D39</f>
        <v>0.0211</v>
      </c>
      <c r="E33" s="37" t="n">
        <f aca="false">'ERPs by country'!E39</f>
        <v>0.088274</v>
      </c>
      <c r="F33" s="106" t="n">
        <f aca="false">'ERPs by country'!F39</f>
        <v>0.028274</v>
      </c>
      <c r="G33" s="106" t="n">
        <f aca="false">'Country Tax Rates'!B33</f>
        <v>0.25</v>
      </c>
      <c r="H33" s="31" t="str">
        <f aca="false">VLOOKUP(A33,'Regional lookup table'!$A$2:$B$149,2)</f>
        <v>Central and South America</v>
      </c>
    </row>
    <row r="34" customFormat="false" ht="16" hidden="false" customHeight="false" outlineLevel="0" collapsed="false">
      <c r="A34" s="35" t="str">
        <f aca="false">'Sovereign Ratings (Moody''s,S&amp;P)'!A34</f>
        <v>Congo (Democratic Republic of)</v>
      </c>
      <c r="B34" s="32" t="n">
        <f aca="false">'Country GDP'!B34</f>
        <v>33.1</v>
      </c>
      <c r="C34" s="32" t="str">
        <f aca="false">'Sovereign Ratings (Moody''s,S&amp;P)'!C34</f>
        <v>B3</v>
      </c>
      <c r="D34" s="36" t="n">
        <f aca="false">'ERPs by country'!D40</f>
        <v>0.0721</v>
      </c>
      <c r="E34" s="37" t="n">
        <f aca="false">'ERPs by country'!E40</f>
        <v>0.156614</v>
      </c>
      <c r="F34" s="106" t="n">
        <f aca="false">'ERPs by country'!F40</f>
        <v>0.096614</v>
      </c>
      <c r="G34" s="106" t="n">
        <f aca="false">'Country Tax Rates'!B34</f>
        <v>0.2792</v>
      </c>
      <c r="H34" s="31" t="str">
        <f aca="false">VLOOKUP(A34,'Regional lookup table'!$A$2:$B$149,2)</f>
        <v>Africa</v>
      </c>
    </row>
    <row r="35" customFormat="false" ht="16" hidden="false" customHeight="false" outlineLevel="0" collapsed="false">
      <c r="A35" s="35" t="str">
        <f aca="false">'Sovereign Ratings (Moody''s,S&amp;P)'!A35</f>
        <v>Congo (Republic of)</v>
      </c>
      <c r="B35" s="32" t="n">
        <f aca="false">'Country GDP'!B35</f>
        <v>14.2</v>
      </c>
      <c r="C35" s="32" t="str">
        <f aca="false">'Sovereign Ratings (Moody''s,S&amp;P)'!C35</f>
        <v>Ba3</v>
      </c>
      <c r="D35" s="36" t="n">
        <f aca="false">'ERPs by country'!D41</f>
        <v>0.0399</v>
      </c>
      <c r="E35" s="37" t="n">
        <f aca="false">'ERPs by country'!E41</f>
        <v>0.113466</v>
      </c>
      <c r="F35" s="106" t="n">
        <f aca="false">'ERPs by country'!F41</f>
        <v>0.053466</v>
      </c>
      <c r="G35" s="106" t="n">
        <f aca="false">'Country Tax Rates'!B35</f>
        <v>0.2792</v>
      </c>
      <c r="H35" s="31" t="str">
        <f aca="false">VLOOKUP(A35,'Regional lookup table'!$A$2:$B$149,2)</f>
        <v>Africa</v>
      </c>
    </row>
    <row r="36" customFormat="false" ht="16" hidden="false" customHeight="false" outlineLevel="0" collapsed="false">
      <c r="A36" s="35" t="str">
        <f aca="false">'Sovereign Ratings (Moody''s,S&amp;P)'!A36</f>
        <v>Cook Islands</v>
      </c>
      <c r="B36" s="32" t="n">
        <f aca="false">'Country GDP'!B36</f>
        <v>1.2</v>
      </c>
      <c r="C36" s="32" t="str">
        <f aca="false">'Sovereign Ratings (Moody''s,S&amp;P)'!C36</f>
        <v>B1</v>
      </c>
      <c r="D36" s="36" t="n">
        <f aca="false">'ERPs by country'!D42</f>
        <v>0.0499</v>
      </c>
      <c r="E36" s="37" t="n">
        <f aca="false">'ERPs by country'!E42</f>
        <v>0.126866</v>
      </c>
      <c r="F36" s="106" t="n">
        <f aca="false">'ERPs by country'!F42</f>
        <v>0.066866</v>
      </c>
      <c r="G36" s="106" t="n">
        <f aca="false">'Country Tax Rates'!B36</f>
        <v>0.27</v>
      </c>
      <c r="H36" s="31" t="str">
        <f aca="false">VLOOKUP(A36,'Regional lookup table'!$A$2:$B$149,2)</f>
        <v>Australia &amp; New Zealand</v>
      </c>
    </row>
    <row r="37" customFormat="false" ht="16" hidden="false" customHeight="false" outlineLevel="0" collapsed="false">
      <c r="A37" s="35" t="str">
        <f aca="false">'Sovereign Ratings (Moody''s,S&amp;P)'!A37</f>
        <v>Costa Rica</v>
      </c>
      <c r="B37" s="32" t="n">
        <f aca="false">'Country GDP'!B37</f>
        <v>49.6</v>
      </c>
      <c r="C37" s="32" t="str">
        <f aca="false">'Sovereign Ratings (Moody''s,S&amp;P)'!C37</f>
        <v>Ba1</v>
      </c>
      <c r="D37" s="36" t="n">
        <f aca="false">'ERPs by country'!D43</f>
        <v>0.0277</v>
      </c>
      <c r="E37" s="37" t="n">
        <f aca="false">'ERPs by country'!E43</f>
        <v>0.097118</v>
      </c>
      <c r="F37" s="106" t="n">
        <f aca="false">'ERPs by country'!F43</f>
        <v>0.037118</v>
      </c>
      <c r="G37" s="106" t="n">
        <f aca="false">'Country Tax Rates'!B37</f>
        <v>0.3</v>
      </c>
      <c r="H37" s="31" t="str">
        <f aca="false">VLOOKUP(A37,'Regional lookup table'!$A$2:$B$149,2)</f>
        <v>Central and South America</v>
      </c>
    </row>
    <row r="38" customFormat="false" ht="16" hidden="false" customHeight="false" outlineLevel="0" collapsed="false">
      <c r="A38" s="35" t="str">
        <f aca="false">'Sovereign Ratings (Moody''s,S&amp;P)'!A38</f>
        <v>Côte d'Ivoire</v>
      </c>
      <c r="B38" s="32" t="n">
        <f aca="false">'Country GDP'!B38</f>
        <v>34.2</v>
      </c>
      <c r="C38" s="32" t="str">
        <f aca="false">'Sovereign Ratings (Moody''s,S&amp;P)'!C38</f>
        <v>Ba3</v>
      </c>
      <c r="D38" s="36" t="n">
        <f aca="false">'ERPs by country'!D44</f>
        <v>0.0399</v>
      </c>
      <c r="E38" s="37" t="n">
        <f aca="false">'ERPs by country'!E44</f>
        <v>0.113466</v>
      </c>
      <c r="F38" s="106" t="n">
        <f aca="false">'ERPs by country'!F44</f>
        <v>0.053466</v>
      </c>
      <c r="G38" s="106" t="n">
        <f aca="false">'Country Tax Rates'!B38</f>
        <v>0.2792</v>
      </c>
      <c r="H38" s="31" t="str">
        <f aca="false">VLOOKUP(A38,'Regional lookup table'!$A$2:$B$149,2)</f>
        <v>Africa</v>
      </c>
    </row>
    <row r="39" customFormat="false" ht="16" hidden="false" customHeight="false" outlineLevel="0" collapsed="false">
      <c r="A39" s="35" t="str">
        <f aca="false">'Sovereign Ratings (Moody''s,S&amp;P)'!A39</f>
        <v>Croatia</v>
      </c>
      <c r="B39" s="32" t="n">
        <f aca="false">'Country GDP'!B39</f>
        <v>57.1</v>
      </c>
      <c r="C39" s="32" t="str">
        <f aca="false">'Sovereign Ratings (Moody''s,S&amp;P)'!C39</f>
        <v>Ba1</v>
      </c>
      <c r="D39" s="36" t="n">
        <f aca="false">'ERPs by country'!D45</f>
        <v>0.0277</v>
      </c>
      <c r="E39" s="37" t="n">
        <f aca="false">'ERPs by country'!E45</f>
        <v>0.097118</v>
      </c>
      <c r="F39" s="106" t="n">
        <f aca="false">'ERPs by country'!F45</f>
        <v>0.037118</v>
      </c>
      <c r="G39" s="106" t="n">
        <f aca="false">'Country Tax Rates'!B39</f>
        <v>0.2</v>
      </c>
      <c r="H39" s="31" t="str">
        <f aca="false">VLOOKUP(A39,'Regional lookup table'!$A$2:$B$149,2)</f>
        <v>Eastern Europe &amp; Russia</v>
      </c>
    </row>
    <row r="40" customFormat="false" ht="16" hidden="false" customHeight="false" outlineLevel="0" collapsed="false">
      <c r="A40" s="35" t="str">
        <f aca="false">'Sovereign Ratings (Moody''s,S&amp;P)'!A40</f>
        <v>Cuba</v>
      </c>
      <c r="B40" s="32" t="n">
        <f aca="false">'Country GDP'!B40</f>
        <v>77.2</v>
      </c>
      <c r="C40" s="32" t="str">
        <f aca="false">'Sovereign Ratings (Moody''s,S&amp;P)'!C40</f>
        <v>Caa2</v>
      </c>
      <c r="D40" s="36" t="n">
        <f aca="false">'ERPs by country'!D46</f>
        <v>0.0998</v>
      </c>
      <c r="E40" s="37" t="n">
        <f aca="false">'ERPs by country'!E46</f>
        <v>0.193732</v>
      </c>
      <c r="F40" s="106" t="n">
        <f aca="false">'ERPs by country'!F46</f>
        <v>0.133732</v>
      </c>
      <c r="G40" s="106" t="n">
        <f aca="false">'Country Tax Rates'!B40</f>
        <v>0.2735</v>
      </c>
      <c r="H40" s="31" t="str">
        <f aca="false">VLOOKUP(A40,'Regional lookup table'!$A$2:$B$149,2)</f>
        <v>Caribbean</v>
      </c>
    </row>
    <row r="41" customFormat="false" ht="16" hidden="false" customHeight="false" outlineLevel="0" collapsed="false">
      <c r="A41" s="35" t="str">
        <f aca="false">'Sovereign Ratings (Moody''s,S&amp;P)'!A41</f>
        <v>Curacao</v>
      </c>
      <c r="B41" s="32" t="n">
        <f aca="false">'Country GDP'!B41</f>
        <v>1</v>
      </c>
      <c r="C41" s="32" t="str">
        <f aca="false">'Sovereign Ratings (Moody''s,S&amp;P)'!C41</f>
        <v>A3</v>
      </c>
      <c r="D41" s="36" t="n">
        <f aca="false">'ERPs by country'!D47</f>
        <v>0.0133</v>
      </c>
      <c r="E41" s="37" t="n">
        <f aca="false">'ERPs by country'!E47</f>
        <v>0.077822</v>
      </c>
      <c r="F41" s="106" t="n">
        <f aca="false">'ERPs by country'!F47</f>
        <v>0.017822</v>
      </c>
      <c r="G41" s="106" t="n">
        <f aca="false">'Country Tax Rates'!B41</f>
        <v>0.25</v>
      </c>
      <c r="H41" s="31" t="str">
        <f aca="false">VLOOKUP(A41,'Regional lookup table'!$A$2:$B$149,2)</f>
        <v>Caribbean</v>
      </c>
    </row>
    <row r="42" customFormat="false" ht="16" hidden="false" customHeight="false" outlineLevel="0" collapsed="false">
      <c r="A42" s="35" t="str">
        <f aca="false">'Sovereign Ratings (Moody''s,S&amp;P)'!A42</f>
        <v>Cyprus</v>
      </c>
      <c r="B42" s="32" t="n">
        <f aca="false">'Country GDP'!B42</f>
        <v>23.2</v>
      </c>
      <c r="C42" s="32" t="str">
        <f aca="false">'Sovereign Ratings (Moody''s,S&amp;P)'!C42</f>
        <v>B1</v>
      </c>
      <c r="D42" s="36" t="n">
        <f aca="false">'ERPs by country'!D48</f>
        <v>0.0499</v>
      </c>
      <c r="E42" s="37" t="n">
        <f aca="false">'ERPs by country'!E48</f>
        <v>0.126866</v>
      </c>
      <c r="F42" s="106" t="n">
        <f aca="false">'ERPs by country'!F48</f>
        <v>0.066866</v>
      </c>
      <c r="G42" s="106" t="n">
        <f aca="false">'Country Tax Rates'!B42</f>
        <v>0.125</v>
      </c>
      <c r="H42" s="31" t="str">
        <f aca="false">VLOOKUP(A42,'Regional lookup table'!$A$2:$B$149,2)</f>
        <v>Western Europe</v>
      </c>
    </row>
    <row r="43" customFormat="false" ht="16" hidden="false" customHeight="false" outlineLevel="0" collapsed="false">
      <c r="A43" s="35" t="str">
        <f aca="false">'Sovereign Ratings (Moody''s,S&amp;P)'!A43</f>
        <v>Czech Republic</v>
      </c>
      <c r="B43" s="32" t="n">
        <f aca="false">'Country GDP'!B43</f>
        <v>205.3</v>
      </c>
      <c r="C43" s="32" t="str">
        <f aca="false">'Sovereign Ratings (Moody''s,S&amp;P)'!C43</f>
        <v>A1</v>
      </c>
      <c r="D43" s="36" t="n">
        <f aca="false">'ERPs by country'!D49</f>
        <v>0.0078</v>
      </c>
      <c r="E43" s="37" t="n">
        <f aca="false">'ERPs by country'!E49</f>
        <v>0.070452</v>
      </c>
      <c r="F43" s="106" t="n">
        <f aca="false">'ERPs by country'!F49</f>
        <v>0.010452</v>
      </c>
      <c r="G43" s="106" t="n">
        <f aca="false">'Country Tax Rates'!B43</f>
        <v>0.19</v>
      </c>
      <c r="H43" s="31" t="str">
        <f aca="false">VLOOKUP(A43,'Regional lookup table'!$A$2:$B$149,2)</f>
        <v>Eastern Europe &amp; Russia</v>
      </c>
    </row>
    <row r="44" customFormat="false" ht="16" hidden="false" customHeight="false" outlineLevel="0" collapsed="false">
      <c r="A44" s="35" t="str">
        <f aca="false">'Sovereign Ratings (Moody''s,S&amp;P)'!A44</f>
        <v>Denmark</v>
      </c>
      <c r="B44" s="32" t="n">
        <f aca="false">'Country GDP'!B44</f>
        <v>342.4</v>
      </c>
      <c r="C44" s="32" t="str">
        <f aca="false">'Sovereign Ratings (Moody''s,S&amp;P)'!C44</f>
        <v>Aaa</v>
      </c>
      <c r="D44" s="36" t="n">
        <f aca="false">'ERPs by country'!D50</f>
        <v>0</v>
      </c>
      <c r="E44" s="37" t="n">
        <f aca="false">'ERPs by country'!E50</f>
        <v>0.06</v>
      </c>
      <c r="F44" s="106" t="n">
        <f aca="false">'ERPs by country'!F50</f>
        <v>0</v>
      </c>
      <c r="G44" s="106" t="n">
        <f aca="false">'Country Tax Rates'!B44</f>
        <v>0.235</v>
      </c>
      <c r="H44" s="31" t="str">
        <f aca="false">VLOOKUP(A44,'Regional lookup table'!$A$2:$B$149,2)</f>
        <v>Western Europe</v>
      </c>
    </row>
    <row r="45" customFormat="false" ht="16" hidden="false" customHeight="false" outlineLevel="0" collapsed="false">
      <c r="A45" s="35" t="str">
        <f aca="false">'Sovereign Ratings (Moody''s,S&amp;P)'!A45</f>
        <v>Dominican Republic</v>
      </c>
      <c r="B45" s="32" t="n">
        <f aca="false">'Country GDP'!B45</f>
        <v>64.1</v>
      </c>
      <c r="C45" s="32" t="str">
        <f aca="false">'Sovereign Ratings (Moody''s,S&amp;P)'!C45</f>
        <v>B1</v>
      </c>
      <c r="D45" s="36" t="n">
        <f aca="false">'ERPs by country'!D51</f>
        <v>0.0499</v>
      </c>
      <c r="E45" s="37" t="n">
        <f aca="false">'ERPs by country'!E51</f>
        <v>0.126866</v>
      </c>
      <c r="F45" s="106" t="n">
        <f aca="false">'ERPs by country'!F51</f>
        <v>0.066866</v>
      </c>
      <c r="G45" s="106" t="n">
        <f aca="false">'Country Tax Rates'!B45</f>
        <v>0.27</v>
      </c>
      <c r="H45" s="31" t="str">
        <f aca="false">VLOOKUP(A45,'Regional lookup table'!$A$2:$B$149,2)</f>
        <v>Caribbean</v>
      </c>
    </row>
    <row r="46" customFormat="false" ht="16" hidden="false" customHeight="false" outlineLevel="0" collapsed="false">
      <c r="A46" s="35" t="str">
        <f aca="false">'Sovereign Ratings (Moody''s,S&amp;P)'!A46</f>
        <v>Ecuador</v>
      </c>
      <c r="B46" s="32" t="n">
        <f aca="false">'Country GDP'!B46</f>
        <v>100.9</v>
      </c>
      <c r="C46" s="32" t="str">
        <f aca="false">'Sovereign Ratings (Moody''s,S&amp;P)'!C46</f>
        <v>B3</v>
      </c>
      <c r="D46" s="36" t="n">
        <f aca="false">'ERPs by country'!D52</f>
        <v>0.0721</v>
      </c>
      <c r="E46" s="37" t="n">
        <f aca="false">'ERPs by country'!E52</f>
        <v>0.156614</v>
      </c>
      <c r="F46" s="106" t="n">
        <f aca="false">'ERPs by country'!F52</f>
        <v>0.096614</v>
      </c>
      <c r="G46" s="106" t="n">
        <f aca="false">'Country Tax Rates'!B46</f>
        <v>0.22</v>
      </c>
      <c r="H46" s="31" t="str">
        <f aca="false">VLOOKUP(A46,'Regional lookup table'!$A$2:$B$149,2)</f>
        <v>Central and South America</v>
      </c>
    </row>
    <row r="47" customFormat="false" ht="16" hidden="false" customHeight="false" outlineLevel="0" collapsed="false">
      <c r="A47" s="35" t="str">
        <f aca="false">'Sovereign Ratings (Moody''s,S&amp;P)'!A47</f>
        <v>Egypt</v>
      </c>
      <c r="B47" s="32" t="n">
        <f aca="false">'Country GDP'!B47</f>
        <v>286.5</v>
      </c>
      <c r="C47" s="32" t="str">
        <f aca="false">'Sovereign Ratings (Moody''s,S&amp;P)'!C47</f>
        <v>B3</v>
      </c>
      <c r="D47" s="36" t="n">
        <f aca="false">'ERPs by country'!D53</f>
        <v>0.0721</v>
      </c>
      <c r="E47" s="37" t="n">
        <f aca="false">'ERPs by country'!E53</f>
        <v>0.156614</v>
      </c>
      <c r="F47" s="106" t="n">
        <f aca="false">'ERPs by country'!F53</f>
        <v>0.096614</v>
      </c>
      <c r="G47" s="106" t="n">
        <f aca="false">'Country Tax Rates'!B47</f>
        <v>0.225</v>
      </c>
      <c r="H47" s="31" t="str">
        <f aca="false">VLOOKUP(A47,'Regional lookup table'!$A$2:$B$149,2)</f>
        <v>Africa</v>
      </c>
    </row>
    <row r="48" customFormat="false" ht="16" hidden="false" customHeight="false" outlineLevel="0" collapsed="false">
      <c r="A48" s="35" t="str">
        <f aca="false">'Sovereign Ratings (Moody''s,S&amp;P)'!A48</f>
        <v>El Salvador</v>
      </c>
      <c r="B48" s="32" t="n">
        <f aca="false">'Country GDP'!B48</f>
        <v>25.2</v>
      </c>
      <c r="C48" s="32" t="str">
        <f aca="false">'Sovereign Ratings (Moody''s,S&amp;P)'!C48</f>
        <v>Ba3</v>
      </c>
      <c r="D48" s="36" t="n">
        <f aca="false">'ERPs by country'!D54</f>
        <v>0.0399</v>
      </c>
      <c r="E48" s="37" t="n">
        <f aca="false">'ERPs by country'!E54</f>
        <v>0.113466</v>
      </c>
      <c r="F48" s="106" t="n">
        <f aca="false">'ERPs by country'!F54</f>
        <v>0.053466</v>
      </c>
      <c r="G48" s="106" t="n">
        <f aca="false">'Country Tax Rates'!B48</f>
        <v>0.3</v>
      </c>
      <c r="H48" s="31" t="str">
        <f aca="false">VLOOKUP(A48,'Regional lookup table'!$A$2:$B$149,2)</f>
        <v>Central and South America</v>
      </c>
    </row>
    <row r="49" customFormat="false" ht="16" hidden="false" customHeight="false" outlineLevel="0" collapsed="false">
      <c r="A49" s="35" t="str">
        <f aca="false">'Sovereign Ratings (Moody''s,S&amp;P)'!A49</f>
        <v>Estonia</v>
      </c>
      <c r="B49" s="32" t="n">
        <f aca="false">'Country GDP'!B49</f>
        <v>26.5</v>
      </c>
      <c r="C49" s="32" t="str">
        <f aca="false">'Sovereign Ratings (Moody''s,S&amp;P)'!C49</f>
        <v>A1</v>
      </c>
      <c r="D49" s="36" t="n">
        <f aca="false">'ERPs by country'!D55</f>
        <v>0.0078</v>
      </c>
      <c r="E49" s="37" t="n">
        <f aca="false">'ERPs by country'!E55</f>
        <v>0.070452</v>
      </c>
      <c r="F49" s="106" t="n">
        <f aca="false">'ERPs by country'!F55</f>
        <v>0.010452</v>
      </c>
      <c r="G49" s="106" t="n">
        <f aca="false">'Country Tax Rates'!B49</f>
        <v>0.2</v>
      </c>
      <c r="H49" s="31" t="str">
        <f aca="false">VLOOKUP(A49,'Regional lookup table'!$A$2:$B$149,2)</f>
        <v>Eastern Europe &amp; Russia</v>
      </c>
    </row>
    <row r="50" customFormat="false" ht="16" hidden="false" customHeight="false" outlineLevel="0" collapsed="false">
      <c r="A50" s="35" t="str">
        <f aca="false">'Sovereign Ratings (Moody''s,S&amp;P)'!A50</f>
        <v>Ethiopia</v>
      </c>
      <c r="B50" s="32" t="n">
        <f aca="false">'Country GDP'!B50</f>
        <v>55.6</v>
      </c>
      <c r="C50" s="32" t="str">
        <f aca="false">'Sovereign Ratings (Moody''s,S&amp;P)'!C50</f>
        <v>B1</v>
      </c>
      <c r="D50" s="36" t="n">
        <f aca="false">'ERPs by country'!D56</f>
        <v>0.0499</v>
      </c>
      <c r="E50" s="37" t="n">
        <f aca="false">'ERPs by country'!E56</f>
        <v>0.126866</v>
      </c>
      <c r="F50" s="106" t="n">
        <f aca="false">'ERPs by country'!F56</f>
        <v>0.066866</v>
      </c>
      <c r="G50" s="106" t="n">
        <f aca="false">'Country Tax Rates'!B50</f>
        <v>0.2792</v>
      </c>
      <c r="H50" s="31" t="str">
        <f aca="false">VLOOKUP(A50,'Regional lookup table'!$A$2:$B$149,2)</f>
        <v>Africa</v>
      </c>
    </row>
    <row r="51" customFormat="false" ht="16" hidden="false" customHeight="false" outlineLevel="0" collapsed="false">
      <c r="A51" s="35" t="str">
        <f aca="false">'Sovereign Ratings (Moody''s,S&amp;P)'!A51</f>
        <v>Fiji</v>
      </c>
      <c r="B51" s="32" t="n">
        <f aca="false">'Country GDP'!B51</f>
        <v>4.5</v>
      </c>
      <c r="C51" s="32" t="str">
        <f aca="false">'Sovereign Ratings (Moody''s,S&amp;P)'!C51</f>
        <v>B1</v>
      </c>
      <c r="D51" s="36" t="n">
        <f aca="false">'ERPs by country'!D57</f>
        <v>0.0499</v>
      </c>
      <c r="E51" s="37" t="n">
        <f aca="false">'ERPs by country'!E57</f>
        <v>0.126866</v>
      </c>
      <c r="F51" s="106" t="n">
        <f aca="false">'ERPs by country'!F57</f>
        <v>0.066866</v>
      </c>
      <c r="G51" s="106" t="n">
        <f aca="false">'Country Tax Rates'!B51</f>
        <v>0.2</v>
      </c>
      <c r="H51" s="31" t="str">
        <f aca="false">VLOOKUP(A51,'Regional lookup table'!$A$2:$B$149,2)</f>
        <v>Asia</v>
      </c>
    </row>
    <row r="52" customFormat="false" ht="16" hidden="false" customHeight="false" outlineLevel="0" collapsed="false">
      <c r="A52" s="35" t="str">
        <f aca="false">'Sovereign Ratings (Moody''s,S&amp;P)'!A52</f>
        <v>Finland</v>
      </c>
      <c r="B52" s="32" t="n">
        <f aca="false">'Country GDP'!B52</f>
        <v>272.2</v>
      </c>
      <c r="C52" s="32" t="str">
        <f aca="false">'Sovereign Ratings (Moody''s,S&amp;P)'!C52</f>
        <v>Aaa</v>
      </c>
      <c r="D52" s="36" t="n">
        <f aca="false">'ERPs by country'!D58</f>
        <v>0</v>
      </c>
      <c r="E52" s="37" t="n">
        <f aca="false">'ERPs by country'!E58</f>
        <v>0.06</v>
      </c>
      <c r="F52" s="106" t="n">
        <f aca="false">'ERPs by country'!F58</f>
        <v>0</v>
      </c>
      <c r="G52" s="106" t="n">
        <f aca="false">'Country Tax Rates'!B52</f>
        <v>0.2</v>
      </c>
      <c r="H52" s="31" t="str">
        <f aca="false">VLOOKUP(A52,'Regional lookup table'!$A$2:$B$149,2)</f>
        <v>Western Europe</v>
      </c>
    </row>
    <row r="53" customFormat="false" ht="16" hidden="false" customHeight="false" outlineLevel="0" collapsed="false">
      <c r="A53" s="35" t="str">
        <f aca="false">'Sovereign Ratings (Moody''s,S&amp;P)'!A53</f>
        <v>France</v>
      </c>
      <c r="B53" s="32" t="n">
        <f aca="false">'Country GDP'!B53</f>
        <v>2829.2</v>
      </c>
      <c r="C53" s="32" t="str">
        <f aca="false">'Sovereign Ratings (Moody''s,S&amp;P)'!C53</f>
        <v>Aa2</v>
      </c>
      <c r="D53" s="36" t="n">
        <f aca="false">'ERPs by country'!D59</f>
        <v>0.0055</v>
      </c>
      <c r="E53" s="37" t="n">
        <f aca="false">'ERPs by country'!E59</f>
        <v>0.06737</v>
      </c>
      <c r="F53" s="106" t="n">
        <f aca="false">'ERPs by country'!F59</f>
        <v>0.00737</v>
      </c>
      <c r="G53" s="106" t="n">
        <f aca="false">'Country Tax Rates'!B53</f>
        <v>0.3333</v>
      </c>
      <c r="H53" s="31" t="str">
        <f aca="false">VLOOKUP(A53,'Regional lookup table'!$A$2:$B$149,2)</f>
        <v>Western Europe</v>
      </c>
    </row>
    <row r="54" customFormat="false" ht="16" hidden="false" customHeight="false" outlineLevel="0" collapsed="false">
      <c r="A54" s="35" t="str">
        <f aca="false">'Sovereign Ratings (Moody''s,S&amp;P)'!A54</f>
        <v>Gabon</v>
      </c>
      <c r="B54" s="32" t="n">
        <f aca="false">'Country GDP'!B54</f>
        <v>18.2</v>
      </c>
      <c r="C54" s="32" t="str">
        <f aca="false">'Sovereign Ratings (Moody''s,S&amp;P)'!C54</f>
        <v>Ba3</v>
      </c>
      <c r="D54" s="36" t="n">
        <f aca="false">'ERPs by country'!D60</f>
        <v>0.0399</v>
      </c>
      <c r="E54" s="37" t="n">
        <f aca="false">'ERPs by country'!E60</f>
        <v>0.113466</v>
      </c>
      <c r="F54" s="106" t="n">
        <f aca="false">'ERPs by country'!F60</f>
        <v>0.053466</v>
      </c>
      <c r="G54" s="106" t="n">
        <f aca="false">'Country Tax Rates'!B54</f>
        <v>0.2792</v>
      </c>
      <c r="H54" s="31" t="str">
        <f aca="false">VLOOKUP(A54,'Regional lookup table'!$A$2:$B$149,2)</f>
        <v>Africa</v>
      </c>
    </row>
    <row r="55" customFormat="false" ht="16" hidden="false" customHeight="false" outlineLevel="0" collapsed="false">
      <c r="A55" s="35" t="str">
        <f aca="false">'Sovereign Ratings (Moody''s,S&amp;P)'!A55</f>
        <v>Georgia</v>
      </c>
      <c r="B55" s="32" t="n">
        <f aca="false">'Country GDP'!B55</f>
        <v>16.5</v>
      </c>
      <c r="C55" s="32" t="str">
        <f aca="false">'Sovereign Ratings (Moody''s,S&amp;P)'!C55</f>
        <v>Ba3</v>
      </c>
      <c r="D55" s="36" t="n">
        <f aca="false">'ERPs by country'!D61</f>
        <v>0.0399</v>
      </c>
      <c r="E55" s="37" t="n">
        <f aca="false">'ERPs by country'!E61</f>
        <v>0.113466</v>
      </c>
      <c r="F55" s="106" t="n">
        <f aca="false">'ERPs by country'!F61</f>
        <v>0.053466</v>
      </c>
      <c r="G55" s="106" t="n">
        <f aca="false">'Country Tax Rates'!B55</f>
        <v>0.15</v>
      </c>
      <c r="H55" s="31" t="str">
        <f aca="false">VLOOKUP(A55,'Regional lookup table'!$A$2:$B$149,2)</f>
        <v>Eastern Europe &amp; Russia</v>
      </c>
    </row>
    <row r="56" customFormat="false" ht="16" hidden="false" customHeight="false" outlineLevel="0" collapsed="false">
      <c r="A56" s="35" t="str">
        <f aca="false">'Sovereign Ratings (Moody''s,S&amp;P)'!A56</f>
        <v>Germany</v>
      </c>
      <c r="B56" s="32" t="n">
        <f aca="false">'Country GDP'!B56</f>
        <v>3868.3</v>
      </c>
      <c r="C56" s="32" t="str">
        <f aca="false">'Sovereign Ratings (Moody''s,S&amp;P)'!C56</f>
        <v>Aaa</v>
      </c>
      <c r="D56" s="36" t="n">
        <f aca="false">'ERPs by country'!D62</f>
        <v>0</v>
      </c>
      <c r="E56" s="37" t="n">
        <f aca="false">'ERPs by country'!E62</f>
        <v>0.06</v>
      </c>
      <c r="F56" s="106" t="n">
        <f aca="false">'ERPs by country'!F62</f>
        <v>0</v>
      </c>
      <c r="G56" s="106" t="n">
        <f aca="false">'Country Tax Rates'!B56</f>
        <v>0.2965</v>
      </c>
      <c r="H56" s="31" t="str">
        <f aca="false">VLOOKUP(A56,'Regional lookup table'!$A$2:$B$149,2)</f>
        <v>Western Europe</v>
      </c>
    </row>
    <row r="57" customFormat="false" ht="16" hidden="false" customHeight="false" outlineLevel="0" collapsed="false">
      <c r="A57" s="35" t="str">
        <f aca="false">'Sovereign Ratings (Moody''s,S&amp;P)'!A57</f>
        <v>Ghana</v>
      </c>
      <c r="B57" s="32" t="n">
        <f aca="false">'Country GDP'!B57</f>
        <v>38.6</v>
      </c>
      <c r="C57" s="32" t="str">
        <f aca="false">'Sovereign Ratings (Moody''s,S&amp;P)'!C57</f>
        <v>B3</v>
      </c>
      <c r="D57" s="36" t="n">
        <f aca="false">'ERPs by country'!D63</f>
        <v>0.0721</v>
      </c>
      <c r="E57" s="37" t="n">
        <f aca="false">'ERPs by country'!E63</f>
        <v>0.156614</v>
      </c>
      <c r="F57" s="106" t="n">
        <f aca="false">'ERPs by country'!F63</f>
        <v>0.096614</v>
      </c>
      <c r="G57" s="106" t="n">
        <f aca="false">'Country Tax Rates'!B57</f>
        <v>0.25</v>
      </c>
      <c r="H57" s="31" t="str">
        <f aca="false">VLOOKUP(A57,'Regional lookup table'!$A$2:$B$149,2)</f>
        <v>Africa</v>
      </c>
    </row>
    <row r="58" customFormat="false" ht="16" hidden="false" customHeight="false" outlineLevel="0" collapsed="false">
      <c r="A58" s="35" t="str">
        <f aca="false">'Sovereign Ratings (Moody''s,S&amp;P)'!A58</f>
        <v>Greece</v>
      </c>
      <c r="B58" s="32" t="n">
        <f aca="false">'Country GDP'!B58</f>
        <v>235.6</v>
      </c>
      <c r="C58" s="32" t="str">
        <f aca="false">'Sovereign Ratings (Moody''s,S&amp;P)'!C58</f>
        <v>Caa3</v>
      </c>
      <c r="D58" s="36" t="n">
        <f aca="false">'ERPs by country'!D64</f>
        <v>0.1108</v>
      </c>
      <c r="E58" s="37" t="n">
        <f aca="false">'ERPs by country'!E64</f>
        <v>0.208472</v>
      </c>
      <c r="F58" s="106" t="n">
        <f aca="false">'ERPs by country'!F64</f>
        <v>0.148472</v>
      </c>
      <c r="G58" s="106" t="n">
        <f aca="false">'Country Tax Rates'!B58</f>
        <v>0.29</v>
      </c>
      <c r="H58" s="31" t="str">
        <f aca="false">VLOOKUP(A58,'Regional lookup table'!$A$2:$B$149,2)</f>
        <v>Western Europe</v>
      </c>
    </row>
    <row r="59" customFormat="false" ht="16" hidden="false" customHeight="false" outlineLevel="0" collapsed="false">
      <c r="A59" s="35" t="str">
        <f aca="false">'Sovereign Ratings (Moody''s,S&amp;P)'!A59</f>
        <v>Guatemala</v>
      </c>
      <c r="B59" s="32" t="n">
        <f aca="false">'Country GDP'!B59</f>
        <v>58.8</v>
      </c>
      <c r="C59" s="32" t="str">
        <f aca="false">'Sovereign Ratings (Moody''s,S&amp;P)'!C59</f>
        <v>Ba1</v>
      </c>
      <c r="D59" s="36" t="n">
        <f aca="false">'ERPs by country'!D65</f>
        <v>0.0277</v>
      </c>
      <c r="E59" s="37" t="n">
        <f aca="false">'ERPs by country'!E65</f>
        <v>0.097118</v>
      </c>
      <c r="F59" s="106" t="n">
        <f aca="false">'ERPs by country'!F65</f>
        <v>0.037118</v>
      </c>
      <c r="G59" s="106" t="n">
        <f aca="false">'Country Tax Rates'!B59</f>
        <v>0.25</v>
      </c>
      <c r="H59" s="31" t="str">
        <f aca="false">VLOOKUP(A59,'Regional lookup table'!$A$2:$B$149,2)</f>
        <v>Central and South America</v>
      </c>
    </row>
    <row r="60" customFormat="false" ht="16" hidden="false" customHeight="false" outlineLevel="0" collapsed="false">
      <c r="A60" s="35" t="str">
        <f aca="false">'Sovereign Ratings (Moody''s,S&amp;P)'!A60</f>
        <v>Guernsey (States of)</v>
      </c>
      <c r="B60" s="32" t="n">
        <f aca="false">'Country GDP'!B60</f>
        <v>0.5</v>
      </c>
      <c r="C60" s="32" t="str">
        <f aca="false">'Sovereign Ratings (Moody''s,S&amp;P)'!C60</f>
        <v>Aa1</v>
      </c>
      <c r="D60" s="36" t="n">
        <f aca="false">'ERPs by country'!D66</f>
        <v>0.0044</v>
      </c>
      <c r="E60" s="37" t="n">
        <f aca="false">'ERPs by country'!E66</f>
        <v>0.065896</v>
      </c>
      <c r="F60" s="106" t="n">
        <f aca="false">'ERPs by country'!F66</f>
        <v>0.005896</v>
      </c>
      <c r="G60" s="106" t="n">
        <f aca="false">'Country Tax Rates'!B60</f>
        <v>0</v>
      </c>
      <c r="H60" s="31" t="str">
        <f aca="false">VLOOKUP(A60,'Regional lookup table'!$A$2:$B$149,2)</f>
        <v>Western Europe</v>
      </c>
    </row>
    <row r="61" customFormat="false" ht="16" hidden="false" customHeight="false" outlineLevel="0" collapsed="false">
      <c r="A61" s="35" t="str">
        <f aca="false">'Sovereign Ratings (Moody''s,S&amp;P)'!A61</f>
        <v>Honduras</v>
      </c>
      <c r="B61" s="32" t="n">
        <f aca="false">'Country GDP'!B61</f>
        <v>19.4</v>
      </c>
      <c r="C61" s="32" t="str">
        <f aca="false">'Sovereign Ratings (Moody''s,S&amp;P)'!C61</f>
        <v>B3</v>
      </c>
      <c r="D61" s="36" t="n">
        <f aca="false">'ERPs by country'!D67</f>
        <v>0.0721</v>
      </c>
      <c r="E61" s="37" t="n">
        <f aca="false">'ERPs by country'!E67</f>
        <v>0.156614</v>
      </c>
      <c r="F61" s="106" t="n">
        <f aca="false">'ERPs by country'!F67</f>
        <v>0.096614</v>
      </c>
      <c r="G61" s="106" t="n">
        <f aca="false">'Country Tax Rates'!B61</f>
        <v>0.3</v>
      </c>
      <c r="H61" s="31" t="str">
        <f aca="false">VLOOKUP(A61,'Regional lookup table'!$A$2:$B$149,2)</f>
        <v>Central and South America</v>
      </c>
    </row>
    <row r="62" customFormat="false" ht="16" hidden="false" customHeight="false" outlineLevel="0" collapsed="false">
      <c r="A62" s="35" t="str">
        <f aca="false">'Sovereign Ratings (Moody''s,S&amp;P)'!A62</f>
        <v>Hong Kong</v>
      </c>
      <c r="B62" s="32" t="n">
        <f aca="false">'Country GDP'!B62</f>
        <v>290.1</v>
      </c>
      <c r="C62" s="32" t="str">
        <f aca="false">'Sovereign Ratings (Moody''s,S&amp;P)'!C62</f>
        <v>Aa1</v>
      </c>
      <c r="D62" s="36" t="n">
        <f aca="false">'ERPs by country'!D68</f>
        <v>0.0044</v>
      </c>
      <c r="E62" s="37" t="n">
        <f aca="false">'ERPs by country'!E68</f>
        <v>0.065896</v>
      </c>
      <c r="F62" s="106" t="n">
        <f aca="false">'ERPs by country'!F68</f>
        <v>0.005896</v>
      </c>
      <c r="G62" s="106" t="n">
        <f aca="false">'Country Tax Rates'!B62</f>
        <v>0.165</v>
      </c>
      <c r="H62" s="31" t="str">
        <f aca="false">VLOOKUP(A62,'Regional lookup table'!$A$2:$B$149,2)</f>
        <v>Asia</v>
      </c>
    </row>
    <row r="63" customFormat="false" ht="16" hidden="false" customHeight="false" outlineLevel="0" collapsed="false">
      <c r="A63" s="35" t="str">
        <f aca="false">'Sovereign Ratings (Moody''s,S&amp;P)'!A63</f>
        <v>Hungary</v>
      </c>
      <c r="B63" s="32" t="n">
        <f aca="false">'Country GDP'!B63</f>
        <v>138.4</v>
      </c>
      <c r="C63" s="32" t="str">
        <f aca="false">'Sovereign Ratings (Moody''s,S&amp;P)'!C63</f>
        <v>Ba1</v>
      </c>
      <c r="D63" s="36" t="n">
        <f aca="false">'ERPs by country'!D69</f>
        <v>0.0277</v>
      </c>
      <c r="E63" s="37" t="n">
        <f aca="false">'ERPs by country'!E69</f>
        <v>0.097118</v>
      </c>
      <c r="F63" s="106" t="n">
        <f aca="false">'ERPs by country'!F69</f>
        <v>0.037118</v>
      </c>
      <c r="G63" s="106" t="n">
        <f aca="false">'Country Tax Rates'!B63</f>
        <v>0.19</v>
      </c>
      <c r="H63" s="31" t="str">
        <f aca="false">VLOOKUP(A63,'Regional lookup table'!$A$2:$B$149,2)</f>
        <v>Eastern Europe &amp; Russia</v>
      </c>
    </row>
    <row r="64" customFormat="false" ht="16" hidden="false" customHeight="false" outlineLevel="0" collapsed="false">
      <c r="A64" s="35" t="str">
        <f aca="false">'Sovereign Ratings (Moody''s,S&amp;P)'!A64</f>
        <v>Iceland</v>
      </c>
      <c r="B64" s="32" t="n">
        <f aca="false">'Country GDP'!B64</f>
        <v>17</v>
      </c>
      <c r="C64" s="32" t="str">
        <f aca="false">'Sovereign Ratings (Moody''s,S&amp;P)'!C64</f>
        <v>Baa2</v>
      </c>
      <c r="D64" s="36" t="n">
        <f aca="false">'ERPs by country'!D70</f>
        <v>0.0211</v>
      </c>
      <c r="E64" s="37" t="n">
        <f aca="false">'ERPs by country'!E70</f>
        <v>0.088274</v>
      </c>
      <c r="F64" s="106" t="n">
        <f aca="false">'ERPs by country'!F70</f>
        <v>0.028274</v>
      </c>
      <c r="G64" s="106" t="n">
        <f aca="false">'Country Tax Rates'!B64</f>
        <v>0.2</v>
      </c>
      <c r="H64" s="31" t="str">
        <f aca="false">VLOOKUP(A64,'Regional lookup table'!$A$2:$B$149,2)</f>
        <v>Western Europe</v>
      </c>
    </row>
    <row r="65" customFormat="false" ht="16" hidden="false" customHeight="false" outlineLevel="0" collapsed="false">
      <c r="A65" s="35" t="str">
        <f aca="false">'Sovereign Ratings (Moody''s,S&amp;P)'!A65</f>
        <v>India</v>
      </c>
      <c r="B65" s="32" t="n">
        <f aca="false">'Country GDP'!B65</f>
        <v>2048.5</v>
      </c>
      <c r="C65" s="32" t="str">
        <f aca="false">'Sovereign Ratings (Moody''s,S&amp;P)'!C65</f>
        <v>Baa3</v>
      </c>
      <c r="D65" s="36" t="n">
        <f aca="false">'ERPs by country'!D71</f>
        <v>0.0244</v>
      </c>
      <c r="E65" s="37" t="n">
        <f aca="false">'ERPs by country'!E71</f>
        <v>0.092696</v>
      </c>
      <c r="F65" s="106" t="n">
        <f aca="false">'ERPs by country'!F71</f>
        <v>0.032696</v>
      </c>
      <c r="G65" s="106" t="n">
        <f aca="false">'Country Tax Rates'!B65</f>
        <v>0.3461</v>
      </c>
      <c r="H65" s="31" t="str">
        <f aca="false">VLOOKUP(A65,'Regional lookup table'!$A$2:$B$149,2)</f>
        <v>Asia</v>
      </c>
    </row>
    <row r="66" customFormat="false" ht="16" hidden="false" customHeight="false" outlineLevel="0" collapsed="false">
      <c r="A66" s="35" t="str">
        <f aca="false">'Sovereign Ratings (Moody''s,S&amp;P)'!A66</f>
        <v>Indonesia</v>
      </c>
      <c r="B66" s="32" t="n">
        <f aca="false">'Country GDP'!B66</f>
        <v>888.5</v>
      </c>
      <c r="C66" s="32" t="str">
        <f aca="false">'Sovereign Ratings (Moody''s,S&amp;P)'!C66</f>
        <v>Baa3</v>
      </c>
      <c r="D66" s="36" t="n">
        <f aca="false">'ERPs by country'!D72</f>
        <v>0.0244</v>
      </c>
      <c r="E66" s="37" t="n">
        <f aca="false">'ERPs by country'!E72</f>
        <v>0.092696</v>
      </c>
      <c r="F66" s="106" t="n">
        <f aca="false">'ERPs by country'!F72</f>
        <v>0.032696</v>
      </c>
      <c r="G66" s="106" t="n">
        <f aca="false">'Country Tax Rates'!B66</f>
        <v>0.25</v>
      </c>
      <c r="H66" s="31" t="str">
        <f aca="false">VLOOKUP(A66,'Regional lookup table'!$A$2:$B$149,2)</f>
        <v>Asia</v>
      </c>
    </row>
    <row r="67" customFormat="false" ht="16" hidden="false" customHeight="false" outlineLevel="0" collapsed="false">
      <c r="A67" s="35" t="str">
        <f aca="false">'Sovereign Ratings (Moody''s,S&amp;P)'!A67</f>
        <v>Ireland</v>
      </c>
      <c r="B67" s="32" t="n">
        <f aca="false">'Country GDP'!B67</f>
        <v>250.8</v>
      </c>
      <c r="C67" s="32" t="str">
        <f aca="false">'Sovereign Ratings (Moody''s,S&amp;P)'!C67</f>
        <v>Baa1</v>
      </c>
      <c r="D67" s="36" t="n">
        <f aca="false">'ERPs by country'!D73</f>
        <v>0.0177</v>
      </c>
      <c r="E67" s="37" t="n">
        <f aca="false">'ERPs by country'!E73</f>
        <v>0.083718</v>
      </c>
      <c r="F67" s="106" t="n">
        <f aca="false">'ERPs by country'!F73</f>
        <v>0.023718</v>
      </c>
      <c r="G67" s="106" t="n">
        <f aca="false">'Country Tax Rates'!B67</f>
        <v>0.125</v>
      </c>
      <c r="H67" s="31" t="str">
        <f aca="false">VLOOKUP(A67,'Regional lookup table'!$A$2:$B$149,2)</f>
        <v>Western Europe</v>
      </c>
    </row>
    <row r="68" customFormat="false" ht="16" hidden="false" customHeight="false" outlineLevel="0" collapsed="false">
      <c r="A68" s="35" t="str">
        <f aca="false">'Sovereign Ratings (Moody''s,S&amp;P)'!A68</f>
        <v>Isle of Man</v>
      </c>
      <c r="B68" s="32" t="n">
        <f aca="false">'Country GDP'!B68</f>
        <v>1.4</v>
      </c>
      <c r="C68" s="32" t="str">
        <f aca="false">'Sovereign Ratings (Moody''s,S&amp;P)'!C68</f>
        <v>Aa1</v>
      </c>
      <c r="D68" s="36" t="n">
        <f aca="false">'ERPs by country'!D74</f>
        <v>0.0044</v>
      </c>
      <c r="E68" s="37" t="n">
        <f aca="false">'ERPs by country'!E74</f>
        <v>0.065896</v>
      </c>
      <c r="F68" s="106" t="n">
        <f aca="false">'ERPs by country'!F74</f>
        <v>0.005896</v>
      </c>
      <c r="G68" s="106" t="n">
        <f aca="false">'Country Tax Rates'!B68</f>
        <v>0</v>
      </c>
      <c r="H68" s="31" t="str">
        <f aca="false">VLOOKUP(A68,'Regional lookup table'!$A$2:$B$149,2)</f>
        <v>Western Europe</v>
      </c>
    </row>
    <row r="69" customFormat="false" ht="16" hidden="false" customHeight="false" outlineLevel="0" collapsed="false">
      <c r="A69" s="35" t="str">
        <f aca="false">'Sovereign Ratings (Moody''s,S&amp;P)'!A69</f>
        <v>Israel</v>
      </c>
      <c r="B69" s="32" t="n">
        <f aca="false">'Country GDP'!B69</f>
        <v>305.7</v>
      </c>
      <c r="C69" s="32" t="str">
        <f aca="false">'Sovereign Ratings (Moody''s,S&amp;P)'!C69</f>
        <v>A1</v>
      </c>
      <c r="D69" s="36" t="n">
        <f aca="false">'ERPs by country'!D75</f>
        <v>0.0078</v>
      </c>
      <c r="E69" s="37" t="n">
        <f aca="false">'ERPs by country'!E75</f>
        <v>0.070452</v>
      </c>
      <c r="F69" s="106" t="n">
        <f aca="false">'ERPs by country'!F75</f>
        <v>0.010452</v>
      </c>
      <c r="G69" s="106" t="n">
        <f aca="false">'Country Tax Rates'!B69</f>
        <v>0.265</v>
      </c>
      <c r="H69" s="31" t="str">
        <f aca="false">VLOOKUP(A69,'Regional lookup table'!$A$2:$B$149,2)</f>
        <v>Middle East</v>
      </c>
    </row>
    <row r="70" customFormat="false" ht="16" hidden="false" customHeight="false" outlineLevel="0" collapsed="false">
      <c r="A70" s="35" t="str">
        <f aca="false">'Sovereign Ratings (Moody''s,S&amp;P)'!A70</f>
        <v>Italy</v>
      </c>
      <c r="B70" s="32" t="n">
        <f aca="false">'Country GDP'!B70</f>
        <v>2141.2</v>
      </c>
      <c r="C70" s="32" t="str">
        <f aca="false">'Sovereign Ratings (Moody''s,S&amp;P)'!C70</f>
        <v>Baa2</v>
      </c>
      <c r="D70" s="36" t="n">
        <f aca="false">'ERPs by country'!D76</f>
        <v>0.0211</v>
      </c>
      <c r="E70" s="37" t="n">
        <f aca="false">'ERPs by country'!E76</f>
        <v>0.088274</v>
      </c>
      <c r="F70" s="106" t="n">
        <f aca="false">'ERPs by country'!F76</f>
        <v>0.028274</v>
      </c>
      <c r="G70" s="106" t="n">
        <f aca="false">'Country Tax Rates'!B70</f>
        <v>0.314</v>
      </c>
      <c r="H70" s="31" t="str">
        <f aca="false">VLOOKUP(A70,'Regional lookup table'!$A$2:$B$149,2)</f>
        <v>Western Europe</v>
      </c>
    </row>
    <row r="71" customFormat="false" ht="16" hidden="false" customHeight="false" outlineLevel="0" collapsed="false">
      <c r="A71" s="35" t="str">
        <f aca="false">'Sovereign Ratings (Moody''s,S&amp;P)'!A71</f>
        <v>Jamaica</v>
      </c>
      <c r="B71" s="32" t="n">
        <f aca="false">'Country GDP'!B71</f>
        <v>13.9</v>
      </c>
      <c r="C71" s="32" t="str">
        <f aca="false">'Sovereign Ratings (Moody''s,S&amp;P)'!C71</f>
        <v>Caa2</v>
      </c>
      <c r="D71" s="36" t="n">
        <f aca="false">'ERPs by country'!D77</f>
        <v>0.0998</v>
      </c>
      <c r="E71" s="37" t="n">
        <f aca="false">'ERPs by country'!E77</f>
        <v>0.193732</v>
      </c>
      <c r="F71" s="106" t="n">
        <f aca="false">'ERPs by country'!F77</f>
        <v>0.133732</v>
      </c>
      <c r="G71" s="106" t="n">
        <f aca="false">'Country Tax Rates'!B71</f>
        <v>0.25</v>
      </c>
      <c r="H71" s="31" t="str">
        <f aca="false">VLOOKUP(A71,'Regional lookup table'!$A$2:$B$149,2)</f>
        <v>Caribbean</v>
      </c>
    </row>
    <row r="72" customFormat="false" ht="16" hidden="false" customHeight="false" outlineLevel="0" collapsed="false">
      <c r="A72" s="35" t="str">
        <f aca="false">'Sovereign Ratings (Moody''s,S&amp;P)'!A72</f>
        <v>Japan</v>
      </c>
      <c r="B72" s="32" t="n">
        <f aca="false">'Country GDP'!B72</f>
        <v>4601.5</v>
      </c>
      <c r="C72" s="32" t="str">
        <f aca="false">'Sovereign Ratings (Moody''s,S&amp;P)'!C72</f>
        <v>A1</v>
      </c>
      <c r="D72" s="36" t="n">
        <f aca="false">'ERPs by country'!D78</f>
        <v>0.0078</v>
      </c>
      <c r="E72" s="37" t="n">
        <f aca="false">'ERPs by country'!E78</f>
        <v>0.070452</v>
      </c>
      <c r="F72" s="106" t="n">
        <f aca="false">'ERPs by country'!F78</f>
        <v>0.010452</v>
      </c>
      <c r="G72" s="106" t="n">
        <f aca="false">'Country Tax Rates'!B72</f>
        <v>0.3306</v>
      </c>
      <c r="H72" s="31" t="str">
        <f aca="false">VLOOKUP(A72,'Regional lookup table'!$A$2:$B$149,2)</f>
        <v>Asia</v>
      </c>
    </row>
    <row r="73" customFormat="false" ht="16" hidden="false" customHeight="false" outlineLevel="0" collapsed="false">
      <c r="A73" s="35" t="str">
        <f aca="false">'Sovereign Ratings (Moody''s,S&amp;P)'!A73</f>
        <v>Jersey (States of)</v>
      </c>
      <c r="B73" s="32" t="n">
        <f aca="false">'Country GDP'!B73</f>
        <v>1</v>
      </c>
      <c r="C73" s="32" t="str">
        <f aca="false">'Sovereign Ratings (Moody''s,S&amp;P)'!C73</f>
        <v>Aa1</v>
      </c>
      <c r="D73" s="36" t="n">
        <f aca="false">'ERPs by country'!D79</f>
        <v>0.0044</v>
      </c>
      <c r="E73" s="37" t="n">
        <f aca="false">'ERPs by country'!E79</f>
        <v>0.065896</v>
      </c>
      <c r="F73" s="106" t="n">
        <f aca="false">'ERPs by country'!F79</f>
        <v>0.005896</v>
      </c>
      <c r="G73" s="106" t="n">
        <f aca="false">'Country Tax Rates'!B73</f>
        <v>0</v>
      </c>
      <c r="H73" s="31" t="str">
        <f aca="false">VLOOKUP(A73,'Regional lookup table'!$A$2:$B$149,2)</f>
        <v>Western Europe</v>
      </c>
    </row>
    <row r="74" customFormat="false" ht="16" hidden="false" customHeight="false" outlineLevel="0" collapsed="false">
      <c r="A74" s="35" t="str">
        <f aca="false">'Sovereign Ratings (Moody''s,S&amp;P)'!A74</f>
        <v>Jordan</v>
      </c>
      <c r="B74" s="32" t="n">
        <f aca="false">'Country GDP'!B74</f>
        <v>35.8</v>
      </c>
      <c r="C74" s="32" t="str">
        <f aca="false">'Sovereign Ratings (Moody''s,S&amp;P)'!C74</f>
        <v>B1</v>
      </c>
      <c r="D74" s="36" t="n">
        <f aca="false">'ERPs by country'!D80</f>
        <v>0.0499</v>
      </c>
      <c r="E74" s="37" t="n">
        <f aca="false">'ERPs by country'!E80</f>
        <v>0.126866</v>
      </c>
      <c r="F74" s="106" t="n">
        <f aca="false">'ERPs by country'!F80</f>
        <v>0.066866</v>
      </c>
      <c r="G74" s="106" t="n">
        <f aca="false">'Country Tax Rates'!B74</f>
        <v>0.2</v>
      </c>
      <c r="H74" s="31" t="str">
        <f aca="false">VLOOKUP(A74,'Regional lookup table'!$A$2:$B$149,2)</f>
        <v>Middle East</v>
      </c>
    </row>
    <row r="75" customFormat="false" ht="16" hidden="false" customHeight="false" outlineLevel="0" collapsed="false">
      <c r="A75" s="35" t="str">
        <f aca="false">'Sovereign Ratings (Moody''s,S&amp;P)'!A75</f>
        <v>Kazakhstan</v>
      </c>
      <c r="B75" s="32" t="n">
        <f aca="false">'Country GDP'!B75</f>
        <v>217.9</v>
      </c>
      <c r="C75" s="32" t="str">
        <f aca="false">'Sovereign Ratings (Moody''s,S&amp;P)'!C75</f>
        <v>Baa2</v>
      </c>
      <c r="D75" s="36" t="n">
        <f aca="false">'ERPs by country'!D81</f>
        <v>0.0211</v>
      </c>
      <c r="E75" s="37" t="n">
        <f aca="false">'ERPs by country'!E81</f>
        <v>0.088274</v>
      </c>
      <c r="F75" s="106" t="n">
        <f aca="false">'ERPs by country'!F81</f>
        <v>0.028274</v>
      </c>
      <c r="G75" s="106" t="n">
        <f aca="false">'Country Tax Rates'!B75</f>
        <v>0.2</v>
      </c>
      <c r="H75" s="31" t="str">
        <f aca="false">VLOOKUP(A75,'Regional lookup table'!$A$2:$B$149,2)</f>
        <v>Eastern Europe &amp; Russia</v>
      </c>
    </row>
    <row r="76" customFormat="false" ht="16" hidden="false" customHeight="false" outlineLevel="0" collapsed="false">
      <c r="A76" s="35" t="str">
        <f aca="false">'Sovereign Ratings (Moody''s,S&amp;P)'!A76</f>
        <v>Kenya</v>
      </c>
      <c r="B76" s="32" t="n">
        <f aca="false">'Country GDP'!B76</f>
        <v>60.9</v>
      </c>
      <c r="C76" s="32" t="str">
        <f aca="false">'Sovereign Ratings (Moody''s,S&amp;P)'!C76</f>
        <v>B1</v>
      </c>
      <c r="D76" s="36" t="n">
        <f aca="false">'ERPs by country'!D82</f>
        <v>0.0499</v>
      </c>
      <c r="E76" s="37" t="n">
        <f aca="false">'ERPs by country'!E82</f>
        <v>0.126866</v>
      </c>
      <c r="F76" s="106" t="n">
        <f aca="false">'ERPs by country'!F82</f>
        <v>0.066866</v>
      </c>
      <c r="G76" s="106" t="n">
        <f aca="false">'Country Tax Rates'!B76</f>
        <v>0.3</v>
      </c>
      <c r="H76" s="31" t="str">
        <f aca="false">VLOOKUP(A76,'Regional lookup table'!$A$2:$B$149,2)</f>
        <v>Africa</v>
      </c>
    </row>
    <row r="77" customFormat="false" ht="16" hidden="false" customHeight="false" outlineLevel="0" collapsed="false">
      <c r="A77" s="35" t="str">
        <f aca="false">'Sovereign Ratings (Moody''s,S&amp;P)'!A77</f>
        <v>Korea</v>
      </c>
      <c r="B77" s="32" t="n">
        <f aca="false">'Country GDP'!B77</f>
        <v>1410.4</v>
      </c>
      <c r="C77" s="32" t="str">
        <f aca="false">'Sovereign Ratings (Moody''s,S&amp;P)'!C77</f>
        <v>Aa2</v>
      </c>
      <c r="D77" s="36" t="n">
        <f aca="false">'ERPs by country'!D83</f>
        <v>0.0055</v>
      </c>
      <c r="E77" s="37" t="n">
        <f aca="false">'ERPs by country'!E83</f>
        <v>0.06737</v>
      </c>
      <c r="F77" s="106" t="n">
        <f aca="false">'ERPs by country'!F83</f>
        <v>0.00737</v>
      </c>
      <c r="G77" s="106" t="n">
        <f aca="false">'Country Tax Rates'!B77</f>
        <v>0.242</v>
      </c>
      <c r="H77" s="31" t="str">
        <f aca="false">VLOOKUP(A77,'Regional lookup table'!$A$2:$B$149,2)</f>
        <v>Asia</v>
      </c>
    </row>
    <row r="78" customFormat="false" ht="16" hidden="false" customHeight="false" outlineLevel="0" collapsed="false">
      <c r="A78" s="35" t="str">
        <f aca="false">'Sovereign Ratings (Moody''s,S&amp;P)'!A78</f>
        <v>Kuwait</v>
      </c>
      <c r="B78" s="32" t="n">
        <f aca="false">'Country GDP'!B78</f>
        <v>163.6</v>
      </c>
      <c r="C78" s="32" t="str">
        <f aca="false">'Sovereign Ratings (Moody''s,S&amp;P)'!C78</f>
        <v>Aa2</v>
      </c>
      <c r="D78" s="36" t="n">
        <f aca="false">'ERPs by country'!D84</f>
        <v>0.0055</v>
      </c>
      <c r="E78" s="37" t="n">
        <f aca="false">'ERPs by country'!E84</f>
        <v>0.06737</v>
      </c>
      <c r="F78" s="106" t="n">
        <f aca="false">'ERPs by country'!F84</f>
        <v>0.00737</v>
      </c>
      <c r="G78" s="106" t="n">
        <f aca="false">'Country Tax Rates'!B78</f>
        <v>0.15</v>
      </c>
      <c r="H78" s="31" t="str">
        <f aca="false">VLOOKUP(A78,'Regional lookup table'!$A$2:$B$149,2)</f>
        <v>Middle East</v>
      </c>
    </row>
    <row r="79" customFormat="false" ht="16" hidden="false" customHeight="false" outlineLevel="0" collapsed="false">
      <c r="A79" s="35" t="str">
        <f aca="false">'Sovereign Ratings (Moody''s,S&amp;P)'!A79</f>
        <v>Latvia</v>
      </c>
      <c r="B79" s="32" t="n">
        <f aca="false">'Country GDP'!B79</f>
        <v>31.3</v>
      </c>
      <c r="C79" s="32" t="str">
        <f aca="false">'Sovereign Ratings (Moody''s,S&amp;P)'!C79</f>
        <v>A3</v>
      </c>
      <c r="D79" s="36" t="n">
        <f aca="false">'ERPs by country'!D85</f>
        <v>0.0133</v>
      </c>
      <c r="E79" s="37" t="n">
        <f aca="false">'ERPs by country'!E85</f>
        <v>0.077822</v>
      </c>
      <c r="F79" s="106" t="n">
        <f aca="false">'ERPs by country'!F85</f>
        <v>0.017822</v>
      </c>
      <c r="G79" s="106" t="n">
        <f aca="false">'Country Tax Rates'!B79</f>
        <v>0.15</v>
      </c>
      <c r="H79" s="31" t="str">
        <f aca="false">VLOOKUP(A79,'Regional lookup table'!$A$2:$B$149,2)</f>
        <v>Eastern Europe &amp; Russia</v>
      </c>
    </row>
    <row r="80" customFormat="false" ht="16" hidden="false" customHeight="false" outlineLevel="0" collapsed="false">
      <c r="A80" s="35" t="str">
        <f aca="false">'Sovereign Ratings (Moody''s,S&amp;P)'!A80</f>
        <v>Lebanon</v>
      </c>
      <c r="B80" s="32" t="n">
        <f aca="false">'Country GDP'!B80</f>
        <v>45.7</v>
      </c>
      <c r="C80" s="32" t="str">
        <f aca="false">'Sovereign Ratings (Moody''s,S&amp;P)'!C80</f>
        <v>B2</v>
      </c>
      <c r="D80" s="36" t="n">
        <f aca="false">'ERPs by country'!D86</f>
        <v>0.061</v>
      </c>
      <c r="E80" s="37" t="n">
        <f aca="false">'ERPs by country'!E86</f>
        <v>0.14174</v>
      </c>
      <c r="F80" s="106" t="n">
        <f aca="false">'ERPs by country'!F86</f>
        <v>0.08174</v>
      </c>
      <c r="G80" s="106" t="n">
        <f aca="false">'Country Tax Rates'!B80</f>
        <v>0.15</v>
      </c>
      <c r="H80" s="31" t="str">
        <f aca="false">VLOOKUP(A80,'Regional lookup table'!$A$2:$B$149,2)</f>
        <v>Middle East</v>
      </c>
    </row>
    <row r="81" customFormat="false" ht="16" hidden="false" customHeight="false" outlineLevel="0" collapsed="false">
      <c r="A81" s="35" t="str">
        <f aca="false">'Sovereign Ratings (Moody''s,S&amp;P)'!A81</f>
        <v>Liechtenstein</v>
      </c>
      <c r="B81" s="32" t="n">
        <f aca="false">'Country GDP'!B81</f>
        <v>10.5</v>
      </c>
      <c r="C81" s="32" t="str">
        <f aca="false">'Sovereign Ratings (Moody''s,S&amp;P)'!C81</f>
        <v>Aaa</v>
      </c>
      <c r="D81" s="36" t="n">
        <f aca="false">'ERPs by country'!D87</f>
        <v>0</v>
      </c>
      <c r="E81" s="37" t="n">
        <f aca="false">'ERPs by country'!E87</f>
        <v>0.06</v>
      </c>
      <c r="F81" s="106" t="n">
        <f aca="false">'ERPs by country'!F87</f>
        <v>0</v>
      </c>
      <c r="G81" s="106" t="n">
        <f aca="false">'Country Tax Rates'!B81</f>
        <v>0.125</v>
      </c>
      <c r="H81" s="31" t="str">
        <f aca="false">VLOOKUP(A81,'Regional lookup table'!$A$2:$B$149,2)</f>
        <v>Western Europe</v>
      </c>
    </row>
    <row r="82" customFormat="false" ht="16" hidden="false" customHeight="false" outlineLevel="0" collapsed="false">
      <c r="A82" s="35" t="str">
        <f aca="false">'Sovereign Ratings (Moody''s,S&amp;P)'!A82</f>
        <v>Lithuania</v>
      </c>
      <c r="B82" s="32" t="n">
        <f aca="false">'Country GDP'!B82</f>
        <v>48.4</v>
      </c>
      <c r="C82" s="32" t="str">
        <f aca="false">'Sovereign Ratings (Moody''s,S&amp;P)'!C82</f>
        <v>A3</v>
      </c>
      <c r="D82" s="36" t="n">
        <f aca="false">'ERPs by country'!D88</f>
        <v>0.0133</v>
      </c>
      <c r="E82" s="37" t="n">
        <f aca="false">'ERPs by country'!E88</f>
        <v>0.077822</v>
      </c>
      <c r="F82" s="106" t="n">
        <f aca="false">'ERPs by country'!F88</f>
        <v>0.017822</v>
      </c>
      <c r="G82" s="106" t="n">
        <f aca="false">'Country Tax Rates'!B82</f>
        <v>0.15</v>
      </c>
      <c r="H82" s="31" t="str">
        <f aca="false">VLOOKUP(A82,'Regional lookup table'!$A$2:$B$149,2)</f>
        <v>Eastern Europe &amp; Russia</v>
      </c>
    </row>
    <row r="83" customFormat="false" ht="16" hidden="false" customHeight="false" outlineLevel="0" collapsed="false">
      <c r="A83" s="35" t="str">
        <f aca="false">'Sovereign Ratings (Moody''s,S&amp;P)'!A83</f>
        <v>Luxembourg</v>
      </c>
      <c r="B83" s="32" t="n">
        <f aca="false">'Country GDP'!B83</f>
        <v>64.9</v>
      </c>
      <c r="C83" s="32" t="str">
        <f aca="false">'Sovereign Ratings (Moody''s,S&amp;P)'!C83</f>
        <v>Aaa</v>
      </c>
      <c r="D83" s="36" t="n">
        <f aca="false">'ERPs by country'!D89</f>
        <v>0</v>
      </c>
      <c r="E83" s="37" t="n">
        <f aca="false">'ERPs by country'!E89</f>
        <v>0.06</v>
      </c>
      <c r="F83" s="106" t="n">
        <f aca="false">'ERPs by country'!F89</f>
        <v>0</v>
      </c>
      <c r="G83" s="106" t="n">
        <f aca="false">'Country Tax Rates'!B83</f>
        <v>0.2922</v>
      </c>
      <c r="H83" s="31" t="str">
        <f aca="false">VLOOKUP(A83,'Regional lookup table'!$A$2:$B$149,2)</f>
        <v>Western Europe</v>
      </c>
    </row>
    <row r="84" customFormat="false" ht="16" hidden="false" customHeight="false" outlineLevel="0" collapsed="false">
      <c r="A84" s="35" t="str">
        <f aca="false">'Sovereign Ratings (Moody''s,S&amp;P)'!A84</f>
        <v>Macao</v>
      </c>
      <c r="B84" s="32" t="n">
        <f aca="false">'Country GDP'!B84</f>
        <v>55.5</v>
      </c>
      <c r="C84" s="32" t="str">
        <f aca="false">'Sovereign Ratings (Moody''s,S&amp;P)'!C84</f>
        <v>Aa2</v>
      </c>
      <c r="D84" s="36" t="n">
        <f aca="false">'ERPs by country'!D90</f>
        <v>0.0055</v>
      </c>
      <c r="E84" s="37" t="n">
        <f aca="false">'ERPs by country'!E90</f>
        <v>0.06737</v>
      </c>
      <c r="F84" s="106" t="n">
        <f aca="false">'ERPs by country'!F90</f>
        <v>0.00737</v>
      </c>
      <c r="G84" s="106" t="n">
        <f aca="false">'Country Tax Rates'!B84</f>
        <v>0.12</v>
      </c>
      <c r="H84" s="31" t="str">
        <f aca="false">VLOOKUP(A84,'Regional lookup table'!$A$2:$B$149,2)</f>
        <v>Asia</v>
      </c>
    </row>
    <row r="85" customFormat="false" ht="16" hidden="false" customHeight="false" outlineLevel="0" collapsed="false">
      <c r="A85" s="35" t="str">
        <f aca="false">'Sovereign Ratings (Moody''s,S&amp;P)'!A85</f>
        <v>Macedonia</v>
      </c>
      <c r="B85" s="32" t="n">
        <f aca="false">'Country GDP'!B85</f>
        <v>11.3</v>
      </c>
      <c r="C85" s="32" t="str">
        <f aca="false">'Sovereign Ratings (Moody''s,S&amp;P)'!C85</f>
        <v>Ba3</v>
      </c>
      <c r="D85" s="36" t="n">
        <f aca="false">'ERPs by country'!D91</f>
        <v>0.0399</v>
      </c>
      <c r="E85" s="37" t="n">
        <f aca="false">'ERPs by country'!E91</f>
        <v>0.113466</v>
      </c>
      <c r="F85" s="106" t="n">
        <f aca="false">'ERPs by country'!F91</f>
        <v>0.053466</v>
      </c>
      <c r="G85" s="106" t="n">
        <f aca="false">'Country Tax Rates'!B85</f>
        <v>0.1</v>
      </c>
      <c r="H85" s="31" t="str">
        <f aca="false">VLOOKUP(A85,'Regional lookup table'!$A$2:$B$149,2)</f>
        <v>Eastern Europe &amp; Russia</v>
      </c>
    </row>
    <row r="86" customFormat="false" ht="16" hidden="false" customHeight="false" outlineLevel="0" collapsed="false">
      <c r="A86" s="35" t="str">
        <f aca="false">'Sovereign Ratings (Moody''s,S&amp;P)'!A86</f>
        <v>Malaysia</v>
      </c>
      <c r="B86" s="32" t="n">
        <f aca="false">'Country GDP'!B86</f>
        <v>338.1</v>
      </c>
      <c r="C86" s="32" t="str">
        <f aca="false">'Sovereign Ratings (Moody''s,S&amp;P)'!C86</f>
        <v>A3</v>
      </c>
      <c r="D86" s="36" t="n">
        <f aca="false">'ERPs by country'!D92</f>
        <v>0.0133</v>
      </c>
      <c r="E86" s="37" t="n">
        <f aca="false">'ERPs by country'!E92</f>
        <v>0.077822</v>
      </c>
      <c r="F86" s="106" t="n">
        <f aca="false">'ERPs by country'!F92</f>
        <v>0.017822</v>
      </c>
      <c r="G86" s="106" t="n">
        <f aca="false">'Country Tax Rates'!B86</f>
        <v>0.25</v>
      </c>
      <c r="H86" s="31" t="str">
        <f aca="false">VLOOKUP(A86,'Regional lookup table'!$A$2:$B$149,2)</f>
        <v>Asia</v>
      </c>
    </row>
    <row r="87" customFormat="false" ht="16" hidden="false" customHeight="false" outlineLevel="0" collapsed="false">
      <c r="A87" s="35" t="str">
        <f aca="false">'Sovereign Ratings (Moody''s,S&amp;P)'!A87</f>
        <v>Malta</v>
      </c>
      <c r="B87" s="32" t="n">
        <f aca="false">'Country GDP'!B87</f>
        <v>9.6</v>
      </c>
      <c r="C87" s="32" t="str">
        <f aca="false">'Sovereign Ratings (Moody''s,S&amp;P)'!C87</f>
        <v>A3</v>
      </c>
      <c r="D87" s="36" t="n">
        <f aca="false">'ERPs by country'!D93</f>
        <v>0.0133</v>
      </c>
      <c r="E87" s="37" t="n">
        <f aca="false">'ERPs by country'!E93</f>
        <v>0.077822</v>
      </c>
      <c r="F87" s="106" t="n">
        <f aca="false">'ERPs by country'!F93</f>
        <v>0.017822</v>
      </c>
      <c r="G87" s="106" t="n">
        <f aca="false">'Country Tax Rates'!B87</f>
        <v>0.35</v>
      </c>
      <c r="H87" s="31" t="str">
        <f aca="false">VLOOKUP(A87,'Regional lookup table'!$A$2:$B$149,2)</f>
        <v>Western Europe</v>
      </c>
    </row>
    <row r="88" customFormat="false" ht="16" hidden="false" customHeight="false" outlineLevel="0" collapsed="false">
      <c r="A88" s="35" t="str">
        <f aca="false">'Sovereign Ratings (Moody''s,S&amp;P)'!A88</f>
        <v>Mauritius</v>
      </c>
      <c r="B88" s="32" t="n">
        <f aca="false">'Country GDP'!B88</f>
        <v>12.6</v>
      </c>
      <c r="C88" s="32" t="str">
        <f aca="false">'Sovereign Ratings (Moody''s,S&amp;P)'!C88</f>
        <v>Baa1</v>
      </c>
      <c r="D88" s="36" t="n">
        <f aca="false">'ERPs by country'!D94</f>
        <v>0.0177</v>
      </c>
      <c r="E88" s="37" t="n">
        <f aca="false">'ERPs by country'!E94</f>
        <v>0.083718</v>
      </c>
      <c r="F88" s="106" t="n">
        <f aca="false">'ERPs by country'!F94</f>
        <v>0.023718</v>
      </c>
      <c r="G88" s="106" t="n">
        <f aca="false">'Country Tax Rates'!B88</f>
        <v>0.15</v>
      </c>
      <c r="H88" s="31" t="str">
        <f aca="false">VLOOKUP(A88,'Regional lookup table'!$A$2:$B$149,2)</f>
        <v>Asia</v>
      </c>
    </row>
    <row r="89" customFormat="false" ht="16" hidden="false" customHeight="false" outlineLevel="0" collapsed="false">
      <c r="A89" s="35" t="str">
        <f aca="false">'Sovereign Ratings (Moody''s,S&amp;P)'!A89</f>
        <v>Mexico</v>
      </c>
      <c r="B89" s="32" t="n">
        <f aca="false">'Country GDP'!B89</f>
        <v>1294.7</v>
      </c>
      <c r="C89" s="32" t="str">
        <f aca="false">'Sovereign Ratings (Moody''s,S&amp;P)'!C89</f>
        <v>A3</v>
      </c>
      <c r="D89" s="36" t="n">
        <f aca="false">'ERPs by country'!D95</f>
        <v>0.0133</v>
      </c>
      <c r="E89" s="37" t="n">
        <f aca="false">'ERPs by country'!E95</f>
        <v>0.077822</v>
      </c>
      <c r="F89" s="106" t="n">
        <f aca="false">'ERPs by country'!F95</f>
        <v>0.017822</v>
      </c>
      <c r="G89" s="106" t="n">
        <f aca="false">'Country Tax Rates'!B89</f>
        <v>0.3</v>
      </c>
      <c r="H89" s="31" t="str">
        <f aca="false">VLOOKUP(A89,'Regional lookup table'!$A$2:$B$149,2)</f>
        <v>Central and South America</v>
      </c>
    </row>
    <row r="90" customFormat="false" ht="16" hidden="false" customHeight="false" outlineLevel="0" collapsed="false">
      <c r="A90" s="35" t="str">
        <f aca="false">'Sovereign Ratings (Moody''s,S&amp;P)'!A90</f>
        <v>Moldova</v>
      </c>
      <c r="B90" s="32" t="n">
        <f aca="false">'Country GDP'!B90</f>
        <v>8</v>
      </c>
      <c r="C90" s="32" t="str">
        <f aca="false">'Sovereign Ratings (Moody''s,S&amp;P)'!C90</f>
        <v>B3</v>
      </c>
      <c r="D90" s="36" t="n">
        <f aca="false">'ERPs by country'!D96</f>
        <v>0.0721</v>
      </c>
      <c r="E90" s="37" t="n">
        <f aca="false">'ERPs by country'!E96</f>
        <v>0.156614</v>
      </c>
      <c r="F90" s="106" t="n">
        <f aca="false">'ERPs by country'!F96</f>
        <v>0.096614</v>
      </c>
      <c r="G90" s="106" t="n">
        <f aca="false">'Country Tax Rates'!B90</f>
        <v>0.12</v>
      </c>
      <c r="H90" s="31" t="str">
        <f aca="false">VLOOKUP(A90,'Regional lookup table'!$A$2:$B$149,2)</f>
        <v>Eastern Europe &amp; Russia</v>
      </c>
    </row>
    <row r="91" customFormat="false" ht="16" hidden="false" customHeight="false" outlineLevel="0" collapsed="false">
      <c r="A91" s="35" t="str">
        <f aca="false">'Sovereign Ratings (Moody''s,S&amp;P)'!A91</f>
        <v>Mongolia</v>
      </c>
      <c r="B91" s="32" t="n">
        <f aca="false">'Country GDP'!B91</f>
        <v>12</v>
      </c>
      <c r="C91" s="32" t="str">
        <f aca="false">'Sovereign Ratings (Moody''s,S&amp;P)'!C91</f>
        <v>B2</v>
      </c>
      <c r="D91" s="36" t="n">
        <f aca="false">'ERPs by country'!D97</f>
        <v>0.061</v>
      </c>
      <c r="E91" s="37" t="n">
        <f aca="false">'ERPs by country'!E97</f>
        <v>0.14174</v>
      </c>
      <c r="F91" s="106" t="n">
        <f aca="false">'ERPs by country'!F97</f>
        <v>0.08174</v>
      </c>
      <c r="G91" s="106" t="n">
        <f aca="false">'Country Tax Rates'!B91</f>
        <v>0.2196</v>
      </c>
      <c r="H91" s="31" t="str">
        <f aca="false">VLOOKUP(A91,'Regional lookup table'!$A$2:$B$149,2)</f>
        <v>Asia</v>
      </c>
    </row>
    <row r="92" customFormat="false" ht="16" hidden="false" customHeight="false" outlineLevel="0" collapsed="false">
      <c r="A92" s="35" t="str">
        <f aca="false">'Sovereign Ratings (Moody''s,S&amp;P)'!A92</f>
        <v>Montenegro</v>
      </c>
      <c r="B92" s="32" t="n">
        <f aca="false">'Country GDP'!B92</f>
        <v>4.6</v>
      </c>
      <c r="C92" s="32" t="str">
        <f aca="false">'Sovereign Ratings (Moody''s,S&amp;P)'!C92</f>
        <v>Ba3</v>
      </c>
      <c r="D92" s="36" t="n">
        <f aca="false">'ERPs by country'!D98</f>
        <v>0.0399</v>
      </c>
      <c r="E92" s="37" t="n">
        <f aca="false">'ERPs by country'!E98</f>
        <v>0.113466</v>
      </c>
      <c r="F92" s="106" t="n">
        <f aca="false">'ERPs by country'!F98</f>
        <v>0.053466</v>
      </c>
      <c r="G92" s="106" t="n">
        <f aca="false">'Country Tax Rates'!B92</f>
        <v>0.09</v>
      </c>
      <c r="H92" s="31" t="str">
        <f aca="false">VLOOKUP(A92,'Regional lookup table'!$A$2:$B$149,2)</f>
        <v>Eastern Europe &amp; Russia</v>
      </c>
    </row>
    <row r="93" customFormat="false" ht="16" hidden="false" customHeight="false" outlineLevel="0" collapsed="false">
      <c r="A93" s="35" t="str">
        <f aca="false">'Sovereign Ratings (Moody''s,S&amp;P)'!A93</f>
        <v>Montserrat</v>
      </c>
      <c r="B93" s="32" t="n">
        <f aca="false">'Country GDP'!B93</f>
        <v>1.5</v>
      </c>
      <c r="C93" s="32" t="str">
        <f aca="false">'Sovereign Ratings (Moody''s,S&amp;P)'!C93</f>
        <v>Baa3</v>
      </c>
      <c r="D93" s="36" t="n">
        <f aca="false">'ERPs by country'!D99</f>
        <v>0.0244</v>
      </c>
      <c r="E93" s="37" t="n">
        <f aca="false">'ERPs by country'!E99</f>
        <v>0.092696</v>
      </c>
      <c r="F93" s="106" t="n">
        <f aca="false">'ERPs by country'!F99</f>
        <v>0.032696</v>
      </c>
      <c r="G93" s="106" t="n">
        <f aca="false">'Country Tax Rates'!B93</f>
        <v>0.2735</v>
      </c>
      <c r="H93" s="31" t="str">
        <f aca="false">VLOOKUP(A93,'Regional lookup table'!$A$2:$B$149,2)</f>
        <v>Caribbean</v>
      </c>
    </row>
    <row r="94" customFormat="false" ht="16" hidden="false" customHeight="false" outlineLevel="0" collapsed="false">
      <c r="A94" s="35" t="str">
        <f aca="false">'Sovereign Ratings (Moody''s,S&amp;P)'!A94</f>
        <v>Morocco</v>
      </c>
      <c r="B94" s="32" t="n">
        <f aca="false">'Country GDP'!B94</f>
        <v>110</v>
      </c>
      <c r="C94" s="32" t="str">
        <f aca="false">'Sovereign Ratings (Moody''s,S&amp;P)'!C94</f>
        <v>Ba1</v>
      </c>
      <c r="D94" s="36" t="n">
        <f aca="false">'ERPs by country'!D100</f>
        <v>0.0277</v>
      </c>
      <c r="E94" s="37" t="n">
        <f aca="false">'ERPs by country'!E100</f>
        <v>0.097118</v>
      </c>
      <c r="F94" s="106" t="n">
        <f aca="false">'ERPs by country'!F100</f>
        <v>0.037118</v>
      </c>
      <c r="G94" s="106" t="n">
        <f aca="false">'Country Tax Rates'!B94</f>
        <v>0.3</v>
      </c>
      <c r="H94" s="31" t="str">
        <f aca="false">VLOOKUP(A94,'Regional lookup table'!$A$2:$B$149,2)</f>
        <v>Africa</v>
      </c>
    </row>
    <row r="95" customFormat="false" ht="16" hidden="false" customHeight="false" outlineLevel="0" collapsed="false">
      <c r="A95" s="35" t="str">
        <f aca="false">'Sovereign Ratings (Moody''s,S&amp;P)'!A95</f>
        <v>Mozambique</v>
      </c>
      <c r="B95" s="32" t="n">
        <f aca="false">'Country GDP'!B95</f>
        <v>15.9</v>
      </c>
      <c r="C95" s="32" t="str">
        <f aca="false">'Sovereign Ratings (Moody''s,S&amp;P)'!C95</f>
        <v>B2</v>
      </c>
      <c r="D95" s="36" t="n">
        <f aca="false">'ERPs by country'!D101</f>
        <v>0.061</v>
      </c>
      <c r="E95" s="37" t="n">
        <f aca="false">'ERPs by country'!E101</f>
        <v>0.14174</v>
      </c>
      <c r="F95" s="106" t="n">
        <f aca="false">'ERPs by country'!F101</f>
        <v>0.08174</v>
      </c>
      <c r="G95" s="106" t="n">
        <f aca="false">'Country Tax Rates'!B95</f>
        <v>0.32</v>
      </c>
      <c r="H95" s="31" t="str">
        <f aca="false">VLOOKUP(A95,'Regional lookup table'!$A$2:$B$149,2)</f>
        <v>Africa</v>
      </c>
    </row>
    <row r="96" customFormat="false" ht="16" hidden="false" customHeight="false" outlineLevel="0" collapsed="false">
      <c r="A96" s="35" t="str">
        <f aca="false">'Sovereign Ratings (Moody''s,S&amp;P)'!A96</f>
        <v>Namibia</v>
      </c>
      <c r="B96" s="32" t="n">
        <f aca="false">'Country GDP'!B96</f>
        <v>13</v>
      </c>
      <c r="C96" s="32" t="str">
        <f aca="false">'Sovereign Ratings (Moody''s,S&amp;P)'!C96</f>
        <v>Baa3</v>
      </c>
      <c r="D96" s="36" t="n">
        <f aca="false">'ERPs by country'!D102</f>
        <v>0.0244</v>
      </c>
      <c r="E96" s="37" t="n">
        <f aca="false">'ERPs by country'!E102</f>
        <v>0.092696</v>
      </c>
      <c r="F96" s="106" t="n">
        <f aca="false">'ERPs by country'!F102</f>
        <v>0.032696</v>
      </c>
      <c r="G96" s="106" t="n">
        <f aca="false">'Country Tax Rates'!B96</f>
        <v>0.33</v>
      </c>
      <c r="H96" s="31" t="str">
        <f aca="false">VLOOKUP(A96,'Regional lookup table'!$A$2:$B$149,2)</f>
        <v>Africa</v>
      </c>
    </row>
    <row r="97" customFormat="false" ht="16" hidden="false" customHeight="false" outlineLevel="0" collapsed="false">
      <c r="A97" s="35" t="str">
        <f aca="false">'Sovereign Ratings (Moody''s,S&amp;P)'!A97</f>
        <v>Netherlands</v>
      </c>
      <c r="B97" s="32" t="n">
        <f aca="false">'Country GDP'!B97</f>
        <v>879.3</v>
      </c>
      <c r="C97" s="32" t="str">
        <f aca="false">'Sovereign Ratings (Moody''s,S&amp;P)'!C97</f>
        <v>Aaa</v>
      </c>
      <c r="D97" s="36" t="n">
        <f aca="false">'ERPs by country'!D103</f>
        <v>0</v>
      </c>
      <c r="E97" s="37" t="n">
        <f aca="false">'ERPs by country'!E103</f>
        <v>0.06</v>
      </c>
      <c r="F97" s="106" t="n">
        <f aca="false">'ERPs by country'!F103</f>
        <v>0</v>
      </c>
      <c r="G97" s="106" t="n">
        <f aca="false">'Country Tax Rates'!B97</f>
        <v>0.25</v>
      </c>
      <c r="H97" s="31" t="str">
        <f aca="false">VLOOKUP(A97,'Regional lookup table'!$A$2:$B$149,2)</f>
        <v>Western Europe</v>
      </c>
    </row>
    <row r="98" customFormat="false" ht="16" hidden="false" customHeight="false" outlineLevel="0" collapsed="false">
      <c r="A98" s="35" t="str">
        <f aca="false">'Sovereign Ratings (Moody''s,S&amp;P)'!A98</f>
        <v>New Zealand</v>
      </c>
      <c r="B98" s="32" t="n">
        <f aca="false">'Country GDP'!B98</f>
        <v>166.1</v>
      </c>
      <c r="C98" s="32" t="str">
        <f aca="false">'Sovereign Ratings (Moody''s,S&amp;P)'!C98</f>
        <v>Aaa</v>
      </c>
      <c r="D98" s="36" t="n">
        <f aca="false">'ERPs by country'!D104</f>
        <v>0</v>
      </c>
      <c r="E98" s="37" t="n">
        <f aca="false">'ERPs by country'!E104</f>
        <v>0.06</v>
      </c>
      <c r="F98" s="106" t="n">
        <f aca="false">'ERPs by country'!F104</f>
        <v>0</v>
      </c>
      <c r="G98" s="106" t="n">
        <f aca="false">'Country Tax Rates'!B98</f>
        <v>0.28</v>
      </c>
      <c r="H98" s="31" t="str">
        <f aca="false">VLOOKUP(A98,'Regional lookup table'!$A$2:$B$149,2)</f>
        <v>Australia &amp; New Zealand</v>
      </c>
    </row>
    <row r="99" customFormat="false" ht="16" hidden="false" customHeight="false" outlineLevel="0" collapsed="false">
      <c r="A99" s="35" t="str">
        <f aca="false">'Sovereign Ratings (Moody''s,S&amp;P)'!A99</f>
        <v>Nicaragua</v>
      </c>
      <c r="B99" s="32" t="n">
        <f aca="false">'Country GDP'!B99</f>
        <v>11.8</v>
      </c>
      <c r="C99" s="32" t="str">
        <f aca="false">'Sovereign Ratings (Moody''s,S&amp;P)'!C99</f>
        <v>B2</v>
      </c>
      <c r="D99" s="36" t="n">
        <f aca="false">'ERPs by country'!D105</f>
        <v>0.061</v>
      </c>
      <c r="E99" s="37" t="n">
        <f aca="false">'ERPs by country'!E105</f>
        <v>0.14174</v>
      </c>
      <c r="F99" s="106" t="n">
        <f aca="false">'ERPs by country'!F105</f>
        <v>0.08174</v>
      </c>
      <c r="G99" s="106" t="n">
        <f aca="false">'Country Tax Rates'!B99</f>
        <v>0.2685</v>
      </c>
      <c r="H99" s="31" t="str">
        <f aca="false">VLOOKUP(A99,'Regional lookup table'!$A$2:$B$149,2)</f>
        <v>Central and South America</v>
      </c>
    </row>
    <row r="100" customFormat="false" ht="16" hidden="false" customHeight="false" outlineLevel="0" collapsed="false">
      <c r="A100" s="35" t="str">
        <f aca="false">'Sovereign Ratings (Moody''s,S&amp;P)'!A100</f>
        <v>Nigeria</v>
      </c>
      <c r="B100" s="32" t="n">
        <f aca="false">'Country GDP'!B100</f>
        <v>568.5</v>
      </c>
      <c r="C100" s="32" t="str">
        <f aca="false">'Sovereign Ratings (Moody''s,S&amp;P)'!C100</f>
        <v>Ba3</v>
      </c>
      <c r="D100" s="36" t="n">
        <f aca="false">'ERPs by country'!D106</f>
        <v>0.0399</v>
      </c>
      <c r="E100" s="37" t="n">
        <f aca="false">'ERPs by country'!E106</f>
        <v>0.113466</v>
      </c>
      <c r="F100" s="106" t="n">
        <f aca="false">'ERPs by country'!F106</f>
        <v>0.053466</v>
      </c>
      <c r="G100" s="106" t="n">
        <f aca="false">'Country Tax Rates'!B100</f>
        <v>0.3</v>
      </c>
      <c r="H100" s="31" t="str">
        <f aca="false">VLOOKUP(A100,'Regional lookup table'!$A$2:$B$149,2)</f>
        <v>Africa</v>
      </c>
    </row>
    <row r="101" customFormat="false" ht="16" hidden="false" customHeight="false" outlineLevel="0" collapsed="false">
      <c r="A101" s="35" t="str">
        <f aca="false">'Sovereign Ratings (Moody''s,S&amp;P)'!A101</f>
        <v>Norway</v>
      </c>
      <c r="B101" s="32" t="n">
        <f aca="false">'Country GDP'!B101</f>
        <v>499.8</v>
      </c>
      <c r="C101" s="32" t="str">
        <f aca="false">'Sovereign Ratings (Moody''s,S&amp;P)'!C101</f>
        <v>Aaa</v>
      </c>
      <c r="D101" s="36" t="n">
        <f aca="false">'ERPs by country'!D107</f>
        <v>0</v>
      </c>
      <c r="E101" s="37" t="n">
        <f aca="false">'ERPs by country'!E107</f>
        <v>0.06</v>
      </c>
      <c r="F101" s="106" t="n">
        <f aca="false">'ERPs by country'!F107</f>
        <v>0</v>
      </c>
      <c r="G101" s="106" t="n">
        <f aca="false">'Country Tax Rates'!B101</f>
        <v>0.27</v>
      </c>
      <c r="H101" s="31" t="str">
        <f aca="false">VLOOKUP(A101,'Regional lookup table'!$A$2:$B$149,2)</f>
        <v>Western Europe</v>
      </c>
    </row>
    <row r="102" customFormat="false" ht="16" hidden="false" customHeight="false" outlineLevel="0" collapsed="false">
      <c r="A102" s="35" t="str">
        <f aca="false">'Sovereign Ratings (Moody''s,S&amp;P)'!A102</f>
        <v>Oman</v>
      </c>
      <c r="B102" s="32" t="n">
        <f aca="false">'Country GDP'!B102</f>
        <v>81.8</v>
      </c>
      <c r="C102" s="32" t="str">
        <f aca="false">'Sovereign Ratings (Moody''s,S&amp;P)'!C102</f>
        <v>A1</v>
      </c>
      <c r="D102" s="36" t="n">
        <f aca="false">'ERPs by country'!D108</f>
        <v>0.0078</v>
      </c>
      <c r="E102" s="37" t="n">
        <f aca="false">'ERPs by country'!E108</f>
        <v>0.070452</v>
      </c>
      <c r="F102" s="106" t="n">
        <f aca="false">'ERPs by country'!F108</f>
        <v>0.010452</v>
      </c>
      <c r="G102" s="106" t="n">
        <f aca="false">'Country Tax Rates'!B102</f>
        <v>0.12</v>
      </c>
      <c r="H102" s="31" t="str">
        <f aca="false">VLOOKUP(A102,'Regional lookup table'!$A$2:$B$149,2)</f>
        <v>Middle East</v>
      </c>
    </row>
    <row r="103" customFormat="false" ht="16" hidden="false" customHeight="false" outlineLevel="0" collapsed="false">
      <c r="A103" s="35" t="str">
        <f aca="false">'Sovereign Ratings (Moody''s,S&amp;P)'!A103</f>
        <v>Pakistan</v>
      </c>
      <c r="B103" s="32" t="n">
        <f aca="false">'Country GDP'!B103</f>
        <v>243.6</v>
      </c>
      <c r="C103" s="32" t="str">
        <f aca="false">'Sovereign Ratings (Moody''s,S&amp;P)'!C103</f>
        <v>B3</v>
      </c>
      <c r="D103" s="36" t="n">
        <f aca="false">'ERPs by country'!D109</f>
        <v>0.0721</v>
      </c>
      <c r="E103" s="37" t="n">
        <f aca="false">'ERPs by country'!E109</f>
        <v>0.156614</v>
      </c>
      <c r="F103" s="106" t="n">
        <f aca="false">'ERPs by country'!F109</f>
        <v>0.096614</v>
      </c>
      <c r="G103" s="106" t="n">
        <f aca="false">'Country Tax Rates'!B103</f>
        <v>0.33</v>
      </c>
      <c r="H103" s="31" t="str">
        <f aca="false">VLOOKUP(A103,'Regional lookup table'!$A$2:$B$149,2)</f>
        <v>Asia</v>
      </c>
    </row>
    <row r="104" customFormat="false" ht="16" hidden="false" customHeight="false" outlineLevel="0" collapsed="false">
      <c r="A104" s="35" t="str">
        <f aca="false">'Sovereign Ratings (Moody''s,S&amp;P)'!A104</f>
        <v>Panama</v>
      </c>
      <c r="B104" s="32" t="n">
        <f aca="false">'Country GDP'!B104</f>
        <v>46.2</v>
      </c>
      <c r="C104" s="32" t="str">
        <f aca="false">'Sovereign Ratings (Moody''s,S&amp;P)'!C104</f>
        <v>Baa2</v>
      </c>
      <c r="D104" s="36" t="n">
        <f aca="false">'ERPs by country'!D110</f>
        <v>0.0211</v>
      </c>
      <c r="E104" s="37" t="n">
        <f aca="false">'ERPs by country'!E110</f>
        <v>0.088274</v>
      </c>
      <c r="F104" s="106" t="n">
        <f aca="false">'ERPs by country'!F110</f>
        <v>0.028274</v>
      </c>
      <c r="G104" s="106" t="n">
        <f aca="false">'Country Tax Rates'!B104</f>
        <v>0.25</v>
      </c>
      <c r="H104" s="31" t="str">
        <f aca="false">VLOOKUP(A104,'Regional lookup table'!$A$2:$B$149,2)</f>
        <v>Central and South America</v>
      </c>
    </row>
    <row r="105" customFormat="false" ht="16" hidden="false" customHeight="false" outlineLevel="0" collapsed="false">
      <c r="A105" s="35" t="str">
        <f aca="false">'Sovereign Ratings (Moody''s,S&amp;P)'!A105</f>
        <v>Papua New Guinea</v>
      </c>
      <c r="B105" s="32" t="n">
        <f aca="false">'Country GDP'!B105</f>
        <v>16.9</v>
      </c>
      <c r="C105" s="32" t="str">
        <f aca="false">'Sovereign Ratings (Moody''s,S&amp;P)'!C105</f>
        <v>B1</v>
      </c>
      <c r="D105" s="36" t="n">
        <f aca="false">'ERPs by country'!D111</f>
        <v>0.0499</v>
      </c>
      <c r="E105" s="37" t="n">
        <f aca="false">'ERPs by country'!E111</f>
        <v>0.126866</v>
      </c>
      <c r="F105" s="106" t="n">
        <f aca="false">'ERPs by country'!F111</f>
        <v>0.066866</v>
      </c>
      <c r="G105" s="106" t="n">
        <f aca="false">'Country Tax Rates'!B105</f>
        <v>0.3</v>
      </c>
      <c r="H105" s="31" t="str">
        <f aca="false">VLOOKUP(A105,'Regional lookup table'!$A$2:$B$149,2)</f>
        <v>Asia</v>
      </c>
    </row>
    <row r="106" customFormat="false" ht="16" hidden="false" customHeight="false" outlineLevel="0" collapsed="false">
      <c r="A106" s="35" t="str">
        <f aca="false">'Sovereign Ratings (Moody''s,S&amp;P)'!A106</f>
        <v>Paraguay</v>
      </c>
      <c r="B106" s="32" t="n">
        <f aca="false">'Country GDP'!B106</f>
        <v>30.9</v>
      </c>
      <c r="C106" s="32" t="str">
        <f aca="false">'Sovereign Ratings (Moody''s,S&amp;P)'!C106</f>
        <v>Ba1</v>
      </c>
      <c r="D106" s="36" t="n">
        <f aca="false">'ERPs by country'!D112</f>
        <v>0.0277</v>
      </c>
      <c r="E106" s="37" t="n">
        <f aca="false">'ERPs by country'!E112</f>
        <v>0.097118</v>
      </c>
      <c r="F106" s="106" t="n">
        <f aca="false">'ERPs by country'!F112</f>
        <v>0.037118</v>
      </c>
      <c r="G106" s="106" t="n">
        <f aca="false">'Country Tax Rates'!B106</f>
        <v>0.1</v>
      </c>
      <c r="H106" s="31" t="str">
        <f aca="false">VLOOKUP(A106,'Regional lookup table'!$A$2:$B$149,2)</f>
        <v>Central and South America</v>
      </c>
    </row>
    <row r="107" customFormat="false" ht="16" hidden="false" customHeight="false" outlineLevel="0" collapsed="false">
      <c r="A107" s="35" t="str">
        <f aca="false">'Sovereign Ratings (Moody''s,S&amp;P)'!A107</f>
        <v>Peru</v>
      </c>
      <c r="B107" s="32" t="n">
        <f aca="false">'Country GDP'!B107</f>
        <v>202.6</v>
      </c>
      <c r="C107" s="32" t="str">
        <f aca="false">'Sovereign Ratings (Moody''s,S&amp;P)'!C107</f>
        <v>A3</v>
      </c>
      <c r="D107" s="36" t="n">
        <f aca="false">'ERPs by country'!D113</f>
        <v>0.0133</v>
      </c>
      <c r="E107" s="37" t="n">
        <f aca="false">'ERPs by country'!E113</f>
        <v>0.077822</v>
      </c>
      <c r="F107" s="106" t="n">
        <f aca="false">'ERPs by country'!F113</f>
        <v>0.017822</v>
      </c>
      <c r="G107" s="106" t="n">
        <f aca="false">'Country Tax Rates'!B107</f>
        <v>0.28</v>
      </c>
      <c r="H107" s="31" t="str">
        <f aca="false">VLOOKUP(A107,'Regional lookup table'!$A$2:$B$149,2)</f>
        <v>Central and South America</v>
      </c>
    </row>
    <row r="108" customFormat="false" ht="16" hidden="false" customHeight="false" outlineLevel="0" collapsed="false">
      <c r="A108" s="35" t="str">
        <f aca="false">'Sovereign Ratings (Moody''s,S&amp;P)'!A108</f>
        <v>Philippines</v>
      </c>
      <c r="B108" s="32" t="n">
        <f aca="false">'Country GDP'!B108</f>
        <v>284.8</v>
      </c>
      <c r="C108" s="32" t="str">
        <f aca="false">'Sovereign Ratings (Moody''s,S&amp;P)'!C108</f>
        <v>Baa2</v>
      </c>
      <c r="D108" s="36" t="n">
        <f aca="false">'ERPs by country'!D114</f>
        <v>0.0211</v>
      </c>
      <c r="E108" s="37" t="n">
        <f aca="false">'ERPs by country'!E114</f>
        <v>0.088274</v>
      </c>
      <c r="F108" s="106" t="n">
        <f aca="false">'ERPs by country'!F114</f>
        <v>0.028274</v>
      </c>
      <c r="G108" s="106" t="n">
        <f aca="false">'Country Tax Rates'!B108</f>
        <v>0.3</v>
      </c>
      <c r="H108" s="31" t="str">
        <f aca="false">VLOOKUP(A108,'Regional lookup table'!$A$2:$B$149,2)</f>
        <v>Asia</v>
      </c>
    </row>
    <row r="109" customFormat="false" ht="16" hidden="false" customHeight="false" outlineLevel="0" collapsed="false">
      <c r="A109" s="35" t="str">
        <f aca="false">'Sovereign Ratings (Moody''s,S&amp;P)'!A109</f>
        <v>Poland</v>
      </c>
      <c r="B109" s="32" t="n">
        <f aca="false">'Country GDP'!B109</f>
        <v>545</v>
      </c>
      <c r="C109" s="32" t="str">
        <f aca="false">'Sovereign Ratings (Moody''s,S&amp;P)'!C109</f>
        <v>A2</v>
      </c>
      <c r="D109" s="36" t="n">
        <f aca="false">'ERPs by country'!D115</f>
        <v>0.0094</v>
      </c>
      <c r="E109" s="37" t="n">
        <f aca="false">'ERPs by country'!E115</f>
        <v>0.072596</v>
      </c>
      <c r="F109" s="106" t="n">
        <f aca="false">'ERPs by country'!F115</f>
        <v>0.012596</v>
      </c>
      <c r="G109" s="106" t="n">
        <f aca="false">'Country Tax Rates'!B109</f>
        <v>0.19</v>
      </c>
      <c r="H109" s="31" t="str">
        <f aca="false">VLOOKUP(A109,'Regional lookup table'!$A$2:$B$149,2)</f>
        <v>Eastern Europe &amp; Russia</v>
      </c>
    </row>
    <row r="110" customFormat="false" ht="16" hidden="false" customHeight="false" outlineLevel="0" collapsed="false">
      <c r="A110" s="35" t="str">
        <f aca="false">'Sovereign Ratings (Moody''s,S&amp;P)'!A110</f>
        <v>Portugal</v>
      </c>
      <c r="B110" s="32" t="n">
        <f aca="false">'Country GDP'!B110</f>
        <v>230.1</v>
      </c>
      <c r="C110" s="32" t="str">
        <f aca="false">'Sovereign Ratings (Moody''s,S&amp;P)'!C110</f>
        <v>Ba1</v>
      </c>
      <c r="D110" s="36" t="n">
        <f aca="false">'ERPs by country'!D116</f>
        <v>0.0277</v>
      </c>
      <c r="E110" s="37" t="n">
        <f aca="false">'ERPs by country'!E116</f>
        <v>0.097118</v>
      </c>
      <c r="F110" s="106" t="n">
        <f aca="false">'ERPs by country'!F116</f>
        <v>0.037118</v>
      </c>
      <c r="G110" s="106" t="n">
        <f aca="false">'Country Tax Rates'!B110</f>
        <v>0.21</v>
      </c>
      <c r="H110" s="31" t="str">
        <f aca="false">VLOOKUP(A110,'Regional lookup table'!$A$2:$B$149,2)</f>
        <v>Western Europe</v>
      </c>
    </row>
    <row r="111" customFormat="false" ht="16" hidden="false" customHeight="false" outlineLevel="0" collapsed="false">
      <c r="A111" s="35" t="str">
        <f aca="false">'Sovereign Ratings (Moody''s,S&amp;P)'!A111</f>
        <v>Qatar</v>
      </c>
      <c r="B111" s="32" t="n">
        <f aca="false">'Country GDP'!B111</f>
        <v>210.1</v>
      </c>
      <c r="C111" s="32" t="str">
        <f aca="false">'Sovereign Ratings (Moody''s,S&amp;P)'!C111</f>
        <v>Aa2</v>
      </c>
      <c r="D111" s="36" t="n">
        <f aca="false">'ERPs by country'!D117</f>
        <v>0.0055</v>
      </c>
      <c r="E111" s="37" t="n">
        <f aca="false">'ERPs by country'!E117</f>
        <v>0.06737</v>
      </c>
      <c r="F111" s="106" t="n">
        <f aca="false">'ERPs by country'!F117</f>
        <v>0.00737</v>
      </c>
      <c r="G111" s="106" t="n">
        <f aca="false">'Country Tax Rates'!B111</f>
        <v>0.1</v>
      </c>
      <c r="H111" s="31" t="str">
        <f aca="false">VLOOKUP(A111,'Regional lookup table'!$A$2:$B$149,2)</f>
        <v>Middle East</v>
      </c>
    </row>
    <row r="112" customFormat="false" ht="16" hidden="false" customHeight="false" outlineLevel="0" collapsed="false">
      <c r="A112" s="35" t="str">
        <f aca="false">'Sovereign Ratings (Moody''s,S&amp;P)'!A112</f>
        <v>Ras Al Khaimah (Emirate of)</v>
      </c>
      <c r="B112" s="32" t="n">
        <f aca="false">'Country GDP'!B112</f>
        <v>5.2</v>
      </c>
      <c r="C112" s="32" t="str">
        <f aca="false">'Sovereign Ratings (Moody''s,S&amp;P)'!C112</f>
        <v>A2</v>
      </c>
      <c r="D112" s="36" t="n">
        <f aca="false">'ERPs by country'!D118</f>
        <v>0.0094</v>
      </c>
      <c r="E112" s="37" t="n">
        <f aca="false">'ERPs by country'!E118</f>
        <v>0.072596</v>
      </c>
      <c r="F112" s="106" t="n">
        <f aca="false">'ERPs by country'!F118</f>
        <v>0.012596</v>
      </c>
      <c r="G112" s="106" t="n">
        <f aca="false">'Country Tax Rates'!B112</f>
        <v>0</v>
      </c>
      <c r="H112" s="31" t="str">
        <f aca="false">VLOOKUP(A112,'Regional lookup table'!$A$2:$B$149,2)</f>
        <v>Middle East</v>
      </c>
    </row>
    <row r="113" customFormat="false" ht="16" hidden="false" customHeight="false" outlineLevel="0" collapsed="false">
      <c r="A113" s="35" t="str">
        <f aca="false">'Sovereign Ratings (Moody''s,S&amp;P)'!A113</f>
        <v>Romania</v>
      </c>
      <c r="B113" s="32" t="n">
        <f aca="false">'Country GDP'!B113</f>
        <v>199</v>
      </c>
      <c r="C113" s="32" t="str">
        <f aca="false">'Sovereign Ratings (Moody''s,S&amp;P)'!C113</f>
        <v>Baa3</v>
      </c>
      <c r="D113" s="36" t="n">
        <f aca="false">'ERPs by country'!D119</f>
        <v>0.0244</v>
      </c>
      <c r="E113" s="37" t="n">
        <f aca="false">'ERPs by country'!E119</f>
        <v>0.092696</v>
      </c>
      <c r="F113" s="106" t="n">
        <f aca="false">'ERPs by country'!F119</f>
        <v>0.032696</v>
      </c>
      <c r="G113" s="106" t="n">
        <f aca="false">'Country Tax Rates'!B113</f>
        <v>0.16</v>
      </c>
      <c r="H113" s="31" t="str">
        <f aca="false">VLOOKUP(A113,'Regional lookup table'!$A$2:$B$149,2)</f>
        <v>Eastern Europe &amp; Russia</v>
      </c>
    </row>
    <row r="114" customFormat="false" ht="16" hidden="false" customHeight="false" outlineLevel="0" collapsed="false">
      <c r="A114" s="35" t="str">
        <f aca="false">'Sovereign Ratings (Moody''s,S&amp;P)'!A114</f>
        <v>Russia</v>
      </c>
      <c r="B114" s="32" t="n">
        <f aca="false">'Country GDP'!B114</f>
        <v>1860.6</v>
      </c>
      <c r="C114" s="32" t="str">
        <f aca="false">'Sovereign Ratings (Moody''s,S&amp;P)'!C114</f>
        <v>Ba1</v>
      </c>
      <c r="D114" s="36" t="n">
        <f aca="false">'ERPs by country'!D120</f>
        <v>0.0277</v>
      </c>
      <c r="E114" s="37" t="n">
        <f aca="false">'ERPs by country'!E120</f>
        <v>0.097118</v>
      </c>
      <c r="F114" s="106" t="n">
        <f aca="false">'ERPs by country'!F120</f>
        <v>0.037118</v>
      </c>
      <c r="G114" s="106" t="n">
        <f aca="false">'Country Tax Rates'!B114</f>
        <v>0.2</v>
      </c>
      <c r="H114" s="31" t="str">
        <f aca="false">VLOOKUP(A114,'Regional lookup table'!$A$2:$B$149,2)</f>
        <v>Eastern Europe &amp; Russia</v>
      </c>
    </row>
    <row r="115" customFormat="false" ht="16" hidden="false" customHeight="false" outlineLevel="0" collapsed="false">
      <c r="A115" s="35" t="str">
        <f aca="false">'Sovereign Ratings (Moody''s,S&amp;P)'!A115</f>
        <v>Rwanda</v>
      </c>
      <c r="B115" s="32" t="n">
        <f aca="false">'Country GDP'!B115</f>
        <v>7.9</v>
      </c>
      <c r="C115" s="32" t="str">
        <f aca="false">'Sovereign Ratings (Moody''s,S&amp;P)'!C115</f>
        <v>B1</v>
      </c>
      <c r="D115" s="36" t="n">
        <f aca="false">'ERPs by country'!D121</f>
        <v>0.0499</v>
      </c>
      <c r="E115" s="37" t="n">
        <f aca="false">'ERPs by country'!E121</f>
        <v>0.126866</v>
      </c>
      <c r="F115" s="106" t="n">
        <f aca="false">'ERPs by country'!F121</f>
        <v>0.066866</v>
      </c>
      <c r="G115" s="106" t="n">
        <f aca="false">'Country Tax Rates'!B115</f>
        <v>0.2792</v>
      </c>
      <c r="H115" s="31" t="str">
        <f aca="false">VLOOKUP(A115,'Regional lookup table'!$A$2:$B$149,2)</f>
        <v>Africa</v>
      </c>
    </row>
    <row r="116" customFormat="false" ht="16" hidden="false" customHeight="false" outlineLevel="0" collapsed="false">
      <c r="A116" s="35" t="str">
        <f aca="false">'Sovereign Ratings (Moody''s,S&amp;P)'!A116</f>
        <v>Saudi Arabia</v>
      </c>
      <c r="B116" s="32" t="n">
        <f aca="false">'Country GDP'!B116</f>
        <v>746.3</v>
      </c>
      <c r="C116" s="32" t="str">
        <f aca="false">'Sovereign Ratings (Moody''s,S&amp;P)'!C116</f>
        <v>Aa3</v>
      </c>
      <c r="D116" s="36" t="n">
        <f aca="false">'ERPs by country'!D122</f>
        <v>0.0067</v>
      </c>
      <c r="E116" s="37" t="n">
        <f aca="false">'ERPs by country'!E122</f>
        <v>0.068978</v>
      </c>
      <c r="F116" s="106" t="n">
        <f aca="false">'ERPs by country'!F122</f>
        <v>0.008978</v>
      </c>
      <c r="G116" s="106" t="n">
        <f aca="false">'Country Tax Rates'!B116</f>
        <v>0.2</v>
      </c>
      <c r="H116" s="31" t="str">
        <f aca="false">VLOOKUP(A116,'Regional lookup table'!$A$2:$B$149,2)</f>
        <v>Middle East</v>
      </c>
    </row>
    <row r="117" customFormat="false" ht="16" hidden="false" customHeight="false" outlineLevel="0" collapsed="false">
      <c r="A117" s="35" t="str">
        <f aca="false">'Sovereign Ratings (Moody''s,S&amp;P)'!A117</f>
        <v>Senegal</v>
      </c>
      <c r="B117" s="32" t="n">
        <f aca="false">'Country GDP'!B117</f>
        <v>15.7</v>
      </c>
      <c r="C117" s="32" t="str">
        <f aca="false">'Sovereign Ratings (Moody''s,S&amp;P)'!C117</f>
        <v>B1</v>
      </c>
      <c r="D117" s="36" t="n">
        <f aca="false">'ERPs by country'!D123</f>
        <v>0.0499</v>
      </c>
      <c r="E117" s="37" t="n">
        <f aca="false">'ERPs by country'!E123</f>
        <v>0.126866</v>
      </c>
      <c r="F117" s="106" t="n">
        <f aca="false">'ERPs by country'!F123</f>
        <v>0.066866</v>
      </c>
      <c r="G117" s="106" t="n">
        <f aca="false">'Country Tax Rates'!B117</f>
        <v>0.2792</v>
      </c>
      <c r="H117" s="31" t="str">
        <f aca="false">VLOOKUP(A117,'Regional lookup table'!$A$2:$B$149,2)</f>
        <v>Africa</v>
      </c>
    </row>
    <row r="118" customFormat="false" ht="16" hidden="false" customHeight="false" outlineLevel="0" collapsed="false">
      <c r="A118" s="35" t="str">
        <f aca="false">'Sovereign Ratings (Moody''s,S&amp;P)'!A118</f>
        <v>Serbia</v>
      </c>
      <c r="B118" s="32" t="n">
        <f aca="false">'Country GDP'!B118</f>
        <v>43.9</v>
      </c>
      <c r="C118" s="32" t="str">
        <f aca="false">'Sovereign Ratings (Moody''s,S&amp;P)'!C118</f>
        <v>B1</v>
      </c>
      <c r="D118" s="36" t="n">
        <f aca="false">'ERPs by country'!D124</f>
        <v>0.0499</v>
      </c>
      <c r="E118" s="37" t="n">
        <f aca="false">'ERPs by country'!E124</f>
        <v>0.126866</v>
      </c>
      <c r="F118" s="106" t="n">
        <f aca="false">'ERPs by country'!F124</f>
        <v>0.066866</v>
      </c>
      <c r="G118" s="106" t="n">
        <f aca="false">'Country Tax Rates'!B118</f>
        <v>0.15</v>
      </c>
      <c r="H118" s="31" t="str">
        <f aca="false">VLOOKUP(A118,'Regional lookup table'!$A$2:$B$149,2)</f>
        <v>Eastern Europe &amp; Russia</v>
      </c>
    </row>
    <row r="119" customFormat="false" ht="16" hidden="false" customHeight="false" outlineLevel="0" collapsed="false">
      <c r="A119" s="35" t="str">
        <f aca="false">'Sovereign Ratings (Moody''s,S&amp;P)'!A119</f>
        <v>Sharjah</v>
      </c>
      <c r="B119" s="32" t="n">
        <f aca="false">'Country GDP'!B119</f>
        <v>1</v>
      </c>
      <c r="C119" s="32" t="str">
        <f aca="false">'Sovereign Ratings (Moody''s,S&amp;P)'!C119</f>
        <v>A3</v>
      </c>
      <c r="D119" s="36" t="n">
        <f aca="false">'ERPs by country'!D125</f>
        <v>0.0133</v>
      </c>
      <c r="E119" s="37" t="n">
        <f aca="false">'ERPs by country'!E125</f>
        <v>0.077822</v>
      </c>
      <c r="F119" s="106" t="n">
        <f aca="false">'ERPs by country'!F125</f>
        <v>0.017822</v>
      </c>
      <c r="G119" s="106" t="n">
        <f aca="false">'Country Tax Rates'!B119</f>
        <v>0</v>
      </c>
      <c r="H119" s="31" t="str">
        <f aca="false">VLOOKUP(A119,'Regional lookup table'!$A$2:$B$149,2)</f>
        <v>Middle East</v>
      </c>
    </row>
    <row r="120" customFormat="false" ht="16" hidden="false" customHeight="false" outlineLevel="0" collapsed="false">
      <c r="A120" s="35" t="str">
        <f aca="false">'Sovereign Ratings (Moody''s,S&amp;P)'!A120</f>
        <v>Singapore</v>
      </c>
      <c r="B120" s="32" t="n">
        <f aca="false">'Country GDP'!B120</f>
        <v>307.9</v>
      </c>
      <c r="C120" s="32" t="str">
        <f aca="false">'Sovereign Ratings (Moody''s,S&amp;P)'!C120</f>
        <v>Aaa</v>
      </c>
      <c r="D120" s="36" t="n">
        <f aca="false">'ERPs by country'!D126</f>
        <v>0</v>
      </c>
      <c r="E120" s="37" t="n">
        <f aca="false">'ERPs by country'!E126</f>
        <v>0.06</v>
      </c>
      <c r="F120" s="106" t="n">
        <f aca="false">'ERPs by country'!F126</f>
        <v>0</v>
      </c>
      <c r="G120" s="106" t="n">
        <f aca="false">'Country Tax Rates'!B120</f>
        <v>0.17</v>
      </c>
      <c r="H120" s="31" t="str">
        <f aca="false">VLOOKUP(A120,'Regional lookup table'!$A$2:$B$149,2)</f>
        <v>Asia</v>
      </c>
    </row>
    <row r="121" customFormat="false" ht="16" hidden="false" customHeight="false" outlineLevel="0" collapsed="false">
      <c r="A121" s="35" t="str">
        <f aca="false">'Sovereign Ratings (Moody''s,S&amp;P)'!A121</f>
        <v>Slovakia</v>
      </c>
      <c r="B121" s="32" t="n">
        <f aca="false">'Country GDP'!B121</f>
        <v>100.3</v>
      </c>
      <c r="C121" s="32" t="str">
        <f aca="false">'Sovereign Ratings (Moody''s,S&amp;P)'!C121</f>
        <v>A2</v>
      </c>
      <c r="D121" s="36" t="n">
        <f aca="false">'ERPs by country'!D127</f>
        <v>0.0094</v>
      </c>
      <c r="E121" s="37" t="n">
        <f aca="false">'ERPs by country'!E127</f>
        <v>0.072596</v>
      </c>
      <c r="F121" s="106" t="n">
        <f aca="false">'ERPs by country'!F127</f>
        <v>0.012596</v>
      </c>
      <c r="G121" s="106" t="n">
        <f aca="false">'Country Tax Rates'!B121</f>
        <v>0.22</v>
      </c>
      <c r="H121" s="31" t="str">
        <f aca="false">VLOOKUP(A121,'Regional lookup table'!$A$2:$B$149,2)</f>
        <v>Eastern Europe &amp; Russia</v>
      </c>
    </row>
    <row r="122" customFormat="false" ht="16" hidden="false" customHeight="false" outlineLevel="0" collapsed="false">
      <c r="A122" s="35" t="str">
        <f aca="false">'Sovereign Ratings (Moody''s,S&amp;P)'!A122</f>
        <v>Slovenia</v>
      </c>
      <c r="B122" s="32" t="n">
        <f aca="false">'Country GDP'!B122</f>
        <v>49.5</v>
      </c>
      <c r="C122" s="32" t="str">
        <f aca="false">'Sovereign Ratings (Moody''s,S&amp;P)'!C122</f>
        <v>Baa3</v>
      </c>
      <c r="D122" s="36" t="n">
        <f aca="false">'ERPs by country'!D128</f>
        <v>0.0244</v>
      </c>
      <c r="E122" s="37" t="n">
        <f aca="false">'ERPs by country'!E128</f>
        <v>0.092696</v>
      </c>
      <c r="F122" s="106" t="n">
        <f aca="false">'ERPs by country'!F128</f>
        <v>0.032696</v>
      </c>
      <c r="G122" s="106" t="n">
        <f aca="false">'Country Tax Rates'!B122</f>
        <v>0.17</v>
      </c>
      <c r="H122" s="31" t="str">
        <f aca="false">VLOOKUP(A122,'Regional lookup table'!$A$2:$B$149,2)</f>
        <v>Eastern Europe &amp; Russia</v>
      </c>
    </row>
    <row r="123" customFormat="false" ht="16" hidden="false" customHeight="false" outlineLevel="0" collapsed="false">
      <c r="A123" s="35" t="str">
        <f aca="false">'Sovereign Ratings (Moody''s,S&amp;P)'!A123</f>
        <v>South Africa</v>
      </c>
      <c r="B123" s="32" t="n">
        <f aca="false">'Country GDP'!B123</f>
        <v>350.6</v>
      </c>
      <c r="C123" s="32" t="str">
        <f aca="false">'Sovereign Ratings (Moody''s,S&amp;P)'!C123</f>
        <v>Baa2</v>
      </c>
      <c r="D123" s="36" t="n">
        <f aca="false">'ERPs by country'!D129</f>
        <v>0.0211</v>
      </c>
      <c r="E123" s="37" t="n">
        <f aca="false">'ERPs by country'!E129</f>
        <v>0.088274</v>
      </c>
      <c r="F123" s="106" t="n">
        <f aca="false">'ERPs by country'!F129</f>
        <v>0.028274</v>
      </c>
      <c r="G123" s="106" t="n">
        <f aca="false">'Country Tax Rates'!B123</f>
        <v>0.28</v>
      </c>
      <c r="H123" s="31" t="str">
        <f aca="false">VLOOKUP(A123,'Regional lookup table'!$A$2:$B$149,2)</f>
        <v>Africa</v>
      </c>
    </row>
    <row r="124" customFormat="false" ht="16" hidden="false" customHeight="false" outlineLevel="0" collapsed="false">
      <c r="A124" s="35" t="str">
        <f aca="false">'Sovereign Ratings (Moody''s,S&amp;P)'!A124</f>
        <v>Spain</v>
      </c>
      <c r="B124" s="32" t="n">
        <f aca="false">'Country GDP'!B124</f>
        <v>1381.3</v>
      </c>
      <c r="C124" s="32" t="str">
        <f aca="false">'Sovereign Ratings (Moody''s,S&amp;P)'!C124</f>
        <v>Baa2</v>
      </c>
      <c r="D124" s="36" t="n">
        <f aca="false">'ERPs by country'!D130</f>
        <v>0.0211</v>
      </c>
      <c r="E124" s="37" t="n">
        <f aca="false">'ERPs by country'!E130</f>
        <v>0.088274</v>
      </c>
      <c r="F124" s="106" t="n">
        <f aca="false">'ERPs by country'!F130</f>
        <v>0.028274</v>
      </c>
      <c r="G124" s="106" t="n">
        <f aca="false">'Country Tax Rates'!B124</f>
        <v>0.28</v>
      </c>
      <c r="H124" s="31" t="str">
        <f aca="false">VLOOKUP(A124,'Regional lookup table'!$A$2:$B$149,2)</f>
        <v>Western Europe</v>
      </c>
    </row>
    <row r="125" customFormat="false" ht="16" hidden="false" customHeight="false" outlineLevel="0" collapsed="false">
      <c r="A125" s="35" t="str">
        <f aca="false">'Sovereign Ratings (Moody''s,S&amp;P)'!A125</f>
        <v>Sri Lanka</v>
      </c>
      <c r="B125" s="32" t="n">
        <f aca="false">'Country GDP'!B125</f>
        <v>78.8</v>
      </c>
      <c r="C125" s="32" t="str">
        <f aca="false">'Sovereign Ratings (Moody''s,S&amp;P)'!C125</f>
        <v>B1</v>
      </c>
      <c r="D125" s="36" t="n">
        <f aca="false">'ERPs by country'!D131</f>
        <v>0.0499</v>
      </c>
      <c r="E125" s="37" t="n">
        <f aca="false">'ERPs by country'!E131</f>
        <v>0.126866</v>
      </c>
      <c r="F125" s="106" t="n">
        <f aca="false">'ERPs by country'!F131</f>
        <v>0.066866</v>
      </c>
      <c r="G125" s="106" t="n">
        <f aca="false">'Country Tax Rates'!B125</f>
        <v>0.28</v>
      </c>
      <c r="H125" s="31" t="str">
        <f aca="false">VLOOKUP(A125,'Regional lookup table'!$A$2:$B$149,2)</f>
        <v>Asia</v>
      </c>
    </row>
    <row r="126" customFormat="false" ht="16" hidden="false" customHeight="false" outlineLevel="0" collapsed="false">
      <c r="A126" s="35" t="str">
        <f aca="false">'Sovereign Ratings (Moody''s,S&amp;P)'!A126</f>
        <v>St. Maarten</v>
      </c>
      <c r="B126" s="32" t="n">
        <f aca="false">'Country GDP'!B126</f>
        <v>1.5</v>
      </c>
      <c r="C126" s="32" t="str">
        <f aca="false">'Sovereign Ratings (Moody''s,S&amp;P)'!C126</f>
        <v>Baa1</v>
      </c>
      <c r="D126" s="36" t="n">
        <f aca="false">'ERPs by country'!D132</f>
        <v>0.0177</v>
      </c>
      <c r="E126" s="37" t="n">
        <f aca="false">'ERPs by country'!E132</f>
        <v>0.083718</v>
      </c>
      <c r="F126" s="106" t="n">
        <f aca="false">'ERPs by country'!F132</f>
        <v>0.023718</v>
      </c>
      <c r="G126" s="106" t="n">
        <f aca="false">'Country Tax Rates'!B126</f>
        <v>0.245</v>
      </c>
      <c r="H126" s="31" t="str">
        <f aca="false">VLOOKUP(A126,'Regional lookup table'!$A$2:$B$149,2)</f>
        <v>Caribbean</v>
      </c>
    </row>
    <row r="127" customFormat="false" ht="16" hidden="false" customHeight="false" outlineLevel="0" collapsed="false">
      <c r="A127" s="35" t="str">
        <f aca="false">'Sovereign Ratings (Moody''s,S&amp;P)'!A127</f>
        <v>St. Vincent &amp; the Grenadines</v>
      </c>
      <c r="B127" s="32" t="n">
        <f aca="false">'Country GDP'!B127</f>
        <v>0.713</v>
      </c>
      <c r="C127" s="32" t="str">
        <f aca="false">'Sovereign Ratings (Moody''s,S&amp;P)'!C127</f>
        <v>B3</v>
      </c>
      <c r="D127" s="36" t="n">
        <f aca="false">'ERPs by country'!D133</f>
        <v>0.0721</v>
      </c>
      <c r="E127" s="37" t="n">
        <f aca="false">'ERPs by country'!E133</f>
        <v>0.156614</v>
      </c>
      <c r="F127" s="106" t="n">
        <f aca="false">'ERPs by country'!F133</f>
        <v>0.096614</v>
      </c>
      <c r="G127" s="106" t="n">
        <f aca="false">'Country Tax Rates'!B127</f>
        <v>0.2685</v>
      </c>
      <c r="H127" s="31" t="str">
        <f aca="false">VLOOKUP(A127,'Regional lookup table'!$A$2:$B$149,2)</f>
        <v>Caribbean</v>
      </c>
    </row>
    <row r="128" customFormat="false" ht="16" hidden="false" customHeight="false" outlineLevel="0" collapsed="false">
      <c r="A128" s="35" t="str">
        <f aca="false">'Sovereign Ratings (Moody''s,S&amp;P)'!A128</f>
        <v>Suriname</v>
      </c>
      <c r="B128" s="32" t="n">
        <f aca="false">'Country GDP'!B128</f>
        <v>5.2</v>
      </c>
      <c r="C128" s="32" t="str">
        <f aca="false">'Sovereign Ratings (Moody''s,S&amp;P)'!C128</f>
        <v>Ba3</v>
      </c>
      <c r="D128" s="36" t="n">
        <f aca="false">'ERPs by country'!D134</f>
        <v>0.0399</v>
      </c>
      <c r="E128" s="37" t="n">
        <f aca="false">'ERPs by country'!E134</f>
        <v>0.113466</v>
      </c>
      <c r="F128" s="106" t="n">
        <f aca="false">'ERPs by country'!F134</f>
        <v>0.053466</v>
      </c>
      <c r="G128" s="106" t="n">
        <f aca="false">'Country Tax Rates'!B128</f>
        <v>0.345</v>
      </c>
      <c r="H128" s="31" t="str">
        <f aca="false">VLOOKUP(A128,'Regional lookup table'!$A$2:$B$149,2)</f>
        <v>Central and South America</v>
      </c>
    </row>
    <row r="129" customFormat="false" ht="16" hidden="false" customHeight="false" outlineLevel="0" collapsed="false">
      <c r="A129" s="35" t="str">
        <f aca="false">'Sovereign Ratings (Moody''s,S&amp;P)'!A129</f>
        <v>Sweden</v>
      </c>
      <c r="B129" s="32" t="n">
        <f aca="false">'Country GDP'!B129</f>
        <v>571.1</v>
      </c>
      <c r="C129" s="32" t="str">
        <f aca="false">'Sovereign Ratings (Moody''s,S&amp;P)'!C129</f>
        <v>Aaa</v>
      </c>
      <c r="D129" s="36" t="n">
        <f aca="false">'ERPs by country'!D135</f>
        <v>0</v>
      </c>
      <c r="E129" s="37" t="n">
        <f aca="false">'ERPs by country'!E135</f>
        <v>0.06</v>
      </c>
      <c r="F129" s="106" t="n">
        <f aca="false">'ERPs by country'!F135</f>
        <v>0</v>
      </c>
      <c r="G129" s="106" t="n">
        <f aca="false">'Country Tax Rates'!B129</f>
        <v>0.22</v>
      </c>
      <c r="H129" s="31" t="str">
        <f aca="false">VLOOKUP(A129,'Regional lookup table'!$A$2:$B$149,2)</f>
        <v>Western Europe</v>
      </c>
    </row>
    <row r="130" customFormat="false" ht="16" hidden="false" customHeight="false" outlineLevel="0" collapsed="false">
      <c r="A130" s="35" t="str">
        <f aca="false">'Sovereign Ratings (Moody''s,S&amp;P)'!A130</f>
        <v>Switzerland</v>
      </c>
      <c r="B130" s="32" t="n">
        <f aca="false">'Country GDP'!B130</f>
        <v>701</v>
      </c>
      <c r="C130" s="32" t="str">
        <f aca="false">'Sovereign Ratings (Moody''s,S&amp;P)'!C130</f>
        <v>Aaa</v>
      </c>
      <c r="D130" s="36" t="n">
        <f aca="false">'ERPs by country'!D136</f>
        <v>0</v>
      </c>
      <c r="E130" s="37" t="n">
        <f aca="false">'ERPs by country'!E136</f>
        <v>0.06</v>
      </c>
      <c r="F130" s="106" t="n">
        <f aca="false">'ERPs by country'!F136</f>
        <v>0</v>
      </c>
      <c r="G130" s="106" t="n">
        <f aca="false">'Country Tax Rates'!B130</f>
        <v>0.1792</v>
      </c>
      <c r="H130" s="31" t="str">
        <f aca="false">VLOOKUP(A130,'Regional lookup table'!$A$2:$B$149,2)</f>
        <v>Western Europe</v>
      </c>
    </row>
    <row r="131" customFormat="false" ht="16" hidden="false" customHeight="false" outlineLevel="0" collapsed="false">
      <c r="A131" s="35" t="str">
        <f aca="false">'Sovereign Ratings (Moody''s,S&amp;P)'!A131</f>
        <v>Taiwan</v>
      </c>
      <c r="B131" s="32" t="n">
        <f aca="false">'Country GDP'!B131</f>
        <v>970.9</v>
      </c>
      <c r="C131" s="32" t="str">
        <f aca="false">'Sovereign Ratings (Moody''s,S&amp;P)'!C131</f>
        <v>Aa3</v>
      </c>
      <c r="D131" s="36" t="n">
        <f aca="false">'ERPs by country'!D137</f>
        <v>0.0067</v>
      </c>
      <c r="E131" s="37" t="n">
        <f aca="false">'ERPs by country'!E137</f>
        <v>0.068978</v>
      </c>
      <c r="F131" s="106" t="n">
        <f aca="false">'ERPs by country'!F137</f>
        <v>0.008978</v>
      </c>
      <c r="G131" s="106" t="n">
        <f aca="false">'Country Tax Rates'!B131</f>
        <v>0.17</v>
      </c>
      <c r="H131" s="31" t="str">
        <f aca="false">VLOOKUP(A131,'Regional lookup table'!$A$2:$B$149,2)</f>
        <v>Asia</v>
      </c>
    </row>
    <row r="132" customFormat="false" ht="16" hidden="false" customHeight="false" outlineLevel="0" collapsed="false">
      <c r="A132" s="35" t="str">
        <f aca="false">'Sovereign Ratings (Moody''s,S&amp;P)'!A132</f>
        <v>Thailand</v>
      </c>
      <c r="B132" s="32" t="n">
        <f aca="false">'Country GDP'!B132</f>
        <v>404.8</v>
      </c>
      <c r="C132" s="32" t="str">
        <f aca="false">'Sovereign Ratings (Moody''s,S&amp;P)'!C132</f>
        <v>Baa1</v>
      </c>
      <c r="D132" s="36" t="n">
        <f aca="false">'ERPs by country'!D138</f>
        <v>0.0177</v>
      </c>
      <c r="E132" s="37" t="n">
        <f aca="false">'ERPs by country'!E138</f>
        <v>0.083718</v>
      </c>
      <c r="F132" s="106" t="n">
        <f aca="false">'ERPs by country'!F138</f>
        <v>0.023718</v>
      </c>
      <c r="G132" s="106" t="n">
        <f aca="false">'Country Tax Rates'!B132</f>
        <v>0.2</v>
      </c>
      <c r="H132" s="31" t="str">
        <f aca="false">VLOOKUP(A132,'Regional lookup table'!$A$2:$B$149,2)</f>
        <v>Asia</v>
      </c>
    </row>
    <row r="133" customFormat="false" ht="16" hidden="false" customHeight="false" outlineLevel="0" collapsed="false">
      <c r="A133" s="35" t="str">
        <f aca="false">'Sovereign Ratings (Moody''s,S&amp;P)'!A133</f>
        <v>Trinidad and Tobago</v>
      </c>
      <c r="B133" s="32" t="n">
        <f aca="false">'Country GDP'!B133</f>
        <v>28.9</v>
      </c>
      <c r="C133" s="32" t="str">
        <f aca="false">'Sovereign Ratings (Moody''s,S&amp;P)'!C133</f>
        <v>Baa2</v>
      </c>
      <c r="D133" s="36" t="n">
        <f aca="false">'ERPs by country'!D139</f>
        <v>0.0211</v>
      </c>
      <c r="E133" s="37" t="n">
        <f aca="false">'ERPs by country'!E139</f>
        <v>0.088274</v>
      </c>
      <c r="F133" s="106" t="n">
        <f aca="false">'ERPs by country'!F139</f>
        <v>0.028274</v>
      </c>
      <c r="G133" s="106" t="n">
        <f aca="false">'Country Tax Rates'!B133</f>
        <v>0.25</v>
      </c>
      <c r="H133" s="31" t="str">
        <f aca="false">VLOOKUP(A133,'Regional lookup table'!$A$2:$B$149,2)</f>
        <v>Caribbean</v>
      </c>
    </row>
    <row r="134" customFormat="false" ht="16" hidden="false" customHeight="false" outlineLevel="0" collapsed="false">
      <c r="A134" s="35" t="str">
        <f aca="false">'Sovereign Ratings (Moody''s,S&amp;P)'!A134</f>
        <v>Tunisia</v>
      </c>
      <c r="B134" s="32" t="n">
        <f aca="false">'Country GDP'!B134</f>
        <v>48.6</v>
      </c>
      <c r="C134" s="32" t="str">
        <f aca="false">'Sovereign Ratings (Moody''s,S&amp;P)'!C134</f>
        <v>Ba3</v>
      </c>
      <c r="D134" s="36" t="n">
        <f aca="false">'ERPs by country'!D140</f>
        <v>0.0399</v>
      </c>
      <c r="E134" s="37" t="n">
        <f aca="false">'ERPs by country'!E140</f>
        <v>0.113466</v>
      </c>
      <c r="F134" s="106" t="n">
        <f aca="false">'ERPs by country'!F140</f>
        <v>0.053466</v>
      </c>
      <c r="G134" s="106" t="n">
        <f aca="false">'Country Tax Rates'!B134</f>
        <v>0.25</v>
      </c>
      <c r="H134" s="31" t="str">
        <f aca="false">VLOOKUP(A134,'Regional lookup table'!$A$2:$B$149,2)</f>
        <v>Africa</v>
      </c>
    </row>
    <row r="135" customFormat="false" ht="16" hidden="false" customHeight="false" outlineLevel="0" collapsed="false">
      <c r="A135" s="35" t="str">
        <f aca="false">'Sovereign Ratings (Moody''s,S&amp;P)'!A135</f>
        <v>Turkey</v>
      </c>
      <c r="B135" s="32" t="n">
        <f aca="false">'Country GDP'!B135</f>
        <v>798.4</v>
      </c>
      <c r="C135" s="32" t="str">
        <f aca="false">'Sovereign Ratings (Moody''s,S&amp;P)'!C135</f>
        <v>Baa3</v>
      </c>
      <c r="D135" s="36" t="n">
        <f aca="false">'ERPs by country'!D141</f>
        <v>0.0244</v>
      </c>
      <c r="E135" s="37" t="n">
        <f aca="false">'ERPs by country'!E141</f>
        <v>0.092696</v>
      </c>
      <c r="F135" s="106" t="n">
        <f aca="false">'ERPs by country'!F141</f>
        <v>0.032696</v>
      </c>
      <c r="G135" s="106" t="n">
        <f aca="false">'Country Tax Rates'!B135</f>
        <v>0.2</v>
      </c>
      <c r="H135" s="31" t="str">
        <f aca="false">VLOOKUP(A135,'Regional lookup table'!$A$2:$B$149,2)</f>
        <v>Western Europe</v>
      </c>
    </row>
    <row r="136" customFormat="false" ht="16" hidden="false" customHeight="false" outlineLevel="0" collapsed="false">
      <c r="A136" s="35" t="str">
        <f aca="false">'Sovereign Ratings (Moody''s,S&amp;P)'!A136</f>
        <v>Turks and Caicos Islands</v>
      </c>
      <c r="B136" s="32" t="n">
        <f aca="false">'Country GDP'!B136</f>
        <v>1.5</v>
      </c>
      <c r="C136" s="32" t="str">
        <f aca="false">'Sovereign Ratings (Moody''s,S&amp;P)'!C136</f>
        <v>Baa1</v>
      </c>
      <c r="D136" s="36" t="n">
        <f aca="false">'ERPs by country'!D142</f>
        <v>0.0177</v>
      </c>
      <c r="E136" s="37" t="n">
        <f aca="false">'ERPs by country'!E142</f>
        <v>0.083718</v>
      </c>
      <c r="F136" s="106" t="n">
        <f aca="false">'ERPs by country'!F142</f>
        <v>0.023718</v>
      </c>
      <c r="G136" s="106" t="n">
        <f aca="false">'Country Tax Rates'!B136</f>
        <v>0.2685</v>
      </c>
      <c r="H136" s="31" t="str">
        <f aca="false">VLOOKUP(A136,'Regional lookup table'!$A$2:$B$149,2)</f>
        <v>Caribbean</v>
      </c>
    </row>
    <row r="137" customFormat="false" ht="16" hidden="false" customHeight="false" outlineLevel="0" collapsed="false">
      <c r="A137" s="35" t="str">
        <f aca="false">'Sovereign Ratings (Moody''s,S&amp;P)'!A137</f>
        <v>Uganda</v>
      </c>
      <c r="B137" s="32" t="n">
        <f aca="false">'Country GDP'!B137</f>
        <v>27</v>
      </c>
      <c r="C137" s="32" t="str">
        <f aca="false">'Sovereign Ratings (Moody''s,S&amp;P)'!C137</f>
        <v>B1</v>
      </c>
      <c r="D137" s="36" t="n">
        <f aca="false">'ERPs by country'!D143</f>
        <v>0.0499</v>
      </c>
      <c r="E137" s="37" t="n">
        <f aca="false">'ERPs by country'!E143</f>
        <v>0.126866</v>
      </c>
      <c r="F137" s="106" t="n">
        <f aca="false">'ERPs by country'!F143</f>
        <v>0.066866</v>
      </c>
      <c r="G137" s="106" t="n">
        <f aca="false">'Country Tax Rates'!B137</f>
        <v>0.3</v>
      </c>
      <c r="H137" s="31" t="str">
        <f aca="false">VLOOKUP(A137,'Regional lookup table'!$A$2:$B$149,2)</f>
        <v>Africa</v>
      </c>
    </row>
    <row r="138" customFormat="false" ht="16" hidden="false" customHeight="false" outlineLevel="0" collapsed="false">
      <c r="A138" s="35" t="str">
        <f aca="false">'Sovereign Ratings (Moody''s,S&amp;P)'!A138</f>
        <v>Ukraine</v>
      </c>
      <c r="B138" s="32" t="n">
        <f aca="false">'Country GDP'!B138</f>
        <v>131.8</v>
      </c>
      <c r="C138" s="32" t="str">
        <f aca="false">'Sovereign Ratings (Moody''s,S&amp;P)'!C138</f>
        <v>Caa3</v>
      </c>
      <c r="D138" s="36" t="n">
        <f aca="false">'ERPs by country'!D144</f>
        <v>0.1108</v>
      </c>
      <c r="E138" s="37" t="n">
        <f aca="false">'ERPs by country'!E144</f>
        <v>0.208472</v>
      </c>
      <c r="F138" s="106" t="n">
        <f aca="false">'ERPs by country'!F144</f>
        <v>0.148472</v>
      </c>
      <c r="G138" s="106" t="n">
        <f aca="false">'Country Tax Rates'!B138</f>
        <v>0.18</v>
      </c>
      <c r="H138" s="31" t="str">
        <f aca="false">VLOOKUP(A138,'Regional lookup table'!$A$2:$B$149,2)</f>
        <v>Eastern Europe &amp; Russia</v>
      </c>
    </row>
    <row r="139" customFormat="false" ht="16" hidden="false" customHeight="false" outlineLevel="0" collapsed="false">
      <c r="A139" s="35" t="str">
        <f aca="false">'Sovereign Ratings (Moody''s,S&amp;P)'!A139</f>
        <v>United Arab Emirates</v>
      </c>
      <c r="B139" s="32" t="n">
        <f aca="false">'Country GDP'!B139</f>
        <v>399.5</v>
      </c>
      <c r="C139" s="32" t="str">
        <f aca="false">'Sovereign Ratings (Moody''s,S&amp;P)'!C139</f>
        <v>Aa2</v>
      </c>
      <c r="D139" s="36" t="n">
        <f aca="false">'ERPs by country'!D145</f>
        <v>0.0055</v>
      </c>
      <c r="E139" s="37" t="n">
        <f aca="false">'ERPs by country'!E145</f>
        <v>0.06737</v>
      </c>
      <c r="F139" s="106" t="n">
        <f aca="false">'ERPs by country'!F145</f>
        <v>0.00737</v>
      </c>
      <c r="G139" s="106" t="n">
        <f aca="false">'Country Tax Rates'!B139</f>
        <v>0.55</v>
      </c>
      <c r="H139" s="31" t="str">
        <f aca="false">VLOOKUP(A139,'Regional lookup table'!$A$2:$B$149,2)</f>
        <v>Middle East</v>
      </c>
    </row>
    <row r="140" customFormat="false" ht="16" hidden="false" customHeight="false" outlineLevel="0" collapsed="false">
      <c r="A140" s="35" t="str">
        <f aca="false">'Sovereign Ratings (Moody''s,S&amp;P)'!A140</f>
        <v>United Kingdom</v>
      </c>
      <c r="B140" s="32" t="n">
        <f aca="false">'Country GDP'!B140</f>
        <v>2988.9</v>
      </c>
      <c r="C140" s="32" t="str">
        <f aca="false">'Sovereign Ratings (Moody''s,S&amp;P)'!C140</f>
        <v>Aa1</v>
      </c>
      <c r="D140" s="36" t="n">
        <f aca="false">'ERPs by country'!D146</f>
        <v>0.0044</v>
      </c>
      <c r="E140" s="37" t="n">
        <f aca="false">'ERPs by country'!E146</f>
        <v>0.065896</v>
      </c>
      <c r="F140" s="106" t="n">
        <f aca="false">'ERPs by country'!F146</f>
        <v>0.005896</v>
      </c>
      <c r="G140" s="106" t="n">
        <f aca="false">'Country Tax Rates'!B140</f>
        <v>0.2</v>
      </c>
      <c r="H140" s="31" t="str">
        <f aca="false">VLOOKUP(A140,'Regional lookup table'!$A$2:$B$149,2)</f>
        <v>Western Europe</v>
      </c>
    </row>
    <row r="141" customFormat="false" ht="16" hidden="false" customHeight="false" outlineLevel="0" collapsed="false">
      <c r="A141" s="35" t="str">
        <f aca="false">'Sovereign Ratings (Moody''s,S&amp;P)'!A141</f>
        <v>United States of America</v>
      </c>
      <c r="B141" s="32" t="n">
        <f aca="false">'Country GDP'!B141</f>
        <v>17419</v>
      </c>
      <c r="C141" s="32" t="str">
        <f aca="false">'Sovereign Ratings (Moody''s,S&amp;P)'!C141</f>
        <v>Aaa</v>
      </c>
      <c r="D141" s="36" t="n">
        <f aca="false">'ERPs by country'!D147</f>
        <v>0</v>
      </c>
      <c r="E141" s="37" t="n">
        <f aca="false">'ERPs by country'!E147</f>
        <v>0.06</v>
      </c>
      <c r="F141" s="106" t="n">
        <f aca="false">'ERPs by country'!F147</f>
        <v>0</v>
      </c>
      <c r="G141" s="106" t="n">
        <f aca="false">'Country Tax Rates'!B141</f>
        <v>0.4</v>
      </c>
      <c r="H141" s="31" t="str">
        <f aca="false">VLOOKUP(A141,'Regional lookup table'!$A$2:$B$149,2)</f>
        <v>North America</v>
      </c>
    </row>
    <row r="142" customFormat="false" ht="16" hidden="false" customHeight="false" outlineLevel="0" collapsed="false">
      <c r="A142" s="35" t="str">
        <f aca="false">'Sovereign Ratings (Moody''s,S&amp;P)'!A142</f>
        <v>Uruguay</v>
      </c>
      <c r="B142" s="32" t="n">
        <f aca="false">'Country GDP'!B142</f>
        <v>57.5</v>
      </c>
      <c r="C142" s="32" t="str">
        <f aca="false">'Sovereign Ratings (Moody''s,S&amp;P)'!C142</f>
        <v>Baa2</v>
      </c>
      <c r="D142" s="36" t="n">
        <f aca="false">'ERPs by country'!D148</f>
        <v>0.0211</v>
      </c>
      <c r="E142" s="37" t="n">
        <f aca="false">'ERPs by country'!E148</f>
        <v>0.088274</v>
      </c>
      <c r="F142" s="106" t="n">
        <f aca="false">'ERPs by country'!F148</f>
        <v>0.028274</v>
      </c>
      <c r="G142" s="106" t="n">
        <f aca="false">'Country Tax Rates'!B142</f>
        <v>0.25</v>
      </c>
      <c r="H142" s="31" t="str">
        <f aca="false">VLOOKUP(A142,'Regional lookup table'!$A$2:$B$149,2)</f>
        <v>Central and South America</v>
      </c>
    </row>
    <row r="143" customFormat="false" ht="16" hidden="false" customHeight="false" outlineLevel="0" collapsed="false">
      <c r="A143" s="35" t="str">
        <f aca="false">'Sovereign Ratings (Moody''s,S&amp;P)'!A143</f>
        <v>Venezuela</v>
      </c>
      <c r="B143" s="32" t="n">
        <f aca="false">'Country GDP'!B143</f>
        <v>381.3</v>
      </c>
      <c r="C143" s="32" t="str">
        <f aca="false">'Sovereign Ratings (Moody''s,S&amp;P)'!C143</f>
        <v>Caa3</v>
      </c>
      <c r="D143" s="36" t="n">
        <f aca="false">'ERPs by country'!D149</f>
        <v>0.1108</v>
      </c>
      <c r="E143" s="37" t="n">
        <f aca="false">'ERPs by country'!E149</f>
        <v>0.208472</v>
      </c>
      <c r="F143" s="106" t="n">
        <f aca="false">'ERPs by country'!F149</f>
        <v>0.148472</v>
      </c>
      <c r="G143" s="106" t="n">
        <f aca="false">'Country Tax Rates'!B143</f>
        <v>0.34</v>
      </c>
      <c r="H143" s="31" t="str">
        <f aca="false">VLOOKUP(A143,'Regional lookup table'!$A$2:$B$149,2)</f>
        <v>Central and South America</v>
      </c>
    </row>
    <row r="144" customFormat="false" ht="16" hidden="false" customHeight="false" outlineLevel="0" collapsed="false">
      <c r="A144" s="35" t="str">
        <f aca="false">'Sovereign Ratings (Moody''s,S&amp;P)'!A144</f>
        <v>Vietnam</v>
      </c>
      <c r="B144" s="32" t="n">
        <f aca="false">'Country GDP'!B144</f>
        <v>186.2</v>
      </c>
      <c r="C144" s="32" t="str">
        <f aca="false">'Sovereign Ratings (Moody''s,S&amp;P)'!C144</f>
        <v>B1</v>
      </c>
      <c r="D144" s="36" t="n">
        <f aca="false">'ERPs by country'!D150</f>
        <v>0.0499</v>
      </c>
      <c r="E144" s="37" t="n">
        <f aca="false">'ERPs by country'!E150</f>
        <v>0.126866</v>
      </c>
      <c r="F144" s="106" t="n">
        <f aca="false">'ERPs by country'!F150</f>
        <v>0.066866</v>
      </c>
      <c r="G144" s="106" t="n">
        <f aca="false">'Country Tax Rates'!B144</f>
        <v>0.22</v>
      </c>
      <c r="H144" s="31" t="str">
        <f aca="false">VLOOKUP(A144,'Regional lookup table'!$A$2:$B$149,2)</f>
        <v>Asia</v>
      </c>
    </row>
    <row r="145" customFormat="false" ht="16" hidden="false" customHeight="false" outlineLevel="0" collapsed="false">
      <c r="A145" s="35" t="str">
        <f aca="false">'Sovereign Ratings (Moody''s,S&amp;P)'!A145</f>
        <v>Zambia</v>
      </c>
      <c r="B145" s="32" t="n">
        <f aca="false">'Country GDP'!B145</f>
        <v>27.1</v>
      </c>
      <c r="C145" s="32" t="str">
        <f aca="false">'Sovereign Ratings (Moody''s,S&amp;P)'!C145</f>
        <v>B2</v>
      </c>
      <c r="D145" s="36" t="n">
        <f aca="false">'ERPs by country'!D151</f>
        <v>0.061</v>
      </c>
      <c r="E145" s="37" t="n">
        <f aca="false">'ERPs by country'!E151</f>
        <v>0.14174</v>
      </c>
      <c r="F145" s="106" t="n">
        <f aca="false">'ERPs by country'!F151</f>
        <v>0.08174</v>
      </c>
      <c r="G145" s="106" t="n">
        <f aca="false">'Country Tax Rates'!B145</f>
        <v>0.35</v>
      </c>
      <c r="H145" s="31" t="str">
        <f aca="false">VLOOKUP(A145,'Regional lookup table'!$A$2:$B$149,2)</f>
        <v>Afric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16015625" defaultRowHeight="16" zeroHeight="false" outlineLevelRow="0" outlineLevelCol="0"/>
  <cols>
    <col collapsed="false" customWidth="true" hidden="false" outlineLevel="0" max="1" min="1" style="2" width="24.82"/>
    <col collapsed="false" customWidth="true" hidden="false" outlineLevel="0" max="2" min="2" style="2" width="16.15"/>
    <col collapsed="false" customWidth="true" hidden="false" outlineLevel="0" max="3" min="3" style="2" width="19.65"/>
  </cols>
  <sheetData>
    <row r="1" customFormat="false" ht="16" hidden="false" customHeight="false" outlineLevel="0" collapsed="false">
      <c r="A1" s="107" t="s">
        <v>43</v>
      </c>
      <c r="B1" s="108" t="s">
        <v>208</v>
      </c>
      <c r="C1" s="108" t="s">
        <v>209</v>
      </c>
    </row>
    <row r="2" customFormat="false" ht="16" hidden="false" customHeight="false" outlineLevel="0" collapsed="false">
      <c r="A2" s="84" t="str">
        <f aca="false">'Ratings worksheet'!A2</f>
        <v>Abu Dhabi</v>
      </c>
      <c r="B2" s="80" t="str">
        <f aca="false">'Ratings worksheet'!B2</f>
        <v>AA</v>
      </c>
      <c r="C2" s="80" t="str">
        <f aca="false">IF('Ratings worksheet'!C2="NA",VLOOKUP('Ratings worksheet'!B2,'Sovereign Ratings (Moody''s,S&amp;P)'!$F$9:$G$33,2),'Ratings worksheet'!C2)</f>
        <v>Aa2</v>
      </c>
      <c r="F2" s="109" t="s">
        <v>210</v>
      </c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6" hidden="false" customHeight="false" outlineLevel="0" collapsed="false">
      <c r="A3" s="84" t="str">
        <f aca="false">'Ratings worksheet'!A3</f>
        <v>Albania</v>
      </c>
      <c r="B3" s="80" t="str">
        <f aca="false">'Ratings worksheet'!B3</f>
        <v>B</v>
      </c>
      <c r="C3" s="80" t="str">
        <f aca="false">IF('Ratings worksheet'!C3="NA",VLOOKUP('Ratings worksheet'!B3,'Sovereign Ratings (Moody''s,S&amp;P)'!$F$9:$G$33,2),'Ratings worksheet'!C3)</f>
        <v>B1</v>
      </c>
      <c r="F3" s="109" t="s">
        <v>211</v>
      </c>
      <c r="G3" s="109"/>
      <c r="H3" s="109"/>
      <c r="I3" s="109"/>
      <c r="J3" s="109"/>
      <c r="K3" s="109"/>
      <c r="L3" s="109"/>
      <c r="M3" s="109"/>
      <c r="N3" s="109"/>
      <c r="O3" s="109"/>
    </row>
    <row r="4" customFormat="false" ht="16" hidden="false" customHeight="true" outlineLevel="0" collapsed="false">
      <c r="A4" s="84" t="str">
        <f aca="false">'Ratings worksheet'!A4</f>
        <v>Andorra (Principality of)</v>
      </c>
      <c r="B4" s="80" t="str">
        <f aca="false">'Ratings worksheet'!B4</f>
        <v>BBB-</v>
      </c>
      <c r="C4" s="80" t="str">
        <f aca="false">IF('Ratings worksheet'!C4="NA",VLOOKUP('Ratings worksheet'!B4,'Sovereign Ratings (Moody''s,S&amp;P)'!$F$9:$G$33,2),'Ratings worksheet'!C4)</f>
        <v>Baa3</v>
      </c>
      <c r="F4" s="110" t="s">
        <v>212</v>
      </c>
      <c r="G4" s="110"/>
      <c r="H4" s="110"/>
      <c r="I4" s="110"/>
      <c r="J4" s="110"/>
      <c r="K4" s="110"/>
      <c r="L4" s="110"/>
      <c r="M4" s="110"/>
      <c r="N4" s="110"/>
      <c r="O4" s="110"/>
    </row>
    <row r="5" customFormat="false" ht="16" hidden="false" customHeight="true" outlineLevel="0" collapsed="false">
      <c r="A5" s="84" t="str">
        <f aca="false">'Ratings worksheet'!A5</f>
        <v>Angola</v>
      </c>
      <c r="B5" s="80" t="str">
        <f aca="false">'Ratings worksheet'!B5</f>
        <v>B+</v>
      </c>
      <c r="C5" s="80" t="str">
        <f aca="false">IF('Ratings worksheet'!C5="NA",VLOOKUP('Ratings worksheet'!B5,'Sovereign Ratings (Moody''s,S&amp;P)'!$F$9:$G$33,2),'Ratings worksheet'!C5)</f>
        <v>Ba2</v>
      </c>
      <c r="F5" s="110" t="s">
        <v>213</v>
      </c>
      <c r="G5" s="110"/>
      <c r="H5" s="110"/>
      <c r="I5" s="110"/>
      <c r="J5" s="110"/>
      <c r="K5" s="110"/>
      <c r="L5" s="110"/>
      <c r="M5" s="110"/>
      <c r="N5" s="110"/>
      <c r="O5" s="110"/>
    </row>
    <row r="6" customFormat="false" ht="16" hidden="false" customHeight="false" outlineLevel="0" collapsed="false">
      <c r="A6" s="84" t="str">
        <f aca="false">'Ratings worksheet'!A6</f>
        <v>Argentina</v>
      </c>
      <c r="B6" s="80" t="str">
        <f aca="false">'Ratings worksheet'!B6</f>
        <v>NA</v>
      </c>
      <c r="C6" s="80" t="str">
        <f aca="false">IF('Ratings worksheet'!C6="NA",VLOOKUP('Ratings worksheet'!B6,'Sovereign Ratings (Moody''s,S&amp;P)'!$F$9:$G$33,2),'Ratings worksheet'!C6)</f>
        <v>Caa1</v>
      </c>
      <c r="F6" s="111" t="s">
        <v>214</v>
      </c>
    </row>
    <row r="7" customFormat="false" ht="16" hidden="false" customHeight="false" outlineLevel="0" collapsed="false">
      <c r="A7" s="84" t="str">
        <f aca="false">'Ratings worksheet'!A7</f>
        <v>Armenia</v>
      </c>
      <c r="B7" s="80" t="str">
        <f aca="false">'Ratings worksheet'!B7</f>
        <v>NA</v>
      </c>
      <c r="C7" s="80" t="str">
        <f aca="false">IF('Ratings worksheet'!C7="NA",VLOOKUP('Ratings worksheet'!B7,'Sovereign Ratings (Moody''s,S&amp;P)'!$F$9:$G$33,2),'Ratings worksheet'!C7)</f>
        <v>Ba3</v>
      </c>
      <c r="F7" s="111" t="s">
        <v>215</v>
      </c>
    </row>
    <row r="8" customFormat="false" ht="16" hidden="false" customHeight="false" outlineLevel="0" collapsed="false">
      <c r="A8" s="84" t="str">
        <f aca="false">'Ratings worksheet'!A8</f>
        <v>Aruba</v>
      </c>
      <c r="B8" s="80" t="str">
        <f aca="false">'Ratings worksheet'!B8</f>
        <v>BBB+</v>
      </c>
      <c r="C8" s="80" t="str">
        <f aca="false">IF('Ratings worksheet'!C8="NA",VLOOKUP('Ratings worksheet'!B8,'Sovereign Ratings (Moody''s,S&amp;P)'!$F$9:$G$33,2),'Ratings worksheet'!C8)</f>
        <v>Baa1</v>
      </c>
      <c r="F8" s="112" t="s">
        <v>216</v>
      </c>
      <c r="G8" s="112" t="s">
        <v>217</v>
      </c>
    </row>
    <row r="9" customFormat="false" ht="16" hidden="false" customHeight="false" outlineLevel="0" collapsed="false">
      <c r="A9" s="84" t="str">
        <f aca="false">'Ratings worksheet'!A9</f>
        <v>Australia</v>
      </c>
      <c r="B9" s="80" t="str">
        <f aca="false">'Ratings worksheet'!B9</f>
        <v>AAA</v>
      </c>
      <c r="C9" s="80" t="str">
        <f aca="false">IF('Ratings worksheet'!C9="NA",VLOOKUP('Ratings worksheet'!B9,'Sovereign Ratings (Moody''s,S&amp;P)'!$F$9:$G$33,2),'Ratings worksheet'!C9)</f>
        <v>Aaa</v>
      </c>
      <c r="F9" s="113" t="s">
        <v>218</v>
      </c>
      <c r="G9" s="31" t="s">
        <v>83</v>
      </c>
    </row>
    <row r="10" customFormat="false" ht="16" hidden="false" customHeight="false" outlineLevel="0" collapsed="false">
      <c r="A10" s="84" t="str">
        <f aca="false">'Ratings worksheet'!A10</f>
        <v>Austria</v>
      </c>
      <c r="B10" s="80" t="str">
        <f aca="false">'Ratings worksheet'!B10</f>
        <v>AA+</v>
      </c>
      <c r="C10" s="80" t="str">
        <f aca="false">IF('Ratings worksheet'!C10="NA",VLOOKUP('Ratings worksheet'!B10,'Sovereign Ratings (Moody''s,S&amp;P)'!$F$9:$G$33,2),'Ratings worksheet'!C10)</f>
        <v>Aaa</v>
      </c>
      <c r="F10" s="113" t="s">
        <v>219</v>
      </c>
      <c r="G10" s="31" t="s">
        <v>84</v>
      </c>
    </row>
    <row r="11" customFormat="false" ht="16" hidden="false" customHeight="false" outlineLevel="0" collapsed="false">
      <c r="A11" s="84" t="str">
        <f aca="false">'Ratings worksheet'!A11</f>
        <v>Azerbaijan</v>
      </c>
      <c r="B11" s="80" t="str">
        <f aca="false">'Ratings worksheet'!B11</f>
        <v>BBB-</v>
      </c>
      <c r="C11" s="80" t="str">
        <f aca="false">IF('Ratings worksheet'!C11="NA",VLOOKUP('Ratings worksheet'!B11,'Sovereign Ratings (Moody''s,S&amp;P)'!$F$9:$G$33,2),'Ratings worksheet'!C11)</f>
        <v>Baa3</v>
      </c>
      <c r="F11" s="113" t="s">
        <v>220</v>
      </c>
      <c r="G11" s="31" t="s">
        <v>82</v>
      </c>
    </row>
    <row r="12" customFormat="false" ht="16" hidden="false" customHeight="false" outlineLevel="0" collapsed="false">
      <c r="A12" s="84" t="str">
        <f aca="false">'Ratings worksheet'!A12</f>
        <v>Bahamas</v>
      </c>
      <c r="B12" s="80" t="str">
        <f aca="false">'Ratings worksheet'!B12</f>
        <v>BBB-</v>
      </c>
      <c r="C12" s="80" t="str">
        <f aca="false">IF('Ratings worksheet'!C12="NA",VLOOKUP('Ratings worksheet'!B12,'Sovereign Ratings (Moody''s,S&amp;P)'!$F$9:$G$33,2),'Ratings worksheet'!C12)</f>
        <v>Baa2</v>
      </c>
      <c r="F12" s="113" t="s">
        <v>221</v>
      </c>
      <c r="G12" s="31" t="s">
        <v>86</v>
      </c>
    </row>
    <row r="13" customFormat="false" ht="16" hidden="false" customHeight="false" outlineLevel="0" collapsed="false">
      <c r="A13" s="84" t="str">
        <f aca="false">'Ratings worksheet'!A13</f>
        <v>Bahrain</v>
      </c>
      <c r="B13" s="80" t="str">
        <f aca="false">'Ratings worksheet'!B13</f>
        <v>BBB-</v>
      </c>
      <c r="C13" s="80" t="str">
        <f aca="false">IF('Ratings worksheet'!C13="NA",VLOOKUP('Ratings worksheet'!B13,'Sovereign Ratings (Moody''s,S&amp;P)'!$F$9:$G$33,2),'Ratings worksheet'!C13)</f>
        <v>Baa3</v>
      </c>
      <c r="F13" s="113" t="s">
        <v>222</v>
      </c>
      <c r="G13" s="31" t="s">
        <v>87</v>
      </c>
    </row>
    <row r="14" customFormat="false" ht="16" hidden="false" customHeight="false" outlineLevel="0" collapsed="false">
      <c r="A14" s="84" t="str">
        <f aca="false">'Ratings worksheet'!A14</f>
        <v>Bangladesh</v>
      </c>
      <c r="B14" s="80" t="str">
        <f aca="false">'Ratings worksheet'!B14</f>
        <v>BB-</v>
      </c>
      <c r="C14" s="80" t="str">
        <f aca="false">IF('Ratings worksheet'!C14="NA",VLOOKUP('Ratings worksheet'!B14,'Sovereign Ratings (Moody''s,S&amp;P)'!$F$9:$G$33,2),'Ratings worksheet'!C14)</f>
        <v>Ba3</v>
      </c>
      <c r="F14" s="113" t="s">
        <v>223</v>
      </c>
      <c r="G14" s="31" t="s">
        <v>85</v>
      </c>
    </row>
    <row r="15" customFormat="false" ht="16" hidden="false" customHeight="false" outlineLevel="0" collapsed="false">
      <c r="A15" s="84" t="str">
        <f aca="false">'Ratings worksheet'!A15</f>
        <v>Barbados</v>
      </c>
      <c r="B15" s="80" t="str">
        <f aca="false">'Ratings worksheet'!B15</f>
        <v>B</v>
      </c>
      <c r="C15" s="80" t="str">
        <f aca="false">IF('Ratings worksheet'!C15="NA",VLOOKUP('Ratings worksheet'!B15,'Sovereign Ratings (Moody''s,S&amp;P)'!$F$9:$G$33,2),'Ratings worksheet'!C15)</f>
        <v>B3</v>
      </c>
      <c r="F15" s="113" t="s">
        <v>224</v>
      </c>
      <c r="G15" s="31" t="s">
        <v>88</v>
      </c>
    </row>
    <row r="16" customFormat="false" ht="16" hidden="false" customHeight="false" outlineLevel="0" collapsed="false">
      <c r="A16" s="84" t="str">
        <f aca="false">'Ratings worksheet'!A16</f>
        <v>Belarus</v>
      </c>
      <c r="B16" s="80" t="str">
        <f aca="false">'Ratings worksheet'!B16</f>
        <v>B-</v>
      </c>
      <c r="C16" s="80" t="str">
        <f aca="false">IF('Ratings worksheet'!C16="NA",VLOOKUP('Ratings worksheet'!B16,'Sovereign Ratings (Moody''s,S&amp;P)'!$F$9:$G$33,2),'Ratings worksheet'!C16)</f>
        <v>Caa1</v>
      </c>
      <c r="F16" s="113" t="s">
        <v>225</v>
      </c>
      <c r="G16" s="31" t="s">
        <v>90</v>
      </c>
    </row>
    <row r="17" customFormat="false" ht="16" hidden="false" customHeight="false" outlineLevel="0" collapsed="false">
      <c r="A17" s="84" t="str">
        <f aca="false">'Ratings worksheet'!A17</f>
        <v>Belgium</v>
      </c>
      <c r="B17" s="80" t="str">
        <f aca="false">'Ratings worksheet'!B17</f>
        <v>AA</v>
      </c>
      <c r="C17" s="80" t="str">
        <f aca="false">IF('Ratings worksheet'!C17="NA",VLOOKUP('Ratings worksheet'!B17,'Sovereign Ratings (Moody''s,S&amp;P)'!$F$9:$G$33,2),'Ratings worksheet'!C17)</f>
        <v>Aa3</v>
      </c>
      <c r="F17" s="113" t="s">
        <v>226</v>
      </c>
      <c r="G17" s="31" t="s">
        <v>91</v>
      </c>
    </row>
    <row r="18" customFormat="false" ht="16" hidden="false" customHeight="false" outlineLevel="0" collapsed="false">
      <c r="A18" s="84" t="str">
        <f aca="false">'Ratings worksheet'!A18</f>
        <v>Belize</v>
      </c>
      <c r="B18" s="80" t="str">
        <f aca="false">'Ratings worksheet'!B18</f>
        <v>B-</v>
      </c>
      <c r="C18" s="80" t="str">
        <f aca="false">IF('Ratings worksheet'!C18="NA",VLOOKUP('Ratings worksheet'!B18,'Sovereign Ratings (Moody''s,S&amp;P)'!$F$9:$G$33,2),'Ratings worksheet'!C18)</f>
        <v>Caa2</v>
      </c>
      <c r="F18" s="113" t="s">
        <v>227</v>
      </c>
      <c r="G18" s="31" t="s">
        <v>89</v>
      </c>
    </row>
    <row r="19" customFormat="false" ht="16" hidden="false" customHeight="false" outlineLevel="0" collapsed="false">
      <c r="A19" s="84" t="str">
        <f aca="false">'Ratings worksheet'!A19</f>
        <v>Bermuda</v>
      </c>
      <c r="B19" s="80" t="str">
        <f aca="false">'Ratings worksheet'!B19</f>
        <v>A+</v>
      </c>
      <c r="C19" s="80" t="str">
        <f aca="false">IF('Ratings worksheet'!C19="NA",VLOOKUP('Ratings worksheet'!B19,'Sovereign Ratings (Moody''s,S&amp;P)'!$F$9:$G$33,2),'Ratings worksheet'!C19)</f>
        <v>A1</v>
      </c>
      <c r="F19" s="113" t="s">
        <v>228</v>
      </c>
      <c r="G19" s="31" t="s">
        <v>93</v>
      </c>
    </row>
    <row r="20" customFormat="false" ht="16" hidden="false" customHeight="false" outlineLevel="0" collapsed="false">
      <c r="A20" s="84" t="str">
        <f aca="false">'Ratings worksheet'!A20</f>
        <v>Bolivia</v>
      </c>
      <c r="B20" s="80" t="str">
        <f aca="false">'Ratings worksheet'!B20</f>
        <v>BB</v>
      </c>
      <c r="C20" s="80" t="str">
        <f aca="false">IF('Ratings worksheet'!C20="NA",VLOOKUP('Ratings worksheet'!B20,'Sovereign Ratings (Moody''s,S&amp;P)'!$F$9:$G$33,2),'Ratings worksheet'!C20)</f>
        <v>Ba3</v>
      </c>
      <c r="F20" s="113" t="s">
        <v>229</v>
      </c>
      <c r="G20" s="31" t="s">
        <v>94</v>
      </c>
    </row>
    <row r="21" customFormat="false" ht="16" hidden="false" customHeight="false" outlineLevel="0" collapsed="false">
      <c r="A21" s="84" t="str">
        <f aca="false">'Ratings worksheet'!A21</f>
        <v>Bosnia and Herzegovina</v>
      </c>
      <c r="B21" s="80" t="str">
        <f aca="false">'Ratings worksheet'!B21</f>
        <v>B</v>
      </c>
      <c r="C21" s="80" t="str">
        <f aca="false">IF('Ratings worksheet'!C21="NA",VLOOKUP('Ratings worksheet'!B21,'Sovereign Ratings (Moody''s,S&amp;P)'!$F$9:$G$33,2),'Ratings worksheet'!C21)</f>
        <v>B3</v>
      </c>
      <c r="F21" s="113" t="s">
        <v>230</v>
      </c>
      <c r="G21" s="31" t="s">
        <v>92</v>
      </c>
    </row>
    <row r="22" customFormat="false" ht="16" hidden="false" customHeight="false" outlineLevel="0" collapsed="false">
      <c r="A22" s="84" t="str">
        <f aca="false">'Ratings worksheet'!A22</f>
        <v>Botswana</v>
      </c>
      <c r="B22" s="80" t="str">
        <f aca="false">'Ratings worksheet'!B22</f>
        <v>A-</v>
      </c>
      <c r="C22" s="80" t="str">
        <f aca="false">IF('Ratings worksheet'!C22="NA",VLOOKUP('Ratings worksheet'!B22,'Sovereign Ratings (Moody''s,S&amp;P)'!$F$9:$G$33,2),'Ratings worksheet'!C22)</f>
        <v>A2</v>
      </c>
      <c r="F22" s="113" t="s">
        <v>231</v>
      </c>
      <c r="G22" s="31" t="s">
        <v>96</v>
      </c>
    </row>
    <row r="23" customFormat="false" ht="16" hidden="false" customHeight="false" outlineLevel="0" collapsed="false">
      <c r="A23" s="84" t="str">
        <f aca="false">'Ratings worksheet'!A23</f>
        <v>Brazil</v>
      </c>
      <c r="B23" s="80" t="str">
        <f aca="false">'Ratings worksheet'!B23</f>
        <v>BB+</v>
      </c>
      <c r="C23" s="80" t="str">
        <f aca="false">IF('Ratings worksheet'!C23="NA",VLOOKUP('Ratings worksheet'!B23,'Sovereign Ratings (Moody''s,S&amp;P)'!$F$9:$G$33,2),'Ratings worksheet'!C23)</f>
        <v>Baa3</v>
      </c>
      <c r="F23" s="113" t="s">
        <v>232</v>
      </c>
      <c r="G23" s="31" t="s">
        <v>97</v>
      </c>
    </row>
    <row r="24" customFormat="false" ht="16" hidden="false" customHeight="false" outlineLevel="0" collapsed="false">
      <c r="A24" s="84" t="str">
        <f aca="false">'Ratings worksheet'!A24</f>
        <v>Bulgaria</v>
      </c>
      <c r="B24" s="80" t="str">
        <f aca="false">'Ratings worksheet'!B24</f>
        <v>BB+</v>
      </c>
      <c r="C24" s="80" t="str">
        <f aca="false">IF('Ratings worksheet'!C24="NA",VLOOKUP('Ratings worksheet'!B24,'Sovereign Ratings (Moody''s,S&amp;P)'!$F$9:$G$33,2),'Ratings worksheet'!C24)</f>
        <v>Baa2</v>
      </c>
      <c r="F24" s="113" t="s">
        <v>233</v>
      </c>
      <c r="G24" s="31" t="s">
        <v>95</v>
      </c>
    </row>
    <row r="25" customFormat="false" ht="16" hidden="false" customHeight="false" outlineLevel="0" collapsed="false">
      <c r="A25" s="84" t="str">
        <f aca="false">'Ratings worksheet'!A25</f>
        <v>Burkina Faso</v>
      </c>
      <c r="B25" s="80" t="str">
        <f aca="false">'Ratings worksheet'!B25</f>
        <v>B-</v>
      </c>
      <c r="C25" s="80" t="str">
        <f aca="false">IF('Ratings worksheet'!C25="NA",VLOOKUP('Ratings worksheet'!B25,'Sovereign Ratings (Moody''s,S&amp;P)'!$F$9:$G$33,2),'Ratings worksheet'!C25)</f>
        <v>B3</v>
      </c>
      <c r="F25" s="113" t="s">
        <v>234</v>
      </c>
      <c r="G25" s="31" t="s">
        <v>235</v>
      </c>
    </row>
    <row r="26" customFormat="false" ht="16" hidden="false" customHeight="false" outlineLevel="0" collapsed="false">
      <c r="A26" s="84" t="str">
        <f aca="false">'Ratings worksheet'!A26</f>
        <v>Cambodia</v>
      </c>
      <c r="B26" s="80" t="str">
        <f aca="false">'Ratings worksheet'!B26</f>
        <v>NA</v>
      </c>
      <c r="C26" s="80" t="str">
        <f aca="false">IF('Ratings worksheet'!C26="NA",VLOOKUP('Ratings worksheet'!B26,'Sovereign Ratings (Moody''s,S&amp;P)'!$F$9:$G$33,2),'Ratings worksheet'!C26)</f>
        <v>B2</v>
      </c>
      <c r="F26" s="113" t="s">
        <v>236</v>
      </c>
      <c r="G26" s="31" t="s">
        <v>237</v>
      </c>
    </row>
    <row r="27" customFormat="false" ht="16" hidden="false" customHeight="false" outlineLevel="0" collapsed="false">
      <c r="A27" s="84" t="str">
        <f aca="false">'Ratings worksheet'!A27</f>
        <v>Cameroon</v>
      </c>
      <c r="B27" s="80" t="str">
        <f aca="false">'Ratings worksheet'!B27</f>
        <v>B</v>
      </c>
      <c r="C27" s="80" t="str">
        <f aca="false">IF('Ratings worksheet'!C27="NA",VLOOKUP('Ratings worksheet'!B27,'Sovereign Ratings (Moody''s,S&amp;P)'!$F$9:$G$33,2),'Ratings worksheet'!C27)</f>
        <v>B2</v>
      </c>
      <c r="F27" s="113" t="s">
        <v>238</v>
      </c>
      <c r="G27" s="31" t="s">
        <v>239</v>
      </c>
    </row>
    <row r="28" customFormat="false" ht="16" hidden="false" customHeight="false" outlineLevel="0" collapsed="false">
      <c r="A28" s="84" t="str">
        <f aca="false">'Ratings worksheet'!A28</f>
        <v>Canada</v>
      </c>
      <c r="B28" s="80" t="str">
        <f aca="false">'Ratings worksheet'!B28</f>
        <v>AAA</v>
      </c>
      <c r="C28" s="80" t="str">
        <f aca="false">IF('Ratings worksheet'!C28="NA",VLOOKUP('Ratings worksheet'!B28,'Sovereign Ratings (Moody''s,S&amp;P)'!$F$9:$G$33,2),'Ratings worksheet'!C28)</f>
        <v>Aaa</v>
      </c>
      <c r="F28" s="113" t="s">
        <v>240</v>
      </c>
      <c r="G28" s="31" t="s">
        <v>241</v>
      </c>
    </row>
    <row r="29" s="74" customFormat="true" ht="16" hidden="false" customHeight="false" outlineLevel="0" collapsed="false">
      <c r="A29" s="84" t="str">
        <f aca="false">'Ratings worksheet'!A29</f>
        <v>Cayman Islands</v>
      </c>
      <c r="B29" s="80" t="str">
        <f aca="false">'Ratings worksheet'!B29</f>
        <v>NA</v>
      </c>
      <c r="C29" s="80" t="str">
        <f aca="false">IF('Ratings worksheet'!C29="NA",VLOOKUP('Ratings worksheet'!B29,'Sovereign Ratings (Moody''s,S&amp;P)'!$F$9:$G$33,2),'Ratings worksheet'!C29)</f>
        <v>Aa3</v>
      </c>
      <c r="F29" s="113" t="s">
        <v>242</v>
      </c>
      <c r="G29" s="31" t="s">
        <v>243</v>
      </c>
    </row>
    <row r="30" customFormat="false" ht="16" hidden="false" customHeight="false" outlineLevel="0" collapsed="false">
      <c r="A30" s="84" t="str">
        <f aca="false">'Ratings worksheet'!A30</f>
        <v>Cape Verde</v>
      </c>
      <c r="B30" s="80" t="str">
        <f aca="false">'Ratings worksheet'!B30</f>
        <v>B</v>
      </c>
      <c r="C30" s="80" t="str">
        <f aca="false">IF('Ratings worksheet'!C30="NA",VLOOKUP('Ratings worksheet'!B30,'Sovereign Ratings (Moody''s,S&amp;P)'!$F$9:$G$33,2),'Ratings worksheet'!C30)</f>
        <v>B2</v>
      </c>
      <c r="F30" s="113" t="s">
        <v>244</v>
      </c>
      <c r="G30" s="31" t="s">
        <v>245</v>
      </c>
    </row>
    <row r="31" customFormat="false" ht="16" hidden="false" customHeight="false" outlineLevel="0" collapsed="false">
      <c r="A31" s="84" t="str">
        <f aca="false">'Ratings worksheet'!A31</f>
        <v>Chile</v>
      </c>
      <c r="B31" s="80" t="str">
        <f aca="false">'Ratings worksheet'!B31</f>
        <v>AA-</v>
      </c>
      <c r="C31" s="80" t="str">
        <f aca="false">IF('Ratings worksheet'!C31="NA",VLOOKUP('Ratings worksheet'!B31,'Sovereign Ratings (Moody''s,S&amp;P)'!$F$9:$G$33,2),'Ratings worksheet'!C31)</f>
        <v>Aa3</v>
      </c>
      <c r="F31" s="113" t="s">
        <v>246</v>
      </c>
      <c r="G31" s="31" t="s">
        <v>129</v>
      </c>
    </row>
    <row r="32" customFormat="false" ht="16" hidden="false" customHeight="false" outlineLevel="0" collapsed="false">
      <c r="A32" s="84" t="str">
        <f aca="false">'Ratings worksheet'!A32</f>
        <v>China</v>
      </c>
      <c r="B32" s="80" t="str">
        <f aca="false">'Ratings worksheet'!B32</f>
        <v>AA-</v>
      </c>
      <c r="C32" s="80" t="str">
        <f aca="false">IF('Ratings worksheet'!C32="NA",VLOOKUP('Ratings worksheet'!B32,'Sovereign Ratings (Moody''s,S&amp;P)'!$F$9:$G$33,2),'Ratings worksheet'!C32)</f>
        <v>Aa3</v>
      </c>
      <c r="F32" s="113" t="s">
        <v>247</v>
      </c>
      <c r="G32" s="31" t="s">
        <v>130</v>
      </c>
    </row>
    <row r="33" customFormat="false" ht="16" hidden="false" customHeight="false" outlineLevel="0" collapsed="false">
      <c r="A33" s="84" t="str">
        <f aca="false">'Ratings worksheet'!A33</f>
        <v>Colombia</v>
      </c>
      <c r="B33" s="80" t="str">
        <f aca="false">'Ratings worksheet'!B33</f>
        <v>BBB</v>
      </c>
      <c r="C33" s="80" t="str">
        <f aca="false">IF('Ratings worksheet'!C33="NA",VLOOKUP('Ratings worksheet'!B33,'Sovereign Ratings (Moody''s,S&amp;P)'!$F$9:$G$33,2),'Ratings worksheet'!C33)</f>
        <v>Baa2</v>
      </c>
      <c r="F33" s="113" t="s">
        <v>248</v>
      </c>
      <c r="G33" s="31" t="s">
        <v>128</v>
      </c>
    </row>
    <row r="34" customFormat="false" ht="16" hidden="false" customHeight="false" outlineLevel="0" collapsed="false">
      <c r="A34" s="84" t="str">
        <f aca="false">'Ratings worksheet'!A34</f>
        <v>Congo (Democratic Republic of)</v>
      </c>
      <c r="B34" s="80" t="str">
        <f aca="false">'Ratings worksheet'!B34</f>
        <v>B-</v>
      </c>
      <c r="C34" s="80" t="str">
        <f aca="false">IF('Ratings worksheet'!C34="NA",VLOOKUP('Ratings worksheet'!B34,'Sovereign Ratings (Moody''s,S&amp;P)'!$F$9:$G$33,2),'Ratings worksheet'!C34)</f>
        <v>B3</v>
      </c>
    </row>
    <row r="35" customFormat="false" ht="16" hidden="false" customHeight="false" outlineLevel="0" collapsed="false">
      <c r="A35" s="84" t="str">
        <f aca="false">'Ratings worksheet'!A35</f>
        <v>Congo (Republic of)</v>
      </c>
      <c r="B35" s="80" t="str">
        <f aca="false">'Ratings worksheet'!B35</f>
        <v>B</v>
      </c>
      <c r="C35" s="80" t="str">
        <f aca="false">IF('Ratings worksheet'!C35="NA",VLOOKUP('Ratings worksheet'!B35,'Sovereign Ratings (Moody''s,S&amp;P)'!$F$9:$G$33,2),'Ratings worksheet'!C35)</f>
        <v>Ba3</v>
      </c>
    </row>
    <row r="36" customFormat="false" ht="16" hidden="false" customHeight="false" outlineLevel="0" collapsed="false">
      <c r="A36" s="84" t="str">
        <f aca="false">'Ratings worksheet'!A36</f>
        <v>Cook Islands</v>
      </c>
      <c r="B36" s="80" t="str">
        <f aca="false">'Ratings worksheet'!B36</f>
        <v>B+</v>
      </c>
      <c r="C36" s="80" t="str">
        <f aca="false">IF('Ratings worksheet'!C36="NA",VLOOKUP('Ratings worksheet'!B36,'Sovereign Ratings (Moody''s,S&amp;P)'!$F$9:$G$33,2),'Ratings worksheet'!C36)</f>
        <v>B1</v>
      </c>
    </row>
    <row r="37" customFormat="false" ht="16" hidden="false" customHeight="false" outlineLevel="0" collapsed="false">
      <c r="A37" s="84" t="str">
        <f aca="false">'Ratings worksheet'!A37</f>
        <v>Costa Rica</v>
      </c>
      <c r="B37" s="80" t="str">
        <f aca="false">'Ratings worksheet'!B37</f>
        <v>BB</v>
      </c>
      <c r="C37" s="80" t="str">
        <f aca="false">IF('Ratings worksheet'!C37="NA",VLOOKUP('Ratings worksheet'!B37,'Sovereign Ratings (Moody''s,S&amp;P)'!$F$9:$G$33,2),'Ratings worksheet'!C37)</f>
        <v>Ba1</v>
      </c>
    </row>
    <row r="38" customFormat="false" ht="16" hidden="false" customHeight="false" outlineLevel="0" collapsed="false">
      <c r="A38" s="84" t="str">
        <f aca="false">'Ratings worksheet'!A38</f>
        <v>Côte d'Ivoire</v>
      </c>
      <c r="B38" s="80" t="str">
        <f aca="false">'Ratings worksheet'!B38</f>
        <v>NA</v>
      </c>
      <c r="C38" s="80" t="str">
        <f aca="false">IF('Ratings worksheet'!C38="NA",VLOOKUP('Ratings worksheet'!B38,'Sovereign Ratings (Moody''s,S&amp;P)'!$F$9:$G$33,2),'Ratings worksheet'!C38)</f>
        <v>Ba3</v>
      </c>
    </row>
    <row r="39" customFormat="false" ht="16" hidden="false" customHeight="false" outlineLevel="0" collapsed="false">
      <c r="A39" s="84" t="str">
        <f aca="false">'Ratings worksheet'!A39</f>
        <v>Croatia</v>
      </c>
      <c r="B39" s="80" t="str">
        <f aca="false">'Ratings worksheet'!B39</f>
        <v>BB</v>
      </c>
      <c r="C39" s="80" t="str">
        <f aca="false">IF('Ratings worksheet'!C39="NA",VLOOKUP('Ratings worksheet'!B39,'Sovereign Ratings (Moody''s,S&amp;P)'!$F$9:$G$33,2),'Ratings worksheet'!C39)</f>
        <v>Ba1</v>
      </c>
    </row>
    <row r="40" customFormat="false" ht="16" hidden="false" customHeight="false" outlineLevel="0" collapsed="false">
      <c r="A40" s="84" t="str">
        <f aca="false">'Ratings worksheet'!A40</f>
        <v>Cuba</v>
      </c>
      <c r="B40" s="80" t="str">
        <f aca="false">'Ratings worksheet'!B40</f>
        <v>NA</v>
      </c>
      <c r="C40" s="80" t="str">
        <f aca="false">IF('Ratings worksheet'!C40="NA",VLOOKUP('Ratings worksheet'!B40,'Sovereign Ratings (Moody''s,S&amp;P)'!$F$9:$G$33,2),'Ratings worksheet'!C40)</f>
        <v>Caa2</v>
      </c>
    </row>
    <row r="41" customFormat="false" ht="16" hidden="false" customHeight="false" outlineLevel="0" collapsed="false">
      <c r="A41" s="84" t="str">
        <f aca="false">'Ratings worksheet'!A41</f>
        <v>Curacao</v>
      </c>
      <c r="B41" s="80" t="str">
        <f aca="false">'Ratings worksheet'!B41</f>
        <v>A-</v>
      </c>
      <c r="C41" s="80" t="str">
        <f aca="false">IF('Ratings worksheet'!C41="NA",VLOOKUP('Ratings worksheet'!B41,'Sovereign Ratings (Moody''s,S&amp;P)'!$F$9:$G$33,2),'Ratings worksheet'!C41)</f>
        <v>A3</v>
      </c>
    </row>
    <row r="42" customFormat="false" ht="16" hidden="false" customHeight="false" outlineLevel="0" collapsed="false">
      <c r="A42" s="84" t="str">
        <f aca="false">'Ratings worksheet'!A42</f>
        <v>Cyprus</v>
      </c>
      <c r="B42" s="80" t="str">
        <f aca="false">'Ratings worksheet'!B42</f>
        <v>BB-</v>
      </c>
      <c r="C42" s="80" t="str">
        <f aca="false">IF('Ratings worksheet'!C42="NA",VLOOKUP('Ratings worksheet'!B42,'Sovereign Ratings (Moody''s,S&amp;P)'!$F$9:$G$33,2),'Ratings worksheet'!C42)</f>
        <v>B1</v>
      </c>
    </row>
    <row r="43" customFormat="false" ht="16" hidden="false" customHeight="false" outlineLevel="0" collapsed="false">
      <c r="A43" s="84" t="str">
        <f aca="false">'Ratings worksheet'!A43</f>
        <v>Czech Republic</v>
      </c>
      <c r="B43" s="80" t="str">
        <f aca="false">'Ratings worksheet'!B43</f>
        <v>AA-</v>
      </c>
      <c r="C43" s="80" t="str">
        <f aca="false">IF('Ratings worksheet'!C43="NA",VLOOKUP('Ratings worksheet'!B43,'Sovereign Ratings (Moody''s,S&amp;P)'!$F$9:$G$33,2),'Ratings worksheet'!C43)</f>
        <v>A1</v>
      </c>
    </row>
    <row r="44" customFormat="false" ht="16" hidden="false" customHeight="false" outlineLevel="0" collapsed="false">
      <c r="A44" s="84" t="str">
        <f aca="false">'Ratings worksheet'!A44</f>
        <v>Denmark</v>
      </c>
      <c r="B44" s="80" t="str">
        <f aca="false">'Ratings worksheet'!B44</f>
        <v>AAA</v>
      </c>
      <c r="C44" s="80" t="str">
        <f aca="false">IF('Ratings worksheet'!C44="NA",VLOOKUP('Ratings worksheet'!B44,'Sovereign Ratings (Moody''s,S&amp;P)'!$F$9:$G$33,2),'Ratings worksheet'!C44)</f>
        <v>Aaa</v>
      </c>
    </row>
    <row r="45" customFormat="false" ht="16" hidden="false" customHeight="false" outlineLevel="0" collapsed="false">
      <c r="A45" s="84" t="str">
        <f aca="false">'Ratings worksheet'!A45</f>
        <v>Dominican Republic</v>
      </c>
      <c r="B45" s="80" t="str">
        <f aca="false">'Ratings worksheet'!B45</f>
        <v>BB-</v>
      </c>
      <c r="C45" s="80" t="str">
        <f aca="false">IF('Ratings worksheet'!C45="NA",VLOOKUP('Ratings worksheet'!B45,'Sovereign Ratings (Moody''s,S&amp;P)'!$F$9:$G$33,2),'Ratings worksheet'!C45)</f>
        <v>B1</v>
      </c>
    </row>
    <row r="46" customFormat="false" ht="16" hidden="false" customHeight="false" outlineLevel="0" collapsed="false">
      <c r="A46" s="84" t="str">
        <f aca="false">'Ratings worksheet'!A46</f>
        <v>Ecuador</v>
      </c>
      <c r="B46" s="80" t="str">
        <f aca="false">'Ratings worksheet'!B46</f>
        <v>B</v>
      </c>
      <c r="C46" s="80" t="str">
        <f aca="false">IF('Ratings worksheet'!C46="NA",VLOOKUP('Ratings worksheet'!B46,'Sovereign Ratings (Moody''s,S&amp;P)'!$F$9:$G$33,2),'Ratings worksheet'!C46)</f>
        <v>B3</v>
      </c>
    </row>
    <row r="47" customFormat="false" ht="16" hidden="false" customHeight="false" outlineLevel="0" collapsed="false">
      <c r="A47" s="84" t="str">
        <f aca="false">'Ratings worksheet'!A47</f>
        <v>Egypt</v>
      </c>
      <c r="B47" s="80" t="str">
        <f aca="false">'Ratings worksheet'!B47</f>
        <v>B-</v>
      </c>
      <c r="C47" s="80" t="str">
        <f aca="false">IF('Ratings worksheet'!C47="NA",VLOOKUP('Ratings worksheet'!B47,'Sovereign Ratings (Moody''s,S&amp;P)'!$F$9:$G$33,2),'Ratings worksheet'!C47)</f>
        <v>B3</v>
      </c>
    </row>
    <row r="48" customFormat="false" ht="16" hidden="false" customHeight="false" outlineLevel="0" collapsed="false">
      <c r="A48" s="84" t="str">
        <f aca="false">'Ratings worksheet'!A48</f>
        <v>El Salvador</v>
      </c>
      <c r="B48" s="80" t="str">
        <f aca="false">'Ratings worksheet'!B48</f>
        <v>B+</v>
      </c>
      <c r="C48" s="80" t="str">
        <f aca="false">IF('Ratings worksheet'!C48="NA",VLOOKUP('Ratings worksheet'!B48,'Sovereign Ratings (Moody''s,S&amp;P)'!$F$9:$G$33,2),'Ratings worksheet'!C48)</f>
        <v>Ba3</v>
      </c>
    </row>
    <row r="49" customFormat="false" ht="16" hidden="false" customHeight="false" outlineLevel="0" collapsed="false">
      <c r="A49" s="84" t="str">
        <f aca="false">'Ratings worksheet'!A49</f>
        <v>Estonia</v>
      </c>
      <c r="B49" s="80" t="str">
        <f aca="false">'Ratings worksheet'!B49</f>
        <v>AA-</v>
      </c>
      <c r="C49" s="80" t="str">
        <f aca="false">IF('Ratings worksheet'!C49="NA",VLOOKUP('Ratings worksheet'!B49,'Sovereign Ratings (Moody''s,S&amp;P)'!$F$9:$G$33,2),'Ratings worksheet'!C49)</f>
        <v>A1</v>
      </c>
    </row>
    <row r="50" customFormat="false" ht="16" hidden="false" customHeight="false" outlineLevel="0" collapsed="false">
      <c r="A50" s="84" t="str">
        <f aca="false">'Ratings worksheet'!A50</f>
        <v>Ethiopia</v>
      </c>
      <c r="B50" s="80" t="str">
        <f aca="false">'Ratings worksheet'!B50</f>
        <v>B</v>
      </c>
      <c r="C50" s="80" t="str">
        <f aca="false">IF('Ratings worksheet'!C50="NA",VLOOKUP('Ratings worksheet'!B50,'Sovereign Ratings (Moody''s,S&amp;P)'!$F$9:$G$33,2),'Ratings worksheet'!C50)</f>
        <v>B1</v>
      </c>
    </row>
    <row r="51" customFormat="false" ht="16" hidden="false" customHeight="false" outlineLevel="0" collapsed="false">
      <c r="A51" s="84" t="str">
        <f aca="false">'Ratings worksheet'!A51</f>
        <v>Fiji</v>
      </c>
      <c r="B51" s="80" t="str">
        <f aca="false">'Ratings worksheet'!B51</f>
        <v>B+</v>
      </c>
      <c r="C51" s="80" t="str">
        <f aca="false">IF('Ratings worksheet'!C51="NA",VLOOKUP('Ratings worksheet'!B51,'Sovereign Ratings (Moody''s,S&amp;P)'!$F$9:$G$33,2),'Ratings worksheet'!C51)</f>
        <v>B1</v>
      </c>
    </row>
    <row r="52" customFormat="false" ht="16" hidden="false" customHeight="false" outlineLevel="0" collapsed="false">
      <c r="A52" s="84" t="str">
        <f aca="false">'Ratings worksheet'!A52</f>
        <v>Finland</v>
      </c>
      <c r="B52" s="80" t="str">
        <f aca="false">'Ratings worksheet'!B52</f>
        <v>AA+</v>
      </c>
      <c r="C52" s="80" t="str">
        <f aca="false">IF('Ratings worksheet'!C52="NA",VLOOKUP('Ratings worksheet'!B52,'Sovereign Ratings (Moody''s,S&amp;P)'!$F$9:$G$33,2),'Ratings worksheet'!C52)</f>
        <v>Aaa</v>
      </c>
    </row>
    <row r="53" customFormat="false" ht="16" hidden="false" customHeight="false" outlineLevel="0" collapsed="false">
      <c r="A53" s="84" t="str">
        <f aca="false">'Ratings worksheet'!A53</f>
        <v>France</v>
      </c>
      <c r="B53" s="80" t="str">
        <f aca="false">'Ratings worksheet'!B53</f>
        <v>AA</v>
      </c>
      <c r="C53" s="80" t="str">
        <f aca="false">IF('Ratings worksheet'!C53="NA",VLOOKUP('Ratings worksheet'!B53,'Sovereign Ratings (Moody''s,S&amp;P)'!$F$9:$G$33,2),'Ratings worksheet'!C53)</f>
        <v>Aa2</v>
      </c>
    </row>
    <row r="54" customFormat="false" ht="16" hidden="false" customHeight="false" outlineLevel="0" collapsed="false">
      <c r="A54" s="84" t="str">
        <f aca="false">'Ratings worksheet'!A54</f>
        <v>Gabon</v>
      </c>
      <c r="B54" s="80" t="str">
        <f aca="false">'Ratings worksheet'!B54</f>
        <v>BB-</v>
      </c>
      <c r="C54" s="80" t="str">
        <f aca="false">IF('Ratings worksheet'!C54="NA",VLOOKUP('Ratings worksheet'!B54,'Sovereign Ratings (Moody''s,S&amp;P)'!$F$9:$G$33,2),'Ratings worksheet'!C54)</f>
        <v>Ba3</v>
      </c>
    </row>
    <row r="55" customFormat="false" ht="16" hidden="false" customHeight="false" outlineLevel="0" collapsed="false">
      <c r="A55" s="84" t="str">
        <f aca="false">'Ratings worksheet'!A55</f>
        <v>Georgia</v>
      </c>
      <c r="B55" s="80" t="str">
        <f aca="false">'Ratings worksheet'!B55</f>
        <v>BB-</v>
      </c>
      <c r="C55" s="80" t="str">
        <f aca="false">IF('Ratings worksheet'!C55="NA",VLOOKUP('Ratings worksheet'!B55,'Sovereign Ratings (Moody''s,S&amp;P)'!$F$9:$G$33,2),'Ratings worksheet'!C55)</f>
        <v>Ba3</v>
      </c>
    </row>
    <row r="56" customFormat="false" ht="16" hidden="false" customHeight="false" outlineLevel="0" collapsed="false">
      <c r="A56" s="84" t="str">
        <f aca="false">'Ratings worksheet'!A56</f>
        <v>Germany</v>
      </c>
      <c r="B56" s="80" t="str">
        <f aca="false">'Ratings worksheet'!B56</f>
        <v>AAA</v>
      </c>
      <c r="C56" s="80" t="str">
        <f aca="false">IF('Ratings worksheet'!C56="NA",VLOOKUP('Ratings worksheet'!B56,'Sovereign Ratings (Moody''s,S&amp;P)'!$F$9:$G$33,2),'Ratings worksheet'!C56)</f>
        <v>Aaa</v>
      </c>
    </row>
    <row r="57" customFormat="false" ht="16" hidden="false" customHeight="false" outlineLevel="0" collapsed="false">
      <c r="A57" s="84" t="str">
        <f aca="false">'Ratings worksheet'!A57</f>
        <v>Ghana</v>
      </c>
      <c r="B57" s="80" t="str">
        <f aca="false">'Ratings worksheet'!B57</f>
        <v>B-</v>
      </c>
      <c r="C57" s="80" t="str">
        <f aca="false">IF('Ratings worksheet'!C57="NA",VLOOKUP('Ratings worksheet'!B57,'Sovereign Ratings (Moody''s,S&amp;P)'!$F$9:$G$33,2),'Ratings worksheet'!C57)</f>
        <v>B3</v>
      </c>
    </row>
    <row r="58" customFormat="false" ht="16" hidden="false" customHeight="false" outlineLevel="0" collapsed="false">
      <c r="A58" s="84" t="str">
        <f aca="false">'Ratings worksheet'!A58</f>
        <v>Greece</v>
      </c>
      <c r="B58" s="80" t="str">
        <f aca="false">'Ratings worksheet'!B58</f>
        <v>CCC+</v>
      </c>
      <c r="C58" s="80" t="str">
        <f aca="false">IF('Ratings worksheet'!C58="NA",VLOOKUP('Ratings worksheet'!B58,'Sovereign Ratings (Moody''s,S&amp;P)'!$F$9:$G$33,2),'Ratings worksheet'!C58)</f>
        <v>Caa3</v>
      </c>
    </row>
    <row r="59" customFormat="false" ht="16" hidden="false" customHeight="false" outlineLevel="0" collapsed="false">
      <c r="A59" s="84" t="str">
        <f aca="false">'Ratings worksheet'!A59</f>
        <v>Guatemala</v>
      </c>
      <c r="B59" s="80" t="str">
        <f aca="false">'Ratings worksheet'!B59</f>
        <v>BB</v>
      </c>
      <c r="C59" s="80" t="str">
        <f aca="false">IF('Ratings worksheet'!C59="NA",VLOOKUP('Ratings worksheet'!B59,'Sovereign Ratings (Moody''s,S&amp;P)'!$F$9:$G$33,2),'Ratings worksheet'!C59)</f>
        <v>Ba1</v>
      </c>
    </row>
    <row r="60" customFormat="false" ht="16" hidden="false" customHeight="false" outlineLevel="0" collapsed="false">
      <c r="A60" s="84" t="str">
        <f aca="false">'Ratings worksheet'!A60</f>
        <v>Guernsey (States of)</v>
      </c>
      <c r="B60" s="80" t="str">
        <f aca="false">'Ratings worksheet'!B60</f>
        <v>AA+</v>
      </c>
      <c r="C60" s="80" t="str">
        <f aca="false">IF('Ratings worksheet'!C60="NA",VLOOKUP('Ratings worksheet'!B60,'Sovereign Ratings (Moody''s,S&amp;P)'!$F$9:$G$33,2),'Ratings worksheet'!C60)</f>
        <v>Aa1</v>
      </c>
    </row>
    <row r="61" customFormat="false" ht="16" hidden="false" customHeight="false" outlineLevel="0" collapsed="false">
      <c r="A61" s="84" t="str">
        <f aca="false">'Ratings worksheet'!A61</f>
        <v>Honduras</v>
      </c>
      <c r="B61" s="80" t="str">
        <f aca="false">'Ratings worksheet'!B61</f>
        <v>B+</v>
      </c>
      <c r="C61" s="80" t="str">
        <f aca="false">IF('Ratings worksheet'!C61="NA",VLOOKUP('Ratings worksheet'!B61,'Sovereign Ratings (Moody''s,S&amp;P)'!$F$9:$G$33,2),'Ratings worksheet'!C61)</f>
        <v>B3</v>
      </c>
    </row>
    <row r="62" customFormat="false" ht="16" hidden="false" customHeight="false" outlineLevel="0" collapsed="false">
      <c r="A62" s="84" t="str">
        <f aca="false">'Ratings worksheet'!A62</f>
        <v>Hong Kong</v>
      </c>
      <c r="B62" s="80" t="str">
        <f aca="false">'Ratings worksheet'!B62</f>
        <v>AAA</v>
      </c>
      <c r="C62" s="80" t="str">
        <f aca="false">IF('Ratings worksheet'!C62="NA",VLOOKUP('Ratings worksheet'!B62,'Sovereign Ratings (Moody''s,S&amp;P)'!$F$9:$G$33,2),'Ratings worksheet'!C62)</f>
        <v>Aa1</v>
      </c>
    </row>
    <row r="63" customFormat="false" ht="16" hidden="false" customHeight="false" outlineLevel="0" collapsed="false">
      <c r="A63" s="84" t="str">
        <f aca="false">'Ratings worksheet'!A63</f>
        <v>Hungary</v>
      </c>
      <c r="B63" s="80" t="str">
        <f aca="false">'Ratings worksheet'!B63</f>
        <v>BB+</v>
      </c>
      <c r="C63" s="80" t="str">
        <f aca="false">IF('Ratings worksheet'!C63="NA",VLOOKUP('Ratings worksheet'!B63,'Sovereign Ratings (Moody''s,S&amp;P)'!$F$9:$G$33,2),'Ratings worksheet'!C63)</f>
        <v>Ba1</v>
      </c>
    </row>
    <row r="64" customFormat="false" ht="16" hidden="false" customHeight="false" outlineLevel="0" collapsed="false">
      <c r="A64" s="84" t="str">
        <f aca="false">'Ratings worksheet'!A64</f>
        <v>Iceland</v>
      </c>
      <c r="B64" s="80" t="str">
        <f aca="false">'Ratings worksheet'!B64</f>
        <v>BBB</v>
      </c>
      <c r="C64" s="80" t="str">
        <f aca="false">IF('Ratings worksheet'!C64="NA",VLOOKUP('Ratings worksheet'!B64,'Sovereign Ratings (Moody''s,S&amp;P)'!$F$9:$G$33,2),'Ratings worksheet'!C64)</f>
        <v>Baa2</v>
      </c>
    </row>
    <row r="65" customFormat="false" ht="16" hidden="false" customHeight="false" outlineLevel="0" collapsed="false">
      <c r="A65" s="84" t="str">
        <f aca="false">'Ratings worksheet'!A65</f>
        <v>India</v>
      </c>
      <c r="B65" s="80" t="str">
        <f aca="false">'Ratings worksheet'!B65</f>
        <v>BBB-</v>
      </c>
      <c r="C65" s="80" t="str">
        <f aca="false">IF('Ratings worksheet'!C65="NA",VLOOKUP('Ratings worksheet'!B65,'Sovereign Ratings (Moody''s,S&amp;P)'!$F$9:$G$33,2),'Ratings worksheet'!C65)</f>
        <v>Baa3</v>
      </c>
    </row>
    <row r="66" customFormat="false" ht="16" hidden="false" customHeight="false" outlineLevel="0" collapsed="false">
      <c r="A66" s="84" t="str">
        <f aca="false">'Ratings worksheet'!A66</f>
        <v>Indonesia</v>
      </c>
      <c r="B66" s="80" t="str">
        <f aca="false">'Ratings worksheet'!B66</f>
        <v>BB+</v>
      </c>
      <c r="C66" s="80" t="str">
        <f aca="false">IF('Ratings worksheet'!C66="NA",VLOOKUP('Ratings worksheet'!B66,'Sovereign Ratings (Moody''s,S&amp;P)'!$F$9:$G$33,2),'Ratings worksheet'!C66)</f>
        <v>Baa3</v>
      </c>
    </row>
    <row r="67" customFormat="false" ht="16" hidden="false" customHeight="false" outlineLevel="0" collapsed="false">
      <c r="A67" s="84" t="str">
        <f aca="false">'Ratings worksheet'!A67</f>
        <v>Ireland</v>
      </c>
      <c r="B67" s="80" t="str">
        <f aca="false">'Ratings worksheet'!B67</f>
        <v>A+</v>
      </c>
      <c r="C67" s="80" t="str">
        <f aca="false">IF('Ratings worksheet'!C67="NA",VLOOKUP('Ratings worksheet'!B67,'Sovereign Ratings (Moody''s,S&amp;P)'!$F$9:$G$33,2),'Ratings worksheet'!C67)</f>
        <v>Baa1</v>
      </c>
    </row>
    <row r="68" customFormat="false" ht="16" hidden="false" customHeight="false" outlineLevel="0" collapsed="false">
      <c r="A68" s="84" t="str">
        <f aca="false">'Ratings worksheet'!A68</f>
        <v>Isle of Man</v>
      </c>
      <c r="B68" s="80" t="str">
        <f aca="false">'Ratings worksheet'!B68</f>
        <v>NA</v>
      </c>
      <c r="C68" s="80" t="str">
        <f aca="false">IF('Ratings worksheet'!C68="NA",VLOOKUP('Ratings worksheet'!B68,'Sovereign Ratings (Moody''s,S&amp;P)'!$F$9:$G$33,2),'Ratings worksheet'!C68)</f>
        <v>Aa1</v>
      </c>
    </row>
    <row r="69" customFormat="false" ht="16" hidden="false" customHeight="false" outlineLevel="0" collapsed="false">
      <c r="A69" s="84" t="str">
        <f aca="false">'Ratings worksheet'!A69</f>
        <v>Israel</v>
      </c>
      <c r="B69" s="80" t="str">
        <f aca="false">'Ratings worksheet'!B69</f>
        <v>A+</v>
      </c>
      <c r="C69" s="80" t="str">
        <f aca="false">IF('Ratings worksheet'!C69="NA",VLOOKUP('Ratings worksheet'!B69,'Sovereign Ratings (Moody''s,S&amp;P)'!$F$9:$G$33,2),'Ratings worksheet'!C69)</f>
        <v>A1</v>
      </c>
    </row>
    <row r="70" customFormat="false" ht="16" hidden="false" customHeight="false" outlineLevel="0" collapsed="false">
      <c r="A70" s="84" t="str">
        <f aca="false">'Ratings worksheet'!A70</f>
        <v>Italy</v>
      </c>
      <c r="B70" s="80" t="str">
        <f aca="false">'Ratings worksheet'!B70</f>
        <v>BBB-</v>
      </c>
      <c r="C70" s="80" t="str">
        <f aca="false">IF('Ratings worksheet'!C70="NA",VLOOKUP('Ratings worksheet'!B70,'Sovereign Ratings (Moody''s,S&amp;P)'!$F$9:$G$33,2),'Ratings worksheet'!C70)</f>
        <v>Baa2</v>
      </c>
    </row>
    <row r="71" customFormat="false" ht="16" hidden="false" customHeight="false" outlineLevel="0" collapsed="false">
      <c r="A71" s="84" t="str">
        <f aca="false">'Ratings worksheet'!A71</f>
        <v>Jamaica</v>
      </c>
      <c r="B71" s="80" t="str">
        <f aca="false">'Ratings worksheet'!B71</f>
        <v>B</v>
      </c>
      <c r="C71" s="80" t="str">
        <f aca="false">IF('Ratings worksheet'!C71="NA",VLOOKUP('Ratings worksheet'!B71,'Sovereign Ratings (Moody''s,S&amp;P)'!$F$9:$G$33,2),'Ratings worksheet'!C71)</f>
        <v>Caa2</v>
      </c>
    </row>
    <row r="72" customFormat="false" ht="16" hidden="false" customHeight="false" outlineLevel="0" collapsed="false">
      <c r="A72" s="84" t="str">
        <f aca="false">'Ratings worksheet'!A72</f>
        <v>Japan</v>
      </c>
      <c r="B72" s="80" t="str">
        <f aca="false">'Ratings worksheet'!B72</f>
        <v>A+</v>
      </c>
      <c r="C72" s="80" t="str">
        <f aca="false">IF('Ratings worksheet'!C72="NA",VLOOKUP('Ratings worksheet'!B72,'Sovereign Ratings (Moody''s,S&amp;P)'!$F$9:$G$33,2),'Ratings worksheet'!C72)</f>
        <v>A1</v>
      </c>
    </row>
    <row r="73" customFormat="false" ht="16" hidden="false" customHeight="false" outlineLevel="0" collapsed="false">
      <c r="A73" s="84" t="str">
        <f aca="false">'Ratings worksheet'!A73</f>
        <v>Jersey (States of)</v>
      </c>
      <c r="B73" s="80" t="str">
        <f aca="false">'Ratings worksheet'!B73</f>
        <v>AA+</v>
      </c>
      <c r="C73" s="80" t="str">
        <f aca="false">IF('Ratings worksheet'!C73="NA",VLOOKUP('Ratings worksheet'!B73,'Sovereign Ratings (Moody''s,S&amp;P)'!$F$9:$G$33,2),'Ratings worksheet'!C73)</f>
        <v>Aa1</v>
      </c>
    </row>
    <row r="74" customFormat="false" ht="16" hidden="false" customHeight="false" outlineLevel="0" collapsed="false">
      <c r="A74" s="84" t="str">
        <f aca="false">'Ratings worksheet'!A74</f>
        <v>Jordan</v>
      </c>
      <c r="B74" s="80" t="str">
        <f aca="false">'Ratings worksheet'!B74</f>
        <v>BB-</v>
      </c>
      <c r="C74" s="80" t="str">
        <f aca="false">IF('Ratings worksheet'!C74="NA",VLOOKUP('Ratings worksheet'!B74,'Sovereign Ratings (Moody''s,S&amp;P)'!$F$9:$G$33,2),'Ratings worksheet'!C74)</f>
        <v>B1</v>
      </c>
    </row>
    <row r="75" customFormat="false" ht="16" hidden="false" customHeight="false" outlineLevel="0" collapsed="false">
      <c r="A75" s="84" t="str">
        <f aca="false">'Ratings worksheet'!A75</f>
        <v>Kazakhstan</v>
      </c>
      <c r="B75" s="80" t="str">
        <f aca="false">'Ratings worksheet'!B75</f>
        <v>BBB</v>
      </c>
      <c r="C75" s="80" t="str">
        <f aca="false">IF('Ratings worksheet'!C75="NA",VLOOKUP('Ratings worksheet'!B75,'Sovereign Ratings (Moody''s,S&amp;P)'!$F$9:$G$33,2),'Ratings worksheet'!C75)</f>
        <v>Baa2</v>
      </c>
    </row>
    <row r="76" customFormat="false" ht="16" hidden="false" customHeight="false" outlineLevel="0" collapsed="false">
      <c r="A76" s="84" t="str">
        <f aca="false">'Ratings worksheet'!A76</f>
        <v>Kenya</v>
      </c>
      <c r="B76" s="80" t="str">
        <f aca="false">'Ratings worksheet'!B76</f>
        <v>B+</v>
      </c>
      <c r="C76" s="80" t="str">
        <f aca="false">IF('Ratings worksheet'!C76="NA",VLOOKUP('Ratings worksheet'!B76,'Sovereign Ratings (Moody''s,S&amp;P)'!$F$9:$G$33,2),'Ratings worksheet'!C76)</f>
        <v>B1</v>
      </c>
    </row>
    <row r="77" customFormat="false" ht="16" hidden="false" customHeight="false" outlineLevel="0" collapsed="false">
      <c r="A77" s="84" t="str">
        <f aca="false">'Ratings worksheet'!A77</f>
        <v>Korea</v>
      </c>
      <c r="B77" s="80" t="str">
        <f aca="false">'Ratings worksheet'!B77</f>
        <v>AA-</v>
      </c>
      <c r="C77" s="80" t="str">
        <f aca="false">IF('Ratings worksheet'!C77="NA",VLOOKUP('Ratings worksheet'!B77,'Sovereign Ratings (Moody''s,S&amp;P)'!$F$9:$G$33,2),'Ratings worksheet'!C77)</f>
        <v>Aa2</v>
      </c>
    </row>
    <row r="78" customFormat="false" ht="16" hidden="false" customHeight="false" outlineLevel="0" collapsed="false">
      <c r="A78" s="84" t="str">
        <f aca="false">'Ratings worksheet'!A78</f>
        <v>Kuwait</v>
      </c>
      <c r="B78" s="80" t="str">
        <f aca="false">'Ratings worksheet'!B78</f>
        <v>AA</v>
      </c>
      <c r="C78" s="80" t="str">
        <f aca="false">IF('Ratings worksheet'!C78="NA",VLOOKUP('Ratings worksheet'!B78,'Sovereign Ratings (Moody''s,S&amp;P)'!$F$9:$G$33,2),'Ratings worksheet'!C78)</f>
        <v>Aa2</v>
      </c>
    </row>
    <row r="79" customFormat="false" ht="16" hidden="false" customHeight="false" outlineLevel="0" collapsed="false">
      <c r="A79" s="84" t="str">
        <f aca="false">'Ratings worksheet'!A79</f>
        <v>Latvia</v>
      </c>
      <c r="B79" s="80" t="str">
        <f aca="false">'Ratings worksheet'!B79</f>
        <v>A-</v>
      </c>
      <c r="C79" s="80" t="str">
        <f aca="false">IF('Ratings worksheet'!C79="NA",VLOOKUP('Ratings worksheet'!B79,'Sovereign Ratings (Moody''s,S&amp;P)'!$F$9:$G$33,2),'Ratings worksheet'!C79)</f>
        <v>A3</v>
      </c>
    </row>
    <row r="80" customFormat="false" ht="16" hidden="false" customHeight="false" outlineLevel="0" collapsed="false">
      <c r="A80" s="84" t="str">
        <f aca="false">'Ratings worksheet'!A80</f>
        <v>Lebanon</v>
      </c>
      <c r="B80" s="80" t="str">
        <f aca="false">'Ratings worksheet'!B80</f>
        <v>B-</v>
      </c>
      <c r="C80" s="80" t="str">
        <f aca="false">IF('Ratings worksheet'!C80="NA",VLOOKUP('Ratings worksheet'!B80,'Sovereign Ratings (Moody''s,S&amp;P)'!$F$9:$G$33,2),'Ratings worksheet'!C80)</f>
        <v>B2</v>
      </c>
    </row>
    <row r="81" customFormat="false" ht="16" hidden="false" customHeight="false" outlineLevel="0" collapsed="false">
      <c r="A81" s="84" t="str">
        <f aca="false">'Ratings worksheet'!A81</f>
        <v>Liechtenstein</v>
      </c>
      <c r="B81" s="80" t="str">
        <f aca="false">'Ratings worksheet'!B81</f>
        <v>AAA</v>
      </c>
      <c r="C81" s="80" t="str">
        <f aca="false">IF('Ratings worksheet'!C81="NA",VLOOKUP('Ratings worksheet'!B81,'Sovereign Ratings (Moody''s,S&amp;P)'!$F$9:$G$33,2),'Ratings worksheet'!C81)</f>
        <v>Aaa</v>
      </c>
    </row>
    <row r="82" customFormat="false" ht="16" hidden="false" customHeight="false" outlineLevel="0" collapsed="false">
      <c r="A82" s="84" t="str">
        <f aca="false">'Ratings worksheet'!A82</f>
        <v>Lithuania</v>
      </c>
      <c r="B82" s="80" t="str">
        <f aca="false">'Ratings worksheet'!B82</f>
        <v>A-</v>
      </c>
      <c r="C82" s="80" t="str">
        <f aca="false">IF('Ratings worksheet'!C82="NA",VLOOKUP('Ratings worksheet'!B82,'Sovereign Ratings (Moody''s,S&amp;P)'!$F$9:$G$33,2),'Ratings worksheet'!C82)</f>
        <v>A3</v>
      </c>
    </row>
    <row r="83" customFormat="false" ht="16" hidden="false" customHeight="false" outlineLevel="0" collapsed="false">
      <c r="A83" s="84" t="str">
        <f aca="false">'Ratings worksheet'!A83</f>
        <v>Luxembourg</v>
      </c>
      <c r="B83" s="80" t="str">
        <f aca="false">'Ratings worksheet'!B83</f>
        <v>AAA</v>
      </c>
      <c r="C83" s="80" t="str">
        <f aca="false">IF('Ratings worksheet'!C83="NA",VLOOKUP('Ratings worksheet'!B83,'Sovereign Ratings (Moody''s,S&amp;P)'!$F$9:$G$33,2),'Ratings worksheet'!C83)</f>
        <v>Aaa</v>
      </c>
    </row>
    <row r="84" customFormat="false" ht="16" hidden="false" customHeight="false" outlineLevel="0" collapsed="false">
      <c r="A84" s="84" t="str">
        <f aca="false">'Ratings worksheet'!A84</f>
        <v>Macao</v>
      </c>
      <c r="B84" s="80" t="str">
        <f aca="false">'Ratings worksheet'!B84</f>
        <v>NA</v>
      </c>
      <c r="C84" s="80" t="str">
        <f aca="false">IF('Ratings worksheet'!C84="NA",VLOOKUP('Ratings worksheet'!B84,'Sovereign Ratings (Moody''s,S&amp;P)'!$F$9:$G$33,2),'Ratings worksheet'!C84)</f>
        <v>Aa2</v>
      </c>
    </row>
    <row r="85" customFormat="false" ht="16" hidden="false" customHeight="false" outlineLevel="0" collapsed="false">
      <c r="A85" s="84" t="str">
        <f aca="false">'Ratings worksheet'!A85</f>
        <v>Macedonia</v>
      </c>
      <c r="B85" s="80" t="str">
        <f aca="false">'Ratings worksheet'!B85</f>
        <v>BB-</v>
      </c>
      <c r="C85" s="80" t="str">
        <f aca="false">IF('Ratings worksheet'!C85="NA",VLOOKUP('Ratings worksheet'!B85,'Sovereign Ratings (Moody''s,S&amp;P)'!$F$9:$G$33,2),'Ratings worksheet'!C85)</f>
        <v>Ba3</v>
      </c>
    </row>
    <row r="86" customFormat="false" ht="16" hidden="false" customHeight="false" outlineLevel="0" collapsed="false">
      <c r="A86" s="84" t="str">
        <f aca="false">'Ratings worksheet'!A86</f>
        <v>Malaysia</v>
      </c>
      <c r="B86" s="80" t="str">
        <f aca="false">'Ratings worksheet'!B86</f>
        <v>A-</v>
      </c>
      <c r="C86" s="80" t="str">
        <f aca="false">IF('Ratings worksheet'!C86="NA",VLOOKUP('Ratings worksheet'!B86,'Sovereign Ratings (Moody''s,S&amp;P)'!$F$9:$G$33,2),'Ratings worksheet'!C86)</f>
        <v>A3</v>
      </c>
    </row>
    <row r="87" customFormat="false" ht="16" hidden="false" customHeight="false" outlineLevel="0" collapsed="false">
      <c r="A87" s="84" t="str">
        <f aca="false">'Ratings worksheet'!A87</f>
        <v>Malta</v>
      </c>
      <c r="B87" s="80" t="str">
        <f aca="false">'Ratings worksheet'!B87</f>
        <v>BBB+</v>
      </c>
      <c r="C87" s="80" t="str">
        <f aca="false">IF('Ratings worksheet'!C87="NA",VLOOKUP('Ratings worksheet'!B87,'Sovereign Ratings (Moody''s,S&amp;P)'!$F$9:$G$33,2),'Ratings worksheet'!C87)</f>
        <v>A3</v>
      </c>
    </row>
    <row r="88" customFormat="false" ht="16" hidden="false" customHeight="false" outlineLevel="0" collapsed="false">
      <c r="A88" s="84" t="str">
        <f aca="false">'Ratings worksheet'!A88</f>
        <v>Mauritius</v>
      </c>
      <c r="B88" s="80" t="str">
        <f aca="false">'Ratings worksheet'!B88</f>
        <v>NA</v>
      </c>
      <c r="C88" s="80" t="str">
        <f aca="false">IF('Ratings worksheet'!C88="NA",VLOOKUP('Ratings worksheet'!B88,'Sovereign Ratings (Moody''s,S&amp;P)'!$F$9:$G$33,2),'Ratings worksheet'!C88)</f>
        <v>Baa1</v>
      </c>
    </row>
    <row r="89" customFormat="false" ht="16" hidden="false" customHeight="false" outlineLevel="0" collapsed="false">
      <c r="A89" s="84" t="str">
        <f aca="false">'Ratings worksheet'!A89</f>
        <v>Mexico</v>
      </c>
      <c r="B89" s="80" t="str">
        <f aca="false">'Ratings worksheet'!B89</f>
        <v>BBB+</v>
      </c>
      <c r="C89" s="80" t="str">
        <f aca="false">IF('Ratings worksheet'!C89="NA",VLOOKUP('Ratings worksheet'!B89,'Sovereign Ratings (Moody''s,S&amp;P)'!$F$9:$G$33,2),'Ratings worksheet'!C89)</f>
        <v>A3</v>
      </c>
    </row>
    <row r="90" customFormat="false" ht="16" hidden="false" customHeight="false" outlineLevel="0" collapsed="false">
      <c r="A90" s="84" t="str">
        <f aca="false">'Ratings worksheet'!A90</f>
        <v>Moldova</v>
      </c>
      <c r="B90" s="80" t="str">
        <f aca="false">'Ratings worksheet'!B90</f>
        <v>NA</v>
      </c>
      <c r="C90" s="80" t="str">
        <f aca="false">IF('Ratings worksheet'!C90="NA",VLOOKUP('Ratings worksheet'!B90,'Sovereign Ratings (Moody''s,S&amp;P)'!$F$9:$G$33,2),'Ratings worksheet'!C90)</f>
        <v>B3</v>
      </c>
    </row>
    <row r="91" customFormat="false" ht="16" hidden="false" customHeight="false" outlineLevel="0" collapsed="false">
      <c r="A91" s="84" t="str">
        <f aca="false">'Ratings worksheet'!A91</f>
        <v>Mongolia</v>
      </c>
      <c r="B91" s="80" t="str">
        <f aca="false">'Ratings worksheet'!B91</f>
        <v>B</v>
      </c>
      <c r="C91" s="80" t="str">
        <f aca="false">IF('Ratings worksheet'!C91="NA",VLOOKUP('Ratings worksheet'!B91,'Sovereign Ratings (Moody''s,S&amp;P)'!$F$9:$G$33,2),'Ratings worksheet'!C91)</f>
        <v>B2</v>
      </c>
    </row>
    <row r="92" customFormat="false" ht="16" hidden="false" customHeight="false" outlineLevel="0" collapsed="false">
      <c r="A92" s="84" t="str">
        <f aca="false">'Ratings worksheet'!A92</f>
        <v>Montenegro</v>
      </c>
      <c r="B92" s="80" t="str">
        <f aca="false">'Ratings worksheet'!B92</f>
        <v>B+</v>
      </c>
      <c r="C92" s="80" t="str">
        <f aca="false">IF('Ratings worksheet'!C92="NA",VLOOKUP('Ratings worksheet'!B92,'Sovereign Ratings (Moody''s,S&amp;P)'!$F$9:$G$33,2),'Ratings worksheet'!C92)</f>
        <v>Ba3</v>
      </c>
    </row>
    <row r="93" customFormat="false" ht="16" hidden="false" customHeight="false" outlineLevel="0" collapsed="false">
      <c r="A93" s="84" t="str">
        <f aca="false">'Ratings worksheet'!A93</f>
        <v>Montserrat</v>
      </c>
      <c r="B93" s="80" t="str">
        <f aca="false">'Ratings worksheet'!B93</f>
        <v>BBB-</v>
      </c>
      <c r="C93" s="80" t="str">
        <f aca="false">IF('Ratings worksheet'!C93="NA",VLOOKUP('Ratings worksheet'!B93,'Sovereign Ratings (Moody''s,S&amp;P)'!$F$9:$G$33,2),'Ratings worksheet'!C93)</f>
        <v>Baa3</v>
      </c>
    </row>
    <row r="94" customFormat="false" ht="16" hidden="false" customHeight="false" outlineLevel="0" collapsed="false">
      <c r="A94" s="84" t="str">
        <f aca="false">'Ratings worksheet'!A94</f>
        <v>Morocco</v>
      </c>
      <c r="B94" s="80" t="str">
        <f aca="false">'Ratings worksheet'!B94</f>
        <v>BBB-</v>
      </c>
      <c r="C94" s="80" t="str">
        <f aca="false">IF('Ratings worksheet'!C94="NA",VLOOKUP('Ratings worksheet'!B94,'Sovereign Ratings (Moody''s,S&amp;P)'!$F$9:$G$33,2),'Ratings worksheet'!C94)</f>
        <v>Ba1</v>
      </c>
    </row>
    <row r="95" customFormat="false" ht="16" hidden="false" customHeight="false" outlineLevel="0" collapsed="false">
      <c r="A95" s="84" t="str">
        <f aca="false">'Ratings worksheet'!A95</f>
        <v>Mozambique</v>
      </c>
      <c r="B95" s="80" t="str">
        <f aca="false">'Ratings worksheet'!B95</f>
        <v>B-</v>
      </c>
      <c r="C95" s="80" t="str">
        <f aca="false">IF('Ratings worksheet'!C95="NA",VLOOKUP('Ratings worksheet'!B95,'Sovereign Ratings (Moody''s,S&amp;P)'!$F$9:$G$33,2),'Ratings worksheet'!C95)</f>
        <v>B2</v>
      </c>
    </row>
    <row r="96" customFormat="false" ht="16" hidden="false" customHeight="false" outlineLevel="0" collapsed="false">
      <c r="A96" s="84" t="str">
        <f aca="false">'Ratings worksheet'!A96</f>
        <v>Namibia</v>
      </c>
      <c r="B96" s="80" t="str">
        <f aca="false">'Ratings worksheet'!B96</f>
        <v>NA</v>
      </c>
      <c r="C96" s="80" t="str">
        <f aca="false">IF('Ratings worksheet'!C96="NA",VLOOKUP('Ratings worksheet'!B96,'Sovereign Ratings (Moody''s,S&amp;P)'!$F$9:$G$33,2),'Ratings worksheet'!C96)</f>
        <v>Baa3</v>
      </c>
    </row>
    <row r="97" customFormat="false" ht="16" hidden="false" customHeight="false" outlineLevel="0" collapsed="false">
      <c r="A97" s="84" t="str">
        <f aca="false">'Ratings worksheet'!A97</f>
        <v>Netherlands</v>
      </c>
      <c r="B97" s="80" t="str">
        <f aca="false">'Ratings worksheet'!B97</f>
        <v>AAA</v>
      </c>
      <c r="C97" s="80" t="str">
        <f aca="false">IF('Ratings worksheet'!C97="NA",VLOOKUP('Ratings worksheet'!B97,'Sovereign Ratings (Moody''s,S&amp;P)'!$F$9:$G$33,2),'Ratings worksheet'!C97)</f>
        <v>Aaa</v>
      </c>
    </row>
    <row r="98" customFormat="false" ht="16" hidden="false" customHeight="false" outlineLevel="0" collapsed="false">
      <c r="A98" s="84" t="str">
        <f aca="false">'Ratings worksheet'!A98</f>
        <v>New Zealand</v>
      </c>
      <c r="B98" s="80" t="str">
        <f aca="false">'Ratings worksheet'!B98</f>
        <v>AA</v>
      </c>
      <c r="C98" s="80" t="str">
        <f aca="false">IF('Ratings worksheet'!C98="NA",VLOOKUP('Ratings worksheet'!B98,'Sovereign Ratings (Moody''s,S&amp;P)'!$F$9:$G$33,2),'Ratings worksheet'!C98)</f>
        <v>Aaa</v>
      </c>
    </row>
    <row r="99" customFormat="false" ht="16" hidden="false" customHeight="false" outlineLevel="0" collapsed="false">
      <c r="A99" s="84" t="str">
        <f aca="false">'Ratings worksheet'!A99</f>
        <v>Nicaragua</v>
      </c>
      <c r="B99" s="80" t="str">
        <f aca="false">'Ratings worksheet'!B99</f>
        <v>NA</v>
      </c>
      <c r="C99" s="80" t="str">
        <f aca="false">IF('Ratings worksheet'!C99="NA",VLOOKUP('Ratings worksheet'!B99,'Sovereign Ratings (Moody''s,S&amp;P)'!$F$9:$G$33,2),'Ratings worksheet'!C99)</f>
        <v>B2</v>
      </c>
    </row>
    <row r="100" customFormat="false" ht="16" hidden="false" customHeight="false" outlineLevel="0" collapsed="false">
      <c r="A100" s="84" t="str">
        <f aca="false">'Ratings worksheet'!A100</f>
        <v>Nigeria</v>
      </c>
      <c r="B100" s="80" t="str">
        <f aca="false">'Ratings worksheet'!B100</f>
        <v>B+</v>
      </c>
      <c r="C100" s="80" t="str">
        <f aca="false">IF('Ratings worksheet'!C100="NA",VLOOKUP('Ratings worksheet'!B100,'Sovereign Ratings (Moody''s,S&amp;P)'!$F$9:$G$33,2),'Ratings worksheet'!C100)</f>
        <v>Ba3</v>
      </c>
    </row>
    <row r="101" customFormat="false" ht="16" hidden="false" customHeight="false" outlineLevel="0" collapsed="false">
      <c r="A101" s="84" t="str">
        <f aca="false">'Ratings worksheet'!A101</f>
        <v>Norway</v>
      </c>
      <c r="B101" s="80" t="str">
        <f aca="false">'Ratings worksheet'!B101</f>
        <v>AAA</v>
      </c>
      <c r="C101" s="80" t="str">
        <f aca="false">IF('Ratings worksheet'!C101="NA",VLOOKUP('Ratings worksheet'!B101,'Sovereign Ratings (Moody''s,S&amp;P)'!$F$9:$G$33,2),'Ratings worksheet'!C101)</f>
        <v>Aaa</v>
      </c>
    </row>
    <row r="102" customFormat="false" ht="16" hidden="false" customHeight="false" outlineLevel="0" collapsed="false">
      <c r="A102" s="84" t="str">
        <f aca="false">'Ratings worksheet'!A102</f>
        <v>Oman</v>
      </c>
      <c r="B102" s="80" t="str">
        <f aca="false">'Ratings worksheet'!B102</f>
        <v>BBB+</v>
      </c>
      <c r="C102" s="80" t="str">
        <f aca="false">IF('Ratings worksheet'!C102="NA",VLOOKUP('Ratings worksheet'!B102,'Sovereign Ratings (Moody''s,S&amp;P)'!$F$9:$G$33,2),'Ratings worksheet'!C102)</f>
        <v>A1</v>
      </c>
    </row>
    <row r="103" customFormat="false" ht="16" hidden="false" customHeight="false" outlineLevel="0" collapsed="false">
      <c r="A103" s="84" t="str">
        <f aca="false">'Ratings worksheet'!A103</f>
        <v>Pakistan</v>
      </c>
      <c r="B103" s="80" t="str">
        <f aca="false">'Ratings worksheet'!B103</f>
        <v>B-</v>
      </c>
      <c r="C103" s="80" t="str">
        <f aca="false">IF('Ratings worksheet'!C103="NA",VLOOKUP('Ratings worksheet'!B103,'Sovereign Ratings (Moody''s,S&amp;P)'!$F$9:$G$33,2),'Ratings worksheet'!C103)</f>
        <v>B3</v>
      </c>
    </row>
    <row r="104" customFormat="false" ht="16" hidden="false" customHeight="false" outlineLevel="0" collapsed="false">
      <c r="A104" s="84" t="str">
        <f aca="false">'Ratings worksheet'!A104</f>
        <v>Panama</v>
      </c>
      <c r="B104" s="80" t="str">
        <f aca="false">'Ratings worksheet'!B104</f>
        <v>BBB</v>
      </c>
      <c r="C104" s="80" t="str">
        <f aca="false">IF('Ratings worksheet'!C104="NA",VLOOKUP('Ratings worksheet'!B104,'Sovereign Ratings (Moody''s,S&amp;P)'!$F$9:$G$33,2),'Ratings worksheet'!C104)</f>
        <v>Baa2</v>
      </c>
    </row>
    <row r="105" customFormat="false" ht="16" hidden="false" customHeight="false" outlineLevel="0" collapsed="false">
      <c r="A105" s="84" t="str">
        <f aca="false">'Ratings worksheet'!A105</f>
        <v>Papua New Guinea</v>
      </c>
      <c r="B105" s="80" t="str">
        <f aca="false">'Ratings worksheet'!B105</f>
        <v>B+</v>
      </c>
      <c r="C105" s="80" t="str">
        <f aca="false">IF('Ratings worksheet'!C105="NA",VLOOKUP('Ratings worksheet'!B105,'Sovereign Ratings (Moody''s,S&amp;P)'!$F$9:$G$33,2),'Ratings worksheet'!C105)</f>
        <v>B1</v>
      </c>
    </row>
    <row r="106" customFormat="false" ht="16" hidden="false" customHeight="false" outlineLevel="0" collapsed="false">
      <c r="A106" s="84" t="str">
        <f aca="false">'Ratings worksheet'!A106</f>
        <v>Paraguay</v>
      </c>
      <c r="B106" s="80" t="str">
        <f aca="false">'Ratings worksheet'!B106</f>
        <v>BB</v>
      </c>
      <c r="C106" s="80" t="str">
        <f aca="false">IF('Ratings worksheet'!C106="NA",VLOOKUP('Ratings worksheet'!B106,'Sovereign Ratings (Moody''s,S&amp;P)'!$F$9:$G$33,2),'Ratings worksheet'!C106)</f>
        <v>Ba1</v>
      </c>
    </row>
    <row r="107" customFormat="false" ht="16" hidden="false" customHeight="false" outlineLevel="0" collapsed="false">
      <c r="A107" s="84" t="str">
        <f aca="false">'Ratings worksheet'!A107</f>
        <v>Peru</v>
      </c>
      <c r="B107" s="80" t="str">
        <f aca="false">'Ratings worksheet'!B107</f>
        <v>BBB+</v>
      </c>
      <c r="C107" s="80" t="str">
        <f aca="false">IF('Ratings worksheet'!C107="NA",VLOOKUP('Ratings worksheet'!B107,'Sovereign Ratings (Moody''s,S&amp;P)'!$F$9:$G$33,2),'Ratings worksheet'!C107)</f>
        <v>A3</v>
      </c>
    </row>
    <row r="108" customFormat="false" ht="16" hidden="false" customHeight="false" outlineLevel="0" collapsed="false">
      <c r="A108" s="84" t="str">
        <f aca="false">'Ratings worksheet'!A108</f>
        <v>Philippines</v>
      </c>
      <c r="B108" s="80" t="str">
        <f aca="false">'Ratings worksheet'!B108</f>
        <v>BBB</v>
      </c>
      <c r="C108" s="80" t="str">
        <f aca="false">IF('Ratings worksheet'!C108="NA",VLOOKUP('Ratings worksheet'!B108,'Sovereign Ratings (Moody''s,S&amp;P)'!$F$9:$G$33,2),'Ratings worksheet'!C108)</f>
        <v>Baa2</v>
      </c>
    </row>
    <row r="109" customFormat="false" ht="16" hidden="false" customHeight="false" outlineLevel="0" collapsed="false">
      <c r="A109" s="84" t="str">
        <f aca="false">'Ratings worksheet'!A109</f>
        <v>Poland</v>
      </c>
      <c r="B109" s="80" t="str">
        <f aca="false">'Ratings worksheet'!B109</f>
        <v>A-</v>
      </c>
      <c r="C109" s="80" t="str">
        <f aca="false">IF('Ratings worksheet'!C109="NA",VLOOKUP('Ratings worksheet'!B109,'Sovereign Ratings (Moody''s,S&amp;P)'!$F$9:$G$33,2),'Ratings worksheet'!C109)</f>
        <v>A2</v>
      </c>
    </row>
    <row r="110" customFormat="false" ht="16" hidden="false" customHeight="false" outlineLevel="0" collapsed="false">
      <c r="A110" s="84" t="str">
        <f aca="false">'Ratings worksheet'!A110</f>
        <v>Portugal</v>
      </c>
      <c r="B110" s="80" t="str">
        <f aca="false">'Ratings worksheet'!B110</f>
        <v>BB+</v>
      </c>
      <c r="C110" s="80" t="str">
        <f aca="false">IF('Ratings worksheet'!C110="NA",VLOOKUP('Ratings worksheet'!B110,'Sovereign Ratings (Moody''s,S&amp;P)'!$F$9:$G$33,2),'Ratings worksheet'!C110)</f>
        <v>Ba1</v>
      </c>
    </row>
    <row r="111" customFormat="false" ht="16" hidden="false" customHeight="false" outlineLevel="0" collapsed="false">
      <c r="A111" s="84" t="str">
        <f aca="false">'Ratings worksheet'!A111</f>
        <v>Qatar</v>
      </c>
      <c r="B111" s="80" t="str">
        <f aca="false">'Ratings worksheet'!B111</f>
        <v>AA</v>
      </c>
      <c r="C111" s="80" t="str">
        <f aca="false">IF('Ratings worksheet'!C111="NA",VLOOKUP('Ratings worksheet'!B111,'Sovereign Ratings (Moody''s,S&amp;P)'!$F$9:$G$33,2),'Ratings worksheet'!C111)</f>
        <v>Aa2</v>
      </c>
    </row>
    <row r="112" customFormat="false" ht="16" hidden="false" customHeight="false" outlineLevel="0" collapsed="false">
      <c r="A112" s="84" t="str">
        <f aca="false">'Ratings worksheet'!A112</f>
        <v>Ras Al Khaimah (Emirate of)</v>
      </c>
      <c r="B112" s="80" t="str">
        <f aca="false">'Ratings worksheet'!B112</f>
        <v>A</v>
      </c>
      <c r="C112" s="80" t="str">
        <f aca="false">IF('Ratings worksheet'!C112="NA",VLOOKUP('Ratings worksheet'!B112,'Sovereign Ratings (Moody''s,S&amp;P)'!$F$9:$G$33,2),'Ratings worksheet'!C112)</f>
        <v>A2</v>
      </c>
    </row>
    <row r="113" customFormat="false" ht="16" hidden="false" customHeight="false" outlineLevel="0" collapsed="false">
      <c r="A113" s="84" t="str">
        <f aca="false">'Ratings worksheet'!A113</f>
        <v>Romania</v>
      </c>
      <c r="B113" s="80" t="str">
        <f aca="false">'Ratings worksheet'!B113</f>
        <v>BBB-</v>
      </c>
      <c r="C113" s="80" t="str">
        <f aca="false">IF('Ratings worksheet'!C113="NA",VLOOKUP('Ratings worksheet'!B113,'Sovereign Ratings (Moody''s,S&amp;P)'!$F$9:$G$33,2),'Ratings worksheet'!C113)</f>
        <v>Baa3</v>
      </c>
    </row>
    <row r="114" customFormat="false" ht="16" hidden="false" customHeight="false" outlineLevel="0" collapsed="false">
      <c r="A114" s="84" t="str">
        <f aca="false">'Ratings worksheet'!A114</f>
        <v>Russia</v>
      </c>
      <c r="B114" s="80" t="str">
        <f aca="false">'Ratings worksheet'!B114</f>
        <v>BB+</v>
      </c>
      <c r="C114" s="80" t="str">
        <f aca="false">IF('Ratings worksheet'!C114="NA",VLOOKUP('Ratings worksheet'!B114,'Sovereign Ratings (Moody''s,S&amp;P)'!$F$9:$G$33,2),'Ratings worksheet'!C114)</f>
        <v>Ba1</v>
      </c>
    </row>
    <row r="115" customFormat="false" ht="16" hidden="false" customHeight="false" outlineLevel="0" collapsed="false">
      <c r="A115" s="84" t="str">
        <f aca="false">'Ratings worksheet'!A115</f>
        <v>Rwanda</v>
      </c>
      <c r="B115" s="80" t="str">
        <f aca="false">'Ratings worksheet'!B115</f>
        <v>B+</v>
      </c>
      <c r="C115" s="80" t="str">
        <f aca="false">IF('Ratings worksheet'!C115="NA",VLOOKUP('Ratings worksheet'!B115,'Sovereign Ratings (Moody''s,S&amp;P)'!$F$9:$G$33,2),'Ratings worksheet'!C115)</f>
        <v>B1</v>
      </c>
    </row>
    <row r="116" customFormat="false" ht="16" hidden="false" customHeight="false" outlineLevel="0" collapsed="false">
      <c r="A116" s="84" t="str">
        <f aca="false">'Ratings worksheet'!A116</f>
        <v>Saudi Arabia</v>
      </c>
      <c r="B116" s="80" t="str">
        <f aca="false">'Ratings worksheet'!B116</f>
        <v>A+</v>
      </c>
      <c r="C116" s="80" t="str">
        <f aca="false">IF('Ratings worksheet'!C116="NA",VLOOKUP('Ratings worksheet'!B116,'Sovereign Ratings (Moody''s,S&amp;P)'!$F$9:$G$33,2),'Ratings worksheet'!C116)</f>
        <v>Aa3</v>
      </c>
    </row>
    <row r="117" customFormat="false" ht="16" hidden="false" customHeight="false" outlineLevel="0" collapsed="false">
      <c r="A117" s="84" t="str">
        <f aca="false">'Ratings worksheet'!A117</f>
        <v>Senegal</v>
      </c>
      <c r="B117" s="80" t="str">
        <f aca="false">'Ratings worksheet'!B117</f>
        <v>B+</v>
      </c>
      <c r="C117" s="80" t="str">
        <f aca="false">IF('Ratings worksheet'!C117="NA",VLOOKUP('Ratings worksheet'!B117,'Sovereign Ratings (Moody''s,S&amp;P)'!$F$9:$G$33,2),'Ratings worksheet'!C117)</f>
        <v>B1</v>
      </c>
    </row>
    <row r="118" customFormat="false" ht="16" hidden="false" customHeight="false" outlineLevel="0" collapsed="false">
      <c r="A118" s="84" t="str">
        <f aca="false">'Ratings worksheet'!A118</f>
        <v>Serbia</v>
      </c>
      <c r="B118" s="80" t="str">
        <f aca="false">'Ratings worksheet'!B118</f>
        <v>BB-</v>
      </c>
      <c r="C118" s="80" t="str">
        <f aca="false">IF('Ratings worksheet'!C118="NA",VLOOKUP('Ratings worksheet'!B118,'Sovereign Ratings (Moody''s,S&amp;P)'!$F$9:$G$33,2),'Ratings worksheet'!C118)</f>
        <v>B1</v>
      </c>
    </row>
    <row r="119" customFormat="false" ht="16" hidden="false" customHeight="false" outlineLevel="0" collapsed="false">
      <c r="A119" s="84" t="str">
        <f aca="false">'Ratings worksheet'!A119</f>
        <v>Sharjah</v>
      </c>
      <c r="B119" s="80" t="str">
        <f aca="false">'Ratings worksheet'!B119</f>
        <v>A</v>
      </c>
      <c r="C119" s="80" t="str">
        <f aca="false">IF('Ratings worksheet'!C119="NA",VLOOKUP('Ratings worksheet'!B119,'Sovereign Ratings (Moody''s,S&amp;P)'!$F$9:$G$33,2),'Ratings worksheet'!C119)</f>
        <v>A3</v>
      </c>
    </row>
    <row r="120" customFormat="false" ht="16" hidden="false" customHeight="false" outlineLevel="0" collapsed="false">
      <c r="A120" s="84" t="str">
        <f aca="false">'Ratings worksheet'!A120</f>
        <v>Singapore</v>
      </c>
      <c r="B120" s="80" t="str">
        <f aca="false">'Ratings worksheet'!B120</f>
        <v>AAA</v>
      </c>
      <c r="C120" s="80" t="str">
        <f aca="false">IF('Ratings worksheet'!C120="NA",VLOOKUP('Ratings worksheet'!B120,'Sovereign Ratings (Moody''s,S&amp;P)'!$F$9:$G$33,2),'Ratings worksheet'!C120)</f>
        <v>Aaa</v>
      </c>
    </row>
    <row r="121" customFormat="false" ht="16" hidden="false" customHeight="false" outlineLevel="0" collapsed="false">
      <c r="A121" s="84" t="str">
        <f aca="false">'Ratings worksheet'!A121</f>
        <v>Slovakia</v>
      </c>
      <c r="B121" s="80" t="str">
        <f aca="false">'Ratings worksheet'!B121</f>
        <v>A+</v>
      </c>
      <c r="C121" s="80" t="str">
        <f aca="false">IF('Ratings worksheet'!C121="NA",VLOOKUP('Ratings worksheet'!B121,'Sovereign Ratings (Moody''s,S&amp;P)'!$F$9:$G$33,2),'Ratings worksheet'!C121)</f>
        <v>A2</v>
      </c>
    </row>
    <row r="122" customFormat="false" ht="16" hidden="false" customHeight="false" outlineLevel="0" collapsed="false">
      <c r="A122" s="84" t="str">
        <f aca="false">'Ratings worksheet'!A122</f>
        <v>Slovenia</v>
      </c>
      <c r="B122" s="80" t="str">
        <f aca="false">'Ratings worksheet'!B122</f>
        <v>A-</v>
      </c>
      <c r="C122" s="80" t="str">
        <f aca="false">IF('Ratings worksheet'!C122="NA",VLOOKUP('Ratings worksheet'!B122,'Sovereign Ratings (Moody''s,S&amp;P)'!$F$9:$G$33,2),'Ratings worksheet'!C122)</f>
        <v>Baa3</v>
      </c>
    </row>
    <row r="123" customFormat="false" ht="16" hidden="false" customHeight="false" outlineLevel="0" collapsed="false">
      <c r="A123" s="84" t="str">
        <f aca="false">'Ratings worksheet'!A123</f>
        <v>South Africa</v>
      </c>
      <c r="B123" s="80" t="str">
        <f aca="false">'Ratings worksheet'!B123</f>
        <v>BBB-</v>
      </c>
      <c r="C123" s="80" t="str">
        <f aca="false">IF('Ratings worksheet'!C123="NA",VLOOKUP('Ratings worksheet'!B123,'Sovereign Ratings (Moody''s,S&amp;P)'!$F$9:$G$33,2),'Ratings worksheet'!C123)</f>
        <v>Baa2</v>
      </c>
    </row>
    <row r="124" customFormat="false" ht="16" hidden="false" customHeight="false" outlineLevel="0" collapsed="false">
      <c r="A124" s="84" t="str">
        <f aca="false">'Ratings worksheet'!A124</f>
        <v>Spain</v>
      </c>
      <c r="B124" s="80" t="str">
        <f aca="false">'Ratings worksheet'!B124</f>
        <v>BBB+</v>
      </c>
      <c r="C124" s="80" t="str">
        <f aca="false">IF('Ratings worksheet'!C124="NA",VLOOKUP('Ratings worksheet'!B124,'Sovereign Ratings (Moody''s,S&amp;P)'!$F$9:$G$33,2),'Ratings worksheet'!C124)</f>
        <v>Baa2</v>
      </c>
    </row>
    <row r="125" customFormat="false" ht="16" hidden="false" customHeight="false" outlineLevel="0" collapsed="false">
      <c r="A125" s="84" t="str">
        <f aca="false">'Ratings worksheet'!A125</f>
        <v>Sri Lanka</v>
      </c>
      <c r="B125" s="80" t="str">
        <f aca="false">'Ratings worksheet'!B125</f>
        <v>B+</v>
      </c>
      <c r="C125" s="80" t="str">
        <f aca="false">IF('Ratings worksheet'!C125="NA",VLOOKUP('Ratings worksheet'!B125,'Sovereign Ratings (Moody''s,S&amp;P)'!$F$9:$G$33,2),'Ratings worksheet'!C125)</f>
        <v>B1</v>
      </c>
    </row>
    <row r="126" customFormat="false" ht="16" hidden="false" customHeight="false" outlineLevel="0" collapsed="false">
      <c r="A126" s="84" t="str">
        <f aca="false">'Ratings worksheet'!A126</f>
        <v>St. Maarten</v>
      </c>
      <c r="B126" s="80" t="str">
        <f aca="false">'Ratings worksheet'!B126</f>
        <v>NA</v>
      </c>
      <c r="C126" s="80" t="str">
        <f aca="false">IF('Ratings worksheet'!C126="NA",VLOOKUP('Ratings worksheet'!B126,'Sovereign Ratings (Moody''s,S&amp;P)'!$F$9:$G$33,2),'Ratings worksheet'!C126)</f>
        <v>Baa1</v>
      </c>
    </row>
    <row r="127" customFormat="false" ht="16" hidden="false" customHeight="false" outlineLevel="0" collapsed="false">
      <c r="A127" s="84" t="str">
        <f aca="false">'Ratings worksheet'!A127</f>
        <v>St. Vincent &amp; the Grenadines</v>
      </c>
      <c r="B127" s="80" t="str">
        <f aca="false">'Ratings worksheet'!B127</f>
        <v>NA</v>
      </c>
      <c r="C127" s="80" t="str">
        <f aca="false">IF('Ratings worksheet'!C127="NA",VLOOKUP('Ratings worksheet'!B127,'Sovereign Ratings (Moody''s,S&amp;P)'!$F$9:$G$33,2),'Ratings worksheet'!C127)</f>
        <v>B3</v>
      </c>
    </row>
    <row r="128" customFormat="false" ht="16" hidden="false" customHeight="false" outlineLevel="0" collapsed="false">
      <c r="A128" s="84" t="str">
        <f aca="false">'Ratings worksheet'!A128</f>
        <v>Suriname</v>
      </c>
      <c r="B128" s="80" t="str">
        <f aca="false">'Ratings worksheet'!B128</f>
        <v>BB-</v>
      </c>
      <c r="C128" s="80" t="str">
        <f aca="false">IF('Ratings worksheet'!C128="NA",VLOOKUP('Ratings worksheet'!B128,'Sovereign Ratings (Moody''s,S&amp;P)'!$F$9:$G$33,2),'Ratings worksheet'!C128)</f>
        <v>Ba3</v>
      </c>
    </row>
    <row r="129" customFormat="false" ht="16" hidden="false" customHeight="false" outlineLevel="0" collapsed="false">
      <c r="A129" s="84" t="str">
        <f aca="false">'Ratings worksheet'!A129</f>
        <v>Sweden</v>
      </c>
      <c r="B129" s="80" t="str">
        <f aca="false">'Ratings worksheet'!B129</f>
        <v>AAA</v>
      </c>
      <c r="C129" s="80" t="str">
        <f aca="false">IF('Ratings worksheet'!C129="NA",VLOOKUP('Ratings worksheet'!B129,'Sovereign Ratings (Moody''s,S&amp;P)'!$F$9:$G$33,2),'Ratings worksheet'!C129)</f>
        <v>Aaa</v>
      </c>
    </row>
    <row r="130" customFormat="false" ht="16" hidden="false" customHeight="false" outlineLevel="0" collapsed="false">
      <c r="A130" s="84" t="str">
        <f aca="false">'Ratings worksheet'!A130</f>
        <v>Switzerland</v>
      </c>
      <c r="B130" s="80" t="str">
        <f aca="false">'Ratings worksheet'!B130</f>
        <v>AAA</v>
      </c>
      <c r="C130" s="80" t="str">
        <f aca="false">IF('Ratings worksheet'!C130="NA",VLOOKUP('Ratings worksheet'!B130,'Sovereign Ratings (Moody''s,S&amp;P)'!$F$9:$G$33,2),'Ratings worksheet'!C130)</f>
        <v>Aaa</v>
      </c>
    </row>
    <row r="131" customFormat="false" ht="16" hidden="false" customHeight="false" outlineLevel="0" collapsed="false">
      <c r="A131" s="84" t="str">
        <f aca="false">'Ratings worksheet'!A131</f>
        <v>Taiwan</v>
      </c>
      <c r="B131" s="80" t="str">
        <f aca="false">'Ratings worksheet'!B131</f>
        <v>AA-</v>
      </c>
      <c r="C131" s="80" t="str">
        <f aca="false">IF('Ratings worksheet'!C131="NA",VLOOKUP('Ratings worksheet'!B131,'Sovereign Ratings (Moody''s,S&amp;P)'!$F$9:$G$33,2),'Ratings worksheet'!C131)</f>
        <v>Aa3</v>
      </c>
    </row>
    <row r="132" customFormat="false" ht="16" hidden="false" customHeight="false" outlineLevel="0" collapsed="false">
      <c r="A132" s="84" t="str">
        <f aca="false">'Ratings worksheet'!A132</f>
        <v>Thailand</v>
      </c>
      <c r="B132" s="80" t="str">
        <f aca="false">'Ratings worksheet'!B132</f>
        <v>BBB+</v>
      </c>
      <c r="C132" s="80" t="str">
        <f aca="false">IF('Ratings worksheet'!C132="NA",VLOOKUP('Ratings worksheet'!B132,'Sovereign Ratings (Moody''s,S&amp;P)'!$F$9:$G$33,2),'Ratings worksheet'!C132)</f>
        <v>Baa1</v>
      </c>
    </row>
    <row r="133" customFormat="false" ht="16" hidden="false" customHeight="false" outlineLevel="0" collapsed="false">
      <c r="A133" s="84" t="str">
        <f aca="false">'Ratings worksheet'!A133</f>
        <v>Trinidad and Tobago</v>
      </c>
      <c r="B133" s="80" t="str">
        <f aca="false">'Ratings worksheet'!B133</f>
        <v>A</v>
      </c>
      <c r="C133" s="80" t="str">
        <f aca="false">IF('Ratings worksheet'!C133="NA",VLOOKUP('Ratings worksheet'!B133,'Sovereign Ratings (Moody''s,S&amp;P)'!$F$9:$G$33,2),'Ratings worksheet'!C133)</f>
        <v>Baa2</v>
      </c>
    </row>
    <row r="134" customFormat="false" ht="16" hidden="false" customHeight="false" outlineLevel="0" collapsed="false">
      <c r="A134" s="84" t="str">
        <f aca="false">'Ratings worksheet'!A134</f>
        <v>Tunisia</v>
      </c>
      <c r="B134" s="80" t="str">
        <f aca="false">'Ratings worksheet'!B134</f>
        <v>NA</v>
      </c>
      <c r="C134" s="80" t="str">
        <f aca="false">IF('Ratings worksheet'!C134="NA",VLOOKUP('Ratings worksheet'!B134,'Sovereign Ratings (Moody''s,S&amp;P)'!$F$9:$G$33,2),'Ratings worksheet'!C134)</f>
        <v>Ba3</v>
      </c>
    </row>
    <row r="135" customFormat="false" ht="16" hidden="false" customHeight="false" outlineLevel="0" collapsed="false">
      <c r="A135" s="84" t="str">
        <f aca="false">'Ratings worksheet'!A135</f>
        <v>Turkey</v>
      </c>
      <c r="B135" s="80" t="str">
        <f aca="false">'Ratings worksheet'!B135</f>
        <v>BB+</v>
      </c>
      <c r="C135" s="80" t="str">
        <f aca="false">IF('Ratings worksheet'!C135="NA",VLOOKUP('Ratings worksheet'!B135,'Sovereign Ratings (Moody''s,S&amp;P)'!$F$9:$G$33,2),'Ratings worksheet'!C135)</f>
        <v>Baa3</v>
      </c>
    </row>
    <row r="136" customFormat="false" ht="16" hidden="false" customHeight="false" outlineLevel="0" collapsed="false">
      <c r="A136" s="84" t="str">
        <f aca="false">'Ratings worksheet'!A136</f>
        <v>Turks and Caicos Islands</v>
      </c>
      <c r="B136" s="80" t="str">
        <f aca="false">'Ratings worksheet'!B136</f>
        <v>BBB+</v>
      </c>
      <c r="C136" s="80" t="str">
        <f aca="false">IF('Ratings worksheet'!C136="NA",VLOOKUP('Ratings worksheet'!B136,'Sovereign Ratings (Moody''s,S&amp;P)'!$F$9:$G$33,2),'Ratings worksheet'!C136)</f>
        <v>Baa1</v>
      </c>
    </row>
    <row r="137" customFormat="false" ht="16" hidden="false" customHeight="false" outlineLevel="0" collapsed="false">
      <c r="A137" s="84" t="str">
        <f aca="false">'Ratings worksheet'!A137</f>
        <v>Uganda</v>
      </c>
      <c r="B137" s="80" t="str">
        <f aca="false">'Ratings worksheet'!B137</f>
        <v>B</v>
      </c>
      <c r="C137" s="80" t="str">
        <f aca="false">IF('Ratings worksheet'!C137="NA",VLOOKUP('Ratings worksheet'!B137,'Sovereign Ratings (Moody''s,S&amp;P)'!$F$9:$G$33,2),'Ratings worksheet'!C137)</f>
        <v>B1</v>
      </c>
    </row>
    <row r="138" customFormat="false" ht="16" hidden="false" customHeight="false" outlineLevel="0" collapsed="false">
      <c r="A138" s="84" t="str">
        <f aca="false">'Ratings worksheet'!A138</f>
        <v>Ukraine</v>
      </c>
      <c r="B138" s="80" t="str">
        <f aca="false">'Ratings worksheet'!B138</f>
        <v>B-</v>
      </c>
      <c r="C138" s="80" t="str">
        <f aca="false">IF('Ratings worksheet'!C138="NA",VLOOKUP('Ratings worksheet'!B138,'Sovereign Ratings (Moody''s,S&amp;P)'!$F$9:$G$33,2),'Ratings worksheet'!C138)</f>
        <v>Caa3</v>
      </c>
    </row>
    <row r="139" customFormat="false" ht="16" hidden="false" customHeight="false" outlineLevel="0" collapsed="false">
      <c r="A139" s="84" t="str">
        <f aca="false">'Ratings worksheet'!A139</f>
        <v>United Arab Emirates</v>
      </c>
      <c r="B139" s="80" t="str">
        <f aca="false">'Ratings worksheet'!B139</f>
        <v>NA</v>
      </c>
      <c r="C139" s="80" t="str">
        <f aca="false">IF('Ratings worksheet'!C139="NA",VLOOKUP('Ratings worksheet'!B139,'Sovereign Ratings (Moody''s,S&amp;P)'!$F$9:$G$33,2),'Ratings worksheet'!C139)</f>
        <v>Aa2</v>
      </c>
    </row>
    <row r="140" customFormat="false" ht="16" hidden="false" customHeight="false" outlineLevel="0" collapsed="false">
      <c r="A140" s="84" t="str">
        <f aca="false">'Ratings worksheet'!A140</f>
        <v>United Kingdom</v>
      </c>
      <c r="B140" s="80" t="str">
        <f aca="false">'Ratings worksheet'!B140</f>
        <v>AAA</v>
      </c>
      <c r="C140" s="80" t="str">
        <f aca="false">IF('Ratings worksheet'!C140="NA",VLOOKUP('Ratings worksheet'!B140,'Sovereign Ratings (Moody''s,S&amp;P)'!$F$9:$G$33,2),'Ratings worksheet'!C140)</f>
        <v>Aa1</v>
      </c>
    </row>
    <row r="141" customFormat="false" ht="16" hidden="false" customHeight="false" outlineLevel="0" collapsed="false">
      <c r="A141" s="84" t="str">
        <f aca="false">'Ratings worksheet'!A141</f>
        <v>United States of America</v>
      </c>
      <c r="B141" s="80" t="str">
        <f aca="false">'Ratings worksheet'!B141</f>
        <v>AA+</v>
      </c>
      <c r="C141" s="80" t="str">
        <f aca="false">IF('Ratings worksheet'!C141="NA",VLOOKUP('Ratings worksheet'!B141,'Sovereign Ratings (Moody''s,S&amp;P)'!$F$9:$G$33,2),'Ratings worksheet'!C141)</f>
        <v>Aaa</v>
      </c>
    </row>
    <row r="142" customFormat="false" ht="16" hidden="false" customHeight="false" outlineLevel="0" collapsed="false">
      <c r="A142" s="84" t="str">
        <f aca="false">'Ratings worksheet'!A142</f>
        <v>Uruguay</v>
      </c>
      <c r="B142" s="80" t="str">
        <f aca="false">'Ratings worksheet'!B142</f>
        <v>BBB</v>
      </c>
      <c r="C142" s="80" t="str">
        <f aca="false">IF('Ratings worksheet'!C142="NA",VLOOKUP('Ratings worksheet'!B142,'Sovereign Ratings (Moody''s,S&amp;P)'!$F$9:$G$33,2),'Ratings worksheet'!C142)</f>
        <v>Baa2</v>
      </c>
    </row>
    <row r="143" customFormat="false" ht="16" hidden="false" customHeight="false" outlineLevel="0" collapsed="false">
      <c r="A143" s="84" t="str">
        <f aca="false">'Ratings worksheet'!A143</f>
        <v>Venezuela</v>
      </c>
      <c r="B143" s="80" t="str">
        <f aca="false">'Ratings worksheet'!B143</f>
        <v>CCC</v>
      </c>
      <c r="C143" s="80" t="str">
        <f aca="false">IF('Ratings worksheet'!C143="NA",VLOOKUP('Ratings worksheet'!B143,'Sovereign Ratings (Moody''s,S&amp;P)'!$F$9:$G$33,2),'Ratings worksheet'!C143)</f>
        <v>Caa3</v>
      </c>
    </row>
    <row r="144" customFormat="false" ht="16" hidden="false" customHeight="false" outlineLevel="0" collapsed="false">
      <c r="A144" s="84" t="str">
        <f aca="false">'Ratings worksheet'!A144</f>
        <v>Vietnam</v>
      </c>
      <c r="B144" s="80" t="str">
        <f aca="false">'Ratings worksheet'!B144</f>
        <v>BB-</v>
      </c>
      <c r="C144" s="80" t="str">
        <f aca="false">IF('Ratings worksheet'!C144="NA",VLOOKUP('Ratings worksheet'!B144,'Sovereign Ratings (Moody''s,S&amp;P)'!$F$9:$G$33,2),'Ratings worksheet'!C144)</f>
        <v>B1</v>
      </c>
    </row>
    <row r="145" customFormat="false" ht="16" hidden="false" customHeight="false" outlineLevel="0" collapsed="false">
      <c r="A145" s="84" t="str">
        <f aca="false">'Ratings worksheet'!A145</f>
        <v>Zambia</v>
      </c>
      <c r="B145" s="80" t="str">
        <f aca="false">'Ratings worksheet'!B145</f>
        <v>B</v>
      </c>
      <c r="C145" s="80" t="str">
        <f aca="false">IF('Ratings worksheet'!C145="NA",VLOOKUP('Ratings worksheet'!B145,'Sovereign Ratings (Moody''s,S&amp;P)'!$F$9:$G$33,2),'Ratings worksheet'!C145)</f>
        <v>B2</v>
      </c>
    </row>
  </sheetData>
  <mergeCells count="4">
    <mergeCell ref="F2:O2"/>
    <mergeCell ref="F3:O3"/>
    <mergeCell ref="F4:O4"/>
    <mergeCell ref="F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83" activeCellId="0" sqref="G183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2.99"/>
  </cols>
  <sheetData>
    <row r="1" customFormat="false" ht="16" hidden="false" customHeight="false" outlineLevel="0" collapsed="false">
      <c r="A1" s="30" t="s">
        <v>43</v>
      </c>
      <c r="B1" s="30" t="s">
        <v>58</v>
      </c>
    </row>
    <row r="2" customFormat="false" ht="16" hidden="false" customHeight="false" outlineLevel="0" collapsed="false">
      <c r="A2" s="114" t="s">
        <v>249</v>
      </c>
      <c r="B2" s="35" t="s">
        <v>174</v>
      </c>
    </row>
    <row r="3" customFormat="false" ht="16" hidden="false" customHeight="false" outlineLevel="0" collapsed="false">
      <c r="A3" s="35" t="s">
        <v>250</v>
      </c>
      <c r="B3" s="31" t="s">
        <v>173</v>
      </c>
    </row>
    <row r="4" customFormat="false" ht="16" hidden="false" customHeight="false" outlineLevel="0" collapsed="false">
      <c r="A4" s="115" t="s">
        <v>251</v>
      </c>
      <c r="B4" s="31" t="s">
        <v>59</v>
      </c>
    </row>
    <row r="5" customFormat="false" ht="16" hidden="false" customHeight="false" outlineLevel="0" collapsed="false">
      <c r="A5" s="35" t="s">
        <v>252</v>
      </c>
      <c r="B5" s="31" t="s">
        <v>168</v>
      </c>
    </row>
    <row r="6" customFormat="false" ht="16" hidden="false" customHeight="false" outlineLevel="0" collapsed="false">
      <c r="A6" s="35" t="s">
        <v>253</v>
      </c>
      <c r="B6" s="31" t="s">
        <v>172</v>
      </c>
    </row>
    <row r="7" customFormat="false" ht="16" hidden="false" customHeight="false" outlineLevel="0" collapsed="false">
      <c r="A7" s="35" t="s">
        <v>254</v>
      </c>
      <c r="B7" s="31" t="s">
        <v>173</v>
      </c>
    </row>
    <row r="8" customFormat="false" ht="16" hidden="false" customHeight="false" outlineLevel="0" collapsed="false">
      <c r="A8" s="115" t="s">
        <v>255</v>
      </c>
      <c r="B8" s="35" t="s">
        <v>171</v>
      </c>
    </row>
    <row r="9" customFormat="false" ht="16" hidden="false" customHeight="false" outlineLevel="0" collapsed="false">
      <c r="A9" s="35" t="s">
        <v>256</v>
      </c>
      <c r="B9" s="31" t="s">
        <v>170</v>
      </c>
    </row>
    <row r="10" customFormat="false" ht="16" hidden="false" customHeight="false" outlineLevel="0" collapsed="false">
      <c r="A10" s="35" t="s">
        <v>257</v>
      </c>
      <c r="B10" s="35" t="s">
        <v>59</v>
      </c>
    </row>
    <row r="11" customFormat="false" ht="16" hidden="false" customHeight="false" outlineLevel="0" collapsed="false">
      <c r="A11" s="35" t="s">
        <v>258</v>
      </c>
      <c r="B11" s="35" t="s">
        <v>173</v>
      </c>
    </row>
    <row r="12" customFormat="false" ht="16" hidden="false" customHeight="false" outlineLevel="0" collapsed="false">
      <c r="A12" s="35" t="s">
        <v>259</v>
      </c>
      <c r="B12" s="31" t="s">
        <v>171</v>
      </c>
    </row>
    <row r="13" customFormat="false" ht="16" hidden="false" customHeight="false" outlineLevel="0" collapsed="false">
      <c r="A13" s="35" t="s">
        <v>260</v>
      </c>
      <c r="B13" s="35" t="s">
        <v>174</v>
      </c>
    </row>
    <row r="14" customFormat="false" ht="16" hidden="false" customHeight="false" outlineLevel="0" collapsed="false">
      <c r="A14" s="35" t="s">
        <v>261</v>
      </c>
      <c r="B14" s="35" t="s">
        <v>169</v>
      </c>
    </row>
    <row r="15" customFormat="false" ht="16" hidden="false" customHeight="false" outlineLevel="0" collapsed="false">
      <c r="A15" s="35" t="s">
        <v>262</v>
      </c>
      <c r="B15" s="35" t="s">
        <v>171</v>
      </c>
    </row>
    <row r="16" customFormat="false" ht="16" hidden="false" customHeight="false" outlineLevel="0" collapsed="false">
      <c r="A16" s="35" t="s">
        <v>263</v>
      </c>
      <c r="B16" s="35" t="s">
        <v>173</v>
      </c>
    </row>
    <row r="17" customFormat="false" ht="16" hidden="false" customHeight="false" outlineLevel="0" collapsed="false">
      <c r="A17" s="35" t="s">
        <v>264</v>
      </c>
      <c r="B17" s="35" t="s">
        <v>59</v>
      </c>
    </row>
    <row r="18" customFormat="false" ht="16" hidden="false" customHeight="false" outlineLevel="0" collapsed="false">
      <c r="A18" s="35" t="s">
        <v>265</v>
      </c>
      <c r="B18" s="35" t="s">
        <v>172</v>
      </c>
    </row>
    <row r="19" customFormat="false" ht="16" hidden="false" customHeight="false" outlineLevel="0" collapsed="false">
      <c r="A19" s="35" t="s">
        <v>266</v>
      </c>
      <c r="B19" s="35" t="s">
        <v>168</v>
      </c>
    </row>
    <row r="20" customFormat="false" ht="16" hidden="false" customHeight="false" outlineLevel="0" collapsed="false">
      <c r="A20" s="35" t="s">
        <v>267</v>
      </c>
      <c r="B20" s="35" t="s">
        <v>171</v>
      </c>
    </row>
    <row r="21" customFormat="false" ht="16" hidden="false" customHeight="false" outlineLevel="0" collapsed="false">
      <c r="A21" s="35" t="s">
        <v>268</v>
      </c>
      <c r="B21" s="35" t="s">
        <v>172</v>
      </c>
    </row>
    <row r="22" customFormat="false" ht="16" hidden="false" customHeight="false" outlineLevel="0" collapsed="false">
      <c r="A22" s="35" t="s">
        <v>269</v>
      </c>
      <c r="B22" s="35" t="s">
        <v>173</v>
      </c>
    </row>
    <row r="23" customFormat="false" ht="16" hidden="false" customHeight="false" outlineLevel="0" collapsed="false">
      <c r="A23" s="35" t="s">
        <v>270</v>
      </c>
      <c r="B23" s="35" t="s">
        <v>168</v>
      </c>
    </row>
    <row r="24" customFormat="false" ht="16" hidden="false" customHeight="false" outlineLevel="0" collapsed="false">
      <c r="A24" s="35" t="s">
        <v>44</v>
      </c>
      <c r="B24" s="35" t="s">
        <v>172</v>
      </c>
    </row>
    <row r="25" customFormat="false" ht="16" hidden="false" customHeight="false" outlineLevel="0" collapsed="false">
      <c r="A25" s="35" t="s">
        <v>271</v>
      </c>
      <c r="B25" s="35" t="s">
        <v>173</v>
      </c>
    </row>
    <row r="26" customFormat="false" ht="16" hidden="false" customHeight="false" outlineLevel="0" collapsed="false">
      <c r="A26" s="115" t="s">
        <v>272</v>
      </c>
      <c r="B26" s="35" t="s">
        <v>168</v>
      </c>
    </row>
    <row r="27" customFormat="false" ht="16" hidden="false" customHeight="false" outlineLevel="0" collapsed="false">
      <c r="A27" s="35" t="s">
        <v>273</v>
      </c>
      <c r="B27" s="35" t="s">
        <v>169</v>
      </c>
    </row>
    <row r="28" customFormat="false" ht="16" hidden="false" customHeight="false" outlineLevel="0" collapsed="false">
      <c r="A28" s="116" t="s">
        <v>274</v>
      </c>
      <c r="B28" s="35" t="s">
        <v>168</v>
      </c>
    </row>
    <row r="29" customFormat="false" ht="16" hidden="false" customHeight="false" outlineLevel="0" collapsed="false">
      <c r="A29" s="35" t="s">
        <v>275</v>
      </c>
      <c r="B29" s="35" t="s">
        <v>175</v>
      </c>
    </row>
    <row r="30" customFormat="false" ht="16" hidden="false" customHeight="false" outlineLevel="0" collapsed="false">
      <c r="A30" s="35" t="s">
        <v>276</v>
      </c>
      <c r="B30" s="35" t="s">
        <v>168</v>
      </c>
    </row>
    <row r="31" customFormat="false" ht="16" hidden="false" customHeight="false" outlineLevel="0" collapsed="false">
      <c r="A31" s="35" t="s">
        <v>277</v>
      </c>
      <c r="B31" s="35" t="s">
        <v>171</v>
      </c>
    </row>
    <row r="32" customFormat="false" ht="16" hidden="false" customHeight="false" outlineLevel="0" collapsed="false">
      <c r="A32" s="35" t="s">
        <v>278</v>
      </c>
      <c r="B32" s="35" t="s">
        <v>172</v>
      </c>
    </row>
    <row r="33" customFormat="false" ht="16" hidden="false" customHeight="false" outlineLevel="0" collapsed="false">
      <c r="A33" s="35" t="s">
        <v>207</v>
      </c>
      <c r="B33" s="35" t="s">
        <v>169</v>
      </c>
    </row>
    <row r="34" customFormat="false" ht="16" hidden="false" customHeight="false" outlineLevel="0" collapsed="false">
      <c r="A34" s="35" t="s">
        <v>279</v>
      </c>
      <c r="B34" s="35" t="s">
        <v>172</v>
      </c>
    </row>
    <row r="35" customFormat="false" ht="16" hidden="false" customHeight="false" outlineLevel="0" collapsed="false">
      <c r="A35" s="114" t="s">
        <v>280</v>
      </c>
      <c r="B35" s="35" t="s">
        <v>168</v>
      </c>
    </row>
    <row r="36" customFormat="false" ht="16" hidden="false" customHeight="false" outlineLevel="0" collapsed="false">
      <c r="A36" s="114" t="s">
        <v>281</v>
      </c>
      <c r="B36" s="35" t="s">
        <v>168</v>
      </c>
    </row>
    <row r="37" customFormat="false" ht="16" hidden="false" customHeight="false" outlineLevel="0" collapsed="false">
      <c r="A37" s="116" t="s">
        <v>282</v>
      </c>
      <c r="B37" s="35" t="s">
        <v>170</v>
      </c>
    </row>
    <row r="38" customFormat="false" ht="16" hidden="false" customHeight="false" outlineLevel="0" collapsed="false">
      <c r="A38" s="35" t="s">
        <v>283</v>
      </c>
      <c r="B38" s="35" t="s">
        <v>172</v>
      </c>
    </row>
    <row r="39" customFormat="false" ht="16" hidden="false" customHeight="false" outlineLevel="0" collapsed="false">
      <c r="A39" s="114" t="s">
        <v>284</v>
      </c>
      <c r="B39" s="35" t="s">
        <v>168</v>
      </c>
    </row>
    <row r="40" customFormat="false" ht="16" hidden="false" customHeight="false" outlineLevel="0" collapsed="false">
      <c r="A40" s="35" t="s">
        <v>285</v>
      </c>
      <c r="B40" s="35" t="s">
        <v>173</v>
      </c>
    </row>
    <row r="41" customFormat="false" ht="16" hidden="false" customHeight="false" outlineLevel="0" collapsed="false">
      <c r="A41" s="35" t="s">
        <v>286</v>
      </c>
      <c r="B41" s="35" t="s">
        <v>171</v>
      </c>
    </row>
    <row r="42" customFormat="false" ht="16" hidden="false" customHeight="false" outlineLevel="0" collapsed="false">
      <c r="A42" s="115" t="s">
        <v>287</v>
      </c>
      <c r="B42" s="35" t="s">
        <v>171</v>
      </c>
    </row>
    <row r="43" customFormat="false" ht="16" hidden="false" customHeight="false" outlineLevel="0" collapsed="false">
      <c r="A43" s="35" t="s">
        <v>288</v>
      </c>
      <c r="B43" s="35" t="s">
        <v>59</v>
      </c>
    </row>
    <row r="44" customFormat="false" ht="16" hidden="false" customHeight="false" outlineLevel="0" collapsed="false">
      <c r="A44" s="35" t="s">
        <v>289</v>
      </c>
      <c r="B44" s="35" t="s">
        <v>173</v>
      </c>
    </row>
    <row r="45" customFormat="false" ht="16" hidden="false" customHeight="false" outlineLevel="0" collapsed="false">
      <c r="A45" s="2" t="s">
        <v>290</v>
      </c>
      <c r="B45" s="35" t="s">
        <v>168</v>
      </c>
    </row>
    <row r="46" customFormat="false" ht="16" hidden="false" customHeight="false" outlineLevel="0" collapsed="false">
      <c r="A46" s="35" t="s">
        <v>291</v>
      </c>
      <c r="B46" s="35" t="s">
        <v>59</v>
      </c>
    </row>
    <row r="47" customFormat="false" ht="16" hidden="false" customHeight="false" outlineLevel="0" collapsed="false">
      <c r="A47" s="35" t="s">
        <v>292</v>
      </c>
      <c r="B47" s="35" t="s">
        <v>171</v>
      </c>
    </row>
    <row r="48" customFormat="false" ht="16" hidden="false" customHeight="false" outlineLevel="0" collapsed="false">
      <c r="A48" s="35" t="s">
        <v>293</v>
      </c>
      <c r="B48" s="35" t="s">
        <v>172</v>
      </c>
    </row>
    <row r="49" customFormat="false" ht="16" hidden="false" customHeight="false" outlineLevel="0" collapsed="false">
      <c r="A49" s="35" t="s">
        <v>294</v>
      </c>
      <c r="B49" s="35" t="s">
        <v>168</v>
      </c>
    </row>
    <row r="50" customFormat="false" ht="16" hidden="false" customHeight="false" outlineLevel="0" collapsed="false">
      <c r="A50" s="35" t="s">
        <v>295</v>
      </c>
      <c r="B50" s="35" t="s">
        <v>172</v>
      </c>
    </row>
    <row r="51" customFormat="false" ht="16" hidden="false" customHeight="false" outlineLevel="0" collapsed="false">
      <c r="A51" s="35" t="s">
        <v>296</v>
      </c>
      <c r="B51" s="35" t="s">
        <v>173</v>
      </c>
    </row>
    <row r="52" customFormat="false" ht="16" hidden="false" customHeight="false" outlineLevel="0" collapsed="false">
      <c r="A52" s="114" t="s">
        <v>297</v>
      </c>
      <c r="B52" s="35" t="s">
        <v>168</v>
      </c>
    </row>
    <row r="53" customFormat="false" ht="16" hidden="false" customHeight="false" outlineLevel="0" collapsed="false">
      <c r="A53" s="35" t="s">
        <v>298</v>
      </c>
      <c r="B53" s="35" t="s">
        <v>169</v>
      </c>
    </row>
    <row r="54" customFormat="false" ht="16" hidden="false" customHeight="false" outlineLevel="0" collapsed="false">
      <c r="A54" s="35" t="s">
        <v>299</v>
      </c>
      <c r="B54" s="35" t="s">
        <v>59</v>
      </c>
    </row>
    <row r="55" customFormat="false" ht="16" hidden="false" customHeight="false" outlineLevel="0" collapsed="false">
      <c r="A55" s="35" t="s">
        <v>300</v>
      </c>
      <c r="B55" s="35" t="s">
        <v>59</v>
      </c>
    </row>
    <row r="56" customFormat="false" ht="16" hidden="false" customHeight="false" outlineLevel="0" collapsed="false">
      <c r="A56" s="115" t="s">
        <v>301</v>
      </c>
      <c r="B56" s="35" t="s">
        <v>168</v>
      </c>
    </row>
    <row r="57" customFormat="false" ht="16" hidden="false" customHeight="false" outlineLevel="0" collapsed="false">
      <c r="A57" s="35" t="s">
        <v>302</v>
      </c>
      <c r="B57" s="35" t="s">
        <v>173</v>
      </c>
    </row>
    <row r="58" customFormat="false" ht="16" hidden="false" customHeight="false" outlineLevel="0" collapsed="false">
      <c r="A58" s="35" t="s">
        <v>303</v>
      </c>
      <c r="B58" s="35" t="s">
        <v>59</v>
      </c>
    </row>
    <row r="59" customFormat="false" ht="16" hidden="false" customHeight="false" outlineLevel="0" collapsed="false">
      <c r="A59" s="35" t="s">
        <v>304</v>
      </c>
      <c r="B59" s="35" t="s">
        <v>168</v>
      </c>
    </row>
    <row r="60" customFormat="false" ht="16" hidden="false" customHeight="false" outlineLevel="0" collapsed="false">
      <c r="A60" s="35" t="s">
        <v>305</v>
      </c>
      <c r="B60" s="35" t="s">
        <v>59</v>
      </c>
    </row>
    <row r="61" customFormat="false" ht="16" hidden="false" customHeight="false" outlineLevel="0" collapsed="false">
      <c r="A61" s="35" t="s">
        <v>306</v>
      </c>
      <c r="B61" s="35" t="s">
        <v>172</v>
      </c>
    </row>
    <row r="62" customFormat="false" ht="16" hidden="false" customHeight="false" outlineLevel="0" collapsed="false">
      <c r="A62" s="114" t="s">
        <v>307</v>
      </c>
      <c r="B62" s="35" t="s">
        <v>59</v>
      </c>
    </row>
    <row r="63" customFormat="false" ht="16" hidden="false" customHeight="false" outlineLevel="0" collapsed="false">
      <c r="A63" s="35" t="s">
        <v>308</v>
      </c>
      <c r="B63" s="35" t="s">
        <v>172</v>
      </c>
    </row>
    <row r="64" customFormat="false" ht="16" hidden="false" customHeight="false" outlineLevel="0" collapsed="false">
      <c r="A64" s="35" t="s">
        <v>309</v>
      </c>
      <c r="B64" s="35" t="s">
        <v>169</v>
      </c>
    </row>
    <row r="65" customFormat="false" ht="16" hidden="false" customHeight="false" outlineLevel="0" collapsed="false">
      <c r="A65" s="35" t="s">
        <v>310</v>
      </c>
      <c r="B65" s="35" t="s">
        <v>173</v>
      </c>
    </row>
    <row r="66" customFormat="false" ht="16" hidden="false" customHeight="false" outlineLevel="0" collapsed="false">
      <c r="A66" s="35" t="s">
        <v>311</v>
      </c>
      <c r="B66" s="35" t="s">
        <v>59</v>
      </c>
    </row>
    <row r="67" customFormat="false" ht="16" hidden="false" customHeight="false" outlineLevel="0" collapsed="false">
      <c r="A67" s="35" t="s">
        <v>206</v>
      </c>
      <c r="B67" s="35" t="s">
        <v>169</v>
      </c>
    </row>
    <row r="68" customFormat="false" ht="16" hidden="false" customHeight="false" outlineLevel="0" collapsed="false">
      <c r="A68" s="35" t="s">
        <v>312</v>
      </c>
      <c r="B68" s="35" t="s">
        <v>169</v>
      </c>
    </row>
    <row r="69" customFormat="false" ht="16" hidden="false" customHeight="false" outlineLevel="0" collapsed="false">
      <c r="A69" s="35" t="s">
        <v>313</v>
      </c>
      <c r="B69" s="35" t="s">
        <v>59</v>
      </c>
    </row>
    <row r="70" customFormat="false" ht="16" hidden="false" customHeight="false" outlineLevel="0" collapsed="false">
      <c r="A70" s="35" t="s">
        <v>314</v>
      </c>
      <c r="B70" s="35" t="s">
        <v>59</v>
      </c>
    </row>
    <row r="71" customFormat="false" ht="16" hidden="false" customHeight="false" outlineLevel="0" collapsed="false">
      <c r="A71" s="35" t="s">
        <v>315</v>
      </c>
      <c r="B71" s="35" t="s">
        <v>174</v>
      </c>
    </row>
    <row r="72" customFormat="false" ht="16" hidden="false" customHeight="false" outlineLevel="0" collapsed="false">
      <c r="A72" s="35" t="s">
        <v>316</v>
      </c>
      <c r="B72" s="35" t="s">
        <v>59</v>
      </c>
    </row>
    <row r="73" customFormat="false" ht="16" hidden="false" customHeight="false" outlineLevel="0" collapsed="false">
      <c r="A73" s="35" t="s">
        <v>317</v>
      </c>
      <c r="B73" s="35" t="s">
        <v>171</v>
      </c>
    </row>
    <row r="74" customFormat="false" ht="16" hidden="false" customHeight="false" outlineLevel="0" collapsed="false">
      <c r="A74" s="35" t="s">
        <v>201</v>
      </c>
      <c r="B74" s="35" t="s">
        <v>169</v>
      </c>
    </row>
    <row r="75" customFormat="false" ht="16" hidden="false" customHeight="false" outlineLevel="0" collapsed="false">
      <c r="A75" s="114" t="s">
        <v>318</v>
      </c>
      <c r="B75" s="35" t="s">
        <v>59</v>
      </c>
    </row>
    <row r="76" customFormat="false" ht="16" hidden="false" customHeight="false" outlineLevel="0" collapsed="false">
      <c r="A76" s="35" t="s">
        <v>319</v>
      </c>
      <c r="B76" s="35" t="s">
        <v>174</v>
      </c>
    </row>
    <row r="77" customFormat="false" ht="16" hidden="false" customHeight="false" outlineLevel="0" collapsed="false">
      <c r="A77" s="35" t="s">
        <v>320</v>
      </c>
      <c r="B77" s="35" t="s">
        <v>173</v>
      </c>
    </row>
    <row r="78" customFormat="false" ht="16" hidden="false" customHeight="false" outlineLevel="0" collapsed="false">
      <c r="A78" s="35" t="s">
        <v>321</v>
      </c>
      <c r="B78" s="35" t="s">
        <v>168</v>
      </c>
    </row>
    <row r="79" customFormat="false" ht="16" hidden="false" customHeight="false" outlineLevel="0" collapsed="false">
      <c r="A79" s="35" t="s">
        <v>322</v>
      </c>
      <c r="B79" s="35" t="s">
        <v>169</v>
      </c>
    </row>
    <row r="80" customFormat="false" ht="16" hidden="false" customHeight="false" outlineLevel="0" collapsed="false">
      <c r="A80" s="35" t="s">
        <v>323</v>
      </c>
      <c r="B80" s="35" t="s">
        <v>174</v>
      </c>
    </row>
    <row r="81" customFormat="false" ht="16" hidden="false" customHeight="false" outlineLevel="0" collapsed="false">
      <c r="A81" s="35" t="s">
        <v>324</v>
      </c>
      <c r="B81" s="35" t="s">
        <v>173</v>
      </c>
    </row>
    <row r="82" customFormat="false" ht="16" hidden="false" customHeight="false" outlineLevel="0" collapsed="false">
      <c r="A82" s="35" t="s">
        <v>325</v>
      </c>
      <c r="B82" s="35" t="s">
        <v>174</v>
      </c>
    </row>
    <row r="83" customFormat="false" ht="16" hidden="false" customHeight="false" outlineLevel="0" collapsed="false">
      <c r="A83" s="116" t="s">
        <v>326</v>
      </c>
      <c r="B83" s="35" t="s">
        <v>59</v>
      </c>
    </row>
    <row r="84" customFormat="false" ht="16" hidden="false" customHeight="false" outlineLevel="0" collapsed="false">
      <c r="A84" s="35" t="s">
        <v>327</v>
      </c>
      <c r="B84" s="35" t="s">
        <v>173</v>
      </c>
    </row>
    <row r="85" customFormat="false" ht="16" hidden="false" customHeight="false" outlineLevel="0" collapsed="false">
      <c r="A85" s="35" t="s">
        <v>328</v>
      </c>
      <c r="B85" s="35" t="s">
        <v>59</v>
      </c>
    </row>
    <row r="86" customFormat="false" ht="16" hidden="false" customHeight="false" outlineLevel="0" collapsed="false">
      <c r="A86" s="35" t="s">
        <v>329</v>
      </c>
      <c r="B86" s="35" t="s">
        <v>169</v>
      </c>
    </row>
    <row r="87" customFormat="false" ht="16" hidden="false" customHeight="false" outlineLevel="0" collapsed="false">
      <c r="A87" s="116" t="s">
        <v>330</v>
      </c>
      <c r="B87" s="35" t="s">
        <v>173</v>
      </c>
    </row>
    <row r="88" customFormat="false" ht="16" hidden="false" customHeight="false" outlineLevel="0" collapsed="false">
      <c r="A88" s="35" t="s">
        <v>331</v>
      </c>
      <c r="B88" s="35" t="s">
        <v>169</v>
      </c>
    </row>
    <row r="89" customFormat="false" ht="16" hidden="false" customHeight="false" outlineLevel="0" collapsed="false">
      <c r="A89" s="35" t="s">
        <v>332</v>
      </c>
      <c r="B89" s="35" t="s">
        <v>59</v>
      </c>
    </row>
    <row r="90" customFormat="false" ht="16" hidden="false" customHeight="false" outlineLevel="0" collapsed="false">
      <c r="A90" s="35" t="s">
        <v>333</v>
      </c>
      <c r="B90" s="35" t="s">
        <v>169</v>
      </c>
    </row>
    <row r="91" customFormat="false" ht="16" hidden="false" customHeight="false" outlineLevel="0" collapsed="false">
      <c r="A91" s="35" t="s">
        <v>334</v>
      </c>
      <c r="B91" s="35" t="s">
        <v>172</v>
      </c>
    </row>
    <row r="92" customFormat="false" ht="16" hidden="false" customHeight="false" outlineLevel="0" collapsed="false">
      <c r="A92" s="35" t="s">
        <v>335</v>
      </c>
      <c r="B92" s="35" t="s">
        <v>173</v>
      </c>
    </row>
    <row r="93" customFormat="false" ht="16" hidden="false" customHeight="false" outlineLevel="0" collapsed="false">
      <c r="A93" s="35" t="s">
        <v>336</v>
      </c>
      <c r="B93" s="35" t="s">
        <v>169</v>
      </c>
    </row>
    <row r="94" customFormat="false" ht="16" hidden="false" customHeight="false" outlineLevel="0" collapsed="false">
      <c r="A94" s="35" t="s">
        <v>337</v>
      </c>
      <c r="B94" s="35" t="s">
        <v>173</v>
      </c>
    </row>
    <row r="95" customFormat="false" ht="16" hidden="false" customHeight="false" outlineLevel="0" collapsed="false">
      <c r="A95" s="115" t="s">
        <v>338</v>
      </c>
      <c r="B95" s="35" t="s">
        <v>171</v>
      </c>
    </row>
    <row r="96" customFormat="false" ht="16" hidden="false" customHeight="false" outlineLevel="0" collapsed="false">
      <c r="A96" s="35" t="s">
        <v>339</v>
      </c>
      <c r="B96" s="35" t="s">
        <v>168</v>
      </c>
    </row>
    <row r="97" customFormat="false" ht="16" hidden="false" customHeight="false" outlineLevel="0" collapsed="false">
      <c r="A97" s="116" t="s">
        <v>340</v>
      </c>
      <c r="B97" s="35" t="s">
        <v>168</v>
      </c>
    </row>
    <row r="98" customFormat="false" ht="16" hidden="false" customHeight="false" outlineLevel="0" collapsed="false">
      <c r="A98" s="35" t="s">
        <v>341</v>
      </c>
      <c r="B98" s="35" t="s">
        <v>168</v>
      </c>
    </row>
    <row r="99" customFormat="false" ht="16" hidden="false" customHeight="false" outlineLevel="0" collapsed="false">
      <c r="A99" s="35" t="s">
        <v>342</v>
      </c>
      <c r="B99" s="35" t="s">
        <v>59</v>
      </c>
    </row>
    <row r="100" customFormat="false" ht="16" hidden="false" customHeight="false" outlineLevel="0" collapsed="false">
      <c r="A100" s="35" t="s">
        <v>343</v>
      </c>
      <c r="B100" s="35" t="s">
        <v>170</v>
      </c>
    </row>
    <row r="101" customFormat="false" ht="16" hidden="false" customHeight="false" outlineLevel="0" collapsed="false">
      <c r="A101" s="35" t="s">
        <v>344</v>
      </c>
      <c r="B101" s="35" t="s">
        <v>172</v>
      </c>
    </row>
    <row r="102" customFormat="false" ht="16" hidden="false" customHeight="false" outlineLevel="0" collapsed="false">
      <c r="A102" s="35" t="s">
        <v>345</v>
      </c>
      <c r="B102" s="35" t="s">
        <v>168</v>
      </c>
    </row>
    <row r="103" customFormat="false" ht="16" hidden="false" customHeight="false" outlineLevel="0" collapsed="false">
      <c r="A103" s="35" t="s">
        <v>346</v>
      </c>
      <c r="B103" s="35" t="s">
        <v>59</v>
      </c>
    </row>
    <row r="104" customFormat="false" ht="16" hidden="false" customHeight="false" outlineLevel="0" collapsed="false">
      <c r="A104" s="35" t="s">
        <v>347</v>
      </c>
      <c r="B104" s="35" t="s">
        <v>174</v>
      </c>
    </row>
    <row r="105" customFormat="false" ht="16" hidden="false" customHeight="false" outlineLevel="0" collapsed="false">
      <c r="A105" s="35" t="s">
        <v>348</v>
      </c>
      <c r="B105" s="35" t="s">
        <v>169</v>
      </c>
    </row>
    <row r="106" customFormat="false" ht="16" hidden="false" customHeight="false" outlineLevel="0" collapsed="false">
      <c r="A106" s="35" t="s">
        <v>349</v>
      </c>
      <c r="B106" s="35" t="s">
        <v>172</v>
      </c>
    </row>
    <row r="107" customFormat="false" ht="16" hidden="false" customHeight="false" outlineLevel="0" collapsed="false">
      <c r="A107" s="35" t="s">
        <v>350</v>
      </c>
      <c r="B107" s="35" t="s">
        <v>169</v>
      </c>
    </row>
    <row r="108" customFormat="false" ht="16" hidden="false" customHeight="false" outlineLevel="0" collapsed="false">
      <c r="A108" s="35" t="s">
        <v>351</v>
      </c>
      <c r="B108" s="35" t="s">
        <v>172</v>
      </c>
    </row>
    <row r="109" customFormat="false" ht="16" hidden="false" customHeight="false" outlineLevel="0" collapsed="false">
      <c r="A109" s="35" t="s">
        <v>352</v>
      </c>
      <c r="B109" s="35" t="s">
        <v>172</v>
      </c>
    </row>
    <row r="110" customFormat="false" ht="16" hidden="false" customHeight="false" outlineLevel="0" collapsed="false">
      <c r="A110" s="35" t="s">
        <v>353</v>
      </c>
      <c r="B110" s="35" t="s">
        <v>169</v>
      </c>
    </row>
    <row r="111" customFormat="false" ht="16" hidden="false" customHeight="false" outlineLevel="0" collapsed="false">
      <c r="A111" s="35" t="s">
        <v>354</v>
      </c>
      <c r="B111" s="35" t="s">
        <v>173</v>
      </c>
    </row>
    <row r="112" customFormat="false" ht="16" hidden="false" customHeight="false" outlineLevel="0" collapsed="false">
      <c r="A112" s="35" t="s">
        <v>355</v>
      </c>
      <c r="B112" s="35" t="s">
        <v>59</v>
      </c>
    </row>
    <row r="113" customFormat="false" ht="16" hidden="false" customHeight="false" outlineLevel="0" collapsed="false">
      <c r="A113" s="35" t="s">
        <v>356</v>
      </c>
      <c r="B113" s="35" t="s">
        <v>174</v>
      </c>
    </row>
    <row r="114" customFormat="false" ht="16" hidden="false" customHeight="false" outlineLevel="0" collapsed="false">
      <c r="A114" s="2" t="s">
        <v>357</v>
      </c>
      <c r="B114" s="35" t="s">
        <v>174</v>
      </c>
    </row>
    <row r="115" customFormat="false" ht="16" hidden="false" customHeight="false" outlineLevel="0" collapsed="false">
      <c r="A115" s="2" t="s">
        <v>358</v>
      </c>
      <c r="B115" s="35" t="s">
        <v>168</v>
      </c>
    </row>
    <row r="116" customFormat="false" ht="16" hidden="false" customHeight="false" outlineLevel="0" collapsed="false">
      <c r="A116" s="35" t="s">
        <v>359</v>
      </c>
      <c r="B116" s="35" t="s">
        <v>173</v>
      </c>
    </row>
    <row r="117" customFormat="false" ht="16" hidden="false" customHeight="false" outlineLevel="0" collapsed="false">
      <c r="A117" s="35" t="s">
        <v>360</v>
      </c>
      <c r="B117" s="35" t="s">
        <v>173</v>
      </c>
    </row>
    <row r="118" customFormat="false" ht="16" hidden="false" customHeight="false" outlineLevel="0" collapsed="false">
      <c r="A118" s="116" t="s">
        <v>361</v>
      </c>
      <c r="B118" s="35" t="s">
        <v>168</v>
      </c>
    </row>
    <row r="119" customFormat="false" ht="16" hidden="false" customHeight="false" outlineLevel="0" collapsed="false">
      <c r="A119" s="35" t="s">
        <v>362</v>
      </c>
      <c r="B119" s="35" t="s">
        <v>174</v>
      </c>
    </row>
    <row r="120" customFormat="false" ht="16" hidden="false" customHeight="false" outlineLevel="0" collapsed="false">
      <c r="A120" s="35" t="s">
        <v>363</v>
      </c>
      <c r="B120" s="35" t="s">
        <v>168</v>
      </c>
    </row>
    <row r="121" customFormat="false" ht="16" hidden="false" customHeight="false" outlineLevel="0" collapsed="false">
      <c r="A121" s="116" t="s">
        <v>364</v>
      </c>
      <c r="B121" s="35" t="s">
        <v>173</v>
      </c>
    </row>
    <row r="122" customFormat="false" ht="16" hidden="false" customHeight="false" outlineLevel="0" collapsed="false">
      <c r="A122" s="114" t="s">
        <v>365</v>
      </c>
      <c r="B122" s="35" t="s">
        <v>174</v>
      </c>
    </row>
    <row r="123" customFormat="false" ht="16" hidden="false" customHeight="false" outlineLevel="0" collapsed="false">
      <c r="A123" s="35" t="s">
        <v>366</v>
      </c>
      <c r="B123" s="35" t="s">
        <v>169</v>
      </c>
    </row>
    <row r="124" customFormat="false" ht="16" hidden="false" customHeight="false" outlineLevel="0" collapsed="false">
      <c r="A124" s="35" t="s">
        <v>367</v>
      </c>
      <c r="B124" s="35" t="s">
        <v>173</v>
      </c>
    </row>
    <row r="125" customFormat="false" ht="16" hidden="false" customHeight="false" outlineLevel="0" collapsed="false">
      <c r="A125" s="35" t="s">
        <v>368</v>
      </c>
      <c r="B125" s="35" t="s">
        <v>173</v>
      </c>
    </row>
    <row r="126" customFormat="false" ht="16" hidden="false" customHeight="false" outlineLevel="0" collapsed="false">
      <c r="A126" s="35" t="s">
        <v>369</v>
      </c>
      <c r="B126" s="35" t="s">
        <v>168</v>
      </c>
    </row>
    <row r="127" customFormat="false" ht="16" hidden="false" customHeight="false" outlineLevel="0" collapsed="false">
      <c r="A127" s="35" t="s">
        <v>370</v>
      </c>
      <c r="B127" s="35" t="s">
        <v>59</v>
      </c>
    </row>
    <row r="128" customFormat="false" ht="16" hidden="false" customHeight="false" outlineLevel="0" collapsed="false">
      <c r="A128" s="35" t="s">
        <v>371</v>
      </c>
      <c r="B128" s="35" t="s">
        <v>169</v>
      </c>
    </row>
    <row r="129" customFormat="false" ht="16" hidden="false" customHeight="false" outlineLevel="0" collapsed="false">
      <c r="A129" s="117" t="s">
        <v>372</v>
      </c>
      <c r="B129" s="35" t="s">
        <v>171</v>
      </c>
    </row>
    <row r="130" customFormat="false" ht="16" hidden="false" customHeight="false" outlineLevel="0" collapsed="false">
      <c r="A130" s="35" t="s">
        <v>373</v>
      </c>
      <c r="B130" s="35" t="s">
        <v>171</v>
      </c>
    </row>
    <row r="131" customFormat="false" ht="16" hidden="false" customHeight="false" outlineLevel="0" collapsed="false">
      <c r="A131" s="35" t="s">
        <v>374</v>
      </c>
      <c r="B131" s="35" t="s">
        <v>172</v>
      </c>
    </row>
    <row r="132" customFormat="false" ht="16" hidden="false" customHeight="false" outlineLevel="0" collapsed="false">
      <c r="A132" s="35" t="s">
        <v>375</v>
      </c>
      <c r="B132" s="35" t="s">
        <v>59</v>
      </c>
    </row>
    <row r="133" customFormat="false" ht="16" hidden="false" customHeight="false" outlineLevel="0" collapsed="false">
      <c r="A133" s="35" t="s">
        <v>376</v>
      </c>
      <c r="B133" s="35" t="s">
        <v>59</v>
      </c>
    </row>
    <row r="134" customFormat="false" ht="16" hidden="false" customHeight="false" outlineLevel="0" collapsed="false">
      <c r="A134" s="35" t="s">
        <v>377</v>
      </c>
      <c r="B134" s="35" t="s">
        <v>169</v>
      </c>
    </row>
    <row r="135" customFormat="false" ht="16" hidden="false" customHeight="false" outlineLevel="0" collapsed="false">
      <c r="A135" s="35" t="s">
        <v>378</v>
      </c>
      <c r="B135" s="35" t="s">
        <v>169</v>
      </c>
    </row>
    <row r="136" customFormat="false" ht="16" hidden="false" customHeight="false" outlineLevel="0" collapsed="false">
      <c r="A136" s="35" t="s">
        <v>379</v>
      </c>
      <c r="B136" s="35" t="s">
        <v>171</v>
      </c>
    </row>
    <row r="137" customFormat="false" ht="16" hidden="false" customHeight="false" outlineLevel="0" collapsed="false">
      <c r="A137" s="35" t="s">
        <v>380</v>
      </c>
      <c r="B137" s="35" t="s">
        <v>168</v>
      </c>
    </row>
    <row r="138" customFormat="false" ht="16" hidden="false" customHeight="false" outlineLevel="0" collapsed="false">
      <c r="A138" s="35" t="s">
        <v>381</v>
      </c>
      <c r="B138" s="35" t="s">
        <v>59</v>
      </c>
    </row>
    <row r="139" customFormat="false" ht="16" hidden="false" customHeight="false" outlineLevel="0" collapsed="false">
      <c r="A139" s="35" t="s">
        <v>382</v>
      </c>
      <c r="B139" s="35" t="s">
        <v>173</v>
      </c>
    </row>
    <row r="140" customFormat="false" ht="16" hidden="false" customHeight="false" outlineLevel="0" collapsed="false">
      <c r="A140" s="35" t="s">
        <v>383</v>
      </c>
      <c r="B140" s="35" t="s">
        <v>171</v>
      </c>
    </row>
    <row r="141" customFormat="false" ht="16" hidden="false" customHeight="false" outlineLevel="0" collapsed="false">
      <c r="A141" s="35" t="s">
        <v>384</v>
      </c>
      <c r="B141" s="35" t="s">
        <v>168</v>
      </c>
    </row>
    <row r="142" customFormat="false" ht="16" hidden="false" customHeight="false" outlineLevel="0" collapsed="false">
      <c r="A142" s="35" t="s">
        <v>385</v>
      </c>
      <c r="B142" s="35" t="s">
        <v>173</v>
      </c>
    </row>
    <row r="143" customFormat="false" ht="16" hidden="false" customHeight="false" outlineLevel="0" collapsed="false">
      <c r="A143" s="35" t="s">
        <v>386</v>
      </c>
      <c r="B143" s="35" t="s">
        <v>174</v>
      </c>
    </row>
    <row r="144" customFormat="false" ht="16" hidden="false" customHeight="false" outlineLevel="0" collapsed="false">
      <c r="A144" s="35" t="s">
        <v>387</v>
      </c>
      <c r="B144" s="35" t="s">
        <v>59</v>
      </c>
    </row>
    <row r="145" customFormat="false" ht="16" hidden="false" customHeight="false" outlineLevel="0" collapsed="false">
      <c r="A145" s="35" t="s">
        <v>388</v>
      </c>
      <c r="B145" s="35" t="s">
        <v>175</v>
      </c>
    </row>
    <row r="146" customFormat="false" ht="16" hidden="false" customHeight="false" outlineLevel="0" collapsed="false">
      <c r="A146" s="35" t="s">
        <v>389</v>
      </c>
      <c r="B146" s="35" t="s">
        <v>172</v>
      </c>
    </row>
    <row r="147" customFormat="false" ht="16" hidden="false" customHeight="false" outlineLevel="0" collapsed="false">
      <c r="A147" s="35" t="s">
        <v>390</v>
      </c>
      <c r="B147" s="35" t="s">
        <v>172</v>
      </c>
    </row>
    <row r="148" customFormat="false" ht="16" hidden="false" customHeight="false" outlineLevel="0" collapsed="false">
      <c r="A148" s="35" t="s">
        <v>391</v>
      </c>
      <c r="B148" s="35" t="s">
        <v>169</v>
      </c>
    </row>
    <row r="149" customFormat="false" ht="16" hidden="false" customHeight="false" outlineLevel="0" collapsed="false">
      <c r="A149" s="118" t="s">
        <v>392</v>
      </c>
      <c r="B149" s="118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7:37:17Z</dcterms:created>
  <dc:creator>Aswath Damodaran</dc:creator>
  <dc:description/>
  <dc:language>en-US</dc:language>
  <cp:lastModifiedBy>Aswath Damodaran</cp:lastModifiedBy>
  <dcterms:modified xsi:type="dcterms:W3CDTF">2016-02-12T12:57:42Z</dcterms:modified>
  <cp:revision>0</cp:revision>
  <dc:subject/>
  <dc:title/>
</cp:coreProperties>
</file>