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aw Data" sheetId="1" state="visible" r:id="rId2"/>
    <sheet name="Risk free Rate Chart 2020" sheetId="2" state="visible" r:id="rId3"/>
    <sheet name="Risk free rates in 2020" sheetId="3" state="visible" r:id="rId4"/>
    <sheet name="Risk free rates - Jan 2020" sheetId="4" state="visible" r:id="rId5"/>
    <sheet name="Typical default sprea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1">
  <si>
    <t xml:space="preserve">Country</t>
  </si>
  <si>
    <t xml:space="preserve">In 2019</t>
  </si>
  <si>
    <t xml:space="preserve">`</t>
  </si>
  <si>
    <t xml:space="preserve">In 2020</t>
  </si>
  <si>
    <t xml:space="preserve">Australia </t>
  </si>
  <si>
    <t xml:space="preserve">Brazil </t>
  </si>
  <si>
    <t xml:space="preserve">Bulgaria </t>
  </si>
  <si>
    <t xml:space="preserve">Canada </t>
  </si>
  <si>
    <t xml:space="preserve">Chile </t>
  </si>
  <si>
    <t xml:space="preserve">China </t>
  </si>
  <si>
    <t xml:space="preserve">Colombia </t>
  </si>
  <si>
    <t xml:space="preserve">Croatia </t>
  </si>
  <si>
    <t xml:space="preserve">Czech Republic </t>
  </si>
  <si>
    <t xml:space="preserve">Denmark </t>
  </si>
  <si>
    <t xml:space="preserve">Germany </t>
  </si>
  <si>
    <t xml:space="preserve">France </t>
  </si>
  <si>
    <t xml:space="preserve">Hong Kong </t>
  </si>
  <si>
    <t xml:space="preserve">Hungary </t>
  </si>
  <si>
    <t xml:space="preserve">Greece </t>
  </si>
  <si>
    <t xml:space="preserve">Iceland </t>
  </si>
  <si>
    <t xml:space="preserve">India </t>
  </si>
  <si>
    <t xml:space="preserve">Indonesia </t>
  </si>
  <si>
    <t xml:space="preserve">Israel </t>
  </si>
  <si>
    <t xml:space="preserve">Japan </t>
  </si>
  <si>
    <t xml:space="preserve">Kenya </t>
  </si>
  <si>
    <t xml:space="preserve">Latvia </t>
  </si>
  <si>
    <t xml:space="preserve">Italy </t>
  </si>
  <si>
    <t xml:space="preserve">Lithuania </t>
  </si>
  <si>
    <t xml:space="preserve">Malaysia </t>
  </si>
  <si>
    <t xml:space="preserve">Mexico </t>
  </si>
  <si>
    <t xml:space="preserve">New Zealand </t>
  </si>
  <si>
    <t xml:space="preserve">Nigeria </t>
  </si>
  <si>
    <t xml:space="preserve">Norway </t>
  </si>
  <si>
    <t xml:space="preserve">Pakistan </t>
  </si>
  <si>
    <t xml:space="preserve">Peru</t>
  </si>
  <si>
    <t xml:space="preserve">Netherlands </t>
  </si>
  <si>
    <t xml:space="preserve">Philippine </t>
  </si>
  <si>
    <t xml:space="preserve">Poland </t>
  </si>
  <si>
    <t xml:space="preserve">Qatar </t>
  </si>
  <si>
    <t xml:space="preserve">Romania </t>
  </si>
  <si>
    <t xml:space="preserve">Russia </t>
  </si>
  <si>
    <t xml:space="preserve">Singapore </t>
  </si>
  <si>
    <t xml:space="preserve">Portugal </t>
  </si>
  <si>
    <t xml:space="preserve">Slovakia </t>
  </si>
  <si>
    <t xml:space="preserve">South Africa </t>
  </si>
  <si>
    <t xml:space="preserve">South Korea </t>
  </si>
  <si>
    <t xml:space="preserve">Sweden </t>
  </si>
  <si>
    <t xml:space="preserve">Switzerland </t>
  </si>
  <si>
    <t xml:space="preserve">Taiwan </t>
  </si>
  <si>
    <t xml:space="preserve">Thailand </t>
  </si>
  <si>
    <t xml:space="preserve">Turkey </t>
  </si>
  <si>
    <t xml:space="preserve">Spain </t>
  </si>
  <si>
    <t xml:space="preserve">UK </t>
  </si>
  <si>
    <t xml:space="preserve">US </t>
  </si>
  <si>
    <t xml:space="preserve">Venezuela </t>
  </si>
  <si>
    <t xml:space="preserve">Vietnam </t>
  </si>
  <si>
    <t xml:space="preserve">Zambia</t>
  </si>
  <si>
    <t xml:space="preserve">Zambia Government Bond 10y</t>
  </si>
  <si>
    <t xml:space="preserve">Currency</t>
  </si>
  <si>
    <t xml:space="preserve">Govt Bond Rate 12/31/19</t>
  </si>
  <si>
    <t xml:space="preserve">Bond Rating (Moody's)</t>
  </si>
  <si>
    <t xml:space="preserve">Default Spread based on rating</t>
  </si>
  <si>
    <t xml:space="preserve">Risk free Rate</t>
  </si>
  <si>
    <t xml:space="preserve">Rating</t>
  </si>
  <si>
    <t xml:space="preserve">Default spread in basis points</t>
  </si>
  <si>
    <t xml:space="preserve">Australian $</t>
  </si>
  <si>
    <t xml:space="preserve">Aaa</t>
  </si>
  <si>
    <t xml:space="preserve">A1</t>
  </si>
  <si>
    <t xml:space="preserve">Brazilian Reai</t>
  </si>
  <si>
    <t xml:space="preserve">Ba2</t>
  </si>
  <si>
    <t xml:space="preserve">A2</t>
  </si>
  <si>
    <t xml:space="preserve">British Pound</t>
  </si>
  <si>
    <t xml:space="preserve">Aa2</t>
  </si>
  <si>
    <t xml:space="preserve">A3</t>
  </si>
  <si>
    <t xml:space="preserve">Bulgarian Lev</t>
  </si>
  <si>
    <t xml:space="preserve">Baa2</t>
  </si>
  <si>
    <t xml:space="preserve">Aa1</t>
  </si>
  <si>
    <t xml:space="preserve">Canadian $</t>
  </si>
  <si>
    <t xml:space="preserve">Chilean Peso</t>
  </si>
  <si>
    <t xml:space="preserve">Aa3</t>
  </si>
  <si>
    <t xml:space="preserve">Chinese Yuan</t>
  </si>
  <si>
    <t xml:space="preserve">Colombian Peso</t>
  </si>
  <si>
    <t xml:space="preserve">B1</t>
  </si>
  <si>
    <t xml:space="preserve">Croatian Kuna</t>
  </si>
  <si>
    <t xml:space="preserve">B2</t>
  </si>
  <si>
    <t xml:space="preserve">Czech Koruna</t>
  </si>
  <si>
    <t xml:space="preserve">B3</t>
  </si>
  <si>
    <t xml:space="preserve">Danish Krone</t>
  </si>
  <si>
    <t xml:space="preserve">Ba1</t>
  </si>
  <si>
    <t xml:space="preserve">Euro</t>
  </si>
  <si>
    <t xml:space="preserve">HK $</t>
  </si>
  <si>
    <t xml:space="preserve">Ba3</t>
  </si>
  <si>
    <t xml:space="preserve">Hungarian Forint</t>
  </si>
  <si>
    <t xml:space="preserve">Baa3</t>
  </si>
  <si>
    <t xml:space="preserve">Baa1</t>
  </si>
  <si>
    <t xml:space="preserve">Iceland Krona</t>
  </si>
  <si>
    <t xml:space="preserve">Indian Rupee</t>
  </si>
  <si>
    <t xml:space="preserve">Indonesian Rupiah</t>
  </si>
  <si>
    <t xml:space="preserve">C</t>
  </si>
  <si>
    <t xml:space="preserve">Israeli Shekel</t>
  </si>
  <si>
    <t xml:space="preserve">Ca</t>
  </si>
  <si>
    <t xml:space="preserve">Japanese Yen</t>
  </si>
  <si>
    <t xml:space="preserve">Caa1</t>
  </si>
  <si>
    <t xml:space="preserve">Kenyan Shilling</t>
  </si>
  <si>
    <t xml:space="preserve">Caa2</t>
  </si>
  <si>
    <t xml:space="preserve">Korean Won</t>
  </si>
  <si>
    <t xml:space="preserve">Caa3</t>
  </si>
  <si>
    <t xml:space="preserve">Malyasian Ringgit</t>
  </si>
  <si>
    <t xml:space="preserve">Mexican Peso</t>
  </si>
  <si>
    <t xml:space="preserve">Nigerian Naira</t>
  </si>
  <si>
    <t xml:space="preserve">Norwegian Krone</t>
  </si>
  <si>
    <t xml:space="preserve">NZ $</t>
  </si>
  <si>
    <t xml:space="preserve">Pakistani Rupee</t>
  </si>
  <si>
    <t xml:space="preserve">Peruvian Sol</t>
  </si>
  <si>
    <t xml:space="preserve">Phillipine Peso</t>
  </si>
  <si>
    <t xml:space="preserve">Polish Zloty</t>
  </si>
  <si>
    <t xml:space="preserve">Qatari Dinar</t>
  </si>
  <si>
    <t xml:space="preserve">Romanian Lev</t>
  </si>
  <si>
    <t xml:space="preserve">Russian Ruble</t>
  </si>
  <si>
    <t xml:space="preserve">Singapore $</t>
  </si>
  <si>
    <t xml:space="preserve">South African Rand</t>
  </si>
  <si>
    <t xml:space="preserve">Swedish Krona</t>
  </si>
  <si>
    <t xml:space="preserve">Swiss Franc</t>
  </si>
  <si>
    <t xml:space="preserve">Taiwanese $</t>
  </si>
  <si>
    <t xml:space="preserve">Thai Baht</t>
  </si>
  <si>
    <t xml:space="preserve">Turkish Lira</t>
  </si>
  <si>
    <t xml:space="preserve">US $</t>
  </si>
  <si>
    <t xml:space="preserve">Vietnamese Dong</t>
  </si>
  <si>
    <t xml:space="preserve">Zambian kwacha</t>
  </si>
  <si>
    <t xml:space="preserve">S&amp;P Sovereign Rating</t>
  </si>
  <si>
    <t xml:space="preserve">Moody's Sovereign Rating</t>
  </si>
  <si>
    <t xml:space="preserve">Default Spread</t>
  </si>
  <si>
    <t xml:space="preserve">AAA</t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t xml:space="preserve">BB+</t>
  </si>
  <si>
    <t xml:space="preserve">BB</t>
  </si>
  <si>
    <t xml:space="preserve">B+</t>
  </si>
  <si>
    <t xml:space="preserve">B</t>
  </si>
  <si>
    <t xml:space="preserve">B-</t>
  </si>
  <si>
    <t xml:space="preserve">CCC+</t>
  </si>
  <si>
    <t xml:space="preserve">CCC</t>
  </si>
  <si>
    <t xml:space="preserve">CCC-</t>
  </si>
  <si>
    <t xml:space="preserve">CC+</t>
  </si>
  <si>
    <t xml:space="preserve">Ca1</t>
  </si>
  <si>
    <t xml:space="preserve">CC</t>
  </si>
  <si>
    <t xml:space="preserve">Ca2</t>
  </si>
  <si>
    <t xml:space="preserve">CC-</t>
  </si>
  <si>
    <t xml:space="preserve">Ca3</t>
  </si>
  <si>
    <t xml:space="preserve">C+</t>
  </si>
  <si>
    <t xml:space="preserve">C1</t>
  </si>
  <si>
    <t xml:space="preserve">C2</t>
  </si>
  <si>
    <t xml:space="preserve">C-</t>
  </si>
  <si>
    <t xml:space="preserve">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2"/>
    </font>
    <font>
      <sz val="12"/>
      <color rgb="FF000000"/>
      <name val="Helvetica Neue"/>
      <family val="2"/>
    </font>
    <font>
      <u val="single"/>
      <sz val="12"/>
      <color rgb="FF0000D4"/>
      <name val="Calibri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.25"/>
      <color rgb="FF333333"/>
      <name val="Calibri"/>
      <family val="2"/>
    </font>
    <font>
      <sz val="12"/>
      <name val="Calibri"/>
      <family val="2"/>
    </font>
    <font>
      <i val="true"/>
      <sz val="9"/>
      <name val="Geneva"/>
      <family val="2"/>
    </font>
    <font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Ten-year Government Bond Rates, net of Default spread (based on sovereign rating)</a:t>
            </a:r>
          </a:p>
        </c:rich>
      </c:tx>
      <c:layout>
        <c:manualLayout>
          <c:xMode val="edge"/>
          <c:yMode val="edge"/>
          <c:x val="0.151319238161803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39017997554"/>
          <c:y val="0.079109755252028"/>
          <c:w val="0.967324829634807"/>
          <c:h val="0.873604659224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isk free rates - Jan 2020'!$C$1</c:f>
              <c:strCache>
                <c:ptCount val="1"/>
                <c:pt idx="0">
                  <c:v>Bond Rating (Moody's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0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0'!$C$2:$C$4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Risk free rates - Jan 2020'!$D$1</c:f>
              <c:strCache>
                <c:ptCount val="1"/>
                <c:pt idx="0">
                  <c:v>Default Spread based on rat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0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0'!$D$2:$D$44</c:f>
              <c:numCache>
                <c:formatCode>General</c:formatCode>
                <c:ptCount val="43"/>
                <c:pt idx="0">
                  <c:v>0</c:v>
                </c:pt>
                <c:pt idx="1">
                  <c:v>0.0251177325218837</c:v>
                </c:pt>
                <c:pt idx="2">
                  <c:v>0.00414857444055137</c:v>
                </c:pt>
                <c:pt idx="3">
                  <c:v>0.0159154401264789</c:v>
                </c:pt>
                <c:pt idx="4">
                  <c:v>0</c:v>
                </c:pt>
                <c:pt idx="5">
                  <c:v>0.00588343284296376</c:v>
                </c:pt>
                <c:pt idx="6">
                  <c:v>0.00588343284296376</c:v>
                </c:pt>
                <c:pt idx="7">
                  <c:v>0.0159154401264789</c:v>
                </c:pt>
                <c:pt idx="8">
                  <c:v>0.0251177325218837</c:v>
                </c:pt>
                <c:pt idx="9">
                  <c:v>0.00588343284296376</c:v>
                </c:pt>
                <c:pt idx="10">
                  <c:v>0</c:v>
                </c:pt>
                <c:pt idx="11">
                  <c:v>0</c:v>
                </c:pt>
                <c:pt idx="12">
                  <c:v>0.00414857444055137</c:v>
                </c:pt>
                <c:pt idx="13">
                  <c:v>0.0184045847908097</c:v>
                </c:pt>
                <c:pt idx="14">
                  <c:v>0.0100320072835151</c:v>
                </c:pt>
                <c:pt idx="15">
                  <c:v>0.0159154401264789</c:v>
                </c:pt>
                <c:pt idx="16">
                  <c:v>0.0159154401264789</c:v>
                </c:pt>
                <c:pt idx="17">
                  <c:v>0.00588343284296376</c:v>
                </c:pt>
                <c:pt idx="18">
                  <c:v>0.00588343284296376</c:v>
                </c:pt>
                <c:pt idx="19">
                  <c:v>0.0460114619770242</c:v>
                </c:pt>
                <c:pt idx="20">
                  <c:v>0.00414857444055137</c:v>
                </c:pt>
                <c:pt idx="21">
                  <c:v>0.0100320072835151</c:v>
                </c:pt>
                <c:pt idx="22">
                  <c:v>0.0100320072835151</c:v>
                </c:pt>
                <c:pt idx="23">
                  <c:v>0.0460114619770242</c:v>
                </c:pt>
                <c:pt idx="24">
                  <c:v>0</c:v>
                </c:pt>
                <c:pt idx="25">
                  <c:v>0</c:v>
                </c:pt>
                <c:pt idx="26">
                  <c:v>0.0543840394843188</c:v>
                </c:pt>
                <c:pt idx="27">
                  <c:v>0.0100320072835151</c:v>
                </c:pt>
                <c:pt idx="28">
                  <c:v>0.0159154401264789</c:v>
                </c:pt>
                <c:pt idx="29">
                  <c:v>0.00709029086203324</c:v>
                </c:pt>
                <c:pt idx="30">
                  <c:v>0.00505371795485348</c:v>
                </c:pt>
                <c:pt idx="31">
                  <c:v>0.0184045847908097</c:v>
                </c:pt>
                <c:pt idx="32">
                  <c:v>0.0208937294551405</c:v>
                </c:pt>
                <c:pt idx="33">
                  <c:v>0</c:v>
                </c:pt>
                <c:pt idx="34">
                  <c:v>0.0184045847908097</c:v>
                </c:pt>
                <c:pt idx="35">
                  <c:v>0</c:v>
                </c:pt>
                <c:pt idx="36">
                  <c:v>0</c:v>
                </c:pt>
                <c:pt idx="37">
                  <c:v>0.00505371795485348</c:v>
                </c:pt>
                <c:pt idx="38">
                  <c:v>0.0133508668359562</c:v>
                </c:pt>
                <c:pt idx="39">
                  <c:v>0.0300960218505454</c:v>
                </c:pt>
                <c:pt idx="40">
                  <c:v>0</c:v>
                </c:pt>
                <c:pt idx="41">
                  <c:v>0.0300960218505454</c:v>
                </c:pt>
                <c:pt idx="42">
                  <c:v>0.0752777689394594</c:v>
                </c:pt>
              </c:numCache>
            </c:numRef>
          </c:val>
        </c:ser>
        <c:gapWidth val="219"/>
        <c:overlap val="100"/>
        <c:axId val="9362633"/>
        <c:axId val="48864269"/>
      </c:barChart>
      <c:catAx>
        <c:axId val="9362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64269"/>
        <c:crossesAt val="0"/>
        <c:auto val="1"/>
        <c:lblAlgn val="ctr"/>
        <c:lblOffset val="100"/>
        <c:noMultiLvlLbl val="0"/>
      </c:catAx>
      <c:valAx>
        <c:axId val="48864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2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975886772672"/>
          <c:y val="0.940650350135201"/>
          <c:w val="0.306657347544994"/>
          <c:h val="0.0318241697289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Risk free Rates by Currency in January 2019: Government Bond Based</a:t>
            </a:r>
          </a:p>
        </c:rich>
      </c:tx>
      <c:layout>
        <c:manualLayout>
          <c:xMode val="edge"/>
          <c:yMode val="edge"/>
          <c:x val="0.215338085979693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78691136175365"/>
          <c:w val="0.967898034132642"/>
          <c:h val="0.869559676288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isk free rates - Jan 2020'!$D$1</c:f>
              <c:strCache>
                <c:ptCount val="1"/>
                <c:pt idx="0">
                  <c:v>Default Spread based on ra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0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0'!$D$2:$D$44</c:f>
              <c:numCache>
                <c:formatCode>General</c:formatCode>
                <c:ptCount val="43"/>
                <c:pt idx="0">
                  <c:v>0</c:v>
                </c:pt>
                <c:pt idx="1">
                  <c:v>0.0251177325218837</c:v>
                </c:pt>
                <c:pt idx="2">
                  <c:v>0.00414857444055137</c:v>
                </c:pt>
                <c:pt idx="3">
                  <c:v>0.0159154401264789</c:v>
                </c:pt>
                <c:pt idx="4">
                  <c:v>0</c:v>
                </c:pt>
                <c:pt idx="5">
                  <c:v>0.00588343284296376</c:v>
                </c:pt>
                <c:pt idx="6">
                  <c:v>0.00588343284296376</c:v>
                </c:pt>
                <c:pt idx="7">
                  <c:v>0.0159154401264789</c:v>
                </c:pt>
                <c:pt idx="8">
                  <c:v>0.0251177325218837</c:v>
                </c:pt>
                <c:pt idx="9">
                  <c:v>0.00588343284296376</c:v>
                </c:pt>
                <c:pt idx="10">
                  <c:v>0</c:v>
                </c:pt>
                <c:pt idx="11">
                  <c:v>0</c:v>
                </c:pt>
                <c:pt idx="12">
                  <c:v>0.00414857444055137</c:v>
                </c:pt>
                <c:pt idx="13">
                  <c:v>0.0184045847908097</c:v>
                </c:pt>
                <c:pt idx="14">
                  <c:v>0.0100320072835151</c:v>
                </c:pt>
                <c:pt idx="15">
                  <c:v>0.0159154401264789</c:v>
                </c:pt>
                <c:pt idx="16">
                  <c:v>0.0159154401264789</c:v>
                </c:pt>
                <c:pt idx="17">
                  <c:v>0.00588343284296376</c:v>
                </c:pt>
                <c:pt idx="18">
                  <c:v>0.00588343284296376</c:v>
                </c:pt>
                <c:pt idx="19">
                  <c:v>0.0460114619770242</c:v>
                </c:pt>
                <c:pt idx="20">
                  <c:v>0.00414857444055137</c:v>
                </c:pt>
                <c:pt idx="21">
                  <c:v>0.0100320072835151</c:v>
                </c:pt>
                <c:pt idx="22">
                  <c:v>0.0100320072835151</c:v>
                </c:pt>
                <c:pt idx="23">
                  <c:v>0.0460114619770242</c:v>
                </c:pt>
                <c:pt idx="24">
                  <c:v>0</c:v>
                </c:pt>
                <c:pt idx="25">
                  <c:v>0</c:v>
                </c:pt>
                <c:pt idx="26">
                  <c:v>0.0543840394843188</c:v>
                </c:pt>
                <c:pt idx="27">
                  <c:v>0.0100320072835151</c:v>
                </c:pt>
                <c:pt idx="28">
                  <c:v>0.0159154401264789</c:v>
                </c:pt>
                <c:pt idx="29">
                  <c:v>0.00709029086203324</c:v>
                </c:pt>
                <c:pt idx="30">
                  <c:v>0.00505371795485348</c:v>
                </c:pt>
                <c:pt idx="31">
                  <c:v>0.0184045847908097</c:v>
                </c:pt>
                <c:pt idx="32">
                  <c:v>0.0208937294551405</c:v>
                </c:pt>
                <c:pt idx="33">
                  <c:v>0</c:v>
                </c:pt>
                <c:pt idx="34">
                  <c:v>0.0184045847908097</c:v>
                </c:pt>
                <c:pt idx="35">
                  <c:v>0</c:v>
                </c:pt>
                <c:pt idx="36">
                  <c:v>0</c:v>
                </c:pt>
                <c:pt idx="37">
                  <c:v>0.00505371795485348</c:v>
                </c:pt>
                <c:pt idx="38">
                  <c:v>0.0133508668359562</c:v>
                </c:pt>
                <c:pt idx="39">
                  <c:v>0.0300960218505454</c:v>
                </c:pt>
                <c:pt idx="40">
                  <c:v>0</c:v>
                </c:pt>
                <c:pt idx="41">
                  <c:v>0.0300960218505454</c:v>
                </c:pt>
                <c:pt idx="42">
                  <c:v>0.0752777689394594</c:v>
                </c:pt>
              </c:numCache>
            </c:numRef>
          </c:val>
        </c:ser>
        <c:ser>
          <c:idx val="1"/>
          <c:order val="1"/>
          <c:tx>
            <c:strRef>
              <c:f>'Risk free rates - Jan 2020'!$E$1</c:f>
              <c:strCache>
                <c:ptCount val="1"/>
                <c:pt idx="0">
                  <c:v>Risk free Ra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 free rates - Jan 2020'!$A$2:$A$44</c:f>
              <c:strCache>
                <c:ptCount val="43"/>
                <c:pt idx="0">
                  <c:v>Australian $</c:v>
                </c:pt>
                <c:pt idx="1">
                  <c:v>Brazilian Reai</c:v>
                </c:pt>
                <c:pt idx="2">
                  <c:v>British Pound</c:v>
                </c:pt>
                <c:pt idx="3">
                  <c:v>Bulgarian Lev</c:v>
                </c:pt>
                <c:pt idx="4">
                  <c:v>Canadian $</c:v>
                </c:pt>
                <c:pt idx="5">
                  <c:v>Chilean Peso</c:v>
                </c:pt>
                <c:pt idx="6">
                  <c:v>Chinese Yuan</c:v>
                </c:pt>
                <c:pt idx="7">
                  <c:v>Colombian Peso</c:v>
                </c:pt>
                <c:pt idx="8">
                  <c:v>Croatian Kuna</c:v>
                </c:pt>
                <c:pt idx="9">
                  <c:v>Czech Koruna</c:v>
                </c:pt>
                <c:pt idx="10">
                  <c:v>Danish Krone</c:v>
                </c:pt>
                <c:pt idx="11">
                  <c:v>Euro</c:v>
                </c:pt>
                <c:pt idx="12">
                  <c:v>HK $</c:v>
                </c:pt>
                <c:pt idx="13">
                  <c:v>Hungarian Forint</c:v>
                </c:pt>
                <c:pt idx="14">
                  <c:v>Iceland Krona</c:v>
                </c:pt>
                <c:pt idx="15">
                  <c:v>Indian Rupee</c:v>
                </c:pt>
                <c:pt idx="16">
                  <c:v>Indonesian Rupiah</c:v>
                </c:pt>
                <c:pt idx="17">
                  <c:v>Israeli Shekel</c:v>
                </c:pt>
                <c:pt idx="18">
                  <c:v>Japanese Yen</c:v>
                </c:pt>
                <c:pt idx="19">
                  <c:v>Kenyan Shilling</c:v>
                </c:pt>
                <c:pt idx="20">
                  <c:v>Korean Won</c:v>
                </c:pt>
                <c:pt idx="21">
                  <c:v>Malyasian Ringgit</c:v>
                </c:pt>
                <c:pt idx="22">
                  <c:v>Mexican Peso</c:v>
                </c:pt>
                <c:pt idx="23">
                  <c:v>Nigerian Naira</c:v>
                </c:pt>
                <c:pt idx="24">
                  <c:v>Norwegian Krone</c:v>
                </c:pt>
                <c:pt idx="25">
                  <c:v>NZ $</c:v>
                </c:pt>
                <c:pt idx="26">
                  <c:v>Pakistani Rupee</c:v>
                </c:pt>
                <c:pt idx="27">
                  <c:v>Peruvian Sol</c:v>
                </c:pt>
                <c:pt idx="28">
                  <c:v>Phillipine Peso</c:v>
                </c:pt>
                <c:pt idx="29">
                  <c:v>Polish Zloty</c:v>
                </c:pt>
                <c:pt idx="30">
                  <c:v>Qatari Dinar</c:v>
                </c:pt>
                <c:pt idx="31">
                  <c:v>Romanian Lev</c:v>
                </c:pt>
                <c:pt idx="32">
                  <c:v>Russian Ruble</c:v>
                </c:pt>
                <c:pt idx="33">
                  <c:v>Singapore $</c:v>
                </c:pt>
                <c:pt idx="34">
                  <c:v>South African Rand</c:v>
                </c:pt>
                <c:pt idx="35">
                  <c:v>Swedish Krona</c:v>
                </c:pt>
                <c:pt idx="36">
                  <c:v>Swiss Franc</c:v>
                </c:pt>
                <c:pt idx="37">
                  <c:v>Taiwanese $</c:v>
                </c:pt>
                <c:pt idx="38">
                  <c:v>Thai Baht</c:v>
                </c:pt>
                <c:pt idx="39">
                  <c:v>Turkish Lira</c:v>
                </c:pt>
                <c:pt idx="40">
                  <c:v>US $</c:v>
                </c:pt>
                <c:pt idx="41">
                  <c:v>Vietnamese Dong</c:v>
                </c:pt>
                <c:pt idx="42">
                  <c:v>Zambian kwacha</c:v>
                </c:pt>
              </c:strCache>
            </c:strRef>
          </c:cat>
          <c:val>
            <c:numRef>
              <c:f>'Risk free rates - Jan 2020'!$E$2:$E$44</c:f>
              <c:numCache>
                <c:formatCode>General</c:formatCode>
                <c:ptCount val="43"/>
                <c:pt idx="0">
                  <c:v>0.0124</c:v>
                </c:pt>
                <c:pt idx="1">
                  <c:v>0.0425822674781163</c:v>
                </c:pt>
                <c:pt idx="2">
                  <c:v>0.00405142555944863</c:v>
                </c:pt>
                <c:pt idx="3">
                  <c:v>-0.0119154401264789</c:v>
                </c:pt>
                <c:pt idx="4">
                  <c:v>0.0163</c:v>
                </c:pt>
                <c:pt idx="5">
                  <c:v>0.0269165671570362</c:v>
                </c:pt>
                <c:pt idx="6">
                  <c:v>0.0258165671570362</c:v>
                </c:pt>
                <c:pt idx="7">
                  <c:v>0.0437845598735211</c:v>
                </c:pt>
                <c:pt idx="8">
                  <c:v>-0.0185177325218837</c:v>
                </c:pt>
                <c:pt idx="9">
                  <c:v>0.0103165671570362</c:v>
                </c:pt>
                <c:pt idx="10">
                  <c:v>-0.0025</c:v>
                </c:pt>
                <c:pt idx="11">
                  <c:v>-0.0028</c:v>
                </c:pt>
                <c:pt idx="12">
                  <c:v>0.0118514255594486</c:v>
                </c:pt>
                <c:pt idx="13">
                  <c:v>0.0025954152091903</c:v>
                </c:pt>
                <c:pt idx="14">
                  <c:v>0.0250679927164849</c:v>
                </c:pt>
                <c:pt idx="15">
                  <c:v>0.0496845598735211</c:v>
                </c:pt>
                <c:pt idx="16">
                  <c:v>0.0547845598735211</c:v>
                </c:pt>
                <c:pt idx="17">
                  <c:v>0.00181656715703624</c:v>
                </c:pt>
                <c:pt idx="18">
                  <c:v>-0.00608343284296376</c:v>
                </c:pt>
                <c:pt idx="19">
                  <c:v>0.0759885380229758</c:v>
                </c:pt>
                <c:pt idx="20">
                  <c:v>0.0121514255594486</c:v>
                </c:pt>
                <c:pt idx="21">
                  <c:v>0.0227679927164849</c:v>
                </c:pt>
                <c:pt idx="22">
                  <c:v>0.0585679927164849</c:v>
                </c:pt>
                <c:pt idx="23">
                  <c:v>0.0634885380229758</c:v>
                </c:pt>
                <c:pt idx="24">
                  <c:v>0.014</c:v>
                </c:pt>
                <c:pt idx="25">
                  <c:v>0.0152</c:v>
                </c:pt>
                <c:pt idx="26">
                  <c:v>0.0558159605156812</c:v>
                </c:pt>
                <c:pt idx="27">
                  <c:v>0.0442679927164849</c:v>
                </c:pt>
                <c:pt idx="28">
                  <c:v>0.0311845598735211</c:v>
                </c:pt>
                <c:pt idx="29">
                  <c:v>0.0150097091379668</c:v>
                </c:pt>
                <c:pt idx="30">
                  <c:v>0.0218462820451465</c:v>
                </c:pt>
                <c:pt idx="31">
                  <c:v>0.0256954152091903</c:v>
                </c:pt>
                <c:pt idx="32">
                  <c:v>0.0419062705448595</c:v>
                </c:pt>
                <c:pt idx="33">
                  <c:v>0.0173</c:v>
                </c:pt>
                <c:pt idx="34">
                  <c:v>0.0640954152091903</c:v>
                </c:pt>
                <c:pt idx="35">
                  <c:v>0.0013</c:v>
                </c:pt>
                <c:pt idx="36">
                  <c:v>-0.0061</c:v>
                </c:pt>
                <c:pt idx="37">
                  <c:v>0.00154628204514652</c:v>
                </c:pt>
                <c:pt idx="38">
                  <c:v>0.000749133164043783</c:v>
                </c:pt>
                <c:pt idx="39">
                  <c:v>0.0885039781494546</c:v>
                </c:pt>
                <c:pt idx="40">
                  <c:v>0.0192</c:v>
                </c:pt>
                <c:pt idx="41">
                  <c:v>0.00110397814945463</c:v>
                </c:pt>
                <c:pt idx="42">
                  <c:v>0.249722231060541</c:v>
                </c:pt>
              </c:numCache>
            </c:numRef>
          </c:val>
        </c:ser>
        <c:gapWidth val="219"/>
        <c:overlap val="100"/>
        <c:axId val="30512978"/>
        <c:axId val="30109871"/>
      </c:barChart>
      <c:catAx>
        <c:axId val="30512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09871"/>
        <c:crossesAt val="0"/>
        <c:auto val="1"/>
        <c:lblAlgn val="ctr"/>
        <c:lblOffset val="100"/>
        <c:noMultiLvlLbl val="0"/>
      </c:catAx>
      <c:valAx>
        <c:axId val="30109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12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720241952906"/>
          <c:y val="0.939272287006946"/>
          <c:w val="0.306372866709873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australia/government-bond-yield" TargetMode="External"/><Relationship Id="rId2" Type="http://schemas.openxmlformats.org/officeDocument/2006/relationships/hyperlink" Target="https://tradingeconomics.com/australia/government-bond-yield" TargetMode="External"/><Relationship Id="rId3" Type="http://schemas.openxmlformats.org/officeDocument/2006/relationships/hyperlink" Target="https://tradingeconomics.com/brazil/government-bond-yield" TargetMode="External"/><Relationship Id="rId4" Type="http://schemas.openxmlformats.org/officeDocument/2006/relationships/hyperlink" Target="https://tradingeconomics.com/brazil/government-bond-yield" TargetMode="External"/><Relationship Id="rId5" Type="http://schemas.openxmlformats.org/officeDocument/2006/relationships/hyperlink" Target="https://tradingeconomics.com/bulgaria/government-bond-yield" TargetMode="External"/><Relationship Id="rId6" Type="http://schemas.openxmlformats.org/officeDocument/2006/relationships/hyperlink" Target="https://tradingeconomics.com/bulgaria/government-bond-yield" TargetMode="External"/><Relationship Id="rId7" Type="http://schemas.openxmlformats.org/officeDocument/2006/relationships/hyperlink" Target="https://tradingeconomics.com/canada/government-bond-yield" TargetMode="External"/><Relationship Id="rId8" Type="http://schemas.openxmlformats.org/officeDocument/2006/relationships/hyperlink" Target="https://tradingeconomics.com/canada/government-bond-yield" TargetMode="External"/><Relationship Id="rId9" Type="http://schemas.openxmlformats.org/officeDocument/2006/relationships/hyperlink" Target="https://tradingeconomics.com/chile/government-bond-yield" TargetMode="External"/><Relationship Id="rId10" Type="http://schemas.openxmlformats.org/officeDocument/2006/relationships/hyperlink" Target="https://tradingeconomics.com/chile/government-bond-yield" TargetMode="External"/><Relationship Id="rId11" Type="http://schemas.openxmlformats.org/officeDocument/2006/relationships/hyperlink" Target="https://tradingeconomics.com/china/government-bond-yield" TargetMode="External"/><Relationship Id="rId12" Type="http://schemas.openxmlformats.org/officeDocument/2006/relationships/hyperlink" Target="https://tradingeconomics.com/china/government-bond-yield" TargetMode="External"/><Relationship Id="rId13" Type="http://schemas.openxmlformats.org/officeDocument/2006/relationships/hyperlink" Target="https://tradingeconomics.com/colombia/government-bond-yield" TargetMode="External"/><Relationship Id="rId14" Type="http://schemas.openxmlformats.org/officeDocument/2006/relationships/hyperlink" Target="https://tradingeconomics.com/colombia/government-bond-yield" TargetMode="External"/><Relationship Id="rId15" Type="http://schemas.openxmlformats.org/officeDocument/2006/relationships/hyperlink" Target="https://tradingeconomics.com/croatia/government-bond-yield" TargetMode="External"/><Relationship Id="rId16" Type="http://schemas.openxmlformats.org/officeDocument/2006/relationships/hyperlink" Target="https://tradingeconomics.com/croatia/government-bond-yield" TargetMode="External"/><Relationship Id="rId17" Type="http://schemas.openxmlformats.org/officeDocument/2006/relationships/hyperlink" Target="https://tradingeconomics.com/czech-republic/government-bond-yield" TargetMode="External"/><Relationship Id="rId18" Type="http://schemas.openxmlformats.org/officeDocument/2006/relationships/hyperlink" Target="https://tradingeconomics.com/czech-republic/government-bond-yield" TargetMode="External"/><Relationship Id="rId19" Type="http://schemas.openxmlformats.org/officeDocument/2006/relationships/hyperlink" Target="https://tradingeconomics.com/denmark/government-bond-yield" TargetMode="External"/><Relationship Id="rId20" Type="http://schemas.openxmlformats.org/officeDocument/2006/relationships/hyperlink" Target="https://tradingeconomics.com/denmark/government-bond-yield" TargetMode="External"/><Relationship Id="rId21" Type="http://schemas.openxmlformats.org/officeDocument/2006/relationships/hyperlink" Target="https://tradingeconomics.com/germany/government-bond-yield" TargetMode="External"/><Relationship Id="rId22" Type="http://schemas.openxmlformats.org/officeDocument/2006/relationships/hyperlink" Target="https://tradingeconomics.com/france/government-bond-yield" TargetMode="External"/><Relationship Id="rId23" Type="http://schemas.openxmlformats.org/officeDocument/2006/relationships/hyperlink" Target="https://tradingeconomics.com/hong-kong/government-bond-yield" TargetMode="External"/><Relationship Id="rId24" Type="http://schemas.openxmlformats.org/officeDocument/2006/relationships/hyperlink" Target="https://tradingeconomics.com/germany/government-bond-yield" TargetMode="External"/><Relationship Id="rId25" Type="http://schemas.openxmlformats.org/officeDocument/2006/relationships/hyperlink" Target="https://tradingeconomics.com/hungary/government-bond-yield" TargetMode="External"/><Relationship Id="rId26" Type="http://schemas.openxmlformats.org/officeDocument/2006/relationships/hyperlink" Target="https://tradingeconomics.com/greece/government-bond-yield" TargetMode="External"/><Relationship Id="rId27" Type="http://schemas.openxmlformats.org/officeDocument/2006/relationships/hyperlink" Target="https://tradingeconomics.com/iceland/government-bond-yield" TargetMode="External"/><Relationship Id="rId28" Type="http://schemas.openxmlformats.org/officeDocument/2006/relationships/hyperlink" Target="https://tradingeconomics.com/hong-kong/government-bond-yield" TargetMode="External"/><Relationship Id="rId29" Type="http://schemas.openxmlformats.org/officeDocument/2006/relationships/hyperlink" Target="https://tradingeconomics.com/india/government-bond-yield" TargetMode="External"/><Relationship Id="rId30" Type="http://schemas.openxmlformats.org/officeDocument/2006/relationships/hyperlink" Target="https://tradingeconomics.com/hungary/government-bond-yield" TargetMode="External"/><Relationship Id="rId31" Type="http://schemas.openxmlformats.org/officeDocument/2006/relationships/hyperlink" Target="https://tradingeconomics.com/indonesia/government-bond-yield" TargetMode="External"/><Relationship Id="rId32" Type="http://schemas.openxmlformats.org/officeDocument/2006/relationships/hyperlink" Target="https://tradingeconomics.com/iceland/government-bond-yield" TargetMode="External"/><Relationship Id="rId33" Type="http://schemas.openxmlformats.org/officeDocument/2006/relationships/hyperlink" Target="https://tradingeconomics.com/israel/government-bond-yield" TargetMode="External"/><Relationship Id="rId34" Type="http://schemas.openxmlformats.org/officeDocument/2006/relationships/hyperlink" Target="https://tradingeconomics.com/india/government-bond-yield" TargetMode="External"/><Relationship Id="rId35" Type="http://schemas.openxmlformats.org/officeDocument/2006/relationships/hyperlink" Target="https://tradingeconomics.com/japan/government-bond-yield" TargetMode="External"/><Relationship Id="rId36" Type="http://schemas.openxmlformats.org/officeDocument/2006/relationships/hyperlink" Target="https://tradingeconomics.com/indonesia/government-bond-yield" TargetMode="External"/><Relationship Id="rId37" Type="http://schemas.openxmlformats.org/officeDocument/2006/relationships/hyperlink" Target="https://tradingeconomics.com/kenya/government-bond-yield" TargetMode="External"/><Relationship Id="rId38" Type="http://schemas.openxmlformats.org/officeDocument/2006/relationships/hyperlink" Target="https://tradingeconomics.com/israel/government-bond-yield" TargetMode="External"/><Relationship Id="rId39" Type="http://schemas.openxmlformats.org/officeDocument/2006/relationships/hyperlink" Target="https://tradingeconomics.com/latvia/government-bond-yield" TargetMode="External"/><Relationship Id="rId40" Type="http://schemas.openxmlformats.org/officeDocument/2006/relationships/hyperlink" Target="https://tradingeconomics.com/italy/government-bond-yield" TargetMode="External"/><Relationship Id="rId41" Type="http://schemas.openxmlformats.org/officeDocument/2006/relationships/hyperlink" Target="https://tradingeconomics.com/lithuania/government-bond-yield" TargetMode="External"/><Relationship Id="rId42" Type="http://schemas.openxmlformats.org/officeDocument/2006/relationships/hyperlink" Target="https://tradingeconomics.com/japan/government-bond-yield" TargetMode="External"/><Relationship Id="rId43" Type="http://schemas.openxmlformats.org/officeDocument/2006/relationships/hyperlink" Target="https://tradingeconomics.com/malaysia/government-bond-yield" TargetMode="External"/><Relationship Id="rId44" Type="http://schemas.openxmlformats.org/officeDocument/2006/relationships/hyperlink" Target="https://tradingeconomics.com/kenya/government-bond-yield" TargetMode="External"/><Relationship Id="rId45" Type="http://schemas.openxmlformats.org/officeDocument/2006/relationships/hyperlink" Target="https://tradingeconomics.com/mexico/government-bond-yield" TargetMode="External"/><Relationship Id="rId46" Type="http://schemas.openxmlformats.org/officeDocument/2006/relationships/hyperlink" Target="https://tradingeconomics.com/latvia/government-bond-yield" TargetMode="External"/><Relationship Id="rId47" Type="http://schemas.openxmlformats.org/officeDocument/2006/relationships/hyperlink" Target="https://tradingeconomics.com/new-zealand/government-bond-yield" TargetMode="External"/><Relationship Id="rId48" Type="http://schemas.openxmlformats.org/officeDocument/2006/relationships/hyperlink" Target="https://tradingeconomics.com/lithuania/government-bond-yield" TargetMode="External"/><Relationship Id="rId49" Type="http://schemas.openxmlformats.org/officeDocument/2006/relationships/hyperlink" Target="https://tradingeconomics.com/nigeria/government-bond-yield" TargetMode="External"/><Relationship Id="rId50" Type="http://schemas.openxmlformats.org/officeDocument/2006/relationships/hyperlink" Target="https://tradingeconomics.com/malaysia/government-bond-yield" TargetMode="External"/><Relationship Id="rId51" Type="http://schemas.openxmlformats.org/officeDocument/2006/relationships/hyperlink" Target="https://tradingeconomics.com/norway/government-bond-yield" TargetMode="External"/><Relationship Id="rId52" Type="http://schemas.openxmlformats.org/officeDocument/2006/relationships/hyperlink" Target="https://tradingeconomics.com/mexico/government-bond-yield" TargetMode="External"/><Relationship Id="rId53" Type="http://schemas.openxmlformats.org/officeDocument/2006/relationships/hyperlink" Target="https://tradingeconomics.com/pakistan/government-bond-yield" TargetMode="External"/><Relationship Id="rId54" Type="http://schemas.openxmlformats.org/officeDocument/2006/relationships/hyperlink" Target="https://tradingeconomics.com/mexico/government-bond-yield" TargetMode="External"/><Relationship Id="rId55" Type="http://schemas.openxmlformats.org/officeDocument/2006/relationships/hyperlink" Target="https://tradingeconomics.com/peru/government-bond-yield" TargetMode="External"/><Relationship Id="rId56" Type="http://schemas.openxmlformats.org/officeDocument/2006/relationships/hyperlink" Target="https://tradingeconomics.com/netherlands/government-bond-yield" TargetMode="External"/><Relationship Id="rId57" Type="http://schemas.openxmlformats.org/officeDocument/2006/relationships/hyperlink" Target="https://tradingeconomics.com/philippines/government-bond-yield" TargetMode="External"/><Relationship Id="rId58" Type="http://schemas.openxmlformats.org/officeDocument/2006/relationships/hyperlink" Target="https://tradingeconomics.com/new-zealand/government-bond-yield" TargetMode="External"/><Relationship Id="rId59" Type="http://schemas.openxmlformats.org/officeDocument/2006/relationships/hyperlink" Target="https://tradingeconomics.com/poland/government-bond-yield" TargetMode="External"/><Relationship Id="rId60" Type="http://schemas.openxmlformats.org/officeDocument/2006/relationships/hyperlink" Target="https://tradingeconomics.com/nigeria/government-bond-yield" TargetMode="External"/><Relationship Id="rId61" Type="http://schemas.openxmlformats.org/officeDocument/2006/relationships/hyperlink" Target="https://tradingeconomics.com/qatar/government-bond-yield" TargetMode="External"/><Relationship Id="rId62" Type="http://schemas.openxmlformats.org/officeDocument/2006/relationships/hyperlink" Target="https://tradingeconomics.com/norway/government-bond-yield" TargetMode="External"/><Relationship Id="rId63" Type="http://schemas.openxmlformats.org/officeDocument/2006/relationships/hyperlink" Target="https://tradingeconomics.com/romania/government-bond-yield" TargetMode="External"/><Relationship Id="rId64" Type="http://schemas.openxmlformats.org/officeDocument/2006/relationships/hyperlink" Target="https://tradingeconomics.com/philippines/government-bond-yield" TargetMode="External"/><Relationship Id="rId65" Type="http://schemas.openxmlformats.org/officeDocument/2006/relationships/hyperlink" Target="https://tradingeconomics.com/russia/government-bond-yield" TargetMode="External"/><Relationship Id="rId66" Type="http://schemas.openxmlformats.org/officeDocument/2006/relationships/hyperlink" Target="https://tradingeconomics.com/poland/government-bond-yield" TargetMode="External"/><Relationship Id="rId67" Type="http://schemas.openxmlformats.org/officeDocument/2006/relationships/hyperlink" Target="https://tradingeconomics.com/singapore/government-bond-yield" TargetMode="External"/><Relationship Id="rId68" Type="http://schemas.openxmlformats.org/officeDocument/2006/relationships/hyperlink" Target="https://tradingeconomics.com/portugal/government-bond-yield" TargetMode="External"/><Relationship Id="rId69" Type="http://schemas.openxmlformats.org/officeDocument/2006/relationships/hyperlink" Target="https://tradingeconomics.com/slovakia/government-bond-yield" TargetMode="External"/><Relationship Id="rId70" Type="http://schemas.openxmlformats.org/officeDocument/2006/relationships/hyperlink" Target="https://tradingeconomics.com/qatar/government-bond-yield" TargetMode="External"/><Relationship Id="rId71" Type="http://schemas.openxmlformats.org/officeDocument/2006/relationships/hyperlink" Target="https://tradingeconomics.com/south-africa/government-bond-yield" TargetMode="External"/><Relationship Id="rId72" Type="http://schemas.openxmlformats.org/officeDocument/2006/relationships/hyperlink" Target="https://tradingeconomics.com/romania/government-bond-yield" TargetMode="External"/><Relationship Id="rId73" Type="http://schemas.openxmlformats.org/officeDocument/2006/relationships/hyperlink" Target="https://tradingeconomics.com/south-korea/government-bond-yield" TargetMode="External"/><Relationship Id="rId74" Type="http://schemas.openxmlformats.org/officeDocument/2006/relationships/hyperlink" Target="https://tradingeconomics.com/russia/government-bond-yield" TargetMode="External"/><Relationship Id="rId75" Type="http://schemas.openxmlformats.org/officeDocument/2006/relationships/hyperlink" Target="https://tradingeconomics.com/sweden/government-bond-yield" TargetMode="External"/><Relationship Id="rId76" Type="http://schemas.openxmlformats.org/officeDocument/2006/relationships/hyperlink" Target="https://tradingeconomics.com/singapore/government-bond-yield" TargetMode="External"/><Relationship Id="rId77" Type="http://schemas.openxmlformats.org/officeDocument/2006/relationships/hyperlink" Target="https://tradingeconomics.com/switzerland/government-bond-yield" TargetMode="External"/><Relationship Id="rId78" Type="http://schemas.openxmlformats.org/officeDocument/2006/relationships/hyperlink" Target="https://tradingeconomics.com/slovakia/government-bond-yield" TargetMode="External"/><Relationship Id="rId79" Type="http://schemas.openxmlformats.org/officeDocument/2006/relationships/hyperlink" Target="https://tradingeconomics.com/taiwan/government-bond-yield" TargetMode="External"/><Relationship Id="rId80" Type="http://schemas.openxmlformats.org/officeDocument/2006/relationships/hyperlink" Target="https://tradingeconomics.com/south-africa/government-bond-yield" TargetMode="External"/><Relationship Id="rId81" Type="http://schemas.openxmlformats.org/officeDocument/2006/relationships/hyperlink" Target="https://tradingeconomics.com/thailand/government-bond-yield" TargetMode="External"/><Relationship Id="rId82" Type="http://schemas.openxmlformats.org/officeDocument/2006/relationships/hyperlink" Target="https://tradingeconomics.com/south-korea/government-bond-yield" TargetMode="External"/><Relationship Id="rId83" Type="http://schemas.openxmlformats.org/officeDocument/2006/relationships/hyperlink" Target="https://tradingeconomics.com/turkey/government-bond-yield" TargetMode="External"/><Relationship Id="rId84" Type="http://schemas.openxmlformats.org/officeDocument/2006/relationships/hyperlink" Target="https://tradingeconomics.com/spain/government-bond-yield" TargetMode="External"/><Relationship Id="rId85" Type="http://schemas.openxmlformats.org/officeDocument/2006/relationships/hyperlink" Target="https://tradingeconomics.com/united-kingdom/government-bond-yield" TargetMode="External"/><Relationship Id="rId86" Type="http://schemas.openxmlformats.org/officeDocument/2006/relationships/hyperlink" Target="https://tradingeconomics.com/sweden/government-bond-yield" TargetMode="External"/><Relationship Id="rId87" Type="http://schemas.openxmlformats.org/officeDocument/2006/relationships/hyperlink" Target="https://tradingeconomics.com/united-states/government-bond-yield" TargetMode="External"/><Relationship Id="rId88" Type="http://schemas.openxmlformats.org/officeDocument/2006/relationships/hyperlink" Target="https://tradingeconomics.com/switzerland/government-bond-yield" TargetMode="External"/><Relationship Id="rId89" Type="http://schemas.openxmlformats.org/officeDocument/2006/relationships/hyperlink" Target="https://tradingeconomics.com/venezuela/government-bond-yield" TargetMode="External"/><Relationship Id="rId90" Type="http://schemas.openxmlformats.org/officeDocument/2006/relationships/hyperlink" Target="https://tradingeconomics.com/taiwan/government-bond-yield" TargetMode="External"/><Relationship Id="rId91" Type="http://schemas.openxmlformats.org/officeDocument/2006/relationships/hyperlink" Target="https://tradingeconomics.com/vietnam/government-bond-yield" TargetMode="External"/><Relationship Id="rId92" Type="http://schemas.openxmlformats.org/officeDocument/2006/relationships/hyperlink" Target="https://tradingeconomics.com/thailand/government-bond-yield" TargetMode="External"/><Relationship Id="rId93" Type="http://schemas.openxmlformats.org/officeDocument/2006/relationships/hyperlink" Target="https://tradingeconomics.com/zambia/government-bond-yield" TargetMode="External"/><Relationship Id="rId94" Type="http://schemas.openxmlformats.org/officeDocument/2006/relationships/hyperlink" Target="https://tradingeconomics.com/turkey/government-bond-yield" TargetMode="External"/><Relationship Id="rId95" Type="http://schemas.openxmlformats.org/officeDocument/2006/relationships/hyperlink" Target="https://tradingeconomics.com/united-kingdom/government-bond-yield" TargetMode="External"/><Relationship Id="rId96" Type="http://schemas.openxmlformats.org/officeDocument/2006/relationships/hyperlink" Target="https://tradingeconomics.com/united-states/government-bond-yield" TargetMode="External"/><Relationship Id="rId97" Type="http://schemas.openxmlformats.org/officeDocument/2006/relationships/hyperlink" Target="https://tradingeconomics.com/vietnam/government-bond-yield" TargetMode="External"/><Relationship Id="rId98" Type="http://schemas.openxmlformats.org/officeDocument/2006/relationships/hyperlink" Target="https://tradingeconomics.com/zambia/government-bond-yiel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radingeconomics.com/australia/government-bond-yield" TargetMode="External"/><Relationship Id="rId2" Type="http://schemas.openxmlformats.org/officeDocument/2006/relationships/hyperlink" Target="https://tradingeconomics.com/brazil/government-bond-yield" TargetMode="External"/><Relationship Id="rId3" Type="http://schemas.openxmlformats.org/officeDocument/2006/relationships/hyperlink" Target="https://tradingeconomics.com/bulgaria/government-bond-yield" TargetMode="External"/><Relationship Id="rId4" Type="http://schemas.openxmlformats.org/officeDocument/2006/relationships/hyperlink" Target="https://tradingeconomics.com/canada/government-bond-yield" TargetMode="External"/><Relationship Id="rId5" Type="http://schemas.openxmlformats.org/officeDocument/2006/relationships/hyperlink" Target="https://tradingeconomics.com/chile/government-bond-yield" TargetMode="External"/><Relationship Id="rId6" Type="http://schemas.openxmlformats.org/officeDocument/2006/relationships/hyperlink" Target="https://tradingeconomics.com/china/government-bond-yield" TargetMode="External"/><Relationship Id="rId7" Type="http://schemas.openxmlformats.org/officeDocument/2006/relationships/hyperlink" Target="https://tradingeconomics.com/colombia/government-bond-yield" TargetMode="External"/><Relationship Id="rId8" Type="http://schemas.openxmlformats.org/officeDocument/2006/relationships/hyperlink" Target="https://tradingeconomics.com/croatia/government-bond-yield" TargetMode="External"/><Relationship Id="rId9" Type="http://schemas.openxmlformats.org/officeDocument/2006/relationships/hyperlink" Target="https://tradingeconomics.com/czech-republic/government-bond-yield" TargetMode="External"/><Relationship Id="rId10" Type="http://schemas.openxmlformats.org/officeDocument/2006/relationships/hyperlink" Target="https://tradingeconomics.com/denmark/government-bond-yield" TargetMode="External"/><Relationship Id="rId11" Type="http://schemas.openxmlformats.org/officeDocument/2006/relationships/hyperlink" Target="https://tradingeconomics.com/france/government-bond-yield" TargetMode="External"/><Relationship Id="rId12" Type="http://schemas.openxmlformats.org/officeDocument/2006/relationships/hyperlink" Target="https://tradingeconomics.com/germany/government-bond-yield" TargetMode="External"/><Relationship Id="rId13" Type="http://schemas.openxmlformats.org/officeDocument/2006/relationships/hyperlink" Target="https://tradingeconomics.com/greece/government-bond-yield" TargetMode="External"/><Relationship Id="rId14" Type="http://schemas.openxmlformats.org/officeDocument/2006/relationships/hyperlink" Target="https://tradingeconomics.com/hong-kong/government-bond-yield" TargetMode="External"/><Relationship Id="rId15" Type="http://schemas.openxmlformats.org/officeDocument/2006/relationships/hyperlink" Target="https://tradingeconomics.com/hungary/government-bond-yield" TargetMode="External"/><Relationship Id="rId16" Type="http://schemas.openxmlformats.org/officeDocument/2006/relationships/hyperlink" Target="https://tradingeconomics.com/iceland/government-bond-yield" TargetMode="External"/><Relationship Id="rId17" Type="http://schemas.openxmlformats.org/officeDocument/2006/relationships/hyperlink" Target="https://tradingeconomics.com/india/government-bond-yield" TargetMode="External"/><Relationship Id="rId18" Type="http://schemas.openxmlformats.org/officeDocument/2006/relationships/hyperlink" Target="https://tradingeconomics.com/indonesia/government-bond-yield" TargetMode="External"/><Relationship Id="rId19" Type="http://schemas.openxmlformats.org/officeDocument/2006/relationships/hyperlink" Target="https://tradingeconomics.com/israel/government-bond-yield" TargetMode="External"/><Relationship Id="rId20" Type="http://schemas.openxmlformats.org/officeDocument/2006/relationships/hyperlink" Target="https://tradingeconomics.com/italy/government-bond-yield" TargetMode="External"/><Relationship Id="rId21" Type="http://schemas.openxmlformats.org/officeDocument/2006/relationships/hyperlink" Target="https://tradingeconomics.com/japan/government-bond-yield" TargetMode="External"/><Relationship Id="rId22" Type="http://schemas.openxmlformats.org/officeDocument/2006/relationships/hyperlink" Target="https://tradingeconomics.com/kenya/government-bond-yield" TargetMode="External"/><Relationship Id="rId23" Type="http://schemas.openxmlformats.org/officeDocument/2006/relationships/hyperlink" Target="https://tradingeconomics.com/latvia/government-bond-yield" TargetMode="External"/><Relationship Id="rId24" Type="http://schemas.openxmlformats.org/officeDocument/2006/relationships/hyperlink" Target="https://tradingeconomics.com/lithuania/government-bond-yield" TargetMode="External"/><Relationship Id="rId25" Type="http://schemas.openxmlformats.org/officeDocument/2006/relationships/hyperlink" Target="https://tradingeconomics.com/malaysia/government-bond-yield" TargetMode="External"/><Relationship Id="rId26" Type="http://schemas.openxmlformats.org/officeDocument/2006/relationships/hyperlink" Target="https://tradingeconomics.com/mexico/government-bond-yield" TargetMode="External"/><Relationship Id="rId27" Type="http://schemas.openxmlformats.org/officeDocument/2006/relationships/hyperlink" Target="https://tradingeconomics.com/mexico/government-bond-yield" TargetMode="External"/><Relationship Id="rId28" Type="http://schemas.openxmlformats.org/officeDocument/2006/relationships/hyperlink" Target="https://tradingeconomics.com/netherlands/government-bond-yield" TargetMode="External"/><Relationship Id="rId29" Type="http://schemas.openxmlformats.org/officeDocument/2006/relationships/hyperlink" Target="https://tradingeconomics.com/new-zealand/government-bond-yield" TargetMode="External"/><Relationship Id="rId30" Type="http://schemas.openxmlformats.org/officeDocument/2006/relationships/hyperlink" Target="https://tradingeconomics.com/nigeria/government-bond-yield" TargetMode="External"/><Relationship Id="rId31" Type="http://schemas.openxmlformats.org/officeDocument/2006/relationships/hyperlink" Target="https://tradingeconomics.com/norway/government-bond-yield" TargetMode="External"/><Relationship Id="rId32" Type="http://schemas.openxmlformats.org/officeDocument/2006/relationships/hyperlink" Target="https://tradingeconomics.com/philippines/government-bond-yield" TargetMode="External"/><Relationship Id="rId33" Type="http://schemas.openxmlformats.org/officeDocument/2006/relationships/hyperlink" Target="https://tradingeconomics.com/poland/government-bond-yield" TargetMode="External"/><Relationship Id="rId34" Type="http://schemas.openxmlformats.org/officeDocument/2006/relationships/hyperlink" Target="https://tradingeconomics.com/portugal/government-bond-yield" TargetMode="External"/><Relationship Id="rId35" Type="http://schemas.openxmlformats.org/officeDocument/2006/relationships/hyperlink" Target="https://tradingeconomics.com/qatar/government-bond-yield" TargetMode="External"/><Relationship Id="rId36" Type="http://schemas.openxmlformats.org/officeDocument/2006/relationships/hyperlink" Target="https://tradingeconomics.com/romania/government-bond-yield" TargetMode="External"/><Relationship Id="rId37" Type="http://schemas.openxmlformats.org/officeDocument/2006/relationships/hyperlink" Target="https://tradingeconomics.com/russia/government-bond-yield" TargetMode="External"/><Relationship Id="rId38" Type="http://schemas.openxmlformats.org/officeDocument/2006/relationships/hyperlink" Target="https://tradingeconomics.com/singapore/government-bond-yield" TargetMode="External"/><Relationship Id="rId39" Type="http://schemas.openxmlformats.org/officeDocument/2006/relationships/hyperlink" Target="https://tradingeconomics.com/slovakia/government-bond-yield" TargetMode="External"/><Relationship Id="rId40" Type="http://schemas.openxmlformats.org/officeDocument/2006/relationships/hyperlink" Target="https://tradingeconomics.com/south-africa/government-bond-yield" TargetMode="External"/><Relationship Id="rId41" Type="http://schemas.openxmlformats.org/officeDocument/2006/relationships/hyperlink" Target="https://tradingeconomics.com/south-korea/government-bond-yield" TargetMode="External"/><Relationship Id="rId42" Type="http://schemas.openxmlformats.org/officeDocument/2006/relationships/hyperlink" Target="https://tradingeconomics.com/spain/government-bond-yield" TargetMode="External"/><Relationship Id="rId43" Type="http://schemas.openxmlformats.org/officeDocument/2006/relationships/hyperlink" Target="https://tradingeconomics.com/sweden/government-bond-yield" TargetMode="External"/><Relationship Id="rId44" Type="http://schemas.openxmlformats.org/officeDocument/2006/relationships/hyperlink" Target="https://tradingeconomics.com/switzerland/government-bond-yield" TargetMode="External"/><Relationship Id="rId45" Type="http://schemas.openxmlformats.org/officeDocument/2006/relationships/hyperlink" Target="https://tradingeconomics.com/taiwan/government-bond-yield" TargetMode="External"/><Relationship Id="rId46" Type="http://schemas.openxmlformats.org/officeDocument/2006/relationships/hyperlink" Target="https://tradingeconomics.com/thailand/government-bond-yield" TargetMode="External"/><Relationship Id="rId47" Type="http://schemas.openxmlformats.org/officeDocument/2006/relationships/hyperlink" Target="https://tradingeconomics.com/turkey/government-bond-yield" TargetMode="External"/><Relationship Id="rId48" Type="http://schemas.openxmlformats.org/officeDocument/2006/relationships/hyperlink" Target="https://tradingeconomics.com/united-kingdom/government-bond-yield" TargetMode="External"/><Relationship Id="rId49" Type="http://schemas.openxmlformats.org/officeDocument/2006/relationships/hyperlink" Target="https://tradingeconomics.com/united-states/government-bond-yield" TargetMode="External"/><Relationship Id="rId50" Type="http://schemas.openxmlformats.org/officeDocument/2006/relationships/hyperlink" Target="https://tradingeconomics.com/vietnam/government-bond-yield" TargetMode="External"/><Relationship Id="rId51" Type="http://schemas.openxmlformats.org/officeDocument/2006/relationships/hyperlink" Target="https://tradingeconomics.com/zambia/government-bond-yiel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5.66"/>
  </cols>
  <sheetData>
    <row r="1" customFormat="false" ht="16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0</v>
      </c>
      <c r="E1" s="1" t="s">
        <v>3</v>
      </c>
    </row>
    <row r="2" customFormat="false" ht="16" hidden="false" customHeight="false" outlineLevel="0" collapsed="false">
      <c r="A2" s="3" t="s">
        <v>4</v>
      </c>
      <c r="B2" s="4" t="n">
        <v>0.0219</v>
      </c>
      <c r="D2" s="3" t="s">
        <v>4</v>
      </c>
      <c r="E2" s="5" t="n">
        <v>0.0124</v>
      </c>
    </row>
    <row r="3" customFormat="false" ht="16" hidden="false" customHeight="false" outlineLevel="0" collapsed="false">
      <c r="A3" s="3" t="s">
        <v>5</v>
      </c>
      <c r="B3" s="4" t="n">
        <v>0.0918</v>
      </c>
      <c r="D3" s="3" t="s">
        <v>5</v>
      </c>
      <c r="E3" s="5" t="n">
        <v>0.0677</v>
      </c>
    </row>
    <row r="4" customFormat="false" ht="16" hidden="false" customHeight="false" outlineLevel="0" collapsed="false">
      <c r="A4" s="3" t="s">
        <v>6</v>
      </c>
      <c r="B4" s="4" t="n">
        <v>0.0085</v>
      </c>
      <c r="D4" s="3" t="s">
        <v>6</v>
      </c>
      <c r="E4" s="5" t="n">
        <v>0.004</v>
      </c>
    </row>
    <row r="5" customFormat="false" ht="16" hidden="false" customHeight="false" outlineLevel="0" collapsed="false">
      <c r="A5" s="3" t="s">
        <v>7</v>
      </c>
      <c r="B5" s="4" t="n">
        <v>0.0186</v>
      </c>
      <c r="D5" s="3" t="s">
        <v>7</v>
      </c>
      <c r="E5" s="5" t="n">
        <v>0.0163</v>
      </c>
    </row>
    <row r="6" customFormat="false" ht="16" hidden="false" customHeight="false" outlineLevel="0" collapsed="false">
      <c r="A6" s="3" t="s">
        <v>8</v>
      </c>
      <c r="B6" s="4" t="n">
        <v>0.0445</v>
      </c>
      <c r="D6" s="3" t="s">
        <v>8</v>
      </c>
      <c r="E6" s="5" t="n">
        <v>0.0328</v>
      </c>
    </row>
    <row r="7" customFormat="false" ht="16" hidden="false" customHeight="false" outlineLevel="0" collapsed="false">
      <c r="A7" s="3" t="s">
        <v>9</v>
      </c>
      <c r="B7" s="4" t="n">
        <v>0.0319</v>
      </c>
      <c r="D7" s="3" t="s">
        <v>9</v>
      </c>
      <c r="E7" s="5" t="n">
        <v>0.0317</v>
      </c>
    </row>
    <row r="8" customFormat="false" ht="16" hidden="false" customHeight="false" outlineLevel="0" collapsed="false">
      <c r="A8" s="3" t="s">
        <v>10</v>
      </c>
      <c r="B8" s="4" t="n">
        <v>0.0677</v>
      </c>
      <c r="D8" s="3" t="s">
        <v>10</v>
      </c>
      <c r="E8" s="5" t="n">
        <v>0.0597</v>
      </c>
    </row>
    <row r="9" customFormat="false" ht="16" hidden="false" customHeight="false" outlineLevel="0" collapsed="false">
      <c r="A9" s="3" t="s">
        <v>11</v>
      </c>
      <c r="B9" s="4" t="n">
        <v>0.0209</v>
      </c>
      <c r="D9" s="3" t="s">
        <v>11</v>
      </c>
      <c r="E9" s="5" t="n">
        <v>0.0066</v>
      </c>
    </row>
    <row r="10" customFormat="false" ht="16" hidden="false" customHeight="false" outlineLevel="0" collapsed="false">
      <c r="A10" s="3" t="s">
        <v>12</v>
      </c>
      <c r="B10" s="4" t="n">
        <v>0.0173</v>
      </c>
      <c r="D10" s="3" t="s">
        <v>12</v>
      </c>
      <c r="E10" s="5" t="n">
        <v>0.0162</v>
      </c>
    </row>
    <row r="11" customFormat="false" ht="16" hidden="false" customHeight="false" outlineLevel="0" collapsed="false">
      <c r="A11" s="3" t="s">
        <v>13</v>
      </c>
      <c r="B11" s="4" t="n">
        <v>0.0014</v>
      </c>
      <c r="D11" s="3" t="s">
        <v>13</v>
      </c>
      <c r="E11" s="5" t="n">
        <v>-0.0025</v>
      </c>
    </row>
    <row r="12" customFormat="false" ht="16" hidden="false" customHeight="false" outlineLevel="0" collapsed="false">
      <c r="A12" s="3" t="s">
        <v>14</v>
      </c>
      <c r="B12" s="4" t="n">
        <v>0.0015</v>
      </c>
      <c r="D12" s="3" t="s">
        <v>15</v>
      </c>
      <c r="E12" s="5" t="n">
        <v>0.0006</v>
      </c>
    </row>
    <row r="13" customFormat="false" ht="16" hidden="false" customHeight="false" outlineLevel="0" collapsed="false">
      <c r="A13" s="3" t="s">
        <v>16</v>
      </c>
      <c r="B13" s="4" t="n">
        <v>0.0192</v>
      </c>
      <c r="D13" s="3" t="s">
        <v>14</v>
      </c>
      <c r="E13" s="5" t="n">
        <v>-0.0028</v>
      </c>
    </row>
    <row r="14" customFormat="false" ht="16" hidden="false" customHeight="false" outlineLevel="0" collapsed="false">
      <c r="A14" s="3" t="s">
        <v>17</v>
      </c>
      <c r="B14" s="4" t="n">
        <v>0.0284</v>
      </c>
      <c r="D14" s="3" t="s">
        <v>18</v>
      </c>
      <c r="E14" s="5" t="n">
        <v>0.0146</v>
      </c>
    </row>
    <row r="15" customFormat="false" ht="16" hidden="false" customHeight="false" outlineLevel="0" collapsed="false">
      <c r="A15" s="3" t="s">
        <v>19</v>
      </c>
      <c r="B15" s="4" t="n">
        <v>0.0544</v>
      </c>
      <c r="D15" s="3" t="s">
        <v>16</v>
      </c>
      <c r="E15" s="5" t="n">
        <v>0.016</v>
      </c>
    </row>
    <row r="16" customFormat="false" ht="16" hidden="false" customHeight="false" outlineLevel="0" collapsed="false">
      <c r="A16" s="3" t="s">
        <v>20</v>
      </c>
      <c r="B16" s="4" t="n">
        <v>0.0743</v>
      </c>
      <c r="D16" s="3" t="s">
        <v>17</v>
      </c>
      <c r="E16" s="5" t="n">
        <v>0.021</v>
      </c>
    </row>
    <row r="17" customFormat="false" ht="16" hidden="false" customHeight="false" outlineLevel="0" collapsed="false">
      <c r="A17" s="3" t="s">
        <v>21</v>
      </c>
      <c r="B17" s="4" t="n">
        <v>0.0808</v>
      </c>
      <c r="D17" s="3" t="s">
        <v>19</v>
      </c>
      <c r="E17" s="5" t="n">
        <v>0.0351</v>
      </c>
    </row>
    <row r="18" customFormat="false" ht="16" hidden="false" customHeight="false" outlineLevel="0" collapsed="false">
      <c r="A18" s="3" t="s">
        <v>22</v>
      </c>
      <c r="B18" s="4" t="n">
        <v>0.0222</v>
      </c>
      <c r="D18" s="3" t="s">
        <v>20</v>
      </c>
      <c r="E18" s="5" t="n">
        <v>0.0656</v>
      </c>
    </row>
    <row r="19" customFormat="false" ht="16" hidden="false" customHeight="false" outlineLevel="0" collapsed="false">
      <c r="A19" s="3" t="s">
        <v>23</v>
      </c>
      <c r="B19" s="4" t="n">
        <v>0</v>
      </c>
      <c r="D19" s="3" t="s">
        <v>21</v>
      </c>
      <c r="E19" s="5" t="n">
        <v>0.0707</v>
      </c>
    </row>
    <row r="20" customFormat="false" ht="16" hidden="false" customHeight="false" outlineLevel="0" collapsed="false">
      <c r="A20" s="3" t="s">
        <v>24</v>
      </c>
      <c r="B20" s="4" t="n">
        <v>0.1225</v>
      </c>
      <c r="D20" s="3" t="s">
        <v>22</v>
      </c>
      <c r="E20" s="5" t="n">
        <v>0.0077</v>
      </c>
    </row>
    <row r="21" customFormat="false" ht="16" hidden="false" customHeight="false" outlineLevel="0" collapsed="false">
      <c r="A21" s="3" t="s">
        <v>25</v>
      </c>
      <c r="B21" s="4" t="n">
        <v>0.0055</v>
      </c>
      <c r="D21" s="3" t="s">
        <v>26</v>
      </c>
      <c r="E21" s="5" t="n">
        <v>0.0144</v>
      </c>
    </row>
    <row r="22" customFormat="false" ht="16" hidden="false" customHeight="false" outlineLevel="0" collapsed="false">
      <c r="A22" s="3" t="s">
        <v>27</v>
      </c>
      <c r="B22" s="4" t="n">
        <v>0.0115</v>
      </c>
      <c r="D22" s="3" t="s">
        <v>23</v>
      </c>
      <c r="E22" s="5" t="n">
        <v>-0.0002</v>
      </c>
    </row>
    <row r="23" customFormat="false" ht="16" hidden="false" customHeight="false" outlineLevel="0" collapsed="false">
      <c r="A23" s="3" t="s">
        <v>28</v>
      </c>
      <c r="B23" s="4" t="n">
        <v>0.0408</v>
      </c>
      <c r="D23" s="3" t="s">
        <v>24</v>
      </c>
      <c r="E23" s="5" t="n">
        <v>0.122</v>
      </c>
    </row>
    <row r="24" customFormat="false" ht="16" hidden="false" customHeight="false" outlineLevel="0" collapsed="false">
      <c r="A24" s="3" t="s">
        <v>29</v>
      </c>
      <c r="B24" s="4" t="n">
        <v>0.0862</v>
      </c>
      <c r="D24" s="3" t="s">
        <v>25</v>
      </c>
      <c r="E24" s="5" t="n">
        <v>0.0055</v>
      </c>
    </row>
    <row r="25" customFormat="false" ht="16" hidden="false" customHeight="false" outlineLevel="0" collapsed="false">
      <c r="A25" s="3" t="s">
        <v>30</v>
      </c>
      <c r="B25" s="4" t="n">
        <v>0.0232</v>
      </c>
      <c r="D25" s="3" t="s">
        <v>27</v>
      </c>
      <c r="E25" s="5" t="n">
        <v>0.0043</v>
      </c>
    </row>
    <row r="26" customFormat="false" ht="16" hidden="false" customHeight="false" outlineLevel="0" collapsed="false">
      <c r="A26" s="3" t="s">
        <v>31</v>
      </c>
      <c r="B26" s="4" t="n">
        <v>0.1553</v>
      </c>
      <c r="D26" s="3" t="s">
        <v>28</v>
      </c>
      <c r="E26" s="5" t="n">
        <v>0.0328</v>
      </c>
    </row>
    <row r="27" customFormat="false" ht="16" hidden="false" customHeight="false" outlineLevel="0" collapsed="false">
      <c r="A27" s="3" t="s">
        <v>32</v>
      </c>
      <c r="B27" s="4" t="n">
        <v>0.0168</v>
      </c>
      <c r="D27" s="3" t="s">
        <v>29</v>
      </c>
      <c r="E27" s="5" t="n">
        <v>0.0686</v>
      </c>
    </row>
    <row r="28" customFormat="false" ht="16" hidden="false" customHeight="false" outlineLevel="0" collapsed="false">
      <c r="A28" s="3" t="s">
        <v>33</v>
      </c>
      <c r="B28" s="4" t="n">
        <v>0.1315</v>
      </c>
      <c r="D28" s="6" t="s">
        <v>29</v>
      </c>
      <c r="E28" s="5" t="n">
        <v>0.0686</v>
      </c>
    </row>
    <row r="29" customFormat="false" ht="16" hidden="false" customHeight="false" outlineLevel="0" collapsed="false">
      <c r="A29" s="3" t="s">
        <v>34</v>
      </c>
      <c r="B29" s="4" t="n">
        <v>0.0543</v>
      </c>
      <c r="D29" s="3" t="s">
        <v>35</v>
      </c>
      <c r="E29" s="5" t="n">
        <v>-0.0016</v>
      </c>
    </row>
    <row r="30" customFormat="false" ht="16" hidden="false" customHeight="false" outlineLevel="0" collapsed="false">
      <c r="A30" s="3" t="s">
        <v>36</v>
      </c>
      <c r="B30" s="4" t="n">
        <v>0.0693</v>
      </c>
      <c r="D30" s="3" t="s">
        <v>30</v>
      </c>
      <c r="E30" s="5" t="n">
        <v>0.0152</v>
      </c>
    </row>
    <row r="31" customFormat="false" ht="16" hidden="false" customHeight="false" outlineLevel="0" collapsed="false">
      <c r="A31" s="3" t="s">
        <v>37</v>
      </c>
      <c r="B31" s="4" t="n">
        <v>0.0272</v>
      </c>
      <c r="D31" s="3" t="s">
        <v>31</v>
      </c>
      <c r="E31" s="5" t="n">
        <v>0.1095</v>
      </c>
    </row>
    <row r="32" customFormat="false" ht="16" hidden="false" customHeight="false" outlineLevel="0" collapsed="false">
      <c r="A32" s="3" t="s">
        <v>38</v>
      </c>
      <c r="B32" s="4" t="n">
        <v>0.0389</v>
      </c>
      <c r="D32" s="3" t="s">
        <v>32</v>
      </c>
      <c r="E32" s="5" t="n">
        <v>0.014</v>
      </c>
    </row>
    <row r="33" customFormat="false" ht="16" hidden="false" customHeight="false" outlineLevel="0" collapsed="false">
      <c r="A33" s="3" t="s">
        <v>39</v>
      </c>
      <c r="B33" s="4" t="n">
        <v>0.0472</v>
      </c>
      <c r="D33" s="3" t="s">
        <v>36</v>
      </c>
      <c r="E33" s="5" t="n">
        <v>0.0471</v>
      </c>
    </row>
    <row r="34" customFormat="false" ht="16" hidden="false" customHeight="false" outlineLevel="0" collapsed="false">
      <c r="A34" s="3" t="s">
        <v>40</v>
      </c>
      <c r="B34" s="4" t="n">
        <v>0.0868</v>
      </c>
      <c r="D34" s="3" t="s">
        <v>37</v>
      </c>
      <c r="E34" s="5" t="n">
        <v>0.0221</v>
      </c>
    </row>
    <row r="35" customFormat="false" ht="16" hidden="false" customHeight="false" outlineLevel="0" collapsed="false">
      <c r="A35" s="3" t="s">
        <v>41</v>
      </c>
      <c r="B35" s="4" t="n">
        <v>0.0205</v>
      </c>
      <c r="D35" s="3" t="s">
        <v>42</v>
      </c>
      <c r="E35" s="5" t="n">
        <v>0.004</v>
      </c>
    </row>
    <row r="36" customFormat="false" ht="16" hidden="false" customHeight="false" outlineLevel="0" collapsed="false">
      <c r="A36" s="3" t="s">
        <v>43</v>
      </c>
      <c r="B36" s="4" t="n">
        <v>0.009</v>
      </c>
      <c r="D36" s="3" t="s">
        <v>38</v>
      </c>
      <c r="E36" s="5" t="n">
        <v>0.0269</v>
      </c>
    </row>
    <row r="37" customFormat="false" ht="16" hidden="false" customHeight="false" outlineLevel="0" collapsed="false">
      <c r="A37" s="3" t="s">
        <v>44</v>
      </c>
      <c r="B37" s="4" t="n">
        <v>0.0885</v>
      </c>
      <c r="D37" s="3" t="s">
        <v>39</v>
      </c>
      <c r="E37" s="5" t="n">
        <v>0.0441</v>
      </c>
    </row>
    <row r="38" customFormat="false" ht="16" hidden="false" customHeight="false" outlineLevel="0" collapsed="false">
      <c r="A38" s="3" t="s">
        <v>45</v>
      </c>
      <c r="B38" s="4" t="n">
        <v>0.0195</v>
      </c>
      <c r="D38" s="3" t="s">
        <v>40</v>
      </c>
      <c r="E38" s="5" t="n">
        <v>0.0628</v>
      </c>
    </row>
    <row r="39" customFormat="false" ht="16" hidden="false" customHeight="false" outlineLevel="0" collapsed="false">
      <c r="A39" s="3" t="s">
        <v>46</v>
      </c>
      <c r="B39" s="4" t="n">
        <v>0.004</v>
      </c>
      <c r="D39" s="3" t="s">
        <v>41</v>
      </c>
      <c r="E39" s="5" t="n">
        <v>0.0173</v>
      </c>
    </row>
    <row r="40" customFormat="false" ht="16" hidden="false" customHeight="false" outlineLevel="0" collapsed="false">
      <c r="A40" s="3" t="s">
        <v>47</v>
      </c>
      <c r="B40" s="4" t="n">
        <v>-0.0024</v>
      </c>
      <c r="D40" s="3" t="s">
        <v>43</v>
      </c>
      <c r="E40" s="5" t="n">
        <v>0.0014</v>
      </c>
    </row>
    <row r="41" customFormat="false" ht="16" hidden="false" customHeight="false" outlineLevel="0" collapsed="false">
      <c r="A41" s="3" t="s">
        <v>48</v>
      </c>
      <c r="B41" s="4" t="n">
        <v>0.0084</v>
      </c>
      <c r="D41" s="3" t="s">
        <v>44</v>
      </c>
      <c r="E41" s="5" t="n">
        <v>0.0825</v>
      </c>
    </row>
    <row r="42" customFormat="false" ht="16" hidden="false" customHeight="false" outlineLevel="0" collapsed="false">
      <c r="A42" s="3" t="s">
        <v>49</v>
      </c>
      <c r="B42" s="4" t="n">
        <v>0.024</v>
      </c>
      <c r="D42" s="3" t="s">
        <v>45</v>
      </c>
      <c r="E42" s="5" t="n">
        <v>0.0163</v>
      </c>
    </row>
    <row r="43" customFormat="false" ht="16" hidden="false" customHeight="false" outlineLevel="0" collapsed="false">
      <c r="A43" s="3" t="s">
        <v>50</v>
      </c>
      <c r="B43" s="4" t="n">
        <v>0.1634</v>
      </c>
      <c r="D43" s="3" t="s">
        <v>51</v>
      </c>
      <c r="E43" s="5" t="n">
        <v>0.0044</v>
      </c>
    </row>
    <row r="44" customFormat="false" ht="16" hidden="false" customHeight="false" outlineLevel="0" collapsed="false">
      <c r="A44" s="3" t="s">
        <v>52</v>
      </c>
      <c r="B44" s="4" t="n">
        <v>0.012</v>
      </c>
      <c r="D44" s="3" t="s">
        <v>46</v>
      </c>
      <c r="E44" s="5" t="n">
        <v>0.0013</v>
      </c>
    </row>
    <row r="45" customFormat="false" ht="16" hidden="false" customHeight="false" outlineLevel="0" collapsed="false">
      <c r="A45" s="3" t="s">
        <v>53</v>
      </c>
      <c r="B45" s="4" t="n">
        <v>0.0259</v>
      </c>
      <c r="D45" s="3" t="s">
        <v>47</v>
      </c>
      <c r="E45" s="5" t="n">
        <v>-0.0061</v>
      </c>
    </row>
    <row r="46" customFormat="false" ht="16" hidden="false" customHeight="false" outlineLevel="0" collapsed="false">
      <c r="A46" s="3" t="s">
        <v>54</v>
      </c>
      <c r="B46" s="4" t="n">
        <v>0.1043</v>
      </c>
      <c r="D46" s="3" t="s">
        <v>48</v>
      </c>
      <c r="E46" s="5" t="n">
        <v>0.0066</v>
      </c>
    </row>
    <row r="47" customFormat="false" ht="16" hidden="false" customHeight="false" outlineLevel="0" collapsed="false">
      <c r="A47" s="3" t="s">
        <v>55</v>
      </c>
      <c r="B47" s="4" t="n">
        <v>0.0517</v>
      </c>
      <c r="D47" s="3" t="s">
        <v>49</v>
      </c>
      <c r="E47" s="5" t="n">
        <v>0.0141</v>
      </c>
    </row>
    <row r="48" customFormat="false" ht="16" hidden="false" customHeight="false" outlineLevel="0" collapsed="false">
      <c r="A48" s="3" t="s">
        <v>56</v>
      </c>
      <c r="B48" s="4" t="n">
        <v>0.195</v>
      </c>
      <c r="D48" s="3" t="s">
        <v>50</v>
      </c>
      <c r="E48" s="5" t="n">
        <v>0.1186</v>
      </c>
    </row>
    <row r="49" customFormat="false" ht="16" hidden="false" customHeight="false" outlineLevel="0" collapsed="false">
      <c r="D49" s="3" t="s">
        <v>52</v>
      </c>
      <c r="E49" s="5" t="n">
        <v>0.0082</v>
      </c>
    </row>
    <row r="50" customFormat="false" ht="16" hidden="false" customHeight="false" outlineLevel="0" collapsed="false">
      <c r="D50" s="3" t="s">
        <v>53</v>
      </c>
      <c r="E50" s="5" t="n">
        <v>0.0192</v>
      </c>
    </row>
    <row r="51" customFormat="false" ht="16" hidden="false" customHeight="false" outlineLevel="0" collapsed="false">
      <c r="D51" s="3" t="s">
        <v>55</v>
      </c>
      <c r="E51" s="5" t="n">
        <v>0.0312</v>
      </c>
    </row>
    <row r="52" customFormat="false" ht="16" hidden="false" customHeight="false" outlineLevel="0" collapsed="false">
      <c r="D52" s="3" t="s">
        <v>57</v>
      </c>
      <c r="E52" s="5" t="n">
        <v>0.325</v>
      </c>
    </row>
  </sheetData>
  <hyperlinks>
    <hyperlink ref="A2" r:id="rId1" display="Australia "/>
    <hyperlink ref="D2" r:id="rId2" display="Australia "/>
    <hyperlink ref="A3" r:id="rId3" display="Brazil "/>
    <hyperlink ref="D3" r:id="rId4" display="Brazil "/>
    <hyperlink ref="A4" r:id="rId5" display="Bulgaria "/>
    <hyperlink ref="D4" r:id="rId6" display="Bulgaria "/>
    <hyperlink ref="A5" r:id="rId7" display="Canada "/>
    <hyperlink ref="D5" r:id="rId8" display="Canada "/>
    <hyperlink ref="A6" r:id="rId9" display="Chile "/>
    <hyperlink ref="D6" r:id="rId10" display="Chile "/>
    <hyperlink ref="A7" r:id="rId11" display="China "/>
    <hyperlink ref="D7" r:id="rId12" display="China "/>
    <hyperlink ref="A8" r:id="rId13" display="Colombia "/>
    <hyperlink ref="D8" r:id="rId14" display="Colombia "/>
    <hyperlink ref="A9" r:id="rId15" display="Croatia "/>
    <hyperlink ref="D9" r:id="rId16" display="Croatia "/>
    <hyperlink ref="A10" r:id="rId17" display="Czech Republic "/>
    <hyperlink ref="D10" r:id="rId18" display="Czech Republic "/>
    <hyperlink ref="A11" r:id="rId19" display="Denmark "/>
    <hyperlink ref="D11" r:id="rId20" display="Denmark "/>
    <hyperlink ref="A12" r:id="rId21" display="Germany "/>
    <hyperlink ref="D12" r:id="rId22" display="France "/>
    <hyperlink ref="A13" r:id="rId23" display="Hong Kong "/>
    <hyperlink ref="D13" r:id="rId24" display="Germany "/>
    <hyperlink ref="A14" r:id="rId25" display="Hungary "/>
    <hyperlink ref="D14" r:id="rId26" display="Greece "/>
    <hyperlink ref="A15" r:id="rId27" display="Iceland "/>
    <hyperlink ref="D15" r:id="rId28" display="Hong Kong "/>
    <hyperlink ref="A16" r:id="rId29" display="India "/>
    <hyperlink ref="D16" r:id="rId30" display="Hungary "/>
    <hyperlink ref="A17" r:id="rId31" display="Indonesia "/>
    <hyperlink ref="D17" r:id="rId32" display="Iceland "/>
    <hyperlink ref="A18" r:id="rId33" display="Israel "/>
    <hyperlink ref="D18" r:id="rId34" display="India "/>
    <hyperlink ref="A19" r:id="rId35" display="Japan "/>
    <hyperlink ref="D19" r:id="rId36" display="Indonesia "/>
    <hyperlink ref="A20" r:id="rId37" display="Kenya "/>
    <hyperlink ref="D20" r:id="rId38" display="Israel "/>
    <hyperlink ref="A21" r:id="rId39" display="Latvia "/>
    <hyperlink ref="D21" r:id="rId40" display="Italy "/>
    <hyperlink ref="A22" r:id="rId41" display="Lithuania "/>
    <hyperlink ref="D22" r:id="rId42" display="Japan "/>
    <hyperlink ref="A23" r:id="rId43" display="Malaysia "/>
    <hyperlink ref="D23" r:id="rId44" display="Kenya "/>
    <hyperlink ref="A24" r:id="rId45" display="Mexico "/>
    <hyperlink ref="D24" r:id="rId46" display="Latvia "/>
    <hyperlink ref="A25" r:id="rId47" display="New Zealand "/>
    <hyperlink ref="D25" r:id="rId48" display="Lithuania "/>
    <hyperlink ref="A26" r:id="rId49" display="Nigeria "/>
    <hyperlink ref="D26" r:id="rId50" display="Malaysia "/>
    <hyperlink ref="A27" r:id="rId51" display="Norway "/>
    <hyperlink ref="D27" r:id="rId52" display="Mexico "/>
    <hyperlink ref="A28" r:id="rId53" display="Pakistan "/>
    <hyperlink ref="D28" r:id="rId54" display="Mexico "/>
    <hyperlink ref="A29" r:id="rId55" display="Peru"/>
    <hyperlink ref="D29" r:id="rId56" display="Netherlands "/>
    <hyperlink ref="A30" r:id="rId57" display="Philippine "/>
    <hyperlink ref="D30" r:id="rId58" display="New Zealand "/>
    <hyperlink ref="A31" r:id="rId59" display="Poland "/>
    <hyperlink ref="D31" r:id="rId60" display="Nigeria "/>
    <hyperlink ref="A32" r:id="rId61" display="Qatar "/>
    <hyperlink ref="D32" r:id="rId62" display="Norway "/>
    <hyperlink ref="A33" r:id="rId63" display="Romania "/>
    <hyperlink ref="D33" r:id="rId64" display="Philippine "/>
    <hyperlink ref="A34" r:id="rId65" display="Russia "/>
    <hyperlink ref="D34" r:id="rId66" display="Poland "/>
    <hyperlink ref="A35" r:id="rId67" display="Singapore "/>
    <hyperlink ref="D35" r:id="rId68" display="Portugal "/>
    <hyperlink ref="A36" r:id="rId69" display="Slovakia "/>
    <hyperlink ref="D36" r:id="rId70" display="Qatar "/>
    <hyperlink ref="A37" r:id="rId71" display="South Africa "/>
    <hyperlink ref="D37" r:id="rId72" display="Romania "/>
    <hyperlink ref="A38" r:id="rId73" display="South Korea "/>
    <hyperlink ref="D38" r:id="rId74" display="Russia "/>
    <hyperlink ref="A39" r:id="rId75" display="Sweden "/>
    <hyperlink ref="D39" r:id="rId76" display="Singapore "/>
    <hyperlink ref="A40" r:id="rId77" display="Switzerland "/>
    <hyperlink ref="D40" r:id="rId78" display="Slovakia "/>
    <hyperlink ref="A41" r:id="rId79" display="Taiwan "/>
    <hyperlink ref="D41" r:id="rId80" display="South Africa "/>
    <hyperlink ref="A42" r:id="rId81" display="Thailand "/>
    <hyperlink ref="D42" r:id="rId82" display="South Korea "/>
    <hyperlink ref="A43" r:id="rId83" display="Turkey "/>
    <hyperlink ref="D43" r:id="rId84" display="Spain "/>
    <hyperlink ref="A44" r:id="rId85" display="UK "/>
    <hyperlink ref="D44" r:id="rId86" display="Sweden "/>
    <hyperlink ref="A45" r:id="rId87" display="US "/>
    <hyperlink ref="D45" r:id="rId88" display="Switzerland "/>
    <hyperlink ref="A46" r:id="rId89" display="Venezuela "/>
    <hyperlink ref="D46" r:id="rId90" display="Taiwan "/>
    <hyperlink ref="A47" r:id="rId91" display="Vietnam "/>
    <hyperlink ref="D47" r:id="rId92" display="Thailand "/>
    <hyperlink ref="A48" r:id="rId93" display="Zambia"/>
    <hyperlink ref="D48" r:id="rId94" display="Turkey "/>
    <hyperlink ref="D49" r:id="rId95" display="UK "/>
    <hyperlink ref="D50" r:id="rId96" display="US "/>
    <hyperlink ref="D51" r:id="rId97" display="Vietnam "/>
    <hyperlink ref="D52" r:id="rId98" display="Zambia Government Bond 10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66"/>
    <col collapsed="false" customWidth="true" hidden="false" outlineLevel="0" max="3" min="3" style="7" width="24.66"/>
    <col collapsed="false" customWidth="true" hidden="false" outlineLevel="0" max="4" min="4" style="8" width="26.33"/>
    <col collapsed="false" customWidth="true" hidden="false" outlineLevel="0" max="5" min="5" style="9" width="12.16"/>
    <col collapsed="false" customWidth="true" hidden="false" outlineLevel="0" max="7" min="7" style="0" width="8.99"/>
    <col collapsed="false" customWidth="true" hidden="false" outlineLevel="0" max="8" min="8" style="0" width="25.66"/>
  </cols>
  <sheetData>
    <row r="1" customFormat="false" ht="34" hidden="false" customHeight="false" outlineLevel="0" collapsed="false">
      <c r="A1" s="10" t="s">
        <v>58</v>
      </c>
      <c r="B1" s="11" t="s">
        <v>59</v>
      </c>
      <c r="C1" s="12" t="s">
        <v>60</v>
      </c>
      <c r="D1" s="13" t="s">
        <v>61</v>
      </c>
      <c r="E1" s="14" t="s">
        <v>62</v>
      </c>
      <c r="H1" s="2" t="s">
        <v>0</v>
      </c>
      <c r="I1" s="1" t="s">
        <v>3</v>
      </c>
      <c r="L1" s="15" t="s">
        <v>63</v>
      </c>
      <c r="M1" s="15" t="s">
        <v>64</v>
      </c>
    </row>
    <row r="2" customFormat="false" ht="17" hidden="false" customHeight="false" outlineLevel="0" collapsed="false">
      <c r="A2" s="16" t="s">
        <v>65</v>
      </c>
      <c r="B2" s="17" t="n">
        <v>0.0124</v>
      </c>
      <c r="C2" s="18" t="s">
        <v>66</v>
      </c>
      <c r="D2" s="19" t="n">
        <f aca="false">VLOOKUP(C2,$L$2:$M$22,2,FALSE())/10000</f>
        <v>0</v>
      </c>
      <c r="E2" s="20" t="n">
        <f aca="false">B2-D2</f>
        <v>0.0124</v>
      </c>
      <c r="H2" s="3" t="s">
        <v>4</v>
      </c>
      <c r="I2" s="21" t="n">
        <v>0.0124</v>
      </c>
      <c r="K2" s="22"/>
      <c r="L2" s="23" t="s">
        <v>67</v>
      </c>
      <c r="M2" s="24" t="n">
        <v>58.8343284296376</v>
      </c>
    </row>
    <row r="3" customFormat="false" ht="17" hidden="false" customHeight="false" outlineLevel="0" collapsed="false">
      <c r="A3" s="16" t="s">
        <v>68</v>
      </c>
      <c r="B3" s="17" t="n">
        <v>0.0677</v>
      </c>
      <c r="C3" s="18" t="s">
        <v>69</v>
      </c>
      <c r="D3" s="19" t="n">
        <f aca="false">VLOOKUP(C3,$L$2:$M$22,2,FALSE())/10000</f>
        <v>0.0251177325218837</v>
      </c>
      <c r="E3" s="20" t="n">
        <f aca="false">B3-D3</f>
        <v>0.0425822674781163</v>
      </c>
      <c r="H3" s="3" t="s">
        <v>5</v>
      </c>
      <c r="I3" s="21" t="n">
        <v>0.0677</v>
      </c>
      <c r="L3" s="23" t="s">
        <v>70</v>
      </c>
      <c r="M3" s="24" t="n">
        <v>70.9029086203324</v>
      </c>
    </row>
    <row r="4" customFormat="false" ht="17" hidden="false" customHeight="false" outlineLevel="0" collapsed="false">
      <c r="A4" s="16" t="s">
        <v>71</v>
      </c>
      <c r="B4" s="17" t="n">
        <v>0.0082</v>
      </c>
      <c r="C4" s="18" t="s">
        <v>72</v>
      </c>
      <c r="D4" s="19" t="n">
        <f aca="false">VLOOKUP(C4,$L$2:$M$22,2,FALSE())/10000</f>
        <v>0.00414857444055137</v>
      </c>
      <c r="E4" s="20" t="n">
        <f aca="false">B4-D4</f>
        <v>0.00405142555944863</v>
      </c>
      <c r="H4" s="3" t="s">
        <v>6</v>
      </c>
      <c r="I4" s="21" t="n">
        <v>0.004</v>
      </c>
      <c r="L4" s="23" t="s">
        <v>73</v>
      </c>
      <c r="M4" s="24" t="n">
        <v>100.320072835151</v>
      </c>
    </row>
    <row r="5" customFormat="false" ht="17" hidden="false" customHeight="false" outlineLevel="0" collapsed="false">
      <c r="A5" s="16" t="s">
        <v>74</v>
      </c>
      <c r="B5" s="17" t="n">
        <v>0.004</v>
      </c>
      <c r="C5" s="18" t="s">
        <v>75</v>
      </c>
      <c r="D5" s="19" t="n">
        <f aca="false">VLOOKUP(C5,$L$2:$M$22,2,FALSE())/10000</f>
        <v>0.0159154401264789</v>
      </c>
      <c r="E5" s="20" t="n">
        <f aca="false">B5-D5</f>
        <v>-0.0119154401264789</v>
      </c>
      <c r="H5" s="3" t="s">
        <v>7</v>
      </c>
      <c r="I5" s="21" t="n">
        <v>0.0163</v>
      </c>
      <c r="L5" s="23" t="s">
        <v>76</v>
      </c>
      <c r="M5" s="24" t="n">
        <v>33.1885955244109</v>
      </c>
    </row>
    <row r="6" customFormat="false" ht="17" hidden="false" customHeight="false" outlineLevel="0" collapsed="false">
      <c r="A6" s="16" t="s">
        <v>77</v>
      </c>
      <c r="B6" s="17" t="n">
        <v>0.0163</v>
      </c>
      <c r="C6" s="18" t="s">
        <v>66</v>
      </c>
      <c r="D6" s="19" t="n">
        <f aca="false">VLOOKUP(C6,$L$2:$M$22,2,FALSE())/10000</f>
        <v>0</v>
      </c>
      <c r="E6" s="20" t="n">
        <f aca="false">B6-D6</f>
        <v>0.0163</v>
      </c>
      <c r="H6" s="3" t="s">
        <v>8</v>
      </c>
      <c r="I6" s="21" t="n">
        <v>0.0328</v>
      </c>
      <c r="L6" s="23" t="s">
        <v>72</v>
      </c>
      <c r="M6" s="24" t="n">
        <v>41.4857444055137</v>
      </c>
    </row>
    <row r="7" customFormat="false" ht="17" hidden="false" customHeight="false" outlineLevel="0" collapsed="false">
      <c r="A7" s="16" t="s">
        <v>78</v>
      </c>
      <c r="B7" s="17" t="n">
        <v>0.0328</v>
      </c>
      <c r="C7" s="18" t="s">
        <v>67</v>
      </c>
      <c r="D7" s="19" t="n">
        <f aca="false">VLOOKUP(C7,$L$2:$M$22,2,FALSE())/10000</f>
        <v>0.00588343284296376</v>
      </c>
      <c r="E7" s="20" t="n">
        <f aca="false">B7-D7</f>
        <v>0.0269165671570362</v>
      </c>
      <c r="H7" s="3" t="s">
        <v>9</v>
      </c>
      <c r="I7" s="21" t="n">
        <v>0.0317</v>
      </c>
      <c r="L7" s="23" t="s">
        <v>79</v>
      </c>
      <c r="M7" s="24" t="n">
        <v>50.5371795485348</v>
      </c>
    </row>
    <row r="8" customFormat="false" ht="17" hidden="false" customHeight="false" outlineLevel="0" collapsed="false">
      <c r="A8" s="25" t="s">
        <v>80</v>
      </c>
      <c r="B8" s="17" t="n">
        <v>0.0317</v>
      </c>
      <c r="C8" s="18" t="s">
        <v>67</v>
      </c>
      <c r="D8" s="19" t="n">
        <f aca="false">VLOOKUP(C8,$L$2:$M$22,2,FALSE())/10000</f>
        <v>0.00588343284296376</v>
      </c>
      <c r="E8" s="20" t="n">
        <f aca="false">B8-D8</f>
        <v>0.0258165671570362</v>
      </c>
      <c r="H8" s="3" t="s">
        <v>10</v>
      </c>
      <c r="I8" s="21" t="n">
        <v>0.0597</v>
      </c>
      <c r="L8" s="23" t="s">
        <v>66</v>
      </c>
      <c r="M8" s="24" t="n">
        <v>0</v>
      </c>
    </row>
    <row r="9" customFormat="false" ht="17" hidden="false" customHeight="false" outlineLevel="0" collapsed="false">
      <c r="A9" s="16" t="s">
        <v>81</v>
      </c>
      <c r="B9" s="17" t="n">
        <v>0.0597</v>
      </c>
      <c r="C9" s="18" t="s">
        <v>75</v>
      </c>
      <c r="D9" s="19" t="n">
        <f aca="false">VLOOKUP(C9,$L$2:$M$22,2,FALSE())/10000</f>
        <v>0.0159154401264789</v>
      </c>
      <c r="E9" s="20" t="n">
        <f aca="false">B9-D9</f>
        <v>0.0437845598735211</v>
      </c>
      <c r="H9" s="3" t="s">
        <v>11</v>
      </c>
      <c r="I9" s="21" t="n">
        <v>0.0066</v>
      </c>
      <c r="L9" s="23" t="s">
        <v>82</v>
      </c>
      <c r="M9" s="24" t="n">
        <v>376.388844697297</v>
      </c>
    </row>
    <row r="10" customFormat="false" ht="17" hidden="false" customHeight="false" outlineLevel="0" collapsed="false">
      <c r="A10" s="16" t="s">
        <v>83</v>
      </c>
      <c r="B10" s="17" t="n">
        <v>0.0066</v>
      </c>
      <c r="C10" s="18" t="s">
        <v>69</v>
      </c>
      <c r="D10" s="19" t="n">
        <f aca="false">VLOOKUP(C10,$L$2:$M$22,2,FALSE())/10000</f>
        <v>0.0251177325218837</v>
      </c>
      <c r="E10" s="20" t="n">
        <f aca="false">B10-D10</f>
        <v>-0.0185177325218837</v>
      </c>
      <c r="H10" s="3" t="s">
        <v>12</v>
      </c>
      <c r="I10" s="21" t="n">
        <v>0.0162</v>
      </c>
      <c r="L10" s="23" t="s">
        <v>84</v>
      </c>
      <c r="M10" s="24" t="n">
        <v>460.114619770242</v>
      </c>
    </row>
    <row r="11" customFormat="false" ht="17" hidden="false" customHeight="false" outlineLevel="0" collapsed="false">
      <c r="A11" s="16" t="s">
        <v>85</v>
      </c>
      <c r="B11" s="17" t="n">
        <v>0.0162</v>
      </c>
      <c r="C11" s="18" t="s">
        <v>67</v>
      </c>
      <c r="D11" s="19" t="n">
        <f aca="false">VLOOKUP(C11,$L$2:$M$22,2,FALSE())/10000</f>
        <v>0.00588343284296376</v>
      </c>
      <c r="E11" s="20" t="n">
        <f aca="false">B11-D11</f>
        <v>0.0103165671570362</v>
      </c>
      <c r="H11" s="3" t="s">
        <v>13</v>
      </c>
      <c r="I11" s="21" t="n">
        <v>-0.0025</v>
      </c>
      <c r="L11" s="23" t="s">
        <v>86</v>
      </c>
      <c r="M11" s="24" t="n">
        <v>543.840394843188</v>
      </c>
    </row>
    <row r="12" customFormat="false" ht="17" hidden="false" customHeight="false" outlineLevel="0" collapsed="false">
      <c r="A12" s="16" t="s">
        <v>87</v>
      </c>
      <c r="B12" s="17" t="n">
        <v>-0.0025</v>
      </c>
      <c r="C12" s="18" t="s">
        <v>66</v>
      </c>
      <c r="D12" s="19" t="n">
        <f aca="false">VLOOKUP(C12,$L$2:$M$22,2,FALSE())/10000</f>
        <v>0</v>
      </c>
      <c r="E12" s="20" t="n">
        <f aca="false">B12-D12</f>
        <v>-0.0025</v>
      </c>
      <c r="H12" s="3" t="s">
        <v>15</v>
      </c>
      <c r="I12" s="21" t="n">
        <v>0.0006</v>
      </c>
      <c r="L12" s="23" t="s">
        <v>88</v>
      </c>
      <c r="M12" s="24" t="n">
        <v>208.937294551405</v>
      </c>
    </row>
    <row r="13" customFormat="false" ht="17" hidden="false" customHeight="false" outlineLevel="0" collapsed="false">
      <c r="A13" s="16" t="s">
        <v>89</v>
      </c>
      <c r="B13" s="17" t="n">
        <v>-0.0028</v>
      </c>
      <c r="C13" s="18" t="s">
        <v>66</v>
      </c>
      <c r="D13" s="19" t="n">
        <f aca="false">VLOOKUP(C13,$L$2:$M$22,2,FALSE())/10000</f>
        <v>0</v>
      </c>
      <c r="E13" s="20" t="n">
        <f aca="false">B13-D13</f>
        <v>-0.0028</v>
      </c>
      <c r="H13" s="3" t="s">
        <v>14</v>
      </c>
      <c r="I13" s="21" t="n">
        <v>-0.0028</v>
      </c>
      <c r="L13" s="23" t="s">
        <v>69</v>
      </c>
      <c r="M13" s="24" t="n">
        <v>251.177325218837</v>
      </c>
    </row>
    <row r="14" customFormat="false" ht="17" hidden="false" customHeight="false" outlineLevel="0" collapsed="false">
      <c r="A14" s="16" t="s">
        <v>90</v>
      </c>
      <c r="B14" s="17" t="n">
        <v>0.016</v>
      </c>
      <c r="C14" s="18" t="s">
        <v>72</v>
      </c>
      <c r="D14" s="19" t="n">
        <f aca="false">VLOOKUP(C14,$L$2:$M$22,2,FALSE())/10000</f>
        <v>0.00414857444055137</v>
      </c>
      <c r="E14" s="20" t="n">
        <f aca="false">B14-D14</f>
        <v>0.0118514255594486</v>
      </c>
      <c r="H14" s="3" t="s">
        <v>18</v>
      </c>
      <c r="I14" s="21" t="n">
        <v>0.0146</v>
      </c>
      <c r="L14" s="23" t="s">
        <v>91</v>
      </c>
      <c r="M14" s="24" t="n">
        <v>300.960218505454</v>
      </c>
    </row>
    <row r="15" customFormat="false" ht="17" hidden="false" customHeight="false" outlineLevel="0" collapsed="false">
      <c r="A15" s="16" t="s">
        <v>92</v>
      </c>
      <c r="B15" s="17" t="n">
        <v>0.021</v>
      </c>
      <c r="C15" s="18" t="s">
        <v>93</v>
      </c>
      <c r="D15" s="19" t="n">
        <f aca="false">VLOOKUP(C15,$L$2:$M$22,2,FALSE())/10000</f>
        <v>0.0184045847908097</v>
      </c>
      <c r="E15" s="20" t="n">
        <f aca="false">B15-D15</f>
        <v>0.0025954152091903</v>
      </c>
      <c r="H15" s="3" t="s">
        <v>16</v>
      </c>
      <c r="I15" s="21" t="n">
        <v>0.016</v>
      </c>
      <c r="L15" s="23" t="s">
        <v>94</v>
      </c>
      <c r="M15" s="24" t="n">
        <v>133.508668359562</v>
      </c>
    </row>
    <row r="16" customFormat="false" ht="17" hidden="false" customHeight="false" outlineLevel="0" collapsed="false">
      <c r="A16" s="16" t="s">
        <v>95</v>
      </c>
      <c r="B16" s="17" t="n">
        <v>0.0351</v>
      </c>
      <c r="C16" s="18" t="s">
        <v>73</v>
      </c>
      <c r="D16" s="19" t="n">
        <f aca="false">VLOOKUP(C16,$L$2:$M$22,2,FALSE())/10000</f>
        <v>0.0100320072835151</v>
      </c>
      <c r="E16" s="20" t="n">
        <f aca="false">B16-D16</f>
        <v>0.0250679927164849</v>
      </c>
      <c r="H16" s="3" t="s">
        <v>17</v>
      </c>
      <c r="I16" s="21" t="n">
        <v>0.021</v>
      </c>
      <c r="L16" s="23" t="s">
        <v>75</v>
      </c>
      <c r="M16" s="24" t="n">
        <v>159.154401264789</v>
      </c>
    </row>
    <row r="17" customFormat="false" ht="17" hidden="false" customHeight="false" outlineLevel="0" collapsed="false">
      <c r="A17" s="16" t="s">
        <v>96</v>
      </c>
      <c r="B17" s="17" t="n">
        <v>0.0656</v>
      </c>
      <c r="C17" s="18" t="s">
        <v>75</v>
      </c>
      <c r="D17" s="19" t="n">
        <f aca="false">VLOOKUP(C17,$L$2:$M$22,2,FALSE())/10000</f>
        <v>0.0159154401264789</v>
      </c>
      <c r="E17" s="20" t="n">
        <f aca="false">B17-D17</f>
        <v>0.0496845598735211</v>
      </c>
      <c r="H17" s="3" t="s">
        <v>19</v>
      </c>
      <c r="I17" s="21" t="n">
        <v>0.0351</v>
      </c>
      <c r="L17" s="23" t="s">
        <v>93</v>
      </c>
      <c r="M17" s="24" t="n">
        <v>184.045847908097</v>
      </c>
    </row>
    <row r="18" customFormat="false" ht="17" hidden="false" customHeight="false" outlineLevel="0" collapsed="false">
      <c r="A18" s="16" t="s">
        <v>97</v>
      </c>
      <c r="B18" s="17" t="n">
        <v>0.0707</v>
      </c>
      <c r="C18" s="18" t="s">
        <v>75</v>
      </c>
      <c r="D18" s="19" t="n">
        <f aca="false">VLOOKUP(C18,$L$2:$M$22,2,FALSE())/10000</f>
        <v>0.0159154401264789</v>
      </c>
      <c r="E18" s="20" t="n">
        <f aca="false">B18-D18</f>
        <v>0.0547845598735211</v>
      </c>
      <c r="H18" s="3" t="s">
        <v>20</v>
      </c>
      <c r="I18" s="21" t="n">
        <v>0.0656</v>
      </c>
      <c r="L18" s="23" t="s">
        <v>98</v>
      </c>
      <c r="M18" s="24" t="n">
        <v>1500</v>
      </c>
    </row>
    <row r="19" customFormat="false" ht="17" hidden="false" customHeight="false" outlineLevel="0" collapsed="false">
      <c r="A19" s="16" t="s">
        <v>99</v>
      </c>
      <c r="B19" s="17" t="n">
        <v>0.0077</v>
      </c>
      <c r="C19" s="18" t="s">
        <v>67</v>
      </c>
      <c r="D19" s="19" t="n">
        <f aca="false">VLOOKUP(C19,$L$2:$M$22,2,FALSE())/10000</f>
        <v>0.00588343284296376</v>
      </c>
      <c r="E19" s="20" t="n">
        <f aca="false">B19-D19</f>
        <v>0.00181656715703624</v>
      </c>
      <c r="H19" s="3" t="s">
        <v>21</v>
      </c>
      <c r="I19" s="21" t="n">
        <v>0.0707</v>
      </c>
      <c r="L19" s="23" t="s">
        <v>100</v>
      </c>
      <c r="M19" s="24" t="n">
        <v>1003.20072835151</v>
      </c>
    </row>
    <row r="20" customFormat="false" ht="17" hidden="false" customHeight="false" outlineLevel="0" collapsed="false">
      <c r="A20" s="16" t="s">
        <v>101</v>
      </c>
      <c r="B20" s="17" t="n">
        <v>-0.0002</v>
      </c>
      <c r="C20" s="18" t="s">
        <v>67</v>
      </c>
      <c r="D20" s="19" t="n">
        <f aca="false">VLOOKUP(C20,$L$2:$M$22,2,FALSE())/10000</f>
        <v>0.00588343284296376</v>
      </c>
      <c r="E20" s="20" t="n">
        <f aca="false">B20-D20</f>
        <v>-0.00608343284296376</v>
      </c>
      <c r="H20" s="3" t="s">
        <v>22</v>
      </c>
      <c r="I20" s="21" t="n">
        <v>0.0077</v>
      </c>
      <c r="L20" s="23" t="s">
        <v>102</v>
      </c>
      <c r="M20" s="24" t="n">
        <v>626.811883654216</v>
      </c>
    </row>
    <row r="21" customFormat="false" ht="17" hidden="false" customHeight="false" outlineLevel="0" collapsed="false">
      <c r="A21" s="16" t="s">
        <v>103</v>
      </c>
      <c r="B21" s="17" t="n">
        <v>0.122</v>
      </c>
      <c r="C21" s="18" t="s">
        <v>84</v>
      </c>
      <c r="D21" s="19" t="n">
        <f aca="false">VLOOKUP(C21,$L$2:$M$22,2,FALSE())/10000</f>
        <v>0.0460114619770242</v>
      </c>
      <c r="E21" s="20" t="n">
        <f aca="false">B21-D21</f>
        <v>0.0759885380229758</v>
      </c>
      <c r="H21" s="3" t="s">
        <v>26</v>
      </c>
      <c r="I21" s="21" t="n">
        <v>0.0144</v>
      </c>
      <c r="L21" s="23" t="s">
        <v>104</v>
      </c>
      <c r="M21" s="24" t="n">
        <v>752.777689394594</v>
      </c>
    </row>
    <row r="22" customFormat="false" ht="17" hidden="false" customHeight="false" outlineLevel="0" collapsed="false">
      <c r="A22" s="25" t="s">
        <v>105</v>
      </c>
      <c r="B22" s="17" t="n">
        <v>0.0163</v>
      </c>
      <c r="C22" s="18" t="s">
        <v>72</v>
      </c>
      <c r="D22" s="19" t="n">
        <f aca="false">VLOOKUP(C22,$L$2:$M$22,2,FALSE())/10000</f>
        <v>0.00414857444055137</v>
      </c>
      <c r="E22" s="20" t="n">
        <f aca="false">B22-D22</f>
        <v>0.0121514255594486</v>
      </c>
      <c r="H22" s="3" t="s">
        <v>23</v>
      </c>
      <c r="I22" s="21" t="n">
        <v>-0.0002</v>
      </c>
      <c r="L22" s="23" t="s">
        <v>106</v>
      </c>
      <c r="M22" s="24" t="n">
        <v>835.749178205621</v>
      </c>
    </row>
    <row r="23" customFormat="false" ht="17" hidden="false" customHeight="false" outlineLevel="0" collapsed="false">
      <c r="A23" s="16" t="s">
        <v>107</v>
      </c>
      <c r="B23" s="17" t="n">
        <v>0.0328</v>
      </c>
      <c r="C23" s="18" t="s">
        <v>73</v>
      </c>
      <c r="D23" s="19" t="n">
        <f aca="false">VLOOKUP(C23,$L$2:$M$22,2,FALSE())/10000</f>
        <v>0.0100320072835151</v>
      </c>
      <c r="E23" s="20" t="n">
        <f aca="false">B23-D23</f>
        <v>0.0227679927164849</v>
      </c>
      <c r="H23" s="3" t="s">
        <v>24</v>
      </c>
      <c r="I23" s="21" t="n">
        <v>0.122</v>
      </c>
    </row>
    <row r="24" customFormat="false" ht="17" hidden="false" customHeight="false" outlineLevel="0" collapsed="false">
      <c r="A24" s="16" t="s">
        <v>108</v>
      </c>
      <c r="B24" s="17" t="n">
        <v>0.0686</v>
      </c>
      <c r="C24" s="18" t="s">
        <v>73</v>
      </c>
      <c r="D24" s="19" t="n">
        <f aca="false">VLOOKUP(C24,$L$2:$M$22,2,FALSE())/10000</f>
        <v>0.0100320072835151</v>
      </c>
      <c r="E24" s="20" t="n">
        <f aca="false">B24-D24</f>
        <v>0.0585679927164849</v>
      </c>
      <c r="H24" s="3" t="s">
        <v>25</v>
      </c>
      <c r="I24" s="21" t="n">
        <v>0.0055</v>
      </c>
    </row>
    <row r="25" customFormat="false" ht="17" hidden="false" customHeight="false" outlineLevel="0" collapsed="false">
      <c r="A25" s="16" t="s">
        <v>109</v>
      </c>
      <c r="B25" s="17" t="n">
        <v>0.1095</v>
      </c>
      <c r="C25" s="18" t="s">
        <v>84</v>
      </c>
      <c r="D25" s="19" t="n">
        <f aca="false">VLOOKUP(C25,$L$2:$M$22,2,FALSE())/10000</f>
        <v>0.0460114619770242</v>
      </c>
      <c r="E25" s="20" t="n">
        <f aca="false">B25-D25</f>
        <v>0.0634885380229758</v>
      </c>
      <c r="H25" s="3" t="s">
        <v>27</v>
      </c>
      <c r="I25" s="21" t="n">
        <v>0.0043</v>
      </c>
    </row>
    <row r="26" customFormat="false" ht="17" hidden="false" customHeight="false" outlineLevel="0" collapsed="false">
      <c r="A26" s="25" t="s">
        <v>110</v>
      </c>
      <c r="B26" s="17" t="n">
        <v>0.014</v>
      </c>
      <c r="C26" s="18" t="s">
        <v>66</v>
      </c>
      <c r="D26" s="19" t="n">
        <f aca="false">VLOOKUP(C26,$L$2:$M$22,2,FALSE())/10000</f>
        <v>0</v>
      </c>
      <c r="E26" s="20" t="n">
        <f aca="false">B26-D26</f>
        <v>0.014</v>
      </c>
      <c r="H26" s="3" t="s">
        <v>28</v>
      </c>
      <c r="I26" s="21" t="n">
        <v>0.0328</v>
      </c>
    </row>
    <row r="27" customFormat="false" ht="17" hidden="false" customHeight="false" outlineLevel="0" collapsed="false">
      <c r="A27" s="16" t="s">
        <v>111</v>
      </c>
      <c r="B27" s="17" t="n">
        <v>0.0152</v>
      </c>
      <c r="C27" s="18" t="s">
        <v>66</v>
      </c>
      <c r="D27" s="19" t="n">
        <f aca="false">VLOOKUP(C27,$L$2:$M$22,2,FALSE())/10000</f>
        <v>0</v>
      </c>
      <c r="E27" s="20" t="n">
        <f aca="false">B27-D27</f>
        <v>0.0152</v>
      </c>
      <c r="H27" s="3" t="s">
        <v>29</v>
      </c>
      <c r="I27" s="21" t="n">
        <v>0.0686</v>
      </c>
    </row>
    <row r="28" customFormat="false" ht="17" hidden="false" customHeight="false" outlineLevel="0" collapsed="false">
      <c r="A28" s="25" t="s">
        <v>112</v>
      </c>
      <c r="B28" s="17" t="n">
        <v>0.1102</v>
      </c>
      <c r="C28" s="18" t="s">
        <v>86</v>
      </c>
      <c r="D28" s="19" t="n">
        <f aca="false">VLOOKUP(C28,$L$2:$M$22,2,FALSE())/10000</f>
        <v>0.0543840394843188</v>
      </c>
      <c r="E28" s="20" t="n">
        <f aca="false">B28-D28</f>
        <v>0.0558159605156812</v>
      </c>
      <c r="H28" s="6" t="s">
        <v>29</v>
      </c>
      <c r="I28" s="21" t="n">
        <v>0.0686</v>
      </c>
    </row>
    <row r="29" customFormat="false" ht="17" hidden="false" customHeight="false" outlineLevel="0" collapsed="false">
      <c r="A29" s="16" t="s">
        <v>113</v>
      </c>
      <c r="B29" s="17" t="n">
        <v>0.0543</v>
      </c>
      <c r="C29" s="18" t="s">
        <v>73</v>
      </c>
      <c r="D29" s="19" t="n">
        <f aca="false">VLOOKUP(C29,$L$2:$M$22,2,FALSE())/10000</f>
        <v>0.0100320072835151</v>
      </c>
      <c r="E29" s="20" t="n">
        <f aca="false">B29-D29</f>
        <v>0.0442679927164849</v>
      </c>
      <c r="H29" s="3" t="s">
        <v>35</v>
      </c>
      <c r="I29" s="21" t="n">
        <v>-0.0016</v>
      </c>
    </row>
    <row r="30" customFormat="false" ht="17" hidden="false" customHeight="false" outlineLevel="0" collapsed="false">
      <c r="A30" s="25" t="s">
        <v>114</v>
      </c>
      <c r="B30" s="17" t="n">
        <v>0.0471</v>
      </c>
      <c r="C30" s="18" t="s">
        <v>75</v>
      </c>
      <c r="D30" s="19" t="n">
        <f aca="false">VLOOKUP(C30,$L$2:$M$22,2,FALSE())/10000</f>
        <v>0.0159154401264789</v>
      </c>
      <c r="E30" s="20" t="n">
        <f aca="false">B30-D30</f>
        <v>0.0311845598735211</v>
      </c>
      <c r="H30" s="3" t="s">
        <v>30</v>
      </c>
      <c r="I30" s="21" t="n">
        <v>0.0152</v>
      </c>
    </row>
    <row r="31" customFormat="false" ht="17" hidden="false" customHeight="false" outlineLevel="0" collapsed="false">
      <c r="A31" s="25" t="s">
        <v>115</v>
      </c>
      <c r="B31" s="17" t="n">
        <v>0.0221</v>
      </c>
      <c r="C31" s="18" t="s">
        <v>70</v>
      </c>
      <c r="D31" s="19" t="n">
        <f aca="false">VLOOKUP(C31,$L$2:$M$22,2,FALSE())/10000</f>
        <v>0.00709029086203324</v>
      </c>
      <c r="E31" s="20" t="n">
        <f aca="false">B31-D31</f>
        <v>0.0150097091379668</v>
      </c>
      <c r="H31" s="3" t="s">
        <v>31</v>
      </c>
      <c r="I31" s="21" t="n">
        <v>0.1095</v>
      </c>
    </row>
    <row r="32" customFormat="false" ht="17" hidden="false" customHeight="false" outlineLevel="0" collapsed="false">
      <c r="A32" s="25" t="s">
        <v>116</v>
      </c>
      <c r="B32" s="17" t="n">
        <v>0.0269</v>
      </c>
      <c r="C32" s="18" t="s">
        <v>79</v>
      </c>
      <c r="D32" s="19" t="n">
        <f aca="false">VLOOKUP(C32,$L$2:$M$22,2,FALSE())/10000</f>
        <v>0.00505371795485348</v>
      </c>
      <c r="E32" s="20" t="n">
        <f aca="false">B32-D32</f>
        <v>0.0218462820451465</v>
      </c>
      <c r="H32" s="3" t="s">
        <v>32</v>
      </c>
      <c r="I32" s="21" t="n">
        <v>0.014</v>
      </c>
    </row>
    <row r="33" customFormat="false" ht="17" hidden="false" customHeight="false" outlineLevel="0" collapsed="false">
      <c r="A33" s="16" t="s">
        <v>117</v>
      </c>
      <c r="B33" s="17" t="n">
        <v>0.0441</v>
      </c>
      <c r="C33" s="18" t="s">
        <v>93</v>
      </c>
      <c r="D33" s="19" t="n">
        <f aca="false">VLOOKUP(C33,$L$2:$M$22,2,FALSE())/10000</f>
        <v>0.0184045847908097</v>
      </c>
      <c r="E33" s="20" t="n">
        <f aca="false">B33-D33</f>
        <v>0.0256954152091903</v>
      </c>
      <c r="H33" s="3" t="s">
        <v>36</v>
      </c>
      <c r="I33" s="21" t="n">
        <v>0.0471</v>
      </c>
    </row>
    <row r="34" customFormat="false" ht="17" hidden="false" customHeight="false" outlineLevel="0" collapsed="false">
      <c r="A34" s="25" t="s">
        <v>118</v>
      </c>
      <c r="B34" s="17" t="n">
        <v>0.0628</v>
      </c>
      <c r="C34" s="18" t="s">
        <v>88</v>
      </c>
      <c r="D34" s="19" t="n">
        <f aca="false">VLOOKUP(C34,$L$2:$M$22,2,FALSE())/10000</f>
        <v>0.0208937294551405</v>
      </c>
      <c r="E34" s="20" t="n">
        <f aca="false">B34-D34</f>
        <v>0.0419062705448595</v>
      </c>
      <c r="H34" s="3" t="s">
        <v>37</v>
      </c>
      <c r="I34" s="21" t="n">
        <v>0.0221</v>
      </c>
    </row>
    <row r="35" customFormat="false" ht="17" hidden="false" customHeight="false" outlineLevel="0" collapsed="false">
      <c r="A35" s="16" t="s">
        <v>119</v>
      </c>
      <c r="B35" s="17" t="n">
        <v>0.0173</v>
      </c>
      <c r="C35" s="18" t="s">
        <v>66</v>
      </c>
      <c r="D35" s="19" t="n">
        <f aca="false">VLOOKUP(C35,$L$2:$M$22,2,FALSE())/10000</f>
        <v>0</v>
      </c>
      <c r="E35" s="20" t="n">
        <f aca="false">B35-D35</f>
        <v>0.0173</v>
      </c>
      <c r="H35" s="3" t="s">
        <v>42</v>
      </c>
      <c r="I35" s="21" t="n">
        <v>0.004</v>
      </c>
    </row>
    <row r="36" customFormat="false" ht="17" hidden="false" customHeight="false" outlineLevel="0" collapsed="false">
      <c r="A36" s="25" t="s">
        <v>120</v>
      </c>
      <c r="B36" s="17" t="n">
        <v>0.0825</v>
      </c>
      <c r="C36" s="18" t="s">
        <v>93</v>
      </c>
      <c r="D36" s="19" t="n">
        <f aca="false">VLOOKUP(C36,$L$2:$M$22,2,FALSE())/10000</f>
        <v>0.0184045847908097</v>
      </c>
      <c r="E36" s="20" t="n">
        <f aca="false">B36-D36</f>
        <v>0.0640954152091903</v>
      </c>
      <c r="H36" s="3" t="s">
        <v>38</v>
      </c>
      <c r="I36" s="21" t="n">
        <v>0.0269</v>
      </c>
    </row>
    <row r="37" customFormat="false" ht="17" hidden="false" customHeight="false" outlineLevel="0" collapsed="false">
      <c r="A37" s="16" t="s">
        <v>121</v>
      </c>
      <c r="B37" s="17" t="n">
        <v>0.0013</v>
      </c>
      <c r="C37" s="18" t="s">
        <v>66</v>
      </c>
      <c r="D37" s="19" t="n">
        <f aca="false">VLOOKUP(C37,$L$2:$M$22,2,FALSE())/10000</f>
        <v>0</v>
      </c>
      <c r="E37" s="20" t="n">
        <f aca="false">B37-D37</f>
        <v>0.0013</v>
      </c>
      <c r="H37" s="3" t="s">
        <v>39</v>
      </c>
      <c r="I37" s="21" t="n">
        <v>0.0441</v>
      </c>
    </row>
    <row r="38" customFormat="false" ht="17" hidden="false" customHeight="false" outlineLevel="0" collapsed="false">
      <c r="A38" s="25" t="s">
        <v>122</v>
      </c>
      <c r="B38" s="17" t="n">
        <v>-0.0061</v>
      </c>
      <c r="C38" s="18" t="s">
        <v>66</v>
      </c>
      <c r="D38" s="19" t="n">
        <f aca="false">VLOOKUP(C38,$L$2:$M$22,2,FALSE())/10000</f>
        <v>0</v>
      </c>
      <c r="E38" s="20" t="n">
        <f aca="false">B38-D38</f>
        <v>-0.0061</v>
      </c>
      <c r="H38" s="3" t="s">
        <v>40</v>
      </c>
      <c r="I38" s="21" t="n">
        <v>0.0628</v>
      </c>
    </row>
    <row r="39" customFormat="false" ht="17" hidden="false" customHeight="false" outlineLevel="0" collapsed="false">
      <c r="A39" s="16" t="s">
        <v>123</v>
      </c>
      <c r="B39" s="17" t="n">
        <v>0.0066</v>
      </c>
      <c r="C39" s="18" t="s">
        <v>79</v>
      </c>
      <c r="D39" s="19" t="n">
        <f aca="false">VLOOKUP(C39,$L$2:$M$22,2,FALSE())/10000</f>
        <v>0.00505371795485348</v>
      </c>
      <c r="E39" s="20" t="n">
        <f aca="false">B39-D39</f>
        <v>0.00154628204514652</v>
      </c>
      <c r="H39" s="3" t="s">
        <v>41</v>
      </c>
      <c r="I39" s="21" t="n">
        <v>0.0173</v>
      </c>
    </row>
    <row r="40" customFormat="false" ht="17" hidden="false" customHeight="false" outlineLevel="0" collapsed="false">
      <c r="A40" s="16" t="s">
        <v>124</v>
      </c>
      <c r="B40" s="17" t="n">
        <v>0.0141</v>
      </c>
      <c r="C40" s="18" t="s">
        <v>94</v>
      </c>
      <c r="D40" s="19" t="n">
        <f aca="false">VLOOKUP(C40,$L$2:$M$22,2,FALSE())/10000</f>
        <v>0.0133508668359562</v>
      </c>
      <c r="E40" s="20" t="n">
        <f aca="false">B40-D40</f>
        <v>0.000749133164043783</v>
      </c>
      <c r="H40" s="3" t="s">
        <v>43</v>
      </c>
      <c r="I40" s="21" t="n">
        <v>0.0014</v>
      </c>
    </row>
    <row r="41" customFormat="false" ht="17" hidden="false" customHeight="false" outlineLevel="0" collapsed="false">
      <c r="A41" s="16" t="s">
        <v>125</v>
      </c>
      <c r="B41" s="17" t="n">
        <v>0.1186</v>
      </c>
      <c r="C41" s="18" t="s">
        <v>91</v>
      </c>
      <c r="D41" s="19" t="n">
        <f aca="false">VLOOKUP(C41,$L$2:$M$22,2,FALSE())/10000</f>
        <v>0.0300960218505454</v>
      </c>
      <c r="E41" s="20" t="n">
        <f aca="false">B41-D41</f>
        <v>0.0885039781494546</v>
      </c>
      <c r="H41" s="3" t="s">
        <v>44</v>
      </c>
      <c r="I41" s="21" t="n">
        <v>0.0825</v>
      </c>
    </row>
    <row r="42" customFormat="false" ht="17" hidden="false" customHeight="false" outlineLevel="0" collapsed="false">
      <c r="A42" s="16" t="s">
        <v>126</v>
      </c>
      <c r="B42" s="17" t="n">
        <v>0.0192</v>
      </c>
      <c r="C42" s="18" t="s">
        <v>66</v>
      </c>
      <c r="D42" s="19" t="n">
        <f aca="false">VLOOKUP(C42,$L$2:$M$22,2,FALSE())/10000</f>
        <v>0</v>
      </c>
      <c r="E42" s="20" t="n">
        <f aca="false">B42-D42</f>
        <v>0.0192</v>
      </c>
      <c r="H42" s="3" t="s">
        <v>45</v>
      </c>
      <c r="I42" s="21" t="n">
        <v>0.0163</v>
      </c>
    </row>
    <row r="43" customFormat="false" ht="17" hidden="false" customHeight="false" outlineLevel="0" collapsed="false">
      <c r="A43" s="16" t="s">
        <v>127</v>
      </c>
      <c r="B43" s="17" t="n">
        <v>0.0312</v>
      </c>
      <c r="C43" s="18" t="s">
        <v>91</v>
      </c>
      <c r="D43" s="19" t="n">
        <f aca="false">VLOOKUP(C43,$L$2:$M$22,2,FALSE())/10000</f>
        <v>0.0300960218505454</v>
      </c>
      <c r="E43" s="20" t="n">
        <f aca="false">B43-D43</f>
        <v>0.00110397814945463</v>
      </c>
      <c r="H43" s="3" t="s">
        <v>51</v>
      </c>
      <c r="I43" s="21" t="n">
        <v>0.0044</v>
      </c>
    </row>
    <row r="44" customFormat="false" ht="17" hidden="false" customHeight="false" outlineLevel="0" collapsed="false">
      <c r="A44" s="16" t="s">
        <v>128</v>
      </c>
      <c r="B44" s="17" t="n">
        <v>0.325</v>
      </c>
      <c r="C44" s="18" t="s">
        <v>104</v>
      </c>
      <c r="D44" s="19" t="n">
        <f aca="false">VLOOKUP(C44,$L$2:$M$22,2,FALSE())/10000</f>
        <v>0.0752777689394594</v>
      </c>
      <c r="E44" s="20" t="n">
        <f aca="false">B44-D44</f>
        <v>0.249722231060541</v>
      </c>
      <c r="H44" s="3" t="s">
        <v>46</v>
      </c>
      <c r="I44" s="21" t="n">
        <v>0.0013</v>
      </c>
    </row>
    <row r="45" customFormat="false" ht="16" hidden="false" customHeight="false" outlineLevel="0" collapsed="false">
      <c r="H45" s="3" t="s">
        <v>47</v>
      </c>
      <c r="I45" s="21" t="n">
        <v>-0.0061</v>
      </c>
    </row>
    <row r="46" customFormat="false" ht="16" hidden="false" customHeight="false" outlineLevel="0" collapsed="false">
      <c r="H46" s="3" t="s">
        <v>48</v>
      </c>
      <c r="I46" s="21" t="n">
        <v>0.0066</v>
      </c>
    </row>
    <row r="47" customFormat="false" ht="16" hidden="false" customHeight="false" outlineLevel="0" collapsed="false">
      <c r="H47" s="3" t="s">
        <v>49</v>
      </c>
      <c r="I47" s="21" t="n">
        <v>0.0141</v>
      </c>
    </row>
    <row r="48" customFormat="false" ht="16" hidden="false" customHeight="false" outlineLevel="0" collapsed="false">
      <c r="H48" s="3" t="s">
        <v>50</v>
      </c>
      <c r="I48" s="21" t="n">
        <v>0.1186</v>
      </c>
    </row>
    <row r="49" customFormat="false" ht="16" hidden="false" customHeight="false" outlineLevel="0" collapsed="false">
      <c r="H49" s="3" t="s">
        <v>52</v>
      </c>
      <c r="I49" s="21" t="n">
        <v>0.0082</v>
      </c>
    </row>
    <row r="50" customFormat="false" ht="16" hidden="false" customHeight="false" outlineLevel="0" collapsed="false">
      <c r="H50" s="3" t="s">
        <v>53</v>
      </c>
      <c r="I50" s="21" t="n">
        <v>0.0192</v>
      </c>
    </row>
    <row r="51" customFormat="false" ht="16" hidden="false" customHeight="false" outlineLevel="0" collapsed="false">
      <c r="H51" s="3" t="s">
        <v>55</v>
      </c>
      <c r="I51" s="21" t="n">
        <v>0.0312</v>
      </c>
    </row>
    <row r="52" customFormat="false" ht="16" hidden="false" customHeight="false" outlineLevel="0" collapsed="false">
      <c r="H52" s="3" t="s">
        <v>57</v>
      </c>
      <c r="I52" s="21" t="n">
        <v>0.325</v>
      </c>
    </row>
  </sheetData>
  <hyperlinks>
    <hyperlink ref="H2" r:id="rId1" display="Australia "/>
    <hyperlink ref="H3" r:id="rId2" display="Brazil "/>
    <hyperlink ref="H4" r:id="rId3" display="Bulgaria "/>
    <hyperlink ref="H5" r:id="rId4" display="Canada "/>
    <hyperlink ref="H6" r:id="rId5" display="Chile "/>
    <hyperlink ref="H7" r:id="rId6" display="China "/>
    <hyperlink ref="H8" r:id="rId7" display="Colombia "/>
    <hyperlink ref="H9" r:id="rId8" display="Croatia "/>
    <hyperlink ref="H10" r:id="rId9" display="Czech Republic "/>
    <hyperlink ref="H11" r:id="rId10" display="Denmark "/>
    <hyperlink ref="H12" r:id="rId11" display="France "/>
    <hyperlink ref="H13" r:id="rId12" display="Germany "/>
    <hyperlink ref="H14" r:id="rId13" display="Greece "/>
    <hyperlink ref="H15" r:id="rId14" display="Hong Kong "/>
    <hyperlink ref="H16" r:id="rId15" display="Hungary "/>
    <hyperlink ref="H17" r:id="rId16" display="Iceland "/>
    <hyperlink ref="H18" r:id="rId17" display="India "/>
    <hyperlink ref="H19" r:id="rId18" display="Indonesia "/>
    <hyperlink ref="H20" r:id="rId19" display="Israel "/>
    <hyperlink ref="H21" r:id="rId20" display="Italy "/>
    <hyperlink ref="H22" r:id="rId21" display="Japan "/>
    <hyperlink ref="H23" r:id="rId22" display="Kenya "/>
    <hyperlink ref="H24" r:id="rId23" display="Latvia "/>
    <hyperlink ref="H25" r:id="rId24" display="Lithuania "/>
    <hyperlink ref="H26" r:id="rId25" display="Malaysia "/>
    <hyperlink ref="H27" r:id="rId26" display="Mexico "/>
    <hyperlink ref="H28" r:id="rId27" display="Mexico "/>
    <hyperlink ref="H29" r:id="rId28" display="Netherlands "/>
    <hyperlink ref="H30" r:id="rId29" display="New Zealand "/>
    <hyperlink ref="H31" r:id="rId30" display="Nigeria "/>
    <hyperlink ref="H32" r:id="rId31" display="Norway "/>
    <hyperlink ref="H33" r:id="rId32" display="Philippine "/>
    <hyperlink ref="H34" r:id="rId33" display="Poland "/>
    <hyperlink ref="H35" r:id="rId34" display="Portugal "/>
    <hyperlink ref="H36" r:id="rId35" display="Qatar "/>
    <hyperlink ref="H37" r:id="rId36" display="Romania "/>
    <hyperlink ref="H38" r:id="rId37" display="Russia "/>
    <hyperlink ref="H39" r:id="rId38" display="Singapore "/>
    <hyperlink ref="H40" r:id="rId39" display="Slovakia "/>
    <hyperlink ref="H41" r:id="rId40" display="South Africa "/>
    <hyperlink ref="H42" r:id="rId41" display="South Korea "/>
    <hyperlink ref="H43" r:id="rId42" display="Spain "/>
    <hyperlink ref="H44" r:id="rId43" display="Sweden "/>
    <hyperlink ref="H45" r:id="rId44" display="Switzerland "/>
    <hyperlink ref="H46" r:id="rId45" display="Taiwan "/>
    <hyperlink ref="H47" r:id="rId46" display="Thailand "/>
    <hyperlink ref="H48" r:id="rId47" display="Turkey "/>
    <hyperlink ref="H49" r:id="rId48" display="UK "/>
    <hyperlink ref="H50" r:id="rId49" display="US "/>
    <hyperlink ref="H51" r:id="rId50" display="Vietnam "/>
    <hyperlink ref="H52" r:id="rId51" display="Zambia Government Bond 10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0234375" defaultRowHeight="16" zeroHeight="false" outlineLevelRow="0" outlineLevelCol="0"/>
  <cols>
    <col collapsed="false" customWidth="true" hidden="false" outlineLevel="0" max="3" min="2" style="7" width="10.83"/>
  </cols>
  <sheetData>
    <row r="1" customFormat="false" ht="51" hidden="false" customHeight="false" outlineLevel="0" collapsed="false">
      <c r="A1" s="26" t="s">
        <v>129</v>
      </c>
      <c r="B1" s="27" t="s">
        <v>130</v>
      </c>
      <c r="C1" s="27" t="s">
        <v>131</v>
      </c>
      <c r="H1" s="15" t="s">
        <v>63</v>
      </c>
      <c r="I1" s="15" t="s">
        <v>64</v>
      </c>
    </row>
    <row r="2" customFormat="false" ht="17" hidden="false" customHeight="false" outlineLevel="0" collapsed="false">
      <c r="A2" s="26" t="s">
        <v>132</v>
      </c>
      <c r="B2" s="28" t="s">
        <v>66</v>
      </c>
      <c r="C2" s="29" t="n">
        <f aca="false">I2/10000</f>
        <v>0</v>
      </c>
      <c r="H2" s="23" t="s">
        <v>66</v>
      </c>
      <c r="I2" s="24" t="n">
        <v>0</v>
      </c>
    </row>
    <row r="3" customFormat="false" ht="17" hidden="false" customHeight="false" outlineLevel="0" collapsed="false">
      <c r="A3" s="26" t="s">
        <v>133</v>
      </c>
      <c r="B3" s="28" t="s">
        <v>76</v>
      </c>
      <c r="C3" s="29" t="n">
        <f aca="false">I3/10000</f>
        <v>0.00331885955244109</v>
      </c>
      <c r="H3" s="23" t="s">
        <v>76</v>
      </c>
      <c r="I3" s="24" t="n">
        <v>33.1885955244109</v>
      </c>
    </row>
    <row r="4" customFormat="false" ht="17" hidden="false" customHeight="false" outlineLevel="0" collapsed="false">
      <c r="A4" s="26" t="s">
        <v>134</v>
      </c>
      <c r="B4" s="28" t="s">
        <v>72</v>
      </c>
      <c r="C4" s="29" t="n">
        <f aca="false">I4/10000</f>
        <v>0.00414857444055137</v>
      </c>
      <c r="H4" s="23" t="s">
        <v>72</v>
      </c>
      <c r="I4" s="24" t="n">
        <v>41.4857444055137</v>
      </c>
    </row>
    <row r="5" customFormat="false" ht="17" hidden="false" customHeight="false" outlineLevel="0" collapsed="false">
      <c r="A5" s="26" t="s">
        <v>135</v>
      </c>
      <c r="B5" s="28" t="s">
        <v>79</v>
      </c>
      <c r="C5" s="29" t="n">
        <f aca="false">I5/10000</f>
        <v>0.00505371795485348</v>
      </c>
      <c r="H5" s="23" t="s">
        <v>79</v>
      </c>
      <c r="I5" s="24" t="n">
        <v>50.5371795485348</v>
      </c>
    </row>
    <row r="6" customFormat="false" ht="17" hidden="false" customHeight="false" outlineLevel="0" collapsed="false">
      <c r="A6" s="26" t="s">
        <v>136</v>
      </c>
      <c r="B6" s="28" t="s">
        <v>67</v>
      </c>
      <c r="C6" s="29" t="n">
        <f aca="false">I6/10000</f>
        <v>0.00588343284296376</v>
      </c>
      <c r="H6" s="23" t="s">
        <v>67</v>
      </c>
      <c r="I6" s="24" t="n">
        <v>58.8343284296376</v>
      </c>
    </row>
    <row r="7" customFormat="false" ht="17" hidden="false" customHeight="false" outlineLevel="0" collapsed="false">
      <c r="A7" s="26" t="s">
        <v>137</v>
      </c>
      <c r="B7" s="28" t="s">
        <v>70</v>
      </c>
      <c r="C7" s="29" t="n">
        <f aca="false">I7/10000</f>
        <v>0.00709029086203324</v>
      </c>
      <c r="H7" s="23" t="s">
        <v>70</v>
      </c>
      <c r="I7" s="24" t="n">
        <v>70.9029086203324</v>
      </c>
    </row>
    <row r="8" customFormat="false" ht="17" hidden="false" customHeight="false" outlineLevel="0" collapsed="false">
      <c r="A8" s="26" t="s">
        <v>138</v>
      </c>
      <c r="B8" s="28" t="s">
        <v>73</v>
      </c>
      <c r="C8" s="29" t="n">
        <f aca="false">I8/10000</f>
        <v>0.0100320072835151</v>
      </c>
      <c r="H8" s="23" t="s">
        <v>73</v>
      </c>
      <c r="I8" s="24" t="n">
        <v>100.320072835151</v>
      </c>
    </row>
    <row r="9" customFormat="false" ht="17" hidden="false" customHeight="false" outlineLevel="0" collapsed="false">
      <c r="A9" s="26" t="s">
        <v>139</v>
      </c>
      <c r="B9" s="28" t="s">
        <v>94</v>
      </c>
      <c r="C9" s="29" t="n">
        <f aca="false">I9/10000</f>
        <v>0.0133508668359562</v>
      </c>
      <c r="H9" s="23" t="s">
        <v>94</v>
      </c>
      <c r="I9" s="24" t="n">
        <v>133.508668359562</v>
      </c>
    </row>
    <row r="10" customFormat="false" ht="17" hidden="false" customHeight="false" outlineLevel="0" collapsed="false">
      <c r="A10" s="26" t="s">
        <v>140</v>
      </c>
      <c r="B10" s="28" t="s">
        <v>75</v>
      </c>
      <c r="C10" s="29" t="n">
        <f aca="false">I10/10000</f>
        <v>0.0159154401264789</v>
      </c>
      <c r="H10" s="23" t="s">
        <v>75</v>
      </c>
      <c r="I10" s="24" t="n">
        <v>159.154401264789</v>
      </c>
    </row>
    <row r="11" customFormat="false" ht="17" hidden="false" customHeight="false" outlineLevel="0" collapsed="false">
      <c r="A11" s="26" t="s">
        <v>141</v>
      </c>
      <c r="B11" s="28" t="s">
        <v>93</v>
      </c>
      <c r="C11" s="29" t="n">
        <f aca="false">I11/10000</f>
        <v>0.0184045847908097</v>
      </c>
      <c r="H11" s="23" t="s">
        <v>93</v>
      </c>
      <c r="I11" s="24" t="n">
        <v>184.045847908097</v>
      </c>
    </row>
    <row r="12" customFormat="false" ht="17" hidden="false" customHeight="false" outlineLevel="0" collapsed="false">
      <c r="A12" s="26" t="s">
        <v>142</v>
      </c>
      <c r="B12" s="28" t="s">
        <v>88</v>
      </c>
      <c r="C12" s="29" t="n">
        <f aca="false">I12/10000</f>
        <v>0.0208937294551405</v>
      </c>
      <c r="H12" s="23" t="s">
        <v>88</v>
      </c>
      <c r="I12" s="24" t="n">
        <v>208.937294551405</v>
      </c>
    </row>
    <row r="13" customFormat="false" ht="17" hidden="false" customHeight="false" outlineLevel="0" collapsed="false">
      <c r="A13" s="30" t="s">
        <v>143</v>
      </c>
      <c r="B13" s="31" t="s">
        <v>69</v>
      </c>
      <c r="C13" s="29" t="n">
        <f aca="false">I13/10000</f>
        <v>0.0251177325218837</v>
      </c>
      <c r="H13" s="23" t="s">
        <v>69</v>
      </c>
      <c r="I13" s="24" t="n">
        <v>251.177325218837</v>
      </c>
    </row>
    <row r="14" customFormat="false" ht="17" hidden="false" customHeight="false" outlineLevel="0" collapsed="false">
      <c r="A14" s="26" t="s">
        <v>143</v>
      </c>
      <c r="B14" s="28" t="s">
        <v>91</v>
      </c>
      <c r="C14" s="29" t="n">
        <f aca="false">I14/10000</f>
        <v>0.0300960218505454</v>
      </c>
      <c r="H14" s="23" t="s">
        <v>91</v>
      </c>
      <c r="I14" s="24" t="n">
        <v>300.960218505454</v>
      </c>
    </row>
    <row r="15" customFormat="false" ht="17" hidden="false" customHeight="false" outlineLevel="0" collapsed="false">
      <c r="A15" s="26" t="s">
        <v>144</v>
      </c>
      <c r="B15" s="28" t="s">
        <v>82</v>
      </c>
      <c r="C15" s="29" t="n">
        <f aca="false">I15/10000</f>
        <v>0.0376388844697297</v>
      </c>
      <c r="H15" s="23" t="s">
        <v>82</v>
      </c>
      <c r="I15" s="24" t="n">
        <v>376.388844697297</v>
      </c>
    </row>
    <row r="16" customFormat="false" ht="17" hidden="false" customHeight="false" outlineLevel="0" collapsed="false">
      <c r="A16" s="26" t="s">
        <v>145</v>
      </c>
      <c r="B16" s="28" t="s">
        <v>84</v>
      </c>
      <c r="C16" s="29" t="n">
        <f aca="false">I16/10000</f>
        <v>0.0460114619770242</v>
      </c>
      <c r="H16" s="23" t="s">
        <v>84</v>
      </c>
      <c r="I16" s="24" t="n">
        <v>460.114619770242</v>
      </c>
    </row>
    <row r="17" customFormat="false" ht="17" hidden="false" customHeight="false" outlineLevel="0" collapsed="false">
      <c r="A17" s="26" t="s">
        <v>146</v>
      </c>
      <c r="B17" s="28" t="s">
        <v>86</v>
      </c>
      <c r="C17" s="29" t="n">
        <f aca="false">I17/10000</f>
        <v>0.0543840394843188</v>
      </c>
      <c r="H17" s="23" t="s">
        <v>86</v>
      </c>
      <c r="I17" s="24" t="n">
        <v>543.840394843188</v>
      </c>
    </row>
    <row r="18" customFormat="false" ht="17" hidden="false" customHeight="false" outlineLevel="0" collapsed="false">
      <c r="A18" s="26" t="s">
        <v>147</v>
      </c>
      <c r="B18" s="28" t="s">
        <v>102</v>
      </c>
      <c r="C18" s="29" t="n">
        <f aca="false">I18/10000</f>
        <v>0.0626811883654216</v>
      </c>
      <c r="H18" s="23" t="s">
        <v>102</v>
      </c>
      <c r="I18" s="24" t="n">
        <v>626.811883654216</v>
      </c>
    </row>
    <row r="19" customFormat="false" ht="17" hidden="false" customHeight="false" outlineLevel="0" collapsed="false">
      <c r="A19" s="26" t="s">
        <v>148</v>
      </c>
      <c r="B19" s="28" t="s">
        <v>104</v>
      </c>
      <c r="C19" s="29" t="n">
        <f aca="false">I19/10000</f>
        <v>0.0752777689394594</v>
      </c>
      <c r="H19" s="23" t="s">
        <v>104</v>
      </c>
      <c r="I19" s="24" t="n">
        <v>752.777689394594</v>
      </c>
    </row>
    <row r="20" customFormat="false" ht="17" hidden="false" customHeight="false" outlineLevel="0" collapsed="false">
      <c r="A20" s="26" t="s">
        <v>149</v>
      </c>
      <c r="B20" s="28" t="s">
        <v>106</v>
      </c>
      <c r="C20" s="29" t="n">
        <f aca="false">I20/10000</f>
        <v>0.0835749178205621</v>
      </c>
      <c r="H20" s="23" t="s">
        <v>106</v>
      </c>
      <c r="I20" s="24" t="n">
        <v>835.749178205621</v>
      </c>
    </row>
    <row r="21" customFormat="false" ht="17" hidden="false" customHeight="false" outlineLevel="0" collapsed="false">
      <c r="A21" s="26" t="s">
        <v>150</v>
      </c>
      <c r="B21" s="28" t="s">
        <v>151</v>
      </c>
      <c r="C21" s="29" t="n">
        <f aca="false">I21/10000</f>
        <v>0.100320072835151</v>
      </c>
      <c r="H21" s="23" t="s">
        <v>100</v>
      </c>
      <c r="I21" s="24" t="n">
        <v>1003.20072835151</v>
      </c>
    </row>
    <row r="22" customFormat="false" ht="17" hidden="false" customHeight="false" outlineLevel="0" collapsed="false">
      <c r="A22" s="26" t="s">
        <v>152</v>
      </c>
      <c r="B22" s="28" t="s">
        <v>153</v>
      </c>
      <c r="C22" s="29" t="n">
        <v>0.12</v>
      </c>
      <c r="H22" s="23" t="s">
        <v>98</v>
      </c>
      <c r="I22" s="24" t="n">
        <v>1500</v>
      </c>
    </row>
    <row r="23" customFormat="false" ht="17" hidden="false" customHeight="false" outlineLevel="0" collapsed="false">
      <c r="A23" s="26" t="s">
        <v>154</v>
      </c>
      <c r="B23" s="28" t="s">
        <v>155</v>
      </c>
      <c r="C23" s="32" t="n">
        <v>0.14</v>
      </c>
    </row>
    <row r="24" customFormat="false" ht="17" hidden="false" customHeight="false" outlineLevel="0" collapsed="false">
      <c r="A24" s="26" t="s">
        <v>156</v>
      </c>
      <c r="B24" s="28" t="s">
        <v>157</v>
      </c>
      <c r="C24" s="32" t="n">
        <v>0.15</v>
      </c>
    </row>
    <row r="25" customFormat="false" ht="17" hidden="false" customHeight="false" outlineLevel="0" collapsed="false">
      <c r="A25" s="26" t="s">
        <v>98</v>
      </c>
      <c r="B25" s="28" t="s">
        <v>158</v>
      </c>
      <c r="C25" s="32" t="n">
        <v>0.18</v>
      </c>
    </row>
    <row r="26" customFormat="false" ht="17" hidden="false" customHeight="false" outlineLevel="0" collapsed="false">
      <c r="A26" s="26" t="s">
        <v>159</v>
      </c>
      <c r="B26" s="28" t="s">
        <v>160</v>
      </c>
      <c r="C26" s="32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3:18:53Z</dcterms:created>
  <dc:creator>Aswath Damodaran</dc:creator>
  <dc:description/>
  <dc:language>en-US</dc:language>
  <cp:lastModifiedBy>Microsoft Office User</cp:lastModifiedBy>
  <dcterms:modified xsi:type="dcterms:W3CDTF">2020-01-08T22:54:21Z</dcterms:modified>
  <cp:revision>0</cp:revision>
  <dc:subject/>
  <dc:title/>
</cp:coreProperties>
</file>