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aw Data" sheetId="1" state="visible" r:id="rId2"/>
    <sheet name="Riskfree Rate Jan 2024" sheetId="2" state="visible" r:id="rId3"/>
    <sheet name="Risk free rates - Jan 2024" sheetId="3" state="visible" r:id="rId4"/>
    <sheet name="Typical default spreads" sheetId="4" state="visible" r:id="rId5"/>
    <sheet name="EuroRiskFreeRAte2020" sheetId="5" state="visible" r:id="rId6"/>
    <sheet name="Euro Govt Bond Rates" sheetId="6" state="visible" r:id="rId7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687">
  <si>
    <t xml:space="preserve">Country</t>
  </si>
  <si>
    <t xml:space="preserve">In 2019</t>
  </si>
  <si>
    <t xml:space="preserve">`</t>
  </si>
  <si>
    <t xml:space="preserve">In 2020</t>
  </si>
  <si>
    <t xml:space="preserve">In 2023</t>
  </si>
  <si>
    <t xml:space="preserve">In 2024</t>
  </si>
  <si>
    <t xml:space="preserve">Yield</t>
  </si>
  <si>
    <t xml:space="preserve">Day</t>
  </si>
  <si>
    <t xml:space="preserve">%</t>
  </si>
  <si>
    <t xml:space="preserve">Weekly</t>
  </si>
  <si>
    <t xml:space="preserve">Monthly</t>
  </si>
  <si>
    <t xml:space="preserve">YTD</t>
  </si>
  <si>
    <t xml:space="preserve">Date</t>
  </si>
  <si>
    <t xml:space="preserve">YoY</t>
  </si>
  <si>
    <t xml:space="preserve">Australia </t>
  </si>
  <si>
    <t xml:space="preserve"> 0.0370 </t>
  </si>
  <si>
    <t xml:space="preserve">0.08% </t>
  </si>
  <si>
    <t xml:space="preserve">-0.07% </t>
  </si>
  <si>
    <t xml:space="preserve">0.69% </t>
  </si>
  <si>
    <t xml:space="preserve">Dec/31 </t>
  </si>
  <si>
    <t xml:space="preserve">0.04% </t>
  </si>
  <si>
    <t xml:space="preserve">0.66% </t>
  </si>
  <si>
    <t xml:space="preserve">2.26% </t>
  </si>
  <si>
    <t xml:space="preserve">Brazil </t>
  </si>
  <si>
    <t xml:space="preserve">Austria </t>
  </si>
  <si>
    <t xml:space="preserve"> -0.1300 </t>
  </si>
  <si>
    <t xml:space="preserve">-0.32% </t>
  </si>
  <si>
    <t xml:space="preserve">-1.15% </t>
  </si>
  <si>
    <t xml:space="preserve">3.33% </t>
  </si>
  <si>
    <t xml:space="preserve">Dec/30 </t>
  </si>
  <si>
    <t xml:space="preserve"> 0.0500 </t>
  </si>
  <si>
    <t xml:space="preserve">-0.29% </t>
  </si>
  <si>
    <t xml:space="preserve">-0.05% </t>
  </si>
  <si>
    <t xml:space="preserve">2.45% </t>
  </si>
  <si>
    <t xml:space="preserve">Dec/29 </t>
  </si>
  <si>
    <t xml:space="preserve">Bulgaria </t>
  </si>
  <si>
    <t xml:space="preserve">Belgium </t>
  </si>
  <si>
    <t xml:space="preserve"> 0.0000 </t>
  </si>
  <si>
    <t xml:space="preserve">0.30% </t>
  </si>
  <si>
    <t xml:space="preserve">6.0000 </t>
  </si>
  <si>
    <t xml:space="preserve">0.00% </t>
  </si>
  <si>
    <t xml:space="preserve">5.30% </t>
  </si>
  <si>
    <t xml:space="preserve">Canada </t>
  </si>
  <si>
    <t xml:space="preserve"> -0.0240 </t>
  </si>
  <si>
    <t xml:space="preserve">-0.04% </t>
  </si>
  <si>
    <t xml:space="preserve">-0.06% </t>
  </si>
  <si>
    <t xml:space="preserve">0.76% </t>
  </si>
  <si>
    <t xml:space="preserve">3.2910 </t>
  </si>
  <si>
    <t xml:space="preserve"> 0.0220 </t>
  </si>
  <si>
    <t xml:space="preserve">0.12% </t>
  </si>
  <si>
    <t xml:space="preserve">0.46% </t>
  </si>
  <si>
    <t xml:space="preserve">1.86% </t>
  </si>
  <si>
    <t xml:space="preserve">Chile </t>
  </si>
  <si>
    <t xml:space="preserve"> -0.0200 </t>
  </si>
  <si>
    <t xml:space="preserve">2.89% </t>
  </si>
  <si>
    <t xml:space="preserve">2.90% </t>
  </si>
  <si>
    <t xml:space="preserve">2.61% </t>
  </si>
  <si>
    <t xml:space="preserve">5.3400 </t>
  </si>
  <si>
    <t xml:space="preserve"> 0.0200 </t>
  </si>
  <si>
    <t xml:space="preserve">-0.15% </t>
  </si>
  <si>
    <t xml:space="preserve">-0.38% </t>
  </si>
  <si>
    <t xml:space="preserve">China </t>
  </si>
  <si>
    <t xml:space="preserve"> 0.0140 </t>
  </si>
  <si>
    <t xml:space="preserve">-0.42% </t>
  </si>
  <si>
    <t xml:space="preserve">2.8840 </t>
  </si>
  <si>
    <t xml:space="preserve"> 0.0020 </t>
  </si>
  <si>
    <t xml:space="preserve">0.02% </t>
  </si>
  <si>
    <t xml:space="preserve">-0.02% </t>
  </si>
  <si>
    <t xml:space="preserve">Colombia </t>
  </si>
  <si>
    <t xml:space="preserve"> 0.0750 </t>
  </si>
  <si>
    <t xml:space="preserve">0.07% </t>
  </si>
  <si>
    <t xml:space="preserve">3.30% </t>
  </si>
  <si>
    <t xml:space="preserve">13.2010 </t>
  </si>
  <si>
    <t xml:space="preserve"> 0.1530 </t>
  </si>
  <si>
    <t xml:space="preserve">0.35% </t>
  </si>
  <si>
    <t xml:space="preserve">0.80% </t>
  </si>
  <si>
    <t xml:space="preserve">4.99% </t>
  </si>
  <si>
    <t xml:space="preserve">Jan/02 </t>
  </si>
  <si>
    <t xml:space="preserve">Croatia </t>
  </si>
  <si>
    <t xml:space="preserve"> -0.0010 </t>
  </si>
  <si>
    <t xml:space="preserve">-0.18% </t>
  </si>
  <si>
    <t xml:space="preserve">-0.03% </t>
  </si>
  <si>
    <t xml:space="preserve">4.0120 </t>
  </si>
  <si>
    <t xml:space="preserve"> 0.2410 </t>
  </si>
  <si>
    <t xml:space="preserve">0.47% </t>
  </si>
  <si>
    <t xml:space="preserve">0.52% </t>
  </si>
  <si>
    <t xml:space="preserve">3.38% </t>
  </si>
  <si>
    <t xml:space="preserve">Czech Republic </t>
  </si>
  <si>
    <t xml:space="preserve"> 0.0050 </t>
  </si>
  <si>
    <t xml:space="preserve">0.03% </t>
  </si>
  <si>
    <t xml:space="preserve">0.37% </t>
  </si>
  <si>
    <t xml:space="preserve">1.70% </t>
  </si>
  <si>
    <t xml:space="preserve">5.1420 </t>
  </si>
  <si>
    <t xml:space="preserve">2.16% </t>
  </si>
  <si>
    <t xml:space="preserve">Denmark </t>
  </si>
  <si>
    <t xml:space="preserve">0.14% </t>
  </si>
  <si>
    <t xml:space="preserve">0.55% </t>
  </si>
  <si>
    <t xml:space="preserve">2.6720 </t>
  </si>
  <si>
    <t xml:space="preserve"> 0.1380 </t>
  </si>
  <si>
    <t xml:space="preserve">-0.09% </t>
  </si>
  <si>
    <t xml:space="preserve">0.51% </t>
  </si>
  <si>
    <t xml:space="preserve">2.54% </t>
  </si>
  <si>
    <t xml:space="preserve">Germany </t>
  </si>
  <si>
    <t xml:space="preserve"> -0.0030 </t>
  </si>
  <si>
    <t xml:space="preserve">0.15% </t>
  </si>
  <si>
    <t xml:space="preserve">0.40% </t>
  </si>
  <si>
    <t xml:space="preserve">2.4470 </t>
  </si>
  <si>
    <t xml:space="preserve"> 0.1150 </t>
  </si>
  <si>
    <t xml:space="preserve">0.56% </t>
  </si>
  <si>
    <t xml:space="preserve">2.56% </t>
  </si>
  <si>
    <t xml:space="preserve">Hong Kong </t>
  </si>
  <si>
    <t xml:space="preserve">-0.08% </t>
  </si>
  <si>
    <t xml:space="preserve">0.67% </t>
  </si>
  <si>
    <t xml:space="preserve">3.7080 </t>
  </si>
  <si>
    <t xml:space="preserve">0.23% </t>
  </si>
  <si>
    <t xml:space="preserve">0.21% </t>
  </si>
  <si>
    <t xml:space="preserve">Hungary </t>
  </si>
  <si>
    <t xml:space="preserve">Finland </t>
  </si>
  <si>
    <t xml:space="preserve"> 0.2200 </t>
  </si>
  <si>
    <t xml:space="preserve">2.43% </t>
  </si>
  <si>
    <t xml:space="preserve">9.2300 </t>
  </si>
  <si>
    <t xml:space="preserve">0.36% </t>
  </si>
  <si>
    <t xml:space="preserve">0.87% </t>
  </si>
  <si>
    <t xml:space="preserve">4.70% </t>
  </si>
  <si>
    <t xml:space="preserve">Iceland </t>
  </si>
  <si>
    <t xml:space="preserve">France </t>
  </si>
  <si>
    <t xml:space="preserve"> -0.0140 </t>
  </si>
  <si>
    <t xml:space="preserve">0.90% </t>
  </si>
  <si>
    <t xml:space="preserve">1.07% </t>
  </si>
  <si>
    <t xml:space="preserve">0.70% </t>
  </si>
  <si>
    <t xml:space="preserve">6.4900 </t>
  </si>
  <si>
    <t xml:space="preserve"> 0.0970 </t>
  </si>
  <si>
    <t xml:space="preserve">0.17% </t>
  </si>
  <si>
    <t xml:space="preserve">0.32% </t>
  </si>
  <si>
    <t xml:space="preserve">2.34% </t>
  </si>
  <si>
    <t xml:space="preserve">India </t>
  </si>
  <si>
    <t xml:space="preserve"> -0.0150 </t>
  </si>
  <si>
    <t xml:space="preserve">-0.01% </t>
  </si>
  <si>
    <t xml:space="preserve">0.10% </t>
  </si>
  <si>
    <t xml:space="preserve">7.3400 </t>
  </si>
  <si>
    <t xml:space="preserve"> 0.0130 </t>
  </si>
  <si>
    <t xml:space="preserve">0.11% </t>
  </si>
  <si>
    <t xml:space="preserve">0.88% </t>
  </si>
  <si>
    <t xml:space="preserve">Indonesia </t>
  </si>
  <si>
    <t xml:space="preserve">Greece </t>
  </si>
  <si>
    <t xml:space="preserve">0.28% </t>
  </si>
  <si>
    <t xml:space="preserve">6.9250 </t>
  </si>
  <si>
    <t xml:space="preserve">0.01% </t>
  </si>
  <si>
    <t xml:space="preserve">Israel </t>
  </si>
  <si>
    <t xml:space="preserve">0.09% </t>
  </si>
  <si>
    <t xml:space="preserve">0.25% </t>
  </si>
  <si>
    <t xml:space="preserve">3.6110 </t>
  </si>
  <si>
    <t xml:space="preserve"> 0.0270 </t>
  </si>
  <si>
    <t xml:space="preserve">2.59% </t>
  </si>
  <si>
    <t xml:space="preserve">Japan </t>
  </si>
  <si>
    <t xml:space="preserve"> 0.0110 </t>
  </si>
  <si>
    <t xml:space="preserve">0.05% </t>
  </si>
  <si>
    <t xml:space="preserve">0.4180 </t>
  </si>
  <si>
    <t xml:space="preserve"> 0.0360 </t>
  </si>
  <si>
    <t xml:space="preserve">0.16% </t>
  </si>
  <si>
    <t xml:space="preserve">0.34% </t>
  </si>
  <si>
    <t xml:space="preserve">Kenya </t>
  </si>
  <si>
    <t xml:space="preserve"> -0.2700 </t>
  </si>
  <si>
    <t xml:space="preserve">0.95% </t>
  </si>
  <si>
    <t xml:space="preserve">0.65% </t>
  </si>
  <si>
    <t xml:space="preserve">13.9000 </t>
  </si>
  <si>
    <t xml:space="preserve"> 0.0600 </t>
  </si>
  <si>
    <t xml:space="preserve">0.06% </t>
  </si>
  <si>
    <t xml:space="preserve">1.08% </t>
  </si>
  <si>
    <t xml:space="preserve">Latvia </t>
  </si>
  <si>
    <t xml:space="preserve">0.5490 </t>
  </si>
  <si>
    <t xml:space="preserve">Lithuania </t>
  </si>
  <si>
    <t xml:space="preserve"> -0.0050 </t>
  </si>
  <si>
    <t xml:space="preserve">4.6500 </t>
  </si>
  <si>
    <t xml:space="preserve">4.13% </t>
  </si>
  <si>
    <t xml:space="preserve">Malaysia </t>
  </si>
  <si>
    <t xml:space="preserve">Ireland </t>
  </si>
  <si>
    <t xml:space="preserve"> -0.0110 </t>
  </si>
  <si>
    <t xml:space="preserve">0.91% </t>
  </si>
  <si>
    <t xml:space="preserve">4.0150 </t>
  </si>
  <si>
    <t xml:space="preserve"> 0.0780 </t>
  </si>
  <si>
    <t xml:space="preserve">0.43% </t>
  </si>
  <si>
    <t xml:space="preserve">Mexico </t>
  </si>
  <si>
    <t xml:space="preserve"> -0.0250 </t>
  </si>
  <si>
    <t xml:space="preserve">0.24% </t>
  </si>
  <si>
    <t xml:space="preserve">9.0200 </t>
  </si>
  <si>
    <t xml:space="preserve">1.35% </t>
  </si>
  <si>
    <t xml:space="preserve">New Zealand </t>
  </si>
  <si>
    <t xml:space="preserve">Italy </t>
  </si>
  <si>
    <t xml:space="preserve"> 0.0350 </t>
  </si>
  <si>
    <t xml:space="preserve">1.31% </t>
  </si>
  <si>
    <t xml:space="preserve">4.5530 </t>
  </si>
  <si>
    <t xml:space="preserve">0.18% </t>
  </si>
  <si>
    <t xml:space="preserve">0.45% </t>
  </si>
  <si>
    <t xml:space="preserve">Nigeria </t>
  </si>
  <si>
    <t xml:space="preserve"> 0.0010 </t>
  </si>
  <si>
    <t xml:space="preserve">7.87% </t>
  </si>
  <si>
    <t xml:space="preserve">7.75% </t>
  </si>
  <si>
    <t xml:space="preserve">1.04% </t>
  </si>
  <si>
    <t xml:space="preserve">13.8190 </t>
  </si>
  <si>
    <t xml:space="preserve">-0.71% </t>
  </si>
  <si>
    <t xml:space="preserve">1.21% </t>
  </si>
  <si>
    <t xml:space="preserve">Norway </t>
  </si>
  <si>
    <t xml:space="preserve"> 0.0001 </t>
  </si>
  <si>
    <t xml:space="preserve">0.22% </t>
  </si>
  <si>
    <t xml:space="preserve">0.75% </t>
  </si>
  <si>
    <t xml:space="preserve">3.1050 </t>
  </si>
  <si>
    <t xml:space="preserve"> 0.1180 </t>
  </si>
  <si>
    <t xml:space="preserve">-0.17% </t>
  </si>
  <si>
    <t xml:space="preserve">1.36% </t>
  </si>
  <si>
    <t xml:space="preserve">Pakistan </t>
  </si>
  <si>
    <t xml:space="preserve">-0.12% </t>
  </si>
  <si>
    <t xml:space="preserve">-0.19% </t>
  </si>
  <si>
    <t xml:space="preserve">1.61% </t>
  </si>
  <si>
    <t xml:space="preserve">13.7970 </t>
  </si>
  <si>
    <t xml:space="preserve">Peru</t>
  </si>
  <si>
    <t xml:space="preserve">Philippine </t>
  </si>
  <si>
    <t xml:space="preserve">Philippines </t>
  </si>
  <si>
    <t xml:space="preserve"> 0.1160 </t>
  </si>
  <si>
    <t xml:space="preserve">1.87% </t>
  </si>
  <si>
    <t xml:space="preserve">1.95% </t>
  </si>
  <si>
    <t xml:space="preserve">6.9130 </t>
  </si>
  <si>
    <t xml:space="preserve">2.19% </t>
  </si>
  <si>
    <t xml:space="preserve">Poland </t>
  </si>
  <si>
    <t xml:space="preserve">2.40% </t>
  </si>
  <si>
    <t xml:space="preserve">6.7890 </t>
  </si>
  <si>
    <t xml:space="preserve"> 0.0890 </t>
  </si>
  <si>
    <t xml:space="preserve">3.05% </t>
  </si>
  <si>
    <t xml:space="preserve">Qatar </t>
  </si>
  <si>
    <t xml:space="preserve"> -0.0120 </t>
  </si>
  <si>
    <t xml:space="preserve">0.41% </t>
  </si>
  <si>
    <t xml:space="preserve">-0.50% </t>
  </si>
  <si>
    <t xml:space="preserve">4.2430 </t>
  </si>
  <si>
    <t xml:space="preserve">2.07% </t>
  </si>
  <si>
    <t xml:space="preserve">Romania </t>
  </si>
  <si>
    <t xml:space="preserve">Netherlands </t>
  </si>
  <si>
    <t xml:space="preserve"> -0.0300 </t>
  </si>
  <si>
    <t xml:space="preserve">1.71% </t>
  </si>
  <si>
    <t xml:space="preserve">0.72% </t>
  </si>
  <si>
    <t xml:space="preserve">8.3500 </t>
  </si>
  <si>
    <t xml:space="preserve"> 0.1100 </t>
  </si>
  <si>
    <t xml:space="preserve">0.57% </t>
  </si>
  <si>
    <t xml:space="preserve">3.08% </t>
  </si>
  <si>
    <t xml:space="preserve">Russia </t>
  </si>
  <si>
    <t xml:space="preserve">2.51% </t>
  </si>
  <si>
    <t xml:space="preserve">10.3600 </t>
  </si>
  <si>
    <t xml:space="preserve"> 0.0100 </t>
  </si>
  <si>
    <t xml:space="preserve">1.94% </t>
  </si>
  <si>
    <t xml:space="preserve">Singapore </t>
  </si>
  <si>
    <t xml:space="preserve"> 0.0170 </t>
  </si>
  <si>
    <t xml:space="preserve">0.83% </t>
  </si>
  <si>
    <t xml:space="preserve">3.0920 </t>
  </si>
  <si>
    <t xml:space="preserve"> 0.0060 </t>
  </si>
  <si>
    <t xml:space="preserve">1.43% </t>
  </si>
  <si>
    <t xml:space="preserve">Slovakia </t>
  </si>
  <si>
    <t xml:space="preserve">3.5870 </t>
  </si>
  <si>
    <t xml:space="preserve"> 0.0550 </t>
  </si>
  <si>
    <t xml:space="preserve">-0.11% </t>
  </si>
  <si>
    <t xml:space="preserve">0.50% </t>
  </si>
  <si>
    <t xml:space="preserve">3.50% </t>
  </si>
  <si>
    <t xml:space="preserve">South Africa </t>
  </si>
  <si>
    <t xml:space="preserve"> -0.0800 </t>
  </si>
  <si>
    <t xml:space="preserve">0.62% </t>
  </si>
  <si>
    <t xml:space="preserve">10.1850 </t>
  </si>
  <si>
    <t xml:space="preserve"> 0.0700 </t>
  </si>
  <si>
    <t xml:space="preserve">-0.76% </t>
  </si>
  <si>
    <t xml:space="preserve">0.84% </t>
  </si>
  <si>
    <t xml:space="preserve">South Korea </t>
  </si>
  <si>
    <t xml:space="preserve"> 0.0070 </t>
  </si>
  <si>
    <t xml:space="preserve">0.53% </t>
  </si>
  <si>
    <t xml:space="preserve">3.8130 </t>
  </si>
  <si>
    <t xml:space="preserve">1.49% </t>
  </si>
  <si>
    <t xml:space="preserve">Sweden </t>
  </si>
  <si>
    <t xml:space="preserve">2.3690 </t>
  </si>
  <si>
    <t xml:space="preserve"> 0.0870 </t>
  </si>
  <si>
    <t xml:space="preserve">0.60% </t>
  </si>
  <si>
    <t xml:space="preserve">Switzerland </t>
  </si>
  <si>
    <t xml:space="preserve">Portugal </t>
  </si>
  <si>
    <t xml:space="preserve"> -0.0006 </t>
  </si>
  <si>
    <t xml:space="preserve">1.6230 </t>
  </si>
  <si>
    <t xml:space="preserve"> 0.0720 </t>
  </si>
  <si>
    <t xml:space="preserve">1.76% </t>
  </si>
  <si>
    <t xml:space="preserve">Taiwan </t>
  </si>
  <si>
    <t xml:space="preserve">0.38% </t>
  </si>
  <si>
    <t xml:space="preserve">1.3850 </t>
  </si>
  <si>
    <t xml:space="preserve">Thailand </t>
  </si>
  <si>
    <t xml:space="preserve">0.79% </t>
  </si>
  <si>
    <t xml:space="preserve">2.5200 </t>
  </si>
  <si>
    <t xml:space="preserve"> 0.0400 </t>
  </si>
  <si>
    <t xml:space="preserve">Turkey </t>
  </si>
  <si>
    <t xml:space="preserve">11.23% </t>
  </si>
  <si>
    <t xml:space="preserve">10.34% </t>
  </si>
  <si>
    <t xml:space="preserve">11.42% </t>
  </si>
  <si>
    <t xml:space="preserve">8.4100 </t>
  </si>
  <si>
    <t xml:space="preserve"> 1.4600 </t>
  </si>
  <si>
    <t xml:space="preserve">-1.82% </t>
  </si>
  <si>
    <t xml:space="preserve">-2.07% </t>
  </si>
  <si>
    <t xml:space="preserve">-14.95% </t>
  </si>
  <si>
    <t xml:space="preserve">UK </t>
  </si>
  <si>
    <t xml:space="preserve">UK</t>
  </si>
  <si>
    <t xml:space="preserve">United Kingdom </t>
  </si>
  <si>
    <t xml:space="preserve">0.78% </t>
  </si>
  <si>
    <t xml:space="preserve">3.6710 </t>
  </si>
  <si>
    <t xml:space="preserve">0.58% </t>
  </si>
  <si>
    <t xml:space="preserve">2.70% </t>
  </si>
  <si>
    <t xml:space="preserve">US </t>
  </si>
  <si>
    <t xml:space="preserve">Slovenia </t>
  </si>
  <si>
    <t xml:space="preserve">United States </t>
  </si>
  <si>
    <t xml:space="preserve"> 0.0053 </t>
  </si>
  <si>
    <t xml:space="preserve">3.8310 </t>
  </si>
  <si>
    <t xml:space="preserve"> 0.0040 </t>
  </si>
  <si>
    <t xml:space="preserve">2.32% </t>
  </si>
  <si>
    <t xml:space="preserve">Vietnam </t>
  </si>
  <si>
    <t xml:space="preserve"> -0.0040 </t>
  </si>
  <si>
    <t xml:space="preserve">-0.45% </t>
  </si>
  <si>
    <t xml:space="preserve">-1.26% </t>
  </si>
  <si>
    <t xml:space="preserve">5.0370 </t>
  </si>
  <si>
    <t xml:space="preserve">-0.13% </t>
  </si>
  <si>
    <t xml:space="preserve">2.94% </t>
  </si>
  <si>
    <t xml:space="preserve">Venezuela </t>
  </si>
  <si>
    <t xml:space="preserve">Zambia Government Bond 10y</t>
  </si>
  <si>
    <t xml:space="preserve">Zambia </t>
  </si>
  <si>
    <t xml:space="preserve">30.5210 </t>
  </si>
  <si>
    <t xml:space="preserve">7.02% </t>
  </si>
  <si>
    <t xml:space="preserve">Spain </t>
  </si>
  <si>
    <t xml:space="preserve">Zambia</t>
  </si>
  <si>
    <t xml:space="preserve">Currency</t>
  </si>
  <si>
    <t xml:space="preserve">Govt Bond Rate 12/31/22</t>
  </si>
  <si>
    <t xml:space="preserve">Bond Rating (Moody's)</t>
  </si>
  <si>
    <t xml:space="preserve">Riskfree Rate</t>
  </si>
  <si>
    <t xml:space="preserve">Default Spread based on rating</t>
  </si>
  <si>
    <t xml:space="preserve">Risk free Rate</t>
  </si>
  <si>
    <t xml:space="preserve">Rating</t>
  </si>
  <si>
    <t xml:space="preserve">Updated Default Spread (12/31/22)</t>
  </si>
  <si>
    <t xml:space="preserve">Moody's rating</t>
  </si>
  <si>
    <t xml:space="preserve">Australian $</t>
  </si>
  <si>
    <t xml:space="preserve">Aaa</t>
  </si>
  <si>
    <t xml:space="preserve">Australia</t>
  </si>
  <si>
    <t xml:space="preserve">A1</t>
  </si>
  <si>
    <t xml:space="preserve">Abu Dhabi</t>
  </si>
  <si>
    <t xml:space="preserve">Aa2</t>
  </si>
  <si>
    <t xml:space="preserve">Brazilian Reai</t>
  </si>
  <si>
    <t xml:space="preserve">Brazil</t>
  </si>
  <si>
    <t xml:space="preserve">A2</t>
  </si>
  <si>
    <t xml:space="preserve">Albania</t>
  </si>
  <si>
    <t xml:space="preserve">B1</t>
  </si>
  <si>
    <t xml:space="preserve">British Pound</t>
  </si>
  <si>
    <t xml:space="preserve">Bulgaria</t>
  </si>
  <si>
    <t xml:space="preserve">A3</t>
  </si>
  <si>
    <t xml:space="preserve">Andorra (Principality of)</t>
  </si>
  <si>
    <t xml:space="preserve">Baa2</t>
  </si>
  <si>
    <t xml:space="preserve">Bulgarian Lev</t>
  </si>
  <si>
    <t xml:space="preserve">Canada</t>
  </si>
  <si>
    <t xml:space="preserve">Aa1</t>
  </si>
  <si>
    <t xml:space="preserve">Angola</t>
  </si>
  <si>
    <t xml:space="preserve">B3</t>
  </si>
  <si>
    <t xml:space="preserve">Canadian $</t>
  </si>
  <si>
    <t xml:space="preserve">Chile</t>
  </si>
  <si>
    <t xml:space="preserve">Argentina</t>
  </si>
  <si>
    <t xml:space="preserve">Ca</t>
  </si>
  <si>
    <t xml:space="preserve">Chilean Peso</t>
  </si>
  <si>
    <t xml:space="preserve">China</t>
  </si>
  <si>
    <t xml:space="preserve">Aa3</t>
  </si>
  <si>
    <t xml:space="preserve">Armenia</t>
  </si>
  <si>
    <t xml:space="preserve">Ba3</t>
  </si>
  <si>
    <t xml:space="preserve">Chinese Yuan</t>
  </si>
  <si>
    <t xml:space="preserve">Colombia</t>
  </si>
  <si>
    <t xml:space="preserve">Aruba</t>
  </si>
  <si>
    <t xml:space="preserve">Colombian Peso</t>
  </si>
  <si>
    <t xml:space="preserve">Croatia</t>
  </si>
  <si>
    <t xml:space="preserve">Croatian Kuna</t>
  </si>
  <si>
    <t xml:space="preserve">Czech Republic</t>
  </si>
  <si>
    <t xml:space="preserve">B2</t>
  </si>
  <si>
    <t xml:space="preserve">Austria</t>
  </si>
  <si>
    <t xml:space="preserve">Czech Koruna</t>
  </si>
  <si>
    <t xml:space="preserve">Denmark</t>
  </si>
  <si>
    <t xml:space="preserve">Azerbaijan</t>
  </si>
  <si>
    <t xml:space="preserve">Ba1</t>
  </si>
  <si>
    <t xml:space="preserve">Danish Krone</t>
  </si>
  <si>
    <t xml:space="preserve">Germany</t>
  </si>
  <si>
    <t xml:space="preserve">Bahamas</t>
  </si>
  <si>
    <t xml:space="preserve">Euro</t>
  </si>
  <si>
    <t xml:space="preserve">Hong Kong</t>
  </si>
  <si>
    <t xml:space="preserve">Ba2</t>
  </si>
  <si>
    <t xml:space="preserve">Bahrain</t>
  </si>
  <si>
    <t xml:space="preserve">HK $</t>
  </si>
  <si>
    <t xml:space="preserve">Hungary</t>
  </si>
  <si>
    <t xml:space="preserve">Bangladesh</t>
  </si>
  <si>
    <t xml:space="preserve">Hungarian Forint</t>
  </si>
  <si>
    <t xml:space="preserve">Iceland</t>
  </si>
  <si>
    <t xml:space="preserve">Baa1</t>
  </si>
  <si>
    <t xml:space="preserve">Barbados</t>
  </si>
  <si>
    <t xml:space="preserve">Iceland Krona</t>
  </si>
  <si>
    <t xml:space="preserve">India</t>
  </si>
  <si>
    <t xml:space="preserve">Belarus</t>
  </si>
  <si>
    <t xml:space="preserve">C</t>
  </si>
  <si>
    <t xml:space="preserve">Indian Rupee</t>
  </si>
  <si>
    <t xml:space="preserve">Indonesia</t>
  </si>
  <si>
    <t xml:space="preserve">Baa3</t>
  </si>
  <si>
    <t xml:space="preserve">Belgium</t>
  </si>
  <si>
    <t xml:space="preserve">Indonesian Rupiah</t>
  </si>
  <si>
    <t xml:space="preserve">Israel</t>
  </si>
  <si>
    <t xml:space="preserve">Belize</t>
  </si>
  <si>
    <t xml:space="preserve">Caa2</t>
  </si>
  <si>
    <t xml:space="preserve">Israeli Shekel</t>
  </si>
  <si>
    <t xml:space="preserve">Japan</t>
  </si>
  <si>
    <t xml:space="preserve">Benin</t>
  </si>
  <si>
    <t xml:space="preserve">Japanese Yen</t>
  </si>
  <si>
    <t xml:space="preserve">Kenya</t>
  </si>
  <si>
    <t xml:space="preserve">Caa1</t>
  </si>
  <si>
    <t xml:space="preserve">Bermuda</t>
  </si>
  <si>
    <t xml:space="preserve">Kenyan Shilling</t>
  </si>
  <si>
    <t xml:space="preserve">Latvia</t>
  </si>
  <si>
    <t xml:space="preserve">Bolivia</t>
  </si>
  <si>
    <t xml:space="preserve">Korean Won</t>
  </si>
  <si>
    <t xml:space="preserve">Malaysia</t>
  </si>
  <si>
    <t xml:space="preserve">Caa3</t>
  </si>
  <si>
    <t xml:space="preserve">Bosnia and Herzegovina</t>
  </si>
  <si>
    <t xml:space="preserve">Malyasian Ringgit</t>
  </si>
  <si>
    <t xml:space="preserve">Mexico</t>
  </si>
  <si>
    <t xml:space="preserve">NR</t>
  </si>
  <si>
    <t xml:space="preserve">NA</t>
  </si>
  <si>
    <t xml:space="preserve">Botswana</t>
  </si>
  <si>
    <t xml:space="preserve">Mexican Peso</t>
  </si>
  <si>
    <t xml:space="preserve">New Zealand</t>
  </si>
  <si>
    <t xml:space="preserve">Nigerian Naira</t>
  </si>
  <si>
    <t xml:space="preserve">Nigeria</t>
  </si>
  <si>
    <t xml:space="preserve">Norwegian Krone</t>
  </si>
  <si>
    <t xml:space="preserve">Norway</t>
  </si>
  <si>
    <t xml:space="preserve">Burkina Faso</t>
  </si>
  <si>
    <t xml:space="preserve">NZ $</t>
  </si>
  <si>
    <t xml:space="preserve">Pakistan</t>
  </si>
  <si>
    <t xml:space="preserve">Cambodia</t>
  </si>
  <si>
    <t xml:space="preserve">Pakistani Rupee</t>
  </si>
  <si>
    <t xml:space="preserve">Philippines</t>
  </si>
  <si>
    <t xml:space="preserve">Cameroon</t>
  </si>
  <si>
    <t xml:space="preserve">Peruvian Sol</t>
  </si>
  <si>
    <t xml:space="preserve">Poland</t>
  </si>
  <si>
    <t xml:space="preserve">Phillipine Peso</t>
  </si>
  <si>
    <t xml:space="preserve">Romania</t>
  </si>
  <si>
    <t xml:space="preserve">Cape Verde</t>
  </si>
  <si>
    <t xml:space="preserve">Polish Zloty</t>
  </si>
  <si>
    <t xml:space="preserve">Russia</t>
  </si>
  <si>
    <t xml:space="preserve">Cayman Islands</t>
  </si>
  <si>
    <t xml:space="preserve">Qatari Dinar</t>
  </si>
  <si>
    <t xml:space="preserve">Singapore</t>
  </si>
  <si>
    <t xml:space="preserve">Romanian Lev</t>
  </si>
  <si>
    <t xml:space="preserve">Slovakia</t>
  </si>
  <si>
    <t xml:space="preserve">Russian Ruble</t>
  </si>
  <si>
    <t xml:space="preserve">South Africa</t>
  </si>
  <si>
    <t xml:space="preserve">Singapore $</t>
  </si>
  <si>
    <t xml:space="preserve">Korea</t>
  </si>
  <si>
    <t xml:space="preserve">Congo (Democratic Republic of)</t>
  </si>
  <si>
    <t xml:space="preserve">South African Rand</t>
  </si>
  <si>
    <t xml:space="preserve">Sweden</t>
  </si>
  <si>
    <t xml:space="preserve">Congo (Republic of)</t>
  </si>
  <si>
    <t xml:space="preserve">Swedish Krona</t>
  </si>
  <si>
    <t xml:space="preserve">Switzerland</t>
  </si>
  <si>
    <t xml:space="preserve">Cook Islands</t>
  </si>
  <si>
    <t xml:space="preserve">Swiss Franc</t>
  </si>
  <si>
    <t xml:space="preserve">Taiwan</t>
  </si>
  <si>
    <t xml:space="preserve">Costa Rica</t>
  </si>
  <si>
    <t xml:space="preserve">Taiwanese $</t>
  </si>
  <si>
    <t xml:space="preserve">Thailand</t>
  </si>
  <si>
    <t xml:space="preserve">Côte d'Ivoire</t>
  </si>
  <si>
    <t xml:space="preserve">Thai Baht</t>
  </si>
  <si>
    <t xml:space="preserve">Turkey</t>
  </si>
  <si>
    <t xml:space="preserve">Turkish Lira</t>
  </si>
  <si>
    <t xml:space="preserve">United Kingdom</t>
  </si>
  <si>
    <t xml:space="preserve">Cuba</t>
  </si>
  <si>
    <t xml:space="preserve">US $</t>
  </si>
  <si>
    <t xml:space="preserve">United States</t>
  </si>
  <si>
    <t xml:space="preserve">Curacao</t>
  </si>
  <si>
    <t xml:space="preserve">Vietnamese Dong</t>
  </si>
  <si>
    <t xml:space="preserve">Vietnam</t>
  </si>
  <si>
    <t xml:space="preserve">Cyprus</t>
  </si>
  <si>
    <t xml:space="preserve">Zambian kwach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eorgia</t>
  </si>
  <si>
    <t xml:space="preserve">Ghana</t>
  </si>
  <si>
    <t xml:space="preserve">Greece</t>
  </si>
  <si>
    <t xml:space="preserve">Guatemala</t>
  </si>
  <si>
    <t xml:space="preserve">Guernsey (States of)</t>
  </si>
  <si>
    <t xml:space="preserve">Honduras</t>
  </si>
  <si>
    <t xml:space="preserve">Iraq</t>
  </si>
  <si>
    <t xml:space="preserve">Ireland</t>
  </si>
  <si>
    <t xml:space="preserve">Isle of Man</t>
  </si>
  <si>
    <t xml:space="preserve">Italy</t>
  </si>
  <si>
    <t xml:space="preserve">Jamaica</t>
  </si>
  <si>
    <t xml:space="preserve">Jersey (States of)</t>
  </si>
  <si>
    <t xml:space="preserve">Jordan</t>
  </si>
  <si>
    <t xml:space="preserve">Kazakhstan</t>
  </si>
  <si>
    <t xml:space="preserve">Kuwait</t>
  </si>
  <si>
    <t xml:space="preserve">Kyrgyzstan</t>
  </si>
  <si>
    <t xml:space="preserve">Laos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ldives</t>
  </si>
  <si>
    <t xml:space="preserve">Mali</t>
  </si>
  <si>
    <t xml:space="preserve">Malta</t>
  </si>
  <si>
    <t xml:space="preserve">Mauritius</t>
  </si>
  <si>
    <t xml:space="preserve">Moldova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etherlands</t>
  </si>
  <si>
    <t xml:space="preserve">Nicaragua</t>
  </si>
  <si>
    <t xml:space="preserve">Niger</t>
  </si>
  <si>
    <t xml:space="preserve">Oman</t>
  </si>
  <si>
    <t xml:space="preserve">Panama</t>
  </si>
  <si>
    <t xml:space="preserve">Papua New Guinea</t>
  </si>
  <si>
    <t xml:space="preserve">Paraguay</t>
  </si>
  <si>
    <t xml:space="preserve">Portugal</t>
  </si>
  <si>
    <t xml:space="preserve">Qatar</t>
  </si>
  <si>
    <t xml:space="preserve">Ras Al Khaimah (Emirate of)</t>
  </si>
  <si>
    <t xml:space="preserve">Rwanda</t>
  </si>
  <si>
    <t xml:space="preserve">Saudi Arabia</t>
  </si>
  <si>
    <t xml:space="preserve">Senegal</t>
  </si>
  <si>
    <t xml:space="preserve">Serbia</t>
  </si>
  <si>
    <t xml:space="preserve">Sharjah</t>
  </si>
  <si>
    <t xml:space="preserve">Slovenia</t>
  </si>
  <si>
    <t xml:space="preserve">Solomon Islands</t>
  </si>
  <si>
    <t xml:space="preserve">Spain</t>
  </si>
  <si>
    <t xml:space="preserve">Sri Lanka</t>
  </si>
  <si>
    <t xml:space="preserve">St. Maarten</t>
  </si>
  <si>
    <t xml:space="preserve">St. Vincent &amp; the Grenadines</t>
  </si>
  <si>
    <t xml:space="preserve">Suriname</t>
  </si>
  <si>
    <t xml:space="preserve">Swaziland</t>
  </si>
  <si>
    <t xml:space="preserve">Tajikistan</t>
  </si>
  <si>
    <t xml:space="preserve">Tanzania</t>
  </si>
  <si>
    <t xml:space="preserve">Togo</t>
  </si>
  <si>
    <t xml:space="preserve">Trinidad and Tobago</t>
  </si>
  <si>
    <t xml:space="preserve">Tunisia</t>
  </si>
  <si>
    <t xml:space="preserve">Turks and Caicos Islands</t>
  </si>
  <si>
    <t xml:space="preserve">Uganda</t>
  </si>
  <si>
    <t xml:space="preserve">Ukraine</t>
  </si>
  <si>
    <t xml:space="preserve">United Arab Emirates</t>
  </si>
  <si>
    <t xml:space="preserve">Uruguay</t>
  </si>
  <si>
    <t xml:space="preserve">Uzbekistan</t>
  </si>
  <si>
    <t xml:space="preserve">Venezuela</t>
  </si>
  <si>
    <t xml:space="preserve">S&amp;P Sovereign Rating</t>
  </si>
  <si>
    <t xml:space="preserve">Moody's Sovereign Rating</t>
  </si>
  <si>
    <t xml:space="preserve">Default Spread</t>
  </si>
  <si>
    <t xml:space="preserve">Default spread in basis points</t>
  </si>
  <si>
    <t xml:space="preserve">AAA</t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+</t>
  </si>
  <si>
    <t xml:space="preserve">B</t>
  </si>
  <si>
    <t xml:space="preserve">B-</t>
  </si>
  <si>
    <t xml:space="preserve">CCC+</t>
  </si>
  <si>
    <t xml:space="preserve">CCC</t>
  </si>
  <si>
    <t xml:space="preserve">CCC-</t>
  </si>
  <si>
    <t xml:space="preserve">CC+</t>
  </si>
  <si>
    <t xml:space="preserve">Ca1</t>
  </si>
  <si>
    <t xml:space="preserve">CC</t>
  </si>
  <si>
    <t xml:space="preserve">Ca2</t>
  </si>
  <si>
    <t xml:space="preserve">CC-</t>
  </si>
  <si>
    <t xml:space="preserve">Ca3</t>
  </si>
  <si>
    <t xml:space="preserve">C+</t>
  </si>
  <si>
    <t xml:space="preserve">C1</t>
  </si>
  <si>
    <t xml:space="preserve">C2</t>
  </si>
  <si>
    <t xml:space="preserve">C-</t>
  </si>
  <si>
    <t xml:space="preserve">C3</t>
  </si>
  <si>
    <t xml:space="preserve">Euro 10-year Bond Rate</t>
  </si>
  <si>
    <t xml:space="preserve">Major 10Y</t>
  </si>
  <si>
    <t xml:space="preserve"> 0.04</t>
  </si>
  <si>
    <t xml:space="preserve">0.21 </t>
  </si>
  <si>
    <t xml:space="preserve"> 0.04 </t>
  </si>
  <si>
    <t xml:space="preserve">Jan/05 </t>
  </si>
  <si>
    <t xml:space="preserve">0.02 </t>
  </si>
  <si>
    <t xml:space="preserve"> 0.00 </t>
  </si>
  <si>
    <t xml:space="preserve">-0.60 </t>
  </si>
  <si>
    <t xml:space="preserve">0.62 </t>
  </si>
  <si>
    <t xml:space="preserve"> 0.02 </t>
  </si>
  <si>
    <t xml:space="preserve">5.85 </t>
  </si>
  <si>
    <t xml:space="preserve"> 0.01 </t>
  </si>
  <si>
    <t xml:space="preserve">0.54 </t>
  </si>
  <si>
    <t xml:space="preserve">0.97 </t>
  </si>
  <si>
    <t xml:space="preserve">6.84 </t>
  </si>
  <si>
    <t xml:space="preserve">-0.28% </t>
  </si>
  <si>
    <t xml:space="preserve">-0.14% </t>
  </si>
  <si>
    <t xml:space="preserve">0.71 </t>
  </si>
  <si>
    <t xml:space="preserve"> 0.03 </t>
  </si>
  <si>
    <t xml:space="preserve">-0.36 </t>
  </si>
  <si>
    <t xml:space="preserve">5.28 </t>
  </si>
  <si>
    <t xml:space="preserve">-0.25% </t>
  </si>
  <si>
    <t xml:space="preserve">-1.57% </t>
  </si>
  <si>
    <t xml:space="preserve">Jan/04 </t>
  </si>
  <si>
    <t xml:space="preserve">-0.52 </t>
  </si>
  <si>
    <t xml:space="preserve"> 0.06 </t>
  </si>
  <si>
    <t xml:space="preserve">0.96 </t>
  </si>
  <si>
    <t xml:space="preserve">0.01 </t>
  </si>
  <si>
    <t xml:space="preserve">0.04 </t>
  </si>
  <si>
    <t xml:space="preserve">-0.53 </t>
  </si>
  <si>
    <t xml:space="preserve"> 0.05 </t>
  </si>
  <si>
    <t xml:space="preserve">Europe</t>
  </si>
  <si>
    <t xml:space="preserve">-0.49 </t>
  </si>
  <si>
    <t xml:space="preserve">-0.44 </t>
  </si>
  <si>
    <t xml:space="preserve">2.05 </t>
  </si>
  <si>
    <t xml:space="preserve">-0.32 </t>
  </si>
  <si>
    <t xml:space="preserve">0.86 </t>
  </si>
  <si>
    <t xml:space="preserve">-0.10% </t>
  </si>
  <si>
    <t xml:space="preserve">0.72 </t>
  </si>
  <si>
    <t xml:space="preserve">3.19 </t>
  </si>
  <si>
    <t xml:space="preserve">-0.26% </t>
  </si>
  <si>
    <t xml:space="preserve">0.03 </t>
  </si>
  <si>
    <t xml:space="preserve">-0.39% </t>
  </si>
  <si>
    <t xml:space="preserve">0.55 </t>
  </si>
  <si>
    <t xml:space="preserve">1.25 </t>
  </si>
  <si>
    <t xml:space="preserve">3.08 </t>
  </si>
  <si>
    <t xml:space="preserve">-0.27% </t>
  </si>
  <si>
    <t xml:space="preserve">-1.41% </t>
  </si>
  <si>
    <t xml:space="preserve">5.90 </t>
  </si>
  <si>
    <t xml:space="preserve">-0.50 </t>
  </si>
  <si>
    <t xml:space="preserve">-0.21% </t>
  </si>
  <si>
    <t xml:space="preserve">-0.64% </t>
  </si>
  <si>
    <t xml:space="preserve">-0.19 </t>
  </si>
  <si>
    <t xml:space="preserve">-0.49% </t>
  </si>
  <si>
    <t xml:space="preserve">12.70 </t>
  </si>
  <si>
    <t xml:space="preserve"> 0.07 </t>
  </si>
  <si>
    <t xml:space="preserve">0.40 </t>
  </si>
  <si>
    <t xml:space="preserve">Dec/21 </t>
  </si>
  <si>
    <t xml:space="preserve">1.31 </t>
  </si>
  <si>
    <t xml:space="preserve">-0.46 </t>
  </si>
  <si>
    <t xml:space="preserve">-0.41 </t>
  </si>
  <si>
    <t xml:space="preserve">America</t>
  </si>
  <si>
    <t xml:space="preserve">10.43 </t>
  </si>
  <si>
    <t xml:space="preserve">2.80 </t>
  </si>
  <si>
    <t xml:space="preserve">4.79 </t>
  </si>
  <si>
    <t xml:space="preserve">-0.16% </t>
  </si>
  <si>
    <t xml:space="preserve">Peru 15Y</t>
  </si>
  <si>
    <t xml:space="preserve">0.00 </t>
  </si>
  <si>
    <t xml:space="preserve">Asia</t>
  </si>
  <si>
    <t xml:space="preserve">1.69 </t>
  </si>
  <si>
    <t xml:space="preserve">1.15 </t>
  </si>
  <si>
    <t xml:space="preserve">0.88 </t>
  </si>
  <si>
    <t xml:space="preserve">2.59 </t>
  </si>
  <si>
    <t xml:space="preserve">3.00 </t>
  </si>
  <si>
    <t xml:space="preserve">-1.44% </t>
  </si>
  <si>
    <t xml:space="preserve">9.91 </t>
  </si>
  <si>
    <t xml:space="preserve">1.71 </t>
  </si>
  <si>
    <t xml:space="preserve">-0.90% </t>
  </si>
  <si>
    <t xml:space="preserve">0.26 </t>
  </si>
  <si>
    <t xml:space="preserve">-0.43% </t>
  </si>
  <si>
    <t xml:space="preserve">2.42 </t>
  </si>
  <si>
    <t xml:space="preserve">-0.96% </t>
  </si>
  <si>
    <t xml:space="preserve">3.20 </t>
  </si>
  <si>
    <t xml:space="preserve">0.73 </t>
  </si>
  <si>
    <t xml:space="preserve">6.00 </t>
  </si>
  <si>
    <t xml:space="preserve">-0.24% </t>
  </si>
  <si>
    <t xml:space="preserve">0.78 </t>
  </si>
  <si>
    <t xml:space="preserve">Africa</t>
  </si>
  <si>
    <t xml:space="preserve">8.69 </t>
  </si>
  <si>
    <t xml:space="preserve">12.20 </t>
  </si>
  <si>
    <t xml:space="preserve"> 0.50 </t>
  </si>
  <si>
    <t xml:space="preserve">7.27 </t>
  </si>
  <si>
    <t xml:space="preserve">2.42% </t>
  </si>
  <si>
    <t xml:space="preserve">-4.29% </t>
  </si>
  <si>
    <t xml:space="preserve">36.00 </t>
  </si>
  <si>
    <t xml:space="preserve">2.25% </t>
  </si>
  <si>
    <t xml:space="preserve">2.00%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[$-409]h:mm"/>
    <numFmt numFmtId="168" formatCode="[$-409]d\-mmm"/>
    <numFmt numFmtId="169" formatCode="[$-409]m/d/yyyy"/>
    <numFmt numFmtId="170" formatCode="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Helvetica Neue"/>
      <family val="2"/>
    </font>
    <font>
      <sz val="12"/>
      <color rgb="FF000000"/>
      <name val="Helvetica Neue"/>
      <family val="2"/>
    </font>
    <font>
      <u val="single"/>
      <sz val="12"/>
      <color rgb="FF0000D4"/>
      <name val="Calibri"/>
      <family val="2"/>
    </font>
    <font>
      <sz val="12"/>
      <color rgb="FF900000"/>
      <name val="Helvetica Neue"/>
      <family val="2"/>
    </font>
    <font>
      <sz val="14"/>
      <color rgb="FF333333"/>
      <name val="Helvetica Neue"/>
      <family val="2"/>
    </font>
    <font>
      <sz val="15"/>
      <color rgb="FF333333"/>
      <name val="Helvetica Neue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Calibri"/>
      <family val="2"/>
    </font>
    <font>
      <i val="true"/>
      <sz val="9"/>
      <name val="Geneva"/>
      <family val="2"/>
      <charset val="1"/>
    </font>
    <font>
      <b val="true"/>
      <sz val="12"/>
      <name val="Calibri"/>
      <family val="2"/>
    </font>
    <font>
      <sz val="12"/>
      <color rgb="FF008080"/>
      <name val="Calibri"/>
      <family val="2"/>
    </font>
    <font>
      <sz val="10"/>
      <color rgb="FF000000"/>
      <name val="Arial"/>
      <family val="2"/>
    </font>
    <font>
      <sz val="12"/>
      <color rgb="FFDD0806"/>
      <name val="Calibri"/>
      <family val="2"/>
    </font>
    <font>
      <sz val="14"/>
      <color rgb="FF333333"/>
      <name val="Calibri"/>
      <family val="2"/>
    </font>
    <font>
      <sz val="12"/>
      <color rgb="FF006411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vereign Ratings Summary 11-7-06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iskfree Rates in January 2024 : Government Bond Rate</a:t>
            </a:r>
          </a:p>
        </c:rich>
      </c:tx>
      <c:layout>
        <c:manualLayout>
          <c:xMode val="edge"/>
          <c:yMode val="edge"/>
          <c:x val="0.268351695830633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78691136175365"/>
          <c:w val="0.968632534024627"/>
          <c:h val="0.869559676288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isk free rates - Jan 2024'!$D$1</c:f>
              <c:strCache>
                <c:ptCount val="1"/>
                <c:pt idx="0">
                  <c:v>Riskfree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4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4'!$D$2:$D$44</c:f>
              <c:numCache>
                <c:formatCode>General</c:formatCode>
                <c:ptCount val="43"/>
                <c:pt idx="0">
                  <c:v>0.03961</c:v>
                </c:pt>
                <c:pt idx="1">
                  <c:v>0.070720563682949</c:v>
                </c:pt>
                <c:pt idx="2">
                  <c:v>0.0287997216712125</c:v>
                </c:pt>
                <c:pt idx="3">
                  <c:v>0.0275859244565667</c:v>
                </c:pt>
                <c:pt idx="4">
                  <c:v>0.03092</c:v>
                </c:pt>
                <c:pt idx="5">
                  <c:v>0.0442807835358294</c:v>
                </c:pt>
                <c:pt idx="6">
                  <c:v>0.0180873196131912</c:v>
                </c:pt>
                <c:pt idx="7">
                  <c:v>0.0780167629556162</c:v>
                </c:pt>
                <c:pt idx="8">
                  <c:v>0.0123067629556162</c:v>
                </c:pt>
                <c:pt idx="9">
                  <c:v>0.0306597216712125</c:v>
                </c:pt>
                <c:pt idx="10">
                  <c:v>0.02223</c:v>
                </c:pt>
                <c:pt idx="11">
                  <c:v>0.02025</c:v>
                </c:pt>
                <c:pt idx="12">
                  <c:v>0.0261497216712125</c:v>
                </c:pt>
                <c:pt idx="13">
                  <c:v>0.0381567629556162</c:v>
                </c:pt>
                <c:pt idx="14">
                  <c:v>0.0606007835358294</c:v>
                </c:pt>
                <c:pt idx="15">
                  <c:v>0.0478056461277792</c:v>
                </c:pt>
                <c:pt idx="16">
                  <c:v>0.0441467629556162</c:v>
                </c:pt>
                <c:pt idx="17">
                  <c:v>0.0318773196131912</c:v>
                </c:pt>
                <c:pt idx="18">
                  <c:v>-0.00152268038680883</c:v>
                </c:pt>
                <c:pt idx="19">
                  <c:v>0.106391295768245</c:v>
                </c:pt>
                <c:pt idx="20">
                  <c:v>0.0263921237292338</c:v>
                </c:pt>
                <c:pt idx="21">
                  <c:v>0.024269443342425</c:v>
                </c:pt>
                <c:pt idx="22">
                  <c:v>0.0699567629556162</c:v>
                </c:pt>
                <c:pt idx="23">
                  <c:v>0.0641474985535995</c:v>
                </c:pt>
                <c:pt idx="24">
                  <c:v>0.03283</c:v>
                </c:pt>
                <c:pt idx="25">
                  <c:v>0.0439</c:v>
                </c:pt>
                <c:pt idx="26">
                  <c:v>0.0418239831804281</c:v>
                </c:pt>
                <c:pt idx="27">
                  <c:v>0.0412859244565667</c:v>
                </c:pt>
                <c:pt idx="28">
                  <c:v>0.0394567629556162</c:v>
                </c:pt>
                <c:pt idx="29">
                  <c:v>0.0432807835358294</c:v>
                </c:pt>
                <c:pt idx="30">
                  <c:v>0.0341697216712125</c:v>
                </c:pt>
                <c:pt idx="31">
                  <c:v>0.0390556461277792</c:v>
                </c:pt>
                <c:pt idx="32">
                  <c:v>0.0990556461277792</c:v>
                </c:pt>
                <c:pt idx="33">
                  <c:v>0.02704</c:v>
                </c:pt>
                <c:pt idx="34">
                  <c:v>0.064870563682949</c:v>
                </c:pt>
                <c:pt idx="35">
                  <c:v>0.0207</c:v>
                </c:pt>
                <c:pt idx="36">
                  <c:v>0.00699</c:v>
                </c:pt>
                <c:pt idx="37">
                  <c:v>0.0052097216712125</c:v>
                </c:pt>
                <c:pt idx="38">
                  <c:v>0.00998592445656666</c:v>
                </c:pt>
                <c:pt idx="39">
                  <c:v>0.166091295768245</c:v>
                </c:pt>
                <c:pt idx="40">
                  <c:v>0.038507</c:v>
                </c:pt>
                <c:pt idx="41">
                  <c:v>-0.008889436317051</c:v>
                </c:pt>
                <c:pt idx="42">
                  <c:v>0.145983983180428</c:v>
                </c:pt>
              </c:numCache>
            </c:numRef>
          </c:val>
        </c:ser>
        <c:ser>
          <c:idx val="1"/>
          <c:order val="1"/>
          <c:tx>
            <c:strRef>
              <c:f>'Risk free rates - Jan 2024'!$E$1</c:f>
              <c:strCache>
                <c:ptCount val="1"/>
                <c:pt idx="0">
                  <c:v>Default Spread based on ra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4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4'!$E$2:$E$44</c:f>
              <c:numCache>
                <c:formatCode>General</c:formatCode>
                <c:ptCount val="43"/>
                <c:pt idx="0">
                  <c:v>0</c:v>
                </c:pt>
                <c:pt idx="1">
                  <c:v>0.032779436317051</c:v>
                </c:pt>
                <c:pt idx="2">
                  <c:v>0.0065302783287875</c:v>
                </c:pt>
                <c:pt idx="3">
                  <c:v>0.0174140755434333</c:v>
                </c:pt>
                <c:pt idx="4">
                  <c:v>0</c:v>
                </c:pt>
                <c:pt idx="5">
                  <c:v>0.00921921646417059</c:v>
                </c:pt>
                <c:pt idx="6">
                  <c:v>0.00768268038680883</c:v>
                </c:pt>
                <c:pt idx="7">
                  <c:v>0.0207432370443838</c:v>
                </c:pt>
                <c:pt idx="8">
                  <c:v>0.0207432370443838</c:v>
                </c:pt>
                <c:pt idx="9">
                  <c:v>0.0065302783287875</c:v>
                </c:pt>
                <c:pt idx="10">
                  <c:v>0</c:v>
                </c:pt>
                <c:pt idx="11">
                  <c:v>0</c:v>
                </c:pt>
                <c:pt idx="12">
                  <c:v>0.0065302783287875</c:v>
                </c:pt>
                <c:pt idx="13">
                  <c:v>0.0207432370443838</c:v>
                </c:pt>
                <c:pt idx="14">
                  <c:v>0.00921921646417059</c:v>
                </c:pt>
                <c:pt idx="15">
                  <c:v>0.0239443538722208</c:v>
                </c:pt>
                <c:pt idx="16">
                  <c:v>0.0207432370443838</c:v>
                </c:pt>
                <c:pt idx="17">
                  <c:v>0.00768268038680883</c:v>
                </c:pt>
                <c:pt idx="18">
                  <c:v>0.00768268038680883</c:v>
                </c:pt>
                <c:pt idx="19">
                  <c:v>0.0708087042317547</c:v>
                </c:pt>
                <c:pt idx="20">
                  <c:v>0.00537787627076618</c:v>
                </c:pt>
                <c:pt idx="21">
                  <c:v>0.013060556657575</c:v>
                </c:pt>
                <c:pt idx="22">
                  <c:v>0.0207432370443838</c:v>
                </c:pt>
                <c:pt idx="23">
                  <c:v>0.0816925014464005</c:v>
                </c:pt>
                <c:pt idx="24">
                  <c:v>0</c:v>
                </c:pt>
                <c:pt idx="25">
                  <c:v>0</c:v>
                </c:pt>
                <c:pt idx="26">
                  <c:v>0.108966016819572</c:v>
                </c:pt>
                <c:pt idx="27">
                  <c:v>0.0174140755434333</c:v>
                </c:pt>
                <c:pt idx="28">
                  <c:v>0.0207432370443838</c:v>
                </c:pt>
                <c:pt idx="29">
                  <c:v>0.00921921646417059</c:v>
                </c:pt>
                <c:pt idx="30">
                  <c:v>0.0065302783287875</c:v>
                </c:pt>
                <c:pt idx="31">
                  <c:v>0.0239443538722208</c:v>
                </c:pt>
                <c:pt idx="32">
                  <c:v>0.0239443538722208</c:v>
                </c:pt>
                <c:pt idx="33">
                  <c:v>0</c:v>
                </c:pt>
                <c:pt idx="34">
                  <c:v>0.032779436317051</c:v>
                </c:pt>
                <c:pt idx="35">
                  <c:v>0</c:v>
                </c:pt>
                <c:pt idx="36">
                  <c:v>0</c:v>
                </c:pt>
                <c:pt idx="37">
                  <c:v>0.0065302783287875</c:v>
                </c:pt>
                <c:pt idx="38">
                  <c:v>0.0174140755434333</c:v>
                </c:pt>
                <c:pt idx="39">
                  <c:v>0.0708087042317547</c:v>
                </c:pt>
                <c:pt idx="40">
                  <c:v>0</c:v>
                </c:pt>
                <c:pt idx="41">
                  <c:v>0.032779436317051</c:v>
                </c:pt>
                <c:pt idx="42">
                  <c:v>0.108966016819572</c:v>
                </c:pt>
              </c:numCache>
            </c:numRef>
          </c:val>
        </c:ser>
        <c:gapWidth val="219"/>
        <c:overlap val="100"/>
        <c:axId val="52710900"/>
        <c:axId val="61782722"/>
      </c:barChart>
      <c:catAx>
        <c:axId val="52710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82722"/>
        <c:crossesAt val="0"/>
        <c:auto val="1"/>
        <c:lblAlgn val="ctr"/>
        <c:lblOffset val="100"/>
        <c:noMultiLvlLbl val="0"/>
      </c:catAx>
      <c:valAx>
        <c:axId val="61782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10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9924389717"/>
          <c:y val="0.937615497355509"/>
          <c:w val="0.3307409807733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uro 10-year Bond Rate on January 1, 2021</a:t>
            </a:r>
          </a:p>
        </c:rich>
      </c:tx>
      <c:layout>
        <c:manualLayout>
          <c:xMode val="edge"/>
          <c:yMode val="edge"/>
          <c:x val="0.31263771872974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81240043331422"/>
          <c:w val="0.968416504644632"/>
          <c:h val="0.918243802969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uro Govt Bond Rates'!$B$1</c:f>
              <c:strCache>
                <c:ptCount val="1"/>
                <c:pt idx="0">
                  <c:v>Euro 10-year 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 Govt Bond Rates'!$A$2:$A$12</c:f>
              <c:strCache>
                <c:ptCount val="11"/>
                <c:pt idx="0">
                  <c:v>Germany</c:v>
                </c:pt>
                <c:pt idx="1">
                  <c:v>Finland</c:v>
                </c:pt>
                <c:pt idx="2">
                  <c:v>Austria</c:v>
                </c:pt>
                <c:pt idx="3">
                  <c:v>France</c:v>
                </c:pt>
                <c:pt idx="4">
                  <c:v>Belgium</c:v>
                </c:pt>
                <c:pt idx="5">
                  <c:v>Ireland</c:v>
                </c:pt>
                <c:pt idx="6">
                  <c:v>Slovenia</c:v>
                </c:pt>
                <c:pt idx="7">
                  <c:v>Portugal</c:v>
                </c:pt>
                <c:pt idx="8">
                  <c:v>Spain</c:v>
                </c:pt>
                <c:pt idx="9">
                  <c:v>Italy</c:v>
                </c:pt>
                <c:pt idx="10">
                  <c:v>Greece</c:v>
                </c:pt>
              </c:strCache>
            </c:strRef>
          </c:cat>
          <c:val>
            <c:numRef>
              <c:f>'Euro Govt Bond Rates'!$B$2:$B$12</c:f>
              <c:numCache>
                <c:formatCode>General</c:formatCode>
                <c:ptCount val="11"/>
                <c:pt idx="0">
                  <c:v>-0.0058</c:v>
                </c:pt>
                <c:pt idx="1">
                  <c:v>-0.0039</c:v>
                </c:pt>
                <c:pt idx="2">
                  <c:v>-0.0048</c:v>
                </c:pt>
                <c:pt idx="3">
                  <c:v>-0.0034</c:v>
                </c:pt>
                <c:pt idx="4">
                  <c:v>-0.0038</c:v>
                </c:pt>
                <c:pt idx="5">
                  <c:v>-0.0027</c:v>
                </c:pt>
                <c:pt idx="6">
                  <c:v>-0.0014</c:v>
                </c:pt>
                <c:pt idx="7">
                  <c:v>0.0002</c:v>
                </c:pt>
                <c:pt idx="8">
                  <c:v>0.0005</c:v>
                </c:pt>
                <c:pt idx="9">
                  <c:v>0.0058</c:v>
                </c:pt>
                <c:pt idx="10">
                  <c:v>0.0065</c:v>
                </c:pt>
              </c:numCache>
            </c:numRef>
          </c:val>
        </c:ser>
        <c:gapWidth val="219"/>
        <c:overlap val="-27"/>
        <c:axId val="20952066"/>
        <c:axId val="61225695"/>
      </c:barChart>
      <c:catAx>
        <c:axId val="20952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5695"/>
        <c:crossesAt val="0"/>
        <c:auto val="1"/>
        <c:lblAlgn val="ctr"/>
        <c:lblOffset val="100"/>
        <c:noMultiLvlLbl val="0"/>
      </c:catAx>
      <c:valAx>
        <c:axId val="61225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52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ustralia/government-bond-yield" TargetMode="External"/><Relationship Id="rId2" Type="http://schemas.openxmlformats.org/officeDocument/2006/relationships/hyperlink" Target="https://tradingeconomics.com/australia/government-bond-yield" TargetMode="External"/><Relationship Id="rId3" Type="http://schemas.openxmlformats.org/officeDocument/2006/relationships/hyperlink" Target="https://tradingeconomics.com/australia/government-bond-yield" TargetMode="External"/><Relationship Id="rId4" Type="http://schemas.openxmlformats.org/officeDocument/2006/relationships/hyperlink" Target="https://tradingeconomics.com/australia/government-bond-yield" TargetMode="External"/><Relationship Id="rId5" Type="http://schemas.openxmlformats.org/officeDocument/2006/relationships/hyperlink" Target="https://tradingeconomics.com/australia/government-bond-yield" TargetMode="External"/><Relationship Id="rId6" Type="http://schemas.openxmlformats.org/officeDocument/2006/relationships/hyperlink" Target="https://tradingeconomics.com/australia/government-bond-yield" TargetMode="External"/><Relationship Id="rId7" Type="http://schemas.openxmlformats.org/officeDocument/2006/relationships/hyperlink" Target="https://tradingeconomics.com/brazil/government-bond-yield" TargetMode="External"/><Relationship Id="rId8" Type="http://schemas.openxmlformats.org/officeDocument/2006/relationships/hyperlink" Target="https://tradingeconomics.com/brazil/government-bond-yield" TargetMode="External"/><Relationship Id="rId9" Type="http://schemas.openxmlformats.org/officeDocument/2006/relationships/hyperlink" Target="https://tradingeconomics.com/brazil/government-bond-yield" TargetMode="External"/><Relationship Id="rId10" Type="http://schemas.openxmlformats.org/officeDocument/2006/relationships/hyperlink" Target="https://tradingeconomics.com/austria/government-bond-yield" TargetMode="External"/><Relationship Id="rId11" Type="http://schemas.openxmlformats.org/officeDocument/2006/relationships/hyperlink" Target="https://tradingeconomics.com/brazil/government-bond-yield" TargetMode="External"/><Relationship Id="rId12" Type="http://schemas.openxmlformats.org/officeDocument/2006/relationships/hyperlink" Target="https://tradingeconomics.com/brazil/government-bond-yield" TargetMode="External"/><Relationship Id="rId13" Type="http://schemas.openxmlformats.org/officeDocument/2006/relationships/hyperlink" Target="https://tradingeconomics.com/bulgaria/government-bond-yield" TargetMode="External"/><Relationship Id="rId14" Type="http://schemas.openxmlformats.org/officeDocument/2006/relationships/hyperlink" Target="https://tradingeconomics.com/bulgaria/government-bond-yield" TargetMode="External"/><Relationship Id="rId15" Type="http://schemas.openxmlformats.org/officeDocument/2006/relationships/hyperlink" Target="https://tradingeconomics.com/bulgaria/government-bond-yield" TargetMode="External"/><Relationship Id="rId16" Type="http://schemas.openxmlformats.org/officeDocument/2006/relationships/hyperlink" Target="https://tradingeconomics.com/belgium/government-bond-yield" TargetMode="External"/><Relationship Id="rId17" Type="http://schemas.openxmlformats.org/officeDocument/2006/relationships/hyperlink" Target="https://tradingeconomics.com/bulgaria/government-bond-yield" TargetMode="External"/><Relationship Id="rId18" Type="http://schemas.openxmlformats.org/officeDocument/2006/relationships/hyperlink" Target="https://tradingeconomics.com/bulgaria/government-bond-yield" TargetMode="External"/><Relationship Id="rId19" Type="http://schemas.openxmlformats.org/officeDocument/2006/relationships/hyperlink" Target="https://tradingeconomics.com/canada/government-bond-yield" TargetMode="External"/><Relationship Id="rId20" Type="http://schemas.openxmlformats.org/officeDocument/2006/relationships/hyperlink" Target="https://tradingeconomics.com/canada/government-bond-yield" TargetMode="External"/><Relationship Id="rId21" Type="http://schemas.openxmlformats.org/officeDocument/2006/relationships/hyperlink" Target="https://tradingeconomics.com/canada/government-bond-yield" TargetMode="External"/><Relationship Id="rId22" Type="http://schemas.openxmlformats.org/officeDocument/2006/relationships/hyperlink" Target="https://tradingeconomics.com/brazil/government-bond-yield" TargetMode="External"/><Relationship Id="rId23" Type="http://schemas.openxmlformats.org/officeDocument/2006/relationships/hyperlink" Target="https://tradingeconomics.com/canada/government-bond-yield" TargetMode="External"/><Relationship Id="rId24" Type="http://schemas.openxmlformats.org/officeDocument/2006/relationships/hyperlink" Target="https://tradingeconomics.com/canada/government-bond-yield" TargetMode="External"/><Relationship Id="rId25" Type="http://schemas.openxmlformats.org/officeDocument/2006/relationships/hyperlink" Target="https://tradingeconomics.com/chile/government-bond-yield" TargetMode="External"/><Relationship Id="rId26" Type="http://schemas.openxmlformats.org/officeDocument/2006/relationships/hyperlink" Target="https://tradingeconomics.com/chile/government-bond-yield" TargetMode="External"/><Relationship Id="rId27" Type="http://schemas.openxmlformats.org/officeDocument/2006/relationships/hyperlink" Target="https://tradingeconomics.com/chile/government-bond-yield" TargetMode="External"/><Relationship Id="rId28" Type="http://schemas.openxmlformats.org/officeDocument/2006/relationships/hyperlink" Target="https://tradingeconomics.com/bulgaria/government-bond-yield" TargetMode="External"/><Relationship Id="rId29" Type="http://schemas.openxmlformats.org/officeDocument/2006/relationships/hyperlink" Target="https://tradingeconomics.com/chile/government-bond-yield" TargetMode="External"/><Relationship Id="rId30" Type="http://schemas.openxmlformats.org/officeDocument/2006/relationships/hyperlink" Target="https://tradingeconomics.com/chile/government-bond-yield" TargetMode="External"/><Relationship Id="rId31" Type="http://schemas.openxmlformats.org/officeDocument/2006/relationships/hyperlink" Target="https://tradingeconomics.com/china/government-bond-yield" TargetMode="External"/><Relationship Id="rId32" Type="http://schemas.openxmlformats.org/officeDocument/2006/relationships/hyperlink" Target="https://tradingeconomics.com/china/government-bond-yield" TargetMode="External"/><Relationship Id="rId33" Type="http://schemas.openxmlformats.org/officeDocument/2006/relationships/hyperlink" Target="https://tradingeconomics.com/china/government-bond-yield" TargetMode="External"/><Relationship Id="rId34" Type="http://schemas.openxmlformats.org/officeDocument/2006/relationships/hyperlink" Target="https://tradingeconomics.com/canada/government-bond-yield" TargetMode="External"/><Relationship Id="rId35" Type="http://schemas.openxmlformats.org/officeDocument/2006/relationships/hyperlink" Target="https://tradingeconomics.com/china/government-bond-yield" TargetMode="External"/><Relationship Id="rId36" Type="http://schemas.openxmlformats.org/officeDocument/2006/relationships/hyperlink" Target="https://tradingeconomics.com/china/government-bond-yield" TargetMode="External"/><Relationship Id="rId37" Type="http://schemas.openxmlformats.org/officeDocument/2006/relationships/hyperlink" Target="https://tradingeconomics.com/colombia/government-bond-yield" TargetMode="External"/><Relationship Id="rId38" Type="http://schemas.openxmlformats.org/officeDocument/2006/relationships/hyperlink" Target="https://tradingeconomics.com/colombia/government-bond-yield" TargetMode="External"/><Relationship Id="rId39" Type="http://schemas.openxmlformats.org/officeDocument/2006/relationships/hyperlink" Target="https://tradingeconomics.com/colombia/government-bond-yield" TargetMode="External"/><Relationship Id="rId40" Type="http://schemas.openxmlformats.org/officeDocument/2006/relationships/hyperlink" Target="https://tradingeconomics.com/chile/government-bond-yield" TargetMode="External"/><Relationship Id="rId41" Type="http://schemas.openxmlformats.org/officeDocument/2006/relationships/hyperlink" Target="https://tradingeconomics.com/colombia/government-bond-yield" TargetMode="External"/><Relationship Id="rId42" Type="http://schemas.openxmlformats.org/officeDocument/2006/relationships/hyperlink" Target="https://tradingeconomics.com/colombia/government-bond-yield" TargetMode="External"/><Relationship Id="rId43" Type="http://schemas.openxmlformats.org/officeDocument/2006/relationships/hyperlink" Target="https://tradingeconomics.com/croatia/government-bond-yield" TargetMode="External"/><Relationship Id="rId44" Type="http://schemas.openxmlformats.org/officeDocument/2006/relationships/hyperlink" Target="https://tradingeconomics.com/croatia/government-bond-yield" TargetMode="External"/><Relationship Id="rId45" Type="http://schemas.openxmlformats.org/officeDocument/2006/relationships/hyperlink" Target="https://tradingeconomics.com/croatia/government-bond-yield" TargetMode="External"/><Relationship Id="rId46" Type="http://schemas.openxmlformats.org/officeDocument/2006/relationships/hyperlink" Target="https://tradingeconomics.com/china/government-bond-yield" TargetMode="External"/><Relationship Id="rId47" Type="http://schemas.openxmlformats.org/officeDocument/2006/relationships/hyperlink" Target="https://tradingeconomics.com/croatia/government-bond-yield" TargetMode="External"/><Relationship Id="rId48" Type="http://schemas.openxmlformats.org/officeDocument/2006/relationships/hyperlink" Target="https://tradingeconomics.com/croatia/government-bond-yield" TargetMode="External"/><Relationship Id="rId49" Type="http://schemas.openxmlformats.org/officeDocument/2006/relationships/hyperlink" Target="https://tradingeconomics.com/czech-republic/government-bond-yield" TargetMode="External"/><Relationship Id="rId50" Type="http://schemas.openxmlformats.org/officeDocument/2006/relationships/hyperlink" Target="https://tradingeconomics.com/czech-republic/government-bond-yield" TargetMode="External"/><Relationship Id="rId51" Type="http://schemas.openxmlformats.org/officeDocument/2006/relationships/hyperlink" Target="https://tradingeconomics.com/czech-republic/government-bond-yield" TargetMode="External"/><Relationship Id="rId52" Type="http://schemas.openxmlformats.org/officeDocument/2006/relationships/hyperlink" Target="https://tradingeconomics.com/colombia/government-bond-yield" TargetMode="External"/><Relationship Id="rId53" Type="http://schemas.openxmlformats.org/officeDocument/2006/relationships/hyperlink" Target="https://tradingeconomics.com/czech-republic/government-bond-yield" TargetMode="External"/><Relationship Id="rId54" Type="http://schemas.openxmlformats.org/officeDocument/2006/relationships/hyperlink" Target="https://tradingeconomics.com/czech-republic/government-bond-yield" TargetMode="External"/><Relationship Id="rId55" Type="http://schemas.openxmlformats.org/officeDocument/2006/relationships/hyperlink" Target="https://tradingeconomics.com/denmark/government-bond-yield" TargetMode="External"/><Relationship Id="rId56" Type="http://schemas.openxmlformats.org/officeDocument/2006/relationships/hyperlink" Target="https://tradingeconomics.com/denmark/government-bond-yield" TargetMode="External"/><Relationship Id="rId57" Type="http://schemas.openxmlformats.org/officeDocument/2006/relationships/hyperlink" Target="https://tradingeconomics.com/denmark/government-bond-yield" TargetMode="External"/><Relationship Id="rId58" Type="http://schemas.openxmlformats.org/officeDocument/2006/relationships/hyperlink" Target="https://tradingeconomics.com/croatia/government-bond-yield" TargetMode="External"/><Relationship Id="rId59" Type="http://schemas.openxmlformats.org/officeDocument/2006/relationships/hyperlink" Target="https://tradingeconomics.com/denmark/government-bond-yield" TargetMode="External"/><Relationship Id="rId60" Type="http://schemas.openxmlformats.org/officeDocument/2006/relationships/hyperlink" Target="https://tradingeconomics.com/denmark/government-bond-yield" TargetMode="External"/><Relationship Id="rId61" Type="http://schemas.openxmlformats.org/officeDocument/2006/relationships/hyperlink" Target="https://tradingeconomics.com/germany/government-bond-yield" TargetMode="External"/><Relationship Id="rId62" Type="http://schemas.openxmlformats.org/officeDocument/2006/relationships/hyperlink" Target="https://tradingeconomics.com/germany/government-bond-yield" TargetMode="External"/><Relationship Id="rId63" Type="http://schemas.openxmlformats.org/officeDocument/2006/relationships/hyperlink" Target="https://tradingeconomics.com/germany/government-bond-yield" TargetMode="External"/><Relationship Id="rId64" Type="http://schemas.openxmlformats.org/officeDocument/2006/relationships/hyperlink" Target="https://tradingeconomics.com/czech-republic/government-bond-yield" TargetMode="External"/><Relationship Id="rId65" Type="http://schemas.openxmlformats.org/officeDocument/2006/relationships/hyperlink" Target="https://tradingeconomics.com/germany/government-bond-yield" TargetMode="External"/><Relationship Id="rId66" Type="http://schemas.openxmlformats.org/officeDocument/2006/relationships/hyperlink" Target="https://tradingeconomics.com/germany/government-bond-yield" TargetMode="External"/><Relationship Id="rId67" Type="http://schemas.openxmlformats.org/officeDocument/2006/relationships/hyperlink" Target="https://tradingeconomics.com/hong-kong/government-bond-yield" TargetMode="External"/><Relationship Id="rId68" Type="http://schemas.openxmlformats.org/officeDocument/2006/relationships/hyperlink" Target="https://tradingeconomics.com/hong-kong/government-bond-yield" TargetMode="External"/><Relationship Id="rId69" Type="http://schemas.openxmlformats.org/officeDocument/2006/relationships/hyperlink" Target="https://tradingeconomics.com/hong-kong/government-bond-yield" TargetMode="External"/><Relationship Id="rId70" Type="http://schemas.openxmlformats.org/officeDocument/2006/relationships/hyperlink" Target="https://tradingeconomics.com/denmark/government-bond-yield" TargetMode="External"/><Relationship Id="rId71" Type="http://schemas.openxmlformats.org/officeDocument/2006/relationships/hyperlink" Target="https://tradingeconomics.com/hong-kong/government-bond-yield" TargetMode="External"/><Relationship Id="rId72" Type="http://schemas.openxmlformats.org/officeDocument/2006/relationships/hyperlink" Target="https://tradingeconomics.com/hong-kong/government-bond-yield" TargetMode="External"/><Relationship Id="rId73" Type="http://schemas.openxmlformats.org/officeDocument/2006/relationships/hyperlink" Target="https://tradingeconomics.com/hungary/government-bond-yield" TargetMode="External"/><Relationship Id="rId74" Type="http://schemas.openxmlformats.org/officeDocument/2006/relationships/hyperlink" Target="https://tradingeconomics.com/hungary/government-bond-yield" TargetMode="External"/><Relationship Id="rId75" Type="http://schemas.openxmlformats.org/officeDocument/2006/relationships/hyperlink" Target="https://tradingeconomics.com/hungary/government-bond-yield" TargetMode="External"/><Relationship Id="rId76" Type="http://schemas.openxmlformats.org/officeDocument/2006/relationships/hyperlink" Target="https://tradingeconomics.com/finland/government-bond-yield" TargetMode="External"/><Relationship Id="rId77" Type="http://schemas.openxmlformats.org/officeDocument/2006/relationships/hyperlink" Target="https://tradingeconomics.com/hungary/government-bond-yield" TargetMode="External"/><Relationship Id="rId78" Type="http://schemas.openxmlformats.org/officeDocument/2006/relationships/hyperlink" Target="https://tradingeconomics.com/hungary/government-bond-yield" TargetMode="External"/><Relationship Id="rId79" Type="http://schemas.openxmlformats.org/officeDocument/2006/relationships/hyperlink" Target="https://tradingeconomics.com/iceland/government-bond-yield" TargetMode="External"/><Relationship Id="rId80" Type="http://schemas.openxmlformats.org/officeDocument/2006/relationships/hyperlink" Target="https://tradingeconomics.com/iceland/government-bond-yield" TargetMode="External"/><Relationship Id="rId81" Type="http://schemas.openxmlformats.org/officeDocument/2006/relationships/hyperlink" Target="https://tradingeconomics.com/iceland/government-bond-yield" TargetMode="External"/><Relationship Id="rId82" Type="http://schemas.openxmlformats.org/officeDocument/2006/relationships/hyperlink" Target="https://tradingeconomics.com/france/government-bond-yield" TargetMode="External"/><Relationship Id="rId83" Type="http://schemas.openxmlformats.org/officeDocument/2006/relationships/hyperlink" Target="https://tradingeconomics.com/iceland/government-bond-yield" TargetMode="External"/><Relationship Id="rId84" Type="http://schemas.openxmlformats.org/officeDocument/2006/relationships/hyperlink" Target="https://tradingeconomics.com/iceland/government-bond-yield" TargetMode="External"/><Relationship Id="rId85" Type="http://schemas.openxmlformats.org/officeDocument/2006/relationships/hyperlink" Target="https://tradingeconomics.com/india/government-bond-yield" TargetMode="External"/><Relationship Id="rId86" Type="http://schemas.openxmlformats.org/officeDocument/2006/relationships/hyperlink" Target="https://tradingeconomics.com/india/government-bond-yield" TargetMode="External"/><Relationship Id="rId87" Type="http://schemas.openxmlformats.org/officeDocument/2006/relationships/hyperlink" Target="https://tradingeconomics.com/india/government-bond-yield" TargetMode="External"/><Relationship Id="rId88" Type="http://schemas.openxmlformats.org/officeDocument/2006/relationships/hyperlink" Target="https://tradingeconomics.com/germany/government-bond-yield" TargetMode="External"/><Relationship Id="rId89" Type="http://schemas.openxmlformats.org/officeDocument/2006/relationships/hyperlink" Target="https://tradingeconomics.com/india/government-bond-yield" TargetMode="External"/><Relationship Id="rId90" Type="http://schemas.openxmlformats.org/officeDocument/2006/relationships/hyperlink" Target="https://tradingeconomics.com/india/government-bond-yield" TargetMode="External"/><Relationship Id="rId91" Type="http://schemas.openxmlformats.org/officeDocument/2006/relationships/hyperlink" Target="https://tradingeconomics.com/indonesia/government-bond-yield" TargetMode="External"/><Relationship Id="rId92" Type="http://schemas.openxmlformats.org/officeDocument/2006/relationships/hyperlink" Target="https://tradingeconomics.com/indonesia/government-bond-yield" TargetMode="External"/><Relationship Id="rId93" Type="http://schemas.openxmlformats.org/officeDocument/2006/relationships/hyperlink" Target="https://tradingeconomics.com/indonesia/government-bond-yield" TargetMode="External"/><Relationship Id="rId94" Type="http://schemas.openxmlformats.org/officeDocument/2006/relationships/hyperlink" Target="https://tradingeconomics.com/greece/government-bond-yield" TargetMode="External"/><Relationship Id="rId95" Type="http://schemas.openxmlformats.org/officeDocument/2006/relationships/hyperlink" Target="https://tradingeconomics.com/indonesia/government-bond-yield" TargetMode="External"/><Relationship Id="rId96" Type="http://schemas.openxmlformats.org/officeDocument/2006/relationships/hyperlink" Target="https://tradingeconomics.com/indonesia/government-bond-yield" TargetMode="External"/><Relationship Id="rId97" Type="http://schemas.openxmlformats.org/officeDocument/2006/relationships/hyperlink" Target="https://tradingeconomics.com/israel/government-bond-yield" TargetMode="External"/><Relationship Id="rId98" Type="http://schemas.openxmlformats.org/officeDocument/2006/relationships/hyperlink" Target="https://tradingeconomics.com/israel/government-bond-yield" TargetMode="External"/><Relationship Id="rId99" Type="http://schemas.openxmlformats.org/officeDocument/2006/relationships/hyperlink" Target="https://tradingeconomics.com/israel/government-bond-yield" TargetMode="External"/><Relationship Id="rId100" Type="http://schemas.openxmlformats.org/officeDocument/2006/relationships/hyperlink" Target="https://tradingeconomics.com/hong-kong/government-bond-yield" TargetMode="External"/><Relationship Id="rId101" Type="http://schemas.openxmlformats.org/officeDocument/2006/relationships/hyperlink" Target="https://tradingeconomics.com/israel/government-bond-yield" TargetMode="External"/><Relationship Id="rId102" Type="http://schemas.openxmlformats.org/officeDocument/2006/relationships/hyperlink" Target="https://tradingeconomics.com/israel/government-bond-yield" TargetMode="External"/><Relationship Id="rId103" Type="http://schemas.openxmlformats.org/officeDocument/2006/relationships/hyperlink" Target="https://tradingeconomics.com/japan/government-bond-yield" TargetMode="External"/><Relationship Id="rId104" Type="http://schemas.openxmlformats.org/officeDocument/2006/relationships/hyperlink" Target="https://tradingeconomics.com/japan/government-bond-yield" TargetMode="External"/><Relationship Id="rId105" Type="http://schemas.openxmlformats.org/officeDocument/2006/relationships/hyperlink" Target="https://tradingeconomics.com/japan/government-bond-yield" TargetMode="External"/><Relationship Id="rId106" Type="http://schemas.openxmlformats.org/officeDocument/2006/relationships/hyperlink" Target="https://tradingeconomics.com/hungary/government-bond-yield" TargetMode="External"/><Relationship Id="rId107" Type="http://schemas.openxmlformats.org/officeDocument/2006/relationships/hyperlink" Target="https://tradingeconomics.com/japan/government-bond-yield" TargetMode="External"/><Relationship Id="rId108" Type="http://schemas.openxmlformats.org/officeDocument/2006/relationships/hyperlink" Target="https://tradingeconomics.com/japan/government-bond-yield" TargetMode="External"/><Relationship Id="rId109" Type="http://schemas.openxmlformats.org/officeDocument/2006/relationships/hyperlink" Target="https://tradingeconomics.com/kenya/government-bond-yield" TargetMode="External"/><Relationship Id="rId110" Type="http://schemas.openxmlformats.org/officeDocument/2006/relationships/hyperlink" Target="https://tradingeconomics.com/kenya/government-bond-yield" TargetMode="External"/><Relationship Id="rId111" Type="http://schemas.openxmlformats.org/officeDocument/2006/relationships/hyperlink" Target="https://tradingeconomics.com/kenya/government-bond-yield" TargetMode="External"/><Relationship Id="rId112" Type="http://schemas.openxmlformats.org/officeDocument/2006/relationships/hyperlink" Target="https://tradingeconomics.com/iceland/government-bond-yield" TargetMode="External"/><Relationship Id="rId113" Type="http://schemas.openxmlformats.org/officeDocument/2006/relationships/hyperlink" Target="https://tradingeconomics.com/kenya/government-bond-yield" TargetMode="External"/><Relationship Id="rId114" Type="http://schemas.openxmlformats.org/officeDocument/2006/relationships/hyperlink" Target="https://tradingeconomics.com/kenya/government-bond-yield" TargetMode="External"/><Relationship Id="rId115" Type="http://schemas.openxmlformats.org/officeDocument/2006/relationships/hyperlink" Target="https://tradingeconomics.com/latvia/government-bond-yield" TargetMode="External"/><Relationship Id="rId116" Type="http://schemas.openxmlformats.org/officeDocument/2006/relationships/hyperlink" Target="https://tradingeconomics.com/latvia/government-bond-yield" TargetMode="External"/><Relationship Id="rId117" Type="http://schemas.openxmlformats.org/officeDocument/2006/relationships/hyperlink" Target="https://tradingeconomics.com/latvia/government-bond-yield" TargetMode="External"/><Relationship Id="rId118" Type="http://schemas.openxmlformats.org/officeDocument/2006/relationships/hyperlink" Target="https://tradingeconomics.com/india/government-bond-yield" TargetMode="External"/><Relationship Id="rId119" Type="http://schemas.openxmlformats.org/officeDocument/2006/relationships/hyperlink" Target="https://tradingeconomics.com/latvia/government-bond-yield" TargetMode="External"/><Relationship Id="rId120" Type="http://schemas.openxmlformats.org/officeDocument/2006/relationships/hyperlink" Target="https://tradingeconomics.com/latvia/government-bond-yield" TargetMode="External"/><Relationship Id="rId121" Type="http://schemas.openxmlformats.org/officeDocument/2006/relationships/hyperlink" Target="https://tradingeconomics.com/lithuania/government-bond-yield" TargetMode="External"/><Relationship Id="rId122" Type="http://schemas.openxmlformats.org/officeDocument/2006/relationships/hyperlink" Target="https://tradingeconomics.com/lithuania/government-bond-yield" TargetMode="External"/><Relationship Id="rId123" Type="http://schemas.openxmlformats.org/officeDocument/2006/relationships/hyperlink" Target="https://tradingeconomics.com/lithuania/government-bond-yield" TargetMode="External"/><Relationship Id="rId124" Type="http://schemas.openxmlformats.org/officeDocument/2006/relationships/hyperlink" Target="https://tradingeconomics.com/indonesia/government-bond-yield" TargetMode="External"/><Relationship Id="rId125" Type="http://schemas.openxmlformats.org/officeDocument/2006/relationships/hyperlink" Target="https://tradingeconomics.com/lithuania/government-bond-yield" TargetMode="External"/><Relationship Id="rId126" Type="http://schemas.openxmlformats.org/officeDocument/2006/relationships/hyperlink" Target="https://tradingeconomics.com/lithuania/government-bond-yield" TargetMode="External"/><Relationship Id="rId127" Type="http://schemas.openxmlformats.org/officeDocument/2006/relationships/hyperlink" Target="https://tradingeconomics.com/malaysia/government-bond-yield" TargetMode="External"/><Relationship Id="rId128" Type="http://schemas.openxmlformats.org/officeDocument/2006/relationships/hyperlink" Target="https://tradingeconomics.com/malaysia/government-bond-yield" TargetMode="External"/><Relationship Id="rId129" Type="http://schemas.openxmlformats.org/officeDocument/2006/relationships/hyperlink" Target="https://tradingeconomics.com/malaysia/government-bond-yield" TargetMode="External"/><Relationship Id="rId130" Type="http://schemas.openxmlformats.org/officeDocument/2006/relationships/hyperlink" Target="https://tradingeconomics.com/ireland/government-bond-yield" TargetMode="External"/><Relationship Id="rId131" Type="http://schemas.openxmlformats.org/officeDocument/2006/relationships/hyperlink" Target="https://tradingeconomics.com/malaysia/government-bond-yield" TargetMode="External"/><Relationship Id="rId132" Type="http://schemas.openxmlformats.org/officeDocument/2006/relationships/hyperlink" Target="https://tradingeconomics.com/malaysia/government-bond-yield" TargetMode="External"/><Relationship Id="rId133" Type="http://schemas.openxmlformats.org/officeDocument/2006/relationships/hyperlink" Target="https://tradingeconomics.com/mexico/government-bond-yield" TargetMode="External"/><Relationship Id="rId134" Type="http://schemas.openxmlformats.org/officeDocument/2006/relationships/hyperlink" Target="https://tradingeconomics.com/mexico/government-bond-yield" TargetMode="External"/><Relationship Id="rId135" Type="http://schemas.openxmlformats.org/officeDocument/2006/relationships/hyperlink" Target="https://tradingeconomics.com/mexico/government-bond-yield" TargetMode="External"/><Relationship Id="rId136" Type="http://schemas.openxmlformats.org/officeDocument/2006/relationships/hyperlink" Target="https://tradingeconomics.com/israel/government-bond-yield" TargetMode="External"/><Relationship Id="rId137" Type="http://schemas.openxmlformats.org/officeDocument/2006/relationships/hyperlink" Target="https://tradingeconomics.com/mexico/government-bond-yield" TargetMode="External"/><Relationship Id="rId138" Type="http://schemas.openxmlformats.org/officeDocument/2006/relationships/hyperlink" Target="https://tradingeconomics.com/mexico/government-bond-yield" TargetMode="External"/><Relationship Id="rId139" Type="http://schemas.openxmlformats.org/officeDocument/2006/relationships/hyperlink" Target="https://tradingeconomics.com/new-zealand/government-bond-yield" TargetMode="External"/><Relationship Id="rId140" Type="http://schemas.openxmlformats.org/officeDocument/2006/relationships/hyperlink" Target="https://tradingeconomics.com/new-zealand/government-bond-yield" TargetMode="External"/><Relationship Id="rId141" Type="http://schemas.openxmlformats.org/officeDocument/2006/relationships/hyperlink" Target="https://tradingeconomics.com/new-zealand/government-bond-yield" TargetMode="External"/><Relationship Id="rId142" Type="http://schemas.openxmlformats.org/officeDocument/2006/relationships/hyperlink" Target="https://tradingeconomics.com/italy/government-bond-yield" TargetMode="External"/><Relationship Id="rId143" Type="http://schemas.openxmlformats.org/officeDocument/2006/relationships/hyperlink" Target="https://tradingeconomics.com/new-zealand/government-bond-yield" TargetMode="External"/><Relationship Id="rId144" Type="http://schemas.openxmlformats.org/officeDocument/2006/relationships/hyperlink" Target="https://tradingeconomics.com/new-zealand/government-bond-yield" TargetMode="External"/><Relationship Id="rId145" Type="http://schemas.openxmlformats.org/officeDocument/2006/relationships/hyperlink" Target="https://tradingeconomics.com/nigeria/government-bond-yield" TargetMode="External"/><Relationship Id="rId146" Type="http://schemas.openxmlformats.org/officeDocument/2006/relationships/hyperlink" Target="https://tradingeconomics.com/nigeria/government-bond-yield" TargetMode="External"/><Relationship Id="rId147" Type="http://schemas.openxmlformats.org/officeDocument/2006/relationships/hyperlink" Target="https://tradingeconomics.com/nigeria/government-bond-yield" TargetMode="External"/><Relationship Id="rId148" Type="http://schemas.openxmlformats.org/officeDocument/2006/relationships/hyperlink" Target="https://tradingeconomics.com/japan/government-bond-yield" TargetMode="External"/><Relationship Id="rId149" Type="http://schemas.openxmlformats.org/officeDocument/2006/relationships/hyperlink" Target="https://tradingeconomics.com/nigeria/government-bond-yield" TargetMode="External"/><Relationship Id="rId150" Type="http://schemas.openxmlformats.org/officeDocument/2006/relationships/hyperlink" Target="https://tradingeconomics.com/nigeria/government-bond-yield" TargetMode="External"/><Relationship Id="rId151" Type="http://schemas.openxmlformats.org/officeDocument/2006/relationships/hyperlink" Target="https://tradingeconomics.com/norway/government-bond-yield" TargetMode="External"/><Relationship Id="rId152" Type="http://schemas.openxmlformats.org/officeDocument/2006/relationships/hyperlink" Target="https://tradingeconomics.com/norway/government-bond-yield" TargetMode="External"/><Relationship Id="rId153" Type="http://schemas.openxmlformats.org/officeDocument/2006/relationships/hyperlink" Target="https://tradingeconomics.com/norway/government-bond-yield" TargetMode="External"/><Relationship Id="rId154" Type="http://schemas.openxmlformats.org/officeDocument/2006/relationships/hyperlink" Target="https://tradingeconomics.com/kenya/government-bond-yield" TargetMode="External"/><Relationship Id="rId155" Type="http://schemas.openxmlformats.org/officeDocument/2006/relationships/hyperlink" Target="https://tradingeconomics.com/norway/government-bond-yield" TargetMode="External"/><Relationship Id="rId156" Type="http://schemas.openxmlformats.org/officeDocument/2006/relationships/hyperlink" Target="https://tradingeconomics.com/norway/government-bond-yield" TargetMode="External"/><Relationship Id="rId157" Type="http://schemas.openxmlformats.org/officeDocument/2006/relationships/hyperlink" Target="https://tradingeconomics.com/pakistan/government-bond-yield" TargetMode="External"/><Relationship Id="rId158" Type="http://schemas.openxmlformats.org/officeDocument/2006/relationships/hyperlink" Target="https://tradingeconomics.com/pakistan/government-bond-yield" TargetMode="External"/><Relationship Id="rId159" Type="http://schemas.openxmlformats.org/officeDocument/2006/relationships/hyperlink" Target="https://tradingeconomics.com/latvia/government-bond-yield" TargetMode="External"/><Relationship Id="rId160" Type="http://schemas.openxmlformats.org/officeDocument/2006/relationships/hyperlink" Target="https://tradingeconomics.com/pakistan/government-bond-yield" TargetMode="External"/><Relationship Id="rId161" Type="http://schemas.openxmlformats.org/officeDocument/2006/relationships/hyperlink" Target="https://tradingeconomics.com/pakistan/government-bond-yield" TargetMode="External"/><Relationship Id="rId162" Type="http://schemas.openxmlformats.org/officeDocument/2006/relationships/hyperlink" Target="https://tradingeconomics.com/peru/government-bond-yield" TargetMode="External"/><Relationship Id="rId163" Type="http://schemas.openxmlformats.org/officeDocument/2006/relationships/hyperlink" Target="https://tradingeconomics.com/philippines/government-bond-yield" TargetMode="External"/><Relationship Id="rId164" Type="http://schemas.openxmlformats.org/officeDocument/2006/relationships/hyperlink" Target="https://tradingeconomics.com/philippines/government-bond-yield" TargetMode="External"/><Relationship Id="rId165" Type="http://schemas.openxmlformats.org/officeDocument/2006/relationships/hyperlink" Target="https://tradingeconomics.com/lithuania/government-bond-yield" TargetMode="External"/><Relationship Id="rId166" Type="http://schemas.openxmlformats.org/officeDocument/2006/relationships/hyperlink" Target="https://tradingeconomics.com/philippines/government-bond-yield" TargetMode="External"/><Relationship Id="rId167" Type="http://schemas.openxmlformats.org/officeDocument/2006/relationships/hyperlink" Target="https://tradingeconomics.com/philippines/government-bond-yield" TargetMode="External"/><Relationship Id="rId168" Type="http://schemas.openxmlformats.org/officeDocument/2006/relationships/hyperlink" Target="https://tradingeconomics.com/philippines/government-bond-yield" TargetMode="External"/><Relationship Id="rId169" Type="http://schemas.openxmlformats.org/officeDocument/2006/relationships/hyperlink" Target="https://tradingeconomics.com/poland/government-bond-yield" TargetMode="External"/><Relationship Id="rId170" Type="http://schemas.openxmlformats.org/officeDocument/2006/relationships/hyperlink" Target="https://tradingeconomics.com/poland/government-bond-yield" TargetMode="External"/><Relationship Id="rId171" Type="http://schemas.openxmlformats.org/officeDocument/2006/relationships/hyperlink" Target="https://tradingeconomics.com/malaysia/government-bond-yield" TargetMode="External"/><Relationship Id="rId172" Type="http://schemas.openxmlformats.org/officeDocument/2006/relationships/hyperlink" Target="https://tradingeconomics.com/poland/government-bond-yield" TargetMode="External"/><Relationship Id="rId173" Type="http://schemas.openxmlformats.org/officeDocument/2006/relationships/hyperlink" Target="https://tradingeconomics.com/poland/government-bond-yield" TargetMode="External"/><Relationship Id="rId174" Type="http://schemas.openxmlformats.org/officeDocument/2006/relationships/hyperlink" Target="https://tradingeconomics.com/poland/government-bond-yield" TargetMode="External"/><Relationship Id="rId175" Type="http://schemas.openxmlformats.org/officeDocument/2006/relationships/hyperlink" Target="https://tradingeconomics.com/qatar/government-bond-yield" TargetMode="External"/><Relationship Id="rId176" Type="http://schemas.openxmlformats.org/officeDocument/2006/relationships/hyperlink" Target="https://tradingeconomics.com/qatar/government-bond-yield" TargetMode="External"/><Relationship Id="rId177" Type="http://schemas.openxmlformats.org/officeDocument/2006/relationships/hyperlink" Target="https://tradingeconomics.com/mexico/government-bond-yield" TargetMode="External"/><Relationship Id="rId178" Type="http://schemas.openxmlformats.org/officeDocument/2006/relationships/hyperlink" Target="https://tradingeconomics.com/qatar/government-bond-yield" TargetMode="External"/><Relationship Id="rId179" Type="http://schemas.openxmlformats.org/officeDocument/2006/relationships/hyperlink" Target="https://tradingeconomics.com/qatar/government-bond-yield" TargetMode="External"/><Relationship Id="rId180" Type="http://schemas.openxmlformats.org/officeDocument/2006/relationships/hyperlink" Target="https://tradingeconomics.com/qatar/government-bond-yield" TargetMode="External"/><Relationship Id="rId181" Type="http://schemas.openxmlformats.org/officeDocument/2006/relationships/hyperlink" Target="https://tradingeconomics.com/romania/government-bond-yield" TargetMode="External"/><Relationship Id="rId182" Type="http://schemas.openxmlformats.org/officeDocument/2006/relationships/hyperlink" Target="https://tradingeconomics.com/romania/government-bond-yield" TargetMode="External"/><Relationship Id="rId183" Type="http://schemas.openxmlformats.org/officeDocument/2006/relationships/hyperlink" Target="https://tradingeconomics.com/netherlands/government-bond-yield" TargetMode="External"/><Relationship Id="rId184" Type="http://schemas.openxmlformats.org/officeDocument/2006/relationships/hyperlink" Target="https://tradingeconomics.com/romania/government-bond-yield" TargetMode="External"/><Relationship Id="rId185" Type="http://schemas.openxmlformats.org/officeDocument/2006/relationships/hyperlink" Target="https://tradingeconomics.com/romania/government-bond-yield" TargetMode="External"/><Relationship Id="rId186" Type="http://schemas.openxmlformats.org/officeDocument/2006/relationships/hyperlink" Target="https://tradingeconomics.com/romania/government-bond-yield" TargetMode="External"/><Relationship Id="rId187" Type="http://schemas.openxmlformats.org/officeDocument/2006/relationships/hyperlink" Target="https://tradingeconomics.com/russia/government-bond-yield" TargetMode="External"/><Relationship Id="rId188" Type="http://schemas.openxmlformats.org/officeDocument/2006/relationships/hyperlink" Target="https://tradingeconomics.com/russia/government-bond-yield" TargetMode="External"/><Relationship Id="rId189" Type="http://schemas.openxmlformats.org/officeDocument/2006/relationships/hyperlink" Target="https://tradingeconomics.com/new-zealand/government-bond-yield" TargetMode="External"/><Relationship Id="rId190" Type="http://schemas.openxmlformats.org/officeDocument/2006/relationships/hyperlink" Target="https://tradingeconomics.com/russia/government-bond-yield" TargetMode="External"/><Relationship Id="rId191" Type="http://schemas.openxmlformats.org/officeDocument/2006/relationships/hyperlink" Target="https://tradingeconomics.com/russia/government-bond-yield" TargetMode="External"/><Relationship Id="rId192" Type="http://schemas.openxmlformats.org/officeDocument/2006/relationships/hyperlink" Target="https://tradingeconomics.com/russia/government-bond-yield" TargetMode="External"/><Relationship Id="rId193" Type="http://schemas.openxmlformats.org/officeDocument/2006/relationships/hyperlink" Target="https://tradingeconomics.com/singapore/government-bond-yield" TargetMode="External"/><Relationship Id="rId194" Type="http://schemas.openxmlformats.org/officeDocument/2006/relationships/hyperlink" Target="https://tradingeconomics.com/singapore/government-bond-yield" TargetMode="External"/><Relationship Id="rId195" Type="http://schemas.openxmlformats.org/officeDocument/2006/relationships/hyperlink" Target="https://tradingeconomics.com/nigeria/government-bond-yield" TargetMode="External"/><Relationship Id="rId196" Type="http://schemas.openxmlformats.org/officeDocument/2006/relationships/hyperlink" Target="https://tradingeconomics.com/singapore/government-bond-yield" TargetMode="External"/><Relationship Id="rId197" Type="http://schemas.openxmlformats.org/officeDocument/2006/relationships/hyperlink" Target="https://tradingeconomics.com/singapore/government-bond-yield" TargetMode="External"/><Relationship Id="rId198" Type="http://schemas.openxmlformats.org/officeDocument/2006/relationships/hyperlink" Target="https://tradingeconomics.com/singapore/government-bond-yield" TargetMode="External"/><Relationship Id="rId199" Type="http://schemas.openxmlformats.org/officeDocument/2006/relationships/hyperlink" Target="https://tradingeconomics.com/slovakia/government-bond-yield" TargetMode="External"/><Relationship Id="rId200" Type="http://schemas.openxmlformats.org/officeDocument/2006/relationships/hyperlink" Target="https://tradingeconomics.com/slovakia/government-bond-yield" TargetMode="External"/><Relationship Id="rId201" Type="http://schemas.openxmlformats.org/officeDocument/2006/relationships/hyperlink" Target="https://tradingeconomics.com/norway/government-bond-yield" TargetMode="External"/><Relationship Id="rId202" Type="http://schemas.openxmlformats.org/officeDocument/2006/relationships/hyperlink" Target="https://tradingeconomics.com/slovakia/government-bond-yield" TargetMode="External"/><Relationship Id="rId203" Type="http://schemas.openxmlformats.org/officeDocument/2006/relationships/hyperlink" Target="https://tradingeconomics.com/slovakia/government-bond-yield" TargetMode="External"/><Relationship Id="rId204" Type="http://schemas.openxmlformats.org/officeDocument/2006/relationships/hyperlink" Target="https://tradingeconomics.com/slovakia/government-bond-yield" TargetMode="External"/><Relationship Id="rId205" Type="http://schemas.openxmlformats.org/officeDocument/2006/relationships/hyperlink" Target="https://tradingeconomics.com/south-africa/government-bond-yield" TargetMode="External"/><Relationship Id="rId206" Type="http://schemas.openxmlformats.org/officeDocument/2006/relationships/hyperlink" Target="https://tradingeconomics.com/south-africa/government-bond-yield" TargetMode="External"/><Relationship Id="rId207" Type="http://schemas.openxmlformats.org/officeDocument/2006/relationships/hyperlink" Target="https://tradingeconomics.com/pakistan/government-bond-yield" TargetMode="External"/><Relationship Id="rId208" Type="http://schemas.openxmlformats.org/officeDocument/2006/relationships/hyperlink" Target="https://tradingeconomics.com/south-africa/government-bond-yield" TargetMode="External"/><Relationship Id="rId209" Type="http://schemas.openxmlformats.org/officeDocument/2006/relationships/hyperlink" Target="https://tradingeconomics.com/south-africa/government-bond-yield" TargetMode="External"/><Relationship Id="rId210" Type="http://schemas.openxmlformats.org/officeDocument/2006/relationships/hyperlink" Target="https://tradingeconomics.com/south-africa/government-bond-yield" TargetMode="External"/><Relationship Id="rId211" Type="http://schemas.openxmlformats.org/officeDocument/2006/relationships/hyperlink" Target="https://tradingeconomics.com/south-korea/government-bond-yield" TargetMode="External"/><Relationship Id="rId212" Type="http://schemas.openxmlformats.org/officeDocument/2006/relationships/hyperlink" Target="https://tradingeconomics.com/south-korea/government-bond-yield" TargetMode="External"/><Relationship Id="rId213" Type="http://schemas.openxmlformats.org/officeDocument/2006/relationships/hyperlink" Target="https://tradingeconomics.com/philippines/government-bond-yield" TargetMode="External"/><Relationship Id="rId214" Type="http://schemas.openxmlformats.org/officeDocument/2006/relationships/hyperlink" Target="https://tradingeconomics.com/south-korea/government-bond-yield" TargetMode="External"/><Relationship Id="rId215" Type="http://schemas.openxmlformats.org/officeDocument/2006/relationships/hyperlink" Target="https://tradingeconomics.com/south-korea/government-bond-yield" TargetMode="External"/><Relationship Id="rId216" Type="http://schemas.openxmlformats.org/officeDocument/2006/relationships/hyperlink" Target="https://tradingeconomics.com/south-korea/government-bond-yield" TargetMode="External"/><Relationship Id="rId217" Type="http://schemas.openxmlformats.org/officeDocument/2006/relationships/hyperlink" Target="https://tradingeconomics.com/sweden/government-bond-yield" TargetMode="External"/><Relationship Id="rId218" Type="http://schemas.openxmlformats.org/officeDocument/2006/relationships/hyperlink" Target="https://tradingeconomics.com/sweden/government-bond-yield" TargetMode="External"/><Relationship Id="rId219" Type="http://schemas.openxmlformats.org/officeDocument/2006/relationships/hyperlink" Target="https://tradingeconomics.com/poland/government-bond-yield" TargetMode="External"/><Relationship Id="rId220" Type="http://schemas.openxmlformats.org/officeDocument/2006/relationships/hyperlink" Target="https://tradingeconomics.com/sweden/government-bond-yield" TargetMode="External"/><Relationship Id="rId221" Type="http://schemas.openxmlformats.org/officeDocument/2006/relationships/hyperlink" Target="https://tradingeconomics.com/sweden/government-bond-yield" TargetMode="External"/><Relationship Id="rId222" Type="http://schemas.openxmlformats.org/officeDocument/2006/relationships/hyperlink" Target="https://tradingeconomics.com/sweden/government-bond-yield" TargetMode="External"/><Relationship Id="rId223" Type="http://schemas.openxmlformats.org/officeDocument/2006/relationships/hyperlink" Target="https://tradingeconomics.com/switzerland/government-bond-yield" TargetMode="External"/><Relationship Id="rId224" Type="http://schemas.openxmlformats.org/officeDocument/2006/relationships/hyperlink" Target="https://tradingeconomics.com/switzerland/government-bond-yield" TargetMode="External"/><Relationship Id="rId225" Type="http://schemas.openxmlformats.org/officeDocument/2006/relationships/hyperlink" Target="https://tradingeconomics.com/portugal/government-bond-yield" TargetMode="External"/><Relationship Id="rId226" Type="http://schemas.openxmlformats.org/officeDocument/2006/relationships/hyperlink" Target="https://tradingeconomics.com/switzerland/government-bond-yield" TargetMode="External"/><Relationship Id="rId227" Type="http://schemas.openxmlformats.org/officeDocument/2006/relationships/hyperlink" Target="https://tradingeconomics.com/switzerland/government-bond-yield" TargetMode="External"/><Relationship Id="rId228" Type="http://schemas.openxmlformats.org/officeDocument/2006/relationships/hyperlink" Target="https://tradingeconomics.com/switzerland/government-bond-yield" TargetMode="External"/><Relationship Id="rId229" Type="http://schemas.openxmlformats.org/officeDocument/2006/relationships/hyperlink" Target="https://tradingeconomics.com/taiwan/government-bond-yield" TargetMode="External"/><Relationship Id="rId230" Type="http://schemas.openxmlformats.org/officeDocument/2006/relationships/hyperlink" Target="https://tradingeconomics.com/taiwan/government-bond-yield" TargetMode="External"/><Relationship Id="rId231" Type="http://schemas.openxmlformats.org/officeDocument/2006/relationships/hyperlink" Target="https://tradingeconomics.com/romania/government-bond-yield" TargetMode="External"/><Relationship Id="rId232" Type="http://schemas.openxmlformats.org/officeDocument/2006/relationships/hyperlink" Target="https://tradingeconomics.com/taiwan/government-bond-yield" TargetMode="External"/><Relationship Id="rId233" Type="http://schemas.openxmlformats.org/officeDocument/2006/relationships/hyperlink" Target="https://tradingeconomics.com/taiwan/government-bond-yield" TargetMode="External"/><Relationship Id="rId234" Type="http://schemas.openxmlformats.org/officeDocument/2006/relationships/hyperlink" Target="https://tradingeconomics.com/taiwan/government-bond-yield" TargetMode="External"/><Relationship Id="rId235" Type="http://schemas.openxmlformats.org/officeDocument/2006/relationships/hyperlink" Target="https://tradingeconomics.com/thailand/government-bond-yield" TargetMode="External"/><Relationship Id="rId236" Type="http://schemas.openxmlformats.org/officeDocument/2006/relationships/hyperlink" Target="https://tradingeconomics.com/thailand/government-bond-yield" TargetMode="External"/><Relationship Id="rId237" Type="http://schemas.openxmlformats.org/officeDocument/2006/relationships/hyperlink" Target="https://tradingeconomics.com/russia/government-bond-yield" TargetMode="External"/><Relationship Id="rId238" Type="http://schemas.openxmlformats.org/officeDocument/2006/relationships/hyperlink" Target="https://tradingeconomics.com/thailand/government-bond-yield" TargetMode="External"/><Relationship Id="rId239" Type="http://schemas.openxmlformats.org/officeDocument/2006/relationships/hyperlink" Target="https://tradingeconomics.com/thailand/government-bond-yield" TargetMode="External"/><Relationship Id="rId240" Type="http://schemas.openxmlformats.org/officeDocument/2006/relationships/hyperlink" Target="https://tradingeconomics.com/thailand/government-bond-yield" TargetMode="External"/><Relationship Id="rId241" Type="http://schemas.openxmlformats.org/officeDocument/2006/relationships/hyperlink" Target="https://tradingeconomics.com/turkey/government-bond-yield" TargetMode="External"/><Relationship Id="rId242" Type="http://schemas.openxmlformats.org/officeDocument/2006/relationships/hyperlink" Target="https://tradingeconomics.com/turkey/government-bond-yield" TargetMode="External"/><Relationship Id="rId243" Type="http://schemas.openxmlformats.org/officeDocument/2006/relationships/hyperlink" Target="https://tradingeconomics.com/singapore/government-bond-yield" TargetMode="External"/><Relationship Id="rId244" Type="http://schemas.openxmlformats.org/officeDocument/2006/relationships/hyperlink" Target="https://tradingeconomics.com/turkey/government-bond-yield" TargetMode="External"/><Relationship Id="rId245" Type="http://schemas.openxmlformats.org/officeDocument/2006/relationships/hyperlink" Target="https://tradingeconomics.com/turkey/government-bond-yield" TargetMode="External"/><Relationship Id="rId246" Type="http://schemas.openxmlformats.org/officeDocument/2006/relationships/hyperlink" Target="https://tradingeconomics.com/turkey/government-bond-yield" TargetMode="External"/><Relationship Id="rId247" Type="http://schemas.openxmlformats.org/officeDocument/2006/relationships/hyperlink" Target="https://tradingeconomics.com/united-kingdom/government-bond-yield" TargetMode="External"/><Relationship Id="rId248" Type="http://schemas.openxmlformats.org/officeDocument/2006/relationships/hyperlink" Target="https://tradingeconomics.com/united-kingdom/government-bond-yield" TargetMode="External"/><Relationship Id="rId249" Type="http://schemas.openxmlformats.org/officeDocument/2006/relationships/hyperlink" Target="https://tradingeconomics.com/slovakia/government-bond-yield" TargetMode="External"/><Relationship Id="rId250" Type="http://schemas.openxmlformats.org/officeDocument/2006/relationships/hyperlink" Target="https://tradingeconomics.com/united-kingdom/government-bond-yield" TargetMode="External"/><Relationship Id="rId251" Type="http://schemas.openxmlformats.org/officeDocument/2006/relationships/hyperlink" Target="https://tradingeconomics.com/united-kingdom/government-bond-yield" TargetMode="External"/><Relationship Id="rId252" Type="http://schemas.openxmlformats.org/officeDocument/2006/relationships/hyperlink" Target="https://tradingeconomics.com/united-kingdom/government-bond-yield" TargetMode="External"/><Relationship Id="rId253" Type="http://schemas.openxmlformats.org/officeDocument/2006/relationships/hyperlink" Target="https://tradingeconomics.com/united-states/government-bond-yield" TargetMode="External"/><Relationship Id="rId254" Type="http://schemas.openxmlformats.org/officeDocument/2006/relationships/hyperlink" Target="https://tradingeconomics.com/united-states/government-bond-yield" TargetMode="External"/><Relationship Id="rId255" Type="http://schemas.openxmlformats.org/officeDocument/2006/relationships/hyperlink" Target="https://tradingeconomics.com/slovenia/government-bond-yield" TargetMode="External"/><Relationship Id="rId256" Type="http://schemas.openxmlformats.org/officeDocument/2006/relationships/hyperlink" Target="https://tradingeconomics.com/united-states/government-bond-yield" TargetMode="External"/><Relationship Id="rId257" Type="http://schemas.openxmlformats.org/officeDocument/2006/relationships/hyperlink" Target="https://tradingeconomics.com/united-states/government-bond-yield" TargetMode="External"/><Relationship Id="rId258" Type="http://schemas.openxmlformats.org/officeDocument/2006/relationships/hyperlink" Target="https://tradingeconomics.com/united-states/government-bond-yield" TargetMode="External"/><Relationship Id="rId259" Type="http://schemas.openxmlformats.org/officeDocument/2006/relationships/hyperlink" Target="https://tradingeconomics.com/vietnam/government-bond-yield" TargetMode="External"/><Relationship Id="rId260" Type="http://schemas.openxmlformats.org/officeDocument/2006/relationships/hyperlink" Target="https://tradingeconomics.com/vietnam/government-bond-yield" TargetMode="External"/><Relationship Id="rId261" Type="http://schemas.openxmlformats.org/officeDocument/2006/relationships/hyperlink" Target="https://tradingeconomics.com/south-africa/government-bond-yield" TargetMode="External"/><Relationship Id="rId262" Type="http://schemas.openxmlformats.org/officeDocument/2006/relationships/hyperlink" Target="https://tradingeconomics.com/vietnam/government-bond-yield" TargetMode="External"/><Relationship Id="rId263" Type="http://schemas.openxmlformats.org/officeDocument/2006/relationships/hyperlink" Target="https://tradingeconomics.com/vietnam/government-bond-yield" TargetMode="External"/><Relationship Id="rId264" Type="http://schemas.openxmlformats.org/officeDocument/2006/relationships/hyperlink" Target="https://tradingeconomics.com/venezuela/government-bond-yield" TargetMode="External"/><Relationship Id="rId265" Type="http://schemas.openxmlformats.org/officeDocument/2006/relationships/hyperlink" Target="https://tradingeconomics.com/zambia/government-bond-yield" TargetMode="External"/><Relationship Id="rId266" Type="http://schemas.openxmlformats.org/officeDocument/2006/relationships/hyperlink" Target="https://tradingeconomics.com/zambia/government-bond-yield" TargetMode="External"/><Relationship Id="rId267" Type="http://schemas.openxmlformats.org/officeDocument/2006/relationships/hyperlink" Target="https://tradingeconomics.com/south-korea/government-bond-yield" TargetMode="External"/><Relationship Id="rId268" Type="http://schemas.openxmlformats.org/officeDocument/2006/relationships/hyperlink" Target="https://tradingeconomics.com/zambia/government-bond-yield" TargetMode="External"/><Relationship Id="rId269" Type="http://schemas.openxmlformats.org/officeDocument/2006/relationships/hyperlink" Target="https://tradingeconomics.com/zambia/government-bond-yield" TargetMode="External"/><Relationship Id="rId270" Type="http://schemas.openxmlformats.org/officeDocument/2006/relationships/hyperlink" Target="https://tradingeconomics.com/vietnam/government-bond-yield" TargetMode="External"/><Relationship Id="rId271" Type="http://schemas.openxmlformats.org/officeDocument/2006/relationships/hyperlink" Target="https://tradingeconomics.com/spain/government-bond-yield" TargetMode="External"/><Relationship Id="rId272" Type="http://schemas.openxmlformats.org/officeDocument/2006/relationships/hyperlink" Target="https://tradingeconomics.com/zambia/government-bond-yield" TargetMode="External"/><Relationship Id="rId273" Type="http://schemas.openxmlformats.org/officeDocument/2006/relationships/hyperlink" Target="https://tradingeconomics.com/sweden/government-bond-yield" TargetMode="External"/><Relationship Id="rId274" Type="http://schemas.openxmlformats.org/officeDocument/2006/relationships/hyperlink" Target="https://tradingeconomics.com/switzerland/government-bond-yield" TargetMode="External"/><Relationship Id="rId275" Type="http://schemas.openxmlformats.org/officeDocument/2006/relationships/hyperlink" Target="https://tradingeconomics.com/taiwan/government-bond-yield" TargetMode="External"/><Relationship Id="rId276" Type="http://schemas.openxmlformats.org/officeDocument/2006/relationships/hyperlink" Target="https://tradingeconomics.com/thailand/government-bond-yield" TargetMode="External"/><Relationship Id="rId277" Type="http://schemas.openxmlformats.org/officeDocument/2006/relationships/hyperlink" Target="https://tradingeconomics.com/australia/government-bond-yield" TargetMode="External"/><Relationship Id="rId278" Type="http://schemas.openxmlformats.org/officeDocument/2006/relationships/hyperlink" Target="https://tradingeconomics.com/turkey/government-bond-yield" TargetMode="External"/><Relationship Id="rId279" Type="http://schemas.openxmlformats.org/officeDocument/2006/relationships/hyperlink" Target="https://tradingeconomics.com/australia/government-bond-yield" TargetMode="External"/><Relationship Id="rId280" Type="http://schemas.openxmlformats.org/officeDocument/2006/relationships/hyperlink" Target="https://tradingeconomics.com/united-kingdom/government-bond-yield" TargetMode="External"/><Relationship Id="rId281" Type="http://schemas.openxmlformats.org/officeDocument/2006/relationships/hyperlink" Target="https://tradingeconomics.com/austria/government-bond-yield" TargetMode="External"/><Relationship Id="rId282" Type="http://schemas.openxmlformats.org/officeDocument/2006/relationships/hyperlink" Target="https://tradingeconomics.com/united-states/government-bond-yield" TargetMode="External"/><Relationship Id="rId283" Type="http://schemas.openxmlformats.org/officeDocument/2006/relationships/hyperlink" Target="https://tradingeconomics.com/belgium/government-bond-yield" TargetMode="External"/><Relationship Id="rId284" Type="http://schemas.openxmlformats.org/officeDocument/2006/relationships/hyperlink" Target="https://tradingeconomics.com/venezuela/government-bond-yield" TargetMode="External"/><Relationship Id="rId285" Type="http://schemas.openxmlformats.org/officeDocument/2006/relationships/hyperlink" Target="https://tradingeconomics.com/brazil/government-bond-yield" TargetMode="External"/><Relationship Id="rId286" Type="http://schemas.openxmlformats.org/officeDocument/2006/relationships/hyperlink" Target="https://tradingeconomics.com/vietnam/government-bond-yield" TargetMode="External"/><Relationship Id="rId287" Type="http://schemas.openxmlformats.org/officeDocument/2006/relationships/hyperlink" Target="https://tradingeconomics.com/bulgaria/government-bond-yield" TargetMode="External"/><Relationship Id="rId288" Type="http://schemas.openxmlformats.org/officeDocument/2006/relationships/hyperlink" Target="https://tradingeconomics.com/zambia/government-bond-yield" TargetMode="External"/><Relationship Id="rId289" Type="http://schemas.openxmlformats.org/officeDocument/2006/relationships/hyperlink" Target="https://tradingeconomics.com/canada/government-bond-yield" TargetMode="External"/><Relationship Id="rId290" Type="http://schemas.openxmlformats.org/officeDocument/2006/relationships/hyperlink" Target="https://tradingeconomics.com/chile/government-bond-yield" TargetMode="External"/><Relationship Id="rId291" Type="http://schemas.openxmlformats.org/officeDocument/2006/relationships/hyperlink" Target="https://tradingeconomics.com/china/government-bond-yield" TargetMode="External"/><Relationship Id="rId292" Type="http://schemas.openxmlformats.org/officeDocument/2006/relationships/hyperlink" Target="https://tradingeconomics.com/colombia/government-bond-yield" TargetMode="External"/><Relationship Id="rId293" Type="http://schemas.openxmlformats.org/officeDocument/2006/relationships/hyperlink" Target="https://tradingeconomics.com/croatia/government-bond-yield" TargetMode="External"/><Relationship Id="rId294" Type="http://schemas.openxmlformats.org/officeDocument/2006/relationships/hyperlink" Target="https://tradingeconomics.com/czech-republic/government-bond-yield" TargetMode="External"/><Relationship Id="rId295" Type="http://schemas.openxmlformats.org/officeDocument/2006/relationships/hyperlink" Target="https://tradingeconomics.com/denmark/government-bond-yield" TargetMode="External"/><Relationship Id="rId296" Type="http://schemas.openxmlformats.org/officeDocument/2006/relationships/hyperlink" Target="https://tradingeconomics.com/finland/government-bond-yield" TargetMode="External"/><Relationship Id="rId297" Type="http://schemas.openxmlformats.org/officeDocument/2006/relationships/hyperlink" Target="https://tradingeconomics.com/france/government-bond-yield" TargetMode="External"/><Relationship Id="rId298" Type="http://schemas.openxmlformats.org/officeDocument/2006/relationships/hyperlink" Target="https://tradingeconomics.com/germany/government-bond-yield" TargetMode="External"/><Relationship Id="rId299" Type="http://schemas.openxmlformats.org/officeDocument/2006/relationships/hyperlink" Target="https://tradingeconomics.com/greece/government-bond-yield" TargetMode="External"/><Relationship Id="rId300" Type="http://schemas.openxmlformats.org/officeDocument/2006/relationships/hyperlink" Target="https://tradingeconomics.com/hong-kong/government-bond-yield" TargetMode="External"/><Relationship Id="rId301" Type="http://schemas.openxmlformats.org/officeDocument/2006/relationships/hyperlink" Target="https://tradingeconomics.com/hungary/government-bond-yield" TargetMode="External"/><Relationship Id="rId302" Type="http://schemas.openxmlformats.org/officeDocument/2006/relationships/hyperlink" Target="https://tradingeconomics.com/iceland/government-bond-yield" TargetMode="External"/><Relationship Id="rId303" Type="http://schemas.openxmlformats.org/officeDocument/2006/relationships/hyperlink" Target="https://tradingeconomics.com/india/government-bond-yield" TargetMode="External"/><Relationship Id="rId304" Type="http://schemas.openxmlformats.org/officeDocument/2006/relationships/hyperlink" Target="https://tradingeconomics.com/indonesia/government-bond-yield" TargetMode="External"/><Relationship Id="rId305" Type="http://schemas.openxmlformats.org/officeDocument/2006/relationships/hyperlink" Target="https://tradingeconomics.com/ireland/government-bond-yield" TargetMode="External"/><Relationship Id="rId306" Type="http://schemas.openxmlformats.org/officeDocument/2006/relationships/hyperlink" Target="https://tradingeconomics.com/israel/government-bond-yield" TargetMode="External"/><Relationship Id="rId307" Type="http://schemas.openxmlformats.org/officeDocument/2006/relationships/hyperlink" Target="https://tradingeconomics.com/italy/government-bond-yield" TargetMode="External"/><Relationship Id="rId308" Type="http://schemas.openxmlformats.org/officeDocument/2006/relationships/hyperlink" Target="https://tradingeconomics.com/japan/government-bond-yield" TargetMode="External"/><Relationship Id="rId309" Type="http://schemas.openxmlformats.org/officeDocument/2006/relationships/hyperlink" Target="https://tradingeconomics.com/kenya/government-bond-yield" TargetMode="External"/><Relationship Id="rId310" Type="http://schemas.openxmlformats.org/officeDocument/2006/relationships/hyperlink" Target="https://tradingeconomics.com/latvia/government-bond-yield" TargetMode="External"/><Relationship Id="rId311" Type="http://schemas.openxmlformats.org/officeDocument/2006/relationships/hyperlink" Target="https://tradingeconomics.com/lithuania/government-bond-yield" TargetMode="External"/><Relationship Id="rId312" Type="http://schemas.openxmlformats.org/officeDocument/2006/relationships/hyperlink" Target="https://tradingeconomics.com/malaysia/government-bond-yield" TargetMode="External"/><Relationship Id="rId313" Type="http://schemas.openxmlformats.org/officeDocument/2006/relationships/hyperlink" Target="https://tradingeconomics.com/mexico/government-bond-yield" TargetMode="External"/><Relationship Id="rId314" Type="http://schemas.openxmlformats.org/officeDocument/2006/relationships/hyperlink" Target="https://tradingeconomics.com/netherlands/government-bond-yield" TargetMode="External"/><Relationship Id="rId315" Type="http://schemas.openxmlformats.org/officeDocument/2006/relationships/hyperlink" Target="https://tradingeconomics.com/new-zealand/government-bond-yield" TargetMode="External"/><Relationship Id="rId316" Type="http://schemas.openxmlformats.org/officeDocument/2006/relationships/hyperlink" Target="https://tradingeconomics.com/nigeria/government-bond-yield" TargetMode="External"/><Relationship Id="rId317" Type="http://schemas.openxmlformats.org/officeDocument/2006/relationships/hyperlink" Target="https://tradingeconomics.com/norway/government-bond-yield" TargetMode="External"/><Relationship Id="rId318" Type="http://schemas.openxmlformats.org/officeDocument/2006/relationships/hyperlink" Target="https://tradingeconomics.com/pakistan/government-bond-yield" TargetMode="External"/><Relationship Id="rId319" Type="http://schemas.openxmlformats.org/officeDocument/2006/relationships/hyperlink" Target="https://tradingeconomics.com/philippines/government-bond-yield" TargetMode="External"/><Relationship Id="rId320" Type="http://schemas.openxmlformats.org/officeDocument/2006/relationships/hyperlink" Target="https://tradingeconomics.com/poland/government-bond-yield" TargetMode="External"/><Relationship Id="rId321" Type="http://schemas.openxmlformats.org/officeDocument/2006/relationships/hyperlink" Target="https://tradingeconomics.com/portugal/government-bond-yield" TargetMode="External"/><Relationship Id="rId322" Type="http://schemas.openxmlformats.org/officeDocument/2006/relationships/hyperlink" Target="https://tradingeconomics.com/romania/government-bond-yield" TargetMode="External"/><Relationship Id="rId323" Type="http://schemas.openxmlformats.org/officeDocument/2006/relationships/hyperlink" Target="https://tradingeconomics.com/russia/government-bond-yield" TargetMode="External"/><Relationship Id="rId324" Type="http://schemas.openxmlformats.org/officeDocument/2006/relationships/hyperlink" Target="https://tradingeconomics.com/singapore/government-bond-yield" TargetMode="External"/><Relationship Id="rId325" Type="http://schemas.openxmlformats.org/officeDocument/2006/relationships/hyperlink" Target="https://tradingeconomics.com/slovakia/government-bond-yield" TargetMode="External"/><Relationship Id="rId326" Type="http://schemas.openxmlformats.org/officeDocument/2006/relationships/hyperlink" Target="https://tradingeconomics.com/slovenia/government-bond-yield" TargetMode="External"/><Relationship Id="rId327" Type="http://schemas.openxmlformats.org/officeDocument/2006/relationships/hyperlink" Target="https://tradingeconomics.com/south-africa/government-bond-yield" TargetMode="External"/><Relationship Id="rId328" Type="http://schemas.openxmlformats.org/officeDocument/2006/relationships/hyperlink" Target="https://tradingeconomics.com/south-korea/government-bond-yield" TargetMode="External"/><Relationship Id="rId329" Type="http://schemas.openxmlformats.org/officeDocument/2006/relationships/hyperlink" Target="https://tradingeconomics.com/spain/government-bond-yield" TargetMode="External"/><Relationship Id="rId330" Type="http://schemas.openxmlformats.org/officeDocument/2006/relationships/hyperlink" Target="https://tradingeconomics.com/sweden/government-bond-yield" TargetMode="External"/><Relationship Id="rId331" Type="http://schemas.openxmlformats.org/officeDocument/2006/relationships/hyperlink" Target="https://tradingeconomics.com/switzerland/government-bond-yield" TargetMode="External"/><Relationship Id="rId332" Type="http://schemas.openxmlformats.org/officeDocument/2006/relationships/hyperlink" Target="https://tradingeconomics.com/taiwan/government-bond-yield" TargetMode="External"/><Relationship Id="rId333" Type="http://schemas.openxmlformats.org/officeDocument/2006/relationships/hyperlink" Target="https://tradingeconomics.com/thailand/government-bond-yield" TargetMode="External"/><Relationship Id="rId334" Type="http://schemas.openxmlformats.org/officeDocument/2006/relationships/hyperlink" Target="https://tradingeconomics.com/turkey/government-bond-yield" TargetMode="External"/><Relationship Id="rId335" Type="http://schemas.openxmlformats.org/officeDocument/2006/relationships/hyperlink" Target="https://tradingeconomics.com/united-kingdom/government-bond-yield" TargetMode="External"/><Relationship Id="rId336" Type="http://schemas.openxmlformats.org/officeDocument/2006/relationships/hyperlink" Target="https://tradingeconomics.com/united-states/government-bond-yield" TargetMode="External"/><Relationship Id="rId337" Type="http://schemas.openxmlformats.org/officeDocument/2006/relationships/hyperlink" Target="https://tradingeconomics.com/venezuela/government-bond-yield" TargetMode="External"/><Relationship Id="rId338" Type="http://schemas.openxmlformats.org/officeDocument/2006/relationships/hyperlink" Target="https://tradingeconomics.com/vietnam/government-bond-yield" TargetMode="External"/><Relationship Id="rId339" Type="http://schemas.openxmlformats.org/officeDocument/2006/relationships/hyperlink" Target="https://tradingeconomics.com/zambia/government-bond-yiel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ustralia/government-bond-yield" TargetMode="External"/><Relationship Id="rId2" Type="http://schemas.openxmlformats.org/officeDocument/2006/relationships/hyperlink" Target="https://tradingeconomics.com/australia/government-bond-yield" TargetMode="External"/><Relationship Id="rId3" Type="http://schemas.openxmlformats.org/officeDocument/2006/relationships/hyperlink" Target="https://tradingeconomics.com/brazil/government-bond-yield" TargetMode="External"/><Relationship Id="rId4" Type="http://schemas.openxmlformats.org/officeDocument/2006/relationships/hyperlink" Target="https://tradingeconomics.com/brazil/government-bond-yield" TargetMode="External"/><Relationship Id="rId5" Type="http://schemas.openxmlformats.org/officeDocument/2006/relationships/hyperlink" Target="https://tradingeconomics.com/bulgaria/government-bond-yield" TargetMode="External"/><Relationship Id="rId6" Type="http://schemas.openxmlformats.org/officeDocument/2006/relationships/hyperlink" Target="https://tradingeconomics.com/bulgaria/government-bond-yield" TargetMode="External"/><Relationship Id="rId7" Type="http://schemas.openxmlformats.org/officeDocument/2006/relationships/hyperlink" Target="https://tradingeconomics.com/canada/government-bond-yield" TargetMode="External"/><Relationship Id="rId8" Type="http://schemas.openxmlformats.org/officeDocument/2006/relationships/hyperlink" Target="https://tradingeconomics.com/canada/government-bond-yield" TargetMode="External"/><Relationship Id="rId9" Type="http://schemas.openxmlformats.org/officeDocument/2006/relationships/hyperlink" Target="https://tradingeconomics.com/chile/government-bond-yield" TargetMode="External"/><Relationship Id="rId10" Type="http://schemas.openxmlformats.org/officeDocument/2006/relationships/hyperlink" Target="https://tradingeconomics.com/chile/government-bond-yield" TargetMode="External"/><Relationship Id="rId11" Type="http://schemas.openxmlformats.org/officeDocument/2006/relationships/hyperlink" Target="https://tradingeconomics.com/china/government-bond-yield" TargetMode="External"/><Relationship Id="rId12" Type="http://schemas.openxmlformats.org/officeDocument/2006/relationships/hyperlink" Target="https://tradingeconomics.com/china/government-bond-yield" TargetMode="External"/><Relationship Id="rId13" Type="http://schemas.openxmlformats.org/officeDocument/2006/relationships/hyperlink" Target="https://tradingeconomics.com/colombia/government-bond-yield" TargetMode="External"/><Relationship Id="rId14" Type="http://schemas.openxmlformats.org/officeDocument/2006/relationships/hyperlink" Target="https://tradingeconomics.com/colombia/government-bond-yield" TargetMode="External"/><Relationship Id="rId15" Type="http://schemas.openxmlformats.org/officeDocument/2006/relationships/hyperlink" Target="https://tradingeconomics.com/croatia/government-bond-yield" TargetMode="External"/><Relationship Id="rId16" Type="http://schemas.openxmlformats.org/officeDocument/2006/relationships/hyperlink" Target="https://tradingeconomics.com/croatia/government-bond-yield" TargetMode="External"/><Relationship Id="rId17" Type="http://schemas.openxmlformats.org/officeDocument/2006/relationships/hyperlink" Target="https://tradingeconomics.com/czech-republic/government-bond-yield" TargetMode="External"/><Relationship Id="rId18" Type="http://schemas.openxmlformats.org/officeDocument/2006/relationships/hyperlink" Target="https://tradingeconomics.com/czech-republic/government-bond-yield" TargetMode="External"/><Relationship Id="rId19" Type="http://schemas.openxmlformats.org/officeDocument/2006/relationships/hyperlink" Target="https://tradingeconomics.com/denmark/government-bond-yield" TargetMode="External"/><Relationship Id="rId20" Type="http://schemas.openxmlformats.org/officeDocument/2006/relationships/hyperlink" Target="https://tradingeconomics.com/denmark/government-bond-yield" TargetMode="External"/><Relationship Id="rId21" Type="http://schemas.openxmlformats.org/officeDocument/2006/relationships/hyperlink" Target="https://tradingeconomics.com/germany/government-bond-yield" TargetMode="External"/><Relationship Id="rId22" Type="http://schemas.openxmlformats.org/officeDocument/2006/relationships/hyperlink" Target="https://tradingeconomics.com/germany/government-bond-yield" TargetMode="External"/><Relationship Id="rId23" Type="http://schemas.openxmlformats.org/officeDocument/2006/relationships/hyperlink" Target="https://tradingeconomics.com/hong-kong/government-bond-yield" TargetMode="External"/><Relationship Id="rId24" Type="http://schemas.openxmlformats.org/officeDocument/2006/relationships/hyperlink" Target="https://tradingeconomics.com/hong-kong/government-bond-yield" TargetMode="External"/><Relationship Id="rId25" Type="http://schemas.openxmlformats.org/officeDocument/2006/relationships/hyperlink" Target="https://tradingeconomics.com/hungary/government-bond-yield" TargetMode="External"/><Relationship Id="rId26" Type="http://schemas.openxmlformats.org/officeDocument/2006/relationships/hyperlink" Target="https://tradingeconomics.com/hungary/government-bond-yield" TargetMode="External"/><Relationship Id="rId27" Type="http://schemas.openxmlformats.org/officeDocument/2006/relationships/hyperlink" Target="https://tradingeconomics.com/iceland/government-bond-yield" TargetMode="External"/><Relationship Id="rId28" Type="http://schemas.openxmlformats.org/officeDocument/2006/relationships/hyperlink" Target="https://tradingeconomics.com/iceland/government-bond-yield" TargetMode="External"/><Relationship Id="rId29" Type="http://schemas.openxmlformats.org/officeDocument/2006/relationships/hyperlink" Target="https://tradingeconomics.com/india/government-bond-yield" TargetMode="External"/><Relationship Id="rId30" Type="http://schemas.openxmlformats.org/officeDocument/2006/relationships/hyperlink" Target="https://tradingeconomics.com/india/government-bond-yield" TargetMode="External"/><Relationship Id="rId31" Type="http://schemas.openxmlformats.org/officeDocument/2006/relationships/hyperlink" Target="https://tradingeconomics.com/indonesia/government-bond-yield" TargetMode="External"/><Relationship Id="rId32" Type="http://schemas.openxmlformats.org/officeDocument/2006/relationships/hyperlink" Target="https://tradingeconomics.com/indonesia/government-bond-yield" TargetMode="External"/><Relationship Id="rId33" Type="http://schemas.openxmlformats.org/officeDocument/2006/relationships/hyperlink" Target="https://tradingeconomics.com/israel/government-bond-yield" TargetMode="External"/><Relationship Id="rId34" Type="http://schemas.openxmlformats.org/officeDocument/2006/relationships/hyperlink" Target="https://tradingeconomics.com/israel/government-bond-yield" TargetMode="External"/><Relationship Id="rId35" Type="http://schemas.openxmlformats.org/officeDocument/2006/relationships/hyperlink" Target="https://tradingeconomics.com/japan/government-bond-yield" TargetMode="External"/><Relationship Id="rId36" Type="http://schemas.openxmlformats.org/officeDocument/2006/relationships/hyperlink" Target="https://tradingeconomics.com/japan/government-bond-yield" TargetMode="External"/><Relationship Id="rId37" Type="http://schemas.openxmlformats.org/officeDocument/2006/relationships/hyperlink" Target="https://tradingeconomics.com/kenya/government-bond-yield" TargetMode="External"/><Relationship Id="rId38" Type="http://schemas.openxmlformats.org/officeDocument/2006/relationships/hyperlink" Target="https://tradingeconomics.com/kenya/government-bond-yield" TargetMode="External"/><Relationship Id="rId39" Type="http://schemas.openxmlformats.org/officeDocument/2006/relationships/hyperlink" Target="https://tradingeconomics.com/latvia/government-bond-yield" TargetMode="External"/><Relationship Id="rId40" Type="http://schemas.openxmlformats.org/officeDocument/2006/relationships/hyperlink" Target="https://tradingeconomics.com/latvia/government-bond-yield" TargetMode="External"/><Relationship Id="rId41" Type="http://schemas.openxmlformats.org/officeDocument/2006/relationships/hyperlink" Target="https://tradingeconomics.com/malaysia/government-bond-yield" TargetMode="External"/><Relationship Id="rId42" Type="http://schemas.openxmlformats.org/officeDocument/2006/relationships/hyperlink" Target="https://tradingeconomics.com/lithuania/government-bond-yield" TargetMode="External"/><Relationship Id="rId43" Type="http://schemas.openxmlformats.org/officeDocument/2006/relationships/hyperlink" Target="https://tradingeconomics.com/mexico/government-bond-yield" TargetMode="External"/><Relationship Id="rId44" Type="http://schemas.openxmlformats.org/officeDocument/2006/relationships/hyperlink" Target="https://tradingeconomics.com/malaysia/government-bond-yield" TargetMode="External"/><Relationship Id="rId45" Type="http://schemas.openxmlformats.org/officeDocument/2006/relationships/hyperlink" Target="https://tradingeconomics.com/new-zealand/government-bond-yield" TargetMode="External"/><Relationship Id="rId46" Type="http://schemas.openxmlformats.org/officeDocument/2006/relationships/hyperlink" Target="https://tradingeconomics.com/mexico/government-bond-yield" TargetMode="External"/><Relationship Id="rId47" Type="http://schemas.openxmlformats.org/officeDocument/2006/relationships/hyperlink" Target="https://tradingeconomics.com/nigeria/government-bond-yield" TargetMode="External"/><Relationship Id="rId48" Type="http://schemas.openxmlformats.org/officeDocument/2006/relationships/hyperlink" Target="https://tradingeconomics.com/new-zealand/government-bond-yield" TargetMode="External"/><Relationship Id="rId49" Type="http://schemas.openxmlformats.org/officeDocument/2006/relationships/hyperlink" Target="https://tradingeconomics.com/norway/government-bond-yield" TargetMode="External"/><Relationship Id="rId50" Type="http://schemas.openxmlformats.org/officeDocument/2006/relationships/hyperlink" Target="https://tradingeconomics.com/nigeria/government-bond-yield" TargetMode="External"/><Relationship Id="rId51" Type="http://schemas.openxmlformats.org/officeDocument/2006/relationships/hyperlink" Target="https://tradingeconomics.com/pakistan/government-bond-yield" TargetMode="External"/><Relationship Id="rId52" Type="http://schemas.openxmlformats.org/officeDocument/2006/relationships/hyperlink" Target="https://tradingeconomics.com/norway/government-bond-yield" TargetMode="External"/><Relationship Id="rId53" Type="http://schemas.openxmlformats.org/officeDocument/2006/relationships/hyperlink" Target="https://tradingeconomics.com/philippines/government-bond-yield" TargetMode="External"/><Relationship Id="rId54" Type="http://schemas.openxmlformats.org/officeDocument/2006/relationships/hyperlink" Target="https://tradingeconomics.com/pakistan/government-bond-yield" TargetMode="External"/><Relationship Id="rId55" Type="http://schemas.openxmlformats.org/officeDocument/2006/relationships/hyperlink" Target="https://tradingeconomics.com/poland/government-bond-yield" TargetMode="External"/><Relationship Id="rId56" Type="http://schemas.openxmlformats.org/officeDocument/2006/relationships/hyperlink" Target="https://tradingeconomics.com/philippines/government-bond-yield" TargetMode="External"/><Relationship Id="rId57" Type="http://schemas.openxmlformats.org/officeDocument/2006/relationships/hyperlink" Target="https://tradingeconomics.com/romania/government-bond-yield" TargetMode="External"/><Relationship Id="rId58" Type="http://schemas.openxmlformats.org/officeDocument/2006/relationships/hyperlink" Target="https://tradingeconomics.com/poland/government-bond-yield" TargetMode="External"/><Relationship Id="rId59" Type="http://schemas.openxmlformats.org/officeDocument/2006/relationships/hyperlink" Target="https://tradingeconomics.com/russia/government-bond-yield" TargetMode="External"/><Relationship Id="rId60" Type="http://schemas.openxmlformats.org/officeDocument/2006/relationships/hyperlink" Target="https://tradingeconomics.com/qatar/government-bond-yield" TargetMode="External"/><Relationship Id="rId61" Type="http://schemas.openxmlformats.org/officeDocument/2006/relationships/hyperlink" Target="https://tradingeconomics.com/singapore/government-bond-yield" TargetMode="External"/><Relationship Id="rId62" Type="http://schemas.openxmlformats.org/officeDocument/2006/relationships/hyperlink" Target="https://tradingeconomics.com/romania/government-bond-yield" TargetMode="External"/><Relationship Id="rId63" Type="http://schemas.openxmlformats.org/officeDocument/2006/relationships/hyperlink" Target="https://tradingeconomics.com/slovakia/government-bond-yield" TargetMode="External"/><Relationship Id="rId64" Type="http://schemas.openxmlformats.org/officeDocument/2006/relationships/hyperlink" Target="https://tradingeconomics.com/russia/government-bond-yield" TargetMode="External"/><Relationship Id="rId65" Type="http://schemas.openxmlformats.org/officeDocument/2006/relationships/hyperlink" Target="https://tradingeconomics.com/south-africa/government-bond-yield" TargetMode="External"/><Relationship Id="rId66" Type="http://schemas.openxmlformats.org/officeDocument/2006/relationships/hyperlink" Target="https://tradingeconomics.com/singapore/government-bond-yield" TargetMode="External"/><Relationship Id="rId67" Type="http://schemas.openxmlformats.org/officeDocument/2006/relationships/hyperlink" Target="https://tradingeconomics.com/south-korea/government-bond-yield" TargetMode="External"/><Relationship Id="rId68" Type="http://schemas.openxmlformats.org/officeDocument/2006/relationships/hyperlink" Target="https://tradingeconomics.com/slovakia/government-bond-yield" TargetMode="External"/><Relationship Id="rId69" Type="http://schemas.openxmlformats.org/officeDocument/2006/relationships/hyperlink" Target="https://tradingeconomics.com/sweden/government-bond-yield" TargetMode="External"/><Relationship Id="rId70" Type="http://schemas.openxmlformats.org/officeDocument/2006/relationships/hyperlink" Target="https://tradingeconomics.com/south-africa/government-bond-yield" TargetMode="External"/><Relationship Id="rId71" Type="http://schemas.openxmlformats.org/officeDocument/2006/relationships/hyperlink" Target="https://tradingeconomics.com/switzerland/government-bond-yield" TargetMode="External"/><Relationship Id="rId72" Type="http://schemas.openxmlformats.org/officeDocument/2006/relationships/hyperlink" Target="https://tradingeconomics.com/south-korea/government-bond-yield" TargetMode="External"/><Relationship Id="rId73" Type="http://schemas.openxmlformats.org/officeDocument/2006/relationships/hyperlink" Target="https://tradingeconomics.com/taiwan/government-bond-yield" TargetMode="External"/><Relationship Id="rId74" Type="http://schemas.openxmlformats.org/officeDocument/2006/relationships/hyperlink" Target="https://tradingeconomics.com/sweden/government-bond-yield" TargetMode="External"/><Relationship Id="rId75" Type="http://schemas.openxmlformats.org/officeDocument/2006/relationships/hyperlink" Target="https://tradingeconomics.com/thailand/government-bond-yield" TargetMode="External"/><Relationship Id="rId76" Type="http://schemas.openxmlformats.org/officeDocument/2006/relationships/hyperlink" Target="https://tradingeconomics.com/switzerland/government-bond-yield" TargetMode="External"/><Relationship Id="rId77" Type="http://schemas.openxmlformats.org/officeDocument/2006/relationships/hyperlink" Target="https://tradingeconomics.com/turkey/government-bond-yield" TargetMode="External"/><Relationship Id="rId78" Type="http://schemas.openxmlformats.org/officeDocument/2006/relationships/hyperlink" Target="https://tradingeconomics.com/taiwan/government-bond-yield" TargetMode="External"/><Relationship Id="rId79" Type="http://schemas.openxmlformats.org/officeDocument/2006/relationships/hyperlink" Target="https://tradingeconomics.com/united-kingdom/government-bond-yield" TargetMode="External"/><Relationship Id="rId80" Type="http://schemas.openxmlformats.org/officeDocument/2006/relationships/hyperlink" Target="https://tradingeconomics.com/thailand/government-bond-yield" TargetMode="External"/><Relationship Id="rId81" Type="http://schemas.openxmlformats.org/officeDocument/2006/relationships/hyperlink" Target="https://tradingeconomics.com/united-states/government-bond-yield" TargetMode="External"/><Relationship Id="rId82" Type="http://schemas.openxmlformats.org/officeDocument/2006/relationships/hyperlink" Target="https://tradingeconomics.com/turkey/government-bond-yield" TargetMode="External"/><Relationship Id="rId83" Type="http://schemas.openxmlformats.org/officeDocument/2006/relationships/hyperlink" Target="https://tradingeconomics.com/vietnam/government-bond-yield" TargetMode="External"/><Relationship Id="rId84" Type="http://schemas.openxmlformats.org/officeDocument/2006/relationships/hyperlink" Target="https://tradingeconomics.com/united-kingdom/government-bond-yield" TargetMode="External"/><Relationship Id="rId85" Type="http://schemas.openxmlformats.org/officeDocument/2006/relationships/hyperlink" Target="https://tradingeconomics.com/zambia/government-bond-yield" TargetMode="External"/><Relationship Id="rId86" Type="http://schemas.openxmlformats.org/officeDocument/2006/relationships/hyperlink" Target="https://tradingeconomics.com/united-states/government-bond-yield" TargetMode="External"/><Relationship Id="rId87" Type="http://schemas.openxmlformats.org/officeDocument/2006/relationships/hyperlink" Target="https://tradingeconomics.com/vietnam/government-bond-yield" TargetMode="External"/><Relationship Id="rId88" Type="http://schemas.openxmlformats.org/officeDocument/2006/relationships/hyperlink" Target="https://tradingeconomics.com/zambia/government-bond-yiel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tradingeconomics.com/united-states/government-bond-yield" TargetMode="External"/><Relationship Id="rId2" Type="http://schemas.openxmlformats.org/officeDocument/2006/relationships/hyperlink" Target="https://tradingeconomics.com/united-kingdom/government-bond-yield" TargetMode="External"/><Relationship Id="rId3" Type="http://schemas.openxmlformats.org/officeDocument/2006/relationships/hyperlink" Target="https://tradingeconomics.com/japan/government-bond-yield" TargetMode="External"/><Relationship Id="rId4" Type="http://schemas.openxmlformats.org/officeDocument/2006/relationships/hyperlink" Target="https://tradingeconomics.com/germany/government-bond-yield" TargetMode="External"/><Relationship Id="rId5" Type="http://schemas.openxmlformats.org/officeDocument/2006/relationships/hyperlink" Target="https://tradingeconomics.com/greece/government-bond-yield" TargetMode="External"/><Relationship Id="rId6" Type="http://schemas.openxmlformats.org/officeDocument/2006/relationships/hyperlink" Target="https://tradingeconomics.com/india/government-bond-yield" TargetMode="External"/><Relationship Id="rId7" Type="http://schemas.openxmlformats.org/officeDocument/2006/relationships/hyperlink" Target="https://tradingeconomics.com/italy/government-bond-yield" TargetMode="External"/><Relationship Id="rId8" Type="http://schemas.openxmlformats.org/officeDocument/2006/relationships/hyperlink" Target="https://tradingeconomics.com/australia/government-bond-yield" TargetMode="External"/><Relationship Id="rId9" Type="http://schemas.openxmlformats.org/officeDocument/2006/relationships/hyperlink" Target="https://tradingeconomics.com/brazil/government-bond-yield" TargetMode="External"/><Relationship Id="rId10" Type="http://schemas.openxmlformats.org/officeDocument/2006/relationships/hyperlink" Target="https://tradingeconomics.com/canada/government-bond-yield" TargetMode="External"/><Relationship Id="rId11" Type="http://schemas.openxmlformats.org/officeDocument/2006/relationships/hyperlink" Target="https://tradingeconomics.com/france/government-bond-yield" TargetMode="External"/><Relationship Id="rId12" Type="http://schemas.openxmlformats.org/officeDocument/2006/relationships/hyperlink" Target="https://tradingeconomics.com/mexico/government-bond-yield" TargetMode="External"/><Relationship Id="rId13" Type="http://schemas.openxmlformats.org/officeDocument/2006/relationships/hyperlink" Target="https://tradingeconomics.com/netherlands/government-bond-yield" TargetMode="External"/><Relationship Id="rId14" Type="http://schemas.openxmlformats.org/officeDocument/2006/relationships/hyperlink" Target="https://tradingeconomics.com/new-zealand/government-bond-yield" TargetMode="External"/><Relationship Id="rId15" Type="http://schemas.openxmlformats.org/officeDocument/2006/relationships/hyperlink" Target="https://tradingeconomics.com/portugal/government-bond-yield" TargetMode="External"/><Relationship Id="rId16" Type="http://schemas.openxmlformats.org/officeDocument/2006/relationships/hyperlink" Target="https://tradingeconomics.com/spain/government-bond-yield" TargetMode="External"/><Relationship Id="rId17" Type="http://schemas.openxmlformats.org/officeDocument/2006/relationships/hyperlink" Target="https://tradingeconomics.com/switzerland/government-bond-yield" TargetMode="External"/><Relationship Id="rId18" Type="http://schemas.openxmlformats.org/officeDocument/2006/relationships/hyperlink" Target="https://tradingeconomics.com/united-kingdom/government-bond-yield" TargetMode="External"/><Relationship Id="rId19" Type="http://schemas.openxmlformats.org/officeDocument/2006/relationships/hyperlink" Target="https://tradingeconomics.com/germany/government-bond-yield" TargetMode="External"/><Relationship Id="rId20" Type="http://schemas.openxmlformats.org/officeDocument/2006/relationships/hyperlink" Target="https://tradingeconomics.com/denmark/government-bond-yield" TargetMode="External"/><Relationship Id="rId21" Type="http://schemas.openxmlformats.org/officeDocument/2006/relationships/hyperlink" Target="https://tradingeconomics.com/finland/government-bond-yield" TargetMode="External"/><Relationship Id="rId22" Type="http://schemas.openxmlformats.org/officeDocument/2006/relationships/hyperlink" Target="https://tradingeconomics.com/france/government-bond-yield" TargetMode="External"/><Relationship Id="rId23" Type="http://schemas.openxmlformats.org/officeDocument/2006/relationships/hyperlink" Target="https://tradingeconomics.com/greece/government-bond-yield" TargetMode="External"/><Relationship Id="rId24" Type="http://schemas.openxmlformats.org/officeDocument/2006/relationships/hyperlink" Target="https://tradingeconomics.com/hungary/government-bond-yield" TargetMode="External"/><Relationship Id="rId25" Type="http://schemas.openxmlformats.org/officeDocument/2006/relationships/hyperlink" Target="https://tradingeconomics.com/ireland/government-bond-yield" TargetMode="External"/><Relationship Id="rId26" Type="http://schemas.openxmlformats.org/officeDocument/2006/relationships/hyperlink" Target="https://tradingeconomics.com/norway/government-bond-yield" TargetMode="External"/><Relationship Id="rId27" Type="http://schemas.openxmlformats.org/officeDocument/2006/relationships/hyperlink" Target="https://tradingeconomics.com/netherlands/government-bond-yield" TargetMode="External"/><Relationship Id="rId28" Type="http://schemas.openxmlformats.org/officeDocument/2006/relationships/hyperlink" Target="https://tradingeconomics.com/sweden/government-bond-yield" TargetMode="External"/><Relationship Id="rId29" Type="http://schemas.openxmlformats.org/officeDocument/2006/relationships/hyperlink" Target="https://tradingeconomics.com/spain/government-bond-yield" TargetMode="External"/><Relationship Id="rId30" Type="http://schemas.openxmlformats.org/officeDocument/2006/relationships/hyperlink" Target="https://tradingeconomics.com/portugal/government-bond-yield" TargetMode="External"/><Relationship Id="rId31" Type="http://schemas.openxmlformats.org/officeDocument/2006/relationships/hyperlink" Target="https://tradingeconomics.com/switzerland/government-bond-yield" TargetMode="External"/><Relationship Id="rId32" Type="http://schemas.openxmlformats.org/officeDocument/2006/relationships/hyperlink" Target="https://tradingeconomics.com/croatia/government-bond-yield" TargetMode="External"/><Relationship Id="rId33" Type="http://schemas.openxmlformats.org/officeDocument/2006/relationships/hyperlink" Target="https://tradingeconomics.com/iceland/government-bond-yield" TargetMode="External"/><Relationship Id="rId34" Type="http://schemas.openxmlformats.org/officeDocument/2006/relationships/hyperlink" Target="https://tradingeconomics.com/lithuania/government-bond-yield" TargetMode="External"/><Relationship Id="rId35" Type="http://schemas.openxmlformats.org/officeDocument/2006/relationships/hyperlink" Target="https://tradingeconomics.com/latvia/government-bond-yield" TargetMode="External"/><Relationship Id="rId36" Type="http://schemas.openxmlformats.org/officeDocument/2006/relationships/hyperlink" Target="https://tradingeconomics.com/poland/government-bond-yield" TargetMode="External"/><Relationship Id="rId37" Type="http://schemas.openxmlformats.org/officeDocument/2006/relationships/hyperlink" Target="https://tradingeconomics.com/romania/government-bond-yield" TargetMode="External"/><Relationship Id="rId38" Type="http://schemas.openxmlformats.org/officeDocument/2006/relationships/hyperlink" Target="https://tradingeconomics.com/russia/government-bond-yield" TargetMode="External"/><Relationship Id="rId39" Type="http://schemas.openxmlformats.org/officeDocument/2006/relationships/hyperlink" Target="https://tradingeconomics.com/slovakia/government-bond-yield" TargetMode="External"/><Relationship Id="rId40" Type="http://schemas.openxmlformats.org/officeDocument/2006/relationships/hyperlink" Target="https://tradingeconomics.com/slovenia/government-bond-yield" TargetMode="External"/><Relationship Id="rId41" Type="http://schemas.openxmlformats.org/officeDocument/2006/relationships/hyperlink" Target="https://tradingeconomics.com/turkey/government-bond-yield" TargetMode="External"/><Relationship Id="rId42" Type="http://schemas.openxmlformats.org/officeDocument/2006/relationships/hyperlink" Target="https://tradingeconomics.com/bulgaria/government-bond-yield" TargetMode="External"/><Relationship Id="rId43" Type="http://schemas.openxmlformats.org/officeDocument/2006/relationships/hyperlink" Target="https://tradingeconomics.com/czech-republic/government-bond-yield" TargetMode="External"/><Relationship Id="rId44" Type="http://schemas.openxmlformats.org/officeDocument/2006/relationships/hyperlink" Target="https://tradingeconomics.com/austria/government-bond-yield" TargetMode="External"/><Relationship Id="rId45" Type="http://schemas.openxmlformats.org/officeDocument/2006/relationships/hyperlink" Target="https://tradingeconomics.com/belgium/government-bond-yield" TargetMode="External"/><Relationship Id="rId46" Type="http://schemas.openxmlformats.org/officeDocument/2006/relationships/hyperlink" Target="https://tradingeconomics.com/italy/government-bond-yield" TargetMode="External"/><Relationship Id="rId47" Type="http://schemas.openxmlformats.org/officeDocument/2006/relationships/hyperlink" Target="https://tradingeconomics.com/united-states/government-bond-yield" TargetMode="External"/><Relationship Id="rId48" Type="http://schemas.openxmlformats.org/officeDocument/2006/relationships/hyperlink" Target="https://tradingeconomics.com/venezuela/government-bond-yield" TargetMode="External"/><Relationship Id="rId49" Type="http://schemas.openxmlformats.org/officeDocument/2006/relationships/hyperlink" Target="https://tradingeconomics.com/chile/government-bond-yield" TargetMode="External"/><Relationship Id="rId50" Type="http://schemas.openxmlformats.org/officeDocument/2006/relationships/hyperlink" Target="https://tradingeconomics.com/colombia/government-bond-yield" TargetMode="External"/><Relationship Id="rId51" Type="http://schemas.openxmlformats.org/officeDocument/2006/relationships/hyperlink" Target="https://tradingeconomics.com/canada/government-bond-yield" TargetMode="External"/><Relationship Id="rId52" Type="http://schemas.openxmlformats.org/officeDocument/2006/relationships/hyperlink" Target="https://tradingeconomics.com/brazil/government-bond-yield" TargetMode="External"/><Relationship Id="rId53" Type="http://schemas.openxmlformats.org/officeDocument/2006/relationships/hyperlink" Target="https://tradingeconomics.com/mexico/government-bond-yield" TargetMode="External"/><Relationship Id="rId54" Type="http://schemas.openxmlformats.org/officeDocument/2006/relationships/hyperlink" Target="https://tradingeconomics.com/peru/government-bond-yield" TargetMode="External"/><Relationship Id="rId55" Type="http://schemas.openxmlformats.org/officeDocument/2006/relationships/hyperlink" Target="https://tradingeconomics.com/japan/government-bond-yield" TargetMode="External"/><Relationship Id="rId56" Type="http://schemas.openxmlformats.org/officeDocument/2006/relationships/hyperlink" Target="https://tradingeconomics.com/south-korea/government-bond-yield" TargetMode="External"/><Relationship Id="rId57" Type="http://schemas.openxmlformats.org/officeDocument/2006/relationships/hyperlink" Target="https://tradingeconomics.com/thailand/government-bond-yield" TargetMode="External"/><Relationship Id="rId58" Type="http://schemas.openxmlformats.org/officeDocument/2006/relationships/hyperlink" Target="https://tradingeconomics.com/singapore/government-bond-yield" TargetMode="External"/><Relationship Id="rId59" Type="http://schemas.openxmlformats.org/officeDocument/2006/relationships/hyperlink" Target="https://tradingeconomics.com/malaysia/government-bond-yield" TargetMode="External"/><Relationship Id="rId60" Type="http://schemas.openxmlformats.org/officeDocument/2006/relationships/hyperlink" Target="https://tradingeconomics.com/philippines/government-bond-yield" TargetMode="External"/><Relationship Id="rId61" Type="http://schemas.openxmlformats.org/officeDocument/2006/relationships/hyperlink" Target="https://tradingeconomics.com/pakistan/government-bond-yield" TargetMode="External"/><Relationship Id="rId62" Type="http://schemas.openxmlformats.org/officeDocument/2006/relationships/hyperlink" Target="https://tradingeconomics.com/qatar/government-bond-yield" TargetMode="External"/><Relationship Id="rId63" Type="http://schemas.openxmlformats.org/officeDocument/2006/relationships/hyperlink" Target="https://tradingeconomics.com/taiwan/government-bond-yield" TargetMode="External"/><Relationship Id="rId64" Type="http://schemas.openxmlformats.org/officeDocument/2006/relationships/hyperlink" Target="https://tradingeconomics.com/vietnam/government-bond-yield" TargetMode="External"/><Relationship Id="rId65" Type="http://schemas.openxmlformats.org/officeDocument/2006/relationships/hyperlink" Target="https://tradingeconomics.com/china/government-bond-yield" TargetMode="External"/><Relationship Id="rId66" Type="http://schemas.openxmlformats.org/officeDocument/2006/relationships/hyperlink" Target="https://tradingeconomics.com/hong-kong/government-bond-yield" TargetMode="External"/><Relationship Id="rId67" Type="http://schemas.openxmlformats.org/officeDocument/2006/relationships/hyperlink" Target="https://tradingeconomics.com/indonesia/government-bond-yield" TargetMode="External"/><Relationship Id="rId68" Type="http://schemas.openxmlformats.org/officeDocument/2006/relationships/hyperlink" Target="https://tradingeconomics.com/india/government-bond-yield" TargetMode="External"/><Relationship Id="rId69" Type="http://schemas.openxmlformats.org/officeDocument/2006/relationships/hyperlink" Target="https://tradingeconomics.com/israel/government-bond-yield" TargetMode="External"/><Relationship Id="rId70" Type="http://schemas.openxmlformats.org/officeDocument/2006/relationships/hyperlink" Target="https://tradingeconomics.com/australia/government-bond-yield" TargetMode="External"/><Relationship Id="rId71" Type="http://schemas.openxmlformats.org/officeDocument/2006/relationships/hyperlink" Target="https://tradingeconomics.com/new-zealand/government-bond-yield" TargetMode="External"/><Relationship Id="rId72" Type="http://schemas.openxmlformats.org/officeDocument/2006/relationships/hyperlink" Target="https://tradingeconomics.com/south-africa/government-bond-yield" TargetMode="External"/><Relationship Id="rId73" Type="http://schemas.openxmlformats.org/officeDocument/2006/relationships/hyperlink" Target="https://tradingeconomics.com/kenya/government-bond-yield" TargetMode="External"/><Relationship Id="rId74" Type="http://schemas.openxmlformats.org/officeDocument/2006/relationships/hyperlink" Target="https://tradingeconomics.com/nigeria/government-bond-yield" TargetMode="External"/><Relationship Id="rId75" Type="http://schemas.openxmlformats.org/officeDocument/2006/relationships/hyperlink" Target="https://tradingeconomics.com/zambia/government-bond-yiel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5.66"/>
  </cols>
  <sheetData>
    <row r="1" customFormat="false" ht="16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0</v>
      </c>
      <c r="E1" s="1" t="s">
        <v>3</v>
      </c>
      <c r="G1" s="2" t="s">
        <v>0</v>
      </c>
      <c r="H1" s="2" t="s">
        <v>4</v>
      </c>
      <c r="J1" s="2" t="s">
        <v>0</v>
      </c>
      <c r="K1" s="2" t="s">
        <v>5</v>
      </c>
      <c r="M1" s="2" t="s">
        <v>0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V1" s="2"/>
      <c r="W1" s="2" t="s">
        <v>0</v>
      </c>
      <c r="X1" s="2" t="s">
        <v>6</v>
      </c>
      <c r="Y1" s="2" t="s">
        <v>7</v>
      </c>
      <c r="Z1" s="2" t="s">
        <v>9</v>
      </c>
      <c r="AA1" s="2" t="s">
        <v>10</v>
      </c>
      <c r="AB1" s="2" t="s">
        <v>13</v>
      </c>
      <c r="AC1" s="2" t="s">
        <v>12</v>
      </c>
    </row>
    <row r="2" customFormat="false" ht="16" hidden="false" customHeight="false" outlineLevel="0" collapsed="false">
      <c r="A2" s="3" t="s">
        <v>14</v>
      </c>
      <c r="B2" s="4" t="n">
        <v>0.0219</v>
      </c>
      <c r="D2" s="3" t="s">
        <v>14</v>
      </c>
      <c r="E2" s="5" t="n">
        <v>0.0124</v>
      </c>
      <c r="G2" s="3" t="s">
        <v>14</v>
      </c>
      <c r="H2" s="6" t="n">
        <f aca="false">N2/100</f>
        <v>0.04024</v>
      </c>
      <c r="J2" s="3" t="s">
        <v>14</v>
      </c>
      <c r="K2" s="7" t="n">
        <v>0.03961</v>
      </c>
      <c r="L2" s="2"/>
      <c r="M2" s="3" t="s">
        <v>14</v>
      </c>
      <c r="N2" s="2" t="n">
        <v>4.024</v>
      </c>
      <c r="O2" s="2" t="s">
        <v>15</v>
      </c>
      <c r="P2" s="4" t="n">
        <v>0.0004</v>
      </c>
      <c r="Q2" s="2" t="s">
        <v>16</v>
      </c>
      <c r="R2" s="2" t="s">
        <v>17</v>
      </c>
      <c r="S2" s="2" t="s">
        <v>18</v>
      </c>
      <c r="T2" s="2" t="s">
        <v>19</v>
      </c>
      <c r="V2" s="2"/>
      <c r="W2" s="3" t="s">
        <v>14</v>
      </c>
      <c r="X2" s="2" t="n">
        <v>4.024</v>
      </c>
      <c r="Y2" s="8"/>
      <c r="Z2" s="2" t="s">
        <v>20</v>
      </c>
      <c r="AA2" s="2" t="s">
        <v>21</v>
      </c>
      <c r="AB2" s="2" t="s">
        <v>22</v>
      </c>
      <c r="AC2" s="9" t="n">
        <v>0.622916666666667</v>
      </c>
    </row>
    <row r="3" customFormat="false" ht="16" hidden="false" customHeight="false" outlineLevel="0" collapsed="false">
      <c r="A3" s="3" t="s">
        <v>23</v>
      </c>
      <c r="B3" s="4" t="n">
        <v>0.0918</v>
      </c>
      <c r="D3" s="3" t="s">
        <v>23</v>
      </c>
      <c r="E3" s="5" t="n">
        <v>0.0677</v>
      </c>
      <c r="G3" s="3" t="s">
        <v>23</v>
      </c>
      <c r="H3" s="6" t="n">
        <f aca="false">N3/100</f>
        <v>0.1276</v>
      </c>
      <c r="J3" s="3" t="s">
        <v>24</v>
      </c>
      <c r="K3" s="7" t="n">
        <v>0.02583</v>
      </c>
      <c r="L3" s="2"/>
      <c r="M3" s="3" t="s">
        <v>23</v>
      </c>
      <c r="N3" s="2" t="n">
        <v>12.76</v>
      </c>
      <c r="O3" s="2" t="s">
        <v>25</v>
      </c>
      <c r="P3" s="4" t="n">
        <v>-0.0013</v>
      </c>
      <c r="Q3" s="2" t="s">
        <v>26</v>
      </c>
      <c r="R3" s="2" t="s">
        <v>27</v>
      </c>
      <c r="S3" s="2" t="s">
        <v>28</v>
      </c>
      <c r="T3" s="2" t="s">
        <v>29</v>
      </c>
      <c r="V3" s="2"/>
      <c r="W3" s="3" t="s">
        <v>23</v>
      </c>
      <c r="X3" s="2" t="n">
        <v>12.76</v>
      </c>
      <c r="Y3" s="2" t="s">
        <v>30</v>
      </c>
      <c r="Z3" s="2" t="s">
        <v>31</v>
      </c>
      <c r="AA3" s="2" t="s">
        <v>32</v>
      </c>
      <c r="AB3" s="2" t="s">
        <v>33</v>
      </c>
      <c r="AC3" s="2" t="s">
        <v>34</v>
      </c>
    </row>
    <row r="4" customFormat="false" ht="16" hidden="false" customHeight="false" outlineLevel="0" collapsed="false">
      <c r="A4" s="3" t="s">
        <v>35</v>
      </c>
      <c r="B4" s="4" t="n">
        <v>0.0085</v>
      </c>
      <c r="D4" s="3" t="s">
        <v>35</v>
      </c>
      <c r="E4" s="5" t="n">
        <v>0.004</v>
      </c>
      <c r="G4" s="3" t="s">
        <v>35</v>
      </c>
      <c r="H4" s="6" t="n">
        <f aca="false">N4/100</f>
        <v>0.06</v>
      </c>
      <c r="J4" s="3" t="s">
        <v>36</v>
      </c>
      <c r="K4" s="7" t="n">
        <v>0.026848</v>
      </c>
      <c r="L4" s="2"/>
      <c r="M4" s="3" t="s">
        <v>35</v>
      </c>
      <c r="N4" s="2" t="n">
        <v>6</v>
      </c>
      <c r="O4" s="2" t="s">
        <v>37</v>
      </c>
      <c r="P4" s="4" t="n">
        <v>0</v>
      </c>
      <c r="Q4" s="2" t="s">
        <v>38</v>
      </c>
      <c r="R4" s="2" t="s">
        <v>38</v>
      </c>
      <c r="S4" s="2" t="s">
        <v>38</v>
      </c>
      <c r="T4" s="2" t="s">
        <v>29</v>
      </c>
      <c r="V4" s="2"/>
      <c r="W4" s="3" t="s">
        <v>35</v>
      </c>
      <c r="X4" s="2" t="s">
        <v>39</v>
      </c>
      <c r="Y4" s="2" t="s">
        <v>37</v>
      </c>
      <c r="Z4" s="2" t="s">
        <v>40</v>
      </c>
      <c r="AA4" s="2" t="s">
        <v>40</v>
      </c>
      <c r="AB4" s="2" t="s">
        <v>41</v>
      </c>
      <c r="AC4" s="2" t="s">
        <v>29</v>
      </c>
    </row>
    <row r="5" customFormat="false" ht="16" hidden="false" customHeight="false" outlineLevel="0" collapsed="false">
      <c r="A5" s="3" t="s">
        <v>42</v>
      </c>
      <c r="B5" s="4" t="n">
        <v>0.0186</v>
      </c>
      <c r="D5" s="3" t="s">
        <v>42</v>
      </c>
      <c r="E5" s="5" t="n">
        <v>0.0163</v>
      </c>
      <c r="G5" s="3" t="s">
        <v>42</v>
      </c>
      <c r="H5" s="6" t="n">
        <f aca="false">N5/100</f>
        <v>0.03291</v>
      </c>
      <c r="J5" s="3" t="s">
        <v>23</v>
      </c>
      <c r="K5" s="7" t="n">
        <v>0.1035</v>
      </c>
      <c r="L5" s="2"/>
      <c r="M5" s="3" t="s">
        <v>42</v>
      </c>
      <c r="N5" s="2" t="n">
        <v>3.291</v>
      </c>
      <c r="O5" s="2" t="s">
        <v>43</v>
      </c>
      <c r="P5" s="4" t="n">
        <v>-0.0002</v>
      </c>
      <c r="Q5" s="2" t="s">
        <v>44</v>
      </c>
      <c r="R5" s="2" t="s">
        <v>45</v>
      </c>
      <c r="S5" s="2" t="s">
        <v>46</v>
      </c>
      <c r="T5" s="2" t="s">
        <v>19</v>
      </c>
      <c r="V5" s="2"/>
      <c r="W5" s="3" t="s">
        <v>42</v>
      </c>
      <c r="X5" s="2" t="s">
        <v>47</v>
      </c>
      <c r="Y5" s="2" t="s">
        <v>48</v>
      </c>
      <c r="Z5" s="2" t="s">
        <v>49</v>
      </c>
      <c r="AA5" s="2" t="s">
        <v>50</v>
      </c>
      <c r="AB5" s="2" t="s">
        <v>51</v>
      </c>
      <c r="AC5" s="2" t="s">
        <v>29</v>
      </c>
    </row>
    <row r="6" customFormat="false" ht="16" hidden="false" customHeight="false" outlineLevel="0" collapsed="false">
      <c r="A6" s="3" t="s">
        <v>52</v>
      </c>
      <c r="B6" s="4" t="n">
        <v>0.0445</v>
      </c>
      <c r="D6" s="3" t="s">
        <v>52</v>
      </c>
      <c r="E6" s="5" t="n">
        <v>0.0328</v>
      </c>
      <c r="G6" s="3" t="s">
        <v>52</v>
      </c>
      <c r="H6" s="6" t="n">
        <f aca="false">N6/100</f>
        <v>0.0534</v>
      </c>
      <c r="J6" s="3" t="s">
        <v>35</v>
      </c>
      <c r="K6" s="7" t="n">
        <v>0.045</v>
      </c>
      <c r="L6" s="2"/>
      <c r="M6" s="3" t="s">
        <v>52</v>
      </c>
      <c r="N6" s="2" t="n">
        <v>5.34</v>
      </c>
      <c r="O6" s="2" t="s">
        <v>53</v>
      </c>
      <c r="P6" s="4" t="n">
        <v>-0.0002</v>
      </c>
      <c r="Q6" s="2" t="s">
        <v>54</v>
      </c>
      <c r="R6" s="2" t="s">
        <v>55</v>
      </c>
      <c r="S6" s="2" t="s">
        <v>56</v>
      </c>
      <c r="T6" s="2" t="s">
        <v>29</v>
      </c>
      <c r="V6" s="2"/>
      <c r="W6" s="3" t="s">
        <v>52</v>
      </c>
      <c r="X6" s="2" t="s">
        <v>57</v>
      </c>
      <c r="Y6" s="2" t="s">
        <v>58</v>
      </c>
      <c r="Z6" s="2" t="s">
        <v>32</v>
      </c>
      <c r="AA6" s="2" t="s">
        <v>59</v>
      </c>
      <c r="AB6" s="2" t="s">
        <v>60</v>
      </c>
      <c r="AC6" s="2" t="s">
        <v>34</v>
      </c>
    </row>
    <row r="7" customFormat="false" ht="16" hidden="false" customHeight="false" outlineLevel="0" collapsed="false">
      <c r="A7" s="3" t="s">
        <v>61</v>
      </c>
      <c r="B7" s="4" t="n">
        <v>0.0319</v>
      </c>
      <c r="D7" s="3" t="s">
        <v>61</v>
      </c>
      <c r="E7" s="5" t="n">
        <v>0.0317</v>
      </c>
      <c r="G7" s="3" t="s">
        <v>61</v>
      </c>
      <c r="H7" s="6" t="n">
        <f aca="false">N7/100</f>
        <v>0.02884</v>
      </c>
      <c r="J7" s="3" t="s">
        <v>42</v>
      </c>
      <c r="K7" s="7" t="n">
        <v>0.03092</v>
      </c>
      <c r="L7" s="2"/>
      <c r="M7" s="3" t="s">
        <v>61</v>
      </c>
      <c r="N7" s="2" t="n">
        <v>2.884</v>
      </c>
      <c r="O7" s="2" t="s">
        <v>62</v>
      </c>
      <c r="P7" s="4" t="n">
        <v>0.0001</v>
      </c>
      <c r="Q7" s="2" t="s">
        <v>44</v>
      </c>
      <c r="R7" s="2" t="s">
        <v>32</v>
      </c>
      <c r="S7" s="2" t="s">
        <v>63</v>
      </c>
      <c r="T7" s="2" t="s">
        <v>19</v>
      </c>
      <c r="V7" s="2"/>
      <c r="W7" s="3" t="s">
        <v>61</v>
      </c>
      <c r="X7" s="2" t="s">
        <v>64</v>
      </c>
      <c r="Y7" s="2" t="s">
        <v>65</v>
      </c>
      <c r="Z7" s="2" t="s">
        <v>66</v>
      </c>
      <c r="AA7" s="2" t="s">
        <v>67</v>
      </c>
      <c r="AB7" s="2" t="s">
        <v>20</v>
      </c>
      <c r="AC7" s="2" t="s">
        <v>29</v>
      </c>
    </row>
    <row r="8" customFormat="false" ht="16" hidden="false" customHeight="false" outlineLevel="0" collapsed="false">
      <c r="A8" s="3" t="s">
        <v>68</v>
      </c>
      <c r="B8" s="4" t="n">
        <v>0.0677</v>
      </c>
      <c r="D8" s="3" t="s">
        <v>68</v>
      </c>
      <c r="E8" s="5" t="n">
        <v>0.0597</v>
      </c>
      <c r="G8" s="3" t="s">
        <v>68</v>
      </c>
      <c r="H8" s="6" t="n">
        <f aca="false">N8/100</f>
        <v>0.13201</v>
      </c>
      <c r="J8" s="3" t="s">
        <v>52</v>
      </c>
      <c r="K8" s="7" t="n">
        <v>0.0535</v>
      </c>
      <c r="L8" s="2"/>
      <c r="M8" s="3" t="s">
        <v>68</v>
      </c>
      <c r="N8" s="2" t="n">
        <v>13.201</v>
      </c>
      <c r="O8" s="2" t="s">
        <v>69</v>
      </c>
      <c r="P8" s="4" t="n">
        <v>0.0008</v>
      </c>
      <c r="Q8" s="2" t="s">
        <v>70</v>
      </c>
      <c r="R8" s="2" t="s">
        <v>59</v>
      </c>
      <c r="S8" s="2" t="s">
        <v>71</v>
      </c>
      <c r="T8" s="2" t="s">
        <v>34</v>
      </c>
      <c r="V8" s="2"/>
      <c r="W8" s="3" t="s">
        <v>68</v>
      </c>
      <c r="X8" s="2" t="s">
        <v>72</v>
      </c>
      <c r="Y8" s="2" t="s">
        <v>73</v>
      </c>
      <c r="Z8" s="2" t="s">
        <v>74</v>
      </c>
      <c r="AA8" s="2" t="s">
        <v>75</v>
      </c>
      <c r="AB8" s="2" t="s">
        <v>76</v>
      </c>
      <c r="AC8" s="2" t="s">
        <v>77</v>
      </c>
    </row>
    <row r="9" customFormat="false" ht="16" hidden="false" customHeight="false" outlineLevel="0" collapsed="false">
      <c r="A9" s="3" t="s">
        <v>78</v>
      </c>
      <c r="B9" s="4" t="n">
        <v>0.0209</v>
      </c>
      <c r="D9" s="3" t="s">
        <v>78</v>
      </c>
      <c r="E9" s="5" t="n">
        <v>0.0066</v>
      </c>
      <c r="G9" s="3" t="s">
        <v>78</v>
      </c>
      <c r="H9" s="6" t="n">
        <f aca="false">N9/100</f>
        <v>0.04012</v>
      </c>
      <c r="J9" s="3" t="s">
        <v>61</v>
      </c>
      <c r="K9" s="7" t="n">
        <v>0.02577</v>
      </c>
      <c r="L9" s="2"/>
      <c r="M9" s="3" t="s">
        <v>78</v>
      </c>
      <c r="N9" s="2" t="n">
        <v>4.012</v>
      </c>
      <c r="O9" s="2" t="s">
        <v>79</v>
      </c>
      <c r="P9" s="4" t="n">
        <v>0.0004</v>
      </c>
      <c r="Q9" s="2" t="s">
        <v>59</v>
      </c>
      <c r="R9" s="2" t="s">
        <v>80</v>
      </c>
      <c r="S9" s="2" t="s">
        <v>81</v>
      </c>
      <c r="T9" s="2" t="s">
        <v>29</v>
      </c>
      <c r="V9" s="2"/>
      <c r="W9" s="3" t="s">
        <v>78</v>
      </c>
      <c r="X9" s="2" t="s">
        <v>82</v>
      </c>
      <c r="Y9" s="2" t="s">
        <v>83</v>
      </c>
      <c r="Z9" s="2" t="s">
        <v>84</v>
      </c>
      <c r="AA9" s="2" t="s">
        <v>85</v>
      </c>
      <c r="AB9" s="2" t="s">
        <v>86</v>
      </c>
      <c r="AC9" s="2" t="s">
        <v>77</v>
      </c>
    </row>
    <row r="10" customFormat="false" ht="16" hidden="false" customHeight="false" outlineLevel="0" collapsed="false">
      <c r="A10" s="3" t="s">
        <v>87</v>
      </c>
      <c r="B10" s="4" t="n">
        <v>0.0173</v>
      </c>
      <c r="D10" s="3" t="s">
        <v>87</v>
      </c>
      <c r="E10" s="5" t="n">
        <v>0.0162</v>
      </c>
      <c r="G10" s="3" t="s">
        <v>87</v>
      </c>
      <c r="H10" s="6" t="n">
        <f aca="false">N10/100</f>
        <v>0.05142</v>
      </c>
      <c r="J10" s="3" t="s">
        <v>68</v>
      </c>
      <c r="K10" s="7" t="n">
        <v>0.09876</v>
      </c>
      <c r="L10" s="2"/>
      <c r="M10" s="3" t="s">
        <v>87</v>
      </c>
      <c r="N10" s="2" t="n">
        <v>5.142</v>
      </c>
      <c r="O10" s="2" t="s">
        <v>88</v>
      </c>
      <c r="P10" s="4" t="n">
        <v>0.0001</v>
      </c>
      <c r="Q10" s="2" t="s">
        <v>89</v>
      </c>
      <c r="R10" s="2" t="s">
        <v>90</v>
      </c>
      <c r="S10" s="2" t="s">
        <v>91</v>
      </c>
      <c r="T10" s="2" t="s">
        <v>29</v>
      </c>
      <c r="V10" s="2"/>
      <c r="W10" s="3" t="s">
        <v>87</v>
      </c>
      <c r="X10" s="2" t="s">
        <v>92</v>
      </c>
      <c r="Y10" s="2" t="s">
        <v>48</v>
      </c>
      <c r="Z10" s="2" t="s">
        <v>49</v>
      </c>
      <c r="AA10" s="2" t="s">
        <v>50</v>
      </c>
      <c r="AB10" s="2" t="s">
        <v>93</v>
      </c>
      <c r="AC10" s="2" t="s">
        <v>77</v>
      </c>
    </row>
    <row r="11" customFormat="false" ht="16" hidden="false" customHeight="false" outlineLevel="0" collapsed="false">
      <c r="A11" s="3" t="s">
        <v>94</v>
      </c>
      <c r="B11" s="4" t="n">
        <v>0.0014</v>
      </c>
      <c r="D11" s="3" t="s">
        <v>94</v>
      </c>
      <c r="E11" s="5" t="n">
        <v>-0.0025</v>
      </c>
      <c r="G11" s="3" t="s">
        <v>94</v>
      </c>
      <c r="H11" s="6" t="n">
        <f aca="false">N11/100</f>
        <v>0.02672</v>
      </c>
      <c r="J11" s="3" t="s">
        <v>78</v>
      </c>
      <c r="K11" s="7" t="n">
        <v>0.03305</v>
      </c>
      <c r="L11" s="2"/>
      <c r="M11" s="3" t="s">
        <v>94</v>
      </c>
      <c r="N11" s="2" t="n">
        <v>2.672</v>
      </c>
      <c r="O11" s="2" t="s">
        <v>48</v>
      </c>
      <c r="P11" s="4" t="n">
        <v>0.0002</v>
      </c>
      <c r="Q11" s="2" t="s">
        <v>70</v>
      </c>
      <c r="R11" s="2" t="s">
        <v>95</v>
      </c>
      <c r="S11" s="2" t="s">
        <v>96</v>
      </c>
      <c r="T11" s="2" t="s">
        <v>29</v>
      </c>
      <c r="V11" s="2"/>
      <c r="W11" s="3" t="s">
        <v>94</v>
      </c>
      <c r="X11" s="2" t="s">
        <v>97</v>
      </c>
      <c r="Y11" s="2" t="s">
        <v>98</v>
      </c>
      <c r="Z11" s="2" t="s">
        <v>99</v>
      </c>
      <c r="AA11" s="2" t="s">
        <v>100</v>
      </c>
      <c r="AB11" s="2" t="s">
        <v>101</v>
      </c>
      <c r="AC11" s="2" t="s">
        <v>77</v>
      </c>
    </row>
    <row r="12" customFormat="false" ht="16" hidden="false" customHeight="false" outlineLevel="0" collapsed="false">
      <c r="A12" s="3" t="s">
        <v>102</v>
      </c>
      <c r="B12" s="4" t="n">
        <v>0.0015</v>
      </c>
      <c r="D12" s="3" t="s">
        <v>102</v>
      </c>
      <c r="E12" s="5" t="n">
        <v>-0.0028</v>
      </c>
      <c r="G12" s="3" t="s">
        <v>102</v>
      </c>
      <c r="H12" s="6" t="n">
        <f aca="false">N12/100</f>
        <v>0.02447</v>
      </c>
      <c r="J12" s="3" t="s">
        <v>87</v>
      </c>
      <c r="K12" s="7" t="n">
        <v>0.03719</v>
      </c>
      <c r="L12" s="2"/>
      <c r="M12" s="3" t="s">
        <v>102</v>
      </c>
      <c r="N12" s="2" t="n">
        <v>2.447</v>
      </c>
      <c r="O12" s="2" t="s">
        <v>103</v>
      </c>
      <c r="P12" s="4" t="n">
        <v>0</v>
      </c>
      <c r="Q12" s="2" t="s">
        <v>70</v>
      </c>
      <c r="R12" s="2" t="s">
        <v>104</v>
      </c>
      <c r="S12" s="2" t="s">
        <v>105</v>
      </c>
      <c r="T12" s="2" t="s">
        <v>19</v>
      </c>
      <c r="V12" s="2"/>
      <c r="W12" s="3" t="s">
        <v>102</v>
      </c>
      <c r="X12" s="2" t="s">
        <v>106</v>
      </c>
      <c r="Y12" s="2" t="s">
        <v>107</v>
      </c>
      <c r="Z12" s="2" t="s">
        <v>20</v>
      </c>
      <c r="AA12" s="2" t="s">
        <v>108</v>
      </c>
      <c r="AB12" s="2" t="s">
        <v>109</v>
      </c>
      <c r="AC12" s="2" t="s">
        <v>77</v>
      </c>
    </row>
    <row r="13" customFormat="false" ht="16" hidden="false" customHeight="false" outlineLevel="0" collapsed="false">
      <c r="A13" s="3" t="s">
        <v>110</v>
      </c>
      <c r="B13" s="4" t="n">
        <v>0.0192</v>
      </c>
      <c r="D13" s="3" t="s">
        <v>110</v>
      </c>
      <c r="E13" s="5" t="n">
        <v>0.016</v>
      </c>
      <c r="G13" s="3" t="s">
        <v>110</v>
      </c>
      <c r="H13" s="6" t="n">
        <f aca="false">N13/100</f>
        <v>0.03708</v>
      </c>
      <c r="J13" s="3" t="s">
        <v>94</v>
      </c>
      <c r="K13" s="7" t="n">
        <v>0.02223</v>
      </c>
      <c r="L13" s="2"/>
      <c r="M13" s="3" t="s">
        <v>110</v>
      </c>
      <c r="N13" s="2" t="n">
        <v>3.708</v>
      </c>
      <c r="O13" s="2" t="s">
        <v>37</v>
      </c>
      <c r="P13" s="4" t="n">
        <v>0</v>
      </c>
      <c r="Q13" s="2" t="s">
        <v>70</v>
      </c>
      <c r="R13" s="2" t="s">
        <v>111</v>
      </c>
      <c r="S13" s="2" t="s">
        <v>112</v>
      </c>
      <c r="T13" s="2" t="s">
        <v>19</v>
      </c>
      <c r="V13" s="2"/>
      <c r="W13" s="3" t="s">
        <v>110</v>
      </c>
      <c r="X13" s="2" t="s">
        <v>113</v>
      </c>
      <c r="Y13" s="2" t="s">
        <v>69</v>
      </c>
      <c r="Z13" s="2" t="s">
        <v>114</v>
      </c>
      <c r="AA13" s="2" t="s">
        <v>115</v>
      </c>
      <c r="AB13" s="2" t="s">
        <v>22</v>
      </c>
      <c r="AC13" s="2" t="s">
        <v>29</v>
      </c>
    </row>
    <row r="14" customFormat="false" ht="16" hidden="false" customHeight="false" outlineLevel="0" collapsed="false">
      <c r="A14" s="3" t="s">
        <v>116</v>
      </c>
      <c r="B14" s="4" t="n">
        <v>0.0284</v>
      </c>
      <c r="D14" s="3" t="s">
        <v>116</v>
      </c>
      <c r="E14" s="5" t="n">
        <v>0.021</v>
      </c>
      <c r="G14" s="3" t="s">
        <v>116</v>
      </c>
      <c r="H14" s="6" t="n">
        <f aca="false">N14/100</f>
        <v>0.0923</v>
      </c>
      <c r="J14" s="3" t="s">
        <v>117</v>
      </c>
      <c r="K14" s="7" t="n">
        <v>0.02572</v>
      </c>
      <c r="L14" s="2"/>
      <c r="M14" s="3" t="s">
        <v>116</v>
      </c>
      <c r="N14" s="2" t="n">
        <v>9.23</v>
      </c>
      <c r="O14" s="2" t="s">
        <v>118</v>
      </c>
      <c r="P14" s="4" t="n">
        <v>0.0022</v>
      </c>
      <c r="Q14" s="2" t="s">
        <v>70</v>
      </c>
      <c r="R14" s="2" t="s">
        <v>66</v>
      </c>
      <c r="S14" s="2" t="s">
        <v>119</v>
      </c>
      <c r="T14" s="2" t="s">
        <v>29</v>
      </c>
      <c r="V14" s="2"/>
      <c r="W14" s="3" t="s">
        <v>116</v>
      </c>
      <c r="X14" s="2" t="s">
        <v>120</v>
      </c>
      <c r="Y14" s="2" t="s">
        <v>58</v>
      </c>
      <c r="Z14" s="2" t="s">
        <v>121</v>
      </c>
      <c r="AA14" s="2" t="s">
        <v>122</v>
      </c>
      <c r="AB14" s="2" t="s">
        <v>123</v>
      </c>
      <c r="AC14" s="2" t="s">
        <v>77</v>
      </c>
    </row>
    <row r="15" customFormat="false" ht="16" hidden="false" customHeight="false" outlineLevel="0" collapsed="false">
      <c r="A15" s="3" t="s">
        <v>124</v>
      </c>
      <c r="B15" s="4" t="n">
        <v>0.0544</v>
      </c>
      <c r="D15" s="3" t="s">
        <v>124</v>
      </c>
      <c r="E15" s="5" t="n">
        <v>0.0351</v>
      </c>
      <c r="G15" s="3" t="s">
        <v>124</v>
      </c>
      <c r="H15" s="6" t="n">
        <f aca="false">N15/100</f>
        <v>0.0649</v>
      </c>
      <c r="J15" s="3" t="s">
        <v>125</v>
      </c>
      <c r="K15" s="7" t="n">
        <v>0.02552</v>
      </c>
      <c r="L15" s="2"/>
      <c r="M15" s="3" t="s">
        <v>124</v>
      </c>
      <c r="N15" s="2" t="n">
        <v>6.49</v>
      </c>
      <c r="O15" s="2" t="s">
        <v>126</v>
      </c>
      <c r="P15" s="4" t="n">
        <v>-0.0001</v>
      </c>
      <c r="Q15" s="2" t="s">
        <v>127</v>
      </c>
      <c r="R15" s="2" t="s">
        <v>128</v>
      </c>
      <c r="S15" s="2" t="s">
        <v>129</v>
      </c>
      <c r="T15" s="2" t="s">
        <v>29</v>
      </c>
      <c r="V15" s="2"/>
      <c r="W15" s="3" t="s">
        <v>124</v>
      </c>
      <c r="X15" s="2" t="s">
        <v>130</v>
      </c>
      <c r="Y15" s="2" t="s">
        <v>131</v>
      </c>
      <c r="Z15" s="2" t="s">
        <v>132</v>
      </c>
      <c r="AA15" s="2" t="s">
        <v>133</v>
      </c>
      <c r="AB15" s="2" t="s">
        <v>134</v>
      </c>
      <c r="AC15" s="2" t="s">
        <v>77</v>
      </c>
    </row>
    <row r="16" customFormat="false" ht="16" hidden="false" customHeight="false" outlineLevel="0" collapsed="false">
      <c r="A16" s="3" t="s">
        <v>135</v>
      </c>
      <c r="B16" s="4" t="n">
        <v>0.0743</v>
      </c>
      <c r="D16" s="3" t="s">
        <v>135</v>
      </c>
      <c r="E16" s="5" t="n">
        <v>0.0656</v>
      </c>
      <c r="G16" s="3" t="s">
        <v>135</v>
      </c>
      <c r="H16" s="6" t="n">
        <f aca="false">N16/100</f>
        <v>0.0734</v>
      </c>
      <c r="J16" s="3" t="s">
        <v>102</v>
      </c>
      <c r="K16" s="7" t="n">
        <v>0.02025</v>
      </c>
      <c r="L16" s="2"/>
      <c r="M16" s="3" t="s">
        <v>135</v>
      </c>
      <c r="N16" s="2" t="n">
        <v>7.34</v>
      </c>
      <c r="O16" s="2" t="s">
        <v>136</v>
      </c>
      <c r="P16" s="4" t="n">
        <v>-0.0002</v>
      </c>
      <c r="Q16" s="2" t="s">
        <v>137</v>
      </c>
      <c r="R16" s="2" t="s">
        <v>138</v>
      </c>
      <c r="S16" s="2" t="s">
        <v>108</v>
      </c>
      <c r="T16" s="2" t="s">
        <v>19</v>
      </c>
      <c r="V16" s="2"/>
      <c r="W16" s="3" t="s">
        <v>135</v>
      </c>
      <c r="X16" s="2" t="s">
        <v>139</v>
      </c>
      <c r="Y16" s="2" t="s">
        <v>140</v>
      </c>
      <c r="Z16" s="2" t="s">
        <v>66</v>
      </c>
      <c r="AA16" s="2" t="s">
        <v>141</v>
      </c>
      <c r="AB16" s="2" t="s">
        <v>142</v>
      </c>
      <c r="AC16" s="2" t="s">
        <v>77</v>
      </c>
    </row>
    <row r="17" customFormat="false" ht="16" hidden="false" customHeight="false" outlineLevel="0" collapsed="false">
      <c r="A17" s="3" t="s">
        <v>143</v>
      </c>
      <c r="B17" s="4" t="n">
        <v>0.0808</v>
      </c>
      <c r="D17" s="3" t="s">
        <v>143</v>
      </c>
      <c r="E17" s="5" t="n">
        <v>0.0707</v>
      </c>
      <c r="G17" s="3" t="s">
        <v>143</v>
      </c>
      <c r="H17" s="6" t="n">
        <f aca="false">N17/100</f>
        <v>0.06925</v>
      </c>
      <c r="J17" s="3" t="s">
        <v>144</v>
      </c>
      <c r="K17" s="7" t="n">
        <v>0.03092</v>
      </c>
      <c r="L17" s="2"/>
      <c r="M17" s="3" t="s">
        <v>143</v>
      </c>
      <c r="N17" s="2" t="n">
        <v>6.925</v>
      </c>
      <c r="O17" s="2" t="s">
        <v>37</v>
      </c>
      <c r="P17" s="4" t="n">
        <v>0</v>
      </c>
      <c r="Q17" s="2" t="s">
        <v>137</v>
      </c>
      <c r="R17" s="2" t="s">
        <v>16</v>
      </c>
      <c r="S17" s="2" t="s">
        <v>145</v>
      </c>
      <c r="T17" s="2" t="s">
        <v>19</v>
      </c>
      <c r="V17" s="2"/>
      <c r="W17" s="3" t="s">
        <v>143</v>
      </c>
      <c r="X17" s="2" t="s">
        <v>146</v>
      </c>
      <c r="Y17" s="2" t="s">
        <v>37</v>
      </c>
      <c r="Z17" s="2" t="s">
        <v>147</v>
      </c>
      <c r="AA17" s="2" t="s">
        <v>20</v>
      </c>
      <c r="AB17" s="2" t="s">
        <v>108</v>
      </c>
      <c r="AC17" s="2" t="s">
        <v>77</v>
      </c>
    </row>
    <row r="18" customFormat="false" ht="18" hidden="false" customHeight="false" outlineLevel="0" collapsed="false">
      <c r="A18" s="3" t="s">
        <v>148</v>
      </c>
      <c r="B18" s="4" t="n">
        <v>0.0222</v>
      </c>
      <c r="D18" s="3" t="s">
        <v>148</v>
      </c>
      <c r="E18" s="5" t="n">
        <v>0.0077</v>
      </c>
      <c r="G18" s="3" t="s">
        <v>148</v>
      </c>
      <c r="H18" s="6" t="n">
        <f aca="false">N18/100</f>
        <v>0.03611</v>
      </c>
      <c r="J18" s="3" t="s">
        <v>110</v>
      </c>
      <c r="K18" s="7" t="n">
        <v>0.03268</v>
      </c>
      <c r="L18" s="10"/>
      <c r="M18" s="3" t="s">
        <v>148</v>
      </c>
      <c r="N18" s="2" t="n">
        <v>3.611</v>
      </c>
      <c r="O18" s="2" t="s">
        <v>65</v>
      </c>
      <c r="P18" s="4" t="n">
        <v>0</v>
      </c>
      <c r="Q18" s="2" t="s">
        <v>137</v>
      </c>
      <c r="R18" s="2" t="s">
        <v>149</v>
      </c>
      <c r="S18" s="2" t="s">
        <v>150</v>
      </c>
      <c r="T18" s="2" t="s">
        <v>29</v>
      </c>
      <c r="V18" s="2"/>
      <c r="W18" s="3" t="s">
        <v>148</v>
      </c>
      <c r="X18" s="2" t="s">
        <v>151</v>
      </c>
      <c r="Y18" s="2" t="s">
        <v>152</v>
      </c>
      <c r="Z18" s="2" t="s">
        <v>138</v>
      </c>
      <c r="AA18" s="2" t="s">
        <v>133</v>
      </c>
      <c r="AB18" s="2" t="s">
        <v>153</v>
      </c>
      <c r="AC18" s="2" t="s">
        <v>77</v>
      </c>
    </row>
    <row r="19" customFormat="false" ht="19" hidden="false" customHeight="false" outlineLevel="0" collapsed="false">
      <c r="A19" s="3" t="s">
        <v>154</v>
      </c>
      <c r="B19" s="4" t="n">
        <v>0</v>
      </c>
      <c r="D19" s="3" t="s">
        <v>154</v>
      </c>
      <c r="E19" s="5" t="n">
        <v>-0.0002</v>
      </c>
      <c r="G19" s="3" t="s">
        <v>154</v>
      </c>
      <c r="H19" s="6" t="n">
        <f aca="false">N19/100</f>
        <v>0.00418</v>
      </c>
      <c r="J19" s="3" t="s">
        <v>116</v>
      </c>
      <c r="K19" s="7" t="n">
        <v>0.0589</v>
      </c>
      <c r="L19" s="2"/>
      <c r="M19" s="3" t="s">
        <v>154</v>
      </c>
      <c r="N19" s="2" t="n">
        <v>0.418</v>
      </c>
      <c r="O19" s="2" t="s">
        <v>155</v>
      </c>
      <c r="P19" s="4" t="n">
        <v>0.0001</v>
      </c>
      <c r="Q19" s="2" t="s">
        <v>147</v>
      </c>
      <c r="R19" s="2" t="s">
        <v>147</v>
      </c>
      <c r="S19" s="2" t="s">
        <v>156</v>
      </c>
      <c r="T19" s="2" t="s">
        <v>29</v>
      </c>
      <c r="V19" s="11"/>
      <c r="W19" s="3" t="s">
        <v>154</v>
      </c>
      <c r="X19" s="2" t="s">
        <v>157</v>
      </c>
      <c r="Y19" s="2" t="s">
        <v>158</v>
      </c>
      <c r="Z19" s="2" t="s">
        <v>20</v>
      </c>
      <c r="AA19" s="2" t="s">
        <v>159</v>
      </c>
      <c r="AB19" s="2" t="s">
        <v>160</v>
      </c>
      <c r="AC19" s="2" t="s">
        <v>29</v>
      </c>
    </row>
    <row r="20" customFormat="false" ht="16" hidden="false" customHeight="false" outlineLevel="0" collapsed="false">
      <c r="A20" s="3" t="s">
        <v>161</v>
      </c>
      <c r="B20" s="4" t="n">
        <v>0.1225</v>
      </c>
      <c r="D20" s="3" t="s">
        <v>161</v>
      </c>
      <c r="E20" s="5" t="n">
        <v>0.122</v>
      </c>
      <c r="G20" s="3" t="s">
        <v>161</v>
      </c>
      <c r="H20" s="6" t="n">
        <f aca="false">N20/100</f>
        <v>0.139</v>
      </c>
      <c r="J20" s="3" t="s">
        <v>124</v>
      </c>
      <c r="K20" s="7" t="n">
        <v>0.06982</v>
      </c>
      <c r="L20" s="2"/>
      <c r="M20" s="3" t="s">
        <v>161</v>
      </c>
      <c r="N20" s="2" t="n">
        <v>13.9</v>
      </c>
      <c r="O20" s="2" t="s">
        <v>162</v>
      </c>
      <c r="P20" s="4" t="n">
        <v>-0.0027</v>
      </c>
      <c r="Q20" s="2" t="s">
        <v>163</v>
      </c>
      <c r="R20" s="2" t="s">
        <v>164</v>
      </c>
      <c r="S20" s="2" t="s">
        <v>74</v>
      </c>
      <c r="T20" s="12" t="n">
        <v>44926</v>
      </c>
      <c r="V20" s="2"/>
      <c r="W20" s="3" t="s">
        <v>161</v>
      </c>
      <c r="X20" s="2" t="s">
        <v>165</v>
      </c>
      <c r="Y20" s="2" t="s">
        <v>166</v>
      </c>
      <c r="Z20" s="2" t="s">
        <v>167</v>
      </c>
      <c r="AA20" s="2" t="s">
        <v>167</v>
      </c>
      <c r="AB20" s="2" t="s">
        <v>168</v>
      </c>
      <c r="AC20" s="2" t="s">
        <v>29</v>
      </c>
    </row>
    <row r="21" customFormat="false" ht="16" hidden="false" customHeight="false" outlineLevel="0" collapsed="false">
      <c r="A21" s="3" t="s">
        <v>169</v>
      </c>
      <c r="B21" s="4" t="n">
        <v>0.0055</v>
      </c>
      <c r="D21" s="3" t="s">
        <v>169</v>
      </c>
      <c r="E21" s="5" t="n">
        <v>0.0055</v>
      </c>
      <c r="G21" s="3" t="s">
        <v>169</v>
      </c>
      <c r="H21" s="6" t="n">
        <f aca="false">N21/100</f>
        <v>0.00549</v>
      </c>
      <c r="J21" s="3" t="s">
        <v>135</v>
      </c>
      <c r="K21" s="7" t="n">
        <v>0.07175</v>
      </c>
      <c r="L21" s="2"/>
      <c r="M21" s="3" t="s">
        <v>169</v>
      </c>
      <c r="N21" s="2" t="n">
        <v>0.549</v>
      </c>
      <c r="O21" s="2" t="s">
        <v>37</v>
      </c>
      <c r="P21" s="4" t="n">
        <v>0</v>
      </c>
      <c r="Q21" s="2" t="s">
        <v>40</v>
      </c>
      <c r="R21" s="2" t="s">
        <v>40</v>
      </c>
      <c r="S21" s="2" t="s">
        <v>40</v>
      </c>
      <c r="T21" s="2" t="s">
        <v>19</v>
      </c>
      <c r="V21" s="2"/>
      <c r="W21" s="3" t="s">
        <v>169</v>
      </c>
      <c r="X21" s="2" t="s">
        <v>170</v>
      </c>
      <c r="Y21" s="2" t="s">
        <v>37</v>
      </c>
      <c r="Z21" s="2" t="s">
        <v>40</v>
      </c>
      <c r="AA21" s="2" t="s">
        <v>40</v>
      </c>
      <c r="AB21" s="2" t="s">
        <v>40</v>
      </c>
      <c r="AC21" s="2" t="s">
        <v>29</v>
      </c>
    </row>
    <row r="22" customFormat="false" ht="16" hidden="false" customHeight="false" outlineLevel="0" collapsed="false">
      <c r="A22" s="3" t="s">
        <v>171</v>
      </c>
      <c r="B22" s="4" t="n">
        <v>0.0115</v>
      </c>
      <c r="D22" s="3" t="s">
        <v>171</v>
      </c>
      <c r="E22" s="5" t="n">
        <v>0.0043</v>
      </c>
      <c r="G22" s="3" t="s">
        <v>171</v>
      </c>
      <c r="H22" s="6" t="n">
        <f aca="false">N22/100</f>
        <v>0.0465</v>
      </c>
      <c r="J22" s="3" t="s">
        <v>143</v>
      </c>
      <c r="K22" s="7" t="n">
        <v>0.06489</v>
      </c>
      <c r="L22" s="2"/>
      <c r="M22" s="3" t="s">
        <v>171</v>
      </c>
      <c r="N22" s="2" t="n">
        <v>4.65</v>
      </c>
      <c r="O22" s="2" t="s">
        <v>172</v>
      </c>
      <c r="P22" s="4" t="n">
        <v>-0.0001</v>
      </c>
      <c r="Q22" s="2" t="s">
        <v>50</v>
      </c>
      <c r="R22" s="2" t="s">
        <v>105</v>
      </c>
      <c r="S22" s="2" t="s">
        <v>138</v>
      </c>
      <c r="T22" s="2" t="s">
        <v>19</v>
      </c>
      <c r="V22" s="2"/>
      <c r="W22" s="3" t="s">
        <v>171</v>
      </c>
      <c r="X22" s="2" t="s">
        <v>173</v>
      </c>
      <c r="Y22" s="2" t="s">
        <v>37</v>
      </c>
      <c r="Z22" s="2" t="s">
        <v>40</v>
      </c>
      <c r="AA22" s="2" t="s">
        <v>40</v>
      </c>
      <c r="AB22" s="2" t="s">
        <v>174</v>
      </c>
      <c r="AC22" s="2" t="s">
        <v>77</v>
      </c>
    </row>
    <row r="23" customFormat="false" ht="16" hidden="false" customHeight="false" outlineLevel="0" collapsed="false">
      <c r="A23" s="3" t="s">
        <v>175</v>
      </c>
      <c r="B23" s="4" t="n">
        <v>0.0408</v>
      </c>
      <c r="D23" s="3" t="s">
        <v>175</v>
      </c>
      <c r="E23" s="5" t="n">
        <v>0.0328</v>
      </c>
      <c r="G23" s="3" t="s">
        <v>175</v>
      </c>
      <c r="H23" s="6" t="n">
        <f aca="false">N23/100</f>
        <v>0.04015</v>
      </c>
      <c r="J23" s="3" t="s">
        <v>176</v>
      </c>
      <c r="K23" s="7" t="n">
        <v>0.02384</v>
      </c>
      <c r="L23" s="2"/>
      <c r="M23" s="3" t="s">
        <v>175</v>
      </c>
      <c r="N23" s="2" t="n">
        <v>4.015</v>
      </c>
      <c r="O23" s="2" t="s">
        <v>177</v>
      </c>
      <c r="P23" s="4" t="n">
        <v>-0.0001</v>
      </c>
      <c r="Q23" s="2" t="s">
        <v>89</v>
      </c>
      <c r="R23" s="2" t="s">
        <v>156</v>
      </c>
      <c r="S23" s="2" t="s">
        <v>178</v>
      </c>
      <c r="T23" s="2" t="s">
        <v>19</v>
      </c>
      <c r="V23" s="2"/>
      <c r="W23" s="3" t="s">
        <v>175</v>
      </c>
      <c r="X23" s="2" t="s">
        <v>179</v>
      </c>
      <c r="Y23" s="2" t="s">
        <v>180</v>
      </c>
      <c r="Z23" s="2" t="s">
        <v>81</v>
      </c>
      <c r="AA23" s="2" t="s">
        <v>32</v>
      </c>
      <c r="AB23" s="2" t="s">
        <v>181</v>
      </c>
      <c r="AC23" s="2" t="s">
        <v>29</v>
      </c>
    </row>
    <row r="24" customFormat="false" ht="16" hidden="false" customHeight="false" outlineLevel="0" collapsed="false">
      <c r="A24" s="3" t="s">
        <v>182</v>
      </c>
      <c r="B24" s="4" t="n">
        <v>0.0862</v>
      </c>
      <c r="D24" s="3" t="s">
        <v>182</v>
      </c>
      <c r="E24" s="5" t="n">
        <v>0.0686</v>
      </c>
      <c r="G24" s="3" t="s">
        <v>182</v>
      </c>
      <c r="H24" s="6" t="n">
        <f aca="false">N24/100</f>
        <v>0.0902</v>
      </c>
      <c r="J24" s="3" t="s">
        <v>148</v>
      </c>
      <c r="K24" s="7" t="n">
        <v>0.03956</v>
      </c>
      <c r="L24" s="2"/>
      <c r="M24" s="3" t="s">
        <v>182</v>
      </c>
      <c r="N24" s="2" t="n">
        <v>9.02</v>
      </c>
      <c r="O24" s="2" t="s">
        <v>183</v>
      </c>
      <c r="P24" s="4" t="n">
        <v>-0.0003</v>
      </c>
      <c r="Q24" s="2" t="s">
        <v>184</v>
      </c>
      <c r="R24" s="2" t="s">
        <v>16</v>
      </c>
      <c r="S24" s="2" t="s">
        <v>22</v>
      </c>
      <c r="T24" s="2" t="s">
        <v>19</v>
      </c>
      <c r="V24" s="2"/>
      <c r="W24" s="3" t="s">
        <v>182</v>
      </c>
      <c r="X24" s="2" t="s">
        <v>185</v>
      </c>
      <c r="Y24" s="2" t="s">
        <v>58</v>
      </c>
      <c r="Z24" s="2" t="s">
        <v>141</v>
      </c>
      <c r="AA24" s="2" t="s">
        <v>17</v>
      </c>
      <c r="AB24" s="2" t="s">
        <v>186</v>
      </c>
      <c r="AC24" s="2" t="s">
        <v>77</v>
      </c>
    </row>
    <row r="25" customFormat="false" ht="16" hidden="false" customHeight="false" outlineLevel="0" collapsed="false">
      <c r="A25" s="3" t="s">
        <v>187</v>
      </c>
      <c r="B25" s="4" t="n">
        <v>0.0232</v>
      </c>
      <c r="D25" s="3" t="s">
        <v>187</v>
      </c>
      <c r="E25" s="5" t="n">
        <v>0.0152</v>
      </c>
      <c r="G25" s="3" t="s">
        <v>187</v>
      </c>
      <c r="H25" s="6" t="n">
        <f aca="false">N25/100</f>
        <v>0.04553</v>
      </c>
      <c r="J25" s="3" t="s">
        <v>188</v>
      </c>
      <c r="K25" s="7" t="n">
        <v>0.03698</v>
      </c>
      <c r="L25" s="2"/>
      <c r="M25" s="3" t="s">
        <v>187</v>
      </c>
      <c r="N25" s="2" t="n">
        <v>4.553</v>
      </c>
      <c r="O25" s="2" t="s">
        <v>189</v>
      </c>
      <c r="P25" s="4" t="n">
        <v>0.0007</v>
      </c>
      <c r="Q25" s="2" t="s">
        <v>156</v>
      </c>
      <c r="R25" s="2" t="s">
        <v>99</v>
      </c>
      <c r="S25" s="2" t="s">
        <v>190</v>
      </c>
      <c r="T25" s="2" t="s">
        <v>19</v>
      </c>
      <c r="V25" s="2"/>
      <c r="W25" s="3" t="s">
        <v>187</v>
      </c>
      <c r="X25" s="2" t="s">
        <v>191</v>
      </c>
      <c r="Y25" s="2" t="s">
        <v>140</v>
      </c>
      <c r="Z25" s="2" t="s">
        <v>192</v>
      </c>
      <c r="AA25" s="2" t="s">
        <v>193</v>
      </c>
      <c r="AB25" s="2" t="s">
        <v>22</v>
      </c>
      <c r="AC25" s="2" t="s">
        <v>34</v>
      </c>
    </row>
    <row r="26" customFormat="false" ht="16" hidden="false" customHeight="false" outlineLevel="0" collapsed="false">
      <c r="A26" s="3" t="s">
        <v>194</v>
      </c>
      <c r="B26" s="4" t="n">
        <v>0.1553</v>
      </c>
      <c r="D26" s="3" t="s">
        <v>194</v>
      </c>
      <c r="E26" s="5" t="n">
        <v>0.1095</v>
      </c>
      <c r="G26" s="3" t="s">
        <v>194</v>
      </c>
      <c r="H26" s="6" t="n">
        <f aca="false">N26/100</f>
        <v>0.13819</v>
      </c>
      <c r="J26" s="3" t="s">
        <v>154</v>
      </c>
      <c r="K26" s="7" t="n">
        <v>0.00616</v>
      </c>
      <c r="L26" s="2"/>
      <c r="M26" s="3" t="s">
        <v>194</v>
      </c>
      <c r="N26" s="2" t="n">
        <v>13.819</v>
      </c>
      <c r="O26" s="2" t="s">
        <v>195</v>
      </c>
      <c r="P26" s="4" t="n">
        <v>0</v>
      </c>
      <c r="Q26" s="2" t="s">
        <v>196</v>
      </c>
      <c r="R26" s="2" t="s">
        <v>197</v>
      </c>
      <c r="S26" s="2" t="s">
        <v>198</v>
      </c>
      <c r="T26" s="2" t="s">
        <v>29</v>
      </c>
      <c r="V26" s="2"/>
      <c r="W26" s="3" t="s">
        <v>194</v>
      </c>
      <c r="X26" s="2" t="s">
        <v>199</v>
      </c>
      <c r="Y26" s="2" t="s">
        <v>195</v>
      </c>
      <c r="Z26" s="2" t="s">
        <v>40</v>
      </c>
      <c r="AA26" s="2" t="s">
        <v>200</v>
      </c>
      <c r="AB26" s="2" t="s">
        <v>201</v>
      </c>
      <c r="AC26" s="12" t="n">
        <v>45290</v>
      </c>
    </row>
    <row r="27" customFormat="false" ht="16" hidden="false" customHeight="false" outlineLevel="0" collapsed="false">
      <c r="A27" s="3" t="s">
        <v>202</v>
      </c>
      <c r="B27" s="4" t="n">
        <v>0.0168</v>
      </c>
      <c r="D27" s="3" t="s">
        <v>202</v>
      </c>
      <c r="E27" s="5" t="n">
        <v>0.014</v>
      </c>
      <c r="G27" s="3" t="s">
        <v>202</v>
      </c>
      <c r="H27" s="6" t="n">
        <f aca="false">N27/100</f>
        <v>0.03105</v>
      </c>
      <c r="J27" s="3" t="s">
        <v>161</v>
      </c>
      <c r="K27" s="7" t="n">
        <v>0.1772</v>
      </c>
      <c r="L27" s="2"/>
      <c r="M27" s="3" t="s">
        <v>202</v>
      </c>
      <c r="N27" s="2" t="n">
        <v>3.105</v>
      </c>
      <c r="O27" s="2" t="s">
        <v>203</v>
      </c>
      <c r="P27" s="4" t="n">
        <v>0</v>
      </c>
      <c r="Q27" s="2" t="s">
        <v>156</v>
      </c>
      <c r="R27" s="2" t="s">
        <v>204</v>
      </c>
      <c r="S27" s="2" t="s">
        <v>205</v>
      </c>
      <c r="T27" s="2" t="s">
        <v>19</v>
      </c>
      <c r="V27" s="2"/>
      <c r="W27" s="3" t="s">
        <v>202</v>
      </c>
      <c r="X27" s="2" t="s">
        <v>206</v>
      </c>
      <c r="Y27" s="2" t="s">
        <v>207</v>
      </c>
      <c r="Z27" s="2" t="s">
        <v>208</v>
      </c>
      <c r="AA27" s="2" t="s">
        <v>67</v>
      </c>
      <c r="AB27" s="2" t="s">
        <v>209</v>
      </c>
      <c r="AC27" s="2" t="s">
        <v>77</v>
      </c>
    </row>
    <row r="28" customFormat="false" ht="16" hidden="false" customHeight="false" outlineLevel="0" collapsed="false">
      <c r="A28" s="3" t="s">
        <v>210</v>
      </c>
      <c r="B28" s="4" t="n">
        <v>0.1315</v>
      </c>
      <c r="D28" s="3"/>
      <c r="E28" s="5"/>
      <c r="G28" s="3" t="s">
        <v>210</v>
      </c>
      <c r="H28" s="6" t="n">
        <f aca="false">N28/100</f>
        <v>0.13797</v>
      </c>
      <c r="J28" s="3" t="s">
        <v>169</v>
      </c>
      <c r="K28" s="7" t="n">
        <v>0.00549</v>
      </c>
      <c r="L28" s="2"/>
      <c r="M28" s="3" t="s">
        <v>210</v>
      </c>
      <c r="N28" s="2" t="n">
        <v>13.797</v>
      </c>
      <c r="O28" s="2" t="s">
        <v>65</v>
      </c>
      <c r="P28" s="4" t="n">
        <v>0</v>
      </c>
      <c r="Q28" s="2" t="s">
        <v>211</v>
      </c>
      <c r="R28" s="2" t="s">
        <v>212</v>
      </c>
      <c r="S28" s="2" t="s">
        <v>213</v>
      </c>
      <c r="T28" s="2" t="s">
        <v>19</v>
      </c>
      <c r="V28" s="2"/>
      <c r="W28" s="3" t="s">
        <v>210</v>
      </c>
      <c r="X28" s="2" t="s">
        <v>214</v>
      </c>
      <c r="Y28" s="2" t="s">
        <v>88</v>
      </c>
      <c r="Z28" s="2" t="s">
        <v>70</v>
      </c>
      <c r="AA28" s="2" t="s">
        <v>114</v>
      </c>
      <c r="AB28" s="2" t="s">
        <v>22</v>
      </c>
      <c r="AC28" s="2" t="s">
        <v>77</v>
      </c>
    </row>
    <row r="29" customFormat="false" ht="16" hidden="false" customHeight="false" outlineLevel="0" collapsed="false">
      <c r="A29" s="3" t="s">
        <v>215</v>
      </c>
      <c r="B29" s="4" t="n">
        <v>0.0543</v>
      </c>
      <c r="D29" s="3" t="s">
        <v>216</v>
      </c>
      <c r="E29" s="5" t="n">
        <v>0.0471</v>
      </c>
      <c r="G29" s="3" t="s">
        <v>216</v>
      </c>
      <c r="H29" s="6" t="n">
        <f aca="false">N29/100</f>
        <v>0.06913</v>
      </c>
      <c r="J29" s="3" t="s">
        <v>171</v>
      </c>
      <c r="K29" s="7" t="n">
        <v>0.03428</v>
      </c>
      <c r="L29" s="2"/>
      <c r="M29" s="3" t="s">
        <v>217</v>
      </c>
      <c r="N29" s="2" t="n">
        <v>6.913</v>
      </c>
      <c r="O29" s="2" t="s">
        <v>218</v>
      </c>
      <c r="P29" s="4" t="n">
        <v>0.0012</v>
      </c>
      <c r="Q29" s="2" t="s">
        <v>219</v>
      </c>
      <c r="R29" s="2" t="s">
        <v>220</v>
      </c>
      <c r="S29" s="2" t="s">
        <v>50</v>
      </c>
      <c r="T29" s="2" t="s">
        <v>19</v>
      </c>
      <c r="V29" s="2"/>
      <c r="W29" s="3" t="s">
        <v>217</v>
      </c>
      <c r="X29" s="2" t="s">
        <v>221</v>
      </c>
      <c r="Y29" s="2" t="s">
        <v>37</v>
      </c>
      <c r="Z29" s="2" t="s">
        <v>44</v>
      </c>
      <c r="AA29" s="2" t="s">
        <v>156</v>
      </c>
      <c r="AB29" s="2" t="s">
        <v>222</v>
      </c>
      <c r="AC29" s="2" t="s">
        <v>34</v>
      </c>
    </row>
    <row r="30" customFormat="false" ht="16" hidden="false" customHeight="false" outlineLevel="0" collapsed="false">
      <c r="A30" s="3" t="s">
        <v>216</v>
      </c>
      <c r="B30" s="4" t="n">
        <v>0.0693</v>
      </c>
      <c r="D30" s="3" t="s">
        <v>223</v>
      </c>
      <c r="E30" s="5" t="n">
        <v>0.0221</v>
      </c>
      <c r="G30" s="3" t="s">
        <v>223</v>
      </c>
      <c r="H30" s="6" t="n">
        <f aca="false">N30/100</f>
        <v>0.06789</v>
      </c>
      <c r="J30" s="3" t="s">
        <v>175</v>
      </c>
      <c r="K30" s="7" t="n">
        <v>0.03733</v>
      </c>
      <c r="L30" s="2"/>
      <c r="M30" s="3" t="s">
        <v>223</v>
      </c>
      <c r="N30" s="2" t="n">
        <v>6.789</v>
      </c>
      <c r="O30" s="2" t="s">
        <v>195</v>
      </c>
      <c r="P30" s="4" t="n">
        <v>0</v>
      </c>
      <c r="Q30" s="2" t="s">
        <v>159</v>
      </c>
      <c r="R30" s="2" t="s">
        <v>50</v>
      </c>
      <c r="S30" s="2" t="s">
        <v>224</v>
      </c>
      <c r="T30" s="2" t="s">
        <v>19</v>
      </c>
      <c r="V30" s="2"/>
      <c r="W30" s="3" t="s">
        <v>223</v>
      </c>
      <c r="X30" s="2" t="s">
        <v>225</v>
      </c>
      <c r="Y30" s="2" t="s">
        <v>226</v>
      </c>
      <c r="Z30" s="2" t="s">
        <v>40</v>
      </c>
      <c r="AA30" s="2" t="s">
        <v>70</v>
      </c>
      <c r="AB30" s="2" t="s">
        <v>227</v>
      </c>
      <c r="AC30" s="2" t="s">
        <v>77</v>
      </c>
    </row>
    <row r="31" customFormat="false" ht="16" hidden="false" customHeight="false" outlineLevel="0" collapsed="false">
      <c r="A31" s="3" t="s">
        <v>223</v>
      </c>
      <c r="B31" s="4" t="n">
        <v>0.0272</v>
      </c>
      <c r="D31" s="3" t="s">
        <v>228</v>
      </c>
      <c r="E31" s="5" t="n">
        <v>0.0269</v>
      </c>
      <c r="G31" s="3" t="s">
        <v>228</v>
      </c>
      <c r="H31" s="6" t="n">
        <f aca="false">N31/100</f>
        <v>0.04243</v>
      </c>
      <c r="J31" s="3" t="s">
        <v>182</v>
      </c>
      <c r="K31" s="7" t="n">
        <v>0.0907</v>
      </c>
      <c r="L31" s="2"/>
      <c r="M31" s="3" t="s">
        <v>228</v>
      </c>
      <c r="N31" s="2" t="n">
        <v>4.243</v>
      </c>
      <c r="O31" s="2" t="s">
        <v>229</v>
      </c>
      <c r="P31" s="4" t="n">
        <v>-0.0001</v>
      </c>
      <c r="Q31" s="2" t="s">
        <v>90</v>
      </c>
      <c r="R31" s="2" t="s">
        <v>230</v>
      </c>
      <c r="S31" s="2" t="s">
        <v>231</v>
      </c>
      <c r="T31" s="2" t="s">
        <v>19</v>
      </c>
      <c r="V31" s="2"/>
      <c r="W31" s="3" t="s">
        <v>228</v>
      </c>
      <c r="X31" s="2" t="s">
        <v>232</v>
      </c>
      <c r="Y31" s="2" t="s">
        <v>195</v>
      </c>
      <c r="Z31" s="2" t="s">
        <v>16</v>
      </c>
      <c r="AA31" s="2" t="s">
        <v>149</v>
      </c>
      <c r="AB31" s="2" t="s">
        <v>233</v>
      </c>
      <c r="AC31" s="2" t="s">
        <v>77</v>
      </c>
    </row>
    <row r="32" customFormat="false" ht="16" hidden="false" customHeight="false" outlineLevel="0" collapsed="false">
      <c r="A32" s="3" t="s">
        <v>228</v>
      </c>
      <c r="B32" s="4" t="n">
        <v>0.0389</v>
      </c>
      <c r="D32" s="3" t="s">
        <v>234</v>
      </c>
      <c r="E32" s="5" t="n">
        <v>0.0441</v>
      </c>
      <c r="G32" s="3" t="s">
        <v>234</v>
      </c>
      <c r="H32" s="6" t="n">
        <f aca="false">N32/100</f>
        <v>0.0835</v>
      </c>
      <c r="J32" s="3" t="s">
        <v>235</v>
      </c>
      <c r="K32" s="7" t="n">
        <v>0.02308</v>
      </c>
      <c r="L32" s="2"/>
      <c r="M32" s="3" t="s">
        <v>234</v>
      </c>
      <c r="N32" s="2" t="n">
        <v>8.35</v>
      </c>
      <c r="O32" s="2" t="s">
        <v>236</v>
      </c>
      <c r="P32" s="4" t="n">
        <v>-0.0003</v>
      </c>
      <c r="Q32" s="2" t="s">
        <v>51</v>
      </c>
      <c r="R32" s="2" t="s">
        <v>237</v>
      </c>
      <c r="S32" s="2" t="s">
        <v>238</v>
      </c>
      <c r="T32" s="2" t="s">
        <v>29</v>
      </c>
      <c r="V32" s="2"/>
      <c r="W32" s="3" t="s">
        <v>234</v>
      </c>
      <c r="X32" s="2" t="s">
        <v>239</v>
      </c>
      <c r="Y32" s="2" t="s">
        <v>240</v>
      </c>
      <c r="Z32" s="2" t="s">
        <v>40</v>
      </c>
      <c r="AA32" s="2" t="s">
        <v>241</v>
      </c>
      <c r="AB32" s="2" t="s">
        <v>242</v>
      </c>
      <c r="AC32" s="2" t="s">
        <v>29</v>
      </c>
    </row>
    <row r="33" customFormat="false" ht="16" hidden="false" customHeight="false" outlineLevel="0" collapsed="false">
      <c r="A33" s="3" t="s">
        <v>234</v>
      </c>
      <c r="B33" s="4" t="n">
        <v>0.0472</v>
      </c>
      <c r="D33" s="3" t="s">
        <v>243</v>
      </c>
      <c r="E33" s="5" t="n">
        <v>0.0628</v>
      </c>
      <c r="G33" s="3" t="s">
        <v>243</v>
      </c>
      <c r="H33" s="6" t="n">
        <f aca="false">N33/100</f>
        <v>0.1036</v>
      </c>
      <c r="J33" s="3" t="s">
        <v>187</v>
      </c>
      <c r="K33" s="7" t="n">
        <v>0.0439</v>
      </c>
      <c r="L33" s="2"/>
      <c r="M33" s="3" t="s">
        <v>243</v>
      </c>
      <c r="N33" s="2" t="n">
        <v>10.36</v>
      </c>
      <c r="O33" s="2" t="s">
        <v>37</v>
      </c>
      <c r="P33" s="4" t="n">
        <v>0</v>
      </c>
      <c r="Q33" s="2" t="s">
        <v>67</v>
      </c>
      <c r="R33" s="2" t="s">
        <v>70</v>
      </c>
      <c r="S33" s="2" t="s">
        <v>244</v>
      </c>
      <c r="T33" s="2" t="s">
        <v>19</v>
      </c>
      <c r="V33" s="2"/>
      <c r="W33" s="3" t="s">
        <v>243</v>
      </c>
      <c r="X33" s="2" t="s">
        <v>245</v>
      </c>
      <c r="Y33" s="2" t="s">
        <v>246</v>
      </c>
      <c r="Z33" s="2" t="s">
        <v>137</v>
      </c>
      <c r="AA33" s="2" t="s">
        <v>184</v>
      </c>
      <c r="AB33" s="2" t="s">
        <v>247</v>
      </c>
      <c r="AC33" s="2" t="s">
        <v>29</v>
      </c>
    </row>
    <row r="34" customFormat="false" ht="16" hidden="false" customHeight="false" outlineLevel="0" collapsed="false">
      <c r="A34" s="3" t="s">
        <v>243</v>
      </c>
      <c r="B34" s="4" t="n">
        <v>0.0868</v>
      </c>
      <c r="D34" s="3" t="s">
        <v>248</v>
      </c>
      <c r="E34" s="5" t="n">
        <v>0.0173</v>
      </c>
      <c r="G34" s="3" t="s">
        <v>248</v>
      </c>
      <c r="H34" s="6" t="n">
        <f aca="false">N34/100</f>
        <v>0.03092</v>
      </c>
      <c r="J34" s="3" t="s">
        <v>194</v>
      </c>
      <c r="K34" s="7" t="n">
        <v>0.14584</v>
      </c>
      <c r="L34" s="2"/>
      <c r="M34" s="3" t="s">
        <v>248</v>
      </c>
      <c r="N34" s="2" t="n">
        <v>3.092</v>
      </c>
      <c r="O34" s="2" t="s">
        <v>249</v>
      </c>
      <c r="P34" s="4" t="n">
        <v>0.0002</v>
      </c>
      <c r="Q34" s="2" t="s">
        <v>70</v>
      </c>
      <c r="R34" s="2" t="s">
        <v>17</v>
      </c>
      <c r="S34" s="2" t="s">
        <v>250</v>
      </c>
      <c r="T34" s="2" t="s">
        <v>19</v>
      </c>
      <c r="V34" s="2"/>
      <c r="W34" s="3" t="s">
        <v>248</v>
      </c>
      <c r="X34" s="2" t="s">
        <v>251</v>
      </c>
      <c r="Y34" s="2" t="s">
        <v>252</v>
      </c>
      <c r="Z34" s="2" t="s">
        <v>104</v>
      </c>
      <c r="AA34" s="2" t="s">
        <v>156</v>
      </c>
      <c r="AB34" s="2" t="s">
        <v>253</v>
      </c>
      <c r="AC34" s="2" t="s">
        <v>29</v>
      </c>
    </row>
    <row r="35" customFormat="false" ht="16" hidden="false" customHeight="false" outlineLevel="0" collapsed="false">
      <c r="A35" s="3" t="s">
        <v>248</v>
      </c>
      <c r="B35" s="4" t="n">
        <v>0.0205</v>
      </c>
      <c r="D35" s="3" t="s">
        <v>254</v>
      </c>
      <c r="E35" s="5" t="n">
        <v>0.0014</v>
      </c>
      <c r="G35" s="3" t="s">
        <v>254</v>
      </c>
      <c r="H35" s="6" t="n">
        <f aca="false">N35/100</f>
        <v>0.03587</v>
      </c>
      <c r="J35" s="3" t="s">
        <v>202</v>
      </c>
      <c r="K35" s="7" t="n">
        <v>0.03283</v>
      </c>
      <c r="L35" s="2"/>
      <c r="M35" s="3" t="s">
        <v>254</v>
      </c>
      <c r="N35" s="2" t="n">
        <v>3.587</v>
      </c>
      <c r="O35" s="2" t="s">
        <v>252</v>
      </c>
      <c r="P35" s="4" t="n">
        <v>0.0001</v>
      </c>
      <c r="Q35" s="2" t="s">
        <v>160</v>
      </c>
      <c r="R35" s="2" t="s">
        <v>160</v>
      </c>
      <c r="S35" s="2" t="s">
        <v>99</v>
      </c>
      <c r="T35" s="2" t="s">
        <v>29</v>
      </c>
      <c r="V35" s="2"/>
      <c r="W35" s="3" t="s">
        <v>254</v>
      </c>
      <c r="X35" s="2" t="s">
        <v>255</v>
      </c>
      <c r="Y35" s="2" t="s">
        <v>256</v>
      </c>
      <c r="Z35" s="2" t="s">
        <v>257</v>
      </c>
      <c r="AA35" s="2" t="s">
        <v>258</v>
      </c>
      <c r="AB35" s="2" t="s">
        <v>259</v>
      </c>
      <c r="AC35" s="2" t="s">
        <v>77</v>
      </c>
    </row>
    <row r="36" customFormat="false" ht="16" hidden="false" customHeight="false" outlineLevel="0" collapsed="false">
      <c r="A36" s="3" t="s">
        <v>254</v>
      </c>
      <c r="B36" s="4" t="n">
        <v>0.009</v>
      </c>
      <c r="D36" s="3" t="s">
        <v>260</v>
      </c>
      <c r="E36" s="5" t="n">
        <v>0.0825</v>
      </c>
      <c r="G36" s="3" t="s">
        <v>260</v>
      </c>
      <c r="H36" s="6" t="n">
        <f aca="false">N36/100</f>
        <v>0.10185</v>
      </c>
      <c r="J36" s="3" t="s">
        <v>210</v>
      </c>
      <c r="K36" s="7" t="n">
        <v>0.15079</v>
      </c>
      <c r="L36" s="2"/>
      <c r="M36" s="3" t="s">
        <v>260</v>
      </c>
      <c r="N36" s="2" t="n">
        <v>10.185</v>
      </c>
      <c r="O36" s="2" t="s">
        <v>261</v>
      </c>
      <c r="P36" s="4" t="n">
        <v>-0.0008</v>
      </c>
      <c r="Q36" s="2" t="s">
        <v>167</v>
      </c>
      <c r="R36" s="2" t="s">
        <v>63</v>
      </c>
      <c r="S36" s="2" t="s">
        <v>262</v>
      </c>
      <c r="T36" s="2" t="s">
        <v>19</v>
      </c>
      <c r="V36" s="2"/>
      <c r="W36" s="3" t="s">
        <v>260</v>
      </c>
      <c r="X36" s="2" t="s">
        <v>263</v>
      </c>
      <c r="Y36" s="2" t="s">
        <v>264</v>
      </c>
      <c r="Z36" s="2" t="s">
        <v>66</v>
      </c>
      <c r="AA36" s="2" t="s">
        <v>265</v>
      </c>
      <c r="AB36" s="2" t="s">
        <v>266</v>
      </c>
      <c r="AC36" s="2" t="s">
        <v>29</v>
      </c>
    </row>
    <row r="37" customFormat="false" ht="16" hidden="false" customHeight="false" outlineLevel="0" collapsed="false">
      <c r="A37" s="3" t="s">
        <v>260</v>
      </c>
      <c r="B37" s="4" t="n">
        <v>0.0885</v>
      </c>
      <c r="D37" s="3" t="s">
        <v>267</v>
      </c>
      <c r="E37" s="5" t="n">
        <v>0.0163</v>
      </c>
      <c r="G37" s="3" t="s">
        <v>267</v>
      </c>
      <c r="H37" s="6" t="n">
        <f aca="false">N37/100</f>
        <v>0.03813</v>
      </c>
      <c r="J37" s="3" t="s">
        <v>217</v>
      </c>
      <c r="K37" s="7" t="n">
        <v>0.0602</v>
      </c>
      <c r="L37" s="2"/>
      <c r="M37" s="3" t="s">
        <v>267</v>
      </c>
      <c r="N37" s="2" t="n">
        <v>3.813</v>
      </c>
      <c r="O37" s="2" t="s">
        <v>268</v>
      </c>
      <c r="P37" s="4" t="n">
        <v>0.0001</v>
      </c>
      <c r="Q37" s="2" t="s">
        <v>156</v>
      </c>
      <c r="R37" s="2" t="s">
        <v>70</v>
      </c>
      <c r="S37" s="2" t="s">
        <v>269</v>
      </c>
      <c r="T37" s="2" t="s">
        <v>19</v>
      </c>
      <c r="V37" s="2"/>
      <c r="W37" s="3" t="s">
        <v>267</v>
      </c>
      <c r="X37" s="2" t="s">
        <v>270</v>
      </c>
      <c r="Y37" s="2" t="s">
        <v>180</v>
      </c>
      <c r="Z37" s="2" t="s">
        <v>132</v>
      </c>
      <c r="AA37" s="2" t="s">
        <v>150</v>
      </c>
      <c r="AB37" s="2" t="s">
        <v>271</v>
      </c>
      <c r="AC37" s="2" t="s">
        <v>77</v>
      </c>
    </row>
    <row r="38" customFormat="false" ht="16" hidden="false" customHeight="false" outlineLevel="0" collapsed="false">
      <c r="A38" s="3" t="s">
        <v>267</v>
      </c>
      <c r="B38" s="4" t="n">
        <v>0.0195</v>
      </c>
      <c r="D38" s="3" t="s">
        <v>272</v>
      </c>
      <c r="E38" s="5" t="n">
        <v>0.0013</v>
      </c>
      <c r="G38" s="3" t="s">
        <v>272</v>
      </c>
      <c r="H38" s="6" t="n">
        <f aca="false">N38/100</f>
        <v>0.02369</v>
      </c>
      <c r="J38" s="3" t="s">
        <v>223</v>
      </c>
      <c r="K38" s="7" t="n">
        <v>0.0525</v>
      </c>
      <c r="L38" s="2"/>
      <c r="M38" s="3" t="s">
        <v>272</v>
      </c>
      <c r="N38" s="2" t="n">
        <v>2.369</v>
      </c>
      <c r="O38" s="2" t="s">
        <v>37</v>
      </c>
      <c r="P38" s="4" t="n">
        <v>0</v>
      </c>
      <c r="Q38" s="2" t="s">
        <v>89</v>
      </c>
      <c r="R38" s="2" t="s">
        <v>89</v>
      </c>
      <c r="S38" s="2" t="s">
        <v>192</v>
      </c>
      <c r="T38" s="2" t="s">
        <v>19</v>
      </c>
      <c r="V38" s="2"/>
      <c r="W38" s="3" t="s">
        <v>272</v>
      </c>
      <c r="X38" s="2" t="s">
        <v>273</v>
      </c>
      <c r="Y38" s="2" t="s">
        <v>274</v>
      </c>
      <c r="Z38" s="2" t="s">
        <v>45</v>
      </c>
      <c r="AA38" s="2" t="s">
        <v>275</v>
      </c>
      <c r="AB38" s="2" t="s">
        <v>233</v>
      </c>
      <c r="AC38" s="2" t="s">
        <v>77</v>
      </c>
    </row>
    <row r="39" customFormat="false" ht="16" hidden="false" customHeight="false" outlineLevel="0" collapsed="false">
      <c r="A39" s="3" t="s">
        <v>272</v>
      </c>
      <c r="B39" s="4" t="n">
        <v>0.004</v>
      </c>
      <c r="D39" s="3" t="s">
        <v>276</v>
      </c>
      <c r="E39" s="5" t="n">
        <v>-0.0061</v>
      </c>
      <c r="G39" s="3" t="s">
        <v>276</v>
      </c>
      <c r="H39" s="6" t="n">
        <f aca="false">N39/100</f>
        <v>0.01623</v>
      </c>
      <c r="J39" s="3" t="s">
        <v>277</v>
      </c>
      <c r="K39" s="7" t="n">
        <v>0.02781</v>
      </c>
      <c r="L39" s="2"/>
      <c r="M39" s="3" t="s">
        <v>276</v>
      </c>
      <c r="N39" s="2" t="n">
        <v>1.623</v>
      </c>
      <c r="O39" s="2" t="s">
        <v>278</v>
      </c>
      <c r="P39" s="4" t="n">
        <v>0</v>
      </c>
      <c r="Q39" s="2" t="s">
        <v>20</v>
      </c>
      <c r="R39" s="2" t="s">
        <v>141</v>
      </c>
      <c r="S39" s="2" t="s">
        <v>230</v>
      </c>
      <c r="T39" s="2" t="s">
        <v>19</v>
      </c>
      <c r="V39" s="2"/>
      <c r="W39" s="3" t="s">
        <v>276</v>
      </c>
      <c r="X39" s="2" t="s">
        <v>279</v>
      </c>
      <c r="Y39" s="2" t="s">
        <v>280</v>
      </c>
      <c r="Z39" s="2" t="s">
        <v>49</v>
      </c>
      <c r="AA39" s="2" t="s">
        <v>241</v>
      </c>
      <c r="AB39" s="2" t="s">
        <v>281</v>
      </c>
      <c r="AC39" s="2" t="s">
        <v>29</v>
      </c>
    </row>
    <row r="40" customFormat="false" ht="16" hidden="false" customHeight="false" outlineLevel="0" collapsed="false">
      <c r="A40" s="3" t="s">
        <v>276</v>
      </c>
      <c r="B40" s="4" t="n">
        <v>-0.0024</v>
      </c>
      <c r="D40" s="3" t="s">
        <v>282</v>
      </c>
      <c r="E40" s="5" t="n">
        <v>0.0066</v>
      </c>
      <c r="G40" s="3" t="s">
        <v>282</v>
      </c>
      <c r="H40" s="6" t="n">
        <f aca="false">N40/100</f>
        <v>0.01385</v>
      </c>
      <c r="J40" s="3" t="s">
        <v>234</v>
      </c>
      <c r="K40" s="7" t="n">
        <v>0.063</v>
      </c>
      <c r="L40" s="2"/>
      <c r="M40" s="3" t="s">
        <v>282</v>
      </c>
      <c r="N40" s="2" t="n">
        <v>1.385</v>
      </c>
      <c r="O40" s="2" t="s">
        <v>58</v>
      </c>
      <c r="P40" s="4" t="n">
        <v>0.0002</v>
      </c>
      <c r="Q40" s="2" t="s">
        <v>283</v>
      </c>
      <c r="R40" s="2" t="s">
        <v>230</v>
      </c>
      <c r="S40" s="2" t="s">
        <v>40</v>
      </c>
      <c r="T40" s="2" t="s">
        <v>29</v>
      </c>
      <c r="V40" s="2"/>
      <c r="W40" s="3" t="s">
        <v>282</v>
      </c>
      <c r="X40" s="2" t="s">
        <v>284</v>
      </c>
      <c r="Y40" s="2" t="s">
        <v>37</v>
      </c>
      <c r="Z40" s="2" t="s">
        <v>95</v>
      </c>
      <c r="AA40" s="2" t="s">
        <v>32</v>
      </c>
      <c r="AB40" s="2" t="s">
        <v>129</v>
      </c>
      <c r="AC40" s="2" t="s">
        <v>29</v>
      </c>
    </row>
    <row r="41" customFormat="false" ht="16" hidden="false" customHeight="false" outlineLevel="0" collapsed="false">
      <c r="A41" s="3" t="s">
        <v>282</v>
      </c>
      <c r="B41" s="4" t="n">
        <v>0.0084</v>
      </c>
      <c r="D41" s="3" t="s">
        <v>285</v>
      </c>
      <c r="E41" s="5" t="n">
        <v>0.0141</v>
      </c>
      <c r="G41" s="3" t="s">
        <v>285</v>
      </c>
      <c r="H41" s="6" t="n">
        <f aca="false">N41/100</f>
        <v>0.0252</v>
      </c>
      <c r="J41" s="3" t="s">
        <v>243</v>
      </c>
      <c r="K41" s="7" t="n">
        <v>0.123</v>
      </c>
      <c r="L41" s="2"/>
      <c r="M41" s="3" t="s">
        <v>285</v>
      </c>
      <c r="N41" s="2" t="n">
        <v>2.52</v>
      </c>
      <c r="O41" s="2" t="s">
        <v>37</v>
      </c>
      <c r="P41" s="4" t="n">
        <v>0</v>
      </c>
      <c r="Q41" s="2" t="s">
        <v>89</v>
      </c>
      <c r="R41" s="2" t="s">
        <v>70</v>
      </c>
      <c r="S41" s="2" t="s">
        <v>286</v>
      </c>
      <c r="T41" s="2" t="s">
        <v>34</v>
      </c>
      <c r="V41" s="2"/>
      <c r="W41" s="3" t="s">
        <v>285</v>
      </c>
      <c r="X41" s="2" t="s">
        <v>287</v>
      </c>
      <c r="Y41" s="2" t="s">
        <v>288</v>
      </c>
      <c r="Z41" s="2" t="s">
        <v>66</v>
      </c>
      <c r="AA41" s="2" t="s">
        <v>40</v>
      </c>
      <c r="AB41" s="2" t="s">
        <v>85</v>
      </c>
      <c r="AC41" s="2" t="s">
        <v>34</v>
      </c>
    </row>
    <row r="42" customFormat="false" ht="16" hidden="false" customHeight="false" outlineLevel="0" collapsed="false">
      <c r="A42" s="3" t="s">
        <v>285</v>
      </c>
      <c r="B42" s="4" t="n">
        <v>0.024</v>
      </c>
      <c r="D42" s="3" t="s">
        <v>289</v>
      </c>
      <c r="E42" s="5" t="n">
        <v>0.1186</v>
      </c>
      <c r="G42" s="3" t="s">
        <v>289</v>
      </c>
      <c r="H42" s="6" t="n">
        <f aca="false">N42/100</f>
        <v>0.0841</v>
      </c>
      <c r="J42" s="3" t="s">
        <v>248</v>
      </c>
      <c r="K42" s="7" t="n">
        <v>0.02704</v>
      </c>
      <c r="L42" s="2"/>
      <c r="M42" s="3" t="s">
        <v>289</v>
      </c>
      <c r="N42" s="2" t="n">
        <v>8.41</v>
      </c>
      <c r="O42" s="2" t="s">
        <v>166</v>
      </c>
      <c r="P42" s="4" t="n">
        <v>0.0006</v>
      </c>
      <c r="Q42" s="2" t="s">
        <v>290</v>
      </c>
      <c r="R42" s="2" t="s">
        <v>291</v>
      </c>
      <c r="S42" s="2" t="s">
        <v>292</v>
      </c>
      <c r="T42" s="2" t="s">
        <v>19</v>
      </c>
      <c r="V42" s="2"/>
      <c r="W42" s="3" t="s">
        <v>289</v>
      </c>
      <c r="X42" s="2" t="s">
        <v>293</v>
      </c>
      <c r="Y42" s="2" t="s">
        <v>294</v>
      </c>
      <c r="Z42" s="2" t="s">
        <v>295</v>
      </c>
      <c r="AA42" s="2" t="s">
        <v>296</v>
      </c>
      <c r="AB42" s="2" t="s">
        <v>297</v>
      </c>
      <c r="AC42" s="2" t="s">
        <v>77</v>
      </c>
    </row>
    <row r="43" customFormat="false" ht="16" hidden="false" customHeight="false" outlineLevel="0" collapsed="false">
      <c r="A43" s="3" t="s">
        <v>289</v>
      </c>
      <c r="B43" s="4" t="n">
        <v>0.1634</v>
      </c>
      <c r="D43" s="3" t="s">
        <v>298</v>
      </c>
      <c r="E43" s="5" t="n">
        <v>0.0082</v>
      </c>
      <c r="G43" s="3" t="s">
        <v>299</v>
      </c>
      <c r="H43" s="6" t="n">
        <f aca="false">N43/100</f>
        <v>0.03671</v>
      </c>
      <c r="J43" s="3" t="s">
        <v>254</v>
      </c>
      <c r="K43" s="7" t="n">
        <v>0.0321</v>
      </c>
      <c r="L43" s="2"/>
      <c r="M43" s="3" t="s">
        <v>300</v>
      </c>
      <c r="N43" s="2" t="n">
        <v>3.671</v>
      </c>
      <c r="O43" s="2" t="s">
        <v>172</v>
      </c>
      <c r="P43" s="4" t="n">
        <v>-0.0001</v>
      </c>
      <c r="Q43" s="2" t="s">
        <v>156</v>
      </c>
      <c r="R43" s="2" t="s">
        <v>104</v>
      </c>
      <c r="S43" s="2" t="s">
        <v>301</v>
      </c>
      <c r="T43" s="2" t="s">
        <v>19</v>
      </c>
      <c r="V43" s="2"/>
      <c r="W43" s="3" t="s">
        <v>300</v>
      </c>
      <c r="X43" s="2" t="s">
        <v>302</v>
      </c>
      <c r="Y43" s="2" t="s">
        <v>65</v>
      </c>
      <c r="Z43" s="2" t="s">
        <v>89</v>
      </c>
      <c r="AA43" s="2" t="s">
        <v>303</v>
      </c>
      <c r="AB43" s="2" t="s">
        <v>304</v>
      </c>
      <c r="AC43" s="2" t="s">
        <v>77</v>
      </c>
    </row>
    <row r="44" customFormat="false" ht="16" hidden="false" customHeight="false" outlineLevel="0" collapsed="false">
      <c r="A44" s="3" t="s">
        <v>298</v>
      </c>
      <c r="B44" s="4" t="n">
        <v>0.012</v>
      </c>
      <c r="D44" s="3" t="s">
        <v>305</v>
      </c>
      <c r="E44" s="5" t="n">
        <v>0.0192</v>
      </c>
      <c r="G44" s="3" t="s">
        <v>305</v>
      </c>
      <c r="H44" s="6" t="n">
        <f aca="false">N44/100</f>
        <v>0.03831</v>
      </c>
      <c r="J44" s="3" t="s">
        <v>306</v>
      </c>
      <c r="K44" s="7" t="n">
        <v>0.02852</v>
      </c>
      <c r="L44" s="2"/>
      <c r="M44" s="3" t="s">
        <v>307</v>
      </c>
      <c r="N44" s="2" t="n">
        <v>3.831</v>
      </c>
      <c r="O44" s="2" t="s">
        <v>308</v>
      </c>
      <c r="P44" s="4" t="n">
        <v>0.0001</v>
      </c>
      <c r="Q44" s="2" t="s">
        <v>89</v>
      </c>
      <c r="R44" s="2" t="s">
        <v>141</v>
      </c>
      <c r="S44" s="2" t="s">
        <v>275</v>
      </c>
      <c r="T44" s="2" t="s">
        <v>19</v>
      </c>
      <c r="V44" s="2"/>
      <c r="W44" s="3" t="s">
        <v>307</v>
      </c>
      <c r="X44" s="2" t="s">
        <v>309</v>
      </c>
      <c r="Y44" s="2" t="s">
        <v>310</v>
      </c>
      <c r="Z44" s="2" t="s">
        <v>16</v>
      </c>
      <c r="AA44" s="2" t="s">
        <v>38</v>
      </c>
      <c r="AB44" s="2" t="s">
        <v>311</v>
      </c>
      <c r="AC44" s="2" t="s">
        <v>29</v>
      </c>
    </row>
    <row r="45" customFormat="false" ht="16" hidden="false" customHeight="false" outlineLevel="0" collapsed="false">
      <c r="A45" s="3" t="s">
        <v>305</v>
      </c>
      <c r="B45" s="4" t="n">
        <v>0.0259</v>
      </c>
      <c r="D45" s="3" t="s">
        <v>312</v>
      </c>
      <c r="E45" s="5" t="n">
        <v>0.0312</v>
      </c>
      <c r="G45" s="3" t="s">
        <v>312</v>
      </c>
      <c r="H45" s="6" t="n">
        <f aca="false">N45/100</f>
        <v>0.05037</v>
      </c>
      <c r="J45" s="3" t="s">
        <v>260</v>
      </c>
      <c r="K45" s="7" t="n">
        <v>0.09765</v>
      </c>
      <c r="L45" s="2"/>
      <c r="M45" s="3" t="s">
        <v>312</v>
      </c>
      <c r="N45" s="2" t="n">
        <v>5.037</v>
      </c>
      <c r="O45" s="2" t="s">
        <v>313</v>
      </c>
      <c r="P45" s="4" t="n">
        <v>0</v>
      </c>
      <c r="Q45" s="2" t="s">
        <v>314</v>
      </c>
      <c r="R45" s="2" t="s">
        <v>63</v>
      </c>
      <c r="S45" s="2" t="s">
        <v>315</v>
      </c>
      <c r="T45" s="2" t="s">
        <v>19</v>
      </c>
      <c r="V45" s="2"/>
      <c r="W45" s="3" t="s">
        <v>312</v>
      </c>
      <c r="X45" s="2" t="s">
        <v>316</v>
      </c>
      <c r="Y45" s="2" t="s">
        <v>88</v>
      </c>
      <c r="Z45" s="2" t="s">
        <v>45</v>
      </c>
      <c r="AA45" s="2" t="s">
        <v>317</v>
      </c>
      <c r="AB45" s="2" t="s">
        <v>318</v>
      </c>
      <c r="AC45" s="2" t="s">
        <v>29</v>
      </c>
    </row>
    <row r="46" customFormat="false" ht="16" hidden="false" customHeight="false" outlineLevel="0" collapsed="false">
      <c r="A46" s="3" t="s">
        <v>319</v>
      </c>
      <c r="B46" s="4" t="n">
        <v>0.1043</v>
      </c>
      <c r="D46" s="3" t="s">
        <v>320</v>
      </c>
      <c r="E46" s="5" t="n">
        <v>0.325</v>
      </c>
      <c r="G46" s="3" t="s">
        <v>321</v>
      </c>
      <c r="H46" s="6" t="n">
        <f aca="false">N46/100</f>
        <v>0.30521</v>
      </c>
      <c r="J46" s="3" t="s">
        <v>267</v>
      </c>
      <c r="K46" s="7" t="n">
        <v>0.03177</v>
      </c>
      <c r="L46" s="2"/>
      <c r="M46" s="3" t="s">
        <v>321</v>
      </c>
      <c r="N46" s="2" t="n">
        <v>30.521</v>
      </c>
      <c r="V46" s="2"/>
      <c r="W46" s="3" t="s">
        <v>321</v>
      </c>
      <c r="X46" s="2" t="s">
        <v>322</v>
      </c>
      <c r="Y46" s="2" t="s">
        <v>37</v>
      </c>
      <c r="Z46" s="2" t="s">
        <v>40</v>
      </c>
      <c r="AA46" s="2" t="s">
        <v>50</v>
      </c>
      <c r="AB46" s="2" t="s">
        <v>323</v>
      </c>
      <c r="AC46" s="2" t="s">
        <v>77</v>
      </c>
    </row>
    <row r="47" customFormat="false" ht="16" hidden="false" customHeight="false" outlineLevel="0" collapsed="false">
      <c r="A47" s="3" t="s">
        <v>312</v>
      </c>
      <c r="B47" s="4" t="n">
        <v>0.0517</v>
      </c>
      <c r="J47" s="3" t="s">
        <v>324</v>
      </c>
      <c r="K47" s="7" t="n">
        <v>0.02985</v>
      </c>
      <c r="L47" s="2"/>
      <c r="V47" s="2"/>
    </row>
    <row r="48" customFormat="false" ht="16" hidden="false" customHeight="false" outlineLevel="0" collapsed="false">
      <c r="A48" s="3" t="s">
        <v>325</v>
      </c>
      <c r="B48" s="4" t="n">
        <v>0.195</v>
      </c>
      <c r="J48" s="3" t="s">
        <v>272</v>
      </c>
      <c r="K48" s="7" t="n">
        <v>0.0207</v>
      </c>
      <c r="L48" s="2"/>
      <c r="V48" s="2"/>
    </row>
    <row r="49" customFormat="false" ht="18" hidden="false" customHeight="false" outlineLevel="0" collapsed="false">
      <c r="J49" s="3" t="s">
        <v>276</v>
      </c>
      <c r="K49" s="7" t="n">
        <v>0.00699</v>
      </c>
      <c r="L49" s="10"/>
      <c r="V49" s="2"/>
    </row>
    <row r="50" customFormat="false" ht="19" hidden="false" customHeight="false" outlineLevel="0" collapsed="false">
      <c r="J50" s="3" t="s">
        <v>282</v>
      </c>
      <c r="K50" s="7" t="n">
        <v>0.01174</v>
      </c>
      <c r="L50" s="2"/>
      <c r="M50" s="2" t="s">
        <v>0</v>
      </c>
      <c r="N50" s="2" t="s">
        <v>5</v>
      </c>
      <c r="V50" s="11"/>
    </row>
    <row r="51" customFormat="false" ht="16" hidden="false" customHeight="false" outlineLevel="0" collapsed="false">
      <c r="J51" s="3" t="s">
        <v>285</v>
      </c>
      <c r="K51" s="7" t="n">
        <v>0.0274</v>
      </c>
      <c r="L51" s="2"/>
      <c r="M51" s="3" t="s">
        <v>14</v>
      </c>
      <c r="N51" s="7" t="n">
        <v>0.03961</v>
      </c>
      <c r="V51" s="2"/>
    </row>
    <row r="52" customFormat="false" ht="16" hidden="false" customHeight="false" outlineLevel="0" collapsed="false">
      <c r="J52" s="3" t="s">
        <v>289</v>
      </c>
      <c r="K52" s="7" t="n">
        <v>0.2369</v>
      </c>
      <c r="L52" s="2"/>
      <c r="M52" s="3" t="s">
        <v>14</v>
      </c>
      <c r="N52" s="7" t="n">
        <v>0.03961</v>
      </c>
      <c r="V52" s="2"/>
    </row>
    <row r="53" customFormat="false" ht="16" hidden="false" customHeight="false" outlineLevel="0" collapsed="false">
      <c r="J53" s="3" t="s">
        <v>300</v>
      </c>
      <c r="K53" s="7" t="n">
        <v>0.03533</v>
      </c>
      <c r="L53" s="2"/>
      <c r="M53" s="3" t="s">
        <v>24</v>
      </c>
      <c r="N53" s="7" t="n">
        <v>0.02583</v>
      </c>
      <c r="V53" s="2"/>
    </row>
    <row r="54" customFormat="false" ht="16" hidden="false" customHeight="false" outlineLevel="0" collapsed="false">
      <c r="J54" s="3" t="s">
        <v>307</v>
      </c>
      <c r="K54" s="7" t="n">
        <v>0.038507</v>
      </c>
      <c r="L54" s="2"/>
      <c r="M54" s="3" t="s">
        <v>36</v>
      </c>
      <c r="N54" s="7" t="n">
        <v>0.026848</v>
      </c>
      <c r="V54" s="2"/>
    </row>
    <row r="55" customFormat="false" ht="16" hidden="false" customHeight="false" outlineLevel="0" collapsed="false">
      <c r="J55" s="3" t="s">
        <v>319</v>
      </c>
      <c r="K55" s="7" t="n">
        <v>0.10429</v>
      </c>
      <c r="L55" s="2"/>
      <c r="M55" s="3" t="s">
        <v>23</v>
      </c>
      <c r="N55" s="7" t="n">
        <v>0.1035</v>
      </c>
      <c r="V55" s="2"/>
    </row>
    <row r="56" customFormat="false" ht="16" hidden="false" customHeight="false" outlineLevel="0" collapsed="false">
      <c r="J56" s="3" t="s">
        <v>312</v>
      </c>
      <c r="K56" s="7" t="n">
        <v>0.02389</v>
      </c>
      <c r="L56" s="2"/>
      <c r="M56" s="3" t="s">
        <v>35</v>
      </c>
      <c r="N56" s="7" t="n">
        <v>0.045</v>
      </c>
      <c r="V56" s="2"/>
    </row>
    <row r="57" customFormat="false" ht="16" hidden="false" customHeight="false" outlineLevel="0" collapsed="false">
      <c r="J57" s="3" t="s">
        <v>321</v>
      </c>
      <c r="K57" s="7" t="n">
        <v>0.25495</v>
      </c>
      <c r="L57" s="2"/>
      <c r="M57" s="3" t="s">
        <v>42</v>
      </c>
      <c r="N57" s="7" t="n">
        <v>0.03092</v>
      </c>
      <c r="V57" s="2"/>
    </row>
    <row r="58" customFormat="false" ht="18" hidden="false" customHeight="false" outlineLevel="0" collapsed="false">
      <c r="L58" s="10"/>
      <c r="M58" s="3" t="s">
        <v>52</v>
      </c>
      <c r="N58" s="7" t="n">
        <v>0.0535</v>
      </c>
      <c r="V58" s="2"/>
    </row>
    <row r="59" customFormat="false" ht="19" hidden="false" customHeight="false" outlineLevel="0" collapsed="false">
      <c r="L59" s="2"/>
      <c r="M59" s="3" t="s">
        <v>61</v>
      </c>
      <c r="N59" s="7" t="n">
        <v>0.02577</v>
      </c>
      <c r="V59" s="11"/>
    </row>
    <row r="60" customFormat="false" ht="16" hidden="false" customHeight="false" outlineLevel="0" collapsed="false">
      <c r="L60" s="2"/>
      <c r="M60" s="3" t="s">
        <v>68</v>
      </c>
      <c r="N60" s="7" t="n">
        <v>0.09876</v>
      </c>
      <c r="V60" s="2"/>
    </row>
    <row r="61" customFormat="false" ht="16" hidden="false" customHeight="false" outlineLevel="0" collapsed="false">
      <c r="L61" s="2"/>
      <c r="M61" s="3" t="s">
        <v>78</v>
      </c>
      <c r="N61" s="7" t="n">
        <v>0.03305</v>
      </c>
      <c r="V61" s="2"/>
    </row>
    <row r="62" customFormat="false" ht="16" hidden="false" customHeight="false" outlineLevel="0" collapsed="false">
      <c r="L62" s="2"/>
      <c r="M62" s="3" t="s">
        <v>87</v>
      </c>
      <c r="N62" s="7" t="n">
        <v>0.03719</v>
      </c>
      <c r="V62" s="2"/>
    </row>
    <row r="63" customFormat="false" ht="16" hidden="false" customHeight="false" outlineLevel="0" collapsed="false">
      <c r="L63" s="2"/>
      <c r="M63" s="3" t="s">
        <v>94</v>
      </c>
      <c r="N63" s="7" t="n">
        <v>0.02223</v>
      </c>
      <c r="V63" s="2"/>
    </row>
    <row r="64" customFormat="false" ht="16" hidden="false" customHeight="false" outlineLevel="0" collapsed="false">
      <c r="L64" s="2"/>
      <c r="M64" s="3" t="s">
        <v>117</v>
      </c>
      <c r="N64" s="7" t="n">
        <v>0.02572</v>
      </c>
      <c r="V64" s="2"/>
    </row>
    <row r="65" customFormat="false" ht="16" hidden="false" customHeight="false" outlineLevel="0" collapsed="false">
      <c r="L65" s="2"/>
      <c r="M65" s="3" t="s">
        <v>125</v>
      </c>
      <c r="N65" s="7" t="n">
        <v>0.02552</v>
      </c>
      <c r="V65" s="2"/>
    </row>
    <row r="66" customFormat="false" ht="16" hidden="false" customHeight="false" outlineLevel="0" collapsed="false">
      <c r="L66" s="2"/>
      <c r="M66" s="3" t="s">
        <v>102</v>
      </c>
      <c r="N66" s="7" t="n">
        <v>0.02025</v>
      </c>
      <c r="V66" s="2"/>
    </row>
    <row r="67" customFormat="false" ht="16" hidden="false" customHeight="false" outlineLevel="0" collapsed="false">
      <c r="L67" s="2"/>
      <c r="M67" s="3" t="s">
        <v>144</v>
      </c>
      <c r="N67" s="7" t="n">
        <v>0.03092</v>
      </c>
      <c r="V67" s="2"/>
    </row>
    <row r="68" customFormat="false" ht="16" hidden="false" customHeight="false" outlineLevel="0" collapsed="false">
      <c r="L68" s="2"/>
      <c r="M68" s="3" t="s">
        <v>110</v>
      </c>
      <c r="N68" s="7" t="n">
        <v>0.03268</v>
      </c>
      <c r="V68" s="2"/>
    </row>
    <row r="69" customFormat="false" ht="16" hidden="false" customHeight="false" outlineLevel="0" collapsed="false">
      <c r="L69" s="2"/>
      <c r="M69" s="3" t="s">
        <v>116</v>
      </c>
      <c r="N69" s="7" t="n">
        <v>0.0589</v>
      </c>
      <c r="V69" s="2"/>
    </row>
    <row r="70" customFormat="false" ht="16" hidden="false" customHeight="false" outlineLevel="0" collapsed="false">
      <c r="L70" s="2"/>
      <c r="M70" s="3" t="s">
        <v>124</v>
      </c>
      <c r="N70" s="7" t="n">
        <v>0.06982</v>
      </c>
      <c r="V70" s="2"/>
    </row>
    <row r="71" customFormat="false" ht="16" hidden="false" customHeight="false" outlineLevel="0" collapsed="false">
      <c r="L71" s="2"/>
      <c r="M71" s="3" t="s">
        <v>135</v>
      </c>
      <c r="N71" s="7" t="n">
        <v>0.07175</v>
      </c>
      <c r="V71" s="2"/>
    </row>
    <row r="72" customFormat="false" ht="16" hidden="false" customHeight="false" outlineLevel="0" collapsed="false">
      <c r="L72" s="2"/>
      <c r="M72" s="3" t="s">
        <v>143</v>
      </c>
      <c r="N72" s="7" t="n">
        <v>0.06489</v>
      </c>
      <c r="V72" s="2"/>
    </row>
    <row r="73" customFormat="false" ht="16" hidden="false" customHeight="false" outlineLevel="0" collapsed="false">
      <c r="L73" s="2"/>
      <c r="M73" s="3" t="s">
        <v>176</v>
      </c>
      <c r="N73" s="7" t="n">
        <v>0.02384</v>
      </c>
      <c r="V73" s="2"/>
    </row>
    <row r="74" customFormat="false" ht="16" hidden="false" customHeight="false" outlineLevel="0" collapsed="false">
      <c r="L74" s="2"/>
      <c r="M74" s="3" t="s">
        <v>148</v>
      </c>
      <c r="N74" s="7" t="n">
        <v>0.03956</v>
      </c>
      <c r="V74" s="2"/>
    </row>
    <row r="75" customFormat="false" ht="18" hidden="false" customHeight="false" outlineLevel="0" collapsed="false">
      <c r="L75" s="10"/>
      <c r="M75" s="3" t="s">
        <v>188</v>
      </c>
      <c r="N75" s="7" t="n">
        <v>0.03698</v>
      </c>
      <c r="V75" s="2"/>
    </row>
    <row r="76" customFormat="false" ht="19" hidden="false" customHeight="false" outlineLevel="0" collapsed="false">
      <c r="L76" s="2"/>
      <c r="M76" s="3" t="s">
        <v>154</v>
      </c>
      <c r="N76" s="7" t="n">
        <v>0.00616</v>
      </c>
      <c r="V76" s="11"/>
    </row>
    <row r="77" customFormat="false" ht="16" hidden="false" customHeight="false" outlineLevel="0" collapsed="false">
      <c r="L77" s="2"/>
      <c r="M77" s="3" t="s">
        <v>161</v>
      </c>
      <c r="N77" s="7" t="n">
        <v>0.1772</v>
      </c>
      <c r="V77" s="2"/>
    </row>
    <row r="78" customFormat="false" ht="16" hidden="false" customHeight="false" outlineLevel="0" collapsed="false">
      <c r="L78" s="2"/>
      <c r="M78" s="3" t="s">
        <v>169</v>
      </c>
      <c r="N78" s="7" t="n">
        <v>0.00549</v>
      </c>
      <c r="V78" s="2"/>
    </row>
    <row r="79" customFormat="false" ht="18" hidden="false" customHeight="false" outlineLevel="0" collapsed="false">
      <c r="L79" s="10"/>
      <c r="M79" s="3" t="s">
        <v>171</v>
      </c>
      <c r="N79" s="7" t="n">
        <v>0.03428</v>
      </c>
      <c r="V79" s="2"/>
    </row>
    <row r="80" customFormat="false" ht="19" hidden="false" customHeight="false" outlineLevel="0" collapsed="false">
      <c r="L80" s="2"/>
      <c r="M80" s="3" t="s">
        <v>175</v>
      </c>
      <c r="N80" s="7" t="n">
        <v>0.03733</v>
      </c>
      <c r="V80" s="11"/>
    </row>
    <row r="81" customFormat="false" ht="16" hidden="false" customHeight="false" outlineLevel="0" collapsed="false">
      <c r="L81" s="2"/>
      <c r="M81" s="3" t="s">
        <v>182</v>
      </c>
      <c r="N81" s="7" t="n">
        <v>0.0907</v>
      </c>
      <c r="V81" s="2"/>
    </row>
    <row r="82" customFormat="false" ht="16" hidden="false" customHeight="false" outlineLevel="0" collapsed="false">
      <c r="L82" s="2"/>
      <c r="M82" s="3" t="s">
        <v>235</v>
      </c>
      <c r="N82" s="7" t="n">
        <v>0.02308</v>
      </c>
      <c r="V82" s="2"/>
    </row>
    <row r="83" customFormat="false" ht="16" hidden="false" customHeight="false" outlineLevel="0" collapsed="false">
      <c r="L83" s="2"/>
      <c r="M83" s="3" t="s">
        <v>187</v>
      </c>
      <c r="N83" s="7" t="n">
        <v>0.0439</v>
      </c>
      <c r="V83" s="2"/>
    </row>
    <row r="84" customFormat="false" ht="16" hidden="false" customHeight="false" outlineLevel="0" collapsed="false">
      <c r="M84" s="3" t="s">
        <v>194</v>
      </c>
      <c r="N84" s="7" t="n">
        <v>0.14584</v>
      </c>
      <c r="V84" s="2"/>
    </row>
    <row r="85" customFormat="false" ht="16" hidden="false" customHeight="false" outlineLevel="0" collapsed="false">
      <c r="M85" s="3" t="s">
        <v>202</v>
      </c>
      <c r="N85" s="7" t="n">
        <v>0.03283</v>
      </c>
      <c r="V85" s="2"/>
    </row>
    <row r="86" customFormat="false" ht="16" hidden="false" customHeight="false" outlineLevel="0" collapsed="false">
      <c r="M86" s="3" t="s">
        <v>210</v>
      </c>
      <c r="N86" s="7" t="n">
        <v>0.15079</v>
      </c>
    </row>
    <row r="87" customFormat="false" ht="16" hidden="false" customHeight="false" outlineLevel="0" collapsed="false">
      <c r="M87" s="3" t="s">
        <v>217</v>
      </c>
      <c r="N87" s="7" t="n">
        <v>0.0602</v>
      </c>
    </row>
    <row r="88" customFormat="false" ht="16" hidden="false" customHeight="false" outlineLevel="0" collapsed="false">
      <c r="M88" s="3" t="s">
        <v>223</v>
      </c>
      <c r="N88" s="7" t="n">
        <v>0.0525</v>
      </c>
    </row>
    <row r="89" customFormat="false" ht="16" hidden="false" customHeight="false" outlineLevel="0" collapsed="false">
      <c r="M89" s="3" t="s">
        <v>277</v>
      </c>
      <c r="N89" s="7" t="n">
        <v>0.02781</v>
      </c>
    </row>
    <row r="90" customFormat="false" ht="16" hidden="false" customHeight="false" outlineLevel="0" collapsed="false">
      <c r="M90" s="3" t="s">
        <v>234</v>
      </c>
      <c r="N90" s="7" t="n">
        <v>0.063</v>
      </c>
    </row>
    <row r="91" customFormat="false" ht="16" hidden="false" customHeight="false" outlineLevel="0" collapsed="false">
      <c r="M91" s="3" t="s">
        <v>243</v>
      </c>
      <c r="N91" s="7" t="n">
        <v>0.123</v>
      </c>
    </row>
    <row r="92" customFormat="false" ht="16" hidden="false" customHeight="false" outlineLevel="0" collapsed="false">
      <c r="M92" s="3" t="s">
        <v>248</v>
      </c>
      <c r="N92" s="7" t="n">
        <v>0.02704</v>
      </c>
    </row>
    <row r="93" customFormat="false" ht="16" hidden="false" customHeight="false" outlineLevel="0" collapsed="false">
      <c r="M93" s="3" t="s">
        <v>254</v>
      </c>
      <c r="N93" s="7" t="n">
        <v>0.0321</v>
      </c>
    </row>
    <row r="94" customFormat="false" ht="16" hidden="false" customHeight="false" outlineLevel="0" collapsed="false">
      <c r="M94" s="3" t="s">
        <v>306</v>
      </c>
      <c r="N94" s="7" t="n">
        <v>0.02852</v>
      </c>
    </row>
    <row r="95" customFormat="false" ht="16" hidden="false" customHeight="false" outlineLevel="0" collapsed="false">
      <c r="M95" s="3" t="s">
        <v>260</v>
      </c>
      <c r="N95" s="7" t="n">
        <v>0.09765</v>
      </c>
    </row>
    <row r="96" customFormat="false" ht="16" hidden="false" customHeight="false" outlineLevel="0" collapsed="false">
      <c r="M96" s="3" t="s">
        <v>267</v>
      </c>
      <c r="N96" s="7" t="n">
        <v>0.03177</v>
      </c>
    </row>
    <row r="97" customFormat="false" ht="16" hidden="false" customHeight="false" outlineLevel="0" collapsed="false">
      <c r="M97" s="3" t="s">
        <v>324</v>
      </c>
      <c r="N97" s="7" t="n">
        <v>0.02985</v>
      </c>
    </row>
    <row r="98" customFormat="false" ht="16" hidden="false" customHeight="false" outlineLevel="0" collapsed="false">
      <c r="M98" s="3" t="s">
        <v>272</v>
      </c>
      <c r="N98" s="7" t="n">
        <v>0.0207</v>
      </c>
    </row>
    <row r="99" customFormat="false" ht="16" hidden="false" customHeight="false" outlineLevel="0" collapsed="false">
      <c r="M99" s="3" t="s">
        <v>276</v>
      </c>
      <c r="N99" s="7" t="n">
        <v>0.00699</v>
      </c>
    </row>
    <row r="100" customFormat="false" ht="16" hidden="false" customHeight="false" outlineLevel="0" collapsed="false">
      <c r="M100" s="3" t="s">
        <v>282</v>
      </c>
      <c r="N100" s="7" t="n">
        <v>0.01174</v>
      </c>
    </row>
    <row r="101" customFormat="false" ht="16" hidden="false" customHeight="false" outlineLevel="0" collapsed="false">
      <c r="M101" s="3" t="s">
        <v>285</v>
      </c>
      <c r="N101" s="7" t="n">
        <v>0.0274</v>
      </c>
    </row>
    <row r="102" customFormat="false" ht="16" hidden="false" customHeight="false" outlineLevel="0" collapsed="false">
      <c r="M102" s="3" t="s">
        <v>289</v>
      </c>
      <c r="N102" s="7" t="n">
        <v>0.2369</v>
      </c>
    </row>
    <row r="103" customFormat="false" ht="16" hidden="false" customHeight="false" outlineLevel="0" collapsed="false">
      <c r="M103" s="3" t="s">
        <v>300</v>
      </c>
      <c r="N103" s="7" t="n">
        <v>0.03533</v>
      </c>
    </row>
    <row r="104" customFormat="false" ht="16" hidden="false" customHeight="false" outlineLevel="0" collapsed="false">
      <c r="M104" s="3" t="s">
        <v>307</v>
      </c>
      <c r="N104" s="7" t="n">
        <v>0.038507</v>
      </c>
    </row>
    <row r="105" customFormat="false" ht="16" hidden="false" customHeight="false" outlineLevel="0" collapsed="false">
      <c r="M105" s="3" t="s">
        <v>319</v>
      </c>
      <c r="N105" s="7" t="n">
        <v>0.10429</v>
      </c>
    </row>
    <row r="106" customFormat="false" ht="16" hidden="false" customHeight="false" outlineLevel="0" collapsed="false">
      <c r="M106" s="3" t="s">
        <v>312</v>
      </c>
      <c r="N106" s="7" t="n">
        <v>0.02389</v>
      </c>
    </row>
    <row r="107" customFormat="false" ht="16" hidden="false" customHeight="false" outlineLevel="0" collapsed="false">
      <c r="M107" s="3" t="s">
        <v>321</v>
      </c>
      <c r="N107" s="7" t="n">
        <v>0.25495</v>
      </c>
    </row>
  </sheetData>
  <hyperlinks>
    <hyperlink ref="A2" r:id="rId1" display="Australia "/>
    <hyperlink ref="D2" r:id="rId2" display="Australia "/>
    <hyperlink ref="G2" r:id="rId3" display="Australia "/>
    <hyperlink ref="J2" r:id="rId4" display="Australia "/>
    <hyperlink ref="M2" r:id="rId5" display="Australia "/>
    <hyperlink ref="W2" r:id="rId6" display="Australia "/>
    <hyperlink ref="A3" r:id="rId7" display="Brazil "/>
    <hyperlink ref="D3" r:id="rId8" display="Brazil "/>
    <hyperlink ref="G3" r:id="rId9" display="Brazil "/>
    <hyperlink ref="J3" r:id="rId10" display="Austria "/>
    <hyperlink ref="M3" r:id="rId11" display="Brazil "/>
    <hyperlink ref="W3" r:id="rId12" display="Brazil "/>
    <hyperlink ref="A4" r:id="rId13" display="Bulgaria "/>
    <hyperlink ref="D4" r:id="rId14" display="Bulgaria "/>
    <hyperlink ref="G4" r:id="rId15" display="Bulgaria "/>
    <hyperlink ref="J4" r:id="rId16" display="Belgium "/>
    <hyperlink ref="M4" r:id="rId17" display="Bulgaria "/>
    <hyperlink ref="W4" r:id="rId18" display="Bulgaria "/>
    <hyperlink ref="A5" r:id="rId19" display="Canada "/>
    <hyperlink ref="D5" r:id="rId20" display="Canada "/>
    <hyperlink ref="G5" r:id="rId21" display="Canada "/>
    <hyperlink ref="J5" r:id="rId22" display="Brazil "/>
    <hyperlink ref="M5" r:id="rId23" display="Canada "/>
    <hyperlink ref="W5" r:id="rId24" display="Canada "/>
    <hyperlink ref="A6" r:id="rId25" display="Chile "/>
    <hyperlink ref="D6" r:id="rId26" display="Chile "/>
    <hyperlink ref="G6" r:id="rId27" display="Chile "/>
    <hyperlink ref="J6" r:id="rId28" display="Bulgaria "/>
    <hyperlink ref="M6" r:id="rId29" display="Chile "/>
    <hyperlink ref="W6" r:id="rId30" display="Chile "/>
    <hyperlink ref="A7" r:id="rId31" display="China "/>
    <hyperlink ref="D7" r:id="rId32" display="China "/>
    <hyperlink ref="G7" r:id="rId33" display="China "/>
    <hyperlink ref="J7" r:id="rId34" display="Canada "/>
    <hyperlink ref="M7" r:id="rId35" display="China "/>
    <hyperlink ref="W7" r:id="rId36" display="China "/>
    <hyperlink ref="A8" r:id="rId37" display="Colombia "/>
    <hyperlink ref="D8" r:id="rId38" display="Colombia "/>
    <hyperlink ref="G8" r:id="rId39" display="Colombia "/>
    <hyperlink ref="J8" r:id="rId40" display="Chile "/>
    <hyperlink ref="M8" r:id="rId41" display="Colombia "/>
    <hyperlink ref="W8" r:id="rId42" display="Colombia "/>
    <hyperlink ref="A9" r:id="rId43" display="Croatia "/>
    <hyperlink ref="D9" r:id="rId44" display="Croatia "/>
    <hyperlink ref="G9" r:id="rId45" display="Croatia "/>
    <hyperlink ref="J9" r:id="rId46" display="China "/>
    <hyperlink ref="M9" r:id="rId47" display="Croatia "/>
    <hyperlink ref="W9" r:id="rId48" display="Croatia "/>
    <hyperlink ref="A10" r:id="rId49" display="Czech Republic "/>
    <hyperlink ref="D10" r:id="rId50" display="Czech Republic "/>
    <hyperlink ref="G10" r:id="rId51" display="Czech Republic "/>
    <hyperlink ref="J10" r:id="rId52" display="Colombia "/>
    <hyperlink ref="M10" r:id="rId53" display="Czech Republic "/>
    <hyperlink ref="W10" r:id="rId54" display="Czech Republic "/>
    <hyperlink ref="A11" r:id="rId55" display="Denmark "/>
    <hyperlink ref="D11" r:id="rId56" display="Denmark "/>
    <hyperlink ref="G11" r:id="rId57" display="Denmark "/>
    <hyperlink ref="J11" r:id="rId58" display="Croatia "/>
    <hyperlink ref="M11" r:id="rId59" display="Denmark "/>
    <hyperlink ref="W11" r:id="rId60" display="Denmark "/>
    <hyperlink ref="A12" r:id="rId61" display="Germany "/>
    <hyperlink ref="D12" r:id="rId62" display="Germany "/>
    <hyperlink ref="G12" r:id="rId63" display="Germany "/>
    <hyperlink ref="J12" r:id="rId64" display="Czech Republic "/>
    <hyperlink ref="M12" r:id="rId65" display="Germany "/>
    <hyperlink ref="W12" r:id="rId66" display="Germany "/>
    <hyperlink ref="A13" r:id="rId67" display="Hong Kong "/>
    <hyperlink ref="D13" r:id="rId68" display="Hong Kong "/>
    <hyperlink ref="G13" r:id="rId69" display="Hong Kong "/>
    <hyperlink ref="J13" r:id="rId70" display="Denmark "/>
    <hyperlink ref="M13" r:id="rId71" display="Hong Kong "/>
    <hyperlink ref="W13" r:id="rId72" display="Hong Kong "/>
    <hyperlink ref="A14" r:id="rId73" display="Hungary "/>
    <hyperlink ref="D14" r:id="rId74" display="Hungary "/>
    <hyperlink ref="G14" r:id="rId75" display="Hungary "/>
    <hyperlink ref="J14" r:id="rId76" display="Finland "/>
    <hyperlink ref="M14" r:id="rId77" display="Hungary "/>
    <hyperlink ref="W14" r:id="rId78" display="Hungary "/>
    <hyperlink ref="A15" r:id="rId79" display="Iceland "/>
    <hyperlink ref="D15" r:id="rId80" display="Iceland "/>
    <hyperlink ref="G15" r:id="rId81" display="Iceland "/>
    <hyperlink ref="J15" r:id="rId82" display="France "/>
    <hyperlink ref="M15" r:id="rId83" display="Iceland "/>
    <hyperlink ref="W15" r:id="rId84" display="Iceland "/>
    <hyperlink ref="A16" r:id="rId85" display="India "/>
    <hyperlink ref="D16" r:id="rId86" display="India "/>
    <hyperlink ref="G16" r:id="rId87" display="India "/>
    <hyperlink ref="J16" r:id="rId88" display="Germany "/>
    <hyperlink ref="M16" r:id="rId89" display="India "/>
    <hyperlink ref="W16" r:id="rId90" display="India "/>
    <hyperlink ref="A17" r:id="rId91" display="Indonesia "/>
    <hyperlink ref="D17" r:id="rId92" display="Indonesia "/>
    <hyperlink ref="G17" r:id="rId93" display="Indonesia "/>
    <hyperlink ref="J17" r:id="rId94" display="Greece "/>
    <hyperlink ref="M17" r:id="rId95" display="Indonesia "/>
    <hyperlink ref="W17" r:id="rId96" display="Indonesia "/>
    <hyperlink ref="A18" r:id="rId97" display="Israel "/>
    <hyperlink ref="D18" r:id="rId98" display="Israel "/>
    <hyperlink ref="G18" r:id="rId99" display="Israel "/>
    <hyperlink ref="J18" r:id="rId100" display="Hong Kong "/>
    <hyperlink ref="M18" r:id="rId101" display="Israel "/>
    <hyperlink ref="W18" r:id="rId102" display="Israel "/>
    <hyperlink ref="A19" r:id="rId103" display="Japan "/>
    <hyperlink ref="D19" r:id="rId104" display="Japan "/>
    <hyperlink ref="G19" r:id="rId105" display="Japan "/>
    <hyperlink ref="J19" r:id="rId106" display="Hungary "/>
    <hyperlink ref="M19" r:id="rId107" display="Japan "/>
    <hyperlink ref="W19" r:id="rId108" display="Japan "/>
    <hyperlink ref="A20" r:id="rId109" display="Kenya "/>
    <hyperlink ref="D20" r:id="rId110" display="Kenya "/>
    <hyperlink ref="G20" r:id="rId111" display="Kenya "/>
    <hyperlink ref="J20" r:id="rId112" display="Iceland "/>
    <hyperlink ref="M20" r:id="rId113" display="Kenya "/>
    <hyperlink ref="W20" r:id="rId114" display="Kenya "/>
    <hyperlink ref="A21" r:id="rId115" display="Latvia "/>
    <hyperlink ref="D21" r:id="rId116" display="Latvia "/>
    <hyperlink ref="G21" r:id="rId117" display="Latvia "/>
    <hyperlink ref="J21" r:id="rId118" display="India "/>
    <hyperlink ref="M21" r:id="rId119" display="Latvia "/>
    <hyperlink ref="W21" r:id="rId120" display="Latvia "/>
    <hyperlink ref="A22" r:id="rId121" display="Lithuania "/>
    <hyperlink ref="D22" r:id="rId122" display="Lithuania "/>
    <hyperlink ref="G22" r:id="rId123" display="Lithuania "/>
    <hyperlink ref="J22" r:id="rId124" display="Indonesia "/>
    <hyperlink ref="M22" r:id="rId125" display="Lithuania "/>
    <hyperlink ref="W22" r:id="rId126" display="Lithuania "/>
    <hyperlink ref="A23" r:id="rId127" display="Malaysia "/>
    <hyperlink ref="D23" r:id="rId128" display="Malaysia "/>
    <hyperlink ref="G23" r:id="rId129" display="Malaysia "/>
    <hyperlink ref="J23" r:id="rId130" display="Ireland "/>
    <hyperlink ref="M23" r:id="rId131" display="Malaysia "/>
    <hyperlink ref="W23" r:id="rId132" display="Malaysia "/>
    <hyperlink ref="A24" r:id="rId133" display="Mexico "/>
    <hyperlink ref="D24" r:id="rId134" display="Mexico "/>
    <hyperlink ref="G24" r:id="rId135" display="Mexico "/>
    <hyperlink ref="J24" r:id="rId136" display="Israel "/>
    <hyperlink ref="M24" r:id="rId137" display="Mexico "/>
    <hyperlink ref="W24" r:id="rId138" display="Mexico "/>
    <hyperlink ref="A25" r:id="rId139" display="New Zealand "/>
    <hyperlink ref="D25" r:id="rId140" display="New Zealand "/>
    <hyperlink ref="G25" r:id="rId141" display="New Zealand "/>
    <hyperlink ref="J25" r:id="rId142" display="Italy "/>
    <hyperlink ref="M25" r:id="rId143" display="New Zealand "/>
    <hyperlink ref="W25" r:id="rId144" display="New Zealand "/>
    <hyperlink ref="A26" r:id="rId145" display="Nigeria "/>
    <hyperlink ref="D26" r:id="rId146" display="Nigeria "/>
    <hyperlink ref="G26" r:id="rId147" display="Nigeria "/>
    <hyperlink ref="J26" r:id="rId148" display="Japan "/>
    <hyperlink ref="M26" r:id="rId149" display="Nigeria "/>
    <hyperlink ref="W26" r:id="rId150" display="Nigeria "/>
    <hyperlink ref="A27" r:id="rId151" display="Norway "/>
    <hyperlink ref="D27" r:id="rId152" display="Norway "/>
    <hyperlink ref="G27" r:id="rId153" display="Norway "/>
    <hyperlink ref="J27" r:id="rId154" display="Kenya "/>
    <hyperlink ref="M27" r:id="rId155" display="Norway "/>
    <hyperlink ref="W27" r:id="rId156" display="Norway "/>
    <hyperlink ref="A28" r:id="rId157" display="Pakistan "/>
    <hyperlink ref="G28" r:id="rId158" display="Pakistan "/>
    <hyperlink ref="J28" r:id="rId159" display="Latvia "/>
    <hyperlink ref="M28" r:id="rId160" display="Pakistan "/>
    <hyperlink ref="W28" r:id="rId161" display="Pakistan "/>
    <hyperlink ref="A29" r:id="rId162" display="Peru"/>
    <hyperlink ref="D29" r:id="rId163" display="Philippine "/>
    <hyperlink ref="G29" r:id="rId164" display="Philippine "/>
    <hyperlink ref="J29" r:id="rId165" display="Lithuania "/>
    <hyperlink ref="M29" r:id="rId166" display="Philippines "/>
    <hyperlink ref="W29" r:id="rId167" display="Philippines "/>
    <hyperlink ref="A30" r:id="rId168" display="Philippine "/>
    <hyperlink ref="D30" r:id="rId169" display="Poland "/>
    <hyperlink ref="G30" r:id="rId170" display="Poland "/>
    <hyperlink ref="J30" r:id="rId171" display="Malaysia "/>
    <hyperlink ref="M30" r:id="rId172" display="Poland "/>
    <hyperlink ref="W30" r:id="rId173" display="Poland "/>
    <hyperlink ref="A31" r:id="rId174" display="Poland "/>
    <hyperlink ref="D31" r:id="rId175" display="Qatar "/>
    <hyperlink ref="G31" r:id="rId176" display="Qatar "/>
    <hyperlink ref="J31" r:id="rId177" display="Mexico "/>
    <hyperlink ref="M31" r:id="rId178" display="Qatar "/>
    <hyperlink ref="W31" r:id="rId179" display="Qatar "/>
    <hyperlink ref="A32" r:id="rId180" display="Qatar "/>
    <hyperlink ref="D32" r:id="rId181" display="Romania "/>
    <hyperlink ref="G32" r:id="rId182" display="Romania "/>
    <hyperlink ref="J32" r:id="rId183" display="Netherlands "/>
    <hyperlink ref="M32" r:id="rId184" display="Romania "/>
    <hyperlink ref="W32" r:id="rId185" display="Romania "/>
    <hyperlink ref="A33" r:id="rId186" display="Romania "/>
    <hyperlink ref="D33" r:id="rId187" display="Russia "/>
    <hyperlink ref="G33" r:id="rId188" display="Russia "/>
    <hyperlink ref="J33" r:id="rId189" display="New Zealand "/>
    <hyperlink ref="M33" r:id="rId190" display="Russia "/>
    <hyperlink ref="W33" r:id="rId191" display="Russia "/>
    <hyperlink ref="A34" r:id="rId192" display="Russia "/>
    <hyperlink ref="D34" r:id="rId193" display="Singapore "/>
    <hyperlink ref="G34" r:id="rId194" display="Singapore "/>
    <hyperlink ref="J34" r:id="rId195" display="Nigeria "/>
    <hyperlink ref="M34" r:id="rId196" display="Singapore "/>
    <hyperlink ref="W34" r:id="rId197" display="Singapore "/>
    <hyperlink ref="A35" r:id="rId198" display="Singapore "/>
    <hyperlink ref="D35" r:id="rId199" display="Slovakia "/>
    <hyperlink ref="G35" r:id="rId200" display="Slovakia "/>
    <hyperlink ref="J35" r:id="rId201" display="Norway "/>
    <hyperlink ref="M35" r:id="rId202" display="Slovakia "/>
    <hyperlink ref="W35" r:id="rId203" display="Slovakia "/>
    <hyperlink ref="A36" r:id="rId204" display="Slovakia "/>
    <hyperlink ref="D36" r:id="rId205" display="South Africa "/>
    <hyperlink ref="G36" r:id="rId206" display="South Africa "/>
    <hyperlink ref="J36" r:id="rId207" display="Pakistan "/>
    <hyperlink ref="M36" r:id="rId208" display="South Africa "/>
    <hyperlink ref="W36" r:id="rId209" display="South Africa "/>
    <hyperlink ref="A37" r:id="rId210" display="South Africa "/>
    <hyperlink ref="D37" r:id="rId211" display="South Korea "/>
    <hyperlink ref="G37" r:id="rId212" display="South Korea "/>
    <hyperlink ref="J37" r:id="rId213" display="Philippines "/>
    <hyperlink ref="M37" r:id="rId214" display="South Korea "/>
    <hyperlink ref="W37" r:id="rId215" display="South Korea "/>
    <hyperlink ref="A38" r:id="rId216" display="South Korea "/>
    <hyperlink ref="D38" r:id="rId217" display="Sweden "/>
    <hyperlink ref="G38" r:id="rId218" display="Sweden "/>
    <hyperlink ref="J38" r:id="rId219" display="Poland "/>
    <hyperlink ref="M38" r:id="rId220" display="Sweden "/>
    <hyperlink ref="W38" r:id="rId221" display="Sweden "/>
    <hyperlink ref="A39" r:id="rId222" display="Sweden "/>
    <hyperlink ref="D39" r:id="rId223" display="Switzerland "/>
    <hyperlink ref="G39" r:id="rId224" display="Switzerland "/>
    <hyperlink ref="J39" r:id="rId225" display="Portugal "/>
    <hyperlink ref="M39" r:id="rId226" display="Switzerland "/>
    <hyperlink ref="W39" r:id="rId227" display="Switzerland "/>
    <hyperlink ref="A40" r:id="rId228" display="Switzerland "/>
    <hyperlink ref="D40" r:id="rId229" display="Taiwan "/>
    <hyperlink ref="G40" r:id="rId230" display="Taiwan "/>
    <hyperlink ref="J40" r:id="rId231" display="Romania "/>
    <hyperlink ref="M40" r:id="rId232" display="Taiwan "/>
    <hyperlink ref="W40" r:id="rId233" display="Taiwan "/>
    <hyperlink ref="A41" r:id="rId234" display="Taiwan "/>
    <hyperlink ref="D41" r:id="rId235" display="Thailand "/>
    <hyperlink ref="G41" r:id="rId236" display="Thailand "/>
    <hyperlink ref="J41" r:id="rId237" display="Russia "/>
    <hyperlink ref="M41" r:id="rId238" display="Thailand "/>
    <hyperlink ref="W41" r:id="rId239" display="Thailand "/>
    <hyperlink ref="A42" r:id="rId240" display="Thailand "/>
    <hyperlink ref="D42" r:id="rId241" display="Turkey "/>
    <hyperlink ref="G42" r:id="rId242" display="Turkey "/>
    <hyperlink ref="J42" r:id="rId243" display="Singapore "/>
    <hyperlink ref="M42" r:id="rId244" display="Turkey "/>
    <hyperlink ref="W42" r:id="rId245" display="Turkey "/>
    <hyperlink ref="A43" r:id="rId246" display="Turkey "/>
    <hyperlink ref="D43" r:id="rId247" display="UK "/>
    <hyperlink ref="G43" r:id="rId248" display="UK"/>
    <hyperlink ref="J43" r:id="rId249" display="Slovakia "/>
    <hyperlink ref="M43" r:id="rId250" display="United Kingdom "/>
    <hyperlink ref="W43" r:id="rId251" display="United Kingdom "/>
    <hyperlink ref="A44" r:id="rId252" display="UK "/>
    <hyperlink ref="D44" r:id="rId253" display="US "/>
    <hyperlink ref="G44" r:id="rId254" display="US "/>
    <hyperlink ref="J44" r:id="rId255" display="Slovenia "/>
    <hyperlink ref="M44" r:id="rId256" display="United States "/>
    <hyperlink ref="W44" r:id="rId257" display="United States "/>
    <hyperlink ref="A45" r:id="rId258" display="US "/>
    <hyperlink ref="D45" r:id="rId259" display="Vietnam "/>
    <hyperlink ref="G45" r:id="rId260" display="Vietnam "/>
    <hyperlink ref="J45" r:id="rId261" display="South Africa "/>
    <hyperlink ref="M45" r:id="rId262" display="Vietnam "/>
    <hyperlink ref="W45" r:id="rId263" display="Vietnam "/>
    <hyperlink ref="A46" r:id="rId264" display="Venezuela "/>
    <hyperlink ref="D46" r:id="rId265" display="Zambia Government Bond 10y"/>
    <hyperlink ref="G46" r:id="rId266" display="Zambia "/>
    <hyperlink ref="J46" r:id="rId267" display="South Korea "/>
    <hyperlink ref="M46" r:id="rId268" display="Zambia "/>
    <hyperlink ref="W46" r:id="rId269" display="Zambia "/>
    <hyperlink ref="A47" r:id="rId270" display="Vietnam "/>
    <hyperlink ref="J47" r:id="rId271" display="Spain "/>
    <hyperlink ref="A48" r:id="rId272" display="Zambia"/>
    <hyperlink ref="J48" r:id="rId273" display="Sweden "/>
    <hyperlink ref="J49" r:id="rId274" display="Switzerland "/>
    <hyperlink ref="J50" r:id="rId275" display="Taiwan "/>
    <hyperlink ref="J51" r:id="rId276" display="Thailand "/>
    <hyperlink ref="M51" r:id="rId277" display="Australia "/>
    <hyperlink ref="J52" r:id="rId278" display="Turkey "/>
    <hyperlink ref="M52" r:id="rId279" display="Australia "/>
    <hyperlink ref="J53" r:id="rId280" display="United Kingdom "/>
    <hyperlink ref="M53" r:id="rId281" display="Austria "/>
    <hyperlink ref="J54" r:id="rId282" display="United States "/>
    <hyperlink ref="M54" r:id="rId283" display="Belgium "/>
    <hyperlink ref="J55" r:id="rId284" display="Venezuela "/>
    <hyperlink ref="M55" r:id="rId285" display="Brazil "/>
    <hyperlink ref="J56" r:id="rId286" display="Vietnam "/>
    <hyperlink ref="M56" r:id="rId287" display="Bulgaria "/>
    <hyperlink ref="J57" r:id="rId288" display="Zambia "/>
    <hyperlink ref="M57" r:id="rId289" display="Canada "/>
    <hyperlink ref="M58" r:id="rId290" display="Chile "/>
    <hyperlink ref="M59" r:id="rId291" display="China "/>
    <hyperlink ref="M60" r:id="rId292" display="Colombia "/>
    <hyperlink ref="M61" r:id="rId293" display="Croatia "/>
    <hyperlink ref="M62" r:id="rId294" display="Czech Republic "/>
    <hyperlink ref="M63" r:id="rId295" display="Denmark "/>
    <hyperlink ref="M64" r:id="rId296" display="Finland "/>
    <hyperlink ref="M65" r:id="rId297" display="France "/>
    <hyperlink ref="M66" r:id="rId298" display="Germany "/>
    <hyperlink ref="M67" r:id="rId299" display="Greece "/>
    <hyperlink ref="M68" r:id="rId300" display="Hong Kong "/>
    <hyperlink ref="M69" r:id="rId301" display="Hungary "/>
    <hyperlink ref="M70" r:id="rId302" display="Iceland "/>
    <hyperlink ref="M71" r:id="rId303" display="India "/>
    <hyperlink ref="M72" r:id="rId304" display="Indonesia "/>
    <hyperlink ref="M73" r:id="rId305" display="Ireland "/>
    <hyperlink ref="M74" r:id="rId306" display="Israel "/>
    <hyperlink ref="M75" r:id="rId307" display="Italy "/>
    <hyperlink ref="M76" r:id="rId308" display="Japan "/>
    <hyperlink ref="M77" r:id="rId309" display="Kenya "/>
    <hyperlink ref="M78" r:id="rId310" display="Latvia "/>
    <hyperlink ref="M79" r:id="rId311" display="Lithuania "/>
    <hyperlink ref="M80" r:id="rId312" display="Malaysia "/>
    <hyperlink ref="M81" r:id="rId313" display="Mexico "/>
    <hyperlink ref="M82" r:id="rId314" display="Netherlands "/>
    <hyperlink ref="M83" r:id="rId315" display="New Zealand "/>
    <hyperlink ref="M84" r:id="rId316" display="Nigeria "/>
    <hyperlink ref="M85" r:id="rId317" display="Norway "/>
    <hyperlink ref="M86" r:id="rId318" display="Pakistan "/>
    <hyperlink ref="M87" r:id="rId319" display="Philippines "/>
    <hyperlink ref="M88" r:id="rId320" display="Poland "/>
    <hyperlink ref="M89" r:id="rId321" display="Portugal "/>
    <hyperlink ref="M90" r:id="rId322" display="Romania "/>
    <hyperlink ref="M91" r:id="rId323" display="Russia "/>
    <hyperlink ref="M92" r:id="rId324" display="Singapore "/>
    <hyperlink ref="M93" r:id="rId325" display="Slovakia "/>
    <hyperlink ref="M94" r:id="rId326" display="Slovenia "/>
    <hyperlink ref="M95" r:id="rId327" display="South Africa "/>
    <hyperlink ref="M96" r:id="rId328" display="South Korea "/>
    <hyperlink ref="M97" r:id="rId329" display="Spain "/>
    <hyperlink ref="M98" r:id="rId330" display="Sweden "/>
    <hyperlink ref="M99" r:id="rId331" display="Switzerland "/>
    <hyperlink ref="M100" r:id="rId332" display="Taiwan "/>
    <hyperlink ref="M101" r:id="rId333" display="Thailand "/>
    <hyperlink ref="M102" r:id="rId334" display="Turkey "/>
    <hyperlink ref="M103" r:id="rId335" display="United Kingdom "/>
    <hyperlink ref="M104" r:id="rId336" display="United States "/>
    <hyperlink ref="M105" r:id="rId337" display="Venezuela "/>
    <hyperlink ref="M106" r:id="rId338" display="Vietnam "/>
    <hyperlink ref="M107" r:id="rId339" display="Zambia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66"/>
    <col collapsed="false" customWidth="true" hidden="false" outlineLevel="0" max="3" min="3" style="13" width="24.66"/>
    <col collapsed="false" customWidth="true" hidden="false" outlineLevel="0" max="4" min="4" style="13" width="15.49"/>
    <col collapsed="false" customWidth="true" hidden="false" outlineLevel="0" max="5" min="5" style="14" width="26.33"/>
    <col collapsed="false" customWidth="true" hidden="false" outlineLevel="0" max="6" min="6" style="15" width="12.16"/>
    <col collapsed="false" customWidth="true" hidden="false" outlineLevel="0" max="8" min="8" style="0" width="8.99"/>
    <col collapsed="false" customWidth="true" hidden="false" outlineLevel="0" max="9" min="9" style="0" width="18.16"/>
    <col collapsed="false" customWidth="true" hidden="false" outlineLevel="0" max="16" min="16" style="0" width="26.99"/>
    <col collapsed="false" customWidth="true" hidden="false" outlineLevel="0" max="17" min="17" style="16" width="19.66"/>
  </cols>
  <sheetData>
    <row r="1" customFormat="false" ht="68" hidden="false" customHeight="false" outlineLevel="0" collapsed="false">
      <c r="A1" s="17" t="s">
        <v>326</v>
      </c>
      <c r="B1" s="18" t="s">
        <v>327</v>
      </c>
      <c r="C1" s="19" t="s">
        <v>328</v>
      </c>
      <c r="D1" s="19" t="s">
        <v>329</v>
      </c>
      <c r="E1" s="20" t="s">
        <v>330</v>
      </c>
      <c r="F1" s="21" t="s">
        <v>331</v>
      </c>
      <c r="I1" s="2" t="s">
        <v>0</v>
      </c>
      <c r="J1" s="2" t="s">
        <v>5</v>
      </c>
      <c r="K1" s="0" t="s">
        <v>332</v>
      </c>
      <c r="M1" s="22" t="s">
        <v>332</v>
      </c>
      <c r="N1" s="23" t="s">
        <v>333</v>
      </c>
      <c r="P1" s="24" t="s">
        <v>0</v>
      </c>
      <c r="Q1" s="25" t="s">
        <v>334</v>
      </c>
      <c r="S1" s="2" t="s">
        <v>0</v>
      </c>
      <c r="T1" s="2" t="s">
        <v>4</v>
      </c>
    </row>
    <row r="2" customFormat="false" ht="17" hidden="false" customHeight="false" outlineLevel="0" collapsed="false">
      <c r="A2" s="26" t="s">
        <v>335</v>
      </c>
      <c r="B2" s="27" t="n">
        <f aca="false">J2</f>
        <v>0.03961</v>
      </c>
      <c r="C2" s="28" t="s">
        <v>336</v>
      </c>
      <c r="D2" s="28" t="n">
        <f aca="false">B2-E2</f>
        <v>0.03961</v>
      </c>
      <c r="E2" s="29" t="n">
        <f aca="false">VLOOKUP(C2,$M$2:$N$22,2,FALSE())/10000</f>
        <v>0</v>
      </c>
      <c r="F2" s="30" t="n">
        <f aca="false">B2-E2</f>
        <v>0.03961</v>
      </c>
      <c r="I2" s="3" t="s">
        <v>337</v>
      </c>
      <c r="J2" s="7" t="n">
        <v>0.03961</v>
      </c>
      <c r="K2" s="13" t="str">
        <f aca="false">VLOOKUP(I2,$P$2:$Q$158,2,FALSE())</f>
        <v>Aaa</v>
      </c>
      <c r="L2" s="31"/>
      <c r="M2" s="32" t="s">
        <v>338</v>
      </c>
      <c r="N2" s="33" t="n">
        <v>76.8268038680883</v>
      </c>
      <c r="P2" s="34" t="s">
        <v>339</v>
      </c>
      <c r="Q2" s="35" t="s">
        <v>340</v>
      </c>
      <c r="S2" s="3" t="s">
        <v>14</v>
      </c>
      <c r="T2" s="36" t="n">
        <v>0.0402</v>
      </c>
    </row>
    <row r="3" customFormat="false" ht="17" hidden="false" customHeight="false" outlineLevel="0" collapsed="false">
      <c r="A3" s="26" t="s">
        <v>341</v>
      </c>
      <c r="B3" s="27" t="n">
        <f aca="false">J3</f>
        <v>0.1035</v>
      </c>
      <c r="C3" s="28" t="str">
        <f aca="false">K3</f>
        <v>Ba2</v>
      </c>
      <c r="D3" s="28" t="n">
        <f aca="false">B3-E3</f>
        <v>0.070720563682949</v>
      </c>
      <c r="E3" s="29" t="n">
        <f aca="false">VLOOKUP(C3,$M$2:$N$22,2,FALSE())/10000</f>
        <v>0.032779436317051</v>
      </c>
      <c r="F3" s="30" t="n">
        <f aca="false">B3-E3</f>
        <v>0.070720563682949</v>
      </c>
      <c r="I3" s="3" t="s">
        <v>342</v>
      </c>
      <c r="J3" s="7" t="n">
        <v>0.1035</v>
      </c>
      <c r="K3" s="13" t="str">
        <f aca="false">VLOOKUP(I3,$P$2:$Q$158,2,FALSE())</f>
        <v>Ba2</v>
      </c>
      <c r="M3" s="32" t="s">
        <v>343</v>
      </c>
      <c r="N3" s="33" t="n">
        <v>92.1921646417059</v>
      </c>
      <c r="P3" s="34" t="s">
        <v>344</v>
      </c>
      <c r="Q3" s="35" t="s">
        <v>345</v>
      </c>
      <c r="S3" s="3" t="s">
        <v>23</v>
      </c>
      <c r="T3" s="36" t="n">
        <v>0.1276</v>
      </c>
    </row>
    <row r="4" customFormat="false" ht="17" hidden="false" customHeight="false" outlineLevel="0" collapsed="false">
      <c r="A4" s="26" t="s">
        <v>346</v>
      </c>
      <c r="B4" s="27" t="n">
        <f aca="false">J41</f>
        <v>0.03533</v>
      </c>
      <c r="C4" s="28" t="str">
        <f aca="false">K41</f>
        <v>Aa3</v>
      </c>
      <c r="D4" s="28" t="n">
        <f aca="false">B4-E4</f>
        <v>0.0287997216712125</v>
      </c>
      <c r="E4" s="29" t="n">
        <f aca="false">VLOOKUP(C4,$M$2:$N$22,2,FALSE())/10000</f>
        <v>0.0065302783287875</v>
      </c>
      <c r="F4" s="30" t="n">
        <f aca="false">B4-E4</f>
        <v>0.0287997216712125</v>
      </c>
      <c r="I4" s="3" t="s">
        <v>347</v>
      </c>
      <c r="J4" s="7" t="n">
        <v>0.045</v>
      </c>
      <c r="K4" s="13" t="str">
        <f aca="false">VLOOKUP(I4,$P$2:$Q$158,2,FALSE())</f>
        <v>Baa1</v>
      </c>
      <c r="M4" s="32" t="s">
        <v>348</v>
      </c>
      <c r="N4" s="33" t="n">
        <v>130.60556657575</v>
      </c>
      <c r="P4" s="34" t="s">
        <v>349</v>
      </c>
      <c r="Q4" s="35" t="s">
        <v>350</v>
      </c>
      <c r="S4" s="3" t="s">
        <v>35</v>
      </c>
      <c r="T4" s="36" t="n">
        <v>0.06</v>
      </c>
    </row>
    <row r="5" customFormat="false" ht="17" hidden="false" customHeight="false" outlineLevel="0" collapsed="false">
      <c r="A5" s="26" t="s">
        <v>351</v>
      </c>
      <c r="B5" s="27" t="n">
        <f aca="false">J4</f>
        <v>0.045</v>
      </c>
      <c r="C5" s="28" t="str">
        <f aca="false">K4</f>
        <v>Baa1</v>
      </c>
      <c r="D5" s="28" t="n">
        <f aca="false">B5-E5</f>
        <v>0.0275859244565667</v>
      </c>
      <c r="E5" s="29" t="n">
        <f aca="false">VLOOKUP(C5,$M$2:$N$22,2,FALSE())/10000</f>
        <v>0.0174140755434333</v>
      </c>
      <c r="F5" s="30" t="n">
        <f aca="false">B5-E5</f>
        <v>0.0275859244565667</v>
      </c>
      <c r="I5" s="3" t="s">
        <v>352</v>
      </c>
      <c r="J5" s="7" t="n">
        <v>0.03092</v>
      </c>
      <c r="K5" s="13" t="str">
        <f aca="false">VLOOKUP(I5,$P$2:$Q$158,2,FALSE())</f>
        <v>Aaa</v>
      </c>
      <c r="M5" s="32" t="s">
        <v>353</v>
      </c>
      <c r="N5" s="33" t="n">
        <v>43.5351888585834</v>
      </c>
      <c r="P5" s="34" t="s">
        <v>354</v>
      </c>
      <c r="Q5" s="35" t="s">
        <v>355</v>
      </c>
      <c r="S5" s="3" t="s">
        <v>42</v>
      </c>
      <c r="T5" s="36" t="n">
        <v>0.0329</v>
      </c>
    </row>
    <row r="6" customFormat="false" ht="17" hidden="false" customHeight="false" outlineLevel="0" collapsed="false">
      <c r="A6" s="26" t="s">
        <v>356</v>
      </c>
      <c r="B6" s="27" t="n">
        <f aca="false">J5</f>
        <v>0.03092</v>
      </c>
      <c r="C6" s="28" t="str">
        <f aca="false">K5</f>
        <v>Aaa</v>
      </c>
      <c r="D6" s="28" t="n">
        <f aca="false">B6-E6</f>
        <v>0.03092</v>
      </c>
      <c r="E6" s="29" t="n">
        <f aca="false">VLOOKUP(C6,$M$2:$N$22,2,FALSE())/10000</f>
        <v>0</v>
      </c>
      <c r="F6" s="30" t="n">
        <f aca="false">B6-E6</f>
        <v>0.03092</v>
      </c>
      <c r="I6" s="3" t="s">
        <v>357</v>
      </c>
      <c r="J6" s="7" t="n">
        <v>0.0535</v>
      </c>
      <c r="K6" s="13" t="str">
        <f aca="false">VLOOKUP(I6,$P$2:$Q$158,2,FALSE())</f>
        <v>A2</v>
      </c>
      <c r="M6" s="32" t="s">
        <v>340</v>
      </c>
      <c r="N6" s="33" t="n">
        <v>53.7787627076618</v>
      </c>
      <c r="P6" s="34" t="s">
        <v>358</v>
      </c>
      <c r="Q6" s="35" t="s">
        <v>359</v>
      </c>
      <c r="S6" s="3" t="s">
        <v>52</v>
      </c>
      <c r="T6" s="36" t="n">
        <v>0.0534</v>
      </c>
    </row>
    <row r="7" customFormat="false" ht="17" hidden="false" customHeight="false" outlineLevel="0" collapsed="false">
      <c r="A7" s="26" t="s">
        <v>360</v>
      </c>
      <c r="B7" s="27" t="n">
        <f aca="false">J6</f>
        <v>0.0535</v>
      </c>
      <c r="C7" s="28" t="str">
        <f aca="false">K6</f>
        <v>A2</v>
      </c>
      <c r="D7" s="28" t="n">
        <f aca="false">B7-E7</f>
        <v>0.0442807835358294</v>
      </c>
      <c r="E7" s="29" t="n">
        <f aca="false">VLOOKUP(C7,$M$2:$N$22,2,FALSE())/10000</f>
        <v>0.00921921646417059</v>
      </c>
      <c r="F7" s="30" t="n">
        <f aca="false">B7-E7</f>
        <v>0.0442807835358294</v>
      </c>
      <c r="I7" s="3" t="s">
        <v>361</v>
      </c>
      <c r="J7" s="7" t="n">
        <v>0.02577</v>
      </c>
      <c r="K7" s="13" t="str">
        <f aca="false">VLOOKUP(I7,$P$2:$Q$158,2,FALSE())</f>
        <v>A1</v>
      </c>
      <c r="M7" s="32" t="s">
        <v>362</v>
      </c>
      <c r="N7" s="33" t="n">
        <v>65.302783287875</v>
      </c>
      <c r="P7" s="34" t="s">
        <v>363</v>
      </c>
      <c r="Q7" s="35" t="s">
        <v>364</v>
      </c>
      <c r="S7" s="3" t="s">
        <v>61</v>
      </c>
      <c r="T7" s="36" t="n">
        <v>0.0288</v>
      </c>
    </row>
    <row r="8" customFormat="false" ht="17" hidden="false" customHeight="false" outlineLevel="0" collapsed="false">
      <c r="A8" s="37" t="s">
        <v>365</v>
      </c>
      <c r="B8" s="27" t="n">
        <f aca="false">J7</f>
        <v>0.02577</v>
      </c>
      <c r="C8" s="28" t="str">
        <f aca="false">K7</f>
        <v>A1</v>
      </c>
      <c r="D8" s="28" t="n">
        <f aca="false">B8-E8</f>
        <v>0.0180873196131912</v>
      </c>
      <c r="E8" s="29" t="n">
        <f aca="false">VLOOKUP(C8,$M$2:$N$22,2,FALSE())/10000</f>
        <v>0.00768268038680883</v>
      </c>
      <c r="F8" s="30" t="n">
        <f aca="false">B8-E8</f>
        <v>0.0180873196131912</v>
      </c>
      <c r="I8" s="3" t="s">
        <v>366</v>
      </c>
      <c r="J8" s="7" t="n">
        <v>0.09876</v>
      </c>
      <c r="K8" s="13" t="str">
        <f aca="false">VLOOKUP(I8,$P$2:$Q$158,2,FALSE())</f>
        <v>Baa2</v>
      </c>
      <c r="M8" s="32" t="s">
        <v>336</v>
      </c>
      <c r="N8" s="33" t="n">
        <v>0</v>
      </c>
      <c r="P8" s="34" t="s">
        <v>367</v>
      </c>
      <c r="Q8" s="35" t="s">
        <v>350</v>
      </c>
      <c r="S8" s="3" t="s">
        <v>68</v>
      </c>
      <c r="T8" s="36" t="n">
        <v>0.132</v>
      </c>
    </row>
    <row r="9" customFormat="false" ht="17" hidden="false" customHeight="false" outlineLevel="0" collapsed="false">
      <c r="A9" s="26" t="s">
        <v>368</v>
      </c>
      <c r="B9" s="27" t="n">
        <f aca="false">J8</f>
        <v>0.09876</v>
      </c>
      <c r="C9" s="28" t="str">
        <f aca="false">K8</f>
        <v>Baa2</v>
      </c>
      <c r="D9" s="28" t="n">
        <f aca="false">B9-E9</f>
        <v>0.0780167629556162</v>
      </c>
      <c r="E9" s="29" t="n">
        <f aca="false">VLOOKUP(C9,$M$2:$N$22,2,FALSE())/10000</f>
        <v>0.0207432370443838</v>
      </c>
      <c r="F9" s="30" t="n">
        <f aca="false">B9-E9</f>
        <v>0.0780167629556162</v>
      </c>
      <c r="I9" s="3" t="s">
        <v>369</v>
      </c>
      <c r="J9" s="7" t="n">
        <v>0.03305</v>
      </c>
      <c r="K9" s="13" t="str">
        <f aca="false">VLOOKUP(I9,$P$2:$Q$158,2,FALSE())</f>
        <v>Baa2</v>
      </c>
      <c r="M9" s="32" t="s">
        <v>345</v>
      </c>
      <c r="N9" s="33" t="n">
        <v>490.41109802463</v>
      </c>
      <c r="P9" s="34" t="s">
        <v>337</v>
      </c>
      <c r="Q9" s="35" t="s">
        <v>336</v>
      </c>
      <c r="S9" s="3" t="s">
        <v>78</v>
      </c>
      <c r="T9" s="36" t="n">
        <v>0.0401</v>
      </c>
    </row>
    <row r="10" customFormat="false" ht="17" hidden="false" customHeight="false" outlineLevel="0" collapsed="false">
      <c r="A10" s="26" t="s">
        <v>370</v>
      </c>
      <c r="B10" s="27" t="n">
        <f aca="false">J9</f>
        <v>0.03305</v>
      </c>
      <c r="C10" s="28" t="str">
        <f aca="false">K9</f>
        <v>Baa2</v>
      </c>
      <c r="D10" s="28" t="n">
        <f aca="false">B10-E10</f>
        <v>0.0123067629556162</v>
      </c>
      <c r="E10" s="29" t="n">
        <f aca="false">VLOOKUP(C10,$M$2:$N$22,2,FALSE())/10000</f>
        <v>0.0207432370443838</v>
      </c>
      <c r="F10" s="30" t="n">
        <f aca="false">B10-E10</f>
        <v>0.0123067629556162</v>
      </c>
      <c r="I10" s="3" t="s">
        <v>371</v>
      </c>
      <c r="J10" s="7" t="n">
        <v>0.03719</v>
      </c>
      <c r="K10" s="13" t="str">
        <f aca="false">VLOOKUP(I10,$P$2:$Q$158,2,FALSE())</f>
        <v>Aa3</v>
      </c>
      <c r="M10" s="32" t="s">
        <v>372</v>
      </c>
      <c r="N10" s="33" t="n">
        <v>599.249070171089</v>
      </c>
      <c r="P10" s="34" t="s">
        <v>373</v>
      </c>
      <c r="Q10" s="35" t="s">
        <v>353</v>
      </c>
      <c r="S10" s="3" t="s">
        <v>87</v>
      </c>
      <c r="T10" s="36" t="n">
        <v>0.0514</v>
      </c>
    </row>
    <row r="11" customFormat="false" ht="17" hidden="false" customHeight="false" outlineLevel="0" collapsed="false">
      <c r="A11" s="26" t="s">
        <v>374</v>
      </c>
      <c r="B11" s="27" t="n">
        <f aca="false">J10</f>
        <v>0.03719</v>
      </c>
      <c r="C11" s="28" t="str">
        <f aca="false">K10</f>
        <v>Aa3</v>
      </c>
      <c r="D11" s="28" t="n">
        <f aca="false">B11-E11</f>
        <v>0.0306597216712125</v>
      </c>
      <c r="E11" s="29" t="n">
        <f aca="false">VLOOKUP(C11,$M$2:$N$22,2,FALSE())/10000</f>
        <v>0.0065302783287875</v>
      </c>
      <c r="F11" s="30" t="n">
        <f aca="false">B11-E11</f>
        <v>0.0306597216712125</v>
      </c>
      <c r="I11" s="3" t="s">
        <v>375</v>
      </c>
      <c r="J11" s="7" t="n">
        <v>0.02223</v>
      </c>
      <c r="K11" s="13" t="str">
        <f aca="false">VLOOKUP(I11,$P$2:$Q$158,2,FALSE())</f>
        <v>Aaa</v>
      </c>
      <c r="M11" s="32" t="s">
        <v>355</v>
      </c>
      <c r="N11" s="33" t="n">
        <v>708.087042317547</v>
      </c>
      <c r="P11" s="34" t="s">
        <v>376</v>
      </c>
      <c r="Q11" s="35" t="s">
        <v>377</v>
      </c>
      <c r="S11" s="3" t="s">
        <v>94</v>
      </c>
      <c r="T11" s="36" t="n">
        <v>0.0267</v>
      </c>
    </row>
    <row r="12" customFormat="false" ht="17" hidden="false" customHeight="false" outlineLevel="0" collapsed="false">
      <c r="A12" s="26" t="s">
        <v>378</v>
      </c>
      <c r="B12" s="27" t="n">
        <f aca="false">J11</f>
        <v>0.02223</v>
      </c>
      <c r="C12" s="28" t="str">
        <f aca="false">K11</f>
        <v>Aaa</v>
      </c>
      <c r="D12" s="28" t="n">
        <f aca="false">B12-E12</f>
        <v>0.02223</v>
      </c>
      <c r="E12" s="29" t="n">
        <f aca="false">VLOOKUP(C12,$M$2:$N$22,2,FALSE())/10000</f>
        <v>0</v>
      </c>
      <c r="F12" s="30" t="n">
        <f aca="false">B12-E12</f>
        <v>0.02223</v>
      </c>
      <c r="I12" s="3" t="s">
        <v>379</v>
      </c>
      <c r="J12" s="7" t="n">
        <v>0.02025</v>
      </c>
      <c r="K12" s="13" t="str">
        <f aca="false">VLOOKUP(I12,$P$2:$Q$158,2,FALSE())</f>
        <v>Aaa</v>
      </c>
      <c r="M12" s="32" t="s">
        <v>377</v>
      </c>
      <c r="N12" s="33" t="n">
        <v>272.735153731713</v>
      </c>
      <c r="P12" s="34" t="s">
        <v>380</v>
      </c>
      <c r="Q12" s="35" t="s">
        <v>345</v>
      </c>
      <c r="S12" s="3" t="s">
        <v>102</v>
      </c>
      <c r="T12" s="36" t="n">
        <v>0.0245</v>
      </c>
    </row>
    <row r="13" customFormat="false" ht="17" hidden="false" customHeight="false" outlineLevel="0" collapsed="false">
      <c r="A13" s="26" t="s">
        <v>381</v>
      </c>
      <c r="B13" s="27" t="n">
        <f aca="false">J12</f>
        <v>0.02025</v>
      </c>
      <c r="C13" s="28" t="str">
        <f aca="false">K12</f>
        <v>Aaa</v>
      </c>
      <c r="D13" s="28" t="n">
        <f aca="false">B13-E13</f>
        <v>0.02025</v>
      </c>
      <c r="E13" s="29" t="n">
        <f aca="false">VLOOKUP(C13,$M$2:$N$22,2,FALSE())/10000</f>
        <v>0</v>
      </c>
      <c r="F13" s="30" t="n">
        <f aca="false">B13-E13</f>
        <v>0.02025</v>
      </c>
      <c r="I13" s="3" t="s">
        <v>382</v>
      </c>
      <c r="J13" s="7" t="n">
        <v>0.03268</v>
      </c>
      <c r="K13" s="13" t="str">
        <f aca="false">VLOOKUP(I13,$P$2:$Q$158,2,FALSE())</f>
        <v>Aa3</v>
      </c>
      <c r="M13" s="32" t="s">
        <v>383</v>
      </c>
      <c r="N13" s="33" t="n">
        <v>327.79436317051</v>
      </c>
      <c r="P13" s="34" t="s">
        <v>384</v>
      </c>
      <c r="Q13" s="35" t="s">
        <v>372</v>
      </c>
      <c r="S13" s="3" t="s">
        <v>110</v>
      </c>
      <c r="T13" s="36" t="n">
        <v>0.0371</v>
      </c>
    </row>
    <row r="14" customFormat="false" ht="17" hidden="false" customHeight="false" outlineLevel="0" collapsed="false">
      <c r="A14" s="26" t="s">
        <v>385</v>
      </c>
      <c r="B14" s="27" t="n">
        <f aca="false">J13</f>
        <v>0.03268</v>
      </c>
      <c r="C14" s="28" t="str">
        <f aca="false">K13</f>
        <v>Aa3</v>
      </c>
      <c r="D14" s="28" t="n">
        <f aca="false">B14-E14</f>
        <v>0.0261497216712125</v>
      </c>
      <c r="E14" s="29" t="n">
        <f aca="false">VLOOKUP(C14,$M$2:$N$22,2,FALSE())/10000</f>
        <v>0.0065302783287875</v>
      </c>
      <c r="F14" s="30" t="n">
        <f aca="false">B14-E14</f>
        <v>0.0261497216712125</v>
      </c>
      <c r="I14" s="3" t="s">
        <v>386</v>
      </c>
      <c r="J14" s="7" t="n">
        <v>0.0589</v>
      </c>
      <c r="K14" s="13" t="str">
        <f aca="false">VLOOKUP(I14,$P$2:$Q$158,2,FALSE())</f>
        <v>Baa2</v>
      </c>
      <c r="M14" s="32" t="s">
        <v>364</v>
      </c>
      <c r="N14" s="33" t="n">
        <v>391.81669972725</v>
      </c>
      <c r="P14" s="34" t="s">
        <v>387</v>
      </c>
      <c r="Q14" s="35" t="s">
        <v>345</v>
      </c>
      <c r="S14" s="3" t="s">
        <v>116</v>
      </c>
      <c r="T14" s="36" t="n">
        <v>0.0923</v>
      </c>
    </row>
    <row r="15" customFormat="false" ht="17" hidden="false" customHeight="false" outlineLevel="0" collapsed="false">
      <c r="A15" s="26" t="s">
        <v>388</v>
      </c>
      <c r="B15" s="27" t="n">
        <f aca="false">J14</f>
        <v>0.0589</v>
      </c>
      <c r="C15" s="28" t="str">
        <f aca="false">K14</f>
        <v>Baa2</v>
      </c>
      <c r="D15" s="28" t="n">
        <f aca="false">B15-E15</f>
        <v>0.0381567629556162</v>
      </c>
      <c r="E15" s="29" t="n">
        <f aca="false">VLOOKUP(C15,$M$2:$N$22,2,FALSE())/10000</f>
        <v>0.0207432370443838</v>
      </c>
      <c r="F15" s="30" t="n">
        <f aca="false">B15-E15</f>
        <v>0.0381567629556162</v>
      </c>
      <c r="I15" s="3" t="s">
        <v>389</v>
      </c>
      <c r="J15" s="7" t="n">
        <v>0.06982</v>
      </c>
      <c r="K15" s="13" t="str">
        <f aca="false">VLOOKUP(I15,$P$2:$Q$158,2,FALSE())</f>
        <v>A2</v>
      </c>
      <c r="M15" s="32" t="s">
        <v>390</v>
      </c>
      <c r="N15" s="33" t="n">
        <v>174.140755434333</v>
      </c>
      <c r="P15" s="34" t="s">
        <v>391</v>
      </c>
      <c r="Q15" s="35" t="s">
        <v>355</v>
      </c>
      <c r="S15" s="3" t="s">
        <v>124</v>
      </c>
      <c r="T15" s="36" t="n">
        <v>0.0649</v>
      </c>
    </row>
    <row r="16" customFormat="false" ht="17" hidden="false" customHeight="false" outlineLevel="0" collapsed="false">
      <c r="A16" s="26" t="s">
        <v>392</v>
      </c>
      <c r="B16" s="27" t="n">
        <f aca="false">J15</f>
        <v>0.06982</v>
      </c>
      <c r="C16" s="28" t="str">
        <f aca="false">K15</f>
        <v>A2</v>
      </c>
      <c r="D16" s="28" t="n">
        <f aca="false">B16-E16</f>
        <v>0.0606007835358294</v>
      </c>
      <c r="E16" s="29" t="n">
        <f aca="false">VLOOKUP(C16,$M$2:$N$22,2,FALSE())/10000</f>
        <v>0.00921921646417059</v>
      </c>
      <c r="F16" s="30" t="n">
        <f aca="false">B16-E16</f>
        <v>0.0606007835358294</v>
      </c>
      <c r="I16" s="3" t="s">
        <v>393</v>
      </c>
      <c r="J16" s="7" t="n">
        <v>0.07175</v>
      </c>
      <c r="K16" s="13" t="str">
        <f aca="false">VLOOKUP(I16,$P$2:$Q$158,2,FALSE())</f>
        <v>Baa3</v>
      </c>
      <c r="M16" s="32" t="s">
        <v>350</v>
      </c>
      <c r="N16" s="33" t="n">
        <v>207.432370443838</v>
      </c>
      <c r="P16" s="34" t="s">
        <v>394</v>
      </c>
      <c r="Q16" s="35" t="s">
        <v>395</v>
      </c>
      <c r="S16" s="3" t="s">
        <v>135</v>
      </c>
      <c r="T16" s="36" t="n">
        <v>0.0734</v>
      </c>
    </row>
    <row r="17" customFormat="false" ht="17" hidden="false" customHeight="false" outlineLevel="0" collapsed="false">
      <c r="A17" s="26" t="s">
        <v>396</v>
      </c>
      <c r="B17" s="27" t="n">
        <f aca="false">J16</f>
        <v>0.07175</v>
      </c>
      <c r="C17" s="28" t="str">
        <f aca="false">K16</f>
        <v>Baa3</v>
      </c>
      <c r="D17" s="28" t="n">
        <f aca="false">B17-E17</f>
        <v>0.0478056461277792</v>
      </c>
      <c r="E17" s="29" t="n">
        <f aca="false">VLOOKUP(C17,$M$2:$N$22,2,FALSE())/10000</f>
        <v>0.0239443538722208</v>
      </c>
      <c r="F17" s="30" t="n">
        <f aca="false">B17-E17</f>
        <v>0.0478056461277792</v>
      </c>
      <c r="I17" s="3" t="s">
        <v>397</v>
      </c>
      <c r="J17" s="7" t="n">
        <v>0.06489</v>
      </c>
      <c r="K17" s="13" t="str">
        <f aca="false">VLOOKUP(I17,$P$2:$Q$158,2,FALSE())</f>
        <v>Baa2</v>
      </c>
      <c r="M17" s="32" t="s">
        <v>398</v>
      </c>
      <c r="N17" s="33" t="n">
        <v>239.443538722208</v>
      </c>
      <c r="P17" s="34" t="s">
        <v>399</v>
      </c>
      <c r="Q17" s="35" t="s">
        <v>362</v>
      </c>
      <c r="S17" s="3" t="s">
        <v>143</v>
      </c>
      <c r="T17" s="36" t="n">
        <v>0.0693</v>
      </c>
    </row>
    <row r="18" customFormat="false" ht="17" hidden="false" customHeight="false" outlineLevel="0" collapsed="false">
      <c r="A18" s="26" t="s">
        <v>400</v>
      </c>
      <c r="B18" s="27" t="n">
        <f aca="false">J17</f>
        <v>0.06489</v>
      </c>
      <c r="C18" s="28" t="str">
        <f aca="false">K17</f>
        <v>Baa2</v>
      </c>
      <c r="D18" s="28" t="n">
        <f aca="false">B18-E18</f>
        <v>0.0441467629556162</v>
      </c>
      <c r="E18" s="29" t="n">
        <f aca="false">VLOOKUP(C18,$M$2:$N$22,2,FALSE())/10000</f>
        <v>0.0207432370443838</v>
      </c>
      <c r="F18" s="30" t="n">
        <f aca="false">B18-E18</f>
        <v>0.0441467629556162</v>
      </c>
      <c r="I18" s="3" t="s">
        <v>401</v>
      </c>
      <c r="J18" s="7" t="n">
        <v>0.03956</v>
      </c>
      <c r="K18" s="13" t="str">
        <f aca="false">VLOOKUP(I18,$P$2:$Q$158,2,FALSE())</f>
        <v>A1</v>
      </c>
      <c r="M18" s="32" t="s">
        <v>395</v>
      </c>
      <c r="N18" s="33" t="n">
        <v>1250</v>
      </c>
      <c r="P18" s="34" t="s">
        <v>402</v>
      </c>
      <c r="Q18" s="35" t="s">
        <v>403</v>
      </c>
      <c r="S18" s="3" t="s">
        <v>148</v>
      </c>
      <c r="T18" s="36" t="n">
        <v>0.0361</v>
      </c>
    </row>
    <row r="19" customFormat="false" ht="17" hidden="false" customHeight="false" outlineLevel="0" collapsed="false">
      <c r="A19" s="26" t="s">
        <v>404</v>
      </c>
      <c r="B19" s="27" t="n">
        <f aca="false">J18</f>
        <v>0.03956</v>
      </c>
      <c r="C19" s="28" t="str">
        <f aca="false">K18</f>
        <v>A1</v>
      </c>
      <c r="D19" s="28" t="n">
        <f aca="false">B19-E19</f>
        <v>0.0318773196131912</v>
      </c>
      <c r="E19" s="29" t="n">
        <f aca="false">VLOOKUP(C19,$M$2:$N$22,2,FALSE())/10000</f>
        <v>0.00768268038680883</v>
      </c>
      <c r="F19" s="30" t="n">
        <f aca="false">B19-E19</f>
        <v>0.0318773196131912</v>
      </c>
      <c r="I19" s="3" t="s">
        <v>405</v>
      </c>
      <c r="J19" s="7" t="n">
        <v>0.00616</v>
      </c>
      <c r="K19" s="13" t="str">
        <f aca="false">VLOOKUP(I19,$P$2:$Q$158,2,FALSE())</f>
        <v>A1</v>
      </c>
      <c r="M19" s="32" t="s">
        <v>359</v>
      </c>
      <c r="N19" s="33" t="n">
        <v>1307.33611248864</v>
      </c>
      <c r="P19" s="34" t="s">
        <v>406</v>
      </c>
      <c r="Q19" s="35" t="s">
        <v>345</v>
      </c>
      <c r="S19" s="3" t="s">
        <v>154</v>
      </c>
      <c r="T19" s="36" t="n">
        <v>0.0042</v>
      </c>
    </row>
    <row r="20" customFormat="false" ht="17" hidden="false" customHeight="false" outlineLevel="0" collapsed="false">
      <c r="A20" s="26" t="s">
        <v>407</v>
      </c>
      <c r="B20" s="27" t="n">
        <f aca="false">J19</f>
        <v>0.00616</v>
      </c>
      <c r="C20" s="28" t="str">
        <f aca="false">K19</f>
        <v>A1</v>
      </c>
      <c r="D20" s="28" t="n">
        <f aca="false">B20-E20</f>
        <v>-0.00152268038680883</v>
      </c>
      <c r="E20" s="29" t="n">
        <f aca="false">VLOOKUP(C20,$M$2:$N$22,2,FALSE())/10000</f>
        <v>0.00768268038680883</v>
      </c>
      <c r="F20" s="30" t="n">
        <f aca="false">B20-E20</f>
        <v>-0.00152268038680883</v>
      </c>
      <c r="I20" s="3" t="s">
        <v>408</v>
      </c>
      <c r="J20" s="7" t="n">
        <v>0.1772</v>
      </c>
      <c r="K20" s="13" t="str">
        <f aca="false">VLOOKUP(I20,$P$2:$Q$158,2,FALSE())</f>
        <v>B3</v>
      </c>
      <c r="M20" s="32" t="s">
        <v>409</v>
      </c>
      <c r="N20" s="33" t="n">
        <v>816.925014464005</v>
      </c>
      <c r="P20" s="34" t="s">
        <v>410</v>
      </c>
      <c r="Q20" s="35" t="s">
        <v>343</v>
      </c>
      <c r="S20" s="3" t="s">
        <v>161</v>
      </c>
      <c r="T20" s="36" t="n">
        <v>0.139</v>
      </c>
    </row>
    <row r="21" customFormat="false" ht="17" hidden="false" customHeight="false" outlineLevel="0" collapsed="false">
      <c r="A21" s="26" t="s">
        <v>411</v>
      </c>
      <c r="B21" s="27" t="n">
        <f aca="false">J20</f>
        <v>0.1772</v>
      </c>
      <c r="C21" s="28" t="str">
        <f aca="false">K20</f>
        <v>B3</v>
      </c>
      <c r="D21" s="28" t="n">
        <f aca="false">B21-E21</f>
        <v>0.106391295768245</v>
      </c>
      <c r="E21" s="29" t="n">
        <f aca="false">VLOOKUP(C21,$M$2:$N$22,2,FALSE())/10000</f>
        <v>0.0708087042317547</v>
      </c>
      <c r="F21" s="30" t="n">
        <f aca="false">B21-E21</f>
        <v>0.106391295768245</v>
      </c>
      <c r="I21" s="3" t="s">
        <v>412</v>
      </c>
      <c r="J21" s="7" t="n">
        <v>0.00549</v>
      </c>
      <c r="K21" s="13" t="str">
        <f aca="false">VLOOKUP(I21,$P$2:$Q$158,2,FALSE())</f>
        <v>A3</v>
      </c>
      <c r="M21" s="32" t="s">
        <v>403</v>
      </c>
      <c r="N21" s="33" t="n">
        <v>980.82219604926</v>
      </c>
      <c r="P21" s="34" t="s">
        <v>413</v>
      </c>
      <c r="Q21" s="35" t="s">
        <v>409</v>
      </c>
      <c r="S21" s="3" t="s">
        <v>169</v>
      </c>
      <c r="T21" s="36" t="n">
        <v>0.0055</v>
      </c>
    </row>
    <row r="22" customFormat="false" ht="17" hidden="false" customHeight="false" outlineLevel="0" collapsed="false">
      <c r="A22" s="37" t="s">
        <v>414</v>
      </c>
      <c r="B22" s="27" t="n">
        <f aca="false">J35</f>
        <v>0.03177</v>
      </c>
      <c r="C22" s="28" t="str">
        <f aca="false">K35</f>
        <v>Aa2</v>
      </c>
      <c r="D22" s="28" t="n">
        <f aca="false">B22-E22</f>
        <v>0.0263921237292338</v>
      </c>
      <c r="E22" s="29" t="n">
        <f aca="false">VLOOKUP(C22,$M$2:$N$22,2,FALSE())/10000</f>
        <v>0.00537787627076618</v>
      </c>
      <c r="F22" s="30" t="n">
        <f aca="false">B22-E22</f>
        <v>0.0263921237292338</v>
      </c>
      <c r="I22" s="3" t="s">
        <v>415</v>
      </c>
      <c r="J22" s="7" t="n">
        <v>0.03733</v>
      </c>
      <c r="K22" s="13" t="str">
        <f aca="false">VLOOKUP(I22,$P$2:$Q$158,2,FALSE())</f>
        <v>A3</v>
      </c>
      <c r="M22" s="32" t="s">
        <v>416</v>
      </c>
      <c r="N22" s="33" t="n">
        <v>1089.66016819572</v>
      </c>
      <c r="P22" s="34" t="s">
        <v>417</v>
      </c>
      <c r="Q22" s="35" t="s">
        <v>355</v>
      </c>
      <c r="S22" s="3" t="s">
        <v>171</v>
      </c>
      <c r="T22" s="36" t="n">
        <v>0.0465</v>
      </c>
    </row>
    <row r="23" customFormat="false" ht="17" hidden="false" customHeight="false" outlineLevel="0" collapsed="false">
      <c r="A23" s="26" t="s">
        <v>418</v>
      </c>
      <c r="B23" s="27" t="n">
        <f aca="false">J22</f>
        <v>0.03733</v>
      </c>
      <c r="C23" s="28" t="str">
        <f aca="false">K22</f>
        <v>A3</v>
      </c>
      <c r="D23" s="28" t="n">
        <f aca="false">B23-E23</f>
        <v>0.024269443342425</v>
      </c>
      <c r="E23" s="29" t="n">
        <f aca="false">VLOOKUP(C23,$M$2:$N$22,2,FALSE())/10000</f>
        <v>0.013060556657575</v>
      </c>
      <c r="F23" s="30" t="n">
        <f aca="false">B23-E23</f>
        <v>0.024269443342425</v>
      </c>
      <c r="I23" s="3" t="s">
        <v>419</v>
      </c>
      <c r="J23" s="7" t="n">
        <v>0.0907</v>
      </c>
      <c r="K23" s="13" t="str">
        <f aca="false">VLOOKUP(I23,$P$2:$Q$158,2,FALSE())</f>
        <v>Baa2</v>
      </c>
      <c r="M23" s="32" t="s">
        <v>420</v>
      </c>
      <c r="N23" s="38" t="s">
        <v>421</v>
      </c>
      <c r="P23" s="34" t="s">
        <v>422</v>
      </c>
      <c r="Q23" s="35" t="s">
        <v>348</v>
      </c>
      <c r="S23" s="3" t="s">
        <v>175</v>
      </c>
      <c r="T23" s="36" t="n">
        <v>0.0402</v>
      </c>
    </row>
    <row r="24" customFormat="false" ht="17" hidden="false" customHeight="false" outlineLevel="0" collapsed="false">
      <c r="A24" s="26" t="s">
        <v>423</v>
      </c>
      <c r="B24" s="27" t="n">
        <f aca="false">J23</f>
        <v>0.0907</v>
      </c>
      <c r="C24" s="28" t="str">
        <f aca="false">K23</f>
        <v>Baa2</v>
      </c>
      <c r="D24" s="28" t="n">
        <f aca="false">B24-E24</f>
        <v>0.0699567629556162</v>
      </c>
      <c r="E24" s="29" t="n">
        <f aca="false">VLOOKUP(C24,$M$2:$N$22,2,FALSE())/10000</f>
        <v>0.0207432370443838</v>
      </c>
      <c r="F24" s="30" t="n">
        <f aca="false">B24-E24</f>
        <v>0.0699567629556162</v>
      </c>
      <c r="I24" s="3" t="s">
        <v>424</v>
      </c>
      <c r="J24" s="7" t="n">
        <v>0.0439</v>
      </c>
      <c r="K24" s="13" t="str">
        <f aca="false">VLOOKUP(I24,$P$2:$Q$158,2,FALSE())</f>
        <v>Aaa</v>
      </c>
      <c r="P24" s="34" t="s">
        <v>342</v>
      </c>
      <c r="Q24" s="35" t="s">
        <v>383</v>
      </c>
      <c r="S24" s="3" t="s">
        <v>182</v>
      </c>
      <c r="T24" s="36" t="n">
        <v>0.0902</v>
      </c>
    </row>
    <row r="25" customFormat="false" ht="17" hidden="false" customHeight="false" outlineLevel="0" collapsed="false">
      <c r="A25" s="26" t="s">
        <v>425</v>
      </c>
      <c r="B25" s="27" t="n">
        <f aca="false">J25</f>
        <v>0.14584</v>
      </c>
      <c r="C25" s="28" t="str">
        <f aca="false">K25</f>
        <v>Caa1</v>
      </c>
      <c r="D25" s="28" t="n">
        <f aca="false">B25-E25</f>
        <v>0.0641474985535995</v>
      </c>
      <c r="E25" s="29" t="n">
        <f aca="false">VLOOKUP(C25,$M$2:$N$22,2,FALSE())/10000</f>
        <v>0.0816925014464005</v>
      </c>
      <c r="F25" s="30" t="n">
        <f aca="false">B25-E25</f>
        <v>0.0641474985535995</v>
      </c>
      <c r="I25" s="3" t="s">
        <v>426</v>
      </c>
      <c r="J25" s="7" t="n">
        <v>0.14584</v>
      </c>
      <c r="K25" s="13" t="str">
        <f aca="false">VLOOKUP(I25,$P$2:$Q$158,2,FALSE())</f>
        <v>Caa1</v>
      </c>
      <c r="P25" s="34" t="s">
        <v>347</v>
      </c>
      <c r="Q25" s="35" t="s">
        <v>390</v>
      </c>
      <c r="S25" s="3" t="s">
        <v>187</v>
      </c>
      <c r="T25" s="36" t="n">
        <v>0.0455</v>
      </c>
    </row>
    <row r="26" customFormat="false" ht="17" hidden="false" customHeight="false" outlineLevel="0" collapsed="false">
      <c r="A26" s="37" t="s">
        <v>427</v>
      </c>
      <c r="B26" s="27" t="n">
        <f aca="false">J26</f>
        <v>0.03283</v>
      </c>
      <c r="C26" s="28" t="str">
        <f aca="false">K26</f>
        <v>Aaa</v>
      </c>
      <c r="D26" s="28" t="n">
        <f aca="false">B26-E26</f>
        <v>0.03283</v>
      </c>
      <c r="E26" s="29" t="n">
        <f aca="false">VLOOKUP(C26,$M$2:$N$22,2,FALSE())/10000</f>
        <v>0</v>
      </c>
      <c r="F26" s="30" t="n">
        <f aca="false">B26-E26</f>
        <v>0.03283</v>
      </c>
      <c r="I26" s="3" t="s">
        <v>428</v>
      </c>
      <c r="J26" s="7" t="n">
        <v>0.03283</v>
      </c>
      <c r="K26" s="13" t="str">
        <f aca="false">VLOOKUP(I26,$P$2:$Q$158,2,FALSE())</f>
        <v>Aaa</v>
      </c>
      <c r="P26" s="34" t="s">
        <v>429</v>
      </c>
      <c r="Q26" s="35" t="s">
        <v>409</v>
      </c>
      <c r="S26" s="3" t="s">
        <v>194</v>
      </c>
      <c r="T26" s="36" t="n">
        <v>0.1382</v>
      </c>
    </row>
    <row r="27" customFormat="false" ht="17" hidden="false" customHeight="false" outlineLevel="0" collapsed="false">
      <c r="A27" s="26" t="s">
        <v>430</v>
      </c>
      <c r="B27" s="27" t="n">
        <f aca="false">J24</f>
        <v>0.0439</v>
      </c>
      <c r="C27" s="28" t="str">
        <f aca="false">K24</f>
        <v>Aaa</v>
      </c>
      <c r="D27" s="28" t="n">
        <f aca="false">B27-E27</f>
        <v>0.0439</v>
      </c>
      <c r="E27" s="29" t="n">
        <f aca="false">VLOOKUP(C27,$M$2:$N$22,2,FALSE())/10000</f>
        <v>0</v>
      </c>
      <c r="F27" s="30" t="n">
        <f aca="false">B27-E27</f>
        <v>0.0439</v>
      </c>
      <c r="I27" s="3" t="s">
        <v>431</v>
      </c>
      <c r="J27" s="7" t="n">
        <v>0.15079</v>
      </c>
      <c r="K27" s="13" t="str">
        <f aca="false">VLOOKUP(I27,$P$2:$Q$158,2,FALSE())</f>
        <v>Caa3</v>
      </c>
      <c r="P27" s="34" t="s">
        <v>432</v>
      </c>
      <c r="Q27" s="35" t="s">
        <v>372</v>
      </c>
      <c r="S27" s="3" t="s">
        <v>202</v>
      </c>
      <c r="T27" s="36" t="n">
        <v>0.0311</v>
      </c>
    </row>
    <row r="28" customFormat="false" ht="17" hidden="false" customHeight="false" outlineLevel="0" collapsed="false">
      <c r="A28" s="37" t="s">
        <v>433</v>
      </c>
      <c r="B28" s="27" t="n">
        <f aca="false">J27</f>
        <v>0.15079</v>
      </c>
      <c r="C28" s="28" t="str">
        <f aca="false">K27</f>
        <v>Caa3</v>
      </c>
      <c r="D28" s="28" t="n">
        <f aca="false">B28-E28</f>
        <v>0.0418239831804281</v>
      </c>
      <c r="E28" s="29" t="n">
        <f aca="false">VLOOKUP(C28,$M$2:$N$22,2,FALSE())/10000</f>
        <v>0.108966016819572</v>
      </c>
      <c r="F28" s="30" t="n">
        <f aca="false">B28-E28</f>
        <v>0.0418239831804281</v>
      </c>
      <c r="I28" s="3" t="s">
        <v>434</v>
      </c>
      <c r="J28" s="7" t="n">
        <v>0.0602</v>
      </c>
      <c r="K28" s="13" t="str">
        <f aca="false">VLOOKUP(I28,$P$2:$Q$158,2,FALSE())</f>
        <v>Baa2</v>
      </c>
      <c r="P28" s="34" t="s">
        <v>435</v>
      </c>
      <c r="Q28" s="35" t="s">
        <v>409</v>
      </c>
      <c r="S28" s="3" t="s">
        <v>210</v>
      </c>
      <c r="T28" s="36" t="n">
        <v>0.138</v>
      </c>
    </row>
    <row r="29" customFormat="false" ht="17" hidden="false" customHeight="false" outlineLevel="0" collapsed="false">
      <c r="A29" s="26" t="s">
        <v>436</v>
      </c>
      <c r="B29" s="27" t="n">
        <v>0.0587</v>
      </c>
      <c r="C29" s="28" t="s">
        <v>390</v>
      </c>
      <c r="D29" s="28" t="n">
        <f aca="false">B29-E29</f>
        <v>0.0412859244565667</v>
      </c>
      <c r="E29" s="29" t="n">
        <f aca="false">VLOOKUP(C29,$M$2:$N$22,2,FALSE())/10000</f>
        <v>0.0174140755434333</v>
      </c>
      <c r="F29" s="30" t="n">
        <f aca="false">B29-E29</f>
        <v>0.0412859244565667</v>
      </c>
      <c r="I29" s="3" t="s">
        <v>437</v>
      </c>
      <c r="J29" s="7" t="n">
        <v>0.0525</v>
      </c>
      <c r="K29" s="13" t="str">
        <f aca="false">VLOOKUP(I29,$P$2:$Q$158,2,FALSE())</f>
        <v>A2</v>
      </c>
      <c r="P29" s="34" t="s">
        <v>352</v>
      </c>
      <c r="Q29" s="35" t="s">
        <v>336</v>
      </c>
      <c r="S29" s="3" t="s">
        <v>216</v>
      </c>
      <c r="T29" s="36" t="n">
        <v>0.0691</v>
      </c>
    </row>
    <row r="30" customFormat="false" ht="17" hidden="false" customHeight="false" outlineLevel="0" collapsed="false">
      <c r="A30" s="37" t="s">
        <v>438</v>
      </c>
      <c r="B30" s="27" t="n">
        <f aca="false">J28</f>
        <v>0.0602</v>
      </c>
      <c r="C30" s="28" t="s">
        <v>350</v>
      </c>
      <c r="D30" s="28" t="n">
        <f aca="false">B30-E30</f>
        <v>0.0394567629556162</v>
      </c>
      <c r="E30" s="29" t="n">
        <f aca="false">VLOOKUP(C30,$M$2:$N$22,2,FALSE())/10000</f>
        <v>0.0207432370443838</v>
      </c>
      <c r="F30" s="30" t="n">
        <f aca="false">B30-E30</f>
        <v>0.0394567629556162</v>
      </c>
      <c r="I30" s="3" t="s">
        <v>439</v>
      </c>
      <c r="J30" s="7" t="n">
        <v>0.063</v>
      </c>
      <c r="K30" s="13" t="str">
        <f aca="false">VLOOKUP(I30,$P$2:$Q$158,2,FALSE())</f>
        <v>Baa3</v>
      </c>
      <c r="P30" s="34" t="s">
        <v>440</v>
      </c>
      <c r="Q30" s="35" t="s">
        <v>355</v>
      </c>
      <c r="S30" s="3" t="s">
        <v>223</v>
      </c>
      <c r="T30" s="36" t="n">
        <v>0.0679</v>
      </c>
    </row>
    <row r="31" customFormat="false" ht="17" hidden="false" customHeight="false" outlineLevel="0" collapsed="false">
      <c r="A31" s="37" t="s">
        <v>441</v>
      </c>
      <c r="B31" s="27" t="n">
        <f aca="false">J29</f>
        <v>0.0525</v>
      </c>
      <c r="C31" s="28" t="str">
        <f aca="false">K29</f>
        <v>A2</v>
      </c>
      <c r="D31" s="28" t="n">
        <f aca="false">B31-E31</f>
        <v>0.0432807835358294</v>
      </c>
      <c r="E31" s="29" t="n">
        <f aca="false">VLOOKUP(C31,$M$2:$N$22,2,FALSE())/10000</f>
        <v>0.00921921646417059</v>
      </c>
      <c r="F31" s="30" t="n">
        <f aca="false">B31-E31</f>
        <v>0.0432807835358294</v>
      </c>
      <c r="I31" s="3" t="s">
        <v>442</v>
      </c>
      <c r="J31" s="7" t="n">
        <v>0.123</v>
      </c>
      <c r="K31" s="13" t="s">
        <v>359</v>
      </c>
      <c r="P31" s="34" t="s">
        <v>443</v>
      </c>
      <c r="Q31" s="35" t="s">
        <v>362</v>
      </c>
      <c r="S31" s="3" t="s">
        <v>228</v>
      </c>
      <c r="T31" s="36" t="n">
        <v>0.0424</v>
      </c>
    </row>
    <row r="32" customFormat="false" ht="17" hidden="false" customHeight="false" outlineLevel="0" collapsed="false">
      <c r="A32" s="37" t="s">
        <v>444</v>
      </c>
      <c r="B32" s="27" t="n">
        <v>0.0407</v>
      </c>
      <c r="C32" s="28" t="s">
        <v>362</v>
      </c>
      <c r="D32" s="28" t="n">
        <f aca="false">B32-E32</f>
        <v>0.0341697216712125</v>
      </c>
      <c r="E32" s="29" t="n">
        <f aca="false">VLOOKUP(C32,$M$2:$N$22,2,FALSE())/10000</f>
        <v>0.0065302783287875</v>
      </c>
      <c r="F32" s="30" t="n">
        <f aca="false">B32-E32</f>
        <v>0.0341697216712125</v>
      </c>
      <c r="I32" s="3" t="s">
        <v>445</v>
      </c>
      <c r="J32" s="7" t="n">
        <v>0.02704</v>
      </c>
      <c r="K32" s="13" t="str">
        <f aca="false">VLOOKUP(I32,$P$2:$Q$158,2,FALSE())</f>
        <v>Aaa</v>
      </c>
      <c r="P32" s="34" t="s">
        <v>357</v>
      </c>
      <c r="Q32" s="35" t="s">
        <v>343</v>
      </c>
      <c r="S32" s="3" t="s">
        <v>234</v>
      </c>
      <c r="T32" s="36" t="n">
        <v>0.0835</v>
      </c>
    </row>
    <row r="33" customFormat="false" ht="17" hidden="false" customHeight="false" outlineLevel="0" collapsed="false">
      <c r="A33" s="26" t="s">
        <v>446</v>
      </c>
      <c r="B33" s="27" t="n">
        <f aca="false">J30</f>
        <v>0.063</v>
      </c>
      <c r="C33" s="28" t="str">
        <f aca="false">K30</f>
        <v>Baa3</v>
      </c>
      <c r="D33" s="28" t="n">
        <f aca="false">B33-E33</f>
        <v>0.0390556461277792</v>
      </c>
      <c r="E33" s="29" t="n">
        <f aca="false">VLOOKUP(C33,$M$2:$N$22,2,FALSE())/10000</f>
        <v>0.0239443538722208</v>
      </c>
      <c r="F33" s="30" t="n">
        <f aca="false">B33-E33</f>
        <v>0.0390556461277792</v>
      </c>
      <c r="I33" s="3" t="s">
        <v>447</v>
      </c>
      <c r="J33" s="7" t="n">
        <v>0.0321</v>
      </c>
      <c r="K33" s="13" t="str">
        <f aca="false">VLOOKUP(I33,$P$2:$Q$158,2,FALSE())</f>
        <v>A2</v>
      </c>
      <c r="P33" s="34" t="s">
        <v>361</v>
      </c>
      <c r="Q33" s="35" t="s">
        <v>338</v>
      </c>
      <c r="S33" s="3" t="s">
        <v>243</v>
      </c>
      <c r="T33" s="36" t="n">
        <v>0.1036</v>
      </c>
    </row>
    <row r="34" customFormat="false" ht="17" hidden="false" customHeight="false" outlineLevel="0" collapsed="false">
      <c r="A34" s="37" t="s">
        <v>448</v>
      </c>
      <c r="B34" s="27" t="n">
        <f aca="false">J31</f>
        <v>0.123</v>
      </c>
      <c r="C34" s="28" t="s">
        <v>398</v>
      </c>
      <c r="D34" s="28" t="n">
        <f aca="false">B34-E34</f>
        <v>0.0990556461277792</v>
      </c>
      <c r="E34" s="29" t="n">
        <f aca="false">VLOOKUP(C34,$M$2:$N$22,2,FALSE())/10000</f>
        <v>0.0239443538722208</v>
      </c>
      <c r="F34" s="30" t="n">
        <f aca="false">B34-E34</f>
        <v>0.0990556461277792</v>
      </c>
      <c r="I34" s="3" t="s">
        <v>449</v>
      </c>
      <c r="J34" s="7" t="n">
        <v>0.09765</v>
      </c>
      <c r="K34" s="13" t="str">
        <f aca="false">VLOOKUP(I34,$P$2:$Q$158,2,FALSE())</f>
        <v>Ba2</v>
      </c>
      <c r="P34" s="34" t="s">
        <v>366</v>
      </c>
      <c r="Q34" s="35" t="s">
        <v>350</v>
      </c>
      <c r="S34" s="3" t="s">
        <v>248</v>
      </c>
      <c r="T34" s="36" t="n">
        <v>0.0309</v>
      </c>
    </row>
    <row r="35" customFormat="false" ht="17" hidden="false" customHeight="false" outlineLevel="0" collapsed="false">
      <c r="A35" s="26" t="s">
        <v>450</v>
      </c>
      <c r="B35" s="27" t="n">
        <f aca="false">J32</f>
        <v>0.02704</v>
      </c>
      <c r="C35" s="28" t="str">
        <f aca="false">K32</f>
        <v>Aaa</v>
      </c>
      <c r="D35" s="28" t="n">
        <f aca="false">B35-E35</f>
        <v>0.02704</v>
      </c>
      <c r="E35" s="29" t="n">
        <f aca="false">VLOOKUP(C35,$M$2:$N$22,2,FALSE())/10000</f>
        <v>0</v>
      </c>
      <c r="F35" s="30" t="n">
        <f aca="false">B35-E35</f>
        <v>0.02704</v>
      </c>
      <c r="I35" s="3" t="s">
        <v>451</v>
      </c>
      <c r="J35" s="7" t="n">
        <v>0.03177</v>
      </c>
      <c r="K35" s="13" t="str">
        <f aca="false">VLOOKUP(I35,$P$2:$Q$158,2,FALSE())</f>
        <v>Aa2</v>
      </c>
      <c r="P35" s="34" t="s">
        <v>452</v>
      </c>
      <c r="Q35" s="35" t="s">
        <v>355</v>
      </c>
      <c r="S35" s="3" t="s">
        <v>254</v>
      </c>
      <c r="T35" s="36" t="n">
        <v>0.0359</v>
      </c>
    </row>
    <row r="36" customFormat="false" ht="17" hidden="false" customHeight="false" outlineLevel="0" collapsed="false">
      <c r="A36" s="37" t="s">
        <v>453</v>
      </c>
      <c r="B36" s="27" t="n">
        <f aca="false">J34</f>
        <v>0.09765</v>
      </c>
      <c r="C36" s="28" t="str">
        <f aca="false">K34</f>
        <v>Ba2</v>
      </c>
      <c r="D36" s="28" t="n">
        <f aca="false">B36-E36</f>
        <v>0.064870563682949</v>
      </c>
      <c r="E36" s="29" t="n">
        <f aca="false">VLOOKUP(C36,$M$2:$N$22,2,FALSE())/10000</f>
        <v>0.032779436317051</v>
      </c>
      <c r="F36" s="30" t="n">
        <f aca="false">B36-E36</f>
        <v>0.064870563682949</v>
      </c>
      <c r="I36" s="3" t="s">
        <v>454</v>
      </c>
      <c r="J36" s="7" t="n">
        <v>0.0207</v>
      </c>
      <c r="K36" s="13" t="str">
        <f aca="false">VLOOKUP(I36,$P$2:$Q$158,2,FALSE())</f>
        <v>Aaa</v>
      </c>
      <c r="P36" s="34" t="s">
        <v>455</v>
      </c>
      <c r="Q36" s="35" t="s">
        <v>403</v>
      </c>
      <c r="S36" s="3" t="s">
        <v>260</v>
      </c>
      <c r="T36" s="36" t="n">
        <v>0.1019</v>
      </c>
    </row>
    <row r="37" customFormat="false" ht="17" hidden="false" customHeight="false" outlineLevel="0" collapsed="false">
      <c r="A37" s="26" t="s">
        <v>456</v>
      </c>
      <c r="B37" s="27" t="n">
        <f aca="false">J36</f>
        <v>0.0207</v>
      </c>
      <c r="C37" s="28" t="str">
        <f aca="false">K36</f>
        <v>Aaa</v>
      </c>
      <c r="D37" s="28" t="n">
        <f aca="false">B37-E37</f>
        <v>0.0207</v>
      </c>
      <c r="E37" s="29" t="n">
        <f aca="false">VLOOKUP(C37,$M$2:$N$22,2,FALSE())/10000</f>
        <v>0</v>
      </c>
      <c r="F37" s="30" t="n">
        <f aca="false">B37-E37</f>
        <v>0.0207</v>
      </c>
      <c r="I37" s="3" t="s">
        <v>457</v>
      </c>
      <c r="J37" s="7" t="n">
        <v>0.00699</v>
      </c>
      <c r="K37" s="13" t="str">
        <f aca="false">VLOOKUP(I37,$P$2:$Q$158,2,FALSE())</f>
        <v>Aaa</v>
      </c>
      <c r="P37" s="34" t="s">
        <v>458</v>
      </c>
      <c r="Q37" s="35" t="s">
        <v>345</v>
      </c>
      <c r="S37" s="3" t="s">
        <v>267</v>
      </c>
      <c r="T37" s="36" t="n">
        <v>0.0381</v>
      </c>
    </row>
    <row r="38" customFormat="false" ht="17" hidden="false" customHeight="false" outlineLevel="0" collapsed="false">
      <c r="A38" s="37" t="s">
        <v>459</v>
      </c>
      <c r="B38" s="27" t="n">
        <f aca="false">J37</f>
        <v>0.00699</v>
      </c>
      <c r="C38" s="28" t="str">
        <f aca="false">K37</f>
        <v>Aaa</v>
      </c>
      <c r="D38" s="28" t="n">
        <f aca="false">B38-E38</f>
        <v>0.00699</v>
      </c>
      <c r="E38" s="29" t="n">
        <f aca="false">VLOOKUP(C38,$M$2:$N$22,2,FALSE())/10000</f>
        <v>0</v>
      </c>
      <c r="F38" s="30" t="n">
        <f aca="false">B38-E38</f>
        <v>0.00699</v>
      </c>
      <c r="I38" s="3" t="s">
        <v>460</v>
      </c>
      <c r="J38" s="7" t="n">
        <v>0.01174</v>
      </c>
      <c r="K38" s="13" t="str">
        <f aca="false">VLOOKUP(I38,$P$2:$Q$158,2,FALSE())</f>
        <v>Aa3</v>
      </c>
      <c r="P38" s="34" t="s">
        <v>461</v>
      </c>
      <c r="Q38" s="35" t="s">
        <v>345</v>
      </c>
      <c r="S38" s="3" t="s">
        <v>272</v>
      </c>
      <c r="T38" s="36" t="n">
        <v>0.0237</v>
      </c>
    </row>
    <row r="39" customFormat="false" ht="17" hidden="false" customHeight="false" outlineLevel="0" collapsed="false">
      <c r="A39" s="26" t="s">
        <v>462</v>
      </c>
      <c r="B39" s="27" t="n">
        <f aca="false">J38</f>
        <v>0.01174</v>
      </c>
      <c r="C39" s="28" t="str">
        <f aca="false">K38</f>
        <v>Aa3</v>
      </c>
      <c r="D39" s="28" t="n">
        <f aca="false">B39-E39</f>
        <v>0.0052097216712125</v>
      </c>
      <c r="E39" s="29" t="n">
        <f aca="false">VLOOKUP(C39,$M$2:$N$22,2,FALSE())/10000</f>
        <v>0.0065302783287875</v>
      </c>
      <c r="F39" s="30" t="n">
        <f aca="false">B39-E39</f>
        <v>0.0052097216712125</v>
      </c>
      <c r="I39" s="3" t="s">
        <v>463</v>
      </c>
      <c r="J39" s="7" t="n">
        <v>0.0274</v>
      </c>
      <c r="K39" s="13" t="str">
        <f aca="false">VLOOKUP(I39,$P$2:$Q$158,2,FALSE())</f>
        <v>Baa1</v>
      </c>
      <c r="P39" s="34" t="s">
        <v>464</v>
      </c>
      <c r="Q39" s="35" t="s">
        <v>364</v>
      </c>
      <c r="S39" s="3" t="s">
        <v>276</v>
      </c>
      <c r="T39" s="36" t="n">
        <v>0.0162</v>
      </c>
    </row>
    <row r="40" customFormat="false" ht="17" hidden="false" customHeight="false" outlineLevel="0" collapsed="false">
      <c r="A40" s="26" t="s">
        <v>465</v>
      </c>
      <c r="B40" s="27" t="n">
        <f aca="false">J39</f>
        <v>0.0274</v>
      </c>
      <c r="C40" s="28" t="str">
        <f aca="false">K39</f>
        <v>Baa1</v>
      </c>
      <c r="D40" s="28" t="n">
        <f aca="false">B40-E40</f>
        <v>0.00998592445656666</v>
      </c>
      <c r="E40" s="29" t="n">
        <f aca="false">VLOOKUP(C40,$M$2:$N$22,2,FALSE())/10000</f>
        <v>0.0174140755434333</v>
      </c>
      <c r="F40" s="30" t="n">
        <f aca="false">B40-E40</f>
        <v>0.00998592445656666</v>
      </c>
      <c r="I40" s="3" t="s">
        <v>466</v>
      </c>
      <c r="J40" s="7" t="n">
        <v>0.2369</v>
      </c>
      <c r="K40" s="13" t="str">
        <f aca="false">VLOOKUP(I40,$P$2:$Q$158,2,FALSE())</f>
        <v>B3</v>
      </c>
      <c r="P40" s="34" t="s">
        <v>369</v>
      </c>
      <c r="Q40" s="35" t="s">
        <v>350</v>
      </c>
      <c r="S40" s="3" t="s">
        <v>282</v>
      </c>
      <c r="T40" s="36" t="n">
        <v>0.0139</v>
      </c>
    </row>
    <row r="41" customFormat="false" ht="17" hidden="false" customHeight="false" outlineLevel="0" collapsed="false">
      <c r="A41" s="26" t="s">
        <v>467</v>
      </c>
      <c r="B41" s="27" t="n">
        <f aca="false">J40</f>
        <v>0.2369</v>
      </c>
      <c r="C41" s="28" t="str">
        <f aca="false">K40</f>
        <v>B3</v>
      </c>
      <c r="D41" s="28" t="n">
        <f aca="false">B41-E41</f>
        <v>0.166091295768245</v>
      </c>
      <c r="E41" s="29" t="n">
        <f aca="false">VLOOKUP(C41,$M$2:$N$22,2,FALSE())/10000</f>
        <v>0.0708087042317547</v>
      </c>
      <c r="F41" s="30" t="n">
        <f aca="false">B41-E41</f>
        <v>0.166091295768245</v>
      </c>
      <c r="I41" s="3" t="s">
        <v>468</v>
      </c>
      <c r="J41" s="7" t="n">
        <v>0.03533</v>
      </c>
      <c r="K41" s="13" t="str">
        <f aca="false">VLOOKUP(I41,$P$2:$Q$158,2,FALSE())</f>
        <v>Aa3</v>
      </c>
      <c r="P41" s="34" t="s">
        <v>469</v>
      </c>
      <c r="Q41" s="35" t="s">
        <v>359</v>
      </c>
      <c r="S41" s="3" t="s">
        <v>285</v>
      </c>
      <c r="T41" s="36" t="n">
        <v>0.0252</v>
      </c>
    </row>
    <row r="42" customFormat="false" ht="17" hidden="false" customHeight="false" outlineLevel="0" collapsed="false">
      <c r="A42" s="26" t="s">
        <v>470</v>
      </c>
      <c r="B42" s="27" t="n">
        <f aca="false">J42</f>
        <v>0.038507</v>
      </c>
      <c r="C42" s="28" t="str">
        <f aca="false">K42</f>
        <v>Aaa</v>
      </c>
      <c r="D42" s="28" t="n">
        <f aca="false">B42-E42</f>
        <v>0.038507</v>
      </c>
      <c r="E42" s="29" t="n">
        <f aca="false">VLOOKUP(C42,$M$2:$N$22,2,FALSE())/10000</f>
        <v>0</v>
      </c>
      <c r="F42" s="30" t="n">
        <f aca="false">B42-E42</f>
        <v>0.038507</v>
      </c>
      <c r="I42" s="3" t="s">
        <v>471</v>
      </c>
      <c r="J42" s="7" t="n">
        <v>0.038507</v>
      </c>
      <c r="K42" s="13" t="str">
        <f aca="false">VLOOKUP(I42,$P$2:$Q$158,2,FALSE())</f>
        <v>Aaa</v>
      </c>
      <c r="P42" s="34" t="s">
        <v>472</v>
      </c>
      <c r="Q42" s="35" t="s">
        <v>350</v>
      </c>
      <c r="S42" s="3" t="s">
        <v>289</v>
      </c>
      <c r="T42" s="36" t="n">
        <v>0.0841</v>
      </c>
    </row>
    <row r="43" customFormat="false" ht="17" hidden="false" customHeight="false" outlineLevel="0" collapsed="false">
      <c r="A43" s="26" t="s">
        <v>473</v>
      </c>
      <c r="B43" s="27" t="n">
        <f aca="false">J43</f>
        <v>0.02389</v>
      </c>
      <c r="C43" s="28" t="str">
        <f aca="false">K43</f>
        <v>Ba2</v>
      </c>
      <c r="D43" s="28" t="n">
        <f aca="false">B43-E43</f>
        <v>-0.008889436317051</v>
      </c>
      <c r="E43" s="29" t="n">
        <f aca="false">VLOOKUP(C43,$M$2:$N$22,2,FALSE())/10000</f>
        <v>0.032779436317051</v>
      </c>
      <c r="F43" s="30" t="n">
        <f aca="false">B43-E43</f>
        <v>-0.008889436317051</v>
      </c>
      <c r="I43" s="3" t="s">
        <v>474</v>
      </c>
      <c r="J43" s="7" t="n">
        <v>0.02389</v>
      </c>
      <c r="K43" s="13" t="str">
        <f aca="false">VLOOKUP(I43,$P$2:$Q$158,2,FALSE())</f>
        <v>Ba2</v>
      </c>
      <c r="P43" s="34" t="s">
        <v>475</v>
      </c>
      <c r="Q43" s="35" t="s">
        <v>350</v>
      </c>
      <c r="S43" s="3" t="s">
        <v>299</v>
      </c>
      <c r="T43" s="36" t="n">
        <v>0.0367</v>
      </c>
    </row>
    <row r="44" customFormat="false" ht="17" hidden="false" customHeight="false" outlineLevel="0" collapsed="false">
      <c r="A44" s="26" t="s">
        <v>476</v>
      </c>
      <c r="B44" s="27" t="n">
        <f aca="false">J44</f>
        <v>0.25495</v>
      </c>
      <c r="C44" s="28" t="str">
        <f aca="false">K44</f>
        <v>Caa3</v>
      </c>
      <c r="D44" s="28" t="n">
        <f aca="false">B44-E44</f>
        <v>0.145983983180428</v>
      </c>
      <c r="E44" s="29" t="n">
        <f aca="false">VLOOKUP(C44,$M$2:$N$22,2,FALSE())/10000</f>
        <v>0.108966016819572</v>
      </c>
      <c r="F44" s="30" t="n">
        <f aca="false">B44-E44</f>
        <v>0.145983983180428</v>
      </c>
      <c r="I44" s="3" t="s">
        <v>325</v>
      </c>
      <c r="J44" s="7" t="n">
        <v>0.25495</v>
      </c>
      <c r="K44" s="13" t="str">
        <f aca="false">VLOOKUP(I44,$P$2:$Q$158,2,FALSE())</f>
        <v>Caa3</v>
      </c>
      <c r="P44" s="34" t="s">
        <v>371</v>
      </c>
      <c r="Q44" s="35" t="s">
        <v>362</v>
      </c>
      <c r="S44" s="3" t="s">
        <v>305</v>
      </c>
      <c r="T44" s="36" t="n">
        <v>0.0383</v>
      </c>
    </row>
    <row r="45" customFormat="false" ht="16" hidden="false" customHeight="false" outlineLevel="0" collapsed="false">
      <c r="P45" s="34" t="s">
        <v>375</v>
      </c>
      <c r="Q45" s="35" t="s">
        <v>336</v>
      </c>
      <c r="S45" s="3" t="s">
        <v>312</v>
      </c>
      <c r="T45" s="36" t="n">
        <v>0.0504</v>
      </c>
    </row>
    <row r="46" customFormat="false" ht="16" hidden="false" customHeight="false" outlineLevel="0" collapsed="false">
      <c r="P46" s="34" t="s">
        <v>477</v>
      </c>
      <c r="Q46" s="35" t="s">
        <v>364</v>
      </c>
      <c r="S46" s="3" t="s">
        <v>321</v>
      </c>
      <c r="T46" s="36" t="n">
        <v>0.3052</v>
      </c>
    </row>
    <row r="47" customFormat="false" ht="16" hidden="false" customHeight="false" outlineLevel="0" collapsed="false">
      <c r="P47" s="34" t="s">
        <v>478</v>
      </c>
      <c r="Q47" s="35" t="s">
        <v>416</v>
      </c>
      <c r="S47" s="39"/>
      <c r="T47" s="39"/>
    </row>
    <row r="48" customFormat="false" ht="16" hidden="false" customHeight="false" outlineLevel="0" collapsed="false">
      <c r="P48" s="34" t="s">
        <v>479</v>
      </c>
      <c r="Q48" s="35" t="s">
        <v>409</v>
      </c>
      <c r="S48" s="39"/>
      <c r="T48" s="39"/>
    </row>
    <row r="49" customFormat="false" ht="16" hidden="false" customHeight="false" outlineLevel="0" collapsed="false">
      <c r="P49" s="34" t="s">
        <v>480</v>
      </c>
      <c r="Q49" s="35" t="s">
        <v>416</v>
      </c>
      <c r="S49" s="39"/>
      <c r="T49" s="39"/>
    </row>
    <row r="50" customFormat="false" ht="16" hidden="false" customHeight="false" outlineLevel="0" collapsed="false">
      <c r="P50" s="34" t="s">
        <v>481</v>
      </c>
      <c r="Q50" s="35" t="s">
        <v>338</v>
      </c>
      <c r="S50" s="39"/>
      <c r="T50" s="39"/>
    </row>
    <row r="51" customFormat="false" ht="16" hidden="false" customHeight="false" outlineLevel="0" collapsed="false">
      <c r="P51" s="34" t="s">
        <v>482</v>
      </c>
      <c r="Q51" s="35" t="s">
        <v>403</v>
      </c>
      <c r="S51" s="39"/>
      <c r="T51" s="39"/>
    </row>
    <row r="52" customFormat="false" ht="16" hidden="false" customHeight="false" outlineLevel="0" collapsed="false">
      <c r="P52" s="34" t="s">
        <v>483</v>
      </c>
      <c r="Q52" s="35" t="s">
        <v>345</v>
      </c>
      <c r="S52" s="39"/>
      <c r="T52" s="39"/>
    </row>
    <row r="53" customFormat="false" ht="16" hidden="false" customHeight="false" outlineLevel="0" collapsed="false">
      <c r="P53" s="34" t="s">
        <v>484</v>
      </c>
      <c r="Q53" s="35" t="s">
        <v>353</v>
      </c>
      <c r="S53" s="39"/>
      <c r="T53" s="39"/>
    </row>
    <row r="54" customFormat="false" ht="16" hidden="false" customHeight="false" outlineLevel="0" collapsed="false">
      <c r="P54" s="34" t="s">
        <v>485</v>
      </c>
      <c r="Q54" s="35" t="s">
        <v>340</v>
      </c>
      <c r="S54" s="39"/>
      <c r="T54" s="39"/>
    </row>
    <row r="55" customFormat="false" ht="16" hidden="false" customHeight="false" outlineLevel="0" collapsed="false">
      <c r="P55" s="34" t="s">
        <v>486</v>
      </c>
      <c r="Q55" s="35" t="s">
        <v>409</v>
      </c>
      <c r="S55" s="39"/>
      <c r="T55" s="39"/>
    </row>
    <row r="56" customFormat="false" ht="16" hidden="false" customHeight="false" outlineLevel="0" collapsed="false">
      <c r="P56" s="34" t="s">
        <v>487</v>
      </c>
      <c r="Q56" s="35" t="s">
        <v>383</v>
      </c>
      <c r="S56" s="39"/>
      <c r="T56" s="39"/>
    </row>
    <row r="57" customFormat="false" ht="16" hidden="false" customHeight="false" outlineLevel="0" collapsed="false">
      <c r="P57" s="34" t="s">
        <v>379</v>
      </c>
      <c r="Q57" s="35" t="s">
        <v>336</v>
      </c>
      <c r="S57" s="39"/>
      <c r="T57" s="39"/>
    </row>
    <row r="58" customFormat="false" ht="16" hidden="false" customHeight="false" outlineLevel="0" collapsed="false">
      <c r="P58" s="34" t="s">
        <v>488</v>
      </c>
      <c r="Q58" s="35" t="s">
        <v>416</v>
      </c>
      <c r="S58" s="39"/>
      <c r="T58" s="39"/>
    </row>
    <row r="59" customFormat="false" ht="16" hidden="false" customHeight="false" outlineLevel="0" collapsed="false">
      <c r="P59" s="34" t="s">
        <v>489</v>
      </c>
      <c r="Q59" s="35" t="s">
        <v>377</v>
      </c>
      <c r="S59" s="39"/>
      <c r="T59" s="39"/>
    </row>
    <row r="60" customFormat="false" ht="16" hidden="false" customHeight="false" outlineLevel="0" collapsed="false">
      <c r="P60" s="34" t="s">
        <v>490</v>
      </c>
      <c r="Q60" s="35" t="s">
        <v>377</v>
      </c>
      <c r="S60" s="39"/>
      <c r="T60" s="39"/>
    </row>
    <row r="61" customFormat="false" ht="16" hidden="false" customHeight="false" outlineLevel="0" collapsed="false">
      <c r="P61" s="34" t="s">
        <v>491</v>
      </c>
      <c r="Q61" s="35" t="s">
        <v>338</v>
      </c>
      <c r="S61" s="39"/>
      <c r="T61" s="39"/>
    </row>
    <row r="62" customFormat="false" ht="16" hidden="false" customHeight="false" outlineLevel="0" collapsed="false">
      <c r="P62" s="34" t="s">
        <v>492</v>
      </c>
      <c r="Q62" s="35" t="s">
        <v>345</v>
      </c>
      <c r="S62" s="39"/>
      <c r="T62" s="39"/>
    </row>
    <row r="63" customFormat="false" ht="16" hidden="false" customHeight="false" outlineLevel="0" collapsed="false">
      <c r="P63" s="34" t="s">
        <v>382</v>
      </c>
      <c r="Q63" s="35" t="s">
        <v>362</v>
      </c>
      <c r="S63" s="39"/>
      <c r="T63" s="39"/>
    </row>
    <row r="64" customFormat="false" ht="16" hidden="false" customHeight="false" outlineLevel="0" collapsed="false">
      <c r="P64" s="34" t="s">
        <v>386</v>
      </c>
      <c r="Q64" s="35" t="s">
        <v>350</v>
      </c>
      <c r="S64" s="39"/>
      <c r="T64" s="39"/>
    </row>
    <row r="65" customFormat="false" ht="16" hidden="false" customHeight="false" outlineLevel="0" collapsed="false">
      <c r="P65" s="34" t="s">
        <v>389</v>
      </c>
      <c r="Q65" s="35" t="s">
        <v>343</v>
      </c>
      <c r="S65" s="39"/>
      <c r="T65" s="39"/>
    </row>
    <row r="66" customFormat="false" ht="16" hidden="false" customHeight="false" outlineLevel="0" collapsed="false">
      <c r="P66" s="34" t="s">
        <v>393</v>
      </c>
      <c r="Q66" s="35" t="s">
        <v>398</v>
      </c>
      <c r="S66" s="39"/>
      <c r="T66" s="39"/>
    </row>
    <row r="67" customFormat="false" ht="16" hidden="false" customHeight="false" outlineLevel="0" collapsed="false">
      <c r="P67" s="34" t="s">
        <v>397</v>
      </c>
      <c r="Q67" s="35" t="s">
        <v>350</v>
      </c>
      <c r="S67" s="39"/>
      <c r="T67" s="39"/>
    </row>
    <row r="68" customFormat="false" ht="16" hidden="false" customHeight="false" outlineLevel="0" collapsed="false">
      <c r="P68" s="34" t="s">
        <v>493</v>
      </c>
      <c r="Q68" s="35" t="s">
        <v>409</v>
      </c>
      <c r="S68" s="39"/>
      <c r="T68" s="39"/>
    </row>
    <row r="69" customFormat="false" ht="16" hidden="false" customHeight="false" outlineLevel="0" collapsed="false">
      <c r="P69" s="34" t="s">
        <v>494</v>
      </c>
      <c r="Q69" s="35" t="s">
        <v>362</v>
      </c>
      <c r="S69" s="39"/>
      <c r="T69" s="39"/>
    </row>
    <row r="70" customFormat="false" ht="16" hidden="false" customHeight="false" outlineLevel="0" collapsed="false">
      <c r="P70" s="34" t="s">
        <v>495</v>
      </c>
      <c r="Q70" s="35" t="s">
        <v>362</v>
      </c>
      <c r="S70" s="39"/>
      <c r="T70" s="39"/>
    </row>
    <row r="71" customFormat="false" ht="16" hidden="false" customHeight="false" outlineLevel="0" collapsed="false">
      <c r="P71" s="34" t="s">
        <v>401</v>
      </c>
      <c r="Q71" s="35" t="s">
        <v>338</v>
      </c>
      <c r="S71" s="39"/>
      <c r="T71" s="39"/>
    </row>
    <row r="72" customFormat="false" ht="16" hidden="false" customHeight="false" outlineLevel="0" collapsed="false">
      <c r="P72" s="34" t="s">
        <v>496</v>
      </c>
      <c r="Q72" s="35" t="s">
        <v>398</v>
      </c>
      <c r="S72" s="39"/>
      <c r="T72" s="39"/>
    </row>
    <row r="73" customFormat="false" ht="16" hidden="false" customHeight="false" outlineLevel="0" collapsed="false">
      <c r="P73" s="34" t="s">
        <v>497</v>
      </c>
      <c r="Q73" s="35" t="s">
        <v>345</v>
      </c>
      <c r="S73" s="39"/>
      <c r="T73" s="39"/>
    </row>
    <row r="74" customFormat="false" ht="16" hidden="false" customHeight="false" outlineLevel="0" collapsed="false">
      <c r="P74" s="34" t="s">
        <v>405</v>
      </c>
      <c r="Q74" s="35" t="s">
        <v>338</v>
      </c>
      <c r="S74" s="39"/>
      <c r="T74" s="39"/>
    </row>
    <row r="75" customFormat="false" ht="16" hidden="false" customHeight="false" outlineLevel="0" collapsed="false">
      <c r="P75" s="34" t="s">
        <v>498</v>
      </c>
      <c r="Q75" s="35" t="s">
        <v>362</v>
      </c>
      <c r="S75" s="39"/>
      <c r="T75" s="39"/>
    </row>
    <row r="76" customFormat="false" ht="16" hidden="false" customHeight="false" outlineLevel="0" collapsed="false">
      <c r="P76" s="34" t="s">
        <v>499</v>
      </c>
      <c r="Q76" s="35" t="s">
        <v>345</v>
      </c>
      <c r="S76" s="39"/>
      <c r="T76" s="39"/>
    </row>
    <row r="77" customFormat="false" ht="16" hidden="false" customHeight="false" outlineLevel="0" collapsed="false">
      <c r="P77" s="34" t="s">
        <v>500</v>
      </c>
      <c r="Q77" s="35" t="s">
        <v>350</v>
      </c>
      <c r="S77" s="39"/>
      <c r="T77" s="39"/>
    </row>
    <row r="78" customFormat="false" ht="16" hidden="false" customHeight="false" outlineLevel="0" collapsed="false">
      <c r="P78" s="34" t="s">
        <v>408</v>
      </c>
      <c r="Q78" s="35" t="s">
        <v>355</v>
      </c>
      <c r="S78" s="39"/>
      <c r="T78" s="39"/>
    </row>
    <row r="79" customFormat="false" ht="16" hidden="false" customHeight="false" outlineLevel="0" collapsed="false">
      <c r="P79" s="34" t="s">
        <v>451</v>
      </c>
      <c r="Q79" s="35" t="s">
        <v>340</v>
      </c>
      <c r="S79" s="39"/>
      <c r="T79" s="39"/>
    </row>
    <row r="80" customFormat="false" ht="16" hidden="false" customHeight="false" outlineLevel="0" collapsed="false">
      <c r="P80" s="34" t="s">
        <v>501</v>
      </c>
      <c r="Q80" s="35" t="s">
        <v>338</v>
      </c>
      <c r="S80" s="39"/>
      <c r="T80" s="39"/>
    </row>
    <row r="81" customFormat="false" ht="16" hidden="false" customHeight="false" outlineLevel="0" collapsed="false">
      <c r="P81" s="0" t="s">
        <v>502</v>
      </c>
      <c r="Q81" s="35" t="s">
        <v>355</v>
      </c>
      <c r="S81" s="39"/>
      <c r="T81" s="39"/>
    </row>
    <row r="82" customFormat="false" ht="16" hidden="false" customHeight="false" outlineLevel="0" collapsed="false">
      <c r="P82" s="0" t="s">
        <v>503</v>
      </c>
      <c r="Q82" s="35" t="s">
        <v>416</v>
      </c>
      <c r="S82" s="39"/>
      <c r="T82" s="39"/>
    </row>
    <row r="83" customFormat="false" ht="16" hidden="false" customHeight="false" outlineLevel="0" collapsed="false">
      <c r="P83" s="34" t="s">
        <v>412</v>
      </c>
      <c r="Q83" s="35" t="s">
        <v>348</v>
      </c>
      <c r="S83" s="39"/>
      <c r="T83" s="39"/>
    </row>
    <row r="84" customFormat="false" ht="16" hidden="false" customHeight="false" outlineLevel="0" collapsed="false">
      <c r="P84" s="34" t="s">
        <v>504</v>
      </c>
      <c r="Q84" s="35" t="s">
        <v>395</v>
      </c>
      <c r="S84" s="39"/>
      <c r="T84" s="39"/>
    </row>
    <row r="85" customFormat="false" ht="16" hidden="false" customHeight="false" outlineLevel="0" collapsed="false">
      <c r="P85" s="34" t="s">
        <v>505</v>
      </c>
      <c r="Q85" s="35" t="s">
        <v>336</v>
      </c>
      <c r="S85" s="39"/>
      <c r="T85" s="39"/>
    </row>
    <row r="86" customFormat="false" ht="16" hidden="false" customHeight="false" outlineLevel="0" collapsed="false">
      <c r="P86" s="34" t="s">
        <v>506</v>
      </c>
      <c r="Q86" s="35" t="s">
        <v>343</v>
      </c>
    </row>
    <row r="87" customFormat="false" ht="16" hidden="false" customHeight="false" outlineLevel="0" collapsed="false">
      <c r="P87" s="34" t="s">
        <v>507</v>
      </c>
      <c r="Q87" s="35" t="s">
        <v>336</v>
      </c>
    </row>
    <row r="88" customFormat="false" ht="16" hidden="false" customHeight="false" outlineLevel="0" collapsed="false">
      <c r="P88" s="34" t="s">
        <v>508</v>
      </c>
      <c r="Q88" s="35" t="s">
        <v>362</v>
      </c>
    </row>
    <row r="89" customFormat="false" ht="16" hidden="false" customHeight="false" outlineLevel="0" collapsed="false">
      <c r="P89" s="34" t="s">
        <v>509</v>
      </c>
      <c r="Q89" s="35" t="s">
        <v>364</v>
      </c>
    </row>
    <row r="90" customFormat="false" ht="16" hidden="false" customHeight="false" outlineLevel="0" collapsed="false">
      <c r="P90" s="34" t="s">
        <v>415</v>
      </c>
      <c r="Q90" s="35" t="s">
        <v>348</v>
      </c>
    </row>
    <row r="91" customFormat="false" ht="16" hidden="false" customHeight="false" outlineLevel="0" collapsed="false">
      <c r="P91" s="34" t="s">
        <v>510</v>
      </c>
      <c r="Q91" s="35" t="s">
        <v>409</v>
      </c>
    </row>
    <row r="92" customFormat="false" ht="16" hidden="false" customHeight="false" outlineLevel="0" collapsed="false">
      <c r="P92" s="40" t="s">
        <v>511</v>
      </c>
      <c r="Q92" s="35" t="s">
        <v>403</v>
      </c>
    </row>
    <row r="93" customFormat="false" ht="16" hidden="false" customHeight="false" outlineLevel="0" collapsed="false">
      <c r="P93" s="34" t="s">
        <v>512</v>
      </c>
      <c r="Q93" s="35" t="s">
        <v>343</v>
      </c>
    </row>
    <row r="94" customFormat="false" ht="16" hidden="false" customHeight="false" outlineLevel="0" collapsed="false">
      <c r="P94" s="34" t="s">
        <v>513</v>
      </c>
      <c r="Q94" s="35" t="s">
        <v>398</v>
      </c>
    </row>
    <row r="95" customFormat="false" ht="16" hidden="false" customHeight="false" outlineLevel="0" collapsed="false">
      <c r="P95" s="34" t="s">
        <v>419</v>
      </c>
      <c r="Q95" s="35" t="s">
        <v>350</v>
      </c>
    </row>
    <row r="96" customFormat="false" ht="16" hidden="false" customHeight="false" outlineLevel="0" collapsed="false">
      <c r="P96" s="34" t="s">
        <v>514</v>
      </c>
      <c r="Q96" s="35" t="s">
        <v>355</v>
      </c>
    </row>
    <row r="97" customFormat="false" ht="16" hidden="false" customHeight="false" outlineLevel="0" collapsed="false">
      <c r="P97" s="34" t="s">
        <v>515</v>
      </c>
      <c r="Q97" s="35" t="s">
        <v>355</v>
      </c>
    </row>
    <row r="98" customFormat="false" ht="16" hidden="false" customHeight="false" outlineLevel="0" collapsed="false">
      <c r="P98" s="34" t="s">
        <v>516</v>
      </c>
      <c r="Q98" s="35" t="s">
        <v>345</v>
      </c>
    </row>
    <row r="99" customFormat="false" ht="16" hidden="false" customHeight="false" outlineLevel="0" collapsed="false">
      <c r="P99" s="34" t="s">
        <v>517</v>
      </c>
      <c r="Q99" s="35" t="s">
        <v>398</v>
      </c>
    </row>
    <row r="100" customFormat="false" ht="16" hidden="false" customHeight="false" outlineLevel="0" collapsed="false">
      <c r="P100" s="34" t="s">
        <v>518</v>
      </c>
      <c r="Q100" s="35" t="s">
        <v>377</v>
      </c>
    </row>
    <row r="101" customFormat="false" ht="16" hidden="false" customHeight="false" outlineLevel="0" collapsed="false">
      <c r="P101" s="34" t="s">
        <v>519</v>
      </c>
      <c r="Q101" s="35" t="s">
        <v>403</v>
      </c>
    </row>
    <row r="102" customFormat="false" ht="16" hidden="false" customHeight="false" outlineLevel="0" collapsed="false">
      <c r="P102" s="34" t="s">
        <v>520</v>
      </c>
      <c r="Q102" s="35" t="s">
        <v>345</v>
      </c>
    </row>
    <row r="103" customFormat="false" ht="16" hidden="false" customHeight="false" outlineLevel="0" collapsed="false">
      <c r="P103" s="34" t="s">
        <v>521</v>
      </c>
      <c r="Q103" s="35" t="s">
        <v>336</v>
      </c>
    </row>
    <row r="104" customFormat="false" ht="16" hidden="false" customHeight="false" outlineLevel="0" collapsed="false">
      <c r="P104" s="34" t="s">
        <v>424</v>
      </c>
      <c r="Q104" s="35" t="s">
        <v>336</v>
      </c>
    </row>
    <row r="105" customFormat="false" ht="16" hidden="false" customHeight="false" outlineLevel="0" collapsed="false">
      <c r="P105" s="34" t="s">
        <v>522</v>
      </c>
      <c r="Q105" s="35" t="s">
        <v>355</v>
      </c>
    </row>
    <row r="106" customFormat="false" ht="16" hidden="false" customHeight="false" outlineLevel="0" collapsed="false">
      <c r="P106" s="41" t="s">
        <v>523</v>
      </c>
      <c r="Q106" s="35" t="s">
        <v>403</v>
      </c>
    </row>
    <row r="107" customFormat="false" ht="16" hidden="false" customHeight="false" outlineLevel="0" collapsed="false">
      <c r="P107" s="34" t="s">
        <v>426</v>
      </c>
      <c r="Q107" s="35" t="s">
        <v>409</v>
      </c>
    </row>
    <row r="108" customFormat="false" ht="16" hidden="false" customHeight="false" outlineLevel="0" collapsed="false">
      <c r="P108" s="34" t="s">
        <v>428</v>
      </c>
      <c r="Q108" s="35" t="s">
        <v>336</v>
      </c>
    </row>
    <row r="109" customFormat="false" ht="16" hidden="false" customHeight="false" outlineLevel="0" collapsed="false">
      <c r="P109" s="34" t="s">
        <v>524</v>
      </c>
      <c r="Q109" s="35" t="s">
        <v>377</v>
      </c>
    </row>
    <row r="110" customFormat="false" ht="16" hidden="false" customHeight="false" outlineLevel="0" collapsed="false">
      <c r="P110" s="34" t="s">
        <v>431</v>
      </c>
      <c r="Q110" s="35" t="s">
        <v>416</v>
      </c>
    </row>
    <row r="111" customFormat="false" ht="16" hidden="false" customHeight="false" outlineLevel="0" collapsed="false">
      <c r="P111" s="34" t="s">
        <v>525</v>
      </c>
      <c r="Q111" s="35" t="s">
        <v>350</v>
      </c>
    </row>
    <row r="112" customFormat="false" ht="16" hidden="false" customHeight="false" outlineLevel="0" collapsed="false">
      <c r="P112" s="34" t="s">
        <v>526</v>
      </c>
      <c r="Q112" s="35" t="s">
        <v>372</v>
      </c>
    </row>
    <row r="113" customFormat="false" ht="16" hidden="false" customHeight="false" outlineLevel="0" collapsed="false">
      <c r="P113" s="34" t="s">
        <v>527</v>
      </c>
      <c r="Q113" s="35" t="s">
        <v>377</v>
      </c>
    </row>
    <row r="114" customFormat="false" ht="16" hidden="false" customHeight="false" outlineLevel="0" collapsed="false">
      <c r="P114" s="34" t="s">
        <v>215</v>
      </c>
      <c r="Q114" s="35" t="s">
        <v>390</v>
      </c>
    </row>
    <row r="115" customFormat="false" ht="16" hidden="false" customHeight="false" outlineLevel="0" collapsed="false">
      <c r="P115" s="34" t="s">
        <v>434</v>
      </c>
      <c r="Q115" s="35" t="s">
        <v>350</v>
      </c>
    </row>
    <row r="116" customFormat="false" ht="16" hidden="false" customHeight="false" outlineLevel="0" collapsed="false">
      <c r="P116" s="34" t="s">
        <v>437</v>
      </c>
      <c r="Q116" s="35" t="s">
        <v>343</v>
      </c>
    </row>
    <row r="117" customFormat="false" ht="16" hidden="false" customHeight="false" outlineLevel="0" collapsed="false">
      <c r="P117" s="34" t="s">
        <v>528</v>
      </c>
      <c r="Q117" s="35" t="s">
        <v>348</v>
      </c>
    </row>
    <row r="118" customFormat="false" ht="16" hidden="false" customHeight="false" outlineLevel="0" collapsed="false">
      <c r="P118" s="34" t="s">
        <v>529</v>
      </c>
      <c r="Q118" s="35" t="s">
        <v>362</v>
      </c>
    </row>
    <row r="119" customFormat="false" ht="16" hidden="false" customHeight="false" outlineLevel="0" collapsed="false">
      <c r="P119" s="34" t="s">
        <v>530</v>
      </c>
      <c r="Q119" s="35" t="s">
        <v>348</v>
      </c>
    </row>
    <row r="120" customFormat="false" ht="16" hidden="false" customHeight="false" outlineLevel="0" collapsed="false">
      <c r="P120" s="34" t="s">
        <v>439</v>
      </c>
      <c r="Q120" s="35" t="s">
        <v>398</v>
      </c>
    </row>
    <row r="121" customFormat="false" ht="16" hidden="false" customHeight="false" outlineLevel="0" collapsed="false">
      <c r="P121" s="34" t="s">
        <v>442</v>
      </c>
      <c r="Q121" s="35" t="s">
        <v>421</v>
      </c>
    </row>
    <row r="122" customFormat="false" ht="16" hidden="false" customHeight="false" outlineLevel="0" collapsed="false">
      <c r="P122" s="34" t="s">
        <v>531</v>
      </c>
      <c r="Q122" s="35" t="s">
        <v>372</v>
      </c>
    </row>
    <row r="123" customFormat="false" ht="16" hidden="false" customHeight="false" outlineLevel="0" collapsed="false">
      <c r="P123" s="34" t="s">
        <v>532</v>
      </c>
      <c r="Q123" s="35" t="s">
        <v>338</v>
      </c>
    </row>
    <row r="124" customFormat="false" ht="16" hidden="false" customHeight="false" outlineLevel="0" collapsed="false">
      <c r="P124" s="34" t="s">
        <v>533</v>
      </c>
      <c r="Q124" s="35" t="s">
        <v>364</v>
      </c>
    </row>
    <row r="125" customFormat="false" ht="16" hidden="false" customHeight="false" outlineLevel="0" collapsed="false">
      <c r="P125" s="34" t="s">
        <v>534</v>
      </c>
      <c r="Q125" s="35" t="s">
        <v>383</v>
      </c>
    </row>
    <row r="126" customFormat="false" ht="16" hidden="false" customHeight="false" outlineLevel="0" collapsed="false">
      <c r="P126" s="34" t="s">
        <v>535</v>
      </c>
      <c r="Q126" s="35" t="s">
        <v>377</v>
      </c>
    </row>
    <row r="127" customFormat="false" ht="16" hidden="false" customHeight="false" outlineLevel="0" collapsed="false">
      <c r="P127" s="34" t="s">
        <v>445</v>
      </c>
      <c r="Q127" s="35" t="s">
        <v>336</v>
      </c>
    </row>
    <row r="128" customFormat="false" ht="16" hidden="false" customHeight="false" outlineLevel="0" collapsed="false">
      <c r="P128" s="34" t="s">
        <v>447</v>
      </c>
      <c r="Q128" s="35" t="s">
        <v>343</v>
      </c>
    </row>
    <row r="129" customFormat="false" ht="16" hidden="false" customHeight="false" outlineLevel="0" collapsed="false">
      <c r="P129" s="34" t="s">
        <v>536</v>
      </c>
      <c r="Q129" s="35" t="s">
        <v>348</v>
      </c>
    </row>
    <row r="130" customFormat="false" ht="16" hidden="false" customHeight="false" outlineLevel="0" collapsed="false">
      <c r="P130" s="34" t="s">
        <v>537</v>
      </c>
      <c r="Q130" s="35" t="s">
        <v>409</v>
      </c>
    </row>
    <row r="131" customFormat="false" ht="16" hidden="false" customHeight="false" outlineLevel="0" collapsed="false">
      <c r="P131" s="34" t="s">
        <v>449</v>
      </c>
      <c r="Q131" s="35" t="s">
        <v>383</v>
      </c>
    </row>
    <row r="132" customFormat="false" ht="16" hidden="false" customHeight="false" outlineLevel="0" collapsed="false">
      <c r="P132" s="34" t="s">
        <v>538</v>
      </c>
      <c r="Q132" s="35" t="s">
        <v>390</v>
      </c>
    </row>
    <row r="133" customFormat="false" ht="16" hidden="false" customHeight="false" outlineLevel="0" collapsed="false">
      <c r="P133" s="34" t="s">
        <v>539</v>
      </c>
      <c r="Q133" s="35" t="s">
        <v>359</v>
      </c>
    </row>
    <row r="134" customFormat="false" ht="16" hidden="false" customHeight="false" outlineLevel="0" collapsed="false">
      <c r="P134" s="34" t="s">
        <v>540</v>
      </c>
      <c r="Q134" s="35" t="s">
        <v>383</v>
      </c>
    </row>
    <row r="135" customFormat="false" ht="16" hidden="false" customHeight="false" outlineLevel="0" collapsed="false">
      <c r="P135" s="34" t="s">
        <v>541</v>
      </c>
      <c r="Q135" s="35" t="s">
        <v>355</v>
      </c>
    </row>
    <row r="136" customFormat="false" ht="16" hidden="false" customHeight="false" outlineLevel="0" collapsed="false">
      <c r="P136" s="34" t="s">
        <v>542</v>
      </c>
      <c r="Q136" s="35" t="s">
        <v>416</v>
      </c>
    </row>
    <row r="137" customFormat="false" ht="16" hidden="false" customHeight="false" outlineLevel="0" collapsed="false">
      <c r="P137" s="34" t="s">
        <v>543</v>
      </c>
      <c r="Q137" s="35" t="s">
        <v>355</v>
      </c>
    </row>
    <row r="138" customFormat="false" ht="16" hidden="false" customHeight="false" outlineLevel="0" collapsed="false">
      <c r="P138" s="34" t="s">
        <v>454</v>
      </c>
      <c r="Q138" s="35" t="s">
        <v>336</v>
      </c>
    </row>
    <row r="139" customFormat="false" ht="16" hidden="false" customHeight="false" outlineLevel="0" collapsed="false">
      <c r="P139" s="34" t="s">
        <v>457</v>
      </c>
      <c r="Q139" s="35" t="s">
        <v>336</v>
      </c>
    </row>
    <row r="140" customFormat="false" ht="16" hidden="false" customHeight="false" outlineLevel="0" collapsed="false">
      <c r="P140" s="34" t="s">
        <v>460</v>
      </c>
      <c r="Q140" s="35" t="s">
        <v>362</v>
      </c>
    </row>
    <row r="141" customFormat="false" ht="16" hidden="false" customHeight="false" outlineLevel="0" collapsed="false">
      <c r="P141" s="41" t="s">
        <v>544</v>
      </c>
      <c r="Q141" s="35" t="s">
        <v>355</v>
      </c>
    </row>
    <row r="142" customFormat="false" ht="16" hidden="false" customHeight="false" outlineLevel="0" collapsed="false">
      <c r="P142" s="41" t="s">
        <v>545</v>
      </c>
      <c r="Q142" s="35" t="s">
        <v>372</v>
      </c>
    </row>
    <row r="143" customFormat="false" ht="16" hidden="false" customHeight="false" outlineLevel="0" collapsed="false">
      <c r="P143" s="34" t="s">
        <v>463</v>
      </c>
      <c r="Q143" s="35" t="s">
        <v>390</v>
      </c>
    </row>
    <row r="144" customFormat="false" ht="16" hidden="false" customHeight="false" outlineLevel="0" collapsed="false">
      <c r="P144" s="40" t="s">
        <v>546</v>
      </c>
      <c r="Q144" s="35" t="s">
        <v>355</v>
      </c>
    </row>
    <row r="145" customFormat="false" ht="16" hidden="false" customHeight="false" outlineLevel="0" collapsed="false">
      <c r="P145" s="34" t="s">
        <v>547</v>
      </c>
      <c r="Q145" s="35" t="s">
        <v>383</v>
      </c>
    </row>
    <row r="146" customFormat="false" ht="16" hidden="false" customHeight="false" outlineLevel="0" collapsed="false">
      <c r="P146" s="34" t="s">
        <v>548</v>
      </c>
      <c r="Q146" s="35" t="s">
        <v>403</v>
      </c>
    </row>
    <row r="147" customFormat="false" ht="16" hidden="false" customHeight="false" outlineLevel="0" collapsed="false">
      <c r="P147" s="34" t="s">
        <v>466</v>
      </c>
      <c r="Q147" s="35" t="s">
        <v>355</v>
      </c>
    </row>
    <row r="148" customFormat="false" ht="16" hidden="false" customHeight="false" outlineLevel="0" collapsed="false">
      <c r="P148" s="34" t="s">
        <v>549</v>
      </c>
      <c r="Q148" s="35" t="s">
        <v>390</v>
      </c>
    </row>
    <row r="149" customFormat="false" ht="16" hidden="false" customHeight="false" outlineLevel="0" collapsed="false">
      <c r="P149" s="34" t="s">
        <v>550</v>
      </c>
      <c r="Q149" s="35" t="s">
        <v>372</v>
      </c>
    </row>
    <row r="150" customFormat="false" ht="16" hidden="false" customHeight="false" outlineLevel="0" collapsed="false">
      <c r="P150" s="34" t="s">
        <v>551</v>
      </c>
      <c r="Q150" s="35" t="s">
        <v>359</v>
      </c>
    </row>
    <row r="151" customFormat="false" ht="16" hidden="false" customHeight="false" outlineLevel="0" collapsed="false">
      <c r="P151" s="34" t="s">
        <v>552</v>
      </c>
      <c r="Q151" s="35" t="s">
        <v>340</v>
      </c>
    </row>
    <row r="152" customFormat="false" ht="16" hidden="false" customHeight="false" outlineLevel="0" collapsed="false">
      <c r="P152" s="34" t="s">
        <v>468</v>
      </c>
      <c r="Q152" s="35" t="s">
        <v>362</v>
      </c>
    </row>
    <row r="153" customFormat="false" ht="16" hidden="false" customHeight="false" outlineLevel="0" collapsed="false">
      <c r="P153" s="34" t="s">
        <v>471</v>
      </c>
      <c r="Q153" s="35" t="s">
        <v>336</v>
      </c>
    </row>
    <row r="154" customFormat="false" ht="16" hidden="false" customHeight="false" outlineLevel="0" collapsed="false">
      <c r="P154" s="34" t="s">
        <v>553</v>
      </c>
      <c r="Q154" s="35" t="s">
        <v>350</v>
      </c>
    </row>
    <row r="155" customFormat="false" ht="16" hidden="false" customHeight="false" outlineLevel="0" collapsed="false">
      <c r="P155" s="40" t="s">
        <v>554</v>
      </c>
      <c r="Q155" s="35" t="s">
        <v>364</v>
      </c>
    </row>
    <row r="156" customFormat="false" ht="16" hidden="false" customHeight="false" outlineLevel="0" collapsed="false">
      <c r="P156" s="34" t="s">
        <v>555</v>
      </c>
      <c r="Q156" s="35" t="s">
        <v>395</v>
      </c>
    </row>
    <row r="157" customFormat="false" ht="16" hidden="false" customHeight="false" outlineLevel="0" collapsed="false">
      <c r="P157" s="34" t="s">
        <v>474</v>
      </c>
      <c r="Q157" s="35" t="s">
        <v>383</v>
      </c>
    </row>
    <row r="158" customFormat="false" ht="16" hidden="false" customHeight="false" outlineLevel="0" collapsed="false">
      <c r="P158" s="34" t="s">
        <v>325</v>
      </c>
      <c r="Q158" s="35" t="s">
        <v>416</v>
      </c>
    </row>
  </sheetData>
  <hyperlinks>
    <hyperlink ref="I2" r:id="rId1" display="Australia"/>
    <hyperlink ref="S2" r:id="rId2" display="Australia "/>
    <hyperlink ref="I3" r:id="rId3" display="Brazil"/>
    <hyperlink ref="S3" r:id="rId4" display="Brazil "/>
    <hyperlink ref="I4" r:id="rId5" display="Bulgaria"/>
    <hyperlink ref="S4" r:id="rId6" display="Bulgaria "/>
    <hyperlink ref="I5" r:id="rId7" display="Canada"/>
    <hyperlink ref="S5" r:id="rId8" display="Canada "/>
    <hyperlink ref="I6" r:id="rId9" display="Chile"/>
    <hyperlink ref="S6" r:id="rId10" display="Chile "/>
    <hyperlink ref="I7" r:id="rId11" display="China"/>
    <hyperlink ref="S7" r:id="rId12" display="China "/>
    <hyperlink ref="I8" r:id="rId13" display="Colombia"/>
    <hyperlink ref="S8" r:id="rId14" display="Colombia "/>
    <hyperlink ref="I9" r:id="rId15" display="Croatia"/>
    <hyperlink ref="S9" r:id="rId16" display="Croatia "/>
    <hyperlink ref="I10" r:id="rId17" display="Czech Republic"/>
    <hyperlink ref="S10" r:id="rId18" display="Czech Republic "/>
    <hyperlink ref="I11" r:id="rId19" display="Denmark"/>
    <hyperlink ref="S11" r:id="rId20" display="Denmark "/>
    <hyperlink ref="I12" r:id="rId21" display="Germany"/>
    <hyperlink ref="S12" r:id="rId22" display="Germany "/>
    <hyperlink ref="I13" r:id="rId23" display="Hong Kong"/>
    <hyperlink ref="S13" r:id="rId24" display="Hong Kong "/>
    <hyperlink ref="I14" r:id="rId25" display="Hungary"/>
    <hyperlink ref="S14" r:id="rId26" display="Hungary "/>
    <hyperlink ref="I15" r:id="rId27" display="Iceland"/>
    <hyperlink ref="S15" r:id="rId28" display="Iceland "/>
    <hyperlink ref="I16" r:id="rId29" display="India"/>
    <hyperlink ref="S16" r:id="rId30" display="India "/>
    <hyperlink ref="I17" r:id="rId31" display="Indonesia"/>
    <hyperlink ref="S17" r:id="rId32" display="Indonesia "/>
    <hyperlink ref="I18" r:id="rId33" display="Israel"/>
    <hyperlink ref="S18" r:id="rId34" display="Israel "/>
    <hyperlink ref="I19" r:id="rId35" display="Japan"/>
    <hyperlink ref="S19" r:id="rId36" display="Japan "/>
    <hyperlink ref="I20" r:id="rId37" display="Kenya"/>
    <hyperlink ref="S20" r:id="rId38" display="Kenya "/>
    <hyperlink ref="I21" r:id="rId39" display="Latvia"/>
    <hyperlink ref="S21" r:id="rId40" display="Latvia "/>
    <hyperlink ref="I22" r:id="rId41" display="Malaysia"/>
    <hyperlink ref="S22" r:id="rId42" display="Lithuania "/>
    <hyperlink ref="I23" r:id="rId43" display="Mexico"/>
    <hyperlink ref="S23" r:id="rId44" display="Malaysia "/>
    <hyperlink ref="I24" r:id="rId45" display="New Zealand"/>
    <hyperlink ref="S24" r:id="rId46" display="Mexico "/>
    <hyperlink ref="I25" r:id="rId47" display="Nigeria"/>
    <hyperlink ref="S25" r:id="rId48" display="New Zealand "/>
    <hyperlink ref="I26" r:id="rId49" display="Norway"/>
    <hyperlink ref="S26" r:id="rId50" display="Nigeria "/>
    <hyperlink ref="I27" r:id="rId51" display="Pakistan"/>
    <hyperlink ref="S27" r:id="rId52" display="Norway "/>
    <hyperlink ref="I28" r:id="rId53" display="Philippines"/>
    <hyperlink ref="S28" r:id="rId54" display="Pakistan "/>
    <hyperlink ref="I29" r:id="rId55" display="Poland"/>
    <hyperlink ref="S29" r:id="rId56" display="Philippine "/>
    <hyperlink ref="I30" r:id="rId57" display="Romania"/>
    <hyperlink ref="S30" r:id="rId58" display="Poland "/>
    <hyperlink ref="I31" r:id="rId59" display="Russia"/>
    <hyperlink ref="S31" r:id="rId60" display="Qatar "/>
    <hyperlink ref="I32" r:id="rId61" display="Singapore"/>
    <hyperlink ref="S32" r:id="rId62" display="Romania "/>
    <hyperlink ref="I33" r:id="rId63" display="Slovakia"/>
    <hyperlink ref="S33" r:id="rId64" display="Russia "/>
    <hyperlink ref="I34" r:id="rId65" display="South Africa"/>
    <hyperlink ref="S34" r:id="rId66" display="Singapore "/>
    <hyperlink ref="I35" r:id="rId67" display="Korea"/>
    <hyperlink ref="S35" r:id="rId68" display="Slovakia "/>
    <hyperlink ref="I36" r:id="rId69" display="Sweden"/>
    <hyperlink ref="S36" r:id="rId70" display="South Africa "/>
    <hyperlink ref="I37" r:id="rId71" display="Switzerland"/>
    <hyperlink ref="S37" r:id="rId72" display="South Korea "/>
    <hyperlink ref="I38" r:id="rId73" display="Taiwan"/>
    <hyperlink ref="S38" r:id="rId74" display="Sweden "/>
    <hyperlink ref="I39" r:id="rId75" display="Thailand"/>
    <hyperlink ref="S39" r:id="rId76" display="Switzerland "/>
    <hyperlink ref="I40" r:id="rId77" display="Turkey"/>
    <hyperlink ref="S40" r:id="rId78" display="Taiwan "/>
    <hyperlink ref="I41" r:id="rId79" display="United Kingdom"/>
    <hyperlink ref="S41" r:id="rId80" display="Thailand "/>
    <hyperlink ref="I42" r:id="rId81" display="United States"/>
    <hyperlink ref="S42" r:id="rId82" display="Turkey "/>
    <hyperlink ref="I43" r:id="rId83" display="Vietnam"/>
    <hyperlink ref="S43" r:id="rId84" display="UK"/>
    <hyperlink ref="I44" r:id="rId85" display="Zambia"/>
    <hyperlink ref="S44" r:id="rId86" display="US "/>
    <hyperlink ref="S45" r:id="rId87" display="Vietnam "/>
    <hyperlink ref="S46" r:id="rId88" display="Zambia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Q1:R22"/>
    </sheetView>
  </sheetViews>
  <sheetFormatPr defaultColWidth="10.90234375" defaultRowHeight="16" zeroHeight="false" outlineLevelRow="0" outlineLevelCol="0"/>
  <cols>
    <col collapsed="false" customWidth="true" hidden="false" outlineLevel="0" max="3" min="2" style="13" width="10.83"/>
  </cols>
  <sheetData>
    <row r="1" customFormat="false" ht="68" hidden="false" customHeight="false" outlineLevel="0" collapsed="false">
      <c r="A1" s="42" t="s">
        <v>556</v>
      </c>
      <c r="B1" s="43" t="s">
        <v>557</v>
      </c>
      <c r="C1" s="43" t="s">
        <v>558</v>
      </c>
      <c r="H1" s="22" t="s">
        <v>332</v>
      </c>
      <c r="I1" s="22" t="s">
        <v>559</v>
      </c>
      <c r="M1" s="22" t="s">
        <v>332</v>
      </c>
      <c r="N1" s="23" t="s">
        <v>333</v>
      </c>
      <c r="Q1" s="22" t="s">
        <v>332</v>
      </c>
      <c r="R1" s="23" t="s">
        <v>333</v>
      </c>
    </row>
    <row r="2" customFormat="false" ht="17" hidden="false" customHeight="false" outlineLevel="0" collapsed="false">
      <c r="A2" s="42" t="s">
        <v>560</v>
      </c>
      <c r="B2" s="44" t="s">
        <v>336</v>
      </c>
      <c r="C2" s="45" t="n">
        <f aca="false">I2/10000</f>
        <v>0</v>
      </c>
      <c r="H2" s="32" t="s">
        <v>336</v>
      </c>
      <c r="I2" s="33" t="n">
        <v>0</v>
      </c>
      <c r="M2" s="32" t="s">
        <v>336</v>
      </c>
      <c r="N2" s="33" t="n">
        <v>0</v>
      </c>
      <c r="Q2" s="32" t="s">
        <v>338</v>
      </c>
      <c r="R2" s="33" t="n">
        <v>86.2844036697248</v>
      </c>
    </row>
    <row r="3" customFormat="false" ht="17" hidden="false" customHeight="false" outlineLevel="0" collapsed="false">
      <c r="A3" s="42" t="s">
        <v>561</v>
      </c>
      <c r="B3" s="44" t="s">
        <v>353</v>
      </c>
      <c r="C3" s="45" t="n">
        <f aca="false">I3/10000</f>
        <v>0.0048894495412844</v>
      </c>
      <c r="H3" s="32" t="s">
        <v>353</v>
      </c>
      <c r="I3" s="33" t="n">
        <v>48.894495412844</v>
      </c>
      <c r="M3" s="32" t="s">
        <v>353</v>
      </c>
      <c r="N3" s="33" t="n">
        <v>48.894495412844</v>
      </c>
      <c r="Q3" s="32" t="s">
        <v>343</v>
      </c>
      <c r="R3" s="33" t="n">
        <v>103.54128440367</v>
      </c>
    </row>
    <row r="4" customFormat="false" ht="17" hidden="false" customHeight="false" outlineLevel="0" collapsed="false">
      <c r="A4" s="42" t="s">
        <v>562</v>
      </c>
      <c r="B4" s="44" t="s">
        <v>340</v>
      </c>
      <c r="C4" s="45" t="n">
        <f aca="false">I4/10000</f>
        <v>0.00603990825688074</v>
      </c>
      <c r="H4" s="32" t="s">
        <v>340</v>
      </c>
      <c r="I4" s="33" t="n">
        <v>60.3990825688073</v>
      </c>
      <c r="M4" s="32" t="s">
        <v>340</v>
      </c>
      <c r="N4" s="33" t="n">
        <v>60.3990825688073</v>
      </c>
      <c r="Q4" s="32" t="s">
        <v>348</v>
      </c>
      <c r="R4" s="33" t="n">
        <v>146.683486238532</v>
      </c>
    </row>
    <row r="5" customFormat="false" ht="17" hidden="false" customHeight="false" outlineLevel="0" collapsed="false">
      <c r="A5" s="42" t="s">
        <v>563</v>
      </c>
      <c r="B5" s="44" t="s">
        <v>362</v>
      </c>
      <c r="C5" s="45" t="n">
        <f aca="false">I5/10000</f>
        <v>0.00733417431192661</v>
      </c>
      <c r="H5" s="32" t="s">
        <v>362</v>
      </c>
      <c r="I5" s="33" t="n">
        <v>73.3417431192661</v>
      </c>
      <c r="M5" s="32" t="s">
        <v>362</v>
      </c>
      <c r="N5" s="33" t="n">
        <v>73.3417431192661</v>
      </c>
      <c r="Q5" s="32" t="s">
        <v>353</v>
      </c>
      <c r="R5" s="33" t="n">
        <v>48.894495412844</v>
      </c>
    </row>
    <row r="6" customFormat="false" ht="17" hidden="false" customHeight="false" outlineLevel="0" collapsed="false">
      <c r="A6" s="42" t="s">
        <v>564</v>
      </c>
      <c r="B6" s="44" t="s">
        <v>338</v>
      </c>
      <c r="C6" s="45" t="n">
        <f aca="false">I6/10000</f>
        <v>0.00862844036697248</v>
      </c>
      <c r="H6" s="32" t="s">
        <v>338</v>
      </c>
      <c r="I6" s="33" t="n">
        <v>86.2844036697248</v>
      </c>
      <c r="M6" s="32" t="s">
        <v>338</v>
      </c>
      <c r="N6" s="33" t="n">
        <v>86.2844036697248</v>
      </c>
      <c r="Q6" s="32" t="s">
        <v>340</v>
      </c>
      <c r="R6" s="33" t="n">
        <v>60.3990825688073</v>
      </c>
    </row>
    <row r="7" customFormat="false" ht="17" hidden="false" customHeight="false" outlineLevel="0" collapsed="false">
      <c r="A7" s="42" t="s">
        <v>565</v>
      </c>
      <c r="B7" s="44" t="s">
        <v>343</v>
      </c>
      <c r="C7" s="45" t="n">
        <f aca="false">I7/10000</f>
        <v>0.010354128440367</v>
      </c>
      <c r="H7" s="32" t="s">
        <v>343</v>
      </c>
      <c r="I7" s="33" t="n">
        <v>103.54128440367</v>
      </c>
      <c r="M7" s="32" t="s">
        <v>343</v>
      </c>
      <c r="N7" s="33" t="n">
        <v>103.54128440367</v>
      </c>
      <c r="Q7" s="32" t="s">
        <v>362</v>
      </c>
      <c r="R7" s="33" t="n">
        <v>73.3417431192661</v>
      </c>
    </row>
    <row r="8" customFormat="false" ht="17" hidden="false" customHeight="false" outlineLevel="0" collapsed="false">
      <c r="A8" s="42" t="s">
        <v>566</v>
      </c>
      <c r="B8" s="44" t="s">
        <v>348</v>
      </c>
      <c r="C8" s="45" t="n">
        <f aca="false">I8/10000</f>
        <v>0.0146683486238532</v>
      </c>
      <c r="H8" s="32" t="s">
        <v>348</v>
      </c>
      <c r="I8" s="33" t="n">
        <v>146.683486238532</v>
      </c>
      <c r="M8" s="32" t="s">
        <v>348</v>
      </c>
      <c r="N8" s="33" t="n">
        <v>146.683486238532</v>
      </c>
      <c r="Q8" s="32" t="s">
        <v>336</v>
      </c>
      <c r="R8" s="33" t="n">
        <v>0</v>
      </c>
    </row>
    <row r="9" customFormat="false" ht="17" hidden="false" customHeight="false" outlineLevel="0" collapsed="false">
      <c r="A9" s="42" t="s">
        <v>567</v>
      </c>
      <c r="B9" s="44" t="s">
        <v>390</v>
      </c>
      <c r="C9" s="45" t="n">
        <f aca="false">I9/10000</f>
        <v>0.0195577981651376</v>
      </c>
      <c r="H9" s="32" t="s">
        <v>390</v>
      </c>
      <c r="I9" s="33" t="n">
        <v>195.577981651376</v>
      </c>
      <c r="M9" s="32" t="s">
        <v>390</v>
      </c>
      <c r="N9" s="33" t="n">
        <v>195.577981651376</v>
      </c>
      <c r="Q9" s="32" t="s">
        <v>345</v>
      </c>
      <c r="R9" s="33" t="n">
        <v>550.782110091743</v>
      </c>
    </row>
    <row r="10" customFormat="false" ht="17" hidden="false" customHeight="false" outlineLevel="0" collapsed="false">
      <c r="A10" s="42" t="s">
        <v>568</v>
      </c>
      <c r="B10" s="44" t="s">
        <v>350</v>
      </c>
      <c r="C10" s="45" t="n">
        <f aca="false">I10/10000</f>
        <v>0.0232967889908257</v>
      </c>
      <c r="H10" s="32" t="s">
        <v>350</v>
      </c>
      <c r="I10" s="33" t="n">
        <v>232.967889908257</v>
      </c>
      <c r="M10" s="32" t="s">
        <v>350</v>
      </c>
      <c r="N10" s="33" t="n">
        <v>232.967889908257</v>
      </c>
      <c r="Q10" s="32" t="s">
        <v>372</v>
      </c>
      <c r="R10" s="33" t="n">
        <v>673.018348623853</v>
      </c>
    </row>
    <row r="11" customFormat="false" ht="17" hidden="false" customHeight="false" outlineLevel="0" collapsed="false">
      <c r="A11" s="42" t="s">
        <v>569</v>
      </c>
      <c r="B11" s="44" t="s">
        <v>398</v>
      </c>
      <c r="C11" s="45" t="n">
        <f aca="false">I11/10000</f>
        <v>0.0268919724770642</v>
      </c>
      <c r="H11" s="32" t="s">
        <v>398</v>
      </c>
      <c r="I11" s="33" t="n">
        <v>268.919724770642</v>
      </c>
      <c r="M11" s="32" t="s">
        <v>398</v>
      </c>
      <c r="N11" s="33" t="n">
        <v>268.919724770642</v>
      </c>
      <c r="Q11" s="32" t="s">
        <v>355</v>
      </c>
      <c r="R11" s="33" t="n">
        <v>795.254587155963</v>
      </c>
    </row>
    <row r="12" customFormat="false" ht="17" hidden="false" customHeight="false" outlineLevel="0" collapsed="false">
      <c r="A12" s="42" t="s">
        <v>570</v>
      </c>
      <c r="B12" s="44" t="s">
        <v>377</v>
      </c>
      <c r="C12" s="45" t="n">
        <f aca="false">I12/10000</f>
        <v>0.0306309633027523</v>
      </c>
      <c r="H12" s="32" t="s">
        <v>377</v>
      </c>
      <c r="I12" s="33" t="n">
        <v>306.309633027523</v>
      </c>
      <c r="M12" s="32" t="s">
        <v>377</v>
      </c>
      <c r="N12" s="33" t="n">
        <v>306.309633027523</v>
      </c>
      <c r="Q12" s="32" t="s">
        <v>377</v>
      </c>
      <c r="R12" s="33" t="n">
        <v>306.309633027523</v>
      </c>
    </row>
    <row r="13" customFormat="false" ht="17" hidden="false" customHeight="false" outlineLevel="0" collapsed="false">
      <c r="A13" s="46" t="s">
        <v>571</v>
      </c>
      <c r="B13" s="47" t="s">
        <v>383</v>
      </c>
      <c r="C13" s="45" t="n">
        <f aca="false">I13/10000</f>
        <v>0.0368146788990826</v>
      </c>
      <c r="H13" s="32" t="s">
        <v>383</v>
      </c>
      <c r="I13" s="33" t="n">
        <v>368.146788990826</v>
      </c>
      <c r="M13" s="32" t="s">
        <v>383</v>
      </c>
      <c r="N13" s="33" t="n">
        <v>368.146788990826</v>
      </c>
      <c r="Q13" s="32" t="s">
        <v>383</v>
      </c>
      <c r="R13" s="33" t="n">
        <v>368.146788990826</v>
      </c>
    </row>
    <row r="14" customFormat="false" ht="17" hidden="false" customHeight="false" outlineLevel="0" collapsed="false">
      <c r="A14" s="42" t="s">
        <v>571</v>
      </c>
      <c r="B14" s="44" t="s">
        <v>364</v>
      </c>
      <c r="C14" s="45" t="n">
        <f aca="false">I14/10000</f>
        <v>0.0440050458715596</v>
      </c>
      <c r="H14" s="32" t="s">
        <v>364</v>
      </c>
      <c r="I14" s="33" t="n">
        <v>440.050458715596</v>
      </c>
      <c r="M14" s="32" t="s">
        <v>364</v>
      </c>
      <c r="N14" s="33" t="n">
        <v>440.050458715596</v>
      </c>
      <c r="Q14" s="32" t="s">
        <v>364</v>
      </c>
      <c r="R14" s="33" t="n">
        <v>440.050458715596</v>
      </c>
    </row>
    <row r="15" customFormat="false" ht="17" hidden="false" customHeight="false" outlineLevel="0" collapsed="false">
      <c r="A15" s="42" t="s">
        <v>572</v>
      </c>
      <c r="B15" s="44" t="s">
        <v>345</v>
      </c>
      <c r="C15" s="45" t="n">
        <f aca="false">I15/10000</f>
        <v>0.0550782110091743</v>
      </c>
      <c r="H15" s="32" t="s">
        <v>345</v>
      </c>
      <c r="I15" s="33" t="n">
        <v>550.782110091743</v>
      </c>
      <c r="M15" s="32" t="s">
        <v>345</v>
      </c>
      <c r="N15" s="33" t="n">
        <v>550.782110091743</v>
      </c>
      <c r="Q15" s="32" t="s">
        <v>390</v>
      </c>
      <c r="R15" s="33" t="n">
        <v>195.577981651376</v>
      </c>
    </row>
    <row r="16" customFormat="false" ht="17" hidden="false" customHeight="false" outlineLevel="0" collapsed="false">
      <c r="A16" s="42" t="s">
        <v>573</v>
      </c>
      <c r="B16" s="44" t="s">
        <v>372</v>
      </c>
      <c r="C16" s="45" t="n">
        <f aca="false">I16/10000</f>
        <v>0.0673018348623853</v>
      </c>
      <c r="H16" s="32" t="s">
        <v>372</v>
      </c>
      <c r="I16" s="33" t="n">
        <v>673.018348623853</v>
      </c>
      <c r="M16" s="32" t="s">
        <v>372</v>
      </c>
      <c r="N16" s="33" t="n">
        <v>673.018348623853</v>
      </c>
      <c r="Q16" s="32" t="s">
        <v>350</v>
      </c>
      <c r="R16" s="33" t="n">
        <v>232.967889908257</v>
      </c>
    </row>
    <row r="17" customFormat="false" ht="17" hidden="false" customHeight="false" outlineLevel="0" collapsed="false">
      <c r="A17" s="42" t="s">
        <v>574</v>
      </c>
      <c r="B17" s="44" t="s">
        <v>355</v>
      </c>
      <c r="C17" s="45" t="n">
        <f aca="false">I17/10000</f>
        <v>0.0795254587155963</v>
      </c>
      <c r="H17" s="32" t="s">
        <v>355</v>
      </c>
      <c r="I17" s="33" t="n">
        <v>795.254587155963</v>
      </c>
      <c r="M17" s="32" t="s">
        <v>355</v>
      </c>
      <c r="N17" s="33" t="n">
        <v>795.254587155963</v>
      </c>
      <c r="Q17" s="32" t="s">
        <v>398</v>
      </c>
      <c r="R17" s="33" t="n">
        <v>268.919724770642</v>
      </c>
    </row>
    <row r="18" customFormat="false" ht="17" hidden="false" customHeight="false" outlineLevel="0" collapsed="false">
      <c r="A18" s="42" t="s">
        <v>575</v>
      </c>
      <c r="B18" s="44" t="s">
        <v>409</v>
      </c>
      <c r="C18" s="45" t="n">
        <f aca="false">I18/10000</f>
        <v>0.0917490825688073</v>
      </c>
      <c r="H18" s="32" t="s">
        <v>409</v>
      </c>
      <c r="I18" s="33" t="n">
        <v>917.490825688073</v>
      </c>
      <c r="M18" s="32" t="s">
        <v>409</v>
      </c>
      <c r="N18" s="33" t="n">
        <v>917.490825688073</v>
      </c>
      <c r="Q18" s="32" t="s">
        <v>395</v>
      </c>
      <c r="R18" s="33" t="n">
        <v>1800</v>
      </c>
    </row>
    <row r="19" customFormat="false" ht="17" hidden="false" customHeight="false" outlineLevel="0" collapsed="false">
      <c r="A19" s="42" t="s">
        <v>576</v>
      </c>
      <c r="B19" s="44" t="s">
        <v>403</v>
      </c>
      <c r="C19" s="45" t="n">
        <f aca="false">I19/10000</f>
        <v>0.110156422018349</v>
      </c>
      <c r="H19" s="32" t="s">
        <v>403</v>
      </c>
      <c r="I19" s="33" t="n">
        <v>1101.56422018349</v>
      </c>
      <c r="M19" s="32" t="s">
        <v>403</v>
      </c>
      <c r="N19" s="33" t="n">
        <v>1101.56422018349</v>
      </c>
      <c r="Q19" s="32" t="s">
        <v>359</v>
      </c>
      <c r="R19" s="33" t="n">
        <v>1468.27293577982</v>
      </c>
    </row>
    <row r="20" customFormat="false" ht="17" hidden="false" customHeight="false" outlineLevel="0" collapsed="false">
      <c r="A20" s="42" t="s">
        <v>577</v>
      </c>
      <c r="B20" s="44" t="s">
        <v>416</v>
      </c>
      <c r="C20" s="45" t="n">
        <f aca="false">I20/10000</f>
        <v>0.12238004587156</v>
      </c>
      <c r="H20" s="32" t="s">
        <v>416</v>
      </c>
      <c r="I20" s="33" t="n">
        <v>1223.8004587156</v>
      </c>
      <c r="M20" s="32" t="s">
        <v>416</v>
      </c>
      <c r="N20" s="33" t="n">
        <v>1223.8004587156</v>
      </c>
      <c r="Q20" s="32" t="s">
        <v>409</v>
      </c>
      <c r="R20" s="33" t="n">
        <v>917.490825688073</v>
      </c>
    </row>
    <row r="21" customFormat="false" ht="17" hidden="false" customHeight="false" outlineLevel="0" collapsed="false">
      <c r="A21" s="42" t="s">
        <v>578</v>
      </c>
      <c r="B21" s="44" t="s">
        <v>579</v>
      </c>
      <c r="C21" s="45" t="n">
        <f aca="false">I21/10000</f>
        <v>0.146827293577982</v>
      </c>
      <c r="H21" s="32" t="s">
        <v>359</v>
      </c>
      <c r="I21" s="33" t="n">
        <v>1468.27293577982</v>
      </c>
      <c r="M21" s="32" t="s">
        <v>359</v>
      </c>
      <c r="N21" s="33" t="n">
        <v>1468.27293577982</v>
      </c>
      <c r="Q21" s="32" t="s">
        <v>403</v>
      </c>
      <c r="R21" s="33" t="n">
        <v>1101.56422018349</v>
      </c>
    </row>
    <row r="22" customFormat="false" ht="17" hidden="false" customHeight="false" outlineLevel="0" collapsed="false">
      <c r="A22" s="42" t="s">
        <v>580</v>
      </c>
      <c r="B22" s="44" t="s">
        <v>581</v>
      </c>
      <c r="C22" s="45" t="n">
        <v>0.16</v>
      </c>
      <c r="H22" s="32" t="s">
        <v>395</v>
      </c>
      <c r="I22" s="48" t="n">
        <v>1800</v>
      </c>
      <c r="Q22" s="32" t="s">
        <v>416</v>
      </c>
      <c r="R22" s="33" t="n">
        <v>1223.8004587156</v>
      </c>
    </row>
    <row r="23" customFormat="false" ht="17" hidden="false" customHeight="false" outlineLevel="0" collapsed="false">
      <c r="A23" s="42" t="s">
        <v>582</v>
      </c>
      <c r="B23" s="44" t="s">
        <v>583</v>
      </c>
      <c r="C23" s="49" t="n">
        <v>0.1725</v>
      </c>
    </row>
    <row r="24" customFormat="false" ht="17" hidden="false" customHeight="false" outlineLevel="0" collapsed="false">
      <c r="A24" s="42" t="s">
        <v>584</v>
      </c>
      <c r="B24" s="44" t="s">
        <v>585</v>
      </c>
      <c r="C24" s="49" t="n">
        <v>0.18</v>
      </c>
    </row>
    <row r="25" customFormat="false" ht="17" hidden="false" customHeight="false" outlineLevel="0" collapsed="false">
      <c r="A25" s="42" t="s">
        <v>395</v>
      </c>
      <c r="B25" s="44" t="s">
        <v>586</v>
      </c>
      <c r="C25" s="49" t="n">
        <v>0.2</v>
      </c>
    </row>
    <row r="26" customFormat="false" ht="17" hidden="false" customHeight="false" outlineLevel="0" collapsed="false">
      <c r="A26" s="42" t="s">
        <v>587</v>
      </c>
      <c r="B26" s="44" t="s">
        <v>588</v>
      </c>
      <c r="C26" s="49" t="n">
        <v>0.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0</v>
      </c>
      <c r="B1" s="0" t="s">
        <v>589</v>
      </c>
      <c r="F1" s="2" t="s">
        <v>590</v>
      </c>
      <c r="G1" s="2" t="s">
        <v>6</v>
      </c>
      <c r="H1" s="2"/>
      <c r="I1" s="2" t="s">
        <v>7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" hidden="false" customHeight="false" outlineLevel="0" collapsed="false">
      <c r="A2" s="0" t="s">
        <v>379</v>
      </c>
      <c r="B2" s="6" t="n">
        <v>-0.0058</v>
      </c>
      <c r="F2" s="2"/>
      <c r="G2" s="3" t="s">
        <v>305</v>
      </c>
      <c r="H2" s="2" t="n">
        <v>0.96</v>
      </c>
      <c r="I2" s="50" t="s">
        <v>591</v>
      </c>
      <c r="J2" s="51" t="n">
        <v>0.0004</v>
      </c>
      <c r="K2" s="2" t="s">
        <v>66</v>
      </c>
      <c r="L2" s="2" t="s">
        <v>89</v>
      </c>
      <c r="M2" s="2" t="s">
        <v>156</v>
      </c>
      <c r="N2" s="9" t="n">
        <v>0.377777777777778</v>
      </c>
    </row>
    <row r="3" customFormat="false" ht="16" hidden="false" customHeight="false" outlineLevel="0" collapsed="false">
      <c r="A3" s="0" t="s">
        <v>484</v>
      </c>
      <c r="B3" s="6" t="n">
        <v>-0.0039</v>
      </c>
      <c r="F3" s="2"/>
      <c r="G3" s="3" t="s">
        <v>298</v>
      </c>
      <c r="H3" s="2" t="s">
        <v>592</v>
      </c>
      <c r="I3" s="2" t="s">
        <v>593</v>
      </c>
      <c r="J3" s="4" t="n">
        <v>0.0004</v>
      </c>
      <c r="K3" s="2" t="s">
        <v>40</v>
      </c>
      <c r="L3" s="2" t="s">
        <v>17</v>
      </c>
      <c r="M3" s="2" t="s">
        <v>66</v>
      </c>
      <c r="N3" s="2" t="s">
        <v>594</v>
      </c>
    </row>
    <row r="4" customFormat="false" ht="16" hidden="false" customHeight="false" outlineLevel="0" collapsed="false">
      <c r="A4" s="0" t="s">
        <v>373</v>
      </c>
      <c r="B4" s="6" t="n">
        <v>-0.0048</v>
      </c>
      <c r="F4" s="2"/>
      <c r="G4" s="3" t="s">
        <v>154</v>
      </c>
      <c r="H4" s="2" t="s">
        <v>595</v>
      </c>
      <c r="I4" s="2" t="s">
        <v>596</v>
      </c>
      <c r="J4" s="4" t="n">
        <v>0</v>
      </c>
      <c r="K4" s="2" t="s">
        <v>40</v>
      </c>
      <c r="L4" s="2" t="s">
        <v>40</v>
      </c>
      <c r="M4" s="2" t="s">
        <v>40</v>
      </c>
      <c r="N4" s="2" t="s">
        <v>594</v>
      </c>
    </row>
    <row r="5" customFormat="false" ht="16" hidden="false" customHeight="false" outlineLevel="0" collapsed="false">
      <c r="A5" s="0" t="s">
        <v>485</v>
      </c>
      <c r="B5" s="6" t="n">
        <v>-0.0034</v>
      </c>
      <c r="F5" s="2"/>
      <c r="G5" s="3" t="s">
        <v>102</v>
      </c>
      <c r="H5" s="2" t="s">
        <v>597</v>
      </c>
      <c r="I5" s="2" t="s">
        <v>596</v>
      </c>
      <c r="J5" s="4" t="n">
        <v>0</v>
      </c>
      <c r="K5" s="2" t="s">
        <v>67</v>
      </c>
      <c r="L5" s="2" t="s">
        <v>67</v>
      </c>
      <c r="M5" s="2" t="s">
        <v>81</v>
      </c>
      <c r="N5" s="2" t="s">
        <v>594</v>
      </c>
    </row>
    <row r="6" customFormat="false" ht="16" hidden="false" customHeight="false" outlineLevel="0" collapsed="false">
      <c r="A6" s="0" t="s">
        <v>399</v>
      </c>
      <c r="B6" s="6" t="n">
        <v>-0.0038</v>
      </c>
      <c r="F6" s="2"/>
      <c r="G6" s="3" t="s">
        <v>144</v>
      </c>
      <c r="H6" s="2" t="s">
        <v>598</v>
      </c>
      <c r="I6" s="2" t="s">
        <v>599</v>
      </c>
      <c r="J6" s="4" t="n">
        <v>-0.0002</v>
      </c>
      <c r="K6" s="2" t="s">
        <v>67</v>
      </c>
      <c r="L6" s="2" t="s">
        <v>81</v>
      </c>
      <c r="M6" s="2" t="s">
        <v>137</v>
      </c>
      <c r="N6" s="2" t="s">
        <v>594</v>
      </c>
    </row>
    <row r="7" customFormat="false" ht="16" hidden="false" customHeight="false" outlineLevel="0" collapsed="false">
      <c r="A7" s="0" t="s">
        <v>494</v>
      </c>
      <c r="B7" s="6" t="n">
        <v>-0.0027</v>
      </c>
      <c r="F7" s="2"/>
      <c r="G7" s="3" t="s">
        <v>135</v>
      </c>
      <c r="H7" s="2" t="s">
        <v>600</v>
      </c>
      <c r="I7" s="2" t="s">
        <v>601</v>
      </c>
      <c r="J7" s="4" t="n">
        <v>-0.0001</v>
      </c>
      <c r="K7" s="2" t="s">
        <v>111</v>
      </c>
      <c r="L7" s="2" t="s">
        <v>17</v>
      </c>
      <c r="M7" s="2" t="s">
        <v>44</v>
      </c>
      <c r="N7" s="2" t="s">
        <v>594</v>
      </c>
    </row>
    <row r="8" customFormat="false" ht="16" hidden="false" customHeight="false" outlineLevel="0" collapsed="false">
      <c r="A8" s="0" t="s">
        <v>536</v>
      </c>
      <c r="B8" s="6" t="n">
        <v>-0.0014</v>
      </c>
      <c r="F8" s="2"/>
      <c r="G8" s="3" t="s">
        <v>188</v>
      </c>
      <c r="H8" s="2" t="s">
        <v>602</v>
      </c>
      <c r="I8" s="2" t="s">
        <v>599</v>
      </c>
      <c r="J8" s="4" t="n">
        <v>0.0002</v>
      </c>
      <c r="K8" s="2" t="s">
        <v>66</v>
      </c>
      <c r="L8" s="2" t="s">
        <v>44</v>
      </c>
      <c r="M8" s="2" t="s">
        <v>66</v>
      </c>
      <c r="N8" s="2" t="s">
        <v>594</v>
      </c>
    </row>
    <row r="9" customFormat="false" ht="16" hidden="false" customHeight="false" outlineLevel="0" collapsed="false">
      <c r="A9" s="0" t="s">
        <v>528</v>
      </c>
      <c r="B9" s="6" t="n">
        <v>0.0002</v>
      </c>
      <c r="F9" s="2"/>
      <c r="G9" s="3" t="s">
        <v>14</v>
      </c>
      <c r="H9" s="2" t="s">
        <v>603</v>
      </c>
      <c r="I9" s="2" t="s">
        <v>599</v>
      </c>
      <c r="J9" s="4" t="n">
        <v>-0.0002</v>
      </c>
      <c r="K9" s="2" t="s">
        <v>137</v>
      </c>
      <c r="L9" s="2" t="s">
        <v>111</v>
      </c>
      <c r="M9" s="2" t="s">
        <v>137</v>
      </c>
      <c r="N9" s="2" t="s">
        <v>594</v>
      </c>
    </row>
    <row r="10" customFormat="false" ht="16" hidden="false" customHeight="false" outlineLevel="0" collapsed="false">
      <c r="A10" s="0" t="s">
        <v>538</v>
      </c>
      <c r="B10" s="6" t="n">
        <v>0.0005</v>
      </c>
      <c r="F10" s="2"/>
      <c r="G10" s="3" t="s">
        <v>23</v>
      </c>
      <c r="H10" s="2" t="s">
        <v>604</v>
      </c>
      <c r="I10" s="2" t="s">
        <v>599</v>
      </c>
      <c r="J10" s="4" t="n">
        <v>-0.0002</v>
      </c>
      <c r="K10" s="2" t="s">
        <v>605</v>
      </c>
      <c r="L10" s="2" t="s">
        <v>80</v>
      </c>
      <c r="M10" s="2" t="s">
        <v>606</v>
      </c>
      <c r="N10" s="2" t="s">
        <v>594</v>
      </c>
    </row>
    <row r="11" customFormat="false" ht="16" hidden="false" customHeight="false" outlineLevel="0" collapsed="false">
      <c r="A11" s="0" t="s">
        <v>496</v>
      </c>
      <c r="B11" s="6" t="n">
        <v>0.0058</v>
      </c>
      <c r="F11" s="2"/>
      <c r="G11" s="3" t="s">
        <v>42</v>
      </c>
      <c r="H11" s="2" t="s">
        <v>607</v>
      </c>
      <c r="I11" s="2" t="s">
        <v>608</v>
      </c>
      <c r="J11" s="4" t="n">
        <v>0.0004</v>
      </c>
      <c r="K11" s="2" t="s">
        <v>40</v>
      </c>
      <c r="L11" s="2" t="s">
        <v>45</v>
      </c>
      <c r="M11" s="2" t="s">
        <v>20</v>
      </c>
      <c r="N11" s="2" t="s">
        <v>594</v>
      </c>
    </row>
    <row r="12" customFormat="false" ht="16" hidden="false" customHeight="false" outlineLevel="0" collapsed="false">
      <c r="A12" s="0" t="s">
        <v>489</v>
      </c>
      <c r="B12" s="6" t="n">
        <v>0.0065</v>
      </c>
      <c r="F12" s="2"/>
      <c r="G12" s="3" t="s">
        <v>125</v>
      </c>
      <c r="H12" s="2" t="s">
        <v>609</v>
      </c>
      <c r="I12" s="2" t="s">
        <v>596</v>
      </c>
      <c r="J12" s="4" t="n">
        <v>0</v>
      </c>
      <c r="K12" s="2" t="s">
        <v>67</v>
      </c>
      <c r="L12" s="2" t="s">
        <v>67</v>
      </c>
      <c r="M12" s="2" t="s">
        <v>67</v>
      </c>
      <c r="N12" s="2" t="s">
        <v>594</v>
      </c>
    </row>
    <row r="13" customFormat="false" ht="16" hidden="false" customHeight="false" outlineLevel="0" collapsed="false">
      <c r="F13" s="2"/>
      <c r="G13" s="3" t="s">
        <v>182</v>
      </c>
      <c r="H13" s="2" t="s">
        <v>610</v>
      </c>
      <c r="I13" s="2" t="s">
        <v>599</v>
      </c>
      <c r="J13" s="4" t="n">
        <v>0</v>
      </c>
      <c r="K13" s="2" t="s">
        <v>167</v>
      </c>
      <c r="L13" s="2" t="s">
        <v>611</v>
      </c>
      <c r="M13" s="2" t="s">
        <v>612</v>
      </c>
      <c r="N13" s="2" t="s">
        <v>613</v>
      </c>
    </row>
    <row r="14" customFormat="false" ht="16" hidden="false" customHeight="false" outlineLevel="0" collapsed="false">
      <c r="F14" s="2"/>
      <c r="G14" s="3" t="s">
        <v>235</v>
      </c>
      <c r="H14" s="2" t="s">
        <v>614</v>
      </c>
      <c r="I14" s="2" t="s">
        <v>615</v>
      </c>
      <c r="J14" s="4" t="n">
        <v>0.0006</v>
      </c>
      <c r="K14" s="2" t="s">
        <v>20</v>
      </c>
      <c r="L14" s="2" t="s">
        <v>20</v>
      </c>
      <c r="M14" s="2" t="s">
        <v>20</v>
      </c>
      <c r="N14" s="2" t="s">
        <v>594</v>
      </c>
    </row>
    <row r="15" customFormat="false" ht="16" hidden="false" customHeight="false" outlineLevel="0" collapsed="false">
      <c r="F15" s="2"/>
      <c r="G15" s="3" t="s">
        <v>187</v>
      </c>
      <c r="H15" s="2" t="s">
        <v>616</v>
      </c>
      <c r="I15" s="2" t="s">
        <v>615</v>
      </c>
      <c r="J15" s="4" t="n">
        <v>-0.0006</v>
      </c>
      <c r="K15" s="2" t="s">
        <v>45</v>
      </c>
      <c r="L15" s="2" t="s">
        <v>67</v>
      </c>
      <c r="M15" s="2" t="s">
        <v>45</v>
      </c>
      <c r="N15" s="2" t="s">
        <v>594</v>
      </c>
    </row>
    <row r="16" customFormat="false" ht="16" hidden="false" customHeight="false" outlineLevel="0" collapsed="false">
      <c r="F16" s="2"/>
      <c r="G16" s="3" t="s">
        <v>277</v>
      </c>
      <c r="H16" s="2" t="s">
        <v>617</v>
      </c>
      <c r="I16" s="2" t="s">
        <v>601</v>
      </c>
      <c r="J16" s="4" t="n">
        <v>-0.0001</v>
      </c>
      <c r="K16" s="2" t="s">
        <v>67</v>
      </c>
      <c r="L16" s="2" t="s">
        <v>137</v>
      </c>
      <c r="M16" s="2" t="s">
        <v>32</v>
      </c>
      <c r="N16" s="2" t="s">
        <v>594</v>
      </c>
    </row>
    <row r="17" customFormat="false" ht="16" hidden="false" customHeight="false" outlineLevel="0" collapsed="false">
      <c r="F17" s="2"/>
      <c r="G17" s="3" t="s">
        <v>324</v>
      </c>
      <c r="H17" s="2" t="s">
        <v>618</v>
      </c>
      <c r="I17" s="2" t="s">
        <v>599</v>
      </c>
      <c r="J17" s="4" t="n">
        <v>0.0002</v>
      </c>
      <c r="K17" s="2" t="s">
        <v>137</v>
      </c>
      <c r="L17" s="2" t="s">
        <v>137</v>
      </c>
      <c r="M17" s="2" t="s">
        <v>137</v>
      </c>
      <c r="N17" s="2" t="s">
        <v>594</v>
      </c>
    </row>
    <row r="18" customFormat="false" ht="16" hidden="false" customHeight="false" outlineLevel="0" collapsed="false">
      <c r="F18" s="2"/>
      <c r="G18" s="3" t="s">
        <v>276</v>
      </c>
      <c r="H18" s="2" t="s">
        <v>619</v>
      </c>
      <c r="I18" s="2" t="s">
        <v>620</v>
      </c>
      <c r="J18" s="4" t="n">
        <v>0.0005</v>
      </c>
      <c r="K18" s="2" t="s">
        <v>147</v>
      </c>
      <c r="L18" s="2" t="s">
        <v>40</v>
      </c>
      <c r="M18" s="2" t="s">
        <v>66</v>
      </c>
      <c r="N18" s="2" t="s">
        <v>594</v>
      </c>
    </row>
    <row r="19" customFormat="false" ht="18" hidden="false" customHeight="false" outlineLevel="0" collapsed="false">
      <c r="F19" s="10"/>
    </row>
    <row r="20" customFormat="false" ht="16" hidden="false" customHeight="false" outlineLevel="0" collapsed="false">
      <c r="F20" s="2"/>
      <c r="G20" s="2" t="s">
        <v>621</v>
      </c>
      <c r="H20" s="2" t="s">
        <v>6</v>
      </c>
      <c r="I20" s="2"/>
      <c r="J20" s="2" t="s">
        <v>7</v>
      </c>
      <c r="K20" s="2" t="s">
        <v>9</v>
      </c>
      <c r="L20" s="2" t="s">
        <v>10</v>
      </c>
      <c r="M20" s="2" t="s">
        <v>11</v>
      </c>
      <c r="N20" s="2" t="s">
        <v>12</v>
      </c>
    </row>
    <row r="21" customFormat="false" ht="16" hidden="false" customHeight="false" outlineLevel="0" collapsed="false">
      <c r="F21" s="2"/>
      <c r="G21" s="3" t="s">
        <v>298</v>
      </c>
      <c r="H21" s="2" t="s">
        <v>592</v>
      </c>
      <c r="I21" s="2" t="s">
        <v>593</v>
      </c>
      <c r="J21" s="4" t="n">
        <v>0.0004</v>
      </c>
      <c r="K21" s="2" t="s">
        <v>40</v>
      </c>
      <c r="L21" s="2" t="s">
        <v>17</v>
      </c>
      <c r="M21" s="2" t="s">
        <v>66</v>
      </c>
      <c r="N21" s="2" t="s">
        <v>594</v>
      </c>
    </row>
    <row r="22" customFormat="false" ht="16" hidden="false" customHeight="false" outlineLevel="0" collapsed="false">
      <c r="F22" s="2"/>
      <c r="G22" s="3" t="s">
        <v>102</v>
      </c>
      <c r="H22" s="2" t="s">
        <v>597</v>
      </c>
      <c r="I22" s="2" t="s">
        <v>596</v>
      </c>
      <c r="J22" s="4" t="n">
        <v>0</v>
      </c>
      <c r="K22" s="2" t="s">
        <v>67</v>
      </c>
      <c r="L22" s="2" t="s">
        <v>67</v>
      </c>
      <c r="M22" s="2" t="s">
        <v>81</v>
      </c>
      <c r="N22" s="2" t="s">
        <v>594</v>
      </c>
    </row>
    <row r="23" customFormat="false" ht="16" hidden="false" customHeight="false" outlineLevel="0" collapsed="false">
      <c r="F23" s="2"/>
      <c r="G23" s="3" t="s">
        <v>94</v>
      </c>
      <c r="H23" s="2" t="s">
        <v>622</v>
      </c>
      <c r="I23" s="2" t="s">
        <v>599</v>
      </c>
      <c r="J23" s="4" t="n">
        <v>-0.0002</v>
      </c>
      <c r="K23" s="2" t="s">
        <v>44</v>
      </c>
      <c r="L23" s="2" t="s">
        <v>67</v>
      </c>
      <c r="M23" s="2" t="s">
        <v>44</v>
      </c>
      <c r="N23" s="2" t="s">
        <v>594</v>
      </c>
    </row>
    <row r="24" customFormat="false" ht="16" hidden="false" customHeight="false" outlineLevel="0" collapsed="false">
      <c r="F24" s="2"/>
      <c r="G24" s="3" t="s">
        <v>117</v>
      </c>
      <c r="H24" s="2" t="s">
        <v>623</v>
      </c>
      <c r="I24" s="2" t="s">
        <v>596</v>
      </c>
      <c r="J24" s="4" t="n">
        <v>0</v>
      </c>
      <c r="K24" s="2" t="s">
        <v>40</v>
      </c>
      <c r="L24" s="2" t="s">
        <v>32</v>
      </c>
      <c r="M24" s="2" t="s">
        <v>81</v>
      </c>
      <c r="N24" s="2" t="s">
        <v>594</v>
      </c>
    </row>
    <row r="25" customFormat="false" ht="16" hidden="false" customHeight="false" outlineLevel="0" collapsed="false">
      <c r="F25" s="2"/>
      <c r="G25" s="3" t="s">
        <v>125</v>
      </c>
      <c r="H25" s="2" t="s">
        <v>609</v>
      </c>
      <c r="I25" s="2" t="s">
        <v>596</v>
      </c>
      <c r="J25" s="4" t="n">
        <v>0</v>
      </c>
      <c r="K25" s="2" t="s">
        <v>67</v>
      </c>
      <c r="L25" s="2" t="s">
        <v>67</v>
      </c>
      <c r="M25" s="2" t="s">
        <v>67</v>
      </c>
      <c r="N25" s="2" t="s">
        <v>594</v>
      </c>
    </row>
    <row r="26" customFormat="false" ht="16" hidden="false" customHeight="false" outlineLevel="0" collapsed="false">
      <c r="F26" s="2"/>
      <c r="G26" s="3" t="s">
        <v>144</v>
      </c>
      <c r="H26" s="2" t="s">
        <v>598</v>
      </c>
      <c r="I26" s="2" t="s">
        <v>599</v>
      </c>
      <c r="J26" s="4" t="n">
        <v>-0.0002</v>
      </c>
      <c r="K26" s="2" t="s">
        <v>67</v>
      </c>
      <c r="L26" s="2" t="s">
        <v>81</v>
      </c>
      <c r="M26" s="2" t="s">
        <v>137</v>
      </c>
      <c r="N26" s="2" t="s">
        <v>594</v>
      </c>
    </row>
    <row r="27" customFormat="false" ht="16" hidden="false" customHeight="false" outlineLevel="0" collapsed="false">
      <c r="F27" s="2"/>
      <c r="G27" s="3" t="s">
        <v>116</v>
      </c>
      <c r="H27" s="2" t="s">
        <v>624</v>
      </c>
      <c r="I27" s="2" t="s">
        <v>599</v>
      </c>
      <c r="J27" s="4" t="n">
        <v>-0.0008</v>
      </c>
      <c r="K27" s="2" t="s">
        <v>99</v>
      </c>
      <c r="L27" s="2" t="s">
        <v>611</v>
      </c>
      <c r="M27" s="2" t="s">
        <v>111</v>
      </c>
      <c r="N27" s="2" t="s">
        <v>594</v>
      </c>
    </row>
    <row r="28" customFormat="false" ht="16" hidden="false" customHeight="false" outlineLevel="0" collapsed="false">
      <c r="F28" s="2"/>
      <c r="G28" s="3" t="s">
        <v>176</v>
      </c>
      <c r="H28" s="2" t="s">
        <v>625</v>
      </c>
      <c r="I28" s="2" t="s">
        <v>601</v>
      </c>
      <c r="J28" s="4" t="n">
        <v>-0.0001</v>
      </c>
      <c r="K28" s="2" t="s">
        <v>44</v>
      </c>
      <c r="L28" s="2" t="s">
        <v>32</v>
      </c>
      <c r="M28" s="2" t="s">
        <v>67</v>
      </c>
      <c r="N28" s="2" t="s">
        <v>594</v>
      </c>
    </row>
    <row r="29" customFormat="false" ht="16" hidden="false" customHeight="false" outlineLevel="0" collapsed="false">
      <c r="F29" s="2"/>
      <c r="G29" s="3" t="s">
        <v>202</v>
      </c>
      <c r="H29" s="2" t="s">
        <v>626</v>
      </c>
      <c r="I29" s="2" t="s">
        <v>615</v>
      </c>
      <c r="J29" s="4" t="n">
        <v>-0.0006</v>
      </c>
      <c r="K29" s="2" t="s">
        <v>627</v>
      </c>
      <c r="L29" s="2" t="s">
        <v>81</v>
      </c>
      <c r="M29" s="2" t="s">
        <v>627</v>
      </c>
      <c r="N29" s="2" t="s">
        <v>594</v>
      </c>
    </row>
    <row r="30" customFormat="false" ht="16" hidden="false" customHeight="false" outlineLevel="0" collapsed="false">
      <c r="F30" s="2"/>
      <c r="G30" s="3" t="s">
        <v>235</v>
      </c>
      <c r="H30" s="2" t="s">
        <v>614</v>
      </c>
      <c r="I30" s="2" t="s">
        <v>615</v>
      </c>
      <c r="J30" s="4" t="n">
        <v>0.0006</v>
      </c>
      <c r="K30" s="2" t="s">
        <v>20</v>
      </c>
      <c r="L30" s="2" t="s">
        <v>20</v>
      </c>
      <c r="M30" s="2" t="s">
        <v>20</v>
      </c>
      <c r="N30" s="2" t="s">
        <v>594</v>
      </c>
    </row>
    <row r="31" customFormat="false" ht="16" hidden="false" customHeight="false" outlineLevel="0" collapsed="false">
      <c r="F31" s="2"/>
      <c r="G31" s="3" t="s">
        <v>272</v>
      </c>
      <c r="H31" s="2" t="s">
        <v>617</v>
      </c>
      <c r="I31" s="2" t="s">
        <v>601</v>
      </c>
      <c r="J31" s="4" t="n">
        <v>0.0001</v>
      </c>
      <c r="K31" s="2" t="s">
        <v>137</v>
      </c>
      <c r="L31" s="2" t="s">
        <v>40</v>
      </c>
      <c r="M31" s="2" t="s">
        <v>67</v>
      </c>
      <c r="N31" s="2" t="s">
        <v>594</v>
      </c>
    </row>
    <row r="32" customFormat="false" ht="16" hidden="false" customHeight="false" outlineLevel="0" collapsed="false">
      <c r="F32" s="2"/>
      <c r="G32" s="3" t="s">
        <v>324</v>
      </c>
      <c r="H32" s="2" t="s">
        <v>618</v>
      </c>
      <c r="I32" s="2" t="s">
        <v>599</v>
      </c>
      <c r="J32" s="4" t="n">
        <v>0.0002</v>
      </c>
      <c r="K32" s="2" t="s">
        <v>137</v>
      </c>
      <c r="L32" s="2" t="s">
        <v>137</v>
      </c>
      <c r="M32" s="2" t="s">
        <v>137</v>
      </c>
      <c r="N32" s="2" t="s">
        <v>594</v>
      </c>
    </row>
    <row r="33" customFormat="false" ht="16" hidden="false" customHeight="false" outlineLevel="0" collapsed="false">
      <c r="F33" s="2"/>
      <c r="G33" s="3" t="s">
        <v>277</v>
      </c>
      <c r="H33" s="2" t="s">
        <v>617</v>
      </c>
      <c r="I33" s="2" t="s">
        <v>601</v>
      </c>
      <c r="J33" s="4" t="n">
        <v>-0.0001</v>
      </c>
      <c r="K33" s="2" t="s">
        <v>67</v>
      </c>
      <c r="L33" s="2" t="s">
        <v>137</v>
      </c>
      <c r="M33" s="2" t="s">
        <v>32</v>
      </c>
      <c r="N33" s="2" t="s">
        <v>594</v>
      </c>
    </row>
    <row r="34" customFormat="false" ht="16" hidden="false" customHeight="false" outlineLevel="0" collapsed="false">
      <c r="F34" s="2"/>
      <c r="G34" s="3" t="s">
        <v>276</v>
      </c>
      <c r="H34" s="2" t="s">
        <v>619</v>
      </c>
      <c r="I34" s="2" t="s">
        <v>620</v>
      </c>
      <c r="J34" s="4" t="n">
        <v>0.0005</v>
      </c>
      <c r="K34" s="2" t="s">
        <v>147</v>
      </c>
      <c r="L34" s="2" t="s">
        <v>40</v>
      </c>
      <c r="M34" s="2" t="s">
        <v>66</v>
      </c>
      <c r="N34" s="2" t="s">
        <v>594</v>
      </c>
    </row>
    <row r="35" customFormat="false" ht="16" hidden="false" customHeight="false" outlineLevel="0" collapsed="false">
      <c r="F35" s="2"/>
      <c r="G35" s="3" t="s">
        <v>78</v>
      </c>
      <c r="H35" s="2" t="s">
        <v>628</v>
      </c>
      <c r="I35" s="2" t="s">
        <v>596</v>
      </c>
      <c r="J35" s="4" t="n">
        <v>0</v>
      </c>
      <c r="K35" s="2" t="s">
        <v>257</v>
      </c>
      <c r="L35" s="2" t="s">
        <v>317</v>
      </c>
      <c r="M35" s="2" t="s">
        <v>66</v>
      </c>
      <c r="N35" s="2" t="s">
        <v>594</v>
      </c>
    </row>
    <row r="36" customFormat="false" ht="16" hidden="false" customHeight="false" outlineLevel="0" collapsed="false">
      <c r="F36" s="2"/>
      <c r="G36" s="3" t="s">
        <v>124</v>
      </c>
      <c r="H36" s="2" t="s">
        <v>629</v>
      </c>
      <c r="I36" s="2" t="s">
        <v>596</v>
      </c>
      <c r="J36" s="4" t="n">
        <v>0</v>
      </c>
      <c r="K36" s="2" t="s">
        <v>45</v>
      </c>
      <c r="L36" s="2" t="s">
        <v>141</v>
      </c>
      <c r="M36" s="2" t="s">
        <v>630</v>
      </c>
      <c r="N36" s="2" t="s">
        <v>594</v>
      </c>
    </row>
    <row r="37" customFormat="false" ht="16" hidden="false" customHeight="false" outlineLevel="0" collapsed="false">
      <c r="F37" s="2"/>
      <c r="G37" s="3" t="s">
        <v>171</v>
      </c>
      <c r="H37" s="2" t="s">
        <v>631</v>
      </c>
      <c r="I37" s="2" t="s">
        <v>601</v>
      </c>
      <c r="J37" s="4" t="n">
        <v>-0.0001</v>
      </c>
      <c r="K37" s="2" t="s">
        <v>81</v>
      </c>
      <c r="L37" s="2" t="s">
        <v>627</v>
      </c>
      <c r="M37" s="2" t="s">
        <v>632</v>
      </c>
      <c r="N37" s="2" t="s">
        <v>613</v>
      </c>
    </row>
    <row r="38" customFormat="false" ht="16" hidden="false" customHeight="false" outlineLevel="0" collapsed="false">
      <c r="F38" s="2"/>
      <c r="G38" s="3" t="s">
        <v>169</v>
      </c>
      <c r="H38" s="2" t="s">
        <v>633</v>
      </c>
      <c r="I38" s="2" t="s">
        <v>596</v>
      </c>
      <c r="J38" s="4" t="n">
        <v>0</v>
      </c>
      <c r="K38" s="2" t="s">
        <v>40</v>
      </c>
      <c r="L38" s="2" t="s">
        <v>40</v>
      </c>
      <c r="M38" s="2" t="s">
        <v>40</v>
      </c>
      <c r="N38" s="2" t="s">
        <v>613</v>
      </c>
    </row>
    <row r="39" customFormat="false" ht="16" hidden="false" customHeight="false" outlineLevel="0" collapsed="false">
      <c r="F39" s="2"/>
      <c r="G39" s="3" t="s">
        <v>223</v>
      </c>
      <c r="H39" s="2" t="s">
        <v>634</v>
      </c>
      <c r="I39" s="2" t="s">
        <v>599</v>
      </c>
      <c r="J39" s="4" t="n">
        <v>0.0002</v>
      </c>
      <c r="K39" s="2" t="s">
        <v>40</v>
      </c>
      <c r="L39" s="2" t="s">
        <v>211</v>
      </c>
      <c r="M39" s="2" t="s">
        <v>40</v>
      </c>
      <c r="N39" s="2" t="s">
        <v>594</v>
      </c>
    </row>
    <row r="40" customFormat="false" ht="16" hidden="false" customHeight="false" outlineLevel="0" collapsed="false">
      <c r="F40" s="2"/>
      <c r="G40" s="3" t="s">
        <v>234</v>
      </c>
      <c r="H40" s="2" t="s">
        <v>635</v>
      </c>
      <c r="I40" s="2" t="s">
        <v>599</v>
      </c>
      <c r="J40" s="4" t="n">
        <v>-0.0002</v>
      </c>
      <c r="K40" s="2" t="s">
        <v>636</v>
      </c>
      <c r="L40" s="2" t="s">
        <v>63</v>
      </c>
      <c r="M40" s="2" t="s">
        <v>637</v>
      </c>
      <c r="N40" s="2" t="s">
        <v>594</v>
      </c>
    </row>
    <row r="41" customFormat="false" ht="16" hidden="false" customHeight="false" outlineLevel="0" collapsed="false">
      <c r="F41" s="2"/>
      <c r="G41" s="3" t="s">
        <v>243</v>
      </c>
      <c r="H41" s="2" t="s">
        <v>638</v>
      </c>
      <c r="I41" s="2" t="s">
        <v>601</v>
      </c>
      <c r="J41" s="4" t="n">
        <v>-0.0001</v>
      </c>
      <c r="K41" s="2" t="s">
        <v>81</v>
      </c>
      <c r="L41" s="2" t="s">
        <v>16</v>
      </c>
      <c r="M41" s="2" t="s">
        <v>137</v>
      </c>
      <c r="N41" s="2" t="s">
        <v>594</v>
      </c>
    </row>
    <row r="42" customFormat="false" ht="16" hidden="false" customHeight="false" outlineLevel="0" collapsed="false">
      <c r="F42" s="2"/>
      <c r="G42" s="3" t="s">
        <v>254</v>
      </c>
      <c r="H42" s="2" t="s">
        <v>639</v>
      </c>
      <c r="I42" s="2" t="s">
        <v>608</v>
      </c>
      <c r="J42" s="4" t="n">
        <v>-0.0003</v>
      </c>
      <c r="K42" s="2" t="s">
        <v>640</v>
      </c>
      <c r="L42" s="2" t="s">
        <v>640</v>
      </c>
      <c r="M42" s="2" t="s">
        <v>641</v>
      </c>
      <c r="N42" s="2" t="s">
        <v>594</v>
      </c>
    </row>
    <row r="43" customFormat="false" ht="16" hidden="false" customHeight="false" outlineLevel="0" collapsed="false">
      <c r="F43" s="2"/>
      <c r="G43" s="3" t="s">
        <v>306</v>
      </c>
      <c r="H43" s="2" t="s">
        <v>642</v>
      </c>
      <c r="I43" s="2" t="s">
        <v>601</v>
      </c>
      <c r="J43" s="4" t="n">
        <v>0.0001</v>
      </c>
      <c r="K43" s="2" t="s">
        <v>44</v>
      </c>
      <c r="L43" s="2" t="s">
        <v>32</v>
      </c>
      <c r="M43" s="2" t="s">
        <v>643</v>
      </c>
      <c r="N43" s="2" t="s">
        <v>594</v>
      </c>
    </row>
    <row r="44" customFormat="false" ht="16" hidden="false" customHeight="false" outlineLevel="0" collapsed="false">
      <c r="F44" s="2"/>
      <c r="G44" s="3" t="s">
        <v>289</v>
      </c>
      <c r="H44" s="2" t="s">
        <v>644</v>
      </c>
      <c r="I44" s="2" t="s">
        <v>645</v>
      </c>
      <c r="J44" s="4" t="n">
        <v>0.0007</v>
      </c>
      <c r="K44" s="2" t="s">
        <v>275</v>
      </c>
      <c r="L44" s="2" t="s">
        <v>31</v>
      </c>
      <c r="M44" s="2" t="s">
        <v>286</v>
      </c>
      <c r="N44" s="2" t="s">
        <v>594</v>
      </c>
    </row>
    <row r="45" customFormat="false" ht="16" hidden="false" customHeight="false" outlineLevel="0" collapsed="false">
      <c r="F45" s="2"/>
      <c r="G45" s="3" t="s">
        <v>35</v>
      </c>
      <c r="H45" s="2" t="s">
        <v>646</v>
      </c>
      <c r="I45" s="2" t="s">
        <v>596</v>
      </c>
      <c r="J45" s="4" t="n">
        <v>0</v>
      </c>
      <c r="K45" s="2" t="s">
        <v>40</v>
      </c>
      <c r="L45" s="2" t="s">
        <v>40</v>
      </c>
      <c r="M45" s="2" t="s">
        <v>40</v>
      </c>
      <c r="N45" s="2" t="s">
        <v>647</v>
      </c>
    </row>
    <row r="46" customFormat="false" ht="16" hidden="false" customHeight="false" outlineLevel="0" collapsed="false">
      <c r="F46" s="2"/>
      <c r="G46" s="3" t="s">
        <v>87</v>
      </c>
      <c r="H46" s="2" t="s">
        <v>648</v>
      </c>
      <c r="I46" s="2" t="s">
        <v>601</v>
      </c>
      <c r="J46" s="4" t="n">
        <v>0.0001</v>
      </c>
      <c r="K46" s="2" t="s">
        <v>70</v>
      </c>
      <c r="L46" s="2" t="s">
        <v>66</v>
      </c>
      <c r="M46" s="2" t="s">
        <v>89</v>
      </c>
      <c r="N46" s="2" t="s">
        <v>594</v>
      </c>
    </row>
    <row r="47" customFormat="false" ht="16" hidden="false" customHeight="false" outlineLevel="0" collapsed="false">
      <c r="F47" s="2"/>
      <c r="G47" s="3" t="s">
        <v>24</v>
      </c>
      <c r="H47" s="2" t="s">
        <v>649</v>
      </c>
      <c r="I47" s="2" t="s">
        <v>601</v>
      </c>
      <c r="J47" s="4" t="n">
        <v>0.0001</v>
      </c>
      <c r="K47" s="2" t="s">
        <v>81</v>
      </c>
      <c r="L47" s="2" t="s">
        <v>67</v>
      </c>
      <c r="M47" s="2" t="s">
        <v>81</v>
      </c>
      <c r="N47" s="2" t="s">
        <v>594</v>
      </c>
    </row>
    <row r="48" customFormat="false" ht="16" hidden="false" customHeight="false" outlineLevel="0" collapsed="false">
      <c r="F48" s="2"/>
      <c r="G48" s="3" t="s">
        <v>36</v>
      </c>
      <c r="H48" s="2" t="s">
        <v>650</v>
      </c>
      <c r="I48" s="2" t="s">
        <v>596</v>
      </c>
      <c r="J48" s="4" t="n">
        <v>0</v>
      </c>
      <c r="K48" s="2" t="s">
        <v>67</v>
      </c>
      <c r="L48" s="2" t="s">
        <v>81</v>
      </c>
      <c r="M48" s="2" t="s">
        <v>81</v>
      </c>
      <c r="N48" s="2" t="s">
        <v>594</v>
      </c>
    </row>
    <row r="49" customFormat="false" ht="16" hidden="false" customHeight="false" outlineLevel="0" collapsed="false">
      <c r="F49" s="2"/>
      <c r="G49" s="3" t="s">
        <v>188</v>
      </c>
      <c r="H49" s="2" t="s">
        <v>602</v>
      </c>
      <c r="I49" s="2" t="s">
        <v>599</v>
      </c>
      <c r="J49" s="4" t="n">
        <v>0.0002</v>
      </c>
      <c r="K49" s="2" t="s">
        <v>66</v>
      </c>
      <c r="L49" s="2" t="s">
        <v>44</v>
      </c>
      <c r="M49" s="2" t="s">
        <v>66</v>
      </c>
      <c r="N49" s="2" t="s">
        <v>594</v>
      </c>
    </row>
    <row r="50" customFormat="false" ht="18" hidden="false" customHeight="false" outlineLevel="0" collapsed="false">
      <c r="F50" s="10"/>
    </row>
    <row r="51" customFormat="false" ht="16" hidden="false" customHeight="false" outlineLevel="0" collapsed="false">
      <c r="F51" s="2"/>
      <c r="G51" s="2" t="s">
        <v>651</v>
      </c>
      <c r="H51" s="2" t="s">
        <v>6</v>
      </c>
      <c r="I51" s="2"/>
      <c r="J51" s="2" t="s">
        <v>7</v>
      </c>
      <c r="K51" s="2" t="s">
        <v>9</v>
      </c>
      <c r="L51" s="2" t="s">
        <v>10</v>
      </c>
      <c r="M51" s="2" t="s">
        <v>11</v>
      </c>
      <c r="N51" s="2" t="s">
        <v>12</v>
      </c>
    </row>
    <row r="52" customFormat="false" ht="16" hidden="false" customHeight="false" outlineLevel="0" collapsed="false">
      <c r="F52" s="2"/>
      <c r="G52" s="3" t="s">
        <v>305</v>
      </c>
      <c r="H52" s="2" t="n">
        <v>0.96</v>
      </c>
      <c r="I52" s="50" t="s">
        <v>591</v>
      </c>
      <c r="J52" s="51" t="n">
        <v>0.0004</v>
      </c>
      <c r="K52" s="2" t="s">
        <v>66</v>
      </c>
      <c r="L52" s="2" t="s">
        <v>89</v>
      </c>
      <c r="M52" s="2" t="s">
        <v>156</v>
      </c>
      <c r="N52" s="9" t="n">
        <v>0.377777777777778</v>
      </c>
    </row>
    <row r="53" customFormat="false" ht="16" hidden="false" customHeight="false" outlineLevel="0" collapsed="false">
      <c r="F53" s="2"/>
      <c r="G53" s="3" t="s">
        <v>319</v>
      </c>
      <c r="H53" s="2" t="s">
        <v>652</v>
      </c>
      <c r="I53" s="2" t="s">
        <v>596</v>
      </c>
      <c r="J53" s="4" t="n">
        <v>0</v>
      </c>
      <c r="K53" s="2" t="s">
        <v>40</v>
      </c>
      <c r="L53" s="2" t="s">
        <v>40</v>
      </c>
      <c r="M53" s="2" t="s">
        <v>40</v>
      </c>
      <c r="N53" s="2" t="s">
        <v>613</v>
      </c>
    </row>
    <row r="54" customFormat="false" ht="16" hidden="false" customHeight="false" outlineLevel="0" collapsed="false">
      <c r="F54" s="2"/>
      <c r="G54" s="3" t="s">
        <v>52</v>
      </c>
      <c r="H54" s="2" t="s">
        <v>653</v>
      </c>
      <c r="I54" s="2" t="s">
        <v>608</v>
      </c>
      <c r="J54" s="4" t="n">
        <v>-0.0002</v>
      </c>
      <c r="K54" s="2" t="s">
        <v>40</v>
      </c>
      <c r="L54" s="2" t="s">
        <v>147</v>
      </c>
      <c r="M54" s="2" t="s">
        <v>605</v>
      </c>
      <c r="N54" s="2" t="s">
        <v>613</v>
      </c>
    </row>
    <row r="55" customFormat="false" ht="16" hidden="false" customHeight="false" outlineLevel="0" collapsed="false">
      <c r="F55" s="2"/>
      <c r="G55" s="3" t="s">
        <v>68</v>
      </c>
      <c r="H55" s="2" t="s">
        <v>654</v>
      </c>
      <c r="I55" s="2" t="s">
        <v>601</v>
      </c>
      <c r="J55" s="4" t="n">
        <v>0.0001</v>
      </c>
      <c r="K55" s="2" t="s">
        <v>17</v>
      </c>
      <c r="L55" s="2" t="s">
        <v>655</v>
      </c>
      <c r="M55" s="2" t="s">
        <v>32</v>
      </c>
      <c r="N55" s="2" t="s">
        <v>594</v>
      </c>
    </row>
    <row r="56" customFormat="false" ht="16" hidden="false" customHeight="false" outlineLevel="0" collapsed="false">
      <c r="F56" s="2"/>
      <c r="G56" s="3" t="s">
        <v>42</v>
      </c>
      <c r="H56" s="2" t="s">
        <v>607</v>
      </c>
      <c r="I56" s="2" t="s">
        <v>608</v>
      </c>
      <c r="J56" s="4" t="n">
        <v>0.0004</v>
      </c>
      <c r="K56" s="2" t="s">
        <v>40</v>
      </c>
      <c r="L56" s="2" t="s">
        <v>45</v>
      </c>
      <c r="M56" s="2" t="s">
        <v>20</v>
      </c>
      <c r="N56" s="2" t="s">
        <v>594</v>
      </c>
    </row>
    <row r="57" customFormat="false" ht="16" hidden="false" customHeight="false" outlineLevel="0" collapsed="false">
      <c r="F57" s="2"/>
      <c r="G57" s="3" t="s">
        <v>23</v>
      </c>
      <c r="H57" s="2" t="s">
        <v>604</v>
      </c>
      <c r="I57" s="2" t="s">
        <v>599</v>
      </c>
      <c r="J57" s="4" t="n">
        <v>-0.0002</v>
      </c>
      <c r="K57" s="2" t="s">
        <v>605</v>
      </c>
      <c r="L57" s="2" t="s">
        <v>80</v>
      </c>
      <c r="M57" s="2" t="s">
        <v>606</v>
      </c>
      <c r="N57" s="2" t="s">
        <v>594</v>
      </c>
    </row>
    <row r="58" customFormat="false" ht="16" hidden="false" customHeight="false" outlineLevel="0" collapsed="false">
      <c r="F58" s="2"/>
      <c r="G58" s="3" t="s">
        <v>182</v>
      </c>
      <c r="H58" s="2" t="s">
        <v>610</v>
      </c>
      <c r="I58" s="2" t="s">
        <v>599</v>
      </c>
      <c r="J58" s="4" t="n">
        <v>0</v>
      </c>
      <c r="K58" s="2" t="s">
        <v>167</v>
      </c>
      <c r="L58" s="2" t="s">
        <v>611</v>
      </c>
      <c r="M58" s="2" t="s">
        <v>612</v>
      </c>
      <c r="N58" s="2" t="s">
        <v>613</v>
      </c>
    </row>
    <row r="59" customFormat="false" ht="16" hidden="false" customHeight="false" outlineLevel="0" collapsed="false">
      <c r="F59" s="2"/>
      <c r="G59" s="3" t="s">
        <v>656</v>
      </c>
      <c r="H59" s="2" t="s">
        <v>657</v>
      </c>
      <c r="I59" s="2" t="s">
        <v>596</v>
      </c>
      <c r="J59" s="4" t="n">
        <v>0</v>
      </c>
      <c r="K59" s="2" t="s">
        <v>40</v>
      </c>
      <c r="L59" s="2" t="s">
        <v>40</v>
      </c>
      <c r="M59" s="2" t="s">
        <v>40</v>
      </c>
      <c r="N59" s="2" t="s">
        <v>613</v>
      </c>
    </row>
    <row r="60" customFormat="false" ht="18" hidden="false" customHeight="false" outlineLevel="0" collapsed="false">
      <c r="F60" s="10"/>
    </row>
    <row r="61" customFormat="false" ht="16" hidden="false" customHeight="false" outlineLevel="0" collapsed="false">
      <c r="F61" s="2"/>
      <c r="G61" s="2" t="s">
        <v>658</v>
      </c>
      <c r="H61" s="2" t="s">
        <v>6</v>
      </c>
      <c r="I61" s="2"/>
      <c r="J61" s="2" t="s">
        <v>7</v>
      </c>
      <c r="K61" s="2" t="s">
        <v>9</v>
      </c>
      <c r="L61" s="2" t="s">
        <v>10</v>
      </c>
      <c r="M61" s="2" t="s">
        <v>11</v>
      </c>
      <c r="N61" s="2" t="s">
        <v>12</v>
      </c>
    </row>
    <row r="62" customFormat="false" ht="16" hidden="false" customHeight="false" outlineLevel="0" collapsed="false">
      <c r="F62" s="2"/>
      <c r="G62" s="3" t="s">
        <v>154</v>
      </c>
      <c r="H62" s="2" t="s">
        <v>595</v>
      </c>
      <c r="I62" s="2" t="s">
        <v>596</v>
      </c>
      <c r="J62" s="4" t="n">
        <v>0</v>
      </c>
      <c r="K62" s="2" t="s">
        <v>40</v>
      </c>
      <c r="L62" s="2" t="s">
        <v>40</v>
      </c>
      <c r="M62" s="2" t="s">
        <v>40</v>
      </c>
      <c r="N62" s="2" t="s">
        <v>594</v>
      </c>
    </row>
    <row r="63" customFormat="false" ht="16" hidden="false" customHeight="false" outlineLevel="0" collapsed="false">
      <c r="F63" s="2"/>
      <c r="G63" s="3" t="s">
        <v>267</v>
      </c>
      <c r="H63" s="2" t="s">
        <v>659</v>
      </c>
      <c r="I63" s="2" t="s">
        <v>608</v>
      </c>
      <c r="J63" s="4" t="n">
        <v>-0.0003</v>
      </c>
      <c r="K63" s="2" t="s">
        <v>137</v>
      </c>
      <c r="L63" s="2" t="s">
        <v>20</v>
      </c>
      <c r="M63" s="2" t="s">
        <v>81</v>
      </c>
      <c r="N63" s="2" t="s">
        <v>594</v>
      </c>
    </row>
    <row r="64" customFormat="false" ht="16" hidden="false" customHeight="false" outlineLevel="0" collapsed="false">
      <c r="F64" s="2"/>
      <c r="G64" s="3" t="s">
        <v>285</v>
      </c>
      <c r="H64" s="2" t="s">
        <v>660</v>
      </c>
      <c r="I64" s="2" t="s">
        <v>601</v>
      </c>
      <c r="J64" s="4" t="n">
        <v>0.0003</v>
      </c>
      <c r="K64" s="2" t="s">
        <v>137</v>
      </c>
      <c r="L64" s="2" t="s">
        <v>211</v>
      </c>
      <c r="M64" s="2" t="s">
        <v>137</v>
      </c>
      <c r="N64" s="2" t="s">
        <v>594</v>
      </c>
    </row>
    <row r="65" customFormat="false" ht="16" hidden="false" customHeight="false" outlineLevel="0" collapsed="false">
      <c r="F65" s="2"/>
      <c r="G65" s="3" t="s">
        <v>248</v>
      </c>
      <c r="H65" s="2" t="s">
        <v>661</v>
      </c>
      <c r="I65" s="2" t="s">
        <v>596</v>
      </c>
      <c r="J65" s="4" t="n">
        <v>0</v>
      </c>
      <c r="K65" s="2" t="s">
        <v>89</v>
      </c>
      <c r="L65" s="2" t="s">
        <v>44</v>
      </c>
      <c r="M65" s="2" t="s">
        <v>20</v>
      </c>
      <c r="N65" s="2" t="s">
        <v>594</v>
      </c>
    </row>
    <row r="66" customFormat="false" ht="16" hidden="false" customHeight="false" outlineLevel="0" collapsed="false">
      <c r="F66" s="2"/>
      <c r="G66" s="3" t="s">
        <v>175</v>
      </c>
      <c r="H66" s="2" t="s">
        <v>662</v>
      </c>
      <c r="I66" s="2" t="s">
        <v>601</v>
      </c>
      <c r="J66" s="4" t="n">
        <v>-0.0001</v>
      </c>
      <c r="K66" s="2" t="s">
        <v>627</v>
      </c>
      <c r="L66" s="2" t="s">
        <v>212</v>
      </c>
      <c r="M66" s="2" t="s">
        <v>99</v>
      </c>
      <c r="N66" s="2" t="s">
        <v>594</v>
      </c>
    </row>
    <row r="67" customFormat="false" ht="16" hidden="false" customHeight="false" outlineLevel="0" collapsed="false">
      <c r="F67" s="2"/>
      <c r="G67" s="3" t="s">
        <v>216</v>
      </c>
      <c r="H67" s="2" t="s">
        <v>663</v>
      </c>
      <c r="I67" s="2" t="s">
        <v>596</v>
      </c>
      <c r="J67" s="4" t="n">
        <v>0</v>
      </c>
      <c r="K67" s="2" t="s">
        <v>81</v>
      </c>
      <c r="L67" s="2" t="s">
        <v>167</v>
      </c>
      <c r="M67" s="2" t="s">
        <v>664</v>
      </c>
      <c r="N67" s="2" t="s">
        <v>594</v>
      </c>
    </row>
    <row r="68" customFormat="false" ht="16" hidden="false" customHeight="false" outlineLevel="0" collapsed="false">
      <c r="F68" s="2"/>
      <c r="G68" s="3" t="s">
        <v>210</v>
      </c>
      <c r="H68" s="2" t="s">
        <v>665</v>
      </c>
      <c r="I68" s="2" t="s">
        <v>601</v>
      </c>
      <c r="J68" s="4" t="n">
        <v>-0.0001</v>
      </c>
      <c r="K68" s="2" t="s">
        <v>67</v>
      </c>
      <c r="L68" s="2" t="s">
        <v>147</v>
      </c>
      <c r="M68" s="2" t="s">
        <v>67</v>
      </c>
      <c r="N68" s="2" t="s">
        <v>594</v>
      </c>
    </row>
    <row r="69" customFormat="false" ht="16" hidden="false" customHeight="false" outlineLevel="0" collapsed="false">
      <c r="F69" s="2"/>
      <c r="G69" s="3" t="s">
        <v>228</v>
      </c>
      <c r="H69" s="2" t="s">
        <v>666</v>
      </c>
      <c r="I69" s="2" t="s">
        <v>601</v>
      </c>
      <c r="J69" s="4" t="n">
        <v>0.0001</v>
      </c>
      <c r="K69" s="2" t="s">
        <v>81</v>
      </c>
      <c r="L69" s="2" t="s">
        <v>66</v>
      </c>
      <c r="M69" s="2" t="s">
        <v>667</v>
      </c>
      <c r="N69" s="2" t="s">
        <v>594</v>
      </c>
    </row>
    <row r="70" customFormat="false" ht="16" hidden="false" customHeight="false" outlineLevel="0" collapsed="false">
      <c r="F70" s="2"/>
      <c r="G70" s="3" t="s">
        <v>282</v>
      </c>
      <c r="H70" s="2" t="s">
        <v>668</v>
      </c>
      <c r="I70" s="2" t="s">
        <v>596</v>
      </c>
      <c r="J70" s="4" t="n">
        <v>0</v>
      </c>
      <c r="K70" s="2" t="s">
        <v>32</v>
      </c>
      <c r="L70" s="2" t="s">
        <v>81</v>
      </c>
      <c r="M70" s="2" t="s">
        <v>669</v>
      </c>
      <c r="N70" s="2" t="s">
        <v>594</v>
      </c>
    </row>
    <row r="71" customFormat="false" ht="16" hidden="false" customHeight="false" outlineLevel="0" collapsed="false">
      <c r="F71" s="2"/>
      <c r="G71" s="3" t="s">
        <v>312</v>
      </c>
      <c r="H71" s="2" t="s">
        <v>670</v>
      </c>
      <c r="I71" s="2" t="s">
        <v>599</v>
      </c>
      <c r="J71" s="4" t="n">
        <v>-0.0002</v>
      </c>
      <c r="K71" s="2" t="s">
        <v>655</v>
      </c>
      <c r="L71" s="2" t="s">
        <v>317</v>
      </c>
      <c r="M71" s="2" t="s">
        <v>671</v>
      </c>
      <c r="N71" s="2" t="s">
        <v>594</v>
      </c>
    </row>
    <row r="72" customFormat="false" ht="16" hidden="false" customHeight="false" outlineLevel="0" collapsed="false">
      <c r="F72" s="2"/>
      <c r="G72" s="3" t="s">
        <v>61</v>
      </c>
      <c r="H72" s="2" t="s">
        <v>672</v>
      </c>
      <c r="I72" s="2" t="s">
        <v>601</v>
      </c>
      <c r="J72" s="4" t="n">
        <v>-0.0001</v>
      </c>
      <c r="K72" s="2" t="s">
        <v>99</v>
      </c>
      <c r="L72" s="2" t="s">
        <v>59</v>
      </c>
      <c r="M72" s="2" t="s">
        <v>17</v>
      </c>
      <c r="N72" s="2" t="s">
        <v>594</v>
      </c>
    </row>
    <row r="73" customFormat="false" ht="16" hidden="false" customHeight="false" outlineLevel="0" collapsed="false">
      <c r="F73" s="2"/>
      <c r="G73" s="3" t="s">
        <v>110</v>
      </c>
      <c r="H73" s="2" t="s">
        <v>673</v>
      </c>
      <c r="I73" s="2" t="s">
        <v>599</v>
      </c>
      <c r="J73" s="4" t="n">
        <v>-0.0002</v>
      </c>
      <c r="K73" s="2" t="s">
        <v>81</v>
      </c>
      <c r="L73" s="2" t="s">
        <v>147</v>
      </c>
      <c r="M73" s="2" t="s">
        <v>32</v>
      </c>
      <c r="N73" s="2" t="s">
        <v>594</v>
      </c>
    </row>
    <row r="74" customFormat="false" ht="16" hidden="false" customHeight="false" outlineLevel="0" collapsed="false">
      <c r="F74" s="2"/>
      <c r="G74" s="3" t="s">
        <v>143</v>
      </c>
      <c r="H74" s="2" t="s">
        <v>674</v>
      </c>
      <c r="I74" s="2" t="s">
        <v>620</v>
      </c>
      <c r="J74" s="4" t="n">
        <v>0.0005</v>
      </c>
      <c r="K74" s="2" t="s">
        <v>627</v>
      </c>
      <c r="L74" s="2" t="s">
        <v>675</v>
      </c>
      <c r="M74" s="2" t="s">
        <v>627</v>
      </c>
      <c r="N74" s="2" t="s">
        <v>594</v>
      </c>
    </row>
    <row r="75" customFormat="false" ht="16" hidden="false" customHeight="false" outlineLevel="0" collapsed="false">
      <c r="F75" s="2"/>
      <c r="G75" s="3" t="s">
        <v>135</v>
      </c>
      <c r="H75" s="2" t="s">
        <v>600</v>
      </c>
      <c r="I75" s="2" t="s">
        <v>601</v>
      </c>
      <c r="J75" s="4" t="n">
        <v>-0.0001</v>
      </c>
      <c r="K75" s="2" t="s">
        <v>111</v>
      </c>
      <c r="L75" s="2" t="s">
        <v>17</v>
      </c>
      <c r="M75" s="2" t="s">
        <v>44</v>
      </c>
      <c r="N75" s="2" t="s">
        <v>594</v>
      </c>
    </row>
    <row r="76" customFormat="false" ht="16" hidden="false" customHeight="false" outlineLevel="0" collapsed="false">
      <c r="F76" s="2"/>
      <c r="G76" s="3" t="s">
        <v>148</v>
      </c>
      <c r="H76" s="2" t="s">
        <v>676</v>
      </c>
      <c r="I76" s="2" t="s">
        <v>596</v>
      </c>
      <c r="J76" s="4" t="n">
        <v>0</v>
      </c>
      <c r="K76" s="2" t="s">
        <v>137</v>
      </c>
      <c r="L76" s="2" t="s">
        <v>111</v>
      </c>
      <c r="M76" s="2" t="s">
        <v>40</v>
      </c>
      <c r="N76" s="2" t="s">
        <v>594</v>
      </c>
    </row>
    <row r="77" customFormat="false" ht="18" hidden="false" customHeight="false" outlineLevel="0" collapsed="false">
      <c r="F77" s="10"/>
    </row>
    <row r="78" customFormat="false" ht="16" hidden="false" customHeight="false" outlineLevel="0" collapsed="false">
      <c r="F78" s="2"/>
      <c r="G78" s="2" t="s">
        <v>337</v>
      </c>
      <c r="H78" s="2" t="s">
        <v>6</v>
      </c>
      <c r="I78" s="2"/>
      <c r="J78" s="2" t="s">
        <v>7</v>
      </c>
      <c r="K78" s="2" t="s">
        <v>9</v>
      </c>
      <c r="L78" s="2" t="s">
        <v>10</v>
      </c>
      <c r="M78" s="2" t="s">
        <v>11</v>
      </c>
      <c r="N78" s="2" t="s">
        <v>12</v>
      </c>
    </row>
    <row r="79" customFormat="false" ht="16" hidden="false" customHeight="false" outlineLevel="0" collapsed="false">
      <c r="F79" s="2"/>
      <c r="G79" s="3" t="s">
        <v>14</v>
      </c>
      <c r="H79" s="2" t="s">
        <v>603</v>
      </c>
      <c r="I79" s="2" t="s">
        <v>599</v>
      </c>
      <c r="J79" s="4" t="n">
        <v>-0.0002</v>
      </c>
      <c r="K79" s="2" t="s">
        <v>137</v>
      </c>
      <c r="L79" s="2" t="s">
        <v>111</v>
      </c>
      <c r="M79" s="2" t="s">
        <v>137</v>
      </c>
      <c r="N79" s="2" t="s">
        <v>594</v>
      </c>
    </row>
    <row r="80" customFormat="false" ht="16" hidden="false" customHeight="false" outlineLevel="0" collapsed="false">
      <c r="F80" s="2"/>
      <c r="G80" s="3" t="s">
        <v>187</v>
      </c>
      <c r="H80" s="2" t="s">
        <v>616</v>
      </c>
      <c r="I80" s="2" t="s">
        <v>615</v>
      </c>
      <c r="J80" s="4" t="n">
        <v>-0.0006</v>
      </c>
      <c r="K80" s="2" t="s">
        <v>45</v>
      </c>
      <c r="L80" s="2" t="s">
        <v>67</v>
      </c>
      <c r="M80" s="2" t="s">
        <v>45</v>
      </c>
      <c r="N80" s="2" t="s">
        <v>594</v>
      </c>
    </row>
    <row r="81" customFormat="false" ht="18" hidden="false" customHeight="false" outlineLevel="0" collapsed="false">
      <c r="F81" s="10"/>
    </row>
    <row r="82" customFormat="false" ht="16" hidden="false" customHeight="false" outlineLevel="0" collapsed="false">
      <c r="F82" s="2"/>
      <c r="G82" s="2" t="s">
        <v>677</v>
      </c>
      <c r="H82" s="2" t="s">
        <v>6</v>
      </c>
      <c r="I82" s="2"/>
      <c r="J82" s="2" t="s">
        <v>7</v>
      </c>
      <c r="K82" s="2" t="s">
        <v>9</v>
      </c>
      <c r="L82" s="2" t="s">
        <v>10</v>
      </c>
      <c r="M82" s="2" t="s">
        <v>11</v>
      </c>
      <c r="N82" s="2" t="s">
        <v>12</v>
      </c>
    </row>
    <row r="83" customFormat="false" ht="16" hidden="false" customHeight="false" outlineLevel="0" collapsed="false">
      <c r="F83" s="2"/>
      <c r="G83" s="3" t="s">
        <v>260</v>
      </c>
      <c r="H83" s="2" t="s">
        <v>678</v>
      </c>
      <c r="I83" s="2" t="s">
        <v>608</v>
      </c>
      <c r="J83" s="4" t="n">
        <v>0.0003</v>
      </c>
      <c r="K83" s="2" t="s">
        <v>80</v>
      </c>
      <c r="L83" s="2" t="s">
        <v>611</v>
      </c>
      <c r="M83" s="2" t="s">
        <v>32</v>
      </c>
      <c r="N83" s="2" t="s">
        <v>594</v>
      </c>
    </row>
    <row r="84" customFormat="false" ht="16" hidden="false" customHeight="false" outlineLevel="0" collapsed="false">
      <c r="F84" s="2"/>
      <c r="G84" s="3" t="s">
        <v>161</v>
      </c>
      <c r="H84" s="2" t="s">
        <v>679</v>
      </c>
      <c r="I84" s="2" t="s">
        <v>680</v>
      </c>
      <c r="J84" s="4" t="n">
        <v>0.005</v>
      </c>
      <c r="K84" s="2" t="s">
        <v>275</v>
      </c>
      <c r="L84" s="2" t="s">
        <v>38</v>
      </c>
      <c r="M84" s="2" t="s">
        <v>40</v>
      </c>
      <c r="N84" s="2" t="s">
        <v>594</v>
      </c>
    </row>
    <row r="85" customFormat="false" ht="16" hidden="false" customHeight="false" outlineLevel="0" collapsed="false">
      <c r="F85" s="2"/>
      <c r="G85" s="3" t="s">
        <v>194</v>
      </c>
      <c r="H85" s="2" t="s">
        <v>681</v>
      </c>
      <c r="I85" s="2" t="s">
        <v>596</v>
      </c>
      <c r="J85" s="4" t="n">
        <v>0.0001</v>
      </c>
      <c r="K85" s="2" t="s">
        <v>101</v>
      </c>
      <c r="L85" s="2" t="s">
        <v>682</v>
      </c>
      <c r="M85" s="2" t="s">
        <v>683</v>
      </c>
      <c r="N85" s="2" t="s">
        <v>594</v>
      </c>
    </row>
    <row r="86" customFormat="false" ht="16" hidden="false" customHeight="false" outlineLevel="0" collapsed="false">
      <c r="F86" s="2"/>
      <c r="G86" s="3" t="s">
        <v>321</v>
      </c>
      <c r="H86" s="2" t="s">
        <v>684</v>
      </c>
      <c r="I86" s="2" t="s">
        <v>596</v>
      </c>
      <c r="J86" s="4" t="n">
        <v>0</v>
      </c>
      <c r="K86" s="2" t="s">
        <v>685</v>
      </c>
      <c r="L86" s="2" t="s">
        <v>686</v>
      </c>
      <c r="M86" s="2" t="s">
        <v>259</v>
      </c>
      <c r="N86" s="12" t="n">
        <v>44201</v>
      </c>
    </row>
  </sheetData>
  <hyperlinks>
    <hyperlink ref="G2" r:id="rId1" display="US "/>
    <hyperlink ref="G3" r:id="rId2" display="UK "/>
    <hyperlink ref="G4" r:id="rId3" display="Japan "/>
    <hyperlink ref="G5" r:id="rId4" display="Germany "/>
    <hyperlink ref="G6" r:id="rId5" display="Greece "/>
    <hyperlink ref="G7" r:id="rId6" display="India "/>
    <hyperlink ref="G8" r:id="rId7" display="Italy "/>
    <hyperlink ref="G9" r:id="rId8" display="Australia "/>
    <hyperlink ref="G10" r:id="rId9" display="Brazil "/>
    <hyperlink ref="G11" r:id="rId10" display="Canada "/>
    <hyperlink ref="G12" r:id="rId11" display="France "/>
    <hyperlink ref="G13" r:id="rId12" display="Mexico "/>
    <hyperlink ref="G14" r:id="rId13" display="Netherlands "/>
    <hyperlink ref="G15" r:id="rId14" display="New Zealand "/>
    <hyperlink ref="G16" r:id="rId15" display="Portugal "/>
    <hyperlink ref="G17" r:id="rId16" display="Spain "/>
    <hyperlink ref="G18" r:id="rId17" display="Switzerland "/>
    <hyperlink ref="G21" r:id="rId18" display="UK "/>
    <hyperlink ref="G22" r:id="rId19" display="Germany "/>
    <hyperlink ref="G23" r:id="rId20" display="Denmark "/>
    <hyperlink ref="G24" r:id="rId21" display="Finland "/>
    <hyperlink ref="G25" r:id="rId22" display="France "/>
    <hyperlink ref="G26" r:id="rId23" display="Greece "/>
    <hyperlink ref="G27" r:id="rId24" display="Hungary "/>
    <hyperlink ref="G28" r:id="rId25" display="Ireland "/>
    <hyperlink ref="G29" r:id="rId26" display="Norway "/>
    <hyperlink ref="G30" r:id="rId27" display="Netherlands "/>
    <hyperlink ref="G31" r:id="rId28" display="Sweden "/>
    <hyperlink ref="G32" r:id="rId29" display="Spain "/>
    <hyperlink ref="G33" r:id="rId30" display="Portugal "/>
    <hyperlink ref="G34" r:id="rId31" display="Switzerland "/>
    <hyperlink ref="G35" r:id="rId32" display="Croatia "/>
    <hyperlink ref="G36" r:id="rId33" display="Iceland "/>
    <hyperlink ref="G37" r:id="rId34" display="Lithuania "/>
    <hyperlink ref="G38" r:id="rId35" display="Latvia "/>
    <hyperlink ref="G39" r:id="rId36" display="Poland "/>
    <hyperlink ref="G40" r:id="rId37" display="Romania "/>
    <hyperlink ref="G41" r:id="rId38" display="Russia "/>
    <hyperlink ref="G42" r:id="rId39" display="Slovakia "/>
    <hyperlink ref="G43" r:id="rId40" display="Slovenia "/>
    <hyperlink ref="G44" r:id="rId41" display="Turkey "/>
    <hyperlink ref="G45" r:id="rId42" display="Bulgaria "/>
    <hyperlink ref="G46" r:id="rId43" display="Czech Republic "/>
    <hyperlink ref="G47" r:id="rId44" display="Austria "/>
    <hyperlink ref="G48" r:id="rId45" display="Belgium "/>
    <hyperlink ref="G49" r:id="rId46" display="Italy "/>
    <hyperlink ref="G52" r:id="rId47" display="US "/>
    <hyperlink ref="G53" r:id="rId48" display="Venezuela "/>
    <hyperlink ref="G54" r:id="rId49" display="Chile "/>
    <hyperlink ref="G55" r:id="rId50" display="Colombia "/>
    <hyperlink ref="G56" r:id="rId51" display="Canada "/>
    <hyperlink ref="G57" r:id="rId52" display="Brazil "/>
    <hyperlink ref="G58" r:id="rId53" display="Mexico "/>
    <hyperlink ref="G59" r:id="rId54" display="Peru 15Y"/>
    <hyperlink ref="G62" r:id="rId55" display="Japan "/>
    <hyperlink ref="G63" r:id="rId56" display="South Korea "/>
    <hyperlink ref="G64" r:id="rId57" display="Thailand "/>
    <hyperlink ref="G65" r:id="rId58" display="Singapore "/>
    <hyperlink ref="G66" r:id="rId59" display="Malaysia "/>
    <hyperlink ref="G67" r:id="rId60" display="Philippine "/>
    <hyperlink ref="G68" r:id="rId61" display="Pakistan "/>
    <hyperlink ref="G69" r:id="rId62" display="Qatar "/>
    <hyperlink ref="G70" r:id="rId63" display="Taiwan "/>
    <hyperlink ref="G71" r:id="rId64" display="Vietnam "/>
    <hyperlink ref="G72" r:id="rId65" display="China "/>
    <hyperlink ref="G73" r:id="rId66" display="Hong Kong "/>
    <hyperlink ref="G74" r:id="rId67" display="Indonesia "/>
    <hyperlink ref="G75" r:id="rId68" display="India "/>
    <hyperlink ref="G76" r:id="rId69" display="Israel "/>
    <hyperlink ref="G79" r:id="rId70" display="Australia "/>
    <hyperlink ref="G80" r:id="rId71" display="New Zealand "/>
    <hyperlink ref="G83" r:id="rId72" display="South Africa "/>
    <hyperlink ref="G84" r:id="rId73" display="Kenya "/>
    <hyperlink ref="G85" r:id="rId74" display="Nigeria "/>
    <hyperlink ref="G86" r:id="rId75" display="Zambia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18:53Z</dcterms:created>
  <dc:creator>Aswath Damodaran</dc:creator>
  <dc:description/>
  <dc:language>en-US</dc:language>
  <cp:lastModifiedBy>Microsoft Office User</cp:lastModifiedBy>
  <dcterms:modified xsi:type="dcterms:W3CDTF">2024-01-05T16:31:55Z</dcterms:modified>
  <cp:revision>0</cp:revision>
  <dc:subject/>
  <dc:title/>
</cp:coreProperties>
</file>