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rgecapnov08.txt" sheetId="1" state="visible" r:id="rId2"/>
    <sheet name="Industry averages - january 200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Value Line industry categoriz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40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Stock price on Nov 5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53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PS in most recent fiscal year (generally 2007 for most year-end compan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ased upon last quarterly dividends p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0</xdr:rowOff>
              </xdr:from>
              <xdr:to>
                <xdr:col>14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BIT (Operating income) in most recent fiscal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0</xdr:rowOff>
              </xdr:from>
              <xdr:to>
                <xdr:col>17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Interest expenses in m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Depreciation in m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0</xdr:row>
                <xdr:rowOff>0</xdr:rowOff>
              </xdr:from>
              <xdr:to>
                <xdr:col>19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arnings before taxes (EBT) in m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0</xdr:rowOff>
              </xdr:from>
              <xdr:to>
                <xdr:col>22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Net Income in m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0</xdr:row>
                <xdr:rowOff>0</xdr:rowOff>
              </xdr:from>
              <xdr:to>
                <xdr:col>23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Net income in last four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0</xdr:row>
                <xdr:rowOff>0</xdr:rowOff>
              </xdr:from>
              <xdr:to>
                <xdr:col>23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Sales in o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0</xdr:row>
                <xdr:rowOff>0</xdr:rowOff>
              </xdr:from>
              <xdr:to>
                <xdr:col>25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Cash and marketable securities in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0</xdr:row>
                <xdr:rowOff>0</xdr:rowOff>
              </xdr:from>
              <xdr:to>
                <xdr:col>26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Inventory in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0</xdr:colOff>
                <xdr:row>0</xdr:row>
                <xdr:rowOff>0</xdr:rowOff>
              </xdr:from>
              <xdr:to>
                <xdr:col>27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In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0</xdr:rowOff>
              </xdr:from>
              <xdr:to>
                <xdr:col>28</xdr:col>
                <xdr:colOff>23</xdr:colOff>
                <xdr:row>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ccounting estimate from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0</xdr:rowOff>
              </xdr:from>
              <xdr:to>
                <xdr:col>28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Property, plant and equiopment, net of depreciation, from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1</xdr:colOff>
                <xdr:row>0</xdr:row>
                <xdr:rowOff>0</xdr:rowOff>
              </xdr:from>
              <xdr:to>
                <xdr:col>29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ook value of total assets -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0</xdr:rowOff>
              </xdr:from>
              <xdr:to>
                <xdr:col>28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Short term interest bearing debt from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0</xdr:rowOff>
              </xdr:from>
              <xdr:to>
                <xdr:col>32</xdr:col>
                <xdr:colOff>-17</xdr:colOff>
                <xdr:row>3</xdr:row>
                <xdr:rowOff>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0</xdr:rowOff>
              </xdr:from>
              <xdr:to>
                <xdr:col>32</xdr:col>
                <xdr:colOff>-17</xdr:colOff>
                <xdr:row>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0</xdr:rowOff>
              </xdr:from>
              <xdr:to>
                <xdr:col>32</xdr:col>
                <xdr:colOff>-17</xdr:colOff>
                <xdr:row>2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0</xdr:rowOff>
              </xdr:from>
              <xdr:to>
                <xdr:col>31</xdr:col>
                <xdr:colOff>-52</xdr:colOff>
                <xdr:row>14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ook value of preferred stock -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4</xdr:colOff>
                <xdr:row>0</xdr:row>
                <xdr:rowOff>0</xdr:rowOff>
              </xdr:from>
              <xdr:to>
                <xdr:col>34</xdr:col>
                <xdr:colOff>42</xdr:colOff>
                <xdr:row>2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ook value of common equity - most recent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4</xdr:colOff>
                <xdr:row>0</xdr:row>
                <xdr:rowOff>0</xdr:rowOff>
              </xdr:from>
              <xdr:to>
                <xdr:col>34</xdr:col>
                <xdr:colOff>42</xdr:colOff>
                <xdr:row>2</xdr:row>
                <xdr:rowOff>1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Number of shares outsta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0</xdr:row>
                <xdr:rowOff>0</xdr:rowOff>
              </xdr:from>
              <xdr:to>
                <xdr:col>34</xdr:col>
                <xdr:colOff>91</xdr:colOff>
                <xdr:row>3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Capital expenditures from most recent cash flow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0</xdr:row>
                <xdr:rowOff>0</xdr:rowOff>
              </xdr:from>
              <xdr:to>
                <xdr:col>34</xdr:col>
                <xdr:colOff>91</xdr:colOff>
                <xdr:row>5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ffective tax rate in most recen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0</xdr:row>
                <xdr:rowOff>0</xdr:rowOff>
              </xdr:from>
              <xdr:to>
                <xdr:col>37</xdr:col>
                <xdr:colOff>-40</xdr:colOff>
                <xdr:row>14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Dividends per share in las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0</xdr:row>
                <xdr:rowOff>0</xdr:rowOff>
              </xdr:from>
              <xdr:to>
                <xdr:col>40</xdr:col>
                <xdr:colOff>-9</xdr:colOff>
                <xdr:row>2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xpected Sales in next four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0</xdr:row>
                <xdr:rowOff>0</xdr:rowOff>
              </xdr:from>
              <xdr:to>
                <xdr:col>40</xdr:col>
                <xdr:colOff>-63</xdr:colOff>
                <xdr:row>3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xpected over next four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5</xdr:colOff>
                <xdr:row>0</xdr:row>
                <xdr:rowOff>0</xdr:rowOff>
              </xdr:from>
              <xdr:to>
                <xdr:col>4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xpected net income in nex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8</xdr:colOff>
                <xdr:row>0</xdr:row>
                <xdr:rowOff>0</xdr:rowOff>
              </xdr:from>
              <xdr:to>
                <xdr:col>45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xpected EPS in next fisc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0</xdr:row>
                <xdr:rowOff>0</xdr:rowOff>
              </xdr:from>
              <xdr:to>
                <xdr:col>46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For next 4 quarters - from analy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0</xdr:row>
                <xdr:rowOff>0</xdr:rowOff>
              </xdr:from>
              <xdr:to>
                <xdr:col>47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nnual growth rate in revenues -las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8</xdr:colOff>
                <xdr:row>0</xdr:row>
                <xdr:rowOff>0</xdr:rowOff>
              </xdr:from>
              <xdr:to>
                <xdr:col>45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nnual growth rate in EPS last 5 yea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0</xdr:row>
                <xdr:rowOff>0</xdr:rowOff>
              </xdr:from>
              <xdr:to>
                <xdr:col>46</xdr:col>
                <xdr:colOff>28</xdr:colOff>
                <xdr:row>2</xdr:row>
                <xdr:rowOff>1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eta against S&amp;P 500 - last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0</xdr:row>
                <xdr:rowOff>0</xdr:rowOff>
              </xdr:from>
              <xdr:to>
                <xdr:col>50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Stand deviation in stock prices over last 3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0</xdr:row>
                <xdr:rowOff>0</xdr:rowOff>
              </xdr:from>
              <xdr:to>
                <xdr:col>49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nalyst estimates for annual growth in sales  in next 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0</xdr:row>
                <xdr:rowOff>0</xdr:rowOff>
              </xdr:from>
              <xdr:to>
                <xdr:col>50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nalyst estimates for annual growth in EPS  in next 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8</xdr:colOff>
                <xdr:row>0</xdr:row>
                <xdr:rowOff>0</xdr:rowOff>
              </xdr:from>
              <xdr:to>
                <xdr:col>51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75">
  <si>
    <t xml:space="preserve">Company Name</t>
  </si>
  <si>
    <t xml:space="preserve">Ticker Symbol</t>
  </si>
  <si>
    <t xml:space="preserve">Industry Name</t>
  </si>
  <si>
    <t xml:space="preserve">Stock Price</t>
  </si>
  <si>
    <t xml:space="preserve">Current EPS</t>
  </si>
  <si>
    <t xml:space="preserve">EPS Trail 12 Mo</t>
  </si>
  <si>
    <t xml:space="preserve">High Price 52-Week</t>
  </si>
  <si>
    <t xml:space="preserve">Low Price 52-Week</t>
  </si>
  <si>
    <t xml:space="preserve">Annualized Dividends per share</t>
  </si>
  <si>
    <t xml:space="preserve">Market Cap $ (Mil)</t>
  </si>
  <si>
    <t xml:space="preserve">Sales Trail 12 Mo</t>
  </si>
  <si>
    <t xml:space="preserve">Operating Income</t>
  </si>
  <si>
    <t xml:space="preserve">Interest expenses</t>
  </si>
  <si>
    <t xml:space="preserve">Depreciation</t>
  </si>
  <si>
    <t xml:space="preserve">Income Before Taxes</t>
  </si>
  <si>
    <t xml:space="preserve">Net Income</t>
  </si>
  <si>
    <t xml:space="preserve">Net Income Trail 12 Mo</t>
  </si>
  <si>
    <t xml:space="preserve">Reported Annual Sale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Intangibles</t>
  </si>
  <si>
    <t xml:space="preserve">Net Plant</t>
  </si>
  <si>
    <t xml:space="preserve">Total Assets</t>
  </si>
  <si>
    <t xml:space="preserve">Short-Term Debt</t>
  </si>
  <si>
    <t xml:space="preserve">Accounts Payable</t>
  </si>
  <si>
    <t xml:space="preserve">Other Current Liabilities</t>
  </si>
  <si>
    <t xml:space="preserve">Long-Term Debt</t>
  </si>
  <si>
    <t xml:space="preserve">Preferred Equity</t>
  </si>
  <si>
    <t xml:space="preserve">Common Equity</t>
  </si>
  <si>
    <t xml:space="preserve">Common Shares Outstanding</t>
  </si>
  <si>
    <t xml:space="preserve">Capital Spending</t>
  </si>
  <si>
    <t xml:space="preserve">Effective tax rate</t>
  </si>
  <si>
    <t xml:space="preserve">Avg Basic Shares</t>
  </si>
  <si>
    <t xml:space="preserve">Avg Diluted Shares</t>
  </si>
  <si>
    <t xml:space="preserve">Dividends per share </t>
  </si>
  <si>
    <t xml:space="preserve">Expected Sales in next fiscal year.</t>
  </si>
  <si>
    <t xml:space="preserve">Expected EBIT in next fiscal year.</t>
  </si>
  <si>
    <t xml:space="preserve">Expected Net Income - next year</t>
  </si>
  <si>
    <t xml:space="preserve">Est EPS Next Fiscal Year</t>
  </si>
  <si>
    <t xml:space="preserve">Expected EPS - next four quarters</t>
  </si>
  <si>
    <t xml:space="preserve">Sales growth - last 5 years</t>
  </si>
  <si>
    <t xml:space="preserve">EPS growth - last 5 years</t>
  </si>
  <si>
    <t xml:space="preserve">Beta 3-Year</t>
  </si>
  <si>
    <t xml:space="preserve">Std dev in stock price - 3 year</t>
  </si>
  <si>
    <t xml:space="preserve">Expected Growth rate in Sales - next 5 years</t>
  </si>
  <si>
    <t xml:space="preserve">Expected growth rate in EPS - next 5 years</t>
  </si>
  <si>
    <t xml:space="preserve">SIC Code</t>
  </si>
  <si>
    <t xml:space="preserve">3M Company</t>
  </si>
  <si>
    <t xml:space="preserve">MMM</t>
  </si>
  <si>
    <t xml:space="preserve">Chemical (Diversified)</t>
  </si>
  <si>
    <t xml:space="preserve">Abbott Labs.</t>
  </si>
  <si>
    <t xml:space="preserve">ABT</t>
  </si>
  <si>
    <t xml:space="preserve">Drug</t>
  </si>
  <si>
    <t xml:space="preserve">Alcon Inc.</t>
  </si>
  <si>
    <t xml:space="preserve">ACL</t>
  </si>
  <si>
    <t xml:space="preserve">Medical Supplies</t>
  </si>
  <si>
    <t xml:space="preserve">Altria Group</t>
  </si>
  <si>
    <t xml:space="preserve">MO</t>
  </si>
  <si>
    <t xml:space="preserve">Tobacco</t>
  </si>
  <si>
    <t xml:space="preserve">Amazon.com</t>
  </si>
  <si>
    <t xml:space="preserve">AMZN</t>
  </si>
  <si>
    <t xml:space="preserve">Internet</t>
  </si>
  <si>
    <t xml:space="preserve">Amgen</t>
  </si>
  <si>
    <t xml:space="preserve">AMGN</t>
  </si>
  <si>
    <t xml:space="preserve">Biotechnology</t>
  </si>
  <si>
    <t xml:space="preserve">Anheuser-Busch</t>
  </si>
  <si>
    <t xml:space="preserve">BUD</t>
  </si>
  <si>
    <t xml:space="preserve">Beverage</t>
  </si>
  <si>
    <t xml:space="preserve">Apache Corp.</t>
  </si>
  <si>
    <t xml:space="preserve">APA</t>
  </si>
  <si>
    <t xml:space="preserve">Petroleum (Producing)</t>
  </si>
  <si>
    <t xml:space="preserve">Apple Inc.</t>
  </si>
  <si>
    <t xml:space="preserve">AAPL</t>
  </si>
  <si>
    <t xml:space="preserve">Computers/Peripherals</t>
  </si>
  <si>
    <t xml:space="preserve">Baxter Int'l Inc.</t>
  </si>
  <si>
    <t xml:space="preserve">BAX</t>
  </si>
  <si>
    <t xml:space="preserve">BCE Inc.</t>
  </si>
  <si>
    <t xml:space="preserve">BCE</t>
  </si>
  <si>
    <t xml:space="preserve">Telecom. Services</t>
  </si>
  <si>
    <t xml:space="preserve">Boeing</t>
  </si>
  <si>
    <t xml:space="preserve">BA</t>
  </si>
  <si>
    <t xml:space="preserve">Aerospace/Defense</t>
  </si>
  <si>
    <t xml:space="preserve">BP PLC ADR</t>
  </si>
  <si>
    <t xml:space="preserve">BP</t>
  </si>
  <si>
    <t xml:space="preserve">Petroleum (Integrated)</t>
  </si>
  <si>
    <t xml:space="preserve">Bristol-Myers Squibb</t>
  </si>
  <si>
    <t xml:space="preserve">BMY</t>
  </si>
  <si>
    <t xml:space="preserve">Burlington Northern</t>
  </si>
  <si>
    <t xml:space="preserve">BNI</t>
  </si>
  <si>
    <t xml:space="preserve">Railroad</t>
  </si>
  <si>
    <t xml:space="preserve">Can. National Railway</t>
  </si>
  <si>
    <t xml:space="preserve">CNI</t>
  </si>
  <si>
    <t xml:space="preserve">Can. Natural Res.</t>
  </si>
  <si>
    <t xml:space="preserve">CNQ.TO</t>
  </si>
  <si>
    <t xml:space="preserve">Canadian Energy</t>
  </si>
  <si>
    <t xml:space="preserve">Canon Inc. ADR</t>
  </si>
  <si>
    <t xml:space="preserve">CAJ</t>
  </si>
  <si>
    <t xml:space="preserve">Foreign Electronics</t>
  </si>
  <si>
    <t xml:space="preserve">Carnival Corp.</t>
  </si>
  <si>
    <t xml:space="preserve">CCL</t>
  </si>
  <si>
    <t xml:space="preserve">Recreation</t>
  </si>
  <si>
    <t xml:space="preserve">Caterpillar Inc.</t>
  </si>
  <si>
    <t xml:space="preserve">CAT</t>
  </si>
  <si>
    <t xml:space="preserve">Machinery</t>
  </si>
  <si>
    <t xml:space="preserve">Chevron Corp.</t>
  </si>
  <si>
    <t xml:space="preserve">CVX</t>
  </si>
  <si>
    <t xml:space="preserve">Cisco Systems</t>
  </si>
  <si>
    <t xml:space="preserve">CSCO</t>
  </si>
  <si>
    <t xml:space="preserve">Telecom. Equipment</t>
  </si>
  <si>
    <t xml:space="preserve">Coca-Cola</t>
  </si>
  <si>
    <t xml:space="preserve">KO</t>
  </si>
  <si>
    <t xml:space="preserve">Colgate-Palmolive</t>
  </si>
  <si>
    <t xml:space="preserve">CL</t>
  </si>
  <si>
    <t xml:space="preserve">Household Products</t>
  </si>
  <si>
    <t xml:space="preserve">Comcast Corp.</t>
  </si>
  <si>
    <t xml:space="preserve">CMCSK</t>
  </si>
  <si>
    <t xml:space="preserve">Cable TV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 Store</t>
  </si>
  <si>
    <t xml:space="preserve">CVS Caremark Corp.</t>
  </si>
  <si>
    <t xml:space="preserve">CVS</t>
  </si>
  <si>
    <t xml:space="preserve">Pharmacy Services</t>
  </si>
  <si>
    <t xml:space="preserve">Dell Inc.</t>
  </si>
  <si>
    <t xml:space="preserve">DELL</t>
  </si>
  <si>
    <t xml:space="preserve">Devon Energy</t>
  </si>
  <si>
    <t xml:space="preserve">DVN</t>
  </si>
  <si>
    <t xml:space="preserve">Natural Gas (Div.)</t>
  </si>
  <si>
    <t xml:space="preserve">Disney (Walt)</t>
  </si>
  <si>
    <t xml:space="preserve">DIS</t>
  </si>
  <si>
    <t xml:space="preserve">Entertainment</t>
  </si>
  <si>
    <t xml:space="preserve">Dow Chemical</t>
  </si>
  <si>
    <t xml:space="preserve">DOW</t>
  </si>
  <si>
    <t xml:space="preserve">Chemical (Basic)</t>
  </si>
  <si>
    <t xml:space="preserve">Du Pont</t>
  </si>
  <si>
    <t xml:space="preserve">DD</t>
  </si>
  <si>
    <t xml:space="preserve">EMC Corp.</t>
  </si>
  <si>
    <t xml:space="preserve">EMC</t>
  </si>
  <si>
    <t xml:space="preserve">Emerson Electric</t>
  </si>
  <si>
    <t xml:space="preserve">EMR</t>
  </si>
  <si>
    <t xml:space="preserve">Electrical Equipment</t>
  </si>
  <si>
    <t xml:space="preserve">EnCana Corp.</t>
  </si>
  <si>
    <t xml:space="preserve">ECA</t>
  </si>
  <si>
    <t xml:space="preserve">Ericsson ADR</t>
  </si>
  <si>
    <t xml:space="preserve">ERIC</t>
  </si>
  <si>
    <t xml:space="preserve">Exxon Mobil Corp.</t>
  </si>
  <si>
    <t xml:space="preserve">XOM</t>
  </si>
  <si>
    <t xml:space="preserve">Gen'l Dynamics</t>
  </si>
  <si>
    <t xml:space="preserve">GD</t>
  </si>
  <si>
    <t xml:space="preserve">Gen'l Electric</t>
  </si>
  <si>
    <t xml:space="preserve">GE</t>
  </si>
  <si>
    <t xml:space="preserve">Diversified Co.</t>
  </si>
  <si>
    <t xml:space="preserve">Gen'l Mills</t>
  </si>
  <si>
    <t xml:space="preserve">GIS</t>
  </si>
  <si>
    <t xml:space="preserve">Food Processing</t>
  </si>
  <si>
    <t xml:space="preserve">Gilead Sciences</t>
  </si>
  <si>
    <t xml:space="preserve">GILD</t>
  </si>
  <si>
    <t xml:space="preserve">GlaxoSmithKline ADR</t>
  </si>
  <si>
    <t xml:space="preserve">GSK</t>
  </si>
  <si>
    <t xml:space="preserve">Google Inc.</t>
  </si>
  <si>
    <t xml:space="preserve">GOOG</t>
  </si>
  <si>
    <t xml:space="preserve">Hewlett-Packard</t>
  </si>
  <si>
    <t xml:space="preserve">HPQ</t>
  </si>
  <si>
    <t xml:space="preserve">Home Depot</t>
  </si>
  <si>
    <t xml:space="preserve">HD</t>
  </si>
  <si>
    <t xml:space="preserve">Retail Building Supply</t>
  </si>
  <si>
    <t xml:space="preserve">Honda Motor ADR</t>
  </si>
  <si>
    <t xml:space="preserve">HMC</t>
  </si>
  <si>
    <t xml:space="preserve">Auto &amp; Truck</t>
  </si>
  <si>
    <t xml:space="preserve">Honeywell Int'l</t>
  </si>
  <si>
    <t xml:space="preserve">HON</t>
  </si>
  <si>
    <t xml:space="preserve">Imperial Oil Ltd.</t>
  </si>
  <si>
    <t xml:space="preserve">IMO</t>
  </si>
  <si>
    <t xml:space="preserve">Int'l Business Mach.</t>
  </si>
  <si>
    <t xml:space="preserve">IBM</t>
  </si>
  <si>
    <t xml:space="preserve">Intel Corp.</t>
  </si>
  <si>
    <t xml:space="preserve">INTC</t>
  </si>
  <si>
    <t xml:space="preserve">Semiconductor</t>
  </si>
  <si>
    <t xml:space="preserve">Johnson &amp; Johnson</t>
  </si>
  <si>
    <t xml:space="preserve">JNJ</t>
  </si>
  <si>
    <t xml:space="preserve">Kimberly-Clark</t>
  </si>
  <si>
    <t xml:space="preserve">KMB</t>
  </si>
  <si>
    <t xml:space="preserve">Kraft Foods</t>
  </si>
  <si>
    <t xml:space="preserve">KFT</t>
  </si>
  <si>
    <t xml:space="preserve">Lilly (Eli)</t>
  </si>
  <si>
    <t xml:space="preserve">LLY</t>
  </si>
  <si>
    <t xml:space="preserve">Lockheed Martin</t>
  </si>
  <si>
    <t xml:space="preserve">LMT</t>
  </si>
  <si>
    <t xml:space="preserve">Lowe's Cos.</t>
  </si>
  <si>
    <t xml:space="preserve">LOW</t>
  </si>
  <si>
    <t xml:space="preserve">McDonald's Corp.</t>
  </si>
  <si>
    <t xml:space="preserve">MCD</t>
  </si>
  <si>
    <t xml:space="preserve">Restaurant</t>
  </si>
  <si>
    <t xml:space="preserve">Medtronic Inc.</t>
  </si>
  <si>
    <t xml:space="preserve">MDT</t>
  </si>
  <si>
    <t xml:space="preserve">Merck &amp; Co.</t>
  </si>
  <si>
    <t xml:space="preserve">MRK</t>
  </si>
  <si>
    <t xml:space="preserve">Microsoft Corp.</t>
  </si>
  <si>
    <t xml:space="preserve">MSFT</t>
  </si>
  <si>
    <t xml:space="preserve">Computer Software/Svcs</t>
  </si>
  <si>
    <t xml:space="preserve">Monsanto Co.</t>
  </si>
  <si>
    <t xml:space="preserve">MON</t>
  </si>
  <si>
    <t xml:space="preserve">News Corp.</t>
  </si>
  <si>
    <t xml:space="preserve">NWS</t>
  </si>
  <si>
    <t xml:space="preserve">NIKE Inc. 'B'</t>
  </si>
  <si>
    <t xml:space="preserve">NKE</t>
  </si>
  <si>
    <t xml:space="preserve">Shoe</t>
  </si>
  <si>
    <t xml:space="preserve">Nissan Motor ADR</t>
  </si>
  <si>
    <t xml:space="preserve">NSANY</t>
  </si>
  <si>
    <t xml:space="preserve">Norfolk Southern</t>
  </si>
  <si>
    <t xml:space="preserve">NSC</t>
  </si>
  <si>
    <t xml:space="preserve">Novo Nordisk ADR</t>
  </si>
  <si>
    <t xml:space="preserve">NVO</t>
  </si>
  <si>
    <t xml:space="preserve">Occidental Petroleum</t>
  </si>
  <si>
    <t xml:space="preserve">OXY</t>
  </si>
  <si>
    <t xml:space="preserve">Oracle Corp.</t>
  </si>
  <si>
    <t xml:space="preserve">ORCL</t>
  </si>
  <si>
    <t xml:space="preserve">Panasonic Corp.</t>
  </si>
  <si>
    <t xml:space="preserve">PC</t>
  </si>
  <si>
    <t xml:space="preserve">PepsiCo Inc.</t>
  </si>
  <si>
    <t xml:space="preserve">PEP</t>
  </si>
  <si>
    <t xml:space="preserve">Petroleo Brasileiro ADR</t>
  </si>
  <si>
    <t xml:space="preserve">PBR</t>
  </si>
  <si>
    <t xml:space="preserve">Pfizer Inc.</t>
  </si>
  <si>
    <t xml:space="preserve">PFE</t>
  </si>
  <si>
    <t xml:space="preserve">Philips Electronics NV</t>
  </si>
  <si>
    <t xml:space="preserve">PHG</t>
  </si>
  <si>
    <t xml:space="preserve">Potash Corp.</t>
  </si>
  <si>
    <t xml:space="preserve">POT</t>
  </si>
  <si>
    <t xml:space="preserve">Praxair Inc.</t>
  </si>
  <si>
    <t xml:space="preserve">PX</t>
  </si>
  <si>
    <t xml:space="preserve">Chemical (Specialty)</t>
  </si>
  <si>
    <t xml:space="preserve">Procter &amp; Gamble</t>
  </si>
  <si>
    <t xml:space="preserve">PG</t>
  </si>
  <si>
    <t xml:space="preserve">Qualcomm Inc.</t>
  </si>
  <si>
    <t xml:space="preserve">QCOM</t>
  </si>
  <si>
    <t xml:space="preserve">Raytheon Co.</t>
  </si>
  <si>
    <t xml:space="preserve">RTN</t>
  </si>
  <si>
    <t xml:space="preserve">Repsol-YPF ADR</t>
  </si>
  <si>
    <t xml:space="preserve">REP</t>
  </si>
  <si>
    <t xml:space="preserve">Research in Motion</t>
  </si>
  <si>
    <t xml:space="preserve">RIMM</t>
  </si>
  <si>
    <t xml:space="preserve">Wireless Networking</t>
  </si>
  <si>
    <t xml:space="preserve">Royal Dutch Shell 'A'</t>
  </si>
  <si>
    <t xml:space="preserve">RDS/A</t>
  </si>
  <si>
    <t xml:space="preserve">SAP AG</t>
  </si>
  <si>
    <t xml:space="preserve">SAP</t>
  </si>
  <si>
    <t xml:space="preserve">Schering-Plough</t>
  </si>
  <si>
    <t xml:space="preserve">SGP</t>
  </si>
  <si>
    <t xml:space="preserve">Schlumberger Ltd.</t>
  </si>
  <si>
    <t xml:space="preserve">SLB</t>
  </si>
  <si>
    <t xml:space="preserve">Oilfield Svcs/Equip.</t>
  </si>
  <si>
    <t xml:space="preserve">Sony Corp. ADR</t>
  </si>
  <si>
    <t xml:space="preserve">SNE</t>
  </si>
  <si>
    <t xml:space="preserve">Stryker Corp.</t>
  </si>
  <si>
    <t xml:space="preserve">SYK</t>
  </si>
  <si>
    <t xml:space="preserve">Suncor Energy</t>
  </si>
  <si>
    <t xml:space="preserve">SU.TO</t>
  </si>
  <si>
    <t xml:space="preserve">Taiwan Semic. ADR</t>
  </si>
  <si>
    <t xml:space="preserve">TSM</t>
  </si>
  <si>
    <t xml:space="preserve">Target Corp.</t>
  </si>
  <si>
    <t xml:space="preserve">TGT</t>
  </si>
  <si>
    <t xml:space="preserve">Teva Pharmac. (ADR)</t>
  </si>
  <si>
    <t xml:space="preserve">TEVA</t>
  </si>
  <si>
    <t xml:space="preserve">Texas Instruments</t>
  </si>
  <si>
    <t xml:space="preserve">TXN</t>
  </si>
  <si>
    <t xml:space="preserve">Time Warner</t>
  </si>
  <si>
    <t xml:space="preserve">TWX</t>
  </si>
  <si>
    <t xml:space="preserve">Total ADR</t>
  </si>
  <si>
    <t xml:space="preserve">TOT</t>
  </si>
  <si>
    <t xml:space="preserve">Toyota Motor ADR</t>
  </si>
  <si>
    <t xml:space="preserve">TM</t>
  </si>
  <si>
    <t xml:space="preserve">Transocean Inc.</t>
  </si>
  <si>
    <t xml:space="preserve">RIG</t>
  </si>
  <si>
    <t xml:space="preserve">Unilever PLC ADR</t>
  </si>
  <si>
    <t xml:space="preserve">UL</t>
  </si>
  <si>
    <t xml:space="preserve">Union Pacific</t>
  </si>
  <si>
    <t xml:space="preserve">UNP</t>
  </si>
  <si>
    <t xml:space="preserve">United Parcel Serv.</t>
  </si>
  <si>
    <t xml:space="preserve">UPS</t>
  </si>
  <si>
    <t xml:space="preserve">Air Transport</t>
  </si>
  <si>
    <t xml:space="preserve">United Technologies</t>
  </si>
  <si>
    <t xml:space="preserve">UTX</t>
  </si>
  <si>
    <t xml:space="preserve">UnitedHealth Group</t>
  </si>
  <si>
    <t xml:space="preserve">UNH</t>
  </si>
  <si>
    <t xml:space="preserve">Medical Services</t>
  </si>
  <si>
    <t xml:space="preserve">Walgreen Co.</t>
  </si>
  <si>
    <t xml:space="preserve">WAG</t>
  </si>
  <si>
    <t xml:space="preserve">Wyeth</t>
  </si>
  <si>
    <t xml:space="preserve">WYE</t>
  </si>
  <si>
    <t xml:space="preserve">Number of firms</t>
  </si>
  <si>
    <t xml:space="preserve">Levered Beta</t>
  </si>
  <si>
    <t xml:space="preserve">Unlevered Beta</t>
  </si>
  <si>
    <t xml:space="preserve">Std Dev: Equity</t>
  </si>
  <si>
    <t xml:space="preserve">Market D/E</t>
  </si>
  <si>
    <t xml:space="preserve">Market Debt/Capital</t>
  </si>
  <si>
    <t xml:space="preserve">ROE</t>
  </si>
  <si>
    <t xml:space="preserve">ROC</t>
  </si>
  <si>
    <t xml:space="preserve">Effective Tax Rate</t>
  </si>
  <si>
    <t xml:space="preserve">Pre-tax Operating Margin</t>
  </si>
  <si>
    <t xml:space="preserve">After-tax Operating Margin</t>
  </si>
  <si>
    <t xml:space="preserve">Net Margin</t>
  </si>
  <si>
    <t xml:space="preserve">Cap Ex/ Depreciation</t>
  </si>
  <si>
    <t xml:space="preserve">Non-cash WC/ Revenues</t>
  </si>
  <si>
    <t xml:space="preserve">Payout Ratio</t>
  </si>
  <si>
    <t xml:space="preserve">Reinvestment Rate</t>
  </si>
  <si>
    <t xml:space="preserve">Sales/Capital</t>
  </si>
  <si>
    <t xml:space="preserve">EV/Sales</t>
  </si>
  <si>
    <t xml:space="preserve">Advertising</t>
  </si>
  <si>
    <t xml:space="preserve">Apparel</t>
  </si>
  <si>
    <t xml:space="preserve">Auto Parts</t>
  </si>
  <si>
    <t xml:space="preserve">NA</t>
  </si>
  <si>
    <t xml:space="preserve">Bank</t>
  </si>
  <si>
    <t xml:space="preserve">Bank (Canadian)</t>
  </si>
  <si>
    <t xml:space="preserve">Bank (Midwest)</t>
  </si>
  <si>
    <t xml:space="preserve">Building Materials</t>
  </si>
  <si>
    <t xml:space="preserve">Coal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onics</t>
  </si>
  <si>
    <t xml:space="preserve">Entertainment Tech</t>
  </si>
  <si>
    <t xml:space="preserve">Environmental</t>
  </si>
  <si>
    <t xml:space="preserve">Financial Svcs. (Div.)</t>
  </si>
  <si>
    <t xml:space="preserve">Food Wholesalers</t>
  </si>
  <si>
    <t xml:space="preserve">Furn/Home Furnishings</t>
  </si>
  <si>
    <t xml:space="preserve">Grocery</t>
  </si>
  <si>
    <t xml:space="preserve">Healthcare Information</t>
  </si>
  <si>
    <t xml:space="preserve">Heavy Construction</t>
  </si>
  <si>
    <t xml:space="preserve">Home Appliance</t>
  </si>
  <si>
    <t xml:space="preserve">Homebuilding</t>
  </si>
  <si>
    <t xml:space="preserve">Hotel/Gaming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vestment Co.</t>
  </si>
  <si>
    <t xml:space="preserve">Investment Co.(Foreign)</t>
  </si>
  <si>
    <t xml:space="preserve">Manuf. Housing/RV</t>
  </si>
  <si>
    <t xml:space="preserve">Maritime</t>
  </si>
  <si>
    <t xml:space="preserve">Metal Fabricating</t>
  </si>
  <si>
    <t xml:space="preserve">Metals &amp; Mining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Packaging &amp; Container</t>
  </si>
  <si>
    <t xml:space="preserve">Paper/Forest Product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shing</t>
  </si>
  <si>
    <t xml:space="preserve">R.E.I.T.</t>
  </si>
  <si>
    <t xml:space="preserve">Reinsurance</t>
  </si>
  <si>
    <t xml:space="preserve">Retail (Special Lines)</t>
  </si>
  <si>
    <t xml:space="preserve">Retail Automotive</t>
  </si>
  <si>
    <t xml:space="preserve">Securities Brokerage</t>
  </si>
  <si>
    <t xml:space="preserve">Semiconductor Equip</t>
  </si>
  <si>
    <t xml:space="preserve">Steel (General)</t>
  </si>
  <si>
    <t xml:space="preserve">Steel (Integrated)</t>
  </si>
  <si>
    <t xml:space="preserve">Thrift</t>
  </si>
  <si>
    <t xml:space="preserve">Toiletries/Cosmetics</t>
  </si>
  <si>
    <t xml:space="preserve">Trucking</t>
  </si>
  <si>
    <t xml:space="preserve">Unassigned</t>
  </si>
  <si>
    <t xml:space="preserve">Utility (Foreign)</t>
  </si>
  <si>
    <t xml:space="preserve">Water Utility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0.00"/>
    <numFmt numFmtId="168" formatCode="0.0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i val="true"/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1.28"/>
    <col collapsed="false" customWidth="true" hidden="false" outlineLevel="0" max="3" min="3" style="0" width="19.13"/>
    <col collapsed="false" customWidth="true" hidden="false" outlineLevel="0" max="5" min="4" style="1" width="10.7"/>
    <col collapsed="false" customWidth="true" hidden="false" outlineLevel="0" max="6" min="6" style="1" width="12.42"/>
    <col collapsed="false" customWidth="true" hidden="false" outlineLevel="0" max="8" min="7" style="1" width="10.7"/>
    <col collapsed="false" customWidth="true" hidden="false" outlineLevel="0" max="9" min="9" style="2" width="23.85"/>
    <col collapsed="false" customWidth="true" hidden="false" outlineLevel="0" max="10" min="10" style="3" width="14.56"/>
    <col collapsed="false" customWidth="true" hidden="false" outlineLevel="0" max="11" min="11" style="3" width="13.56"/>
    <col collapsed="false" customWidth="true" hidden="false" outlineLevel="0" max="12" min="12" style="4" width="14.13"/>
    <col collapsed="false" customWidth="true" hidden="false" outlineLevel="0" max="13" min="13" style="3" width="13.99"/>
    <col collapsed="false" customWidth="true" hidden="false" outlineLevel="0" max="17" min="15" style="4" width="10.7"/>
    <col collapsed="false" customWidth="true" hidden="false" outlineLevel="0" max="18" min="18" style="4" width="17.42"/>
    <col collapsed="false" customWidth="true" hidden="false" outlineLevel="0" max="24" min="19" style="4" width="10.85"/>
    <col collapsed="false" customWidth="true" hidden="false" outlineLevel="0" max="25" min="25" style="4" width="9.85"/>
    <col collapsed="false" customWidth="true" hidden="false" outlineLevel="0" max="26" min="26" style="4" width="13.42"/>
    <col collapsed="false" customWidth="true" hidden="false" outlineLevel="0" max="27" min="27" style="4" width="13.7"/>
    <col collapsed="false" customWidth="true" hidden="false" outlineLevel="0" max="28" min="28" style="4" width="18.42"/>
    <col collapsed="false" customWidth="true" hidden="false" outlineLevel="0" max="30" min="29" style="4" width="12.85"/>
    <col collapsed="false" customWidth="true" hidden="false" outlineLevel="0" max="31" min="31" style="4" width="12.56"/>
    <col collapsed="false" customWidth="true" hidden="false" outlineLevel="0" max="32" min="32" style="5" width="22.28"/>
    <col collapsed="false" customWidth="true" hidden="false" outlineLevel="0" max="34" min="33" style="4" width="13.28"/>
    <col collapsed="false" customWidth="true" hidden="false" outlineLevel="0" max="35" min="35" style="6" width="13.56"/>
    <col collapsed="false" customWidth="true" hidden="false" outlineLevel="0" max="36" min="36" style="6" width="14.85"/>
    <col collapsed="false" customWidth="true" hidden="false" outlineLevel="0" max="38" min="38" style="0" width="16.42"/>
    <col collapsed="false" customWidth="true" hidden="false" outlineLevel="0" max="39" min="39" style="0" width="18.99"/>
    <col collapsed="false" customWidth="true" hidden="false" outlineLevel="0" max="40" min="40" style="1" width="25.13"/>
    <col collapsed="false" customWidth="true" hidden="false" outlineLevel="0" max="48" min="47" style="1" width="10.7"/>
  </cols>
  <sheetData>
    <row r="1" s="7" customFormat="tru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7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2" t="s">
        <v>31</v>
      </c>
      <c r="AG1" s="11" t="s">
        <v>32</v>
      </c>
      <c r="AH1" s="11" t="s">
        <v>33</v>
      </c>
      <c r="AI1" s="13" t="s">
        <v>34</v>
      </c>
      <c r="AJ1" s="13" t="s">
        <v>35</v>
      </c>
      <c r="AK1" s="7" t="s">
        <v>36</v>
      </c>
      <c r="AL1" s="7" t="s">
        <v>37</v>
      </c>
      <c r="AM1" s="7" t="s">
        <v>38</v>
      </c>
      <c r="AN1" s="8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8" t="s">
        <v>46</v>
      </c>
      <c r="AV1" s="8" t="s">
        <v>47</v>
      </c>
      <c r="AW1" s="7" t="s">
        <v>48</v>
      </c>
    </row>
    <row r="2" customFormat="false" ht="13" hidden="false" customHeight="false" outlineLevel="0" collapsed="false">
      <c r="A2" s="0" t="s">
        <v>49</v>
      </c>
      <c r="B2" s="0" t="s">
        <v>50</v>
      </c>
      <c r="C2" s="0" t="s">
        <v>51</v>
      </c>
      <c r="D2" s="1" t="n">
        <v>65.61</v>
      </c>
      <c r="E2" s="1" t="n">
        <v>5.52</v>
      </c>
      <c r="F2" s="1" t="n">
        <v>5.29</v>
      </c>
      <c r="G2" s="1" t="n">
        <v>88.7</v>
      </c>
      <c r="H2" s="1" t="n">
        <v>50.01</v>
      </c>
      <c r="I2" s="2" t="n">
        <v>2</v>
      </c>
      <c r="J2" s="3" t="n">
        <v>43721.8</v>
      </c>
      <c r="K2" s="3" t="n">
        <v>25966</v>
      </c>
      <c r="L2" s="4" t="n">
        <v>7265</v>
      </c>
      <c r="M2" s="3" t="n">
        <v>270.6</v>
      </c>
      <c r="N2" s="0" t="n">
        <v>1072</v>
      </c>
      <c r="O2" s="4" t="n">
        <v>6115</v>
      </c>
      <c r="P2" s="4" t="n">
        <v>4096</v>
      </c>
      <c r="Q2" s="4" t="n">
        <v>3775</v>
      </c>
      <c r="R2" s="4" t="n">
        <v>24462</v>
      </c>
      <c r="S2" s="4" t="n">
        <v>2475</v>
      </c>
      <c r="T2" s="4" t="n">
        <v>3362</v>
      </c>
      <c r="U2" s="4" t="n">
        <v>2852</v>
      </c>
      <c r="V2" s="4" t="n">
        <v>1149</v>
      </c>
      <c r="W2" s="4" t="n">
        <v>1378</v>
      </c>
      <c r="X2" s="4" t="n">
        <v>6582</v>
      </c>
      <c r="Y2" s="4" t="n">
        <v>24694</v>
      </c>
      <c r="Z2" s="4" t="n">
        <v>901</v>
      </c>
      <c r="AA2" s="4" t="n">
        <v>1505</v>
      </c>
      <c r="AB2" s="4" t="n">
        <v>2956</v>
      </c>
      <c r="AC2" s="4" t="n">
        <v>4019</v>
      </c>
      <c r="AD2" s="4" t="n">
        <v>0</v>
      </c>
      <c r="AE2" s="4" t="n">
        <v>11747</v>
      </c>
      <c r="AF2" s="5" t="n">
        <v>709.2</v>
      </c>
      <c r="AG2" s="4" t="n">
        <v>1422</v>
      </c>
      <c r="AH2" s="14" t="n">
        <v>0.33917</v>
      </c>
      <c r="AI2" s="6" t="n">
        <v>710</v>
      </c>
      <c r="AJ2" s="6" t="n">
        <v>710</v>
      </c>
      <c r="AK2" s="0" t="n">
        <v>1.92</v>
      </c>
      <c r="AL2" s="4" t="n">
        <v>26655</v>
      </c>
      <c r="AM2" s="4" t="n">
        <v>7330.125</v>
      </c>
      <c r="AN2" s="1" t="n">
        <v>3850</v>
      </c>
      <c r="AO2" s="1" t="n">
        <f aca="false">AN2/AF2</f>
        <v>5.42865200225606</v>
      </c>
      <c r="AP2" s="1" t="n">
        <v>5.64</v>
      </c>
      <c r="AQ2" s="14" t="n">
        <v>0.085</v>
      </c>
      <c r="AR2" s="14" t="n">
        <v>0.175</v>
      </c>
      <c r="AS2" s="0" t="n">
        <v>0.69</v>
      </c>
      <c r="AT2" s="14" t="n">
        <v>0.1787</v>
      </c>
      <c r="AU2" s="14" t="n">
        <v>0.065</v>
      </c>
      <c r="AV2" s="14" t="n">
        <v>0.04</v>
      </c>
      <c r="AW2" s="0" t="n">
        <v>2813</v>
      </c>
    </row>
    <row r="3" customFormat="false" ht="13" hidden="false" customHeight="false" outlineLevel="0" collapsed="false">
      <c r="A3" s="0" t="s">
        <v>52</v>
      </c>
      <c r="B3" s="0" t="s">
        <v>53</v>
      </c>
      <c r="C3" s="0" t="s">
        <v>54</v>
      </c>
      <c r="D3" s="1" t="n">
        <v>56.41</v>
      </c>
      <c r="E3" s="1" t="n">
        <v>3.36</v>
      </c>
      <c r="F3" s="1" t="n">
        <v>3.19</v>
      </c>
      <c r="G3" s="1" t="n">
        <v>61.09</v>
      </c>
      <c r="H3" s="1" t="n">
        <v>45.75</v>
      </c>
      <c r="I3" s="2" t="n">
        <v>1.44</v>
      </c>
      <c r="J3" s="3" t="n">
        <v>84106.7</v>
      </c>
      <c r="K3" s="3" t="n">
        <v>28798.7</v>
      </c>
      <c r="L3" s="4" t="n">
        <v>6783.4</v>
      </c>
      <c r="M3" s="3" t="n">
        <v>671.7535</v>
      </c>
      <c r="N3" s="0" t="n">
        <v>1854.9</v>
      </c>
      <c r="O3" s="4" t="n">
        <v>5488.6</v>
      </c>
      <c r="P3" s="4" t="n">
        <v>4429.3</v>
      </c>
      <c r="Q3" s="4" t="n">
        <v>4945.5</v>
      </c>
      <c r="R3" s="4" t="n">
        <v>25914.2</v>
      </c>
      <c r="S3" s="4" t="n">
        <v>2820.8</v>
      </c>
      <c r="T3" s="4" t="n">
        <v>4946.9</v>
      </c>
      <c r="U3" s="4" t="n">
        <v>2951.4</v>
      </c>
      <c r="V3" s="4" t="n">
        <v>3323.6</v>
      </c>
      <c r="W3" s="4" t="n">
        <v>15849.3</v>
      </c>
      <c r="X3" s="4" t="n">
        <v>7518.1</v>
      </c>
      <c r="Y3" s="4" t="n">
        <v>39713.9</v>
      </c>
      <c r="Z3" s="4" t="n">
        <v>2725.9</v>
      </c>
      <c r="AA3" s="4" t="n">
        <v>1219.5</v>
      </c>
      <c r="AB3" s="4" t="n">
        <v>5157.8</v>
      </c>
      <c r="AC3" s="4" t="n">
        <v>9487.8</v>
      </c>
      <c r="AD3" s="4" t="n">
        <v>0</v>
      </c>
      <c r="AE3" s="4" t="n">
        <v>17778.5</v>
      </c>
      <c r="AF3" s="5" t="n">
        <v>1549.9</v>
      </c>
      <c r="AG3" s="4" t="n">
        <v>1656.2</v>
      </c>
      <c r="AH3" s="14" t="n">
        <v>0.193</v>
      </c>
      <c r="AI3" s="6" t="n">
        <v>1543.1</v>
      </c>
      <c r="AJ3" s="6" t="n">
        <v>1560.057007</v>
      </c>
      <c r="AK3" s="0" t="n">
        <v>1.3</v>
      </c>
      <c r="AL3" s="4" t="n">
        <v>29600</v>
      </c>
      <c r="AM3" s="4" t="n">
        <v>8554.4</v>
      </c>
      <c r="AN3" s="1" t="n">
        <v>5075</v>
      </c>
      <c r="AO3" s="1" t="n">
        <f aca="false">AN3/AF3</f>
        <v>3.2744048003097</v>
      </c>
      <c r="AP3" s="1" t="n">
        <v>3.54</v>
      </c>
      <c r="AQ3" s="14" t="n">
        <v>0.085</v>
      </c>
      <c r="AR3" s="14" t="n">
        <v>0.065</v>
      </c>
      <c r="AS3" s="0" t="n">
        <v>0.18</v>
      </c>
      <c r="AT3" s="14" t="n">
        <v>0.1642</v>
      </c>
      <c r="AU3" s="14" t="n">
        <v>0.095</v>
      </c>
      <c r="AV3" s="14" t="n">
        <v>0.115</v>
      </c>
      <c r="AW3" s="0" t="n">
        <v>2834</v>
      </c>
    </row>
    <row r="4" customFormat="false" ht="13" hidden="false" customHeight="false" outlineLevel="0" collapsed="false">
      <c r="A4" s="0" t="s">
        <v>55</v>
      </c>
      <c r="B4" s="0" t="s">
        <v>56</v>
      </c>
      <c r="C4" s="0" t="s">
        <v>57</v>
      </c>
      <c r="D4" s="1" t="n">
        <v>93.5</v>
      </c>
      <c r="E4" s="1" t="n">
        <v>6.77</v>
      </c>
      <c r="F4" s="1" t="n">
        <v>6.02</v>
      </c>
      <c r="G4" s="1" t="n">
        <v>178.56</v>
      </c>
      <c r="H4" s="1" t="n">
        <v>74.51</v>
      </c>
      <c r="I4" s="2" t="n">
        <v>2.54</v>
      </c>
      <c r="J4" s="3" t="n">
        <v>26489</v>
      </c>
      <c r="K4" s="3" t="n">
        <v>6265.9</v>
      </c>
      <c r="L4" s="4" t="n">
        <v>2140.7</v>
      </c>
      <c r="M4" s="3" t="n">
        <v>99.253</v>
      </c>
      <c r="N4" s="0" t="n">
        <v>210.4</v>
      </c>
      <c r="O4" s="4" t="n">
        <v>1976.2</v>
      </c>
      <c r="P4" s="4" t="n">
        <v>1633.6</v>
      </c>
      <c r="Q4" s="4" t="n">
        <v>1812.8</v>
      </c>
      <c r="R4" s="4" t="n">
        <v>5599.6</v>
      </c>
      <c r="S4" s="4" t="n">
        <v>2804.1</v>
      </c>
      <c r="T4" s="4" t="n">
        <v>1089.2</v>
      </c>
      <c r="U4" s="4" t="n">
        <v>548.5</v>
      </c>
      <c r="V4" s="4" t="n">
        <v>383</v>
      </c>
      <c r="W4" s="4" t="n">
        <v>715.6</v>
      </c>
      <c r="X4" s="4" t="n">
        <v>1030</v>
      </c>
      <c r="Y4" s="4" t="n">
        <v>7015.6</v>
      </c>
      <c r="Z4" s="4" t="n">
        <v>1752.4</v>
      </c>
      <c r="AA4" s="4" t="n">
        <v>208.7</v>
      </c>
      <c r="AB4" s="4" t="n">
        <v>901.1</v>
      </c>
      <c r="AC4" s="4" t="n">
        <v>52.2</v>
      </c>
      <c r="AD4" s="4" t="n">
        <v>0</v>
      </c>
      <c r="AE4" s="4" t="n">
        <v>3374.7</v>
      </c>
      <c r="AF4" s="5" t="n">
        <v>297.7</v>
      </c>
      <c r="AG4" s="4" t="n">
        <v>227.2</v>
      </c>
      <c r="AH4" s="14" t="n">
        <v>0.17336</v>
      </c>
      <c r="AI4" s="6" t="n">
        <v>298.4</v>
      </c>
      <c r="AJ4" s="6" t="n">
        <v>302.161987</v>
      </c>
      <c r="AK4" s="0" t="n">
        <v>2.06</v>
      </c>
      <c r="AL4" s="4" t="n">
        <v>6460</v>
      </c>
      <c r="AM4" s="4" t="n">
        <v>2551.7</v>
      </c>
      <c r="AN4" s="1" t="n">
        <v>1970</v>
      </c>
      <c r="AO4" s="1" t="n">
        <f aca="false">AN4/AF4</f>
        <v>6.61740006718173</v>
      </c>
      <c r="AP4" s="1" t="n">
        <v>7.22</v>
      </c>
      <c r="AQ4" s="14" t="n">
        <v>0.115</v>
      </c>
      <c r="AR4" s="14" t="n">
        <v>0.28</v>
      </c>
      <c r="AS4" s="0" t="n">
        <v>0.32</v>
      </c>
      <c r="AT4" s="14" t="n">
        <v>0.1993</v>
      </c>
      <c r="AU4" s="14" t="n">
        <v>0.11</v>
      </c>
      <c r="AV4" s="14" t="n">
        <v>0.14</v>
      </c>
      <c r="AW4" s="0" t="n">
        <v>8060</v>
      </c>
    </row>
    <row r="5" customFormat="false" ht="13" hidden="false" customHeight="false" outlineLevel="0" collapsed="false">
      <c r="A5" s="0" t="s">
        <v>58</v>
      </c>
      <c r="B5" s="0" t="s">
        <v>59</v>
      </c>
      <c r="C5" s="0" t="s">
        <v>60</v>
      </c>
      <c r="D5" s="1" t="n">
        <v>19.09</v>
      </c>
      <c r="E5" s="1" t="n">
        <v>1.73</v>
      </c>
      <c r="F5" s="1" t="n">
        <v>2.28</v>
      </c>
      <c r="G5" s="1" t="n">
        <v>79.59</v>
      </c>
      <c r="H5" s="1" t="n">
        <v>16.26</v>
      </c>
      <c r="I5" s="2" t="n">
        <v>1.28</v>
      </c>
      <c r="J5" s="3" t="n">
        <v>39460.9</v>
      </c>
      <c r="K5" s="3" t="n">
        <v>32931</v>
      </c>
      <c r="L5" s="4" t="n">
        <v>14679</v>
      </c>
      <c r="M5" s="3" t="n">
        <v>580.03</v>
      </c>
      <c r="N5" s="0" t="n">
        <v>980</v>
      </c>
      <c r="O5" s="4" t="n">
        <v>13020</v>
      </c>
      <c r="P5" s="4" t="n">
        <v>9161</v>
      </c>
      <c r="Q5" s="4" t="n">
        <v>4596.7</v>
      </c>
      <c r="R5" s="4" t="n">
        <v>73801</v>
      </c>
      <c r="S5" s="4" t="n">
        <v>6498</v>
      </c>
      <c r="T5" s="4" t="n">
        <v>3323</v>
      </c>
      <c r="U5" s="4" t="n">
        <v>10571</v>
      </c>
      <c r="V5" s="4" t="n">
        <v>2498</v>
      </c>
      <c r="W5" s="4" t="n">
        <v>12954</v>
      </c>
      <c r="X5" s="4" t="n">
        <v>8857</v>
      </c>
      <c r="Y5" s="4" t="n">
        <v>57211</v>
      </c>
      <c r="Z5" s="4" t="n">
        <v>3083</v>
      </c>
      <c r="AA5" s="4" t="n">
        <v>1463</v>
      </c>
      <c r="AB5" s="4" t="n">
        <v>14236</v>
      </c>
      <c r="AC5" s="4" t="n">
        <v>7463</v>
      </c>
      <c r="AD5" s="4" t="n">
        <v>0</v>
      </c>
      <c r="AE5" s="4" t="n">
        <v>18554</v>
      </c>
      <c r="AF5" s="5" t="n">
        <v>2107.7</v>
      </c>
      <c r="AG5" s="4" t="n">
        <v>4417</v>
      </c>
      <c r="AH5" s="14" t="n">
        <v>0.31459</v>
      </c>
      <c r="AI5" s="6" t="n">
        <v>2101</v>
      </c>
      <c r="AJ5" s="6" t="n">
        <v>2116</v>
      </c>
      <c r="AK5" s="0" t="n">
        <v>3.16</v>
      </c>
      <c r="AL5" s="4" t="n">
        <v>19200</v>
      </c>
      <c r="AM5" s="4" t="n">
        <v>5472</v>
      </c>
      <c r="AN5" s="1" t="n">
        <v>3400</v>
      </c>
      <c r="AO5" s="1" t="n">
        <f aca="false">AN5/AF5</f>
        <v>1.61313279878541</v>
      </c>
      <c r="AP5" s="1" t="n">
        <v>1.85</v>
      </c>
      <c r="AQ5" s="14" t="n">
        <v>0.02</v>
      </c>
      <c r="AR5" s="14" t="n">
        <v>0.045</v>
      </c>
      <c r="AS5" s="0" t="n">
        <v>0.46</v>
      </c>
      <c r="AT5" s="14" t="n">
        <v>0.4356</v>
      </c>
      <c r="AU5" s="14" t="n">
        <v>-0.185</v>
      </c>
      <c r="AV5" s="14" t="n">
        <v>-0.12</v>
      </c>
      <c r="AW5" s="0" t="n">
        <v>2085</v>
      </c>
    </row>
    <row r="6" customFormat="false" ht="13" hidden="false" customHeight="false" outlineLevel="0" collapsed="false">
      <c r="A6" s="0" t="s">
        <v>61</v>
      </c>
      <c r="B6" s="0" t="s">
        <v>62</v>
      </c>
      <c r="C6" s="0" t="s">
        <v>63</v>
      </c>
      <c r="D6" s="1" t="n">
        <v>58.45</v>
      </c>
      <c r="E6" s="1" t="n">
        <v>1.61</v>
      </c>
      <c r="F6" s="1" t="n">
        <v>1.35</v>
      </c>
      <c r="G6" s="1" t="n">
        <v>97.43</v>
      </c>
      <c r="H6" s="1" t="n">
        <v>43.31</v>
      </c>
      <c r="I6" s="2" t="n">
        <v>0</v>
      </c>
      <c r="J6" s="3" t="n">
        <v>24328.6</v>
      </c>
      <c r="K6" s="3" t="n">
        <v>18135</v>
      </c>
      <c r="L6" s="4" t="n">
        <v>910</v>
      </c>
      <c r="M6" s="3" t="n">
        <v>73.205</v>
      </c>
      <c r="N6" s="0" t="n">
        <v>246</v>
      </c>
      <c r="O6" s="4" t="n">
        <v>660</v>
      </c>
      <c r="P6" s="4" t="n">
        <v>476</v>
      </c>
      <c r="Q6" s="4" t="n">
        <v>579.8</v>
      </c>
      <c r="R6" s="4" t="n">
        <v>14836</v>
      </c>
      <c r="S6" s="4" t="n">
        <v>3112</v>
      </c>
      <c r="T6" s="4" t="n">
        <v>705</v>
      </c>
      <c r="U6" s="4" t="n">
        <v>1200</v>
      </c>
      <c r="V6" s="4" t="n">
        <v>147</v>
      </c>
      <c r="W6" s="4" t="n">
        <v>222</v>
      </c>
      <c r="X6" s="4" t="n">
        <v>543</v>
      </c>
      <c r="Y6" s="4" t="n">
        <v>6485</v>
      </c>
      <c r="Z6" s="4" t="n">
        <v>49</v>
      </c>
      <c r="AA6" s="4" t="n">
        <v>2795</v>
      </c>
      <c r="AB6" s="4" t="n">
        <v>870</v>
      </c>
      <c r="AC6" s="4" t="n">
        <v>1282</v>
      </c>
      <c r="AD6" s="4" t="n">
        <v>0</v>
      </c>
      <c r="AE6" s="4" t="n">
        <v>1197</v>
      </c>
      <c r="AF6" s="5" t="n">
        <v>416</v>
      </c>
      <c r="AG6" s="4" t="n">
        <v>224</v>
      </c>
      <c r="AH6" s="14" t="n">
        <v>0.27879</v>
      </c>
      <c r="AI6" s="6" t="n">
        <v>413</v>
      </c>
      <c r="AJ6" s="6" t="n">
        <v>424</v>
      </c>
      <c r="AK6" s="0" t="n">
        <v>0</v>
      </c>
      <c r="AL6" s="4" t="n">
        <v>19800</v>
      </c>
      <c r="AM6" s="4" t="n">
        <v>1089</v>
      </c>
      <c r="AN6" s="1" t="n">
        <v>635</v>
      </c>
      <c r="AO6" s="1" t="n">
        <f aca="false">AN6/AF6</f>
        <v>1.52644230769231</v>
      </c>
      <c r="AP6" s="1" t="n">
        <v>1.82</v>
      </c>
      <c r="AQ6" s="14" t="n">
        <v>0.255</v>
      </c>
      <c r="AR6" s="14" t="n">
        <v>0.17</v>
      </c>
      <c r="AS6" s="0" t="n">
        <v>2.18</v>
      </c>
      <c r="AT6" s="14" t="n">
        <v>0.4944</v>
      </c>
      <c r="AU6" s="14" t="n">
        <v>0.195</v>
      </c>
      <c r="AV6" s="14" t="n">
        <v>0.29</v>
      </c>
      <c r="AW6" s="0" t="n">
        <v>7370</v>
      </c>
    </row>
    <row r="7" customFormat="false" ht="13" hidden="false" customHeight="false" outlineLevel="0" collapsed="false">
      <c r="A7" s="0" t="s">
        <v>64</v>
      </c>
      <c r="B7" s="0" t="s">
        <v>65</v>
      </c>
      <c r="C7" s="0" t="s">
        <v>66</v>
      </c>
      <c r="D7" s="1" t="n">
        <v>60.57</v>
      </c>
      <c r="E7" s="1" t="n">
        <v>3.99</v>
      </c>
      <c r="F7" s="1" t="n">
        <v>4.03</v>
      </c>
      <c r="G7" s="1" t="n">
        <v>66.51</v>
      </c>
      <c r="H7" s="1" t="n">
        <v>39.16</v>
      </c>
      <c r="I7" s="2" t="n">
        <v>0</v>
      </c>
      <c r="J7" s="3" t="n">
        <v>63980.2</v>
      </c>
      <c r="K7" s="3" t="n">
        <v>14997</v>
      </c>
      <c r="L7" s="4" t="n">
        <v>5777</v>
      </c>
      <c r="M7" s="3" t="n">
        <v>641.135</v>
      </c>
      <c r="N7" s="0" t="n">
        <v>1202</v>
      </c>
      <c r="O7" s="4" t="n">
        <v>4556</v>
      </c>
      <c r="P7" s="4" t="n">
        <v>3761</v>
      </c>
      <c r="Q7" s="4" t="n">
        <v>4452.1</v>
      </c>
      <c r="R7" s="4" t="n">
        <v>14771</v>
      </c>
      <c r="S7" s="4" t="n">
        <v>7151</v>
      </c>
      <c r="T7" s="4" t="n">
        <v>2101</v>
      </c>
      <c r="U7" s="4" t="n">
        <v>2091</v>
      </c>
      <c r="V7" s="4" t="n">
        <v>1698</v>
      </c>
      <c r="W7" s="4" t="n">
        <v>14572</v>
      </c>
      <c r="X7" s="4" t="n">
        <v>5941</v>
      </c>
      <c r="Y7" s="4" t="n">
        <v>34639</v>
      </c>
      <c r="Z7" s="4" t="n">
        <v>2000</v>
      </c>
      <c r="AA7" s="4" t="n">
        <v>378</v>
      </c>
      <c r="AB7" s="4" t="n">
        <v>3801</v>
      </c>
      <c r="AC7" s="4" t="n">
        <v>9657</v>
      </c>
      <c r="AD7" s="4" t="n">
        <v>0</v>
      </c>
      <c r="AE7" s="4" t="n">
        <v>17869</v>
      </c>
      <c r="AF7" s="5" t="n">
        <v>1087</v>
      </c>
      <c r="AG7" s="4" t="n">
        <v>1267</v>
      </c>
      <c r="AH7" s="14" t="n">
        <v>0.1745</v>
      </c>
      <c r="AI7" s="6" t="n">
        <v>1117</v>
      </c>
      <c r="AJ7" s="6" t="n">
        <v>1123</v>
      </c>
      <c r="AK7" s="0" t="n">
        <v>0</v>
      </c>
      <c r="AL7" s="4" t="n">
        <v>14900</v>
      </c>
      <c r="AM7" s="4" t="n">
        <v>6556</v>
      </c>
      <c r="AN7" s="1" t="n">
        <v>4200</v>
      </c>
      <c r="AO7" s="1" t="n">
        <f aca="false">AN7/AF7</f>
        <v>3.86384544618215</v>
      </c>
      <c r="AP7" s="1" t="n">
        <v>4.27</v>
      </c>
      <c r="AQ7" s="14" t="n">
        <v>0.255</v>
      </c>
      <c r="AR7" s="14" t="n">
        <v>0.22</v>
      </c>
      <c r="AS7" s="0" t="n">
        <v>0.31</v>
      </c>
      <c r="AT7" s="14" t="n">
        <v>0.3085</v>
      </c>
      <c r="AU7" s="14" t="n">
        <v>0.095</v>
      </c>
      <c r="AV7" s="14" t="n">
        <v>0.11</v>
      </c>
      <c r="AW7" s="0" t="n">
        <v>2830</v>
      </c>
    </row>
    <row r="8" customFormat="false" ht="13" hidden="false" customHeight="false" outlineLevel="0" collapsed="false">
      <c r="A8" s="0" t="s">
        <v>67</v>
      </c>
      <c r="B8" s="0" t="s">
        <v>68</v>
      </c>
      <c r="C8" s="0" t="s">
        <v>69</v>
      </c>
      <c r="D8" s="1" t="n">
        <v>64.6</v>
      </c>
      <c r="E8" s="1" t="n">
        <v>3.21</v>
      </c>
      <c r="F8" s="1" t="n">
        <v>2.9</v>
      </c>
      <c r="G8" s="1" t="n">
        <v>68.58</v>
      </c>
      <c r="H8" s="1" t="n">
        <v>45.55</v>
      </c>
      <c r="I8" s="2" t="n">
        <v>1.48</v>
      </c>
      <c r="J8" s="3" t="n">
        <v>44580.6</v>
      </c>
      <c r="K8" s="3" t="n">
        <v>17132.1</v>
      </c>
      <c r="L8" s="4" t="n">
        <v>3890.2</v>
      </c>
      <c r="M8" s="3" t="n">
        <v>502.7165</v>
      </c>
      <c r="N8" s="0" t="n">
        <v>996.2</v>
      </c>
      <c r="O8" s="4" t="n">
        <v>2422.7</v>
      </c>
      <c r="P8" s="4" t="n">
        <v>2115.3</v>
      </c>
      <c r="Q8" s="4" t="n">
        <v>2120.7</v>
      </c>
      <c r="R8" s="4" t="n">
        <v>16685.7</v>
      </c>
      <c r="S8" s="4" t="n">
        <v>283.2</v>
      </c>
      <c r="T8" s="4" t="n">
        <v>805.2</v>
      </c>
      <c r="U8" s="4" t="n">
        <v>723.5</v>
      </c>
      <c r="V8" s="4" t="n">
        <v>212.6</v>
      </c>
      <c r="W8" s="4" t="n">
        <v>1547.9</v>
      </c>
      <c r="X8" s="4" t="n">
        <v>8833.5</v>
      </c>
      <c r="Y8" s="4" t="n">
        <v>17155</v>
      </c>
      <c r="Z8" s="4" t="n">
        <v>0</v>
      </c>
      <c r="AA8" s="4" t="n">
        <v>1464.5</v>
      </c>
      <c r="AB8" s="4" t="n">
        <v>839.3</v>
      </c>
      <c r="AC8" s="4" t="n">
        <v>9140.3</v>
      </c>
      <c r="AD8" s="4" t="n">
        <v>0</v>
      </c>
      <c r="AE8" s="4" t="n">
        <v>3151.6</v>
      </c>
      <c r="AF8" s="5" t="n">
        <v>715.1</v>
      </c>
      <c r="AG8" s="4" t="n">
        <v>870</v>
      </c>
      <c r="AH8" s="14" t="n">
        <v>0.4003</v>
      </c>
      <c r="AI8" s="6" t="n">
        <v>746.3</v>
      </c>
      <c r="AJ8" s="6" t="n">
        <v>757.099976</v>
      </c>
      <c r="AK8" s="0" t="n">
        <v>1.25</v>
      </c>
      <c r="AL8" s="4" t="n">
        <v>17500</v>
      </c>
      <c r="AM8" s="4" t="n">
        <v>4550</v>
      </c>
      <c r="AN8" s="1" t="n">
        <v>2250</v>
      </c>
      <c r="AO8" s="1" t="n">
        <f aca="false">AN8/AF8</f>
        <v>3.14641308907845</v>
      </c>
      <c r="AP8" s="1" t="n">
        <v>3.33</v>
      </c>
      <c r="AQ8" s="14" t="n">
        <v>0.075</v>
      </c>
      <c r="AR8" s="14" t="n">
        <v>0.06</v>
      </c>
      <c r="AS8" s="0" t="n">
        <v>0.38</v>
      </c>
      <c r="AT8" s="14" t="n">
        <v>0.1771</v>
      </c>
      <c r="AU8" s="14" t="n">
        <v>0.05</v>
      </c>
      <c r="AV8" s="14" t="n">
        <v>0.08</v>
      </c>
      <c r="AW8" s="0" t="n">
        <v>2080</v>
      </c>
    </row>
    <row r="9" customFormat="false" ht="13" hidden="false" customHeight="false" outlineLevel="0" collapsed="false">
      <c r="A9" s="0" t="s">
        <v>70</v>
      </c>
      <c r="B9" s="0" t="s">
        <v>71</v>
      </c>
      <c r="C9" s="0" t="s">
        <v>72</v>
      </c>
      <c r="D9" s="1" t="n">
        <v>83.2</v>
      </c>
      <c r="E9" s="1" t="n">
        <v>14.96</v>
      </c>
      <c r="F9" s="1" t="n">
        <v>14.02</v>
      </c>
      <c r="G9" s="1" t="n">
        <v>149.23</v>
      </c>
      <c r="H9" s="1" t="n">
        <v>58</v>
      </c>
      <c r="I9" s="2" t="n">
        <v>0.7</v>
      </c>
      <c r="J9" s="3" t="n">
        <v>26404.9</v>
      </c>
      <c r="K9" s="3" t="n">
        <v>12604.6</v>
      </c>
      <c r="L9" s="4" t="n">
        <v>7240.3</v>
      </c>
      <c r="M9" s="3" t="n">
        <v>232.4685</v>
      </c>
      <c r="N9" s="0" t="n">
        <v>2347.8</v>
      </c>
      <c r="O9" s="4" t="n">
        <v>4672.6</v>
      </c>
      <c r="P9" s="4" t="n">
        <v>2812.4</v>
      </c>
      <c r="Q9" s="4" t="n">
        <v>4152.6</v>
      </c>
      <c r="R9" s="4" t="n">
        <v>9977.9</v>
      </c>
      <c r="S9" s="4" t="n">
        <v>125.8</v>
      </c>
      <c r="T9" s="4" t="n">
        <v>1937</v>
      </c>
      <c r="U9" s="4" t="n">
        <v>461.2</v>
      </c>
      <c r="V9" s="4" t="n">
        <v>228.2</v>
      </c>
      <c r="W9" s="4" t="n">
        <v>189.3</v>
      </c>
      <c r="X9" s="4" t="n">
        <v>25231.6</v>
      </c>
      <c r="Y9" s="4" t="n">
        <v>28634.7</v>
      </c>
      <c r="Z9" s="4" t="n">
        <v>215.1</v>
      </c>
      <c r="AA9" s="4" t="n">
        <v>617.9</v>
      </c>
      <c r="AB9" s="4" t="n">
        <v>1832</v>
      </c>
      <c r="AC9" s="4" t="n">
        <v>4011.6</v>
      </c>
      <c r="AD9" s="4" t="n">
        <v>98.4</v>
      </c>
      <c r="AE9" s="4" t="n">
        <v>15279.6</v>
      </c>
      <c r="AF9" s="5" t="n">
        <v>333</v>
      </c>
      <c r="AG9" s="4" t="n">
        <v>4322.5</v>
      </c>
      <c r="AH9" s="14" t="n">
        <v>0.39812</v>
      </c>
      <c r="AI9" s="6" t="n">
        <v>332.2</v>
      </c>
      <c r="AJ9" s="6" t="n">
        <v>334.596008</v>
      </c>
      <c r="AK9" s="0" t="n">
        <v>0.6</v>
      </c>
      <c r="AL9" s="4" t="n">
        <v>14710</v>
      </c>
      <c r="AM9" s="4" t="n">
        <v>10591.2</v>
      </c>
      <c r="AN9" s="1" t="n">
        <v>4775</v>
      </c>
      <c r="AO9" s="1" t="n">
        <f aca="false">AN9/AF9</f>
        <v>14.3393393393393</v>
      </c>
      <c r="AP9" s="1" t="n">
        <v>14.94</v>
      </c>
      <c r="AQ9" s="14" t="n">
        <v>0.245</v>
      </c>
      <c r="AR9" s="14" t="n">
        <v>0.285</v>
      </c>
      <c r="AS9" s="0" t="n">
        <v>1.03</v>
      </c>
      <c r="AT9" s="14" t="n">
        <v>0.316</v>
      </c>
      <c r="AU9" s="14" t="n">
        <v>0.16</v>
      </c>
      <c r="AV9" s="14" t="n">
        <v>0.155</v>
      </c>
      <c r="AW9" s="0" t="n">
        <v>1300</v>
      </c>
    </row>
    <row r="10" customFormat="false" ht="13" hidden="false" customHeight="false" outlineLevel="0" collapsed="false">
      <c r="A10" s="0" t="s">
        <v>73</v>
      </c>
      <c r="B10" s="0" t="s">
        <v>74</v>
      </c>
      <c r="C10" s="0" t="s">
        <v>75</v>
      </c>
      <c r="D10" s="1" t="n">
        <v>110.99</v>
      </c>
      <c r="E10" s="1" t="n">
        <v>4.95</v>
      </c>
      <c r="F10" s="1" t="n">
        <v>5.37</v>
      </c>
      <c r="G10" s="1" t="n">
        <v>202.96</v>
      </c>
      <c r="H10" s="1" t="n">
        <v>85</v>
      </c>
      <c r="I10" s="2" t="n">
        <v>0</v>
      </c>
      <c r="J10" s="3" t="n">
        <v>98353.2</v>
      </c>
      <c r="K10" s="3" t="n">
        <v>32479</v>
      </c>
      <c r="L10" s="4" t="n">
        <v>4726</v>
      </c>
      <c r="M10" s="3" t="n">
        <v>0</v>
      </c>
      <c r="N10" s="0" t="n">
        <v>317</v>
      </c>
      <c r="O10" s="4" t="n">
        <v>5008</v>
      </c>
      <c r="P10" s="4" t="n">
        <v>3496</v>
      </c>
      <c r="Q10" s="4" t="n">
        <v>4834</v>
      </c>
      <c r="R10" s="4" t="n">
        <v>24006</v>
      </c>
      <c r="S10" s="4" t="n">
        <v>15386</v>
      </c>
      <c r="T10" s="4" t="n">
        <v>1637</v>
      </c>
      <c r="U10" s="4" t="n">
        <v>346</v>
      </c>
      <c r="V10" s="4" t="n">
        <v>4587</v>
      </c>
      <c r="W10" s="4" t="n">
        <v>337</v>
      </c>
      <c r="X10" s="4" t="n">
        <v>1832</v>
      </c>
      <c r="Y10" s="4" t="n">
        <v>25347</v>
      </c>
      <c r="Z10" s="4" t="n">
        <v>0</v>
      </c>
      <c r="AA10" s="4" t="n">
        <v>4970</v>
      </c>
      <c r="AB10" s="4" t="n">
        <v>4329</v>
      </c>
      <c r="AC10" s="4" t="n">
        <v>0</v>
      </c>
      <c r="AD10" s="4" t="n">
        <v>0</v>
      </c>
      <c r="AE10" s="4" t="n">
        <v>14532</v>
      </c>
      <c r="AF10" s="5" t="n">
        <v>872.3</v>
      </c>
      <c r="AG10" s="4" t="n">
        <v>735</v>
      </c>
      <c r="AH10" s="14" t="n">
        <v>0.30192</v>
      </c>
      <c r="AI10" s="6" t="n">
        <v>864.6</v>
      </c>
      <c r="AJ10" s="6" t="n">
        <v>889.291992</v>
      </c>
      <c r="AK10" s="0" t="n">
        <v>0</v>
      </c>
      <c r="AL10" s="4" t="n">
        <v>32500</v>
      </c>
      <c r="AM10" s="4" t="n">
        <v>6500</v>
      </c>
      <c r="AN10" s="1" t="n">
        <v>4690</v>
      </c>
      <c r="AO10" s="1" t="n">
        <f aca="false">AN10/AF10</f>
        <v>5.37659062249226</v>
      </c>
      <c r="AP10" s="1" t="n">
        <v>6</v>
      </c>
      <c r="AQ10" s="14" t="n">
        <v>0.195</v>
      </c>
      <c r="AR10" s="14" t="n">
        <v>0.54</v>
      </c>
      <c r="AS10" s="0" t="n">
        <v>2.91</v>
      </c>
      <c r="AT10" s="14" t="n">
        <v>0.4538</v>
      </c>
      <c r="AU10" s="14" t="n">
        <v>0.22</v>
      </c>
      <c r="AV10" s="14" t="n">
        <v>0.255</v>
      </c>
      <c r="AW10" s="0" t="n">
        <v>3573</v>
      </c>
    </row>
    <row r="11" customFormat="false" ht="13" hidden="false" customHeight="false" outlineLevel="0" collapsed="false">
      <c r="A11" s="0" t="s">
        <v>76</v>
      </c>
      <c r="B11" s="0" t="s">
        <v>77</v>
      </c>
      <c r="C11" s="0" t="s">
        <v>57</v>
      </c>
      <c r="D11" s="1" t="n">
        <v>61.52</v>
      </c>
      <c r="E11" s="1" t="n">
        <v>3.5</v>
      </c>
      <c r="F11" s="1" t="n">
        <v>3.23</v>
      </c>
      <c r="G11" s="1" t="n">
        <v>71.53</v>
      </c>
      <c r="H11" s="1" t="n">
        <v>51.32</v>
      </c>
      <c r="I11" s="2" t="n">
        <v>0.87</v>
      </c>
      <c r="J11" s="3" t="n">
        <v>37312.9</v>
      </c>
      <c r="K11" s="3" t="n">
        <v>12226</v>
      </c>
      <c r="L11" s="4" t="n">
        <v>2925</v>
      </c>
      <c r="M11" s="3" t="n">
        <v>169.895</v>
      </c>
      <c r="N11" s="0" t="n">
        <v>581</v>
      </c>
      <c r="O11" s="4" t="n">
        <v>2290</v>
      </c>
      <c r="P11" s="4" t="n">
        <v>1826</v>
      </c>
      <c r="Q11" s="4" t="n">
        <v>2069</v>
      </c>
      <c r="R11" s="4" t="n">
        <v>11263</v>
      </c>
      <c r="S11" s="4" t="n">
        <v>2539</v>
      </c>
      <c r="T11" s="4" t="n">
        <v>2026</v>
      </c>
      <c r="U11" s="4" t="n">
        <v>2334</v>
      </c>
      <c r="V11" s="4" t="n">
        <v>656</v>
      </c>
      <c r="W11" s="4" t="n">
        <v>2145</v>
      </c>
      <c r="X11" s="4" t="n">
        <v>4487</v>
      </c>
      <c r="Y11" s="4" t="n">
        <v>15294</v>
      </c>
      <c r="Z11" s="4" t="n">
        <v>425</v>
      </c>
      <c r="AA11" s="4" t="n">
        <v>3387</v>
      </c>
      <c r="AB11" s="4" t="n">
        <v>0</v>
      </c>
      <c r="AC11" s="4" t="n">
        <v>2664</v>
      </c>
      <c r="AD11" s="4" t="n">
        <v>0</v>
      </c>
      <c r="AE11" s="4" t="n">
        <v>6916</v>
      </c>
      <c r="AF11" s="5" t="n">
        <v>633.6</v>
      </c>
      <c r="AG11" s="4" t="n">
        <v>692</v>
      </c>
      <c r="AH11" s="14" t="n">
        <v>0.20262</v>
      </c>
      <c r="AI11" s="6" t="n">
        <v>644</v>
      </c>
      <c r="AJ11" s="6" t="n">
        <v>654</v>
      </c>
      <c r="AK11" s="0" t="n">
        <v>0.72</v>
      </c>
      <c r="AL11" s="4" t="n">
        <v>12400</v>
      </c>
      <c r="AM11" s="4" t="n">
        <v>3348</v>
      </c>
      <c r="AN11" s="1" t="n">
        <v>2100</v>
      </c>
      <c r="AO11" s="1" t="n">
        <f aca="false">AN11/AF11</f>
        <v>3.31439393939394</v>
      </c>
      <c r="AP11" s="1" t="n">
        <v>3.64</v>
      </c>
      <c r="AQ11" s="14" t="n">
        <v>0.055</v>
      </c>
      <c r="AR11" s="14" t="n">
        <v>0.045</v>
      </c>
      <c r="AS11" s="0" t="n">
        <v>0.36</v>
      </c>
      <c r="AT11" s="14" t="n">
        <v>0.1522</v>
      </c>
      <c r="AU11" s="14" t="n">
        <v>0.09</v>
      </c>
      <c r="AV11" s="14" t="n">
        <v>0.16</v>
      </c>
      <c r="AW11" s="0" t="n">
        <v>8060</v>
      </c>
    </row>
    <row r="12" customFormat="false" ht="13" hidden="false" customHeight="false" outlineLevel="0" collapsed="false">
      <c r="A12" s="0" t="s">
        <v>78</v>
      </c>
      <c r="B12" s="0" t="s">
        <v>79</v>
      </c>
      <c r="C12" s="0" t="s">
        <v>80</v>
      </c>
      <c r="D12" s="1" t="n">
        <v>31</v>
      </c>
      <c r="E12" s="1" t="n">
        <v>2.13</v>
      </c>
      <c r="F12" s="1" t="n">
        <v>2.24</v>
      </c>
      <c r="G12" s="1" t="n">
        <v>44.59</v>
      </c>
      <c r="H12" s="1" t="n">
        <v>25.8</v>
      </c>
      <c r="I12" s="2" t="n">
        <v>0</v>
      </c>
      <c r="J12" s="3" t="n">
        <v>23787.5</v>
      </c>
      <c r="K12" s="3" t="n">
        <v>17856</v>
      </c>
      <c r="L12" s="4" t="n">
        <v>6638</v>
      </c>
      <c r="M12" s="3" t="n">
        <v>623.59</v>
      </c>
      <c r="N12" s="0" t="n">
        <v>3199</v>
      </c>
      <c r="O12" s="4" t="n">
        <v>2675</v>
      </c>
      <c r="P12" s="4" t="n">
        <v>2025</v>
      </c>
      <c r="Q12" s="4" t="n">
        <v>1587</v>
      </c>
      <c r="R12" s="4" t="n">
        <v>17866</v>
      </c>
      <c r="S12" s="4" t="n">
        <v>2658</v>
      </c>
      <c r="T12" s="4" t="n">
        <v>1940</v>
      </c>
      <c r="U12" s="4" t="n">
        <v>266</v>
      </c>
      <c r="V12" s="4" t="n">
        <v>348</v>
      </c>
      <c r="W12" s="4" t="n">
        <v>11311</v>
      </c>
      <c r="X12" s="4" t="n">
        <v>18600</v>
      </c>
      <c r="Y12" s="4" t="n">
        <v>37797</v>
      </c>
      <c r="Z12" s="4" t="n">
        <v>717</v>
      </c>
      <c r="AA12" s="4" t="n">
        <v>3293</v>
      </c>
      <c r="AB12" s="4" t="n">
        <v>482</v>
      </c>
      <c r="AC12" s="4" t="n">
        <v>10621</v>
      </c>
      <c r="AD12" s="4" t="n">
        <v>2770</v>
      </c>
      <c r="AE12" s="4" t="n">
        <v>14462</v>
      </c>
      <c r="AF12" s="5" t="n">
        <v>805.3</v>
      </c>
      <c r="AG12" s="4" t="n">
        <v>3151</v>
      </c>
      <c r="AH12" s="14" t="n">
        <v>0.11888</v>
      </c>
      <c r="AI12" s="6" t="n">
        <v>804.8</v>
      </c>
      <c r="AJ12" s="6" t="n">
        <v>805.299988</v>
      </c>
      <c r="AK12" s="0" t="n">
        <v>1.3</v>
      </c>
      <c r="AL12" s="4" t="n">
        <v>17750</v>
      </c>
      <c r="AM12" s="4" t="n">
        <v>6390</v>
      </c>
      <c r="AN12" s="1" t="n">
        <v>1775</v>
      </c>
      <c r="AO12" s="1" t="n">
        <f aca="false">AN12/AF12</f>
        <v>2.20414752266236</v>
      </c>
      <c r="AP12" s="1" t="n">
        <v>2.25</v>
      </c>
      <c r="AQ12" s="14" t="n">
        <v>0.055</v>
      </c>
      <c r="AR12" s="14" t="n">
        <v>0.11</v>
      </c>
      <c r="AS12" s="0" t="n">
        <v>1.14</v>
      </c>
      <c r="AT12" s="14" t="n">
        <v>0.2492</v>
      </c>
      <c r="AU12" s="14" t="n">
        <v>0.035</v>
      </c>
      <c r="AV12" s="14" t="n">
        <v>0.06</v>
      </c>
      <c r="AW12" s="0" t="n">
        <v>4810</v>
      </c>
    </row>
    <row r="13" customFormat="false" ht="13" hidden="false" customHeight="false" outlineLevel="0" collapsed="false">
      <c r="A13" s="0" t="s">
        <v>81</v>
      </c>
      <c r="B13" s="0" t="s">
        <v>82</v>
      </c>
      <c r="C13" s="0" t="s">
        <v>83</v>
      </c>
      <c r="D13" s="1" t="n">
        <v>53.62</v>
      </c>
      <c r="E13" s="1" t="n">
        <v>4.69</v>
      </c>
      <c r="F13" s="1" t="n">
        <v>5.1</v>
      </c>
      <c r="G13" s="1" t="n">
        <v>98.71</v>
      </c>
      <c r="H13" s="1" t="n">
        <v>39.99</v>
      </c>
      <c r="I13" s="2" t="n">
        <v>1.75</v>
      </c>
      <c r="J13" s="3" t="n">
        <v>37221</v>
      </c>
      <c r="K13" s="3" t="n">
        <v>65722</v>
      </c>
      <c r="L13" s="4" t="n">
        <v>7385</v>
      </c>
      <c r="M13" s="3" t="n">
        <v>451.935</v>
      </c>
      <c r="N13" s="0" t="n">
        <v>1486</v>
      </c>
      <c r="O13" s="4" t="n">
        <v>6118</v>
      </c>
      <c r="P13" s="4" t="n">
        <v>4058</v>
      </c>
      <c r="Q13" s="4" t="n">
        <v>3768</v>
      </c>
      <c r="R13" s="4" t="n">
        <v>66387</v>
      </c>
      <c r="S13" s="4" t="n">
        <v>7042</v>
      </c>
      <c r="T13" s="4" t="n">
        <v>5740</v>
      </c>
      <c r="U13" s="4" t="n">
        <v>9563</v>
      </c>
      <c r="V13" s="4" t="n">
        <v>4935</v>
      </c>
      <c r="W13" s="4" t="n">
        <v>5174</v>
      </c>
      <c r="X13" s="4" t="n">
        <v>8265</v>
      </c>
      <c r="Y13" s="4" t="n">
        <v>58986</v>
      </c>
      <c r="Z13" s="4" t="n">
        <v>762</v>
      </c>
      <c r="AA13" s="4" t="n">
        <v>16676</v>
      </c>
      <c r="AB13" s="4" t="n">
        <v>14100</v>
      </c>
      <c r="AC13" s="4" t="n">
        <v>7455</v>
      </c>
      <c r="AD13" s="4" t="n">
        <v>0</v>
      </c>
      <c r="AE13" s="4" t="n">
        <v>9004</v>
      </c>
      <c r="AF13" s="5" t="n">
        <v>736.7</v>
      </c>
      <c r="AG13" s="4" t="n">
        <v>1731</v>
      </c>
      <c r="AH13" s="14" t="n">
        <v>0.33671</v>
      </c>
      <c r="AI13" s="6" t="n">
        <v>759.3</v>
      </c>
      <c r="AJ13" s="6" t="n">
        <v>772.5</v>
      </c>
      <c r="AK13" s="0" t="n">
        <v>1.45</v>
      </c>
      <c r="AL13" s="4" t="n">
        <v>68000</v>
      </c>
      <c r="AM13" s="4" t="n">
        <v>7480</v>
      </c>
      <c r="AN13" s="1" t="n">
        <v>4200</v>
      </c>
      <c r="AO13" s="1" t="n">
        <f aca="false">AN13/AF13</f>
        <v>5.70109949776028</v>
      </c>
      <c r="AP13" s="1" t="n">
        <v>6.45</v>
      </c>
      <c r="AQ13" s="14" t="n">
        <v>0.04</v>
      </c>
      <c r="AR13" s="14" t="n">
        <v>0.06</v>
      </c>
      <c r="AS13" s="0" t="n">
        <v>1.47</v>
      </c>
      <c r="AT13" s="14" t="n">
        <v>0.251</v>
      </c>
      <c r="AU13" s="14" t="n">
        <v>0.075</v>
      </c>
      <c r="AV13" s="14" t="n">
        <v>0.155</v>
      </c>
      <c r="AW13" s="0" t="n">
        <v>3720</v>
      </c>
    </row>
    <row r="14" customFormat="false" ht="13" hidden="false" customHeight="false" outlineLevel="0" collapsed="false">
      <c r="A14" s="0" t="s">
        <v>84</v>
      </c>
      <c r="B14" s="0" t="s">
        <v>85</v>
      </c>
      <c r="C14" s="0" t="s">
        <v>86</v>
      </c>
      <c r="D14" s="1" t="n">
        <v>51.26</v>
      </c>
      <c r="E14" s="1" t="n">
        <v>9.11</v>
      </c>
      <c r="F14" s="1" t="n">
        <v>7.79</v>
      </c>
      <c r="G14" s="1" t="n">
        <v>79.77</v>
      </c>
      <c r="H14" s="1" t="n">
        <v>37.57</v>
      </c>
      <c r="I14" s="2" t="n">
        <v>3.36</v>
      </c>
      <c r="J14" s="3" t="n">
        <v>156374.2</v>
      </c>
      <c r="K14" s="3" t="n">
        <v>347678</v>
      </c>
      <c r="L14" s="4" t="n">
        <v>35858</v>
      </c>
      <c r="M14" s="3" t="n">
        <v>1707.475</v>
      </c>
      <c r="N14" s="0" t="n">
        <v>10579</v>
      </c>
      <c r="O14" s="4" t="n">
        <v>26301</v>
      </c>
      <c r="P14" s="4" t="n">
        <v>17287</v>
      </c>
      <c r="Q14" s="4" t="n">
        <v>20677</v>
      </c>
      <c r="R14" s="4" t="n">
        <v>284365</v>
      </c>
      <c r="S14" s="4" t="n">
        <v>3562</v>
      </c>
      <c r="T14" s="4" t="n">
        <v>38020</v>
      </c>
      <c r="U14" s="4" t="n">
        <v>26554</v>
      </c>
      <c r="V14" s="4" t="n">
        <v>12066</v>
      </c>
      <c r="W14" s="4" t="n">
        <v>17658</v>
      </c>
      <c r="X14" s="4" t="n">
        <v>97989</v>
      </c>
      <c r="Y14" s="4" t="n">
        <v>236076</v>
      </c>
      <c r="Z14" s="4" t="n">
        <v>15394</v>
      </c>
      <c r="AA14" s="4" t="n">
        <v>43152</v>
      </c>
      <c r="AB14" s="4" t="n">
        <v>18685</v>
      </c>
      <c r="AC14" s="4" t="n">
        <v>15651</v>
      </c>
      <c r="AD14" s="4" t="n">
        <v>0</v>
      </c>
      <c r="AE14" s="4" t="n">
        <v>93690</v>
      </c>
      <c r="AF14" s="5" t="n">
        <v>3154</v>
      </c>
      <c r="AG14" s="4" t="n">
        <v>17830</v>
      </c>
      <c r="AH14" s="14" t="n">
        <v>0.33041</v>
      </c>
      <c r="AI14" s="6" t="n">
        <v>3193.9</v>
      </c>
      <c r="AJ14" s="6" t="n">
        <v>3221.145996</v>
      </c>
      <c r="AK14" s="0" t="n">
        <v>2.54</v>
      </c>
      <c r="AL14" s="4" t="n">
        <v>390000</v>
      </c>
      <c r="AM14" s="4" t="n">
        <v>50700</v>
      </c>
      <c r="AN14" s="1" t="n">
        <v>28250</v>
      </c>
      <c r="AO14" s="1" t="n">
        <f aca="false">AN14/AF14</f>
        <v>8.9568801521877</v>
      </c>
      <c r="AP14" s="1" t="n">
        <v>9.23</v>
      </c>
      <c r="AQ14" s="14" t="n">
        <v>0.13</v>
      </c>
      <c r="AR14" s="14" t="n">
        <v>0.14</v>
      </c>
      <c r="AS14" s="0" t="n">
        <v>1.19</v>
      </c>
      <c r="AT14" s="14" t="n">
        <v>0.242</v>
      </c>
      <c r="AU14" s="14" t="n">
        <v>0.09</v>
      </c>
      <c r="AV14" s="14" t="n">
        <v>0.095</v>
      </c>
      <c r="AW14" s="0" t="n">
        <v>2900</v>
      </c>
    </row>
    <row r="15" customFormat="false" ht="13" hidden="false" customHeight="false" outlineLevel="0" collapsed="false">
      <c r="A15" s="0" t="s">
        <v>87</v>
      </c>
      <c r="B15" s="0" t="s">
        <v>88</v>
      </c>
      <c r="C15" s="0" t="s">
        <v>54</v>
      </c>
      <c r="D15" s="1" t="n">
        <v>21.59</v>
      </c>
      <c r="E15" s="1" t="n">
        <v>1.47</v>
      </c>
      <c r="F15" s="1" t="n">
        <v>1.12</v>
      </c>
      <c r="G15" s="1" t="n">
        <v>30.23</v>
      </c>
      <c r="H15" s="1" t="n">
        <v>16</v>
      </c>
      <c r="I15" s="2" t="n">
        <v>1.24</v>
      </c>
      <c r="J15" s="3" t="n">
        <v>40601.8</v>
      </c>
      <c r="K15" s="3" t="n">
        <v>21019</v>
      </c>
      <c r="L15" s="4" t="n">
        <v>4729</v>
      </c>
      <c r="M15" s="3" t="n">
        <v>344.96</v>
      </c>
      <c r="N15" s="0" t="n">
        <v>892</v>
      </c>
      <c r="O15" s="4" t="n">
        <v>3534</v>
      </c>
      <c r="P15" s="4" t="n">
        <v>2165</v>
      </c>
      <c r="Q15" s="4" t="n">
        <v>1964</v>
      </c>
      <c r="R15" s="4" t="n">
        <v>19348</v>
      </c>
      <c r="S15" s="4" t="n">
        <v>2225</v>
      </c>
      <c r="T15" s="4" t="n">
        <v>4240</v>
      </c>
      <c r="U15" s="4" t="n">
        <v>2162</v>
      </c>
      <c r="V15" s="4" t="n">
        <v>1721</v>
      </c>
      <c r="W15" s="4" t="n">
        <v>1330</v>
      </c>
      <c r="X15" s="4" t="n">
        <v>5650</v>
      </c>
      <c r="Y15" s="4" t="n">
        <v>26172</v>
      </c>
      <c r="Z15" s="4" t="n">
        <v>1891</v>
      </c>
      <c r="AA15" s="4" t="n">
        <v>1442</v>
      </c>
      <c r="AB15" s="4" t="n">
        <v>5311</v>
      </c>
      <c r="AC15" s="4" t="n">
        <v>4381</v>
      </c>
      <c r="AD15" s="4" t="n">
        <v>0</v>
      </c>
      <c r="AE15" s="4" t="n">
        <v>10562</v>
      </c>
      <c r="AF15" s="5" t="n">
        <v>1979.4</v>
      </c>
      <c r="AG15" s="4" t="n">
        <v>843</v>
      </c>
      <c r="AH15" s="14" t="n">
        <v>0.22722</v>
      </c>
      <c r="AI15" s="6" t="n">
        <v>2000</v>
      </c>
      <c r="AJ15" s="6" t="n">
        <v>2000</v>
      </c>
      <c r="AK15" s="0" t="n">
        <v>1.15</v>
      </c>
      <c r="AL15" s="4" t="n">
        <v>20980</v>
      </c>
      <c r="AM15" s="4" t="n">
        <v>5559.7</v>
      </c>
      <c r="AN15" s="1" t="n">
        <v>2865</v>
      </c>
      <c r="AO15" s="1" t="n">
        <f aca="false">AN15/AF15</f>
        <v>1.44740830554714</v>
      </c>
      <c r="AP15" s="1" t="n">
        <v>1.52</v>
      </c>
      <c r="AQ15" s="14" t="n">
        <v>-0.04</v>
      </c>
      <c r="AR15" s="14" t="n">
        <v>-0.1</v>
      </c>
      <c r="AS15" s="0" t="n">
        <v>1.06</v>
      </c>
      <c r="AT15" s="14" t="n">
        <v>0.226</v>
      </c>
      <c r="AU15" s="14" t="n">
        <v>0.04</v>
      </c>
      <c r="AV15" s="14" t="n">
        <v>0.085</v>
      </c>
      <c r="AW15" s="0" t="n">
        <v>2834</v>
      </c>
    </row>
    <row r="16" customFormat="false" ht="13" hidden="false" customHeight="false" outlineLevel="0" collapsed="false">
      <c r="A16" s="0" t="s">
        <v>89</v>
      </c>
      <c r="B16" s="0" t="s">
        <v>90</v>
      </c>
      <c r="C16" s="0" t="s">
        <v>91</v>
      </c>
      <c r="D16" s="1" t="n">
        <v>91.6</v>
      </c>
      <c r="E16" s="1" t="n">
        <v>6.67</v>
      </c>
      <c r="F16" s="1" t="n">
        <v>6.01</v>
      </c>
      <c r="G16" s="1" t="n">
        <v>114.58</v>
      </c>
      <c r="H16" s="1" t="n">
        <v>74.2</v>
      </c>
      <c r="I16" s="2" t="n">
        <v>1.6</v>
      </c>
      <c r="J16" s="3" t="n">
        <v>29639.1</v>
      </c>
      <c r="K16" s="3" t="n">
        <v>17890</v>
      </c>
      <c r="L16" s="4" t="n">
        <v>4852</v>
      </c>
      <c r="M16" s="3" t="n">
        <v>448.03</v>
      </c>
      <c r="N16" s="0" t="n">
        <v>1293</v>
      </c>
      <c r="O16" s="4" t="n">
        <v>3030</v>
      </c>
      <c r="P16" s="4" t="n">
        <v>1874</v>
      </c>
      <c r="Q16" s="4" t="n">
        <v>2092.7</v>
      </c>
      <c r="R16" s="4" t="n">
        <v>15802</v>
      </c>
      <c r="S16" s="4" t="n">
        <v>330</v>
      </c>
      <c r="T16" s="4" t="n">
        <v>790</v>
      </c>
      <c r="U16" s="4" t="n">
        <v>579</v>
      </c>
      <c r="V16" s="4" t="n">
        <v>482</v>
      </c>
      <c r="W16" s="4" t="n">
        <v>0</v>
      </c>
      <c r="X16" s="4" t="n">
        <v>29567</v>
      </c>
      <c r="Y16" s="4" t="n">
        <v>33583</v>
      </c>
      <c r="Z16" s="4" t="n">
        <v>411</v>
      </c>
      <c r="AA16" s="4" t="n">
        <v>296</v>
      </c>
      <c r="AB16" s="4" t="n">
        <v>2528</v>
      </c>
      <c r="AC16" s="4" t="n">
        <v>7735</v>
      </c>
      <c r="AD16" s="4" t="n">
        <v>0</v>
      </c>
      <c r="AE16" s="4" t="n">
        <v>11144</v>
      </c>
      <c r="AF16" s="5" t="n">
        <v>347.7</v>
      </c>
      <c r="AG16" s="4" t="n">
        <v>2248</v>
      </c>
      <c r="AH16" s="14" t="n">
        <v>0.38152</v>
      </c>
      <c r="AI16" s="6" t="n">
        <v>352.5</v>
      </c>
      <c r="AJ16" s="6" t="n">
        <v>358.899994</v>
      </c>
      <c r="AK16" s="0" t="n">
        <v>1.14</v>
      </c>
      <c r="AL16" s="4" t="n">
        <v>18080</v>
      </c>
      <c r="AM16" s="4" t="n">
        <v>5333.6</v>
      </c>
      <c r="AN16" s="1" t="n">
        <v>2090</v>
      </c>
      <c r="AO16" s="1" t="n">
        <f aca="false">AN16/AF16</f>
        <v>6.01092896174863</v>
      </c>
      <c r="AP16" s="1" t="n">
        <v>6.6</v>
      </c>
      <c r="AQ16" s="14" t="n">
        <v>0.115</v>
      </c>
      <c r="AR16" s="14" t="n">
        <v>0.17</v>
      </c>
      <c r="AS16" s="0" t="n">
        <v>1.24</v>
      </c>
      <c r="AT16" s="14" t="n">
        <v>0.2325</v>
      </c>
      <c r="AU16" s="14" t="n">
        <v>0.09</v>
      </c>
      <c r="AV16" s="14" t="n">
        <v>0.115</v>
      </c>
      <c r="AW16" s="0" t="n">
        <v>4002</v>
      </c>
    </row>
    <row r="17" customFormat="false" ht="13" hidden="false" customHeight="false" outlineLevel="0" collapsed="false">
      <c r="A17" s="0" t="s">
        <v>92</v>
      </c>
      <c r="B17" s="0" t="s">
        <v>93</v>
      </c>
      <c r="C17" s="0" t="s">
        <v>91</v>
      </c>
      <c r="D17" s="1" t="n">
        <v>46.48</v>
      </c>
      <c r="E17" s="1" t="n">
        <v>3.46</v>
      </c>
      <c r="F17" s="1" t="n">
        <v>3.42</v>
      </c>
      <c r="G17" s="1" t="n">
        <v>58.5</v>
      </c>
      <c r="H17" s="1" t="n">
        <v>35.6</v>
      </c>
      <c r="I17" s="2" t="n">
        <v>0.88</v>
      </c>
      <c r="J17" s="3" t="n">
        <v>21179</v>
      </c>
      <c r="K17" s="3" t="n">
        <v>8022</v>
      </c>
      <c r="L17" s="4" t="n">
        <v>3553</v>
      </c>
      <c r="M17" s="3" t="n">
        <v>308.935</v>
      </c>
      <c r="N17" s="0" t="n">
        <v>677</v>
      </c>
      <c r="O17" s="4" t="n">
        <v>2553</v>
      </c>
      <c r="P17" s="4" t="n">
        <v>1725</v>
      </c>
      <c r="Q17" s="4" t="n">
        <v>1699.3</v>
      </c>
      <c r="R17" s="4" t="n">
        <v>7897</v>
      </c>
      <c r="S17" s="4" t="n">
        <v>310</v>
      </c>
      <c r="T17" s="4" t="n">
        <v>370</v>
      </c>
      <c r="U17" s="4" t="n">
        <v>162</v>
      </c>
      <c r="V17" s="4" t="n">
        <v>206</v>
      </c>
      <c r="W17" s="4" t="n">
        <v>54</v>
      </c>
      <c r="X17" s="4" t="n">
        <v>20413</v>
      </c>
      <c r="Y17" s="4" t="n">
        <v>23460</v>
      </c>
      <c r="Z17" s="4" t="n">
        <v>254</v>
      </c>
      <c r="AA17" s="4" t="n">
        <v>457</v>
      </c>
      <c r="AB17" s="4" t="n">
        <v>879</v>
      </c>
      <c r="AC17" s="4" t="n">
        <v>5363</v>
      </c>
      <c r="AD17" s="4" t="n">
        <v>0</v>
      </c>
      <c r="AE17" s="4" t="n">
        <v>10177</v>
      </c>
      <c r="AF17" s="5" t="n">
        <v>485.2</v>
      </c>
      <c r="AG17" s="4" t="n">
        <v>1387</v>
      </c>
      <c r="AH17" s="14" t="n">
        <v>0.32432</v>
      </c>
      <c r="AI17" s="6" t="n">
        <v>501.2</v>
      </c>
      <c r="AJ17" s="6" t="n">
        <v>508</v>
      </c>
      <c r="AK17" s="0" t="n">
        <v>0.84</v>
      </c>
      <c r="AL17" s="4" t="n">
        <v>7960</v>
      </c>
      <c r="AM17" s="4" t="n">
        <v>3303.4</v>
      </c>
      <c r="AN17" s="1" t="n">
        <v>1610</v>
      </c>
      <c r="AO17" s="1" t="n">
        <f aca="false">AN17/AF17</f>
        <v>3.31821929101402</v>
      </c>
      <c r="AP17" s="1" t="n">
        <v>3.75</v>
      </c>
      <c r="AQ17" s="14" t="n">
        <v>0.165</v>
      </c>
      <c r="AR17" s="14" t="n">
        <v>0.225</v>
      </c>
      <c r="AS17" s="0" t="n">
        <v>1.27</v>
      </c>
      <c r="AT17" s="14" t="n">
        <v>0.2536</v>
      </c>
      <c r="AU17" s="14" t="n">
        <v>0.095</v>
      </c>
      <c r="AV17" s="14" t="n">
        <v>0.11</v>
      </c>
      <c r="AW17" s="0" t="n">
        <v>4002</v>
      </c>
    </row>
    <row r="18" customFormat="false" ht="13" hidden="false" customHeight="false" outlineLevel="0" collapsed="false">
      <c r="A18" s="0" t="s">
        <v>94</v>
      </c>
      <c r="B18" s="0" t="s">
        <v>95</v>
      </c>
      <c r="C18" s="0" t="s">
        <v>96</v>
      </c>
      <c r="D18" s="1" t="n">
        <v>62.7</v>
      </c>
      <c r="E18" s="1" t="n">
        <v>6.99</v>
      </c>
      <c r="F18" s="1" t="n">
        <v>5.6</v>
      </c>
      <c r="G18" s="1" t="n">
        <v>111.3</v>
      </c>
      <c r="H18" s="1" t="n">
        <v>41.4</v>
      </c>
      <c r="I18" s="2" t="n">
        <v>0.42</v>
      </c>
      <c r="J18" s="3" t="n">
        <v>33646.7</v>
      </c>
      <c r="K18" s="3" t="n">
        <v>15352</v>
      </c>
      <c r="L18" s="4" t="n">
        <v>7190</v>
      </c>
      <c r="M18" s="3" t="n">
        <v>603.845</v>
      </c>
      <c r="N18" s="0" t="n">
        <v>2863</v>
      </c>
      <c r="O18" s="4" t="n">
        <v>2532</v>
      </c>
      <c r="P18" s="4" t="n">
        <v>2405.5</v>
      </c>
      <c r="Q18" s="4" t="n">
        <v>2881.6</v>
      </c>
      <c r="R18" s="4" t="n">
        <v>12543</v>
      </c>
      <c r="S18" s="4" t="n">
        <v>21</v>
      </c>
      <c r="T18" s="4" t="n">
        <v>1662</v>
      </c>
      <c r="U18" s="4" t="n">
        <v>0</v>
      </c>
      <c r="V18" s="4" t="n">
        <v>498</v>
      </c>
      <c r="W18" s="4" t="n">
        <v>0</v>
      </c>
      <c r="X18" s="4" t="n">
        <v>33902</v>
      </c>
      <c r="Y18" s="4" t="n">
        <v>36114</v>
      </c>
      <c r="Z18" s="4" t="n">
        <v>39</v>
      </c>
      <c r="AA18" s="4" t="n">
        <v>379</v>
      </c>
      <c r="AB18" s="4" t="n">
        <v>3145</v>
      </c>
      <c r="AC18" s="4" t="n">
        <v>10940</v>
      </c>
      <c r="AD18" s="4" t="n">
        <v>2</v>
      </c>
      <c r="AE18" s="4" t="n">
        <v>13319</v>
      </c>
      <c r="AF18" s="5" t="n">
        <v>539.7</v>
      </c>
      <c r="AG18" s="4" t="n">
        <v>6464</v>
      </c>
      <c r="AH18" s="14" t="n">
        <v>0.04996</v>
      </c>
      <c r="AI18" s="6" t="n">
        <v>539.3</v>
      </c>
      <c r="AJ18" s="6" t="n">
        <v>539.335999</v>
      </c>
      <c r="AK18" s="0" t="n">
        <v>0.34</v>
      </c>
      <c r="AL18" s="4" t="n">
        <v>19000</v>
      </c>
      <c r="AM18" s="4" t="n">
        <v>8645</v>
      </c>
      <c r="AN18" s="1" t="n">
        <v>3690</v>
      </c>
      <c r="AO18" s="1" t="n">
        <f aca="false">AN18/AF18</f>
        <v>6.83713173985548</v>
      </c>
      <c r="AP18" s="1" t="n">
        <v>7.01</v>
      </c>
      <c r="AQ18" s="14" t="n">
        <v>0.285</v>
      </c>
      <c r="AR18" s="14" t="n">
        <v>0.215</v>
      </c>
      <c r="AS18" s="0" t="n">
        <v>1.63</v>
      </c>
      <c r="AT18" s="14" t="n">
        <v>0.3787</v>
      </c>
      <c r="AU18" s="14" t="n">
        <v>0.13</v>
      </c>
      <c r="AV18" s="14" t="n">
        <v>0.14</v>
      </c>
      <c r="AW18" s="0" t="n">
        <v>1299</v>
      </c>
    </row>
    <row r="19" customFormat="false" ht="13" hidden="false" customHeight="false" outlineLevel="0" collapsed="false">
      <c r="A19" s="0" t="s">
        <v>97</v>
      </c>
      <c r="B19" s="0" t="s">
        <v>98</v>
      </c>
      <c r="C19" s="0" t="s">
        <v>99</v>
      </c>
      <c r="D19" s="1" t="n">
        <v>36.8</v>
      </c>
      <c r="E19" s="1" t="n">
        <v>3.3</v>
      </c>
      <c r="F19" s="1" t="n">
        <v>3.29</v>
      </c>
      <c r="G19" s="1" t="n">
        <v>66.05</v>
      </c>
      <c r="H19" s="1" t="n">
        <v>24.04</v>
      </c>
      <c r="I19" s="2" t="n">
        <v>1.1</v>
      </c>
      <c r="J19" s="3" t="n">
        <v>38411.5</v>
      </c>
      <c r="K19" s="3" t="n">
        <v>41157.3</v>
      </c>
      <c r="L19" s="4" t="n">
        <v>9806.9</v>
      </c>
      <c r="M19" s="3" t="n">
        <v>13.255</v>
      </c>
      <c r="N19" s="0" t="n">
        <v>3050.8</v>
      </c>
      <c r="O19" s="4" t="n">
        <v>6860.6</v>
      </c>
      <c r="P19" s="4" t="n">
        <v>4360.1</v>
      </c>
      <c r="Q19" s="4" t="n">
        <v>4254.6</v>
      </c>
      <c r="R19" s="4" t="n">
        <v>40012.1</v>
      </c>
      <c r="S19" s="4" t="n">
        <v>8615.8</v>
      </c>
      <c r="T19" s="4" t="n">
        <v>7091.5</v>
      </c>
      <c r="U19" s="4" t="n">
        <v>5031</v>
      </c>
      <c r="V19" s="4" t="n">
        <v>2554.6</v>
      </c>
      <c r="W19" s="4" t="n">
        <v>996.2</v>
      </c>
      <c r="X19" s="4" t="n">
        <v>12184.9</v>
      </c>
      <c r="Y19" s="4" t="n">
        <v>40291.4</v>
      </c>
      <c r="Z19" s="4" t="n">
        <v>163.5</v>
      </c>
      <c r="AA19" s="4" t="n">
        <v>4591.3</v>
      </c>
      <c r="AB19" s="4" t="n">
        <v>6465.8</v>
      </c>
      <c r="AC19" s="4" t="n">
        <v>77.5</v>
      </c>
      <c r="AD19" s="4" t="n">
        <v>0</v>
      </c>
      <c r="AE19" s="4" t="n">
        <v>26092.4</v>
      </c>
      <c r="AF19" s="5" t="n">
        <v>1261</v>
      </c>
      <c r="AG19" s="4" t="n">
        <v>4234.7</v>
      </c>
      <c r="AH19" s="14" t="n">
        <v>0.34391</v>
      </c>
      <c r="AI19" s="6" t="n">
        <v>1293.3</v>
      </c>
      <c r="AJ19" s="6" t="n">
        <v>1293.516968</v>
      </c>
      <c r="AK19" s="0" t="n">
        <v>1</v>
      </c>
      <c r="AL19" s="4" t="n">
        <v>42855</v>
      </c>
      <c r="AM19" s="4" t="n">
        <v>10070.925</v>
      </c>
      <c r="AN19" s="1" t="n">
        <v>4230</v>
      </c>
      <c r="AO19" s="1" t="n">
        <f aca="false">AN19/AF19</f>
        <v>3.35448057097542</v>
      </c>
      <c r="AP19" s="1" t="n">
        <v>3.29</v>
      </c>
      <c r="AQ19" s="14" t="n">
        <v>0.09</v>
      </c>
      <c r="AR19" s="14" t="n">
        <v>0.235</v>
      </c>
      <c r="AS19" s="0" t="n">
        <v>1.06</v>
      </c>
      <c r="AT19" s="14" t="n">
        <v>0.2358</v>
      </c>
      <c r="AU19" s="14" t="n">
        <v>0.095</v>
      </c>
      <c r="AV19" s="14" t="n">
        <v>0.07</v>
      </c>
      <c r="AW19" s="0" t="n">
        <v>9975</v>
      </c>
    </row>
    <row r="20" customFormat="false" ht="13" hidden="false" customHeight="false" outlineLevel="0" collapsed="false">
      <c r="A20" s="0" t="s">
        <v>100</v>
      </c>
      <c r="B20" s="0" t="s">
        <v>101</v>
      </c>
      <c r="C20" s="0" t="s">
        <v>102</v>
      </c>
      <c r="D20" s="1" t="n">
        <v>24.95</v>
      </c>
      <c r="E20" s="1" t="n">
        <v>2.63</v>
      </c>
      <c r="F20" s="1" t="n">
        <v>2.88</v>
      </c>
      <c r="G20" s="1" t="n">
        <v>48.25</v>
      </c>
      <c r="H20" s="1" t="n">
        <v>24.08</v>
      </c>
      <c r="I20" s="2" t="n">
        <v>1.6</v>
      </c>
      <c r="J20" s="3" t="n">
        <v>22566.1</v>
      </c>
      <c r="K20" s="3" t="n">
        <v>14468</v>
      </c>
      <c r="L20" s="4" t="n">
        <v>3826</v>
      </c>
      <c r="M20" s="3" t="n">
        <v>486.86</v>
      </c>
      <c r="N20" s="0" t="n">
        <v>1101</v>
      </c>
      <c r="O20" s="4" t="n">
        <v>2424</v>
      </c>
      <c r="P20" s="4" t="n">
        <v>2408</v>
      </c>
      <c r="Q20" s="4" t="n">
        <v>2317</v>
      </c>
      <c r="R20" s="4" t="n">
        <v>13033</v>
      </c>
      <c r="S20" s="4" t="n">
        <v>943</v>
      </c>
      <c r="T20" s="4" t="n">
        <v>436</v>
      </c>
      <c r="U20" s="4" t="n">
        <v>331</v>
      </c>
      <c r="V20" s="4" t="n">
        <v>266</v>
      </c>
      <c r="W20" s="4" t="n">
        <v>5003</v>
      </c>
      <c r="X20" s="4" t="n">
        <v>26639</v>
      </c>
      <c r="Y20" s="4" t="n">
        <v>34181</v>
      </c>
      <c r="Z20" s="4" t="n">
        <v>2539</v>
      </c>
      <c r="AA20" s="4" t="n">
        <v>561</v>
      </c>
      <c r="AB20" s="4" t="n">
        <v>4160</v>
      </c>
      <c r="AC20" s="4" t="n">
        <v>6313</v>
      </c>
      <c r="AD20" s="4" t="n">
        <v>0</v>
      </c>
      <c r="AE20" s="4" t="n">
        <v>19963</v>
      </c>
      <c r="AF20" s="5" t="n">
        <v>787</v>
      </c>
      <c r="AG20" s="4" t="n">
        <v>3312</v>
      </c>
      <c r="AH20" s="14" t="n">
        <v>0.0066</v>
      </c>
      <c r="AI20" s="6" t="n">
        <v>793</v>
      </c>
      <c r="AJ20" s="6" t="n">
        <v>828</v>
      </c>
      <c r="AK20" s="0" t="n">
        <v>1.25</v>
      </c>
      <c r="AL20" s="4" t="n">
        <v>14750</v>
      </c>
      <c r="AM20" s="4" t="n">
        <v>3982.5</v>
      </c>
      <c r="AN20" s="1" t="n">
        <v>2250</v>
      </c>
      <c r="AO20" s="1" t="n">
        <f aca="false">AN20/AF20</f>
        <v>2.85895806861499</v>
      </c>
      <c r="AP20" s="1" t="n">
        <v>2.72</v>
      </c>
      <c r="AQ20" s="14" t="n">
        <v>0.16</v>
      </c>
      <c r="AR20" s="14" t="n">
        <v>0.115</v>
      </c>
      <c r="AS20" s="0" t="n">
        <v>1.26</v>
      </c>
      <c r="AT20" s="14" t="n">
        <v>0.235</v>
      </c>
      <c r="AU20" s="14" t="n">
        <v>0.095</v>
      </c>
      <c r="AV20" s="14" t="n">
        <v>0.06</v>
      </c>
      <c r="AW20" s="0" t="n">
        <v>7900</v>
      </c>
    </row>
    <row r="21" customFormat="false" ht="13" hidden="false" customHeight="false" outlineLevel="0" collapsed="false">
      <c r="A21" s="0" t="s">
        <v>103</v>
      </c>
      <c r="B21" s="0" t="s">
        <v>104</v>
      </c>
      <c r="C21" s="0" t="s">
        <v>105</v>
      </c>
      <c r="D21" s="1" t="n">
        <v>42.25</v>
      </c>
      <c r="E21" s="1" t="n">
        <v>6.36</v>
      </c>
      <c r="F21" s="1" t="n">
        <v>6.08</v>
      </c>
      <c r="G21" s="1" t="n">
        <v>85.96</v>
      </c>
      <c r="H21" s="1" t="n">
        <v>31.95</v>
      </c>
      <c r="I21" s="2" t="n">
        <v>1.73</v>
      </c>
      <c r="J21" s="3" t="n">
        <v>22747.7</v>
      </c>
      <c r="K21" s="3" t="n">
        <v>50545</v>
      </c>
      <c r="L21" s="4" t="n">
        <v>7850</v>
      </c>
      <c r="M21" s="3" t="n">
        <v>1563.595</v>
      </c>
      <c r="N21" s="0" t="n">
        <v>1797</v>
      </c>
      <c r="O21" s="4" t="n">
        <v>4907</v>
      </c>
      <c r="P21" s="4" t="n">
        <v>3509</v>
      </c>
      <c r="Q21" s="4" t="n">
        <v>3871</v>
      </c>
      <c r="R21" s="4" t="n">
        <v>44958</v>
      </c>
      <c r="S21" s="4" t="n">
        <v>1122</v>
      </c>
      <c r="T21" s="4" t="n">
        <v>15752</v>
      </c>
      <c r="U21" s="4" t="n">
        <v>7204</v>
      </c>
      <c r="V21" s="4" t="n">
        <v>1399</v>
      </c>
      <c r="W21" s="4" t="n">
        <v>2438</v>
      </c>
      <c r="X21" s="4" t="n">
        <v>9997</v>
      </c>
      <c r="Y21" s="4" t="n">
        <v>56132</v>
      </c>
      <c r="Z21" s="4" t="n">
        <v>10600</v>
      </c>
      <c r="AA21" s="4" t="n">
        <v>4723</v>
      </c>
      <c r="AB21" s="4" t="n">
        <v>6922</v>
      </c>
      <c r="AC21" s="4" t="n">
        <v>17829</v>
      </c>
      <c r="AD21" s="4" t="n">
        <v>0</v>
      </c>
      <c r="AE21" s="4" t="n">
        <v>8883</v>
      </c>
      <c r="AF21" s="5" t="n">
        <v>614</v>
      </c>
      <c r="AG21" s="4" t="n">
        <v>3040</v>
      </c>
      <c r="AH21" s="14" t="n">
        <v>0.29978</v>
      </c>
      <c r="AI21" s="6" t="n">
        <v>638.2</v>
      </c>
      <c r="AJ21" s="6" t="n">
        <v>659.5</v>
      </c>
      <c r="AK21" s="0" t="n">
        <v>1.38</v>
      </c>
      <c r="AL21" s="4" t="n">
        <v>50500</v>
      </c>
      <c r="AM21" s="4" t="n">
        <v>8736.5</v>
      </c>
      <c r="AN21" s="1" t="n">
        <v>3875</v>
      </c>
      <c r="AO21" s="1" t="n">
        <f aca="false">AN21/AF21</f>
        <v>6.31107491856678</v>
      </c>
      <c r="AP21" s="1" t="n">
        <v>6.6</v>
      </c>
      <c r="AQ21" s="14" t="n">
        <v>0.165</v>
      </c>
      <c r="AR21" s="14" t="n">
        <v>0.31</v>
      </c>
      <c r="AS21" s="0" t="n">
        <v>1.14</v>
      </c>
      <c r="AT21" s="14" t="n">
        <v>0.2262</v>
      </c>
      <c r="AU21" s="14" t="n">
        <v>0.115</v>
      </c>
      <c r="AV21" s="14" t="n">
        <v>0.145</v>
      </c>
      <c r="AW21" s="0" t="n">
        <v>3500</v>
      </c>
    </row>
    <row r="22" customFormat="false" ht="13" hidden="false" customHeight="false" outlineLevel="0" collapsed="false">
      <c r="A22" s="0" t="s">
        <v>106</v>
      </c>
      <c r="B22" s="0" t="s">
        <v>107</v>
      </c>
      <c r="C22" s="0" t="s">
        <v>86</v>
      </c>
      <c r="D22" s="1" t="n">
        <v>78.19</v>
      </c>
      <c r="E22" s="1" t="n">
        <v>10.42</v>
      </c>
      <c r="F22" s="1" t="n">
        <v>9.45</v>
      </c>
      <c r="G22" s="1" t="n">
        <v>104.63</v>
      </c>
      <c r="H22" s="1" t="n">
        <v>55.5</v>
      </c>
      <c r="I22" s="2" t="n">
        <v>2.6</v>
      </c>
      <c r="J22" s="3" t="n">
        <v>152400.6</v>
      </c>
      <c r="K22" s="3" t="n">
        <v>265518</v>
      </c>
      <c r="L22" s="4" t="n">
        <v>40923</v>
      </c>
      <c r="M22" s="3" t="n">
        <v>397.76</v>
      </c>
      <c r="N22" s="0" t="n">
        <v>8708</v>
      </c>
      <c r="O22" s="4" t="n">
        <v>32167</v>
      </c>
      <c r="P22" s="4" t="n">
        <v>18688</v>
      </c>
      <c r="Q22" s="4" t="n">
        <v>20452</v>
      </c>
      <c r="R22" s="4" t="n">
        <v>220904</v>
      </c>
      <c r="S22" s="4" t="n">
        <v>8094</v>
      </c>
      <c r="T22" s="4" t="n">
        <v>22446</v>
      </c>
      <c r="U22" s="4" t="n">
        <v>5310</v>
      </c>
      <c r="V22" s="4" t="n">
        <v>3527</v>
      </c>
      <c r="W22" s="4" t="n">
        <v>0</v>
      </c>
      <c r="X22" s="4" t="n">
        <v>78610</v>
      </c>
      <c r="Y22" s="4" t="n">
        <v>148786</v>
      </c>
      <c r="Z22" s="4" t="n">
        <v>1162</v>
      </c>
      <c r="AA22" s="4" t="n">
        <v>21756</v>
      </c>
      <c r="AB22" s="4" t="n">
        <v>10880</v>
      </c>
      <c r="AC22" s="4" t="n">
        <v>6070</v>
      </c>
      <c r="AD22" s="4" t="n">
        <v>0</v>
      </c>
      <c r="AE22" s="4" t="n">
        <v>77088</v>
      </c>
      <c r="AF22" s="5" t="n">
        <v>2090.4</v>
      </c>
      <c r="AG22" s="4" t="n">
        <v>16678</v>
      </c>
      <c r="AH22" s="14" t="n">
        <v>0.41903</v>
      </c>
      <c r="AI22" s="6" t="n">
        <v>2100</v>
      </c>
      <c r="AJ22" s="6" t="n">
        <v>2100</v>
      </c>
      <c r="AK22" s="0" t="n">
        <v>2.26</v>
      </c>
      <c r="AL22" s="4" t="n">
        <v>314985</v>
      </c>
      <c r="AM22" s="4" t="n">
        <v>53547.45</v>
      </c>
      <c r="AN22" s="1" t="n">
        <v>20380</v>
      </c>
      <c r="AO22" s="1" t="n">
        <f aca="false">AN22/AF22</f>
        <v>9.74933027171833</v>
      </c>
      <c r="AP22" s="1" t="n">
        <v>10.32</v>
      </c>
      <c r="AQ22" s="14" t="n">
        <v>0.155</v>
      </c>
      <c r="AR22" s="14" t="n">
        <v>0.305</v>
      </c>
      <c r="AS22" s="0" t="n">
        <v>0.89</v>
      </c>
      <c r="AT22" s="14" t="n">
        <v>0.1985</v>
      </c>
      <c r="AU22" s="14" t="n">
        <v>0.14</v>
      </c>
      <c r="AV22" s="14" t="n">
        <v>0.08</v>
      </c>
      <c r="AW22" s="0" t="n">
        <v>2900</v>
      </c>
    </row>
    <row r="23" customFormat="false" ht="13" hidden="false" customHeight="false" outlineLevel="0" collapsed="false">
      <c r="A23" s="0" t="s">
        <v>108</v>
      </c>
      <c r="B23" s="0" t="s">
        <v>109</v>
      </c>
      <c r="C23" s="0" t="s">
        <v>110</v>
      </c>
      <c r="D23" s="1" t="n">
        <v>18.33</v>
      </c>
      <c r="E23" s="1" t="n">
        <v>1.43</v>
      </c>
      <c r="F23" s="1" t="n">
        <v>1.3</v>
      </c>
      <c r="G23" s="1" t="n">
        <v>34.24</v>
      </c>
      <c r="H23" s="1" t="n">
        <v>15.9</v>
      </c>
      <c r="I23" s="2" t="n">
        <v>0</v>
      </c>
      <c r="J23" s="3" t="n">
        <v>105174.5</v>
      </c>
      <c r="K23" s="3" t="n">
        <v>39540</v>
      </c>
      <c r="L23" s="4" t="n">
        <v>10034</v>
      </c>
      <c r="M23" s="3" t="n">
        <v>352.44</v>
      </c>
      <c r="N23" s="0" t="n">
        <v>1413</v>
      </c>
      <c r="O23" s="4" t="n">
        <v>9461</v>
      </c>
      <c r="P23" s="4" t="n">
        <v>7333</v>
      </c>
      <c r="Q23" s="4" t="n">
        <v>7872.6</v>
      </c>
      <c r="R23" s="4" t="n">
        <v>34922</v>
      </c>
      <c r="S23" s="4" t="n">
        <v>22266</v>
      </c>
      <c r="T23" s="4" t="n">
        <v>3989</v>
      </c>
      <c r="U23" s="4" t="n">
        <v>1322</v>
      </c>
      <c r="V23" s="4" t="n">
        <v>3997</v>
      </c>
      <c r="W23" s="4" t="n">
        <v>14661</v>
      </c>
      <c r="X23" s="4" t="n">
        <v>3893</v>
      </c>
      <c r="Y23" s="4" t="n">
        <v>53340</v>
      </c>
      <c r="Z23" s="4" t="n">
        <v>0</v>
      </c>
      <c r="AA23" s="4" t="n">
        <v>786</v>
      </c>
      <c r="AB23" s="4" t="n">
        <v>12572</v>
      </c>
      <c r="AC23" s="4" t="n">
        <v>6408</v>
      </c>
      <c r="AD23" s="4" t="n">
        <v>0</v>
      </c>
      <c r="AE23" s="4" t="n">
        <v>31480</v>
      </c>
      <c r="AF23" s="5" t="n">
        <v>6100</v>
      </c>
      <c r="AG23" s="4" t="n">
        <v>1251</v>
      </c>
      <c r="AH23" s="14" t="n">
        <v>0.22492</v>
      </c>
      <c r="AI23" s="6" t="n">
        <v>6055</v>
      </c>
      <c r="AJ23" s="6" t="n">
        <v>6265</v>
      </c>
      <c r="AK23" s="0" t="n">
        <v>0</v>
      </c>
      <c r="AL23" s="4" t="n">
        <v>43500</v>
      </c>
      <c r="AM23" s="4" t="n">
        <v>12615</v>
      </c>
      <c r="AN23" s="1" t="n">
        <v>9000</v>
      </c>
      <c r="AO23" s="1" t="n">
        <f aca="false">AN23/AF23</f>
        <v>1.47540983606557</v>
      </c>
      <c r="AP23" s="1" t="n">
        <v>1.5</v>
      </c>
      <c r="AQ23" s="14" t="n">
        <v>0.115</v>
      </c>
      <c r="AR23" s="14" t="n">
        <v>0.2</v>
      </c>
      <c r="AS23" s="0" t="n">
        <v>1.39</v>
      </c>
      <c r="AT23" s="14" t="n">
        <v>0.2566</v>
      </c>
      <c r="AU23" s="14" t="n">
        <v>0.155</v>
      </c>
      <c r="AV23" s="14" t="n">
        <v>0.14</v>
      </c>
      <c r="AW23" s="0" t="n">
        <v>4811</v>
      </c>
    </row>
    <row r="24" customFormat="false" ht="13" hidden="false" customHeight="false" outlineLevel="0" collapsed="false">
      <c r="A24" s="0" t="s">
        <v>111</v>
      </c>
      <c r="B24" s="0" t="s">
        <v>112</v>
      </c>
      <c r="C24" s="0" t="s">
        <v>69</v>
      </c>
      <c r="D24" s="1" t="n">
        <v>46.03</v>
      </c>
      <c r="E24" s="1" t="n">
        <v>3.07</v>
      </c>
      <c r="F24" s="1" t="n">
        <v>2.98</v>
      </c>
      <c r="G24" s="1" t="n">
        <v>65.59</v>
      </c>
      <c r="H24" s="1" t="n">
        <v>40.29</v>
      </c>
      <c r="I24" s="2" t="n">
        <v>1.56</v>
      </c>
      <c r="J24" s="3" t="n">
        <v>103253.9</v>
      </c>
      <c r="K24" s="3" t="n">
        <v>32149</v>
      </c>
      <c r="L24" s="4" t="n">
        <v>8669</v>
      </c>
      <c r="M24" s="3" t="n">
        <v>513.095</v>
      </c>
      <c r="N24" s="0" t="n">
        <v>1163</v>
      </c>
      <c r="O24" s="4" t="n">
        <v>7873</v>
      </c>
      <c r="P24" s="4" t="n">
        <v>5981</v>
      </c>
      <c r="Q24" s="4" t="n">
        <v>6970.4</v>
      </c>
      <c r="R24" s="4" t="n">
        <v>28857</v>
      </c>
      <c r="S24" s="4" t="n">
        <v>4308</v>
      </c>
      <c r="T24" s="4" t="n">
        <v>3317</v>
      </c>
      <c r="U24" s="4" t="n">
        <v>2220</v>
      </c>
      <c r="V24" s="4" t="n">
        <v>2260</v>
      </c>
      <c r="W24" s="4" t="n">
        <v>12219</v>
      </c>
      <c r="X24" s="4" t="n">
        <v>8493</v>
      </c>
      <c r="Y24" s="4" t="n">
        <v>43269</v>
      </c>
      <c r="Z24" s="4" t="n">
        <v>6052</v>
      </c>
      <c r="AA24" s="4" t="n">
        <v>6915</v>
      </c>
      <c r="AB24" s="4" t="n">
        <v>258</v>
      </c>
      <c r="AC24" s="4" t="n">
        <v>3277</v>
      </c>
      <c r="AD24" s="4" t="n">
        <v>0</v>
      </c>
      <c r="AE24" s="4" t="n">
        <v>21744</v>
      </c>
      <c r="AF24" s="5" t="n">
        <v>2318</v>
      </c>
      <c r="AG24" s="4" t="n">
        <v>1648</v>
      </c>
      <c r="AH24" s="14" t="n">
        <v>0.24032</v>
      </c>
      <c r="AI24" s="6" t="n">
        <v>2313</v>
      </c>
      <c r="AJ24" s="6" t="n">
        <v>2331</v>
      </c>
      <c r="AK24" s="0" t="n">
        <v>1.36</v>
      </c>
      <c r="AL24" s="4" t="n">
        <v>32700</v>
      </c>
      <c r="AM24" s="4" t="n">
        <v>10627.5</v>
      </c>
      <c r="AN24" s="1" t="n">
        <v>7085</v>
      </c>
      <c r="AO24" s="1" t="n">
        <f aca="false">AN24/AF24</f>
        <v>3.0565142364107</v>
      </c>
      <c r="AP24" s="1" t="n">
        <v>3.15</v>
      </c>
      <c r="AQ24" s="14" t="n">
        <v>0.07</v>
      </c>
      <c r="AR24" s="14" t="n">
        <v>0.085</v>
      </c>
      <c r="AS24" s="0" t="n">
        <v>0.46</v>
      </c>
      <c r="AT24" s="14" t="n">
        <v>0.1239</v>
      </c>
      <c r="AU24" s="14" t="n">
        <v>0.08</v>
      </c>
      <c r="AV24" s="14" t="n">
        <v>0.085</v>
      </c>
      <c r="AW24" s="0" t="n">
        <v>2080</v>
      </c>
    </row>
    <row r="25" customFormat="false" ht="13" hidden="false" customHeight="false" outlineLevel="0" collapsed="false">
      <c r="A25" s="0" t="s">
        <v>113</v>
      </c>
      <c r="B25" s="0" t="s">
        <v>114</v>
      </c>
      <c r="C25" s="0" t="s">
        <v>115</v>
      </c>
      <c r="D25" s="1" t="n">
        <v>66.15</v>
      </c>
      <c r="E25" s="1" t="n">
        <v>3.97</v>
      </c>
      <c r="F25" s="1" t="n">
        <v>3.78</v>
      </c>
      <c r="G25" s="1" t="n">
        <v>81.98</v>
      </c>
      <c r="H25" s="1" t="n">
        <v>54.36</v>
      </c>
      <c r="I25" s="2" t="n">
        <v>1.68</v>
      </c>
      <c r="J25" s="3" t="n">
        <v>32483.2</v>
      </c>
      <c r="K25" s="3" t="n">
        <v>14848.2</v>
      </c>
      <c r="L25" s="4" t="n">
        <v>3312.2</v>
      </c>
      <c r="M25" s="3" t="n">
        <v>193.3745</v>
      </c>
      <c r="N25" s="0" t="n">
        <v>333.9</v>
      </c>
      <c r="O25" s="4" t="n">
        <v>2735.4</v>
      </c>
      <c r="P25" s="4" t="n">
        <v>1835.7</v>
      </c>
      <c r="Q25" s="4" t="n">
        <v>1970.7</v>
      </c>
      <c r="R25" s="4" t="n">
        <v>13791.8</v>
      </c>
      <c r="S25" s="4" t="n">
        <v>428.7</v>
      </c>
      <c r="T25" s="4" t="n">
        <v>1680.7</v>
      </c>
      <c r="U25" s="4" t="n">
        <v>1171</v>
      </c>
      <c r="V25" s="4" t="n">
        <v>338.1</v>
      </c>
      <c r="W25" s="4" t="n">
        <v>3116.8</v>
      </c>
      <c r="X25" s="4" t="n">
        <v>3015.2</v>
      </c>
      <c r="Y25" s="4" t="n">
        <v>10112</v>
      </c>
      <c r="Z25" s="4" t="n">
        <v>294</v>
      </c>
      <c r="AA25" s="4" t="n">
        <v>1066.8</v>
      </c>
      <c r="AB25" s="4" t="n">
        <v>1801.9</v>
      </c>
      <c r="AC25" s="4" t="n">
        <v>3221.9</v>
      </c>
      <c r="AD25" s="4" t="n">
        <v>197.5</v>
      </c>
      <c r="AE25" s="4" t="n">
        <v>2088.7</v>
      </c>
      <c r="AF25" s="5" t="n">
        <v>509</v>
      </c>
      <c r="AG25" s="4" t="n">
        <v>583.1</v>
      </c>
      <c r="AH25" s="14" t="n">
        <v>0.32891</v>
      </c>
      <c r="AI25" s="6" t="n">
        <v>510.8</v>
      </c>
      <c r="AJ25" s="6" t="n">
        <v>543.700012</v>
      </c>
      <c r="AK25" s="0" t="n">
        <v>1.4</v>
      </c>
      <c r="AL25" s="4" t="n">
        <v>15710</v>
      </c>
      <c r="AM25" s="4" t="n">
        <v>3691.85</v>
      </c>
      <c r="AN25" s="1" t="n">
        <v>2060</v>
      </c>
      <c r="AO25" s="1" t="n">
        <f aca="false">AN25/AF25</f>
        <v>4.04715127701375</v>
      </c>
      <c r="AP25" s="1" t="n">
        <v>4.19</v>
      </c>
      <c r="AQ25" s="14" t="n">
        <v>0.075</v>
      </c>
      <c r="AR25" s="14" t="n">
        <v>0.09</v>
      </c>
      <c r="AS25" s="0" t="n">
        <v>0.29</v>
      </c>
      <c r="AT25" s="14" t="n">
        <v>0.1256</v>
      </c>
      <c r="AU25" s="14" t="n">
        <v>0.09</v>
      </c>
      <c r="AV25" s="14" t="n">
        <v>0.12</v>
      </c>
      <c r="AW25" s="0" t="n">
        <v>2840</v>
      </c>
    </row>
    <row r="26" customFormat="false" ht="13" hidden="false" customHeight="false" outlineLevel="0" collapsed="false">
      <c r="A26" s="0" t="s">
        <v>116</v>
      </c>
      <c r="B26" s="0" t="s">
        <v>117</v>
      </c>
      <c r="C26" s="0" t="s">
        <v>118</v>
      </c>
      <c r="D26" s="1" t="n">
        <v>17.34</v>
      </c>
      <c r="E26" s="1" t="n">
        <v>0.95</v>
      </c>
      <c r="F26" s="1" t="n">
        <v>0.84</v>
      </c>
      <c r="G26" s="1" t="n">
        <v>22.52</v>
      </c>
      <c r="H26" s="1" t="n">
        <v>12.1</v>
      </c>
      <c r="I26" s="2" t="n">
        <v>0.25</v>
      </c>
      <c r="J26" s="3" t="n">
        <v>43043.1</v>
      </c>
      <c r="K26" s="3" t="n">
        <v>32737</v>
      </c>
      <c r="L26" s="4" t="n">
        <v>11486</v>
      </c>
      <c r="M26" s="3" t="n">
        <v>1722.765</v>
      </c>
      <c r="N26" s="0" t="n">
        <v>6208</v>
      </c>
      <c r="O26" s="4" t="n">
        <v>4049</v>
      </c>
      <c r="P26" s="4" t="n">
        <v>2287</v>
      </c>
      <c r="Q26" s="4" t="n">
        <v>2367.2</v>
      </c>
      <c r="R26" s="4" t="n">
        <v>30895</v>
      </c>
      <c r="S26" s="4" t="n">
        <v>1061</v>
      </c>
      <c r="T26" s="4" t="n">
        <v>1645</v>
      </c>
      <c r="U26" s="4" t="n">
        <v>0</v>
      </c>
      <c r="V26" s="4" t="n">
        <v>961</v>
      </c>
      <c r="W26" s="4" t="n">
        <v>77521</v>
      </c>
      <c r="X26" s="4" t="n">
        <v>23624</v>
      </c>
      <c r="Y26" s="4" t="n">
        <v>113417</v>
      </c>
      <c r="Z26" s="4" t="n">
        <v>1495</v>
      </c>
      <c r="AA26" s="4" t="n">
        <v>3336</v>
      </c>
      <c r="AB26" s="4" t="n">
        <v>3121</v>
      </c>
      <c r="AC26" s="4" t="n">
        <v>29828</v>
      </c>
      <c r="AD26" s="4" t="n">
        <v>0</v>
      </c>
      <c r="AE26" s="4" t="n">
        <v>41340</v>
      </c>
      <c r="AF26" s="5" t="n">
        <v>3011</v>
      </c>
      <c r="AG26" s="4" t="n">
        <v>6158</v>
      </c>
      <c r="AH26" s="14" t="n">
        <v>0.44455</v>
      </c>
      <c r="AI26" s="6" t="n">
        <v>3079</v>
      </c>
      <c r="AJ26" s="6" t="n">
        <v>3116</v>
      </c>
      <c r="AK26" s="0" t="n">
        <v>0</v>
      </c>
      <c r="AL26" s="4" t="n">
        <v>34380</v>
      </c>
      <c r="AM26" s="4" t="n">
        <v>13236.3</v>
      </c>
      <c r="AN26" s="1" t="n">
        <v>2715</v>
      </c>
      <c r="AO26" s="1" t="n">
        <f aca="false">AN26/AF26</f>
        <v>0.901693789438725</v>
      </c>
      <c r="AP26" s="1" t="n">
        <v>1.09</v>
      </c>
      <c r="AQ26" s="14" t="n">
        <v>0.065</v>
      </c>
      <c r="AR26" s="14" t="n">
        <v>0.05</v>
      </c>
      <c r="AS26" s="0" t="n">
        <v>0.89</v>
      </c>
      <c r="AT26" s="14" t="n">
        <v>0.2504</v>
      </c>
      <c r="AU26" s="14" t="n">
        <v>0.155</v>
      </c>
      <c r="AV26" s="14" t="n">
        <v>0.235</v>
      </c>
      <c r="AW26" s="0" t="n">
        <v>4840</v>
      </c>
    </row>
    <row r="27" customFormat="false" ht="13" hidden="false" customHeight="false" outlineLevel="0" collapsed="false">
      <c r="A27" s="0" t="s">
        <v>119</v>
      </c>
      <c r="B27" s="0" t="s">
        <v>120</v>
      </c>
      <c r="C27" s="0" t="s">
        <v>86</v>
      </c>
      <c r="D27" s="1" t="n">
        <v>55.77</v>
      </c>
      <c r="E27" s="1" t="n">
        <v>12.94</v>
      </c>
      <c r="F27" s="1" t="n">
        <v>11.89</v>
      </c>
      <c r="G27" s="1" t="n">
        <v>95.96</v>
      </c>
      <c r="H27" s="1" t="n">
        <v>45</v>
      </c>
      <c r="I27" s="2" t="n">
        <v>1.88</v>
      </c>
      <c r="J27" s="3" t="n">
        <v>78786.6</v>
      </c>
      <c r="K27" s="3" t="n">
        <v>248996</v>
      </c>
      <c r="L27" s="4" t="n">
        <v>50012</v>
      </c>
      <c r="M27" s="3" t="n">
        <v>1192.785</v>
      </c>
      <c r="N27" s="0" t="n">
        <v>8298</v>
      </c>
      <c r="O27" s="4" t="n">
        <v>47606</v>
      </c>
      <c r="P27" s="4" t="n">
        <v>15051.2</v>
      </c>
      <c r="Q27" s="4" t="n">
        <v>18957</v>
      </c>
      <c r="R27" s="4" t="n">
        <v>187437</v>
      </c>
      <c r="S27" s="4" t="n">
        <v>1456</v>
      </c>
      <c r="T27" s="4" t="n">
        <v>14687</v>
      </c>
      <c r="U27" s="4" t="n">
        <v>4223</v>
      </c>
      <c r="V27" s="4" t="n">
        <v>4369</v>
      </c>
      <c r="W27" s="4" t="n">
        <v>29336</v>
      </c>
      <c r="X27" s="4" t="n">
        <v>89003</v>
      </c>
      <c r="Y27" s="4" t="n">
        <v>177757</v>
      </c>
      <c r="Z27" s="4" t="n">
        <v>1398</v>
      </c>
      <c r="AA27" s="4" t="n">
        <v>16591</v>
      </c>
      <c r="AB27" s="4" t="n">
        <v>6746</v>
      </c>
      <c r="AC27" s="4" t="n">
        <v>20289</v>
      </c>
      <c r="AD27" s="4" t="n">
        <v>0</v>
      </c>
      <c r="AE27" s="4" t="n">
        <v>88983</v>
      </c>
      <c r="AF27" s="5" t="n">
        <v>1571.4</v>
      </c>
      <c r="AG27" s="4" t="n">
        <v>11791</v>
      </c>
      <c r="AH27" s="14" t="n">
        <v>0.48904</v>
      </c>
      <c r="AI27" s="6" t="n">
        <v>1624</v>
      </c>
      <c r="AJ27" s="6" t="n">
        <v>1645.918945</v>
      </c>
      <c r="AK27" s="0" t="n">
        <v>1.64</v>
      </c>
      <c r="AL27" s="4" t="n">
        <v>231875</v>
      </c>
      <c r="AM27" s="4" t="n">
        <v>63765.625</v>
      </c>
      <c r="AN27" s="1" t="n">
        <v>18950</v>
      </c>
      <c r="AO27" s="1" t="n">
        <f aca="false">AN27/AF27</f>
        <v>12.0593101692758</v>
      </c>
      <c r="AP27" s="1" t="n">
        <v>12.93</v>
      </c>
      <c r="AQ27" s="14" t="n">
        <v>0.245</v>
      </c>
      <c r="AR27" s="14" t="n">
        <v>0.285</v>
      </c>
      <c r="AS27" s="0" t="n">
        <v>0.89</v>
      </c>
      <c r="AT27" s="14" t="n">
        <v>0.2484</v>
      </c>
      <c r="AU27" s="14" t="n">
        <v>0.08</v>
      </c>
      <c r="AV27" s="14" t="n">
        <v>0.07</v>
      </c>
      <c r="AW27" s="0" t="n">
        <v>2900</v>
      </c>
    </row>
    <row r="28" customFormat="false" ht="13" hidden="false" customHeight="false" outlineLevel="0" collapsed="false">
      <c r="A28" s="0" t="s">
        <v>121</v>
      </c>
      <c r="B28" s="0" t="s">
        <v>122</v>
      </c>
      <c r="C28" s="0" t="s">
        <v>123</v>
      </c>
      <c r="D28" s="1" t="n">
        <v>55.09</v>
      </c>
      <c r="E28" s="1" t="n">
        <v>3.02</v>
      </c>
      <c r="F28" s="1" t="n">
        <v>2.89</v>
      </c>
      <c r="G28" s="1" t="n">
        <v>75.23</v>
      </c>
      <c r="H28" s="1" t="n">
        <v>48.66</v>
      </c>
      <c r="I28" s="2" t="n">
        <v>0.64</v>
      </c>
      <c r="J28" s="3" t="n">
        <v>24640.3</v>
      </c>
      <c r="K28" s="3" t="n">
        <v>72483</v>
      </c>
      <c r="L28" s="4" t="n">
        <v>2679.5</v>
      </c>
      <c r="M28" s="3" t="n">
        <v>129.052</v>
      </c>
      <c r="N28" s="0" t="n">
        <v>653.1</v>
      </c>
      <c r="O28" s="4" t="n">
        <v>1999</v>
      </c>
      <c r="P28" s="4" t="n">
        <v>1282.7</v>
      </c>
      <c r="Q28" s="4" t="n">
        <v>1282.7</v>
      </c>
      <c r="R28" s="4" t="n">
        <v>72483</v>
      </c>
      <c r="S28" s="4" t="n">
        <v>3275</v>
      </c>
      <c r="T28" s="4" t="n">
        <v>748</v>
      </c>
      <c r="U28" s="4" t="n">
        <v>5039.4</v>
      </c>
      <c r="V28" s="4" t="n">
        <v>399.7</v>
      </c>
      <c r="W28" s="4" t="n">
        <v>0</v>
      </c>
      <c r="X28" s="4" t="n">
        <v>10355</v>
      </c>
      <c r="Y28" s="4" t="n">
        <v>20682.3</v>
      </c>
      <c r="Z28" s="4" t="n">
        <v>140.4</v>
      </c>
      <c r="AA28" s="4" t="n">
        <v>5224.8</v>
      </c>
      <c r="AB28" s="4" t="n">
        <v>3509</v>
      </c>
      <c r="AC28" s="4" t="n">
        <v>2206</v>
      </c>
      <c r="AD28" s="4" t="n">
        <v>0</v>
      </c>
      <c r="AE28" s="4" t="n">
        <v>9192.1</v>
      </c>
      <c r="AF28" s="5" t="n">
        <v>432.5</v>
      </c>
      <c r="AG28" s="4" t="n">
        <v>1598.6</v>
      </c>
      <c r="AH28" s="14" t="n">
        <v>0.35831</v>
      </c>
      <c r="AI28" s="6" t="n">
        <v>434.4</v>
      </c>
      <c r="AJ28" s="6" t="n">
        <v>444.23999</v>
      </c>
      <c r="AK28" s="0" t="n">
        <v>0.61</v>
      </c>
      <c r="AL28" s="4" t="n">
        <v>78650</v>
      </c>
      <c r="AM28" s="4" t="n">
        <v>2910.05</v>
      </c>
      <c r="AN28" s="1" t="n">
        <v>1410</v>
      </c>
      <c r="AO28" s="1" t="n">
        <f aca="false">AN28/AF28</f>
        <v>3.26011560693642</v>
      </c>
      <c r="AP28" s="1" t="n">
        <v>3.2</v>
      </c>
      <c r="AQ28" s="14" t="n">
        <v>0.12</v>
      </c>
      <c r="AR28" s="14" t="n">
        <v>0.125</v>
      </c>
      <c r="AS28" s="0" t="n">
        <v>0.51</v>
      </c>
      <c r="AT28" s="14" t="n">
        <v>0.1927</v>
      </c>
      <c r="AU28" s="14" t="n">
        <v>0.095</v>
      </c>
      <c r="AV28" s="14" t="n">
        <v>0.11</v>
      </c>
      <c r="AW28" s="0" t="n">
        <v>5300</v>
      </c>
    </row>
    <row r="29" customFormat="false" ht="13" hidden="false" customHeight="false" outlineLevel="0" collapsed="false">
      <c r="A29" s="0" t="s">
        <v>124</v>
      </c>
      <c r="B29" s="0" t="s">
        <v>125</v>
      </c>
      <c r="C29" s="0" t="s">
        <v>126</v>
      </c>
      <c r="D29" s="1" t="n">
        <v>31.77</v>
      </c>
      <c r="E29" s="1" t="n">
        <v>2.54</v>
      </c>
      <c r="F29" s="1" t="n">
        <v>2.26</v>
      </c>
      <c r="G29" s="1" t="n">
        <v>44.29</v>
      </c>
      <c r="H29" s="1" t="n">
        <v>24.25</v>
      </c>
      <c r="I29" s="2" t="n">
        <v>0.28</v>
      </c>
      <c r="J29" s="3" t="n">
        <v>42090</v>
      </c>
      <c r="K29" s="3" t="n">
        <v>84903.9</v>
      </c>
      <c r="L29" s="4" t="n">
        <v>5887.9</v>
      </c>
      <c r="M29" s="3" t="n">
        <v>576.5045</v>
      </c>
      <c r="N29" s="0" t="n">
        <v>1094.6</v>
      </c>
      <c r="O29" s="4" t="n">
        <v>4358.7</v>
      </c>
      <c r="P29" s="4" t="n">
        <v>2637</v>
      </c>
      <c r="Q29" s="4" t="n">
        <v>3112.1</v>
      </c>
      <c r="R29" s="4" t="n">
        <v>76329.5</v>
      </c>
      <c r="S29" s="4" t="n">
        <v>1083.1</v>
      </c>
      <c r="T29" s="4" t="n">
        <v>4579.6</v>
      </c>
      <c r="U29" s="4" t="n">
        <v>8008.2</v>
      </c>
      <c r="V29" s="4" t="n">
        <v>478.5</v>
      </c>
      <c r="W29" s="4" t="n">
        <v>34351.9</v>
      </c>
      <c r="X29" s="4" t="n">
        <v>5852.8</v>
      </c>
      <c r="Y29" s="4" t="n">
        <v>54721.9</v>
      </c>
      <c r="Z29" s="4" t="n">
        <v>2132.2</v>
      </c>
      <c r="AA29" s="4" t="n">
        <v>3593</v>
      </c>
      <c r="AB29" s="4" t="n">
        <v>5041.1</v>
      </c>
      <c r="AC29" s="4" t="n">
        <v>8349.7</v>
      </c>
      <c r="AD29" s="4" t="n">
        <v>203</v>
      </c>
      <c r="AE29" s="4" t="n">
        <v>31118.9</v>
      </c>
      <c r="AF29" s="5" t="n">
        <v>1436.5</v>
      </c>
      <c r="AG29" s="4" t="n">
        <v>1805.3</v>
      </c>
      <c r="AH29" s="14" t="n">
        <v>0.395</v>
      </c>
      <c r="AI29" s="6" t="n">
        <v>1328.2</v>
      </c>
      <c r="AJ29" s="6" t="n">
        <v>1371.800049</v>
      </c>
      <c r="AK29" s="0" t="n">
        <v>0.23</v>
      </c>
      <c r="AL29" s="4" t="n">
        <v>86500</v>
      </c>
      <c r="AM29" s="4" t="n">
        <v>7352.5</v>
      </c>
      <c r="AN29" s="1" t="n">
        <v>3475</v>
      </c>
      <c r="AO29" s="1" t="n">
        <f aca="false">AN29/AF29</f>
        <v>2.41907413853115</v>
      </c>
      <c r="AP29" s="1" t="n">
        <v>2.79</v>
      </c>
      <c r="AQ29" s="14" t="n">
        <v>0.125</v>
      </c>
      <c r="AR29" s="14" t="n">
        <v>0.14</v>
      </c>
      <c r="AS29" s="0" t="n">
        <v>1.05</v>
      </c>
      <c r="AT29" s="14" t="n">
        <v>0.221</v>
      </c>
      <c r="AU29" s="14" t="n">
        <v>0.09</v>
      </c>
      <c r="AV29" s="14" t="n">
        <v>0.155</v>
      </c>
      <c r="AW29" s="0" t="n">
        <v>5910</v>
      </c>
    </row>
    <row r="30" customFormat="false" ht="13" hidden="false" customHeight="false" outlineLevel="0" collapsed="false">
      <c r="A30" s="0" t="s">
        <v>127</v>
      </c>
      <c r="B30" s="0" t="s">
        <v>128</v>
      </c>
      <c r="C30" s="0" t="s">
        <v>75</v>
      </c>
      <c r="D30" s="1" t="n">
        <v>12.93</v>
      </c>
      <c r="E30" s="1" t="n">
        <v>1.42</v>
      </c>
      <c r="F30" s="1" t="n">
        <v>1.34</v>
      </c>
      <c r="G30" s="1" t="n">
        <v>30.77</v>
      </c>
      <c r="H30" s="1" t="n">
        <v>10.59</v>
      </c>
      <c r="I30" s="2" t="n">
        <v>0</v>
      </c>
      <c r="J30" s="3" t="n">
        <v>24010</v>
      </c>
      <c r="K30" s="3" t="n">
        <v>64146</v>
      </c>
      <c r="L30" s="4" t="n">
        <v>4047</v>
      </c>
      <c r="M30" s="3" t="n">
        <v>32.285</v>
      </c>
      <c r="N30" s="0" t="n">
        <v>607</v>
      </c>
      <c r="O30" s="4" t="n">
        <v>3827</v>
      </c>
      <c r="P30" s="4" t="n">
        <v>2947</v>
      </c>
      <c r="Q30" s="4" t="n">
        <v>2845</v>
      </c>
      <c r="R30" s="4" t="n">
        <v>61133</v>
      </c>
      <c r="S30" s="4" t="n">
        <v>7972</v>
      </c>
      <c r="T30" s="4" t="n">
        <v>5961</v>
      </c>
      <c r="U30" s="4" t="n">
        <v>1180</v>
      </c>
      <c r="V30" s="4" t="n">
        <v>4767</v>
      </c>
      <c r="W30" s="4" t="n">
        <v>2428</v>
      </c>
      <c r="X30" s="4" t="n">
        <v>2668</v>
      </c>
      <c r="Y30" s="4" t="n">
        <v>27561</v>
      </c>
      <c r="Z30" s="4" t="n">
        <v>225</v>
      </c>
      <c r="AA30" s="4" t="n">
        <v>11492</v>
      </c>
      <c r="AB30" s="4" t="n">
        <v>6809</v>
      </c>
      <c r="AC30" s="4" t="n">
        <v>362</v>
      </c>
      <c r="AD30" s="4" t="n">
        <v>0</v>
      </c>
      <c r="AE30" s="4" t="n">
        <v>3735</v>
      </c>
      <c r="AF30" s="5" t="n">
        <v>2060</v>
      </c>
      <c r="AG30" s="4" t="n">
        <v>831</v>
      </c>
      <c r="AH30" s="14" t="n">
        <v>0.22995</v>
      </c>
      <c r="AI30" s="6" t="n">
        <v>2223</v>
      </c>
      <c r="AJ30" s="6" t="n">
        <v>2247</v>
      </c>
      <c r="AK30" s="0" t="n">
        <v>0</v>
      </c>
      <c r="AL30" s="4" t="n">
        <v>66600</v>
      </c>
      <c r="AM30" s="4" t="n">
        <v>4329</v>
      </c>
      <c r="AN30" s="1" t="n">
        <v>2800</v>
      </c>
      <c r="AO30" s="1" t="n">
        <f aca="false">AN30/AF30</f>
        <v>1.35922330097087</v>
      </c>
      <c r="AP30" s="1" t="n">
        <v>1.54</v>
      </c>
      <c r="AQ30" s="14" t="n">
        <v>0.16</v>
      </c>
      <c r="AR30" s="14" t="n">
        <v>0.12</v>
      </c>
      <c r="AS30" s="0" t="n">
        <v>1.38</v>
      </c>
      <c r="AT30" s="14" t="n">
        <v>0.3271</v>
      </c>
      <c r="AU30" s="14" t="n">
        <v>0.11</v>
      </c>
      <c r="AV30" s="14" t="n">
        <v>0.1</v>
      </c>
      <c r="AW30" s="0" t="n">
        <v>3573</v>
      </c>
    </row>
    <row r="31" customFormat="false" ht="13" hidden="false" customHeight="false" outlineLevel="0" collapsed="false">
      <c r="A31" s="0" t="s">
        <v>129</v>
      </c>
      <c r="B31" s="0" t="s">
        <v>130</v>
      </c>
      <c r="C31" s="0" t="s">
        <v>131</v>
      </c>
      <c r="D31" s="1" t="n">
        <v>83</v>
      </c>
      <c r="E31" s="1" t="n">
        <v>10.16</v>
      </c>
      <c r="F31" s="1" t="n">
        <v>6.63</v>
      </c>
      <c r="G31" s="1" t="n">
        <v>127.43</v>
      </c>
      <c r="H31" s="1" t="n">
        <v>54.4</v>
      </c>
      <c r="I31" s="2" t="n">
        <v>0.64</v>
      </c>
      <c r="J31" s="3" t="n">
        <v>34142</v>
      </c>
      <c r="K31" s="3" t="n">
        <v>12485</v>
      </c>
      <c r="L31" s="4" t="n">
        <v>7454</v>
      </c>
      <c r="M31" s="3" t="n">
        <v>436.04</v>
      </c>
      <c r="N31" s="0" t="n">
        <v>2858</v>
      </c>
      <c r="O31" s="4" t="n">
        <v>4224</v>
      </c>
      <c r="P31" s="4" t="n">
        <v>3146</v>
      </c>
      <c r="Q31" s="4" t="n">
        <v>4503.8</v>
      </c>
      <c r="R31" s="4" t="n">
        <v>11362</v>
      </c>
      <c r="S31" s="4" t="n">
        <v>1736</v>
      </c>
      <c r="T31" s="4" t="n">
        <v>1779</v>
      </c>
      <c r="U31" s="4" t="n">
        <v>120</v>
      </c>
      <c r="V31" s="4" t="n">
        <v>279</v>
      </c>
      <c r="W31" s="4" t="n">
        <v>6172</v>
      </c>
      <c r="X31" s="4" t="n">
        <v>28079</v>
      </c>
      <c r="Y31" s="4" t="n">
        <v>41456</v>
      </c>
      <c r="Z31" s="4" t="n">
        <v>1004</v>
      </c>
      <c r="AA31" s="4" t="n">
        <v>1360</v>
      </c>
      <c r="AB31" s="4" t="n">
        <v>1293</v>
      </c>
      <c r="AC31" s="4" t="n">
        <v>6924</v>
      </c>
      <c r="AD31" s="4" t="n">
        <v>150</v>
      </c>
      <c r="AE31" s="4" t="n">
        <v>21856</v>
      </c>
      <c r="AF31" s="5" t="n">
        <v>444.2</v>
      </c>
      <c r="AG31" s="4" t="n">
        <v>6158</v>
      </c>
      <c r="AH31" s="14" t="n">
        <v>0.25521</v>
      </c>
      <c r="AI31" s="6" t="n">
        <v>445</v>
      </c>
      <c r="AJ31" s="6" t="n">
        <v>450</v>
      </c>
      <c r="AK31" s="0" t="n">
        <v>0.56</v>
      </c>
      <c r="AL31" s="4" t="n">
        <v>16700</v>
      </c>
      <c r="AM31" s="4" t="n">
        <v>11022</v>
      </c>
      <c r="AN31" s="1" t="n">
        <v>3890</v>
      </c>
      <c r="AO31" s="1" t="n">
        <f aca="false">AN31/AF31</f>
        <v>8.75731652408825</v>
      </c>
      <c r="AP31" s="1" t="n">
        <v>12.2</v>
      </c>
      <c r="AQ31" s="14" t="n">
        <v>0.145</v>
      </c>
      <c r="AR31" s="14" t="n">
        <v>0.235</v>
      </c>
      <c r="AS31" s="0" t="n">
        <v>0.93</v>
      </c>
      <c r="AT31" s="14" t="n">
        <v>0.2932</v>
      </c>
      <c r="AU31" s="14" t="n">
        <v>0.13</v>
      </c>
      <c r="AV31" s="14" t="n">
        <v>0.12</v>
      </c>
      <c r="AW31" s="0" t="n">
        <v>4929</v>
      </c>
    </row>
    <row r="32" customFormat="false" ht="13" hidden="false" customHeight="false" outlineLevel="0" collapsed="false">
      <c r="A32" s="0" t="s">
        <v>132</v>
      </c>
      <c r="B32" s="0" t="s">
        <v>133</v>
      </c>
      <c r="C32" s="0" t="s">
        <v>134</v>
      </c>
      <c r="D32" s="1" t="n">
        <v>26.02</v>
      </c>
      <c r="E32" s="1" t="n">
        <v>2.42</v>
      </c>
      <c r="F32" s="1" t="n">
        <v>2.25</v>
      </c>
      <c r="G32" s="1" t="n">
        <v>35.02</v>
      </c>
      <c r="H32" s="1" t="n">
        <v>21.25</v>
      </c>
      <c r="I32" s="2" t="n">
        <v>0.35</v>
      </c>
      <c r="J32" s="3" t="n">
        <v>47359.5</v>
      </c>
      <c r="K32" s="3" t="n">
        <v>37328</v>
      </c>
      <c r="L32" s="4" t="n">
        <v>8272</v>
      </c>
      <c r="M32" s="3" t="n">
        <v>834.46</v>
      </c>
      <c r="N32" s="0" t="n">
        <v>1491</v>
      </c>
      <c r="O32" s="4" t="n">
        <v>6673</v>
      </c>
      <c r="P32" s="4" t="n">
        <v>4014</v>
      </c>
      <c r="Q32" s="4" t="n">
        <v>4444</v>
      </c>
      <c r="R32" s="4" t="n">
        <v>35510</v>
      </c>
      <c r="S32" s="4" t="n">
        <v>3670</v>
      </c>
      <c r="T32" s="4" t="n">
        <v>5032</v>
      </c>
      <c r="U32" s="4" t="n">
        <v>641</v>
      </c>
      <c r="V32" s="4" t="n">
        <v>1971</v>
      </c>
      <c r="W32" s="4" t="n">
        <v>24579</v>
      </c>
      <c r="X32" s="4" t="n">
        <v>17433</v>
      </c>
      <c r="Y32" s="4" t="n">
        <v>60928</v>
      </c>
      <c r="Z32" s="4" t="n">
        <v>3280</v>
      </c>
      <c r="AA32" s="4" t="n">
        <v>5949</v>
      </c>
      <c r="AB32" s="4" t="n">
        <v>2162</v>
      </c>
      <c r="AC32" s="4" t="n">
        <v>11892</v>
      </c>
      <c r="AD32" s="4" t="n">
        <v>0</v>
      </c>
      <c r="AE32" s="4" t="n">
        <v>30753</v>
      </c>
      <c r="AF32" s="5" t="n">
        <v>1962.2</v>
      </c>
      <c r="AG32" s="4" t="n">
        <v>1566</v>
      </c>
      <c r="AH32" s="14" t="n">
        <v>0.37195</v>
      </c>
      <c r="AI32" s="6" t="n">
        <v>2004</v>
      </c>
      <c r="AJ32" s="6" t="n">
        <v>2092</v>
      </c>
      <c r="AK32" s="0" t="n">
        <v>0.31</v>
      </c>
      <c r="AL32" s="4" t="n">
        <v>37800</v>
      </c>
      <c r="AM32" s="4" t="n">
        <v>9185.4</v>
      </c>
      <c r="AN32" s="1" t="n">
        <v>4555</v>
      </c>
      <c r="AO32" s="1" t="n">
        <f aca="false">AN32/AF32</f>
        <v>2.32137396799511</v>
      </c>
      <c r="AP32" s="1" t="n">
        <v>2.54</v>
      </c>
      <c r="AQ32" s="14" t="n">
        <v>0.065</v>
      </c>
      <c r="AR32" s="14" t="n">
        <v>0.15</v>
      </c>
      <c r="AS32" s="0" t="n">
        <v>0.66</v>
      </c>
      <c r="AT32" s="14" t="n">
        <v>0.1497</v>
      </c>
      <c r="AU32" s="14" t="n">
        <v>0.095</v>
      </c>
      <c r="AV32" s="14" t="n">
        <v>0.155</v>
      </c>
      <c r="AW32" s="0" t="n">
        <v>7950</v>
      </c>
    </row>
    <row r="33" customFormat="false" ht="13" hidden="false" customHeight="false" outlineLevel="0" collapsed="false">
      <c r="A33" s="0" t="s">
        <v>135</v>
      </c>
      <c r="B33" s="0" t="s">
        <v>136</v>
      </c>
      <c r="C33" s="0" t="s">
        <v>137</v>
      </c>
      <c r="D33" s="1" t="n">
        <v>27.09</v>
      </c>
      <c r="E33" s="1" t="n">
        <v>3.11</v>
      </c>
      <c r="F33" s="1" t="n">
        <v>3.24</v>
      </c>
      <c r="G33" s="1" t="n">
        <v>45.5</v>
      </c>
      <c r="H33" s="1" t="n">
        <v>21.72</v>
      </c>
      <c r="I33" s="2" t="n">
        <v>1.77</v>
      </c>
      <c r="J33" s="3" t="n">
        <v>23981.3</v>
      </c>
      <c r="K33" s="3" t="n">
        <v>60842</v>
      </c>
      <c r="L33" s="4" t="n">
        <v>6134</v>
      </c>
      <c r="M33" s="3" t="n">
        <v>534.325</v>
      </c>
      <c r="N33" s="0" t="n">
        <v>2190</v>
      </c>
      <c r="O33" s="4" t="n">
        <v>4229</v>
      </c>
      <c r="P33" s="4" t="n">
        <v>3621</v>
      </c>
      <c r="Q33" s="4" t="n">
        <v>3065</v>
      </c>
      <c r="R33" s="4" t="n">
        <v>53513</v>
      </c>
      <c r="S33" s="4" t="n">
        <v>1737</v>
      </c>
      <c r="T33" s="4" t="n">
        <v>5944</v>
      </c>
      <c r="U33" s="4" t="n">
        <v>6885</v>
      </c>
      <c r="V33" s="4" t="n">
        <v>4088</v>
      </c>
      <c r="W33" s="4" t="n">
        <v>4353</v>
      </c>
      <c r="X33" s="4" t="n">
        <v>14388</v>
      </c>
      <c r="Y33" s="4" t="n">
        <v>48801</v>
      </c>
      <c r="Z33" s="4" t="n">
        <v>2134</v>
      </c>
      <c r="AA33" s="4" t="n">
        <v>6536</v>
      </c>
      <c r="AB33" s="4" t="n">
        <v>3775</v>
      </c>
      <c r="AC33" s="4" t="n">
        <v>7581</v>
      </c>
      <c r="AD33" s="4" t="n">
        <v>1000</v>
      </c>
      <c r="AE33" s="4" t="n">
        <v>19389</v>
      </c>
      <c r="AF33" s="5" t="n">
        <v>940.4</v>
      </c>
      <c r="AG33" s="4" t="n">
        <v>2075</v>
      </c>
      <c r="AH33" s="14" t="n">
        <v>0.1206</v>
      </c>
      <c r="AI33" s="6" t="n">
        <v>953.1</v>
      </c>
      <c r="AJ33" s="6" t="n">
        <v>965.599976</v>
      </c>
      <c r="AK33" s="0" t="n">
        <v>1.63</v>
      </c>
      <c r="AL33" s="4" t="n">
        <v>61250</v>
      </c>
      <c r="AM33" s="4" t="n">
        <v>5206.25</v>
      </c>
      <c r="AN33" s="1" t="n">
        <v>3085</v>
      </c>
      <c r="AO33" s="1" t="n">
        <f aca="false">AN33/AF33</f>
        <v>3.2805189281157</v>
      </c>
      <c r="AP33" s="1" t="n">
        <v>3.25</v>
      </c>
      <c r="AQ33" s="14" t="n">
        <v>0.105</v>
      </c>
      <c r="AR33" s="14" t="n">
        <v>0.32</v>
      </c>
      <c r="AS33" s="0" t="n">
        <v>0.75</v>
      </c>
      <c r="AT33" s="14" t="n">
        <v>0.178</v>
      </c>
      <c r="AU33" s="14" t="n">
        <v>0.065</v>
      </c>
      <c r="AV33" s="14" t="n">
        <v>-0.025</v>
      </c>
      <c r="AW33" s="0" t="n">
        <v>2810</v>
      </c>
    </row>
    <row r="34" customFormat="false" ht="13" hidden="false" customHeight="false" outlineLevel="0" collapsed="false">
      <c r="A34" s="0" t="s">
        <v>138</v>
      </c>
      <c r="B34" s="0" t="s">
        <v>139</v>
      </c>
      <c r="C34" s="0" t="s">
        <v>137</v>
      </c>
      <c r="D34" s="1" t="n">
        <v>33.23</v>
      </c>
      <c r="E34" s="1" t="n">
        <v>3.4</v>
      </c>
      <c r="F34" s="1" t="n">
        <v>3.58</v>
      </c>
      <c r="G34" s="1" t="n">
        <v>52.49</v>
      </c>
      <c r="H34" s="1" t="n">
        <v>27.53</v>
      </c>
      <c r="I34" s="2" t="n">
        <v>1.68</v>
      </c>
      <c r="J34" s="3" t="n">
        <v>28905</v>
      </c>
      <c r="K34" s="3" t="n">
        <v>31692</v>
      </c>
      <c r="L34" s="4" t="n">
        <v>4269</v>
      </c>
      <c r="M34" s="3" t="n">
        <v>402.875</v>
      </c>
      <c r="N34" s="0" t="n">
        <v>1371</v>
      </c>
      <c r="O34" s="4" t="n">
        <v>3743</v>
      </c>
      <c r="P34" s="4" t="n">
        <v>3033.7</v>
      </c>
      <c r="Q34" s="4" t="n">
        <v>3296.1</v>
      </c>
      <c r="R34" s="4" t="n">
        <v>29378</v>
      </c>
      <c r="S34" s="4" t="n">
        <v>1436</v>
      </c>
      <c r="T34" s="4" t="n">
        <v>5683</v>
      </c>
      <c r="U34" s="4" t="n">
        <v>5278</v>
      </c>
      <c r="V34" s="4" t="n">
        <v>763</v>
      </c>
      <c r="W34" s="4" t="n">
        <v>4930</v>
      </c>
      <c r="X34" s="4" t="n">
        <v>10860</v>
      </c>
      <c r="Y34" s="4" t="n">
        <v>34131</v>
      </c>
      <c r="Z34" s="4" t="n">
        <v>1370</v>
      </c>
      <c r="AA34" s="4" t="n">
        <v>3172</v>
      </c>
      <c r="AB34" s="4" t="n">
        <v>3999</v>
      </c>
      <c r="AC34" s="4" t="n">
        <v>5955</v>
      </c>
      <c r="AD34" s="4" t="n">
        <v>237</v>
      </c>
      <c r="AE34" s="4" t="n">
        <v>10899</v>
      </c>
      <c r="AF34" s="5" t="n">
        <v>899.3</v>
      </c>
      <c r="AG34" s="4" t="n">
        <v>1585</v>
      </c>
      <c r="AH34" s="14" t="n">
        <v>0.18763</v>
      </c>
      <c r="AI34" s="6" t="n">
        <v>917.1</v>
      </c>
      <c r="AJ34" s="6" t="n">
        <v>925.401978</v>
      </c>
      <c r="AK34" s="0" t="n">
        <v>1.52</v>
      </c>
      <c r="AL34" s="4" t="n">
        <v>32000</v>
      </c>
      <c r="AM34" s="4" t="n">
        <v>4640</v>
      </c>
      <c r="AN34" s="1" t="n">
        <v>3150</v>
      </c>
      <c r="AO34" s="1" t="n">
        <f aca="false">AN34/AF34</f>
        <v>3.50272434115423</v>
      </c>
      <c r="AP34" s="1" t="n">
        <v>3.62</v>
      </c>
      <c r="AQ34" s="14" t="n">
        <v>0.04</v>
      </c>
      <c r="AR34" s="14" t="n">
        <v>0.075</v>
      </c>
      <c r="AS34" s="0" t="n">
        <v>0.81</v>
      </c>
      <c r="AT34" s="14" t="n">
        <v>0.1662</v>
      </c>
      <c r="AU34" s="14" t="n">
        <v>0.065</v>
      </c>
      <c r="AV34" s="14" t="n">
        <v>0.065</v>
      </c>
      <c r="AW34" s="0" t="n">
        <v>2810</v>
      </c>
    </row>
    <row r="35" customFormat="false" ht="13" hidden="false" customHeight="false" outlineLevel="0" collapsed="false">
      <c r="A35" s="0" t="s">
        <v>140</v>
      </c>
      <c r="B35" s="0" t="s">
        <v>141</v>
      </c>
      <c r="C35" s="0" t="s">
        <v>75</v>
      </c>
      <c r="D35" s="1" t="n">
        <v>11.74</v>
      </c>
      <c r="E35" s="1" t="n">
        <v>0.78</v>
      </c>
      <c r="F35" s="1" t="n">
        <v>0.78</v>
      </c>
      <c r="G35" s="1" t="n">
        <v>25.46</v>
      </c>
      <c r="H35" s="1" t="n">
        <v>8.35</v>
      </c>
      <c r="I35" s="2" t="n">
        <v>0</v>
      </c>
      <c r="J35" s="3" t="n">
        <v>23728.2</v>
      </c>
      <c r="K35" s="3" t="n">
        <v>14690.2</v>
      </c>
      <c r="L35" s="4" t="n">
        <v>2656.5</v>
      </c>
      <c r="M35" s="3" t="n">
        <v>189.75</v>
      </c>
      <c r="N35" s="0" t="n">
        <v>917.3</v>
      </c>
      <c r="O35" s="4" t="n">
        <v>2059.6</v>
      </c>
      <c r="P35" s="4" t="n">
        <v>1665.7</v>
      </c>
      <c r="Q35" s="4" t="n">
        <v>1662.6</v>
      </c>
      <c r="R35" s="4" t="n">
        <v>13230.2</v>
      </c>
      <c r="S35" s="4" t="n">
        <v>6126.9</v>
      </c>
      <c r="T35" s="4" t="n">
        <v>2307.5</v>
      </c>
      <c r="U35" s="4" t="n">
        <v>877.2</v>
      </c>
      <c r="V35" s="4" t="n">
        <v>741.4</v>
      </c>
      <c r="W35" s="4" t="n">
        <v>7471.6</v>
      </c>
      <c r="X35" s="4" t="n">
        <v>2159.4</v>
      </c>
      <c r="Y35" s="4" t="n">
        <v>22284.7</v>
      </c>
      <c r="Z35" s="4" t="n">
        <v>0</v>
      </c>
      <c r="AA35" s="4" t="n">
        <v>840.9</v>
      </c>
      <c r="AB35" s="4" t="n">
        <v>3567.3</v>
      </c>
      <c r="AC35" s="4" t="n">
        <v>3450</v>
      </c>
      <c r="AD35" s="4" t="n">
        <v>0</v>
      </c>
      <c r="AE35" s="4" t="n">
        <v>12521.3</v>
      </c>
      <c r="AF35" s="5" t="n">
        <v>2102.2</v>
      </c>
      <c r="AG35" s="4" t="n">
        <v>699</v>
      </c>
      <c r="AH35" s="14" t="n">
        <v>0.18375</v>
      </c>
      <c r="AI35" s="6" t="n">
        <v>2079.5</v>
      </c>
      <c r="AJ35" s="6" t="n">
        <v>2157.873047</v>
      </c>
      <c r="AK35" s="0" t="n">
        <v>0</v>
      </c>
      <c r="AL35" s="4" t="n">
        <v>15100</v>
      </c>
      <c r="AM35" s="4" t="n">
        <v>3171</v>
      </c>
      <c r="AN35" s="1" t="n">
        <v>1515</v>
      </c>
      <c r="AO35" s="1" t="n">
        <f aca="false">AN35/AF35</f>
        <v>0.720673580058986</v>
      </c>
      <c r="AP35" s="1" t="n">
        <v>0.82</v>
      </c>
      <c r="AQ35" s="14" t="n">
        <v>0.1</v>
      </c>
      <c r="AR35" s="14" t="n">
        <v>0.19</v>
      </c>
      <c r="AS35" s="0" t="n">
        <v>2.02</v>
      </c>
      <c r="AT35" s="14" t="n">
        <v>0.3398</v>
      </c>
      <c r="AU35" s="14" t="n">
        <v>0.15</v>
      </c>
      <c r="AV35" s="14" t="n">
        <v>0.135</v>
      </c>
      <c r="AW35" s="0" t="n">
        <v>3573</v>
      </c>
    </row>
    <row r="36" customFormat="false" ht="13" hidden="false" customHeight="false" outlineLevel="0" collapsed="false">
      <c r="A36" s="0" t="s">
        <v>142</v>
      </c>
      <c r="B36" s="0" t="s">
        <v>143</v>
      </c>
      <c r="C36" s="0" t="s">
        <v>144</v>
      </c>
      <c r="D36" s="1" t="n">
        <v>35.86</v>
      </c>
      <c r="E36" s="1" t="n">
        <v>3.26</v>
      </c>
      <c r="F36" s="1" t="n">
        <v>3.01</v>
      </c>
      <c r="G36" s="1" t="n">
        <v>59.05</v>
      </c>
      <c r="H36" s="1" t="n">
        <v>29.44</v>
      </c>
      <c r="I36" s="2" t="n">
        <v>1.35</v>
      </c>
      <c r="J36" s="3" t="n">
        <v>25320.1</v>
      </c>
      <c r="K36" s="3" t="n">
        <v>24362</v>
      </c>
      <c r="L36" s="4" t="n">
        <v>4174</v>
      </c>
      <c r="M36" s="3" t="n">
        <v>207.68</v>
      </c>
      <c r="N36" s="0" t="n">
        <v>656</v>
      </c>
      <c r="O36" s="4" t="n">
        <v>3107</v>
      </c>
      <c r="P36" s="4" t="n">
        <v>2136</v>
      </c>
      <c r="Q36" s="4" t="n">
        <v>2303.7</v>
      </c>
      <c r="R36" s="4" t="n">
        <v>22572</v>
      </c>
      <c r="S36" s="4" t="n">
        <v>1008</v>
      </c>
      <c r="T36" s="4" t="n">
        <v>4260</v>
      </c>
      <c r="U36" s="4" t="n">
        <v>2227</v>
      </c>
      <c r="V36" s="4" t="n">
        <v>570</v>
      </c>
      <c r="W36" s="4" t="n">
        <v>6412</v>
      </c>
      <c r="X36" s="4" t="n">
        <v>3431</v>
      </c>
      <c r="Y36" s="4" t="n">
        <v>19680</v>
      </c>
      <c r="Z36" s="4" t="n">
        <v>404</v>
      </c>
      <c r="AA36" s="4" t="n">
        <v>2501</v>
      </c>
      <c r="AB36" s="4" t="n">
        <v>2641</v>
      </c>
      <c r="AC36" s="4" t="n">
        <v>3372</v>
      </c>
      <c r="AD36" s="4" t="n">
        <v>0</v>
      </c>
      <c r="AE36" s="4" t="n">
        <v>8772</v>
      </c>
      <c r="AF36" s="5" t="n">
        <v>788.4</v>
      </c>
      <c r="AG36" s="4" t="n">
        <v>681</v>
      </c>
      <c r="AH36" s="14" t="n">
        <v>0.31252</v>
      </c>
      <c r="AI36" s="6" t="n">
        <v>803</v>
      </c>
      <c r="AJ36" s="6" t="n">
        <v>794.052002</v>
      </c>
      <c r="AK36" s="0" t="n">
        <v>1.05</v>
      </c>
      <c r="AL36" s="4" t="n">
        <v>24900</v>
      </c>
      <c r="AM36" s="4" t="n">
        <v>4482</v>
      </c>
      <c r="AN36" s="1" t="n">
        <v>2460</v>
      </c>
      <c r="AO36" s="1" t="n">
        <f aca="false">AN36/AF36</f>
        <v>3.12024353120244</v>
      </c>
      <c r="AP36" s="1" t="n">
        <v>3.34</v>
      </c>
      <c r="AQ36" s="14" t="n">
        <v>0.07</v>
      </c>
      <c r="AR36" s="14" t="n">
        <v>0.1</v>
      </c>
      <c r="AS36" s="0" t="n">
        <v>1.22</v>
      </c>
      <c r="AT36" s="14" t="n">
        <v>0.2025</v>
      </c>
      <c r="AU36" s="14" t="n">
        <v>0.09</v>
      </c>
      <c r="AV36" s="14" t="n">
        <v>0.11</v>
      </c>
      <c r="AW36" s="0" t="n">
        <v>3600</v>
      </c>
    </row>
    <row r="37" customFormat="false" ht="13" hidden="false" customHeight="false" outlineLevel="0" collapsed="false">
      <c r="A37" s="0" t="s">
        <v>145</v>
      </c>
      <c r="B37" s="0" t="s">
        <v>146</v>
      </c>
      <c r="C37" s="0" t="s">
        <v>96</v>
      </c>
      <c r="D37" s="1" t="n">
        <v>53</v>
      </c>
      <c r="E37" s="1" t="n">
        <v>7.01</v>
      </c>
      <c r="F37" s="1" t="n">
        <v>6.38</v>
      </c>
      <c r="G37" s="1" t="n">
        <v>99.36</v>
      </c>
      <c r="H37" s="1" t="n">
        <v>34.53</v>
      </c>
      <c r="I37" s="2" t="n">
        <v>1.68</v>
      </c>
      <c r="J37" s="3" t="n">
        <v>38320.2</v>
      </c>
      <c r="K37" s="3" t="n">
        <v>31220</v>
      </c>
      <c r="L37" s="4" t="n">
        <v>10139</v>
      </c>
      <c r="M37" s="3" t="n">
        <v>524.865</v>
      </c>
      <c r="N37" s="0" t="n">
        <v>3816</v>
      </c>
      <c r="O37" s="4" t="n">
        <v>5831</v>
      </c>
      <c r="P37" s="4" t="n">
        <v>4100</v>
      </c>
      <c r="Q37" s="4" t="n">
        <v>4804</v>
      </c>
      <c r="R37" s="4" t="n">
        <v>22685</v>
      </c>
      <c r="S37" s="4" t="n">
        <v>553</v>
      </c>
      <c r="T37" s="4" t="n">
        <v>2381</v>
      </c>
      <c r="U37" s="4" t="n">
        <v>828</v>
      </c>
      <c r="V37" s="4" t="n">
        <v>682</v>
      </c>
      <c r="W37" s="4" t="n">
        <v>2893</v>
      </c>
      <c r="X37" s="4" t="n">
        <v>35865</v>
      </c>
      <c r="Y37" s="4" t="n">
        <v>46974</v>
      </c>
      <c r="Z37" s="4" t="n">
        <v>703</v>
      </c>
      <c r="AA37" s="4" t="n">
        <v>3982</v>
      </c>
      <c r="AB37" s="4" t="n">
        <v>1645</v>
      </c>
      <c r="AC37" s="4" t="n">
        <v>8840</v>
      </c>
      <c r="AD37" s="4" t="n">
        <v>0</v>
      </c>
      <c r="AE37" s="4" t="n">
        <v>20704</v>
      </c>
      <c r="AF37" s="5" t="n">
        <v>750.2</v>
      </c>
      <c r="AG37" s="4" t="n">
        <v>8737</v>
      </c>
      <c r="AH37" s="14" t="n">
        <v>0.29686</v>
      </c>
      <c r="AI37" s="6" t="n">
        <v>756.8</v>
      </c>
      <c r="AJ37" s="6" t="n">
        <v>764.599976</v>
      </c>
      <c r="AK37" s="0" t="n">
        <v>0.8</v>
      </c>
      <c r="AL37" s="4" t="n">
        <v>27000</v>
      </c>
      <c r="AM37" s="4" t="n">
        <v>11340</v>
      </c>
      <c r="AN37" s="1" t="n">
        <v>5010</v>
      </c>
      <c r="AO37" s="1" t="n">
        <f aca="false">AN37/AF37</f>
        <v>6.67821914156225</v>
      </c>
      <c r="AP37" s="1" t="n">
        <v>7.1</v>
      </c>
      <c r="AQ37" s="14" t="n">
        <v>0.185</v>
      </c>
      <c r="AR37" s="14" t="n">
        <v>0.28</v>
      </c>
      <c r="AS37" s="0" t="n">
        <v>0.85</v>
      </c>
      <c r="AT37" s="14" t="n">
        <v>0.3263</v>
      </c>
      <c r="AU37" s="14" t="n">
        <v>0.13</v>
      </c>
      <c r="AV37" s="14" t="n">
        <v>0.115</v>
      </c>
      <c r="AW37" s="0" t="n">
        <v>1299</v>
      </c>
    </row>
    <row r="38" customFormat="false" ht="13" hidden="false" customHeight="false" outlineLevel="0" collapsed="false">
      <c r="A38" s="0" t="s">
        <v>147</v>
      </c>
      <c r="B38" s="0" t="s">
        <v>148</v>
      </c>
      <c r="C38" s="0" t="s">
        <v>110</v>
      </c>
      <c r="D38" s="1" t="n">
        <v>7.97</v>
      </c>
      <c r="E38" s="1" t="n">
        <v>0.73</v>
      </c>
      <c r="F38" s="1" t="n">
        <v>0.75</v>
      </c>
      <c r="G38" s="1" t="n">
        <v>15.28</v>
      </c>
      <c r="H38" s="1" t="n">
        <v>6.05</v>
      </c>
      <c r="I38" s="2" t="n">
        <v>0.41</v>
      </c>
      <c r="J38" s="3" t="n">
        <v>23087.2</v>
      </c>
      <c r="K38" s="3" t="n">
        <v>28905</v>
      </c>
      <c r="L38" s="4" t="n">
        <v>4650</v>
      </c>
      <c r="M38" s="3" t="n">
        <v>231.715</v>
      </c>
      <c r="N38" s="0" t="n">
        <v>1294</v>
      </c>
      <c r="O38" s="4" t="n">
        <v>4757</v>
      </c>
      <c r="P38" s="4" t="n">
        <v>3380</v>
      </c>
      <c r="Q38" s="4" t="n">
        <v>3380</v>
      </c>
      <c r="R38" s="4" t="n">
        <v>29068</v>
      </c>
      <c r="S38" s="4" t="n">
        <v>8934</v>
      </c>
      <c r="T38" s="4" t="n">
        <v>9364</v>
      </c>
      <c r="U38" s="4" t="n">
        <v>3479</v>
      </c>
      <c r="V38" s="4" t="n">
        <v>2698</v>
      </c>
      <c r="W38" s="4" t="n">
        <v>7242</v>
      </c>
      <c r="X38" s="4" t="n">
        <v>1440</v>
      </c>
      <c r="Y38" s="4" t="n">
        <v>37944</v>
      </c>
      <c r="Z38" s="4" t="n">
        <v>913</v>
      </c>
      <c r="AA38" s="4" t="n">
        <v>2698</v>
      </c>
      <c r="AB38" s="4" t="n">
        <v>8413</v>
      </c>
      <c r="AC38" s="4" t="n">
        <v>3300</v>
      </c>
      <c r="AD38" s="4" t="n">
        <v>0</v>
      </c>
      <c r="AE38" s="4" t="n">
        <v>20760</v>
      </c>
      <c r="AF38" s="5" t="n">
        <v>3180.1</v>
      </c>
      <c r="AG38" s="4" t="n">
        <v>669</v>
      </c>
      <c r="AH38" s="14" t="n">
        <v>0.2798</v>
      </c>
      <c r="AI38" s="6" t="n">
        <v>3178.2</v>
      </c>
      <c r="AJ38" s="6" t="n">
        <v>3192.800049</v>
      </c>
      <c r="AK38" s="0" t="n">
        <v>0.37</v>
      </c>
      <c r="AL38" s="4" t="n">
        <v>29500</v>
      </c>
      <c r="AM38" s="4" t="n">
        <v>3540</v>
      </c>
      <c r="AN38" s="1" t="n">
        <v>2115</v>
      </c>
      <c r="AO38" s="1" t="n">
        <f aca="false">AN38/AF38</f>
        <v>0.665073425363982</v>
      </c>
      <c r="AP38" s="1" t="n">
        <v>0.82</v>
      </c>
      <c r="AQ38" s="14" t="n">
        <v>-0.09</v>
      </c>
      <c r="AR38" s="14" t="n">
        <v>-0.06</v>
      </c>
      <c r="AS38" s="0" t="n">
        <v>2.17</v>
      </c>
      <c r="AT38" s="14" t="n">
        <v>0.3721</v>
      </c>
      <c r="AU38" s="14" t="n">
        <v>0.09</v>
      </c>
      <c r="AV38" s="14" t="n">
        <v>0.03</v>
      </c>
      <c r="AW38" s="0" t="n">
        <v>4811</v>
      </c>
    </row>
    <row r="39" customFormat="false" ht="13" hidden="false" customHeight="false" outlineLevel="0" collapsed="false">
      <c r="A39" s="0" t="s">
        <v>149</v>
      </c>
      <c r="B39" s="0" t="s">
        <v>150</v>
      </c>
      <c r="C39" s="0" t="s">
        <v>86</v>
      </c>
      <c r="D39" s="1" t="n">
        <v>77.49</v>
      </c>
      <c r="E39" s="1" t="n">
        <v>8.77</v>
      </c>
      <c r="F39" s="1" t="n">
        <v>8.97</v>
      </c>
      <c r="G39" s="1" t="n">
        <v>96.12</v>
      </c>
      <c r="H39" s="1" t="n">
        <v>56.51</v>
      </c>
      <c r="I39" s="2" t="n">
        <v>1.6</v>
      </c>
      <c r="J39" s="3" t="n">
        <v>389809.9</v>
      </c>
      <c r="K39" s="3" t="n">
        <v>423490</v>
      </c>
      <c r="L39" s="4" t="n">
        <v>68900</v>
      </c>
      <c r="M39" s="3" t="n">
        <v>526.13</v>
      </c>
      <c r="N39" s="0" t="n">
        <v>12250</v>
      </c>
      <c r="O39" s="4" t="n">
        <v>70474</v>
      </c>
      <c r="P39" s="4" t="n">
        <v>40610</v>
      </c>
      <c r="Q39" s="4" t="n">
        <v>43640</v>
      </c>
      <c r="R39" s="4" t="n">
        <v>358600</v>
      </c>
      <c r="S39" s="4" t="n">
        <v>34500</v>
      </c>
      <c r="T39" s="4" t="n">
        <v>36450</v>
      </c>
      <c r="U39" s="4" t="n">
        <v>11089</v>
      </c>
      <c r="V39" s="4" t="n">
        <v>3924</v>
      </c>
      <c r="W39" s="4" t="n">
        <v>0</v>
      </c>
      <c r="X39" s="4" t="n">
        <v>120869</v>
      </c>
      <c r="Y39" s="4" t="n">
        <v>242082</v>
      </c>
      <c r="Z39" s="4" t="n">
        <v>2383</v>
      </c>
      <c r="AA39" s="4" t="n">
        <v>29239</v>
      </c>
      <c r="AB39" s="4" t="n">
        <v>26690</v>
      </c>
      <c r="AC39" s="4" t="n">
        <v>7183</v>
      </c>
      <c r="AD39" s="4" t="n">
        <v>0</v>
      </c>
      <c r="AE39" s="4" t="n">
        <v>121762</v>
      </c>
      <c r="AF39" s="5" t="n">
        <v>5382</v>
      </c>
      <c r="AG39" s="4" t="n">
        <v>15387</v>
      </c>
      <c r="AH39" s="14" t="n">
        <v>0.42376</v>
      </c>
      <c r="AI39" s="6" t="n">
        <v>5517</v>
      </c>
      <c r="AJ39" s="6" t="n">
        <v>5577</v>
      </c>
      <c r="AK39" s="0" t="n">
        <v>1.37</v>
      </c>
      <c r="AL39" s="4" t="n">
        <v>455000</v>
      </c>
      <c r="AM39" s="4" t="n">
        <v>84175</v>
      </c>
      <c r="AN39" s="1" t="n">
        <v>45500</v>
      </c>
      <c r="AO39" s="1" t="n">
        <f aca="false">AN39/AF39</f>
        <v>8.45410628019324</v>
      </c>
      <c r="AP39" s="1" t="n">
        <v>8.95</v>
      </c>
      <c r="AQ39" s="14" t="n">
        <v>0.165</v>
      </c>
      <c r="AR39" s="14" t="n">
        <v>0.255</v>
      </c>
      <c r="AS39" s="0" t="n">
        <v>0.86</v>
      </c>
      <c r="AT39" s="14" t="n">
        <v>0.1866</v>
      </c>
      <c r="AU39" s="14" t="n">
        <v>0.12</v>
      </c>
      <c r="AV39" s="14" t="n">
        <v>0.095</v>
      </c>
      <c r="AW39" s="0" t="n">
        <v>2900</v>
      </c>
    </row>
    <row r="40" customFormat="false" ht="13" hidden="false" customHeight="false" outlineLevel="0" collapsed="false">
      <c r="A40" s="0" t="s">
        <v>151</v>
      </c>
      <c r="B40" s="0" t="s">
        <v>152</v>
      </c>
      <c r="C40" s="0" t="s">
        <v>83</v>
      </c>
      <c r="D40" s="1" t="n">
        <v>63.77</v>
      </c>
      <c r="E40" s="1" t="n">
        <v>6.03</v>
      </c>
      <c r="F40" s="1" t="n">
        <v>5.94</v>
      </c>
      <c r="G40" s="1" t="n">
        <v>95.13</v>
      </c>
      <c r="H40" s="1" t="n">
        <v>51.9</v>
      </c>
      <c r="I40" s="2" t="n">
        <v>1.5</v>
      </c>
      <c r="J40" s="3" t="n">
        <v>24117.7</v>
      </c>
      <c r="K40" s="3" t="n">
        <v>28963</v>
      </c>
      <c r="L40" s="4" t="n">
        <v>3536</v>
      </c>
      <c r="M40" s="3" t="n">
        <v>153.505</v>
      </c>
      <c r="N40" s="0" t="n">
        <v>423</v>
      </c>
      <c r="O40" s="4" t="n">
        <v>3047</v>
      </c>
      <c r="P40" s="4" t="n">
        <v>2080</v>
      </c>
      <c r="Q40" s="4" t="n">
        <v>2391.7</v>
      </c>
      <c r="R40" s="4" t="n">
        <v>27240</v>
      </c>
      <c r="S40" s="4" t="n">
        <v>2891</v>
      </c>
      <c r="T40" s="4" t="n">
        <v>2874</v>
      </c>
      <c r="U40" s="4" t="n">
        <v>1621</v>
      </c>
      <c r="V40" s="4" t="n">
        <v>4912</v>
      </c>
      <c r="W40" s="4" t="n">
        <v>9914</v>
      </c>
      <c r="X40" s="4" t="n">
        <v>2472</v>
      </c>
      <c r="Y40" s="4" t="n">
        <v>25733</v>
      </c>
      <c r="Z40" s="4" t="n">
        <v>673</v>
      </c>
      <c r="AA40" s="4" t="n">
        <v>2318</v>
      </c>
      <c r="AB40" s="4" t="n">
        <v>6173</v>
      </c>
      <c r="AC40" s="4" t="n">
        <v>2118</v>
      </c>
      <c r="AD40" s="4" t="n">
        <v>0</v>
      </c>
      <c r="AE40" s="4" t="n">
        <v>11768</v>
      </c>
      <c r="AF40" s="5" t="n">
        <v>404</v>
      </c>
      <c r="AG40" s="4" t="n">
        <v>474</v>
      </c>
      <c r="AH40" s="14" t="n">
        <v>0.31736</v>
      </c>
      <c r="AI40" s="6" t="n">
        <v>404.4</v>
      </c>
      <c r="AJ40" s="6" t="n">
        <v>408.144989</v>
      </c>
      <c r="AK40" s="0" t="n">
        <v>1.1</v>
      </c>
      <c r="AL40" s="4" t="n">
        <v>29700</v>
      </c>
      <c r="AM40" s="4" t="n">
        <v>4009.5</v>
      </c>
      <c r="AN40" s="1" t="n">
        <v>2385</v>
      </c>
      <c r="AO40" s="1" t="n">
        <f aca="false">AN40/AF40</f>
        <v>5.90346534653465</v>
      </c>
      <c r="AP40" s="1" t="n">
        <v>6.27</v>
      </c>
      <c r="AQ40" s="14" t="n">
        <v>0.145</v>
      </c>
      <c r="AR40" s="14" t="n">
        <v>0.125</v>
      </c>
      <c r="AS40" s="0" t="n">
        <v>1.25</v>
      </c>
      <c r="AT40" s="14" t="n">
        <v>0.183</v>
      </c>
      <c r="AU40" s="14" t="n">
        <v>0.085</v>
      </c>
      <c r="AV40" s="14" t="n">
        <v>0.12</v>
      </c>
      <c r="AW40" s="0" t="n">
        <v>3720</v>
      </c>
    </row>
    <row r="41" customFormat="false" ht="13" hidden="false" customHeight="false" outlineLevel="0" collapsed="false">
      <c r="A41" s="0" t="s">
        <v>153</v>
      </c>
      <c r="B41" s="0" t="s">
        <v>154</v>
      </c>
      <c r="C41" s="0" t="s">
        <v>155</v>
      </c>
      <c r="D41" s="1" t="n">
        <v>20.77</v>
      </c>
      <c r="E41" s="1" t="n">
        <v>1.99</v>
      </c>
      <c r="F41" s="1" t="n">
        <v>2.11</v>
      </c>
      <c r="G41" s="1" t="n">
        <v>41.22</v>
      </c>
      <c r="H41" s="1" t="n">
        <v>17.27</v>
      </c>
      <c r="I41" s="2" t="n">
        <v>1.24</v>
      </c>
      <c r="J41" s="3" t="n">
        <v>192494.3</v>
      </c>
      <c r="K41" s="3" t="n">
        <v>184956</v>
      </c>
      <c r="L41" s="4" t="n">
        <v>60663</v>
      </c>
      <c r="M41" s="3" t="n">
        <v>28276.38</v>
      </c>
      <c r="N41" s="0" t="n">
        <v>10278</v>
      </c>
      <c r="O41" s="4" t="n">
        <v>26598</v>
      </c>
      <c r="P41" s="4" t="n">
        <v>22468</v>
      </c>
      <c r="Q41" s="4" t="n">
        <v>20888</v>
      </c>
      <c r="R41" s="4" t="n">
        <v>172738</v>
      </c>
      <c r="S41" s="4" t="n">
        <v>61175</v>
      </c>
      <c r="T41" s="4" t="n">
        <v>399919</v>
      </c>
      <c r="U41" s="4" t="n">
        <v>12897</v>
      </c>
      <c r="V41" s="4" t="n">
        <v>16527</v>
      </c>
      <c r="W41" s="4" t="n">
        <v>97294</v>
      </c>
      <c r="X41" s="4" t="n">
        <v>77895</v>
      </c>
      <c r="Y41" s="4" t="n">
        <v>795337</v>
      </c>
      <c r="Z41" s="4" t="n">
        <v>195101</v>
      </c>
      <c r="AA41" s="4" t="n">
        <v>21398</v>
      </c>
      <c r="AB41" s="4" t="n">
        <v>29614</v>
      </c>
      <c r="AC41" s="4" t="n">
        <v>319015</v>
      </c>
      <c r="AD41" s="4" t="n">
        <v>0</v>
      </c>
      <c r="AE41" s="4" t="n">
        <v>115559</v>
      </c>
      <c r="AF41" s="5" t="n">
        <v>9987.6</v>
      </c>
      <c r="AG41" s="4" t="n">
        <v>17870</v>
      </c>
      <c r="AH41" s="14" t="n">
        <v>0.15527</v>
      </c>
      <c r="AI41" s="6" t="n">
        <v>10182</v>
      </c>
      <c r="AJ41" s="6" t="n">
        <v>10218</v>
      </c>
      <c r="AK41" s="0" t="n">
        <v>1.15</v>
      </c>
      <c r="AL41" s="4" t="n">
        <v>188750</v>
      </c>
      <c r="AM41" s="4" t="n">
        <v>60022.5</v>
      </c>
      <c r="AN41" s="1" t="n">
        <v>20000</v>
      </c>
      <c r="AO41" s="1" t="n">
        <f aca="false">AN41/AF41</f>
        <v>2.00248307901798</v>
      </c>
      <c r="AP41" s="1" t="n">
        <v>2</v>
      </c>
      <c r="AQ41" s="14" t="n">
        <v>0.04</v>
      </c>
      <c r="AR41" s="14" t="n">
        <v>0.07</v>
      </c>
      <c r="AS41" s="0" t="n">
        <v>0.69</v>
      </c>
      <c r="AT41" s="14" t="n">
        <v>0.181</v>
      </c>
      <c r="AU41" s="14" t="n">
        <v>0.05</v>
      </c>
      <c r="AV41" s="14" t="n">
        <v>0.075</v>
      </c>
      <c r="AW41" s="0" t="n">
        <v>9913</v>
      </c>
    </row>
    <row r="42" customFormat="false" ht="13" hidden="false" customHeight="false" outlineLevel="0" collapsed="false">
      <c r="A42" s="0" t="s">
        <v>156</v>
      </c>
      <c r="B42" s="0" t="s">
        <v>157</v>
      </c>
      <c r="C42" s="0" t="s">
        <v>158</v>
      </c>
      <c r="D42" s="1" t="n">
        <v>67.66</v>
      </c>
      <c r="E42" s="1" t="n">
        <v>3.83</v>
      </c>
      <c r="F42" s="1" t="n">
        <v>3.67</v>
      </c>
      <c r="G42" s="1" t="n">
        <v>72.01</v>
      </c>
      <c r="H42" s="1" t="n">
        <v>51</v>
      </c>
      <c r="I42" s="2" t="n">
        <v>1.74</v>
      </c>
      <c r="J42" s="3" t="n">
        <v>22666.3</v>
      </c>
      <c r="K42" s="3" t="n">
        <v>14077.4</v>
      </c>
      <c r="L42" s="4" t="n">
        <v>2630</v>
      </c>
      <c r="M42" s="3" t="n">
        <v>384.9725</v>
      </c>
      <c r="N42" s="0" t="n">
        <v>459.2</v>
      </c>
      <c r="O42" s="4" t="n">
        <v>1749.1</v>
      </c>
      <c r="P42" s="4" t="n">
        <v>1228.7</v>
      </c>
      <c r="Q42" s="4" t="n">
        <v>1302</v>
      </c>
      <c r="R42" s="4" t="n">
        <v>13652.1</v>
      </c>
      <c r="S42" s="4" t="n">
        <v>661</v>
      </c>
      <c r="T42" s="4" t="n">
        <v>1081.6</v>
      </c>
      <c r="U42" s="4" t="n">
        <v>1366.8</v>
      </c>
      <c r="V42" s="4" t="n">
        <v>510.6</v>
      </c>
      <c r="W42" s="4" t="n">
        <v>10563.3</v>
      </c>
      <c r="X42" s="4" t="n">
        <v>3108.1</v>
      </c>
      <c r="Y42" s="4" t="n">
        <v>19041.6</v>
      </c>
      <c r="Z42" s="4" t="n">
        <v>2650.8</v>
      </c>
      <c r="AA42" s="4" t="n">
        <v>937.3</v>
      </c>
      <c r="AB42" s="4" t="n">
        <v>1268.2</v>
      </c>
      <c r="AC42" s="4" t="n">
        <v>4348.7</v>
      </c>
      <c r="AD42" s="4" t="n">
        <v>0</v>
      </c>
      <c r="AE42" s="4" t="n">
        <v>6215.8</v>
      </c>
      <c r="AF42" s="5" t="n">
        <v>337.5</v>
      </c>
      <c r="AG42" s="4" t="n">
        <v>522</v>
      </c>
      <c r="AH42" s="14" t="n">
        <v>0.36087</v>
      </c>
      <c r="AI42" s="6" t="n">
        <v>333</v>
      </c>
      <c r="AJ42" s="6" t="n">
        <v>346.899994</v>
      </c>
      <c r="AK42" s="0" t="n">
        <v>1.57</v>
      </c>
      <c r="AL42" s="4" t="n">
        <v>14750</v>
      </c>
      <c r="AM42" s="4" t="n">
        <v>2876.25</v>
      </c>
      <c r="AN42" s="1" t="n">
        <v>1335</v>
      </c>
      <c r="AO42" s="1" t="n">
        <f aca="false">AN42/AF42</f>
        <v>3.95555555555556</v>
      </c>
      <c r="AP42" s="1" t="n">
        <v>2.94</v>
      </c>
      <c r="AQ42" s="14" t="n">
        <v>0.08</v>
      </c>
      <c r="AR42" s="14" t="n">
        <v>0.08</v>
      </c>
      <c r="AS42" s="0" t="n">
        <v>0.19</v>
      </c>
      <c r="AT42" s="14" t="n">
        <v>0.1109</v>
      </c>
      <c r="AU42" s="14" t="n">
        <v>0.075</v>
      </c>
      <c r="AV42" s="14" t="n">
        <v>0.1</v>
      </c>
      <c r="AW42" s="0" t="n">
        <v>2000</v>
      </c>
    </row>
    <row r="43" customFormat="false" ht="13" hidden="false" customHeight="false" outlineLevel="0" collapsed="false">
      <c r="A43" s="0" t="s">
        <v>159</v>
      </c>
      <c r="B43" s="0" t="s">
        <v>160</v>
      </c>
      <c r="C43" s="0" t="s">
        <v>54</v>
      </c>
      <c r="D43" s="1" t="n">
        <v>47.07</v>
      </c>
      <c r="E43" s="1" t="n">
        <v>2.05</v>
      </c>
      <c r="F43" s="1" t="n">
        <v>1.9</v>
      </c>
      <c r="G43" s="1" t="n">
        <v>57.63</v>
      </c>
      <c r="H43" s="1" t="n">
        <v>35.6</v>
      </c>
      <c r="I43" s="2" t="n">
        <v>0</v>
      </c>
      <c r="J43" s="3" t="n">
        <v>43095.5</v>
      </c>
      <c r="K43" s="3" t="n">
        <v>5002.3</v>
      </c>
      <c r="L43" s="4" t="n">
        <v>2215.8</v>
      </c>
      <c r="M43" s="3" t="n">
        <v>71.5165</v>
      </c>
      <c r="N43" s="0" t="n">
        <v>51.3</v>
      </c>
      <c r="O43" s="4" t="n">
        <v>2270.3</v>
      </c>
      <c r="P43" s="4" t="n">
        <v>1615.3</v>
      </c>
      <c r="Q43" s="4" t="n">
        <v>1844.5</v>
      </c>
      <c r="R43" s="4" t="n">
        <v>4230</v>
      </c>
      <c r="S43" s="4" t="n">
        <v>1172</v>
      </c>
      <c r="T43" s="4" t="n">
        <v>795.1</v>
      </c>
      <c r="U43" s="4" t="n">
        <v>600</v>
      </c>
      <c r="V43" s="4" t="n">
        <v>461.2</v>
      </c>
      <c r="W43" s="4" t="n">
        <v>0</v>
      </c>
      <c r="X43" s="4" t="n">
        <v>447.7</v>
      </c>
      <c r="Y43" s="4" t="n">
        <v>5834.7</v>
      </c>
      <c r="Z43" s="4" t="n">
        <v>0.3</v>
      </c>
      <c r="AA43" s="4" t="n">
        <v>290.3</v>
      </c>
      <c r="AB43" s="4" t="n">
        <v>445.7</v>
      </c>
      <c r="AC43" s="4" t="n">
        <v>1300</v>
      </c>
      <c r="AD43" s="4" t="n">
        <v>0</v>
      </c>
      <c r="AE43" s="4" t="n">
        <v>3460</v>
      </c>
      <c r="AF43" s="5" t="n">
        <v>932.5</v>
      </c>
      <c r="AG43" s="4" t="n">
        <v>78.6</v>
      </c>
      <c r="AH43" s="14" t="n">
        <v>0.28852</v>
      </c>
      <c r="AI43" s="6" t="n">
        <v>929.1</v>
      </c>
      <c r="AJ43" s="6" t="n">
        <v>964.356018</v>
      </c>
      <c r="AK43" s="0" t="n">
        <v>0</v>
      </c>
      <c r="AL43" s="4" t="n">
        <v>5245</v>
      </c>
      <c r="AM43" s="4" t="n">
        <v>2674.95</v>
      </c>
      <c r="AN43" s="1" t="n">
        <v>1910</v>
      </c>
      <c r="AO43" s="1" t="n">
        <f aca="false">AN43/AF43</f>
        <v>2.04825737265416</v>
      </c>
      <c r="AP43" s="1" t="n">
        <v>2.23</v>
      </c>
      <c r="AQ43" s="14" t="n">
        <v>0.54</v>
      </c>
      <c r="AR43" s="14" t="n">
        <v>0.3</v>
      </c>
      <c r="AS43" s="0" t="n">
        <v>0.89</v>
      </c>
      <c r="AT43" s="14" t="n">
        <v>0.2141</v>
      </c>
      <c r="AU43" s="14" t="n">
        <v>0.2</v>
      </c>
      <c r="AV43" s="14" t="n">
        <v>0.17</v>
      </c>
      <c r="AW43" s="0" t="n">
        <v>2834</v>
      </c>
    </row>
    <row r="44" customFormat="false" ht="13" hidden="false" customHeight="false" outlineLevel="0" collapsed="false">
      <c r="A44" s="0" t="s">
        <v>161</v>
      </c>
      <c r="B44" s="0" t="s">
        <v>162</v>
      </c>
      <c r="C44" s="0" t="s">
        <v>54</v>
      </c>
      <c r="D44" s="1" t="n">
        <v>40.19</v>
      </c>
      <c r="E44" s="1" t="n">
        <v>3.89</v>
      </c>
      <c r="F44" s="1" t="n">
        <v>3.68</v>
      </c>
      <c r="G44" s="1" t="n">
        <v>54.64</v>
      </c>
      <c r="H44" s="1" t="n">
        <v>32.84</v>
      </c>
      <c r="I44" s="2" t="n">
        <v>2.16</v>
      </c>
      <c r="J44" s="3" t="n">
        <v>103735.6</v>
      </c>
      <c r="K44" s="3" t="n">
        <v>46128</v>
      </c>
      <c r="L44" s="4" t="n">
        <v>18763</v>
      </c>
      <c r="M44" s="3" t="n">
        <v>1254.605</v>
      </c>
      <c r="N44" s="0" t="n">
        <v>2213</v>
      </c>
      <c r="O44" s="4" t="n">
        <v>14903</v>
      </c>
      <c r="P44" s="4" t="n">
        <v>10619</v>
      </c>
      <c r="Q44" s="4" t="n">
        <v>10619</v>
      </c>
      <c r="R44" s="4" t="n">
        <v>45432</v>
      </c>
      <c r="S44" s="4" t="n">
        <v>6724</v>
      </c>
      <c r="T44" s="4" t="n">
        <v>10935</v>
      </c>
      <c r="U44" s="4" t="n">
        <v>6093</v>
      </c>
      <c r="V44" s="4" t="n">
        <v>3362</v>
      </c>
      <c r="W44" s="4" t="n">
        <v>11593</v>
      </c>
      <c r="X44" s="4" t="n">
        <v>15564</v>
      </c>
      <c r="Y44" s="4" t="n">
        <v>61694</v>
      </c>
      <c r="Z44" s="4" t="n">
        <v>8748</v>
      </c>
      <c r="AA44" s="4" t="n">
        <v>9673</v>
      </c>
      <c r="AB44" s="4" t="n">
        <v>2165</v>
      </c>
      <c r="AC44" s="4" t="n">
        <v>14063</v>
      </c>
      <c r="AD44" s="4" t="n">
        <v>0</v>
      </c>
      <c r="AE44" s="4" t="n">
        <v>19109</v>
      </c>
      <c r="AF44" s="5" t="n">
        <v>2737.1</v>
      </c>
      <c r="AG44" s="4" t="n">
        <v>119</v>
      </c>
      <c r="AH44" s="14" t="n">
        <v>0.28746</v>
      </c>
      <c r="AI44" s="6" t="n">
        <v>2800</v>
      </c>
      <c r="AJ44" s="6" t="n">
        <v>2800</v>
      </c>
      <c r="AK44" s="0" t="n">
        <v>1.94</v>
      </c>
      <c r="AL44" s="4" t="n">
        <v>46190</v>
      </c>
      <c r="AM44" s="4" t="n">
        <v>18706.95</v>
      </c>
      <c r="AN44" s="1" t="n">
        <v>10280</v>
      </c>
      <c r="AO44" s="1" t="n">
        <f aca="false">AN44/AF44</f>
        <v>3.75579993423697</v>
      </c>
      <c r="AP44" s="1" t="n">
        <v>3.92</v>
      </c>
      <c r="AQ44" s="14" t="n">
        <v>0.105</v>
      </c>
      <c r="AR44" s="14" t="n">
        <v>0.13</v>
      </c>
      <c r="AS44" s="0" t="n">
        <v>0.37</v>
      </c>
      <c r="AT44" s="14" t="n">
        <v>0.1387</v>
      </c>
      <c r="AU44" s="14" t="n">
        <v>0.04</v>
      </c>
      <c r="AV44" s="14" t="n">
        <v>0.025</v>
      </c>
      <c r="AW44" s="0" t="n">
        <v>2834</v>
      </c>
    </row>
    <row r="45" customFormat="false" ht="13" hidden="false" customHeight="false" outlineLevel="0" collapsed="false">
      <c r="A45" s="0" t="s">
        <v>163</v>
      </c>
      <c r="B45" s="0" t="s">
        <v>164</v>
      </c>
      <c r="C45" s="0" t="s">
        <v>63</v>
      </c>
      <c r="D45" s="1" t="n">
        <v>366.94</v>
      </c>
      <c r="E45" s="1" t="n">
        <v>17.68</v>
      </c>
      <c r="F45" s="1" t="n">
        <v>16.07</v>
      </c>
      <c r="G45" s="1" t="n">
        <v>747.24</v>
      </c>
      <c r="H45" s="1" t="n">
        <v>309.44</v>
      </c>
      <c r="I45" s="2" t="n">
        <v>0</v>
      </c>
      <c r="J45" s="3" t="n">
        <v>113033.7</v>
      </c>
      <c r="K45" s="3" t="n">
        <v>20921.2</v>
      </c>
      <c r="L45" s="4" t="n">
        <v>5892.1</v>
      </c>
      <c r="M45" s="3" t="n">
        <v>0</v>
      </c>
      <c r="N45" s="0" t="n">
        <v>807.7</v>
      </c>
      <c r="O45" s="4" t="n">
        <v>5674</v>
      </c>
      <c r="P45" s="4" t="n">
        <v>4203.7</v>
      </c>
      <c r="Q45" s="4" t="n">
        <v>4804.8</v>
      </c>
      <c r="R45" s="4" t="n">
        <v>16594</v>
      </c>
      <c r="S45" s="4" t="n">
        <v>14218.6</v>
      </c>
      <c r="T45" s="4" t="n">
        <v>2162.5</v>
      </c>
      <c r="U45" s="4" t="n">
        <v>0</v>
      </c>
      <c r="V45" s="4" t="n">
        <v>908</v>
      </c>
      <c r="W45" s="4" t="n">
        <v>2299.4</v>
      </c>
      <c r="X45" s="4" t="n">
        <v>4039.3</v>
      </c>
      <c r="Y45" s="4" t="n">
        <v>25335.8</v>
      </c>
      <c r="Z45" s="4" t="n">
        <v>0</v>
      </c>
      <c r="AA45" s="4" t="n">
        <v>282.1</v>
      </c>
      <c r="AB45" s="4" t="n">
        <v>1753.5</v>
      </c>
      <c r="AC45" s="4" t="n">
        <v>0</v>
      </c>
      <c r="AD45" s="4" t="n">
        <v>0</v>
      </c>
      <c r="AE45" s="4" t="n">
        <v>22689.7</v>
      </c>
      <c r="AF45" s="5" t="n">
        <v>313.3</v>
      </c>
      <c r="AG45" s="4" t="n">
        <v>2402.8</v>
      </c>
      <c r="AH45" s="14" t="n">
        <v>0.25912</v>
      </c>
      <c r="AI45" s="6" t="n">
        <v>310.8</v>
      </c>
      <c r="AJ45" s="6" t="n">
        <v>316.209991</v>
      </c>
      <c r="AK45" s="0" t="n">
        <v>0</v>
      </c>
      <c r="AL45" s="4" t="n">
        <v>22400</v>
      </c>
      <c r="AM45" s="4" t="n">
        <v>8220.8</v>
      </c>
      <c r="AN45" s="1" t="n">
        <v>5310</v>
      </c>
      <c r="AO45" s="1" t="n">
        <f aca="false">AN45/AF45</f>
        <v>16.9486115544207</v>
      </c>
      <c r="AP45" s="1" t="n">
        <v>20.19</v>
      </c>
      <c r="AQ45" s="14" t="n">
        <v>0.05</v>
      </c>
      <c r="AR45" s="14" t="n">
        <v>0.03</v>
      </c>
      <c r="AS45" s="0" t="n">
        <v>2.56</v>
      </c>
      <c r="AT45" s="14" t="n">
        <v>0.4236</v>
      </c>
      <c r="AU45" s="14" t="n">
        <v>0.22</v>
      </c>
      <c r="AV45" s="14" t="n">
        <v>0.235</v>
      </c>
      <c r="AW45" s="0" t="n">
        <v>7370</v>
      </c>
    </row>
    <row r="46" customFormat="false" ht="13" hidden="false" customHeight="false" outlineLevel="0" collapsed="false">
      <c r="A46" s="0" t="s">
        <v>165</v>
      </c>
      <c r="B46" s="0" t="s">
        <v>166</v>
      </c>
      <c r="C46" s="0" t="s">
        <v>75</v>
      </c>
      <c r="D46" s="1" t="n">
        <v>38.24</v>
      </c>
      <c r="E46" s="1" t="n">
        <v>3.35</v>
      </c>
      <c r="F46" s="1" t="n">
        <v>3.21</v>
      </c>
      <c r="G46" s="1" t="n">
        <v>53.48</v>
      </c>
      <c r="H46" s="1" t="n">
        <v>30.03</v>
      </c>
      <c r="I46" s="2" t="n">
        <v>0.32</v>
      </c>
      <c r="J46" s="3" t="n">
        <v>92189.7</v>
      </c>
      <c r="K46" s="3" t="n">
        <v>113054</v>
      </c>
      <c r="L46" s="4" t="n">
        <v>12496</v>
      </c>
      <c r="M46" s="3" t="n">
        <v>450.065</v>
      </c>
      <c r="N46" s="0" t="n">
        <v>2705</v>
      </c>
      <c r="O46" s="4" t="n">
        <v>9177</v>
      </c>
      <c r="P46" s="4" t="n">
        <v>7264</v>
      </c>
      <c r="Q46" s="4" t="n">
        <v>8381</v>
      </c>
      <c r="R46" s="4" t="n">
        <v>104286</v>
      </c>
      <c r="S46" s="4" t="n">
        <v>11445</v>
      </c>
      <c r="T46" s="4" t="n">
        <v>15927</v>
      </c>
      <c r="U46" s="4" t="n">
        <v>8033</v>
      </c>
      <c r="V46" s="4" t="n">
        <v>11997</v>
      </c>
      <c r="W46" s="4" t="n">
        <v>25852</v>
      </c>
      <c r="X46" s="4" t="n">
        <v>7798</v>
      </c>
      <c r="Y46" s="4" t="n">
        <v>88699</v>
      </c>
      <c r="Z46" s="4" t="n">
        <v>3186</v>
      </c>
      <c r="AA46" s="4" t="n">
        <v>11787</v>
      </c>
      <c r="AB46" s="4" t="n">
        <v>24287</v>
      </c>
      <c r="AC46" s="4" t="n">
        <v>4997</v>
      </c>
      <c r="AD46" s="4" t="n">
        <v>0</v>
      </c>
      <c r="AE46" s="4" t="n">
        <v>38526</v>
      </c>
      <c r="AF46" s="5" t="n">
        <v>2580</v>
      </c>
      <c r="AG46" s="4" t="n">
        <v>3040</v>
      </c>
      <c r="AH46" s="14" t="n">
        <v>0.20846</v>
      </c>
      <c r="AI46" s="6" t="n">
        <v>2630</v>
      </c>
      <c r="AJ46" s="6" t="n">
        <v>2716</v>
      </c>
      <c r="AK46" s="0" t="n">
        <v>0.32</v>
      </c>
      <c r="AL46" s="4" t="n">
        <v>118000</v>
      </c>
      <c r="AM46" s="4" t="n">
        <v>14160</v>
      </c>
      <c r="AN46" s="1" t="n">
        <v>8395</v>
      </c>
      <c r="AO46" s="1" t="n">
        <f aca="false">AN46/AF46</f>
        <v>3.25387596899225</v>
      </c>
      <c r="AP46" s="1" t="n">
        <v>3.4</v>
      </c>
      <c r="AQ46" s="14" t="n">
        <v>0.075</v>
      </c>
      <c r="AR46" s="14" t="n">
        <v>0.13</v>
      </c>
      <c r="AS46" s="0" t="n">
        <v>0.89</v>
      </c>
      <c r="AT46" s="14" t="n">
        <v>0.1856</v>
      </c>
      <c r="AU46" s="14" t="n">
        <v>0.145</v>
      </c>
      <c r="AV46" s="14" t="n">
        <v>0.175</v>
      </c>
      <c r="AW46" s="0" t="n">
        <v>3573</v>
      </c>
    </row>
    <row r="47" customFormat="false" ht="13" hidden="false" customHeight="false" outlineLevel="0" collapsed="false">
      <c r="A47" s="0" t="s">
        <v>167</v>
      </c>
      <c r="B47" s="0" t="s">
        <v>168</v>
      </c>
      <c r="C47" s="0" t="s">
        <v>169</v>
      </c>
      <c r="D47" s="1" t="n">
        <v>23.39</v>
      </c>
      <c r="E47" s="1" t="n">
        <v>1.74</v>
      </c>
      <c r="F47" s="1" t="n">
        <v>2.11</v>
      </c>
      <c r="G47" s="1" t="n">
        <v>31.8</v>
      </c>
      <c r="H47" s="1" t="n">
        <v>17.05</v>
      </c>
      <c r="I47" s="2" t="n">
        <v>0.9</v>
      </c>
      <c r="J47" s="3" t="n">
        <v>38601.3</v>
      </c>
      <c r="K47" s="3" t="n">
        <v>75517</v>
      </c>
      <c r="L47" s="4" t="n">
        <v>8944</v>
      </c>
      <c r="M47" s="3" t="n">
        <v>738.65</v>
      </c>
      <c r="N47" s="0" t="n">
        <v>1702</v>
      </c>
      <c r="O47" s="4" t="n">
        <v>6620</v>
      </c>
      <c r="P47" s="4" t="n">
        <v>4210</v>
      </c>
      <c r="Q47" s="4" t="n">
        <v>3641</v>
      </c>
      <c r="R47" s="4" t="n">
        <v>77349</v>
      </c>
      <c r="S47" s="4" t="n">
        <v>457</v>
      </c>
      <c r="T47" s="4" t="n">
        <v>1259</v>
      </c>
      <c r="U47" s="4" t="n">
        <v>11731</v>
      </c>
      <c r="V47" s="4" t="n">
        <v>1227</v>
      </c>
      <c r="W47" s="4" t="n">
        <v>1209</v>
      </c>
      <c r="X47" s="4" t="n">
        <v>27476</v>
      </c>
      <c r="Y47" s="4" t="n">
        <v>44324</v>
      </c>
      <c r="Z47" s="4" t="n">
        <v>2047</v>
      </c>
      <c r="AA47" s="4" t="n">
        <v>5732</v>
      </c>
      <c r="AB47" s="4" t="n">
        <v>4927</v>
      </c>
      <c r="AC47" s="4" t="n">
        <v>11383</v>
      </c>
      <c r="AD47" s="4" t="n">
        <v>0</v>
      </c>
      <c r="AE47" s="4" t="n">
        <v>17714</v>
      </c>
      <c r="AF47" s="5" t="n">
        <v>1690</v>
      </c>
      <c r="AG47" s="4" t="n">
        <v>3558</v>
      </c>
      <c r="AH47" s="14" t="n">
        <v>0.36405</v>
      </c>
      <c r="AI47" s="6" t="n">
        <v>1849</v>
      </c>
      <c r="AJ47" s="6" t="n">
        <v>1856</v>
      </c>
      <c r="AK47" s="0" t="n">
        <v>0.9</v>
      </c>
      <c r="AL47" s="4" t="n">
        <v>73500</v>
      </c>
      <c r="AM47" s="4" t="n">
        <v>7570.5</v>
      </c>
      <c r="AN47" s="1" t="n">
        <v>2960</v>
      </c>
      <c r="AO47" s="1" t="n">
        <f aca="false">AN47/AF47</f>
        <v>1.75147928994083</v>
      </c>
      <c r="AP47" s="1" t="n">
        <v>1.68</v>
      </c>
      <c r="AQ47" s="14" t="n">
        <v>0.14</v>
      </c>
      <c r="AR47" s="14" t="n">
        <v>0.145</v>
      </c>
      <c r="AS47" s="0" t="n">
        <v>0.51</v>
      </c>
      <c r="AT47" s="14" t="n">
        <v>0.231</v>
      </c>
      <c r="AU47" s="14" t="n">
        <v>0.035</v>
      </c>
      <c r="AV47" s="14" t="n">
        <v>-0.005</v>
      </c>
      <c r="AW47" s="0" t="n">
        <v>5211</v>
      </c>
    </row>
    <row r="48" customFormat="false" ht="13" hidden="false" customHeight="false" outlineLevel="0" collapsed="false">
      <c r="A48" s="0" t="s">
        <v>170</v>
      </c>
      <c r="B48" s="0" t="s">
        <v>171</v>
      </c>
      <c r="C48" s="0" t="s">
        <v>172</v>
      </c>
      <c r="D48" s="1" t="n">
        <v>25.57</v>
      </c>
      <c r="E48" s="1" t="n">
        <v>2.7</v>
      </c>
      <c r="F48" s="1" t="n">
        <v>2.83</v>
      </c>
      <c r="G48" s="1" t="n">
        <v>37.64</v>
      </c>
      <c r="H48" s="1" t="n">
        <v>18.94</v>
      </c>
      <c r="I48" s="2" t="n">
        <v>0.83</v>
      </c>
      <c r="J48" s="3" t="n">
        <v>48615.2</v>
      </c>
      <c r="K48" s="3" t="n">
        <v>117488</v>
      </c>
      <c r="L48" s="4" t="n">
        <v>14687</v>
      </c>
      <c r="M48" s="3" t="n">
        <v>1507.825</v>
      </c>
      <c r="N48" s="0" t="n">
        <v>5174</v>
      </c>
      <c r="O48" s="4" t="n">
        <v>8941</v>
      </c>
      <c r="P48" s="4" t="n">
        <v>5989</v>
      </c>
      <c r="Q48" s="4" t="n">
        <v>6019</v>
      </c>
      <c r="R48" s="4" t="n">
        <v>119801</v>
      </c>
      <c r="S48" s="4" t="n">
        <v>10489</v>
      </c>
      <c r="T48" s="4" t="n">
        <v>10198</v>
      </c>
      <c r="U48" s="4" t="n">
        <v>11970</v>
      </c>
      <c r="V48" s="4" t="n">
        <v>19560</v>
      </c>
      <c r="W48" s="4" t="n">
        <v>0</v>
      </c>
      <c r="X48" s="4" t="n">
        <v>21971</v>
      </c>
      <c r="Y48" s="4" t="n">
        <v>125916</v>
      </c>
      <c r="Z48" s="4" t="n">
        <v>9083</v>
      </c>
      <c r="AA48" s="4" t="n">
        <v>10132</v>
      </c>
      <c r="AB48" s="4" t="n">
        <v>27482</v>
      </c>
      <c r="AC48" s="4" t="n">
        <v>18332</v>
      </c>
      <c r="AD48" s="4" t="n">
        <v>0</v>
      </c>
      <c r="AE48" s="4" t="n">
        <v>45356</v>
      </c>
      <c r="AF48" s="5" t="n">
        <v>1815.4</v>
      </c>
      <c r="AG48" s="4" t="n">
        <v>6528</v>
      </c>
      <c r="AH48" s="14" t="n">
        <v>0.4325</v>
      </c>
      <c r="AI48" s="6" t="n">
        <v>1815.4</v>
      </c>
      <c r="AJ48" s="6" t="n">
        <v>1815.355957</v>
      </c>
      <c r="AK48" s="0" t="n">
        <v>0.76</v>
      </c>
      <c r="AL48" s="4" t="n">
        <v>120100</v>
      </c>
      <c r="AM48" s="4" t="n">
        <v>12610.5</v>
      </c>
      <c r="AN48" s="1" t="n">
        <v>4875</v>
      </c>
      <c r="AO48" s="1" t="n">
        <f aca="false">AN48/AF48</f>
        <v>2.68535859865594</v>
      </c>
      <c r="AP48" s="1" t="n">
        <v>2.77</v>
      </c>
      <c r="AQ48" s="14" t="n">
        <v>0.13</v>
      </c>
      <c r="AR48" s="14" t="n">
        <v>0.16</v>
      </c>
      <c r="AS48" s="0" t="n">
        <v>0.78</v>
      </c>
      <c r="AT48" s="14" t="n">
        <v>0.2033</v>
      </c>
      <c r="AU48" s="14" t="n">
        <v>0.06</v>
      </c>
      <c r="AV48" s="14" t="n">
        <v>0.06</v>
      </c>
      <c r="AW48" s="0" t="n">
        <v>3710</v>
      </c>
    </row>
    <row r="49" customFormat="false" ht="13" hidden="false" customHeight="false" outlineLevel="0" collapsed="false">
      <c r="A49" s="0" t="s">
        <v>173</v>
      </c>
      <c r="B49" s="0" t="s">
        <v>174</v>
      </c>
      <c r="C49" s="0" t="s">
        <v>155</v>
      </c>
      <c r="D49" s="1" t="n">
        <v>32.8</v>
      </c>
      <c r="E49" s="1" t="n">
        <v>3.9</v>
      </c>
      <c r="F49" s="1" t="n">
        <v>3.69</v>
      </c>
      <c r="G49" s="1" t="n">
        <v>62.99</v>
      </c>
      <c r="H49" s="1" t="n">
        <v>26.01</v>
      </c>
      <c r="I49" s="2" t="n">
        <v>1.1</v>
      </c>
      <c r="J49" s="3" t="n">
        <v>21883</v>
      </c>
      <c r="K49" s="3" t="n">
        <v>37119</v>
      </c>
      <c r="L49" s="4" t="n">
        <v>4561</v>
      </c>
      <c r="M49" s="3" t="n">
        <v>421.135</v>
      </c>
      <c r="N49" s="0" t="n">
        <v>837</v>
      </c>
      <c r="O49" s="4" t="n">
        <v>3321</v>
      </c>
      <c r="P49" s="4" t="n">
        <v>2444</v>
      </c>
      <c r="Q49" s="4" t="n">
        <v>2774</v>
      </c>
      <c r="R49" s="4" t="n">
        <v>34589</v>
      </c>
      <c r="S49" s="4" t="n">
        <v>1829</v>
      </c>
      <c r="T49" s="4" t="n">
        <v>6387</v>
      </c>
      <c r="U49" s="4" t="n">
        <v>3861</v>
      </c>
      <c r="V49" s="4" t="n">
        <v>1608</v>
      </c>
      <c r="W49" s="4" t="n">
        <v>10673</v>
      </c>
      <c r="X49" s="4" t="n">
        <v>4985</v>
      </c>
      <c r="Y49" s="4" t="n">
        <v>33805</v>
      </c>
      <c r="Z49" s="4" t="n">
        <v>2238</v>
      </c>
      <c r="AA49" s="4" t="n">
        <v>3962</v>
      </c>
      <c r="AB49" s="4" t="n">
        <v>5741</v>
      </c>
      <c r="AC49" s="4" t="n">
        <v>5419</v>
      </c>
      <c r="AD49" s="4" t="n">
        <v>0</v>
      </c>
      <c r="AE49" s="4" t="n">
        <v>9222</v>
      </c>
      <c r="AF49" s="5" t="n">
        <v>746.6</v>
      </c>
      <c r="AG49" s="4" t="n">
        <v>767</v>
      </c>
      <c r="AH49" s="14" t="n">
        <v>0.26408</v>
      </c>
      <c r="AI49" s="6" t="n">
        <v>764.5</v>
      </c>
      <c r="AJ49" s="6" t="n">
        <v>774.22699</v>
      </c>
      <c r="AK49" s="0" t="n">
        <v>1</v>
      </c>
      <c r="AL49" s="4" t="n">
        <v>38075</v>
      </c>
      <c r="AM49" s="4" t="n">
        <v>5216.275</v>
      </c>
      <c r="AN49" s="1" t="n">
        <v>2850</v>
      </c>
      <c r="AO49" s="1" t="n">
        <f aca="false">AN49/AF49</f>
        <v>3.81730511652826</v>
      </c>
      <c r="AP49" s="1" t="n">
        <v>4.1</v>
      </c>
      <c r="AQ49" s="14" t="n">
        <v>0.065</v>
      </c>
      <c r="AR49" s="14" t="n">
        <v>0.025</v>
      </c>
      <c r="AS49" s="0" t="n">
        <v>1.53</v>
      </c>
      <c r="AT49" s="14" t="n">
        <v>0.2219</v>
      </c>
      <c r="AU49" s="14" t="n">
        <v>0.085</v>
      </c>
      <c r="AV49" s="14" t="n">
        <v>0.13</v>
      </c>
      <c r="AW49" s="0" t="n">
        <v>9913</v>
      </c>
    </row>
    <row r="50" customFormat="false" ht="13" hidden="false" customHeight="false" outlineLevel="0" collapsed="false">
      <c r="A50" s="0" t="s">
        <v>175</v>
      </c>
      <c r="B50" s="0" t="s">
        <v>176</v>
      </c>
      <c r="C50" s="0" t="s">
        <v>96</v>
      </c>
      <c r="D50" s="1" t="n">
        <v>36.33</v>
      </c>
      <c r="E50" s="1" t="n">
        <v>4.52</v>
      </c>
      <c r="F50" s="1" t="n">
        <v>3.85</v>
      </c>
      <c r="G50" s="1" t="n">
        <v>63.08</v>
      </c>
      <c r="H50" s="1" t="n">
        <v>23.84</v>
      </c>
      <c r="I50" s="2" t="n">
        <v>0.37</v>
      </c>
      <c r="J50" s="3" t="n">
        <v>30945.8</v>
      </c>
      <c r="K50" s="3" t="n">
        <v>28639</v>
      </c>
      <c r="L50" s="4" t="n">
        <v>6189.3</v>
      </c>
      <c r="M50" s="3" t="n">
        <v>8.107</v>
      </c>
      <c r="N50" s="0" t="n">
        <v>787.8</v>
      </c>
      <c r="O50" s="4" t="n">
        <v>4422.8</v>
      </c>
      <c r="P50" s="4" t="n">
        <v>3130</v>
      </c>
      <c r="Q50" s="4" t="n">
        <v>3545.3</v>
      </c>
      <c r="R50" s="4" t="n">
        <v>25319.7</v>
      </c>
      <c r="S50" s="4" t="n">
        <v>1220.1</v>
      </c>
      <c r="T50" s="4" t="n">
        <v>2153.3</v>
      </c>
      <c r="U50" s="4" t="n">
        <v>571.7</v>
      </c>
      <c r="V50" s="4" t="n">
        <v>795.9</v>
      </c>
      <c r="W50" s="4" t="n">
        <v>268.7</v>
      </c>
      <c r="X50" s="4" t="n">
        <v>10666.6</v>
      </c>
      <c r="Y50" s="4" t="n">
        <v>16449.9</v>
      </c>
      <c r="Z50" s="4" t="n">
        <v>109</v>
      </c>
      <c r="AA50" s="4" t="n">
        <v>3368.4</v>
      </c>
      <c r="AB50" s="4" t="n">
        <v>1513</v>
      </c>
      <c r="AC50" s="4" t="n">
        <v>38.4</v>
      </c>
      <c r="AD50" s="4" t="n">
        <v>0</v>
      </c>
      <c r="AE50" s="4" t="n">
        <v>8002.2</v>
      </c>
      <c r="AF50" s="5" t="n">
        <v>903.3</v>
      </c>
      <c r="AG50" s="4" t="n">
        <v>908</v>
      </c>
      <c r="AH50" s="14" t="n">
        <v>0.2923</v>
      </c>
      <c r="AI50" s="6" t="n">
        <v>928.5</v>
      </c>
      <c r="AJ50" s="6" t="n">
        <v>934.338013</v>
      </c>
      <c r="AK50" s="0" t="n">
        <v>0.34</v>
      </c>
      <c r="AL50" s="4" t="n">
        <v>31500</v>
      </c>
      <c r="AM50" s="4" t="n">
        <v>5670</v>
      </c>
      <c r="AN50" s="1" t="n">
        <v>3785</v>
      </c>
      <c r="AO50" s="1" t="n">
        <f aca="false">AN50/AF50</f>
        <v>4.19019151998229</v>
      </c>
      <c r="AP50" s="1" t="n">
        <v>4.41</v>
      </c>
      <c r="AQ50" s="14" t="n">
        <v>0.205</v>
      </c>
      <c r="AR50" s="14" t="n">
        <v>0.32</v>
      </c>
      <c r="AS50" s="0" t="n">
        <v>1.4</v>
      </c>
      <c r="AT50" s="14" t="n">
        <v>0.3301</v>
      </c>
      <c r="AU50" s="14" t="n">
        <v>0.115</v>
      </c>
      <c r="AV50" s="14" t="n">
        <v>0.125</v>
      </c>
      <c r="AW50" s="0" t="n">
        <v>1299</v>
      </c>
    </row>
    <row r="51" customFormat="false" ht="13" hidden="false" customHeight="false" outlineLevel="0" collapsed="false">
      <c r="A51" s="0" t="s">
        <v>177</v>
      </c>
      <c r="B51" s="0" t="s">
        <v>178</v>
      </c>
      <c r="C51" s="0" t="s">
        <v>75</v>
      </c>
      <c r="D51" s="1" t="n">
        <v>93.4</v>
      </c>
      <c r="E51" s="1" t="n">
        <v>9</v>
      </c>
      <c r="F51" s="1" t="n">
        <v>8.48</v>
      </c>
      <c r="G51" s="1" t="n">
        <v>130.93</v>
      </c>
      <c r="H51" s="1" t="n">
        <v>78.82</v>
      </c>
      <c r="I51" s="2" t="n">
        <v>2</v>
      </c>
      <c r="J51" s="3" t="n">
        <v>122870.4</v>
      </c>
      <c r="K51" s="3" t="n">
        <v>105490</v>
      </c>
      <c r="L51" s="4" t="n">
        <v>20477</v>
      </c>
      <c r="M51" s="3" t="n">
        <v>1940.07</v>
      </c>
      <c r="N51" s="0" t="n">
        <v>5201</v>
      </c>
      <c r="O51" s="4" t="n">
        <v>14489</v>
      </c>
      <c r="P51" s="4" t="n">
        <v>10418</v>
      </c>
      <c r="Q51" s="4" t="n">
        <v>11859</v>
      </c>
      <c r="R51" s="4" t="n">
        <v>98786</v>
      </c>
      <c r="S51" s="4" t="n">
        <v>16146</v>
      </c>
      <c r="T51" s="4" t="n">
        <v>28789</v>
      </c>
      <c r="U51" s="4" t="n">
        <v>2664</v>
      </c>
      <c r="V51" s="4" t="n">
        <v>5578</v>
      </c>
      <c r="W51" s="4" t="n">
        <v>16392</v>
      </c>
      <c r="X51" s="4" t="n">
        <v>15081</v>
      </c>
      <c r="Y51" s="4" t="n">
        <v>120431</v>
      </c>
      <c r="Z51" s="4" t="n">
        <v>12235</v>
      </c>
      <c r="AA51" s="4" t="n">
        <v>8054</v>
      </c>
      <c r="AB51" s="4" t="n">
        <v>24021</v>
      </c>
      <c r="AC51" s="4" t="n">
        <v>23039</v>
      </c>
      <c r="AD51" s="4" t="n">
        <v>0</v>
      </c>
      <c r="AE51" s="4" t="n">
        <v>28470</v>
      </c>
      <c r="AF51" s="5" t="n">
        <v>1385.2</v>
      </c>
      <c r="AG51" s="4" t="n">
        <v>4630</v>
      </c>
      <c r="AH51" s="14" t="n">
        <v>0.28097</v>
      </c>
      <c r="AI51" s="6" t="n">
        <v>1423</v>
      </c>
      <c r="AJ51" s="6" t="n">
        <v>1450.571045</v>
      </c>
      <c r="AK51" s="0" t="n">
        <v>1.5</v>
      </c>
      <c r="AL51" s="4" t="n">
        <v>109000</v>
      </c>
      <c r="AM51" s="4" t="n">
        <v>22345</v>
      </c>
      <c r="AN51" s="1" t="n">
        <v>12065</v>
      </c>
      <c r="AO51" s="1" t="n">
        <f aca="false">AN51/AF51</f>
        <v>8.70993358359804</v>
      </c>
      <c r="AP51" s="1" t="n">
        <v>9.42</v>
      </c>
      <c r="AQ51" s="14" t="n">
        <v>0.05</v>
      </c>
      <c r="AR51" s="14" t="n">
        <v>0.075</v>
      </c>
      <c r="AS51" s="0" t="n">
        <v>0.82</v>
      </c>
      <c r="AT51" s="14" t="n">
        <v>0.1777</v>
      </c>
      <c r="AU51" s="14" t="n">
        <v>0.11</v>
      </c>
      <c r="AV51" s="14" t="n">
        <v>0.145</v>
      </c>
      <c r="AW51" s="0" t="n">
        <v>3573</v>
      </c>
    </row>
    <row r="52" customFormat="false" ht="13" hidden="false" customHeight="false" outlineLevel="0" collapsed="false">
      <c r="A52" s="0" t="s">
        <v>179</v>
      </c>
      <c r="B52" s="0" t="s">
        <v>180</v>
      </c>
      <c r="C52" s="0" t="s">
        <v>181</v>
      </c>
      <c r="D52" s="1" t="n">
        <v>16.26</v>
      </c>
      <c r="E52" s="1" t="n">
        <v>1.33</v>
      </c>
      <c r="F52" s="1" t="n">
        <v>1.3</v>
      </c>
      <c r="G52" s="1" t="n">
        <v>27.99</v>
      </c>
      <c r="H52" s="1" t="n">
        <v>13.37</v>
      </c>
      <c r="I52" s="2" t="n">
        <v>0.56</v>
      </c>
      <c r="J52" s="3" t="n">
        <v>91198.8</v>
      </c>
      <c r="K52" s="3" t="n">
        <v>40072</v>
      </c>
      <c r="L52" s="4" t="n">
        <v>13294</v>
      </c>
      <c r="M52" s="3" t="n">
        <v>116.82</v>
      </c>
      <c r="N52" s="0" t="n">
        <v>4546</v>
      </c>
      <c r="O52" s="4" t="n">
        <v>9166</v>
      </c>
      <c r="P52" s="4" t="n">
        <v>6976</v>
      </c>
      <c r="Q52" s="4" t="n">
        <v>7589</v>
      </c>
      <c r="R52" s="4" t="n">
        <v>38334</v>
      </c>
      <c r="S52" s="4" t="n">
        <v>15363</v>
      </c>
      <c r="T52" s="4" t="n">
        <v>2576</v>
      </c>
      <c r="U52" s="4" t="n">
        <v>3370</v>
      </c>
      <c r="V52" s="4" t="n">
        <v>2576</v>
      </c>
      <c r="W52" s="4" t="n">
        <v>3916</v>
      </c>
      <c r="X52" s="4" t="n">
        <v>16918</v>
      </c>
      <c r="Y52" s="4" t="n">
        <v>55651</v>
      </c>
      <c r="Z52" s="4" t="n">
        <v>144</v>
      </c>
      <c r="AA52" s="4" t="n">
        <v>2361</v>
      </c>
      <c r="AB52" s="4" t="n">
        <v>6066</v>
      </c>
      <c r="AC52" s="4" t="n">
        <v>1980</v>
      </c>
      <c r="AD52" s="4" t="n">
        <v>0</v>
      </c>
      <c r="AE52" s="4" t="n">
        <v>42762</v>
      </c>
      <c r="AF52" s="5" t="n">
        <v>5818</v>
      </c>
      <c r="AG52" s="4" t="n">
        <v>5000</v>
      </c>
      <c r="AH52" s="14" t="n">
        <v>0.23893</v>
      </c>
      <c r="AI52" s="6" t="n">
        <v>5816</v>
      </c>
      <c r="AJ52" s="6" t="n">
        <v>5936</v>
      </c>
      <c r="AK52" s="0" t="n">
        <v>0.45</v>
      </c>
      <c r="AL52" s="4" t="n">
        <v>40350</v>
      </c>
      <c r="AM52" s="4" t="n">
        <v>14526</v>
      </c>
      <c r="AN52" s="1" t="n">
        <v>7250</v>
      </c>
      <c r="AO52" s="1" t="n">
        <f aca="false">AN52/AF52</f>
        <v>1.24613269164661</v>
      </c>
      <c r="AP52" s="1" t="n">
        <v>1.41</v>
      </c>
      <c r="AQ52" s="14" t="n">
        <v>0.08</v>
      </c>
      <c r="AR52" s="14" t="n">
        <v>0.06</v>
      </c>
      <c r="AS52" s="0" t="n">
        <v>1.52</v>
      </c>
      <c r="AT52" s="14" t="n">
        <v>0.2718</v>
      </c>
      <c r="AU52" s="14" t="n">
        <v>0.06</v>
      </c>
      <c r="AV52" s="14" t="n">
        <v>0.095</v>
      </c>
      <c r="AW52" s="0" t="n">
        <v>3674</v>
      </c>
    </row>
    <row r="53" customFormat="false" ht="13" hidden="false" customHeight="false" outlineLevel="0" collapsed="false">
      <c r="A53" s="0" t="s">
        <v>182</v>
      </c>
      <c r="B53" s="0" t="s">
        <v>183</v>
      </c>
      <c r="C53" s="0" t="s">
        <v>57</v>
      </c>
      <c r="D53" s="1" t="n">
        <v>61.89</v>
      </c>
      <c r="E53" s="1" t="n">
        <v>4.73</v>
      </c>
      <c r="F53" s="1" t="n">
        <v>4.48</v>
      </c>
      <c r="G53" s="1" t="n">
        <v>72.76</v>
      </c>
      <c r="H53" s="1" t="n">
        <v>52.06</v>
      </c>
      <c r="I53" s="2" t="n">
        <v>1.84</v>
      </c>
      <c r="J53" s="3" t="n">
        <v>169379.3</v>
      </c>
      <c r="K53" s="3" t="n">
        <v>64522</v>
      </c>
      <c r="L53" s="4" t="n">
        <v>17990</v>
      </c>
      <c r="M53" s="3" t="n">
        <v>524.535</v>
      </c>
      <c r="N53" s="0" t="n">
        <v>2777</v>
      </c>
      <c r="O53" s="4" t="n">
        <v>15513</v>
      </c>
      <c r="P53" s="4" t="n">
        <v>12085</v>
      </c>
      <c r="Q53" s="4" t="n">
        <v>12783</v>
      </c>
      <c r="R53" s="4" t="n">
        <v>61095</v>
      </c>
      <c r="S53" s="4" t="n">
        <v>9315</v>
      </c>
      <c r="T53" s="4" t="n">
        <v>9444</v>
      </c>
      <c r="U53" s="4" t="n">
        <v>5110</v>
      </c>
      <c r="V53" s="4" t="n">
        <v>6076</v>
      </c>
      <c r="W53" s="4" t="n">
        <v>28763</v>
      </c>
      <c r="X53" s="4" t="n">
        <v>14185</v>
      </c>
      <c r="Y53" s="4" t="n">
        <v>80954</v>
      </c>
      <c r="Z53" s="4" t="n">
        <v>2463</v>
      </c>
      <c r="AA53" s="4" t="n">
        <v>6909</v>
      </c>
      <c r="AB53" s="4" t="n">
        <v>10465</v>
      </c>
      <c r="AC53" s="4" t="n">
        <v>7074</v>
      </c>
      <c r="AD53" s="4" t="n">
        <v>0</v>
      </c>
      <c r="AE53" s="4" t="n">
        <v>43319</v>
      </c>
      <c r="AF53" s="5" t="n">
        <v>2840.2</v>
      </c>
      <c r="AG53" s="4" t="n">
        <v>2942</v>
      </c>
      <c r="AH53" s="14" t="n">
        <v>0.22098</v>
      </c>
      <c r="AI53" s="6" t="n">
        <v>2882.9</v>
      </c>
      <c r="AJ53" s="6" t="n">
        <v>2910.699951</v>
      </c>
      <c r="AK53" s="0" t="n">
        <v>1.62</v>
      </c>
      <c r="AL53" s="4" t="n">
        <v>65750</v>
      </c>
      <c r="AM53" s="4" t="n">
        <v>20251</v>
      </c>
      <c r="AN53" s="1" t="n">
        <v>13370</v>
      </c>
      <c r="AO53" s="1" t="n">
        <f aca="false">AN53/AF53</f>
        <v>4.70741497077671</v>
      </c>
      <c r="AP53" s="1" t="n">
        <v>4.88</v>
      </c>
      <c r="AQ53" s="14" t="n">
        <v>0.11</v>
      </c>
      <c r="AR53" s="14" t="n">
        <v>0.145</v>
      </c>
      <c r="AS53" s="0" t="n">
        <v>0.39</v>
      </c>
      <c r="AT53" s="14" t="n">
        <v>0.1166</v>
      </c>
      <c r="AU53" s="14" t="n">
        <v>0.07</v>
      </c>
      <c r="AV53" s="14" t="n">
        <v>0.08</v>
      </c>
      <c r="AW53" s="0" t="n">
        <v>8060</v>
      </c>
    </row>
    <row r="54" customFormat="false" ht="13" hidden="false" customHeight="false" outlineLevel="0" collapsed="false">
      <c r="A54" s="0" t="s">
        <v>184</v>
      </c>
      <c r="B54" s="0" t="s">
        <v>185</v>
      </c>
      <c r="C54" s="0" t="s">
        <v>115</v>
      </c>
      <c r="D54" s="1" t="n">
        <v>61.88</v>
      </c>
      <c r="E54" s="1" t="n">
        <v>4.27</v>
      </c>
      <c r="F54" s="1" t="n">
        <v>4.24</v>
      </c>
      <c r="G54" s="1" t="n">
        <v>71.12</v>
      </c>
      <c r="H54" s="1" t="n">
        <v>50.42</v>
      </c>
      <c r="I54" s="2" t="n">
        <v>2.32</v>
      </c>
      <c r="J54" s="3" t="n">
        <v>25363.2</v>
      </c>
      <c r="K54" s="3" t="n">
        <v>19575.2</v>
      </c>
      <c r="L54" s="4" t="n">
        <v>3386.1</v>
      </c>
      <c r="M54" s="3" t="n">
        <v>331.8975</v>
      </c>
      <c r="N54" s="0" t="n">
        <v>806.5</v>
      </c>
      <c r="O54" s="4" t="n">
        <v>2317.5</v>
      </c>
      <c r="P54" s="4" t="n">
        <v>1861.6</v>
      </c>
      <c r="Q54" s="4" t="n">
        <v>1766.6</v>
      </c>
      <c r="R54" s="4" t="n">
        <v>18266</v>
      </c>
      <c r="S54" s="4" t="n">
        <v>472.7</v>
      </c>
      <c r="T54" s="4" t="n">
        <v>2560.6</v>
      </c>
      <c r="U54" s="4" t="n">
        <v>2443.8</v>
      </c>
      <c r="V54" s="4" t="n">
        <v>619.5</v>
      </c>
      <c r="W54" s="4" t="n">
        <v>2942.4</v>
      </c>
      <c r="X54" s="4" t="n">
        <v>8094</v>
      </c>
      <c r="Y54" s="4" t="n">
        <v>18439.7</v>
      </c>
      <c r="Z54" s="4" t="n">
        <v>1640.6</v>
      </c>
      <c r="AA54" s="4" t="n">
        <v>1449.3</v>
      </c>
      <c r="AB54" s="4" t="n">
        <v>1838.7</v>
      </c>
      <c r="AC54" s="4" t="n">
        <v>4393.9</v>
      </c>
      <c r="AD54" s="4" t="n">
        <v>0</v>
      </c>
      <c r="AE54" s="4" t="n">
        <v>5223.7</v>
      </c>
      <c r="AF54" s="5" t="n">
        <v>420.9</v>
      </c>
      <c r="AG54" s="4" t="n">
        <v>989.3</v>
      </c>
      <c r="AH54" s="14" t="n">
        <v>0.2148</v>
      </c>
      <c r="AI54" s="6" t="n">
        <v>441.3</v>
      </c>
      <c r="AJ54" s="6" t="n">
        <v>445.600006</v>
      </c>
      <c r="AK54" s="0" t="n">
        <v>2.08</v>
      </c>
      <c r="AL54" s="4" t="n">
        <v>19625</v>
      </c>
      <c r="AM54" s="4" t="n">
        <v>3532.5</v>
      </c>
      <c r="AN54" s="1" t="n">
        <v>1765</v>
      </c>
      <c r="AO54" s="1" t="n">
        <f aca="false">AN54/AF54</f>
        <v>4.19339510572583</v>
      </c>
      <c r="AP54" s="1" t="n">
        <v>4.46</v>
      </c>
      <c r="AQ54" s="14" t="n">
        <v>0.075</v>
      </c>
      <c r="AR54" s="14" t="n">
        <v>0.035</v>
      </c>
      <c r="AS54" s="0" t="n">
        <v>0.3</v>
      </c>
      <c r="AT54" s="14" t="n">
        <v>0.1089</v>
      </c>
      <c r="AU54" s="14" t="n">
        <v>0.06</v>
      </c>
      <c r="AV54" s="14" t="n">
        <v>0.07</v>
      </c>
      <c r="AW54" s="0" t="n">
        <v>2840</v>
      </c>
    </row>
    <row r="55" customFormat="false" ht="13" hidden="false" customHeight="false" outlineLevel="0" collapsed="false">
      <c r="A55" s="0" t="s">
        <v>186</v>
      </c>
      <c r="B55" s="0" t="s">
        <v>187</v>
      </c>
      <c r="C55" s="0" t="s">
        <v>158</v>
      </c>
      <c r="D55" s="1" t="n">
        <v>30.51</v>
      </c>
      <c r="E55" s="1" t="n">
        <v>1.9</v>
      </c>
      <c r="F55" s="1" t="n">
        <v>1.9</v>
      </c>
      <c r="G55" s="1" t="n">
        <v>35.29</v>
      </c>
      <c r="H55" s="1" t="n">
        <v>25.56</v>
      </c>
      <c r="I55" s="2" t="n">
        <v>1.16</v>
      </c>
      <c r="J55" s="3" t="n">
        <v>43949.4</v>
      </c>
      <c r="K55" s="3" t="n">
        <v>40998</v>
      </c>
      <c r="L55" s="4" t="n">
        <v>5804</v>
      </c>
      <c r="M55" s="3" t="n">
        <v>1155.495</v>
      </c>
      <c r="N55" s="0" t="n">
        <v>899</v>
      </c>
      <c r="O55" s="4" t="n">
        <v>4224</v>
      </c>
      <c r="P55" s="4" t="n">
        <v>2906</v>
      </c>
      <c r="Q55" s="4" t="n">
        <v>2879.9</v>
      </c>
      <c r="R55" s="4" t="n">
        <v>37241</v>
      </c>
      <c r="S55" s="4" t="n">
        <v>567</v>
      </c>
      <c r="T55" s="4" t="n">
        <v>5197</v>
      </c>
      <c r="U55" s="4" t="n">
        <v>4096</v>
      </c>
      <c r="V55" s="4" t="n">
        <v>877</v>
      </c>
      <c r="W55" s="4" t="n">
        <v>0</v>
      </c>
      <c r="X55" s="4" t="n">
        <v>10778</v>
      </c>
      <c r="Y55" s="4" t="n">
        <v>67993</v>
      </c>
      <c r="Z55" s="4" t="n">
        <v>8107</v>
      </c>
      <c r="AA55" s="4" t="n">
        <v>4065</v>
      </c>
      <c r="AB55" s="4" t="n">
        <v>4914</v>
      </c>
      <c r="AC55" s="4" t="n">
        <v>12902</v>
      </c>
      <c r="AD55" s="4" t="n">
        <v>0</v>
      </c>
      <c r="AE55" s="4" t="n">
        <v>27295</v>
      </c>
      <c r="AF55" s="5" t="n">
        <v>1533.8</v>
      </c>
      <c r="AG55" s="4" t="n">
        <v>1241</v>
      </c>
      <c r="AH55" s="14" t="n">
        <v>0.31203</v>
      </c>
      <c r="AI55" s="6" t="n">
        <v>1594</v>
      </c>
      <c r="AJ55" s="6" t="n">
        <v>1594</v>
      </c>
      <c r="AK55" s="0" t="n">
        <v>1.02</v>
      </c>
      <c r="AL55" s="4" t="n">
        <v>43600</v>
      </c>
      <c r="AM55" s="4" t="n">
        <v>6322</v>
      </c>
      <c r="AN55" s="1" t="n">
        <v>2860</v>
      </c>
      <c r="AO55" s="1" t="n">
        <f aca="false">AN55/AF55</f>
        <v>1.86464988916417</v>
      </c>
      <c r="AP55" s="1" t="n">
        <v>1.96</v>
      </c>
      <c r="AQ55" s="14" t="n">
        <v>0.035</v>
      </c>
      <c r="AR55" s="14" t="n">
        <v>0.045</v>
      </c>
      <c r="AS55" s="0" t="n">
        <v>0.55</v>
      </c>
      <c r="AT55" s="14" t="n">
        <v>0.1879</v>
      </c>
      <c r="AU55" s="14" t="n">
        <v>0.075</v>
      </c>
      <c r="AV55" s="14" t="n">
        <v>0.065</v>
      </c>
      <c r="AW55" s="0" t="n">
        <v>2000</v>
      </c>
    </row>
    <row r="56" customFormat="false" ht="13" hidden="false" customHeight="false" outlineLevel="0" collapsed="false">
      <c r="A56" s="0" t="s">
        <v>188</v>
      </c>
      <c r="B56" s="0" t="s">
        <v>189</v>
      </c>
      <c r="C56" s="0" t="s">
        <v>54</v>
      </c>
      <c r="D56" s="1" t="n">
        <v>35.15</v>
      </c>
      <c r="E56" s="1" t="n">
        <v>4.03</v>
      </c>
      <c r="F56" s="1" t="n">
        <v>3.85</v>
      </c>
      <c r="G56" s="1" t="n">
        <v>57.52</v>
      </c>
      <c r="H56" s="1" t="n">
        <v>29.25</v>
      </c>
      <c r="I56" s="2" t="n">
        <v>2</v>
      </c>
      <c r="J56" s="3" t="n">
        <v>37326.1</v>
      </c>
      <c r="K56" s="3" t="n">
        <v>20347.1</v>
      </c>
      <c r="L56" s="4" t="n">
        <v>5850.8</v>
      </c>
      <c r="M56" s="3" t="n">
        <v>275.396</v>
      </c>
      <c r="N56" s="0" t="n">
        <v>1047.9</v>
      </c>
      <c r="O56" s="4" t="n">
        <v>4924.9</v>
      </c>
      <c r="P56" s="4" t="n">
        <v>3863</v>
      </c>
      <c r="Q56" s="4" t="n">
        <v>4208.4</v>
      </c>
      <c r="R56" s="4" t="n">
        <v>18633.5</v>
      </c>
      <c r="S56" s="4" t="n">
        <v>4831.2</v>
      </c>
      <c r="T56" s="4" t="n">
        <v>2673.9</v>
      </c>
      <c r="U56" s="4" t="n">
        <v>2523.7</v>
      </c>
      <c r="V56" s="4" t="n">
        <v>2228.1</v>
      </c>
      <c r="W56" s="4" t="n">
        <v>2455.4</v>
      </c>
      <c r="X56" s="4" t="n">
        <v>8575.1</v>
      </c>
      <c r="Y56" s="4" t="n">
        <v>26787.8</v>
      </c>
      <c r="Z56" s="4" t="n">
        <v>413.7</v>
      </c>
      <c r="AA56" s="4" t="n">
        <v>1018.5</v>
      </c>
      <c r="AB56" s="4" t="n">
        <v>3836.1</v>
      </c>
      <c r="AC56" s="4" t="n">
        <v>4593.5</v>
      </c>
      <c r="AD56" s="4" t="n">
        <v>0</v>
      </c>
      <c r="AE56" s="4" t="n">
        <v>13664.4</v>
      </c>
      <c r="AF56" s="5" t="n">
        <v>1134.3</v>
      </c>
      <c r="AG56" s="4" t="n">
        <v>1082.4</v>
      </c>
      <c r="AH56" s="14" t="n">
        <v>0.21562</v>
      </c>
      <c r="AI56" s="6" t="n">
        <v>1090.8</v>
      </c>
      <c r="AJ56" s="6" t="n">
        <v>1090.75</v>
      </c>
      <c r="AK56" s="0" t="n">
        <v>1.7</v>
      </c>
      <c r="AL56" s="4" t="n">
        <v>20535</v>
      </c>
      <c r="AM56" s="4" t="n">
        <v>6571.2</v>
      </c>
      <c r="AN56" s="1" t="n">
        <v>4325</v>
      </c>
      <c r="AO56" s="1" t="n">
        <f aca="false">AN56/AF56</f>
        <v>3.81292427047518</v>
      </c>
      <c r="AP56" s="1" t="n">
        <v>4.12</v>
      </c>
      <c r="AQ56" s="14" t="n">
        <v>0.075</v>
      </c>
      <c r="AR56" s="14" t="n">
        <v>0.04</v>
      </c>
      <c r="AS56" s="0" t="n">
        <v>0.44</v>
      </c>
      <c r="AT56" s="14" t="n">
        <v>0.1506</v>
      </c>
      <c r="AU56" s="14" t="n">
        <v>0.065</v>
      </c>
      <c r="AV56" s="14" t="n">
        <v>0.045</v>
      </c>
      <c r="AW56" s="0" t="n">
        <v>2834</v>
      </c>
    </row>
    <row r="57" customFormat="false" ht="13" hidden="false" customHeight="false" outlineLevel="0" collapsed="false">
      <c r="A57" s="0" t="s">
        <v>190</v>
      </c>
      <c r="B57" s="0" t="s">
        <v>191</v>
      </c>
      <c r="C57" s="0" t="s">
        <v>83</v>
      </c>
      <c r="D57" s="1" t="n">
        <v>85.91</v>
      </c>
      <c r="E57" s="1" t="n">
        <v>7.9</v>
      </c>
      <c r="F57" s="1" t="n">
        <v>7.71</v>
      </c>
      <c r="G57" s="1" t="n">
        <v>120.3</v>
      </c>
      <c r="H57" s="1" t="n">
        <v>72.4</v>
      </c>
      <c r="I57" s="2" t="n">
        <v>2.28</v>
      </c>
      <c r="J57" s="3" t="n">
        <v>32921.9</v>
      </c>
      <c r="K57" s="3" t="n">
        <v>42440</v>
      </c>
      <c r="L57" s="4" t="n">
        <v>5053</v>
      </c>
      <c r="M57" s="3" t="n">
        <v>242.385</v>
      </c>
      <c r="N57" s="0" t="n">
        <v>819</v>
      </c>
      <c r="O57" s="4" t="n">
        <v>4238</v>
      </c>
      <c r="P57" s="4" t="n">
        <v>2903</v>
      </c>
      <c r="Q57" s="4" t="n">
        <v>3193</v>
      </c>
      <c r="R57" s="4" t="n">
        <v>41862</v>
      </c>
      <c r="S57" s="4" t="n">
        <v>2648</v>
      </c>
      <c r="T57" s="4" t="n">
        <v>4925</v>
      </c>
      <c r="U57" s="4" t="n">
        <v>1718</v>
      </c>
      <c r="V57" s="4" t="n">
        <v>1649</v>
      </c>
      <c r="W57" s="4" t="n">
        <v>9850</v>
      </c>
      <c r="X57" s="4" t="n">
        <v>4320</v>
      </c>
      <c r="Y57" s="4" t="n">
        <v>28926</v>
      </c>
      <c r="Z57" s="4" t="n">
        <v>104</v>
      </c>
      <c r="AA57" s="4" t="n">
        <v>2163</v>
      </c>
      <c r="AB57" s="4" t="n">
        <v>7604</v>
      </c>
      <c r="AC57" s="4" t="n">
        <v>4303</v>
      </c>
      <c r="AD57" s="4" t="n">
        <v>0</v>
      </c>
      <c r="AE57" s="4" t="n">
        <v>9805</v>
      </c>
      <c r="AF57" s="5" t="n">
        <v>409</v>
      </c>
      <c r="AG57" s="4" t="n">
        <v>940</v>
      </c>
      <c r="AH57" s="14" t="n">
        <v>0.31501</v>
      </c>
      <c r="AI57" s="6" t="n">
        <v>416</v>
      </c>
      <c r="AJ57" s="6" t="n">
        <v>427.100006</v>
      </c>
      <c r="AK57" s="0" t="n">
        <v>1.47</v>
      </c>
      <c r="AL57" s="4" t="n">
        <v>43000</v>
      </c>
      <c r="AM57" s="4" t="n">
        <v>5590</v>
      </c>
      <c r="AN57" s="1" t="n">
        <v>3185</v>
      </c>
      <c r="AO57" s="1" t="n">
        <f aca="false">AN57/AF57</f>
        <v>7.78728606356968</v>
      </c>
      <c r="AP57" s="1" t="n">
        <v>8.3</v>
      </c>
      <c r="AQ57" s="14" t="n">
        <v>0.105</v>
      </c>
      <c r="AR57" s="14" t="n">
        <v>0.265</v>
      </c>
      <c r="AS57" s="0" t="n">
        <v>0.8</v>
      </c>
      <c r="AT57" s="14" t="n">
        <v>0.1666</v>
      </c>
      <c r="AU57" s="14" t="n">
        <v>0.095</v>
      </c>
      <c r="AV57" s="14" t="n">
        <v>0.155</v>
      </c>
      <c r="AW57" s="0" t="n">
        <v>3720</v>
      </c>
    </row>
    <row r="58" customFormat="false" ht="13" hidden="false" customHeight="false" outlineLevel="0" collapsed="false">
      <c r="A58" s="0" t="s">
        <v>192</v>
      </c>
      <c r="B58" s="0" t="s">
        <v>193</v>
      </c>
      <c r="C58" s="0" t="s">
        <v>169</v>
      </c>
      <c r="D58" s="1" t="n">
        <v>21.62</v>
      </c>
      <c r="E58" s="1" t="n">
        <v>1.56</v>
      </c>
      <c r="F58" s="1" t="n">
        <v>1.76</v>
      </c>
      <c r="G58" s="1" t="n">
        <v>28.49</v>
      </c>
      <c r="H58" s="1" t="n">
        <v>15.76</v>
      </c>
      <c r="I58" s="2" t="n">
        <v>0.34</v>
      </c>
      <c r="J58" s="3" t="n">
        <v>29397.1</v>
      </c>
      <c r="K58" s="3" t="n">
        <v>48462</v>
      </c>
      <c r="L58" s="4" t="n">
        <v>6071</v>
      </c>
      <c r="M58" s="3" t="n">
        <v>367.4</v>
      </c>
      <c r="N58" s="0" t="n">
        <v>1366</v>
      </c>
      <c r="O58" s="4" t="n">
        <v>4511</v>
      </c>
      <c r="P58" s="4" t="n">
        <v>2809</v>
      </c>
      <c r="Q58" s="4" t="n">
        <v>2596</v>
      </c>
      <c r="R58" s="4" t="n">
        <v>48283</v>
      </c>
      <c r="S58" s="4" t="n">
        <v>530</v>
      </c>
      <c r="T58" s="4" t="n">
        <v>0</v>
      </c>
      <c r="U58" s="4" t="n">
        <v>7611</v>
      </c>
      <c r="V58" s="4" t="n">
        <v>545</v>
      </c>
      <c r="W58" s="4" t="n">
        <v>0</v>
      </c>
      <c r="X58" s="4" t="n">
        <v>21361</v>
      </c>
      <c r="Y58" s="4" t="n">
        <v>30869</v>
      </c>
      <c r="Z58" s="4" t="n">
        <v>1104</v>
      </c>
      <c r="AA58" s="4" t="n">
        <v>3713</v>
      </c>
      <c r="AB58" s="4" t="n">
        <v>2934</v>
      </c>
      <c r="AC58" s="4" t="n">
        <v>5576</v>
      </c>
      <c r="AD58" s="4" t="n">
        <v>0</v>
      </c>
      <c r="AE58" s="4" t="n">
        <v>16098</v>
      </c>
      <c r="AF58" s="5" t="n">
        <v>1461.8</v>
      </c>
      <c r="AG58" s="4" t="n">
        <v>4010</v>
      </c>
      <c r="AH58" s="14" t="n">
        <v>0.3773</v>
      </c>
      <c r="AI58" s="6" t="n">
        <v>1481</v>
      </c>
      <c r="AJ58" s="6" t="n">
        <v>1510</v>
      </c>
      <c r="AK58" s="0" t="n">
        <v>0.29</v>
      </c>
      <c r="AL58" s="4" t="n">
        <v>48750</v>
      </c>
      <c r="AM58" s="4" t="n">
        <v>5362.5</v>
      </c>
      <c r="AN58" s="1" t="n">
        <v>2300</v>
      </c>
      <c r="AO58" s="1" t="n">
        <f aca="false">AN58/AF58</f>
        <v>1.57340265426187</v>
      </c>
      <c r="AP58" s="1" t="n">
        <v>1.56</v>
      </c>
      <c r="AQ58" s="14" t="n">
        <v>0.16</v>
      </c>
      <c r="AR58" s="14" t="n">
        <v>0.215</v>
      </c>
      <c r="AS58" s="0" t="n">
        <v>0.77</v>
      </c>
      <c r="AT58" s="14" t="n">
        <v>0.2762</v>
      </c>
      <c r="AU58" s="14" t="n">
        <v>0.06</v>
      </c>
      <c r="AV58" s="14" t="n">
        <v>0.015</v>
      </c>
      <c r="AW58" s="0" t="n">
        <v>5211</v>
      </c>
    </row>
    <row r="59" customFormat="false" ht="13" hidden="false" customHeight="false" outlineLevel="0" collapsed="false">
      <c r="A59" s="0" t="s">
        <v>194</v>
      </c>
      <c r="B59" s="0" t="s">
        <v>195</v>
      </c>
      <c r="C59" s="0" t="s">
        <v>196</v>
      </c>
      <c r="D59" s="1" t="n">
        <v>57.78</v>
      </c>
      <c r="E59" s="1" t="n">
        <v>3.59</v>
      </c>
      <c r="F59" s="1" t="n">
        <v>3.53</v>
      </c>
      <c r="G59" s="1" t="n">
        <v>67</v>
      </c>
      <c r="H59" s="1" t="n">
        <v>45.79</v>
      </c>
      <c r="I59" s="2" t="n">
        <v>2</v>
      </c>
      <c r="J59" s="3" t="n">
        <v>65085.1</v>
      </c>
      <c r="K59" s="3" t="n">
        <v>23710.2</v>
      </c>
      <c r="L59" s="4" t="n">
        <v>5082</v>
      </c>
      <c r="M59" s="3" t="n">
        <v>511.5605</v>
      </c>
      <c r="N59" s="0" t="n">
        <v>1214.1</v>
      </c>
      <c r="O59" s="4" t="n">
        <v>3572.1</v>
      </c>
      <c r="P59" s="4" t="n">
        <v>3522.6</v>
      </c>
      <c r="Q59" s="4" t="n">
        <v>4098</v>
      </c>
      <c r="R59" s="4" t="n">
        <v>22786.6</v>
      </c>
      <c r="S59" s="4" t="n">
        <v>1981.3</v>
      </c>
      <c r="T59" s="4" t="n">
        <v>1053.8</v>
      </c>
      <c r="U59" s="4" t="n">
        <v>125.3</v>
      </c>
      <c r="V59" s="4" t="n">
        <v>421.5</v>
      </c>
      <c r="W59" s="4" t="n">
        <v>2301.3</v>
      </c>
      <c r="X59" s="4" t="n">
        <v>20984.7</v>
      </c>
      <c r="Y59" s="4" t="n">
        <v>29391.7</v>
      </c>
      <c r="Z59" s="4" t="n">
        <v>1991.1</v>
      </c>
      <c r="AA59" s="4" t="n">
        <v>624.1</v>
      </c>
      <c r="AB59" s="4" t="n">
        <v>1883.3</v>
      </c>
      <c r="AC59" s="4" t="n">
        <v>7310</v>
      </c>
      <c r="AD59" s="4" t="n">
        <v>0</v>
      </c>
      <c r="AE59" s="4" t="n">
        <v>15279.8</v>
      </c>
      <c r="AF59" s="5" t="n">
        <v>1165.3</v>
      </c>
      <c r="AG59" s="4" t="n">
        <v>1946.6</v>
      </c>
      <c r="AH59" s="14" t="n">
        <v>0.01386</v>
      </c>
      <c r="AI59" s="6" t="n">
        <v>1188.3</v>
      </c>
      <c r="AJ59" s="6" t="n">
        <v>1211.800049</v>
      </c>
      <c r="AK59" s="0" t="n">
        <v>1.5</v>
      </c>
      <c r="AL59" s="4" t="n">
        <v>23800</v>
      </c>
      <c r="AM59" s="4" t="n">
        <v>7211.4</v>
      </c>
      <c r="AN59" s="1" t="n">
        <v>3975</v>
      </c>
      <c r="AO59" s="1" t="n">
        <f aca="false">AN59/AF59</f>
        <v>3.41113876255042</v>
      </c>
      <c r="AP59" s="1" t="n">
        <v>3.7</v>
      </c>
      <c r="AQ59" s="14" t="n">
        <v>0.09</v>
      </c>
      <c r="AR59" s="14" t="n">
        <v>0.115</v>
      </c>
      <c r="AS59" s="0" t="n">
        <v>1</v>
      </c>
      <c r="AT59" s="14" t="n">
        <v>0.1609</v>
      </c>
      <c r="AU59" s="14" t="n">
        <v>0.07</v>
      </c>
      <c r="AV59" s="14" t="n">
        <v>0.115</v>
      </c>
      <c r="AW59" s="0" t="n">
        <v>5812</v>
      </c>
    </row>
    <row r="60" customFormat="false" ht="13" hidden="false" customHeight="false" outlineLevel="0" collapsed="false">
      <c r="A60" s="0" t="s">
        <v>197</v>
      </c>
      <c r="B60" s="0" t="s">
        <v>198</v>
      </c>
      <c r="C60" s="0" t="s">
        <v>57</v>
      </c>
      <c r="D60" s="1" t="n">
        <v>40.35</v>
      </c>
      <c r="E60" s="1" t="n">
        <v>3</v>
      </c>
      <c r="F60" s="1" t="n">
        <v>2.71</v>
      </c>
      <c r="G60" s="1" t="n">
        <v>56.97</v>
      </c>
      <c r="H60" s="1" t="n">
        <v>34.61</v>
      </c>
      <c r="I60" s="2" t="n">
        <v>0.75</v>
      </c>
      <c r="J60" s="3" t="n">
        <v>44499.9</v>
      </c>
      <c r="K60" s="3" t="n">
        <v>14094</v>
      </c>
      <c r="L60" s="4" t="n">
        <v>4724</v>
      </c>
      <c r="M60" s="3" t="n">
        <v>382.58</v>
      </c>
      <c r="N60" s="0" t="n">
        <v>637</v>
      </c>
      <c r="O60" s="4" t="n">
        <v>3860.8</v>
      </c>
      <c r="P60" s="4" t="n">
        <v>2984.4</v>
      </c>
      <c r="Q60" s="4" t="n">
        <v>3022.5</v>
      </c>
      <c r="R60" s="4" t="n">
        <v>13515</v>
      </c>
      <c r="S60" s="4" t="n">
        <v>1613</v>
      </c>
      <c r="T60" s="4" t="n">
        <v>3287</v>
      </c>
      <c r="U60" s="4" t="n">
        <v>1280</v>
      </c>
      <c r="V60" s="4" t="n">
        <v>1142</v>
      </c>
      <c r="W60" s="4" t="n">
        <v>9712</v>
      </c>
      <c r="X60" s="4" t="n">
        <v>2221</v>
      </c>
      <c r="Y60" s="4" t="n">
        <v>22198</v>
      </c>
      <c r="Z60" s="4" t="n">
        <v>1154</v>
      </c>
      <c r="AA60" s="4" t="n">
        <v>383</v>
      </c>
      <c r="AB60" s="4" t="n">
        <v>1998</v>
      </c>
      <c r="AC60" s="4" t="n">
        <v>5802</v>
      </c>
      <c r="AD60" s="4" t="n">
        <v>0</v>
      </c>
      <c r="AE60" s="4" t="n">
        <v>11536</v>
      </c>
      <c r="AF60" s="5" t="n">
        <v>1124.9</v>
      </c>
      <c r="AG60" s="4" t="n">
        <v>513</v>
      </c>
      <c r="AH60" s="14" t="n">
        <v>0.227</v>
      </c>
      <c r="AI60" s="6" t="n">
        <v>1130.7</v>
      </c>
      <c r="AJ60" s="6" t="n">
        <v>1142.099976</v>
      </c>
      <c r="AK60" s="0" t="n">
        <v>0.47</v>
      </c>
      <c r="AL60" s="4" t="n">
        <v>15425</v>
      </c>
      <c r="AM60" s="4" t="n">
        <v>5630.125</v>
      </c>
      <c r="AN60" s="1" t="n">
        <v>3330</v>
      </c>
      <c r="AO60" s="1" t="n">
        <f aca="false">AN60/AF60</f>
        <v>2.96026313450084</v>
      </c>
      <c r="AP60" s="1" t="n">
        <v>3.08</v>
      </c>
      <c r="AQ60" s="14" t="n">
        <v>0.15</v>
      </c>
      <c r="AR60" s="14" t="n">
        <v>0.145</v>
      </c>
      <c r="AS60" s="0" t="n">
        <v>0.29</v>
      </c>
      <c r="AT60" s="14" t="n">
        <v>0.189</v>
      </c>
      <c r="AU60" s="14" t="n">
        <v>0.125</v>
      </c>
      <c r="AV60" s="14" t="n">
        <v>0.12</v>
      </c>
      <c r="AW60" s="0" t="n">
        <v>8060</v>
      </c>
    </row>
    <row r="61" customFormat="false" ht="13" hidden="false" customHeight="false" outlineLevel="0" collapsed="false">
      <c r="A61" s="0" t="s">
        <v>199</v>
      </c>
      <c r="B61" s="0" t="s">
        <v>200</v>
      </c>
      <c r="C61" s="0" t="s">
        <v>54</v>
      </c>
      <c r="D61" s="1" t="n">
        <v>31.13</v>
      </c>
      <c r="E61" s="1" t="n">
        <v>2.78</v>
      </c>
      <c r="F61" s="1" t="n">
        <v>2.1</v>
      </c>
      <c r="G61" s="1" t="n">
        <v>61.62</v>
      </c>
      <c r="H61" s="1" t="n">
        <v>23.64</v>
      </c>
      <c r="I61" s="2" t="n">
        <v>1.52</v>
      </c>
      <c r="J61" s="3" t="n">
        <v>64681.3</v>
      </c>
      <c r="K61" s="3" t="n">
        <v>24060.6</v>
      </c>
      <c r="L61" s="4" t="n">
        <v>7605.5</v>
      </c>
      <c r="M61" s="3" t="n">
        <v>315.667</v>
      </c>
      <c r="N61" s="0" t="n">
        <v>1988</v>
      </c>
      <c r="O61" s="4" t="n">
        <v>3370.7</v>
      </c>
      <c r="P61" s="4" t="n">
        <v>3275.4</v>
      </c>
      <c r="Q61" s="4" t="n">
        <v>4532.8</v>
      </c>
      <c r="R61" s="4" t="n">
        <v>24197.7</v>
      </c>
      <c r="S61" s="4" t="n">
        <v>8230.8</v>
      </c>
      <c r="T61" s="4" t="n">
        <v>3636.2</v>
      </c>
      <c r="U61" s="4" t="n">
        <v>1881</v>
      </c>
      <c r="V61" s="4" t="n">
        <v>1297.4</v>
      </c>
      <c r="W61" s="4" t="n">
        <v>2168</v>
      </c>
      <c r="X61" s="4" t="n">
        <v>12346</v>
      </c>
      <c r="Y61" s="4" t="n">
        <v>48350.7</v>
      </c>
      <c r="Z61" s="4" t="n">
        <v>1823.6</v>
      </c>
      <c r="AA61" s="4" t="n">
        <v>624.5</v>
      </c>
      <c r="AB61" s="4" t="n">
        <v>9810.1</v>
      </c>
      <c r="AC61" s="4" t="n">
        <v>3915.8</v>
      </c>
      <c r="AD61" s="4" t="n">
        <v>0</v>
      </c>
      <c r="AE61" s="4" t="n">
        <v>18184.7</v>
      </c>
      <c r="AF61" s="5" t="n">
        <v>2172.5</v>
      </c>
      <c r="AG61" s="4" t="n">
        <v>1011</v>
      </c>
      <c r="AH61" s="14" t="n">
        <v>0.02827</v>
      </c>
      <c r="AI61" s="6" t="n">
        <v>2170.5</v>
      </c>
      <c r="AJ61" s="6" t="n">
        <v>2192.899902</v>
      </c>
      <c r="AK61" s="0" t="n">
        <v>1.52</v>
      </c>
      <c r="AL61" s="4" t="n">
        <v>24500</v>
      </c>
      <c r="AM61" s="4" t="n">
        <v>7962.5</v>
      </c>
      <c r="AN61" s="1" t="n">
        <v>7045</v>
      </c>
      <c r="AO61" s="1" t="n">
        <f aca="false">AN61/AF61</f>
        <v>3.24280782508631</v>
      </c>
      <c r="AP61" s="1" t="n">
        <v>3.27</v>
      </c>
      <c r="AQ61" s="14" t="n">
        <v>-0.125</v>
      </c>
      <c r="AR61" s="14" t="n">
        <v>-0.065</v>
      </c>
      <c r="AS61" s="0" t="n">
        <v>1.3</v>
      </c>
      <c r="AT61" s="14" t="n">
        <v>0.2566</v>
      </c>
      <c r="AU61" s="14" t="n">
        <v>0.035</v>
      </c>
      <c r="AV61" s="14" t="n">
        <v>0.1</v>
      </c>
      <c r="AW61" s="0" t="n">
        <v>2834</v>
      </c>
    </row>
    <row r="62" customFormat="false" ht="13" hidden="false" customHeight="false" outlineLevel="0" collapsed="false">
      <c r="A62" s="0" t="s">
        <v>201</v>
      </c>
      <c r="B62" s="0" t="s">
        <v>202</v>
      </c>
      <c r="C62" s="0" t="s">
        <v>203</v>
      </c>
      <c r="D62" s="1" t="n">
        <v>23.53</v>
      </c>
      <c r="E62" s="1" t="n">
        <v>2.01</v>
      </c>
      <c r="F62" s="1" t="n">
        <v>1.91</v>
      </c>
      <c r="G62" s="1" t="n">
        <v>37.5</v>
      </c>
      <c r="H62" s="1" t="n">
        <v>20.65</v>
      </c>
      <c r="I62" s="2" t="n">
        <v>0.52</v>
      </c>
      <c r="J62" s="3" t="n">
        <v>203149.5</v>
      </c>
      <c r="K62" s="3" t="n">
        <v>61719</v>
      </c>
      <c r="L62" s="4" t="n">
        <v>24548</v>
      </c>
      <c r="M62" s="3" t="n">
        <v>0</v>
      </c>
      <c r="N62" s="0" t="n">
        <v>2056</v>
      </c>
      <c r="O62" s="4" t="n">
        <v>23814</v>
      </c>
      <c r="P62" s="4" t="n">
        <v>17681</v>
      </c>
      <c r="Q62" s="4" t="n">
        <v>17765</v>
      </c>
      <c r="R62" s="4" t="n">
        <v>60420</v>
      </c>
      <c r="S62" s="4" t="n">
        <v>23662</v>
      </c>
      <c r="T62" s="4" t="n">
        <v>13589</v>
      </c>
      <c r="U62" s="4" t="n">
        <v>985</v>
      </c>
      <c r="V62" s="4" t="n">
        <v>5006</v>
      </c>
      <c r="W62" s="4" t="n">
        <v>14081</v>
      </c>
      <c r="X62" s="4" t="n">
        <v>6242</v>
      </c>
      <c r="Y62" s="4" t="n">
        <v>72793</v>
      </c>
      <c r="Z62" s="4" t="n">
        <v>0</v>
      </c>
      <c r="AA62" s="4" t="n">
        <v>4034</v>
      </c>
      <c r="AB62" s="4" t="n">
        <v>25852</v>
      </c>
      <c r="AC62" s="4" t="n">
        <v>0</v>
      </c>
      <c r="AD62" s="4" t="n">
        <v>0</v>
      </c>
      <c r="AE62" s="4" t="n">
        <v>36286</v>
      </c>
      <c r="AF62" s="5" t="n">
        <v>9151</v>
      </c>
      <c r="AG62" s="4" t="n">
        <v>3182</v>
      </c>
      <c r="AH62" s="14" t="n">
        <v>0.25754</v>
      </c>
      <c r="AI62" s="6" t="n">
        <v>9328</v>
      </c>
      <c r="AJ62" s="6" t="n">
        <v>9470</v>
      </c>
      <c r="AK62" s="0" t="n">
        <v>0.44</v>
      </c>
      <c r="AL62" s="4" t="n">
        <v>67600</v>
      </c>
      <c r="AM62" s="4" t="n">
        <v>27378</v>
      </c>
      <c r="AN62" s="1" t="n">
        <v>19400</v>
      </c>
      <c r="AO62" s="1" t="n">
        <f aca="false">AN62/AF62</f>
        <v>2.11998688667905</v>
      </c>
      <c r="AP62" s="1" t="n">
        <v>1.68</v>
      </c>
      <c r="AQ62" s="14" t="n">
        <v>0.155</v>
      </c>
      <c r="AR62" s="14" t="n">
        <v>0.1</v>
      </c>
      <c r="AS62" s="0" t="n">
        <v>1.13</v>
      </c>
      <c r="AT62" s="14" t="n">
        <v>0.2502</v>
      </c>
      <c r="AU62" s="14" t="n">
        <v>0.185</v>
      </c>
      <c r="AV62" s="14" t="n">
        <v>0.17</v>
      </c>
      <c r="AW62" s="0" t="n">
        <v>3579</v>
      </c>
    </row>
    <row r="63" customFormat="false" ht="13" hidden="false" customHeight="false" outlineLevel="0" collapsed="false">
      <c r="A63" s="0" t="s">
        <v>204</v>
      </c>
      <c r="B63" s="0" t="s">
        <v>205</v>
      </c>
      <c r="C63" s="0" t="s">
        <v>51</v>
      </c>
      <c r="D63" s="1" t="n">
        <v>93.74</v>
      </c>
      <c r="E63" s="1" t="n">
        <v>3.8</v>
      </c>
      <c r="F63" s="1" t="n">
        <v>3.67</v>
      </c>
      <c r="G63" s="1" t="n">
        <v>145.8</v>
      </c>
      <c r="H63" s="1" t="n">
        <v>68.02</v>
      </c>
      <c r="I63" s="2" t="n">
        <v>0.96</v>
      </c>
      <c r="J63" s="3" t="n">
        <v>49036.7</v>
      </c>
      <c r="K63" s="3" t="n">
        <v>11517</v>
      </c>
      <c r="L63" s="4" t="n">
        <v>1945</v>
      </c>
      <c r="M63" s="3" t="n">
        <v>78.1</v>
      </c>
      <c r="N63" s="0" t="n">
        <v>527</v>
      </c>
      <c r="O63" s="4" t="n">
        <v>1336</v>
      </c>
      <c r="P63" s="4" t="n">
        <v>1027.4</v>
      </c>
      <c r="Q63" s="4" t="n">
        <v>2024</v>
      </c>
      <c r="R63" s="4" t="n">
        <v>8563</v>
      </c>
      <c r="S63" s="4" t="n">
        <v>866</v>
      </c>
      <c r="T63" s="4" t="n">
        <v>1499</v>
      </c>
      <c r="U63" s="4" t="n">
        <v>1719</v>
      </c>
      <c r="V63" s="4" t="n">
        <v>1000</v>
      </c>
      <c r="W63" s="4" t="n">
        <v>4040</v>
      </c>
      <c r="X63" s="4" t="n">
        <v>2656</v>
      </c>
      <c r="Y63" s="4" t="n">
        <v>12983</v>
      </c>
      <c r="Z63" s="4" t="n">
        <v>270</v>
      </c>
      <c r="AA63" s="4" t="n">
        <v>649</v>
      </c>
      <c r="AB63" s="4" t="n">
        <v>2156</v>
      </c>
      <c r="AC63" s="4" t="n">
        <v>1150</v>
      </c>
      <c r="AD63" s="4" t="n">
        <v>0</v>
      </c>
      <c r="AE63" s="4" t="n">
        <v>7503</v>
      </c>
      <c r="AF63" s="5" t="n">
        <v>545.6</v>
      </c>
      <c r="AG63" s="4" t="n">
        <v>509</v>
      </c>
      <c r="AH63" s="14" t="n">
        <v>0.23095</v>
      </c>
      <c r="AI63" s="6" t="n">
        <v>544.1</v>
      </c>
      <c r="AJ63" s="6" t="n">
        <v>555</v>
      </c>
      <c r="AK63" s="0" t="n">
        <v>0.55</v>
      </c>
      <c r="AL63" s="4" t="n">
        <v>11300</v>
      </c>
      <c r="AM63" s="4" t="n">
        <v>3277</v>
      </c>
      <c r="AN63" s="1" t="n">
        <v>1925</v>
      </c>
      <c r="AO63" s="1" t="n">
        <f aca="false">AN63/AF63</f>
        <v>3.52822580645161</v>
      </c>
      <c r="AP63" s="1" t="n">
        <v>4</v>
      </c>
      <c r="AQ63" s="14" t="n">
        <v>0.065</v>
      </c>
      <c r="AR63" s="14" t="n">
        <v>0.235</v>
      </c>
      <c r="AS63" s="0" t="n">
        <v>1.1</v>
      </c>
      <c r="AT63" s="14" t="n">
        <v>0.2514</v>
      </c>
      <c r="AU63" s="14" t="n">
        <v>0.12</v>
      </c>
      <c r="AV63" s="14" t="n">
        <v>0.27</v>
      </c>
      <c r="AW63" s="0" t="n">
        <v>2813</v>
      </c>
    </row>
    <row r="64" customFormat="false" ht="13" hidden="false" customHeight="false" outlineLevel="0" collapsed="false">
      <c r="A64" s="0" t="s">
        <v>206</v>
      </c>
      <c r="B64" s="0" t="s">
        <v>207</v>
      </c>
      <c r="C64" s="0" t="s">
        <v>134</v>
      </c>
      <c r="D64" s="1" t="n">
        <v>10.99</v>
      </c>
      <c r="E64" s="1" t="n">
        <v>1.29</v>
      </c>
      <c r="F64" s="1" t="n">
        <v>1.18</v>
      </c>
      <c r="G64" s="1" t="n">
        <v>23</v>
      </c>
      <c r="H64" s="1" t="n">
        <v>7.7</v>
      </c>
      <c r="I64" s="2" t="n">
        <v>0.12</v>
      </c>
      <c r="J64" s="3" t="n">
        <v>26558.6</v>
      </c>
      <c r="K64" s="3" t="n">
        <v>32996</v>
      </c>
      <c r="L64" s="4" t="n">
        <v>6481</v>
      </c>
      <c r="M64" s="3" t="n">
        <v>743.105</v>
      </c>
      <c r="N64" s="0" t="n">
        <v>1207</v>
      </c>
      <c r="O64" s="4" t="n">
        <v>5154</v>
      </c>
      <c r="P64" s="4" t="n">
        <v>3451</v>
      </c>
      <c r="Q64" s="4" t="n">
        <v>3451</v>
      </c>
      <c r="R64" s="4" t="n">
        <v>32996</v>
      </c>
      <c r="S64" s="4" t="n">
        <v>4662</v>
      </c>
      <c r="T64" s="4" t="n">
        <v>6985</v>
      </c>
      <c r="U64" s="4" t="n">
        <v>2255</v>
      </c>
      <c r="V64" s="4" t="n">
        <v>460</v>
      </c>
      <c r="W64" s="4" t="n">
        <v>33080</v>
      </c>
      <c r="X64" s="4" t="n">
        <v>7021</v>
      </c>
      <c r="Y64" s="4" t="n">
        <v>62308</v>
      </c>
      <c r="Z64" s="4" t="n">
        <v>281</v>
      </c>
      <c r="AA64" s="4" t="n">
        <v>5695</v>
      </c>
      <c r="AB64" s="4" t="n">
        <v>3206</v>
      </c>
      <c r="AC64" s="4" t="n">
        <v>13230</v>
      </c>
      <c r="AD64" s="4" t="n">
        <v>0</v>
      </c>
      <c r="AE64" s="4" t="n">
        <v>28623</v>
      </c>
      <c r="AF64" s="5" t="n">
        <v>2608.9</v>
      </c>
      <c r="AG64" s="4" t="n">
        <v>1443</v>
      </c>
      <c r="AH64" s="14" t="n">
        <v>0.33042</v>
      </c>
      <c r="AI64" s="6" t="n">
        <v>2955</v>
      </c>
      <c r="AJ64" s="6" t="n">
        <v>2971</v>
      </c>
      <c r="AK64" s="0" t="n">
        <v>0.11</v>
      </c>
      <c r="AL64" s="4" t="n">
        <v>36000</v>
      </c>
      <c r="AM64" s="4" t="n">
        <v>7020</v>
      </c>
      <c r="AN64" s="1" t="n">
        <v>3380</v>
      </c>
      <c r="AO64" s="1" t="n">
        <f aca="false">AN64/AF64</f>
        <v>1.29556518072751</v>
      </c>
      <c r="AP64" s="1" t="n">
        <v>1.3</v>
      </c>
      <c r="AQ64" s="14" t="n">
        <v>0.085</v>
      </c>
      <c r="AR64" s="14" t="n">
        <v>0.065</v>
      </c>
      <c r="AS64" s="0" t="n">
        <v>1.13</v>
      </c>
      <c r="AT64" s="14" t="n">
        <v>0.202</v>
      </c>
      <c r="AU64" s="14" t="n">
        <v>0.165</v>
      </c>
      <c r="AV64" s="14" t="n">
        <v>0.155</v>
      </c>
      <c r="AW64" s="0" t="n">
        <v>7950</v>
      </c>
    </row>
    <row r="65" customFormat="false" ht="13" hidden="false" customHeight="false" outlineLevel="0" collapsed="false">
      <c r="A65" s="0" t="s">
        <v>208</v>
      </c>
      <c r="B65" s="0" t="s">
        <v>209</v>
      </c>
      <c r="C65" s="0" t="s">
        <v>210</v>
      </c>
      <c r="D65" s="1" t="n">
        <v>56.22</v>
      </c>
      <c r="E65" s="1" t="n">
        <v>3.76</v>
      </c>
      <c r="F65" s="1" t="n">
        <v>3.55</v>
      </c>
      <c r="G65" s="1" t="n">
        <v>70.6</v>
      </c>
      <c r="H65" s="1" t="n">
        <v>46.47</v>
      </c>
      <c r="I65" s="2" t="n">
        <v>0.92</v>
      </c>
      <c r="J65" s="3" t="n">
        <v>27080.2</v>
      </c>
      <c r="K65" s="3" t="n">
        <v>19404.2</v>
      </c>
      <c r="L65" s="4" t="n">
        <v>2737.3</v>
      </c>
      <c r="M65" s="3" t="n">
        <v>34.3805</v>
      </c>
      <c r="N65" s="0" t="n">
        <v>303.6</v>
      </c>
      <c r="O65" s="4" t="n">
        <v>2502.9</v>
      </c>
      <c r="P65" s="4" t="n">
        <v>1734.1</v>
      </c>
      <c r="Q65" s="4" t="n">
        <v>1781.3</v>
      </c>
      <c r="R65" s="4" t="n">
        <v>18627</v>
      </c>
      <c r="S65" s="4" t="n">
        <v>2776.1</v>
      </c>
      <c r="T65" s="4" t="n">
        <v>2795.3</v>
      </c>
      <c r="U65" s="4" t="n">
        <v>2438.4</v>
      </c>
      <c r="V65" s="4" t="n">
        <v>829.5</v>
      </c>
      <c r="W65" s="4" t="n">
        <v>1191.9</v>
      </c>
      <c r="X65" s="4" t="n">
        <v>1891.1</v>
      </c>
      <c r="Y65" s="4" t="n">
        <v>12442.7</v>
      </c>
      <c r="Z65" s="4" t="n">
        <v>184</v>
      </c>
      <c r="AA65" s="4" t="n">
        <v>1287.6</v>
      </c>
      <c r="AB65" s="4" t="n">
        <v>1849.9</v>
      </c>
      <c r="AC65" s="4" t="n">
        <v>441.1</v>
      </c>
      <c r="AD65" s="4" t="n">
        <v>0.3</v>
      </c>
      <c r="AE65" s="4" t="n">
        <v>7825</v>
      </c>
      <c r="AF65" s="5" t="n">
        <v>491.1</v>
      </c>
      <c r="AG65" s="4" t="n">
        <v>449.2</v>
      </c>
      <c r="AH65" s="14" t="n">
        <v>0.30716</v>
      </c>
      <c r="AI65" s="6" t="n">
        <v>495.6</v>
      </c>
      <c r="AJ65" s="6" t="n">
        <v>504.100006</v>
      </c>
      <c r="AK65" s="0" t="n">
        <v>0.88</v>
      </c>
      <c r="AL65" s="4" t="n">
        <v>20600</v>
      </c>
      <c r="AM65" s="4" t="n">
        <v>3090</v>
      </c>
      <c r="AN65" s="1" t="n">
        <v>1960</v>
      </c>
      <c r="AO65" s="1" t="n">
        <f aca="false">AN65/AF65</f>
        <v>3.99104052127876</v>
      </c>
      <c r="AP65" s="1" t="n">
        <v>2.97</v>
      </c>
      <c r="AQ65" s="14" t="n">
        <v>0.12</v>
      </c>
      <c r="AR65" s="14" t="n">
        <v>0.195</v>
      </c>
      <c r="AS65" s="0" t="n">
        <v>0.35</v>
      </c>
      <c r="AT65" s="14" t="n">
        <v>0.1842</v>
      </c>
      <c r="AU65" s="14" t="n">
        <v>0.105</v>
      </c>
      <c r="AV65" s="14" t="n">
        <v>0.115</v>
      </c>
      <c r="AW65" s="0" t="n">
        <v>3140</v>
      </c>
    </row>
    <row r="66" customFormat="false" ht="13" hidden="false" customHeight="false" outlineLevel="0" collapsed="false">
      <c r="A66" s="0" t="s">
        <v>211</v>
      </c>
      <c r="B66" s="0" t="s">
        <v>212</v>
      </c>
      <c r="C66" s="0" t="s">
        <v>172</v>
      </c>
      <c r="D66" s="1" t="n">
        <v>9.25</v>
      </c>
      <c r="E66" s="1" t="n">
        <v>1.55</v>
      </c>
      <c r="F66" s="1" t="n">
        <v>1.96</v>
      </c>
      <c r="G66" s="1" t="n">
        <v>23.75</v>
      </c>
      <c r="H66" s="1" t="n">
        <v>8.04</v>
      </c>
      <c r="I66" s="2" t="n">
        <v>0.89</v>
      </c>
      <c r="J66" s="3" t="n">
        <v>23959.8</v>
      </c>
      <c r="K66" s="3" t="n">
        <v>97466</v>
      </c>
      <c r="L66" s="4" t="n">
        <v>13120</v>
      </c>
      <c r="M66" s="3" t="n">
        <v>3168.1045</v>
      </c>
      <c r="N66" s="0" t="n">
        <v>6535.8</v>
      </c>
      <c r="O66" s="4" t="n">
        <v>5910.4</v>
      </c>
      <c r="P66" s="4" t="n">
        <v>3905.1</v>
      </c>
      <c r="Q66" s="4" t="n">
        <v>4275</v>
      </c>
      <c r="R66" s="4" t="n">
        <v>88716.8</v>
      </c>
      <c r="S66" s="4" t="n">
        <v>4120.2</v>
      </c>
      <c r="T66" s="4" t="n">
        <v>35086.9</v>
      </c>
      <c r="U66" s="4" t="n">
        <v>8514.2</v>
      </c>
      <c r="V66" s="4" t="n">
        <v>7303.2</v>
      </c>
      <c r="W66" s="4" t="n">
        <v>201.7</v>
      </c>
      <c r="X66" s="4" t="n">
        <v>41332.1</v>
      </c>
      <c r="Y66" s="4" t="n">
        <v>105103.5</v>
      </c>
      <c r="Z66" s="4" t="n">
        <v>41020</v>
      </c>
      <c r="AA66" s="4" t="n">
        <v>0</v>
      </c>
      <c r="AB66" s="4" t="n">
        <v>6228.5</v>
      </c>
      <c r="AC66" s="4" t="n">
        <v>16581.9</v>
      </c>
      <c r="AD66" s="4" t="n">
        <v>0</v>
      </c>
      <c r="AE66" s="4" t="n">
        <v>30395.1</v>
      </c>
      <c r="AF66" s="5" t="n">
        <v>2260.4</v>
      </c>
      <c r="AG66" s="4" t="n">
        <v>4634.3</v>
      </c>
      <c r="AH66" s="14" t="n">
        <v>0.3042</v>
      </c>
      <c r="AI66" s="6" t="n">
        <v>2051</v>
      </c>
      <c r="AJ66" s="6" t="n">
        <v>2061.801025</v>
      </c>
      <c r="AK66" s="0" t="n">
        <v>0.55</v>
      </c>
      <c r="AL66" s="4" t="n">
        <v>99125</v>
      </c>
      <c r="AM66" s="4" t="n">
        <v>14868.75</v>
      </c>
      <c r="AN66" s="1" t="n">
        <v>4275</v>
      </c>
      <c r="AO66" s="1" t="n">
        <f aca="false">AN66/AF66</f>
        <v>1.89125818439214</v>
      </c>
      <c r="AP66" s="1" t="n">
        <v>1.66</v>
      </c>
      <c r="AQ66" s="14" t="n">
        <v>0.09</v>
      </c>
      <c r="AR66" s="14" t="n">
        <v>0.06</v>
      </c>
      <c r="AS66" s="0" t="n">
        <v>1.23</v>
      </c>
      <c r="AT66" s="14" t="n">
        <v>0.2367</v>
      </c>
      <c r="AU66" s="14" t="n">
        <v>0.055</v>
      </c>
      <c r="AV66" s="14" t="n">
        <v>0.05</v>
      </c>
      <c r="AW66" s="0" t="n">
        <v>3710</v>
      </c>
    </row>
    <row r="67" customFormat="false" ht="13" hidden="false" customHeight="false" outlineLevel="0" collapsed="false">
      <c r="A67" s="0" t="s">
        <v>213</v>
      </c>
      <c r="B67" s="0" t="s">
        <v>214</v>
      </c>
      <c r="C67" s="0" t="s">
        <v>91</v>
      </c>
      <c r="D67" s="1" t="n">
        <v>60.9</v>
      </c>
      <c r="E67" s="1" t="n">
        <v>4.47</v>
      </c>
      <c r="F67" s="1" t="n">
        <v>4.35</v>
      </c>
      <c r="G67" s="1" t="n">
        <v>75.53</v>
      </c>
      <c r="H67" s="1" t="n">
        <v>41.36</v>
      </c>
      <c r="I67" s="2" t="n">
        <v>1.28</v>
      </c>
      <c r="J67" s="3" t="n">
        <v>21787.2</v>
      </c>
      <c r="K67" s="3" t="n">
        <v>10613</v>
      </c>
      <c r="L67" s="4" t="n">
        <v>3360</v>
      </c>
      <c r="M67" s="3" t="n">
        <v>350.24</v>
      </c>
      <c r="N67" s="0" t="n">
        <v>775</v>
      </c>
      <c r="O67" s="4" t="n">
        <v>2237</v>
      </c>
      <c r="P67" s="4" t="n">
        <v>1464</v>
      </c>
      <c r="Q67" s="4" t="n">
        <v>1664</v>
      </c>
      <c r="R67" s="4" t="n">
        <v>9432</v>
      </c>
      <c r="S67" s="4" t="n">
        <v>206</v>
      </c>
      <c r="T67" s="4" t="n">
        <v>942</v>
      </c>
      <c r="U67" s="4" t="n">
        <v>176</v>
      </c>
      <c r="V67" s="4" t="n">
        <v>351</v>
      </c>
      <c r="W67" s="4" t="n">
        <v>0</v>
      </c>
      <c r="X67" s="4" t="n">
        <v>21583</v>
      </c>
      <c r="Y67" s="4" t="n">
        <v>26144</v>
      </c>
      <c r="Z67" s="4" t="n">
        <v>369</v>
      </c>
      <c r="AA67" s="4" t="n">
        <v>1139</v>
      </c>
      <c r="AB67" s="4" t="n">
        <v>440</v>
      </c>
      <c r="AC67" s="4" t="n">
        <v>5999</v>
      </c>
      <c r="AD67" s="4" t="n">
        <v>0</v>
      </c>
      <c r="AE67" s="4" t="n">
        <v>9727</v>
      </c>
      <c r="AF67" s="5" t="n">
        <v>379.3</v>
      </c>
      <c r="AG67" s="4" t="n">
        <v>1341</v>
      </c>
      <c r="AH67" s="14" t="n">
        <v>0.34555</v>
      </c>
      <c r="AI67" s="6" t="n">
        <v>389.6</v>
      </c>
      <c r="AJ67" s="6" t="n">
        <v>397.799988</v>
      </c>
      <c r="AK67" s="0" t="n">
        <v>0.96</v>
      </c>
      <c r="AL67" s="4" t="n">
        <v>10860</v>
      </c>
      <c r="AM67" s="4" t="n">
        <v>3801</v>
      </c>
      <c r="AN67" s="1" t="n">
        <v>1660</v>
      </c>
      <c r="AO67" s="1" t="n">
        <f aca="false">AN67/AF67</f>
        <v>4.37648299499077</v>
      </c>
      <c r="AP67" s="1" t="n">
        <v>4.68</v>
      </c>
      <c r="AQ67" s="14" t="n">
        <v>0.075</v>
      </c>
      <c r="AR67" s="14" t="n">
        <v>0.305</v>
      </c>
      <c r="AS67" s="0" t="n">
        <v>0.98</v>
      </c>
      <c r="AT67" s="14" t="n">
        <v>0.2598</v>
      </c>
      <c r="AU67" s="14" t="n">
        <v>0.09</v>
      </c>
      <c r="AV67" s="14" t="n">
        <v>0.13</v>
      </c>
      <c r="AW67" s="0" t="n">
        <v>4002</v>
      </c>
    </row>
    <row r="68" customFormat="false" ht="13" hidden="false" customHeight="false" outlineLevel="0" collapsed="false">
      <c r="A68" s="0" t="s">
        <v>215</v>
      </c>
      <c r="B68" s="0" t="s">
        <v>216</v>
      </c>
      <c r="C68" s="0" t="s">
        <v>54</v>
      </c>
      <c r="D68" s="1" t="n">
        <v>57.71</v>
      </c>
      <c r="E68" s="1" t="n">
        <v>3.11</v>
      </c>
      <c r="F68" s="1" t="n">
        <v>2.57</v>
      </c>
      <c r="G68" s="1" t="n">
        <v>73.73</v>
      </c>
      <c r="H68" s="1" t="n">
        <v>41.9</v>
      </c>
      <c r="I68" s="2" t="n">
        <v>0.94</v>
      </c>
      <c r="J68" s="3" t="n">
        <v>32587.4</v>
      </c>
      <c r="K68" s="3" t="n">
        <v>8819.8</v>
      </c>
      <c r="L68" s="4" t="n">
        <v>2293.5</v>
      </c>
      <c r="M68" s="3" t="n">
        <v>14.817</v>
      </c>
      <c r="N68" s="0" t="n">
        <v>593.1</v>
      </c>
      <c r="O68" s="4" t="n">
        <v>2163.9</v>
      </c>
      <c r="P68" s="4" t="n">
        <v>1680.9</v>
      </c>
      <c r="Q68" s="4" t="n">
        <v>1680.9</v>
      </c>
      <c r="R68" s="4" t="n">
        <v>8250.7</v>
      </c>
      <c r="S68" s="4" t="n">
        <v>951.3</v>
      </c>
      <c r="T68" s="4" t="n">
        <v>1201.6</v>
      </c>
      <c r="U68" s="4" t="n">
        <v>1779.1</v>
      </c>
      <c r="V68" s="4" t="n">
        <v>861.3</v>
      </c>
      <c r="W68" s="4" t="n">
        <v>132.3</v>
      </c>
      <c r="X68" s="4" t="n">
        <v>1302.2</v>
      </c>
      <c r="Y68" s="4" t="n">
        <v>9414.4</v>
      </c>
      <c r="Z68" s="4" t="n">
        <v>79.9</v>
      </c>
      <c r="AA68" s="4" t="n">
        <v>384</v>
      </c>
      <c r="AB68" s="4" t="n">
        <v>1634.9</v>
      </c>
      <c r="AC68" s="4" t="n">
        <v>189.5</v>
      </c>
      <c r="AD68" s="4" t="n">
        <v>0</v>
      </c>
      <c r="AE68" s="4" t="n">
        <v>6347.5</v>
      </c>
      <c r="AF68" s="5" t="n">
        <v>621.2</v>
      </c>
      <c r="AG68" s="4" t="n">
        <v>455.2</v>
      </c>
      <c r="AH68" s="14" t="n">
        <v>0.22322</v>
      </c>
      <c r="AI68" s="6" t="n">
        <v>631.8</v>
      </c>
      <c r="AJ68" s="6" t="n">
        <v>636.421997</v>
      </c>
      <c r="AK68" s="0" t="n">
        <v>0.62</v>
      </c>
      <c r="AL68" s="4" t="n">
        <v>9200</v>
      </c>
      <c r="AM68" s="4" t="n">
        <v>2622</v>
      </c>
      <c r="AN68" s="1" t="n">
        <v>1905</v>
      </c>
      <c r="AO68" s="1" t="n">
        <f aca="false">AN68/AF68</f>
        <v>3.06664520283323</v>
      </c>
      <c r="AP68" s="1" t="n">
        <v>3.27</v>
      </c>
      <c r="AQ68" s="14" t="n">
        <v>0.2</v>
      </c>
      <c r="AR68" s="14" t="n">
        <v>0.235</v>
      </c>
      <c r="AS68" s="0" t="n">
        <v>0.62</v>
      </c>
      <c r="AT68" s="14" t="n">
        <v>0.1988</v>
      </c>
      <c r="AU68" s="14" t="n">
        <v>0.115</v>
      </c>
      <c r="AV68" s="14" t="n">
        <v>0.145</v>
      </c>
      <c r="AW68" s="0" t="n">
        <v>2834</v>
      </c>
    </row>
    <row r="69" customFormat="false" ht="13" hidden="false" customHeight="false" outlineLevel="0" collapsed="false">
      <c r="A69" s="0" t="s">
        <v>217</v>
      </c>
      <c r="B69" s="0" t="s">
        <v>218</v>
      </c>
      <c r="C69" s="0" t="s">
        <v>86</v>
      </c>
      <c r="D69" s="1" t="n">
        <v>58.08</v>
      </c>
      <c r="E69" s="1" t="n">
        <v>11.29</v>
      </c>
      <c r="F69" s="1" t="n">
        <v>9.56</v>
      </c>
      <c r="G69" s="1" t="n">
        <v>100.04</v>
      </c>
      <c r="H69" s="1" t="n">
        <v>39.93</v>
      </c>
      <c r="I69" s="2" t="n">
        <v>1.28</v>
      </c>
      <c r="J69" s="3" t="n">
        <v>44718.6</v>
      </c>
      <c r="K69" s="3" t="n">
        <v>23494</v>
      </c>
      <c r="L69" s="4" t="n">
        <v>10596</v>
      </c>
      <c r="M69" s="3" t="n">
        <v>98.34</v>
      </c>
      <c r="N69" s="0" t="n">
        <v>2379</v>
      </c>
      <c r="O69" s="4" t="n">
        <v>7866.5</v>
      </c>
      <c r="P69" s="4" t="n">
        <v>4405</v>
      </c>
      <c r="Q69" s="4" t="n">
        <v>6803.3</v>
      </c>
      <c r="R69" s="4" t="n">
        <v>18784</v>
      </c>
      <c r="S69" s="4" t="n">
        <v>1964</v>
      </c>
      <c r="T69" s="4" t="n">
        <v>5389</v>
      </c>
      <c r="U69" s="4" t="n">
        <v>910</v>
      </c>
      <c r="V69" s="4" t="n">
        <v>332</v>
      </c>
      <c r="W69" s="4" t="n">
        <v>0</v>
      </c>
      <c r="X69" s="4" t="n">
        <v>26278</v>
      </c>
      <c r="Y69" s="4" t="n">
        <v>36519</v>
      </c>
      <c r="Z69" s="4" t="n">
        <v>47</v>
      </c>
      <c r="AA69" s="4" t="n">
        <v>4263</v>
      </c>
      <c r="AB69" s="4" t="n">
        <v>1956</v>
      </c>
      <c r="AC69" s="4" t="n">
        <v>1741</v>
      </c>
      <c r="AD69" s="4" t="n">
        <v>0</v>
      </c>
      <c r="AE69" s="4" t="n">
        <v>22823</v>
      </c>
      <c r="AF69" s="5" t="n">
        <v>825.7</v>
      </c>
      <c r="AG69" s="4" t="n">
        <v>3497</v>
      </c>
      <c r="AH69" s="14" t="n">
        <v>0.44003</v>
      </c>
      <c r="AI69" s="6" t="n">
        <v>834.9</v>
      </c>
      <c r="AJ69" s="6" t="n">
        <v>839.099976</v>
      </c>
      <c r="AK69" s="0" t="n">
        <v>0.91</v>
      </c>
      <c r="AL69" s="4" t="n">
        <v>28140</v>
      </c>
      <c r="AM69" s="4" t="n">
        <v>17165.4</v>
      </c>
      <c r="AN69" s="1" t="n">
        <v>8810</v>
      </c>
      <c r="AO69" s="1" t="n">
        <f aca="false">AN69/AF69</f>
        <v>10.6697347704978</v>
      </c>
      <c r="AP69" s="1" t="n">
        <v>10.9</v>
      </c>
      <c r="AQ69" s="14" t="n">
        <v>0.06</v>
      </c>
      <c r="AR69" s="14" t="n">
        <v>0.255</v>
      </c>
      <c r="AS69" s="0" t="n">
        <v>1.05</v>
      </c>
      <c r="AT69" s="14" t="n">
        <v>0.2787</v>
      </c>
      <c r="AU69" s="14" t="n">
        <v>0.12</v>
      </c>
      <c r="AV69" s="14" t="n">
        <v>0.13</v>
      </c>
      <c r="AW69" s="0" t="n">
        <v>2900</v>
      </c>
    </row>
    <row r="70" customFormat="false" ht="13" hidden="false" customHeight="false" outlineLevel="0" collapsed="false">
      <c r="A70" s="0" t="s">
        <v>219</v>
      </c>
      <c r="B70" s="0" t="s">
        <v>220</v>
      </c>
      <c r="C70" s="0" t="s">
        <v>203</v>
      </c>
      <c r="D70" s="1" t="n">
        <v>18.9</v>
      </c>
      <c r="E70" s="1" t="n">
        <v>1.44</v>
      </c>
      <c r="F70" s="1" t="n">
        <v>1.17</v>
      </c>
      <c r="G70" s="1" t="n">
        <v>23.62</v>
      </c>
      <c r="H70" s="1" t="n">
        <v>15</v>
      </c>
      <c r="I70" s="2" t="n">
        <v>0</v>
      </c>
      <c r="J70" s="3" t="n">
        <v>94421.3</v>
      </c>
      <c r="K70" s="3" t="n">
        <v>23347</v>
      </c>
      <c r="L70" s="4" t="n">
        <v>9925</v>
      </c>
      <c r="M70" s="3" t="n">
        <v>617.98</v>
      </c>
      <c r="N70" s="0" t="n">
        <v>268</v>
      </c>
      <c r="O70" s="4" t="n">
        <v>9647</v>
      </c>
      <c r="P70" s="4" t="n">
        <v>6799</v>
      </c>
      <c r="Q70" s="4" t="n">
        <v>7151.2</v>
      </c>
      <c r="R70" s="4" t="n">
        <v>22609</v>
      </c>
      <c r="S70" s="4" t="n">
        <v>11043</v>
      </c>
      <c r="T70" s="4" t="n">
        <v>5799</v>
      </c>
      <c r="U70" s="4" t="n">
        <v>0</v>
      </c>
      <c r="V70" s="4" t="n">
        <v>1261</v>
      </c>
      <c r="W70" s="4" t="n">
        <v>26386</v>
      </c>
      <c r="X70" s="4" t="n">
        <v>1688</v>
      </c>
      <c r="Y70" s="4" t="n">
        <v>47268</v>
      </c>
      <c r="Z70" s="4" t="n">
        <v>1001</v>
      </c>
      <c r="AA70" s="4" t="n">
        <v>383</v>
      </c>
      <c r="AB70" s="4" t="n">
        <v>8645</v>
      </c>
      <c r="AC70" s="4" t="n">
        <v>10235</v>
      </c>
      <c r="AD70" s="4" t="n">
        <v>0</v>
      </c>
      <c r="AE70" s="4" t="n">
        <v>23025</v>
      </c>
      <c r="AF70" s="5" t="n">
        <v>5150</v>
      </c>
      <c r="AG70" s="4" t="n">
        <v>243</v>
      </c>
      <c r="AH70" s="14" t="n">
        <v>0.29522</v>
      </c>
      <c r="AI70" s="6" t="n">
        <v>5133</v>
      </c>
      <c r="AJ70" s="6" t="n">
        <v>5229</v>
      </c>
      <c r="AK70" s="0" t="n">
        <v>0</v>
      </c>
      <c r="AL70" s="4" t="n">
        <v>26100</v>
      </c>
      <c r="AM70" s="4" t="n">
        <v>11223</v>
      </c>
      <c r="AN70" s="1" t="n">
        <v>7495</v>
      </c>
      <c r="AO70" s="1" t="n">
        <f aca="false">AN70/AF70</f>
        <v>1.45533980582524</v>
      </c>
      <c r="AP70" s="1" t="n">
        <v>1.23</v>
      </c>
      <c r="AQ70" s="14" t="n">
        <v>0.145</v>
      </c>
      <c r="AR70" s="14" t="n">
        <v>0.195</v>
      </c>
      <c r="AS70" s="0" t="n">
        <v>1.21</v>
      </c>
      <c r="AT70" s="14" t="n">
        <v>0.2139</v>
      </c>
      <c r="AU70" s="14" t="n">
        <v>0.17</v>
      </c>
      <c r="AV70" s="14" t="n">
        <v>0.17</v>
      </c>
      <c r="AW70" s="0" t="n">
        <v>3579</v>
      </c>
    </row>
    <row r="71" customFormat="false" ht="13" hidden="false" customHeight="false" outlineLevel="0" collapsed="false">
      <c r="A71" s="0" t="s">
        <v>221</v>
      </c>
      <c r="B71" s="0" t="s">
        <v>222</v>
      </c>
      <c r="C71" s="0" t="s">
        <v>99</v>
      </c>
      <c r="D71" s="1" t="n">
        <v>16.89</v>
      </c>
      <c r="E71" s="1" t="n">
        <v>1.45</v>
      </c>
      <c r="F71" s="1" t="n">
        <v>1.41</v>
      </c>
      <c r="G71" s="1" t="n">
        <v>24.38</v>
      </c>
      <c r="H71" s="1" t="n">
        <v>12</v>
      </c>
      <c r="I71" s="2" t="n">
        <v>0.34</v>
      </c>
      <c r="J71" s="3" t="n">
        <v>32987.5</v>
      </c>
      <c r="K71" s="3" t="n">
        <v>88183.9</v>
      </c>
      <c r="L71" s="4" t="n">
        <v>8400.2</v>
      </c>
      <c r="M71" s="3" t="n">
        <v>213.7355</v>
      </c>
      <c r="N71" s="0" t="n">
        <v>3205.3</v>
      </c>
      <c r="O71" s="4" t="n">
        <v>4349.9</v>
      </c>
      <c r="P71" s="4" t="n">
        <v>2818.8</v>
      </c>
      <c r="Q71" s="4" t="n">
        <v>2819</v>
      </c>
      <c r="R71" s="4" t="n">
        <v>90689.3</v>
      </c>
      <c r="S71" s="4" t="n">
        <v>13323.4</v>
      </c>
      <c r="T71" s="4" t="n">
        <v>10851.8</v>
      </c>
      <c r="U71" s="4" t="n">
        <v>8642.6</v>
      </c>
      <c r="V71" s="4" t="n">
        <v>5174.1</v>
      </c>
      <c r="W71" s="4" t="n">
        <v>5588.2</v>
      </c>
      <c r="X71" s="4" t="n">
        <v>17573.7</v>
      </c>
      <c r="Y71" s="4" t="n">
        <v>74436.1</v>
      </c>
      <c r="Z71" s="4" t="n">
        <v>1562.6</v>
      </c>
      <c r="AA71" s="4" t="n">
        <v>9405.5</v>
      </c>
      <c r="AB71" s="4" t="n">
        <v>14641.5</v>
      </c>
      <c r="AC71" s="4" t="n">
        <v>2323.5</v>
      </c>
      <c r="AD71" s="4" t="n">
        <v>0</v>
      </c>
      <c r="AE71" s="4" t="n">
        <v>37423.3</v>
      </c>
      <c r="AF71" s="5" t="n">
        <v>2101.1</v>
      </c>
      <c r="AG71" s="4" t="n">
        <v>4187.3</v>
      </c>
      <c r="AH71" s="14" t="n">
        <v>0.26339</v>
      </c>
      <c r="AI71" s="6" t="n">
        <v>2121</v>
      </c>
      <c r="AJ71" s="6" t="n">
        <v>2120.98999</v>
      </c>
      <c r="AK71" s="0" t="n">
        <v>0.28</v>
      </c>
      <c r="AL71" s="4" t="n">
        <v>87620</v>
      </c>
      <c r="AM71" s="4" t="n">
        <v>8323.9</v>
      </c>
      <c r="AN71" s="1" t="n">
        <v>3040</v>
      </c>
      <c r="AO71" s="1" t="n">
        <f aca="false">AN71/AF71</f>
        <v>1.44686116795964</v>
      </c>
      <c r="AP71" s="1" t="n">
        <v>1.48</v>
      </c>
      <c r="AQ71" s="14" t="n">
        <v>0.07</v>
      </c>
      <c r="AR71" s="14" t="n">
        <v>0.09</v>
      </c>
      <c r="AS71" s="0" t="n">
        <v>0.88</v>
      </c>
      <c r="AT71" s="14" t="n">
        <v>0.2112</v>
      </c>
      <c r="AU71" s="14" t="n">
        <v>0.055</v>
      </c>
      <c r="AV71" s="14" t="n">
        <v>0.14</v>
      </c>
      <c r="AW71" s="0" t="n">
        <v>9975</v>
      </c>
    </row>
    <row r="72" customFormat="false" ht="13" hidden="false" customHeight="false" outlineLevel="0" collapsed="false">
      <c r="A72" s="0" t="s">
        <v>223</v>
      </c>
      <c r="B72" s="0" t="s">
        <v>224</v>
      </c>
      <c r="C72" s="0" t="s">
        <v>69</v>
      </c>
      <c r="D72" s="1" t="n">
        <v>58.34</v>
      </c>
      <c r="E72" s="1" t="n">
        <v>3.6</v>
      </c>
      <c r="F72" s="1" t="n">
        <v>3.49</v>
      </c>
      <c r="G72" s="1" t="n">
        <v>79.79</v>
      </c>
      <c r="H72" s="1" t="n">
        <v>50.41</v>
      </c>
      <c r="I72" s="2" t="n">
        <v>1.7</v>
      </c>
      <c r="J72" s="3" t="n">
        <v>89672.7</v>
      </c>
      <c r="K72" s="3" t="n">
        <v>42868</v>
      </c>
      <c r="L72" s="4" t="n">
        <v>8654</v>
      </c>
      <c r="M72" s="3" t="n">
        <v>231.165</v>
      </c>
      <c r="N72" s="0" t="n">
        <v>1484</v>
      </c>
      <c r="O72" s="4" t="n">
        <v>7631</v>
      </c>
      <c r="P72" s="4" t="n">
        <v>5543</v>
      </c>
      <c r="Q72" s="4" t="n">
        <v>5685</v>
      </c>
      <c r="R72" s="4" t="n">
        <v>39474</v>
      </c>
      <c r="S72" s="4" t="n">
        <v>2481</v>
      </c>
      <c r="T72" s="4" t="n">
        <v>4389</v>
      </c>
      <c r="U72" s="4" t="n">
        <v>2290</v>
      </c>
      <c r="V72" s="4" t="n">
        <v>991</v>
      </c>
      <c r="W72" s="4" t="n">
        <v>7213</v>
      </c>
      <c r="X72" s="4" t="n">
        <v>11228</v>
      </c>
      <c r="Y72" s="4" t="n">
        <v>34628</v>
      </c>
      <c r="Z72" s="4" t="n">
        <v>0</v>
      </c>
      <c r="AA72" s="4" t="n">
        <v>7602</v>
      </c>
      <c r="AB72" s="4" t="n">
        <v>151</v>
      </c>
      <c r="AC72" s="4" t="n">
        <v>4203</v>
      </c>
      <c r="AD72" s="4" t="n">
        <v>41</v>
      </c>
      <c r="AE72" s="4" t="n">
        <v>17193</v>
      </c>
      <c r="AF72" s="5" t="n">
        <v>1605</v>
      </c>
      <c r="AG72" s="4" t="n">
        <v>2430</v>
      </c>
      <c r="AH72" s="14" t="n">
        <v>0.27362</v>
      </c>
      <c r="AI72" s="6" t="n">
        <v>1621</v>
      </c>
      <c r="AJ72" s="6" t="n">
        <v>1658</v>
      </c>
      <c r="AK72" s="0" t="n">
        <v>1.42</v>
      </c>
      <c r="AL72" s="4" t="n">
        <v>43000</v>
      </c>
      <c r="AM72" s="4" t="n">
        <v>9073</v>
      </c>
      <c r="AN72" s="1" t="n">
        <v>5685</v>
      </c>
      <c r="AO72" s="1" t="n">
        <f aca="false">AN72/AF72</f>
        <v>3.54205607476636</v>
      </c>
      <c r="AP72" s="1" t="n">
        <v>3.81</v>
      </c>
      <c r="AQ72" s="14" t="n">
        <v>0.09</v>
      </c>
      <c r="AR72" s="14" t="n">
        <v>0.12</v>
      </c>
      <c r="AS72" s="0" t="n">
        <v>0.2</v>
      </c>
      <c r="AT72" s="14" t="n">
        <v>0.1334</v>
      </c>
      <c r="AU72" s="14" t="n">
        <v>0.095</v>
      </c>
      <c r="AV72" s="14" t="n">
        <v>0.11</v>
      </c>
      <c r="AW72" s="0" t="n">
        <v>2080</v>
      </c>
    </row>
    <row r="73" customFormat="false" ht="13" hidden="false" customHeight="false" outlineLevel="0" collapsed="false">
      <c r="A73" s="0" t="s">
        <v>225</v>
      </c>
      <c r="B73" s="0" t="s">
        <v>226</v>
      </c>
      <c r="C73" s="0" t="s">
        <v>86</v>
      </c>
      <c r="D73" s="1" t="n">
        <v>30.58</v>
      </c>
      <c r="E73" s="1" t="n">
        <v>4.88</v>
      </c>
      <c r="F73" s="1" t="n">
        <v>3.74</v>
      </c>
      <c r="G73" s="1" t="n">
        <v>77.61</v>
      </c>
      <c r="H73" s="1" t="n">
        <v>19.54</v>
      </c>
      <c r="I73" s="2" t="n">
        <v>0.22</v>
      </c>
      <c r="J73" s="3" t="n">
        <v>118537.8</v>
      </c>
      <c r="K73" s="3" t="n">
        <v>108036</v>
      </c>
      <c r="L73" s="4" t="n">
        <v>29392</v>
      </c>
      <c r="M73" s="3" t="n">
        <v>1204.225</v>
      </c>
      <c r="N73" s="0" t="n">
        <v>5544</v>
      </c>
      <c r="O73" s="4" t="n">
        <v>19299</v>
      </c>
      <c r="P73" s="4" t="n">
        <v>13138</v>
      </c>
      <c r="Q73" s="4" t="n">
        <v>13138</v>
      </c>
      <c r="R73" s="4" t="n">
        <v>87735</v>
      </c>
      <c r="S73" s="4" t="n">
        <v>7254</v>
      </c>
      <c r="T73" s="4" t="n">
        <v>6538</v>
      </c>
      <c r="U73" s="4" t="n">
        <v>9231</v>
      </c>
      <c r="V73" s="4" t="n">
        <v>6117</v>
      </c>
      <c r="W73" s="4" t="n">
        <v>0</v>
      </c>
      <c r="X73" s="4" t="n">
        <v>84523</v>
      </c>
      <c r="Y73" s="4" t="n">
        <v>129715</v>
      </c>
      <c r="Z73" s="4" t="n">
        <v>4650</v>
      </c>
      <c r="AA73" s="4" t="n">
        <v>7816</v>
      </c>
      <c r="AB73" s="4" t="n">
        <v>12002</v>
      </c>
      <c r="AC73" s="4" t="n">
        <v>17245</v>
      </c>
      <c r="AD73" s="4" t="n">
        <v>0</v>
      </c>
      <c r="AE73" s="4" t="n">
        <v>65179</v>
      </c>
      <c r="AF73" s="5" t="n">
        <v>4387</v>
      </c>
      <c r="AG73" s="4" t="n">
        <v>20978</v>
      </c>
      <c r="AH73" s="14" t="n">
        <v>0.30509</v>
      </c>
      <c r="AI73" s="6" t="n">
        <v>4387</v>
      </c>
      <c r="AJ73" s="6" t="n">
        <v>4387.038086</v>
      </c>
      <c r="AK73" s="0" t="n">
        <v>0.19</v>
      </c>
      <c r="AL73" s="4" t="n">
        <v>134165</v>
      </c>
      <c r="AM73" s="4" t="n">
        <v>50311.875</v>
      </c>
      <c r="AN73" s="1" t="n">
        <v>20620</v>
      </c>
      <c r="AO73" s="1" t="n">
        <f aca="false">AN73/AF73</f>
        <v>4.70025074082517</v>
      </c>
      <c r="AP73" s="1" t="n">
        <v>4.87</v>
      </c>
      <c r="AQ73" s="14" t="n">
        <v>0.235</v>
      </c>
      <c r="AR73" s="14" t="n">
        <v>0.255</v>
      </c>
      <c r="AS73" s="0" t="n">
        <v>1.57</v>
      </c>
      <c r="AT73" s="14" t="n">
        <v>0.4243</v>
      </c>
      <c r="AU73" s="14" t="n">
        <v>0.14</v>
      </c>
      <c r="AV73" s="14" t="n">
        <v>0.11</v>
      </c>
      <c r="AW73" s="0" t="n">
        <v>2900</v>
      </c>
    </row>
    <row r="74" customFormat="false" ht="13" hidden="false" customHeight="false" outlineLevel="0" collapsed="false">
      <c r="A74" s="0" t="s">
        <v>227</v>
      </c>
      <c r="B74" s="0" t="s">
        <v>228</v>
      </c>
      <c r="C74" s="0" t="s">
        <v>54</v>
      </c>
      <c r="D74" s="1" t="n">
        <v>18.41</v>
      </c>
      <c r="E74" s="1" t="n">
        <v>1.6</v>
      </c>
      <c r="F74" s="1" t="n">
        <v>1.68</v>
      </c>
      <c r="G74" s="1" t="n">
        <v>24.75</v>
      </c>
      <c r="H74" s="1" t="n">
        <v>14.31</v>
      </c>
      <c r="I74" s="2" t="n">
        <v>1.28</v>
      </c>
      <c r="J74" s="3" t="n">
        <v>120394.2</v>
      </c>
      <c r="K74" s="3" t="n">
        <v>48806</v>
      </c>
      <c r="L74" s="4" t="n">
        <v>23147</v>
      </c>
      <c r="M74" s="3" t="n">
        <v>722.645</v>
      </c>
      <c r="N74" s="0" t="n">
        <v>5200</v>
      </c>
      <c r="O74" s="4" t="n">
        <v>19336</v>
      </c>
      <c r="P74" s="4" t="n">
        <v>15267</v>
      </c>
      <c r="Q74" s="4" t="n">
        <v>11352</v>
      </c>
      <c r="R74" s="4" t="n">
        <v>48404</v>
      </c>
      <c r="S74" s="4" t="n">
        <v>25475</v>
      </c>
      <c r="T74" s="4" t="n">
        <v>9843</v>
      </c>
      <c r="U74" s="4" t="n">
        <v>5302</v>
      </c>
      <c r="V74" s="4" t="n">
        <v>6229</v>
      </c>
      <c r="W74" s="4" t="n">
        <v>41880</v>
      </c>
      <c r="X74" s="4" t="n">
        <v>15734</v>
      </c>
      <c r="Y74" s="4" t="n">
        <v>115268</v>
      </c>
      <c r="Z74" s="4" t="n">
        <v>5825</v>
      </c>
      <c r="AA74" s="4" t="n">
        <v>2270</v>
      </c>
      <c r="AB74" s="4" t="n">
        <v>13740</v>
      </c>
      <c r="AC74" s="4" t="n">
        <v>7314</v>
      </c>
      <c r="AD74" s="4" t="n">
        <v>93</v>
      </c>
      <c r="AE74" s="4" t="n">
        <v>64917</v>
      </c>
      <c r="AF74" s="5" t="n">
        <v>6761</v>
      </c>
      <c r="AG74" s="4" t="n">
        <v>1880</v>
      </c>
      <c r="AH74" s="14" t="n">
        <v>0.21044</v>
      </c>
      <c r="AI74" s="6" t="n">
        <v>6917</v>
      </c>
      <c r="AJ74" s="6" t="n">
        <v>6939</v>
      </c>
      <c r="AK74" s="0" t="n">
        <v>1.16</v>
      </c>
      <c r="AL74" s="4" t="n">
        <v>48300</v>
      </c>
      <c r="AM74" s="4" t="n">
        <v>23425.5</v>
      </c>
      <c r="AN74" s="1" t="n">
        <v>13705</v>
      </c>
      <c r="AO74" s="1" t="n">
        <f aca="false">AN74/AF74</f>
        <v>2.02706700192279</v>
      </c>
      <c r="AP74" s="1" t="n">
        <v>2.15</v>
      </c>
      <c r="AQ74" s="14" t="n">
        <v>0.07</v>
      </c>
      <c r="AR74" s="14" t="n">
        <v>0.1</v>
      </c>
      <c r="AS74" s="0" t="n">
        <v>0.68</v>
      </c>
      <c r="AT74" s="14" t="n">
        <v>0.2026</v>
      </c>
      <c r="AU74" s="14" t="n">
        <v>0.005</v>
      </c>
      <c r="AV74" s="14" t="n">
        <v>0.005</v>
      </c>
      <c r="AW74" s="0" t="n">
        <v>2834</v>
      </c>
    </row>
    <row r="75" customFormat="false" ht="13" hidden="false" customHeight="false" outlineLevel="0" collapsed="false">
      <c r="A75" s="0" t="s">
        <v>229</v>
      </c>
      <c r="B75" s="0" t="s">
        <v>230</v>
      </c>
      <c r="C75" s="0" t="s">
        <v>99</v>
      </c>
      <c r="D75" s="1" t="n">
        <v>20.87</v>
      </c>
      <c r="E75" s="1" t="n">
        <v>1.73</v>
      </c>
      <c r="F75" s="1" t="n">
        <v>1.95</v>
      </c>
      <c r="G75" s="1" t="n">
        <v>44.4</v>
      </c>
      <c r="H75" s="1" t="n">
        <v>15.63</v>
      </c>
      <c r="I75" s="2" t="n">
        <v>1.1</v>
      </c>
      <c r="J75" s="3" t="n">
        <v>20020</v>
      </c>
      <c r="K75" s="3" t="n">
        <v>40703</v>
      </c>
      <c r="L75" s="4" t="n">
        <v>4133.5</v>
      </c>
      <c r="M75" s="3" t="n">
        <v>285.626</v>
      </c>
      <c r="N75" s="0" t="n">
        <v>1242.5</v>
      </c>
      <c r="O75" s="4" t="n">
        <v>6518.9</v>
      </c>
      <c r="P75" s="4" t="n">
        <v>2381.4</v>
      </c>
      <c r="Q75" s="4" t="n">
        <v>2381.4</v>
      </c>
      <c r="R75" s="4" t="n">
        <v>39118</v>
      </c>
      <c r="S75" s="4" t="n">
        <v>12802.7</v>
      </c>
      <c r="T75" s="4" t="n">
        <v>6818.2</v>
      </c>
      <c r="U75" s="4" t="n">
        <v>4676.4</v>
      </c>
      <c r="V75" s="4" t="n">
        <v>1735.9</v>
      </c>
      <c r="W75" s="4" t="n">
        <v>9181.9</v>
      </c>
      <c r="X75" s="4" t="n">
        <v>4642.8</v>
      </c>
      <c r="Y75" s="4" t="n">
        <v>53060.8</v>
      </c>
      <c r="Z75" s="4" t="n">
        <v>3423.7</v>
      </c>
      <c r="AA75" s="4" t="n">
        <v>4923.1</v>
      </c>
      <c r="AB75" s="4" t="n">
        <v>5717.4</v>
      </c>
      <c r="AC75" s="4" t="n">
        <v>1769.5</v>
      </c>
      <c r="AD75" s="4" t="n">
        <v>0</v>
      </c>
      <c r="AE75" s="4" t="n">
        <v>31658.6</v>
      </c>
      <c r="AF75" s="5" t="n">
        <v>1064.9</v>
      </c>
      <c r="AG75" s="4" t="n">
        <v>965.1</v>
      </c>
      <c r="AH75" s="14" t="n">
        <v>0.80446</v>
      </c>
      <c r="AI75" s="6" t="n">
        <v>1086.1</v>
      </c>
      <c r="AJ75" s="6" t="n">
        <v>1097.435059</v>
      </c>
      <c r="AK75" s="0" t="n">
        <v>0.81</v>
      </c>
      <c r="AL75" s="4" t="n">
        <v>37800</v>
      </c>
      <c r="AM75" s="4" t="n">
        <v>3213</v>
      </c>
      <c r="AN75" s="1" t="n">
        <v>1705</v>
      </c>
      <c r="AO75" s="1" t="n">
        <f aca="false">AN75/AF75</f>
        <v>1.60108930416002</v>
      </c>
      <c r="AP75" s="1" t="n">
        <v>1.8</v>
      </c>
      <c r="AQ75" s="14" t="n">
        <v>0.05</v>
      </c>
      <c r="AR75" s="14" t="n">
        <v>0.22</v>
      </c>
      <c r="AS75" s="0" t="n">
        <v>1.36</v>
      </c>
      <c r="AT75" s="14" t="n">
        <v>0.2182</v>
      </c>
      <c r="AU75" s="14" t="n">
        <v>0.08</v>
      </c>
      <c r="AV75" s="14" t="n">
        <v>0.11</v>
      </c>
      <c r="AW75" s="0" t="n">
        <v>9975</v>
      </c>
    </row>
    <row r="76" customFormat="false" ht="13" hidden="false" customHeight="false" outlineLevel="0" collapsed="false">
      <c r="A76" s="0" t="s">
        <v>231</v>
      </c>
      <c r="B76" s="0" t="s">
        <v>232</v>
      </c>
      <c r="C76" s="0" t="s">
        <v>137</v>
      </c>
      <c r="D76" s="1" t="n">
        <v>94.07</v>
      </c>
      <c r="E76" s="1" t="n">
        <v>15.26</v>
      </c>
      <c r="F76" s="1" t="n">
        <v>9.6</v>
      </c>
      <c r="G76" s="1" t="n">
        <v>241.62</v>
      </c>
      <c r="H76" s="1" t="n">
        <v>60.38</v>
      </c>
      <c r="I76" s="2" t="n">
        <v>0.4</v>
      </c>
      <c r="J76" s="3" t="n">
        <v>26803.2</v>
      </c>
      <c r="K76" s="3" t="n">
        <v>9007.3</v>
      </c>
      <c r="L76" s="4" t="n">
        <v>1959.9</v>
      </c>
      <c r="M76" s="3" t="n">
        <v>78.628</v>
      </c>
      <c r="N76" s="0" t="n">
        <v>291.3</v>
      </c>
      <c r="O76" s="4" t="n">
        <v>1506.8</v>
      </c>
      <c r="P76" s="4" t="n">
        <v>1090.8</v>
      </c>
      <c r="Q76" s="4" t="n">
        <v>3071.2</v>
      </c>
      <c r="R76" s="4" t="n">
        <v>5234.2</v>
      </c>
      <c r="S76" s="4" t="n">
        <v>719.5</v>
      </c>
      <c r="T76" s="4" t="n">
        <v>596.2</v>
      </c>
      <c r="U76" s="4" t="n">
        <v>428.1</v>
      </c>
      <c r="V76" s="4" t="n">
        <v>67.5</v>
      </c>
      <c r="W76" s="4" t="n">
        <v>24.5</v>
      </c>
      <c r="X76" s="4" t="n">
        <v>3887.4</v>
      </c>
      <c r="Y76" s="4" t="n">
        <v>9716.6</v>
      </c>
      <c r="Z76" s="4" t="n">
        <v>90.2</v>
      </c>
      <c r="AA76" s="4" t="n">
        <v>723.3</v>
      </c>
      <c r="AB76" s="4" t="n">
        <v>188.4</v>
      </c>
      <c r="AC76" s="4" t="n">
        <v>1339.4</v>
      </c>
      <c r="AD76" s="4" t="n">
        <v>0</v>
      </c>
      <c r="AE76" s="4" t="n">
        <v>6018.7</v>
      </c>
      <c r="AF76" s="5" t="n">
        <v>316.4</v>
      </c>
      <c r="AG76" s="4" t="n">
        <v>607.2</v>
      </c>
      <c r="AH76" s="14" t="n">
        <v>0.27608</v>
      </c>
      <c r="AI76" s="6" t="n">
        <v>315.6</v>
      </c>
      <c r="AJ76" s="6" t="n">
        <v>324.308014</v>
      </c>
      <c r="AK76" s="0" t="n">
        <v>0.35</v>
      </c>
      <c r="AL76" s="4" t="n">
        <v>11120</v>
      </c>
      <c r="AM76" s="4" t="n">
        <v>5115.2</v>
      </c>
      <c r="AN76" s="1" t="n">
        <v>4060</v>
      </c>
      <c r="AO76" s="1" t="n">
        <f aca="false">AN76/AF76</f>
        <v>12.8318584070796</v>
      </c>
      <c r="AP76" s="1" t="n">
        <v>18.14</v>
      </c>
      <c r="AQ76" s="14" t="n">
        <v>0.155</v>
      </c>
      <c r="AR76" s="14" t="n">
        <v>0.42</v>
      </c>
      <c r="AS76" s="0" t="n">
        <v>1.32</v>
      </c>
      <c r="AT76" s="14" t="n">
        <v>0.3789</v>
      </c>
      <c r="AU76" s="14" t="n">
        <v>0.375</v>
      </c>
      <c r="AV76" s="14" t="n">
        <v>0.495</v>
      </c>
      <c r="AW76" s="0" t="n">
        <v>2810</v>
      </c>
    </row>
    <row r="77" customFormat="false" ht="13" hidden="false" customHeight="false" outlineLevel="0" collapsed="false">
      <c r="A77" s="0" t="s">
        <v>233</v>
      </c>
      <c r="B77" s="0" t="s">
        <v>234</v>
      </c>
      <c r="C77" s="0" t="s">
        <v>235</v>
      </c>
      <c r="D77" s="1" t="n">
        <v>68.01</v>
      </c>
      <c r="E77" s="1" t="n">
        <v>4.47</v>
      </c>
      <c r="F77" s="1" t="n">
        <v>4.16</v>
      </c>
      <c r="G77" s="1" t="n">
        <v>99.74</v>
      </c>
      <c r="H77" s="1" t="n">
        <v>50</v>
      </c>
      <c r="I77" s="2" t="n">
        <v>1.5</v>
      </c>
      <c r="J77" s="3" t="n">
        <v>20130.6</v>
      </c>
      <c r="K77" s="3" t="n">
        <v>10436</v>
      </c>
      <c r="L77" s="4" t="n">
        <v>2557</v>
      </c>
      <c r="M77" s="3" t="n">
        <v>230.56</v>
      </c>
      <c r="N77" s="0" t="n">
        <v>774</v>
      </c>
      <c r="O77" s="4" t="n">
        <v>1613</v>
      </c>
      <c r="P77" s="4" t="n">
        <v>1177</v>
      </c>
      <c r="Q77" s="4" t="n">
        <v>1298</v>
      </c>
      <c r="R77" s="4" t="n">
        <v>9402</v>
      </c>
      <c r="S77" s="4" t="n">
        <v>17</v>
      </c>
      <c r="T77" s="4" t="n">
        <v>1723</v>
      </c>
      <c r="U77" s="4" t="n">
        <v>474</v>
      </c>
      <c r="V77" s="4" t="n">
        <v>194</v>
      </c>
      <c r="W77" s="4" t="n">
        <v>2101</v>
      </c>
      <c r="X77" s="4" t="n">
        <v>7963</v>
      </c>
      <c r="Y77" s="4" t="n">
        <v>13382</v>
      </c>
      <c r="Z77" s="4" t="n">
        <v>828</v>
      </c>
      <c r="AA77" s="4" t="n">
        <v>818</v>
      </c>
      <c r="AB77" s="4" t="n">
        <v>1004</v>
      </c>
      <c r="AC77" s="4" t="n">
        <v>3364</v>
      </c>
      <c r="AD77" s="4" t="n">
        <v>0</v>
      </c>
      <c r="AE77" s="4" t="n">
        <v>5142</v>
      </c>
      <c r="AF77" s="5" t="n">
        <v>315.5</v>
      </c>
      <c r="AG77" s="4" t="n">
        <v>1376</v>
      </c>
      <c r="AH77" s="14" t="n">
        <v>0.25976</v>
      </c>
      <c r="AI77" s="6" t="n">
        <v>319</v>
      </c>
      <c r="AJ77" s="6" t="n">
        <v>324.84201</v>
      </c>
      <c r="AK77" s="0" t="n">
        <v>1.2</v>
      </c>
      <c r="AL77" s="4" t="n">
        <v>11200</v>
      </c>
      <c r="AM77" s="4" t="n">
        <v>3080</v>
      </c>
      <c r="AN77" s="1" t="n">
        <v>1375</v>
      </c>
      <c r="AO77" s="1" t="n">
        <f aca="false">AN77/AF77</f>
        <v>4.3581616481775</v>
      </c>
      <c r="AP77" s="1" t="n">
        <v>4.78</v>
      </c>
      <c r="AQ77" s="14" t="n">
        <v>0.11</v>
      </c>
      <c r="AR77" s="14" t="n">
        <v>0.145</v>
      </c>
      <c r="AS77" s="0" t="n">
        <v>1.04</v>
      </c>
      <c r="AT77" s="14" t="n">
        <v>0.1878</v>
      </c>
      <c r="AU77" s="14" t="n">
        <v>0.115</v>
      </c>
      <c r="AV77" s="14" t="n">
        <v>0.15</v>
      </c>
      <c r="AW77" s="0" t="n">
        <v>2820</v>
      </c>
    </row>
    <row r="78" customFormat="false" ht="13" hidden="false" customHeight="false" outlineLevel="0" collapsed="false">
      <c r="A78" s="0" t="s">
        <v>236</v>
      </c>
      <c r="B78" s="0" t="s">
        <v>237</v>
      </c>
      <c r="C78" s="0" t="s">
        <v>115</v>
      </c>
      <c r="D78" s="1" t="n">
        <v>66.07</v>
      </c>
      <c r="E78" s="1" t="n">
        <v>3.72</v>
      </c>
      <c r="F78" s="1" t="n">
        <v>3.75</v>
      </c>
      <c r="G78" s="1" t="n">
        <v>75.18</v>
      </c>
      <c r="H78" s="1" t="n">
        <v>54.92</v>
      </c>
      <c r="I78" s="2" t="n">
        <v>1.6</v>
      </c>
      <c r="J78" s="3" t="n">
        <v>191302.7</v>
      </c>
      <c r="K78" s="3" t="n">
        <v>83503</v>
      </c>
      <c r="L78" s="4" t="n">
        <v>20249</v>
      </c>
      <c r="M78" s="3" t="n">
        <v>2016.575</v>
      </c>
      <c r="N78" s="0" t="n">
        <v>3166</v>
      </c>
      <c r="O78" s="4" t="n">
        <v>16078</v>
      </c>
      <c r="P78" s="4" t="n">
        <v>12075</v>
      </c>
      <c r="Q78" s="4" t="n">
        <v>12075</v>
      </c>
      <c r="R78" s="4" t="n">
        <v>83503</v>
      </c>
      <c r="S78" s="4" t="n">
        <v>3581</v>
      </c>
      <c r="T78" s="4" t="n">
        <v>6761</v>
      </c>
      <c r="U78" s="4" t="n">
        <v>8416</v>
      </c>
      <c r="V78" s="4" t="n">
        <v>5757</v>
      </c>
      <c r="W78" s="4" t="n">
        <v>94000</v>
      </c>
      <c r="X78" s="4" t="n">
        <v>20640</v>
      </c>
      <c r="Y78" s="4" t="n">
        <v>143992</v>
      </c>
      <c r="Z78" s="4" t="n">
        <v>13084</v>
      </c>
      <c r="AA78" s="4" t="n">
        <v>6775</v>
      </c>
      <c r="AB78" s="4" t="n">
        <v>11099</v>
      </c>
      <c r="AC78" s="4" t="n">
        <v>23581</v>
      </c>
      <c r="AD78" s="4" t="n">
        <v>1366</v>
      </c>
      <c r="AE78" s="4" t="n">
        <v>68128</v>
      </c>
      <c r="AF78" s="5" t="n">
        <v>3032.7</v>
      </c>
      <c r="AG78" s="4" t="n">
        <v>3046</v>
      </c>
      <c r="AH78" s="14" t="n">
        <v>0.24897</v>
      </c>
      <c r="AI78" s="6" t="n">
        <v>3080.8</v>
      </c>
      <c r="AJ78" s="6" t="n">
        <v>3316.800049</v>
      </c>
      <c r="AK78" s="0" t="n">
        <v>1.45</v>
      </c>
      <c r="AL78" s="4" t="n">
        <v>87350</v>
      </c>
      <c r="AM78" s="4" t="n">
        <v>20964</v>
      </c>
      <c r="AN78" s="1" t="n">
        <v>11600</v>
      </c>
      <c r="AO78" s="1" t="n">
        <f aca="false">AN78/AF78</f>
        <v>3.82497444521384</v>
      </c>
      <c r="AP78" s="1" t="n">
        <v>2.87</v>
      </c>
      <c r="AQ78" s="14" t="n">
        <v>0.09</v>
      </c>
      <c r="AR78" s="14" t="n">
        <v>0.115</v>
      </c>
      <c r="AS78" s="0" t="n">
        <v>0.54</v>
      </c>
      <c r="AT78" s="14" t="n">
        <v>0.1567</v>
      </c>
      <c r="AU78" s="14" t="n">
        <v>0.065</v>
      </c>
      <c r="AV78" s="14" t="n">
        <v>0.09</v>
      </c>
      <c r="AW78" s="0" t="n">
        <v>2840</v>
      </c>
    </row>
    <row r="79" customFormat="false" ht="13" hidden="false" customHeight="false" outlineLevel="0" collapsed="false">
      <c r="A79" s="0" t="s">
        <v>238</v>
      </c>
      <c r="B79" s="0" t="s">
        <v>239</v>
      </c>
      <c r="C79" s="0" t="s">
        <v>110</v>
      </c>
      <c r="D79" s="1" t="n">
        <v>37.96</v>
      </c>
      <c r="E79" s="1" t="n">
        <v>2.24</v>
      </c>
      <c r="F79" s="1" t="n">
        <v>2.09</v>
      </c>
      <c r="G79" s="1" t="n">
        <v>56.88</v>
      </c>
      <c r="H79" s="1" t="n">
        <v>30.87</v>
      </c>
      <c r="I79" s="2" t="n">
        <v>0.68</v>
      </c>
      <c r="J79" s="3" t="n">
        <v>65140.8</v>
      </c>
      <c r="K79" s="3" t="n">
        <v>10114</v>
      </c>
      <c r="L79" s="4" t="n">
        <v>3266</v>
      </c>
      <c r="M79" s="3" t="n">
        <v>0</v>
      </c>
      <c r="N79" s="0" t="n">
        <v>383</v>
      </c>
      <c r="O79" s="4" t="n">
        <v>3626</v>
      </c>
      <c r="P79" s="4" t="n">
        <v>3303</v>
      </c>
      <c r="Q79" s="4" t="n">
        <v>3474.5</v>
      </c>
      <c r="R79" s="4" t="n">
        <v>8871</v>
      </c>
      <c r="S79" s="4" t="n">
        <v>6581</v>
      </c>
      <c r="T79" s="4" t="n">
        <v>715</v>
      </c>
      <c r="U79" s="4" t="n">
        <v>469</v>
      </c>
      <c r="V79" s="4" t="n">
        <v>1056</v>
      </c>
      <c r="W79" s="4" t="n">
        <v>1325</v>
      </c>
      <c r="X79" s="4" t="n">
        <v>1788</v>
      </c>
      <c r="Y79" s="4" t="n">
        <v>18495</v>
      </c>
      <c r="Z79" s="4" t="n">
        <v>0</v>
      </c>
      <c r="AA79" s="4" t="n">
        <v>635</v>
      </c>
      <c r="AB79" s="4" t="n">
        <v>2025</v>
      </c>
      <c r="AC79" s="4" t="n">
        <v>0</v>
      </c>
      <c r="AD79" s="4" t="n">
        <v>0</v>
      </c>
      <c r="AE79" s="4" t="n">
        <v>15835</v>
      </c>
      <c r="AF79" s="5" t="n">
        <v>1646</v>
      </c>
      <c r="AG79" s="4" t="n">
        <v>818</v>
      </c>
      <c r="AH79" s="14" t="n">
        <v>0.08908</v>
      </c>
      <c r="AI79" s="6" t="n">
        <v>1660</v>
      </c>
      <c r="AJ79" s="6" t="n">
        <v>1693</v>
      </c>
      <c r="AK79" s="0" t="n">
        <v>0.52</v>
      </c>
      <c r="AL79" s="4" t="n">
        <v>10600</v>
      </c>
      <c r="AM79" s="4" t="n">
        <v>4611</v>
      </c>
      <c r="AN79" s="1" t="n">
        <v>3390</v>
      </c>
      <c r="AO79" s="1" t="n">
        <f aca="false">AN79/AF79</f>
        <v>2.0595382746051</v>
      </c>
      <c r="AP79" s="1" t="n">
        <v>2.35</v>
      </c>
      <c r="AQ79" s="14" t="n">
        <v>0.18</v>
      </c>
      <c r="AR79" s="14" t="n">
        <v>0.275</v>
      </c>
      <c r="AS79" s="0" t="n">
        <v>1.07</v>
      </c>
      <c r="AT79" s="14" t="n">
        <v>0.2945</v>
      </c>
      <c r="AU79" s="14" t="n">
        <v>0.145</v>
      </c>
      <c r="AV79" s="14" t="n">
        <v>0.13</v>
      </c>
      <c r="AW79" s="0" t="n">
        <v>4811</v>
      </c>
    </row>
    <row r="80" customFormat="false" ht="13" hidden="false" customHeight="false" outlineLevel="0" collapsed="false">
      <c r="A80" s="0" t="s">
        <v>240</v>
      </c>
      <c r="B80" s="0" t="s">
        <v>241</v>
      </c>
      <c r="C80" s="0" t="s">
        <v>83</v>
      </c>
      <c r="D80" s="1" t="n">
        <v>50.73</v>
      </c>
      <c r="E80" s="1" t="n">
        <v>4.13</v>
      </c>
      <c r="F80" s="1" t="n">
        <v>3.88</v>
      </c>
      <c r="G80" s="1" t="n">
        <v>67.49</v>
      </c>
      <c r="H80" s="1" t="n">
        <v>41.81</v>
      </c>
      <c r="I80" s="2" t="n">
        <v>1.16</v>
      </c>
      <c r="J80" s="3" t="n">
        <v>20410.2</v>
      </c>
      <c r="K80" s="3" t="n">
        <v>23088</v>
      </c>
      <c r="L80" s="4" t="n">
        <v>2700</v>
      </c>
      <c r="M80" s="3" t="n">
        <v>124.74</v>
      </c>
      <c r="N80" s="0" t="n">
        <v>372</v>
      </c>
      <c r="O80" s="4" t="n">
        <v>2225</v>
      </c>
      <c r="P80" s="4" t="n">
        <v>1474</v>
      </c>
      <c r="Q80" s="4" t="n">
        <v>1666</v>
      </c>
      <c r="R80" s="4" t="n">
        <v>21301</v>
      </c>
      <c r="S80" s="4" t="n">
        <v>2655</v>
      </c>
      <c r="T80" s="4" t="n">
        <v>126</v>
      </c>
      <c r="U80" s="4" t="n">
        <v>4207</v>
      </c>
      <c r="V80" s="4" t="n">
        <v>628</v>
      </c>
      <c r="W80" s="4" t="n">
        <v>11627</v>
      </c>
      <c r="X80" s="4" t="n">
        <v>2058</v>
      </c>
      <c r="Y80" s="4" t="n">
        <v>23281</v>
      </c>
      <c r="Z80" s="4" t="n">
        <v>0</v>
      </c>
      <c r="AA80" s="4" t="n">
        <v>1141</v>
      </c>
      <c r="AB80" s="4" t="n">
        <v>3647</v>
      </c>
      <c r="AC80" s="4" t="n">
        <v>2268</v>
      </c>
      <c r="AD80" s="4" t="n">
        <v>0</v>
      </c>
      <c r="AE80" s="4" t="n">
        <v>12542</v>
      </c>
      <c r="AF80" s="5" t="n">
        <v>426.2</v>
      </c>
      <c r="AG80" s="4" t="n">
        <v>313</v>
      </c>
      <c r="AH80" s="14" t="n">
        <v>0.33753</v>
      </c>
      <c r="AI80" s="6" t="n">
        <v>433</v>
      </c>
      <c r="AJ80" s="6" t="n">
        <v>445.658997</v>
      </c>
      <c r="AK80" s="0" t="n">
        <v>1.02</v>
      </c>
      <c r="AL80" s="4" t="n">
        <v>23250</v>
      </c>
      <c r="AM80" s="4" t="n">
        <v>3022.5</v>
      </c>
      <c r="AN80" s="1" t="n">
        <v>1700</v>
      </c>
      <c r="AO80" s="1" t="n">
        <f aca="false">AN80/AF80</f>
        <v>3.98873768183951</v>
      </c>
      <c r="AP80" s="1" t="n">
        <v>4.38</v>
      </c>
      <c r="AQ80" s="14" t="n">
        <v>0.015</v>
      </c>
      <c r="AR80" s="14" t="n">
        <v>0.1</v>
      </c>
      <c r="AS80" s="0" t="n">
        <v>0.7</v>
      </c>
      <c r="AT80" s="14" t="n">
        <v>0.1556</v>
      </c>
      <c r="AU80" s="14" t="n">
        <v>0.075</v>
      </c>
      <c r="AV80" s="14" t="n">
        <v>0.14</v>
      </c>
      <c r="AW80" s="0" t="n">
        <v>3720</v>
      </c>
    </row>
    <row r="81" customFormat="false" ht="13" hidden="false" customHeight="false" outlineLevel="0" collapsed="false">
      <c r="A81" s="0" t="s">
        <v>242</v>
      </c>
      <c r="B81" s="0" t="s">
        <v>243</v>
      </c>
      <c r="C81" s="0" t="s">
        <v>86</v>
      </c>
      <c r="D81" s="1" t="n">
        <v>21.03</v>
      </c>
      <c r="E81" s="1" t="n">
        <v>4.38</v>
      </c>
      <c r="F81" s="1" t="n">
        <v>4.38</v>
      </c>
      <c r="G81" s="1" t="n">
        <v>44.85</v>
      </c>
      <c r="H81" s="1" t="n">
        <v>16.04</v>
      </c>
      <c r="I81" s="2" t="n">
        <v>1.53</v>
      </c>
      <c r="J81" s="3" t="n">
        <v>23427.9</v>
      </c>
      <c r="K81" s="3" t="n">
        <v>90362</v>
      </c>
      <c r="L81" s="4" t="n">
        <v>13226</v>
      </c>
      <c r="M81" s="3" t="n">
        <v>972.235</v>
      </c>
      <c r="N81" s="0" t="n">
        <v>4537</v>
      </c>
      <c r="O81" s="4" t="n">
        <v>8173</v>
      </c>
      <c r="P81" s="4" t="n">
        <v>4298</v>
      </c>
      <c r="Q81" s="4" t="n">
        <v>4298</v>
      </c>
      <c r="R81" s="4" t="n">
        <v>82207</v>
      </c>
      <c r="S81" s="4" t="n">
        <v>4087</v>
      </c>
      <c r="T81" s="4" t="n">
        <v>10993</v>
      </c>
      <c r="U81" s="4" t="n">
        <v>6610</v>
      </c>
      <c r="V81" s="4" t="n">
        <v>1508</v>
      </c>
      <c r="W81" s="4" t="n">
        <v>6128</v>
      </c>
      <c r="X81" s="4" t="n">
        <v>32263</v>
      </c>
      <c r="Y81" s="4" t="n">
        <v>65896</v>
      </c>
      <c r="Z81" s="4" t="n">
        <v>2654</v>
      </c>
      <c r="AA81" s="4" t="n">
        <v>13725</v>
      </c>
      <c r="AB81" s="4" t="n">
        <v>1227</v>
      </c>
      <c r="AC81" s="4" t="n">
        <v>15023</v>
      </c>
      <c r="AD81" s="4" t="n">
        <v>0</v>
      </c>
      <c r="AE81" s="4" t="n">
        <v>24713</v>
      </c>
      <c r="AF81" s="5" t="n">
        <v>1220.8</v>
      </c>
      <c r="AG81" s="4" t="n">
        <v>7261</v>
      </c>
      <c r="AH81" s="14" t="n">
        <v>0.41111</v>
      </c>
      <c r="AI81" s="6" t="n">
        <v>1220</v>
      </c>
      <c r="AJ81" s="6" t="n">
        <v>1220</v>
      </c>
      <c r="AK81" s="0" t="n">
        <v>0.95</v>
      </c>
      <c r="AL81" s="4" t="n">
        <v>93795</v>
      </c>
      <c r="AM81" s="4" t="n">
        <v>15945.15</v>
      </c>
      <c r="AN81" s="1" t="n">
        <v>5740</v>
      </c>
      <c r="AO81" s="1" t="n">
        <f aca="false">AN81/AF81</f>
        <v>4.70183486238532</v>
      </c>
      <c r="AP81" s="1" t="n">
        <v>4.36</v>
      </c>
      <c r="AQ81" s="14" t="n">
        <v>0.125</v>
      </c>
      <c r="AR81" s="14" t="n">
        <v>0.175</v>
      </c>
      <c r="AS81" s="0" t="n">
        <v>0.92</v>
      </c>
      <c r="AT81" s="14" t="n">
        <v>0.235</v>
      </c>
      <c r="AU81" s="14" t="n">
        <v>0.055</v>
      </c>
      <c r="AV81" s="14" t="n">
        <v>0.055</v>
      </c>
      <c r="AW81" s="0" t="n">
        <v>2900</v>
      </c>
    </row>
    <row r="82" customFormat="false" ht="13" hidden="false" customHeight="false" outlineLevel="0" collapsed="false">
      <c r="A82" s="0" t="s">
        <v>244</v>
      </c>
      <c r="B82" s="0" t="s">
        <v>245</v>
      </c>
      <c r="C82" s="0" t="s">
        <v>246</v>
      </c>
      <c r="D82" s="1" t="n">
        <v>55.56</v>
      </c>
      <c r="E82" s="1" t="n">
        <v>3.8</v>
      </c>
      <c r="F82" s="1" t="n">
        <v>3.07</v>
      </c>
      <c r="G82" s="1" t="n">
        <v>148.13</v>
      </c>
      <c r="H82" s="1" t="n">
        <v>40.21</v>
      </c>
      <c r="I82" s="2" t="n">
        <v>0</v>
      </c>
      <c r="J82" s="3" t="n">
        <v>26664.1</v>
      </c>
      <c r="K82" s="3" t="n">
        <v>8375.1</v>
      </c>
      <c r="L82" s="4" t="n">
        <v>1908.5</v>
      </c>
      <c r="M82" s="3" t="n">
        <v>0.418</v>
      </c>
      <c r="N82" s="0" t="n">
        <v>177.3</v>
      </c>
      <c r="O82" s="4" t="n">
        <v>1810.5</v>
      </c>
      <c r="P82" s="4" t="n">
        <v>1293.9</v>
      </c>
      <c r="Q82" s="4" t="n">
        <v>1761</v>
      </c>
      <c r="R82" s="4" t="n">
        <v>6009.4</v>
      </c>
      <c r="S82" s="4" t="n">
        <v>1605.1</v>
      </c>
      <c r="T82" s="4" t="n">
        <v>1249.4</v>
      </c>
      <c r="U82" s="4" t="n">
        <v>396.3</v>
      </c>
      <c r="V82" s="4" t="n">
        <v>226.6</v>
      </c>
      <c r="W82" s="4" t="n">
        <v>584.4</v>
      </c>
      <c r="X82" s="4" t="n">
        <v>706</v>
      </c>
      <c r="Y82" s="4" t="n">
        <v>5511.2</v>
      </c>
      <c r="Z82" s="4" t="n">
        <v>0.3</v>
      </c>
      <c r="AA82" s="4" t="n">
        <v>271.1</v>
      </c>
      <c r="AB82" s="4" t="n">
        <v>1203</v>
      </c>
      <c r="AC82" s="4" t="n">
        <v>7.3</v>
      </c>
      <c r="AD82" s="4" t="n">
        <v>0</v>
      </c>
      <c r="AE82" s="4" t="n">
        <v>3933.6</v>
      </c>
      <c r="AF82" s="5" t="n">
        <v>562.7</v>
      </c>
      <c r="AG82" s="4" t="n">
        <v>351.9</v>
      </c>
      <c r="AH82" s="14" t="n">
        <v>0.28536</v>
      </c>
      <c r="AI82" s="6" t="n">
        <v>559.8</v>
      </c>
      <c r="AJ82" s="6" t="n">
        <v>572.830017</v>
      </c>
      <c r="AK82" s="0" t="n">
        <v>0</v>
      </c>
      <c r="AL82" s="4" t="n">
        <v>10975</v>
      </c>
      <c r="AM82" s="4" t="n">
        <v>3292.5</v>
      </c>
      <c r="AN82" s="1" t="n">
        <v>2185</v>
      </c>
      <c r="AO82" s="1" t="n">
        <f aca="false">AN82/AF82</f>
        <v>3.88306379953794</v>
      </c>
      <c r="AP82" s="1" t="n">
        <v>4.58</v>
      </c>
      <c r="AQ82" s="14" t="n">
        <v>0.625</v>
      </c>
      <c r="AR82" s="14" t="n">
        <v>0.22</v>
      </c>
      <c r="AS82" s="0" t="n">
        <v>2.8</v>
      </c>
      <c r="AT82" s="14" t="n">
        <v>0.5184</v>
      </c>
      <c r="AU82" s="14" t="n">
        <v>0.325</v>
      </c>
      <c r="AV82" s="14" t="n">
        <v>0.315</v>
      </c>
      <c r="AW82" s="0" t="n">
        <v>7380</v>
      </c>
    </row>
    <row r="83" customFormat="false" ht="13" hidden="false" customHeight="false" outlineLevel="0" collapsed="false">
      <c r="A83" s="0" t="s">
        <v>247</v>
      </c>
      <c r="B83" s="0" t="s">
        <v>248</v>
      </c>
      <c r="C83" s="0" t="s">
        <v>86</v>
      </c>
      <c r="D83" s="1" t="n">
        <v>59.65</v>
      </c>
      <c r="E83" s="1" t="n">
        <v>11.68</v>
      </c>
      <c r="F83" s="1" t="n">
        <v>11.82</v>
      </c>
      <c r="G83" s="1" t="n">
        <v>88.73</v>
      </c>
      <c r="H83" s="1" t="n">
        <v>42.08</v>
      </c>
      <c r="I83" s="2" t="n">
        <v>3.2</v>
      </c>
      <c r="J83" s="3" t="n">
        <v>166907.3</v>
      </c>
      <c r="K83" s="3" t="n">
        <v>443127</v>
      </c>
      <c r="L83" s="4" t="n">
        <v>53932</v>
      </c>
      <c r="M83" s="3" t="n">
        <v>995.445</v>
      </c>
      <c r="N83" s="0" t="n">
        <v>13180</v>
      </c>
      <c r="O83" s="4" t="n">
        <v>46996</v>
      </c>
      <c r="P83" s="4" t="n">
        <v>29072</v>
      </c>
      <c r="Q83" s="4" t="n">
        <v>31363</v>
      </c>
      <c r="R83" s="4" t="n">
        <v>355782</v>
      </c>
      <c r="S83" s="4" t="n">
        <v>9656</v>
      </c>
      <c r="T83" s="4" t="n">
        <v>74238</v>
      </c>
      <c r="U83" s="4" t="n">
        <v>31503</v>
      </c>
      <c r="V83" s="4" t="n">
        <v>0</v>
      </c>
      <c r="W83" s="4" t="n">
        <v>5366</v>
      </c>
      <c r="X83" s="4" t="n">
        <v>101521</v>
      </c>
      <c r="Y83" s="4" t="n">
        <v>269470</v>
      </c>
      <c r="Z83" s="4" t="n">
        <v>5736</v>
      </c>
      <c r="AA83" s="4" t="n">
        <v>75697</v>
      </c>
      <c r="AB83" s="4" t="n">
        <v>12951</v>
      </c>
      <c r="AC83" s="4" t="n">
        <v>12363</v>
      </c>
      <c r="AD83" s="4" t="n">
        <v>0</v>
      </c>
      <c r="AE83" s="4" t="n">
        <v>123960</v>
      </c>
      <c r="AF83" s="5" t="n">
        <v>3105.2</v>
      </c>
      <c r="AG83" s="4" t="n">
        <v>24576</v>
      </c>
      <c r="AH83" s="14" t="n">
        <v>0.36873</v>
      </c>
      <c r="AI83" s="6" t="n">
        <v>3131.9</v>
      </c>
      <c r="AJ83" s="6" t="n">
        <v>3141.899902</v>
      </c>
      <c r="AK83" s="0" t="n">
        <v>2.81</v>
      </c>
      <c r="AL83" s="4" t="n">
        <v>475000</v>
      </c>
      <c r="AM83" s="4" t="n">
        <v>68875</v>
      </c>
      <c r="AN83" s="1" t="n">
        <v>37000</v>
      </c>
      <c r="AO83" s="1" t="n">
        <f aca="false">AN83/AF83</f>
        <v>11.9154965863713</v>
      </c>
      <c r="AP83" s="1" t="n">
        <v>10.59</v>
      </c>
      <c r="AQ83" s="14" t="n">
        <v>0.07</v>
      </c>
      <c r="AR83" s="14" t="n">
        <v>0.2</v>
      </c>
      <c r="AS83" s="0" t="n">
        <v>1.44</v>
      </c>
      <c r="AT83" s="14" t="n">
        <v>0.2498</v>
      </c>
      <c r="AU83" s="14" t="n">
        <v>0.09</v>
      </c>
      <c r="AV83" s="14" t="n">
        <v>0.055</v>
      </c>
      <c r="AW83" s="0" t="n">
        <v>2900</v>
      </c>
    </row>
    <row r="84" customFormat="false" ht="13" hidden="false" customHeight="false" outlineLevel="0" collapsed="false">
      <c r="A84" s="0" t="s">
        <v>249</v>
      </c>
      <c r="B84" s="0" t="s">
        <v>250</v>
      </c>
      <c r="C84" s="0" t="s">
        <v>203</v>
      </c>
      <c r="D84" s="1" t="n">
        <v>38.38</v>
      </c>
      <c r="E84" s="1" t="n">
        <v>2.54</v>
      </c>
      <c r="F84" s="1" t="n">
        <v>2.54</v>
      </c>
      <c r="G84" s="1" t="n">
        <v>59.42</v>
      </c>
      <c r="H84" s="1" t="n">
        <v>29.31</v>
      </c>
      <c r="I84" s="2" t="n">
        <v>0.78</v>
      </c>
      <c r="J84" s="3" t="n">
        <v>41687.4</v>
      </c>
      <c r="K84" s="3" t="n">
        <v>16742.5</v>
      </c>
      <c r="L84" s="4" t="n">
        <v>4345</v>
      </c>
      <c r="M84" s="3" t="n">
        <v>0</v>
      </c>
      <c r="N84" s="0" t="n">
        <v>381.1</v>
      </c>
      <c r="O84" s="4" t="n">
        <v>4171.2</v>
      </c>
      <c r="P84" s="4" t="n">
        <v>2823.6</v>
      </c>
      <c r="Q84" s="4" t="n">
        <v>2823.6</v>
      </c>
      <c r="R84" s="4" t="n">
        <v>14953.3</v>
      </c>
      <c r="S84" s="4" t="n">
        <v>4023.8</v>
      </c>
      <c r="T84" s="4" t="n">
        <v>4226.7</v>
      </c>
      <c r="U84" s="4" t="n">
        <v>7.3</v>
      </c>
      <c r="V84" s="4" t="n">
        <v>1097.9</v>
      </c>
      <c r="W84" s="4" t="n">
        <v>2666</v>
      </c>
      <c r="X84" s="4" t="n">
        <v>1921.4</v>
      </c>
      <c r="Y84" s="4" t="n">
        <v>15134.4</v>
      </c>
      <c r="Z84" s="4" t="n">
        <v>0</v>
      </c>
      <c r="AA84" s="4" t="n">
        <v>1043.9</v>
      </c>
      <c r="AB84" s="4" t="n">
        <v>3626.6</v>
      </c>
      <c r="AC84" s="4" t="n">
        <v>0</v>
      </c>
      <c r="AD84" s="4" t="n">
        <v>0</v>
      </c>
      <c r="AE84" s="4" t="n">
        <v>9494.4</v>
      </c>
      <c r="AF84" s="5" t="n">
        <v>1198.2</v>
      </c>
      <c r="AG84" s="4" t="n">
        <v>585.5</v>
      </c>
      <c r="AH84" s="14" t="n">
        <v>0.32237</v>
      </c>
      <c r="AI84" s="6" t="n">
        <v>1207</v>
      </c>
      <c r="AJ84" s="6" t="n">
        <v>1210</v>
      </c>
      <c r="AK84" s="0" t="n">
        <v>0.62</v>
      </c>
      <c r="AL84" s="4" t="n">
        <v>19025</v>
      </c>
      <c r="AM84" s="4" t="n">
        <v>5802.625</v>
      </c>
      <c r="AN84" s="1" t="n">
        <v>3625</v>
      </c>
      <c r="AO84" s="1" t="n">
        <f aca="false">AN84/AF84</f>
        <v>3.02537139041896</v>
      </c>
      <c r="AP84" s="1" t="n">
        <v>3.38</v>
      </c>
      <c r="AQ84" s="14" t="n">
        <v>0.135</v>
      </c>
      <c r="AR84" s="14" t="n">
        <v>0.35</v>
      </c>
      <c r="AS84" s="0" t="n">
        <v>0.67</v>
      </c>
      <c r="AT84" s="14" t="n">
        <v>0.2105</v>
      </c>
      <c r="AU84" s="14" t="n">
        <v>0.16</v>
      </c>
      <c r="AV84" s="14" t="n">
        <v>0.165</v>
      </c>
      <c r="AW84" s="0" t="n">
        <v>3579</v>
      </c>
    </row>
    <row r="85" customFormat="false" ht="13" hidden="false" customHeight="false" outlineLevel="0" collapsed="false">
      <c r="A85" s="0" t="s">
        <v>251</v>
      </c>
      <c r="B85" s="0" t="s">
        <v>252</v>
      </c>
      <c r="C85" s="0" t="s">
        <v>54</v>
      </c>
      <c r="D85" s="1" t="n">
        <v>15.5</v>
      </c>
      <c r="E85" s="1" t="n">
        <v>1.68</v>
      </c>
      <c r="F85" s="1" t="n">
        <v>1.64</v>
      </c>
      <c r="G85" s="1" t="n">
        <v>31.53</v>
      </c>
      <c r="H85" s="1" t="n">
        <v>11.97</v>
      </c>
      <c r="I85" s="2" t="n">
        <v>0.27</v>
      </c>
      <c r="J85" s="3" t="n">
        <v>22872.1</v>
      </c>
      <c r="K85" s="3" t="n">
        <v>17879</v>
      </c>
      <c r="L85" s="4" t="n">
        <v>1275</v>
      </c>
      <c r="M85" s="3" t="n">
        <v>521.4</v>
      </c>
      <c r="N85" s="0" t="n">
        <v>861</v>
      </c>
      <c r="O85" s="4" t="n">
        <v>2609</v>
      </c>
      <c r="P85" s="4" t="n">
        <v>2259</v>
      </c>
      <c r="Q85" s="4" t="n">
        <v>2682</v>
      </c>
      <c r="R85" s="4" t="n">
        <v>12690</v>
      </c>
      <c r="S85" s="4" t="n">
        <v>2311</v>
      </c>
      <c r="T85" s="4" t="n">
        <v>2841</v>
      </c>
      <c r="U85" s="4" t="n">
        <v>4073</v>
      </c>
      <c r="V85" s="4" t="n">
        <v>1621</v>
      </c>
      <c r="W85" s="4" t="n">
        <v>9941</v>
      </c>
      <c r="X85" s="4" t="n">
        <v>7016</v>
      </c>
      <c r="Y85" s="4" t="n">
        <v>29156</v>
      </c>
      <c r="Z85" s="4" t="n">
        <v>461</v>
      </c>
      <c r="AA85" s="4" t="n">
        <v>1762</v>
      </c>
      <c r="AB85" s="4" t="n">
        <v>3820</v>
      </c>
      <c r="AC85" s="4" t="n">
        <v>9019</v>
      </c>
      <c r="AD85" s="4" t="n">
        <v>2500</v>
      </c>
      <c r="AE85" s="4" t="n">
        <v>7885</v>
      </c>
      <c r="AF85" s="5" t="n">
        <v>1621</v>
      </c>
      <c r="AG85" s="4" t="n">
        <v>618</v>
      </c>
      <c r="AH85" s="14" t="n">
        <v>0.13415</v>
      </c>
      <c r="AI85" s="6" t="n">
        <v>1536</v>
      </c>
      <c r="AJ85" s="6" t="n">
        <v>1536</v>
      </c>
      <c r="AK85" s="0" t="n">
        <v>0.25</v>
      </c>
      <c r="AL85" s="4" t="n">
        <v>18765</v>
      </c>
      <c r="AM85" s="4" t="n">
        <v>3471.525</v>
      </c>
      <c r="AN85" s="1" t="n">
        <v>2750</v>
      </c>
      <c r="AO85" s="1" t="n">
        <f aca="false">AN85/AF85</f>
        <v>1.69648365206663</v>
      </c>
      <c r="AP85" s="1" t="n">
        <v>1.68</v>
      </c>
      <c r="AQ85" s="14" t="n">
        <v>0.01</v>
      </c>
      <c r="AR85" s="14" t="n">
        <v>-0.105</v>
      </c>
      <c r="AS85" s="0" t="n">
        <v>1.47</v>
      </c>
      <c r="AT85" s="14" t="n">
        <v>0.3921</v>
      </c>
      <c r="AU85" s="14" t="n">
        <v>0.105</v>
      </c>
      <c r="AV85" s="14" t="n">
        <v>0.2</v>
      </c>
      <c r="AW85" s="0" t="n">
        <v>2834</v>
      </c>
    </row>
    <row r="86" customFormat="false" ht="13" hidden="false" customHeight="false" outlineLevel="0" collapsed="false">
      <c r="A86" s="0" t="s">
        <v>253</v>
      </c>
      <c r="B86" s="0" t="s">
        <v>254</v>
      </c>
      <c r="C86" s="0" t="s">
        <v>255</v>
      </c>
      <c r="D86" s="1" t="n">
        <v>52.08</v>
      </c>
      <c r="E86" s="1" t="n">
        <v>4.99</v>
      </c>
      <c r="F86" s="1" t="n">
        <v>4.58</v>
      </c>
      <c r="G86" s="1" t="n">
        <v>111.95</v>
      </c>
      <c r="H86" s="1" t="n">
        <v>42.01</v>
      </c>
      <c r="I86" s="2" t="n">
        <v>0.84</v>
      </c>
      <c r="J86" s="3" t="n">
        <v>63097.9</v>
      </c>
      <c r="K86" s="3" t="n">
        <v>26542.6</v>
      </c>
      <c r="L86" s="4" t="n">
        <v>8421.5</v>
      </c>
      <c r="M86" s="3" t="n">
        <v>281.1985</v>
      </c>
      <c r="N86" s="0" t="n">
        <v>1954</v>
      </c>
      <c r="O86" s="4" t="n">
        <v>6624.4</v>
      </c>
      <c r="P86" s="4" t="n">
        <v>5151.7</v>
      </c>
      <c r="Q86" s="4" t="n">
        <v>5632.4</v>
      </c>
      <c r="R86" s="4" t="n">
        <v>23276.5</v>
      </c>
      <c r="S86" s="4" t="n">
        <v>3169</v>
      </c>
      <c r="T86" s="4" t="n">
        <v>5361.1</v>
      </c>
      <c r="U86" s="4" t="n">
        <v>1638.2</v>
      </c>
      <c r="V86" s="4" t="n">
        <v>887</v>
      </c>
      <c r="W86" s="4" t="n">
        <v>5142.1</v>
      </c>
      <c r="X86" s="4" t="n">
        <v>8008</v>
      </c>
      <c r="Y86" s="4" t="n">
        <v>27853.4</v>
      </c>
      <c r="Z86" s="4" t="n">
        <v>1318.2</v>
      </c>
      <c r="AA86" s="4" t="n">
        <v>4550.7</v>
      </c>
      <c r="AB86" s="4" t="n">
        <v>1635.9</v>
      </c>
      <c r="AC86" s="4" t="n">
        <v>3794.5</v>
      </c>
      <c r="AD86" s="4" t="n">
        <v>0</v>
      </c>
      <c r="AE86" s="4" t="n">
        <v>14875.9</v>
      </c>
      <c r="AF86" s="5" t="n">
        <v>1195.6</v>
      </c>
      <c r="AG86" s="4" t="n">
        <v>2931.7</v>
      </c>
      <c r="AH86" s="14" t="n">
        <v>0.21857</v>
      </c>
      <c r="AI86" s="6" t="n">
        <v>1187.9</v>
      </c>
      <c r="AJ86" s="6" t="n">
        <v>1238.675049</v>
      </c>
      <c r="AK86" s="0" t="n">
        <v>0.7</v>
      </c>
      <c r="AL86" s="4" t="n">
        <v>27050</v>
      </c>
      <c r="AM86" s="4" t="n">
        <v>9792.1</v>
      </c>
      <c r="AN86" s="1" t="n">
        <v>5900</v>
      </c>
      <c r="AO86" s="1" t="n">
        <f aca="false">AN86/AF86</f>
        <v>4.93476078956173</v>
      </c>
      <c r="AP86" s="1" t="n">
        <v>5.38</v>
      </c>
      <c r="AQ86" s="14" t="n">
        <v>0.085</v>
      </c>
      <c r="AR86" s="14" t="n">
        <v>0.355</v>
      </c>
      <c r="AS86" s="0" t="n">
        <v>1.13</v>
      </c>
      <c r="AT86" s="14" t="n">
        <v>0.3417</v>
      </c>
      <c r="AU86" s="14" t="n">
        <v>0.15</v>
      </c>
      <c r="AV86" s="14" t="n">
        <v>0.145</v>
      </c>
      <c r="AW86" s="0" t="n">
        <v>3533</v>
      </c>
    </row>
    <row r="87" customFormat="false" ht="13" hidden="false" customHeight="false" outlineLevel="0" collapsed="false">
      <c r="A87" s="0" t="s">
        <v>256</v>
      </c>
      <c r="B87" s="0" t="s">
        <v>257</v>
      </c>
      <c r="C87" s="0" t="s">
        <v>99</v>
      </c>
      <c r="D87" s="1" t="n">
        <v>24.89</v>
      </c>
      <c r="E87" s="1" t="n">
        <v>2.5</v>
      </c>
      <c r="F87" s="1" t="n">
        <v>2.99</v>
      </c>
      <c r="G87" s="1" t="n">
        <v>57.19</v>
      </c>
      <c r="H87" s="1" t="n">
        <v>19.12</v>
      </c>
      <c r="I87" s="2" t="n">
        <v>0</v>
      </c>
      <c r="J87" s="3" t="n">
        <v>22750.6</v>
      </c>
      <c r="K87" s="3" t="n">
        <v>88083.4</v>
      </c>
      <c r="L87" s="4" t="n">
        <v>16117.9</v>
      </c>
      <c r="M87" s="3" t="n">
        <v>1110.626</v>
      </c>
      <c r="N87" s="0" t="n">
        <v>7386.9</v>
      </c>
      <c r="O87" s="4" t="n">
        <v>4696.3</v>
      </c>
      <c r="P87" s="4" t="n">
        <v>3720.6</v>
      </c>
      <c r="Q87" s="4" t="n">
        <v>3697.7</v>
      </c>
      <c r="R87" s="4" t="n">
        <v>89344</v>
      </c>
      <c r="S87" s="4" t="n">
        <v>15248.9</v>
      </c>
      <c r="T87" s="4" t="n">
        <v>11920.2</v>
      </c>
      <c r="U87" s="4" t="n">
        <v>10288.5</v>
      </c>
      <c r="V87" s="4" t="n">
        <v>12994.7</v>
      </c>
      <c r="W87" s="4" t="n">
        <v>5719.5</v>
      </c>
      <c r="X87" s="4" t="n">
        <v>12521.8</v>
      </c>
      <c r="Y87" s="4" t="n">
        <v>126418.6</v>
      </c>
      <c r="Z87" s="4" t="n">
        <v>12850.8</v>
      </c>
      <c r="AA87" s="4" t="n">
        <v>9029.6</v>
      </c>
      <c r="AB87" s="4" t="n">
        <v>18638.9</v>
      </c>
      <c r="AC87" s="4" t="n">
        <v>7342.4</v>
      </c>
      <c r="AD87" s="4" t="n">
        <v>0</v>
      </c>
      <c r="AE87" s="4" t="n">
        <v>34896.9</v>
      </c>
      <c r="AF87" s="5" t="n">
        <v>1004.4</v>
      </c>
      <c r="AG87" s="4" t="n">
        <v>4779.2</v>
      </c>
      <c r="AH87" s="14" t="n">
        <v>0.43635</v>
      </c>
      <c r="AI87" s="6" t="n">
        <v>997.8</v>
      </c>
      <c r="AJ87" s="6" t="n">
        <v>1046.16394</v>
      </c>
      <c r="AK87" s="0" t="n">
        <v>0.22</v>
      </c>
      <c r="AL87" s="4" t="n">
        <v>88000</v>
      </c>
      <c r="AM87" s="4" t="n">
        <v>6600</v>
      </c>
      <c r="AN87" s="1" t="n">
        <v>1700</v>
      </c>
      <c r="AO87" s="1" t="n">
        <f aca="false">AN87/AF87</f>
        <v>1.69255276782159</v>
      </c>
      <c r="AP87" s="1" t="n">
        <v>1.89</v>
      </c>
      <c r="AQ87" s="14" t="n">
        <v>0.03</v>
      </c>
      <c r="AR87" s="14" t="n">
        <v>0.35</v>
      </c>
      <c r="AS87" s="0" t="n">
        <v>1.52</v>
      </c>
      <c r="AT87" s="14" t="n">
        <v>0.3208</v>
      </c>
      <c r="AU87" s="14" t="n">
        <v>0.07</v>
      </c>
      <c r="AV87" s="14" t="n">
        <v>0.11</v>
      </c>
      <c r="AW87" s="0" t="n">
        <v>9975</v>
      </c>
    </row>
    <row r="88" customFormat="false" ht="13" hidden="false" customHeight="false" outlineLevel="0" collapsed="false">
      <c r="A88" s="0" t="s">
        <v>258</v>
      </c>
      <c r="B88" s="0" t="s">
        <v>259</v>
      </c>
      <c r="C88" s="0" t="s">
        <v>57</v>
      </c>
      <c r="D88" s="1" t="n">
        <v>55.18</v>
      </c>
      <c r="E88" s="1" t="n">
        <v>3.01</v>
      </c>
      <c r="F88" s="1" t="n">
        <v>2.75</v>
      </c>
      <c r="G88" s="1" t="n">
        <v>76.89</v>
      </c>
      <c r="H88" s="1" t="n">
        <v>45.37</v>
      </c>
      <c r="I88" s="2" t="n">
        <v>0.44</v>
      </c>
      <c r="J88" s="3" t="n">
        <v>21657</v>
      </c>
      <c r="K88" s="3" t="n">
        <v>6658.1</v>
      </c>
      <c r="L88" s="4" t="n">
        <v>1693.7</v>
      </c>
      <c r="M88" s="3" t="n">
        <v>0.924</v>
      </c>
      <c r="N88" s="0" t="n">
        <v>366.6</v>
      </c>
      <c r="O88" s="4" t="n">
        <v>1389.9</v>
      </c>
      <c r="P88" s="4" t="n">
        <v>1000.7</v>
      </c>
      <c r="Q88" s="4" t="n">
        <v>1146.2</v>
      </c>
      <c r="R88" s="4" t="n">
        <v>6000.5</v>
      </c>
      <c r="S88" s="4" t="n">
        <v>2410.8</v>
      </c>
      <c r="T88" s="4" t="n">
        <v>1030.7</v>
      </c>
      <c r="U88" s="4" t="n">
        <v>796.2</v>
      </c>
      <c r="V88" s="4" t="n">
        <v>667.2</v>
      </c>
      <c r="W88" s="4" t="n">
        <v>925.5</v>
      </c>
      <c r="X88" s="4" t="n">
        <v>991.6</v>
      </c>
      <c r="Y88" s="4" t="n">
        <v>7354</v>
      </c>
      <c r="Z88" s="4" t="n">
        <v>16.8</v>
      </c>
      <c r="AA88" s="4" t="n">
        <v>265.5</v>
      </c>
      <c r="AB88" s="4" t="n">
        <v>1050.7</v>
      </c>
      <c r="AC88" s="4" t="n">
        <v>0</v>
      </c>
      <c r="AD88" s="4" t="n">
        <v>0</v>
      </c>
      <c r="AE88" s="4" t="n">
        <v>5378.5</v>
      </c>
      <c r="AF88" s="5" t="n">
        <v>411</v>
      </c>
      <c r="AG88" s="4" t="n">
        <v>187.7</v>
      </c>
      <c r="AH88" s="14" t="n">
        <v>0.28001</v>
      </c>
      <c r="AI88" s="6" t="n">
        <v>409.7</v>
      </c>
      <c r="AJ88" s="6" t="n">
        <v>417.200012</v>
      </c>
      <c r="AK88" s="0" t="n">
        <v>0.22</v>
      </c>
      <c r="AL88" s="4" t="n">
        <v>6870</v>
      </c>
      <c r="AM88" s="4" t="n">
        <v>1992.3</v>
      </c>
      <c r="AN88" s="1" t="n">
        <v>1200</v>
      </c>
      <c r="AO88" s="1" t="n">
        <f aca="false">AN88/AF88</f>
        <v>2.91970802919708</v>
      </c>
      <c r="AP88" s="1" t="n">
        <v>3.28</v>
      </c>
      <c r="AQ88" s="14" t="n">
        <v>0.145</v>
      </c>
      <c r="AR88" s="14" t="n">
        <v>0.24</v>
      </c>
      <c r="AS88" s="0" t="n">
        <v>0.89</v>
      </c>
      <c r="AT88" s="14" t="n">
        <v>0.2083</v>
      </c>
      <c r="AU88" s="14" t="n">
        <v>0.13</v>
      </c>
      <c r="AV88" s="14" t="n">
        <v>0.175</v>
      </c>
      <c r="AW88" s="0" t="n">
        <v>8060</v>
      </c>
    </row>
    <row r="89" customFormat="false" ht="13" hidden="false" customHeight="false" outlineLevel="0" collapsed="false">
      <c r="A89" s="0" t="s">
        <v>260</v>
      </c>
      <c r="B89" s="0" t="s">
        <v>261</v>
      </c>
      <c r="C89" s="0" t="s">
        <v>96</v>
      </c>
      <c r="D89" s="1" t="n">
        <v>28.82</v>
      </c>
      <c r="E89" s="1" t="n">
        <v>3.35</v>
      </c>
      <c r="F89" s="1" t="n">
        <v>3.13</v>
      </c>
      <c r="G89" s="1" t="n">
        <v>73.1</v>
      </c>
      <c r="H89" s="1" t="n">
        <v>21.85</v>
      </c>
      <c r="I89" s="2" t="n">
        <v>0.2</v>
      </c>
      <c r="J89" s="3" t="n">
        <v>26822.9</v>
      </c>
      <c r="K89" s="3" t="n">
        <v>23571</v>
      </c>
      <c r="L89" s="4" t="n">
        <v>6868</v>
      </c>
      <c r="M89" s="3" t="n">
        <v>209.935</v>
      </c>
      <c r="N89" s="0" t="n">
        <v>864</v>
      </c>
      <c r="O89" s="4" t="n">
        <v>3345</v>
      </c>
      <c r="P89" s="4" t="n">
        <v>2832</v>
      </c>
      <c r="Q89" s="4" t="n">
        <v>2982</v>
      </c>
      <c r="R89" s="4" t="n">
        <v>17933</v>
      </c>
      <c r="S89" s="4" t="n">
        <v>569</v>
      </c>
      <c r="T89" s="4" t="n">
        <v>1416</v>
      </c>
      <c r="U89" s="4" t="n">
        <v>608</v>
      </c>
      <c r="V89" s="4" t="n">
        <v>225</v>
      </c>
      <c r="W89" s="4" t="n">
        <v>0</v>
      </c>
      <c r="X89" s="4" t="n">
        <v>20945</v>
      </c>
      <c r="Y89" s="4" t="n">
        <v>24167</v>
      </c>
      <c r="Z89" s="4" t="n">
        <v>6</v>
      </c>
      <c r="AA89" s="4" t="n">
        <v>2775</v>
      </c>
      <c r="AB89" s="4" t="n">
        <v>316</v>
      </c>
      <c r="AC89" s="4" t="n">
        <v>3811</v>
      </c>
      <c r="AD89" s="4" t="n">
        <v>0</v>
      </c>
      <c r="AE89" s="4" t="n">
        <v>11613</v>
      </c>
      <c r="AF89" s="5" t="n">
        <v>925.6</v>
      </c>
      <c r="AG89" s="4" t="n">
        <v>5338</v>
      </c>
      <c r="AH89" s="14" t="n">
        <v>0.15336</v>
      </c>
      <c r="AI89" s="6" t="n">
        <v>922</v>
      </c>
      <c r="AJ89" s="6" t="n">
        <v>942</v>
      </c>
      <c r="AK89" s="0" t="n">
        <v>0.19</v>
      </c>
      <c r="AL89" s="4" t="n">
        <v>23720</v>
      </c>
      <c r="AM89" s="4" t="n">
        <v>8302</v>
      </c>
      <c r="AN89" s="1" t="n">
        <v>3050</v>
      </c>
      <c r="AO89" s="1" t="n">
        <f aca="false">AN89/AF89</f>
        <v>3.29515989628349</v>
      </c>
      <c r="AP89" s="1" t="n">
        <v>3.45</v>
      </c>
      <c r="AQ89" s="14" t="n">
        <v>0.29</v>
      </c>
      <c r="AR89" s="14" t="n">
        <v>0.32</v>
      </c>
      <c r="AS89" s="0" t="n">
        <v>1.88</v>
      </c>
      <c r="AT89" s="14" t="n">
        <v>0.3411</v>
      </c>
      <c r="AU89" s="14" t="n">
        <v>0.09</v>
      </c>
      <c r="AV89" s="14" t="n">
        <v>0.12</v>
      </c>
      <c r="AW89" s="0" t="n">
        <v>1299</v>
      </c>
    </row>
    <row r="90" customFormat="false" ht="13" hidden="false" customHeight="false" outlineLevel="0" collapsed="false">
      <c r="A90" s="0" t="s">
        <v>262</v>
      </c>
      <c r="B90" s="0" t="s">
        <v>263</v>
      </c>
      <c r="C90" s="0" t="s">
        <v>181</v>
      </c>
      <c r="D90" s="1" t="n">
        <v>8.38</v>
      </c>
      <c r="E90" s="1" t="n">
        <v>0.68</v>
      </c>
      <c r="F90" s="1" t="n">
        <v>0.74</v>
      </c>
      <c r="G90" s="1" t="n">
        <v>11.91</v>
      </c>
      <c r="H90" s="1" t="n">
        <v>6.21</v>
      </c>
      <c r="I90" s="2" t="n">
        <v>0.5</v>
      </c>
      <c r="J90" s="3" t="n">
        <v>40690.6</v>
      </c>
      <c r="K90" s="3" t="n">
        <v>11377.5</v>
      </c>
      <c r="L90" s="4" t="n">
        <v>5912</v>
      </c>
      <c r="M90" s="3" t="n">
        <v>21.6755</v>
      </c>
      <c r="N90" s="0" t="n">
        <v>2467</v>
      </c>
      <c r="O90" s="4" t="n">
        <v>3750.9</v>
      </c>
      <c r="P90" s="4" t="n">
        <v>3389.8</v>
      </c>
      <c r="Q90" s="4" t="n">
        <v>3389.8</v>
      </c>
      <c r="R90" s="4" t="n">
        <v>9948.5</v>
      </c>
      <c r="S90" s="4" t="n">
        <v>5035.7</v>
      </c>
      <c r="T90" s="4" t="n">
        <v>1307.9</v>
      </c>
      <c r="U90" s="4" t="n">
        <v>735.8</v>
      </c>
      <c r="V90" s="4" t="n">
        <v>624</v>
      </c>
      <c r="W90" s="4" t="n">
        <v>429</v>
      </c>
      <c r="X90" s="4" t="n">
        <v>8025</v>
      </c>
      <c r="Y90" s="4" t="n">
        <v>17603</v>
      </c>
      <c r="Z90" s="4" t="n">
        <v>8.7</v>
      </c>
      <c r="AA90" s="4" t="n">
        <v>356.9</v>
      </c>
      <c r="AB90" s="4" t="n">
        <v>1136.3</v>
      </c>
      <c r="AC90" s="4" t="n">
        <v>385.4</v>
      </c>
      <c r="AD90" s="4" t="n">
        <v>0</v>
      </c>
      <c r="AE90" s="4" t="n">
        <v>15130.6</v>
      </c>
      <c r="AF90" s="5" t="n">
        <v>5144.2</v>
      </c>
      <c r="AG90" s="4" t="n">
        <v>2590.2</v>
      </c>
      <c r="AH90" s="14" t="n">
        <v>0.09627</v>
      </c>
      <c r="AI90" s="6" t="n">
        <v>5295.7</v>
      </c>
      <c r="AJ90" s="6" t="n">
        <v>5300.018066</v>
      </c>
      <c r="AK90" s="0" t="n">
        <v>0.45</v>
      </c>
      <c r="AL90" s="4" t="n">
        <v>11800</v>
      </c>
      <c r="AM90" s="4" t="n">
        <v>6608</v>
      </c>
      <c r="AN90" s="1" t="n">
        <v>3750</v>
      </c>
      <c r="AO90" s="1" t="n">
        <f aca="false">AN90/AF90</f>
        <v>0.728976322849034</v>
      </c>
      <c r="AP90" s="1" t="n">
        <v>0.69</v>
      </c>
      <c r="AQ90" s="14" t="n">
        <v>0.145</v>
      </c>
      <c r="AR90" s="14" t="n">
        <v>0.26</v>
      </c>
      <c r="AS90" s="0" t="n">
        <v>1.01</v>
      </c>
      <c r="AT90" s="14" t="n">
        <v>0.2193</v>
      </c>
      <c r="AU90" s="14" t="n">
        <v>0.08</v>
      </c>
      <c r="AV90" s="14" t="n">
        <v>0.1</v>
      </c>
      <c r="AW90" s="0" t="n">
        <v>3674</v>
      </c>
    </row>
    <row r="91" customFormat="false" ht="13" hidden="false" customHeight="false" outlineLevel="0" collapsed="false">
      <c r="A91" s="0" t="s">
        <v>264</v>
      </c>
      <c r="B91" s="0" t="s">
        <v>265</v>
      </c>
      <c r="C91" s="0" t="s">
        <v>123</v>
      </c>
      <c r="D91" s="1" t="n">
        <v>41.35</v>
      </c>
      <c r="E91" s="1" t="n">
        <v>3.38</v>
      </c>
      <c r="F91" s="1" t="n">
        <v>3.34</v>
      </c>
      <c r="G91" s="1" t="n">
        <v>63.24</v>
      </c>
      <c r="H91" s="1" t="n">
        <v>30.45</v>
      </c>
      <c r="I91" s="2" t="n">
        <v>0.65</v>
      </c>
      <c r="J91" s="3" t="n">
        <v>28984.4</v>
      </c>
      <c r="K91" s="3" t="n">
        <v>64981</v>
      </c>
      <c r="L91" s="4" t="n">
        <v>6931</v>
      </c>
      <c r="M91" s="3" t="n">
        <v>939.95</v>
      </c>
      <c r="N91" s="0" t="n">
        <v>1659</v>
      </c>
      <c r="O91" s="4" t="n">
        <v>4625</v>
      </c>
      <c r="P91" s="4" t="n">
        <v>2849</v>
      </c>
      <c r="Q91" s="4" t="n">
        <v>2747</v>
      </c>
      <c r="R91" s="4" t="n">
        <v>63367</v>
      </c>
      <c r="S91" s="4" t="n">
        <v>2450</v>
      </c>
      <c r="T91" s="4" t="n">
        <v>8054</v>
      </c>
      <c r="U91" s="4" t="n">
        <v>6780</v>
      </c>
      <c r="V91" s="4" t="n">
        <v>1622</v>
      </c>
      <c r="W91" s="4" t="n">
        <v>0</v>
      </c>
      <c r="X91" s="4" t="n">
        <v>24095</v>
      </c>
      <c r="Y91" s="4" t="n">
        <v>44560</v>
      </c>
      <c r="Z91" s="4" t="n">
        <v>1964</v>
      </c>
      <c r="AA91" s="4" t="n">
        <v>6721</v>
      </c>
      <c r="AB91" s="4" t="n">
        <v>3097</v>
      </c>
      <c r="AC91" s="4" t="n">
        <v>15126</v>
      </c>
      <c r="AD91" s="4" t="n">
        <v>0</v>
      </c>
      <c r="AE91" s="4" t="n">
        <v>15307</v>
      </c>
      <c r="AF91" s="5" t="n">
        <v>818.7</v>
      </c>
      <c r="AG91" s="4" t="n">
        <v>4369</v>
      </c>
      <c r="AH91" s="14" t="n">
        <v>0.384</v>
      </c>
      <c r="AI91" s="6" t="n">
        <v>845.4</v>
      </c>
      <c r="AJ91" s="6" t="n">
        <v>850.799988</v>
      </c>
      <c r="AK91" s="0" t="n">
        <v>0.52</v>
      </c>
      <c r="AL91" s="4" t="n">
        <v>66700</v>
      </c>
      <c r="AM91" s="4" t="n">
        <v>7003.5</v>
      </c>
      <c r="AN91" s="1" t="n">
        <v>2600</v>
      </c>
      <c r="AO91" s="1" t="n">
        <f aca="false">AN91/AF91</f>
        <v>3.1757664590204</v>
      </c>
      <c r="AP91" s="1" t="n">
        <v>3.41</v>
      </c>
      <c r="AQ91" s="14" t="n">
        <v>0.09</v>
      </c>
      <c r="AR91" s="14" t="n">
        <v>0.145</v>
      </c>
      <c r="AS91" s="0" t="n">
        <v>0.76</v>
      </c>
      <c r="AT91" s="14" t="n">
        <v>0.2423</v>
      </c>
      <c r="AU91" s="14" t="n">
        <v>0.1</v>
      </c>
      <c r="AV91" s="14" t="n">
        <v>0.07</v>
      </c>
      <c r="AW91" s="0" t="n">
        <v>5300</v>
      </c>
    </row>
    <row r="92" customFormat="false" ht="13" hidden="false" customHeight="false" outlineLevel="0" collapsed="false">
      <c r="A92" s="0" t="s">
        <v>266</v>
      </c>
      <c r="B92" s="0" t="s">
        <v>267</v>
      </c>
      <c r="C92" s="0" t="s">
        <v>54</v>
      </c>
      <c r="D92" s="1" t="n">
        <v>42.83</v>
      </c>
      <c r="E92" s="1" t="n">
        <v>2.76</v>
      </c>
      <c r="F92" s="1" t="n">
        <v>2.62</v>
      </c>
      <c r="G92" s="1" t="n">
        <v>50</v>
      </c>
      <c r="H92" s="1" t="n">
        <v>35.89</v>
      </c>
      <c r="I92" s="2" t="n">
        <v>0.54</v>
      </c>
      <c r="J92" s="3" t="n">
        <v>32229.4</v>
      </c>
      <c r="K92" s="3" t="n">
        <v>10337</v>
      </c>
      <c r="L92" s="4" t="n">
        <v>2916</v>
      </c>
      <c r="M92" s="3" t="n">
        <v>285.34</v>
      </c>
      <c r="N92" s="0" t="n">
        <v>521</v>
      </c>
      <c r="O92" s="4" t="n">
        <v>2353</v>
      </c>
      <c r="P92" s="4" t="n">
        <v>1952</v>
      </c>
      <c r="Q92" s="4" t="n">
        <v>2163</v>
      </c>
      <c r="R92" s="4" t="n">
        <v>9408</v>
      </c>
      <c r="S92" s="4" t="n">
        <v>2875</v>
      </c>
      <c r="T92" s="4" t="n">
        <v>3546</v>
      </c>
      <c r="U92" s="4" t="n">
        <v>2440</v>
      </c>
      <c r="V92" s="4" t="n">
        <v>998</v>
      </c>
      <c r="W92" s="4" t="n">
        <v>10326</v>
      </c>
      <c r="X92" s="4" t="n">
        <v>2515</v>
      </c>
      <c r="Y92" s="4" t="n">
        <v>23412</v>
      </c>
      <c r="Z92" s="4" t="n">
        <v>1841</v>
      </c>
      <c r="AA92" s="4" t="n">
        <v>1383</v>
      </c>
      <c r="AB92" s="4" t="n">
        <v>2147</v>
      </c>
      <c r="AC92" s="4" t="n">
        <v>3347</v>
      </c>
      <c r="AD92" s="4" t="n">
        <v>0</v>
      </c>
      <c r="AE92" s="4" t="n">
        <v>13724</v>
      </c>
      <c r="AF92" s="5" t="n">
        <v>768</v>
      </c>
      <c r="AG92" s="4" t="n">
        <v>542</v>
      </c>
      <c r="AH92" s="14" t="n">
        <v>0.16872</v>
      </c>
      <c r="AI92" s="6" t="n">
        <v>768</v>
      </c>
      <c r="AJ92" s="6" t="n">
        <v>830</v>
      </c>
      <c r="AK92" s="0" t="n">
        <v>0.39</v>
      </c>
      <c r="AL92" s="4" t="n">
        <v>11300</v>
      </c>
      <c r="AM92" s="4" t="n">
        <v>3277</v>
      </c>
      <c r="AN92" s="1" t="n">
        <v>2260</v>
      </c>
      <c r="AO92" s="1" t="n">
        <f aca="false">AN92/AF92</f>
        <v>2.94270833333333</v>
      </c>
      <c r="AP92" s="1" t="n">
        <v>2.86</v>
      </c>
      <c r="AQ92" s="14" t="n">
        <v>0.205</v>
      </c>
      <c r="AR92" s="14" t="n">
        <v>0.32</v>
      </c>
      <c r="AS92" s="0" t="n">
        <v>0.19</v>
      </c>
      <c r="AT92" s="14" t="n">
        <v>0.1867</v>
      </c>
      <c r="AU92" s="14" t="n">
        <v>0.1</v>
      </c>
      <c r="AV92" s="14" t="n">
        <v>0.12</v>
      </c>
      <c r="AW92" s="0" t="n">
        <v>2834</v>
      </c>
    </row>
    <row r="93" customFormat="false" ht="13" hidden="false" customHeight="false" outlineLevel="0" collapsed="false">
      <c r="A93" s="0" t="s">
        <v>268</v>
      </c>
      <c r="B93" s="0" t="s">
        <v>269</v>
      </c>
      <c r="C93" s="0" t="s">
        <v>181</v>
      </c>
      <c r="D93" s="1" t="n">
        <v>19.09</v>
      </c>
      <c r="E93" s="1" t="n">
        <v>1.72</v>
      </c>
      <c r="F93" s="1" t="n">
        <v>1.84</v>
      </c>
      <c r="G93" s="1" t="n">
        <v>34.6</v>
      </c>
      <c r="H93" s="1" t="n">
        <v>15.6</v>
      </c>
      <c r="I93" s="2" t="n">
        <v>0.44</v>
      </c>
      <c r="J93" s="3" t="n">
        <v>25077.1</v>
      </c>
      <c r="K93" s="3" t="n">
        <v>13567</v>
      </c>
      <c r="L93" s="4" t="n">
        <v>4519</v>
      </c>
      <c r="M93" s="3" t="n">
        <v>0</v>
      </c>
      <c r="N93" s="0" t="n">
        <v>1022</v>
      </c>
      <c r="O93" s="4" t="n">
        <v>3692</v>
      </c>
      <c r="P93" s="4" t="n">
        <v>2641</v>
      </c>
      <c r="Q93" s="4" t="n">
        <v>2499.1</v>
      </c>
      <c r="R93" s="4" t="n">
        <v>13835</v>
      </c>
      <c r="S93" s="4" t="n">
        <v>2924</v>
      </c>
      <c r="T93" s="4" t="n">
        <v>1742</v>
      </c>
      <c r="U93" s="4" t="n">
        <v>1418</v>
      </c>
      <c r="V93" s="4" t="n">
        <v>834</v>
      </c>
      <c r="W93" s="4" t="n">
        <v>953</v>
      </c>
      <c r="X93" s="4" t="n">
        <v>3609</v>
      </c>
      <c r="Y93" s="4" t="n">
        <v>12667</v>
      </c>
      <c r="Z93" s="4" t="n">
        <v>0</v>
      </c>
      <c r="AA93" s="4" t="n">
        <v>657</v>
      </c>
      <c r="AB93" s="4" t="n">
        <v>1368</v>
      </c>
      <c r="AC93" s="4" t="n">
        <v>0</v>
      </c>
      <c r="AD93" s="4" t="n">
        <v>0</v>
      </c>
      <c r="AE93" s="4" t="n">
        <v>9975</v>
      </c>
      <c r="AF93" s="5" t="n">
        <v>1343.2</v>
      </c>
      <c r="AG93" s="4" t="n">
        <v>686</v>
      </c>
      <c r="AH93" s="14" t="n">
        <v>0.28467</v>
      </c>
      <c r="AI93" s="6" t="n">
        <v>1417</v>
      </c>
      <c r="AJ93" s="6" t="n">
        <v>1446</v>
      </c>
      <c r="AK93" s="0" t="n">
        <v>0.3</v>
      </c>
      <c r="AL93" s="4" t="n">
        <v>13400</v>
      </c>
      <c r="AM93" s="4" t="n">
        <v>4288</v>
      </c>
      <c r="AN93" s="1" t="n">
        <v>2415</v>
      </c>
      <c r="AO93" s="1" t="n">
        <f aca="false">AN93/AF93</f>
        <v>1.79794520547945</v>
      </c>
      <c r="AP93" s="1" t="n">
        <v>1.81</v>
      </c>
      <c r="AQ93" s="14" t="n">
        <v>0.115</v>
      </c>
      <c r="AR93" s="14" t="n">
        <v>0.255</v>
      </c>
      <c r="AS93" s="0" t="n">
        <v>1.37</v>
      </c>
      <c r="AT93" s="14" t="n">
        <v>0.2769</v>
      </c>
      <c r="AU93" s="14" t="n">
        <v>0.06</v>
      </c>
      <c r="AV93" s="14" t="n">
        <v>0.075</v>
      </c>
      <c r="AW93" s="0" t="n">
        <v>3674</v>
      </c>
    </row>
    <row r="94" customFormat="false" ht="13" hidden="false" customHeight="false" outlineLevel="0" collapsed="false">
      <c r="A94" s="0" t="s">
        <v>270</v>
      </c>
      <c r="B94" s="0" t="s">
        <v>271</v>
      </c>
      <c r="C94" s="0" t="s">
        <v>134</v>
      </c>
      <c r="D94" s="1" t="n">
        <v>10.83</v>
      </c>
      <c r="E94" s="1" t="n">
        <v>1.19</v>
      </c>
      <c r="F94" s="1" t="n">
        <v>0.9</v>
      </c>
      <c r="G94" s="1" t="n">
        <v>18.58</v>
      </c>
      <c r="H94" s="1" t="n">
        <v>8.66</v>
      </c>
      <c r="I94" s="2" t="n">
        <v>0.25</v>
      </c>
      <c r="J94" s="3" t="n">
        <v>35676.7</v>
      </c>
      <c r="K94" s="3" t="n">
        <v>47290</v>
      </c>
      <c r="L94" s="4" t="n">
        <v>13815</v>
      </c>
      <c r="M94" s="3" t="n">
        <v>2042.15</v>
      </c>
      <c r="N94" s="0" t="n">
        <v>4412</v>
      </c>
      <c r="O94" s="4" t="n">
        <v>6387</v>
      </c>
      <c r="P94" s="4" t="n">
        <v>4051</v>
      </c>
      <c r="Q94" s="4" t="n">
        <v>3482</v>
      </c>
      <c r="R94" s="4" t="n">
        <v>46482</v>
      </c>
      <c r="S94" s="4" t="n">
        <v>1516</v>
      </c>
      <c r="T94" s="4" t="n">
        <v>7296</v>
      </c>
      <c r="U94" s="4" t="n">
        <v>2105</v>
      </c>
      <c r="V94" s="4" t="n">
        <v>1534</v>
      </c>
      <c r="W94" s="4" t="n">
        <v>94136</v>
      </c>
      <c r="X94" s="4" t="n">
        <v>18048</v>
      </c>
      <c r="Y94" s="4" t="n">
        <v>133830</v>
      </c>
      <c r="Z94" s="4" t="n">
        <v>126</v>
      </c>
      <c r="AA94" s="4" t="n">
        <v>1470</v>
      </c>
      <c r="AB94" s="4" t="n">
        <v>10597</v>
      </c>
      <c r="AC94" s="4" t="n">
        <v>37004</v>
      </c>
      <c r="AD94" s="4" t="n">
        <v>0</v>
      </c>
      <c r="AE94" s="4" t="n">
        <v>58536</v>
      </c>
      <c r="AF94" s="5" t="n">
        <v>3593</v>
      </c>
      <c r="AG94" s="4" t="n">
        <v>4430</v>
      </c>
      <c r="AH94" s="14" t="n">
        <v>0.36574</v>
      </c>
      <c r="AI94" s="6" t="n">
        <v>3718.9</v>
      </c>
      <c r="AJ94" s="6" t="n">
        <v>3762.300049</v>
      </c>
      <c r="AK94" s="0" t="n">
        <v>0.23</v>
      </c>
      <c r="AL94" s="4" t="n">
        <v>48800</v>
      </c>
      <c r="AM94" s="4" t="n">
        <v>12688</v>
      </c>
      <c r="AN94" s="1" t="n">
        <v>4075</v>
      </c>
      <c r="AO94" s="1" t="n">
        <f aca="false">AN94/AF94</f>
        <v>1.13414973559699</v>
      </c>
      <c r="AP94" s="1" t="n">
        <v>1.27</v>
      </c>
      <c r="AQ94" s="14" t="n">
        <v>0.05</v>
      </c>
      <c r="AR94" s="14" t="n">
        <v>0.07</v>
      </c>
      <c r="AS94" s="0" t="n">
        <v>1.31</v>
      </c>
      <c r="AT94" s="14" t="n">
        <v>0.2203</v>
      </c>
      <c r="AU94" s="14" t="n">
        <v>0.035</v>
      </c>
      <c r="AV94" s="14" t="n">
        <v>0.06</v>
      </c>
      <c r="AW94" s="0" t="n">
        <v>7950</v>
      </c>
    </row>
    <row r="95" customFormat="false" ht="13" hidden="false" customHeight="false" outlineLevel="0" collapsed="false">
      <c r="A95" s="0" t="s">
        <v>272</v>
      </c>
      <c r="B95" s="0" t="s">
        <v>273</v>
      </c>
      <c r="C95" s="0" t="s">
        <v>86</v>
      </c>
      <c r="D95" s="1" t="n">
        <v>58</v>
      </c>
      <c r="E95" s="1" t="n">
        <v>9.54</v>
      </c>
      <c r="F95" s="1" t="n">
        <v>8.55</v>
      </c>
      <c r="G95" s="1" t="n">
        <v>91.34</v>
      </c>
      <c r="H95" s="1" t="n">
        <v>42.6</v>
      </c>
      <c r="I95" s="2" t="n">
        <v>3.5</v>
      </c>
      <c r="J95" s="3" t="n">
        <v>122133.6</v>
      </c>
      <c r="K95" s="3" t="n">
        <v>227207</v>
      </c>
      <c r="L95" s="4" t="n">
        <v>39571</v>
      </c>
      <c r="M95" s="3" t="n">
        <v>1564.97</v>
      </c>
      <c r="N95" s="0" t="n">
        <v>7368</v>
      </c>
      <c r="O95" s="4" t="n">
        <v>32187</v>
      </c>
      <c r="P95" s="4" t="n">
        <v>16718</v>
      </c>
      <c r="Q95" s="4" t="n">
        <v>16718</v>
      </c>
      <c r="R95" s="4" t="n">
        <v>187449</v>
      </c>
      <c r="S95" s="4" t="n">
        <v>8742</v>
      </c>
      <c r="T95" s="4" t="n">
        <v>27928</v>
      </c>
      <c r="U95" s="4" t="n">
        <v>20222</v>
      </c>
      <c r="V95" s="4" t="n">
        <v>13534</v>
      </c>
      <c r="W95" s="4" t="n">
        <v>7461</v>
      </c>
      <c r="X95" s="4" t="n">
        <v>60542</v>
      </c>
      <c r="Y95" s="4" t="n">
        <v>165769</v>
      </c>
      <c r="Z95" s="4" t="n">
        <v>6735</v>
      </c>
      <c r="AA95" s="4" t="n">
        <v>26547</v>
      </c>
      <c r="AB95" s="4" t="n">
        <v>18784</v>
      </c>
      <c r="AC95" s="4" t="n">
        <v>21719</v>
      </c>
      <c r="AD95" s="4" t="n">
        <v>0</v>
      </c>
      <c r="AE95" s="4" t="n">
        <v>65493</v>
      </c>
      <c r="AF95" s="5" t="n">
        <v>2244.1</v>
      </c>
      <c r="AG95" s="4" t="n">
        <v>14452</v>
      </c>
      <c r="AH95" s="14" t="n">
        <v>0.58356</v>
      </c>
      <c r="AI95" s="6" t="n">
        <v>2255.3</v>
      </c>
      <c r="AJ95" s="6" t="n">
        <v>2274.38501</v>
      </c>
      <c r="AK95" s="0" t="n">
        <v>2.81</v>
      </c>
      <c r="AL95" s="4" t="n">
        <v>255000</v>
      </c>
      <c r="AM95" s="4" t="n">
        <v>56100</v>
      </c>
      <c r="AN95" s="1" t="n">
        <v>21225</v>
      </c>
      <c r="AO95" s="1" t="n">
        <f aca="false">AN95/AF95</f>
        <v>9.45813466423065</v>
      </c>
      <c r="AP95" s="1" t="n">
        <v>9.36</v>
      </c>
      <c r="AQ95" s="14" t="n">
        <v>0.14</v>
      </c>
      <c r="AR95" s="14" t="n">
        <v>0.24</v>
      </c>
      <c r="AS95" s="0" t="n">
        <v>1.1</v>
      </c>
      <c r="AT95" s="14" t="n">
        <v>0.2164</v>
      </c>
      <c r="AU95" s="14" t="n">
        <v>0.115</v>
      </c>
      <c r="AV95" s="14" t="n">
        <v>0.085</v>
      </c>
      <c r="AW95" s="0" t="n">
        <v>2900</v>
      </c>
    </row>
    <row r="96" customFormat="false" ht="13" hidden="false" customHeight="false" outlineLevel="0" collapsed="false">
      <c r="A96" s="0" t="s">
        <v>274</v>
      </c>
      <c r="B96" s="0" t="s">
        <v>275</v>
      </c>
      <c r="C96" s="0" t="s">
        <v>172</v>
      </c>
      <c r="D96" s="1" t="n">
        <v>80.34</v>
      </c>
      <c r="E96" s="1" t="n">
        <v>8</v>
      </c>
      <c r="F96" s="1" t="n">
        <v>8</v>
      </c>
      <c r="G96" s="1" t="n">
        <v>117.59</v>
      </c>
      <c r="H96" s="1" t="n">
        <v>57.01</v>
      </c>
      <c r="I96" s="2" t="n">
        <v>2.77</v>
      </c>
      <c r="J96" s="3" t="n">
        <v>134532</v>
      </c>
      <c r="K96" s="3" t="n">
        <v>226446</v>
      </c>
      <c r="L96" s="4" t="n">
        <v>27238</v>
      </c>
      <c r="M96" s="3" t="n">
        <v>5651.525</v>
      </c>
      <c r="N96" s="0" t="n">
        <v>11712</v>
      </c>
      <c r="O96" s="4" t="n">
        <v>16744</v>
      </c>
      <c r="P96" s="4" t="n">
        <v>13927</v>
      </c>
      <c r="Q96" s="4" t="n">
        <v>13927</v>
      </c>
      <c r="R96" s="4" t="n">
        <v>192038</v>
      </c>
      <c r="S96" s="4" t="n">
        <v>20013</v>
      </c>
      <c r="T96" s="4" t="n">
        <v>17144</v>
      </c>
      <c r="U96" s="4" t="n">
        <v>15281</v>
      </c>
      <c r="V96" s="4" t="n">
        <v>47385</v>
      </c>
      <c r="W96" s="4" t="n">
        <v>0</v>
      </c>
      <c r="X96" s="4" t="n">
        <v>68281</v>
      </c>
      <c r="Y96" s="4" t="n">
        <v>275941</v>
      </c>
      <c r="Z96" s="4" t="n">
        <v>49696</v>
      </c>
      <c r="AA96" s="4" t="n">
        <v>18735</v>
      </c>
      <c r="AB96" s="4" t="n">
        <v>31249</v>
      </c>
      <c r="AC96" s="4" t="n">
        <v>53059</v>
      </c>
      <c r="AD96" s="4" t="n">
        <v>0</v>
      </c>
      <c r="AE96" s="4" t="n">
        <v>100263</v>
      </c>
      <c r="AF96" s="5" t="n">
        <v>1800</v>
      </c>
      <c r="AG96" s="4" t="n">
        <v>24022</v>
      </c>
      <c r="AH96" s="14" t="n">
        <v>0.2491</v>
      </c>
      <c r="AI96" s="6" t="n">
        <v>1605.2</v>
      </c>
      <c r="AJ96" s="6" t="n">
        <v>1606.116943</v>
      </c>
      <c r="AK96" s="0" t="n">
        <v>1.2</v>
      </c>
      <c r="AL96" s="4" t="n">
        <v>236000</v>
      </c>
      <c r="AM96" s="4" t="n">
        <v>37760</v>
      </c>
      <c r="AN96" s="1" t="n">
        <v>17460</v>
      </c>
      <c r="AO96" s="1" t="n">
        <f aca="false">AN96/AF96</f>
        <v>9.7</v>
      </c>
      <c r="AP96" s="1" t="n">
        <v>8.48</v>
      </c>
      <c r="AQ96" s="14" t="n">
        <v>0.11</v>
      </c>
      <c r="AR96" s="14" t="n">
        <v>0.255</v>
      </c>
      <c r="AS96" s="0" t="n">
        <v>0.51</v>
      </c>
      <c r="AT96" s="14" t="n">
        <v>0.1676</v>
      </c>
      <c r="AU96" s="14" t="n">
        <v>0.07</v>
      </c>
      <c r="AV96" s="14" t="n">
        <v>0.085</v>
      </c>
      <c r="AW96" s="0" t="n">
        <v>3710</v>
      </c>
    </row>
    <row r="97" customFormat="false" ht="13" hidden="false" customHeight="false" outlineLevel="0" collapsed="false">
      <c r="A97" s="0" t="s">
        <v>276</v>
      </c>
      <c r="B97" s="0" t="s">
        <v>277</v>
      </c>
      <c r="C97" s="0" t="s">
        <v>255</v>
      </c>
      <c r="D97" s="1" t="n">
        <v>84.52</v>
      </c>
      <c r="E97" s="1" t="n">
        <v>15.5</v>
      </c>
      <c r="F97" s="1" t="n">
        <v>12.13</v>
      </c>
      <c r="G97" s="1" t="n">
        <v>163</v>
      </c>
      <c r="H97" s="1" t="n">
        <v>56.95</v>
      </c>
      <c r="I97" s="2" t="n">
        <v>0</v>
      </c>
      <c r="J97" s="3" t="n">
        <v>25405.5</v>
      </c>
      <c r="K97" s="3" t="n">
        <v>9827</v>
      </c>
      <c r="L97" s="4" t="n">
        <v>3454</v>
      </c>
      <c r="M97" s="3" t="n">
        <v>949.135</v>
      </c>
      <c r="N97" s="0" t="n">
        <v>499</v>
      </c>
      <c r="O97" s="4" t="n">
        <v>2805</v>
      </c>
      <c r="P97" s="4" t="n">
        <v>2567</v>
      </c>
      <c r="Q97" s="4" t="n">
        <v>3794</v>
      </c>
      <c r="R97" s="4" t="n">
        <v>6377</v>
      </c>
      <c r="S97" s="4" t="n">
        <v>1241</v>
      </c>
      <c r="T97" s="4" t="n">
        <v>2370</v>
      </c>
      <c r="U97" s="4" t="n">
        <v>333</v>
      </c>
      <c r="V97" s="4" t="n">
        <v>352</v>
      </c>
      <c r="W97" s="4" t="n">
        <v>8219</v>
      </c>
      <c r="X97" s="4" t="n">
        <v>20930</v>
      </c>
      <c r="Y97" s="4" t="n">
        <v>34364</v>
      </c>
      <c r="Z97" s="4" t="n">
        <v>6172</v>
      </c>
      <c r="AA97" s="4" t="n">
        <v>805</v>
      </c>
      <c r="AB97" s="4" t="n">
        <v>925</v>
      </c>
      <c r="AC97" s="4" t="n">
        <v>11085</v>
      </c>
      <c r="AD97" s="4" t="n">
        <v>0</v>
      </c>
      <c r="AE97" s="4" t="n">
        <v>12566</v>
      </c>
      <c r="AF97" s="5" t="n">
        <v>317.2</v>
      </c>
      <c r="AG97" s="4" t="n">
        <v>1380</v>
      </c>
      <c r="AH97" s="14" t="n">
        <v>0.08485</v>
      </c>
      <c r="AI97" s="6" t="n">
        <v>300</v>
      </c>
      <c r="AJ97" s="6" t="n">
        <v>300</v>
      </c>
      <c r="AK97" s="0" t="n">
        <v>0</v>
      </c>
      <c r="AL97" s="4" t="n">
        <v>12800</v>
      </c>
      <c r="AM97" s="4" t="n">
        <v>7296</v>
      </c>
      <c r="AN97" s="1" t="n">
        <v>4800</v>
      </c>
      <c r="AO97" s="1" t="n">
        <f aca="false">AN97/AF97</f>
        <v>15.1324085750315</v>
      </c>
      <c r="AP97" s="1" t="n">
        <v>16.35</v>
      </c>
      <c r="AQ97" s="14" t="n">
        <v>0.13</v>
      </c>
      <c r="AR97" s="14" t="n">
        <v>0.375</v>
      </c>
      <c r="AS97" s="0" t="n">
        <v>0.87</v>
      </c>
      <c r="AT97" s="14" t="n">
        <v>0.2902</v>
      </c>
      <c r="AU97" s="14" t="n">
        <v>0.3</v>
      </c>
      <c r="AV97" s="14" t="n">
        <v>0.33</v>
      </c>
      <c r="AW97" s="0" t="n">
        <v>3533</v>
      </c>
    </row>
    <row r="98" customFormat="false" ht="13" hidden="false" customHeight="false" outlineLevel="0" collapsed="false">
      <c r="A98" s="0" t="s">
        <v>278</v>
      </c>
      <c r="B98" s="0" t="s">
        <v>279</v>
      </c>
      <c r="C98" s="0" t="s">
        <v>158</v>
      </c>
      <c r="D98" s="1" t="n">
        <v>24.27</v>
      </c>
      <c r="E98" s="1" t="n">
        <v>1.89</v>
      </c>
      <c r="F98" s="1" t="n">
        <v>2</v>
      </c>
      <c r="G98" s="1" t="n">
        <v>38.25</v>
      </c>
      <c r="H98" s="1" t="n">
        <v>20.4</v>
      </c>
      <c r="I98" s="2" t="n">
        <v>1.1</v>
      </c>
      <c r="J98" s="3" t="n">
        <v>63729.9</v>
      </c>
      <c r="K98" s="3" t="n">
        <v>58700</v>
      </c>
      <c r="L98" s="4" t="n">
        <v>8440</v>
      </c>
      <c r="M98" s="3" t="n">
        <v>723.855</v>
      </c>
      <c r="N98" s="0" t="n">
        <v>1286</v>
      </c>
      <c r="O98" s="4" t="n">
        <v>7071</v>
      </c>
      <c r="P98" s="4" t="n">
        <v>5532</v>
      </c>
      <c r="Q98" s="4" t="n">
        <v>5532</v>
      </c>
      <c r="R98" s="4" t="n">
        <v>54815</v>
      </c>
      <c r="S98" s="4" t="n">
        <v>1498</v>
      </c>
      <c r="T98" s="4" t="n">
        <v>5721</v>
      </c>
      <c r="U98" s="4" t="n">
        <v>5311</v>
      </c>
      <c r="V98" s="4" t="n">
        <v>1012</v>
      </c>
      <c r="W98" s="4" t="n">
        <v>22854</v>
      </c>
      <c r="X98" s="4" t="n">
        <v>8571</v>
      </c>
      <c r="Y98" s="4" t="n">
        <v>50880</v>
      </c>
      <c r="Z98" s="4" t="n">
        <v>5682</v>
      </c>
      <c r="AA98" s="4" t="n">
        <v>10935</v>
      </c>
      <c r="AB98" s="4" t="n">
        <v>1877</v>
      </c>
      <c r="AC98" s="4" t="n">
        <v>7479</v>
      </c>
      <c r="AD98" s="4" t="n">
        <v>209</v>
      </c>
      <c r="AE98" s="4" t="n">
        <v>16687</v>
      </c>
      <c r="AF98" s="5" t="n">
        <v>2874.6</v>
      </c>
      <c r="AG98" s="4" t="n">
        <v>1427</v>
      </c>
      <c r="AH98" s="14" t="n">
        <v>0.21765</v>
      </c>
      <c r="AI98" s="6" t="n">
        <v>2874.6</v>
      </c>
      <c r="AJ98" s="6" t="n">
        <v>2976.100098</v>
      </c>
      <c r="AK98" s="0" t="n">
        <v>0.99</v>
      </c>
      <c r="AL98" s="4" t="n">
        <v>58105</v>
      </c>
      <c r="AM98" s="4" t="n">
        <v>11330.475</v>
      </c>
      <c r="AN98" s="1" t="n">
        <v>7050</v>
      </c>
      <c r="AO98" s="1" t="n">
        <f aca="false">AN98/AF98</f>
        <v>2.45251513254018</v>
      </c>
      <c r="AP98" s="1" t="n">
        <v>1.94</v>
      </c>
      <c r="AQ98" s="14" t="n">
        <v>0.04</v>
      </c>
      <c r="AR98" s="14" t="n">
        <v>0.07</v>
      </c>
      <c r="AS98" s="0" t="n">
        <v>0.68</v>
      </c>
      <c r="AT98" s="14" t="n">
        <v>0.1908</v>
      </c>
      <c r="AU98" s="14" t="n">
        <v>0.07</v>
      </c>
      <c r="AV98" s="14" t="n">
        <v>0.12</v>
      </c>
      <c r="AW98" s="0" t="n">
        <v>2000</v>
      </c>
    </row>
    <row r="99" customFormat="false" ht="13" hidden="false" customHeight="false" outlineLevel="0" collapsed="false">
      <c r="A99" s="0" t="s">
        <v>280</v>
      </c>
      <c r="B99" s="0" t="s">
        <v>281</v>
      </c>
      <c r="C99" s="0" t="s">
        <v>91</v>
      </c>
      <c r="D99" s="1" t="n">
        <v>69.44</v>
      </c>
      <c r="E99" s="1" t="n">
        <v>4.38</v>
      </c>
      <c r="F99" s="1" t="n">
        <v>4.18</v>
      </c>
      <c r="G99" s="1" t="n">
        <v>85.8</v>
      </c>
      <c r="H99" s="1" t="n">
        <v>51.24</v>
      </c>
      <c r="I99" s="2" t="n">
        <v>1.08</v>
      </c>
      <c r="J99" s="3" t="n">
        <v>32228.8</v>
      </c>
      <c r="K99" s="3" t="n">
        <v>17881</v>
      </c>
      <c r="L99" s="4" t="n">
        <v>4696</v>
      </c>
      <c r="M99" s="3" t="n">
        <v>422.51</v>
      </c>
      <c r="N99" s="0" t="n">
        <v>1321</v>
      </c>
      <c r="O99" s="4" t="n">
        <v>3009</v>
      </c>
      <c r="P99" s="4" t="n">
        <v>1855</v>
      </c>
      <c r="Q99" s="4" t="n">
        <v>2168</v>
      </c>
      <c r="R99" s="4" t="n">
        <v>16283</v>
      </c>
      <c r="S99" s="4" t="n">
        <v>878</v>
      </c>
      <c r="T99" s="4" t="n">
        <v>632</v>
      </c>
      <c r="U99" s="4" t="n">
        <v>453</v>
      </c>
      <c r="V99" s="4" t="n">
        <v>631</v>
      </c>
      <c r="W99" s="4" t="n">
        <v>0</v>
      </c>
      <c r="X99" s="4" t="n">
        <v>34158</v>
      </c>
      <c r="Y99" s="4" t="n">
        <v>38033</v>
      </c>
      <c r="Z99" s="4" t="n">
        <v>139</v>
      </c>
      <c r="AA99" s="4" t="n">
        <v>732</v>
      </c>
      <c r="AB99" s="4" t="n">
        <v>2170</v>
      </c>
      <c r="AC99" s="4" t="n">
        <v>7543</v>
      </c>
      <c r="AD99" s="4" t="n">
        <v>0</v>
      </c>
      <c r="AE99" s="4" t="n">
        <v>15585</v>
      </c>
      <c r="AF99" s="5" t="n">
        <v>521.7</v>
      </c>
      <c r="AG99" s="4" t="n">
        <v>2496</v>
      </c>
      <c r="AH99" s="14" t="n">
        <v>0.38352</v>
      </c>
      <c r="AI99" s="6" t="n">
        <v>531.8</v>
      </c>
      <c r="AJ99" s="6" t="n">
        <v>536.799988</v>
      </c>
      <c r="AK99" s="0" t="n">
        <v>0.68</v>
      </c>
      <c r="AL99" s="4" t="n">
        <v>18150</v>
      </c>
      <c r="AM99" s="4" t="n">
        <v>5354.25</v>
      </c>
      <c r="AN99" s="1" t="n">
        <v>2210</v>
      </c>
      <c r="AO99" s="1" t="n">
        <f aca="false">AN99/AF99</f>
        <v>4.23615104466168</v>
      </c>
      <c r="AP99" s="1" t="n">
        <v>4.77</v>
      </c>
      <c r="AQ99" s="14" t="n">
        <v>0.03</v>
      </c>
      <c r="AR99" s="14" t="n">
        <v>0.07</v>
      </c>
      <c r="AS99" s="0" t="n">
        <v>1.32</v>
      </c>
      <c r="AT99" s="14" t="n">
        <v>0.2398</v>
      </c>
      <c r="AU99" s="14" t="n">
        <v>0.085</v>
      </c>
      <c r="AV99" s="14" t="n">
        <v>0.15</v>
      </c>
      <c r="AW99" s="0" t="n">
        <v>4002</v>
      </c>
    </row>
    <row r="100" customFormat="false" ht="13" hidden="false" customHeight="false" outlineLevel="0" collapsed="false">
      <c r="A100" s="0" t="s">
        <v>282</v>
      </c>
      <c r="B100" s="0" t="s">
        <v>283</v>
      </c>
      <c r="C100" s="0" t="s">
        <v>284</v>
      </c>
      <c r="D100" s="1" t="n">
        <v>55.18</v>
      </c>
      <c r="E100" s="1" t="n">
        <v>3.73</v>
      </c>
      <c r="F100" s="1" t="n">
        <v>3.78</v>
      </c>
      <c r="G100" s="1" t="n">
        <v>75.82</v>
      </c>
      <c r="H100" s="1" t="n">
        <v>43.32</v>
      </c>
      <c r="I100" s="2" t="n">
        <v>1.8</v>
      </c>
      <c r="J100" s="3" t="n">
        <v>51590.2</v>
      </c>
      <c r="K100" s="3" t="n">
        <v>52181</v>
      </c>
      <c r="L100" s="4" t="n">
        <v>6310</v>
      </c>
      <c r="M100" s="3" t="n">
        <v>605.99</v>
      </c>
      <c r="N100" s="0" t="n">
        <v>1745</v>
      </c>
      <c r="O100" s="4" t="n">
        <v>4418</v>
      </c>
      <c r="P100" s="4" t="n">
        <v>4369</v>
      </c>
      <c r="Q100" s="4" t="n">
        <v>3880</v>
      </c>
      <c r="R100" s="4" t="n">
        <v>49692</v>
      </c>
      <c r="S100" s="4" t="n">
        <v>2604</v>
      </c>
      <c r="T100" s="4" t="n">
        <v>6084</v>
      </c>
      <c r="U100" s="4" t="n">
        <v>0</v>
      </c>
      <c r="V100" s="4" t="n">
        <v>3072</v>
      </c>
      <c r="W100" s="4" t="n">
        <v>3205</v>
      </c>
      <c r="X100" s="4" t="n">
        <v>17663</v>
      </c>
      <c r="Y100" s="4" t="n">
        <v>39042</v>
      </c>
      <c r="Z100" s="4" t="n">
        <v>3512</v>
      </c>
      <c r="AA100" s="4" t="n">
        <v>1819</v>
      </c>
      <c r="AB100" s="4" t="n">
        <v>4509</v>
      </c>
      <c r="AC100" s="4" t="n">
        <v>7506</v>
      </c>
      <c r="AD100" s="4" t="n">
        <v>0</v>
      </c>
      <c r="AE100" s="4" t="n">
        <v>12183</v>
      </c>
      <c r="AF100" s="5" t="n">
        <v>1034.4</v>
      </c>
      <c r="AG100" s="4" t="n">
        <v>2820</v>
      </c>
      <c r="AH100" s="14" t="n">
        <v>0.01109</v>
      </c>
      <c r="AI100" s="6" t="n">
        <v>1057</v>
      </c>
      <c r="AJ100" s="6" t="n">
        <v>1063</v>
      </c>
      <c r="AK100" s="0" t="n">
        <v>1.64</v>
      </c>
      <c r="AL100" s="4" t="n">
        <v>51960</v>
      </c>
      <c r="AM100" s="4" t="n">
        <v>7534.2</v>
      </c>
      <c r="AN100" s="1" t="n">
        <v>3680</v>
      </c>
      <c r="AO100" s="1" t="n">
        <f aca="false">AN100/AF100</f>
        <v>3.55761794276875</v>
      </c>
      <c r="AP100" s="1" t="n">
        <v>3.97</v>
      </c>
      <c r="AQ100" s="14" t="n">
        <v>0.1</v>
      </c>
      <c r="AR100" s="14" t="n">
        <v>0.115</v>
      </c>
      <c r="AS100" s="0" t="n">
        <v>0.44</v>
      </c>
      <c r="AT100" s="14" t="n">
        <v>0.1624</v>
      </c>
      <c r="AU100" s="14" t="n">
        <v>0.07</v>
      </c>
      <c r="AV100" s="14" t="n">
        <v>0.075</v>
      </c>
      <c r="AW100" s="0" t="n">
        <v>4510</v>
      </c>
    </row>
    <row r="101" customFormat="false" ht="13" hidden="false" customHeight="false" outlineLevel="0" collapsed="false">
      <c r="A101" s="0" t="s">
        <v>285</v>
      </c>
      <c r="B101" s="0" t="s">
        <v>286</v>
      </c>
      <c r="C101" s="0" t="s">
        <v>155</v>
      </c>
      <c r="D101" s="1" t="n">
        <v>57.25</v>
      </c>
      <c r="E101" s="1" t="n">
        <v>5</v>
      </c>
      <c r="F101" s="1" t="n">
        <v>4.76</v>
      </c>
      <c r="G101" s="1" t="n">
        <v>79.3</v>
      </c>
      <c r="H101" s="1" t="n">
        <v>43.28</v>
      </c>
      <c r="I101" s="2" t="n">
        <v>1.54</v>
      </c>
      <c r="J101" s="3" t="n">
        <v>50924.5</v>
      </c>
      <c r="K101" s="3" t="n">
        <v>58896</v>
      </c>
      <c r="L101" s="4" t="n">
        <v>8223</v>
      </c>
      <c r="M101" s="3" t="n">
        <v>503.14</v>
      </c>
      <c r="N101" s="0" t="n">
        <v>1173</v>
      </c>
      <c r="O101" s="4" t="n">
        <v>6384</v>
      </c>
      <c r="P101" s="4" t="n">
        <v>4224</v>
      </c>
      <c r="Q101" s="4" t="n">
        <v>4604</v>
      </c>
      <c r="R101" s="4" t="n">
        <v>54759</v>
      </c>
      <c r="S101" s="4" t="n">
        <v>2904</v>
      </c>
      <c r="T101" s="4" t="n">
        <v>8844</v>
      </c>
      <c r="U101" s="4" t="n">
        <v>8101</v>
      </c>
      <c r="V101" s="4" t="n">
        <v>2222</v>
      </c>
      <c r="W101" s="4" t="n">
        <v>19877</v>
      </c>
      <c r="X101" s="4" t="n">
        <v>6296</v>
      </c>
      <c r="Y101" s="4" t="n">
        <v>54575</v>
      </c>
      <c r="Z101" s="4" t="n">
        <v>1133</v>
      </c>
      <c r="AA101" s="4" t="n">
        <v>5059</v>
      </c>
      <c r="AB101" s="4" t="n">
        <v>11277</v>
      </c>
      <c r="AC101" s="4" t="n">
        <v>8015</v>
      </c>
      <c r="AD101" s="4" t="n">
        <v>0</v>
      </c>
      <c r="AE101" s="4" t="n">
        <v>21355</v>
      </c>
      <c r="AF101" s="5" t="n">
        <v>981.5</v>
      </c>
      <c r="AG101" s="4" t="n">
        <v>1153</v>
      </c>
      <c r="AH101" s="14" t="n">
        <v>0.28759</v>
      </c>
      <c r="AI101" s="6" t="n">
        <v>963.9</v>
      </c>
      <c r="AJ101" s="6" t="n">
        <v>988.799988</v>
      </c>
      <c r="AK101" s="0" t="n">
        <v>1.17</v>
      </c>
      <c r="AL101" s="4" t="n">
        <v>60000</v>
      </c>
      <c r="AM101" s="4" t="n">
        <v>8760</v>
      </c>
      <c r="AN101" s="1" t="n">
        <v>4755</v>
      </c>
      <c r="AO101" s="1" t="n">
        <f aca="false">AN101/AF101</f>
        <v>4.8446255731024</v>
      </c>
      <c r="AP101" s="1" t="n">
        <v>5.25</v>
      </c>
      <c r="AQ101" s="14" t="n">
        <v>0.105</v>
      </c>
      <c r="AR101" s="14" t="n">
        <v>0.13</v>
      </c>
      <c r="AS101" s="0" t="n">
        <v>0.99</v>
      </c>
      <c r="AT101" s="14" t="n">
        <v>0.1578</v>
      </c>
      <c r="AU101" s="14" t="n">
        <v>0.085</v>
      </c>
      <c r="AV101" s="14" t="n">
        <v>0.125</v>
      </c>
      <c r="AW101" s="0" t="n">
        <v>9913</v>
      </c>
    </row>
    <row r="102" customFormat="false" ht="13" hidden="false" customHeight="false" outlineLevel="0" collapsed="false">
      <c r="A102" s="0" t="s">
        <v>287</v>
      </c>
      <c r="B102" s="0" t="s">
        <v>288</v>
      </c>
      <c r="C102" s="0" t="s">
        <v>289</v>
      </c>
      <c r="D102" s="1" t="n">
        <v>22.82</v>
      </c>
      <c r="E102" s="1" t="n">
        <v>2.97</v>
      </c>
      <c r="F102" s="1" t="n">
        <v>3.15</v>
      </c>
      <c r="G102" s="1" t="n">
        <v>59.46</v>
      </c>
      <c r="H102" s="1" t="n">
        <v>14.51</v>
      </c>
      <c r="I102" s="2" t="n">
        <v>0.03</v>
      </c>
      <c r="J102" s="3" t="n">
        <v>27091.9</v>
      </c>
      <c r="K102" s="3" t="n">
        <v>79437</v>
      </c>
      <c r="L102" s="4" t="n">
        <v>8645</v>
      </c>
      <c r="M102" s="3" t="n">
        <v>605.495</v>
      </c>
      <c r="N102" s="0" t="n">
        <v>796</v>
      </c>
      <c r="O102" s="4" t="n">
        <v>7305</v>
      </c>
      <c r="P102" s="4" t="n">
        <v>4654</v>
      </c>
      <c r="Q102" s="4" t="n">
        <v>4001.3</v>
      </c>
      <c r="R102" s="4" t="n">
        <v>75431</v>
      </c>
      <c r="S102" s="4" t="n">
        <v>8865</v>
      </c>
      <c r="T102" s="4" t="n">
        <v>1574</v>
      </c>
      <c r="U102" s="4" t="n">
        <v>0</v>
      </c>
      <c r="V102" s="4" t="n">
        <v>5105</v>
      </c>
      <c r="W102" s="4" t="n">
        <v>18591</v>
      </c>
      <c r="X102" s="4" t="n">
        <v>543</v>
      </c>
      <c r="Y102" s="4" t="n">
        <v>50899</v>
      </c>
      <c r="Z102" s="4" t="n">
        <v>1946</v>
      </c>
      <c r="AA102" s="4" t="n">
        <v>16546</v>
      </c>
      <c r="AB102" s="4" t="n">
        <v>0</v>
      </c>
      <c r="AC102" s="4" t="n">
        <v>9063</v>
      </c>
      <c r="AD102" s="4" t="n">
        <v>0</v>
      </c>
      <c r="AE102" s="4" t="n">
        <v>20063</v>
      </c>
      <c r="AF102" s="5" t="n">
        <v>1253</v>
      </c>
      <c r="AG102" s="4" t="n">
        <v>871</v>
      </c>
      <c r="AH102" s="14" t="n">
        <v>0.3629</v>
      </c>
      <c r="AI102" s="6" t="n">
        <v>1312</v>
      </c>
      <c r="AJ102" s="6" t="n">
        <v>1361</v>
      </c>
      <c r="AK102" s="0" t="n">
        <v>0.03</v>
      </c>
      <c r="AL102" s="4" t="n">
        <v>80800</v>
      </c>
      <c r="AM102" s="4" t="n">
        <v>7272</v>
      </c>
      <c r="AN102" s="1" t="n">
        <v>3695</v>
      </c>
      <c r="AO102" s="1" t="n">
        <f aca="false">AN102/AF102</f>
        <v>2.94892258579409</v>
      </c>
      <c r="AP102" s="1" t="n">
        <v>3.24</v>
      </c>
      <c r="AQ102" s="14" t="n">
        <v>0.21</v>
      </c>
      <c r="AR102" s="14" t="n">
        <v>0.31</v>
      </c>
      <c r="AS102" s="0" t="n">
        <v>1.21</v>
      </c>
      <c r="AT102" s="14" t="n">
        <v>0.3012</v>
      </c>
      <c r="AU102" s="14" t="n">
        <v>0.12</v>
      </c>
      <c r="AV102" s="14" t="n">
        <v>0.095</v>
      </c>
      <c r="AW102" s="0" t="n">
        <v>8000</v>
      </c>
    </row>
    <row r="103" customFormat="false" ht="13" hidden="false" customHeight="false" outlineLevel="0" collapsed="false">
      <c r="A103" s="0" t="s">
        <v>290</v>
      </c>
      <c r="B103" s="0" t="s">
        <v>291</v>
      </c>
      <c r="C103" s="0" t="s">
        <v>126</v>
      </c>
      <c r="D103" s="1" t="n">
        <v>25.62</v>
      </c>
      <c r="E103" s="1" t="n">
        <v>2.3</v>
      </c>
      <c r="F103" s="1" t="n">
        <v>2.18</v>
      </c>
      <c r="G103" s="1" t="n">
        <v>40.35</v>
      </c>
      <c r="H103" s="1" t="n">
        <v>21.28</v>
      </c>
      <c r="I103" s="2" t="n">
        <v>0.45</v>
      </c>
      <c r="J103" s="3" t="n">
        <v>24945.1</v>
      </c>
      <c r="K103" s="3" t="n">
        <v>59043.2</v>
      </c>
      <c r="L103" s="4" t="n">
        <v>3826.6</v>
      </c>
      <c r="M103" s="3" t="n">
        <v>48.3175</v>
      </c>
      <c r="N103" s="0" t="n">
        <v>675.9</v>
      </c>
      <c r="O103" s="4" t="n">
        <v>3189.1</v>
      </c>
      <c r="P103" s="4" t="n">
        <v>2041.3</v>
      </c>
      <c r="Q103" s="4" t="n">
        <v>2157.2</v>
      </c>
      <c r="R103" s="4" t="n">
        <v>53762</v>
      </c>
      <c r="S103" s="4" t="n">
        <v>254.8</v>
      </c>
      <c r="T103" s="4" t="n">
        <v>2236.5</v>
      </c>
      <c r="U103" s="4" t="n">
        <v>6790.5</v>
      </c>
      <c r="V103" s="4" t="n">
        <v>228.7</v>
      </c>
      <c r="W103" s="4" t="n">
        <v>0</v>
      </c>
      <c r="X103" s="4" t="n">
        <v>8199.9</v>
      </c>
      <c r="Y103" s="4" t="n">
        <v>19313.6</v>
      </c>
      <c r="Z103" s="4" t="n">
        <v>878.5</v>
      </c>
      <c r="AA103" s="4" t="n">
        <v>3733.3</v>
      </c>
      <c r="AB103" s="4" t="n">
        <v>2132.5</v>
      </c>
      <c r="AC103" s="4" t="n">
        <v>0</v>
      </c>
      <c r="AD103" s="4" t="n">
        <v>0</v>
      </c>
      <c r="AE103" s="4" t="n">
        <v>11104.3</v>
      </c>
      <c r="AF103" s="5" t="n">
        <v>991.1</v>
      </c>
      <c r="AG103" s="4" t="n">
        <v>1785.3</v>
      </c>
      <c r="AH103" s="14" t="n">
        <v>0.35991</v>
      </c>
      <c r="AI103" s="6" t="n">
        <v>998.7</v>
      </c>
      <c r="AJ103" s="6" t="n">
        <v>1006.340027</v>
      </c>
      <c r="AK103" s="0" t="n">
        <v>0.33</v>
      </c>
      <c r="AL103" s="4" t="n">
        <v>64800</v>
      </c>
      <c r="AM103" s="4" t="n">
        <v>4665.6</v>
      </c>
      <c r="AN103" s="1" t="n">
        <v>2160</v>
      </c>
      <c r="AO103" s="1" t="n">
        <f aca="false">AN103/AF103</f>
        <v>2.17939663000706</v>
      </c>
      <c r="AP103" s="1" t="n">
        <v>2.45</v>
      </c>
      <c r="AQ103" s="14" t="n">
        <v>0.145</v>
      </c>
      <c r="AR103" s="14" t="n">
        <v>0.155</v>
      </c>
      <c r="AS103" s="0" t="n">
        <v>0.57</v>
      </c>
      <c r="AT103" s="14" t="n">
        <v>0.2311</v>
      </c>
      <c r="AU103" s="14" t="n">
        <v>0.095</v>
      </c>
      <c r="AV103" s="14" t="n">
        <v>0.11</v>
      </c>
      <c r="AW103" s="0" t="n">
        <v>5910</v>
      </c>
    </row>
    <row r="104" customFormat="false" ht="13" hidden="false" customHeight="false" outlineLevel="0" collapsed="false">
      <c r="A104" s="0" t="s">
        <v>292</v>
      </c>
      <c r="B104" s="0" t="s">
        <v>293</v>
      </c>
      <c r="C104" s="0" t="s">
        <v>54</v>
      </c>
      <c r="D104" s="1" t="n">
        <v>35.01</v>
      </c>
      <c r="E104" s="1" t="n">
        <v>3.54</v>
      </c>
      <c r="F104" s="1" t="n">
        <v>3.47</v>
      </c>
      <c r="G104" s="1" t="n">
        <v>49.8</v>
      </c>
      <c r="H104" s="1" t="n">
        <v>28.06</v>
      </c>
      <c r="I104" s="2" t="n">
        <v>1.2</v>
      </c>
      <c r="J104" s="3" t="n">
        <v>43376.5</v>
      </c>
      <c r="K104" s="3" t="n">
        <v>23249.1</v>
      </c>
      <c r="L104" s="4" t="n">
        <v>6918.4</v>
      </c>
      <c r="M104" s="3" t="n">
        <v>649.2475</v>
      </c>
      <c r="N104" s="0" t="n">
        <v>842.7</v>
      </c>
      <c r="O104" s="4" t="n">
        <v>6727.8</v>
      </c>
      <c r="P104" s="4" t="n">
        <v>4810.4</v>
      </c>
      <c r="Q104" s="4" t="n">
        <v>4700.7</v>
      </c>
      <c r="R104" s="4" t="n">
        <v>22399.8</v>
      </c>
      <c r="S104" s="4" t="n">
        <v>13447.7</v>
      </c>
      <c r="T104" s="4" t="n">
        <v>3528</v>
      </c>
      <c r="U104" s="4" t="n">
        <v>3035.4</v>
      </c>
      <c r="V104" s="4" t="n">
        <v>2972.5</v>
      </c>
      <c r="W104" s="4" t="n">
        <v>4518.6</v>
      </c>
      <c r="X104" s="4" t="n">
        <v>11072.2</v>
      </c>
      <c r="Y104" s="4" t="n">
        <v>42717.3</v>
      </c>
      <c r="Z104" s="4" t="n">
        <v>311.6</v>
      </c>
      <c r="AA104" s="4" t="n">
        <v>1268.6</v>
      </c>
      <c r="AB104" s="4" t="n">
        <v>5744.1</v>
      </c>
      <c r="AC104" s="4" t="n">
        <v>11492.9</v>
      </c>
      <c r="AD104" s="4" t="n">
        <v>0</v>
      </c>
      <c r="AE104" s="4" t="n">
        <v>18210.5</v>
      </c>
      <c r="AF104" s="5" t="n">
        <v>1337.8</v>
      </c>
      <c r="AG104" s="4" t="n">
        <v>1390.7</v>
      </c>
      <c r="AH104" s="14" t="n">
        <v>0.285</v>
      </c>
      <c r="AI104" s="6" t="n">
        <v>1342.6</v>
      </c>
      <c r="AJ104" s="6" t="n">
        <v>1374.342041</v>
      </c>
      <c r="AK104" s="0" t="n">
        <v>1.06</v>
      </c>
      <c r="AL104" s="4" t="n">
        <v>23650</v>
      </c>
      <c r="AM104" s="4" t="n">
        <v>7331.5</v>
      </c>
      <c r="AN104" s="1" t="n">
        <v>4710</v>
      </c>
      <c r="AO104" s="1" t="n">
        <f aca="false">AN104/AF104</f>
        <v>3.520705636119</v>
      </c>
      <c r="AP104" s="1" t="n">
        <v>3.6</v>
      </c>
      <c r="AQ104" s="14" t="n">
        <v>0.075</v>
      </c>
      <c r="AR104" s="14" t="n">
        <v>0.09</v>
      </c>
      <c r="AS104" s="0" t="n">
        <v>0.73</v>
      </c>
      <c r="AT104" s="14" t="n">
        <v>0.2555</v>
      </c>
      <c r="AU104" s="14" t="n">
        <v>0.075</v>
      </c>
      <c r="AV104" s="14" t="n">
        <v>0.06</v>
      </c>
      <c r="AW104" s="0" t="n">
        <v>2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28"/>
    <col collapsed="false" customWidth="true" hidden="false" outlineLevel="0" max="3" min="3" style="0" width="9.42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8.13"/>
    <col collapsed="false" customWidth="true" hidden="false" outlineLevel="0" max="7" min="7" style="0" width="13.85"/>
    <col collapsed="false" customWidth="true" hidden="false" outlineLevel="0" max="8" min="8" style="0" width="8.42"/>
    <col collapsed="false" customWidth="true" hidden="false" outlineLevel="0" max="9" min="9" style="0" width="6.85"/>
    <col collapsed="false" customWidth="true" hidden="false" outlineLevel="0" max="10" min="10" style="0" width="12.56"/>
    <col collapsed="false" customWidth="true" hidden="false" outlineLevel="0" max="11" min="11" style="0" width="16.7"/>
    <col collapsed="false" customWidth="true" hidden="false" outlineLevel="0" max="12" min="12" style="0" width="17.99"/>
    <col collapsed="false" customWidth="true" hidden="false" outlineLevel="0" max="13" min="13" style="0" width="10.42"/>
    <col collapsed="false" customWidth="true" hidden="false" outlineLevel="0" max="14" min="14" style="0" width="14.28"/>
    <col collapsed="false" customWidth="true" hidden="false" outlineLevel="0" max="15" min="15" style="0" width="16.42"/>
    <col collapsed="false" customWidth="true" hidden="false" outlineLevel="0" max="16" min="16" style="0" width="8.99"/>
    <col collapsed="false" customWidth="true" hidden="false" outlineLevel="0" max="17" min="17" style="0" width="12.99"/>
    <col collapsed="false" customWidth="true" hidden="false" outlineLevel="0" max="18" min="18" style="0" width="9.28"/>
    <col collapsed="false" customWidth="true" hidden="false" outlineLevel="0" max="19" min="19" style="0" width="7.99"/>
  </cols>
  <sheetData>
    <row r="1" customFormat="false" ht="13" hidden="false" customHeight="false" outlineLevel="0" collapsed="false">
      <c r="A1" s="15" t="s">
        <v>2</v>
      </c>
      <c r="B1" s="16" t="s">
        <v>294</v>
      </c>
      <c r="C1" s="15" t="s">
        <v>295</v>
      </c>
      <c r="D1" s="15" t="s">
        <v>296</v>
      </c>
      <c r="E1" s="15" t="s">
        <v>297</v>
      </c>
      <c r="F1" s="15" t="s">
        <v>298</v>
      </c>
      <c r="G1" s="15" t="s">
        <v>299</v>
      </c>
      <c r="H1" s="15" t="s">
        <v>300</v>
      </c>
      <c r="I1" s="15" t="s">
        <v>301</v>
      </c>
      <c r="J1" s="15" t="s">
        <v>302</v>
      </c>
      <c r="K1" s="15" t="s">
        <v>303</v>
      </c>
      <c r="L1" s="15" t="s">
        <v>304</v>
      </c>
      <c r="M1" s="15" t="s">
        <v>305</v>
      </c>
      <c r="N1" s="15" t="s">
        <v>306</v>
      </c>
      <c r="O1" s="15" t="s">
        <v>307</v>
      </c>
      <c r="P1" s="15" t="s">
        <v>308</v>
      </c>
      <c r="Q1" s="15" t="s">
        <v>309</v>
      </c>
      <c r="R1" s="17" t="s">
        <v>310</v>
      </c>
      <c r="S1" s="15" t="s">
        <v>311</v>
      </c>
    </row>
    <row r="2" customFormat="false" ht="13" hidden="false" customHeight="false" outlineLevel="0" collapsed="false">
      <c r="A2" s="18" t="s">
        <v>312</v>
      </c>
      <c r="B2" s="19" t="n">
        <v>40</v>
      </c>
      <c r="C2" s="20" t="n">
        <v>1.6021052631579</v>
      </c>
      <c r="D2" s="20" t="n">
        <v>1.31892708533876</v>
      </c>
      <c r="E2" s="21" t="n">
        <v>0.816752631578947</v>
      </c>
      <c r="F2" s="21" t="n">
        <v>0.407845045259275</v>
      </c>
      <c r="G2" s="21" t="n">
        <v>0.28969455596881</v>
      </c>
      <c r="H2" s="21" t="n">
        <v>0.168104157364104</v>
      </c>
      <c r="I2" s="21" t="n">
        <v>0.119208528071963</v>
      </c>
      <c r="J2" s="21" t="n">
        <v>0.14925225</v>
      </c>
      <c r="K2" s="21" t="n">
        <v>0.167501897595411</v>
      </c>
      <c r="L2" s="21" t="n">
        <v>0.113016259817343</v>
      </c>
      <c r="M2" s="21" t="n">
        <v>0.020852191944967</v>
      </c>
      <c r="N2" s="21" t="n">
        <v>0.651820828438633</v>
      </c>
      <c r="O2" s="21" t="n">
        <v>-0.170854364953715</v>
      </c>
      <c r="P2" s="21" t="n">
        <v>0.1028146698355</v>
      </c>
      <c r="Q2" s="21" t="n">
        <v>-0.0283697519370952</v>
      </c>
      <c r="R2" s="20" t="n">
        <v>1.05479095012194</v>
      </c>
      <c r="S2" s="20" t="n">
        <v>2.01539607740878</v>
      </c>
    </row>
    <row r="3" customFormat="false" ht="13" hidden="false" customHeight="false" outlineLevel="0" collapsed="false">
      <c r="A3" s="18" t="s">
        <v>83</v>
      </c>
      <c r="B3" s="19" t="n">
        <v>69</v>
      </c>
      <c r="C3" s="20" t="n">
        <v>1.19408163265306</v>
      </c>
      <c r="D3" s="20" t="n">
        <v>1.11699211717912</v>
      </c>
      <c r="E3" s="21" t="n">
        <v>0.473004081632653</v>
      </c>
      <c r="F3" s="21" t="n">
        <v>0.161790693804684</v>
      </c>
      <c r="G3" s="21" t="n">
        <v>0.139259760529536</v>
      </c>
      <c r="H3" s="21" t="n">
        <v>0.229820728511188</v>
      </c>
      <c r="I3" s="21" t="n">
        <v>0.174254934452788</v>
      </c>
      <c r="J3" s="21" t="n">
        <v>0.211263623188406</v>
      </c>
      <c r="K3" s="21" t="n">
        <v>0.108690259181433</v>
      </c>
      <c r="L3" s="21" t="n">
        <v>0.0749634023574188</v>
      </c>
      <c r="M3" s="21" t="n">
        <v>0.0332142343205894</v>
      </c>
      <c r="N3" s="21" t="n">
        <v>1.42785837651123</v>
      </c>
      <c r="O3" s="21" t="n">
        <v>-0.0195247675291805</v>
      </c>
      <c r="P3" s="21" t="n">
        <v>0.141714856039073</v>
      </c>
      <c r="Q3" s="21" t="n">
        <v>0.0625840759029027</v>
      </c>
      <c r="R3" s="20" t="n">
        <v>2.32453342528339</v>
      </c>
      <c r="S3" s="20" t="n">
        <v>1.3767419943737</v>
      </c>
    </row>
    <row r="4" customFormat="false" ht="13" hidden="false" customHeight="false" outlineLevel="0" collapsed="false">
      <c r="A4" s="18" t="s">
        <v>284</v>
      </c>
      <c r="B4" s="19" t="n">
        <v>49</v>
      </c>
      <c r="C4" s="20" t="n">
        <v>1.3952</v>
      </c>
      <c r="D4" s="20" t="n">
        <v>1.15342960124842</v>
      </c>
      <c r="E4" s="21" t="n">
        <v>0.43628</v>
      </c>
      <c r="F4" s="21" t="n">
        <v>0.481404717260244</v>
      </c>
      <c r="G4" s="21" t="n">
        <v>0.324965022489309</v>
      </c>
      <c r="H4" s="21" t="n">
        <v>-1.78855209794914</v>
      </c>
      <c r="I4" s="21" t="n">
        <v>0.330694687554578</v>
      </c>
      <c r="J4" s="21" t="n">
        <v>0.173779183673469</v>
      </c>
      <c r="K4" s="21" t="n">
        <v>0.137744627452673</v>
      </c>
      <c r="L4" s="21" t="n">
        <v>0.102788958125833</v>
      </c>
      <c r="M4" s="21" t="n">
        <v>0.0295041901424047</v>
      </c>
      <c r="N4" s="21" t="n">
        <v>1.55128568703176</v>
      </c>
      <c r="O4" s="21" t="n">
        <v>-0.0811469144902041</v>
      </c>
      <c r="P4" s="21" t="n">
        <v>0.10478232835051</v>
      </c>
      <c r="Q4" s="21" t="n">
        <v>0.11383234564215</v>
      </c>
      <c r="R4" s="20" t="n">
        <v>3.21721995809849</v>
      </c>
      <c r="S4" s="20" t="n">
        <v>0.894668939568595</v>
      </c>
    </row>
    <row r="5" customFormat="false" ht="13" hidden="false" customHeight="false" outlineLevel="0" collapsed="false">
      <c r="A5" s="18" t="s">
        <v>313</v>
      </c>
      <c r="B5" s="19" t="n">
        <v>57</v>
      </c>
      <c r="C5" s="20" t="n">
        <v>0.87156862745098</v>
      </c>
      <c r="D5" s="20" t="n">
        <v>0.811682663668819</v>
      </c>
      <c r="E5" s="21" t="n">
        <v>0.645133333333333</v>
      </c>
      <c r="F5" s="21" t="n">
        <v>0.19850924215051</v>
      </c>
      <c r="G5" s="21" t="n">
        <v>0.165630130473021</v>
      </c>
      <c r="H5" s="21" t="n">
        <v>0.17905524278677</v>
      </c>
      <c r="I5" s="21" t="n">
        <v>0.155413276073358</v>
      </c>
      <c r="J5" s="21" t="n">
        <v>0.252463157894737</v>
      </c>
      <c r="K5" s="21" t="n">
        <v>0.127213743938365</v>
      </c>
      <c r="L5" s="21" t="n">
        <v>0.0849423175801685</v>
      </c>
      <c r="M5" s="21" t="n">
        <v>0.029716717939877</v>
      </c>
      <c r="N5" s="21" t="n">
        <v>1.14271802113259</v>
      </c>
      <c r="O5" s="21" t="n">
        <v>0.191686867263152</v>
      </c>
      <c r="P5" s="21" t="n">
        <v>0.0914524875762901</v>
      </c>
      <c r="Q5" s="21" t="n">
        <v>-0.00921553802478008</v>
      </c>
      <c r="R5" s="20" t="n">
        <v>1.82963310280155</v>
      </c>
      <c r="S5" s="20" t="n">
        <v>1.14307846606707</v>
      </c>
    </row>
    <row r="6" customFormat="false" ht="13" hidden="false" customHeight="false" outlineLevel="0" collapsed="false">
      <c r="A6" s="18" t="s">
        <v>172</v>
      </c>
      <c r="B6" s="19" t="n">
        <v>28</v>
      </c>
      <c r="C6" s="20" t="n">
        <v>1.54388888888889</v>
      </c>
      <c r="D6" s="20" t="n">
        <v>0.998268697074955</v>
      </c>
      <c r="E6" s="21" t="n">
        <v>0.329588888888889</v>
      </c>
      <c r="F6" s="21" t="n">
        <v>0.981609156683428</v>
      </c>
      <c r="G6" s="21" t="n">
        <v>0.49535961891008</v>
      </c>
      <c r="H6" s="21" t="n">
        <v>0.31988902806639</v>
      </c>
      <c r="I6" s="21" t="n">
        <v>0.156486001406805</v>
      </c>
      <c r="J6" s="21" t="n">
        <v>0.229240357142857</v>
      </c>
      <c r="K6" s="21" t="n">
        <v>0.125812126400835</v>
      </c>
      <c r="L6" s="21" t="n">
        <v>0.0867768335951013</v>
      </c>
      <c r="M6" s="21" t="n">
        <v>0.0150037430852977</v>
      </c>
      <c r="N6" s="21" t="n">
        <v>1.16997089326691</v>
      </c>
      <c r="O6" s="21" t="n">
        <v>0.162174519620283</v>
      </c>
      <c r="P6" s="21" t="n">
        <v>0.114922892657072</v>
      </c>
      <c r="Q6" s="21" t="n">
        <v>0.0504720418195986</v>
      </c>
      <c r="R6" s="20" t="n">
        <v>1.80331541177183</v>
      </c>
      <c r="S6" s="20" t="n">
        <v>0.834467889253933</v>
      </c>
    </row>
    <row r="7" customFormat="false" ht="13" hidden="false" customHeight="false" outlineLevel="0" collapsed="false">
      <c r="A7" s="18" t="s">
        <v>314</v>
      </c>
      <c r="B7" s="19" t="n">
        <v>56</v>
      </c>
      <c r="C7" s="20" t="n">
        <v>1.44972222222222</v>
      </c>
      <c r="D7" s="20" t="n">
        <v>1.16849469301472</v>
      </c>
      <c r="E7" s="21" t="n">
        <v>0.508227777777778</v>
      </c>
      <c r="F7" s="21" t="n">
        <v>0.467324228055448</v>
      </c>
      <c r="G7" s="21" t="n">
        <v>0.318487365723364</v>
      </c>
      <c r="H7" s="21" t="n">
        <v>-0.539940910349921</v>
      </c>
      <c r="I7" s="21" t="n">
        <v>0.25255476288206</v>
      </c>
      <c r="J7" s="21" t="n">
        <v>0.177462504089422</v>
      </c>
      <c r="K7" s="21" t="n">
        <v>0.0622205435686585</v>
      </c>
      <c r="L7" s="21" t="n">
        <v>0.0546888042311576</v>
      </c>
      <c r="M7" s="21" t="n">
        <v>-0.0018066904011178</v>
      </c>
      <c r="N7" s="21" t="n">
        <v>0.980947393267046</v>
      </c>
      <c r="O7" s="21" t="n">
        <v>0.0741626077130227</v>
      </c>
      <c r="P7" s="21" t="s">
        <v>315</v>
      </c>
      <c r="Q7" s="21" t="n">
        <v>-0.00806312088688184</v>
      </c>
      <c r="R7" s="20" t="n">
        <v>4.6180341009938</v>
      </c>
      <c r="S7" s="20" t="n">
        <v>0.538741600051494</v>
      </c>
    </row>
    <row r="8" customFormat="false" ht="13" hidden="false" customHeight="false" outlineLevel="0" collapsed="false">
      <c r="A8" s="18" t="s">
        <v>316</v>
      </c>
      <c r="B8" s="19" t="n">
        <v>504</v>
      </c>
      <c r="C8" s="20" t="n">
        <v>0.629906542056074</v>
      </c>
      <c r="D8" s="20" t="n">
        <v>0.518059529739903</v>
      </c>
      <c r="E8" s="21" t="n">
        <v>0.211154180602007</v>
      </c>
      <c r="F8" s="21" t="n">
        <v>0.42165478867426</v>
      </c>
      <c r="G8" s="21" t="n">
        <v>0.296594357528572</v>
      </c>
      <c r="H8" s="21" t="n">
        <v>0.184060068090658</v>
      </c>
      <c r="I8" s="21" t="s">
        <v>315</v>
      </c>
      <c r="J8" s="21" t="n">
        <v>0.27879492063492</v>
      </c>
      <c r="K8" s="21" t="s">
        <v>315</v>
      </c>
      <c r="L8" s="21" t="s">
        <v>315</v>
      </c>
      <c r="M8" s="21" t="s">
        <v>315</v>
      </c>
      <c r="N8" s="21" t="s">
        <v>315</v>
      </c>
      <c r="O8" s="21" t="s">
        <v>315</v>
      </c>
      <c r="P8" s="21" t="n">
        <v>0.483366460619549</v>
      </c>
      <c r="Q8" s="21" t="n">
        <v>0</v>
      </c>
      <c r="R8" s="20" t="s">
        <v>315</v>
      </c>
      <c r="S8" s="20" t="s">
        <v>315</v>
      </c>
    </row>
    <row r="9" customFormat="false" ht="13" hidden="false" customHeight="false" outlineLevel="0" collapsed="false">
      <c r="A9" s="18" t="s">
        <v>317</v>
      </c>
      <c r="B9" s="19" t="n">
        <v>8</v>
      </c>
      <c r="C9" s="20" t="n">
        <v>0.671428571428571</v>
      </c>
      <c r="D9" s="20" t="n">
        <v>0.659725032123235</v>
      </c>
      <c r="E9" s="21" t="n">
        <v>0.14575</v>
      </c>
      <c r="F9" s="21" t="n">
        <v>0.0590842443054134</v>
      </c>
      <c r="G9" s="21" t="n">
        <v>0.0557880495561172</v>
      </c>
      <c r="H9" s="21" t="n">
        <v>0.22352924672794</v>
      </c>
      <c r="I9" s="21" t="s">
        <v>315</v>
      </c>
      <c r="J9" s="21" t="n">
        <v>0.19071375</v>
      </c>
      <c r="K9" s="21" t="s">
        <v>315</v>
      </c>
      <c r="L9" s="21" t="s">
        <v>315</v>
      </c>
      <c r="M9" s="21" t="s">
        <v>315</v>
      </c>
      <c r="N9" s="21" t="s">
        <v>315</v>
      </c>
      <c r="O9" s="21" t="s">
        <v>315</v>
      </c>
      <c r="P9" s="21" t="n">
        <v>0.514872602380219</v>
      </c>
      <c r="Q9" s="21" t="n">
        <v>0</v>
      </c>
      <c r="R9" s="20" t="s">
        <v>315</v>
      </c>
      <c r="S9" s="20" t="s">
        <v>315</v>
      </c>
    </row>
    <row r="10" customFormat="false" ht="13" hidden="false" customHeight="false" outlineLevel="0" collapsed="false">
      <c r="A10" s="18" t="s">
        <v>318</v>
      </c>
      <c r="B10" s="19" t="n">
        <v>38</v>
      </c>
      <c r="C10" s="20" t="n">
        <v>0.854166666666666</v>
      </c>
      <c r="D10" s="20" t="n">
        <v>0.716403677011241</v>
      </c>
      <c r="E10" s="21" t="n">
        <v>0.191790909090909</v>
      </c>
      <c r="F10" s="21" t="n">
        <v>0.398081092529453</v>
      </c>
      <c r="G10" s="21" t="n">
        <v>0.28473390753696</v>
      </c>
      <c r="H10" s="21" t="n">
        <v>0.256254027655924</v>
      </c>
      <c r="I10" s="21" t="s">
        <v>315</v>
      </c>
      <c r="J10" s="21" t="n">
        <v>0.27796947368421</v>
      </c>
      <c r="K10" s="21" t="s">
        <v>315</v>
      </c>
      <c r="L10" s="21" t="s">
        <v>315</v>
      </c>
      <c r="M10" s="21" t="s">
        <v>315</v>
      </c>
      <c r="N10" s="21" t="s">
        <v>315</v>
      </c>
      <c r="O10" s="21" t="s">
        <v>315</v>
      </c>
      <c r="P10" s="21" t="n">
        <v>0.55686499670502</v>
      </c>
      <c r="Q10" s="21" t="n">
        <v>0</v>
      </c>
      <c r="R10" s="20" t="s">
        <v>315</v>
      </c>
      <c r="S10" s="20" t="s">
        <v>315</v>
      </c>
    </row>
    <row r="11" customFormat="false" ht="13" hidden="false" customHeight="false" outlineLevel="0" collapsed="false">
      <c r="A11" s="18" t="s">
        <v>69</v>
      </c>
      <c r="B11" s="19" t="n">
        <v>44</v>
      </c>
      <c r="C11" s="20" t="n">
        <v>0.885</v>
      </c>
      <c r="D11" s="20" t="n">
        <v>0.823531795965115</v>
      </c>
      <c r="E11" s="21" t="n">
        <v>0.517792857142857</v>
      </c>
      <c r="F11" s="21" t="n">
        <v>0.114822407362631</v>
      </c>
      <c r="G11" s="21" t="n">
        <v>0.102996142349049</v>
      </c>
      <c r="H11" s="21" t="n">
        <v>0.258763318132881</v>
      </c>
      <c r="I11" s="21" t="n">
        <v>0.187234352890773</v>
      </c>
      <c r="J11" s="21" t="n">
        <v>0.167275454545454</v>
      </c>
      <c r="K11" s="21" t="n">
        <v>0.183672230877232</v>
      </c>
      <c r="L11" s="21" t="n">
        <v>0.132732750198127</v>
      </c>
      <c r="M11" s="21" t="n">
        <v>0.0492247439258444</v>
      </c>
      <c r="N11" s="21" t="n">
        <v>1.06186813682044</v>
      </c>
      <c r="O11" s="21" t="n">
        <v>0.0208543917844754</v>
      </c>
      <c r="P11" s="21" t="n">
        <v>0.26235998916996</v>
      </c>
      <c r="Q11" s="21" t="n">
        <v>0.0117924907221718</v>
      </c>
      <c r="R11" s="20" t="n">
        <v>1.41061156806661</v>
      </c>
      <c r="S11" s="20" t="n">
        <v>3.11497117746317</v>
      </c>
    </row>
    <row r="12" customFormat="false" ht="13" hidden="false" customHeight="false" outlineLevel="0" collapsed="false">
      <c r="A12" s="18" t="s">
        <v>66</v>
      </c>
      <c r="B12" s="19" t="n">
        <v>103</v>
      </c>
      <c r="C12" s="20" t="n">
        <v>1.50508771929825</v>
      </c>
      <c r="D12" s="20" t="n">
        <v>1.53363196906402</v>
      </c>
      <c r="E12" s="21" t="n">
        <v>0.782946551724138</v>
      </c>
      <c r="F12" s="21" t="n">
        <v>0.0909411714383483</v>
      </c>
      <c r="G12" s="21" t="n">
        <v>0.0833602890964755</v>
      </c>
      <c r="H12" s="21" t="n">
        <v>0.210080323288765</v>
      </c>
      <c r="I12" s="21" t="n">
        <v>0.145731535891331</v>
      </c>
      <c r="J12" s="21" t="n">
        <v>0.0411293203883495</v>
      </c>
      <c r="K12" s="21" t="n">
        <v>0.287195810774412</v>
      </c>
      <c r="L12" s="21" t="n">
        <v>0.185680261234569</v>
      </c>
      <c r="M12" s="21" t="n">
        <v>0.0799810550253895</v>
      </c>
      <c r="N12" s="21" t="n">
        <v>1.59171037922435</v>
      </c>
      <c r="O12" s="21" t="n">
        <v>0.0490942385946011</v>
      </c>
      <c r="P12" s="21" t="n">
        <v>0</v>
      </c>
      <c r="Q12" s="21" t="n">
        <v>0.0669576373518684</v>
      </c>
      <c r="R12" s="20" t="n">
        <v>0.784852061939042</v>
      </c>
      <c r="S12" s="20" t="n">
        <v>5.99304025264787</v>
      </c>
    </row>
    <row r="13" customFormat="false" ht="13" hidden="false" customHeight="false" outlineLevel="0" collapsed="false">
      <c r="A13" s="18" t="s">
        <v>319</v>
      </c>
      <c r="B13" s="19" t="n">
        <v>49</v>
      </c>
      <c r="C13" s="20" t="n">
        <v>1.06891891891892</v>
      </c>
      <c r="D13" s="20" t="n">
        <v>0.918480013592864</v>
      </c>
      <c r="E13" s="21" t="n">
        <v>0.482258620689655</v>
      </c>
      <c r="F13" s="21" t="n">
        <v>0.294778621456839</v>
      </c>
      <c r="G13" s="21" t="n">
        <v>0.227667198524767</v>
      </c>
      <c r="H13" s="21" t="n">
        <v>0.286958696286417</v>
      </c>
      <c r="I13" s="21" t="n">
        <v>0.161506032273923</v>
      </c>
      <c r="J13" s="21" t="n">
        <v>0.237922653061224</v>
      </c>
      <c r="K13" s="21" t="n">
        <v>0.135524062139792</v>
      </c>
      <c r="L13" s="21" t="n">
        <v>0.0945463238170312</v>
      </c>
      <c r="M13" s="21" t="n">
        <v>0.0189639401804106</v>
      </c>
      <c r="N13" s="21" t="n">
        <v>1.50712236620833</v>
      </c>
      <c r="O13" s="21" t="n">
        <v>0.109841527169427</v>
      </c>
      <c r="P13" s="21" t="n">
        <v>0.103891152975351</v>
      </c>
      <c r="Q13" s="21" t="n">
        <v>0.0755645753276639</v>
      </c>
      <c r="R13" s="20" t="n">
        <v>1.70822117406145</v>
      </c>
      <c r="S13" s="20" t="n">
        <v>1.18036602687568</v>
      </c>
    </row>
    <row r="14" customFormat="false" ht="13" hidden="false" customHeight="false" outlineLevel="0" collapsed="false">
      <c r="A14" s="18" t="s">
        <v>118</v>
      </c>
      <c r="B14" s="19" t="n">
        <v>23</v>
      </c>
      <c r="C14" s="20" t="n">
        <v>1.5625</v>
      </c>
      <c r="D14" s="20" t="n">
        <v>1.09891214842784</v>
      </c>
      <c r="E14" s="21" t="n">
        <v>0.49693</v>
      </c>
      <c r="F14" s="21" t="n">
        <v>0.59848694122492</v>
      </c>
      <c r="G14" s="21" t="n">
        <v>0.37440840196436</v>
      </c>
      <c r="H14" s="21" t="n">
        <v>0.0612694742502111</v>
      </c>
      <c r="I14" s="21" t="n">
        <v>0.0979277828093501</v>
      </c>
      <c r="J14" s="21" t="n">
        <v>0.200449565217391</v>
      </c>
      <c r="K14" s="21" t="n">
        <v>0.331187019469855</v>
      </c>
      <c r="L14" s="21" t="n">
        <v>0.201369492991279</v>
      </c>
      <c r="M14" s="21" t="n">
        <v>0.0322582667898254</v>
      </c>
      <c r="N14" s="21" t="n">
        <v>1.01542780640656</v>
      </c>
      <c r="O14" s="21" t="n">
        <v>-0.151308240140266</v>
      </c>
      <c r="P14" s="21" t="n">
        <v>0.0303069780963542</v>
      </c>
      <c r="Q14" s="21" t="n">
        <v>0.0726000380766528</v>
      </c>
      <c r="R14" s="20" t="n">
        <v>0.486308930685898</v>
      </c>
      <c r="S14" s="20" t="n">
        <v>3.06261898847437</v>
      </c>
    </row>
    <row r="15" customFormat="false" ht="13" hidden="false" customHeight="false" outlineLevel="0" collapsed="false">
      <c r="A15" s="18" t="s">
        <v>96</v>
      </c>
      <c r="B15" s="19" t="n">
        <v>13</v>
      </c>
      <c r="C15" s="20" t="n">
        <v>0.8</v>
      </c>
      <c r="D15" s="20" t="n">
        <v>0.721523719736956</v>
      </c>
      <c r="E15" s="21" t="n">
        <v>0.27944</v>
      </c>
      <c r="F15" s="21" t="n">
        <v>0.16678865383681</v>
      </c>
      <c r="G15" s="21" t="n">
        <v>0.142946756714123</v>
      </c>
      <c r="H15" s="21" t="n">
        <v>0.201525666274294</v>
      </c>
      <c r="I15" s="21" t="n">
        <v>0.224879683784644</v>
      </c>
      <c r="J15" s="21" t="n">
        <v>0.271273846153846</v>
      </c>
      <c r="K15" s="21" t="n">
        <v>0.413066631134534</v>
      </c>
      <c r="L15" s="21" t="n">
        <v>0.258436555291756</v>
      </c>
      <c r="M15" s="21" t="n">
        <v>0.0809666727853993</v>
      </c>
      <c r="N15" s="21" t="n">
        <v>6.84788894879113</v>
      </c>
      <c r="O15" s="21" t="n">
        <v>-0.0366672039969922</v>
      </c>
      <c r="P15" s="21" t="n">
        <v>0.128778924802111</v>
      </c>
      <c r="Q15" s="21" t="n">
        <v>1.39843083250616</v>
      </c>
      <c r="R15" s="20" t="n">
        <v>0.870154315169426</v>
      </c>
      <c r="S15" s="20" t="n">
        <v>3.13005505927561</v>
      </c>
    </row>
    <row r="16" customFormat="false" ht="13" hidden="false" customHeight="false" outlineLevel="0" collapsed="false">
      <c r="A16" s="18" t="s">
        <v>137</v>
      </c>
      <c r="B16" s="19" t="n">
        <v>19</v>
      </c>
      <c r="C16" s="20" t="n">
        <v>1.523</v>
      </c>
      <c r="D16" s="20" t="n">
        <v>1.388840706929</v>
      </c>
      <c r="E16" s="21" t="n">
        <v>0.77122</v>
      </c>
      <c r="F16" s="21" t="n">
        <v>0.155923462391086</v>
      </c>
      <c r="G16" s="21" t="n">
        <v>0.134890818868362</v>
      </c>
      <c r="H16" s="21" t="n">
        <v>0.247120842801074</v>
      </c>
      <c r="I16" s="21" t="n">
        <v>0.199287640976617</v>
      </c>
      <c r="J16" s="21" t="n">
        <v>0.169671052631579</v>
      </c>
      <c r="K16" s="21" t="n">
        <v>0.131777616869499</v>
      </c>
      <c r="L16" s="21" t="n">
        <v>0.106044794823597</v>
      </c>
      <c r="M16" s="21" t="n">
        <v>0.0356860435461469</v>
      </c>
      <c r="N16" s="21" t="n">
        <v>1.00038904295433</v>
      </c>
      <c r="O16" s="21" t="n">
        <v>0.118640040658238</v>
      </c>
      <c r="P16" s="21" t="n">
        <v>0.229932659707501</v>
      </c>
      <c r="Q16" s="21" t="n">
        <v>-0.0418969042211664</v>
      </c>
      <c r="R16" s="20" t="n">
        <v>1.87927791560281</v>
      </c>
      <c r="S16" s="20" t="n">
        <v>1.91670336182713</v>
      </c>
    </row>
    <row r="17" customFormat="false" ht="13" hidden="false" customHeight="false" outlineLevel="0" collapsed="false">
      <c r="A17" s="18" t="s">
        <v>51</v>
      </c>
      <c r="B17" s="19" t="n">
        <v>37</v>
      </c>
      <c r="C17" s="20" t="n">
        <v>1.1576</v>
      </c>
      <c r="D17" s="20" t="n">
        <v>1.09791500586742</v>
      </c>
      <c r="E17" s="21" t="n">
        <v>0.381596</v>
      </c>
      <c r="F17" s="21" t="n">
        <v>0.137961643006301</v>
      </c>
      <c r="G17" s="21" t="n">
        <v>0.121235758563734</v>
      </c>
      <c r="H17" s="21" t="n">
        <v>0.255469862582996</v>
      </c>
      <c r="I17" s="21" t="n">
        <v>0.252318731807524</v>
      </c>
      <c r="J17" s="21" t="n">
        <v>0.261972432432432</v>
      </c>
      <c r="K17" s="21" t="n">
        <v>0.227687698010593</v>
      </c>
      <c r="L17" s="21" t="n">
        <v>0.135139003033829</v>
      </c>
      <c r="M17" s="21" t="n">
        <v>0.0427252372609634</v>
      </c>
      <c r="N17" s="21" t="n">
        <v>1.14321631379154</v>
      </c>
      <c r="O17" s="21" t="n">
        <v>0.0945333585870543</v>
      </c>
      <c r="P17" s="21" t="n">
        <v>0.177012958806921</v>
      </c>
      <c r="Q17" s="21" t="n">
        <v>0.00859896906351157</v>
      </c>
      <c r="R17" s="20" t="n">
        <v>1.86710517425056</v>
      </c>
      <c r="S17" s="20" t="n">
        <v>1.80075625875143</v>
      </c>
    </row>
    <row r="18" customFormat="false" ht="13" hidden="false" customHeight="false" outlineLevel="0" collapsed="false">
      <c r="A18" s="18" t="s">
        <v>235</v>
      </c>
      <c r="B18" s="19" t="n">
        <v>90</v>
      </c>
      <c r="C18" s="20" t="n">
        <v>1.06492063492064</v>
      </c>
      <c r="D18" s="20" t="n">
        <v>0.979030740538637</v>
      </c>
      <c r="E18" s="21" t="n">
        <v>0.567025396825397</v>
      </c>
      <c r="F18" s="21" t="n">
        <v>0.179210520177787</v>
      </c>
      <c r="G18" s="21" t="n">
        <v>0.15197500116499</v>
      </c>
      <c r="H18" s="21" t="n">
        <v>0.194210877258972</v>
      </c>
      <c r="I18" s="21" t="n">
        <v>0.187741845771329</v>
      </c>
      <c r="J18" s="21" t="n">
        <v>0.190050777777778</v>
      </c>
      <c r="K18" s="21" t="n">
        <v>0.13570731392226</v>
      </c>
      <c r="L18" s="21" t="n">
        <v>0.0979970183920574</v>
      </c>
      <c r="M18" s="21" t="n">
        <v>0.028781026413769</v>
      </c>
      <c r="N18" s="21" t="n">
        <v>1.05131565807869</v>
      </c>
      <c r="O18" s="21" t="n">
        <v>0.109918763353987</v>
      </c>
      <c r="P18" s="21" t="n">
        <v>0.183961810690894</v>
      </c>
      <c r="Q18" s="21" t="n">
        <v>-0.0170703601190457</v>
      </c>
      <c r="R18" s="20" t="n">
        <v>1.91579140724699</v>
      </c>
      <c r="S18" s="20" t="n">
        <v>1.42978515536294</v>
      </c>
    </row>
    <row r="19" customFormat="false" ht="13" hidden="false" customHeight="false" outlineLevel="0" collapsed="false">
      <c r="A19" s="18" t="s">
        <v>320</v>
      </c>
      <c r="B19" s="19" t="n">
        <v>18</v>
      </c>
      <c r="C19" s="20" t="n">
        <v>1.71428571428571</v>
      </c>
      <c r="D19" s="20" t="n">
        <v>1.54747858393725</v>
      </c>
      <c r="E19" s="21" t="n">
        <v>0.403742857142857</v>
      </c>
      <c r="F19" s="21" t="n">
        <v>0.141218876640307</v>
      </c>
      <c r="G19" s="21" t="n">
        <v>0.123743901832441</v>
      </c>
      <c r="H19" s="21" t="n">
        <v>0.302268391463902</v>
      </c>
      <c r="I19" s="21" t="n">
        <v>0.270259845869766</v>
      </c>
      <c r="J19" s="21" t="n">
        <v>0.103644444444444</v>
      </c>
      <c r="K19" s="21" t="n">
        <v>0.20690894025252</v>
      </c>
      <c r="L19" s="21" t="n">
        <v>0.179532625545523</v>
      </c>
      <c r="M19" s="21" t="n">
        <v>0.0388441239077399</v>
      </c>
      <c r="N19" s="21" t="n">
        <v>1.68286170519096</v>
      </c>
      <c r="O19" s="21" t="n">
        <v>0.0331716610129953</v>
      </c>
      <c r="P19" s="21" t="n">
        <v>0.150738294437106</v>
      </c>
      <c r="Q19" s="21" t="n">
        <v>0.11097976623545</v>
      </c>
      <c r="R19" s="20" t="n">
        <v>1.50535227259426</v>
      </c>
      <c r="S19" s="20" t="n">
        <v>2.84386924953588</v>
      </c>
    </row>
    <row r="20" customFormat="false" ht="13" hidden="false" customHeight="false" outlineLevel="0" collapsed="false">
      <c r="A20" s="18" t="s">
        <v>203</v>
      </c>
      <c r="B20" s="19" t="n">
        <v>376</v>
      </c>
      <c r="C20" s="20" t="n">
        <v>1.56028301886792</v>
      </c>
      <c r="D20" s="20" t="n">
        <v>1.65781244516699</v>
      </c>
      <c r="E20" s="21" t="n">
        <v>0.792075117370892</v>
      </c>
      <c r="F20" s="21" t="n">
        <v>0.0343556965914176</v>
      </c>
      <c r="G20" s="21" t="n">
        <v>0.0332145863406875</v>
      </c>
      <c r="H20" s="21" t="n">
        <v>0.432780814954703</v>
      </c>
      <c r="I20" s="21" t="n">
        <v>0.365710688536949</v>
      </c>
      <c r="J20" s="21" t="n">
        <v>0.107457180851064</v>
      </c>
      <c r="K20" s="21" t="n">
        <v>0.221262776744676</v>
      </c>
      <c r="L20" s="21" t="n">
        <v>0.153101061775988</v>
      </c>
      <c r="M20" s="21" t="n">
        <v>0.0734677377261921</v>
      </c>
      <c r="N20" s="21" t="n">
        <v>0.799451259034002</v>
      </c>
      <c r="O20" s="21" t="n">
        <v>-0.0812077768828402</v>
      </c>
      <c r="P20" s="21" t="n">
        <v>0.110017965039258</v>
      </c>
      <c r="Q20" s="21" t="n">
        <v>-0.00980391578114255</v>
      </c>
      <c r="R20" s="20" t="n">
        <v>2.3886881272714</v>
      </c>
      <c r="S20" s="20" t="n">
        <v>3.57194169282398</v>
      </c>
    </row>
    <row r="21" customFormat="false" ht="13" hidden="false" customHeight="false" outlineLevel="0" collapsed="false">
      <c r="A21" s="18" t="s">
        <v>75</v>
      </c>
      <c r="B21" s="19" t="n">
        <v>144</v>
      </c>
      <c r="C21" s="20" t="n">
        <v>1.8616</v>
      </c>
      <c r="D21" s="20" t="n">
        <v>1.96504282132582</v>
      </c>
      <c r="E21" s="21" t="n">
        <v>0.754547</v>
      </c>
      <c r="F21" s="21" t="n">
        <v>0.0576649859727995</v>
      </c>
      <c r="G21" s="21" t="n">
        <v>0.0545210314585213</v>
      </c>
      <c r="H21" s="21" t="n">
        <v>0.40538181866632</v>
      </c>
      <c r="I21" s="21" t="n">
        <v>0.316091796037637</v>
      </c>
      <c r="J21" s="21" t="n">
        <v>0.0840911805555555</v>
      </c>
      <c r="K21" s="21" t="n">
        <v>0.10304655625478</v>
      </c>
      <c r="L21" s="21" t="n">
        <v>0.0765769842963053</v>
      </c>
      <c r="M21" s="21" t="n">
        <v>0.034608144168408</v>
      </c>
      <c r="N21" s="21" t="n">
        <v>0.998270401948843</v>
      </c>
      <c r="O21" s="21" t="n">
        <v>-0.0158764720592572</v>
      </c>
      <c r="P21" s="21" t="n">
        <v>0.0727363261751088</v>
      </c>
      <c r="Q21" s="21" t="n">
        <v>0.00113080936864599</v>
      </c>
      <c r="R21" s="20" t="n">
        <v>4.12776500592604</v>
      </c>
      <c r="S21" s="20" t="n">
        <v>1.63100858642953</v>
      </c>
    </row>
    <row r="22" customFormat="false" ht="13" hidden="false" customHeight="false" outlineLevel="0" collapsed="false">
      <c r="A22" s="18" t="s">
        <v>155</v>
      </c>
      <c r="B22" s="19" t="n">
        <v>107</v>
      </c>
      <c r="C22" s="20" t="n">
        <v>1.03349397590361</v>
      </c>
      <c r="D22" s="20" t="n">
        <v>0.963919325487764</v>
      </c>
      <c r="E22" s="21" t="n">
        <v>0.430056626506024</v>
      </c>
      <c r="F22" s="21" t="n">
        <v>0.159595534518851</v>
      </c>
      <c r="G22" s="21" t="n">
        <v>0.137630345899074</v>
      </c>
      <c r="H22" s="21" t="n">
        <v>0.216333796257222</v>
      </c>
      <c r="I22" s="21" t="n">
        <v>0.18015724197216</v>
      </c>
      <c r="J22" s="21" t="n">
        <v>0.195358533206446</v>
      </c>
      <c r="K22" s="21" t="n">
        <v>0.128040527588355</v>
      </c>
      <c r="L22" s="21" t="n">
        <v>0.0928781348661041</v>
      </c>
      <c r="M22" s="21" t="n">
        <v>0.0315408774222648</v>
      </c>
      <c r="N22" s="21" t="n">
        <v>1.08586969507439</v>
      </c>
      <c r="O22" s="21" t="n">
        <v>0.0726367956877541</v>
      </c>
      <c r="P22" s="21" t="n">
        <v>0.113223650765502</v>
      </c>
      <c r="Q22" s="21" t="n">
        <v>0.00886112493842628</v>
      </c>
      <c r="R22" s="20" t="n">
        <v>1.93971640614747</v>
      </c>
      <c r="S22" s="20" t="n">
        <v>1.5700303713138</v>
      </c>
    </row>
    <row r="23" customFormat="false" ht="13" hidden="false" customHeight="false" outlineLevel="0" collapsed="false">
      <c r="A23" s="18" t="s">
        <v>54</v>
      </c>
      <c r="B23" s="19" t="n">
        <v>368</v>
      </c>
      <c r="C23" s="20" t="n">
        <v>1.78244897959184</v>
      </c>
      <c r="D23" s="20" t="n">
        <v>1.81806803526648</v>
      </c>
      <c r="E23" s="21" t="n">
        <v>0.88485228426396</v>
      </c>
      <c r="F23" s="21" t="n">
        <v>0.0779051928352599</v>
      </c>
      <c r="G23" s="21" t="n">
        <v>0.0722746242926454</v>
      </c>
      <c r="H23" s="21" t="n">
        <v>0.271715514455465</v>
      </c>
      <c r="I23" s="21" t="n">
        <v>0.248452672745005</v>
      </c>
      <c r="J23" s="21" t="n">
        <v>0.0595255978260869</v>
      </c>
      <c r="K23" s="21" t="n">
        <v>0.314392815645717</v>
      </c>
      <c r="L23" s="21" t="n">
        <v>0.229118347437464</v>
      </c>
      <c r="M23" s="21" t="n">
        <v>0.0958643481049633</v>
      </c>
      <c r="N23" s="21" t="n">
        <v>0.542353966016072</v>
      </c>
      <c r="O23" s="21" t="n">
        <v>0.0619160907625716</v>
      </c>
      <c r="P23" s="21" t="n">
        <v>0.263363885046821</v>
      </c>
      <c r="Q23" s="21" t="n">
        <v>-0.0765810270284753</v>
      </c>
      <c r="R23" s="20" t="n">
        <v>1.08438575750822</v>
      </c>
      <c r="S23" s="20" t="n">
        <v>3.75260901300487</v>
      </c>
    </row>
    <row r="24" customFormat="false" ht="13" hidden="false" customHeight="false" outlineLevel="0" collapsed="false">
      <c r="A24" s="18" t="s">
        <v>321</v>
      </c>
      <c r="B24" s="19" t="n">
        <v>56</v>
      </c>
      <c r="C24" s="20" t="n">
        <v>2.0792</v>
      </c>
      <c r="D24" s="20" t="n">
        <v>2.29347514803257</v>
      </c>
      <c r="E24" s="21" t="n">
        <v>0.804268</v>
      </c>
      <c r="F24" s="21" t="n">
        <v>0.0336474316615384</v>
      </c>
      <c r="G24" s="21" t="n">
        <v>0.0325521358936207</v>
      </c>
      <c r="H24" s="21" t="n">
        <v>0.124489511787637</v>
      </c>
      <c r="I24" s="21" t="n">
        <v>0.158860767563103</v>
      </c>
      <c r="J24" s="21" t="n">
        <v>0.15823</v>
      </c>
      <c r="K24" s="21" t="n">
        <v>0.109374682988181</v>
      </c>
      <c r="L24" s="21" t="n">
        <v>0.0795357581578857</v>
      </c>
      <c r="M24" s="21" t="n">
        <v>0.029271906550429</v>
      </c>
      <c r="N24" s="21" t="n">
        <v>1.47736143637783</v>
      </c>
      <c r="O24" s="21" t="n">
        <v>-0.124091175355777</v>
      </c>
      <c r="P24" s="21" t="n">
        <v>0.0153019571295433</v>
      </c>
      <c r="Q24" s="21" t="n">
        <v>0.00890084899726481</v>
      </c>
      <c r="R24" s="20" t="n">
        <v>1.99735026411329</v>
      </c>
      <c r="S24" s="20" t="n">
        <v>4.04501050963096</v>
      </c>
    </row>
    <row r="25" customFormat="false" ht="13" hidden="false" customHeight="false" outlineLevel="0" collapsed="false">
      <c r="A25" s="18" t="s">
        <v>322</v>
      </c>
      <c r="B25" s="19" t="n">
        <v>39</v>
      </c>
      <c r="C25" s="20" t="n">
        <v>1.27181818181818</v>
      </c>
      <c r="D25" s="20" t="n">
        <v>1.34212752734753</v>
      </c>
      <c r="E25" s="21" t="n">
        <v>0.506227272727273</v>
      </c>
      <c r="F25" s="21" t="n">
        <v>0.0135491936941944</v>
      </c>
      <c r="G25" s="21" t="n">
        <v>0.0133680671628874</v>
      </c>
      <c r="H25" s="21" t="n">
        <v>0.453414532583802</v>
      </c>
      <c r="I25" s="21" t="n">
        <v>0.560007215998043</v>
      </c>
      <c r="J25" s="21" t="n">
        <v>0.207436923076923</v>
      </c>
      <c r="K25" s="21" t="n">
        <v>0.176177656857353</v>
      </c>
      <c r="L25" s="21" t="n">
        <v>0.106698864596053</v>
      </c>
      <c r="M25" s="21" t="n">
        <v>0.0418115381388715</v>
      </c>
      <c r="N25" s="21" t="n">
        <v>1.21042158935456</v>
      </c>
      <c r="O25" s="21" t="n">
        <v>-0.111997688270771</v>
      </c>
      <c r="P25" s="21" t="n">
        <v>0.0218700493628745</v>
      </c>
      <c r="Q25" s="21" t="n">
        <v>0.0848738211243888</v>
      </c>
      <c r="R25" s="20" t="n">
        <v>5.24848336594912</v>
      </c>
      <c r="S25" s="20" t="n">
        <v>2.9300896913655</v>
      </c>
    </row>
    <row r="26" customFormat="false" ht="13" hidden="false" customHeight="false" outlineLevel="0" collapsed="false">
      <c r="A26" s="18" t="s">
        <v>323</v>
      </c>
      <c r="B26" s="19" t="n">
        <v>25</v>
      </c>
      <c r="C26" s="20" t="n">
        <v>0.932608695652174</v>
      </c>
      <c r="D26" s="20" t="n">
        <v>0.61932725015181</v>
      </c>
      <c r="E26" s="21" t="n">
        <v>0.217360869565217</v>
      </c>
      <c r="F26" s="21" t="n">
        <v>0.727221068853562</v>
      </c>
      <c r="G26" s="21" t="n">
        <v>0.421035316189289</v>
      </c>
      <c r="H26" s="21" t="n">
        <v>0.105906206958839</v>
      </c>
      <c r="I26" s="21" t="n">
        <v>0.10300226290471</v>
      </c>
      <c r="J26" s="21" t="n">
        <v>0.266564</v>
      </c>
      <c r="K26" s="21" t="n">
        <v>0.205565397983373</v>
      </c>
      <c r="L26" s="21" t="n">
        <v>0.145665427812337</v>
      </c>
      <c r="M26" s="21" t="n">
        <v>0.03198409261762</v>
      </c>
      <c r="N26" s="21" t="n">
        <v>1.84148648218323</v>
      </c>
      <c r="O26" s="21" t="n">
        <v>0.0474390603195107</v>
      </c>
      <c r="P26" s="21" t="n">
        <v>0.326081765618871</v>
      </c>
      <c r="Q26" s="21" t="n">
        <v>0.22606508966705</v>
      </c>
      <c r="R26" s="20" t="n">
        <v>0.707115370144041</v>
      </c>
      <c r="S26" s="20" t="n">
        <v>1.97796850606697</v>
      </c>
    </row>
    <row r="27" customFormat="false" ht="13" hidden="false" customHeight="false" outlineLevel="0" collapsed="false">
      <c r="A27" s="18" t="s">
        <v>324</v>
      </c>
      <c r="B27" s="19" t="n">
        <v>27</v>
      </c>
      <c r="C27" s="20" t="n">
        <v>0.842</v>
      </c>
      <c r="D27" s="20" t="n">
        <v>0.643642709714267</v>
      </c>
      <c r="E27" s="21" t="n">
        <v>0.193292307692308</v>
      </c>
      <c r="F27" s="21" t="n">
        <v>0.463006862251382</v>
      </c>
      <c r="G27" s="21" t="n">
        <v>0.316476206775184</v>
      </c>
      <c r="H27" s="21" t="n">
        <v>0.134541595391458</v>
      </c>
      <c r="I27" s="21" t="n">
        <v>0.114366923881715</v>
      </c>
      <c r="J27" s="21" t="n">
        <v>0.295102962962963</v>
      </c>
      <c r="K27" s="21" t="n">
        <v>0.24174874456833</v>
      </c>
      <c r="L27" s="21" t="n">
        <v>0.163114610621714</v>
      </c>
      <c r="M27" s="21" t="n">
        <v>0.0452737896889724</v>
      </c>
      <c r="N27" s="21" t="n">
        <v>1.68259837699877</v>
      </c>
      <c r="O27" s="21" t="n">
        <v>0.0515461802479367</v>
      </c>
      <c r="P27" s="21" t="n">
        <v>0.321473795962143</v>
      </c>
      <c r="Q27" s="21" t="n">
        <v>0.165577228389871</v>
      </c>
      <c r="R27" s="20" t="n">
        <v>0.701144572186414</v>
      </c>
      <c r="S27" s="20" t="n">
        <v>2.64778159008438</v>
      </c>
    </row>
    <row r="28" customFormat="false" ht="13" hidden="false" customHeight="false" outlineLevel="0" collapsed="false">
      <c r="A28" s="18" t="s">
        <v>325</v>
      </c>
      <c r="B28" s="19" t="n">
        <v>17</v>
      </c>
      <c r="C28" s="20" t="n">
        <v>0.876666666666667</v>
      </c>
      <c r="D28" s="20" t="n">
        <v>0.639495353473671</v>
      </c>
      <c r="E28" s="21" t="n">
        <v>0.1784375</v>
      </c>
      <c r="F28" s="21" t="n">
        <v>0.603076073376999</v>
      </c>
      <c r="G28" s="21" t="n">
        <v>0.376199285481552</v>
      </c>
      <c r="H28" s="21" t="n">
        <v>0.123730315631604</v>
      </c>
      <c r="I28" s="21" t="n">
        <v>0.124152406970779</v>
      </c>
      <c r="J28" s="21" t="n">
        <v>0.316883529411765</v>
      </c>
      <c r="K28" s="21" t="n">
        <v>0.243316473112439</v>
      </c>
      <c r="L28" s="21" t="n">
        <v>0.164304626346699</v>
      </c>
      <c r="M28" s="21" t="n">
        <v>0.0394745319677963</v>
      </c>
      <c r="N28" s="21" t="n">
        <v>1.97804210619235</v>
      </c>
      <c r="O28" s="21" t="n">
        <v>0.0246190169712984</v>
      </c>
      <c r="P28" s="21" t="n">
        <v>0.228401390958768</v>
      </c>
      <c r="Q28" s="21" t="n">
        <v>0.282552934954501</v>
      </c>
      <c r="R28" s="20" t="n">
        <v>0.755623318291751</v>
      </c>
      <c r="S28" s="20" t="n">
        <v>1.87031231705991</v>
      </c>
    </row>
    <row r="29" customFormat="false" ht="13" hidden="false" customHeight="false" outlineLevel="0" collapsed="false">
      <c r="A29" s="18" t="s">
        <v>144</v>
      </c>
      <c r="B29" s="19" t="n">
        <v>86</v>
      </c>
      <c r="C29" s="20" t="n">
        <v>1.34969696969697</v>
      </c>
      <c r="D29" s="20" t="n">
        <v>0.873839561622098</v>
      </c>
      <c r="E29" s="21" t="n">
        <v>0.611845454545455</v>
      </c>
      <c r="F29" s="21" t="n">
        <v>0.808768177151975</v>
      </c>
      <c r="G29" s="21" t="n">
        <v>0.447137553263146</v>
      </c>
      <c r="H29" s="21" t="n">
        <v>0.434655135546105</v>
      </c>
      <c r="I29" s="21" t="n">
        <v>0.175877225625272</v>
      </c>
      <c r="J29" s="21" t="n">
        <v>0.149166162790698</v>
      </c>
      <c r="K29" s="21" t="n">
        <v>0.456951941563591</v>
      </c>
      <c r="L29" s="21" t="n">
        <v>0.372161653813926</v>
      </c>
      <c r="M29" s="21" t="n">
        <v>0.0606761470650745</v>
      </c>
      <c r="N29" s="21" t="n">
        <v>1.69161916447262</v>
      </c>
      <c r="O29" s="21" t="n">
        <v>1.40765017796659</v>
      </c>
      <c r="P29" s="21" t="n">
        <v>0.26924291123234</v>
      </c>
      <c r="Q29" s="21" t="n">
        <v>-0.0319100732945415</v>
      </c>
      <c r="R29" s="20" t="n">
        <v>0.472582878496149</v>
      </c>
      <c r="S29" s="20" t="n">
        <v>3.79650713322493</v>
      </c>
    </row>
    <row r="30" customFormat="false" ht="13" hidden="false" customHeight="false" outlineLevel="0" collapsed="false">
      <c r="A30" s="18" t="s">
        <v>326</v>
      </c>
      <c r="B30" s="19" t="n">
        <v>179</v>
      </c>
      <c r="C30" s="20" t="n">
        <v>1.3155652173913</v>
      </c>
      <c r="D30" s="20" t="n">
        <v>1.32258676284157</v>
      </c>
      <c r="E30" s="21" t="n">
        <v>0.772758260869565</v>
      </c>
      <c r="F30" s="21" t="n">
        <v>0.141726753174081</v>
      </c>
      <c r="G30" s="21" t="n">
        <v>0.12413368853806</v>
      </c>
      <c r="H30" s="21" t="n">
        <v>0.0943941326071138</v>
      </c>
      <c r="I30" s="21" t="n">
        <v>0.130577787007816</v>
      </c>
      <c r="J30" s="21" t="n">
        <v>0.132513016759776</v>
      </c>
      <c r="K30" s="21" t="n">
        <v>0.0696169419759007</v>
      </c>
      <c r="L30" s="21" t="n">
        <v>0.0505478649808793</v>
      </c>
      <c r="M30" s="21" t="n">
        <v>0.00922777113714866</v>
      </c>
      <c r="N30" s="21" t="n">
        <v>1.18392336784674</v>
      </c>
      <c r="O30" s="21" t="n">
        <v>0.122812745508157</v>
      </c>
      <c r="P30" s="21" t="n">
        <v>0.0443269729812243</v>
      </c>
      <c r="Q30" s="21" t="n">
        <v>-0.029997518843698</v>
      </c>
      <c r="R30" s="20" t="n">
        <v>2.58325029271186</v>
      </c>
      <c r="S30" s="20" t="n">
        <v>0.822658530478918</v>
      </c>
    </row>
    <row r="31" customFormat="false" ht="13" hidden="false" customHeight="false" outlineLevel="0" collapsed="false">
      <c r="A31" s="18" t="s">
        <v>134</v>
      </c>
      <c r="B31" s="19" t="n">
        <v>93</v>
      </c>
      <c r="C31" s="20" t="n">
        <v>1.53487804878049</v>
      </c>
      <c r="D31" s="20" t="n">
        <v>1.23123733515875</v>
      </c>
      <c r="E31" s="21" t="n">
        <v>0.428921951219512</v>
      </c>
      <c r="F31" s="21" t="n">
        <v>0.371674014826136</v>
      </c>
      <c r="G31" s="21" t="n">
        <v>0.270963808316546</v>
      </c>
      <c r="H31" s="21" t="n">
        <v>0.0880392866573788</v>
      </c>
      <c r="I31" s="21" t="n">
        <v>0.0977267320069952</v>
      </c>
      <c r="J31" s="21" t="n">
        <v>0.15498935483871</v>
      </c>
      <c r="K31" s="21" t="n">
        <v>0.235985050811654</v>
      </c>
      <c r="L31" s="21" t="n">
        <v>0.162115139840095</v>
      </c>
      <c r="M31" s="21" t="n">
        <v>0.0389556940671685</v>
      </c>
      <c r="N31" s="21" t="n">
        <v>0.899830248899108</v>
      </c>
      <c r="O31" s="21" t="n">
        <v>-0.0197720153625576</v>
      </c>
      <c r="P31" s="21" t="n">
        <v>0.120744002792556</v>
      </c>
      <c r="Q31" s="21" t="n">
        <v>-0.0145247739743557</v>
      </c>
      <c r="R31" s="20" t="n">
        <v>0.602822981884292</v>
      </c>
      <c r="S31" s="20" t="n">
        <v>2.40096705479227</v>
      </c>
    </row>
    <row r="32" customFormat="false" ht="13" hidden="false" customHeight="false" outlineLevel="0" collapsed="false">
      <c r="A32" s="18" t="s">
        <v>327</v>
      </c>
      <c r="B32" s="19" t="n">
        <v>38</v>
      </c>
      <c r="C32" s="20" t="n">
        <v>2.058</v>
      </c>
      <c r="D32" s="20" t="n">
        <v>2.35461324067277</v>
      </c>
      <c r="E32" s="21" t="n">
        <v>0.603184</v>
      </c>
      <c r="F32" s="21" t="n">
        <v>0.0278944516112182</v>
      </c>
      <c r="G32" s="21" t="n">
        <v>0.0271374668551755</v>
      </c>
      <c r="H32" s="21" t="n">
        <v>-0.321886103595528</v>
      </c>
      <c r="I32" s="21" t="n">
        <v>-0.0692305169556562</v>
      </c>
      <c r="J32" s="21" t="n">
        <v>0.0902957894736842</v>
      </c>
      <c r="K32" s="21" t="n">
        <v>-0.0126815801730006</v>
      </c>
      <c r="L32" s="21" t="n">
        <v>-0.0247781166181687</v>
      </c>
      <c r="M32" s="21" t="n">
        <v>-0.00087177017112969</v>
      </c>
      <c r="N32" s="21" t="n">
        <v>1.04800255163065</v>
      </c>
      <c r="O32" s="21" t="n">
        <v>-0.0450852463845422</v>
      </c>
      <c r="P32" s="21" t="s">
        <v>315</v>
      </c>
      <c r="Q32" s="21" t="s">
        <v>315</v>
      </c>
      <c r="R32" s="20" t="n">
        <v>2.79401852943466</v>
      </c>
      <c r="S32" s="20" t="n">
        <v>3.73916954934657</v>
      </c>
    </row>
    <row r="33" customFormat="false" ht="13" hidden="false" customHeight="false" outlineLevel="0" collapsed="false">
      <c r="A33" s="18" t="s">
        <v>328</v>
      </c>
      <c r="B33" s="19" t="n">
        <v>89</v>
      </c>
      <c r="C33" s="20" t="n">
        <v>0.997608695652174</v>
      </c>
      <c r="D33" s="20" t="n">
        <v>0.725857433367469</v>
      </c>
      <c r="E33" s="21" t="n">
        <v>0.964326086956522</v>
      </c>
      <c r="F33" s="21" t="n">
        <v>0.453272203086532</v>
      </c>
      <c r="G33" s="21" t="n">
        <v>0.311897662477717</v>
      </c>
      <c r="H33" s="21" t="n">
        <v>0.119760131353568</v>
      </c>
      <c r="I33" s="21" t="n">
        <v>0.125979573193516</v>
      </c>
      <c r="J33" s="21" t="n">
        <v>0.114369325842697</v>
      </c>
      <c r="K33" s="21" t="n">
        <v>0.212403967749159</v>
      </c>
      <c r="L33" s="21" t="n">
        <v>0.131538694291535</v>
      </c>
      <c r="M33" s="21" t="n">
        <v>0.0293549144891121</v>
      </c>
      <c r="N33" s="21" t="n">
        <v>1.05394856067471</v>
      </c>
      <c r="O33" s="21" t="n">
        <v>0.0284427250834227</v>
      </c>
      <c r="P33" s="21" t="n">
        <v>0.189275979098206</v>
      </c>
      <c r="Q33" s="21" t="n">
        <v>-0.00950221225670654</v>
      </c>
      <c r="R33" s="20" t="n">
        <v>0.957737750644703</v>
      </c>
      <c r="S33" s="20" t="n">
        <v>2.00886499734174</v>
      </c>
    </row>
    <row r="34" customFormat="false" ht="13" hidden="false" customHeight="false" outlineLevel="0" collapsed="false">
      <c r="A34" s="18" t="s">
        <v>329</v>
      </c>
      <c r="B34" s="19" t="n">
        <v>294</v>
      </c>
      <c r="C34" s="20" t="n">
        <v>1.14090909090909</v>
      </c>
      <c r="D34" s="20" t="n">
        <v>0.483998908024482</v>
      </c>
      <c r="E34" s="21" t="n">
        <v>0.509243356643357</v>
      </c>
      <c r="F34" s="21" t="n">
        <v>1.93477372830256</v>
      </c>
      <c r="G34" s="21" t="n">
        <v>0.659258228204739</v>
      </c>
      <c r="H34" s="21" t="n">
        <v>0.274459653538706</v>
      </c>
      <c r="I34" s="21" t="n">
        <v>0.106941371488164</v>
      </c>
      <c r="J34" s="21" t="n">
        <v>0.173590354676222</v>
      </c>
      <c r="K34" s="21" t="n">
        <v>1.60176231291297</v>
      </c>
      <c r="L34" s="21" t="n">
        <v>1.26076919330627</v>
      </c>
      <c r="M34" s="21" t="n">
        <v>0.34123561731419</v>
      </c>
      <c r="N34" s="21" t="n">
        <v>1.47929690372876</v>
      </c>
      <c r="O34" s="21" t="n">
        <v>0.849085234734172</v>
      </c>
      <c r="P34" s="21" t="n">
        <v>0.258202104618572</v>
      </c>
      <c r="Q34" s="21" t="n">
        <v>-10.13411552914</v>
      </c>
      <c r="R34" s="20" t="n">
        <v>0.0848223227978142</v>
      </c>
      <c r="S34" s="20" t="n">
        <v>14.1268920133115</v>
      </c>
    </row>
    <row r="35" customFormat="false" ht="13" hidden="false" customHeight="false" outlineLevel="0" collapsed="false">
      <c r="A35" s="18" t="s">
        <v>158</v>
      </c>
      <c r="B35" s="19" t="n">
        <v>123</v>
      </c>
      <c r="C35" s="20" t="n">
        <v>0.768932038834951</v>
      </c>
      <c r="D35" s="20" t="n">
        <v>0.686579243684319</v>
      </c>
      <c r="E35" s="21" t="n">
        <v>0.391609333333333</v>
      </c>
      <c r="F35" s="21" t="n">
        <v>0.180341599327546</v>
      </c>
      <c r="G35" s="21" t="n">
        <v>0.152787633198973</v>
      </c>
      <c r="H35" s="21" t="n">
        <v>0.199651730278012</v>
      </c>
      <c r="I35" s="21" t="n">
        <v>0.161209729113917</v>
      </c>
      <c r="J35" s="21" t="n">
        <v>0.193387607388718</v>
      </c>
      <c r="K35" s="21" t="n">
        <v>0.106993355849861</v>
      </c>
      <c r="L35" s="21" t="n">
        <v>0.0763884929336793</v>
      </c>
      <c r="M35" s="21" t="n">
        <v>0.0304078836540353</v>
      </c>
      <c r="N35" s="21" t="n">
        <v>1.14871440765973</v>
      </c>
      <c r="O35" s="21" t="n">
        <v>0.0558051728865869</v>
      </c>
      <c r="P35" s="21" t="n">
        <v>0.24790449891314</v>
      </c>
      <c r="Q35" s="21" t="n">
        <v>-0.0196464727233146</v>
      </c>
      <c r="R35" s="20" t="n">
        <v>2.11039284743947</v>
      </c>
      <c r="S35" s="20" t="n">
        <v>1.44841327820736</v>
      </c>
    </row>
    <row r="36" customFormat="false" ht="13" hidden="false" customHeight="false" outlineLevel="0" collapsed="false">
      <c r="A36" s="18" t="s">
        <v>330</v>
      </c>
      <c r="B36" s="19" t="n">
        <v>19</v>
      </c>
      <c r="C36" s="20" t="n">
        <v>0.791176470588235</v>
      </c>
      <c r="D36" s="20" t="n">
        <v>0.625024734576228</v>
      </c>
      <c r="E36" s="21" t="n">
        <v>0.462511764705882</v>
      </c>
      <c r="F36" s="21" t="n">
        <v>0.483037356647634</v>
      </c>
      <c r="G36" s="21" t="n">
        <v>0.325708151910298</v>
      </c>
      <c r="H36" s="21" t="n">
        <v>0.0908430801648715</v>
      </c>
      <c r="I36" s="21" t="n">
        <v>0.115279943173302</v>
      </c>
      <c r="J36" s="21" t="n">
        <v>0.318548947368421</v>
      </c>
      <c r="K36" s="21" t="n">
        <v>0.0551444087134091</v>
      </c>
      <c r="L36" s="21" t="n">
        <v>0.0302789858162246</v>
      </c>
      <c r="M36" s="21" t="n">
        <v>0.00559148202891478</v>
      </c>
      <c r="N36" s="21" t="n">
        <v>1.40529564132903</v>
      </c>
      <c r="O36" s="21" t="n">
        <v>0.00919284652139851</v>
      </c>
      <c r="P36" s="21" t="n">
        <v>0.26522947522399</v>
      </c>
      <c r="Q36" s="21" t="n">
        <v>0.119495140251867</v>
      </c>
      <c r="R36" s="20" t="n">
        <v>3.80725906319924</v>
      </c>
      <c r="S36" s="20" t="n">
        <v>0.441851512885788</v>
      </c>
    </row>
    <row r="37" customFormat="false" ht="13" hidden="false" customHeight="false" outlineLevel="0" collapsed="false">
      <c r="A37" s="18" t="s">
        <v>99</v>
      </c>
      <c r="B37" s="19" t="n">
        <v>10</v>
      </c>
      <c r="C37" s="20" t="n">
        <v>1.08333333333333</v>
      </c>
      <c r="D37" s="20" t="n">
        <v>1.14508907186903</v>
      </c>
      <c r="E37" s="21" t="n">
        <v>0.23446</v>
      </c>
      <c r="F37" s="21" t="n">
        <v>0.209123571116051</v>
      </c>
      <c r="G37" s="21" t="n">
        <v>0.172954672385573</v>
      </c>
      <c r="H37" s="21" t="n">
        <v>0.0813177438221018</v>
      </c>
      <c r="I37" s="21" t="s">
        <v>315</v>
      </c>
      <c r="J37" s="21" t="n">
        <v>0.339527037848606</v>
      </c>
      <c r="K37" s="21" t="n">
        <v>0.0949260590349378</v>
      </c>
      <c r="L37" s="21" t="n">
        <v>0.0566472215065033</v>
      </c>
      <c r="M37" s="21" t="n">
        <v>0.0140917928474636</v>
      </c>
      <c r="N37" s="21" t="n">
        <v>1.52448452080295</v>
      </c>
      <c r="O37" s="21" t="n">
        <v>0.100664437636246</v>
      </c>
      <c r="P37" s="21" t="n">
        <v>0.18018178931057</v>
      </c>
      <c r="Q37" s="21" t="n">
        <v>0.191243614421003</v>
      </c>
      <c r="R37" s="20" t="n">
        <v>2.00887441250513</v>
      </c>
      <c r="S37" s="20" t="n">
        <v>0.802592794438226</v>
      </c>
    </row>
    <row r="38" customFormat="false" ht="13" hidden="false" customHeight="false" outlineLevel="0" collapsed="false">
      <c r="A38" s="18" t="s">
        <v>331</v>
      </c>
      <c r="B38" s="19" t="n">
        <v>39</v>
      </c>
      <c r="C38" s="20" t="n">
        <v>1.10033333333333</v>
      </c>
      <c r="D38" s="20" t="n">
        <v>0.942106896941872</v>
      </c>
      <c r="E38" s="21" t="n">
        <v>0.438913333333333</v>
      </c>
      <c r="F38" s="21" t="n">
        <v>0.314379377142006</v>
      </c>
      <c r="G38" s="21" t="n">
        <v>0.239184654453111</v>
      </c>
      <c r="H38" s="21" t="n">
        <v>0.149484404729546</v>
      </c>
      <c r="I38" s="21" t="n">
        <v>0.148747504705587</v>
      </c>
      <c r="J38" s="21" t="n">
        <v>0.239640256410256</v>
      </c>
      <c r="K38" s="21" t="n">
        <v>0.106843058236607</v>
      </c>
      <c r="L38" s="21" t="n">
        <v>0.0734025250068942</v>
      </c>
      <c r="M38" s="21" t="n">
        <v>0.020895484970794</v>
      </c>
      <c r="N38" s="21" t="n">
        <v>0.850095916689504</v>
      </c>
      <c r="O38" s="21" t="n">
        <v>0.138053097345133</v>
      </c>
      <c r="P38" s="21" t="n">
        <v>0.164101201806972</v>
      </c>
      <c r="Q38" s="21" t="n">
        <v>-0.0947911052139457</v>
      </c>
      <c r="R38" s="20" t="n">
        <v>2.0264630500329</v>
      </c>
      <c r="S38" s="20" t="n">
        <v>0.781671638797663</v>
      </c>
    </row>
    <row r="39" customFormat="false" ht="13" hidden="false" customHeight="false" outlineLevel="0" collapsed="false">
      <c r="A39" s="18" t="s">
        <v>332</v>
      </c>
      <c r="B39" s="19" t="n">
        <v>15</v>
      </c>
      <c r="C39" s="20" t="n">
        <v>0.989166666666667</v>
      </c>
      <c r="D39" s="20" t="n">
        <v>0.83010527694463</v>
      </c>
      <c r="E39" s="21" t="n">
        <v>0.296041666666667</v>
      </c>
      <c r="F39" s="21" t="n">
        <v>0.302051017960109</v>
      </c>
      <c r="G39" s="21" t="n">
        <v>0.231980939144247</v>
      </c>
      <c r="H39" s="21" t="n">
        <v>0.165316876944071</v>
      </c>
      <c r="I39" s="21" t="n">
        <v>0.166313527535382</v>
      </c>
      <c r="J39" s="21" t="n">
        <v>0.282012</v>
      </c>
      <c r="K39" s="21" t="n">
        <v>0.0539037474144107</v>
      </c>
      <c r="L39" s="21" t="n">
        <v>0.0338026829979741</v>
      </c>
      <c r="M39" s="21" t="n">
        <v>0.00956521646558598</v>
      </c>
      <c r="N39" s="21" t="n">
        <v>1.51235092986406</v>
      </c>
      <c r="O39" s="21" t="n">
        <v>4.82607842448417E-005</v>
      </c>
      <c r="P39" s="21" t="n">
        <v>0.116466658045605</v>
      </c>
      <c r="Q39" s="21" t="n">
        <v>0.168970300221132</v>
      </c>
      <c r="R39" s="20" t="n">
        <v>4.92012801307368</v>
      </c>
      <c r="S39" s="20" t="n">
        <v>0.437539012279176</v>
      </c>
    </row>
    <row r="40" customFormat="false" ht="13" hidden="false" customHeight="false" outlineLevel="0" collapsed="false">
      <c r="A40" s="18" t="s">
        <v>333</v>
      </c>
      <c r="B40" s="19" t="n">
        <v>38</v>
      </c>
      <c r="C40" s="20" t="n">
        <v>0.907619047619048</v>
      </c>
      <c r="D40" s="20" t="n">
        <v>0.899799981776656</v>
      </c>
      <c r="E40" s="21" t="n">
        <v>0.487380952380953</v>
      </c>
      <c r="F40" s="21" t="n">
        <v>0.126995502883967</v>
      </c>
      <c r="G40" s="21" t="n">
        <v>0.112685012991611</v>
      </c>
      <c r="H40" s="21" t="n">
        <v>0.350752731148415</v>
      </c>
      <c r="I40" s="21" t="n">
        <v>0.288149745811751</v>
      </c>
      <c r="J40" s="21" t="n">
        <v>0.145532894736842</v>
      </c>
      <c r="K40" s="21" t="n">
        <v>0.173650964872113</v>
      </c>
      <c r="L40" s="21" t="n">
        <v>0.121411977735093</v>
      </c>
      <c r="M40" s="21" t="n">
        <v>0.0327907848022979</v>
      </c>
      <c r="N40" s="21" t="n">
        <v>0.706849079332301</v>
      </c>
      <c r="O40" s="21" t="n">
        <v>0.00382380751321681</v>
      </c>
      <c r="P40" s="21" t="n">
        <v>0.040782451808945</v>
      </c>
      <c r="Q40" s="21" t="n">
        <v>-0.0909146664766175</v>
      </c>
      <c r="R40" s="20" t="n">
        <v>2.37332223053364</v>
      </c>
      <c r="S40" s="20" t="n">
        <v>2.47622757304186</v>
      </c>
    </row>
    <row r="41" customFormat="false" ht="13" hidden="false" customHeight="false" outlineLevel="0" collapsed="false">
      <c r="A41" s="18" t="s">
        <v>334</v>
      </c>
      <c r="B41" s="19" t="n">
        <v>12</v>
      </c>
      <c r="C41" s="20" t="n">
        <v>1.24555555555556</v>
      </c>
      <c r="D41" s="20" t="n">
        <v>1.32923926628937</v>
      </c>
      <c r="E41" s="21" t="n">
        <v>0.629988888888889</v>
      </c>
      <c r="F41" s="21" t="n">
        <v>0.035988308366825</v>
      </c>
      <c r="G41" s="21" t="n">
        <v>0.0347381414212661</v>
      </c>
      <c r="H41" s="21" t="n">
        <v>0.195194794531795</v>
      </c>
      <c r="I41" s="21" t="n">
        <v>0.194680171697893</v>
      </c>
      <c r="J41" s="21" t="n">
        <v>0.298414166666667</v>
      </c>
      <c r="K41" s="21" t="n">
        <v>0.0471594519649284</v>
      </c>
      <c r="L41" s="21" t="n">
        <v>0.0290675404024073</v>
      </c>
      <c r="M41" s="21" t="n">
        <v>0.0147279482067542</v>
      </c>
      <c r="N41" s="21" t="n">
        <v>1.55728332952207</v>
      </c>
      <c r="O41" s="21" t="n">
        <v>0.0261339077799206</v>
      </c>
      <c r="P41" s="21" t="n">
        <v>0.0484441873915558</v>
      </c>
      <c r="Q41" s="21" t="n">
        <v>0.0261787542481166</v>
      </c>
      <c r="R41" s="20" t="n">
        <v>6.69751100377829</v>
      </c>
      <c r="S41" s="20" t="n">
        <v>0.946520170379865</v>
      </c>
    </row>
    <row r="42" customFormat="false" ht="13" hidden="false" customHeight="false" outlineLevel="0" collapsed="false">
      <c r="A42" s="18" t="s">
        <v>335</v>
      </c>
      <c r="B42" s="19" t="n">
        <v>11</v>
      </c>
      <c r="C42" s="20" t="n">
        <v>0.95375</v>
      </c>
      <c r="D42" s="20" t="n">
        <v>0.846066133185302</v>
      </c>
      <c r="E42" s="21" t="n">
        <v>0.2667375</v>
      </c>
      <c r="F42" s="21" t="n">
        <v>0.216610302160584</v>
      </c>
      <c r="G42" s="21" t="n">
        <v>0.178044113037597</v>
      </c>
      <c r="H42" s="21" t="n">
        <v>0.224567443589167</v>
      </c>
      <c r="I42" s="21" t="n">
        <v>0.216761385746003</v>
      </c>
      <c r="J42" s="21" t="n">
        <v>0.159763636363636</v>
      </c>
      <c r="K42" s="21" t="n">
        <v>0.0942733138444776</v>
      </c>
      <c r="L42" s="21" t="n">
        <v>0.0698007193518838</v>
      </c>
      <c r="M42" s="21" t="n">
        <v>0.0226132596400233</v>
      </c>
      <c r="N42" s="21" t="n">
        <v>0.984181783943255</v>
      </c>
      <c r="O42" s="21" t="n">
        <v>0.0896590481395361</v>
      </c>
      <c r="P42" s="21" t="n">
        <v>0.119959930313589</v>
      </c>
      <c r="Q42" s="21" t="n">
        <v>-0.0207806582578475</v>
      </c>
      <c r="R42" s="20" t="n">
        <v>3.10543197489486</v>
      </c>
      <c r="S42" s="20" t="n">
        <v>0.794820501451353</v>
      </c>
    </row>
    <row r="43" customFormat="false" ht="13" hidden="false" customHeight="false" outlineLevel="0" collapsed="false">
      <c r="A43" s="18" t="s">
        <v>336</v>
      </c>
      <c r="B43" s="19" t="n">
        <v>36</v>
      </c>
      <c r="C43" s="20" t="n">
        <v>1.64461538461539</v>
      </c>
      <c r="D43" s="20" t="n">
        <v>0.915028483716321</v>
      </c>
      <c r="E43" s="21" t="n">
        <v>0.392046153846154</v>
      </c>
      <c r="F43" s="21" t="n">
        <v>1.28824102011735</v>
      </c>
      <c r="G43" s="21" t="n">
        <v>0.562983098717146</v>
      </c>
      <c r="H43" s="21" t="n">
        <v>0.128058173842659</v>
      </c>
      <c r="I43" s="21" t="n">
        <v>0.0741610622475804</v>
      </c>
      <c r="J43" s="21" t="n">
        <v>0.236076944444444</v>
      </c>
      <c r="K43" s="21" t="n">
        <v>0.0831934048713898</v>
      </c>
      <c r="L43" s="21" t="n">
        <v>0.0501412669969757</v>
      </c>
      <c r="M43" s="21" t="n">
        <v>-0.0247079225230238</v>
      </c>
      <c r="N43" s="21" t="n">
        <v>1.04728877679697</v>
      </c>
      <c r="O43" s="21" t="n">
        <v>0.571251824864185</v>
      </c>
      <c r="P43" s="21" t="n">
        <v>0.0564385768172087</v>
      </c>
      <c r="Q43" s="21" t="n">
        <v>1.04172442272408</v>
      </c>
      <c r="R43" s="20" t="n">
        <v>1.47904244725315</v>
      </c>
      <c r="S43" s="20" t="n">
        <v>0.546447340515358</v>
      </c>
    </row>
    <row r="44" customFormat="false" ht="13" hidden="false" customHeight="false" outlineLevel="0" collapsed="false">
      <c r="A44" s="18" t="s">
        <v>337</v>
      </c>
      <c r="B44" s="19" t="n">
        <v>75</v>
      </c>
      <c r="C44" s="20" t="n">
        <v>1.25418604651163</v>
      </c>
      <c r="D44" s="20" t="n">
        <v>0.985540163507628</v>
      </c>
      <c r="E44" s="21" t="n">
        <v>0.592186046511628</v>
      </c>
      <c r="F44" s="21" t="n">
        <v>0.355280439086346</v>
      </c>
      <c r="G44" s="21" t="n">
        <v>0.262145330840794</v>
      </c>
      <c r="H44" s="21" t="n">
        <v>0.143120066816653</v>
      </c>
      <c r="I44" s="21" t="n">
        <v>0.110321237209637</v>
      </c>
      <c r="J44" s="21" t="n">
        <v>0.129700266666667</v>
      </c>
      <c r="K44" s="21" t="n">
        <v>0.232333738635371</v>
      </c>
      <c r="L44" s="21" t="n">
        <v>0.16005925413848</v>
      </c>
      <c r="M44" s="21" t="n">
        <v>0.0390172192049397</v>
      </c>
      <c r="N44" s="21" t="n">
        <v>2.89265860708978</v>
      </c>
      <c r="O44" s="21" t="n">
        <v>-0.0201386365970571</v>
      </c>
      <c r="P44" s="21" t="n">
        <v>0.146324970558546</v>
      </c>
      <c r="Q44" s="21" t="n">
        <v>0.385141702017772</v>
      </c>
      <c r="R44" s="20" t="n">
        <v>0.689252475924876</v>
      </c>
      <c r="S44" s="20" t="n">
        <v>3.50032497742787</v>
      </c>
    </row>
    <row r="45" customFormat="false" ht="13" hidden="false" customHeight="false" outlineLevel="0" collapsed="false">
      <c r="A45" s="18" t="s">
        <v>115</v>
      </c>
      <c r="B45" s="19" t="n">
        <v>28</v>
      </c>
      <c r="C45" s="20" t="n">
        <v>0.894230769230769</v>
      </c>
      <c r="D45" s="20" t="n">
        <v>0.816955821617735</v>
      </c>
      <c r="E45" s="21" t="n">
        <v>0.406124</v>
      </c>
      <c r="F45" s="21" t="n">
        <v>0.171276955596291</v>
      </c>
      <c r="G45" s="21" t="n">
        <v>0.146230961667896</v>
      </c>
      <c r="H45" s="21" t="n">
        <v>0.206176928101681</v>
      </c>
      <c r="I45" s="21" t="n">
        <v>0.165879860596896</v>
      </c>
      <c r="J45" s="21" t="n">
        <v>0.294925</v>
      </c>
      <c r="K45" s="21" t="n">
        <v>0.214295631597049</v>
      </c>
      <c r="L45" s="21" t="n">
        <v>0.151184525523066</v>
      </c>
      <c r="M45" s="21" t="n">
        <v>0.0580472913320498</v>
      </c>
      <c r="N45" s="21" t="n">
        <v>0.946178478429165</v>
      </c>
      <c r="O45" s="21" t="n">
        <v>0.0388949755175703</v>
      </c>
      <c r="P45" s="21" t="n">
        <v>0.226421228566538</v>
      </c>
      <c r="Q45" s="21" t="n">
        <v>-0.0198851162689782</v>
      </c>
      <c r="R45" s="20" t="n">
        <v>1.09720131754879</v>
      </c>
      <c r="S45" s="20" t="n">
        <v>2.74581848609589</v>
      </c>
    </row>
    <row r="46" customFormat="false" ht="13" hidden="false" customHeight="false" outlineLevel="0" collapsed="false">
      <c r="A46" s="18" t="s">
        <v>338</v>
      </c>
      <c r="B46" s="19" t="n">
        <v>35</v>
      </c>
      <c r="C46" s="20" t="n">
        <v>1.37583333333333</v>
      </c>
      <c r="D46" s="20" t="n">
        <v>1.5062686502347</v>
      </c>
      <c r="E46" s="21" t="n">
        <v>0.423625</v>
      </c>
      <c r="F46" s="21" t="n">
        <v>0.0751448159666632</v>
      </c>
      <c r="G46" s="21" t="n">
        <v>0.0698927389601004</v>
      </c>
      <c r="H46" s="21" t="n">
        <v>0.150958347135351</v>
      </c>
      <c r="I46" s="21" t="n">
        <v>0.174154512259342</v>
      </c>
      <c r="J46" s="21" t="n">
        <v>0.234322857142857</v>
      </c>
      <c r="K46" s="21" t="n">
        <v>0.0532666459217635</v>
      </c>
      <c r="L46" s="21" t="n">
        <v>0.033303872811589</v>
      </c>
      <c r="M46" s="21" t="n">
        <v>0.0127983968016596</v>
      </c>
      <c r="N46" s="21" t="n">
        <v>0.910746075416734</v>
      </c>
      <c r="O46" s="21" t="n">
        <v>0.052882383448387</v>
      </c>
      <c r="P46" s="21" t="n">
        <v>0.0889510369159281</v>
      </c>
      <c r="Q46" s="21" t="n">
        <v>-0.0764226387075054</v>
      </c>
      <c r="R46" s="20" t="n">
        <v>5.22925706702616</v>
      </c>
      <c r="S46" s="20" t="n">
        <v>0.45735059389838</v>
      </c>
    </row>
    <row r="47" customFormat="false" ht="13" hidden="false" customHeight="false" outlineLevel="0" collapsed="false">
      <c r="A47" s="18" t="s">
        <v>339</v>
      </c>
      <c r="B47" s="19" t="n">
        <v>196</v>
      </c>
      <c r="C47" s="20" t="n">
        <v>1.21982905982906</v>
      </c>
      <c r="D47" s="20" t="n">
        <v>1.08566487153301</v>
      </c>
      <c r="E47" s="21" t="n">
        <v>0.659913675213676</v>
      </c>
      <c r="F47" s="21" t="n">
        <v>0.237919355773038</v>
      </c>
      <c r="G47" s="21" t="n">
        <v>0.192192936206629</v>
      </c>
      <c r="H47" s="21" t="n">
        <v>0.134171424840205</v>
      </c>
      <c r="I47" s="21" t="n">
        <v>0.176166545530596</v>
      </c>
      <c r="J47" s="21" t="n">
        <v>0.161189744897959</v>
      </c>
      <c r="K47" s="21" t="n">
        <v>0.120446675704481</v>
      </c>
      <c r="L47" s="21" t="n">
        <v>0.0792733645209402</v>
      </c>
      <c r="M47" s="21" t="n">
        <v>0.0191338787789262</v>
      </c>
      <c r="N47" s="21" t="n">
        <v>1.04276990882482</v>
      </c>
      <c r="O47" s="21" t="n">
        <v>0.0779443975875866</v>
      </c>
      <c r="P47" s="21" t="n">
        <v>0.0844139077771619</v>
      </c>
      <c r="Q47" s="21" t="n">
        <v>-0.0802899729035552</v>
      </c>
      <c r="R47" s="20" t="n">
        <v>2.22226654053596</v>
      </c>
      <c r="S47" s="20" t="n">
        <v>1.16044066095172</v>
      </c>
    </row>
    <row r="48" customFormat="false" ht="13" hidden="false" customHeight="false" outlineLevel="0" collapsed="false">
      <c r="A48" s="18" t="s">
        <v>340</v>
      </c>
      <c r="B48" s="19" t="n">
        <v>38</v>
      </c>
      <c r="C48" s="20" t="n">
        <v>1.04842105263158</v>
      </c>
      <c r="D48" s="20" t="n">
        <v>1.00856227165075</v>
      </c>
      <c r="E48" s="21" t="n">
        <v>0.276784210526316</v>
      </c>
      <c r="F48" s="21" t="n">
        <v>0.100640774112941</v>
      </c>
      <c r="G48" s="21" t="n">
        <v>0.0914383479878365</v>
      </c>
      <c r="H48" s="21" t="n">
        <v>0.202045325381064</v>
      </c>
      <c r="I48" s="21" t="n">
        <v>0.18658684089795</v>
      </c>
      <c r="J48" s="21" t="n">
        <v>0.19938947368421</v>
      </c>
      <c r="K48" s="21" t="n">
        <v>0.223995527095413</v>
      </c>
      <c r="L48" s="21" t="n">
        <v>0.154944210204944</v>
      </c>
      <c r="M48" s="21" t="n">
        <v>0.0619390820734153</v>
      </c>
      <c r="N48" s="21" t="n">
        <v>0.814941114431359</v>
      </c>
      <c r="O48" s="21" t="n">
        <v>-0.0106377611818266</v>
      </c>
      <c r="P48" s="21" t="n">
        <v>0.156136597082853</v>
      </c>
      <c r="Q48" s="21" t="n">
        <v>-0.0254902228765218</v>
      </c>
      <c r="R48" s="20" t="n">
        <v>1.20421951004915</v>
      </c>
      <c r="S48" s="20" t="n">
        <v>3.08412616402158</v>
      </c>
    </row>
    <row r="49" customFormat="false" ht="13" hidden="false" customHeight="false" outlineLevel="0" collapsed="false">
      <c r="A49" s="18" t="s">
        <v>341</v>
      </c>
      <c r="B49" s="19" t="n">
        <v>40</v>
      </c>
      <c r="C49" s="20" t="n">
        <v>0.944444444444444</v>
      </c>
      <c r="D49" s="20" t="n">
        <v>0.986603783734327</v>
      </c>
      <c r="E49" s="21" t="n">
        <v>0.234027586206896</v>
      </c>
      <c r="F49" s="21" t="n">
        <v>0.0837866732097164</v>
      </c>
      <c r="G49" s="21" t="n">
        <v>0.0773091931104632</v>
      </c>
      <c r="H49" s="21" t="n">
        <v>0.183134682694674</v>
      </c>
      <c r="I49" s="21" t="n">
        <v>0.586059877224366</v>
      </c>
      <c r="J49" s="21" t="n">
        <v>0.279671</v>
      </c>
      <c r="K49" s="21" t="n">
        <v>21142.5651264706</v>
      </c>
      <c r="L49" s="21" t="n">
        <v>15720.7028469118</v>
      </c>
      <c r="M49" s="21" t="n">
        <v>3961.58823529412</v>
      </c>
      <c r="N49" s="21" t="n">
        <v>1805.25</v>
      </c>
      <c r="O49" s="21" t="n">
        <v>0.205882352941176</v>
      </c>
      <c r="P49" s="21" t="n">
        <v>0.29946391178571</v>
      </c>
      <c r="Q49" s="21" t="n">
        <v>-1.00147841925344E-005</v>
      </c>
      <c r="R49" s="20" t="n">
        <v>3.72794958934991E-005</v>
      </c>
      <c r="S49" s="20" t="n">
        <v>98517.9705882353</v>
      </c>
    </row>
    <row r="50" customFormat="false" ht="13" hidden="false" customHeight="false" outlineLevel="0" collapsed="false">
      <c r="A50" s="18" t="s">
        <v>342</v>
      </c>
      <c r="B50" s="19" t="n">
        <v>87</v>
      </c>
      <c r="C50" s="20" t="n">
        <v>0.890666666666667</v>
      </c>
      <c r="D50" s="20" t="n">
        <v>0.895465888910944</v>
      </c>
      <c r="E50" s="21" t="n">
        <v>0.282837777777778</v>
      </c>
      <c r="F50" s="21" t="n">
        <v>0.0121176122373387</v>
      </c>
      <c r="G50" s="21" t="n">
        <v>0.0119725337162665</v>
      </c>
      <c r="H50" s="21" t="n">
        <v>0.214789867012632</v>
      </c>
      <c r="I50" s="21" t="n">
        <v>0.0197526619039387</v>
      </c>
      <c r="J50" s="21" t="n">
        <v>0.197984137931034</v>
      </c>
      <c r="K50" s="21" t="n">
        <v>30.8579310344828</v>
      </c>
      <c r="L50" s="21" t="n">
        <v>24.0355157931034</v>
      </c>
      <c r="M50" s="21" t="n">
        <v>230.430344827586</v>
      </c>
      <c r="N50" s="21" t="n">
        <v>714.08</v>
      </c>
      <c r="O50" s="21" t="n">
        <v>-0.0310344827586207</v>
      </c>
      <c r="P50" s="21" t="n">
        <v>0.156877516058554</v>
      </c>
      <c r="Q50" s="21" t="n">
        <v>0.000290541066069839</v>
      </c>
      <c r="R50" s="20" t="n">
        <v>0.000821811442449111</v>
      </c>
      <c r="S50" s="20" t="n">
        <v>22173.7186206897</v>
      </c>
    </row>
    <row r="51" customFormat="false" ht="13" hidden="false" customHeight="false" outlineLevel="0" collapsed="false">
      <c r="A51" s="18" t="s">
        <v>63</v>
      </c>
      <c r="B51" s="19" t="n">
        <v>266</v>
      </c>
      <c r="C51" s="20" t="n">
        <v>1.9727358490566</v>
      </c>
      <c r="D51" s="20" t="n">
        <v>2.09360741869261</v>
      </c>
      <c r="E51" s="21" t="n">
        <v>1.06229716981132</v>
      </c>
      <c r="F51" s="21" t="n">
        <v>0.0183384399697908</v>
      </c>
      <c r="G51" s="21" t="n">
        <v>0.0180081977169936</v>
      </c>
      <c r="H51" s="21" t="n">
        <v>0.196129715089201</v>
      </c>
      <c r="I51" s="21" t="n">
        <v>0.217661525484183</v>
      </c>
      <c r="J51" s="21" t="n">
        <v>0.0675710804184374</v>
      </c>
      <c r="K51" s="21" t="n">
        <v>0.20456021867667</v>
      </c>
      <c r="L51" s="21" t="n">
        <v>0.143449887226487</v>
      </c>
      <c r="M51" s="21" t="n">
        <v>0.0648090363928442</v>
      </c>
      <c r="N51" s="21" t="n">
        <v>1.44106672697023</v>
      </c>
      <c r="O51" s="21" t="n">
        <v>-0.141724349647174</v>
      </c>
      <c r="P51" s="21" t="n">
        <v>0.00517600404338867</v>
      </c>
      <c r="Q51" s="21" t="n">
        <v>0.084036596454096</v>
      </c>
      <c r="R51" s="20" t="n">
        <v>1.51733493621034</v>
      </c>
      <c r="S51" s="20" t="n">
        <v>6.38076675609982</v>
      </c>
    </row>
    <row r="52" customFormat="false" ht="13" hidden="false" customHeight="false" outlineLevel="0" collapsed="false">
      <c r="A52" s="18" t="s">
        <v>343</v>
      </c>
      <c r="B52" s="19" t="n">
        <v>18</v>
      </c>
      <c r="C52" s="20" t="n">
        <v>0.708823529411765</v>
      </c>
      <c r="D52" s="20" t="n">
        <v>0.712416754467925</v>
      </c>
      <c r="E52" s="21" t="n">
        <v>0.1609</v>
      </c>
      <c r="F52" s="21" t="n">
        <v>0.00537995965030262</v>
      </c>
      <c r="G52" s="21" t="n">
        <v>0.00535117056856187</v>
      </c>
      <c r="H52" s="21" t="n">
        <v>5.0185185185185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-0.179435483870968</v>
      </c>
      <c r="N52" s="21" t="n">
        <v>0.333333333333333</v>
      </c>
      <c r="O52" s="21" t="n">
        <v>-0.0705645161290323</v>
      </c>
      <c r="P52" s="21" t="s">
        <v>315</v>
      </c>
      <c r="Q52" s="21" t="s">
        <v>315</v>
      </c>
      <c r="R52" s="20" t="n">
        <v>-11.5348837209302</v>
      </c>
      <c r="S52" s="20" t="n">
        <v>5.96572580645161</v>
      </c>
    </row>
    <row r="53" customFormat="false" ht="13" hidden="false" customHeight="false" outlineLevel="0" collapsed="false">
      <c r="A53" s="18" t="s">
        <v>344</v>
      </c>
      <c r="B53" s="19" t="n">
        <v>15</v>
      </c>
      <c r="C53" s="20" t="n">
        <v>1.30714285714286</v>
      </c>
      <c r="D53" s="20" t="n">
        <v>1.36268445839874</v>
      </c>
      <c r="E53" s="21" t="n">
        <v>0.2342</v>
      </c>
      <c r="F53" s="21" t="n">
        <v>0</v>
      </c>
      <c r="G53" s="21" t="n">
        <v>0</v>
      </c>
      <c r="H53" s="21" t="n">
        <v>0.52</v>
      </c>
      <c r="I53" s="21" t="s">
        <v>315</v>
      </c>
      <c r="J53" s="21" t="n">
        <v>0.02195</v>
      </c>
      <c r="K53" s="21" t="n">
        <v>0.126459143968872</v>
      </c>
      <c r="L53" s="21" t="n">
        <v>0.0848224708171206</v>
      </c>
      <c r="M53" s="21" t="n">
        <v>0.103112840466926</v>
      </c>
      <c r="N53" s="21" t="n">
        <v>2.33333333333333</v>
      </c>
      <c r="O53" s="21" t="n">
        <v>-0.0914396887159533</v>
      </c>
      <c r="P53" s="21" t="n">
        <v>0</v>
      </c>
      <c r="Q53" s="21" t="n">
        <v>0.351811035884703</v>
      </c>
      <c r="R53" s="20" t="n">
        <v>5.14</v>
      </c>
      <c r="S53" s="20" t="n">
        <v>5.31128404669261</v>
      </c>
    </row>
    <row r="54" customFormat="false" ht="13" hidden="false" customHeight="false" outlineLevel="0" collapsed="false">
      <c r="A54" s="18" t="s">
        <v>105</v>
      </c>
      <c r="B54" s="19" t="n">
        <v>126</v>
      </c>
      <c r="C54" s="20" t="n">
        <v>1.1901052631579</v>
      </c>
      <c r="D54" s="20" t="n">
        <v>1.04269845906571</v>
      </c>
      <c r="E54" s="21" t="n">
        <v>0.47646947368421</v>
      </c>
      <c r="F54" s="21" t="n">
        <v>0.237377682862431</v>
      </c>
      <c r="G54" s="21" t="n">
        <v>0.191839311594261</v>
      </c>
      <c r="H54" s="21" t="n">
        <v>0.223015475468614</v>
      </c>
      <c r="I54" s="21" t="n">
        <v>0.164555538979095</v>
      </c>
      <c r="J54" s="21" t="n">
        <v>0.226978492063492</v>
      </c>
      <c r="K54" s="21" t="n">
        <v>0.138845987617527</v>
      </c>
      <c r="L54" s="21" t="n">
        <v>0.0962049946181365</v>
      </c>
      <c r="M54" s="21" t="n">
        <v>0.0352865515974159</v>
      </c>
      <c r="N54" s="21" t="n">
        <v>1.27030882583477</v>
      </c>
      <c r="O54" s="21" t="n">
        <v>0.168595188293794</v>
      </c>
      <c r="P54" s="21" t="n">
        <v>0.110906902149928</v>
      </c>
      <c r="Q54" s="21" t="n">
        <v>-0.0104409175106187</v>
      </c>
      <c r="R54" s="20" t="n">
        <v>1.71046773228625</v>
      </c>
      <c r="S54" s="20" t="n">
        <v>1.53318754402783</v>
      </c>
    </row>
    <row r="55" customFormat="false" ht="13" hidden="false" customHeight="false" outlineLevel="0" collapsed="false">
      <c r="A55" s="18" t="s">
        <v>345</v>
      </c>
      <c r="B55" s="19" t="n">
        <v>18</v>
      </c>
      <c r="C55" s="20" t="n">
        <v>1.91769230769231</v>
      </c>
      <c r="D55" s="20" t="n">
        <v>1.96415256901235</v>
      </c>
      <c r="E55" s="21" t="n">
        <v>0.433992307692308</v>
      </c>
      <c r="F55" s="21" t="n">
        <v>0.142434526942413</v>
      </c>
      <c r="G55" s="21" t="n">
        <v>0.124676314995155</v>
      </c>
      <c r="H55" s="21" t="n">
        <v>0.094074828043552</v>
      </c>
      <c r="I55" s="21" t="n">
        <v>0.114544373332778</v>
      </c>
      <c r="J55" s="21" t="n">
        <v>0.168775555555556</v>
      </c>
      <c r="K55" s="21" t="n">
        <v>0.0430367017052719</v>
      </c>
      <c r="L55" s="21" t="n">
        <v>0.0246584620250609</v>
      </c>
      <c r="M55" s="21" t="n">
        <v>0.00543300268733989</v>
      </c>
      <c r="N55" s="21" t="n">
        <v>0.957890259464058</v>
      </c>
      <c r="O55" s="21" t="n">
        <v>0.0520599200527598</v>
      </c>
      <c r="P55" s="21" t="n">
        <v>0.16264262295082</v>
      </c>
      <c r="Q55" s="21" t="n">
        <v>-0.00705221556983698</v>
      </c>
      <c r="R55" s="20" t="n">
        <v>4.64523591197066</v>
      </c>
      <c r="S55" s="20" t="n">
        <v>0.493070790544512</v>
      </c>
    </row>
    <row r="56" customFormat="false" ht="13" hidden="false" customHeight="false" outlineLevel="0" collapsed="false">
      <c r="A56" s="18" t="s">
        <v>346</v>
      </c>
      <c r="B56" s="19" t="n">
        <v>52</v>
      </c>
      <c r="C56" s="20" t="n">
        <v>0.874242424242424</v>
      </c>
      <c r="D56" s="20" t="n">
        <v>0.615521383807075</v>
      </c>
      <c r="E56" s="21" t="n">
        <v>0.327642857142857</v>
      </c>
      <c r="F56" s="21" t="n">
        <v>0.507012147820144</v>
      </c>
      <c r="G56" s="21" t="n">
        <v>0.336435342311954</v>
      </c>
      <c r="H56" s="21" t="n">
        <v>0.184933552336867</v>
      </c>
      <c r="I56" s="21" t="n">
        <v>0.133298037314776</v>
      </c>
      <c r="J56" s="21" t="n">
        <v>0.054945</v>
      </c>
      <c r="K56" s="21" t="n">
        <v>0.28595934211283</v>
      </c>
      <c r="L56" s="21" t="n">
        <v>0.272313651783861</v>
      </c>
      <c r="M56" s="21" t="n">
        <v>0.0804406583872363</v>
      </c>
      <c r="N56" s="21" t="n">
        <v>4.16605268260255</v>
      </c>
      <c r="O56" s="21" t="n">
        <v>0.0508192335484452</v>
      </c>
      <c r="P56" s="21" t="n">
        <v>0.18329850625757</v>
      </c>
      <c r="Q56" s="21" t="n">
        <v>0.405907191085549</v>
      </c>
      <c r="R56" s="20" t="n">
        <v>0.489501853621998</v>
      </c>
      <c r="S56" s="20" t="n">
        <v>3.451434815113</v>
      </c>
    </row>
    <row r="57" customFormat="false" ht="13" hidden="false" customHeight="false" outlineLevel="0" collapsed="false">
      <c r="A57" s="18" t="s">
        <v>289</v>
      </c>
      <c r="B57" s="19" t="n">
        <v>178</v>
      </c>
      <c r="C57" s="20" t="n">
        <v>1.09725663716814</v>
      </c>
      <c r="D57" s="20" t="n">
        <v>1.03638384298736</v>
      </c>
      <c r="E57" s="21" t="n">
        <v>0.906586956521739</v>
      </c>
      <c r="F57" s="21" t="n">
        <v>0.19176838376034</v>
      </c>
      <c r="G57" s="21" t="n">
        <v>0.160910782978871</v>
      </c>
      <c r="H57" s="21" t="n">
        <v>0.211524650599997</v>
      </c>
      <c r="I57" s="21" t="n">
        <v>0.184847488419202</v>
      </c>
      <c r="J57" s="21" t="n">
        <v>0.161846853932584</v>
      </c>
      <c r="K57" s="21" t="n">
        <v>0.124677895885496</v>
      </c>
      <c r="L57" s="21" t="n">
        <v>0.0778949577891573</v>
      </c>
      <c r="M57" s="21" t="n">
        <v>0.0270381902939493</v>
      </c>
      <c r="N57" s="21" t="n">
        <v>1.59783263689259</v>
      </c>
      <c r="O57" s="21" t="n">
        <v>-0.0343089558871033</v>
      </c>
      <c r="P57" s="21" t="n">
        <v>0.0132264016351839</v>
      </c>
      <c r="Q57" s="21" t="n">
        <v>0.0775393489165594</v>
      </c>
      <c r="R57" s="20" t="n">
        <v>2.37303534998426</v>
      </c>
      <c r="S57" s="20" t="n">
        <v>1.11933716695607</v>
      </c>
    </row>
    <row r="58" customFormat="false" ht="13" hidden="false" customHeight="false" outlineLevel="0" collapsed="false">
      <c r="A58" s="18" t="s">
        <v>57</v>
      </c>
      <c r="B58" s="19" t="n">
        <v>274</v>
      </c>
      <c r="C58" s="20" t="n">
        <v>1.43323170731707</v>
      </c>
      <c r="D58" s="20" t="n">
        <v>1.39667847017445</v>
      </c>
      <c r="E58" s="21" t="n">
        <v>0.727957228915663</v>
      </c>
      <c r="F58" s="21" t="n">
        <v>0.0803814386529393</v>
      </c>
      <c r="G58" s="21" t="n">
        <v>0.0744009807806046</v>
      </c>
      <c r="H58" s="21" t="n">
        <v>0.233034171718204</v>
      </c>
      <c r="I58" s="21" t="n">
        <v>0.200764327631807</v>
      </c>
      <c r="J58" s="21" t="n">
        <v>0.114726459854015</v>
      </c>
      <c r="K58" s="21" t="n">
        <v>0.121041884717652</v>
      </c>
      <c r="L58" s="21" t="n">
        <v>0.0897684004101418</v>
      </c>
      <c r="M58" s="21" t="n">
        <v>0.0386642524144484</v>
      </c>
      <c r="N58" s="21" t="n">
        <v>0.998025136371044</v>
      </c>
      <c r="O58" s="21" t="n">
        <v>0.0682897733613275</v>
      </c>
      <c r="P58" s="21" t="n">
        <v>0.162834199214114</v>
      </c>
      <c r="Q58" s="21" t="n">
        <v>-0.0298547371051009</v>
      </c>
      <c r="R58" s="20" t="n">
        <v>2.23646992387674</v>
      </c>
      <c r="S58" s="20" t="n">
        <v>1.83046824007417</v>
      </c>
    </row>
    <row r="59" customFormat="false" ht="13" hidden="false" customHeight="false" outlineLevel="0" collapsed="false">
      <c r="A59" s="18" t="s">
        <v>347</v>
      </c>
      <c r="B59" s="19" t="n">
        <v>37</v>
      </c>
      <c r="C59" s="20" t="n">
        <v>1.19086956521739</v>
      </c>
      <c r="D59" s="20" t="n">
        <v>1.14487091253064</v>
      </c>
      <c r="E59" s="21" t="n">
        <v>0.528639130434783</v>
      </c>
      <c r="F59" s="21" t="n">
        <v>0.101641938925637</v>
      </c>
      <c r="G59" s="21" t="n">
        <v>0.0922640427294937</v>
      </c>
      <c r="H59" s="21" t="n">
        <v>0.259835718462852</v>
      </c>
      <c r="I59" s="21" t="n">
        <v>0.215236414116016</v>
      </c>
      <c r="J59" s="21" t="n">
        <v>0.182696486486486</v>
      </c>
      <c r="K59" s="21" t="n">
        <v>0.126399864745566</v>
      </c>
      <c r="L59" s="21" t="n">
        <v>0.104058758090481</v>
      </c>
      <c r="M59" s="21" t="n">
        <v>0.0340142477445792</v>
      </c>
      <c r="N59" s="21" t="n">
        <v>1.66191336621575</v>
      </c>
      <c r="O59" s="21" t="n">
        <v>0.129398129570443</v>
      </c>
      <c r="P59" s="21" t="n">
        <v>0.102799342913686</v>
      </c>
      <c r="Q59" s="21" t="n">
        <v>0.039508100169866</v>
      </c>
      <c r="R59" s="20" t="n">
        <v>2.06841228999546</v>
      </c>
      <c r="S59" s="20" t="n">
        <v>1.37749795820095</v>
      </c>
    </row>
    <row r="60" customFormat="false" ht="13" hidden="false" customHeight="false" outlineLevel="0" collapsed="false">
      <c r="A60" s="18" t="s">
        <v>348</v>
      </c>
      <c r="B60" s="19" t="n">
        <v>78</v>
      </c>
      <c r="C60" s="20" t="n">
        <v>1.05363636363636</v>
      </c>
      <c r="D60" s="20" t="n">
        <v>1.01682039225385</v>
      </c>
      <c r="E60" s="21" t="n">
        <v>0.794097435897436</v>
      </c>
      <c r="F60" s="21" t="n">
        <v>0.0656790332238839</v>
      </c>
      <c r="G60" s="21" t="n">
        <v>0.061631158328406</v>
      </c>
      <c r="H60" s="21" t="n">
        <v>0.39902088216985</v>
      </c>
      <c r="I60" s="21" t="n">
        <v>0.292175628785644</v>
      </c>
      <c r="J60" s="21" t="n">
        <v>0.0773415088626166</v>
      </c>
      <c r="K60" s="21" t="n">
        <v>0.323720236688318</v>
      </c>
      <c r="L60" s="21" t="n">
        <v>0.239005740988517</v>
      </c>
      <c r="M60" s="21" t="n">
        <v>0.0931138718875194</v>
      </c>
      <c r="N60" s="21" t="n">
        <v>2.51831893596599</v>
      </c>
      <c r="O60" s="21" t="n">
        <v>0.0677339881007589</v>
      </c>
      <c r="P60" s="21" t="n">
        <v>0.144473190503764</v>
      </c>
      <c r="Q60" s="21" t="n">
        <v>0.0677268716908777</v>
      </c>
      <c r="R60" s="20" t="n">
        <v>1.22246280602809</v>
      </c>
      <c r="S60" s="20" t="n">
        <v>5.10854259395743</v>
      </c>
    </row>
    <row r="61" customFormat="false" ht="13" hidden="false" customHeight="false" outlineLevel="0" collapsed="false">
      <c r="A61" s="18" t="s">
        <v>131</v>
      </c>
      <c r="B61" s="19" t="n">
        <v>31</v>
      </c>
      <c r="C61" s="20" t="n">
        <v>0.927586206896551</v>
      </c>
      <c r="D61" s="20" t="n">
        <v>0.765302349470447</v>
      </c>
      <c r="E61" s="21" t="n">
        <v>0.304492307692308</v>
      </c>
      <c r="F61" s="21" t="n">
        <v>0.300427392644384</v>
      </c>
      <c r="G61" s="21" t="n">
        <v>0.231022042709722</v>
      </c>
      <c r="H61" s="21" t="n">
        <v>0.16425368316104</v>
      </c>
      <c r="I61" s="21" t="n">
        <v>0.164013363638162</v>
      </c>
      <c r="J61" s="21" t="n">
        <v>0.223722580645161</v>
      </c>
      <c r="K61" s="21" t="n">
        <v>0.361499152850384</v>
      </c>
      <c r="L61" s="21" t="n">
        <v>0.251061665816589</v>
      </c>
      <c r="M61" s="21" t="n">
        <v>0.066970554206066</v>
      </c>
      <c r="N61" s="21" t="n">
        <v>2.80927539919842</v>
      </c>
      <c r="O61" s="21" t="n">
        <v>0.0214704118534313</v>
      </c>
      <c r="P61" s="21" t="n">
        <v>0.123815958357102</v>
      </c>
      <c r="Q61" s="21" t="n">
        <v>0.443819027477611</v>
      </c>
      <c r="R61" s="20" t="n">
        <v>0.653279197780759</v>
      </c>
      <c r="S61" s="20" t="n">
        <v>3.15056668463743</v>
      </c>
    </row>
    <row r="62" customFormat="false" ht="13" hidden="false" customHeight="false" outlineLevel="0" collapsed="false">
      <c r="A62" s="18" t="s">
        <v>349</v>
      </c>
      <c r="B62" s="19" t="n">
        <v>26</v>
      </c>
      <c r="C62" s="20" t="n">
        <v>0.776</v>
      </c>
      <c r="D62" s="20" t="n">
        <v>0.531697228495253</v>
      </c>
      <c r="E62" s="21" t="n">
        <v>0.255017391304348</v>
      </c>
      <c r="F62" s="21" t="n">
        <v>0.663272174438867</v>
      </c>
      <c r="G62" s="21" t="n">
        <v>0.398775488841827</v>
      </c>
      <c r="H62" s="21" t="n">
        <v>0.132416875315739</v>
      </c>
      <c r="I62" s="21" t="n">
        <v>0.11765110571409</v>
      </c>
      <c r="J62" s="21" t="n">
        <v>0.259160769230769</v>
      </c>
      <c r="K62" s="21" t="n">
        <v>0.143269345091453</v>
      </c>
      <c r="L62" s="21" t="n">
        <v>0.0967814466395012</v>
      </c>
      <c r="M62" s="21" t="n">
        <v>0.0216017080922188</v>
      </c>
      <c r="N62" s="21" t="n">
        <v>1.69805277628185</v>
      </c>
      <c r="O62" s="21" t="n">
        <v>0.0623703016374812</v>
      </c>
      <c r="P62" s="21" t="n">
        <v>0.30291283764968</v>
      </c>
      <c r="Q62" s="21" t="n">
        <v>0.149130018798258</v>
      </c>
      <c r="R62" s="20" t="n">
        <v>1.21563698207907</v>
      </c>
      <c r="S62" s="20" t="n">
        <v>1.25528354115042</v>
      </c>
    </row>
    <row r="63" customFormat="false" ht="13" hidden="false" customHeight="false" outlineLevel="0" collapsed="false">
      <c r="A63" s="18" t="s">
        <v>350</v>
      </c>
      <c r="B63" s="19" t="n">
        <v>18</v>
      </c>
      <c r="C63" s="20" t="n">
        <v>1.21357142857143</v>
      </c>
      <c r="D63" s="20" t="n">
        <v>0.892167323957141</v>
      </c>
      <c r="E63" s="21" t="n">
        <v>0.374442857142857</v>
      </c>
      <c r="F63" s="21" t="n">
        <v>0.500279496972395</v>
      </c>
      <c r="G63" s="21" t="n">
        <v>0.333457531068026</v>
      </c>
      <c r="H63" s="21" t="n">
        <v>0.120312394126549</v>
      </c>
      <c r="I63" s="21" t="n">
        <v>0.104490976365099</v>
      </c>
      <c r="J63" s="21" t="n">
        <v>0.222725</v>
      </c>
      <c r="K63" s="21" t="n">
        <v>0.234965022346202</v>
      </c>
      <c r="L63" s="21" t="n">
        <v>0.154883146370815</v>
      </c>
      <c r="M63" s="21" t="n">
        <v>0.0429659427716095</v>
      </c>
      <c r="N63" s="21" t="n">
        <v>1.02464758280723</v>
      </c>
      <c r="O63" s="21" t="n">
        <v>0.0439418616023779</v>
      </c>
      <c r="P63" s="21" t="n">
        <v>0.182435076448134</v>
      </c>
      <c r="Q63" s="21" t="n">
        <v>-0.0532838807597203</v>
      </c>
      <c r="R63" s="20" t="n">
        <v>0.674643941665101</v>
      </c>
      <c r="S63" s="20" t="n">
        <v>1.86670096911504</v>
      </c>
    </row>
    <row r="64" customFormat="false" ht="13" hidden="false" customHeight="false" outlineLevel="0" collapsed="false">
      <c r="A64" s="18" t="s">
        <v>351</v>
      </c>
      <c r="B64" s="19" t="n">
        <v>25</v>
      </c>
      <c r="C64" s="20" t="n">
        <v>1.131</v>
      </c>
      <c r="D64" s="20" t="n">
        <v>0.988948757730655</v>
      </c>
      <c r="E64" s="21" t="n">
        <v>0.406835</v>
      </c>
      <c r="F64" s="21" t="n">
        <v>0.321978819570453</v>
      </c>
      <c r="G64" s="21" t="n">
        <v>0.243558228622054</v>
      </c>
      <c r="H64" s="21" t="n">
        <v>0.229965449700312</v>
      </c>
      <c r="I64" s="21" t="n">
        <v>0.17666847412186</v>
      </c>
      <c r="J64" s="21" t="n">
        <v>0.277084</v>
      </c>
      <c r="K64" s="21" t="n">
        <v>0.102243679054277</v>
      </c>
      <c r="L64" s="21" t="n">
        <v>0.0706044622156689</v>
      </c>
      <c r="M64" s="21" t="n">
        <v>0.0238923348779679</v>
      </c>
      <c r="N64" s="21" t="n">
        <v>0.904061110871348</v>
      </c>
      <c r="O64" s="21" t="n">
        <v>0.0878298818235164</v>
      </c>
      <c r="P64" s="21" t="n">
        <v>0.0868225130379685</v>
      </c>
      <c r="Q64" s="21" t="n">
        <v>-0.0447323560722812</v>
      </c>
      <c r="R64" s="20" t="n">
        <v>2.50222816770713</v>
      </c>
      <c r="S64" s="20" t="n">
        <v>0.784212860901277</v>
      </c>
    </row>
    <row r="65" customFormat="false" ht="13" hidden="false" customHeight="false" outlineLevel="0" collapsed="false">
      <c r="A65" s="18" t="s">
        <v>352</v>
      </c>
      <c r="B65" s="19" t="n">
        <v>15</v>
      </c>
      <c r="C65" s="20" t="n">
        <v>0.716666666666667</v>
      </c>
      <c r="D65" s="20" t="n">
        <v>0.534961372260826</v>
      </c>
      <c r="E65" s="21" t="n">
        <v>0.187455555555556</v>
      </c>
      <c r="F65" s="21" t="n">
        <v>0.394495561867516</v>
      </c>
      <c r="G65" s="21" t="n">
        <v>0.282894813475925</v>
      </c>
      <c r="H65" s="21" t="n">
        <v>0.16302485105979</v>
      </c>
      <c r="I65" s="21" t="n">
        <v>0.123029268588189</v>
      </c>
      <c r="J65" s="21" t="n">
        <v>0.052042</v>
      </c>
      <c r="K65" s="21" t="n">
        <v>0.109269518467331</v>
      </c>
      <c r="L65" s="21" t="n">
        <v>0.0932178170937816</v>
      </c>
      <c r="M65" s="21" t="n">
        <v>0.0212719822642289</v>
      </c>
      <c r="N65" s="21" t="n">
        <v>2.72561966471254</v>
      </c>
      <c r="O65" s="21" t="n">
        <v>0.0211409364238536</v>
      </c>
      <c r="P65" s="21" t="n">
        <v>0.431310931221245</v>
      </c>
      <c r="Q65" s="21" t="n">
        <v>0.312164264442093</v>
      </c>
      <c r="R65" s="20" t="n">
        <v>1.31980422223807</v>
      </c>
      <c r="S65" s="20" t="n">
        <v>1.63973809745758</v>
      </c>
    </row>
    <row r="66" customFormat="false" ht="13" hidden="false" customHeight="false" outlineLevel="0" collapsed="false">
      <c r="A66" s="18" t="s">
        <v>255</v>
      </c>
      <c r="B66" s="19" t="n">
        <v>113</v>
      </c>
      <c r="C66" s="20" t="n">
        <v>1.09923076923077</v>
      </c>
      <c r="D66" s="20" t="n">
        <v>1.04522856274777</v>
      </c>
      <c r="E66" s="21" t="n">
        <v>0.405135384615385</v>
      </c>
      <c r="F66" s="21" t="n">
        <v>0.112540255428351</v>
      </c>
      <c r="G66" s="21" t="n">
        <v>0.101156119861048</v>
      </c>
      <c r="H66" s="21" t="n">
        <v>0.285789568749365</v>
      </c>
      <c r="I66" s="21" t="n">
        <v>0.228235930765739</v>
      </c>
      <c r="J66" s="21" t="n">
        <v>0.201097610619469</v>
      </c>
      <c r="K66" s="21" t="n">
        <v>0.25884764977455</v>
      </c>
      <c r="L66" s="21" t="n">
        <v>0.186772586213943</v>
      </c>
      <c r="M66" s="21" t="n">
        <v>0.0842724493094092</v>
      </c>
      <c r="N66" s="21" t="n">
        <v>2.51273312987453</v>
      </c>
      <c r="O66" s="21" t="n">
        <v>0.126177558554397</v>
      </c>
      <c r="P66" s="21" t="n">
        <v>0.0515516350884823</v>
      </c>
      <c r="Q66" s="21" t="n">
        <v>0.170342244630971</v>
      </c>
      <c r="R66" s="20" t="n">
        <v>1.22199909200969</v>
      </c>
      <c r="S66" s="20" t="n">
        <v>3.26572234943288</v>
      </c>
    </row>
    <row r="67" customFormat="false" ht="13" hidden="false" customHeight="false" outlineLevel="0" collapsed="false">
      <c r="A67" s="18" t="s">
        <v>353</v>
      </c>
      <c r="B67" s="19" t="n">
        <v>35</v>
      </c>
      <c r="C67" s="20" t="n">
        <v>1.12357142857143</v>
      </c>
      <c r="D67" s="20" t="n">
        <v>0.820314939147969</v>
      </c>
      <c r="E67" s="21" t="n">
        <v>0.355025</v>
      </c>
      <c r="F67" s="21" t="n">
        <v>0.524770964329916</v>
      </c>
      <c r="G67" s="21" t="n">
        <v>0.344163796797203</v>
      </c>
      <c r="H67" s="21" t="n">
        <v>0.144348432141712</v>
      </c>
      <c r="I67" s="21" t="n">
        <v>0.163424731065172</v>
      </c>
      <c r="J67" s="21" t="n">
        <v>0.210342857142857</v>
      </c>
      <c r="K67" s="21" t="n">
        <v>0.132436746211819</v>
      </c>
      <c r="L67" s="21" t="n">
        <v>0.0946311639891913</v>
      </c>
      <c r="M67" s="21" t="n">
        <v>0.0181203071337268</v>
      </c>
      <c r="N67" s="21" t="n">
        <v>0.807073954983923</v>
      </c>
      <c r="O67" s="21" t="n">
        <v>0.059475171752413</v>
      </c>
      <c r="P67" s="21" t="n">
        <v>0.162982032601961</v>
      </c>
      <c r="Q67" s="21" t="n">
        <v>-0.0588951451021613</v>
      </c>
      <c r="R67" s="20" t="n">
        <v>1.72696524248437</v>
      </c>
      <c r="S67" s="20" t="n">
        <v>1.07082863017395</v>
      </c>
    </row>
    <row r="68" customFormat="false" ht="13" hidden="false" customHeight="false" outlineLevel="0" collapsed="false">
      <c r="A68" s="18" t="s">
        <v>354</v>
      </c>
      <c r="B68" s="19" t="n">
        <v>39</v>
      </c>
      <c r="C68" s="20" t="n">
        <v>0.928787878787879</v>
      </c>
      <c r="D68" s="20" t="n">
        <v>0.729046185755885</v>
      </c>
      <c r="E68" s="21" t="n">
        <v>0.3493</v>
      </c>
      <c r="F68" s="21" t="n">
        <v>0.408502498462339</v>
      </c>
      <c r="G68" s="21" t="n">
        <v>0.290026108514753</v>
      </c>
      <c r="H68" s="21" t="n">
        <v>0.117389843002837</v>
      </c>
      <c r="I68" s="21" t="n">
        <v>0.145908653093048</v>
      </c>
      <c r="J68" s="21" t="n">
        <v>0.142745897435897</v>
      </c>
      <c r="K68" s="21" t="n">
        <v>0.1476807683422</v>
      </c>
      <c r="L68" s="21" t="n">
        <v>0.111226634148514</v>
      </c>
      <c r="M68" s="21" t="n">
        <v>0.0260532422644354</v>
      </c>
      <c r="N68" s="21" t="n">
        <v>0.86308595442336</v>
      </c>
      <c r="O68" s="21" t="n">
        <v>0.100303562993193</v>
      </c>
      <c r="P68" s="21" t="n">
        <v>0.25393999751027</v>
      </c>
      <c r="Q68" s="21" t="n">
        <v>-0.014747921397457</v>
      </c>
      <c r="R68" s="20" t="n">
        <v>1.31181397522311</v>
      </c>
      <c r="S68" s="20" t="n">
        <v>1.20101776204895</v>
      </c>
    </row>
    <row r="69" customFormat="false" ht="13" hidden="false" customHeight="false" outlineLevel="0" collapsed="false">
      <c r="A69" s="18" t="s">
        <v>86</v>
      </c>
      <c r="B69" s="19" t="n">
        <v>26</v>
      </c>
      <c r="C69" s="20" t="n">
        <v>1.02</v>
      </c>
      <c r="D69" s="20" t="n">
        <v>1.0062390377781</v>
      </c>
      <c r="E69" s="21" t="n">
        <v>0.378444</v>
      </c>
      <c r="F69" s="21" t="n">
        <v>0.0796498949327054</v>
      </c>
      <c r="G69" s="21" t="n">
        <v>0.0737738180743027</v>
      </c>
      <c r="H69" s="21" t="n">
        <v>0.272559219169593</v>
      </c>
      <c r="I69" s="21" t="n">
        <v>0.264234684236526</v>
      </c>
      <c r="J69" s="21" t="n">
        <v>0.322014230769231</v>
      </c>
      <c r="K69" s="21" t="n">
        <v>0.18784916765707</v>
      </c>
      <c r="L69" s="21" t="n">
        <v>0.109097981642025</v>
      </c>
      <c r="M69" s="21" t="n">
        <v>0.044009627779547</v>
      </c>
      <c r="N69" s="21" t="n">
        <v>1.94282699558185</v>
      </c>
      <c r="O69" s="21" t="n">
        <v>0.0202912693635243</v>
      </c>
      <c r="P69" s="21" t="n">
        <v>0.125337729747726</v>
      </c>
      <c r="Q69" s="21" t="n">
        <v>0.155845575432018</v>
      </c>
      <c r="R69" s="20" t="n">
        <v>2.42199425011857</v>
      </c>
      <c r="S69" s="20" t="n">
        <v>1.12912539811688</v>
      </c>
    </row>
    <row r="70" customFormat="false" ht="13" hidden="false" customHeight="false" outlineLevel="0" collapsed="false">
      <c r="A70" s="18" t="s">
        <v>72</v>
      </c>
      <c r="B70" s="19" t="n">
        <v>186</v>
      </c>
      <c r="C70" s="20" t="n">
        <v>0.999032258064516</v>
      </c>
      <c r="D70" s="20" t="n">
        <v>0.870525342544706</v>
      </c>
      <c r="E70" s="21" t="n">
        <v>0.636814516129032</v>
      </c>
      <c r="F70" s="21" t="n">
        <v>0.190927861811832</v>
      </c>
      <c r="G70" s="21" t="n">
        <v>0.160318578424525</v>
      </c>
      <c r="H70" s="21" t="n">
        <v>0.190809039871495</v>
      </c>
      <c r="I70" s="21" t="n">
        <v>0.228538554223936</v>
      </c>
      <c r="J70" s="21" t="n">
        <v>0.149537520663044</v>
      </c>
      <c r="K70" s="21" t="n">
        <v>0.374676296922929</v>
      </c>
      <c r="L70" s="21" t="n">
        <v>0.261374468332938</v>
      </c>
      <c r="M70" s="21" t="n">
        <v>0.0623683741853366</v>
      </c>
      <c r="N70" s="21" t="n">
        <v>2.77023403935314</v>
      </c>
      <c r="O70" s="21" t="n">
        <v>0.0274887008851233</v>
      </c>
      <c r="P70" s="21" t="n">
        <v>0.0408811923536702</v>
      </c>
      <c r="Q70" s="21" t="n">
        <v>0.3204462141026</v>
      </c>
      <c r="R70" s="20" t="n">
        <v>0.874372143850045</v>
      </c>
      <c r="S70" s="20" t="n">
        <v>2.48224242439338</v>
      </c>
    </row>
    <row r="71" customFormat="false" ht="13" hidden="false" customHeight="false" outlineLevel="0" collapsed="false">
      <c r="A71" s="18" t="s">
        <v>126</v>
      </c>
      <c r="B71" s="19" t="n">
        <v>19</v>
      </c>
      <c r="C71" s="20" t="n">
        <v>1.06636363636364</v>
      </c>
      <c r="D71" s="20" t="n">
        <v>1.00923848100243</v>
      </c>
      <c r="E71" s="21" t="n">
        <v>0.373918181818182</v>
      </c>
      <c r="F71" s="21" t="n">
        <v>0.097931562395934</v>
      </c>
      <c r="G71" s="21" t="n">
        <v>0.0891964178370328</v>
      </c>
      <c r="H71" s="21" t="n">
        <v>0.147434070494417</v>
      </c>
      <c r="I71" s="21" t="n">
        <v>0.062918478414124</v>
      </c>
      <c r="J71" s="21" t="n">
        <v>0.212531578947368</v>
      </c>
      <c r="K71" s="21" t="n">
        <v>0.0242193713721539</v>
      </c>
      <c r="L71" s="21" t="n">
        <v>0.0164498986154192</v>
      </c>
      <c r="M71" s="21" t="n">
        <v>0.0159283859685635</v>
      </c>
      <c r="N71" s="21" t="n">
        <v>1.66536415514073</v>
      </c>
      <c r="O71" s="21" t="n">
        <v>0.0628452719663148</v>
      </c>
      <c r="P71" s="21" t="n">
        <v>0.0578086338261919</v>
      </c>
      <c r="Q71" s="21" t="n">
        <v>-0.261758731276955</v>
      </c>
      <c r="R71" s="20" t="n">
        <v>3.82485508786951</v>
      </c>
      <c r="S71" s="20" t="n">
        <v>0.907046175009708</v>
      </c>
    </row>
    <row r="72" customFormat="false" ht="13" hidden="false" customHeight="false" outlineLevel="0" collapsed="false">
      <c r="A72" s="18" t="s">
        <v>355</v>
      </c>
      <c r="B72" s="19" t="n">
        <v>58</v>
      </c>
      <c r="C72" s="20" t="n">
        <v>1.872</v>
      </c>
      <c r="D72" s="20" t="n">
        <v>1.71532204510547</v>
      </c>
      <c r="E72" s="21" t="n">
        <v>0.633726666666667</v>
      </c>
      <c r="F72" s="21" t="n">
        <v>0.11956323946913</v>
      </c>
      <c r="G72" s="21" t="n">
        <v>0.106794538489692</v>
      </c>
      <c r="H72" s="21" t="n">
        <v>0.20580258962262</v>
      </c>
      <c r="I72" s="21" t="n">
        <v>0.12427993570173</v>
      </c>
      <c r="J72" s="21" t="n">
        <v>0.0805591379310345</v>
      </c>
      <c r="K72" s="21" t="n">
        <v>0.202193109746345</v>
      </c>
      <c r="L72" s="21" t="n">
        <v>0.150834007840622</v>
      </c>
      <c r="M72" s="21" t="n">
        <v>0.0487325847566208</v>
      </c>
      <c r="N72" s="21" t="n">
        <v>1.22078111724724</v>
      </c>
      <c r="O72" s="21" t="n">
        <v>0.104416648465326</v>
      </c>
      <c r="P72" s="21" t="n">
        <v>0.0124134615384615</v>
      </c>
      <c r="Q72" s="21" t="n">
        <v>0.0758194388607069</v>
      </c>
      <c r="R72" s="20" t="n">
        <v>0.823951690211997</v>
      </c>
      <c r="S72" s="20" t="n">
        <v>9.64962619892374</v>
      </c>
    </row>
    <row r="73" customFormat="false" ht="13" hidden="false" customHeight="false" outlineLevel="0" collapsed="false">
      <c r="A73" s="18" t="s">
        <v>356</v>
      </c>
      <c r="B73" s="19" t="n">
        <v>84</v>
      </c>
      <c r="C73" s="20" t="n">
        <v>1.11065573770492</v>
      </c>
      <c r="D73" s="20" t="n">
        <v>1.10708727433514</v>
      </c>
      <c r="E73" s="21" t="n">
        <v>0.689376190476191</v>
      </c>
      <c r="F73" s="21" t="n">
        <v>0.0719023975704349</v>
      </c>
      <c r="G73" s="21" t="n">
        <v>0.0670792394283363</v>
      </c>
      <c r="H73" s="21" t="n">
        <v>0.0617434918662198</v>
      </c>
      <c r="I73" s="21" t="n">
        <v>0.113411984461938</v>
      </c>
      <c r="J73" s="21" t="n">
        <v>0.0489752380952381</v>
      </c>
      <c r="K73" s="21" t="n">
        <v>0.412418961691458</v>
      </c>
      <c r="L73" s="21" t="n">
        <v>0.300958694177569</v>
      </c>
      <c r="M73" s="21" t="n">
        <v>0.0885126809305784</v>
      </c>
      <c r="N73" s="21" t="n">
        <v>2.01583438841114</v>
      </c>
      <c r="O73" s="21" t="n">
        <v>0.0139691634470776</v>
      </c>
      <c r="P73" s="21" t="n">
        <v>0.130829948599978</v>
      </c>
      <c r="Q73" s="21" t="n">
        <v>0.179924945455294</v>
      </c>
      <c r="R73" s="20" t="n">
        <v>0.376835714189484</v>
      </c>
      <c r="S73" s="20" t="n">
        <v>7.08564305581707</v>
      </c>
    </row>
    <row r="74" customFormat="false" ht="13" hidden="false" customHeight="false" outlineLevel="0" collapsed="false">
      <c r="A74" s="18" t="s">
        <v>357</v>
      </c>
      <c r="B74" s="19" t="n">
        <v>103</v>
      </c>
      <c r="C74" s="20" t="n">
        <v>1.65893333333333</v>
      </c>
      <c r="D74" s="20" t="n">
        <v>1.70527595798863</v>
      </c>
      <c r="E74" s="21" t="n">
        <v>0.885625</v>
      </c>
      <c r="F74" s="21" t="n">
        <v>0.103955196770368</v>
      </c>
      <c r="G74" s="21" t="n">
        <v>0.0941661374252233</v>
      </c>
      <c r="H74" s="21" t="n">
        <v>0.119326482365996</v>
      </c>
      <c r="I74" s="21" t="n">
        <v>0.135547163936181</v>
      </c>
      <c r="J74" s="21" t="n">
        <v>0.164980194174757</v>
      </c>
      <c r="K74" s="21" t="n">
        <v>0.154626688376887</v>
      </c>
      <c r="L74" s="21" t="n">
        <v>0.106270987011055</v>
      </c>
      <c r="M74" s="21" t="n">
        <v>0.0412448137188757</v>
      </c>
      <c r="N74" s="21" t="n">
        <v>0.620232838217583</v>
      </c>
      <c r="O74" s="21" t="n">
        <v>0.105346982792968</v>
      </c>
      <c r="P74" s="21" t="n">
        <v>0.068571289946953</v>
      </c>
      <c r="Q74" s="21" t="n">
        <v>-0.316390120855275</v>
      </c>
      <c r="R74" s="20" t="n">
        <v>1.27548607337279</v>
      </c>
      <c r="S74" s="20" t="n">
        <v>2.22831005594012</v>
      </c>
    </row>
    <row r="75" customFormat="false" ht="13" hidden="false" customHeight="false" outlineLevel="0" collapsed="false">
      <c r="A75" s="18" t="s">
        <v>358</v>
      </c>
      <c r="B75" s="19" t="n">
        <v>12</v>
      </c>
      <c r="C75" s="20" t="n">
        <v>0.906</v>
      </c>
      <c r="D75" s="20" t="n">
        <v>0.562623709619245</v>
      </c>
      <c r="E75" s="21" t="n">
        <v>0.21942</v>
      </c>
      <c r="F75" s="21" t="n">
        <v>0.871688112424591</v>
      </c>
      <c r="G75" s="21" t="n">
        <v>0.465722951723727</v>
      </c>
      <c r="H75" s="21" t="n">
        <v>0.262688382780293</v>
      </c>
      <c r="I75" s="21" t="n">
        <v>0.112814198968041</v>
      </c>
      <c r="J75" s="21" t="n">
        <v>0.159888333333333</v>
      </c>
      <c r="K75" s="21" t="n">
        <v>0.403119031220763</v>
      </c>
      <c r="L75" s="21" t="n">
        <v>0.329875384225299</v>
      </c>
      <c r="M75" s="21" t="n">
        <v>0.0640532742096532</v>
      </c>
      <c r="N75" s="21" t="n">
        <v>11.1041545047675</v>
      </c>
      <c r="O75" s="21" t="n">
        <v>0.020323765046269</v>
      </c>
      <c r="P75" s="21" t="n">
        <v>0.12979475745362</v>
      </c>
      <c r="Q75" s="21" t="n">
        <v>1.23081259664932</v>
      </c>
      <c r="R75" s="20" t="n">
        <v>0.341990352608399</v>
      </c>
      <c r="S75" s="20" t="n">
        <v>4.90347587486536</v>
      </c>
    </row>
    <row r="76" customFormat="false" ht="13" hidden="false" customHeight="false" outlineLevel="0" collapsed="false">
      <c r="A76" s="18" t="s">
        <v>359</v>
      </c>
      <c r="B76" s="19" t="n">
        <v>40</v>
      </c>
      <c r="C76" s="20" t="n">
        <v>1.35208333333333</v>
      </c>
      <c r="D76" s="20" t="n">
        <v>1.07125033225424</v>
      </c>
      <c r="E76" s="21" t="n">
        <v>0.721148</v>
      </c>
      <c r="F76" s="21" t="n">
        <v>0.342528381627014</v>
      </c>
      <c r="G76" s="21" t="n">
        <v>0.255136789891848</v>
      </c>
      <c r="H76" s="21" t="n">
        <v>1.32074332352884</v>
      </c>
      <c r="I76" s="21" t="n">
        <v>0.217870160843327</v>
      </c>
      <c r="J76" s="21" t="n">
        <v>0.15557775</v>
      </c>
      <c r="K76" s="21" t="n">
        <v>0.161809652453691</v>
      </c>
      <c r="L76" s="21" t="n">
        <v>0.111050442712318</v>
      </c>
      <c r="M76" s="21" t="n">
        <v>0.0219619174921174</v>
      </c>
      <c r="N76" s="21" t="n">
        <v>0.987846422981309</v>
      </c>
      <c r="O76" s="21" t="n">
        <v>0.00108360183729177</v>
      </c>
      <c r="P76" s="21" t="n">
        <v>0.138145804757902</v>
      </c>
      <c r="Q76" s="21" t="n">
        <v>-0.0271365762426693</v>
      </c>
      <c r="R76" s="20" t="n">
        <v>1.96190267703599</v>
      </c>
      <c r="S76" s="20" t="n">
        <v>1.76723841426029</v>
      </c>
    </row>
    <row r="77" customFormat="false" ht="13" hidden="false" customHeight="false" outlineLevel="0" collapsed="false">
      <c r="A77" s="18" t="s">
        <v>360</v>
      </c>
      <c r="B77" s="19" t="n">
        <v>147</v>
      </c>
      <c r="C77" s="20" t="n">
        <v>0.901127819548872</v>
      </c>
      <c r="D77" s="20" t="n">
        <v>0.695434801241276</v>
      </c>
      <c r="E77" s="21" t="n">
        <v>0.264604716981132</v>
      </c>
      <c r="F77" s="21" t="n">
        <v>0.404894457837291</v>
      </c>
      <c r="G77" s="21" t="n">
        <v>0.288202758277365</v>
      </c>
      <c r="H77" s="21" t="n">
        <v>0.148204915051696</v>
      </c>
      <c r="I77" s="21" t="n">
        <v>0.084582037412095</v>
      </c>
      <c r="J77" s="21" t="n">
        <v>0.0116046823249764</v>
      </c>
      <c r="K77" s="21" t="n">
        <v>0.214846271196386</v>
      </c>
      <c r="L77" s="21" t="n">
        <v>0.189023582860285</v>
      </c>
      <c r="M77" s="21" t="n">
        <v>0.732221439887344</v>
      </c>
      <c r="N77" s="21" t="n">
        <v>4.84669946230408</v>
      </c>
      <c r="O77" s="21" t="n">
        <v>0.336149738895734</v>
      </c>
      <c r="P77" s="21" t="n">
        <v>0.861770376862401</v>
      </c>
      <c r="Q77" s="21" t="n">
        <v>1.21817395365068</v>
      </c>
      <c r="R77" s="20" t="n">
        <v>0.447468173717841</v>
      </c>
      <c r="S77" s="20" t="n">
        <v>6.16269876195505</v>
      </c>
    </row>
    <row r="78" customFormat="false" ht="13" hidden="false" customHeight="false" outlineLevel="0" collapsed="false">
      <c r="A78" s="18" t="s">
        <v>91</v>
      </c>
      <c r="B78" s="19" t="n">
        <v>16</v>
      </c>
      <c r="C78" s="20" t="n">
        <v>1.22916666666667</v>
      </c>
      <c r="D78" s="20" t="n">
        <v>1.06838812749228</v>
      </c>
      <c r="E78" s="21" t="n">
        <v>0.259466666666667</v>
      </c>
      <c r="F78" s="21" t="n">
        <v>0.260562871030541</v>
      </c>
      <c r="G78" s="21" t="n">
        <v>0.206703590133132</v>
      </c>
      <c r="H78" s="21" t="n">
        <v>0.150979820073961</v>
      </c>
      <c r="I78" s="21" t="n">
        <v>0.1425960101165</v>
      </c>
      <c r="J78" s="21" t="n">
        <v>0.321924375</v>
      </c>
      <c r="K78" s="21" t="n">
        <v>0.310282357935676</v>
      </c>
      <c r="L78" s="21" t="n">
        <v>0.200558867251426</v>
      </c>
      <c r="M78" s="21" t="n">
        <v>0.0691683651770749</v>
      </c>
      <c r="N78" s="21" t="n">
        <v>1.81793944564554</v>
      </c>
      <c r="O78" s="21" t="n">
        <v>-0.0478047941740142</v>
      </c>
      <c r="P78" s="21" t="n">
        <v>0.130289335317166</v>
      </c>
      <c r="Q78" s="21" t="n">
        <v>0.166498224897309</v>
      </c>
      <c r="R78" s="20" t="n">
        <v>0.710993296236253</v>
      </c>
      <c r="S78" s="20" t="n">
        <v>2.63232670438767</v>
      </c>
    </row>
    <row r="79" customFormat="false" ht="13" hidden="false" customHeight="false" outlineLevel="0" collapsed="false">
      <c r="A79" s="18" t="s">
        <v>102</v>
      </c>
      <c r="B79" s="19" t="n">
        <v>73</v>
      </c>
      <c r="C79" s="20" t="n">
        <v>1.53733333333333</v>
      </c>
      <c r="D79" s="20" t="n">
        <v>1.31866547178602</v>
      </c>
      <c r="E79" s="21" t="n">
        <v>0.462722222222222</v>
      </c>
      <c r="F79" s="21" t="n">
        <v>0.282042211111729</v>
      </c>
      <c r="G79" s="21" t="n">
        <v>0.219994481201329</v>
      </c>
      <c r="H79" s="21" t="n">
        <v>0.156646087111193</v>
      </c>
      <c r="I79" s="21" t="n">
        <v>0.150379216714907</v>
      </c>
      <c r="J79" s="21" t="n">
        <v>0.182499178082192</v>
      </c>
      <c r="K79" s="21" t="n">
        <v>0.190910164845984</v>
      </c>
      <c r="L79" s="21" t="n">
        <v>0.152500171063425</v>
      </c>
      <c r="M79" s="21" t="n">
        <v>0.0479513866485897</v>
      </c>
      <c r="N79" s="21" t="n">
        <v>1.83604865345528</v>
      </c>
      <c r="O79" s="21" t="n">
        <v>-0.00707715743952029</v>
      </c>
      <c r="P79" s="21" t="n">
        <v>0.222431160316109</v>
      </c>
      <c r="Q79" s="21" t="n">
        <v>0.175775524346865</v>
      </c>
      <c r="R79" s="20" t="n">
        <v>0.986092118233521</v>
      </c>
      <c r="S79" s="20" t="n">
        <v>1.88435056648263</v>
      </c>
    </row>
    <row r="80" customFormat="false" ht="13" hidden="false" customHeight="false" outlineLevel="0" collapsed="false">
      <c r="A80" s="18" t="s">
        <v>361</v>
      </c>
      <c r="B80" s="19" t="n">
        <v>11</v>
      </c>
      <c r="C80" s="20" t="n">
        <v>1.01428571428571</v>
      </c>
      <c r="D80" s="20" t="n">
        <v>1.11726033670331</v>
      </c>
      <c r="E80" s="21" t="n">
        <v>0.205842857142857</v>
      </c>
      <c r="F80" s="21" t="n">
        <v>0.06447855058307</v>
      </c>
      <c r="G80" s="21" t="n">
        <v>0.0605728979205375</v>
      </c>
      <c r="H80" s="21" t="n">
        <v>0.194961807248497</v>
      </c>
      <c r="I80" s="21" t="s">
        <v>315</v>
      </c>
      <c r="J80" s="21" t="n">
        <v>0.107001818181818</v>
      </c>
      <c r="K80" s="21" t="s">
        <v>315</v>
      </c>
      <c r="L80" s="21" t="s">
        <v>315</v>
      </c>
      <c r="M80" s="21" t="s">
        <v>315</v>
      </c>
      <c r="N80" s="21" t="s">
        <v>315</v>
      </c>
      <c r="O80" s="21" t="s">
        <v>315</v>
      </c>
      <c r="P80" s="21" t="n">
        <v>0.126369789929977</v>
      </c>
      <c r="Q80" s="21" t="n">
        <v>0</v>
      </c>
      <c r="R80" s="20" t="s">
        <v>315</v>
      </c>
      <c r="S80" s="20" t="s">
        <v>315</v>
      </c>
    </row>
    <row r="81" customFormat="false" ht="13" hidden="false" customHeight="false" outlineLevel="0" collapsed="false">
      <c r="A81" s="18" t="s">
        <v>196</v>
      </c>
      <c r="B81" s="19" t="n">
        <v>75</v>
      </c>
      <c r="C81" s="20" t="n">
        <v>0.9284</v>
      </c>
      <c r="D81" s="20" t="n">
        <v>0.861172679180347</v>
      </c>
      <c r="E81" s="21" t="n">
        <v>0.468738</v>
      </c>
      <c r="F81" s="21" t="n">
        <v>0.14333804829824</v>
      </c>
      <c r="G81" s="21" t="n">
        <v>0.125368038360646</v>
      </c>
      <c r="H81" s="21" t="n">
        <v>0.233044018598026</v>
      </c>
      <c r="I81" s="21" t="n">
        <v>0.2102467990777</v>
      </c>
      <c r="J81" s="21" t="n">
        <v>0.2073888</v>
      </c>
      <c r="K81" s="21" t="n">
        <v>0.175904458697255</v>
      </c>
      <c r="L81" s="21" t="n">
        <v>0.120481780613626</v>
      </c>
      <c r="M81" s="21" t="n">
        <v>0.0453879606853693</v>
      </c>
      <c r="N81" s="21" t="n">
        <v>1.66174233666354</v>
      </c>
      <c r="O81" s="21" t="n">
        <v>-0.061389559145972</v>
      </c>
      <c r="P81" s="21" t="n">
        <v>0.197889180823776</v>
      </c>
      <c r="Q81" s="21" t="n">
        <v>0.203830794955349</v>
      </c>
      <c r="R81" s="20" t="n">
        <v>1.74505056288919</v>
      </c>
      <c r="S81" s="20" t="n">
        <v>1.94314273292231</v>
      </c>
    </row>
    <row r="82" customFormat="false" ht="13" hidden="false" customHeight="false" outlineLevel="0" collapsed="false">
      <c r="A82" s="18" t="s">
        <v>362</v>
      </c>
      <c r="B82" s="19" t="n">
        <v>164</v>
      </c>
      <c r="C82" s="20" t="n">
        <v>1.25689320388349</v>
      </c>
      <c r="D82" s="20" t="n">
        <v>1.28460565598077</v>
      </c>
      <c r="E82" s="21" t="n">
        <v>0.466149514563107</v>
      </c>
      <c r="F82" s="21" t="n">
        <v>0.123869838161486</v>
      </c>
      <c r="G82" s="21" t="n">
        <v>0.110217245765864</v>
      </c>
      <c r="H82" s="21" t="n">
        <v>0.248446962065819</v>
      </c>
      <c r="I82" s="21" t="n">
        <v>0.2463311606385</v>
      </c>
      <c r="J82" s="21" t="n">
        <v>0.226766841883936</v>
      </c>
      <c r="K82" s="21" t="n">
        <v>0.0953284364134745</v>
      </c>
      <c r="L82" s="21" t="n">
        <v>0.0610349159407169</v>
      </c>
      <c r="M82" s="21" t="n">
        <v>0.0199545184213737</v>
      </c>
      <c r="N82" s="21" t="n">
        <v>1.39698111702658</v>
      </c>
      <c r="O82" s="21" t="n">
        <v>0.0567940252531414</v>
      </c>
      <c r="P82" s="21" t="n">
        <v>0.0879203136701217</v>
      </c>
      <c r="Q82" s="21" t="n">
        <v>0.0699377629710102</v>
      </c>
      <c r="R82" s="20" t="n">
        <v>4.03590562617898</v>
      </c>
      <c r="S82" s="20" t="n">
        <v>0.723042919665731</v>
      </c>
    </row>
    <row r="83" customFormat="false" ht="13" hidden="false" customHeight="false" outlineLevel="0" collapsed="false">
      <c r="A83" s="18" t="s">
        <v>363</v>
      </c>
      <c r="B83" s="19" t="n">
        <v>16</v>
      </c>
      <c r="C83" s="20" t="n">
        <v>1.57785714285714</v>
      </c>
      <c r="D83" s="20" t="n">
        <v>1.2961446608775</v>
      </c>
      <c r="E83" s="21" t="n">
        <v>0.324764285714286</v>
      </c>
      <c r="F83" s="21" t="n">
        <v>0.421402563883091</v>
      </c>
      <c r="G83" s="21" t="n">
        <v>0.296469539728332</v>
      </c>
      <c r="H83" s="21" t="n">
        <v>0.172878796051567</v>
      </c>
      <c r="I83" s="21" t="n">
        <v>0.12896963816403</v>
      </c>
      <c r="J83" s="21" t="n">
        <v>0.360416875</v>
      </c>
      <c r="K83" s="21" t="n">
        <v>0.0762663175070285</v>
      </c>
      <c r="L83" s="21" t="n">
        <v>0.0468625041852605</v>
      </c>
      <c r="M83" s="21" t="n">
        <v>0.014696878717899</v>
      </c>
      <c r="N83" s="21" t="n">
        <v>1.87348967019502</v>
      </c>
      <c r="O83" s="21" t="n">
        <v>0.0893904457619119</v>
      </c>
      <c r="P83" s="21" t="n">
        <v>0.0271651716068643</v>
      </c>
      <c r="Q83" s="21" t="n">
        <v>0.155831861457525</v>
      </c>
      <c r="R83" s="20" t="n">
        <v>2.75208592469102</v>
      </c>
      <c r="S83" s="20" t="n">
        <v>0.609916047299189</v>
      </c>
    </row>
    <row r="84" customFormat="false" ht="13" hidden="false" customHeight="false" outlineLevel="0" collapsed="false">
      <c r="A84" s="18" t="s">
        <v>169</v>
      </c>
      <c r="B84" s="19" t="n">
        <v>9</v>
      </c>
      <c r="C84" s="20" t="n">
        <v>1.23142857142857</v>
      </c>
      <c r="D84" s="20" t="n">
        <v>1.11500535732152</v>
      </c>
      <c r="E84" s="21" t="n">
        <v>0.254457142857143</v>
      </c>
      <c r="F84" s="21" t="n">
        <v>0.193899070525198</v>
      </c>
      <c r="G84" s="21" t="n">
        <v>0.162408259887414</v>
      </c>
      <c r="H84" s="21" t="n">
        <v>0.222771198399514</v>
      </c>
      <c r="I84" s="21" t="n">
        <v>0.197089692607136</v>
      </c>
      <c r="J84" s="21" t="n">
        <v>0.372447777777778</v>
      </c>
      <c r="K84" s="21" t="n">
        <v>0.123461783704452</v>
      </c>
      <c r="L84" s="21" t="n">
        <v>0.076587131404391</v>
      </c>
      <c r="M84" s="21" t="n">
        <v>0.0262704866684359</v>
      </c>
      <c r="N84" s="21" t="n">
        <v>2.50383527805766</v>
      </c>
      <c r="O84" s="21" t="n">
        <v>0.0497661743519523</v>
      </c>
      <c r="P84" s="21" t="n">
        <v>0.128409106702803</v>
      </c>
      <c r="Q84" s="21" t="n">
        <v>0.222743000658557</v>
      </c>
      <c r="R84" s="20" t="n">
        <v>2.57340481348588</v>
      </c>
      <c r="S84" s="20" t="n">
        <v>0.68169490956911</v>
      </c>
    </row>
    <row r="85" customFormat="false" ht="13" hidden="false" customHeight="false" outlineLevel="0" collapsed="false">
      <c r="A85" s="18" t="s">
        <v>123</v>
      </c>
      <c r="B85" s="19" t="n">
        <v>42</v>
      </c>
      <c r="C85" s="20" t="n">
        <v>1.1103125</v>
      </c>
      <c r="D85" s="20" t="n">
        <v>1.02871843339055</v>
      </c>
      <c r="E85" s="21" t="n">
        <v>0.431940625</v>
      </c>
      <c r="F85" s="21" t="n">
        <v>0.172902155432923</v>
      </c>
      <c r="G85" s="21" t="n">
        <v>0.147413963417182</v>
      </c>
      <c r="H85" s="21" t="n">
        <v>0.200634666707167</v>
      </c>
      <c r="I85" s="21" t="n">
        <v>0.165382198048327</v>
      </c>
      <c r="J85" s="21" t="n">
        <v>0.244555</v>
      </c>
      <c r="K85" s="21" t="n">
        <v>0.0729719699368372</v>
      </c>
      <c r="L85" s="21" t="n">
        <v>0.0470875128867279</v>
      </c>
      <c r="M85" s="21" t="n">
        <v>0.0180667694614466</v>
      </c>
      <c r="N85" s="21" t="n">
        <v>2.13030251621311</v>
      </c>
      <c r="O85" s="21" t="n">
        <v>0.0105113093009015</v>
      </c>
      <c r="P85" s="21" t="n">
        <v>0.11508919634972</v>
      </c>
      <c r="Q85" s="21" t="n">
        <v>0.227171411716654</v>
      </c>
      <c r="R85" s="20" t="n">
        <v>3.5122304812778</v>
      </c>
      <c r="S85" s="20" t="n">
        <v>0.722602324907581</v>
      </c>
    </row>
    <row r="86" customFormat="false" ht="13" hidden="false" customHeight="false" outlineLevel="0" collapsed="false">
      <c r="A86" s="18" t="s">
        <v>364</v>
      </c>
      <c r="B86" s="19" t="n">
        <v>31</v>
      </c>
      <c r="C86" s="20" t="n">
        <v>1.66055555555556</v>
      </c>
      <c r="D86" s="20" t="n">
        <v>0.982137467223543</v>
      </c>
      <c r="E86" s="21" t="n">
        <v>0.352072222222222</v>
      </c>
      <c r="F86" s="21" t="n">
        <v>1.23155765416131</v>
      </c>
      <c r="G86" s="21" t="n">
        <v>0.551882516620064</v>
      </c>
      <c r="H86" s="21" t="n">
        <v>-0.569540038796836</v>
      </c>
      <c r="I86" s="21" t="n">
        <v>0.165172059572731</v>
      </c>
      <c r="J86" s="21" t="n">
        <v>0.229493548387097</v>
      </c>
      <c r="K86" s="21" t="n">
        <v>0.338846995462243</v>
      </c>
      <c r="L86" s="21" t="n">
        <v>0.231816270264441</v>
      </c>
      <c r="M86" s="21" t="n">
        <v>0.0422884510786033</v>
      </c>
      <c r="N86" s="21" t="n">
        <v>1.16517595920756</v>
      </c>
      <c r="O86" s="21" t="n">
        <v>0.940909049678138</v>
      </c>
      <c r="P86" s="21" t="n">
        <v>0.128168669357734</v>
      </c>
      <c r="Q86" s="21" t="n">
        <v>-0.986008288095327</v>
      </c>
      <c r="R86" s="20" t="n">
        <v>0.71251279896926</v>
      </c>
      <c r="S86" s="20" t="n">
        <v>2.37830618417574</v>
      </c>
    </row>
    <row r="87" customFormat="false" ht="13" hidden="false" customHeight="false" outlineLevel="0" collapsed="false">
      <c r="A87" s="18" t="s">
        <v>181</v>
      </c>
      <c r="B87" s="19" t="n">
        <v>138</v>
      </c>
      <c r="C87" s="20" t="n">
        <v>2.59227272727273</v>
      </c>
      <c r="D87" s="20" t="n">
        <v>2.80623974324319</v>
      </c>
      <c r="E87" s="21" t="n">
        <v>0.677323863636363</v>
      </c>
      <c r="F87" s="21" t="n">
        <v>0.0452669128060334</v>
      </c>
      <c r="G87" s="21" t="n">
        <v>0.0433065585942195</v>
      </c>
      <c r="H87" s="21" t="n">
        <v>0.21052695842758</v>
      </c>
      <c r="I87" s="21" t="n">
        <v>0.279213756204187</v>
      </c>
      <c r="J87" s="21" t="n">
        <v>0.116519275362319</v>
      </c>
      <c r="K87" s="21" t="n">
        <v>0.280466299302962</v>
      </c>
      <c r="L87" s="21" t="n">
        <v>0.221330937078805</v>
      </c>
      <c r="M87" s="21" t="n">
        <v>0.0587069096906749</v>
      </c>
      <c r="N87" s="21" t="n">
        <v>1.21047159130294</v>
      </c>
      <c r="O87" s="21" t="n">
        <v>0.074354917920126</v>
      </c>
      <c r="P87" s="21" t="n">
        <v>0.195954935622318</v>
      </c>
      <c r="Q87" s="21" t="n">
        <v>0.0556396048573242</v>
      </c>
      <c r="R87" s="20" t="n">
        <v>1.26152159245941</v>
      </c>
      <c r="S87" s="20" t="n">
        <v>3.11425176622467</v>
      </c>
    </row>
    <row r="88" customFormat="false" ht="13" hidden="false" customHeight="false" outlineLevel="0" collapsed="false">
      <c r="A88" s="18" t="s">
        <v>365</v>
      </c>
      <c r="B88" s="19" t="n">
        <v>16</v>
      </c>
      <c r="C88" s="20" t="n">
        <v>2.50866666666667</v>
      </c>
      <c r="D88" s="20" t="n">
        <v>2.73537280019831</v>
      </c>
      <c r="E88" s="21" t="n">
        <v>0.445233333333333</v>
      </c>
      <c r="F88" s="21" t="n">
        <v>0.0890792144941583</v>
      </c>
      <c r="G88" s="21" t="n">
        <v>0.0817931453549342</v>
      </c>
      <c r="H88" s="21" t="n">
        <v>0.355076860841424</v>
      </c>
      <c r="I88" s="21" t="n">
        <v>0.297791902960526</v>
      </c>
      <c r="J88" s="21" t="n">
        <v>0.256633125</v>
      </c>
      <c r="K88" s="21" t="n">
        <v>0.24583797253417</v>
      </c>
      <c r="L88" s="21" t="n">
        <v>0.181092853278315</v>
      </c>
      <c r="M88" s="21" t="n">
        <v>0.0649150066524624</v>
      </c>
      <c r="N88" s="21" t="n">
        <v>1.03761966364812</v>
      </c>
      <c r="O88" s="21" t="n">
        <v>0.163234213195136</v>
      </c>
      <c r="P88" s="21" t="n">
        <v>0.0528510395898604</v>
      </c>
      <c r="Q88" s="21" t="n">
        <v>-0.0321906413760843</v>
      </c>
      <c r="R88" s="20" t="n">
        <v>1.64441554467564</v>
      </c>
      <c r="S88" s="20" t="n">
        <v>2.0414429795588</v>
      </c>
    </row>
    <row r="89" customFormat="false" ht="13" hidden="false" customHeight="false" outlineLevel="0" collapsed="false">
      <c r="A89" s="18" t="s">
        <v>210</v>
      </c>
      <c r="B89" s="19" t="n">
        <v>20</v>
      </c>
      <c r="C89" s="20" t="n">
        <v>1.4675</v>
      </c>
      <c r="D89" s="20" t="n">
        <v>1.57604002067399</v>
      </c>
      <c r="E89" s="21" t="n">
        <v>0.38445</v>
      </c>
      <c r="F89" s="21" t="n">
        <v>0.026227694133684</v>
      </c>
      <c r="G89" s="21" t="n">
        <v>0.0255573829118155</v>
      </c>
      <c r="H89" s="21" t="n">
        <v>0.305315654177786</v>
      </c>
      <c r="I89" s="21" t="n">
        <v>0.29571448305957</v>
      </c>
      <c r="J89" s="21" t="n">
        <v>0.3216605</v>
      </c>
      <c r="K89" s="21" t="n">
        <v>0.133078091313629</v>
      </c>
      <c r="L89" s="21" t="n">
        <v>0.0869633632649738</v>
      </c>
      <c r="M89" s="21" t="n">
        <v>0.0416122374565009</v>
      </c>
      <c r="N89" s="21" t="n">
        <v>1.42909949686826</v>
      </c>
      <c r="O89" s="21" t="n">
        <v>0.165201060617325</v>
      </c>
      <c r="P89" s="21" t="n">
        <v>0.119770584321733</v>
      </c>
      <c r="Q89" s="21" t="n">
        <v>-0.0284238085353167</v>
      </c>
      <c r="R89" s="20" t="n">
        <v>3.40044901619709</v>
      </c>
      <c r="S89" s="20" t="n">
        <v>1.48974606782145</v>
      </c>
    </row>
    <row r="90" customFormat="false" ht="13" hidden="false" customHeight="false" outlineLevel="0" collapsed="false">
      <c r="A90" s="18" t="s">
        <v>366</v>
      </c>
      <c r="B90" s="19" t="n">
        <v>26</v>
      </c>
      <c r="C90" s="20" t="n">
        <v>1.71055555555556</v>
      </c>
      <c r="D90" s="20" t="n">
        <v>1.72026816611269</v>
      </c>
      <c r="E90" s="21" t="n">
        <v>0.386488888888889</v>
      </c>
      <c r="F90" s="21" t="n">
        <v>0.11010567543226</v>
      </c>
      <c r="G90" s="21" t="n">
        <v>0.0991848594859103</v>
      </c>
      <c r="H90" s="21" t="n">
        <v>0.351973328227626</v>
      </c>
      <c r="I90" s="21" t="n">
        <v>0.295065631218724</v>
      </c>
      <c r="J90" s="21" t="n">
        <v>0.301626324786325</v>
      </c>
      <c r="K90" s="21" t="n">
        <v>0.14615879628464</v>
      </c>
      <c r="L90" s="21" t="n">
        <v>0.0958959930973939</v>
      </c>
      <c r="M90" s="21" t="n">
        <v>0.0342526619874992</v>
      </c>
      <c r="N90" s="21" t="n">
        <v>1.33934257351564</v>
      </c>
      <c r="O90" s="21" t="n">
        <v>0.133884053997853</v>
      </c>
      <c r="P90" s="21" t="n">
        <v>0.0759623002968201</v>
      </c>
      <c r="Q90" s="21" t="n">
        <v>-0.0143961576548753</v>
      </c>
      <c r="R90" s="20" t="n">
        <v>3.0769338914823</v>
      </c>
      <c r="S90" s="20" t="n">
        <v>0.943456485514443</v>
      </c>
    </row>
    <row r="91" customFormat="false" ht="13" hidden="false" customHeight="false" outlineLevel="0" collapsed="false">
      <c r="A91" s="18" t="s">
        <v>367</v>
      </c>
      <c r="B91" s="19" t="n">
        <v>14</v>
      </c>
      <c r="C91" s="20" t="n">
        <v>1.97444444444444</v>
      </c>
      <c r="D91" s="20" t="n">
        <v>1.83301004132635</v>
      </c>
      <c r="E91" s="21" t="n">
        <v>0.571288888888889</v>
      </c>
      <c r="F91" s="21" t="n">
        <v>0.189021459153522</v>
      </c>
      <c r="G91" s="21" t="n">
        <v>0.158972285738298</v>
      </c>
      <c r="H91" s="21" t="n">
        <v>0.194477887964251</v>
      </c>
      <c r="I91" s="21" t="n">
        <v>0.176580583756223</v>
      </c>
      <c r="J91" s="21" t="n">
        <v>0.239432857142857</v>
      </c>
      <c r="K91" s="21" t="n">
        <v>0.186474362889913</v>
      </c>
      <c r="L91" s="21" t="n">
        <v>0.147825016696594</v>
      </c>
      <c r="M91" s="21" t="n">
        <v>0.0578128937756795</v>
      </c>
      <c r="N91" s="21" t="n">
        <v>1.57340953100647</v>
      </c>
      <c r="O91" s="21" t="n">
        <v>0.204721889953363</v>
      </c>
      <c r="P91" s="21" t="n">
        <v>0.076093932103082</v>
      </c>
      <c r="Q91" s="21" t="n">
        <v>-0.266588146202817</v>
      </c>
      <c r="R91" s="20" t="n">
        <v>1.1945243619938</v>
      </c>
      <c r="S91" s="20" t="n">
        <v>1.8403631625595</v>
      </c>
    </row>
    <row r="92" customFormat="false" ht="13" hidden="false" customHeight="false" outlineLevel="0" collapsed="false">
      <c r="A92" s="18" t="s">
        <v>110</v>
      </c>
      <c r="B92" s="19" t="n">
        <v>124</v>
      </c>
      <c r="C92" s="20" t="n">
        <v>1.97609756097561</v>
      </c>
      <c r="D92" s="20" t="n">
        <v>2.20820583908056</v>
      </c>
      <c r="E92" s="21" t="n">
        <v>0.800725609756098</v>
      </c>
      <c r="F92" s="21" t="n">
        <v>0.0550546476415613</v>
      </c>
      <c r="G92" s="21" t="n">
        <v>0.0521817971842775</v>
      </c>
      <c r="H92" s="21" t="n">
        <v>0.384027700479368</v>
      </c>
      <c r="I92" s="21" t="n">
        <v>0.289501712218872</v>
      </c>
      <c r="J92" s="21" t="n">
        <v>0.127766090667084</v>
      </c>
      <c r="K92" s="21" t="n">
        <v>0.15164387394885</v>
      </c>
      <c r="L92" s="21" t="n">
        <v>0.110837296906358</v>
      </c>
      <c r="M92" s="21" t="n">
        <v>0.0489275714048448</v>
      </c>
      <c r="N92" s="21" t="n">
        <v>0.916459637095506</v>
      </c>
      <c r="O92" s="21" t="n">
        <v>0.00840177465068933</v>
      </c>
      <c r="P92" s="21" t="n">
        <v>0.114664183394816</v>
      </c>
      <c r="Q92" s="21" t="n">
        <v>0.0118869387969335</v>
      </c>
      <c r="R92" s="20" t="n">
        <v>2.61195211629404</v>
      </c>
      <c r="S92" s="20" t="n">
        <v>2.30032935321211</v>
      </c>
    </row>
    <row r="93" customFormat="false" ht="13" hidden="false" customHeight="false" outlineLevel="0" collapsed="false">
      <c r="A93" s="18" t="s">
        <v>80</v>
      </c>
      <c r="B93" s="19" t="n">
        <v>152</v>
      </c>
      <c r="C93" s="20" t="n">
        <v>1.33705882352941</v>
      </c>
      <c r="D93" s="20" t="n">
        <v>1.06812168087706</v>
      </c>
      <c r="E93" s="21" t="n">
        <v>0.736985294117647</v>
      </c>
      <c r="F93" s="21" t="n">
        <v>0.33707975212209</v>
      </c>
      <c r="G93" s="21" t="n">
        <v>0.252101455868364</v>
      </c>
      <c r="H93" s="21" t="n">
        <v>0.0656377722536397</v>
      </c>
      <c r="I93" s="21" t="n">
        <v>0.157164874259091</v>
      </c>
      <c r="J93" s="21" t="n">
        <v>0.124234407894737</v>
      </c>
      <c r="K93" s="21" t="n">
        <v>0.307613249390052</v>
      </c>
      <c r="L93" s="21" t="n">
        <v>0.242313850479922</v>
      </c>
      <c r="M93" s="21" t="n">
        <v>0.0424424021581898</v>
      </c>
      <c r="N93" s="21" t="n">
        <v>1.62975626106565</v>
      </c>
      <c r="O93" s="21" t="n">
        <v>-0.0943814710775911</v>
      </c>
      <c r="P93" s="21" t="n">
        <v>0.551613295774268</v>
      </c>
      <c r="Q93" s="21" t="n">
        <v>0.0460164691178227</v>
      </c>
      <c r="R93" s="20" t="n">
        <v>0.648600457414273</v>
      </c>
      <c r="S93" s="20" t="n">
        <v>2.83859376942739</v>
      </c>
    </row>
    <row r="94" customFormat="false" ht="13" hidden="false" customHeight="false" outlineLevel="0" collapsed="false">
      <c r="A94" s="18" t="s">
        <v>368</v>
      </c>
      <c r="B94" s="19" t="n">
        <v>234</v>
      </c>
      <c r="C94" s="20" t="n">
        <v>0.585824742268041</v>
      </c>
      <c r="D94" s="20" t="n">
        <v>0.527413209112813</v>
      </c>
      <c r="E94" s="21" t="n">
        <v>0.252887878787879</v>
      </c>
      <c r="F94" s="21" t="n">
        <v>0.262044567053332</v>
      </c>
      <c r="G94" s="21" t="n">
        <v>0.207634955130913</v>
      </c>
      <c r="H94" s="21" t="n">
        <v>0.113991865433575</v>
      </c>
      <c r="I94" s="21" t="s">
        <v>315</v>
      </c>
      <c r="J94" s="21" t="n">
        <v>0.206875384615385</v>
      </c>
      <c r="K94" s="21" t="s">
        <v>315</v>
      </c>
      <c r="L94" s="21" t="s">
        <v>315</v>
      </c>
      <c r="M94" s="21" t="s">
        <v>315</v>
      </c>
      <c r="N94" s="21" t="s">
        <v>315</v>
      </c>
      <c r="O94" s="21" t="s">
        <v>315</v>
      </c>
      <c r="P94" s="21" t="n">
        <v>0.584067483279477</v>
      </c>
      <c r="Q94" s="21" t="n">
        <v>0</v>
      </c>
      <c r="R94" s="20" t="s">
        <v>315</v>
      </c>
      <c r="S94" s="20" t="s">
        <v>315</v>
      </c>
    </row>
    <row r="95" customFormat="false" ht="13" hidden="false" customHeight="false" outlineLevel="0" collapsed="false">
      <c r="A95" s="18" t="s">
        <v>60</v>
      </c>
      <c r="B95" s="19" t="n">
        <v>11</v>
      </c>
      <c r="C95" s="20" t="n">
        <v>0.7</v>
      </c>
      <c r="D95" s="20" t="n">
        <v>0.677829099646538</v>
      </c>
      <c r="E95" s="21" t="n">
        <v>0.2491125</v>
      </c>
      <c r="F95" s="21" t="n">
        <v>0.0753588336480147</v>
      </c>
      <c r="G95" s="21" t="n">
        <v>0.0700778487050408</v>
      </c>
      <c r="H95" s="21" t="n">
        <v>0.37225678121718</v>
      </c>
      <c r="I95" s="21" t="n">
        <v>0.270632378123198</v>
      </c>
      <c r="J95" s="21" t="n">
        <v>0.275713636363636</v>
      </c>
      <c r="K95" s="21" t="n">
        <v>0.0925232215306671</v>
      </c>
      <c r="L95" s="21" t="n">
        <v>0.0666029019355303</v>
      </c>
      <c r="M95" s="21" t="n">
        <v>0.04317012481709</v>
      </c>
      <c r="N95" s="21" t="n">
        <v>1.12717130348821</v>
      </c>
      <c r="O95" s="21" t="n">
        <v>0.00306563854966722</v>
      </c>
      <c r="P95" s="21" t="n">
        <v>0.678587667384202</v>
      </c>
      <c r="Q95" s="21" t="n">
        <v>0.037490656215826</v>
      </c>
      <c r="R95" s="20" t="n">
        <v>4.06337216935627</v>
      </c>
      <c r="S95" s="20" t="n">
        <v>1.64917249393672</v>
      </c>
    </row>
    <row r="96" customFormat="false" ht="13" hidden="false" customHeight="false" outlineLevel="0" collapsed="false">
      <c r="A96" s="18" t="s">
        <v>369</v>
      </c>
      <c r="B96" s="19" t="n">
        <v>21</v>
      </c>
      <c r="C96" s="20" t="n">
        <v>0.852941176470588</v>
      </c>
      <c r="D96" s="20" t="n">
        <v>0.791785318023835</v>
      </c>
      <c r="E96" s="21" t="n">
        <v>0.412642857142857</v>
      </c>
      <c r="F96" s="21" t="n">
        <v>0.162184938024897</v>
      </c>
      <c r="G96" s="21" t="n">
        <v>0.13955174664415</v>
      </c>
      <c r="H96" s="21" t="n">
        <v>0.366744112481866</v>
      </c>
      <c r="I96" s="21" t="n">
        <v>0.214701633810646</v>
      </c>
      <c r="J96" s="21" t="n">
        <v>0.183410952380952</v>
      </c>
      <c r="K96" s="21" t="n">
        <v>0.135724193095123</v>
      </c>
      <c r="L96" s="21" t="n">
        <v>0.0875759641343676</v>
      </c>
      <c r="M96" s="21" t="n">
        <v>0.0322761950686751</v>
      </c>
      <c r="N96" s="21" t="n">
        <v>1.08465764175005</v>
      </c>
      <c r="O96" s="21" t="n">
        <v>0.0720122883940461</v>
      </c>
      <c r="P96" s="21" t="n">
        <v>0.222187555767057</v>
      </c>
      <c r="Q96" s="21" t="n">
        <v>-0.00105912875746419</v>
      </c>
      <c r="R96" s="20" t="n">
        <v>2.45160456904853</v>
      </c>
      <c r="S96" s="20" t="n">
        <v>1.78260591873948</v>
      </c>
    </row>
    <row r="97" customFormat="false" ht="13" hidden="false" customHeight="false" outlineLevel="0" collapsed="false">
      <c r="A97" s="18" t="s">
        <v>370</v>
      </c>
      <c r="B97" s="19" t="n">
        <v>32</v>
      </c>
      <c r="C97" s="20" t="n">
        <v>1.04193548387097</v>
      </c>
      <c r="D97" s="20" t="n">
        <v>0.824218360651308</v>
      </c>
      <c r="E97" s="21" t="n">
        <v>0.355864</v>
      </c>
      <c r="F97" s="21" t="n">
        <v>0.487953783753862</v>
      </c>
      <c r="G97" s="21" t="n">
        <v>0.327936115410006</v>
      </c>
      <c r="H97" s="21" t="n">
        <v>0.185928919738172</v>
      </c>
      <c r="I97" s="21" t="n">
        <v>0.185693931338254</v>
      </c>
      <c r="J97" s="21" t="n">
        <v>0.3149625</v>
      </c>
      <c r="K97" s="21" t="n">
        <v>0.144840192664199</v>
      </c>
      <c r="L97" s="21" t="n">
        <v>0.091594433959485</v>
      </c>
      <c r="M97" s="21" t="n">
        <v>0.0168244495834657</v>
      </c>
      <c r="N97" s="21" t="n">
        <v>3.49165434561875</v>
      </c>
      <c r="O97" s="21" t="n">
        <v>0.062042459351347</v>
      </c>
      <c r="P97" s="21" t="n">
        <v>0.0613897880585025</v>
      </c>
      <c r="Q97" s="21" t="n">
        <v>0.787206546291255</v>
      </c>
      <c r="R97" s="20" t="n">
        <v>2.02734951580564</v>
      </c>
      <c r="S97" s="20" t="n">
        <v>0.73686480890346</v>
      </c>
    </row>
    <row r="98" customFormat="false" ht="13" hidden="false" customHeight="false" outlineLevel="0" collapsed="false">
      <c r="A98" s="18" t="s">
        <v>371</v>
      </c>
      <c r="B98" s="19" t="n">
        <v>1</v>
      </c>
      <c r="C98" s="20" t="e">
        <f aca="false"/>
        <v>#DIV/0!</v>
      </c>
      <c r="D98" s="20" t="e">
        <f aca="false"/>
        <v>#DIV/0!</v>
      </c>
      <c r="E98" s="21" t="n">
        <v>0</v>
      </c>
      <c r="F98" s="21" t="e">
        <f aca="false"/>
        <v>#DIV/0!</v>
      </c>
      <c r="G98" s="21" t="e">
        <f aca="false"/>
        <v>#DIV/0!</v>
      </c>
      <c r="H98" s="21" t="e">
        <f aca="false"/>
        <v>#DIV/0!</v>
      </c>
      <c r="I98" s="21" t="s">
        <v>315</v>
      </c>
      <c r="J98" s="21" t="n">
        <v>0</v>
      </c>
      <c r="K98" s="21" t="s">
        <v>315</v>
      </c>
      <c r="L98" s="21" t="s">
        <v>315</v>
      </c>
      <c r="M98" s="21" t="s">
        <v>315</v>
      </c>
      <c r="N98" s="21" t="s">
        <v>315</v>
      </c>
      <c r="O98" s="21" t="s">
        <v>315</v>
      </c>
      <c r="P98" s="21" t="s">
        <v>315</v>
      </c>
      <c r="Q98" s="21" t="s">
        <v>315</v>
      </c>
      <c r="R98" s="20" t="s">
        <v>315</v>
      </c>
      <c r="S98" s="20" t="s">
        <v>315</v>
      </c>
    </row>
    <row r="99" customFormat="false" ht="13" hidden="false" customHeight="false" outlineLevel="0" collapsed="false">
      <c r="A99" s="18" t="s">
        <v>372</v>
      </c>
      <c r="B99" s="19" t="n">
        <v>6</v>
      </c>
      <c r="C99" s="20" t="n">
        <v>1.01166666666667</v>
      </c>
      <c r="D99" s="20" t="n">
        <v>1.02787185354691</v>
      </c>
      <c r="E99" s="21" t="n">
        <v>0.234933333333333</v>
      </c>
      <c r="F99" s="21" t="n">
        <v>0.0309059059059059</v>
      </c>
      <c r="G99" s="21" t="n">
        <v>0.0299793664279646</v>
      </c>
      <c r="H99" s="21" t="n">
        <v>0.109489051094891</v>
      </c>
      <c r="I99" s="21" t="n">
        <v>0.128755364806867</v>
      </c>
      <c r="J99" s="21" t="n">
        <v>0</v>
      </c>
      <c r="K99" s="21" t="n">
        <v>0.157068062827225</v>
      </c>
      <c r="L99" s="21" t="n">
        <v>0.157068062827225</v>
      </c>
      <c r="M99" s="21" t="n">
        <v>0.12303664921466</v>
      </c>
      <c r="N99" s="21" t="n">
        <v>5.39583333333333</v>
      </c>
      <c r="O99" s="21" t="n">
        <v>0.056282722513089</v>
      </c>
      <c r="P99" s="21" t="n">
        <v>0</v>
      </c>
      <c r="Q99" s="21" t="n">
        <v>1.68610383944154</v>
      </c>
      <c r="R99" s="20" t="n">
        <v>0.819742489270386</v>
      </c>
      <c r="S99" s="20" t="n">
        <v>10.2958115183246</v>
      </c>
    </row>
    <row r="100" customFormat="false" ht="13" hidden="false" customHeight="false" outlineLevel="0" collapsed="false">
      <c r="A100" s="18" t="s">
        <v>373</v>
      </c>
      <c r="B100" s="19" t="n">
        <v>16</v>
      </c>
      <c r="C100" s="20" t="n">
        <v>0.778333333333333</v>
      </c>
      <c r="D100" s="20" t="n">
        <v>0.586929625816619</v>
      </c>
      <c r="E100" s="21" t="n">
        <v>0.319091666666667</v>
      </c>
      <c r="F100" s="21" t="n">
        <v>0.509543577578633</v>
      </c>
      <c r="G100" s="21" t="n">
        <v>0.337548107353059</v>
      </c>
      <c r="H100" s="21" t="n">
        <v>0.0925221799746514</v>
      </c>
      <c r="I100" s="21" t="n">
        <v>0.0947037884583403</v>
      </c>
      <c r="J100" s="21" t="n">
        <v>0.332258125</v>
      </c>
      <c r="K100" s="21" t="n">
        <v>0.411366130648471</v>
      </c>
      <c r="L100" s="21" t="n">
        <v>0.253609909815336</v>
      </c>
      <c r="M100" s="21" t="n">
        <v>0.0628588697491689</v>
      </c>
      <c r="N100" s="21" t="n">
        <v>2.65031118830511</v>
      </c>
      <c r="O100" s="21" t="n">
        <v>0.0544448155747483</v>
      </c>
      <c r="P100" s="21" t="n">
        <v>0.222532819634703</v>
      </c>
      <c r="Q100" s="21" t="n">
        <v>0.338838257330022</v>
      </c>
      <c r="R100" s="20" t="n">
        <v>0.373423059561426</v>
      </c>
      <c r="S100" s="20" t="n">
        <v>4.32643030968173</v>
      </c>
    </row>
    <row r="101" customFormat="false" ht="13" hidden="false" customHeight="false" outlineLevel="0" collapsed="false">
      <c r="A101" s="18" t="s">
        <v>246</v>
      </c>
      <c r="B101" s="19" t="n">
        <v>74</v>
      </c>
      <c r="C101" s="20" t="n">
        <v>2.20409090909091</v>
      </c>
      <c r="D101" s="20" t="n">
        <v>2.06792015171973</v>
      </c>
      <c r="E101" s="21" t="n">
        <v>0.739659090909091</v>
      </c>
      <c r="F101" s="21" t="n">
        <v>0.14092027763398</v>
      </c>
      <c r="G101" s="21" t="n">
        <v>0.123514570120726</v>
      </c>
      <c r="H101" s="21" t="n">
        <v>0.0357379154189599</v>
      </c>
      <c r="I101" s="21" t="n">
        <v>0.0938408831361302</v>
      </c>
      <c r="J101" s="21" t="n">
        <v>0.115245675675676</v>
      </c>
      <c r="K101" s="21" t="n">
        <v>0.181201719987396</v>
      </c>
      <c r="L101" s="21" t="n">
        <v>0.106673853061653</v>
      </c>
      <c r="M101" s="21" t="n">
        <v>0.00678290095578196</v>
      </c>
      <c r="N101" s="21" t="n">
        <v>0.86753559081832</v>
      </c>
      <c r="O101" s="21" t="n">
        <v>0.0380317193572104</v>
      </c>
      <c r="P101" s="21" t="n">
        <v>0.105499177180472</v>
      </c>
      <c r="Q101" s="21" t="n">
        <v>-0.150913680716093</v>
      </c>
      <c r="R101" s="20" t="n">
        <v>0.879699011920887</v>
      </c>
      <c r="S101" s="20" t="n">
        <v>5.85288730175402</v>
      </c>
    </row>
    <row r="102" customFormat="false" ht="13" hidden="false" customHeight="false" outlineLevel="0" collapsed="false">
      <c r="A102" s="22" t="s">
        <v>374</v>
      </c>
      <c r="B102" s="23" t="n">
        <v>7364</v>
      </c>
      <c r="C102" s="24" t="n">
        <v>1.24295270270271</v>
      </c>
      <c r="D102" s="24" t="n">
        <v>1.09276066639232</v>
      </c>
      <c r="E102" s="21" t="n">
        <v>0.55278871656552</v>
      </c>
      <c r="F102" s="25" t="n">
        <v>0.251165762165605</v>
      </c>
      <c r="G102" s="25" t="n">
        <v>0.20074539262557</v>
      </c>
      <c r="H102" s="25" t="n">
        <v>0.21077749585012</v>
      </c>
      <c r="I102" s="25" t="n">
        <v>0.175645954747849</v>
      </c>
      <c r="J102" s="25" t="n">
        <v>0.162536417385662</v>
      </c>
      <c r="K102" s="25" t="n">
        <v>0.203870423535618</v>
      </c>
      <c r="L102" s="25" t="n">
        <v>0.142466647313202</v>
      </c>
      <c r="M102" s="25" t="n">
        <v>0.045805241750352</v>
      </c>
      <c r="N102" s="21" t="n">
        <v>1.63157536220535</v>
      </c>
      <c r="O102" s="21" t="n">
        <v>0.0924964549313286</v>
      </c>
      <c r="P102" s="25" t="n">
        <v>0.187278450529346</v>
      </c>
      <c r="Q102" s="25" t="n">
        <v>-0.647774157775209</v>
      </c>
      <c r="R102" s="20" t="n">
        <v>1.23289175438869</v>
      </c>
      <c r="S102" s="24" t="n">
        <v>2.10957548846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15:25Z</dcterms:created>
  <dc:creator>Aswath Damodaran</dc:creator>
  <dc:description/>
  <dc:language>en-US</dc:language>
  <cp:lastModifiedBy>Aswath Damodaran</cp:lastModifiedBy>
  <dcterms:modified xsi:type="dcterms:W3CDTF">2008-11-05T20:47:23Z</dcterms:modified>
  <cp:revision>0</cp:revision>
  <dc:subject/>
  <dc:title/>
</cp:coreProperties>
</file>