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hart1" sheetId="2" state="visible" r:id="rId3"/>
    <sheet name="Sheet5" sheetId="3" state="visible" r:id="rId4"/>
    <sheet name="stockdata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Up or Down</t>
  </si>
  <si>
    <t xml:space="preserve">Data</t>
  </si>
  <si>
    <t xml:space="preserve">Total</t>
  </si>
  <si>
    <t xml:space="preserve">DD</t>
  </si>
  <si>
    <t xml:space="preserve">Count of Lag Return</t>
  </si>
  <si>
    <t xml:space="preserve">Average of Lag Return2</t>
  </si>
  <si>
    <t xml:space="preserve">StdDevp of Lag Return2</t>
  </si>
  <si>
    <t xml:space="preserve">StdDev of Lag Return2</t>
  </si>
  <si>
    <t xml:space="preserve">Average of Up or down2</t>
  </si>
  <si>
    <t xml:space="preserve">DU</t>
  </si>
  <si>
    <t xml:space="preserve">UD</t>
  </si>
  <si>
    <t xml:space="preserve">UU</t>
  </si>
  <si>
    <t xml:space="preserve">(blank)</t>
  </si>
  <si>
    <t xml:space="preserve">Total Count of Lag Return</t>
  </si>
  <si>
    <t xml:space="preserve">Total Average of Lag Return2</t>
  </si>
  <si>
    <t xml:space="preserve">Total StdDevp of Lag Return2</t>
  </si>
  <si>
    <t xml:space="preserve">Total StdDev of Lag Return2</t>
  </si>
  <si>
    <t xml:space="preserve">Total Average of Up or down2</t>
  </si>
  <si>
    <t xml:space="preserve">Priors</t>
  </si>
  <si>
    <t xml:space="preserve">Number of occurrences</t>
  </si>
  <si>
    <t xml:space="preserve">% of positive returns</t>
  </si>
  <si>
    <t xml:space="preserve">Average return</t>
  </si>
  <si>
    <t xml:space="preserve">After two down years</t>
  </si>
  <si>
    <t xml:space="preserve">After one down year</t>
  </si>
  <si>
    <t xml:space="preserve">After one up year</t>
  </si>
  <si>
    <t xml:space="preserve">After two up years</t>
  </si>
  <si>
    <t xml:space="preserve">Values</t>
  </si>
  <si>
    <t xml:space="preserve">Row Labels</t>
  </si>
  <si>
    <t xml:space="preserve">Average of Lag Up or down</t>
  </si>
  <si>
    <t xml:space="preserve">Grand Total</t>
  </si>
  <si>
    <t xml:space="preserve">Year</t>
  </si>
  <si>
    <t xml:space="preserve">Stock prices</t>
  </si>
  <si>
    <t xml:space="preserve">Returns</t>
  </si>
  <si>
    <t xml:space="preserve">Lag Return</t>
  </si>
  <si>
    <t xml:space="preserve">Up or down</t>
  </si>
  <si>
    <t xml:space="preserve">Lag Up or down</t>
  </si>
  <si>
    <t xml:space="preserve">five-year returns</t>
  </si>
  <si>
    <t xml:space="preserve">Discrete 5-yr returns</t>
  </si>
  <si>
    <t xml:space="preserve">Ten-year returns</t>
  </si>
  <si>
    <t xml:space="preserve">Dividends</t>
  </si>
  <si>
    <t xml:space="preserve">Earnings</t>
  </si>
  <si>
    <t xml:space="preserve">LT Bond rate</t>
  </si>
  <si>
    <t xml:space="preserve">Ten year returns</t>
  </si>
  <si>
    <t xml:space="preserve">Stocks -- T.B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#,##0.0"/>
    <numFmt numFmtId="168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Figure 14.1: Stock Returns in the United States; 1871- 2002</a:t>
            </a:r>
          </a:p>
        </c:rich>
      </c:tx>
      <c:layout>
        <c:manualLayout>
          <c:xMode val="edge"/>
          <c:yMode val="edge"/>
          <c:x val="0.258874383268567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988123826573"/>
          <c:y val="0.272407611693326"/>
          <c:w val="0.892241191110335"/>
          <c:h val="0.7111831218974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ockdata!$C$1</c:f>
              <c:strCache>
                <c:ptCount val="1"/>
                <c:pt idx="0">
                  <c:v>Retur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data!$A$2:$A$134</c:f>
              <c:strCache>
                <c:ptCount val="133"/>
                <c:pt idx="0">
                  <c:v>1871</c:v>
                </c:pt>
                <c:pt idx="1">
                  <c:v>1872</c:v>
                </c:pt>
                <c:pt idx="2">
                  <c:v>1873</c:v>
                </c:pt>
                <c:pt idx="3">
                  <c:v>1874</c:v>
                </c:pt>
                <c:pt idx="4">
                  <c:v>1875</c:v>
                </c:pt>
                <c:pt idx="5">
                  <c:v>1876</c:v>
                </c:pt>
                <c:pt idx="6">
                  <c:v>1877</c:v>
                </c:pt>
                <c:pt idx="7">
                  <c:v>1878</c:v>
                </c:pt>
                <c:pt idx="8">
                  <c:v>1879</c:v>
                </c:pt>
                <c:pt idx="9">
                  <c:v>1880</c:v>
                </c:pt>
                <c:pt idx="10">
                  <c:v>1881</c:v>
                </c:pt>
                <c:pt idx="11">
                  <c:v>1882</c:v>
                </c:pt>
                <c:pt idx="12">
                  <c:v>1883</c:v>
                </c:pt>
                <c:pt idx="13">
                  <c:v>1884</c:v>
                </c:pt>
                <c:pt idx="14">
                  <c:v>1885</c:v>
                </c:pt>
                <c:pt idx="15">
                  <c:v>1886</c:v>
                </c:pt>
                <c:pt idx="16">
                  <c:v>1887</c:v>
                </c:pt>
                <c:pt idx="17">
                  <c:v>1888</c:v>
                </c:pt>
                <c:pt idx="18">
                  <c:v>1889</c:v>
                </c:pt>
                <c:pt idx="19">
                  <c:v>1890</c:v>
                </c:pt>
                <c:pt idx="20">
                  <c:v>1891</c:v>
                </c:pt>
                <c:pt idx="21">
                  <c:v>1892</c:v>
                </c:pt>
                <c:pt idx="22">
                  <c:v>1893</c:v>
                </c:pt>
                <c:pt idx="23">
                  <c:v>1894</c:v>
                </c:pt>
                <c:pt idx="24">
                  <c:v>1895</c:v>
                </c:pt>
                <c:pt idx="25">
                  <c:v>1896</c:v>
                </c:pt>
                <c:pt idx="26">
                  <c:v>1897</c:v>
                </c:pt>
                <c:pt idx="27">
                  <c:v>1898</c:v>
                </c:pt>
                <c:pt idx="28">
                  <c:v>1899</c:v>
                </c:pt>
                <c:pt idx="29">
                  <c:v>1900</c:v>
                </c:pt>
                <c:pt idx="30">
                  <c:v>1901</c:v>
                </c:pt>
                <c:pt idx="31">
                  <c:v>1902</c:v>
                </c:pt>
                <c:pt idx="32">
                  <c:v>1903</c:v>
                </c:pt>
                <c:pt idx="33">
                  <c:v>1904</c:v>
                </c:pt>
                <c:pt idx="34">
                  <c:v>1905</c:v>
                </c:pt>
                <c:pt idx="35">
                  <c:v>1906</c:v>
                </c:pt>
                <c:pt idx="36">
                  <c:v>1907</c:v>
                </c:pt>
                <c:pt idx="37">
                  <c:v>1908</c:v>
                </c:pt>
                <c:pt idx="38">
                  <c:v>1909</c:v>
                </c:pt>
                <c:pt idx="39">
                  <c:v>1910</c:v>
                </c:pt>
                <c:pt idx="40">
                  <c:v>1911</c:v>
                </c:pt>
                <c:pt idx="41">
                  <c:v>1912</c:v>
                </c:pt>
                <c:pt idx="42">
                  <c:v>1913</c:v>
                </c:pt>
                <c:pt idx="43">
                  <c:v>1914</c:v>
                </c:pt>
                <c:pt idx="44">
                  <c:v>1915</c:v>
                </c:pt>
                <c:pt idx="45">
                  <c:v>1916</c:v>
                </c:pt>
                <c:pt idx="46">
                  <c:v>1917</c:v>
                </c:pt>
                <c:pt idx="47">
                  <c:v>1918</c:v>
                </c:pt>
                <c:pt idx="48">
                  <c:v>1919</c:v>
                </c:pt>
                <c:pt idx="49">
                  <c:v>1920</c:v>
                </c:pt>
                <c:pt idx="50">
                  <c:v>1921</c:v>
                </c:pt>
                <c:pt idx="51">
                  <c:v>1922</c:v>
                </c:pt>
                <c:pt idx="52">
                  <c:v>1923</c:v>
                </c:pt>
                <c:pt idx="53">
                  <c:v>1924</c:v>
                </c:pt>
                <c:pt idx="54">
                  <c:v>1925</c:v>
                </c:pt>
                <c:pt idx="55">
                  <c:v>1926</c:v>
                </c:pt>
                <c:pt idx="56">
                  <c:v>1927</c:v>
                </c:pt>
                <c:pt idx="57">
                  <c:v>1928</c:v>
                </c:pt>
                <c:pt idx="58">
                  <c:v>1929</c:v>
                </c:pt>
                <c:pt idx="59">
                  <c:v>1930</c:v>
                </c:pt>
                <c:pt idx="60">
                  <c:v>1931</c:v>
                </c:pt>
                <c:pt idx="61">
                  <c:v>1932</c:v>
                </c:pt>
                <c:pt idx="62">
                  <c:v>1933</c:v>
                </c:pt>
                <c:pt idx="63">
                  <c:v>1934</c:v>
                </c:pt>
                <c:pt idx="64">
                  <c:v>1935</c:v>
                </c:pt>
                <c:pt idx="65">
                  <c:v>1936</c:v>
                </c:pt>
                <c:pt idx="66">
                  <c:v>1937</c:v>
                </c:pt>
                <c:pt idx="67">
                  <c:v>1938</c:v>
                </c:pt>
                <c:pt idx="68">
                  <c:v>1939</c:v>
                </c:pt>
                <c:pt idx="69">
                  <c:v>1940</c:v>
                </c:pt>
                <c:pt idx="70">
                  <c:v>1941</c:v>
                </c:pt>
                <c:pt idx="71">
                  <c:v>1942</c:v>
                </c:pt>
                <c:pt idx="72">
                  <c:v>1943</c:v>
                </c:pt>
                <c:pt idx="73">
                  <c:v>1944</c:v>
                </c:pt>
                <c:pt idx="74">
                  <c:v>1945</c:v>
                </c:pt>
                <c:pt idx="75">
                  <c:v>1946</c:v>
                </c:pt>
                <c:pt idx="76">
                  <c:v>1947</c:v>
                </c:pt>
                <c:pt idx="77">
                  <c:v>1948</c:v>
                </c:pt>
                <c:pt idx="78">
                  <c:v>1949</c:v>
                </c:pt>
                <c:pt idx="79">
                  <c:v>1950</c:v>
                </c:pt>
                <c:pt idx="80">
                  <c:v>1951</c:v>
                </c:pt>
                <c:pt idx="81">
                  <c:v>1952</c:v>
                </c:pt>
                <c:pt idx="82">
                  <c:v>1953</c:v>
                </c:pt>
                <c:pt idx="83">
                  <c:v>1954</c:v>
                </c:pt>
                <c:pt idx="84">
                  <c:v>1955</c:v>
                </c:pt>
                <c:pt idx="85">
                  <c:v>1956</c:v>
                </c:pt>
                <c:pt idx="86">
                  <c:v>1957</c:v>
                </c:pt>
                <c:pt idx="87">
                  <c:v>1958</c:v>
                </c:pt>
                <c:pt idx="88">
                  <c:v>1959</c:v>
                </c:pt>
                <c:pt idx="89">
                  <c:v>1960</c:v>
                </c:pt>
                <c:pt idx="90">
                  <c:v>1961</c:v>
                </c:pt>
                <c:pt idx="91">
                  <c:v>1962</c:v>
                </c:pt>
                <c:pt idx="92">
                  <c:v>1963</c:v>
                </c:pt>
                <c:pt idx="93">
                  <c:v>1964</c:v>
                </c:pt>
                <c:pt idx="94">
                  <c:v>1965</c:v>
                </c:pt>
                <c:pt idx="95">
                  <c:v>1966</c:v>
                </c:pt>
                <c:pt idx="96">
                  <c:v>1967</c:v>
                </c:pt>
                <c:pt idx="97">
                  <c:v>1968</c:v>
                </c:pt>
                <c:pt idx="98">
                  <c:v>1969</c:v>
                </c:pt>
                <c:pt idx="99">
                  <c:v>1970</c:v>
                </c:pt>
                <c:pt idx="100">
                  <c:v>1971</c:v>
                </c:pt>
                <c:pt idx="101">
                  <c:v>1972</c:v>
                </c:pt>
                <c:pt idx="102">
                  <c:v>1973</c:v>
                </c:pt>
                <c:pt idx="103">
                  <c:v>1974</c:v>
                </c:pt>
                <c:pt idx="104">
                  <c:v>1975</c:v>
                </c:pt>
                <c:pt idx="105">
                  <c:v>1976</c:v>
                </c:pt>
                <c:pt idx="106">
                  <c:v>1977</c:v>
                </c:pt>
                <c:pt idx="107">
                  <c:v>1978</c:v>
                </c:pt>
                <c:pt idx="108">
                  <c:v>1979</c:v>
                </c:pt>
                <c:pt idx="109">
                  <c:v>1980</c:v>
                </c:pt>
                <c:pt idx="110">
                  <c:v>1981</c:v>
                </c:pt>
                <c:pt idx="111">
                  <c:v>1982</c:v>
                </c:pt>
                <c:pt idx="112">
                  <c:v>1983</c:v>
                </c:pt>
                <c:pt idx="113">
                  <c:v>1984</c:v>
                </c:pt>
                <c:pt idx="114">
                  <c:v>1985</c:v>
                </c:pt>
                <c:pt idx="115">
                  <c:v>1986</c:v>
                </c:pt>
                <c:pt idx="116">
                  <c:v>1987</c:v>
                </c:pt>
                <c:pt idx="117">
                  <c:v>1988</c:v>
                </c:pt>
                <c:pt idx="118">
                  <c:v>1989</c:v>
                </c:pt>
                <c:pt idx="119">
                  <c:v>1990</c:v>
                </c:pt>
                <c:pt idx="120">
                  <c:v>1991</c:v>
                </c:pt>
                <c:pt idx="121">
                  <c:v>1992</c:v>
                </c:pt>
                <c:pt idx="122">
                  <c:v>1993</c:v>
                </c:pt>
                <c:pt idx="123">
                  <c:v>1994</c:v>
                </c:pt>
                <c:pt idx="124">
                  <c:v>1995</c:v>
                </c:pt>
                <c:pt idx="125">
                  <c:v>1996</c:v>
                </c:pt>
                <c:pt idx="126">
                  <c:v>1997</c:v>
                </c:pt>
                <c:pt idx="127">
                  <c:v>1998</c:v>
                </c:pt>
                <c:pt idx="128">
                  <c:v>1999</c:v>
                </c:pt>
                <c:pt idx="129">
                  <c:v>2000</c:v>
                </c:pt>
                <c:pt idx="130">
                  <c:v>2001</c:v>
                </c:pt>
                <c:pt idx="131">
                  <c:v>2002</c:v>
                </c:pt>
                <c:pt idx="132">
                  <c:v>2003</c:v>
                </c:pt>
              </c:strCache>
            </c:strRef>
          </c:cat>
          <c:val>
            <c:numRef>
              <c:f>stockdata!$C$2:$C$134</c:f>
              <c:numCache>
                <c:formatCode>General</c:formatCode>
                <c:ptCount val="133"/>
                <c:pt idx="1">
                  <c:v>0.0945945945945945</c:v>
                </c:pt>
                <c:pt idx="2">
                  <c:v>0.0514403292181069</c:v>
                </c:pt>
                <c:pt idx="3">
                  <c:v>-0.0880626223091977</c:v>
                </c:pt>
                <c:pt idx="4">
                  <c:v>-0.0257510729613735</c:v>
                </c:pt>
                <c:pt idx="5">
                  <c:v>-0.0176211453744494</c:v>
                </c:pt>
                <c:pt idx="6">
                  <c:v>-0.204035874439462</c:v>
                </c:pt>
                <c:pt idx="7">
                  <c:v>-0.0845070422535211</c:v>
                </c:pt>
                <c:pt idx="8">
                  <c:v>0.101538461538462</c:v>
                </c:pt>
                <c:pt idx="9">
                  <c:v>0.427374301675978</c:v>
                </c:pt>
                <c:pt idx="10">
                  <c:v>0.211350293542074</c:v>
                </c:pt>
                <c:pt idx="11">
                  <c:v>-0.0436187399030695</c:v>
                </c:pt>
                <c:pt idx="12">
                  <c:v>-0.0185810810810811</c:v>
                </c:pt>
                <c:pt idx="13">
                  <c:v>-0.108433734939759</c:v>
                </c:pt>
                <c:pt idx="14">
                  <c:v>-0.181467181467181</c:v>
                </c:pt>
                <c:pt idx="15">
                  <c:v>0.226415094339623</c:v>
                </c:pt>
                <c:pt idx="16">
                  <c:v>0.073076923076923</c:v>
                </c:pt>
                <c:pt idx="17">
                  <c:v>-0.0483870967741936</c:v>
                </c:pt>
                <c:pt idx="18">
                  <c:v>-0.0131826741996233</c:v>
                </c:pt>
                <c:pt idx="19">
                  <c:v>0.0267175572519083</c:v>
                </c:pt>
                <c:pt idx="20">
                  <c:v>-0.100371747211896</c:v>
                </c:pt>
                <c:pt idx="21">
                  <c:v>0.138429752066116</c:v>
                </c:pt>
                <c:pt idx="22">
                  <c:v>0.0181488203266789</c:v>
                </c:pt>
                <c:pt idx="23">
                  <c:v>-0.229946524064171</c:v>
                </c:pt>
                <c:pt idx="24">
                  <c:v>-0.0162037037037037</c:v>
                </c:pt>
                <c:pt idx="25">
                  <c:v>0.00470588235294112</c:v>
                </c:pt>
                <c:pt idx="26">
                  <c:v>-0.0117096018735363</c:v>
                </c:pt>
                <c:pt idx="27">
                  <c:v>0.156398104265403</c:v>
                </c:pt>
                <c:pt idx="28">
                  <c:v>0.245901639344262</c:v>
                </c:pt>
                <c:pt idx="29">
                  <c:v>0.0032894736842104</c:v>
                </c:pt>
                <c:pt idx="30">
                  <c:v>0.159016393442623</c:v>
                </c:pt>
                <c:pt idx="31">
                  <c:v>0.148514851485148</c:v>
                </c:pt>
                <c:pt idx="32">
                  <c:v>0.0418719211822662</c:v>
                </c:pt>
                <c:pt idx="33">
                  <c:v>-0.210401891252955</c:v>
                </c:pt>
                <c:pt idx="34">
                  <c:v>0.261976047904192</c:v>
                </c:pt>
                <c:pt idx="35">
                  <c:v>0.170818505338078</c:v>
                </c:pt>
                <c:pt idx="36">
                  <c:v>-0.0314083080040526</c:v>
                </c:pt>
                <c:pt idx="37">
                  <c:v>-0.28347280334728</c:v>
                </c:pt>
                <c:pt idx="38">
                  <c:v>0.322627737226278</c:v>
                </c:pt>
                <c:pt idx="39">
                  <c:v>0.112582781456954</c:v>
                </c:pt>
                <c:pt idx="40">
                  <c:v>-0.0803571428571429</c:v>
                </c:pt>
                <c:pt idx="41">
                  <c:v>-0.0161812297734628</c:v>
                </c:pt>
                <c:pt idx="42">
                  <c:v>0.0197368421052633</c:v>
                </c:pt>
                <c:pt idx="43">
                  <c:v>-0.1</c:v>
                </c:pt>
                <c:pt idx="44">
                  <c:v>-0.106332138590203</c:v>
                </c:pt>
                <c:pt idx="45">
                  <c:v>0.247326203208556</c:v>
                </c:pt>
                <c:pt idx="46">
                  <c:v>0.0257234726688103</c:v>
                </c:pt>
                <c:pt idx="47">
                  <c:v>-0.246603970741902</c:v>
                </c:pt>
                <c:pt idx="48">
                  <c:v>0.0887656033287101</c:v>
                </c:pt>
                <c:pt idx="49">
                  <c:v>0.12484076433121</c:v>
                </c:pt>
                <c:pt idx="50">
                  <c:v>-0.194790486976217</c:v>
                </c:pt>
                <c:pt idx="51">
                  <c:v>0.0267229254571026</c:v>
                </c:pt>
                <c:pt idx="52">
                  <c:v>0.219178082191781</c:v>
                </c:pt>
                <c:pt idx="53">
                  <c:v>-0.00786516853932584</c:v>
                </c:pt>
                <c:pt idx="54">
                  <c:v>0.198187995469989</c:v>
                </c:pt>
                <c:pt idx="55">
                  <c:v>0.195652173913043</c:v>
                </c:pt>
                <c:pt idx="56">
                  <c:v>0.0592885375494072</c:v>
                </c:pt>
                <c:pt idx="57">
                  <c:v>0.308208955223881</c:v>
                </c:pt>
                <c:pt idx="58">
                  <c:v>0.41814033086138</c:v>
                </c:pt>
                <c:pt idx="59">
                  <c:v>-0.126709573612228</c:v>
                </c:pt>
                <c:pt idx="60">
                  <c:v>-0.2639336711193</c:v>
                </c:pt>
                <c:pt idx="61">
                  <c:v>-0.480600750938673</c:v>
                </c:pt>
                <c:pt idx="62">
                  <c:v>-0.145783132530121</c:v>
                </c:pt>
                <c:pt idx="63">
                  <c:v>0.486600846262341</c:v>
                </c:pt>
                <c:pt idx="64">
                  <c:v>-0.121442125237192</c:v>
                </c:pt>
                <c:pt idx="65">
                  <c:v>0.485961123110151</c:v>
                </c:pt>
                <c:pt idx="66">
                  <c:v>0.278343023255814</c:v>
                </c:pt>
                <c:pt idx="67">
                  <c:v>-0.357021034678795</c:v>
                </c:pt>
                <c:pt idx="68">
                  <c:v>0.105216622458002</c:v>
                </c:pt>
                <c:pt idx="69">
                  <c:v>-0.0159999999999999</c:v>
                </c:pt>
                <c:pt idx="70">
                  <c:v>-0.142276422764228</c:v>
                </c:pt>
                <c:pt idx="71">
                  <c:v>-0.153554502369668</c:v>
                </c:pt>
                <c:pt idx="72">
                  <c:v>0.12989921612542</c:v>
                </c:pt>
                <c:pt idx="73">
                  <c:v>0.174430128840436</c:v>
                </c:pt>
                <c:pt idx="74">
                  <c:v>0.138396624472574</c:v>
                </c:pt>
                <c:pt idx="75">
                  <c:v>0.335804299481097</c:v>
                </c:pt>
                <c:pt idx="76">
                  <c:v>-0.155937846836848</c:v>
                </c:pt>
                <c:pt idx="77">
                  <c:v>-0.024983563445102</c:v>
                </c:pt>
                <c:pt idx="78">
                  <c:v>0.0357383681726231</c:v>
                </c:pt>
                <c:pt idx="79">
                  <c:v>0.0989583333333333</c:v>
                </c:pt>
                <c:pt idx="80">
                  <c:v>0.256516587677725</c:v>
                </c:pt>
                <c:pt idx="81">
                  <c:v>0.140499764262141</c:v>
                </c:pt>
                <c:pt idx="82">
                  <c:v>0.0822653989251756</c:v>
                </c:pt>
                <c:pt idx="83">
                  <c:v>-0.027501909854851</c:v>
                </c:pt>
                <c:pt idx="84">
                  <c:v>0.398271798900236</c:v>
                </c:pt>
                <c:pt idx="85">
                  <c:v>0.240168539325843</c:v>
                </c:pt>
                <c:pt idx="86">
                  <c:v>0.0289920724801813</c:v>
                </c:pt>
                <c:pt idx="87">
                  <c:v>-0.0948712304644509</c:v>
                </c:pt>
                <c:pt idx="88">
                  <c:v>0.352626459143969</c:v>
                </c:pt>
                <c:pt idx="89">
                  <c:v>0.0433297375044948</c:v>
                </c:pt>
                <c:pt idx="90">
                  <c:v>0.0291228674823367</c:v>
                </c:pt>
                <c:pt idx="91">
                  <c:v>0.156563965170797</c:v>
                </c:pt>
                <c:pt idx="92">
                  <c:v>-0.0580570435789777</c:v>
                </c:pt>
                <c:pt idx="93">
                  <c:v>0.17506916692284</c:v>
                </c:pt>
                <c:pt idx="94">
                  <c:v>0.12648790058862</c:v>
                </c:pt>
                <c:pt idx="95">
                  <c:v>0.0836042731072919</c:v>
                </c:pt>
                <c:pt idx="96">
                  <c:v>-0.095049292756108</c:v>
                </c:pt>
                <c:pt idx="97">
                  <c:v>0.125399644760213</c:v>
                </c:pt>
                <c:pt idx="98">
                  <c:v>0.0736531986531988</c:v>
                </c:pt>
                <c:pt idx="99">
                  <c:v>-0.114954919639357</c:v>
                </c:pt>
                <c:pt idx="100">
                  <c:v>0.0352120473923152</c:v>
                </c:pt>
                <c:pt idx="101">
                  <c:v>0.104931008664028</c:v>
                </c:pt>
                <c:pt idx="102">
                  <c:v>0.146369796708616</c:v>
                </c:pt>
                <c:pt idx="103">
                  <c:v>-0.188397230197602</c:v>
                </c:pt>
                <c:pt idx="104">
                  <c:v>-0.245031734470919</c:v>
                </c:pt>
                <c:pt idx="105">
                  <c:v>0.334895259095921</c:v>
                </c:pt>
                <c:pt idx="106">
                  <c:v>0.0717530456328723</c:v>
                </c:pt>
                <c:pt idx="107">
                  <c:v>-0.130623254021771</c:v>
                </c:pt>
                <c:pt idx="108">
                  <c:v>0.104819944598338</c:v>
                </c:pt>
                <c:pt idx="109">
                  <c:v>0.111924581285729</c:v>
                </c:pt>
                <c:pt idx="110">
                  <c:v>0.199332551637052</c:v>
                </c:pt>
                <c:pt idx="111">
                  <c:v>-0.117996540573062</c:v>
                </c:pt>
                <c:pt idx="112">
                  <c:v>0.230133015006821</c:v>
                </c:pt>
                <c:pt idx="113">
                  <c:v>0.153323629306162</c:v>
                </c:pt>
                <c:pt idx="114">
                  <c:v>0.0313720776488973</c:v>
                </c:pt>
                <c:pt idx="115">
                  <c:v>0.213157741390362</c:v>
                </c:pt>
                <c:pt idx="116">
                  <c:v>0.270522119218022</c:v>
                </c:pt>
                <c:pt idx="117">
                  <c:v>-0.0530414729121772</c:v>
                </c:pt>
                <c:pt idx="118">
                  <c:v>0.139452251676781</c:v>
                </c:pt>
                <c:pt idx="119">
                  <c:v>0.191163589222522</c:v>
                </c:pt>
                <c:pt idx="120">
                  <c:v>-0.0425625790510928</c:v>
                </c:pt>
                <c:pt idx="121">
                  <c:v>0.278279569892473</c:v>
                </c:pt>
                <c:pt idx="122">
                  <c:v>0.046024802922515</c:v>
                </c:pt>
                <c:pt idx="123">
                  <c:v>0.0867587252716955</c:v>
                </c:pt>
                <c:pt idx="124">
                  <c:v>-0.0163639823252078</c:v>
                </c:pt>
                <c:pt idx="125">
                  <c:v>0.320623320795271</c:v>
                </c:pt>
                <c:pt idx="126">
                  <c:v>0.247062270108395</c:v>
                </c:pt>
                <c:pt idx="127">
                  <c:v>0.257289029260526</c:v>
                </c:pt>
                <c:pt idx="128">
                  <c:v>0.296265155289819</c:v>
                </c:pt>
                <c:pt idx="129">
                  <c:v>0.141595329804528</c:v>
                </c:pt>
                <c:pt idx="130">
                  <c:v>-0.0664005780062991</c:v>
                </c:pt>
                <c:pt idx="131">
                  <c:v>-0.143298295177057</c:v>
                </c:pt>
                <c:pt idx="132">
                  <c:v>-0.214320169091659</c:v>
                </c:pt>
              </c:numCache>
            </c:numRef>
          </c:val>
        </c:ser>
        <c:gapWidth val="150"/>
        <c:shape val="box"/>
        <c:axId val="1101622"/>
        <c:axId val="99513075"/>
        <c:axId val="0"/>
      </c:bar3DChart>
      <c:catAx>
        <c:axId val="110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718814129153"/>
              <c:y val="0.9164368450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13075"/>
        <c:crossesAt val="0"/>
        <c:auto val="1"/>
        <c:lblAlgn val="ctr"/>
        <c:lblOffset val="100"/>
        <c:noMultiLvlLbl val="0"/>
      </c:catAx>
      <c:valAx>
        <c:axId val="9951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nnual Stock Return</a:t>
                </a:r>
              </a:p>
            </c:rich>
          </c:tx>
          <c:layout>
            <c:manualLayout>
              <c:xMode val="edge"/>
              <c:yMode val="edge"/>
              <c:x val="0.0459328472252543"/>
              <c:y val="0.18843077771649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1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5251277125267"/>
          <c:y val="0.64726971869829"/>
          <c:w val="0.0723922630223115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A1:M132" sheet="stockdata"/>
  </cacheSource>
  <cacheFields count="13">
    <cacheField name="Year" numFmtId="0">
      <sharedItems containsSemiMixedTypes="0" containsString="0" containsNumber="1" containsInteger="1" minValue="1871" maxValue="2001" count="131"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</sharedItems>
    </cacheField>
    <cacheField name="Stock prices" numFmtId="0">
      <sharedItems containsSemiMixedTypes="0" containsString="0" containsNumber="1" minValue="3.25" maxValue="1425.59" count="129">
        <n v="3.25"/>
        <n v="3.55"/>
        <n v="3.58"/>
        <n v="4.22"/>
        <n v="4.24"/>
        <n v="4.25"/>
        <n v="4.27"/>
        <n v="4.32"/>
        <n v="4.44"/>
        <n v="4.46"/>
        <n v="4.54"/>
        <n v="4.66"/>
        <n v="4.84"/>
        <n v="4.86"/>
        <n v="4.88"/>
        <n v="5.11"/>
        <n v="5.18"/>
        <n v="5.2"/>
        <n v="5.24"/>
        <n v="5.31"/>
        <n v="5.38"/>
        <n v="5.51"/>
        <n v="5.58"/>
        <n v="5.61"/>
        <n v="5.81"/>
        <n v="5.92"/>
        <n v="6.08"/>
        <n v="6.1"/>
        <n v="6.19"/>
        <n v="6.68"/>
        <n v="6.85"/>
        <n v="7.07"/>
        <n v="7.09"/>
        <n v="7.11"/>
        <n v="7.21"/>
        <n v="7.3"/>
        <n v="7.48"/>
        <n v="7.85"/>
        <n v="8.12"/>
        <n v="8.3"/>
        <n v="8.37"/>
        <n v="8.43"/>
        <n v="8.46"/>
        <n v="8.83"/>
        <n v="8.9"/>
        <n v="8.93"/>
        <n v="9.06"/>
        <n v="9.12"/>
        <n v="9.26"/>
        <n v="9.27"/>
        <n v="9.3"/>
        <n v="9.33"/>
        <n v="9.56"/>
        <n v="9.57"/>
        <n v="9.87"/>
        <n v="10.08"/>
        <n v="10.09"/>
        <n v="10.54"/>
        <n v="10.55"/>
        <n v="10.58"/>
        <n v="11.31"/>
        <n v="11.85"/>
        <n v="12.3"/>
        <n v="12.5"/>
        <n v="12.65"/>
        <n v="13.4"/>
        <n v="13.49"/>
        <n v="13.76"/>
        <n v="14.83"/>
        <n v="15.21"/>
        <n v="15.36"/>
        <n v="15.98"/>
        <n v="16.88"/>
        <n v="17.53"/>
        <n v="17.59"/>
        <n v="18.02"/>
        <n v="21.21"/>
        <n v="21.71"/>
        <n v="24.19"/>
        <n v="24.86"/>
        <n v="25.46"/>
        <n v="26.18"/>
        <n v="35.6"/>
        <n v="41.12"/>
        <n v="44.15"/>
        <n v="45.43"/>
        <n v="55.62"/>
        <n v="58.03"/>
        <n v="59.72"/>
        <n v="65.06"/>
        <n v="69.07"/>
        <n v="72.56"/>
        <n v="76.45"/>
        <n v="84.45"/>
        <n v="86.12"/>
        <n v="90.25"/>
        <n v="90.31"/>
        <n v="93.32"/>
        <n v="93.49"/>
        <n v="95.04"/>
        <n v="96.11"/>
        <n v="96.86"/>
        <n v="99.71"/>
        <n v="102.04"/>
        <n v="103.3"/>
        <n v="103.81"/>
        <n v="110.87"/>
        <n v="117.28"/>
        <n v="118.42"/>
        <n v="132.97"/>
        <n v="144.27"/>
        <n v="166.39"/>
        <n v="171.61"/>
        <n v="208.19"/>
        <n v="250.48"/>
        <n v="264.51"/>
        <n v="285.41"/>
        <n v="325.5"/>
        <n v="339.97"/>
        <n v="416.08"/>
        <n v="435.23"/>
        <n v="465.25"/>
        <n v="472.99"/>
        <n v="614.42"/>
        <n v="766.22"/>
        <n v="963.36"/>
        <n v="1248.77"/>
        <n v="1330.93"/>
        <n v="1425.59"/>
      </sharedItems>
    </cacheField>
    <cacheField name="Returns" numFmtId="0">
      <sharedItems containsString="0" containsBlank="1" containsNumber="1" minValue="-0.480600750938673" maxValue="0.486600846262341" count="131">
        <n v="-0.480600750938673"/>
        <n v="-0.357021034678795"/>
        <n v="-0.28347280334728"/>
        <n v="-0.2639336711193"/>
        <n v="-0.246603970741902"/>
        <n v="-0.245031734470919"/>
        <n v="-0.229946524064171"/>
        <n v="-0.210401891252955"/>
        <n v="-0.204035874439462"/>
        <n v="-0.194790486976217"/>
        <n v="-0.188397230197602"/>
        <n v="-0.181467181467181"/>
        <n v="-0.155937846836848"/>
        <n v="-0.153554502369668"/>
        <n v="-0.145783132530121"/>
        <n v="-0.142276422764228"/>
        <n v="-0.130623254021771"/>
        <n v="-0.126709573612228"/>
        <n v="-0.121442125237192"/>
        <n v="-0.117996540573062"/>
        <n v="-0.114954919639357"/>
        <n v="-0.108433734939759"/>
        <n v="-0.106332138590203"/>
        <n v="-0.100371747211896"/>
        <n v="-0.1"/>
        <n v="-0.095049292756108"/>
        <n v="-0.0948712304644509"/>
        <n v="-0.0880626223091977"/>
        <n v="-0.0845070422535211"/>
        <n v="-0.0803571428571429"/>
        <n v="-0.0664005780062991"/>
        <n v="-0.0580570435789777"/>
        <n v="-0.0530414729121772"/>
        <n v="-0.0483870967741936"/>
        <n v="-0.0436187399030695"/>
        <n v="-0.0425625790510928"/>
        <n v="-0.0314083080040526"/>
        <n v="-0.027501909854851"/>
        <n v="-0.0257510729613735"/>
        <n v="-0.024983563445102"/>
        <n v="-0.0185810810810811"/>
        <n v="-0.0176211453744494"/>
        <n v="-0.0163639823252078"/>
        <n v="-0.0162037037037037"/>
        <n v="-0.0161812297734628"/>
        <n v="-0.0159999999999999"/>
        <n v="-0.0131826741996233"/>
        <n v="-0.0117096018735363"/>
        <n v="-0.00786516853932584"/>
        <n v="0.0032894736842104"/>
        <n v="0.00470588235294112"/>
        <n v="0.0181488203266789"/>
        <n v="0.0197368421052633"/>
        <n v="0.0257234726688103"/>
        <n v="0.0267175572519083"/>
        <n v="0.0267229254571026"/>
        <n v="0.0289920724801813"/>
        <n v="0.0291228674823367"/>
        <n v="0.0313720776488973"/>
        <n v="0.0352120473923152"/>
        <n v="0.0357383681726231"/>
        <n v="0.0418719211822662"/>
        <n v="0.0433297375044948"/>
        <n v="0.046024802922515"/>
        <n v="0.0514403292181069"/>
        <n v="0.0592885375494072"/>
        <n v="0.0717530456328723"/>
        <n v="0.073076923076923"/>
        <n v="0.0736531986531988"/>
        <n v="0.0822653989251756"/>
        <n v="0.0836042731072919"/>
        <n v="0.0867587252716955"/>
        <n v="0.0887656033287101"/>
        <n v="0.0945945945945945"/>
        <n v="0.0989583333333333"/>
        <n v="0.101538461538462"/>
        <n v="0.104819944598338"/>
        <n v="0.104931008664028"/>
        <n v="0.105216622458002"/>
        <n v="0.111924581285729"/>
        <n v="0.112582781456954"/>
        <n v="0.12484076433121"/>
        <n v="0.125399644760213"/>
        <n v="0.12648790058862"/>
        <n v="0.12989921612542"/>
        <n v="0.138396624472574"/>
        <n v="0.138429752066116"/>
        <n v="0.139452251676781"/>
        <n v="0.140499764262141"/>
        <n v="0.141595329804528"/>
        <n v="0.146369796708616"/>
        <n v="0.148514851485148"/>
        <n v="0.153323629306162"/>
        <n v="0.156398104265403"/>
        <n v="0.156563965170797"/>
        <n v="0.159016393442623"/>
        <n v="0.170818505338078"/>
        <n v="0.174430128840436"/>
        <n v="0.17506916692284"/>
        <n v="0.191163589222522"/>
        <n v="0.195652173913043"/>
        <n v="0.198187995469989"/>
        <n v="0.199332551637052"/>
        <n v="0.211350293542074"/>
        <n v="0.213157741390362"/>
        <n v="0.219178082191781"/>
        <n v="0.226415094339623"/>
        <n v="0.230133015006821"/>
        <n v="0.240168539325843"/>
        <n v="0.245901639344262"/>
        <n v="0.247062270108395"/>
        <n v="0.247326203208556"/>
        <n v="0.256516587677725"/>
        <n v="0.257289029260526"/>
        <n v="0.261976047904192"/>
        <n v="0.270522119218022"/>
        <n v="0.278279569892473"/>
        <n v="0.278343023255814"/>
        <n v="0.296265155289819"/>
        <n v="0.308208955223881"/>
        <n v="0.320623320795271"/>
        <n v="0.322627737226278"/>
        <n v="0.334895259095921"/>
        <n v="0.335804299481097"/>
        <n v="0.352626459143969"/>
        <n v="0.398271798900236"/>
        <n v="0.41814033086138"/>
        <n v="0.427374301675978"/>
        <n v="0.485961123110151"/>
        <n v="0.486600846262341"/>
        <m/>
      </sharedItems>
    </cacheField>
    <cacheField name="Up or Down" numFmtId="0">
      <sharedItems containsBlank="1" count="5">
        <s v="DD"/>
        <s v="DU"/>
        <s v="UD"/>
        <s v="UU"/>
        <m/>
      </sharedItems>
    </cacheField>
    <cacheField name="Lag Return" numFmtId="0">
      <sharedItems containsString="0" containsBlank="1" containsNumber="1" minValue="-0.480600750938673" maxValue="0.486600846262341" count="131">
        <n v="-0.480600750938673"/>
        <n v="-0.357021034678795"/>
        <n v="-0.28347280334728"/>
        <n v="-0.2639336711193"/>
        <n v="-0.246603970741902"/>
        <n v="-0.245031734470919"/>
        <n v="-0.229946524064171"/>
        <n v="-0.210401891252955"/>
        <n v="-0.204035874439462"/>
        <n v="-0.194790486976217"/>
        <n v="-0.188397230197602"/>
        <n v="-0.181467181467181"/>
        <n v="-0.155937846836848"/>
        <n v="-0.153554502369668"/>
        <n v="-0.145783132530121"/>
        <n v="-0.143298295177057"/>
        <n v="-0.142276422764228"/>
        <n v="-0.130623254021771"/>
        <n v="-0.126709573612228"/>
        <n v="-0.121442125237192"/>
        <n v="-0.117996540573062"/>
        <n v="-0.114954919639357"/>
        <n v="-0.108433734939759"/>
        <n v="-0.106332138590203"/>
        <n v="-0.100371747211896"/>
        <n v="-0.1"/>
        <n v="-0.095049292756108"/>
        <n v="-0.0948712304644509"/>
        <n v="-0.0880626223091977"/>
        <n v="-0.0845070422535211"/>
        <n v="-0.0803571428571429"/>
        <n v="-0.0664005780062991"/>
        <n v="-0.0580570435789777"/>
        <n v="-0.0530414729121772"/>
        <n v="-0.0483870967741936"/>
        <n v="-0.0436187399030695"/>
        <n v="-0.0425625790510928"/>
        <n v="-0.0314083080040526"/>
        <n v="-0.027501909854851"/>
        <n v="-0.0257510729613735"/>
        <n v="-0.024983563445102"/>
        <n v="-0.0185810810810811"/>
        <n v="-0.0176211453744494"/>
        <n v="-0.0163639823252078"/>
        <n v="-0.0162037037037037"/>
        <n v="-0.0161812297734628"/>
        <n v="-0.0159999999999999"/>
        <n v="-0.0131826741996233"/>
        <n v="-0.0117096018735363"/>
        <n v="-0.00786516853932584"/>
        <n v="0.0032894736842104"/>
        <n v="0.00470588235294112"/>
        <n v="0.0181488203266789"/>
        <n v="0.0197368421052633"/>
        <n v="0.0257234726688103"/>
        <n v="0.0267175572519083"/>
        <n v="0.0267229254571026"/>
        <n v="0.0289920724801813"/>
        <n v="0.0291228674823367"/>
        <n v="0.0313720776488973"/>
        <n v="0.0352120473923152"/>
        <n v="0.0357383681726231"/>
        <n v="0.0418719211822662"/>
        <n v="0.0433297375044948"/>
        <n v="0.046024802922515"/>
        <n v="0.0514403292181069"/>
        <n v="0.0592885375494072"/>
        <n v="0.0717530456328723"/>
        <n v="0.073076923076923"/>
        <n v="0.0736531986531988"/>
        <n v="0.0822653989251756"/>
        <n v="0.0836042731072919"/>
        <n v="0.0867587252716955"/>
        <n v="0.0887656033287101"/>
        <n v="0.0989583333333333"/>
        <n v="0.101538461538462"/>
        <n v="0.104819944598338"/>
        <n v="0.104931008664028"/>
        <n v="0.105216622458002"/>
        <n v="0.111924581285729"/>
        <n v="0.112582781456954"/>
        <n v="0.12484076433121"/>
        <n v="0.125399644760213"/>
        <n v="0.12648790058862"/>
        <n v="0.12989921612542"/>
        <n v="0.138396624472574"/>
        <n v="0.138429752066116"/>
        <n v="0.139452251676781"/>
        <n v="0.140499764262141"/>
        <n v="0.141595329804528"/>
        <n v="0.146369796708616"/>
        <n v="0.148514851485148"/>
        <n v="0.153323629306162"/>
        <n v="0.156398104265403"/>
        <n v="0.156563965170797"/>
        <n v="0.159016393442623"/>
        <n v="0.170818505338078"/>
        <n v="0.174430128840436"/>
        <n v="0.17506916692284"/>
        <n v="0.191163589222522"/>
        <n v="0.195652173913043"/>
        <n v="0.198187995469989"/>
        <n v="0.199332551637052"/>
        <n v="0.211350293542074"/>
        <n v="0.213157741390362"/>
        <n v="0.219178082191781"/>
        <n v="0.226415094339623"/>
        <n v="0.230133015006821"/>
        <n v="0.240168539325843"/>
        <n v="0.245901639344262"/>
        <n v="0.247062270108395"/>
        <n v="0.247326203208556"/>
        <n v="0.256516587677725"/>
        <n v="0.257289029260526"/>
        <n v="0.261976047904192"/>
        <n v="0.270522119218022"/>
        <n v="0.278279569892473"/>
        <n v="0.278343023255814"/>
        <n v="0.296265155289819"/>
        <n v="0.308208955223881"/>
        <n v="0.320623320795271"/>
        <n v="0.322627737226278"/>
        <n v="0.334895259095921"/>
        <n v="0.335804299481097"/>
        <n v="0.352626459143969"/>
        <n v="0.398271798900236"/>
        <n v="0.41814033086138"/>
        <n v="0.427374301675978"/>
        <n v="0.485961123110151"/>
        <n v="0.486600846262341"/>
        <m/>
      </sharedItems>
    </cacheField>
    <cacheField name="Up or down2" numFmtId="0">
      <sharedItems containsString="0" containsBlank="1" containsNumber="1" containsInteger="1" minValue="0" maxValue="1" count="3">
        <n v="0"/>
        <n v="1"/>
        <m/>
      </sharedItems>
    </cacheField>
    <cacheField name="Lag Up or down" numFmtId="0">
      <sharedItems containsString="0" containsBlank="1" containsNumber="1" containsInteger="1" minValue="0" maxValue="1" count="3">
        <n v="0"/>
        <n v="1"/>
        <m/>
      </sharedItems>
    </cacheField>
    <cacheField name="five-year returns" numFmtId="0">
      <sharedItems containsString="0" containsBlank="1" containsNumber="1" minValue="-0.595550484883058" maxValue="2.06413756045137" count="127">
        <n v="-0.595550484883058"/>
        <n v="-0.576025744167337"/>
        <n v="-0.573468447719945"/>
        <n v="-0.492325184764071"/>
        <n v="-0.380597014925373"/>
        <n v="-0.36399217221135"/>
        <n v="-0.269547325102881"/>
        <n v="-0.257936507936508"/>
        <n v="-0.237942122186495"/>
        <n v="-0.237882114507684"/>
        <n v="-0.237199582027168"/>
        <n v="-0.234119782214156"/>
        <n v="-0.23328488372093"/>
        <n v="-0.231759656652361"/>
        <n v="-0.224731182795699"/>
        <n v="-0.21003717472119"/>
        <n v="-0.196545233086037"/>
        <n v="-0.190307328605201"/>
        <n v="-0.175572519083969"/>
        <n v="-0.170254403131116"/>
        <n v="-0.159935379644588"/>
        <n v="-0.13892365456821"/>
        <n v="-0.130124777183601"/>
        <n v="-0.117768595041322"/>
        <n v="-0.107869142351901"/>
        <n v="-0.0860585197934596"/>
        <n v="-0.0761589403973512"/>
        <n v="-0.0692307692307693"/>
        <n v="-0.062126642771804"/>
        <n v="-0.060790273556231"/>
        <n v="-0.0581144649157194"/>
        <n v="-0.0574324324324325"/>
        <n v="-0.052"/>
        <n v="-0.0460251046025106"/>
        <n v="-0.0125448028673836"/>
        <n v="0.00182168881268763"/>
        <n v="0.00450450450450446"/>
        <n v="0.00493707647628283"/>
        <n v="0.00647249190938526"/>
        <n v="0.0115830115830118"/>
        <n v="0.0360466360038507"/>
        <n v="0.0374570804286754"/>
        <n v="0.0486530422666047"/>
        <n v="0.049342105263158"/>
        <n v="0.0564971751412431"/>
        <n v="0.0967479674796747"/>
        <n v="0.0986842105263157"/>
        <n v="0.12484076433121"/>
        <n v="0.125550660792952"/>
        <n v="0.129756285521626"/>
        <n v="0.177025527192009"/>
        <n v="0.177339901477833"/>
        <n v="0.18048128342246"/>
        <n v="0.18595825426945"/>
        <n v="0.195729537366548"/>
        <n v="0.198187995469989"/>
        <n v="0.222672650933835"/>
        <n v="0.223208999407934"/>
        <n v="0.234396671289875"/>
        <n v="0.246001683501683"/>
        <n v="0.251297257227576"/>
        <n v="0.263241106719368"/>
        <n v="0.268867924528302"/>
        <n v="0.29620253164557"/>
        <n v="0.32829373650108"/>
        <n v="0.334728580771746"/>
        <n v="0.352661381653454"/>
        <n v="0.356287425149701"/>
        <n v="0.357664233576642"/>
        <n v="0.368503103214989"/>
        <n v="0.372806111914103"/>
        <n v="0.3745055735347"/>
        <n v="0.381967213114754"/>
        <n v="0.387892376681614"/>
        <n v="0.396039603960396"/>
        <n v="0.407407407407407"/>
        <n v="0.435294117647059"/>
        <n v="0.446927374301676"/>
        <n v="0.460805410390409"/>
        <n v="0.469772051536175"/>
        <n v="0.484059968981561"/>
        <n v="0.520360994937266"/>
        <n v="0.527976846747519"/>
        <n v="0.547848831965365"/>
        <n v="0.562625586068319"/>
        <n v="0.563475671261828"/>
        <n v="0.565691509363014"/>
        <n v="0.570664629488159"/>
        <n v="0.573021813920079"/>
        <n v="0.582198443579767"/>
        <n v="0.590401051939514"/>
        <n v="0.595204513399154"/>
        <n v="0.598559556786704"/>
        <n v="0.630056179775281"/>
        <n v="0.655737704918033"/>
        <n v="0.65722994989664"/>
        <n v="0.657552083333334"/>
        <n v="0.667605633802817"/>
        <n v="0.668739344097884"/>
        <n v="0.703247480403136"/>
        <n v="0.708056872037915"/>
        <n v="0.7153074103011"/>
        <n v="0.733606557377049"/>
        <n v="0.73618908990088"/>
        <n v="0.737583839029064"/>
        <n v="0.76534052596089"/>
        <n v="0.779184247538678"/>
        <n v="0.787692307692308"/>
        <n v="0.835616438356164"/>
        <n v="0.841520861372813"/>
        <n v="0.878048780487805"/>
        <n v="0.887619047619048"/>
        <n v="0.924170616113744"/>
        <n v="0.969662921348315"/>
        <n v="0.981061709690577"/>
        <n v="1.05198487712665"/>
        <n v="1.08156529938708"/>
        <n v="1.10900473933649"/>
        <n v="1.11927710843373"/>
        <n v="1.16615670062824"/>
        <n v="1.18460329929301"/>
        <n v="1.21345035957999"/>
        <n v="1.25537175989086"/>
        <n v="1.64016152561365"/>
        <n v="1.8154020385051"/>
        <n v="2.06413756045137"/>
        <m/>
      </sharedItems>
    </cacheField>
    <cacheField name="Discrete 5-yr returns" numFmtId="0">
      <sharedItems containsString="0" containsBlank="1" containsNumber="1" minValue="-0.237942122186495" maxValue="1.16615670062824" count="27">
        <n v="-0.237942122186495"/>
        <n v="-0.23328488372093"/>
        <n v="-0.159935379644588"/>
        <n v="-0.13892365456821"/>
        <n v="-0.117768595041322"/>
        <n v="-0.0692307692307693"/>
        <n v="-0.060790273556231"/>
        <n v="0.00182168881268763"/>
        <n v="0.00450450450450446"/>
        <n v="0.00647249190938526"/>
        <n v="0.0360466360038507"/>
        <n v="0.177025527192009"/>
        <n v="0.263241106719368"/>
        <n v="0.352661381653454"/>
        <n v="0.372806111914103"/>
        <n v="0.387892376681614"/>
        <n v="0.396039603960396"/>
        <n v="0.562625586068319"/>
        <n v="0.563475671261828"/>
        <n v="0.565691509363014"/>
        <n v="0.655737704918033"/>
        <n v="0.708056872037915"/>
        <n v="0.779184247538678"/>
        <n v="0.887619047619048"/>
        <n v="1.08156529938708"/>
        <n v="1.16615670062824"/>
        <m/>
      </sharedItems>
    </cacheField>
    <cacheField name="Ten-year returns" numFmtId="0">
      <sharedItems containsString="0" containsBlank="1" containsNumber="1" minValue="-0.497184231697506" maxValue="3.37535475281174" count="121">
        <n v="-0.497184231697506"/>
        <n v="-0.43344081068632"/>
        <n v="-0.354820308043354"/>
        <n v="-0.339799749687109"/>
        <n v="-0.243727598566308"/>
        <n v="-0.233009708737864"/>
        <n v="-0.218093699515347"/>
        <n v="-0.203370786516854"/>
        <n v="-0.199561403508772"/>
        <n v="-0.178846153846154"/>
        <n v="-0.166023166023166"/>
        <n v="-0.157454714352067"/>
        <n v="-0.135304150085276"/>
        <n v="-0.13355408388521"/>
        <n v="-0.12476370510397"/>
        <n v="-0.124007936507937"/>
        <n v="-0.112692763938316"/>
        <n v="-0.0809792843691148"/>
        <n v="-0.0692567567567568"/>
        <n v="-0.066079295154185"/>
        <n v="-0.0547112462006079"/>
        <n v="-0.0503998316498318"/>
        <n v="-0.0430107526881721"/>
        <n v="-0.0344234079173837"/>
        <n v="-0.0228341826734615"/>
        <n v="0.0010460251046025"/>
        <n v="0.00235849056603765"/>
        <n v="0.0379339905700815"/>
        <n v="0.0525547445255474"/>
        <n v="0.0528375733855184"/>
        <n v="0.0549581839904421"/>
        <n v="0.0759036144578311"/>
        <n v="0.0877470355731225"/>
        <n v="0.0992907801418439"/>
        <n v="0.111587982832618"/>
        <n v="0.123152709359606"/>
        <n v="0.124288425047438"/>
        <n v="0.133828996282528"/>
        <n v="0.135333978702807"/>
        <n v="0.136986301369863"/>
        <n v="0.16030534351145"/>
        <n v="0.165919282511211"/>
        <n v="0.19365798414496"/>
        <n v="0.218106995884774"/>
        <n v="0.218290829251816"/>
        <n v="0.22766028125346"/>
        <n v="0.2288"/>
        <n v="0.229248075784488"/>
        <n v="0.252994011976048"/>
        <n v="0.257161543492479"/>
        <n v="0.309593023255814"/>
        <n v="0.311173974540311"/>
        <n v="0.311229000884173"/>
        <n v="0.312686567164179"/>
        <n v="0.355841371918542"/>
        <n v="0.372357723577236"/>
        <n v="0.394144144144144"/>
        <n v="0.400208986415883"/>
        <n v="0.403688524590164"/>
        <n v="0.414438502673797"/>
        <n v="0.422291154134132"/>
        <n v="0.423131170662906"/>
        <n v="0.456803455723542"/>
        <n v="0.460743801652893"/>
        <n v="0.463687150837989"/>
        <n v="0.473684210526316"/>
        <n v="0.490131578947369"/>
        <n v="0.495584189952222"/>
        <n v="0.508021390374332"/>
        <n v="0.546296296296296"/>
        <n v="0.556264001378597"/>
        <n v="0.565472203616879"/>
        <n v="0.571830985915493"/>
        <n v="0.633846153846154"/>
        <n v="0.652459016393443"/>
        <n v="0.731245447924253"/>
        <n v="0.820166000614817"/>
        <n v="0.834591873426825"/>
        <n v="0.858903808056351"/>
        <n v="0.983529411764706"/>
        <n v="1.01042654028436"/>
        <n v="1.11370328425821"/>
        <n v="1.14852320675106"/>
        <n v="1.14939087342556"/>
        <n v="1.24753867791842"/>
        <n v="1.2654028436019"/>
        <n v="1.31128404669261"/>
        <n v="1.31147540983607"/>
        <n v="1.36507717750827"/>
        <n v="1.41910112359551"/>
        <n v="1.43134535367545"/>
        <n v="1.44792058359028"/>
        <n v="1.45005549389567"/>
        <n v="1.45866364665912"/>
        <n v="1.48510313216196"/>
        <n v="1.54802042192467"/>
        <n v="1.59464816650149"/>
        <n v="1.63899184581171"/>
        <n v="1.70884658454647"/>
        <n v="1.71108909737195"/>
        <n v="1.77275792312879"/>
        <n v="1.77540166204986"/>
        <n v="1.81565299387082"/>
        <n v="1.84265881363063"/>
        <n v="1.85531211244316"/>
        <n v="1.8624009627921"/>
        <n v="1.89675248572833"/>
        <n v="1.9512464575628"/>
        <n v="1.98685075608153"/>
        <n v="2.00274941084053"/>
        <n v="2.01677410411035"/>
        <n v="2.06638405339587"/>
        <n v="2.16687898089172"/>
        <n v="2.43779620853081"/>
        <n v="2.54774897680764"/>
        <n v="2.62109375"/>
        <n v="2.84605557329927"/>
        <n v="3.08887864823349"/>
        <n v="3.19328176015531"/>
        <n v="3.37535475281174"/>
        <m/>
      </sharedItems>
    </cacheField>
    <cacheField name="Dividends" numFmtId="0">
      <sharedItems containsSemiMixedTypes="0" containsString="0" containsNumber="1" minValue="0.18" maxValue="16.69" count="97">
        <n v="0.18"/>
        <n v="0.19"/>
        <n v="0.2"/>
        <n v="0.21"/>
        <n v="0.22"/>
        <n v="0.23"/>
        <n v="0.24"/>
        <n v="0.25"/>
        <n v="0.26"/>
        <n v="0.3"/>
        <n v="0.31"/>
        <n v="0.32"/>
        <n v="0.33"/>
        <n v="0.35"/>
        <n v="0.4"/>
        <n v="0.42"/>
        <n v="0.43"/>
        <n v="0.44"/>
        <n v="0.45"/>
        <n v="0.46"/>
        <n v="0.47"/>
        <n v="0.48"/>
        <n v="0.5"/>
        <n v="0.51"/>
        <n v="0.53"/>
        <n v="0.55"/>
        <n v="0.56"/>
        <n v="0.57"/>
        <n v="0.59"/>
        <n v="0.6"/>
        <n v="0.61"/>
        <n v="0.62"/>
        <n v="0.64"/>
        <n v="0.66"/>
        <n v="0.67"/>
        <n v="0.69"/>
        <n v="0.71"/>
        <n v="0.72"/>
        <n v="0.77"/>
        <n v="0.8"/>
        <n v="0.82"/>
        <n v="0.84"/>
        <n v="0.85"/>
        <n v="0.93"/>
        <n v="0.97"/>
        <n v="0.98"/>
        <n v="1.14"/>
        <n v="1.41"/>
        <n v="1.45"/>
        <n v="1.47"/>
        <n v="1.54"/>
        <n v="1.64"/>
        <n v="1.74"/>
        <n v="1.75"/>
        <n v="1.79"/>
        <n v="1.83"/>
        <n v="1.95"/>
        <n v="2.02"/>
        <n v="2.13"/>
        <n v="2.28"/>
        <n v="2.5"/>
        <n v="2.72"/>
        <n v="2.87"/>
        <n v="2.92"/>
        <n v="3.07"/>
        <n v="3.14"/>
        <n v="3.15"/>
        <n v="3.16"/>
        <n v="3.38"/>
        <n v="3.6"/>
        <n v="3.68"/>
        <n v="4.05"/>
        <n v="4.67"/>
        <n v="5.07"/>
        <n v="5.65"/>
        <n v="6.16"/>
        <n v="6.63"/>
        <n v="6.87"/>
        <n v="7.09"/>
        <n v="7.53"/>
        <n v="7.9"/>
        <n v="8.28"/>
        <n v="8.81"/>
        <n v="9.73"/>
        <n v="11.05"/>
        <n v="12.1"/>
        <n v="12.2"/>
        <n v="12.38"/>
        <n v="12.58"/>
        <n v="13.18"/>
        <n v="13.79"/>
        <n v="14.9"/>
        <n v="15.5"/>
        <n v="15.74"/>
        <n v="16.2"/>
        <n v="16.27"/>
        <n v="16.69"/>
      </sharedItems>
    </cacheField>
    <cacheField name="Earnings" numFmtId="0">
      <sharedItems containsSemiMixedTypes="0" containsString="0" containsNumber="1" minValue="0.16" maxValue="50" count="112">
        <n v="0.16"/>
        <n v="0.21"/>
        <n v="0.25"/>
        <n v="0.26"/>
        <n v="0.27"/>
        <n v="0.28"/>
        <n v="0.29"/>
        <n v="0.3"/>
        <n v="0.31"/>
        <n v="0.33"/>
        <n v="0.34"/>
        <n v="0.35"/>
        <n v="0.36"/>
        <n v="0.37"/>
        <n v="0.38"/>
        <n v="0.4"/>
        <n v="0.41"/>
        <n v="0.43"/>
        <n v="0.44"/>
        <n v="0.46"/>
        <n v="0.48"/>
        <n v="0.49"/>
        <n v="0.5"/>
        <n v="0.52"/>
        <n v="0.53"/>
        <n v="0.58"/>
        <n v="0.59"/>
        <n v="0.61"/>
        <n v="0.63"/>
        <n v="0.64"/>
        <n v="0.66"/>
        <n v="0.67"/>
        <n v="0.69"/>
        <n v="0.7"/>
        <n v="0.73"/>
        <n v="0.76"/>
        <n v="0.8"/>
        <n v="0.88"/>
        <n v="0.9"/>
        <n v="0.93"/>
        <n v="0.94"/>
        <n v="0.96"/>
        <n v="0.97"/>
        <n v="0.98"/>
        <n v="0.99"/>
        <n v="1.02"/>
        <n v="1.03"/>
        <n v="1.05"/>
        <n v="1.06"/>
        <n v="1.11"/>
        <n v="1.13"/>
        <n v="1.16"/>
        <n v="1.24"/>
        <n v="1.25"/>
        <n v="1.28"/>
        <n v="1.38"/>
        <n v="1.53"/>
        <n v="1.61"/>
        <n v="2.29"/>
        <n v="2.32"/>
        <n v="2.4"/>
        <n v="2.44"/>
        <n v="2.51"/>
        <n v="2.77"/>
        <n v="2.84"/>
        <n v="2.89"/>
        <n v="3.19"/>
        <n v="3.27"/>
        <n v="3.37"/>
        <n v="3.39"/>
        <n v="3.41"/>
        <n v="3.62"/>
        <n v="3.67"/>
        <n v="4.02"/>
        <n v="4.55"/>
        <n v="5.13"/>
        <n v="5.19"/>
        <n v="5.33"/>
        <n v="5.55"/>
        <n v="5.7"/>
        <n v="5.76"/>
        <n v="5.78"/>
        <n v="6.42"/>
        <n v="7.96"/>
        <n v="8.16"/>
        <n v="8.89"/>
        <n v="9.91"/>
        <n v="10.89"/>
        <n v="12.33"/>
        <n v="12.64"/>
        <n v="14.03"/>
        <n v="14.48"/>
        <n v="14.61"/>
        <n v="14.82"/>
        <n v="14.86"/>
        <n v="15.36"/>
        <n v="15.91"/>
        <n v="16.64"/>
        <n v="17.5"/>
        <n v="19.09"/>
        <n v="21.34"/>
        <n v="21.88"/>
        <n v="22.87"/>
        <n v="23.76"/>
        <n v="24.69"/>
        <n v="30.6"/>
        <n v="33.96"/>
        <n v="37.7"/>
        <n v="38.73"/>
        <n v="39.72"/>
        <n v="48.17"/>
        <n v="50"/>
      </sharedItems>
    </cacheField>
    <cacheField name="LT Bond rate" numFmtId="0">
      <sharedItems containsSemiMixedTypes="0" containsString="0" containsNumber="1" minValue="1.95" maxValue="14.59" count="114">
        <n v="1.95"/>
        <n v="2.19"/>
        <n v="2.21"/>
        <n v="2.25"/>
        <n v="2.31"/>
        <n v="2.32"/>
        <n v="2.36"/>
        <n v="2.37"/>
        <n v="2.44"/>
        <n v="2.46"/>
        <n v="2.47"/>
        <n v="2.48"/>
        <n v="2.56"/>
        <n v="2.57"/>
        <n v="2.61"/>
        <n v="2.65"/>
        <n v="2.68"/>
        <n v="2.79"/>
        <n v="2.83"/>
        <n v="2.9"/>
        <n v="3.09"/>
        <n v="3.1"/>
        <n v="3.12"/>
        <n v="3.15"/>
        <n v="3.18"/>
        <n v="3.29"/>
        <n v="3.3"/>
        <n v="3.31"/>
        <n v="3.33"/>
        <n v="3.34"/>
        <n v="3.35"/>
        <n v="3.37"/>
        <n v="3.4"/>
        <n v="3.42"/>
        <n v="3.43"/>
        <n v="3.45"/>
        <n v="3.46"/>
        <n v="3.48"/>
        <n v="3.52"/>
        <n v="3.6"/>
        <n v="3.62"/>
        <n v="3.63"/>
        <n v="3.67"/>
        <n v="3.68"/>
        <n v="3.7"/>
        <n v="3.75"/>
        <n v="3.76"/>
        <n v="3.83"/>
        <n v="3.84"/>
        <n v="3.86"/>
        <n v="3.87"/>
        <n v="3.91"/>
        <n v="3.98"/>
        <n v="4.01"/>
        <n v="4.02"/>
        <n v="4.05"/>
        <n v="4.06"/>
        <n v="4.08"/>
        <n v="4.16"/>
        <n v="4.17"/>
        <n v="4.19"/>
        <n v="4.22"/>
        <n v="4.23"/>
        <n v="4.24"/>
        <n v="4.3"/>
        <n v="4.34"/>
        <n v="4.36"/>
        <n v="4.45"/>
        <n v="4.5"/>
        <n v="4.57"/>
        <n v="4.58"/>
        <n v="4.59"/>
        <n v="4.61"/>
        <n v="4.72"/>
        <n v="4.97"/>
        <n v="5.07"/>
        <n v="5.09"/>
        <n v="5.16"/>
        <n v="5.32"/>
        <n v="5.36"/>
        <n v="5.47"/>
        <n v="5.53"/>
        <n v="5.54"/>
        <n v="5.58"/>
        <n v="5.65"/>
        <n v="5.75"/>
        <n v="5.95"/>
        <n v="6.04"/>
        <n v="6.24"/>
        <n v="6.46"/>
        <n v="6.58"/>
        <n v="6.6"/>
        <n v="6.66"/>
        <n v="6.99"/>
        <n v="7.03"/>
        <n v="7.08"/>
        <n v="7.21"/>
        <n v="7.5"/>
        <n v="7.74"/>
        <n v="7.78"/>
        <n v="7.79"/>
        <n v="7.96"/>
        <n v="8.09"/>
        <n v="8.21"/>
        <n v="8.67"/>
        <n v="9.09"/>
        <n v="9.1"/>
        <n v="9.19"/>
        <n v="10.46"/>
        <n v="10.8"/>
        <n v="11.38"/>
        <n v="11.67"/>
        <n v="12.57"/>
        <n v="14.5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O141" sheet="stockdata"/>
  </cacheSource>
  <cacheFields count="15">
    <cacheField name="Year" numFmtId="0">
      <sharedItems containsSemiMixedTypes="0" containsString="0" containsNumber="1" containsInteger="1" minValue="1871" maxValue="2010" count="140"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</sharedItems>
    </cacheField>
    <cacheField name="Stock prices" numFmtId="0">
      <sharedItems containsSemiMixedTypes="0" containsString="0" containsNumber="1" minValue="3.25" maxValue="1479.22" count="138">
        <n v="3.25"/>
        <n v="3.55"/>
        <n v="3.58"/>
        <n v="4.22"/>
        <n v="4.24"/>
        <n v="4.25"/>
        <n v="4.27"/>
        <n v="4.32"/>
        <n v="4.44"/>
        <n v="4.46"/>
        <n v="4.54"/>
        <n v="4.66"/>
        <n v="4.84"/>
        <n v="4.86"/>
        <n v="4.88"/>
        <n v="5.11"/>
        <n v="5.18"/>
        <n v="5.2"/>
        <n v="5.24"/>
        <n v="5.31"/>
        <n v="5.38"/>
        <n v="5.51"/>
        <n v="5.58"/>
        <n v="5.61"/>
        <n v="5.81"/>
        <n v="5.92"/>
        <n v="6.08"/>
        <n v="6.1"/>
        <n v="6.19"/>
        <n v="6.68"/>
        <n v="6.85"/>
        <n v="7.07"/>
        <n v="7.09"/>
        <n v="7.11"/>
        <n v="7.21"/>
        <n v="7.3"/>
        <n v="7.48"/>
        <n v="7.85"/>
        <n v="8.12"/>
        <n v="8.3"/>
        <n v="8.37"/>
        <n v="8.43"/>
        <n v="8.46"/>
        <n v="8.83"/>
        <n v="8.9"/>
        <n v="8.93"/>
        <n v="9.06"/>
        <n v="9.12"/>
        <n v="9.26"/>
        <n v="9.27"/>
        <n v="9.3"/>
        <n v="9.33"/>
        <n v="9.56"/>
        <n v="9.57"/>
        <n v="9.87"/>
        <n v="10.08"/>
        <n v="10.09"/>
        <n v="10.54"/>
        <n v="10.55"/>
        <n v="10.58"/>
        <n v="11.31"/>
        <n v="11.85"/>
        <n v="12.3"/>
        <n v="12.5"/>
        <n v="12.65"/>
        <n v="13.4"/>
        <n v="13.49"/>
        <n v="13.76"/>
        <n v="14.83"/>
        <n v="15.21"/>
        <n v="15.36"/>
        <n v="15.98"/>
        <n v="16.88"/>
        <n v="17.53"/>
        <n v="17.59"/>
        <n v="18.02"/>
        <n v="21.21"/>
        <n v="21.71"/>
        <n v="24.19"/>
        <n v="24.86"/>
        <n v="25.46"/>
        <n v="26.18"/>
        <n v="35.6"/>
        <n v="41.12"/>
        <n v="44.15"/>
        <n v="45.43"/>
        <n v="55.62"/>
        <n v="58.03"/>
        <n v="59.72"/>
        <n v="65.06"/>
        <n v="69.07"/>
        <n v="72.56"/>
        <n v="76.45"/>
        <n v="84.45"/>
        <n v="86.12"/>
        <n v="90.25"/>
        <n v="90.31"/>
        <n v="93.32"/>
        <n v="93.49"/>
        <n v="95.04"/>
        <n v="96.11"/>
        <n v="96.86"/>
        <n v="99.71"/>
        <n v="102.04"/>
        <n v="103.3"/>
        <n v="103.81"/>
        <n v="110.87"/>
        <n v="117.28"/>
        <n v="118.42"/>
        <n v="132.97"/>
        <n v="144.27"/>
        <n v="166.39"/>
        <n v="171.61"/>
        <n v="208.19"/>
        <n v="250.48"/>
        <n v="264.51"/>
        <n v="285.41"/>
        <n v="325.5"/>
        <n v="339.97"/>
        <n v="416.08"/>
        <n v="435.23"/>
        <n v="465.25"/>
        <n v="472.99"/>
        <n v="614.42"/>
        <n v="766.22"/>
        <n v="877.56"/>
        <n v="895.84"/>
        <n v="963.36"/>
        <n v="1080.64"/>
        <n v="1110.38"/>
        <n v="1140.21"/>
        <n v="1199.21"/>
        <n v="1248.77"/>
        <n v="1262.07"/>
        <n v="1330.93"/>
        <n v="1416.42"/>
        <n v="1425.59"/>
        <n v="1479.22"/>
      </sharedItems>
    </cacheField>
    <cacheField name="Returns" numFmtId="0">
      <sharedItems containsString="0" containsBlank="1" containsNumber="1" minValue="-0.480600750938673" maxValue="0.486600846262341" count="140">
        <n v="-0.480600750938673"/>
        <n v="-0.406741390732954"/>
        <n v="-0.357021034678795"/>
        <n v="-0.28347280334728"/>
        <n v="-0.2639336711193"/>
        <n v="-0.246603970741902"/>
        <n v="-0.245031734470919"/>
        <n v="-0.229946524064171"/>
        <n v="-0.214320169091659"/>
        <n v="-0.210401891252955"/>
        <n v="-0.204035874439462"/>
        <n v="-0.194790486976217"/>
        <n v="-0.188397230197602"/>
        <n v="-0.181467181467181"/>
        <n v="-0.155937846836848"/>
        <n v="-0.153554502369668"/>
        <n v="-0.145783132530121"/>
        <n v="-0.143298295177057"/>
        <n v="-0.142276422764228"/>
        <n v="-0.130623254021771"/>
        <n v="-0.126709573612228"/>
        <n v="-0.121442125237192"/>
        <n v="-0.117996540573062"/>
        <n v="-0.114954919639357"/>
        <n v="-0.108433734939759"/>
        <n v="-0.106332138590203"/>
        <n v="-0.100371747211896"/>
        <n v="-0.1"/>
        <n v="-0.095049292756108"/>
        <n v="-0.0948712304644509"/>
        <n v="-0.0880626223091977"/>
        <n v="-0.0845070422535211"/>
        <n v="-0.0803571428571429"/>
        <n v="-0.0664005780062991"/>
        <n v="-0.0580570435789777"/>
        <n v="-0.0530414729121772"/>
        <n v="-0.0483870967741936"/>
        <n v="-0.0436187399030695"/>
        <n v="-0.0425625790510928"/>
        <n v="-0.0314083080040526"/>
        <n v="-0.027501909854851"/>
        <n v="-0.0257510729613735"/>
        <n v="-0.024983563445102"/>
        <n v="-0.0185810810810811"/>
        <n v="-0.0176211453744494"/>
        <n v="-0.0163639823252078"/>
        <n v="-0.0162037037037037"/>
        <n v="-0.0161812297734628"/>
        <n v="-0.0159999999999999"/>
        <n v="-0.0131826741996233"/>
        <n v="-0.0117096018735363"/>
        <n v="-0.00786516853932584"/>
        <n v="0.0032894736842104"/>
        <n v="0.00470588235294112"/>
        <n v="0.0181488203266789"/>
        <n v="0.0197368421052633"/>
        <n v="0.0257234726688103"/>
        <n v="0.0267175572519083"/>
        <n v="0.0267229254571026"/>
        <n v="0.0289920724801813"/>
        <n v="0.0291228674823367"/>
        <n v="0.0313720776488973"/>
        <n v="0.0352120473923152"/>
        <n v="0.0357383681726231"/>
        <n v="0.0418719211822662"/>
        <n v="0.0433297375044948"/>
        <n v="0.0443371316417447"/>
        <n v="0.046024802922515"/>
        <n v="0.0514403292181069"/>
        <n v="0.0524178417458159"/>
        <n v="0.0592885375494072"/>
        <n v="0.0717530456328723"/>
        <n v="0.073076923076923"/>
        <n v="0.0736531986531988"/>
        <n v="0.0822653989251756"/>
        <n v="0.0836042731072919"/>
        <n v="0.0867587252716955"/>
        <n v="0.0887656033287101"/>
        <n v="0.0945945945945945"/>
        <n v="0.0989583333333333"/>
        <n v="0.101538461538462"/>
        <n v="0.104819944598338"/>
        <n v="0.104931008664028"/>
        <n v="0.105216622458002"/>
        <n v="0.109722016582766"/>
        <n v="0.111924581285729"/>
        <n v="0.112582781456954"/>
        <n v="0.122299080082721"/>
        <n v="0.12484076433121"/>
        <n v="0.125399644760213"/>
        <n v="0.12648790058862"/>
        <n v="0.12989921612542"/>
        <n v="0.138396624472574"/>
        <n v="0.138429752066116"/>
        <n v="0.139452251676781"/>
        <n v="0.140499764262141"/>
        <n v="0.141595329804528"/>
        <n v="0.146369796708616"/>
        <n v="0.148514851485148"/>
        <n v="0.153323629306162"/>
        <n v="0.156398104265403"/>
        <n v="0.156563965170797"/>
        <n v="0.159016393442623"/>
        <n v="0.170818505338078"/>
        <n v="0.174430128840436"/>
        <n v="0.17506916692284"/>
        <n v="0.191163589222522"/>
        <n v="0.195652173913043"/>
        <n v="0.198187995469989"/>
        <n v="0.199332551637052"/>
        <n v="0.206286836935167"/>
        <n v="0.211350293542074"/>
        <n v="0.213157741390362"/>
        <n v="0.219178082191781"/>
        <n v="0.226415094339623"/>
        <n v="0.230133015006821"/>
        <n v="0.240168539325843"/>
        <n v="0.245901639344262"/>
        <n v="0.247062270108395"/>
        <n v="0.247326203208556"/>
        <n v="0.256516587677725"/>
        <n v="0.257289029260526"/>
        <n v="0.261976047904192"/>
        <n v="0.265303796891381"/>
        <n v="0.270522119218022"/>
        <n v="0.278279569892473"/>
        <n v="0.278343023255814"/>
        <n v="0.296265155289819"/>
        <n v="0.308208955223881"/>
        <n v="0.320623320795271"/>
        <n v="0.322627737226278"/>
        <n v="0.334895259095921"/>
        <n v="0.335804299481097"/>
        <n v="0.352626459143969"/>
        <n v="0.398271798900236"/>
        <n v="0.41814033086138"/>
        <n v="0.427374301675978"/>
        <n v="0.485961123110151"/>
        <n v="0.486600846262341"/>
        <m/>
      </sharedItems>
    </cacheField>
    <cacheField name="Up or Down" numFmtId="0">
      <sharedItems containsBlank="1" count="5">
        <s v="DD"/>
        <s v="DU"/>
        <s v="UD"/>
        <s v="UU"/>
        <m/>
      </sharedItems>
    </cacheField>
    <cacheField name="Lag Return" numFmtId="0">
      <sharedItems containsString="0" containsBlank="1" containsNumber="1" minValue="-0.480600750938673" maxValue="0.486600846262341" count="140">
        <n v="-0.480600750938673"/>
        <n v="-0.406741390732954"/>
        <n v="-0.357021034678795"/>
        <n v="-0.28347280334728"/>
        <n v="-0.2639336711193"/>
        <n v="-0.246603970741902"/>
        <n v="-0.245031734470919"/>
        <n v="-0.229946524064171"/>
        <n v="-0.214320169091659"/>
        <n v="-0.210401891252955"/>
        <n v="-0.204035874439462"/>
        <n v="-0.194790486976217"/>
        <n v="-0.188397230197602"/>
        <n v="-0.181467181467181"/>
        <n v="-0.155937846836848"/>
        <n v="-0.153554502369668"/>
        <n v="-0.145783132530121"/>
        <n v="-0.143298295177057"/>
        <n v="-0.142276422764228"/>
        <n v="-0.130623254021771"/>
        <n v="-0.126709573612228"/>
        <n v="-0.121442125237192"/>
        <n v="-0.117996540573062"/>
        <n v="-0.114954919639357"/>
        <n v="-0.108433734939759"/>
        <n v="-0.106332138590203"/>
        <n v="-0.100371747211896"/>
        <n v="-0.1"/>
        <n v="-0.095049292756108"/>
        <n v="-0.0948712304644509"/>
        <n v="-0.0880626223091977"/>
        <n v="-0.0845070422535211"/>
        <n v="-0.0803571428571429"/>
        <n v="-0.0664005780062991"/>
        <n v="-0.0580570435789777"/>
        <n v="-0.0530414729121772"/>
        <n v="-0.0483870967741936"/>
        <n v="-0.0436187399030695"/>
        <n v="-0.0425625790510928"/>
        <n v="-0.0314083080040526"/>
        <n v="-0.027501909854851"/>
        <n v="-0.0257510729613735"/>
        <n v="-0.024983563445102"/>
        <n v="-0.0185810810810811"/>
        <n v="-0.0176211453744494"/>
        <n v="-0.0163639823252078"/>
        <n v="-0.0162037037037037"/>
        <n v="-0.0161812297734628"/>
        <n v="-0.0159999999999999"/>
        <n v="-0.0131826741996233"/>
        <n v="-0.0117096018735363"/>
        <n v="-0.00786516853932584"/>
        <n v="0.0032894736842104"/>
        <n v="0.00470588235294112"/>
        <n v="0.0181488203266789"/>
        <n v="0.0197368421052633"/>
        <n v="0.0257234726688103"/>
        <n v="0.0267175572519083"/>
        <n v="0.0267229254571026"/>
        <n v="0.0289920724801813"/>
        <n v="0.0291228674823367"/>
        <n v="0.0313720776488973"/>
        <n v="0.0352120473923152"/>
        <n v="0.0357383681726231"/>
        <n v="0.0418719211822662"/>
        <n v="0.0433297375044948"/>
        <n v="0.0443371316417447"/>
        <n v="0.046024802922515"/>
        <n v="0.0514403292181069"/>
        <n v="0.0524178417458159"/>
        <n v="0.0592885375494072"/>
        <n v="0.0717530456328723"/>
        <n v="0.073076923076923"/>
        <n v="0.0736531986531988"/>
        <n v="0.0822653989251756"/>
        <n v="0.0836042731072919"/>
        <n v="0.0867587252716955"/>
        <n v="0.0887656033287101"/>
        <n v="0.0989583333333333"/>
        <n v="0.101538461538462"/>
        <n v="0.104819944598338"/>
        <n v="0.104931008664028"/>
        <n v="0.105216622458002"/>
        <n v="0.109722016582766"/>
        <n v="0.111924581285729"/>
        <n v="0.112582781456954"/>
        <n v="0.118112718168555"/>
        <n v="0.122299080082721"/>
        <n v="0.12484076433121"/>
        <n v="0.125399644760213"/>
        <n v="0.12648790058862"/>
        <n v="0.12989921612542"/>
        <n v="0.138396624472574"/>
        <n v="0.138429752066116"/>
        <n v="0.139452251676781"/>
        <n v="0.140499764262141"/>
        <n v="0.141595329804528"/>
        <n v="0.146369796708616"/>
        <n v="0.148514851485148"/>
        <n v="0.153323629306162"/>
        <n v="0.156398104265403"/>
        <n v="0.156563965170797"/>
        <n v="0.159016393442623"/>
        <n v="0.170818505338078"/>
        <n v="0.174430128840436"/>
        <n v="0.17506916692284"/>
        <n v="0.191163589222522"/>
        <n v="0.195652173913043"/>
        <n v="0.198187995469989"/>
        <n v="0.199332551637052"/>
        <n v="0.206286836935167"/>
        <n v="0.211350293542074"/>
        <n v="0.213157741390362"/>
        <n v="0.219178082191781"/>
        <n v="0.226415094339623"/>
        <n v="0.230133015006821"/>
        <n v="0.240168539325843"/>
        <n v="0.245901639344262"/>
        <n v="0.247062270108395"/>
        <n v="0.247326203208556"/>
        <n v="0.256516587677725"/>
        <n v="0.257289029260526"/>
        <n v="0.261976047904192"/>
        <n v="0.265303796891381"/>
        <n v="0.270522119218022"/>
        <n v="0.278279569892473"/>
        <n v="0.278343023255814"/>
        <n v="0.296265155289819"/>
        <n v="0.308208955223881"/>
        <n v="0.320623320795271"/>
        <n v="0.322627737226278"/>
        <n v="0.334895259095921"/>
        <n v="0.335804299481097"/>
        <n v="0.352626459143969"/>
        <n v="0.398271798900236"/>
        <n v="0.41814033086138"/>
        <n v="0.427374301675978"/>
        <n v="0.485961123110151"/>
        <n v="0.486600846262341"/>
        <m/>
      </sharedItems>
    </cacheField>
    <cacheField name="Up or down2" numFmtId="0">
      <sharedItems containsString="0" containsBlank="1" containsNumber="1" containsInteger="1" minValue="0" maxValue="1" count="3">
        <n v="0"/>
        <n v="1"/>
        <m/>
      </sharedItems>
    </cacheField>
    <cacheField name="Lag Up or down" numFmtId="0">
      <sharedItems containsString="0" containsBlank="1" containsNumber="1" containsInteger="1" minValue="0" maxValue="1" count="3">
        <n v="0"/>
        <n v="1"/>
        <m/>
      </sharedItems>
    </cacheField>
    <cacheField name="five-year returns" numFmtId="0">
      <sharedItems containsString="0" containsBlank="1" containsNumber="1" minValue="-0.595550484883058" maxValue="2.06413756045137" count="136">
        <n v="-0.595550484883058"/>
        <n v="-0.576025744167337"/>
        <n v="-0.573468447719945"/>
        <n v="-0.492325184764071"/>
        <n v="-0.380597014925373"/>
        <n v="-0.36399217221135"/>
        <n v="-0.269547325102881"/>
        <n v="-0.257936507936508"/>
        <n v="-0.237942122186495"/>
        <n v="-0.237882114507684"/>
        <n v="-0.237199582027168"/>
        <n v="-0.234119782214156"/>
        <n v="-0.23328488372093"/>
        <n v="-0.231759656652361"/>
        <n v="-0.224731182795699"/>
        <n v="-0.21003717472119"/>
        <n v="-0.196545233086037"/>
        <n v="-0.190307328605201"/>
        <n v="-0.187925673674859"/>
        <n v="-0.175572519083969"/>
        <n v="-0.170254403131116"/>
        <n v="-0.159935379644588"/>
        <n v="-0.158797410195077"/>
        <n v="-0.13892365456821"/>
        <n v="-0.134636482298582"/>
        <n v="-0.130124777183601"/>
        <n v="-0.117768595041322"/>
        <n v="-0.107869142351901"/>
        <n v="-0.0860585197934596"/>
        <n v="-0.0761589403973512"/>
        <n v="-0.0740737652287755"/>
        <n v="-0.0700880252449759"/>
        <n v="-0.0692307692307693"/>
        <n v="-0.062126642771804"/>
        <n v="-0.060790273556231"/>
        <n v="-0.0581144649157194"/>
        <n v="-0.0574324324324325"/>
        <n v="-0.052"/>
        <n v="-0.0517382582104244"/>
        <n v="-0.0460251046025106"/>
        <n v="-0.0125448028673836"/>
        <n v="0.00182168881268763"/>
        <n v="0.00450450450450446"/>
        <n v="0.00493707647628283"/>
        <n v="0.00647249190938526"/>
        <n v="0.0115830115830118"/>
        <n v="0.0360466360038507"/>
        <n v="0.0374570804286754"/>
        <n v="0.0486530422666047"/>
        <n v="0.049342105263158"/>
        <n v="0.0564971751412431"/>
        <n v="0.0967479674796747"/>
        <n v="0.0986842105263157"/>
        <n v="0.12484076433121"/>
        <n v="0.125550660792952"/>
        <n v="0.129756285521626"/>
        <n v="0.177025527192009"/>
        <n v="0.177339901477833"/>
        <n v="0.18048128342246"/>
        <n v="0.18595825426945"/>
        <n v="0.195729537366548"/>
        <n v="0.198187995469989"/>
        <n v="0.222672650933835"/>
        <n v="0.223208999407934"/>
        <n v="0.234396671289875"/>
        <n v="0.242244849632962"/>
        <n v="0.246001683501683"/>
        <n v="0.251297257227576"/>
        <n v="0.263241106719368"/>
        <n v="0.268867924528302"/>
        <n v="0.29620253164557"/>
        <n v="0.32829373650108"/>
        <n v="0.334728580771746"/>
        <n v="0.352661381653454"/>
        <n v="0.356287425149701"/>
        <n v="0.357664233576642"/>
        <n v="0.368503103214989"/>
        <n v="0.372806111914103"/>
        <n v="0.3745055735347"/>
        <n v="0.381967213114754"/>
        <n v="0.387892376681614"/>
        <n v="0.396039603960396"/>
        <n v="0.407407407407407"/>
        <n v="0.435294117647059"/>
        <n v="0.446927374301676"/>
        <n v="0.460805410390409"/>
        <n v="0.469772051536175"/>
        <n v="0.484059968981561"/>
        <n v="0.48809741327556"/>
        <n v="0.520360994937266"/>
        <n v="0.527976846747519"/>
        <n v="0.547848831965365"/>
        <n v="0.562625586068319"/>
        <n v="0.563475671261828"/>
        <n v="0.565691509363014"/>
        <n v="0.570664629488159"/>
        <n v="0.573021813920079"/>
        <n v="0.582198443579767"/>
        <n v="0.590401051939514"/>
        <n v="0.595204513399154"/>
        <n v="0.598559556786704"/>
        <n v="0.630056179775281"/>
        <n v="0.651210037506698"/>
        <n v="0.655737704918033"/>
        <n v="0.65722994989664"/>
        <n v="0.657552083333334"/>
        <n v="0.667605633802817"/>
        <n v="0.668739344097884"/>
        <n v="0.703247480403136"/>
        <n v="0.708056872037915"/>
        <n v="0.7153074103011"/>
        <n v="0.733606557377049"/>
        <n v="0.73618908990088"/>
        <n v="0.737583839029064"/>
        <n v="0.76534052596089"/>
        <n v="0.779184247538678"/>
        <n v="0.787692307692308"/>
        <n v="0.835616438356164"/>
        <n v="0.841520861372813"/>
        <n v="0.878048780487805"/>
        <n v="0.887619047619048"/>
        <n v="0.924170616113744"/>
        <n v="0.969662921348315"/>
        <n v="0.981061709690577"/>
        <n v="1.05198487712665"/>
        <n v="1.08156529938708"/>
        <n v="1.10900473933649"/>
        <n v="1.11927710843373"/>
        <n v="1.16615670062824"/>
        <n v="1.18460329929301"/>
        <n v="1.21345035957999"/>
        <n v="1.25537175989086"/>
        <n v="1.64016152561365"/>
        <n v="1.8154020385051"/>
        <n v="2.06413756045137"/>
        <m/>
      </sharedItems>
    </cacheField>
    <cacheField name="Discrete 5-yr returns" numFmtId="0">
      <sharedItems containsString="0" containsBlank="1" containsNumber="1" minValue="-0.237942122186495" maxValue="1.16615670062824" count="28">
        <n v="-0.237942122186495"/>
        <n v="-0.23328488372093"/>
        <n v="-0.159935379644588"/>
        <n v="-0.13892365456821"/>
        <n v="-0.117768595041322"/>
        <n v="-0.0692307692307693"/>
        <n v="-0.060790273556231"/>
        <n v="-0.0517382582104244"/>
        <n v="0.00182168881268763"/>
        <n v="0.00450450450450446"/>
        <n v="0.00647249190938526"/>
        <n v="0.0360466360038507"/>
        <n v="0.177025527192009"/>
        <n v="0.263241106719368"/>
        <n v="0.352661381653454"/>
        <n v="0.372806111914103"/>
        <n v="0.387892376681614"/>
        <n v="0.396039603960396"/>
        <n v="0.562625586068319"/>
        <n v="0.563475671261828"/>
        <n v="0.565691509363014"/>
        <n v="0.655737704918033"/>
        <n v="0.708056872037915"/>
        <n v="0.779184247538678"/>
        <n v="0.887619047619048"/>
        <n v="1.08156529938708"/>
        <n v="1.16615670062824"/>
        <m/>
      </sharedItems>
    </cacheField>
    <cacheField name="Ten-year returns" numFmtId="0">
      <sharedItems containsString="0" containsBlank="1" containsNumber="1" minValue="-0.497184231697506" maxValue="3.37535475281174" count="130">
        <n v="-0.497184231697506"/>
        <n v="-0.43344081068632"/>
        <n v="-0.354820308043354"/>
        <n v="-0.339799749687109"/>
        <n v="-0.297260504336267"/>
        <n v="-0.243727598566308"/>
        <n v="-0.233009708737864"/>
        <n v="-0.221108453342125"/>
        <n v="-0.218093699515347"/>
        <n v="-0.203370786516854"/>
        <n v="-0.199561403508772"/>
        <n v="-0.178846153846154"/>
        <n v="-0.166023166023166"/>
        <n v="-0.157454714352067"/>
        <n v="-0.135304150085276"/>
        <n v="-0.13355408388521"/>
        <n v="-0.12476370510397"/>
        <n v="-0.124007936507937"/>
        <n v="-0.112692763938316"/>
        <n v="-0.0809792843691148"/>
        <n v="-0.0692567567567568"/>
        <n v="-0.066079295154185"/>
        <n v="-0.0547112462006079"/>
        <n v="-0.0503998316498318"/>
        <n v="-0.0430107526881721"/>
        <n v="-0.0344234079173837"/>
        <n v="-0.0228341826734615"/>
        <n v="0.0010460251046025"/>
        <n v="0.00235849056603765"/>
        <n v="0.0379339905700815"/>
        <n v="0.0525547445255474"/>
        <n v="0.0528375733855184"/>
        <n v="0.0549581839904421"/>
        <n v="0.0759036144578311"/>
        <n v="0.0877470355731225"/>
        <n v="0.0992907801418439"/>
        <n v="0.111587982832618"/>
        <n v="0.123152709359606"/>
        <n v="0.124288425047438"/>
        <n v="0.133828996282528"/>
        <n v="0.135333978702807"/>
        <n v="0.136986301369863"/>
        <n v="0.16030534351145"/>
        <n v="0.165919282511211"/>
        <n v="0.19365798414496"/>
        <n v="0.218106995884774"/>
        <n v="0.218290829251816"/>
        <n v="0.22766028125346"/>
        <n v="0.2288"/>
        <n v="0.229248075784488"/>
        <n v="0.252994011976048"/>
        <n v="0.257161543492479"/>
        <n v="0.309593023255814"/>
        <n v="0.311173974540311"/>
        <n v="0.311229000884173"/>
        <n v="0.312686567164179"/>
        <n v="0.355841371918542"/>
        <n v="0.372357723577236"/>
        <n v="0.394144144144144"/>
        <n v="0.400208986415883"/>
        <n v="0.403688524590164"/>
        <n v="0.414438502673797"/>
        <n v="0.422291154134132"/>
        <n v="0.423131170662906"/>
        <n v="0.456803455723542"/>
        <n v="0.460743801652893"/>
        <n v="0.463687150837989"/>
        <n v="0.473684210526316"/>
        <n v="0.490131578947369"/>
        <n v="0.495584189952222"/>
        <n v="0.508021390374332"/>
        <n v="0.535479986713171"/>
        <n v="0.546296296296296"/>
        <n v="0.556264001378597"/>
        <n v="0.565472203616879"/>
        <n v="0.571830985915493"/>
        <n v="0.633846153846154"/>
        <n v="0.652459016393443"/>
        <n v="0.731245447924253"/>
        <n v="0.820166000614817"/>
        <n v="0.834591873426825"/>
        <n v="0.848581347393699"/>
        <n v="0.858903808056351"/>
        <n v="0.983529411764706"/>
        <n v="1.01042654028436"/>
        <n v="1.05408352592689"/>
        <n v="1.05831399489925"/>
        <n v="1.11370328425821"/>
        <n v="1.14852320675106"/>
        <n v="1.14939087342556"/>
        <n v="1.24753867791842"/>
        <n v="1.2654028436019"/>
        <n v="1.28469946510497"/>
        <n v="1.31128404669261"/>
        <n v="1.31147540983607"/>
        <n v="1.36507717750827"/>
        <n v="1.41910112359551"/>
        <n v="1.43134535367545"/>
        <n v="1.44792058359028"/>
        <n v="1.45005549389567"/>
        <n v="1.45866364665912"/>
        <n v="1.48510313216196"/>
        <n v="1.54802042192467"/>
        <n v="1.57756045137023"/>
        <n v="1.59464816650149"/>
        <n v="1.63899184581171"/>
        <n v="1.70884658454647"/>
        <n v="1.71108909737195"/>
        <n v="1.74036243030187"/>
        <n v="1.77275792312879"/>
        <n v="1.77540166204986"/>
        <n v="1.81565299387082"/>
        <n v="1.84265881363063"/>
        <n v="1.85531211244316"/>
        <n v="1.8624009627921"/>
        <n v="1.89675248572833"/>
        <n v="1.9512464575628"/>
        <n v="1.98685075608153"/>
        <n v="2.00274941084053"/>
        <n v="2.01677410411035"/>
        <n v="2.06638405339587"/>
        <n v="2.16687898089172"/>
        <n v="2.43779620853081"/>
        <n v="2.54774897680764"/>
        <n v="2.62109375"/>
        <n v="2.84605557329927"/>
        <n v="3.08887864823349"/>
        <n v="3.19328176015531"/>
        <n v="3.37535475281174"/>
        <m/>
      </sharedItems>
    </cacheField>
    <cacheField name="Dividends" numFmtId="0">
      <sharedItems containsSemiMixedTypes="0" containsString="0" containsNumber="1" minValue="0.18" maxValue="28.39" count="106">
        <n v="0.18"/>
        <n v="0.19"/>
        <n v="0.2"/>
        <n v="0.21"/>
        <n v="0.22"/>
        <n v="0.23"/>
        <n v="0.24"/>
        <n v="0.25"/>
        <n v="0.26"/>
        <n v="0.3"/>
        <n v="0.31"/>
        <n v="0.32"/>
        <n v="0.33"/>
        <n v="0.35"/>
        <n v="0.4"/>
        <n v="0.42"/>
        <n v="0.43"/>
        <n v="0.44"/>
        <n v="0.45"/>
        <n v="0.46"/>
        <n v="0.47"/>
        <n v="0.48"/>
        <n v="0.5"/>
        <n v="0.51"/>
        <n v="0.53"/>
        <n v="0.55"/>
        <n v="0.56"/>
        <n v="0.57"/>
        <n v="0.59"/>
        <n v="0.6"/>
        <n v="0.61"/>
        <n v="0.62"/>
        <n v="0.64"/>
        <n v="0.66"/>
        <n v="0.67"/>
        <n v="0.69"/>
        <n v="0.71"/>
        <n v="0.72"/>
        <n v="0.77"/>
        <n v="0.8"/>
        <n v="0.82"/>
        <n v="0.84"/>
        <n v="0.85"/>
        <n v="0.93"/>
        <n v="0.97"/>
        <n v="0.98"/>
        <n v="1.14"/>
        <n v="1.41"/>
        <n v="1.45"/>
        <n v="1.47"/>
        <n v="1.54"/>
        <n v="1.64"/>
        <n v="1.74"/>
        <n v="1.75"/>
        <n v="1.79"/>
        <n v="1.83"/>
        <n v="1.95"/>
        <n v="2.02"/>
        <n v="2.13"/>
        <n v="2.28"/>
        <n v="2.5"/>
        <n v="2.72"/>
        <n v="2.87"/>
        <n v="2.92"/>
        <n v="3.07"/>
        <n v="3.14"/>
        <n v="3.15"/>
        <n v="3.16"/>
        <n v="3.38"/>
        <n v="3.6"/>
        <n v="3.68"/>
        <n v="4.05"/>
        <n v="4.67"/>
        <n v="5.07"/>
        <n v="5.65"/>
        <n v="6.16"/>
        <n v="6.63"/>
        <n v="6.87"/>
        <n v="7.09"/>
        <n v="7.53"/>
        <n v="7.9"/>
        <n v="8.28"/>
        <n v="8.81"/>
        <n v="9.73"/>
        <n v="11.05"/>
        <n v="12.1"/>
        <n v="12.2"/>
        <n v="12.38"/>
        <n v="12.58"/>
        <n v="13.18"/>
        <n v="13.79"/>
        <n v="14.9"/>
        <n v="15.5"/>
        <n v="15.74"/>
        <n v="16.07"/>
        <n v="16.2"/>
        <n v="16.27"/>
        <n v="16.69"/>
        <n v="17.39"/>
        <n v="19.44"/>
        <n v="22.22"/>
        <n v="22.41"/>
        <n v="22.73"/>
        <n v="24.88"/>
        <n v="27.73"/>
        <n v="28.39"/>
      </sharedItems>
    </cacheField>
    <cacheField name="Earnings" numFmtId="0">
      <sharedItems containsSemiMixedTypes="0" containsString="0" containsNumber="1" minValue="0.16" maxValue="81.51" count="121">
        <n v="0.16"/>
        <n v="0.21"/>
        <n v="0.25"/>
        <n v="0.26"/>
        <n v="0.27"/>
        <n v="0.28"/>
        <n v="0.29"/>
        <n v="0.3"/>
        <n v="0.31"/>
        <n v="0.33"/>
        <n v="0.34"/>
        <n v="0.35"/>
        <n v="0.36"/>
        <n v="0.37"/>
        <n v="0.38"/>
        <n v="0.4"/>
        <n v="0.41"/>
        <n v="0.43"/>
        <n v="0.44"/>
        <n v="0.46"/>
        <n v="0.48"/>
        <n v="0.49"/>
        <n v="0.5"/>
        <n v="0.52"/>
        <n v="0.53"/>
        <n v="0.58"/>
        <n v="0.59"/>
        <n v="0.61"/>
        <n v="0.63"/>
        <n v="0.64"/>
        <n v="0.66"/>
        <n v="0.67"/>
        <n v="0.69"/>
        <n v="0.7"/>
        <n v="0.73"/>
        <n v="0.76"/>
        <n v="0.8"/>
        <n v="0.88"/>
        <n v="0.9"/>
        <n v="0.93"/>
        <n v="0.94"/>
        <n v="0.96"/>
        <n v="0.97"/>
        <n v="0.98"/>
        <n v="0.99"/>
        <n v="1.02"/>
        <n v="1.03"/>
        <n v="1.05"/>
        <n v="1.06"/>
        <n v="1.11"/>
        <n v="1.13"/>
        <n v="1.16"/>
        <n v="1.24"/>
        <n v="1.25"/>
        <n v="1.28"/>
        <n v="1.38"/>
        <n v="1.53"/>
        <n v="1.61"/>
        <n v="2.29"/>
        <n v="2.32"/>
        <n v="2.4"/>
        <n v="2.44"/>
        <n v="2.51"/>
        <n v="2.77"/>
        <n v="2.84"/>
        <n v="2.89"/>
        <n v="3.19"/>
        <n v="3.27"/>
        <n v="3.37"/>
        <n v="3.39"/>
        <n v="3.41"/>
        <n v="3.62"/>
        <n v="3.67"/>
        <n v="4.02"/>
        <n v="4.55"/>
        <n v="5.13"/>
        <n v="5.19"/>
        <n v="5.33"/>
        <n v="5.55"/>
        <n v="5.7"/>
        <n v="5.76"/>
        <n v="5.78"/>
        <n v="6.42"/>
        <n v="7.96"/>
        <n v="8.16"/>
        <n v="8.89"/>
        <n v="9.91"/>
        <n v="10.89"/>
        <n v="12.33"/>
        <n v="12.64"/>
        <n v="14.03"/>
        <n v="14.48"/>
        <n v="14.61"/>
        <n v="14.82"/>
        <n v="14.86"/>
        <n v="15.36"/>
        <n v="15.91"/>
        <n v="16.64"/>
        <n v="17.5"/>
        <n v="19.09"/>
        <n v="21.34"/>
        <n v="21.88"/>
        <n v="22.87"/>
        <n v="23.76"/>
        <n v="24.69"/>
        <n v="26.16"/>
        <n v="27.59"/>
        <n v="30.6"/>
        <n v="33.96"/>
        <n v="37.7"/>
        <n v="38.73"/>
        <n v="39.72"/>
        <n v="48.17"/>
        <n v="48.74"/>
        <n v="50"/>
        <n v="50.97"/>
        <n v="58.55"/>
        <n v="66.18"/>
        <n v="69.93"/>
        <n v="77.35"/>
        <n v="81.51"/>
      </sharedItems>
    </cacheField>
    <cacheField name="LT Bond rate" numFmtId="0">
      <sharedItems containsSemiMixedTypes="0" containsString="0" containsNumber="1" minValue="1.95" maxValue="14.59" count="121">
        <n v="1.95"/>
        <n v="2.19"/>
        <n v="2.21"/>
        <n v="2.25"/>
        <n v="2.31"/>
        <n v="2.32"/>
        <n v="2.36"/>
        <n v="2.37"/>
        <n v="2.44"/>
        <n v="2.46"/>
        <n v="2.47"/>
        <n v="2.48"/>
        <n v="2.52"/>
        <n v="2.56"/>
        <n v="2.57"/>
        <n v="2.61"/>
        <n v="2.65"/>
        <n v="2.68"/>
        <n v="2.79"/>
        <n v="2.83"/>
        <n v="2.9"/>
        <n v="3.09"/>
        <n v="3.1"/>
        <n v="3.12"/>
        <n v="3.15"/>
        <n v="3.18"/>
        <n v="3.29"/>
        <n v="3.3"/>
        <n v="3.31"/>
        <n v="3.33"/>
        <n v="3.34"/>
        <n v="3.35"/>
        <n v="3.37"/>
        <n v="3.4"/>
        <n v="3.42"/>
        <n v="3.43"/>
        <n v="3.45"/>
        <n v="3.46"/>
        <n v="3.48"/>
        <n v="3.52"/>
        <n v="3.6"/>
        <n v="3.62"/>
        <n v="3.63"/>
        <n v="3.67"/>
        <n v="3.68"/>
        <n v="3.7"/>
        <n v="3.73"/>
        <n v="3.74"/>
        <n v="3.75"/>
        <n v="3.76"/>
        <n v="3.83"/>
        <n v="3.84"/>
        <n v="3.86"/>
        <n v="3.87"/>
        <n v="3.91"/>
        <n v="3.98"/>
        <n v="4.01"/>
        <n v="4.02"/>
        <n v="4.05"/>
        <n v="4.06"/>
        <n v="4.08"/>
        <n v="4.15"/>
        <n v="4.16"/>
        <n v="4.17"/>
        <n v="4.19"/>
        <n v="4.22"/>
        <n v="4.23"/>
        <n v="4.24"/>
        <n v="4.3"/>
        <n v="4.34"/>
        <n v="4.36"/>
        <n v="4.42"/>
        <n v="4.45"/>
        <n v="4.5"/>
        <n v="4.57"/>
        <n v="4.58"/>
        <n v="4.59"/>
        <n v="4.61"/>
        <n v="4.72"/>
        <n v="4.76"/>
        <n v="4.97"/>
        <n v="5.04"/>
        <n v="5.07"/>
        <n v="5.09"/>
        <n v="5.16"/>
        <n v="5.32"/>
        <n v="5.36"/>
        <n v="5.47"/>
        <n v="5.53"/>
        <n v="5.54"/>
        <n v="5.58"/>
        <n v="5.65"/>
        <n v="5.75"/>
        <n v="5.95"/>
        <n v="6.04"/>
        <n v="6.24"/>
        <n v="6.46"/>
        <n v="6.58"/>
        <n v="6.6"/>
        <n v="6.66"/>
        <n v="6.99"/>
        <n v="7.03"/>
        <n v="7.08"/>
        <n v="7.21"/>
        <n v="7.5"/>
        <n v="7.74"/>
        <n v="7.78"/>
        <n v="7.79"/>
        <n v="7.96"/>
        <n v="8.09"/>
        <n v="8.21"/>
        <n v="8.67"/>
        <n v="9.09"/>
        <n v="9.1"/>
        <n v="9.19"/>
        <n v="10.46"/>
        <n v="10.8"/>
        <n v="11.38"/>
        <n v="11.67"/>
        <n v="12.57"/>
        <n v="14.59"/>
      </sharedItems>
    </cacheField>
    <cacheField name="Ten year returns" numFmtId="0">
      <sharedItems containsString="0" containsBlank="1" containsNumber="1" minValue="0.256906280925891" maxValue="1.72197141831234" count="130">
        <n v="0.256906280925891"/>
        <n v="0.257520544576035"/>
        <n v="0.258258983116497"/>
        <n v="0.258993626041763"/>
        <n v="0.264288171363992"/>
        <n v="0.265910974970663"/>
        <n v="0.268629112921995"/>
        <n v="0.269979262065895"/>
        <n v="0.273086090385174"/>
        <n v="0.275189687874898"/>
        <n v="0.276070760324536"/>
        <n v="0.283153401772634"/>
        <n v="0.284936698673008"/>
        <n v="0.293672079019526"/>
        <n v="0.300142306549726"/>
        <n v="0.308391940474533"/>
        <n v="0.30907594332173"/>
        <n v="0.326924060646077"/>
        <n v="0.330260283922988"/>
        <n v="0.340944978222613"/>
        <n v="0.357189329267905"/>
        <n v="0.361462636165123"/>
        <n v="0.367378835737642"/>
        <n v="0.376167986804908"/>
        <n v="0.378319977960285"/>
        <n v="0.382091866338349"/>
        <n v="0.384095943736102"/>
        <n v="0.384363505294915"/>
        <n v="0.385700810283334"/>
        <n v="0.388111695990656"/>
        <n v="0.389976589107968"/>
        <n v="0.392672889831929"/>
        <n v="0.394158649167769"/>
        <n v="0.397112809759509"/>
        <n v="0.399833650453391"/>
        <n v="0.401588157603889"/>
        <n v="0.404445651763338"/>
        <n v="0.406893917167608"/>
        <n v="0.410576528487387"/>
        <n v="0.410699436325292"/>
        <n v="0.411914934140767"/>
        <n v="0.415365100601554"/>
        <n v="0.416327211995729"/>
        <n v="0.416600634237427"/>
        <n v="0.41724800739423"/>
        <n v="0.417694323204219"/>
        <n v="0.417967270525494"/>
        <n v="0.418239528894481"/>
        <n v="0.419062014606193"/>
        <n v="0.419747459887403"/>
        <n v="0.421395135856324"/>
        <n v="0.423966196430232"/>
        <n v="0.42591919841136"/>
        <n v="0.431652328445086"/>
        <n v="0.433963312665942"/>
        <n v="0.435420857634313"/>
        <n v="0.436532613421285"/>
        <n v="0.440213520995587"/>
        <n v="0.445816657513041"/>
        <n v="0.451400857501491"/>
        <n v="0.456043636552622"/>
        <n v="0.458805543636371"/>
        <n v="0.462068794171715"/>
        <n v="0.464602660358295"/>
        <n v="0.472806833247579"/>
        <n v="0.476022751368173"/>
        <n v="0.480240280075508"/>
        <n v="0.481635415250997"/>
        <n v="0.488424254601707"/>
        <n v="0.489638847608869"/>
        <n v="0.496264532092563"/>
        <n v="0.498123169303071"/>
        <n v="0.499677811634345"/>
        <n v="0.501354581137822"/>
        <n v="0.51037327790853"/>
        <n v="0.519371417299739"/>
        <n v="0.524870205234462"/>
        <n v="0.525780800520243"/>
        <n v="0.531679077230849"/>
        <n v="0.532456772064561"/>
        <n v="0.537925608924745"/>
        <n v="0.542068708661976"/>
        <n v="0.543552527193486"/>
        <n v="0.545035856548852"/>
        <n v="0.546368294524028"/>
        <n v="0.548079705551719"/>
        <n v="0.553563603866201"/>
        <n v="0.561423277730813"/>
        <n v="0.57965123821022"/>
        <n v="0.581300300091456"/>
        <n v="0.604328528527487"/>
        <n v="0.607198387190645"/>
        <n v="0.608737552261927"/>
        <n v="0.636686219168348"/>
        <n v="0.644344728959305"/>
        <n v="0.655965323263129"/>
        <n v="0.673888586022658"/>
        <n v="0.712530632712532"/>
        <n v="0.716287959818668"/>
        <n v="0.738839312619781"/>
        <n v="0.762749820687331"/>
        <n v="0.781453827249099"/>
        <n v="0.815203761714309"/>
        <n v="0.818750414856398"/>
        <n v="0.865779522667361"/>
        <n v="0.873168623426329"/>
        <n v="0.892893325968827"/>
        <n v="0.920275464883694"/>
        <n v="0.964492932709596"/>
        <n v="0.971884386267565"/>
        <n v="1.02118237418537"/>
        <n v="1.03036456562153"/>
        <n v="1.03988963864471"/>
        <n v="1.07762322163224"/>
        <n v="1.10823993983546"/>
        <n v="1.17865804879266"/>
        <n v="1.20141233112897"/>
        <n v="1.30062169559032"/>
        <n v="1.38093288366275"/>
        <n v="1.38392750933309"/>
        <n v="1.47039119227303"/>
        <n v="1.55231480234026"/>
        <n v="1.57845204637003"/>
        <n v="1.6581004468447"/>
        <n v="1.67151617604367"/>
        <n v="1.70418730395694"/>
        <n v="1.70747031058296"/>
        <n v="1.72172192505677"/>
        <n v="1.72197141831234"/>
        <m/>
      </sharedItems>
    </cacheField>
    <cacheField name="Stocks -- T.Bond" numFmtId="0">
      <sharedItems containsString="0" containsBlank="1" containsNumber="1" minValue="-1.16264205441093" maxValue="2.40347036654418" count="131">
        <n v="-1.16264205441093"/>
        <n v="-1.06607835242616"/>
        <n v="-0.987327115383057"/>
        <n v="-0.970675296533525"/>
        <n v="-0.920204535039398"/>
        <n v="-0.878560804427723"/>
        <n v="-0.854373560965411"/>
        <n v="-0.793522092931912"/>
        <n v="-0.780816424286316"/>
        <n v="-0.774385788908933"/>
        <n v="-0.769188158893844"/>
        <n v="-0.758790509258107"/>
        <n v="-0.741630112170748"/>
        <n v="-0.73914574434878"/>
        <n v="-0.722199143780997"/>
        <n v="-0.666723810333186"/>
        <n v="-0.665122734422633"/>
        <n v="-0.655332067498109"/>
        <n v="-0.643920547641841"/>
        <n v="-0.635788022719566"/>
        <n v="-0.63502311496194"/>
        <n v="-0.634381214416466"/>
        <n v="-0.633231895519555"/>
        <n v="-0.597085682740635"/>
        <n v="-0.5893790472122"/>
        <n v="-0.58399043654866"/>
        <n v="-0.57476155811003"/>
        <n v="-0.564202464457256"/>
        <n v="-0.529209356867308"/>
        <n v="-0.527518079448187"/>
        <n v="-0.522125302618104"/>
        <n v="-0.500726744256518"/>
        <n v="-0.49007767255841"/>
        <n v="-0.485857390994184"/>
        <n v="-0.480589390146395"/>
        <n v="-0.459126416326189"/>
        <n v="-0.450750619913113"/>
        <n v="-0.437084103083322"/>
        <n v="-0.416703524040155"/>
        <n v="-0.416577302496338"/>
        <n v="-0.413282222401844"/>
        <n v="-0.399592321449268"/>
        <n v="-0.373081625025842"/>
        <n v="-0.361544242325446"/>
        <n v="-0.336130077492469"/>
        <n v="-0.310103468856962"/>
        <n v="-0.303227219625724"/>
        <n v="-0.302229553534845"/>
        <n v="-0.300813487070626"/>
        <n v="-0.27674753220486"/>
        <n v="-0.255059757090103"/>
        <n v="-0.233172328863899"/>
        <n v="-0.22359002324927"/>
        <n v="-0.213374868861762"/>
        <n v="-0.210184384383343"/>
        <n v="-0.210179863254415"/>
        <n v="-0.198406845525443"/>
        <n v="-0.182084237006203"/>
        <n v="-0.159449888658288"/>
        <n v="-0.158864976725196"/>
        <n v="-0.148760539007082"/>
        <n v="-0.132247785648678"/>
        <n v="-0.129114024519689"/>
        <n v="-0.100740959600456"/>
        <n v="-0.0732575655487562"/>
        <n v="-0.0634814196407292"/>
        <n v="-0.0417261835737666"/>
        <n v="-0.0287205445760355"/>
        <n v="-0.00515927635221591"/>
        <n v="0.0179877143068303"/>
        <n v="0.0271545374167035"/>
        <n v="0.0396137611899186"/>
        <n v="0.0522353748424103"/>
        <n v="0.0538498844852848"/>
        <n v="0.0712143580929245"/>
        <n v="0.0738505600729247"/>
        <n v="0.0974586891154401"/>
        <n v="0.113025442279122"/>
        <n v="0.113862741206562"/>
        <n v="0.115451442651345"/>
        <n v="0.12945909164338"/>
        <n v="0.140429544479758"/>
        <n v="0.146277414592159"/>
        <n v="0.15818460030564"/>
        <n v="0.181613767848644"/>
        <n v="0.188029496333113"/>
        <n v="0.211895128225351"/>
        <n v="0.250870858789554"/>
        <n v="0.27686016765015"/>
        <n v="0.302912796195976"/>
        <n v="0.344662128339104"/>
        <n v="0.378663527980843"/>
        <n v="0.398118202663761"/>
        <n v="0.532431048579284"/>
        <n v="0.542037118040303"/>
        <n v="0.54586015248519"/>
        <n v="0.599433468028603"/>
        <n v="0.632846594777261"/>
        <n v="0.657659647705589"/>
        <n v="0.752167557167863"/>
        <n v="0.782936017560129"/>
        <n v="0.815019514600044"/>
        <n v="0.843006517727345"/>
        <n v="0.856862847083616"/>
        <n v="0.865029818657699"/>
        <n v="0.875437116365881"/>
        <n v="0.883310977263546"/>
        <n v="0.911973936375712"/>
        <n v="0.925158668587556"/>
        <n v="0.927111904541151"/>
        <n v="0.97023939205741"/>
        <n v="0.985137810929564"/>
        <n v="0.995434174467376"/>
        <n v="1.08799032240245"/>
        <n v="1.17398473357114"/>
        <n v="1.32601905357949"/>
        <n v="1.36590575542654"/>
        <n v="1.44293560957581"/>
        <n v="1.45419035770569"/>
        <n v="1.47261561657907"/>
        <n v="1.47699213448287"/>
        <n v="1.59204997451524"/>
        <n v="1.6655243997539"/>
        <n v="1.70191405740852"/>
        <n v="1.81569100767774"/>
        <n v="2.10753592460782"/>
        <n v="2.22309912556613"/>
        <n v="2.30038843418648"/>
        <n v="2.31270180952547"/>
        <n v="2.403470366544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0"/>
    <x v="8"/>
    <x v="130"/>
    <x v="4"/>
    <x v="130"/>
    <x v="2"/>
    <x v="2"/>
    <x v="126"/>
    <x v="26"/>
    <x v="120"/>
    <x v="8"/>
    <x v="15"/>
    <x v="78"/>
  </r>
  <r>
    <x v="1"/>
    <x v="13"/>
    <x v="73"/>
    <x v="1"/>
    <x v="65"/>
    <x v="1"/>
    <x v="0"/>
    <x v="126"/>
    <x v="26"/>
    <x v="120"/>
    <x v="9"/>
    <x v="17"/>
    <x v="79"/>
  </r>
  <r>
    <x v="2"/>
    <x v="15"/>
    <x v="64"/>
    <x v="3"/>
    <x v="28"/>
    <x v="0"/>
    <x v="0"/>
    <x v="126"/>
    <x v="26"/>
    <x v="120"/>
    <x v="12"/>
    <x v="19"/>
    <x v="83"/>
  </r>
  <r>
    <x v="3"/>
    <x v="11"/>
    <x v="27"/>
    <x v="2"/>
    <x v="39"/>
    <x v="0"/>
    <x v="0"/>
    <x v="126"/>
    <x v="26"/>
    <x v="120"/>
    <x v="12"/>
    <x v="19"/>
    <x v="80"/>
  </r>
  <r>
    <x v="4"/>
    <x v="10"/>
    <x v="38"/>
    <x v="0"/>
    <x v="42"/>
    <x v="0"/>
    <x v="0"/>
    <x v="126"/>
    <x v="26"/>
    <x v="120"/>
    <x v="9"/>
    <x v="12"/>
    <x v="75"/>
  </r>
  <r>
    <x v="5"/>
    <x v="9"/>
    <x v="41"/>
    <x v="0"/>
    <x v="8"/>
    <x v="0"/>
    <x v="0"/>
    <x v="36"/>
    <x v="8"/>
    <x v="120"/>
    <x v="9"/>
    <x v="5"/>
    <x v="71"/>
  </r>
  <r>
    <x v="6"/>
    <x v="1"/>
    <x v="8"/>
    <x v="0"/>
    <x v="29"/>
    <x v="0"/>
    <x v="1"/>
    <x v="6"/>
    <x v="26"/>
    <x v="120"/>
    <x v="1"/>
    <x v="7"/>
    <x v="67"/>
  </r>
  <r>
    <x v="7"/>
    <x v="0"/>
    <x v="28"/>
    <x v="0"/>
    <x v="75"/>
    <x v="1"/>
    <x v="1"/>
    <x v="5"/>
    <x v="26"/>
    <x v="120"/>
    <x v="0"/>
    <x v="8"/>
    <x v="65"/>
  </r>
  <r>
    <x v="8"/>
    <x v="2"/>
    <x v="75"/>
    <x v="1"/>
    <x v="127"/>
    <x v="1"/>
    <x v="1"/>
    <x v="13"/>
    <x v="26"/>
    <x v="120"/>
    <x v="2"/>
    <x v="14"/>
    <x v="61"/>
  </r>
  <r>
    <x v="9"/>
    <x v="15"/>
    <x v="127"/>
    <x v="3"/>
    <x v="103"/>
    <x v="1"/>
    <x v="0"/>
    <x v="48"/>
    <x v="26"/>
    <x v="120"/>
    <x v="8"/>
    <x v="21"/>
    <x v="54"/>
  </r>
  <r>
    <x v="10"/>
    <x v="28"/>
    <x v="103"/>
    <x v="3"/>
    <x v="35"/>
    <x v="0"/>
    <x v="0"/>
    <x v="73"/>
    <x v="15"/>
    <x v="56"/>
    <x v="11"/>
    <x v="18"/>
    <x v="44"/>
  </r>
  <r>
    <x v="11"/>
    <x v="25"/>
    <x v="34"/>
    <x v="2"/>
    <x v="41"/>
    <x v="0"/>
    <x v="0"/>
    <x v="97"/>
    <x v="26"/>
    <x v="43"/>
    <x v="11"/>
    <x v="17"/>
    <x v="40"/>
  </r>
  <r>
    <x v="12"/>
    <x v="24"/>
    <x v="40"/>
    <x v="0"/>
    <x v="22"/>
    <x v="0"/>
    <x v="0"/>
    <x v="107"/>
    <x v="26"/>
    <x v="39"/>
    <x v="12"/>
    <x v="15"/>
    <x v="41"/>
  </r>
  <r>
    <x v="13"/>
    <x v="16"/>
    <x v="21"/>
    <x v="0"/>
    <x v="11"/>
    <x v="0"/>
    <x v="1"/>
    <x v="77"/>
    <x v="26"/>
    <x v="34"/>
    <x v="10"/>
    <x v="8"/>
    <x v="40"/>
  </r>
  <r>
    <x v="14"/>
    <x v="4"/>
    <x v="11"/>
    <x v="0"/>
    <x v="106"/>
    <x v="1"/>
    <x v="1"/>
    <x v="19"/>
    <x v="26"/>
    <x v="19"/>
    <x v="6"/>
    <x v="4"/>
    <x v="38"/>
  </r>
  <r>
    <x v="15"/>
    <x v="17"/>
    <x v="106"/>
    <x v="1"/>
    <x v="68"/>
    <x v="1"/>
    <x v="0"/>
    <x v="20"/>
    <x v="2"/>
    <x v="41"/>
    <x v="4"/>
    <x v="9"/>
    <x v="31"/>
  </r>
  <r>
    <x v="16"/>
    <x v="22"/>
    <x v="67"/>
    <x v="3"/>
    <x v="34"/>
    <x v="0"/>
    <x v="0"/>
    <x v="31"/>
    <x v="26"/>
    <x v="72"/>
    <x v="7"/>
    <x v="12"/>
    <x v="38"/>
  </r>
  <r>
    <x v="17"/>
    <x v="19"/>
    <x v="33"/>
    <x v="2"/>
    <x v="47"/>
    <x v="0"/>
    <x v="1"/>
    <x v="25"/>
    <x v="26"/>
    <x v="73"/>
    <x v="5"/>
    <x v="3"/>
    <x v="42"/>
  </r>
  <r>
    <x v="18"/>
    <x v="18"/>
    <x v="46"/>
    <x v="0"/>
    <x v="55"/>
    <x v="1"/>
    <x v="0"/>
    <x v="39"/>
    <x v="26"/>
    <x v="64"/>
    <x v="4"/>
    <x v="7"/>
    <x v="35"/>
  </r>
  <r>
    <x v="19"/>
    <x v="20"/>
    <x v="54"/>
    <x v="1"/>
    <x v="24"/>
    <x v="0"/>
    <x v="1"/>
    <x v="62"/>
    <x v="26"/>
    <x v="29"/>
    <x v="4"/>
    <x v="6"/>
    <x v="33"/>
  </r>
  <r>
    <x v="20"/>
    <x v="12"/>
    <x v="23"/>
    <x v="2"/>
    <x v="86"/>
    <x v="1"/>
    <x v="1"/>
    <x v="27"/>
    <x v="5"/>
    <x v="6"/>
    <x v="4"/>
    <x v="10"/>
    <x v="40"/>
  </r>
  <r>
    <x v="21"/>
    <x v="21"/>
    <x v="86"/>
    <x v="1"/>
    <x v="52"/>
    <x v="1"/>
    <x v="0"/>
    <x v="34"/>
    <x v="26"/>
    <x v="18"/>
    <x v="6"/>
    <x v="13"/>
    <x v="39"/>
  </r>
  <r>
    <x v="22"/>
    <x v="23"/>
    <x v="51"/>
    <x v="3"/>
    <x v="6"/>
    <x v="0"/>
    <x v="0"/>
    <x v="44"/>
    <x v="26"/>
    <x v="23"/>
    <x v="7"/>
    <x v="3"/>
    <x v="45"/>
  </r>
  <r>
    <x v="23"/>
    <x v="7"/>
    <x v="6"/>
    <x v="2"/>
    <x v="44"/>
    <x v="0"/>
    <x v="1"/>
    <x v="18"/>
    <x v="26"/>
    <x v="10"/>
    <x v="3"/>
    <x v="0"/>
    <x v="44"/>
  </r>
  <r>
    <x v="24"/>
    <x v="5"/>
    <x v="43"/>
    <x v="0"/>
    <x v="51"/>
    <x v="1"/>
    <x v="0"/>
    <x v="15"/>
    <x v="26"/>
    <x v="26"/>
    <x v="1"/>
    <x v="2"/>
    <x v="36"/>
  </r>
  <r>
    <x v="25"/>
    <x v="6"/>
    <x v="50"/>
    <x v="1"/>
    <x v="48"/>
    <x v="0"/>
    <x v="1"/>
    <x v="23"/>
    <x v="4"/>
    <x v="9"/>
    <x v="0"/>
    <x v="1"/>
    <x v="39"/>
  </r>
  <r>
    <x v="26"/>
    <x v="3"/>
    <x v="47"/>
    <x v="2"/>
    <x v="93"/>
    <x v="1"/>
    <x v="1"/>
    <x v="11"/>
    <x v="26"/>
    <x v="4"/>
    <x v="0"/>
    <x v="8"/>
    <x v="32"/>
  </r>
  <r>
    <x v="27"/>
    <x v="14"/>
    <x v="93"/>
    <x v="1"/>
    <x v="109"/>
    <x v="1"/>
    <x v="1"/>
    <x v="22"/>
    <x v="26"/>
    <x v="17"/>
    <x v="2"/>
    <x v="11"/>
    <x v="30"/>
  </r>
  <r>
    <x v="28"/>
    <x v="26"/>
    <x v="109"/>
    <x v="3"/>
    <x v="50"/>
    <x v="1"/>
    <x v="1"/>
    <x v="75"/>
    <x v="26"/>
    <x v="40"/>
    <x v="3"/>
    <x v="20"/>
    <x v="21"/>
  </r>
  <r>
    <x v="29"/>
    <x v="27"/>
    <x v="49"/>
    <x v="3"/>
    <x v="95"/>
    <x v="1"/>
    <x v="1"/>
    <x v="76"/>
    <x v="26"/>
    <x v="37"/>
    <x v="9"/>
    <x v="20"/>
    <x v="23"/>
  </r>
  <r>
    <x v="30"/>
    <x v="31"/>
    <x v="95"/>
    <x v="3"/>
    <x v="91"/>
    <x v="1"/>
    <x v="1"/>
    <x v="94"/>
    <x v="20"/>
    <x v="63"/>
    <x v="11"/>
    <x v="22"/>
    <x v="21"/>
  </r>
  <r>
    <x v="31"/>
    <x v="38"/>
    <x v="91"/>
    <x v="3"/>
    <x v="62"/>
    <x v="1"/>
    <x v="0"/>
    <x v="112"/>
    <x v="26"/>
    <x v="65"/>
    <x v="12"/>
    <x v="28"/>
    <x v="24"/>
  </r>
  <r>
    <x v="32"/>
    <x v="42"/>
    <x v="61"/>
    <x v="3"/>
    <x v="7"/>
    <x v="0"/>
    <x v="1"/>
    <x v="102"/>
    <x v="26"/>
    <x v="68"/>
    <x v="13"/>
    <x v="24"/>
    <x v="26"/>
  </r>
  <r>
    <x v="33"/>
    <x v="29"/>
    <x v="7"/>
    <x v="2"/>
    <x v="114"/>
    <x v="1"/>
    <x v="1"/>
    <x v="46"/>
    <x v="26"/>
    <x v="69"/>
    <x v="10"/>
    <x v="21"/>
    <x v="32"/>
  </r>
  <r>
    <x v="34"/>
    <x v="41"/>
    <x v="114"/>
    <x v="1"/>
    <x v="96"/>
    <x v="1"/>
    <x v="0"/>
    <x v="72"/>
    <x v="26"/>
    <x v="79"/>
    <x v="12"/>
    <x v="31"/>
    <x v="37"/>
  </r>
  <r>
    <x v="35"/>
    <x v="54"/>
    <x v="96"/>
    <x v="3"/>
    <x v="37"/>
    <x v="0"/>
    <x v="0"/>
    <x v="74"/>
    <x v="16"/>
    <x v="87"/>
    <x v="14"/>
    <x v="35"/>
    <x v="34"/>
  </r>
  <r>
    <x v="36"/>
    <x v="52"/>
    <x v="36"/>
    <x v="2"/>
    <x v="2"/>
    <x v="0"/>
    <x v="1"/>
    <x v="51"/>
    <x v="26"/>
    <x v="85"/>
    <x v="17"/>
    <x v="30"/>
    <x v="42"/>
  </r>
  <r>
    <x v="37"/>
    <x v="30"/>
    <x v="2"/>
    <x v="0"/>
    <x v="121"/>
    <x v="1"/>
    <x v="1"/>
    <x v="17"/>
    <x v="26"/>
    <x v="58"/>
    <x v="14"/>
    <x v="25"/>
    <x v="50"/>
  </r>
  <r>
    <x v="38"/>
    <x v="46"/>
    <x v="121"/>
    <x v="1"/>
    <x v="80"/>
    <x v="1"/>
    <x v="0"/>
    <x v="67"/>
    <x v="26"/>
    <x v="66"/>
    <x v="17"/>
    <x v="35"/>
    <x v="46"/>
  </r>
  <r>
    <x v="39"/>
    <x v="55"/>
    <x v="80"/>
    <x v="3"/>
    <x v="30"/>
    <x v="0"/>
    <x v="0"/>
    <x v="54"/>
    <x v="26"/>
    <x v="74"/>
    <x v="20"/>
    <x v="34"/>
    <x v="51"/>
  </r>
  <r>
    <x v="40"/>
    <x v="49"/>
    <x v="29"/>
    <x v="2"/>
    <x v="45"/>
    <x v="0"/>
    <x v="1"/>
    <x v="29"/>
    <x v="6"/>
    <x v="51"/>
    <x v="20"/>
    <x v="26"/>
    <x v="52"/>
  </r>
  <r>
    <x v="41"/>
    <x v="47"/>
    <x v="44"/>
    <x v="0"/>
    <x v="53"/>
    <x v="1"/>
    <x v="0"/>
    <x v="33"/>
    <x v="26"/>
    <x v="35"/>
    <x v="21"/>
    <x v="33"/>
    <x v="53"/>
  </r>
  <r>
    <x v="42"/>
    <x v="50"/>
    <x v="52"/>
    <x v="1"/>
    <x v="25"/>
    <x v="0"/>
    <x v="0"/>
    <x v="68"/>
    <x v="26"/>
    <x v="33"/>
    <x v="21"/>
    <x v="28"/>
    <x v="67"/>
  </r>
  <r>
    <x v="43"/>
    <x v="40"/>
    <x v="24"/>
    <x v="2"/>
    <x v="23"/>
    <x v="0"/>
    <x v="1"/>
    <x v="26"/>
    <x v="26"/>
    <x v="48"/>
    <x v="15"/>
    <x v="23"/>
    <x v="58"/>
  </r>
  <r>
    <x v="44"/>
    <x v="36"/>
    <x v="22"/>
    <x v="0"/>
    <x v="111"/>
    <x v="1"/>
    <x v="1"/>
    <x v="7"/>
    <x v="26"/>
    <x v="16"/>
    <x v="16"/>
    <x v="37"/>
    <x v="63"/>
  </r>
  <r>
    <x v="45"/>
    <x v="51"/>
    <x v="111"/>
    <x v="1"/>
    <x v="54"/>
    <x v="1"/>
    <x v="0"/>
    <x v="38"/>
    <x v="9"/>
    <x v="20"/>
    <x v="26"/>
    <x v="56"/>
    <x v="55"/>
  </r>
  <r>
    <x v="46"/>
    <x v="53"/>
    <x v="53"/>
    <x v="3"/>
    <x v="4"/>
    <x v="0"/>
    <x v="1"/>
    <x v="43"/>
    <x v="26"/>
    <x v="25"/>
    <x v="35"/>
    <x v="54"/>
    <x v="62"/>
  </r>
  <r>
    <x v="47"/>
    <x v="34"/>
    <x v="4"/>
    <x v="2"/>
    <x v="73"/>
    <x v="1"/>
    <x v="1"/>
    <x v="14"/>
    <x v="26"/>
    <x v="28"/>
    <x v="27"/>
    <x v="44"/>
    <x v="69"/>
  </r>
  <r>
    <x v="48"/>
    <x v="37"/>
    <x v="72"/>
    <x v="1"/>
    <x v="81"/>
    <x v="1"/>
    <x v="0"/>
    <x v="28"/>
    <x v="26"/>
    <x v="13"/>
    <x v="24"/>
    <x v="39"/>
    <x v="68"/>
  </r>
  <r>
    <x v="49"/>
    <x v="43"/>
    <x v="81"/>
    <x v="3"/>
    <x v="9"/>
    <x v="0"/>
    <x v="1"/>
    <x v="52"/>
    <x v="26"/>
    <x v="15"/>
    <x v="23"/>
    <x v="36"/>
    <x v="74"/>
  </r>
  <r>
    <x v="50"/>
    <x v="33"/>
    <x v="9"/>
    <x v="2"/>
    <x v="56"/>
    <x v="1"/>
    <x v="1"/>
    <x v="8"/>
    <x v="0"/>
    <x v="5"/>
    <x v="19"/>
    <x v="6"/>
    <x v="76"/>
  </r>
  <r>
    <x v="51"/>
    <x v="35"/>
    <x v="55"/>
    <x v="1"/>
    <x v="105"/>
    <x v="1"/>
    <x v="0"/>
    <x v="10"/>
    <x v="26"/>
    <x v="8"/>
    <x v="23"/>
    <x v="32"/>
    <x v="64"/>
  </r>
  <r>
    <x v="52"/>
    <x v="44"/>
    <x v="105"/>
    <x v="3"/>
    <x v="49"/>
    <x v="0"/>
    <x v="1"/>
    <x v="58"/>
    <x v="26"/>
    <x v="22"/>
    <x v="24"/>
    <x v="43"/>
    <x v="66"/>
  </r>
  <r>
    <x v="53"/>
    <x v="43"/>
    <x v="48"/>
    <x v="2"/>
    <x v="101"/>
    <x v="1"/>
    <x v="1"/>
    <x v="47"/>
    <x v="26"/>
    <x v="30"/>
    <x v="25"/>
    <x v="39"/>
    <x v="56"/>
  </r>
  <r>
    <x v="54"/>
    <x v="59"/>
    <x v="101"/>
    <x v="1"/>
    <x v="100"/>
    <x v="1"/>
    <x v="1"/>
    <x v="55"/>
    <x v="26"/>
    <x v="59"/>
    <x v="29"/>
    <x v="53"/>
    <x v="49"/>
  </r>
  <r>
    <x v="55"/>
    <x v="64"/>
    <x v="100"/>
    <x v="3"/>
    <x v="66"/>
    <x v="1"/>
    <x v="1"/>
    <x v="106"/>
    <x v="22"/>
    <x v="54"/>
    <x v="35"/>
    <x v="52"/>
    <x v="43"/>
  </r>
  <r>
    <x v="56"/>
    <x v="65"/>
    <x v="65"/>
    <x v="3"/>
    <x v="119"/>
    <x v="1"/>
    <x v="1"/>
    <x v="108"/>
    <x v="26"/>
    <x v="57"/>
    <x v="38"/>
    <x v="49"/>
    <x v="29"/>
  </r>
  <r>
    <x v="57"/>
    <x v="73"/>
    <x v="119"/>
    <x v="3"/>
    <x v="126"/>
    <x v="1"/>
    <x v="0"/>
    <x v="113"/>
    <x v="26"/>
    <x v="90"/>
    <x v="42"/>
    <x v="55"/>
    <x v="28"/>
  </r>
  <r>
    <x v="58"/>
    <x v="79"/>
    <x v="126"/>
    <x v="3"/>
    <x v="18"/>
    <x v="0"/>
    <x v="0"/>
    <x v="124"/>
    <x v="26"/>
    <x v="112"/>
    <x v="44"/>
    <x v="57"/>
    <x v="39"/>
  </r>
  <r>
    <x v="59"/>
    <x v="77"/>
    <x v="17"/>
    <x v="2"/>
    <x v="3"/>
    <x v="0"/>
    <x v="0"/>
    <x v="115"/>
    <x v="26"/>
    <x v="93"/>
    <x v="45"/>
    <x v="42"/>
    <x v="25"/>
  </r>
  <r>
    <x v="60"/>
    <x v="71"/>
    <x v="3"/>
    <x v="0"/>
    <x v="0"/>
    <x v="0"/>
    <x v="0"/>
    <x v="61"/>
    <x v="12"/>
    <x v="84"/>
    <x v="40"/>
    <x v="27"/>
    <x v="29"/>
  </r>
  <r>
    <x v="61"/>
    <x v="39"/>
    <x v="0"/>
    <x v="0"/>
    <x v="14"/>
    <x v="0"/>
    <x v="1"/>
    <x v="4"/>
    <x v="26"/>
    <x v="39"/>
    <x v="22"/>
    <x v="16"/>
    <x v="43"/>
  </r>
  <r>
    <x v="62"/>
    <x v="32"/>
    <x v="14"/>
    <x v="0"/>
    <x v="129"/>
    <x v="1"/>
    <x v="0"/>
    <x v="0"/>
    <x v="26"/>
    <x v="7"/>
    <x v="17"/>
    <x v="18"/>
    <x v="27"/>
  </r>
  <r>
    <x v="63"/>
    <x v="57"/>
    <x v="129"/>
    <x v="1"/>
    <x v="19"/>
    <x v="0"/>
    <x v="1"/>
    <x v="1"/>
    <x v="26"/>
    <x v="42"/>
    <x v="18"/>
    <x v="21"/>
    <x v="22"/>
  </r>
  <r>
    <x v="64"/>
    <x v="48"/>
    <x v="18"/>
    <x v="2"/>
    <x v="128"/>
    <x v="1"/>
    <x v="1"/>
    <x v="2"/>
    <x v="26"/>
    <x v="14"/>
    <x v="20"/>
    <x v="35"/>
    <x v="17"/>
  </r>
  <r>
    <x v="65"/>
    <x v="67"/>
    <x v="128"/>
    <x v="1"/>
    <x v="117"/>
    <x v="1"/>
    <x v="0"/>
    <x v="21"/>
    <x v="3"/>
    <x v="32"/>
    <x v="37"/>
    <x v="45"/>
    <x v="15"/>
  </r>
  <r>
    <x v="66"/>
    <x v="74"/>
    <x v="117"/>
    <x v="3"/>
    <x v="1"/>
    <x v="0"/>
    <x v="1"/>
    <x v="118"/>
    <x v="26"/>
    <x v="53"/>
    <x v="39"/>
    <x v="50"/>
    <x v="16"/>
  </r>
  <r>
    <x v="67"/>
    <x v="60"/>
    <x v="1"/>
    <x v="2"/>
    <x v="78"/>
    <x v="1"/>
    <x v="0"/>
    <x v="91"/>
    <x v="26"/>
    <x v="2"/>
    <x v="23"/>
    <x v="29"/>
    <x v="12"/>
  </r>
  <r>
    <x v="68"/>
    <x v="63"/>
    <x v="78"/>
    <x v="1"/>
    <x v="46"/>
    <x v="0"/>
    <x v="0"/>
    <x v="53"/>
    <x v="26"/>
    <x v="0"/>
    <x v="31"/>
    <x v="38"/>
    <x v="6"/>
  </r>
  <r>
    <x v="69"/>
    <x v="62"/>
    <x v="45"/>
    <x v="2"/>
    <x v="16"/>
    <x v="0"/>
    <x v="0"/>
    <x v="64"/>
    <x v="26"/>
    <x v="1"/>
    <x v="34"/>
    <x v="47"/>
    <x v="2"/>
  </r>
  <r>
    <x v="70"/>
    <x v="58"/>
    <x v="15"/>
    <x v="0"/>
    <x v="13"/>
    <x v="0"/>
    <x v="1"/>
    <x v="12"/>
    <x v="1"/>
    <x v="3"/>
    <x v="36"/>
    <x v="51"/>
    <x v="0"/>
  </r>
  <r>
    <x v="71"/>
    <x v="45"/>
    <x v="13"/>
    <x v="0"/>
    <x v="84"/>
    <x v="1"/>
    <x v="1"/>
    <x v="3"/>
    <x v="26"/>
    <x v="31"/>
    <x v="28"/>
    <x v="46"/>
    <x v="9"/>
  </r>
  <r>
    <x v="72"/>
    <x v="56"/>
    <x v="84"/>
    <x v="1"/>
    <x v="97"/>
    <x v="1"/>
    <x v="1"/>
    <x v="24"/>
    <x v="26"/>
    <x v="61"/>
    <x v="30"/>
    <x v="40"/>
    <x v="10"/>
  </r>
  <r>
    <x v="73"/>
    <x v="61"/>
    <x v="97"/>
    <x v="3"/>
    <x v="85"/>
    <x v="1"/>
    <x v="1"/>
    <x v="32"/>
    <x v="26"/>
    <x v="36"/>
    <x v="32"/>
    <x v="39"/>
    <x v="11"/>
  </r>
  <r>
    <x v="74"/>
    <x v="66"/>
    <x v="85"/>
    <x v="3"/>
    <x v="123"/>
    <x v="1"/>
    <x v="0"/>
    <x v="45"/>
    <x v="26"/>
    <x v="62"/>
    <x v="33"/>
    <x v="41"/>
    <x v="7"/>
  </r>
  <r>
    <x v="75"/>
    <x v="75"/>
    <x v="123"/>
    <x v="3"/>
    <x v="12"/>
    <x v="0"/>
    <x v="0"/>
    <x v="100"/>
    <x v="21"/>
    <x v="50"/>
    <x v="36"/>
    <x v="48"/>
    <x v="1"/>
  </r>
  <r>
    <x v="76"/>
    <x v="69"/>
    <x v="12"/>
    <x v="2"/>
    <x v="40"/>
    <x v="0"/>
    <x v="1"/>
    <x v="99"/>
    <x v="26"/>
    <x v="12"/>
    <x v="41"/>
    <x v="57"/>
    <x v="3"/>
  </r>
  <r>
    <x v="77"/>
    <x v="68"/>
    <x v="39"/>
    <x v="0"/>
    <x v="61"/>
    <x v="1"/>
    <x v="1"/>
    <x v="79"/>
    <x v="26"/>
    <x v="52"/>
    <x v="43"/>
    <x v="58"/>
    <x v="8"/>
  </r>
  <r>
    <x v="78"/>
    <x v="70"/>
    <x v="60"/>
    <x v="1"/>
    <x v="74"/>
    <x v="1"/>
    <x v="1"/>
    <x v="63"/>
    <x v="26"/>
    <x v="46"/>
    <x v="46"/>
    <x v="59"/>
    <x v="4"/>
  </r>
  <r>
    <x v="79"/>
    <x v="72"/>
    <x v="74"/>
    <x v="3"/>
    <x v="112"/>
    <x v="1"/>
    <x v="1"/>
    <x v="60"/>
    <x v="26"/>
    <x v="55"/>
    <x v="49"/>
    <x v="64"/>
    <x v="5"/>
  </r>
  <r>
    <x v="80"/>
    <x v="76"/>
    <x v="112"/>
    <x v="3"/>
    <x v="88"/>
    <x v="1"/>
    <x v="1"/>
    <x v="50"/>
    <x v="11"/>
    <x v="80"/>
    <x v="47"/>
    <x v="61"/>
    <x v="13"/>
  </r>
  <r>
    <x v="81"/>
    <x v="78"/>
    <x v="88"/>
    <x v="3"/>
    <x v="70"/>
    <x v="1"/>
    <x v="0"/>
    <x v="90"/>
    <x v="26"/>
    <x v="98"/>
    <x v="47"/>
    <x v="60"/>
    <x v="16"/>
  </r>
  <r>
    <x v="82"/>
    <x v="81"/>
    <x v="69"/>
    <x v="3"/>
    <x v="38"/>
    <x v="0"/>
    <x v="1"/>
    <x v="105"/>
    <x v="26"/>
    <x v="96"/>
    <x v="48"/>
    <x v="62"/>
    <x v="18"/>
  </r>
  <r>
    <x v="83"/>
    <x v="80"/>
    <x v="37"/>
    <x v="2"/>
    <x v="125"/>
    <x v="1"/>
    <x v="1"/>
    <x v="96"/>
    <x v="26"/>
    <x v="82"/>
    <x v="50"/>
    <x v="63"/>
    <x v="11"/>
  </r>
  <r>
    <x v="84"/>
    <x v="82"/>
    <x v="125"/>
    <x v="1"/>
    <x v="108"/>
    <x v="1"/>
    <x v="1"/>
    <x v="117"/>
    <x v="26"/>
    <x v="97"/>
    <x v="51"/>
    <x v="71"/>
    <x v="14"/>
  </r>
  <r>
    <x v="85"/>
    <x v="84"/>
    <x v="108"/>
    <x v="3"/>
    <x v="57"/>
    <x v="1"/>
    <x v="0"/>
    <x v="116"/>
    <x v="24"/>
    <x v="92"/>
    <x v="52"/>
    <x v="70"/>
    <x v="19"/>
  </r>
  <r>
    <x v="86"/>
    <x v="85"/>
    <x v="56"/>
    <x v="3"/>
    <x v="27"/>
    <x v="0"/>
    <x v="1"/>
    <x v="110"/>
    <x v="26"/>
    <x v="108"/>
    <x v="54"/>
    <x v="68"/>
    <x v="36"/>
  </r>
  <r>
    <x v="87"/>
    <x v="83"/>
    <x v="26"/>
    <x v="2"/>
    <x v="124"/>
    <x v="1"/>
    <x v="1"/>
    <x v="87"/>
    <x v="26"/>
    <x v="100"/>
    <x v="53"/>
    <x v="65"/>
    <x v="20"/>
  </r>
  <r>
    <x v="88"/>
    <x v="86"/>
    <x v="124"/>
    <x v="1"/>
    <x v="63"/>
    <x v="1"/>
    <x v="1"/>
    <x v="120"/>
    <x v="26"/>
    <x v="115"/>
    <x v="55"/>
    <x v="69"/>
    <x v="54"/>
  </r>
  <r>
    <x v="89"/>
    <x v="87"/>
    <x v="62"/>
    <x v="3"/>
    <x v="58"/>
    <x v="1"/>
    <x v="1"/>
    <x v="93"/>
    <x v="26"/>
    <x v="113"/>
    <x v="56"/>
    <x v="67"/>
    <x v="73"/>
  </r>
  <r>
    <x v="90"/>
    <x v="88"/>
    <x v="57"/>
    <x v="3"/>
    <x v="94"/>
    <x v="1"/>
    <x v="0"/>
    <x v="66"/>
    <x v="13"/>
    <x v="102"/>
    <x v="57"/>
    <x v="66"/>
    <x v="48"/>
  </r>
  <r>
    <x v="91"/>
    <x v="90"/>
    <x v="94"/>
    <x v="3"/>
    <x v="32"/>
    <x v="0"/>
    <x v="1"/>
    <x v="81"/>
    <x v="26"/>
    <x v="104"/>
    <x v="58"/>
    <x v="72"/>
    <x v="57"/>
  </r>
  <r>
    <x v="92"/>
    <x v="89"/>
    <x v="31"/>
    <x v="2"/>
    <x v="98"/>
    <x v="1"/>
    <x v="1"/>
    <x v="89"/>
    <x v="26"/>
    <x v="94"/>
    <x v="59"/>
    <x v="73"/>
    <x v="47"/>
  </r>
  <r>
    <x v="93"/>
    <x v="92"/>
    <x v="98"/>
    <x v="1"/>
    <x v="83"/>
    <x v="1"/>
    <x v="1"/>
    <x v="71"/>
    <x v="26"/>
    <x v="109"/>
    <x v="60"/>
    <x v="74"/>
    <x v="59"/>
  </r>
  <r>
    <x v="94"/>
    <x v="94"/>
    <x v="83"/>
    <x v="3"/>
    <x v="71"/>
    <x v="1"/>
    <x v="0"/>
    <x v="80"/>
    <x v="26"/>
    <x v="89"/>
    <x v="61"/>
    <x v="76"/>
    <x v="60"/>
  </r>
  <r>
    <x v="95"/>
    <x v="97"/>
    <x v="70"/>
    <x v="3"/>
    <x v="26"/>
    <x v="0"/>
    <x v="1"/>
    <x v="84"/>
    <x v="17"/>
    <x v="81"/>
    <x v="62"/>
    <x v="78"/>
    <x v="72"/>
  </r>
  <r>
    <x v="96"/>
    <x v="93"/>
    <x v="25"/>
    <x v="2"/>
    <x v="82"/>
    <x v="1"/>
    <x v="1"/>
    <x v="56"/>
    <x v="26"/>
    <x v="78"/>
    <x v="63"/>
    <x v="77"/>
    <x v="70"/>
  </r>
  <r>
    <x v="97"/>
    <x v="99"/>
    <x v="82"/>
    <x v="1"/>
    <x v="69"/>
    <x v="1"/>
    <x v="0"/>
    <x v="78"/>
    <x v="26"/>
    <x v="86"/>
    <x v="64"/>
    <x v="80"/>
    <x v="81"/>
  </r>
  <r>
    <x v="98"/>
    <x v="103"/>
    <x v="68"/>
    <x v="3"/>
    <x v="21"/>
    <x v="0"/>
    <x v="1"/>
    <x v="65"/>
    <x v="26"/>
    <x v="77"/>
    <x v="67"/>
    <x v="81"/>
    <x v="87"/>
  </r>
  <r>
    <x v="99"/>
    <x v="96"/>
    <x v="20"/>
    <x v="2"/>
    <x v="60"/>
    <x v="1"/>
    <x v="1"/>
    <x v="42"/>
    <x v="26"/>
    <x v="70"/>
    <x v="65"/>
    <x v="75"/>
    <x v="100"/>
  </r>
  <r>
    <x v="100"/>
    <x v="98"/>
    <x v="59"/>
    <x v="1"/>
    <x v="77"/>
    <x v="1"/>
    <x v="1"/>
    <x v="35"/>
    <x v="7"/>
    <x v="71"/>
    <x v="64"/>
    <x v="79"/>
    <x v="88"/>
  </r>
  <r>
    <x v="101"/>
    <x v="104"/>
    <x v="77"/>
    <x v="3"/>
    <x v="90"/>
    <x v="1"/>
    <x v="0"/>
    <x v="57"/>
    <x v="26"/>
    <x v="67"/>
    <x v="66"/>
    <x v="82"/>
    <x v="86"/>
  </r>
  <r>
    <x v="102"/>
    <x v="108"/>
    <x v="90"/>
    <x v="3"/>
    <x v="10"/>
    <x v="0"/>
    <x v="0"/>
    <x v="59"/>
    <x v="26"/>
    <x v="76"/>
    <x v="68"/>
    <x v="84"/>
    <x v="89"/>
  </r>
  <r>
    <x v="103"/>
    <x v="100"/>
    <x v="10"/>
    <x v="2"/>
    <x v="5"/>
    <x v="0"/>
    <x v="1"/>
    <x v="30"/>
    <x v="26"/>
    <x v="49"/>
    <x v="69"/>
    <x v="85"/>
    <x v="93"/>
  </r>
  <r>
    <x v="104"/>
    <x v="91"/>
    <x v="5"/>
    <x v="0"/>
    <x v="122"/>
    <x v="1"/>
    <x v="1"/>
    <x v="16"/>
    <x v="26"/>
    <x v="11"/>
    <x v="70"/>
    <x v="83"/>
    <x v="97"/>
  </r>
  <r>
    <x v="105"/>
    <x v="101"/>
    <x v="122"/>
    <x v="1"/>
    <x v="67"/>
    <x v="1"/>
    <x v="0"/>
    <x v="40"/>
    <x v="10"/>
    <x v="27"/>
    <x v="71"/>
    <x v="86"/>
    <x v="98"/>
  </r>
  <r>
    <x v="106"/>
    <x v="105"/>
    <x v="66"/>
    <x v="3"/>
    <x v="17"/>
    <x v="0"/>
    <x v="1"/>
    <x v="37"/>
    <x v="26"/>
    <x v="47"/>
    <x v="72"/>
    <x v="87"/>
    <x v="96"/>
  </r>
  <r>
    <x v="107"/>
    <x v="95"/>
    <x v="16"/>
    <x v="2"/>
    <x v="76"/>
    <x v="1"/>
    <x v="1"/>
    <x v="9"/>
    <x v="26"/>
    <x v="21"/>
    <x v="73"/>
    <x v="88"/>
    <x v="101"/>
  </r>
  <r>
    <x v="108"/>
    <x v="102"/>
    <x v="76"/>
    <x v="1"/>
    <x v="79"/>
    <x v="1"/>
    <x v="1"/>
    <x v="41"/>
    <x v="26"/>
    <x v="24"/>
    <x v="74"/>
    <x v="94"/>
    <x v="106"/>
  </r>
  <r>
    <x v="109"/>
    <x v="106"/>
    <x v="79"/>
    <x v="3"/>
    <x v="102"/>
    <x v="1"/>
    <x v="0"/>
    <x v="82"/>
    <x v="26"/>
    <x v="45"/>
    <x v="75"/>
    <x v="93"/>
    <x v="109"/>
  </r>
  <r>
    <x v="110"/>
    <x v="109"/>
    <x v="102"/>
    <x v="3"/>
    <x v="20"/>
    <x v="0"/>
    <x v="1"/>
    <x v="70"/>
    <x v="14"/>
    <x v="60"/>
    <x v="76"/>
    <x v="95"/>
    <x v="112"/>
  </r>
  <r>
    <x v="111"/>
    <x v="107"/>
    <x v="19"/>
    <x v="2"/>
    <x v="107"/>
    <x v="1"/>
    <x v="1"/>
    <x v="49"/>
    <x v="26"/>
    <x v="38"/>
    <x v="77"/>
    <x v="89"/>
    <x v="113"/>
  </r>
  <r>
    <x v="112"/>
    <x v="110"/>
    <x v="107"/>
    <x v="1"/>
    <x v="92"/>
    <x v="1"/>
    <x v="1"/>
    <x v="92"/>
    <x v="26"/>
    <x v="44"/>
    <x v="78"/>
    <x v="90"/>
    <x v="108"/>
  </r>
  <r>
    <x v="113"/>
    <x v="111"/>
    <x v="92"/>
    <x v="3"/>
    <x v="59"/>
    <x v="1"/>
    <x v="1"/>
    <x v="98"/>
    <x v="26"/>
    <x v="75"/>
    <x v="79"/>
    <x v="97"/>
    <x v="111"/>
  </r>
  <r>
    <x v="114"/>
    <x v="112"/>
    <x v="58"/>
    <x v="3"/>
    <x v="104"/>
    <x v="1"/>
    <x v="1"/>
    <x v="83"/>
    <x v="26"/>
    <x v="88"/>
    <x v="80"/>
    <x v="92"/>
    <x v="110"/>
  </r>
  <r>
    <x v="115"/>
    <x v="113"/>
    <x v="104"/>
    <x v="3"/>
    <x v="115"/>
    <x v="1"/>
    <x v="0"/>
    <x v="86"/>
    <x v="19"/>
    <x v="83"/>
    <x v="81"/>
    <x v="91"/>
    <x v="107"/>
  </r>
  <r>
    <x v="116"/>
    <x v="115"/>
    <x v="115"/>
    <x v="3"/>
    <x v="33"/>
    <x v="0"/>
    <x v="1"/>
    <x v="122"/>
    <x v="26"/>
    <x v="95"/>
    <x v="82"/>
    <x v="98"/>
    <x v="95"/>
  </r>
  <r>
    <x v="117"/>
    <x v="114"/>
    <x v="32"/>
    <x v="2"/>
    <x v="87"/>
    <x v="1"/>
    <x v="1"/>
    <x v="103"/>
    <x v="26"/>
    <x v="101"/>
    <x v="83"/>
    <x v="103"/>
    <x v="104"/>
  </r>
  <r>
    <x v="118"/>
    <x v="116"/>
    <x v="87"/>
    <x v="1"/>
    <x v="99"/>
    <x v="1"/>
    <x v="0"/>
    <x v="101"/>
    <x v="26"/>
    <x v="105"/>
    <x v="84"/>
    <x v="102"/>
    <x v="105"/>
  </r>
  <r>
    <x v="119"/>
    <x v="118"/>
    <x v="99"/>
    <x v="3"/>
    <x v="36"/>
    <x v="0"/>
    <x v="1"/>
    <x v="114"/>
    <x v="26"/>
    <x v="111"/>
    <x v="85"/>
    <x v="100"/>
    <x v="103"/>
  </r>
  <r>
    <x v="120"/>
    <x v="117"/>
    <x v="35"/>
    <x v="2"/>
    <x v="116"/>
    <x v="1"/>
    <x v="1"/>
    <x v="85"/>
    <x v="18"/>
    <x v="91"/>
    <x v="86"/>
    <x v="96"/>
    <x v="102"/>
  </r>
  <r>
    <x v="121"/>
    <x v="119"/>
    <x v="116"/>
    <x v="1"/>
    <x v="64"/>
    <x v="1"/>
    <x v="1"/>
    <x v="88"/>
    <x v="26"/>
    <x v="114"/>
    <x v="87"/>
    <x v="99"/>
    <x v="94"/>
  </r>
  <r>
    <x v="122"/>
    <x v="120"/>
    <x v="63"/>
    <x v="3"/>
    <x v="72"/>
    <x v="1"/>
    <x v="0"/>
    <x v="104"/>
    <x v="26"/>
    <x v="110"/>
    <x v="88"/>
    <x v="101"/>
    <x v="91"/>
  </r>
  <r>
    <x v="123"/>
    <x v="122"/>
    <x v="71"/>
    <x v="3"/>
    <x v="43"/>
    <x v="0"/>
    <x v="1"/>
    <x v="95"/>
    <x v="26"/>
    <x v="103"/>
    <x v="89"/>
    <x v="105"/>
    <x v="85"/>
  </r>
  <r>
    <x v="124"/>
    <x v="121"/>
    <x v="42"/>
    <x v="2"/>
    <x v="120"/>
    <x v="1"/>
    <x v="1"/>
    <x v="69"/>
    <x v="26"/>
    <x v="99"/>
    <x v="90"/>
    <x v="106"/>
    <x v="99"/>
  </r>
  <r>
    <x v="125"/>
    <x v="123"/>
    <x v="120"/>
    <x v="1"/>
    <x v="110"/>
    <x v="1"/>
    <x v="1"/>
    <x v="111"/>
    <x v="23"/>
    <x v="107"/>
    <x v="91"/>
    <x v="108"/>
    <x v="84"/>
  </r>
  <r>
    <x v="126"/>
    <x v="124"/>
    <x v="110"/>
    <x v="3"/>
    <x v="113"/>
    <x v="1"/>
    <x v="1"/>
    <x v="109"/>
    <x v="26"/>
    <x v="106"/>
    <x v="92"/>
    <x v="109"/>
    <x v="90"/>
  </r>
  <r>
    <x v="127"/>
    <x v="125"/>
    <x v="113"/>
    <x v="3"/>
    <x v="118"/>
    <x v="1"/>
    <x v="1"/>
    <x v="121"/>
    <x v="26"/>
    <x v="116"/>
    <x v="94"/>
    <x v="107"/>
    <x v="82"/>
  </r>
  <r>
    <x v="128"/>
    <x v="126"/>
    <x v="118"/>
    <x v="3"/>
    <x v="89"/>
    <x v="1"/>
    <x v="0"/>
    <x v="123"/>
    <x v="26"/>
    <x v="119"/>
    <x v="96"/>
    <x v="110"/>
    <x v="73"/>
  </r>
  <r>
    <x v="129"/>
    <x v="128"/>
    <x v="89"/>
    <x v="3"/>
    <x v="31"/>
    <x v="0"/>
    <x v="0"/>
    <x v="125"/>
    <x v="26"/>
    <x v="118"/>
    <x v="95"/>
    <x v="111"/>
    <x v="92"/>
  </r>
  <r>
    <x v="130"/>
    <x v="127"/>
    <x v="30"/>
    <x v="2"/>
    <x v="15"/>
    <x v="0"/>
    <x v="0"/>
    <x v="119"/>
    <x v="25"/>
    <x v="117"/>
    <x v="93"/>
    <x v="104"/>
    <x v="7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0">
  <r>
    <x v="0"/>
    <x v="8"/>
    <x v="139"/>
    <x v="4"/>
    <x v="139"/>
    <x v="2"/>
    <x v="2"/>
    <x v="135"/>
    <x v="27"/>
    <x v="129"/>
    <x v="8"/>
    <x v="15"/>
    <x v="85"/>
    <x v="129"/>
    <x v="130"/>
  </r>
  <r>
    <x v="1"/>
    <x v="13"/>
    <x v="78"/>
    <x v="1"/>
    <x v="68"/>
    <x v="1"/>
    <x v="0"/>
    <x v="135"/>
    <x v="27"/>
    <x v="129"/>
    <x v="9"/>
    <x v="17"/>
    <x v="86"/>
    <x v="129"/>
    <x v="130"/>
  </r>
  <r>
    <x v="2"/>
    <x v="15"/>
    <x v="68"/>
    <x v="3"/>
    <x v="30"/>
    <x v="0"/>
    <x v="0"/>
    <x v="135"/>
    <x v="27"/>
    <x v="129"/>
    <x v="12"/>
    <x v="19"/>
    <x v="90"/>
    <x v="129"/>
    <x v="130"/>
  </r>
  <r>
    <x v="3"/>
    <x v="11"/>
    <x v="30"/>
    <x v="2"/>
    <x v="41"/>
    <x v="0"/>
    <x v="0"/>
    <x v="135"/>
    <x v="27"/>
    <x v="129"/>
    <x v="12"/>
    <x v="19"/>
    <x v="87"/>
    <x v="129"/>
    <x v="130"/>
  </r>
  <r>
    <x v="4"/>
    <x v="10"/>
    <x v="41"/>
    <x v="0"/>
    <x v="44"/>
    <x v="0"/>
    <x v="0"/>
    <x v="135"/>
    <x v="27"/>
    <x v="129"/>
    <x v="9"/>
    <x v="12"/>
    <x v="82"/>
    <x v="129"/>
    <x v="130"/>
  </r>
  <r>
    <x v="5"/>
    <x v="9"/>
    <x v="44"/>
    <x v="0"/>
    <x v="10"/>
    <x v="0"/>
    <x v="0"/>
    <x v="42"/>
    <x v="9"/>
    <x v="129"/>
    <x v="9"/>
    <x v="5"/>
    <x v="76"/>
    <x v="129"/>
    <x v="130"/>
  </r>
  <r>
    <x v="6"/>
    <x v="1"/>
    <x v="10"/>
    <x v="0"/>
    <x v="31"/>
    <x v="0"/>
    <x v="1"/>
    <x v="6"/>
    <x v="27"/>
    <x v="129"/>
    <x v="1"/>
    <x v="7"/>
    <x v="72"/>
    <x v="129"/>
    <x v="130"/>
  </r>
  <r>
    <x v="7"/>
    <x v="0"/>
    <x v="31"/>
    <x v="0"/>
    <x v="79"/>
    <x v="1"/>
    <x v="1"/>
    <x v="5"/>
    <x v="27"/>
    <x v="129"/>
    <x v="0"/>
    <x v="8"/>
    <x v="69"/>
    <x v="129"/>
    <x v="130"/>
  </r>
  <r>
    <x v="8"/>
    <x v="2"/>
    <x v="80"/>
    <x v="1"/>
    <x v="136"/>
    <x v="1"/>
    <x v="1"/>
    <x v="13"/>
    <x v="27"/>
    <x v="129"/>
    <x v="2"/>
    <x v="14"/>
    <x v="65"/>
    <x v="129"/>
    <x v="130"/>
  </r>
  <r>
    <x v="9"/>
    <x v="15"/>
    <x v="136"/>
    <x v="3"/>
    <x v="111"/>
    <x v="1"/>
    <x v="0"/>
    <x v="54"/>
    <x v="27"/>
    <x v="129"/>
    <x v="8"/>
    <x v="21"/>
    <x v="57"/>
    <x v="129"/>
    <x v="130"/>
  </r>
  <r>
    <x v="10"/>
    <x v="28"/>
    <x v="111"/>
    <x v="3"/>
    <x v="37"/>
    <x v="0"/>
    <x v="0"/>
    <x v="80"/>
    <x v="16"/>
    <x v="58"/>
    <x v="11"/>
    <x v="18"/>
    <x v="45"/>
    <x v="90"/>
    <x v="54"/>
  </r>
  <r>
    <x v="11"/>
    <x v="25"/>
    <x v="37"/>
    <x v="2"/>
    <x v="43"/>
    <x v="0"/>
    <x v="0"/>
    <x v="106"/>
    <x v="27"/>
    <x v="45"/>
    <x v="11"/>
    <x v="17"/>
    <x v="41"/>
    <x v="88"/>
    <x v="43"/>
  </r>
  <r>
    <x v="12"/>
    <x v="24"/>
    <x v="43"/>
    <x v="0"/>
    <x v="24"/>
    <x v="0"/>
    <x v="0"/>
    <x v="116"/>
    <x v="27"/>
    <x v="41"/>
    <x v="12"/>
    <x v="15"/>
    <x v="42"/>
    <x v="86"/>
    <x v="39"/>
  </r>
  <r>
    <x v="13"/>
    <x v="16"/>
    <x v="24"/>
    <x v="0"/>
    <x v="13"/>
    <x v="0"/>
    <x v="1"/>
    <x v="84"/>
    <x v="27"/>
    <x v="36"/>
    <x v="10"/>
    <x v="8"/>
    <x v="41"/>
    <x v="76"/>
    <x v="40"/>
  </r>
  <r>
    <x v="14"/>
    <x v="4"/>
    <x v="13"/>
    <x v="0"/>
    <x v="114"/>
    <x v="1"/>
    <x v="1"/>
    <x v="20"/>
    <x v="27"/>
    <x v="21"/>
    <x v="6"/>
    <x v="4"/>
    <x v="39"/>
    <x v="71"/>
    <x v="27"/>
  </r>
  <r>
    <x v="15"/>
    <x v="17"/>
    <x v="114"/>
    <x v="1"/>
    <x v="72"/>
    <x v="1"/>
    <x v="0"/>
    <x v="21"/>
    <x v="2"/>
    <x v="43"/>
    <x v="4"/>
    <x v="9"/>
    <x v="32"/>
    <x v="65"/>
    <x v="45"/>
  </r>
  <r>
    <x v="16"/>
    <x v="22"/>
    <x v="72"/>
    <x v="3"/>
    <x v="36"/>
    <x v="0"/>
    <x v="0"/>
    <x v="36"/>
    <x v="27"/>
    <x v="75"/>
    <x v="7"/>
    <x v="12"/>
    <x v="39"/>
    <x v="61"/>
    <x v="77"/>
  </r>
  <r>
    <x v="17"/>
    <x v="19"/>
    <x v="36"/>
    <x v="2"/>
    <x v="49"/>
    <x v="0"/>
    <x v="1"/>
    <x v="28"/>
    <x v="27"/>
    <x v="76"/>
    <x v="5"/>
    <x v="3"/>
    <x v="43"/>
    <x v="58"/>
    <x v="85"/>
  </r>
  <r>
    <x v="18"/>
    <x v="18"/>
    <x v="49"/>
    <x v="0"/>
    <x v="57"/>
    <x v="1"/>
    <x v="0"/>
    <x v="45"/>
    <x v="27"/>
    <x v="66"/>
    <x v="4"/>
    <x v="7"/>
    <x v="36"/>
    <x v="56"/>
    <x v="70"/>
  </r>
  <r>
    <x v="19"/>
    <x v="20"/>
    <x v="57"/>
    <x v="1"/>
    <x v="26"/>
    <x v="0"/>
    <x v="1"/>
    <x v="69"/>
    <x v="27"/>
    <x v="31"/>
    <x v="4"/>
    <x v="6"/>
    <x v="34"/>
    <x v="52"/>
    <x v="42"/>
  </r>
  <r>
    <x v="20"/>
    <x v="12"/>
    <x v="26"/>
    <x v="2"/>
    <x v="93"/>
    <x v="1"/>
    <x v="1"/>
    <x v="32"/>
    <x v="5"/>
    <x v="8"/>
    <x v="4"/>
    <x v="10"/>
    <x v="41"/>
    <x v="45"/>
    <x v="19"/>
  </r>
  <r>
    <x v="21"/>
    <x v="21"/>
    <x v="93"/>
    <x v="1"/>
    <x v="54"/>
    <x v="1"/>
    <x v="0"/>
    <x v="40"/>
    <x v="27"/>
    <x v="20"/>
    <x v="6"/>
    <x v="13"/>
    <x v="40"/>
    <x v="43"/>
    <x v="33"/>
  </r>
  <r>
    <x v="22"/>
    <x v="23"/>
    <x v="54"/>
    <x v="3"/>
    <x v="7"/>
    <x v="0"/>
    <x v="0"/>
    <x v="50"/>
    <x v="27"/>
    <x v="25"/>
    <x v="7"/>
    <x v="3"/>
    <x v="48"/>
    <x v="42"/>
    <x v="36"/>
  </r>
  <r>
    <x v="23"/>
    <x v="7"/>
    <x v="7"/>
    <x v="2"/>
    <x v="46"/>
    <x v="0"/>
    <x v="1"/>
    <x v="19"/>
    <x v="27"/>
    <x v="12"/>
    <x v="3"/>
    <x v="0"/>
    <x v="45"/>
    <x v="46"/>
    <x v="25"/>
  </r>
  <r>
    <x v="24"/>
    <x v="5"/>
    <x v="46"/>
    <x v="0"/>
    <x v="53"/>
    <x v="1"/>
    <x v="0"/>
    <x v="15"/>
    <x v="27"/>
    <x v="28"/>
    <x v="1"/>
    <x v="2"/>
    <x v="37"/>
    <x v="48"/>
    <x v="38"/>
  </r>
  <r>
    <x v="25"/>
    <x v="6"/>
    <x v="53"/>
    <x v="1"/>
    <x v="50"/>
    <x v="0"/>
    <x v="1"/>
    <x v="26"/>
    <x v="4"/>
    <x v="11"/>
    <x v="0"/>
    <x v="1"/>
    <x v="40"/>
    <x v="47"/>
    <x v="23"/>
  </r>
  <r>
    <x v="26"/>
    <x v="3"/>
    <x v="50"/>
    <x v="2"/>
    <x v="100"/>
    <x v="1"/>
    <x v="1"/>
    <x v="11"/>
    <x v="27"/>
    <x v="5"/>
    <x v="0"/>
    <x v="8"/>
    <x v="33"/>
    <x v="50"/>
    <x v="16"/>
  </r>
  <r>
    <x v="27"/>
    <x v="14"/>
    <x v="100"/>
    <x v="1"/>
    <x v="117"/>
    <x v="1"/>
    <x v="1"/>
    <x v="25"/>
    <x v="27"/>
    <x v="19"/>
    <x v="2"/>
    <x v="11"/>
    <x v="31"/>
    <x v="49"/>
    <x v="31"/>
  </r>
  <r>
    <x v="28"/>
    <x v="26"/>
    <x v="117"/>
    <x v="3"/>
    <x v="52"/>
    <x v="1"/>
    <x v="1"/>
    <x v="82"/>
    <x v="27"/>
    <x v="42"/>
    <x v="3"/>
    <x v="20"/>
    <x v="22"/>
    <x v="41"/>
    <x v="50"/>
  </r>
  <r>
    <x v="29"/>
    <x v="27"/>
    <x v="52"/>
    <x v="3"/>
    <x v="102"/>
    <x v="1"/>
    <x v="1"/>
    <x v="83"/>
    <x v="27"/>
    <x v="39"/>
    <x v="9"/>
    <x v="20"/>
    <x v="24"/>
    <x v="38"/>
    <x v="49"/>
  </r>
  <r>
    <x v="30"/>
    <x v="31"/>
    <x v="102"/>
    <x v="3"/>
    <x v="98"/>
    <x v="1"/>
    <x v="1"/>
    <x v="103"/>
    <x v="21"/>
    <x v="65"/>
    <x v="11"/>
    <x v="22"/>
    <x v="22"/>
    <x v="37"/>
    <x v="73"/>
  </r>
  <r>
    <x v="31"/>
    <x v="38"/>
    <x v="98"/>
    <x v="3"/>
    <x v="64"/>
    <x v="1"/>
    <x v="0"/>
    <x v="121"/>
    <x v="27"/>
    <x v="67"/>
    <x v="12"/>
    <x v="28"/>
    <x v="25"/>
    <x v="34"/>
    <x v="75"/>
  </r>
  <r>
    <x v="32"/>
    <x v="42"/>
    <x v="64"/>
    <x v="3"/>
    <x v="9"/>
    <x v="0"/>
    <x v="1"/>
    <x v="111"/>
    <x v="27"/>
    <x v="70"/>
    <x v="13"/>
    <x v="24"/>
    <x v="27"/>
    <x v="32"/>
    <x v="78"/>
  </r>
  <r>
    <x v="33"/>
    <x v="29"/>
    <x v="9"/>
    <x v="2"/>
    <x v="122"/>
    <x v="1"/>
    <x v="1"/>
    <x v="52"/>
    <x v="27"/>
    <x v="72"/>
    <x v="10"/>
    <x v="21"/>
    <x v="33"/>
    <x v="29"/>
    <x v="83"/>
  </r>
  <r>
    <x v="34"/>
    <x v="41"/>
    <x v="122"/>
    <x v="1"/>
    <x v="103"/>
    <x v="1"/>
    <x v="0"/>
    <x v="79"/>
    <x v="27"/>
    <x v="83"/>
    <x v="12"/>
    <x v="31"/>
    <x v="38"/>
    <x v="26"/>
    <x v="96"/>
  </r>
  <r>
    <x v="35"/>
    <x v="54"/>
    <x v="103"/>
    <x v="3"/>
    <x v="39"/>
    <x v="0"/>
    <x v="0"/>
    <x v="81"/>
    <x v="17"/>
    <x v="94"/>
    <x v="14"/>
    <x v="35"/>
    <x v="35"/>
    <x v="27"/>
    <x v="109"/>
  </r>
  <r>
    <x v="36"/>
    <x v="52"/>
    <x v="39"/>
    <x v="2"/>
    <x v="3"/>
    <x v="0"/>
    <x v="1"/>
    <x v="57"/>
    <x v="27"/>
    <x v="91"/>
    <x v="17"/>
    <x v="30"/>
    <x v="43"/>
    <x v="25"/>
    <x v="106"/>
  </r>
  <r>
    <x v="37"/>
    <x v="30"/>
    <x v="3"/>
    <x v="0"/>
    <x v="130"/>
    <x v="1"/>
    <x v="1"/>
    <x v="17"/>
    <x v="27"/>
    <x v="60"/>
    <x v="14"/>
    <x v="25"/>
    <x v="53"/>
    <x v="28"/>
    <x v="69"/>
  </r>
  <r>
    <x v="38"/>
    <x v="46"/>
    <x v="130"/>
    <x v="1"/>
    <x v="85"/>
    <x v="1"/>
    <x v="0"/>
    <x v="74"/>
    <x v="27"/>
    <x v="68"/>
    <x v="17"/>
    <x v="35"/>
    <x v="49"/>
    <x v="31"/>
    <x v="76"/>
  </r>
  <r>
    <x v="39"/>
    <x v="55"/>
    <x v="86"/>
    <x v="3"/>
    <x v="32"/>
    <x v="0"/>
    <x v="0"/>
    <x v="60"/>
    <x v="27"/>
    <x v="77"/>
    <x v="20"/>
    <x v="34"/>
    <x v="54"/>
    <x v="35"/>
    <x v="87"/>
  </r>
  <r>
    <x v="40"/>
    <x v="49"/>
    <x v="32"/>
    <x v="2"/>
    <x v="47"/>
    <x v="0"/>
    <x v="1"/>
    <x v="34"/>
    <x v="6"/>
    <x v="53"/>
    <x v="20"/>
    <x v="26"/>
    <x v="55"/>
    <x v="40"/>
    <x v="63"/>
  </r>
  <r>
    <x v="41"/>
    <x v="47"/>
    <x v="47"/>
    <x v="0"/>
    <x v="55"/>
    <x v="1"/>
    <x v="0"/>
    <x v="39"/>
    <x v="27"/>
    <x v="37"/>
    <x v="21"/>
    <x v="33"/>
    <x v="56"/>
    <x v="51"/>
    <x v="48"/>
  </r>
  <r>
    <x v="42"/>
    <x v="50"/>
    <x v="55"/>
    <x v="1"/>
    <x v="27"/>
    <x v="0"/>
    <x v="0"/>
    <x v="75"/>
    <x v="27"/>
    <x v="35"/>
    <x v="21"/>
    <x v="28"/>
    <x v="72"/>
    <x v="55"/>
    <x v="44"/>
  </r>
  <r>
    <x v="43"/>
    <x v="40"/>
    <x v="27"/>
    <x v="2"/>
    <x v="25"/>
    <x v="0"/>
    <x v="1"/>
    <x v="29"/>
    <x v="27"/>
    <x v="50"/>
    <x v="15"/>
    <x v="23"/>
    <x v="62"/>
    <x v="59"/>
    <x v="56"/>
  </r>
  <r>
    <x v="44"/>
    <x v="36"/>
    <x v="25"/>
    <x v="0"/>
    <x v="119"/>
    <x v="1"/>
    <x v="1"/>
    <x v="7"/>
    <x v="27"/>
    <x v="18"/>
    <x v="16"/>
    <x v="37"/>
    <x v="67"/>
    <x v="62"/>
    <x v="26"/>
  </r>
  <r>
    <x v="45"/>
    <x v="51"/>
    <x v="119"/>
    <x v="1"/>
    <x v="56"/>
    <x v="1"/>
    <x v="0"/>
    <x v="44"/>
    <x v="10"/>
    <x v="22"/>
    <x v="26"/>
    <x v="56"/>
    <x v="58"/>
    <x v="64"/>
    <x v="29"/>
  </r>
  <r>
    <x v="46"/>
    <x v="53"/>
    <x v="56"/>
    <x v="3"/>
    <x v="5"/>
    <x v="0"/>
    <x v="1"/>
    <x v="49"/>
    <x v="27"/>
    <x v="27"/>
    <x v="35"/>
    <x v="54"/>
    <x v="66"/>
    <x v="67"/>
    <x v="34"/>
  </r>
  <r>
    <x v="47"/>
    <x v="34"/>
    <x v="5"/>
    <x v="2"/>
    <x v="77"/>
    <x v="1"/>
    <x v="1"/>
    <x v="14"/>
    <x v="27"/>
    <x v="30"/>
    <x v="27"/>
    <x v="44"/>
    <x v="74"/>
    <x v="69"/>
    <x v="37"/>
  </r>
  <r>
    <x v="48"/>
    <x v="37"/>
    <x v="77"/>
    <x v="1"/>
    <x v="88"/>
    <x v="1"/>
    <x v="0"/>
    <x v="33"/>
    <x v="27"/>
    <x v="15"/>
    <x v="24"/>
    <x v="39"/>
    <x v="73"/>
    <x v="72"/>
    <x v="22"/>
  </r>
  <r>
    <x v="49"/>
    <x v="43"/>
    <x v="88"/>
    <x v="3"/>
    <x v="11"/>
    <x v="0"/>
    <x v="1"/>
    <x v="58"/>
    <x v="27"/>
    <x v="17"/>
    <x v="23"/>
    <x v="36"/>
    <x v="80"/>
    <x v="74"/>
    <x v="21"/>
  </r>
  <r>
    <x v="50"/>
    <x v="33"/>
    <x v="11"/>
    <x v="2"/>
    <x v="58"/>
    <x v="1"/>
    <x v="1"/>
    <x v="8"/>
    <x v="0"/>
    <x v="6"/>
    <x v="19"/>
    <x v="6"/>
    <x v="83"/>
    <x v="77"/>
    <x v="11"/>
  </r>
  <r>
    <x v="51"/>
    <x v="35"/>
    <x v="58"/>
    <x v="1"/>
    <x v="113"/>
    <x v="1"/>
    <x v="0"/>
    <x v="10"/>
    <x v="27"/>
    <x v="10"/>
    <x v="23"/>
    <x v="32"/>
    <x v="68"/>
    <x v="81"/>
    <x v="12"/>
  </r>
  <r>
    <x v="52"/>
    <x v="44"/>
    <x v="113"/>
    <x v="3"/>
    <x v="51"/>
    <x v="0"/>
    <x v="1"/>
    <x v="64"/>
    <x v="27"/>
    <x v="24"/>
    <x v="24"/>
    <x v="43"/>
    <x v="70"/>
    <x v="84"/>
    <x v="24"/>
  </r>
  <r>
    <x v="53"/>
    <x v="43"/>
    <x v="51"/>
    <x v="2"/>
    <x v="108"/>
    <x v="1"/>
    <x v="1"/>
    <x v="53"/>
    <x v="27"/>
    <x v="32"/>
    <x v="25"/>
    <x v="39"/>
    <x v="59"/>
    <x v="83"/>
    <x v="32"/>
  </r>
  <r>
    <x v="54"/>
    <x v="59"/>
    <x v="108"/>
    <x v="1"/>
    <x v="107"/>
    <x v="1"/>
    <x v="1"/>
    <x v="61"/>
    <x v="27"/>
    <x v="61"/>
    <x v="29"/>
    <x v="53"/>
    <x v="52"/>
    <x v="82"/>
    <x v="62"/>
  </r>
  <r>
    <x v="55"/>
    <x v="64"/>
    <x v="107"/>
    <x v="3"/>
    <x v="70"/>
    <x v="1"/>
    <x v="1"/>
    <x v="115"/>
    <x v="23"/>
    <x v="56"/>
    <x v="35"/>
    <x v="52"/>
    <x v="44"/>
    <x v="80"/>
    <x v="57"/>
  </r>
  <r>
    <x v="56"/>
    <x v="65"/>
    <x v="70"/>
    <x v="3"/>
    <x v="128"/>
    <x v="1"/>
    <x v="1"/>
    <x v="117"/>
    <x v="27"/>
    <x v="59"/>
    <x v="38"/>
    <x v="49"/>
    <x v="30"/>
    <x v="79"/>
    <x v="61"/>
  </r>
  <r>
    <x v="57"/>
    <x v="73"/>
    <x v="128"/>
    <x v="3"/>
    <x v="135"/>
    <x v="1"/>
    <x v="0"/>
    <x v="122"/>
    <x v="27"/>
    <x v="97"/>
    <x v="42"/>
    <x v="55"/>
    <x v="29"/>
    <x v="75"/>
    <x v="107"/>
  </r>
  <r>
    <x v="58"/>
    <x v="79"/>
    <x v="135"/>
    <x v="3"/>
    <x v="20"/>
    <x v="0"/>
    <x v="0"/>
    <x v="133"/>
    <x v="27"/>
    <x v="121"/>
    <x v="44"/>
    <x v="57"/>
    <x v="40"/>
    <x v="73"/>
    <x v="122"/>
  </r>
  <r>
    <x v="59"/>
    <x v="77"/>
    <x v="20"/>
    <x v="2"/>
    <x v="4"/>
    <x v="0"/>
    <x v="0"/>
    <x v="124"/>
    <x v="27"/>
    <x v="100"/>
    <x v="45"/>
    <x v="42"/>
    <x v="26"/>
    <x v="68"/>
    <x v="110"/>
  </r>
  <r>
    <x v="60"/>
    <x v="71"/>
    <x v="4"/>
    <x v="0"/>
    <x v="0"/>
    <x v="0"/>
    <x v="0"/>
    <x v="68"/>
    <x v="13"/>
    <x v="90"/>
    <x v="40"/>
    <x v="27"/>
    <x v="30"/>
    <x v="63"/>
    <x v="100"/>
  </r>
  <r>
    <x v="61"/>
    <x v="39"/>
    <x v="0"/>
    <x v="0"/>
    <x v="16"/>
    <x v="0"/>
    <x v="1"/>
    <x v="4"/>
    <x v="27"/>
    <x v="41"/>
    <x v="22"/>
    <x v="16"/>
    <x v="44"/>
    <x v="57"/>
    <x v="46"/>
  </r>
  <r>
    <x v="62"/>
    <x v="32"/>
    <x v="16"/>
    <x v="0"/>
    <x v="138"/>
    <x v="1"/>
    <x v="0"/>
    <x v="0"/>
    <x v="27"/>
    <x v="9"/>
    <x v="17"/>
    <x v="18"/>
    <x v="28"/>
    <x v="53"/>
    <x v="20"/>
  </r>
  <r>
    <x v="63"/>
    <x v="57"/>
    <x v="138"/>
    <x v="1"/>
    <x v="21"/>
    <x v="0"/>
    <x v="1"/>
    <x v="1"/>
    <x v="27"/>
    <x v="44"/>
    <x v="18"/>
    <x v="21"/>
    <x v="23"/>
    <x v="44"/>
    <x v="52"/>
  </r>
  <r>
    <x v="64"/>
    <x v="48"/>
    <x v="21"/>
    <x v="2"/>
    <x v="137"/>
    <x v="1"/>
    <x v="1"/>
    <x v="2"/>
    <x v="27"/>
    <x v="16"/>
    <x v="20"/>
    <x v="35"/>
    <x v="18"/>
    <x v="36"/>
    <x v="28"/>
  </r>
  <r>
    <x v="65"/>
    <x v="67"/>
    <x v="137"/>
    <x v="1"/>
    <x v="126"/>
    <x v="1"/>
    <x v="0"/>
    <x v="23"/>
    <x v="3"/>
    <x v="34"/>
    <x v="37"/>
    <x v="45"/>
    <x v="16"/>
    <x v="30"/>
    <x v="47"/>
  </r>
  <r>
    <x v="66"/>
    <x v="74"/>
    <x v="126"/>
    <x v="3"/>
    <x v="2"/>
    <x v="0"/>
    <x v="1"/>
    <x v="127"/>
    <x v="27"/>
    <x v="55"/>
    <x v="39"/>
    <x v="50"/>
    <x v="17"/>
    <x v="23"/>
    <x v="65"/>
  </r>
  <r>
    <x v="67"/>
    <x v="60"/>
    <x v="2"/>
    <x v="2"/>
    <x v="82"/>
    <x v="1"/>
    <x v="0"/>
    <x v="99"/>
    <x v="27"/>
    <x v="2"/>
    <x v="23"/>
    <x v="29"/>
    <x v="13"/>
    <x v="22"/>
    <x v="14"/>
  </r>
  <r>
    <x v="68"/>
    <x v="63"/>
    <x v="83"/>
    <x v="1"/>
    <x v="48"/>
    <x v="0"/>
    <x v="0"/>
    <x v="59"/>
    <x v="27"/>
    <x v="0"/>
    <x v="31"/>
    <x v="38"/>
    <x v="6"/>
    <x v="20"/>
    <x v="6"/>
  </r>
  <r>
    <x v="69"/>
    <x v="62"/>
    <x v="48"/>
    <x v="2"/>
    <x v="18"/>
    <x v="0"/>
    <x v="0"/>
    <x v="71"/>
    <x v="27"/>
    <x v="1"/>
    <x v="34"/>
    <x v="47"/>
    <x v="2"/>
    <x v="19"/>
    <x v="9"/>
  </r>
  <r>
    <x v="70"/>
    <x v="58"/>
    <x v="18"/>
    <x v="0"/>
    <x v="15"/>
    <x v="0"/>
    <x v="1"/>
    <x v="12"/>
    <x v="1"/>
    <x v="3"/>
    <x v="36"/>
    <x v="51"/>
    <x v="0"/>
    <x v="17"/>
    <x v="15"/>
  </r>
  <r>
    <x v="71"/>
    <x v="45"/>
    <x v="15"/>
    <x v="0"/>
    <x v="91"/>
    <x v="1"/>
    <x v="1"/>
    <x v="3"/>
    <x v="27"/>
    <x v="33"/>
    <x v="28"/>
    <x v="46"/>
    <x v="9"/>
    <x v="16"/>
    <x v="51"/>
  </r>
  <r>
    <x v="72"/>
    <x v="56"/>
    <x v="91"/>
    <x v="1"/>
    <x v="104"/>
    <x v="1"/>
    <x v="1"/>
    <x v="27"/>
    <x v="27"/>
    <x v="63"/>
    <x v="30"/>
    <x v="40"/>
    <x v="10"/>
    <x v="13"/>
    <x v="80"/>
  </r>
  <r>
    <x v="73"/>
    <x v="61"/>
    <x v="104"/>
    <x v="3"/>
    <x v="92"/>
    <x v="1"/>
    <x v="1"/>
    <x v="37"/>
    <x v="27"/>
    <x v="38"/>
    <x v="32"/>
    <x v="39"/>
    <x v="11"/>
    <x v="11"/>
    <x v="59"/>
  </r>
  <r>
    <x v="74"/>
    <x v="66"/>
    <x v="92"/>
    <x v="3"/>
    <x v="132"/>
    <x v="1"/>
    <x v="0"/>
    <x v="51"/>
    <x v="27"/>
    <x v="64"/>
    <x v="33"/>
    <x v="41"/>
    <x v="7"/>
    <x v="9"/>
    <x v="84"/>
  </r>
  <r>
    <x v="75"/>
    <x v="75"/>
    <x v="132"/>
    <x v="3"/>
    <x v="14"/>
    <x v="0"/>
    <x v="0"/>
    <x v="109"/>
    <x v="22"/>
    <x v="52"/>
    <x v="36"/>
    <x v="48"/>
    <x v="1"/>
    <x v="7"/>
    <x v="71"/>
  </r>
  <r>
    <x v="76"/>
    <x v="69"/>
    <x v="14"/>
    <x v="2"/>
    <x v="42"/>
    <x v="0"/>
    <x v="1"/>
    <x v="108"/>
    <x v="27"/>
    <x v="14"/>
    <x v="41"/>
    <x v="57"/>
    <x v="3"/>
    <x v="4"/>
    <x v="41"/>
  </r>
  <r>
    <x v="77"/>
    <x v="68"/>
    <x v="42"/>
    <x v="0"/>
    <x v="63"/>
    <x v="1"/>
    <x v="1"/>
    <x v="86"/>
    <x v="27"/>
    <x v="54"/>
    <x v="43"/>
    <x v="58"/>
    <x v="8"/>
    <x v="3"/>
    <x v="72"/>
  </r>
  <r>
    <x v="78"/>
    <x v="70"/>
    <x v="63"/>
    <x v="1"/>
    <x v="78"/>
    <x v="1"/>
    <x v="1"/>
    <x v="70"/>
    <x v="27"/>
    <x v="48"/>
    <x v="46"/>
    <x v="59"/>
    <x v="4"/>
    <x v="1"/>
    <x v="67"/>
  </r>
  <r>
    <x v="79"/>
    <x v="72"/>
    <x v="79"/>
    <x v="3"/>
    <x v="120"/>
    <x v="1"/>
    <x v="1"/>
    <x v="67"/>
    <x v="27"/>
    <x v="57"/>
    <x v="49"/>
    <x v="64"/>
    <x v="5"/>
    <x v="0"/>
    <x v="79"/>
  </r>
  <r>
    <x v="80"/>
    <x v="76"/>
    <x v="120"/>
    <x v="3"/>
    <x v="95"/>
    <x v="1"/>
    <x v="1"/>
    <x v="56"/>
    <x v="12"/>
    <x v="84"/>
    <x v="47"/>
    <x v="61"/>
    <x v="14"/>
    <x v="2"/>
    <x v="99"/>
  </r>
  <r>
    <x v="81"/>
    <x v="78"/>
    <x v="95"/>
    <x v="3"/>
    <x v="74"/>
    <x v="1"/>
    <x v="0"/>
    <x v="98"/>
    <x v="27"/>
    <x v="106"/>
    <x v="47"/>
    <x v="60"/>
    <x v="17"/>
    <x v="5"/>
    <x v="117"/>
  </r>
  <r>
    <x v="82"/>
    <x v="81"/>
    <x v="74"/>
    <x v="3"/>
    <x v="40"/>
    <x v="0"/>
    <x v="1"/>
    <x v="114"/>
    <x v="27"/>
    <x v="104"/>
    <x v="48"/>
    <x v="62"/>
    <x v="19"/>
    <x v="6"/>
    <x v="115"/>
  </r>
  <r>
    <x v="83"/>
    <x v="80"/>
    <x v="40"/>
    <x v="2"/>
    <x v="134"/>
    <x v="1"/>
    <x v="1"/>
    <x v="105"/>
    <x v="27"/>
    <x v="88"/>
    <x v="50"/>
    <x v="63"/>
    <x v="11"/>
    <x v="8"/>
    <x v="105"/>
  </r>
  <r>
    <x v="84"/>
    <x v="82"/>
    <x v="134"/>
    <x v="1"/>
    <x v="116"/>
    <x v="1"/>
    <x v="1"/>
    <x v="126"/>
    <x v="27"/>
    <x v="105"/>
    <x v="51"/>
    <x v="71"/>
    <x v="15"/>
    <x v="8"/>
    <x v="116"/>
  </r>
  <r>
    <x v="85"/>
    <x v="84"/>
    <x v="116"/>
    <x v="3"/>
    <x v="59"/>
    <x v="1"/>
    <x v="0"/>
    <x v="125"/>
    <x v="25"/>
    <x v="99"/>
    <x v="52"/>
    <x v="70"/>
    <x v="20"/>
    <x v="10"/>
    <x v="114"/>
  </r>
  <r>
    <x v="86"/>
    <x v="85"/>
    <x v="59"/>
    <x v="3"/>
    <x v="29"/>
    <x v="0"/>
    <x v="1"/>
    <x v="119"/>
    <x v="27"/>
    <x v="117"/>
    <x v="54"/>
    <x v="68"/>
    <x v="37"/>
    <x v="12"/>
    <x v="123"/>
  </r>
  <r>
    <x v="87"/>
    <x v="83"/>
    <x v="29"/>
    <x v="2"/>
    <x v="133"/>
    <x v="1"/>
    <x v="1"/>
    <x v="95"/>
    <x v="27"/>
    <x v="109"/>
    <x v="53"/>
    <x v="65"/>
    <x v="21"/>
    <x v="14"/>
    <x v="119"/>
  </r>
  <r>
    <x v="88"/>
    <x v="86"/>
    <x v="133"/>
    <x v="1"/>
    <x v="65"/>
    <x v="1"/>
    <x v="1"/>
    <x v="129"/>
    <x v="27"/>
    <x v="124"/>
    <x v="55"/>
    <x v="69"/>
    <x v="57"/>
    <x v="15"/>
    <x v="128"/>
  </r>
  <r>
    <x v="89"/>
    <x v="87"/>
    <x v="65"/>
    <x v="3"/>
    <x v="60"/>
    <x v="1"/>
    <x v="1"/>
    <x v="101"/>
    <x v="27"/>
    <x v="122"/>
    <x v="56"/>
    <x v="67"/>
    <x v="78"/>
    <x v="18"/>
    <x v="125"/>
  </r>
  <r>
    <x v="90"/>
    <x v="88"/>
    <x v="60"/>
    <x v="3"/>
    <x v="101"/>
    <x v="1"/>
    <x v="0"/>
    <x v="73"/>
    <x v="14"/>
    <x v="111"/>
    <x v="57"/>
    <x v="66"/>
    <x v="51"/>
    <x v="21"/>
    <x v="118"/>
  </r>
  <r>
    <x v="91"/>
    <x v="90"/>
    <x v="101"/>
    <x v="3"/>
    <x v="34"/>
    <x v="0"/>
    <x v="1"/>
    <x v="89"/>
    <x v="27"/>
    <x v="113"/>
    <x v="58"/>
    <x v="72"/>
    <x v="60"/>
    <x v="24"/>
    <x v="120"/>
  </r>
  <r>
    <x v="92"/>
    <x v="89"/>
    <x v="34"/>
    <x v="2"/>
    <x v="105"/>
    <x v="1"/>
    <x v="1"/>
    <x v="97"/>
    <x v="27"/>
    <x v="101"/>
    <x v="59"/>
    <x v="73"/>
    <x v="50"/>
    <x v="33"/>
    <x v="113"/>
  </r>
  <r>
    <x v="93"/>
    <x v="92"/>
    <x v="105"/>
    <x v="1"/>
    <x v="90"/>
    <x v="1"/>
    <x v="1"/>
    <x v="78"/>
    <x v="27"/>
    <x v="118"/>
    <x v="60"/>
    <x v="74"/>
    <x v="63"/>
    <x v="39"/>
    <x v="121"/>
  </r>
  <r>
    <x v="94"/>
    <x v="94"/>
    <x v="90"/>
    <x v="3"/>
    <x v="75"/>
    <x v="1"/>
    <x v="0"/>
    <x v="87"/>
    <x v="27"/>
    <x v="96"/>
    <x v="61"/>
    <x v="76"/>
    <x v="64"/>
    <x v="54"/>
    <x v="111"/>
  </r>
  <r>
    <x v="95"/>
    <x v="97"/>
    <x v="75"/>
    <x v="3"/>
    <x v="28"/>
    <x v="0"/>
    <x v="1"/>
    <x v="92"/>
    <x v="18"/>
    <x v="87"/>
    <x v="62"/>
    <x v="78"/>
    <x v="77"/>
    <x v="60"/>
    <x v="98"/>
  </r>
  <r>
    <x v="96"/>
    <x v="93"/>
    <x v="28"/>
    <x v="2"/>
    <x v="89"/>
    <x v="1"/>
    <x v="1"/>
    <x v="62"/>
    <x v="27"/>
    <x v="82"/>
    <x v="63"/>
    <x v="77"/>
    <x v="75"/>
    <x v="66"/>
    <x v="91"/>
  </r>
  <r>
    <x v="97"/>
    <x v="99"/>
    <x v="89"/>
    <x v="1"/>
    <x v="73"/>
    <x v="1"/>
    <x v="0"/>
    <x v="85"/>
    <x v="27"/>
    <x v="93"/>
    <x v="64"/>
    <x v="80"/>
    <x v="88"/>
    <x v="70"/>
    <x v="101"/>
  </r>
  <r>
    <x v="98"/>
    <x v="103"/>
    <x v="73"/>
    <x v="3"/>
    <x v="23"/>
    <x v="0"/>
    <x v="1"/>
    <x v="72"/>
    <x v="27"/>
    <x v="80"/>
    <x v="67"/>
    <x v="81"/>
    <x v="94"/>
    <x v="78"/>
    <x v="89"/>
  </r>
  <r>
    <x v="99"/>
    <x v="96"/>
    <x v="23"/>
    <x v="2"/>
    <x v="62"/>
    <x v="1"/>
    <x v="1"/>
    <x v="48"/>
    <x v="27"/>
    <x v="73"/>
    <x v="65"/>
    <x v="75"/>
    <x v="107"/>
    <x v="87"/>
    <x v="68"/>
  </r>
  <r>
    <x v="100"/>
    <x v="98"/>
    <x v="62"/>
    <x v="1"/>
    <x v="81"/>
    <x v="1"/>
    <x v="1"/>
    <x v="41"/>
    <x v="8"/>
    <x v="74"/>
    <x v="64"/>
    <x v="79"/>
    <x v="95"/>
    <x v="91"/>
    <x v="66"/>
  </r>
  <r>
    <x v="101"/>
    <x v="104"/>
    <x v="82"/>
    <x v="3"/>
    <x v="97"/>
    <x v="1"/>
    <x v="0"/>
    <x v="63"/>
    <x v="27"/>
    <x v="69"/>
    <x v="66"/>
    <x v="82"/>
    <x v="93"/>
    <x v="94"/>
    <x v="60"/>
  </r>
  <r>
    <x v="102"/>
    <x v="108"/>
    <x v="97"/>
    <x v="3"/>
    <x v="12"/>
    <x v="0"/>
    <x v="0"/>
    <x v="66"/>
    <x v="27"/>
    <x v="79"/>
    <x v="68"/>
    <x v="84"/>
    <x v="96"/>
    <x v="96"/>
    <x v="82"/>
  </r>
  <r>
    <x v="103"/>
    <x v="100"/>
    <x v="12"/>
    <x v="2"/>
    <x v="6"/>
    <x v="0"/>
    <x v="1"/>
    <x v="35"/>
    <x v="27"/>
    <x v="51"/>
    <x v="69"/>
    <x v="85"/>
    <x v="100"/>
    <x v="98"/>
    <x v="35"/>
  </r>
  <r>
    <x v="104"/>
    <x v="91"/>
    <x v="6"/>
    <x v="0"/>
    <x v="131"/>
    <x v="1"/>
    <x v="1"/>
    <x v="16"/>
    <x v="27"/>
    <x v="13"/>
    <x v="70"/>
    <x v="83"/>
    <x v="104"/>
    <x v="100"/>
    <x v="4"/>
  </r>
  <r>
    <x v="105"/>
    <x v="101"/>
    <x v="131"/>
    <x v="1"/>
    <x v="71"/>
    <x v="1"/>
    <x v="0"/>
    <x v="46"/>
    <x v="11"/>
    <x v="29"/>
    <x v="71"/>
    <x v="86"/>
    <x v="105"/>
    <x v="103"/>
    <x v="8"/>
  </r>
  <r>
    <x v="106"/>
    <x v="105"/>
    <x v="71"/>
    <x v="3"/>
    <x v="19"/>
    <x v="0"/>
    <x v="1"/>
    <x v="43"/>
    <x v="27"/>
    <x v="49"/>
    <x v="72"/>
    <x v="87"/>
    <x v="103"/>
    <x v="105"/>
    <x v="18"/>
  </r>
  <r>
    <x v="107"/>
    <x v="95"/>
    <x v="19"/>
    <x v="2"/>
    <x v="80"/>
    <x v="1"/>
    <x v="1"/>
    <x v="9"/>
    <x v="27"/>
    <x v="23"/>
    <x v="73"/>
    <x v="88"/>
    <x v="108"/>
    <x v="107"/>
    <x v="3"/>
  </r>
  <r>
    <x v="108"/>
    <x v="102"/>
    <x v="81"/>
    <x v="1"/>
    <x v="84"/>
    <x v="1"/>
    <x v="1"/>
    <x v="47"/>
    <x v="27"/>
    <x v="26"/>
    <x v="74"/>
    <x v="94"/>
    <x v="113"/>
    <x v="108"/>
    <x v="2"/>
  </r>
  <r>
    <x v="109"/>
    <x v="106"/>
    <x v="85"/>
    <x v="3"/>
    <x v="109"/>
    <x v="1"/>
    <x v="0"/>
    <x v="90"/>
    <x v="27"/>
    <x v="47"/>
    <x v="75"/>
    <x v="93"/>
    <x v="116"/>
    <x v="110"/>
    <x v="7"/>
  </r>
  <r>
    <x v="110"/>
    <x v="109"/>
    <x v="109"/>
    <x v="3"/>
    <x v="22"/>
    <x v="0"/>
    <x v="1"/>
    <x v="77"/>
    <x v="15"/>
    <x v="62"/>
    <x v="76"/>
    <x v="95"/>
    <x v="119"/>
    <x v="113"/>
    <x v="17"/>
  </r>
  <r>
    <x v="111"/>
    <x v="107"/>
    <x v="22"/>
    <x v="2"/>
    <x v="115"/>
    <x v="1"/>
    <x v="1"/>
    <x v="55"/>
    <x v="27"/>
    <x v="40"/>
    <x v="77"/>
    <x v="89"/>
    <x v="120"/>
    <x v="116"/>
    <x v="1"/>
  </r>
  <r>
    <x v="112"/>
    <x v="110"/>
    <x v="115"/>
    <x v="1"/>
    <x v="99"/>
    <x v="1"/>
    <x v="1"/>
    <x v="100"/>
    <x v="27"/>
    <x v="46"/>
    <x v="78"/>
    <x v="90"/>
    <x v="115"/>
    <x v="118"/>
    <x v="0"/>
  </r>
  <r>
    <x v="113"/>
    <x v="111"/>
    <x v="99"/>
    <x v="3"/>
    <x v="61"/>
    <x v="1"/>
    <x v="1"/>
    <x v="107"/>
    <x v="27"/>
    <x v="78"/>
    <x v="79"/>
    <x v="97"/>
    <x v="118"/>
    <x v="120"/>
    <x v="13"/>
  </r>
  <r>
    <x v="114"/>
    <x v="112"/>
    <x v="61"/>
    <x v="3"/>
    <x v="112"/>
    <x v="1"/>
    <x v="1"/>
    <x v="91"/>
    <x v="27"/>
    <x v="95"/>
    <x v="80"/>
    <x v="92"/>
    <x v="117"/>
    <x v="122"/>
    <x v="53"/>
  </r>
  <r>
    <x v="115"/>
    <x v="113"/>
    <x v="112"/>
    <x v="3"/>
    <x v="124"/>
    <x v="1"/>
    <x v="0"/>
    <x v="94"/>
    <x v="20"/>
    <x v="89"/>
    <x v="81"/>
    <x v="91"/>
    <x v="114"/>
    <x v="124"/>
    <x v="30"/>
  </r>
  <r>
    <x v="116"/>
    <x v="115"/>
    <x v="124"/>
    <x v="3"/>
    <x v="35"/>
    <x v="0"/>
    <x v="1"/>
    <x v="131"/>
    <x v="27"/>
    <x v="102"/>
    <x v="82"/>
    <x v="98"/>
    <x v="102"/>
    <x v="126"/>
    <x v="58"/>
  </r>
  <r>
    <x v="117"/>
    <x v="114"/>
    <x v="35"/>
    <x v="2"/>
    <x v="94"/>
    <x v="1"/>
    <x v="1"/>
    <x v="112"/>
    <x v="27"/>
    <x v="110"/>
    <x v="83"/>
    <x v="103"/>
    <x v="111"/>
    <x v="125"/>
    <x v="74"/>
  </r>
  <r>
    <x v="118"/>
    <x v="116"/>
    <x v="94"/>
    <x v="1"/>
    <x v="106"/>
    <x v="1"/>
    <x v="0"/>
    <x v="110"/>
    <x v="27"/>
    <x v="114"/>
    <x v="84"/>
    <x v="102"/>
    <x v="112"/>
    <x v="128"/>
    <x v="81"/>
  </r>
  <r>
    <x v="119"/>
    <x v="118"/>
    <x v="106"/>
    <x v="3"/>
    <x v="38"/>
    <x v="0"/>
    <x v="1"/>
    <x v="123"/>
    <x v="27"/>
    <x v="120"/>
    <x v="85"/>
    <x v="100"/>
    <x v="110"/>
    <x v="127"/>
    <x v="90"/>
  </r>
  <r>
    <x v="120"/>
    <x v="117"/>
    <x v="38"/>
    <x v="2"/>
    <x v="125"/>
    <x v="1"/>
    <x v="1"/>
    <x v="93"/>
    <x v="19"/>
    <x v="98"/>
    <x v="86"/>
    <x v="96"/>
    <x v="109"/>
    <x v="123"/>
    <x v="55"/>
  </r>
  <r>
    <x v="121"/>
    <x v="119"/>
    <x v="125"/>
    <x v="1"/>
    <x v="67"/>
    <x v="1"/>
    <x v="1"/>
    <x v="96"/>
    <x v="27"/>
    <x v="123"/>
    <x v="87"/>
    <x v="99"/>
    <x v="101"/>
    <x v="121"/>
    <x v="112"/>
  </r>
  <r>
    <x v="122"/>
    <x v="120"/>
    <x v="67"/>
    <x v="3"/>
    <x v="76"/>
    <x v="1"/>
    <x v="0"/>
    <x v="113"/>
    <x v="27"/>
    <x v="119"/>
    <x v="88"/>
    <x v="101"/>
    <x v="98"/>
    <x v="119"/>
    <x v="97"/>
  </r>
  <r>
    <x v="123"/>
    <x v="122"/>
    <x v="76"/>
    <x v="3"/>
    <x v="45"/>
    <x v="0"/>
    <x v="1"/>
    <x v="104"/>
    <x v="27"/>
    <x v="112"/>
    <x v="89"/>
    <x v="107"/>
    <x v="92"/>
    <x v="117"/>
    <x v="94"/>
  </r>
  <r>
    <x v="124"/>
    <x v="121"/>
    <x v="45"/>
    <x v="2"/>
    <x v="129"/>
    <x v="1"/>
    <x v="1"/>
    <x v="76"/>
    <x v="27"/>
    <x v="107"/>
    <x v="90"/>
    <x v="108"/>
    <x v="106"/>
    <x v="115"/>
    <x v="93"/>
  </r>
  <r>
    <x v="125"/>
    <x v="123"/>
    <x v="129"/>
    <x v="1"/>
    <x v="118"/>
    <x v="1"/>
    <x v="1"/>
    <x v="120"/>
    <x v="24"/>
    <x v="116"/>
    <x v="91"/>
    <x v="110"/>
    <x v="91"/>
    <x v="114"/>
    <x v="102"/>
  </r>
  <r>
    <x v="126"/>
    <x v="124"/>
    <x v="118"/>
    <x v="3"/>
    <x v="121"/>
    <x v="1"/>
    <x v="1"/>
    <x v="118"/>
    <x v="27"/>
    <x v="115"/>
    <x v="92"/>
    <x v="111"/>
    <x v="97"/>
    <x v="112"/>
    <x v="103"/>
  </r>
  <r>
    <x v="127"/>
    <x v="127"/>
    <x v="121"/>
    <x v="3"/>
    <x v="127"/>
    <x v="1"/>
    <x v="1"/>
    <x v="130"/>
    <x v="27"/>
    <x v="125"/>
    <x v="95"/>
    <x v="109"/>
    <x v="89"/>
    <x v="111"/>
    <x v="124"/>
  </r>
  <r>
    <x v="128"/>
    <x v="132"/>
    <x v="127"/>
    <x v="3"/>
    <x v="96"/>
    <x v="1"/>
    <x v="0"/>
    <x v="132"/>
    <x v="27"/>
    <x v="128"/>
    <x v="97"/>
    <x v="112"/>
    <x v="78"/>
    <x v="109"/>
    <x v="129"/>
  </r>
  <r>
    <x v="129"/>
    <x v="136"/>
    <x v="96"/>
    <x v="3"/>
    <x v="33"/>
    <x v="0"/>
    <x v="0"/>
    <x v="134"/>
    <x v="27"/>
    <x v="127"/>
    <x v="96"/>
    <x v="114"/>
    <x v="99"/>
    <x v="106"/>
    <x v="127"/>
  </r>
  <r>
    <x v="130"/>
    <x v="134"/>
    <x v="33"/>
    <x v="2"/>
    <x v="17"/>
    <x v="0"/>
    <x v="0"/>
    <x v="128"/>
    <x v="26"/>
    <x v="126"/>
    <x v="93"/>
    <x v="104"/>
    <x v="84"/>
    <x v="104"/>
    <x v="126"/>
  </r>
  <r>
    <x v="131"/>
    <x v="130"/>
    <x v="17"/>
    <x v="0"/>
    <x v="8"/>
    <x v="0"/>
    <x v="1"/>
    <x v="88"/>
    <x v="27"/>
    <x v="108"/>
    <x v="94"/>
    <x v="106"/>
    <x v="81"/>
    <x v="102"/>
    <x v="108"/>
  </r>
  <r>
    <x v="132"/>
    <x v="126"/>
    <x v="8"/>
    <x v="0"/>
    <x v="110"/>
    <x v="1"/>
    <x v="1"/>
    <x v="31"/>
    <x v="27"/>
    <x v="86"/>
    <x v="98"/>
    <x v="113"/>
    <x v="58"/>
    <x v="101"/>
    <x v="88"/>
  </r>
  <r>
    <x v="133"/>
    <x v="128"/>
    <x v="110"/>
    <x v="1"/>
    <x v="83"/>
    <x v="1"/>
    <x v="1"/>
    <x v="24"/>
    <x v="27"/>
    <x v="92"/>
    <x v="99"/>
    <x v="116"/>
    <x v="61"/>
    <x v="99"/>
    <x v="95"/>
  </r>
  <r>
    <x v="134"/>
    <x v="131"/>
    <x v="84"/>
    <x v="3"/>
    <x v="69"/>
    <x v="1"/>
    <x v="1"/>
    <x v="22"/>
    <x v="27"/>
    <x v="103"/>
    <x v="100"/>
    <x v="118"/>
    <x v="65"/>
    <x v="97"/>
    <x v="104"/>
  </r>
  <r>
    <x v="135"/>
    <x v="133"/>
    <x v="69"/>
    <x v="3"/>
    <x v="87"/>
    <x v="1"/>
    <x v="1"/>
    <x v="38"/>
    <x v="7"/>
    <x v="85"/>
    <x v="103"/>
    <x v="120"/>
    <x v="71"/>
    <x v="95"/>
    <x v="92"/>
  </r>
  <r>
    <x v="136"/>
    <x v="135"/>
    <x v="87"/>
    <x v="3"/>
    <x v="66"/>
    <x v="1"/>
    <x v="0"/>
    <x v="65"/>
    <x v="27"/>
    <x v="81"/>
    <x v="104"/>
    <x v="117"/>
    <x v="79"/>
    <x v="93"/>
    <x v="86"/>
  </r>
  <r>
    <x v="137"/>
    <x v="137"/>
    <x v="66"/>
    <x v="3"/>
    <x v="1"/>
    <x v="0"/>
    <x v="1"/>
    <x v="102"/>
    <x v="27"/>
    <x v="71"/>
    <x v="105"/>
    <x v="105"/>
    <x v="47"/>
    <x v="92"/>
    <x v="64"/>
  </r>
  <r>
    <x v="138"/>
    <x v="125"/>
    <x v="1"/>
    <x v="2"/>
    <x v="123"/>
    <x v="1"/>
    <x v="1"/>
    <x v="18"/>
    <x v="27"/>
    <x v="4"/>
    <x v="101"/>
    <x v="115"/>
    <x v="12"/>
    <x v="89"/>
    <x v="5"/>
  </r>
  <r>
    <x v="139"/>
    <x v="129"/>
    <x v="123"/>
    <x v="1"/>
    <x v="86"/>
    <x v="1"/>
    <x v="0"/>
    <x v="30"/>
    <x v="27"/>
    <x v="7"/>
    <x v="102"/>
    <x v="119"/>
    <x v="46"/>
    <x v="85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3" firstHeaderRow="1" firstDataRow="1" firstDataCol="2"/>
  <pivotFields count="13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dataField="1"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-2"/>
  </rowFields>
  <dataFields count="5">
    <dataField name="Count of Lag Return" fld="4" subtotal="count" numFmtId="164"/>
    <dataField name="Average of Lag Return2" fld="4" subtotal="average" numFmtId="165"/>
    <dataField name="StdDevp of Lag Return2" fld="4" subtotal="stdDevp" numFmtId="165"/>
    <dataField name="StdDev of Lag Return2" fld="4" subtotal="stdDev" numFmtId="165"/>
    <dataField name="Average of Up or down2" fld="5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15"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1">
    <field x="-2"/>
  </colFields>
  <dataFields count="3">
    <dataField name="Count of Lag Return" fld="4" subtotal="count" numFmtId="164"/>
    <dataField name="Average of Lag Return2" fld="4" subtotal="average" numFmtId="165"/>
    <dataField name="Average of Lag Up or down" fld="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E4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99"/>
  </cols>
  <sheetData>
    <row r="3" customFormat="false" ht="13" hidden="false" customHeight="false" outlineLevel="0" collapsed="false">
      <c r="A3" s="1" t="s">
        <v>0</v>
      </c>
      <c r="B3" s="1" t="s">
        <v>1</v>
      </c>
      <c r="C3" s="2" t="s">
        <v>2</v>
      </c>
    </row>
    <row r="4" customFormat="false" ht="13" hidden="false" customHeight="false" outlineLevel="0" collapsed="false">
      <c r="A4" s="1" t="s">
        <v>3</v>
      </c>
      <c r="B4" s="1" t="s">
        <v>4</v>
      </c>
      <c r="C4" s="3" t="n">
        <v>19</v>
      </c>
    </row>
    <row r="5" customFormat="false" ht="13" hidden="false" customHeight="false" outlineLevel="0" collapsed="false">
      <c r="A5" s="4"/>
      <c r="B5" s="5" t="s">
        <v>5</v>
      </c>
      <c r="C5" s="6" t="n">
        <v>0.0294841107035</v>
      </c>
    </row>
    <row r="6" customFormat="false" ht="13" hidden="false" customHeight="false" outlineLevel="0" collapsed="false">
      <c r="A6" s="4"/>
      <c r="B6" s="5" t="s">
        <v>6</v>
      </c>
      <c r="C6" s="6" t="n">
        <v>0.223383924290522</v>
      </c>
    </row>
    <row r="7" customFormat="false" ht="13" hidden="false" customHeight="false" outlineLevel="0" collapsed="false">
      <c r="A7" s="4"/>
      <c r="B7" s="5" t="s">
        <v>7</v>
      </c>
      <c r="C7" s="6" t="n">
        <v>0.229505165155776</v>
      </c>
    </row>
    <row r="8" customFormat="false" ht="13" hidden="false" customHeight="false" outlineLevel="0" collapsed="false">
      <c r="A8" s="4"/>
      <c r="B8" s="5" t="s">
        <v>8</v>
      </c>
      <c r="C8" s="6" t="n">
        <v>0.578947368421053</v>
      </c>
    </row>
    <row r="9" customFormat="false" ht="13" hidden="false" customHeight="false" outlineLevel="0" collapsed="false">
      <c r="A9" s="1" t="s">
        <v>9</v>
      </c>
      <c r="B9" s="1" t="s">
        <v>4</v>
      </c>
      <c r="C9" s="3" t="n">
        <v>30</v>
      </c>
    </row>
    <row r="10" customFormat="false" ht="13" hidden="false" customHeight="false" outlineLevel="0" collapsed="false">
      <c r="A10" s="4"/>
      <c r="B10" s="5" t="s">
        <v>5</v>
      </c>
      <c r="C10" s="6" t="n">
        <v>0.109225603595439</v>
      </c>
    </row>
    <row r="11" customFormat="false" ht="13" hidden="false" customHeight="false" outlineLevel="0" collapsed="false">
      <c r="A11" s="4"/>
      <c r="B11" s="5" t="s">
        <v>6</v>
      </c>
      <c r="C11" s="6" t="n">
        <v>0.118846144185298</v>
      </c>
    </row>
    <row r="12" customFormat="false" ht="13" hidden="false" customHeight="false" outlineLevel="0" collapsed="false">
      <c r="A12" s="4"/>
      <c r="B12" s="5" t="s">
        <v>7</v>
      </c>
      <c r="C12" s="6" t="n">
        <v>0.12087784937716</v>
      </c>
    </row>
    <row r="13" customFormat="false" ht="13" hidden="false" customHeight="false" outlineLevel="0" collapsed="false">
      <c r="A13" s="4"/>
      <c r="B13" s="5" t="s">
        <v>8</v>
      </c>
      <c r="C13" s="6" t="n">
        <v>0.833333333333333</v>
      </c>
    </row>
    <row r="14" customFormat="false" ht="13" hidden="false" customHeight="false" outlineLevel="0" collapsed="false">
      <c r="A14" s="1" t="s">
        <v>10</v>
      </c>
      <c r="B14" s="1" t="s">
        <v>4</v>
      </c>
      <c r="C14" s="3" t="n">
        <v>30</v>
      </c>
    </row>
    <row r="15" customFormat="false" ht="13" hidden="false" customHeight="false" outlineLevel="0" collapsed="false">
      <c r="A15" s="4"/>
      <c r="B15" s="5" t="s">
        <v>5</v>
      </c>
      <c r="C15" s="6" t="n">
        <v>0.0774105667505197</v>
      </c>
    </row>
    <row r="16" customFormat="false" ht="13" hidden="false" customHeight="false" outlineLevel="0" collapsed="false">
      <c r="A16" s="4"/>
      <c r="B16" s="5" t="s">
        <v>6</v>
      </c>
      <c r="C16" s="6" t="n">
        <v>0.190286645267717</v>
      </c>
    </row>
    <row r="17" customFormat="false" ht="13" hidden="false" customHeight="false" outlineLevel="0" collapsed="false">
      <c r="A17" s="4"/>
      <c r="B17" s="5" t="s">
        <v>7</v>
      </c>
      <c r="C17" s="6" t="n">
        <v>0.193539644073718</v>
      </c>
    </row>
    <row r="18" customFormat="false" ht="13" hidden="false" customHeight="false" outlineLevel="0" collapsed="false">
      <c r="A18" s="4"/>
      <c r="B18" s="5" t="s">
        <v>8</v>
      </c>
      <c r="C18" s="6" t="n">
        <v>0.6</v>
      </c>
    </row>
    <row r="19" customFormat="false" ht="13" hidden="false" customHeight="false" outlineLevel="0" collapsed="false">
      <c r="A19" s="1" t="s">
        <v>11</v>
      </c>
      <c r="B19" s="1" t="s">
        <v>4</v>
      </c>
      <c r="C19" s="3" t="n">
        <v>51</v>
      </c>
    </row>
    <row r="20" customFormat="false" ht="13" hidden="false" customHeight="false" outlineLevel="0" collapsed="false">
      <c r="A20" s="4"/>
      <c r="B20" s="5" t="s">
        <v>5</v>
      </c>
      <c r="C20" s="6" t="n">
        <v>0.027787817575074</v>
      </c>
    </row>
    <row r="21" customFormat="false" ht="13" hidden="false" customHeight="false" outlineLevel="0" collapsed="false">
      <c r="A21" s="4"/>
      <c r="B21" s="5" t="s">
        <v>6</v>
      </c>
      <c r="C21" s="6" t="n">
        <v>0.168142594211868</v>
      </c>
    </row>
    <row r="22" customFormat="false" ht="13" hidden="false" customHeight="false" outlineLevel="0" collapsed="false">
      <c r="A22" s="4"/>
      <c r="B22" s="5" t="s">
        <v>7</v>
      </c>
      <c r="C22" s="6" t="n">
        <v>0.169815696059177</v>
      </c>
    </row>
    <row r="23" customFormat="false" ht="13" hidden="false" customHeight="false" outlineLevel="0" collapsed="false">
      <c r="A23" s="4"/>
      <c r="B23" s="5" t="s">
        <v>8</v>
      </c>
      <c r="C23" s="6" t="n">
        <v>0.509803921568627</v>
      </c>
    </row>
    <row r="24" customFormat="false" ht="13" hidden="false" customHeight="false" outlineLevel="0" collapsed="false">
      <c r="A24" s="1" t="s">
        <v>12</v>
      </c>
      <c r="B24" s="1" t="s">
        <v>4</v>
      </c>
      <c r="C24" s="3"/>
    </row>
    <row r="25" customFormat="false" ht="13" hidden="false" customHeight="false" outlineLevel="0" collapsed="false">
      <c r="A25" s="4"/>
      <c r="B25" s="5" t="s">
        <v>5</v>
      </c>
      <c r="C25" s="6"/>
    </row>
    <row r="26" customFormat="false" ht="13" hidden="false" customHeight="false" outlineLevel="0" collapsed="false">
      <c r="A26" s="4"/>
      <c r="B26" s="5" t="s">
        <v>6</v>
      </c>
      <c r="C26" s="6"/>
    </row>
    <row r="27" customFormat="false" ht="13" hidden="false" customHeight="false" outlineLevel="0" collapsed="false">
      <c r="A27" s="4"/>
      <c r="B27" s="5" t="s">
        <v>7</v>
      </c>
      <c r="C27" s="6"/>
    </row>
    <row r="28" customFormat="false" ht="13" hidden="false" customHeight="false" outlineLevel="0" collapsed="false">
      <c r="A28" s="4"/>
      <c r="B28" s="5" t="s">
        <v>8</v>
      </c>
      <c r="C28" s="6"/>
    </row>
    <row r="29" customFormat="false" ht="13" hidden="false" customHeight="false" outlineLevel="0" collapsed="false">
      <c r="A29" s="1" t="s">
        <v>13</v>
      </c>
      <c r="B29" s="7"/>
      <c r="C29" s="3" t="n">
        <v>130</v>
      </c>
    </row>
    <row r="30" customFormat="false" ht="13" hidden="false" customHeight="false" outlineLevel="0" collapsed="false">
      <c r="A30" s="1" t="s">
        <v>14</v>
      </c>
      <c r="B30" s="7"/>
      <c r="C30" s="3" t="n">
        <v>0.0582804762313387</v>
      </c>
    </row>
    <row r="31" customFormat="false" ht="13" hidden="false" customHeight="false" outlineLevel="0" collapsed="false">
      <c r="A31" s="1" t="s">
        <v>15</v>
      </c>
      <c r="B31" s="7"/>
      <c r="C31" s="3" t="n">
        <v>0.176547975491616</v>
      </c>
    </row>
    <row r="32" customFormat="false" ht="13" hidden="false" customHeight="false" outlineLevel="0" collapsed="false">
      <c r="A32" s="1" t="s">
        <v>16</v>
      </c>
      <c r="B32" s="7"/>
      <c r="C32" s="3" t="n">
        <v>0.17723094893353</v>
      </c>
    </row>
    <row r="33" customFormat="false" ht="13" hidden="false" customHeight="false" outlineLevel="0" collapsed="false">
      <c r="A33" s="8" t="s">
        <v>17</v>
      </c>
      <c r="B33" s="9"/>
      <c r="C33" s="10" t="n">
        <v>0.615384615384615</v>
      </c>
    </row>
    <row r="42" customFormat="false" ht="13" hidden="false" customHeight="false" outlineLevel="0" collapsed="false">
      <c r="B42" s="0" t="s">
        <v>18</v>
      </c>
      <c r="C42" s="0" t="s">
        <v>19</v>
      </c>
      <c r="D42" s="0" t="s">
        <v>20</v>
      </c>
      <c r="E42" s="0" t="s">
        <v>21</v>
      </c>
    </row>
    <row r="43" customFormat="false" ht="13" hidden="false" customHeight="false" outlineLevel="0" collapsed="false">
      <c r="B43" s="0" t="s">
        <v>22</v>
      </c>
      <c r="C43" s="0" t="n">
        <v>19</v>
      </c>
      <c r="D43" s="11" t="n">
        <v>0.579</v>
      </c>
      <c r="E43" s="11" t="n">
        <v>0.0295</v>
      </c>
    </row>
    <row r="44" customFormat="false" ht="13" hidden="false" customHeight="false" outlineLevel="0" collapsed="false">
      <c r="B44" s="0" t="s">
        <v>23</v>
      </c>
      <c r="C44" s="0" t="n">
        <v>30</v>
      </c>
      <c r="D44" s="11" t="n">
        <v>0.6</v>
      </c>
      <c r="E44" s="11" t="n">
        <v>0.0776</v>
      </c>
    </row>
    <row r="45" customFormat="false" ht="13" hidden="false" customHeight="false" outlineLevel="0" collapsed="false">
      <c r="B45" s="0" t="s">
        <v>24</v>
      </c>
      <c r="C45" s="0" t="n">
        <v>30</v>
      </c>
      <c r="D45" s="11" t="n">
        <v>0.8333</v>
      </c>
      <c r="E45" s="11" t="n">
        <v>0.1092</v>
      </c>
    </row>
    <row r="46" customFormat="false" ht="13" hidden="false" customHeight="false" outlineLevel="0" collapsed="false">
      <c r="B46" s="0" t="s">
        <v>25</v>
      </c>
      <c r="C46" s="0" t="n">
        <v>51</v>
      </c>
      <c r="D46" s="11" t="n">
        <v>0.5098</v>
      </c>
      <c r="E46" s="11" t="n">
        <v>0.0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false" outlineLevel="0" max="3" min="3" style="0" width="18.13"/>
    <col collapsed="false" customWidth="true" hidden="false" outlineLevel="0" max="4" min="4" style="0" width="20.7"/>
  </cols>
  <sheetData>
    <row r="3" customFormat="false" ht="13" hidden="false" customHeight="false" outlineLevel="0" collapsed="false">
      <c r="B3" s="12" t="s">
        <v>26</v>
      </c>
    </row>
    <row r="4" customFormat="false" ht="13" hidden="false" customHeight="false" outlineLevel="0" collapsed="false">
      <c r="A4" s="12" t="s">
        <v>27</v>
      </c>
      <c r="B4" s="0" t="s">
        <v>4</v>
      </c>
      <c r="C4" s="0" t="s">
        <v>5</v>
      </c>
      <c r="D4" s="0" t="s">
        <v>28</v>
      </c>
    </row>
    <row r="5" customFormat="false" ht="13" hidden="false" customHeight="false" outlineLevel="0" collapsed="false">
      <c r="A5" s="13" t="s">
        <v>3</v>
      </c>
      <c r="B5" s="14" t="n">
        <v>21</v>
      </c>
      <c r="C5" s="14" t="n">
        <v>0.02629356053381</v>
      </c>
      <c r="D5" s="14" t="n">
        <v>0.619047619047619</v>
      </c>
    </row>
    <row r="6" customFormat="false" ht="13" hidden="false" customHeight="false" outlineLevel="0" collapsed="false">
      <c r="A6" s="13" t="s">
        <v>9</v>
      </c>
      <c r="B6" s="14" t="n">
        <v>32</v>
      </c>
      <c r="C6" s="14" t="n">
        <v>0.109518838831703</v>
      </c>
      <c r="D6" s="14" t="n">
        <v>0.53125</v>
      </c>
    </row>
    <row r="7" customFormat="false" ht="13" hidden="false" customHeight="false" outlineLevel="0" collapsed="false">
      <c r="A7" s="13" t="s">
        <v>10</v>
      </c>
      <c r="B7" s="14" t="n">
        <v>31</v>
      </c>
      <c r="C7" s="14" t="n">
        <v>0.0834716386905475</v>
      </c>
      <c r="D7" s="14" t="n">
        <v>0.806451612903226</v>
      </c>
    </row>
    <row r="8" customFormat="false" ht="13" hidden="false" customHeight="false" outlineLevel="0" collapsed="false">
      <c r="A8" s="13" t="s">
        <v>11</v>
      </c>
      <c r="B8" s="14" t="n">
        <v>55</v>
      </c>
      <c r="C8" s="14" t="n">
        <v>0.0223543883466564</v>
      </c>
      <c r="D8" s="14" t="n">
        <v>0.563636363636364</v>
      </c>
    </row>
    <row r="9" customFormat="false" ht="13" hidden="false" customHeight="false" outlineLevel="0" collapsed="false">
      <c r="A9" s="13" t="s">
        <v>12</v>
      </c>
      <c r="B9" s="14"/>
      <c r="C9" s="14"/>
      <c r="D9" s="14"/>
    </row>
    <row r="10" customFormat="false" ht="13" hidden="false" customHeight="false" outlineLevel="0" collapsed="false">
      <c r="A10" s="13" t="s">
        <v>29</v>
      </c>
      <c r="B10" s="14" t="n">
        <v>139</v>
      </c>
      <c r="C10" s="14" t="n">
        <v>0.056646617066889</v>
      </c>
      <c r="D10" s="14" t="n">
        <v>0.618705035971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" zeroHeight="false" outlineLevelRow="0" outlineLevelCol="0"/>
  <cols>
    <col collapsed="false" customWidth="true" hidden="false" outlineLevel="0" max="10" min="8" style="11" width="10.7"/>
    <col collapsed="false" customWidth="true" hidden="false" outlineLevel="0" max="15" min="14" style="11" width="10.7"/>
  </cols>
  <sheetData>
    <row r="1" customFormat="false" ht="13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0</v>
      </c>
      <c r="E1" s="0" t="s">
        <v>33</v>
      </c>
      <c r="F1" s="0" t="s">
        <v>34</v>
      </c>
      <c r="G1" s="0" t="s">
        <v>35</v>
      </c>
      <c r="H1" s="11" t="s">
        <v>36</v>
      </c>
      <c r="I1" s="11" t="s">
        <v>37</v>
      </c>
      <c r="J1" s="11" t="s">
        <v>38</v>
      </c>
      <c r="K1" s="0" t="s">
        <v>39</v>
      </c>
      <c r="L1" s="0" t="s">
        <v>40</v>
      </c>
      <c r="M1" s="0" t="s">
        <v>41</v>
      </c>
      <c r="N1" s="11" t="s">
        <v>42</v>
      </c>
      <c r="O1" s="11" t="s">
        <v>43</v>
      </c>
    </row>
    <row r="2" customFormat="false" ht="13" hidden="false" customHeight="false" outlineLevel="0" collapsed="false">
      <c r="A2" s="0" t="n">
        <v>1871</v>
      </c>
      <c r="B2" s="15" t="n">
        <v>4.44</v>
      </c>
      <c r="K2" s="15" t="n">
        <v>0.26</v>
      </c>
      <c r="L2" s="15" t="n">
        <v>0.4</v>
      </c>
      <c r="M2" s="16" t="n">
        <v>5.32</v>
      </c>
    </row>
    <row r="3" customFormat="false" ht="13" hidden="false" customHeight="false" outlineLevel="0" collapsed="false">
      <c r="A3" s="0" t="n">
        <v>1872</v>
      </c>
      <c r="B3" s="15" t="n">
        <v>4.86</v>
      </c>
      <c r="C3" s="11" t="n">
        <f aca="false">B3/B2-1</f>
        <v>0.0945945945945945</v>
      </c>
      <c r="D3" s="0" t="str">
        <f aca="false">IF(C3&gt;0,IF(C2&gt;0,"UU","DU"),IF(C2&lt;0,"DD","UD"))</f>
        <v>DU</v>
      </c>
      <c r="E3" s="11" t="n">
        <f aca="false">C4</f>
        <v>0.0514403292181069</v>
      </c>
      <c r="F3" s="0" t="n">
        <f aca="false">IF(E3&gt;0,1,0)</f>
        <v>1</v>
      </c>
      <c r="G3" s="0" t="n">
        <f aca="false">F4</f>
        <v>0</v>
      </c>
      <c r="K3" s="15" t="n">
        <v>0.3</v>
      </c>
      <c r="L3" s="15" t="n">
        <v>0.43</v>
      </c>
      <c r="M3" s="16" t="n">
        <v>5.36</v>
      </c>
    </row>
    <row r="4" customFormat="false" ht="13" hidden="false" customHeight="false" outlineLevel="0" collapsed="false">
      <c r="A4" s="0" t="n">
        <v>1873</v>
      </c>
      <c r="B4" s="15" t="n">
        <v>5.11</v>
      </c>
      <c r="C4" s="11" t="n">
        <f aca="false">B4/B3-1</f>
        <v>0.0514403292181069</v>
      </c>
      <c r="D4" s="0" t="str">
        <f aca="false">IF(C4&gt;0,IF(C3&gt;0,"UU","DU"),IF(C3&lt;0,"DD","UD"))</f>
        <v>UU</v>
      </c>
      <c r="E4" s="11" t="n">
        <f aca="false">C5</f>
        <v>-0.0880626223091977</v>
      </c>
      <c r="F4" s="0" t="n">
        <f aca="false">IF(E4&gt;0,1,0)</f>
        <v>0</v>
      </c>
      <c r="G4" s="0" t="n">
        <f aca="false">F5</f>
        <v>0</v>
      </c>
      <c r="K4" s="15" t="n">
        <v>0.33</v>
      </c>
      <c r="L4" s="15" t="n">
        <v>0.46</v>
      </c>
      <c r="M4" s="16" t="n">
        <v>5.58</v>
      </c>
    </row>
    <row r="5" customFormat="false" ht="13" hidden="false" customHeight="false" outlineLevel="0" collapsed="false">
      <c r="A5" s="0" t="n">
        <v>1874</v>
      </c>
      <c r="B5" s="15" t="n">
        <v>4.66</v>
      </c>
      <c r="C5" s="11" t="n">
        <f aca="false">B5/B4-1</f>
        <v>-0.0880626223091977</v>
      </c>
      <c r="D5" s="0" t="str">
        <f aca="false">IF(C5&gt;0,IF(C4&gt;0,"UU","DU"),IF(C4&lt;0,"DD","UD"))</f>
        <v>UD</v>
      </c>
      <c r="E5" s="11" t="n">
        <f aca="false">C6</f>
        <v>-0.0257510729613735</v>
      </c>
      <c r="F5" s="0" t="n">
        <f aca="false">IF(E5&gt;0,1,0)</f>
        <v>0</v>
      </c>
      <c r="G5" s="0" t="n">
        <f aca="false">F6</f>
        <v>0</v>
      </c>
      <c r="K5" s="15" t="n">
        <v>0.33</v>
      </c>
      <c r="L5" s="15" t="n">
        <v>0.46</v>
      </c>
      <c r="M5" s="16" t="n">
        <v>5.47</v>
      </c>
    </row>
    <row r="6" customFormat="false" ht="13" hidden="false" customHeight="false" outlineLevel="0" collapsed="false">
      <c r="A6" s="0" t="n">
        <v>1875</v>
      </c>
      <c r="B6" s="15" t="n">
        <v>4.54</v>
      </c>
      <c r="C6" s="11" t="n">
        <f aca="false">B6/B5-1</f>
        <v>-0.0257510729613735</v>
      </c>
      <c r="D6" s="0" t="str">
        <f aca="false">IF(C6&gt;0,IF(C5&gt;0,"UU","DU"),IF(C5&lt;0,"DD","UD"))</f>
        <v>DD</v>
      </c>
      <c r="E6" s="11" t="n">
        <f aca="false">C7</f>
        <v>-0.0176211453744494</v>
      </c>
      <c r="F6" s="0" t="n">
        <f aca="false">IF(E6&gt;0,1,0)</f>
        <v>0</v>
      </c>
      <c r="G6" s="0" t="n">
        <f aca="false">F7</f>
        <v>0</v>
      </c>
      <c r="K6" s="15" t="n">
        <v>0.3</v>
      </c>
      <c r="L6" s="15" t="n">
        <v>0.36</v>
      </c>
      <c r="M6" s="16" t="n">
        <v>5.07</v>
      </c>
    </row>
    <row r="7" customFormat="false" ht="13" hidden="false" customHeight="false" outlineLevel="0" collapsed="false">
      <c r="A7" s="0" t="n">
        <v>1876</v>
      </c>
      <c r="B7" s="15" t="n">
        <v>4.46</v>
      </c>
      <c r="C7" s="11" t="n">
        <f aca="false">B7/B6-1</f>
        <v>-0.0176211453744494</v>
      </c>
      <c r="D7" s="0" t="str">
        <f aca="false">IF(C7&gt;0,IF(C6&gt;0,"UU","DU"),IF(C6&lt;0,"DD","UD"))</f>
        <v>DD</v>
      </c>
      <c r="E7" s="11" t="n">
        <f aca="false">C8</f>
        <v>-0.204035874439462</v>
      </c>
      <c r="F7" s="0" t="n">
        <f aca="false">IF(E7&gt;0,1,0)</f>
        <v>0</v>
      </c>
      <c r="G7" s="0" t="n">
        <f aca="false">F8</f>
        <v>0</v>
      </c>
      <c r="H7" s="11" t="n">
        <f aca="false">B7/B2-1</f>
        <v>0.00450450450450446</v>
      </c>
      <c r="I7" s="11" t="n">
        <f aca="false">H7</f>
        <v>0.00450450450450446</v>
      </c>
      <c r="K7" s="15" t="n">
        <v>0.3</v>
      </c>
      <c r="L7" s="15" t="n">
        <v>0.28</v>
      </c>
      <c r="M7" s="16" t="n">
        <v>4.59</v>
      </c>
    </row>
    <row r="8" customFormat="false" ht="13" hidden="false" customHeight="false" outlineLevel="0" collapsed="false">
      <c r="A8" s="0" t="n">
        <v>1877</v>
      </c>
      <c r="B8" s="15" t="n">
        <v>3.55</v>
      </c>
      <c r="C8" s="11" t="n">
        <f aca="false">B8/B7-1</f>
        <v>-0.204035874439462</v>
      </c>
      <c r="D8" s="0" t="str">
        <f aca="false">IF(C8&gt;0,IF(C7&gt;0,"UU","DU"),IF(C7&lt;0,"DD","UD"))</f>
        <v>DD</v>
      </c>
      <c r="E8" s="11" t="n">
        <f aca="false">C9</f>
        <v>-0.0845070422535211</v>
      </c>
      <c r="F8" s="0" t="n">
        <f aca="false">IF(E8&gt;0,1,0)</f>
        <v>0</v>
      </c>
      <c r="G8" s="0" t="n">
        <f aca="false">F9</f>
        <v>1</v>
      </c>
      <c r="H8" s="11" t="n">
        <f aca="false">B8/B3-1</f>
        <v>-0.269547325102881</v>
      </c>
      <c r="K8" s="15" t="n">
        <v>0.19</v>
      </c>
      <c r="L8" s="15" t="n">
        <v>0.3</v>
      </c>
      <c r="M8" s="16" t="n">
        <v>4.45</v>
      </c>
    </row>
    <row r="9" customFormat="false" ht="13" hidden="false" customHeight="false" outlineLevel="0" collapsed="false">
      <c r="A9" s="0" t="n">
        <v>1878</v>
      </c>
      <c r="B9" s="15" t="n">
        <v>3.25</v>
      </c>
      <c r="C9" s="11" t="n">
        <f aca="false">B9/B8-1</f>
        <v>-0.0845070422535211</v>
      </c>
      <c r="D9" s="0" t="str">
        <f aca="false">IF(C9&gt;0,IF(C8&gt;0,"UU","DU"),IF(C8&lt;0,"DD","UD"))</f>
        <v>DD</v>
      </c>
      <c r="E9" s="11" t="n">
        <f aca="false">C10</f>
        <v>0.101538461538462</v>
      </c>
      <c r="F9" s="0" t="n">
        <f aca="false">IF(E9&gt;0,1,0)</f>
        <v>1</v>
      </c>
      <c r="G9" s="0" t="n">
        <f aca="false">F10</f>
        <v>1</v>
      </c>
      <c r="H9" s="11" t="n">
        <f aca="false">B9/B4-1</f>
        <v>-0.36399217221135</v>
      </c>
      <c r="K9" s="15" t="n">
        <v>0.18</v>
      </c>
      <c r="L9" s="15" t="n">
        <v>0.31</v>
      </c>
      <c r="M9" s="16" t="n">
        <v>4.34</v>
      </c>
    </row>
    <row r="10" customFormat="false" ht="13" hidden="false" customHeight="false" outlineLevel="0" collapsed="false">
      <c r="A10" s="0" t="n">
        <v>1879</v>
      </c>
      <c r="B10" s="15" t="n">
        <v>3.58</v>
      </c>
      <c r="C10" s="11" t="n">
        <f aca="false">B10/B9-1</f>
        <v>0.101538461538462</v>
      </c>
      <c r="D10" s="0" t="str">
        <f aca="false">IF(C10&gt;0,IF(C9&gt;0,"UU","DU"),IF(C9&lt;0,"DD","UD"))</f>
        <v>DU</v>
      </c>
      <c r="E10" s="11" t="n">
        <f aca="false">C11</f>
        <v>0.427374301675978</v>
      </c>
      <c r="F10" s="0" t="n">
        <f aca="false">IF(E10&gt;0,1,0)</f>
        <v>1</v>
      </c>
      <c r="G10" s="0" t="n">
        <f aca="false">F11</f>
        <v>1</v>
      </c>
      <c r="H10" s="11" t="n">
        <f aca="false">B10/B5-1</f>
        <v>-0.231759656652361</v>
      </c>
      <c r="K10" s="15" t="n">
        <v>0.2</v>
      </c>
      <c r="L10" s="15" t="n">
        <v>0.38</v>
      </c>
      <c r="M10" s="16" t="n">
        <v>4.22</v>
      </c>
    </row>
    <row r="11" customFormat="false" ht="13" hidden="false" customHeight="false" outlineLevel="0" collapsed="false">
      <c r="A11" s="0" t="n">
        <v>1880</v>
      </c>
      <c r="B11" s="15" t="n">
        <v>5.11</v>
      </c>
      <c r="C11" s="11" t="n">
        <f aca="false">B11/B10-1</f>
        <v>0.427374301675978</v>
      </c>
      <c r="D11" s="0" t="str">
        <f aca="false">IF(C11&gt;0,IF(C10&gt;0,"UU","DU"),IF(C10&lt;0,"DD","UD"))</f>
        <v>UU</v>
      </c>
      <c r="E11" s="11" t="n">
        <f aca="false">C12</f>
        <v>0.211350293542074</v>
      </c>
      <c r="F11" s="0" t="n">
        <f aca="false">IF(E11&gt;0,1,0)</f>
        <v>1</v>
      </c>
      <c r="G11" s="0" t="n">
        <f aca="false">F12</f>
        <v>0</v>
      </c>
      <c r="H11" s="11" t="n">
        <f aca="false">B11/B6-1</f>
        <v>0.125550660792952</v>
      </c>
      <c r="K11" s="15" t="n">
        <v>0.26</v>
      </c>
      <c r="L11" s="15" t="n">
        <v>0.49</v>
      </c>
      <c r="M11" s="16" t="n">
        <v>4.02</v>
      </c>
    </row>
    <row r="12" customFormat="false" ht="13" hidden="false" customHeight="false" outlineLevel="0" collapsed="false">
      <c r="A12" s="0" t="n">
        <v>1881</v>
      </c>
      <c r="B12" s="15" t="n">
        <v>6.19</v>
      </c>
      <c r="C12" s="11" t="n">
        <f aca="false">B12/B11-1</f>
        <v>0.211350293542074</v>
      </c>
      <c r="D12" s="0" t="str">
        <f aca="false">IF(C12&gt;0,IF(C11&gt;0,"UU","DU"),IF(C11&lt;0,"DD","UD"))</f>
        <v>UU</v>
      </c>
      <c r="E12" s="11" t="n">
        <f aca="false">C13</f>
        <v>-0.0436187399030695</v>
      </c>
      <c r="F12" s="0" t="n">
        <f aca="false">IF(E12&gt;0,1,0)</f>
        <v>0</v>
      </c>
      <c r="G12" s="0" t="n">
        <f aca="false">F13</f>
        <v>0</v>
      </c>
      <c r="H12" s="11" t="n">
        <f aca="false">B12/B7-1</f>
        <v>0.387892376681614</v>
      </c>
      <c r="I12" s="11" t="n">
        <f aca="false">H12</f>
        <v>0.387892376681614</v>
      </c>
      <c r="J12" s="11" t="n">
        <f aca="false">B12/B2-1</f>
        <v>0.394144144144144</v>
      </c>
      <c r="K12" s="15" t="n">
        <v>0.32</v>
      </c>
      <c r="L12" s="15" t="n">
        <v>0.44</v>
      </c>
      <c r="M12" s="16" t="n">
        <v>3.7</v>
      </c>
      <c r="N12" s="11" t="n">
        <f aca="false">(1+M2/100)*(1+M3/100)*(1+M4/100)*(1+M5/100)*(1+M6/100)*(1+M7/100)*(1+M8/100)*(1+M9/100)*(1+M10/100)*(1+M11/100)-1</f>
        <v>0.604328528527487</v>
      </c>
      <c r="O12" s="11" t="n">
        <f aca="false">J12-N12</f>
        <v>-0.210184384383343</v>
      </c>
    </row>
    <row r="13" customFormat="false" ht="13" hidden="false" customHeight="false" outlineLevel="0" collapsed="false">
      <c r="A13" s="0" t="n">
        <v>1882</v>
      </c>
      <c r="B13" s="15" t="n">
        <v>5.92</v>
      </c>
      <c r="C13" s="11" t="n">
        <f aca="false">B13/B12-1</f>
        <v>-0.0436187399030695</v>
      </c>
      <c r="D13" s="0" t="str">
        <f aca="false">IF(C13&gt;0,IF(C12&gt;0,"UU","DU"),IF(C12&lt;0,"DD","UD"))</f>
        <v>UD</v>
      </c>
      <c r="E13" s="11" t="n">
        <f aca="false">C14</f>
        <v>-0.0185810810810811</v>
      </c>
      <c r="F13" s="0" t="n">
        <f aca="false">IF(E13&gt;0,1,0)</f>
        <v>0</v>
      </c>
      <c r="G13" s="0" t="n">
        <f aca="false">F14</f>
        <v>0</v>
      </c>
      <c r="H13" s="11" t="n">
        <f aca="false">B13/B8-1</f>
        <v>0.667605633802817</v>
      </c>
      <c r="J13" s="11" t="n">
        <f aca="false">B13/B3-1</f>
        <v>0.218106995884774</v>
      </c>
      <c r="K13" s="15" t="n">
        <v>0.32</v>
      </c>
      <c r="L13" s="15" t="n">
        <v>0.43</v>
      </c>
      <c r="M13" s="16" t="n">
        <v>3.62</v>
      </c>
      <c r="N13" s="11" t="n">
        <f aca="false">(1+M3/100)*(1+M4/100)*(1+M5/100)*(1+M6/100)*(1+M7/100)*(1+M8/100)*(1+M9/100)*(1+M10/100)*(1+M11/100)*(1+M12/100)-1</f>
        <v>0.57965123821022</v>
      </c>
      <c r="O13" s="11" t="n">
        <f aca="false">J13-N13</f>
        <v>-0.361544242325446</v>
      </c>
    </row>
    <row r="14" customFormat="false" ht="13" hidden="false" customHeight="false" outlineLevel="0" collapsed="false">
      <c r="A14" s="0" t="n">
        <v>1883</v>
      </c>
      <c r="B14" s="15" t="n">
        <v>5.81</v>
      </c>
      <c r="C14" s="11" t="n">
        <f aca="false">B14/B13-1</f>
        <v>-0.0185810810810811</v>
      </c>
      <c r="D14" s="0" t="str">
        <f aca="false">IF(C14&gt;0,IF(C13&gt;0,"UU","DU"),IF(C13&lt;0,"DD","UD"))</f>
        <v>DD</v>
      </c>
      <c r="E14" s="11" t="n">
        <f aca="false">C15</f>
        <v>-0.108433734939759</v>
      </c>
      <c r="F14" s="0" t="n">
        <f aca="false">IF(E14&gt;0,1,0)</f>
        <v>0</v>
      </c>
      <c r="G14" s="0" t="n">
        <f aca="false">F15</f>
        <v>0</v>
      </c>
      <c r="H14" s="11" t="n">
        <f aca="false">B14/B9-1</f>
        <v>0.787692307692308</v>
      </c>
      <c r="J14" s="11" t="n">
        <f aca="false">B14/B4-1</f>
        <v>0.136986301369863</v>
      </c>
      <c r="K14" s="15" t="n">
        <v>0.33</v>
      </c>
      <c r="L14" s="15" t="n">
        <v>0.4</v>
      </c>
      <c r="M14" s="16" t="n">
        <v>3.63</v>
      </c>
      <c r="N14" s="11" t="n">
        <f aca="false">(1+M4/100)*(1+M5/100)*(1+M6/100)*(1+M7/100)*(1+M8/100)*(1+M9/100)*(1+M10/100)*(1+M11/100)*(1+M12/100)*(1+M13/100)-1</f>
        <v>0.553563603866201</v>
      </c>
      <c r="O14" s="11" t="n">
        <f aca="false">J14-N14</f>
        <v>-0.416577302496338</v>
      </c>
    </row>
    <row r="15" customFormat="false" ht="13" hidden="false" customHeight="false" outlineLevel="0" collapsed="false">
      <c r="A15" s="0" t="n">
        <v>1884</v>
      </c>
      <c r="B15" s="15" t="n">
        <v>5.18</v>
      </c>
      <c r="C15" s="11" t="n">
        <f aca="false">B15/B14-1</f>
        <v>-0.108433734939759</v>
      </c>
      <c r="D15" s="0" t="str">
        <f aca="false">IF(C15&gt;0,IF(C14&gt;0,"UU","DU"),IF(C14&lt;0,"DD","UD"))</f>
        <v>DD</v>
      </c>
      <c r="E15" s="11" t="n">
        <f aca="false">C16</f>
        <v>-0.181467181467181</v>
      </c>
      <c r="F15" s="0" t="n">
        <f aca="false">IF(E15&gt;0,1,0)</f>
        <v>0</v>
      </c>
      <c r="G15" s="0" t="n">
        <f aca="false">F16</f>
        <v>1</v>
      </c>
      <c r="H15" s="11" t="n">
        <f aca="false">B15/B10-1</f>
        <v>0.446927374301676</v>
      </c>
      <c r="J15" s="11" t="n">
        <f aca="false">B15/B5-1</f>
        <v>0.111587982832618</v>
      </c>
      <c r="K15" s="15" t="n">
        <v>0.31</v>
      </c>
      <c r="L15" s="15" t="n">
        <v>0.31</v>
      </c>
      <c r="M15" s="16" t="n">
        <v>3.62</v>
      </c>
      <c r="N15" s="11" t="n">
        <f aca="false">(1+M5/100)*(1+M6/100)*(1+M7/100)*(1+M8/100)*(1+M9/100)*(1+M10/100)*(1+M11/100)*(1+M12/100)*(1+M13/100)*(1+M14/100)-1</f>
        <v>0.524870205234462</v>
      </c>
      <c r="O15" s="11" t="n">
        <f aca="false">J15-N15</f>
        <v>-0.413282222401844</v>
      </c>
    </row>
    <row r="16" customFormat="false" ht="13" hidden="false" customHeight="false" outlineLevel="0" collapsed="false">
      <c r="A16" s="0" t="n">
        <v>1885</v>
      </c>
      <c r="B16" s="15" t="n">
        <v>4.24</v>
      </c>
      <c r="C16" s="11" t="n">
        <f aca="false">B16/B15-1</f>
        <v>-0.181467181467181</v>
      </c>
      <c r="D16" s="0" t="str">
        <f aca="false">IF(C16&gt;0,IF(C15&gt;0,"UU","DU"),IF(C15&lt;0,"DD","UD"))</f>
        <v>DD</v>
      </c>
      <c r="E16" s="11" t="n">
        <f aca="false">C17</f>
        <v>0.226415094339623</v>
      </c>
      <c r="F16" s="0" t="n">
        <f aca="false">IF(E16&gt;0,1,0)</f>
        <v>1</v>
      </c>
      <c r="G16" s="0" t="n">
        <f aca="false">F17</f>
        <v>1</v>
      </c>
      <c r="H16" s="11" t="n">
        <f aca="false">B16/B11-1</f>
        <v>-0.170254403131116</v>
      </c>
      <c r="J16" s="11" t="n">
        <f aca="false">B16/B6-1</f>
        <v>-0.066079295154185</v>
      </c>
      <c r="K16" s="15" t="n">
        <v>0.24</v>
      </c>
      <c r="L16" s="15" t="n">
        <v>0.27</v>
      </c>
      <c r="M16" s="16" t="n">
        <v>3.52</v>
      </c>
      <c r="N16" s="11" t="n">
        <f aca="false">(1+M6/100)*(1+M7/100)*(1+M8/100)*(1+M9/100)*(1+M10/100)*(1+M11/100)*(1+M12/100)*(1+M13/100)*(1+M14/100)*(1+M15/100)-1</f>
        <v>0.498123169303071</v>
      </c>
      <c r="O16" s="11" t="n">
        <f aca="false">J16-N16</f>
        <v>-0.564202464457256</v>
      </c>
    </row>
    <row r="17" customFormat="false" ht="13" hidden="false" customHeight="false" outlineLevel="0" collapsed="false">
      <c r="A17" s="0" t="n">
        <v>1886</v>
      </c>
      <c r="B17" s="15" t="n">
        <v>5.2</v>
      </c>
      <c r="C17" s="11" t="n">
        <f aca="false">B17/B16-1</f>
        <v>0.226415094339623</v>
      </c>
      <c r="D17" s="0" t="str">
        <f aca="false">IF(C17&gt;0,IF(C16&gt;0,"UU","DU"),IF(C16&lt;0,"DD","UD"))</f>
        <v>DU</v>
      </c>
      <c r="E17" s="11" t="n">
        <f aca="false">C18</f>
        <v>0.073076923076923</v>
      </c>
      <c r="F17" s="0" t="n">
        <f aca="false">IF(E17&gt;0,1,0)</f>
        <v>1</v>
      </c>
      <c r="G17" s="0" t="n">
        <f aca="false">F18</f>
        <v>0</v>
      </c>
      <c r="H17" s="11" t="n">
        <f aca="false">B17/B12-1</f>
        <v>-0.159935379644588</v>
      </c>
      <c r="I17" s="11" t="n">
        <f aca="false">H17</f>
        <v>-0.159935379644588</v>
      </c>
      <c r="J17" s="11" t="n">
        <f aca="false">B17/B7-1</f>
        <v>0.165919282511211</v>
      </c>
      <c r="K17" s="15" t="n">
        <v>0.22</v>
      </c>
      <c r="L17" s="15" t="n">
        <v>0.33</v>
      </c>
      <c r="M17" s="16" t="n">
        <v>3.37</v>
      </c>
      <c r="N17" s="11" t="n">
        <f aca="false">(1+M7/100)*(1+M8/100)*(1+M9/100)*(1+M10/100)*(1+M11/100)*(1+M12/100)*(1+M13/100)*(1+M14/100)*(1+M15/100)*(1+M16/100)-1</f>
        <v>0.476022751368173</v>
      </c>
      <c r="O17" s="11" t="n">
        <f aca="false">J17-N17</f>
        <v>-0.310103468856962</v>
      </c>
    </row>
    <row r="18" customFormat="false" ht="13" hidden="false" customHeight="false" outlineLevel="0" collapsed="false">
      <c r="A18" s="0" t="n">
        <v>1887</v>
      </c>
      <c r="B18" s="15" t="n">
        <v>5.58</v>
      </c>
      <c r="C18" s="11" t="n">
        <f aca="false">B18/B17-1</f>
        <v>0.073076923076923</v>
      </c>
      <c r="D18" s="0" t="str">
        <f aca="false">IF(C18&gt;0,IF(C17&gt;0,"UU","DU"),IF(C17&lt;0,"DD","UD"))</f>
        <v>UU</v>
      </c>
      <c r="E18" s="11" t="n">
        <f aca="false">C19</f>
        <v>-0.0483870967741936</v>
      </c>
      <c r="F18" s="0" t="n">
        <f aca="false">IF(E18&gt;0,1,0)</f>
        <v>0</v>
      </c>
      <c r="G18" s="0" t="n">
        <f aca="false">F19</f>
        <v>0</v>
      </c>
      <c r="H18" s="11" t="n">
        <f aca="false">B18/B13-1</f>
        <v>-0.0574324324324325</v>
      </c>
      <c r="J18" s="11" t="n">
        <f aca="false">B18/B8-1</f>
        <v>0.571830985915493</v>
      </c>
      <c r="K18" s="15" t="n">
        <v>0.25</v>
      </c>
      <c r="L18" s="15" t="n">
        <v>0.36</v>
      </c>
      <c r="M18" s="16" t="n">
        <v>3.52</v>
      </c>
      <c r="N18" s="11" t="n">
        <f aca="false">(1+M8/100)*(1+M9/100)*(1+M10/100)*(1+M11/100)*(1+M12/100)*(1+M13/100)*(1+M14/100)*(1+M15/100)*(1+M16/100)*(1+M17/100)-1</f>
        <v>0.458805543636371</v>
      </c>
      <c r="O18" s="11" t="n">
        <f aca="false">J18-N18</f>
        <v>0.113025442279122</v>
      </c>
    </row>
    <row r="19" customFormat="false" ht="13" hidden="false" customHeight="false" outlineLevel="0" collapsed="false">
      <c r="A19" s="0" t="n">
        <v>1888</v>
      </c>
      <c r="B19" s="15" t="n">
        <v>5.31</v>
      </c>
      <c r="C19" s="11" t="n">
        <f aca="false">B19/B18-1</f>
        <v>-0.0483870967741936</v>
      </c>
      <c r="D19" s="0" t="str">
        <f aca="false">IF(C19&gt;0,IF(C18&gt;0,"UU","DU"),IF(C18&lt;0,"DD","UD"))</f>
        <v>UD</v>
      </c>
      <c r="E19" s="11" t="n">
        <f aca="false">C20</f>
        <v>-0.0131826741996233</v>
      </c>
      <c r="F19" s="0" t="n">
        <f aca="false">IF(E19&gt;0,1,0)</f>
        <v>0</v>
      </c>
      <c r="G19" s="0" t="n">
        <f aca="false">F20</f>
        <v>1</v>
      </c>
      <c r="H19" s="11" t="n">
        <f aca="false">B19/B14-1</f>
        <v>-0.0860585197934596</v>
      </c>
      <c r="J19" s="11" t="n">
        <f aca="false">B19/B9-1</f>
        <v>0.633846153846154</v>
      </c>
      <c r="K19" s="15" t="n">
        <v>0.23</v>
      </c>
      <c r="L19" s="15" t="n">
        <v>0.26</v>
      </c>
      <c r="M19" s="16" t="n">
        <v>3.67</v>
      </c>
      <c r="N19" s="11" t="n">
        <f aca="false">(1+M9/100)*(1+M10/100)*(1+M11/100)*(1+M12/100)*(1+M13/100)*(1+M14/100)*(1+M15/100)*(1+M16/100)*(1+M17/100)*(1+M18/100)-1</f>
        <v>0.445816657513041</v>
      </c>
      <c r="O19" s="11" t="n">
        <f aca="false">J19-N19</f>
        <v>0.188029496333113</v>
      </c>
    </row>
    <row r="20" customFormat="false" ht="13" hidden="false" customHeight="false" outlineLevel="0" collapsed="false">
      <c r="A20" s="0" t="n">
        <v>1889</v>
      </c>
      <c r="B20" s="15" t="n">
        <v>5.24</v>
      </c>
      <c r="C20" s="11" t="n">
        <f aca="false">B20/B19-1</f>
        <v>-0.0131826741996233</v>
      </c>
      <c r="D20" s="0" t="str">
        <f aca="false">IF(C20&gt;0,IF(C19&gt;0,"UU","DU"),IF(C19&lt;0,"DD","UD"))</f>
        <v>DD</v>
      </c>
      <c r="E20" s="11" t="n">
        <f aca="false">C21</f>
        <v>0.0267175572519083</v>
      </c>
      <c r="F20" s="0" t="n">
        <f aca="false">IF(E20&gt;0,1,0)</f>
        <v>1</v>
      </c>
      <c r="G20" s="0" t="n">
        <f aca="false">F21</f>
        <v>0</v>
      </c>
      <c r="H20" s="11" t="n">
        <f aca="false">B20/B15-1</f>
        <v>0.0115830115830118</v>
      </c>
      <c r="J20" s="11" t="n">
        <f aca="false">B20/B10-1</f>
        <v>0.463687150837989</v>
      </c>
      <c r="K20" s="15" t="n">
        <v>0.22</v>
      </c>
      <c r="L20" s="15" t="n">
        <v>0.3</v>
      </c>
      <c r="M20" s="16" t="n">
        <v>3.45</v>
      </c>
      <c r="N20" s="11" t="n">
        <f aca="false">(1+M10/100)*(1+M11/100)*(1+M12/100)*(1+M13/100)*(1+M14/100)*(1+M15/100)*(1+M16/100)*(1+M17/100)*(1+M18/100)*(1+M19/100)-1</f>
        <v>0.436532613421285</v>
      </c>
      <c r="O20" s="11" t="n">
        <f aca="false">J20-N20</f>
        <v>0.0271545374167035</v>
      </c>
    </row>
    <row r="21" customFormat="false" ht="13" hidden="false" customHeight="false" outlineLevel="0" collapsed="false">
      <c r="A21" s="0" t="n">
        <v>1890</v>
      </c>
      <c r="B21" s="15" t="n">
        <v>5.38</v>
      </c>
      <c r="C21" s="11" t="n">
        <f aca="false">B21/B20-1</f>
        <v>0.0267175572519083</v>
      </c>
      <c r="D21" s="0" t="str">
        <f aca="false">IF(C21&gt;0,IF(C20&gt;0,"UU","DU"),IF(C20&lt;0,"DD","UD"))</f>
        <v>DU</v>
      </c>
      <c r="E21" s="11" t="n">
        <f aca="false">C22</f>
        <v>-0.100371747211896</v>
      </c>
      <c r="F21" s="0" t="n">
        <f aca="false">IF(E21&gt;0,1,0)</f>
        <v>0</v>
      </c>
      <c r="G21" s="0" t="n">
        <f aca="false">F22</f>
        <v>1</v>
      </c>
      <c r="H21" s="11" t="n">
        <f aca="false">B21/B16-1</f>
        <v>0.268867924528302</v>
      </c>
      <c r="J21" s="11" t="n">
        <f aca="false">B21/B11-1</f>
        <v>0.0528375733855184</v>
      </c>
      <c r="K21" s="15" t="n">
        <v>0.22</v>
      </c>
      <c r="L21" s="15" t="n">
        <v>0.29</v>
      </c>
      <c r="M21" s="16" t="n">
        <v>3.42</v>
      </c>
      <c r="N21" s="11" t="n">
        <f aca="false">(1+M11/100)*(1+M12/100)*(1+M13/100)*(1+M14/100)*(1+M15/100)*(1+M16/100)*(1+M17/100)*(1+M18/100)*(1+M19/100)*(1+M20/100)-1</f>
        <v>0.42591919841136</v>
      </c>
      <c r="O21" s="11" t="n">
        <f aca="false">J21-N21</f>
        <v>-0.373081625025842</v>
      </c>
    </row>
    <row r="22" customFormat="false" ht="13" hidden="false" customHeight="false" outlineLevel="0" collapsed="false">
      <c r="A22" s="0" t="n">
        <v>1891</v>
      </c>
      <c r="B22" s="15" t="n">
        <v>4.84</v>
      </c>
      <c r="C22" s="11" t="n">
        <f aca="false">B22/B21-1</f>
        <v>-0.100371747211896</v>
      </c>
      <c r="D22" s="0" t="str">
        <f aca="false">IF(C22&gt;0,IF(C21&gt;0,"UU","DU"),IF(C21&lt;0,"DD","UD"))</f>
        <v>UD</v>
      </c>
      <c r="E22" s="11" t="n">
        <f aca="false">C23</f>
        <v>0.138429752066116</v>
      </c>
      <c r="F22" s="0" t="n">
        <f aca="false">IF(E22&gt;0,1,0)</f>
        <v>1</v>
      </c>
      <c r="G22" s="0" t="n">
        <f aca="false">F23</f>
        <v>1</v>
      </c>
      <c r="H22" s="11" t="n">
        <f aca="false">B22/B17-1</f>
        <v>-0.0692307692307693</v>
      </c>
      <c r="I22" s="11" t="n">
        <f aca="false">H22</f>
        <v>-0.0692307692307693</v>
      </c>
      <c r="J22" s="11" t="n">
        <f aca="false">B22/B12-1</f>
        <v>-0.218093699515347</v>
      </c>
      <c r="K22" s="15" t="n">
        <v>0.22</v>
      </c>
      <c r="L22" s="15" t="n">
        <v>0.34</v>
      </c>
      <c r="M22" s="16" t="n">
        <v>3.62</v>
      </c>
      <c r="N22" s="11" t="n">
        <f aca="false">(1+M12/100)*(1+M13/100)*(1+M14/100)*(1+M15/100)*(1+M16/100)*(1+M17/100)*(1+M18/100)*(1+M19/100)*(1+M20/100)*(1+M21/100)-1</f>
        <v>0.417694323204219</v>
      </c>
      <c r="O22" s="11" t="n">
        <f aca="false">J22-N22</f>
        <v>-0.635788022719566</v>
      </c>
    </row>
    <row r="23" customFormat="false" ht="13" hidden="false" customHeight="false" outlineLevel="0" collapsed="false">
      <c r="A23" s="0" t="n">
        <v>1892</v>
      </c>
      <c r="B23" s="15" t="n">
        <v>5.51</v>
      </c>
      <c r="C23" s="11" t="n">
        <f aca="false">B23/B22-1</f>
        <v>0.138429752066116</v>
      </c>
      <c r="D23" s="0" t="str">
        <f aca="false">IF(C23&gt;0,IF(C22&gt;0,"UU","DU"),IF(C22&lt;0,"DD","UD"))</f>
        <v>DU</v>
      </c>
      <c r="E23" s="11" t="n">
        <f aca="false">C24</f>
        <v>0.0181488203266789</v>
      </c>
      <c r="F23" s="0" t="n">
        <f aca="false">IF(E23&gt;0,1,0)</f>
        <v>1</v>
      </c>
      <c r="G23" s="0" t="n">
        <f aca="false">F24</f>
        <v>0</v>
      </c>
      <c r="H23" s="11" t="n">
        <f aca="false">B23/B18-1</f>
        <v>-0.0125448028673836</v>
      </c>
      <c r="J23" s="11" t="n">
        <f aca="false">B23/B13-1</f>
        <v>-0.0692567567567568</v>
      </c>
      <c r="K23" s="15" t="n">
        <v>0.24</v>
      </c>
      <c r="L23" s="15" t="n">
        <v>0.37</v>
      </c>
      <c r="M23" s="16" t="n">
        <v>3.6</v>
      </c>
      <c r="N23" s="11" t="n">
        <f aca="false">(1+M13/100)*(1+M14/100)*(1+M15/100)*(1+M16/100)*(1+M17/100)*(1+M18/100)*(1+M19/100)*(1+M20/100)*(1+M21/100)*(1+M22/100)-1</f>
        <v>0.416600634237427</v>
      </c>
      <c r="O23" s="11" t="n">
        <f aca="false">J23-N23</f>
        <v>-0.485857390994184</v>
      </c>
    </row>
    <row r="24" customFormat="false" ht="13" hidden="false" customHeight="false" outlineLevel="0" collapsed="false">
      <c r="A24" s="0" t="n">
        <v>1893</v>
      </c>
      <c r="B24" s="15" t="n">
        <v>5.61</v>
      </c>
      <c r="C24" s="11" t="n">
        <f aca="false">B24/B23-1</f>
        <v>0.0181488203266789</v>
      </c>
      <c r="D24" s="0" t="str">
        <f aca="false">IF(C24&gt;0,IF(C23&gt;0,"UU","DU"),IF(C23&lt;0,"DD","UD"))</f>
        <v>UU</v>
      </c>
      <c r="E24" s="11" t="n">
        <f aca="false">C25</f>
        <v>-0.229946524064171</v>
      </c>
      <c r="F24" s="0" t="n">
        <f aca="false">IF(E24&gt;0,1,0)</f>
        <v>0</v>
      </c>
      <c r="G24" s="0" t="n">
        <f aca="false">F25</f>
        <v>0</v>
      </c>
      <c r="H24" s="11" t="n">
        <f aca="false">B24/B19-1</f>
        <v>0.0564971751412431</v>
      </c>
      <c r="J24" s="11" t="n">
        <f aca="false">B24/B14-1</f>
        <v>-0.0344234079173837</v>
      </c>
      <c r="K24" s="15" t="n">
        <v>0.25</v>
      </c>
      <c r="L24" s="15" t="n">
        <v>0.26</v>
      </c>
      <c r="M24" s="16" t="n">
        <v>3.75</v>
      </c>
      <c r="N24" s="11" t="n">
        <f aca="false">(1+M14/100)*(1+M15/100)*(1+M16/100)*(1+M17/100)*(1+M18/100)*(1+M19/100)*(1+M20/100)*(1+M21/100)*(1+M22/100)*(1+M23/100)-1</f>
        <v>0.416327211995729</v>
      </c>
      <c r="O24" s="11" t="n">
        <f aca="false">J24-N24</f>
        <v>-0.450750619913113</v>
      </c>
    </row>
    <row r="25" customFormat="false" ht="13" hidden="false" customHeight="false" outlineLevel="0" collapsed="false">
      <c r="A25" s="0" t="n">
        <v>1894</v>
      </c>
      <c r="B25" s="15" t="n">
        <v>4.32</v>
      </c>
      <c r="C25" s="11" t="n">
        <f aca="false">B25/B24-1</f>
        <v>-0.229946524064171</v>
      </c>
      <c r="D25" s="0" t="str">
        <f aca="false">IF(C25&gt;0,IF(C24&gt;0,"UU","DU"),IF(C24&lt;0,"DD","UD"))</f>
        <v>UD</v>
      </c>
      <c r="E25" s="11" t="n">
        <f aca="false">C26</f>
        <v>-0.0162037037037037</v>
      </c>
      <c r="F25" s="0" t="n">
        <f aca="false">IF(E25&gt;0,1,0)</f>
        <v>0</v>
      </c>
      <c r="G25" s="0" t="n">
        <f aca="false">F26</f>
        <v>1</v>
      </c>
      <c r="H25" s="11" t="n">
        <f aca="false">B25/B20-1</f>
        <v>-0.175572519083969</v>
      </c>
      <c r="J25" s="11" t="n">
        <f aca="false">B25/B15-1</f>
        <v>-0.166023166023166</v>
      </c>
      <c r="K25" s="15" t="n">
        <v>0.21</v>
      </c>
      <c r="L25" s="15" t="n">
        <v>0.16</v>
      </c>
      <c r="M25" s="16" t="n">
        <v>3.7</v>
      </c>
      <c r="N25" s="11" t="n">
        <f aca="false">(1+M15/100)*(1+M16/100)*(1+M17/100)*(1+M18/100)*(1+M19/100)*(1+M20/100)*(1+M21/100)*(1+M22/100)*(1+M23/100)*(1+M24/100)-1</f>
        <v>0.417967270525494</v>
      </c>
      <c r="O25" s="11" t="n">
        <f aca="false">J25-N25</f>
        <v>-0.58399043654866</v>
      </c>
    </row>
    <row r="26" customFormat="false" ht="13" hidden="false" customHeight="false" outlineLevel="0" collapsed="false">
      <c r="A26" s="0" t="n">
        <v>1895</v>
      </c>
      <c r="B26" s="15" t="n">
        <v>4.25</v>
      </c>
      <c r="C26" s="11" t="n">
        <f aca="false">B26/B25-1</f>
        <v>-0.0162037037037037</v>
      </c>
      <c r="D26" s="0" t="str">
        <f aca="false">IF(C26&gt;0,IF(C25&gt;0,"UU","DU"),IF(C25&lt;0,"DD","UD"))</f>
        <v>DD</v>
      </c>
      <c r="E26" s="11" t="n">
        <f aca="false">C27</f>
        <v>0.00470588235294112</v>
      </c>
      <c r="F26" s="0" t="n">
        <f aca="false">IF(E26&gt;0,1,0)</f>
        <v>1</v>
      </c>
      <c r="G26" s="0" t="n">
        <f aca="false">F27</f>
        <v>0</v>
      </c>
      <c r="H26" s="11" t="n">
        <f aca="false">B26/B21-1</f>
        <v>-0.21003717472119</v>
      </c>
      <c r="J26" s="11" t="n">
        <f aca="false">B26/B16-1</f>
        <v>0.00235849056603765</v>
      </c>
      <c r="K26" s="15" t="n">
        <v>0.19</v>
      </c>
      <c r="L26" s="15" t="n">
        <v>0.25</v>
      </c>
      <c r="M26" s="16" t="n">
        <v>3.46</v>
      </c>
      <c r="N26" s="11" t="n">
        <f aca="false">(1+M16/100)*(1+M17/100)*(1+M18/100)*(1+M19/100)*(1+M20/100)*(1+M21/100)*(1+M22/100)*(1+M23/100)*(1+M24/100)*(1+M25/100)-1</f>
        <v>0.419062014606193</v>
      </c>
      <c r="O26" s="11" t="n">
        <f aca="false">J26-N26</f>
        <v>-0.416703524040155</v>
      </c>
    </row>
    <row r="27" customFormat="false" ht="13" hidden="false" customHeight="false" outlineLevel="0" collapsed="false">
      <c r="A27" s="0" t="n">
        <v>1896</v>
      </c>
      <c r="B27" s="15" t="n">
        <v>4.27</v>
      </c>
      <c r="C27" s="11" t="n">
        <f aca="false">B27/B26-1</f>
        <v>0.00470588235294112</v>
      </c>
      <c r="D27" s="0" t="str">
        <f aca="false">IF(C27&gt;0,IF(C26&gt;0,"UU","DU"),IF(C26&lt;0,"DD","UD"))</f>
        <v>DU</v>
      </c>
      <c r="E27" s="11" t="n">
        <f aca="false">C28</f>
        <v>-0.0117096018735363</v>
      </c>
      <c r="F27" s="0" t="n">
        <f aca="false">IF(E27&gt;0,1,0)</f>
        <v>0</v>
      </c>
      <c r="G27" s="0" t="n">
        <f aca="false">F28</f>
        <v>1</v>
      </c>
      <c r="H27" s="11" t="n">
        <f aca="false">B27/B22-1</f>
        <v>-0.117768595041322</v>
      </c>
      <c r="I27" s="11" t="n">
        <f aca="false">H27</f>
        <v>-0.117768595041322</v>
      </c>
      <c r="J27" s="11" t="n">
        <f aca="false">B27/B17-1</f>
        <v>-0.178846153846154</v>
      </c>
      <c r="K27" s="15" t="n">
        <v>0.18</v>
      </c>
      <c r="L27" s="15" t="n">
        <v>0.21</v>
      </c>
      <c r="M27" s="16" t="n">
        <v>3.6</v>
      </c>
      <c r="N27" s="11" t="n">
        <f aca="false">(1+M17/100)*(1+M18/100)*(1+M19/100)*(1+M20/100)*(1+M21/100)*(1+M22/100)*(1+M23/100)*(1+M24/100)*(1+M25/100)*(1+M26/100)-1</f>
        <v>0.418239528894481</v>
      </c>
      <c r="O27" s="11" t="n">
        <f aca="false">J27-N27</f>
        <v>-0.597085682740635</v>
      </c>
    </row>
    <row r="28" customFormat="false" ht="13" hidden="false" customHeight="false" outlineLevel="0" collapsed="false">
      <c r="A28" s="0" t="n">
        <v>1897</v>
      </c>
      <c r="B28" s="15" t="n">
        <v>4.22</v>
      </c>
      <c r="C28" s="11" t="n">
        <f aca="false">B28/B27-1</f>
        <v>-0.0117096018735363</v>
      </c>
      <c r="D28" s="0" t="str">
        <f aca="false">IF(C28&gt;0,IF(C27&gt;0,"UU","DU"),IF(C27&lt;0,"DD","UD"))</f>
        <v>UD</v>
      </c>
      <c r="E28" s="11" t="n">
        <f aca="false">C29</f>
        <v>0.156398104265403</v>
      </c>
      <c r="F28" s="0" t="n">
        <f aca="false">IF(E28&gt;0,1,0)</f>
        <v>1</v>
      </c>
      <c r="G28" s="0" t="n">
        <f aca="false">F29</f>
        <v>1</v>
      </c>
      <c r="H28" s="11" t="n">
        <f aca="false">B28/B23-1</f>
        <v>-0.234119782214156</v>
      </c>
      <c r="J28" s="11" t="n">
        <f aca="false">B28/B18-1</f>
        <v>-0.243727598566308</v>
      </c>
      <c r="K28" s="15" t="n">
        <v>0.18</v>
      </c>
      <c r="L28" s="15" t="n">
        <v>0.31</v>
      </c>
      <c r="M28" s="16" t="n">
        <v>3.4</v>
      </c>
      <c r="N28" s="11" t="n">
        <f aca="false">(1+M18/100)*(1+M19/100)*(1+M20/100)*(1+M21/100)*(1+M22/100)*(1+M23/100)*(1+M24/100)*(1+M25/100)*(1+M26/100)*(1+M27/100)-1</f>
        <v>0.421395135856324</v>
      </c>
      <c r="O28" s="11" t="n">
        <f aca="false">J28-N28</f>
        <v>-0.665122734422633</v>
      </c>
    </row>
    <row r="29" customFormat="false" ht="13" hidden="false" customHeight="false" outlineLevel="0" collapsed="false">
      <c r="A29" s="0" t="n">
        <v>1898</v>
      </c>
      <c r="B29" s="15" t="n">
        <v>4.88</v>
      </c>
      <c r="C29" s="11" t="n">
        <f aca="false">B29/B28-1</f>
        <v>0.156398104265403</v>
      </c>
      <c r="D29" s="0" t="str">
        <f aca="false">IF(C29&gt;0,IF(C28&gt;0,"UU","DU"),IF(C28&lt;0,"DD","UD"))</f>
        <v>DU</v>
      </c>
      <c r="E29" s="11" t="n">
        <f aca="false">C30</f>
        <v>0.245901639344262</v>
      </c>
      <c r="F29" s="0" t="n">
        <f aca="false">IF(E29&gt;0,1,0)</f>
        <v>1</v>
      </c>
      <c r="G29" s="0" t="n">
        <f aca="false">F30</f>
        <v>1</v>
      </c>
      <c r="H29" s="11" t="n">
        <f aca="false">B29/B24-1</f>
        <v>-0.130124777183601</v>
      </c>
      <c r="J29" s="11" t="n">
        <f aca="false">B29/B19-1</f>
        <v>-0.0809792843691148</v>
      </c>
      <c r="K29" s="15" t="n">
        <v>0.2</v>
      </c>
      <c r="L29" s="15" t="n">
        <v>0.35</v>
      </c>
      <c r="M29" s="16" t="n">
        <v>3.35</v>
      </c>
      <c r="N29" s="11" t="n">
        <f aca="false">(1+M19/100)*(1+M20/100)*(1+M21/100)*(1+M22/100)*(1+M23/100)*(1+M24/100)*(1+M25/100)*(1+M26/100)*(1+M27/100)*(1+M28/100)-1</f>
        <v>0.419747459887403</v>
      </c>
      <c r="O29" s="11" t="n">
        <f aca="false">J29-N29</f>
        <v>-0.500726744256518</v>
      </c>
    </row>
    <row r="30" customFormat="false" ht="13" hidden="false" customHeight="false" outlineLevel="0" collapsed="false">
      <c r="A30" s="0" t="n">
        <v>1899</v>
      </c>
      <c r="B30" s="15" t="n">
        <v>6.08</v>
      </c>
      <c r="C30" s="11" t="n">
        <f aca="false">B30/B29-1</f>
        <v>0.245901639344262</v>
      </c>
      <c r="D30" s="0" t="str">
        <f aca="false">IF(C30&gt;0,IF(C29&gt;0,"UU","DU"),IF(C29&lt;0,"DD","UD"))</f>
        <v>UU</v>
      </c>
      <c r="E30" s="11" t="n">
        <f aca="false">C31</f>
        <v>0.0032894736842104</v>
      </c>
      <c r="F30" s="0" t="n">
        <f aca="false">IF(E30&gt;0,1,0)</f>
        <v>1</v>
      </c>
      <c r="G30" s="0" t="n">
        <f aca="false">F31</f>
        <v>1</v>
      </c>
      <c r="H30" s="11" t="n">
        <f aca="false">B30/B25-1</f>
        <v>0.407407407407407</v>
      </c>
      <c r="J30" s="11" t="n">
        <f aca="false">B30/B20-1</f>
        <v>0.16030534351145</v>
      </c>
      <c r="K30" s="15" t="n">
        <v>0.21</v>
      </c>
      <c r="L30" s="15" t="n">
        <v>0.48</v>
      </c>
      <c r="M30" s="16" t="n">
        <v>3.1</v>
      </c>
      <c r="N30" s="11" t="n">
        <f aca="false">(1+M20/100)*(1+M21/100)*(1+M22/100)*(1+M23/100)*(1+M24/100)*(1+M25/100)*(1+M26/100)*(1+M27/100)*(1+M28/100)*(1+M29/100)-1</f>
        <v>0.415365100601554</v>
      </c>
      <c r="O30" s="11" t="n">
        <f aca="false">J30-N30</f>
        <v>-0.255059757090103</v>
      </c>
    </row>
    <row r="31" customFormat="false" ht="13" hidden="false" customHeight="false" outlineLevel="0" collapsed="false">
      <c r="A31" s="0" t="n">
        <v>1900</v>
      </c>
      <c r="B31" s="15" t="n">
        <v>6.1</v>
      </c>
      <c r="C31" s="11" t="n">
        <f aca="false">B31/B30-1</f>
        <v>0.0032894736842104</v>
      </c>
      <c r="D31" s="0" t="str">
        <f aca="false">IF(C31&gt;0,IF(C30&gt;0,"UU","DU"),IF(C30&lt;0,"DD","UD"))</f>
        <v>UU</v>
      </c>
      <c r="E31" s="11" t="n">
        <f aca="false">C32</f>
        <v>0.159016393442623</v>
      </c>
      <c r="F31" s="0" t="n">
        <f aca="false">IF(E31&gt;0,1,0)</f>
        <v>1</v>
      </c>
      <c r="G31" s="0" t="n">
        <f aca="false">F32</f>
        <v>1</v>
      </c>
      <c r="H31" s="11" t="n">
        <f aca="false">B31/B26-1</f>
        <v>0.435294117647059</v>
      </c>
      <c r="J31" s="11" t="n">
        <f aca="false">B31/B21-1</f>
        <v>0.133828996282528</v>
      </c>
      <c r="K31" s="15" t="n">
        <v>0.3</v>
      </c>
      <c r="L31" s="15" t="n">
        <v>0.48</v>
      </c>
      <c r="M31" s="16" t="n">
        <v>3.15</v>
      </c>
      <c r="N31" s="11" t="n">
        <f aca="false">(1+M21/100)*(1+M22/100)*(1+M23/100)*(1+M24/100)*(1+M25/100)*(1+M26/100)*(1+M27/100)*(1+M28/100)*(1+M29/100)*(1+M30/100)-1</f>
        <v>0.410576528487387</v>
      </c>
      <c r="O31" s="11" t="n">
        <f aca="false">J31-N31</f>
        <v>-0.27674753220486</v>
      </c>
    </row>
    <row r="32" customFormat="false" ht="13" hidden="false" customHeight="false" outlineLevel="0" collapsed="false">
      <c r="A32" s="0" t="n">
        <v>1901</v>
      </c>
      <c r="B32" s="15" t="n">
        <v>7.07</v>
      </c>
      <c r="C32" s="11" t="n">
        <f aca="false">B32/B31-1</f>
        <v>0.159016393442623</v>
      </c>
      <c r="D32" s="0" t="str">
        <f aca="false">IF(C32&gt;0,IF(C31&gt;0,"UU","DU"),IF(C31&lt;0,"DD","UD"))</f>
        <v>UU</v>
      </c>
      <c r="E32" s="11" t="n">
        <f aca="false">C33</f>
        <v>0.148514851485148</v>
      </c>
      <c r="F32" s="0" t="n">
        <f aca="false">IF(E32&gt;0,1,0)</f>
        <v>1</v>
      </c>
      <c r="G32" s="0" t="n">
        <f aca="false">F33</f>
        <v>1</v>
      </c>
      <c r="H32" s="11" t="n">
        <f aca="false">B32/B27-1</f>
        <v>0.655737704918033</v>
      </c>
      <c r="I32" s="11" t="n">
        <f aca="false">H32</f>
        <v>0.655737704918033</v>
      </c>
      <c r="J32" s="11" t="n">
        <f aca="false">B32/B22-1</f>
        <v>0.460743801652893</v>
      </c>
      <c r="K32" s="15" t="n">
        <v>0.32</v>
      </c>
      <c r="L32" s="15" t="n">
        <v>0.5</v>
      </c>
      <c r="M32" s="16" t="n">
        <v>3.1</v>
      </c>
      <c r="N32" s="11" t="n">
        <f aca="false">(1+M22/100)*(1+M23/100)*(1+M24/100)*(1+M25/100)*(1+M26/100)*(1+M27/100)*(1+M28/100)*(1+M29/100)*(1+M30/100)*(1+M31/100)-1</f>
        <v>0.406893917167608</v>
      </c>
      <c r="O32" s="11" t="n">
        <f aca="false">J32-N32</f>
        <v>0.0538498844852848</v>
      </c>
    </row>
    <row r="33" customFormat="false" ht="13" hidden="false" customHeight="false" outlineLevel="0" collapsed="false">
      <c r="A33" s="0" t="n">
        <v>1902</v>
      </c>
      <c r="B33" s="15" t="n">
        <v>8.12</v>
      </c>
      <c r="C33" s="11" t="n">
        <f aca="false">B33/B32-1</f>
        <v>0.148514851485148</v>
      </c>
      <c r="D33" s="0" t="str">
        <f aca="false">IF(C33&gt;0,IF(C32&gt;0,"UU","DU"),IF(C32&lt;0,"DD","UD"))</f>
        <v>UU</v>
      </c>
      <c r="E33" s="11" t="n">
        <f aca="false">C34</f>
        <v>0.0418719211822662</v>
      </c>
      <c r="F33" s="0" t="n">
        <f aca="false">IF(E33&gt;0,1,0)</f>
        <v>1</v>
      </c>
      <c r="G33" s="0" t="n">
        <f aca="false">F34</f>
        <v>0</v>
      </c>
      <c r="H33" s="11" t="n">
        <f aca="false">B33/B28-1</f>
        <v>0.924170616113744</v>
      </c>
      <c r="J33" s="11" t="n">
        <f aca="false">B33/B23-1</f>
        <v>0.473684210526316</v>
      </c>
      <c r="K33" s="15" t="n">
        <v>0.33</v>
      </c>
      <c r="L33" s="15" t="n">
        <v>0.63</v>
      </c>
      <c r="M33" s="16" t="n">
        <v>3.18</v>
      </c>
      <c r="N33" s="11" t="n">
        <f aca="false">(1+M23/100)*(1+M24/100)*(1+M25/100)*(1+M26/100)*(1+M27/100)*(1+M28/100)*(1+M29/100)*(1+M30/100)*(1+M31/100)*(1+M32/100)-1</f>
        <v>0.399833650453391</v>
      </c>
      <c r="O33" s="11" t="n">
        <f aca="false">J33-N33</f>
        <v>0.0738505600729247</v>
      </c>
    </row>
    <row r="34" customFormat="false" ht="13" hidden="false" customHeight="false" outlineLevel="0" collapsed="false">
      <c r="A34" s="0" t="n">
        <v>1903</v>
      </c>
      <c r="B34" s="15" t="n">
        <v>8.46</v>
      </c>
      <c r="C34" s="11" t="n">
        <f aca="false">B34/B33-1</f>
        <v>0.0418719211822662</v>
      </c>
      <c r="D34" s="0" t="str">
        <f aca="false">IF(C34&gt;0,IF(C33&gt;0,"UU","DU"),IF(C33&lt;0,"DD","UD"))</f>
        <v>UU</v>
      </c>
      <c r="E34" s="11" t="n">
        <f aca="false">C35</f>
        <v>-0.210401891252955</v>
      </c>
      <c r="F34" s="0" t="n">
        <f aca="false">IF(E34&gt;0,1,0)</f>
        <v>0</v>
      </c>
      <c r="G34" s="0" t="n">
        <f aca="false">F35</f>
        <v>1</v>
      </c>
      <c r="H34" s="11" t="n">
        <f aca="false">B34/B29-1</f>
        <v>0.733606557377049</v>
      </c>
      <c r="J34" s="11" t="n">
        <f aca="false">B34/B24-1</f>
        <v>0.508021390374332</v>
      </c>
      <c r="K34" s="15" t="n">
        <v>0.35</v>
      </c>
      <c r="L34" s="15" t="n">
        <v>0.53</v>
      </c>
      <c r="M34" s="16" t="n">
        <v>3.3</v>
      </c>
      <c r="N34" s="11" t="n">
        <f aca="false">(1+M24/100)*(1+M25/100)*(1+M26/100)*(1+M27/100)*(1+M28/100)*(1+M29/100)*(1+M30/100)*(1+M31/100)*(1+M32/100)*(1+M33/100)-1</f>
        <v>0.394158649167769</v>
      </c>
      <c r="O34" s="11" t="n">
        <f aca="false">J34-N34</f>
        <v>0.113862741206562</v>
      </c>
    </row>
    <row r="35" customFormat="false" ht="13" hidden="false" customHeight="false" outlineLevel="0" collapsed="false">
      <c r="A35" s="0" t="n">
        <v>1904</v>
      </c>
      <c r="B35" s="15" t="n">
        <v>6.68</v>
      </c>
      <c r="C35" s="11" t="n">
        <f aca="false">B35/B34-1</f>
        <v>-0.210401891252955</v>
      </c>
      <c r="D35" s="0" t="str">
        <f aca="false">IF(C35&gt;0,IF(C34&gt;0,"UU","DU"),IF(C34&lt;0,"DD","UD"))</f>
        <v>UD</v>
      </c>
      <c r="E35" s="11" t="n">
        <f aca="false">C36</f>
        <v>0.261976047904192</v>
      </c>
      <c r="F35" s="0" t="n">
        <f aca="false">IF(E35&gt;0,1,0)</f>
        <v>1</v>
      </c>
      <c r="G35" s="0" t="n">
        <f aca="false">F36</f>
        <v>1</v>
      </c>
      <c r="H35" s="11" t="n">
        <f aca="false">B35/B30-1</f>
        <v>0.0986842105263157</v>
      </c>
      <c r="J35" s="11" t="n">
        <f aca="false">B35/B25-1</f>
        <v>0.546296296296296</v>
      </c>
      <c r="K35" s="15" t="n">
        <v>0.31</v>
      </c>
      <c r="L35" s="15" t="n">
        <v>0.49</v>
      </c>
      <c r="M35" s="16" t="n">
        <v>3.4</v>
      </c>
      <c r="N35" s="11" t="n">
        <f aca="false">(1+M25/100)*(1+M26/100)*(1+M27/100)*(1+M28/100)*(1+M29/100)*(1+M30/100)*(1+M31/100)*(1+M32/100)*(1+M33/100)*(1+M34/100)-1</f>
        <v>0.388111695990656</v>
      </c>
      <c r="O35" s="11" t="n">
        <f aca="false">J35-N35</f>
        <v>0.15818460030564</v>
      </c>
    </row>
    <row r="36" customFormat="false" ht="13" hidden="false" customHeight="false" outlineLevel="0" collapsed="false">
      <c r="A36" s="0" t="n">
        <v>1905</v>
      </c>
      <c r="B36" s="15" t="n">
        <v>8.43</v>
      </c>
      <c r="C36" s="11" t="n">
        <f aca="false">B36/B35-1</f>
        <v>0.261976047904192</v>
      </c>
      <c r="D36" s="0" t="str">
        <f aca="false">IF(C36&gt;0,IF(C35&gt;0,"UU","DU"),IF(C35&lt;0,"DD","UD"))</f>
        <v>DU</v>
      </c>
      <c r="E36" s="11" t="n">
        <f aca="false">C37</f>
        <v>0.170818505338078</v>
      </c>
      <c r="F36" s="0" t="n">
        <f aca="false">IF(E36&gt;0,1,0)</f>
        <v>1</v>
      </c>
      <c r="G36" s="0" t="n">
        <f aca="false">F37</f>
        <v>0</v>
      </c>
      <c r="H36" s="11" t="n">
        <f aca="false">B36/B31-1</f>
        <v>0.381967213114754</v>
      </c>
      <c r="J36" s="11" t="n">
        <f aca="false">B36/B26-1</f>
        <v>0.983529411764706</v>
      </c>
      <c r="K36" s="15" t="n">
        <v>0.33</v>
      </c>
      <c r="L36" s="15" t="n">
        <v>0.67</v>
      </c>
      <c r="M36" s="16" t="n">
        <v>3.48</v>
      </c>
      <c r="N36" s="11" t="n">
        <f aca="false">(1+M26/100)*(1+M27/100)*(1+M28/100)*(1+M29/100)*(1+M30/100)*(1+M31/100)*(1+M32/100)*(1+M33/100)*(1+M34/100)*(1+M35/100)-1</f>
        <v>0.384095943736102</v>
      </c>
      <c r="O36" s="11" t="n">
        <f aca="false">J36-N36</f>
        <v>0.599433468028603</v>
      </c>
    </row>
    <row r="37" customFormat="false" ht="13" hidden="false" customHeight="false" outlineLevel="0" collapsed="false">
      <c r="A37" s="0" t="n">
        <v>1906</v>
      </c>
      <c r="B37" s="15" t="n">
        <v>9.87</v>
      </c>
      <c r="C37" s="11" t="n">
        <f aca="false">B37/B36-1</f>
        <v>0.170818505338078</v>
      </c>
      <c r="D37" s="0" t="str">
        <f aca="false">IF(C37&gt;0,IF(C36&gt;0,"UU","DU"),IF(C36&lt;0,"DD","UD"))</f>
        <v>UU</v>
      </c>
      <c r="E37" s="11" t="n">
        <f aca="false">C38</f>
        <v>-0.0314083080040526</v>
      </c>
      <c r="F37" s="0" t="n">
        <f aca="false">IF(E37&gt;0,1,0)</f>
        <v>0</v>
      </c>
      <c r="G37" s="0" t="n">
        <f aca="false">F38</f>
        <v>0</v>
      </c>
      <c r="H37" s="11" t="n">
        <f aca="false">B37/B32-1</f>
        <v>0.396039603960396</v>
      </c>
      <c r="I37" s="11" t="n">
        <f aca="false">H37</f>
        <v>0.396039603960396</v>
      </c>
      <c r="J37" s="11" t="n">
        <f aca="false">B37/B27-1</f>
        <v>1.31147540983607</v>
      </c>
      <c r="K37" s="15" t="n">
        <v>0.4</v>
      </c>
      <c r="L37" s="15" t="n">
        <v>0.76</v>
      </c>
      <c r="M37" s="16" t="n">
        <v>3.43</v>
      </c>
      <c r="N37" s="11" t="n">
        <f aca="false">(1+M27/100)*(1+M28/100)*(1+M29/100)*(1+M30/100)*(1+M31/100)*(1+M32/100)*(1+M33/100)*(1+M34/100)*(1+M35/100)*(1+M36/100)-1</f>
        <v>0.384363505294915</v>
      </c>
      <c r="O37" s="11" t="n">
        <f aca="false">J37-N37</f>
        <v>0.927111904541151</v>
      </c>
    </row>
    <row r="38" customFormat="false" ht="13" hidden="false" customHeight="false" outlineLevel="0" collapsed="false">
      <c r="A38" s="0" t="n">
        <v>1907</v>
      </c>
      <c r="B38" s="15" t="n">
        <v>9.56</v>
      </c>
      <c r="C38" s="11" t="n">
        <f aca="false">B38/B37-1</f>
        <v>-0.0314083080040526</v>
      </c>
      <c r="D38" s="0" t="str">
        <f aca="false">IF(C38&gt;0,IF(C37&gt;0,"UU","DU"),IF(C37&lt;0,"DD","UD"))</f>
        <v>UD</v>
      </c>
      <c r="E38" s="11" t="n">
        <f aca="false">C39</f>
        <v>-0.28347280334728</v>
      </c>
      <c r="F38" s="0" t="n">
        <f aca="false">IF(E38&gt;0,1,0)</f>
        <v>0</v>
      </c>
      <c r="G38" s="0" t="n">
        <f aca="false">F39</f>
        <v>1</v>
      </c>
      <c r="H38" s="11" t="n">
        <f aca="false">B38/B33-1</f>
        <v>0.177339901477833</v>
      </c>
      <c r="J38" s="11" t="n">
        <f aca="false">B38/B28-1</f>
        <v>1.2654028436019</v>
      </c>
      <c r="K38" s="15" t="n">
        <v>0.44</v>
      </c>
      <c r="L38" s="15" t="n">
        <v>0.66</v>
      </c>
      <c r="M38" s="16" t="n">
        <v>3.67</v>
      </c>
      <c r="N38" s="11" t="n">
        <f aca="false">(1+M28/100)*(1+M29/100)*(1+M30/100)*(1+M31/100)*(1+M32/100)*(1+M33/100)*(1+M34/100)*(1+M35/100)*(1+M36/100)*(1+M37/100)-1</f>
        <v>0.382091866338349</v>
      </c>
      <c r="O38" s="11" t="n">
        <f aca="false">J38-N38</f>
        <v>0.883310977263546</v>
      </c>
    </row>
    <row r="39" customFormat="false" ht="13" hidden="false" customHeight="false" outlineLevel="0" collapsed="false">
      <c r="A39" s="0" t="n">
        <v>1908</v>
      </c>
      <c r="B39" s="15" t="n">
        <v>6.85</v>
      </c>
      <c r="C39" s="11" t="n">
        <f aca="false">B39/B38-1</f>
        <v>-0.28347280334728</v>
      </c>
      <c r="D39" s="0" t="str">
        <f aca="false">IF(C39&gt;0,IF(C38&gt;0,"UU","DU"),IF(C38&lt;0,"DD","UD"))</f>
        <v>DD</v>
      </c>
      <c r="E39" s="11" t="n">
        <f aca="false">C40</f>
        <v>0.322627737226278</v>
      </c>
      <c r="F39" s="0" t="n">
        <f aca="false">IF(E39&gt;0,1,0)</f>
        <v>1</v>
      </c>
      <c r="G39" s="0" t="n">
        <f aca="false">F40</f>
        <v>1</v>
      </c>
      <c r="H39" s="11" t="n">
        <f aca="false">B39/B34-1</f>
        <v>-0.190307328605201</v>
      </c>
      <c r="J39" s="11" t="n">
        <f aca="false">B39/B29-1</f>
        <v>0.403688524590164</v>
      </c>
      <c r="K39" s="15" t="n">
        <v>0.4</v>
      </c>
      <c r="L39" s="15" t="n">
        <v>0.58</v>
      </c>
      <c r="M39" s="16" t="n">
        <v>3.87</v>
      </c>
      <c r="N39" s="11" t="n">
        <f aca="false">(1+M29/100)*(1+M30/100)*(1+M31/100)*(1+M32/100)*(1+M33/100)*(1+M34/100)*(1+M35/100)*(1+M36/100)*(1+M37/100)*(1+M38/100)-1</f>
        <v>0.385700810283334</v>
      </c>
      <c r="O39" s="11" t="n">
        <f aca="false">J39-N39</f>
        <v>0.0179877143068303</v>
      </c>
    </row>
    <row r="40" customFormat="false" ht="13" hidden="false" customHeight="false" outlineLevel="0" collapsed="false">
      <c r="A40" s="0" t="n">
        <v>1909</v>
      </c>
      <c r="B40" s="15" t="n">
        <v>9.06</v>
      </c>
      <c r="C40" s="11" t="n">
        <f aca="false">B40/B39-1</f>
        <v>0.322627737226278</v>
      </c>
      <c r="D40" s="0" t="str">
        <f aca="false">IF(C40&gt;0,IF(C39&gt;0,"UU","DU"),IF(C39&lt;0,"DD","UD"))</f>
        <v>DU</v>
      </c>
      <c r="E40" s="11" t="n">
        <f aca="false">C41</f>
        <v>0.112582781456954</v>
      </c>
      <c r="F40" s="0" t="n">
        <f aca="false">IF(E40&gt;0,1,0)</f>
        <v>1</v>
      </c>
      <c r="G40" s="0" t="n">
        <f aca="false">F41</f>
        <v>0</v>
      </c>
      <c r="H40" s="11" t="n">
        <f aca="false">B40/B35-1</f>
        <v>0.356287425149701</v>
      </c>
      <c r="J40" s="11" t="n">
        <f aca="false">B40/B30-1</f>
        <v>0.490131578947369</v>
      </c>
      <c r="K40" s="15" t="n">
        <v>0.44</v>
      </c>
      <c r="L40" s="15" t="n">
        <v>0.76</v>
      </c>
      <c r="M40" s="16" t="n">
        <v>3.76</v>
      </c>
      <c r="N40" s="11" t="n">
        <f aca="false">(1+M30/100)*(1+M31/100)*(1+M32/100)*(1+M33/100)*(1+M34/100)*(1+M35/100)*(1+M36/100)*(1+M37/100)*(1+M38/100)*(1+M39/100)-1</f>
        <v>0.392672889831929</v>
      </c>
      <c r="O40" s="11" t="n">
        <f aca="false">J40-N40</f>
        <v>0.0974586891154401</v>
      </c>
    </row>
    <row r="41" customFormat="false" ht="13" hidden="false" customHeight="false" outlineLevel="0" collapsed="false">
      <c r="A41" s="0" t="n">
        <v>1910</v>
      </c>
      <c r="B41" s="15" t="n">
        <v>10.08</v>
      </c>
      <c r="C41" s="11" t="n">
        <f aca="false">B41/B40-1</f>
        <v>0.112582781456954</v>
      </c>
      <c r="D41" s="0" t="str">
        <f aca="false">IF(C41&gt;0,IF(C40&gt;0,"UU","DU"),IF(C40&lt;0,"DD","UD"))</f>
        <v>UU</v>
      </c>
      <c r="E41" s="11" t="n">
        <f aca="false">C42</f>
        <v>-0.0803571428571429</v>
      </c>
      <c r="F41" s="0" t="n">
        <f aca="false">IF(E41&gt;0,1,0)</f>
        <v>0</v>
      </c>
      <c r="G41" s="0" t="n">
        <f aca="false">F42</f>
        <v>0</v>
      </c>
      <c r="H41" s="11" t="n">
        <f aca="false">B41/B36-1</f>
        <v>0.195729537366548</v>
      </c>
      <c r="J41" s="11" t="n">
        <f aca="false">B41/B31-1</f>
        <v>0.652459016393443</v>
      </c>
      <c r="K41" s="15" t="n">
        <v>0.47</v>
      </c>
      <c r="L41" s="15" t="n">
        <v>0.73</v>
      </c>
      <c r="M41" s="16" t="n">
        <v>3.91</v>
      </c>
      <c r="N41" s="11" t="n">
        <f aca="false">(1+M31/100)*(1+M32/100)*(1+M33/100)*(1+M34/100)*(1+M35/100)*(1+M36/100)*(1+M37/100)*(1+M38/100)*(1+M39/100)*(1+M40/100)-1</f>
        <v>0.401588157603889</v>
      </c>
      <c r="O41" s="11" t="n">
        <f aca="false">J41-N41</f>
        <v>0.250870858789554</v>
      </c>
    </row>
    <row r="42" customFormat="false" ht="13" hidden="false" customHeight="false" outlineLevel="0" collapsed="false">
      <c r="A42" s="0" t="n">
        <v>1911</v>
      </c>
      <c r="B42" s="15" t="n">
        <v>9.27</v>
      </c>
      <c r="C42" s="11" t="n">
        <f aca="false">B42/B41-1</f>
        <v>-0.0803571428571429</v>
      </c>
      <c r="D42" s="0" t="str">
        <f aca="false">IF(C42&gt;0,IF(C41&gt;0,"UU","DU"),IF(C41&lt;0,"DD","UD"))</f>
        <v>UD</v>
      </c>
      <c r="E42" s="11" t="n">
        <f aca="false">C43</f>
        <v>-0.0161812297734628</v>
      </c>
      <c r="F42" s="0" t="n">
        <f aca="false">IF(E42&gt;0,1,0)</f>
        <v>0</v>
      </c>
      <c r="G42" s="0" t="n">
        <f aca="false">F43</f>
        <v>1</v>
      </c>
      <c r="H42" s="11" t="n">
        <f aca="false">B42/B37-1</f>
        <v>-0.060790273556231</v>
      </c>
      <c r="I42" s="11" t="n">
        <f aca="false">H42</f>
        <v>-0.060790273556231</v>
      </c>
      <c r="J42" s="11" t="n">
        <f aca="false">B42/B32-1</f>
        <v>0.311173974540311</v>
      </c>
      <c r="K42" s="15" t="n">
        <v>0.47</v>
      </c>
      <c r="L42" s="15" t="n">
        <v>0.59</v>
      </c>
      <c r="M42" s="16" t="n">
        <v>3.98</v>
      </c>
      <c r="N42" s="11" t="n">
        <f aca="false">(1+M32/100)*(1+M33/100)*(1+M34/100)*(1+M35/100)*(1+M36/100)*(1+M37/100)*(1+M38/100)*(1+M39/100)*(1+M40/100)*(1+M41/100)-1</f>
        <v>0.411914934140767</v>
      </c>
      <c r="O42" s="11" t="n">
        <f aca="false">J42-N42</f>
        <v>-0.100740959600456</v>
      </c>
    </row>
    <row r="43" customFormat="false" ht="13" hidden="false" customHeight="false" outlineLevel="0" collapsed="false">
      <c r="A43" s="0" t="n">
        <v>1912</v>
      </c>
      <c r="B43" s="15" t="n">
        <v>9.12</v>
      </c>
      <c r="C43" s="11" t="n">
        <f aca="false">B43/B42-1</f>
        <v>-0.0161812297734628</v>
      </c>
      <c r="D43" s="0" t="str">
        <f aca="false">IF(C43&gt;0,IF(C42&gt;0,"UU","DU"),IF(C42&lt;0,"DD","UD"))</f>
        <v>DD</v>
      </c>
      <c r="E43" s="11" t="n">
        <f aca="false">C44</f>
        <v>0.0197368421052633</v>
      </c>
      <c r="F43" s="0" t="n">
        <f aca="false">IF(E43&gt;0,1,0)</f>
        <v>1</v>
      </c>
      <c r="G43" s="0" t="n">
        <f aca="false">F44</f>
        <v>0</v>
      </c>
      <c r="H43" s="11" t="n">
        <f aca="false">B43/B38-1</f>
        <v>-0.0460251046025106</v>
      </c>
      <c r="J43" s="11" t="n">
        <f aca="false">B43/B33-1</f>
        <v>0.123152709359606</v>
      </c>
      <c r="K43" s="15" t="n">
        <v>0.48</v>
      </c>
      <c r="L43" s="15" t="n">
        <v>0.7</v>
      </c>
      <c r="M43" s="16" t="n">
        <v>4.01</v>
      </c>
      <c r="N43" s="11" t="n">
        <f aca="false">(1+M33/100)*(1+M34/100)*(1+M35/100)*(1+M36/100)*(1+M37/100)*(1+M38/100)*(1+M39/100)*(1+M40/100)*(1+M41/100)*(1+M42/100)-1</f>
        <v>0.423966196430232</v>
      </c>
      <c r="O43" s="11" t="n">
        <f aca="false">J43-N43</f>
        <v>-0.300813487070626</v>
      </c>
    </row>
    <row r="44" customFormat="false" ht="13" hidden="false" customHeight="false" outlineLevel="0" collapsed="false">
      <c r="A44" s="0" t="n">
        <v>1913</v>
      </c>
      <c r="B44" s="15" t="n">
        <v>9.3</v>
      </c>
      <c r="C44" s="11" t="n">
        <f aca="false">B44/B43-1</f>
        <v>0.0197368421052633</v>
      </c>
      <c r="D44" s="0" t="str">
        <f aca="false">IF(C44&gt;0,IF(C43&gt;0,"UU","DU"),IF(C43&lt;0,"DD","UD"))</f>
        <v>DU</v>
      </c>
      <c r="E44" s="11" t="n">
        <f aca="false">C45</f>
        <v>-0.1</v>
      </c>
      <c r="F44" s="0" t="n">
        <f aca="false">IF(E44&gt;0,1,0)</f>
        <v>0</v>
      </c>
      <c r="G44" s="0" t="n">
        <f aca="false">F45</f>
        <v>0</v>
      </c>
      <c r="H44" s="11" t="n">
        <f aca="false">B44/B39-1</f>
        <v>0.357664233576642</v>
      </c>
      <c r="J44" s="11" t="n">
        <f aca="false">B44/B34-1</f>
        <v>0.0992907801418439</v>
      </c>
      <c r="K44" s="15" t="n">
        <v>0.48</v>
      </c>
      <c r="L44" s="15" t="n">
        <v>0.63</v>
      </c>
      <c r="M44" s="16" t="n">
        <v>4.45</v>
      </c>
      <c r="N44" s="11" t="n">
        <f aca="false">(1+M34/100)*(1+M35/100)*(1+M36/100)*(1+M37/100)*(1+M38/100)*(1+M39/100)*(1+M40/100)*(1+M41/100)*(1+M42/100)*(1+M43/100)-1</f>
        <v>0.435420857634313</v>
      </c>
      <c r="O44" s="11" t="n">
        <f aca="false">J44-N44</f>
        <v>-0.336130077492469</v>
      </c>
    </row>
    <row r="45" customFormat="false" ht="13" hidden="false" customHeight="false" outlineLevel="0" collapsed="false">
      <c r="A45" s="0" t="n">
        <v>1914</v>
      </c>
      <c r="B45" s="15" t="n">
        <v>8.37</v>
      </c>
      <c r="C45" s="11" t="n">
        <f aca="false">B45/B44-1</f>
        <v>-0.1</v>
      </c>
      <c r="D45" s="0" t="str">
        <f aca="false">IF(C45&gt;0,IF(C44&gt;0,"UU","DU"),IF(C44&lt;0,"DD","UD"))</f>
        <v>UD</v>
      </c>
      <c r="E45" s="11" t="n">
        <f aca="false">C46</f>
        <v>-0.106332138590203</v>
      </c>
      <c r="F45" s="0" t="n">
        <f aca="false">IF(E45&gt;0,1,0)</f>
        <v>0</v>
      </c>
      <c r="G45" s="0" t="n">
        <f aca="false">F46</f>
        <v>1</v>
      </c>
      <c r="H45" s="11" t="n">
        <f aca="false">B45/B40-1</f>
        <v>-0.0761589403973512</v>
      </c>
      <c r="J45" s="11" t="n">
        <f aca="false">B45/B35-1</f>
        <v>0.252994011976048</v>
      </c>
      <c r="K45" s="15" t="n">
        <v>0.42</v>
      </c>
      <c r="L45" s="15" t="n">
        <v>0.52</v>
      </c>
      <c r="M45" s="16" t="n">
        <v>4.16</v>
      </c>
      <c r="N45" s="11" t="n">
        <f aca="false">(1+M35/100)*(1+M36/100)*(1+M37/100)*(1+M38/100)*(1+M39/100)*(1+M40/100)*(1+M41/100)*(1+M42/100)*(1+M43/100)*(1+M44/100)-1</f>
        <v>0.451400857501491</v>
      </c>
      <c r="O45" s="11" t="n">
        <f aca="false">J45-N45</f>
        <v>-0.198406845525443</v>
      </c>
    </row>
    <row r="46" customFormat="false" ht="13" hidden="false" customHeight="false" outlineLevel="0" collapsed="false">
      <c r="A46" s="0" t="n">
        <v>1915</v>
      </c>
      <c r="B46" s="15" t="n">
        <v>7.48</v>
      </c>
      <c r="C46" s="11" t="n">
        <f aca="false">B46/B45-1</f>
        <v>-0.106332138590203</v>
      </c>
      <c r="D46" s="0" t="str">
        <f aca="false">IF(C46&gt;0,IF(C45&gt;0,"UU","DU"),IF(C45&lt;0,"DD","UD"))</f>
        <v>DD</v>
      </c>
      <c r="E46" s="11" t="n">
        <f aca="false">C47</f>
        <v>0.247326203208556</v>
      </c>
      <c r="F46" s="0" t="n">
        <f aca="false">IF(E46&gt;0,1,0)</f>
        <v>1</v>
      </c>
      <c r="G46" s="0" t="n">
        <f aca="false">F47</f>
        <v>1</v>
      </c>
      <c r="H46" s="11" t="n">
        <f aca="false">B46/B41-1</f>
        <v>-0.257936507936508</v>
      </c>
      <c r="J46" s="11" t="n">
        <f aca="false">B46/B36-1</f>
        <v>-0.112692763938316</v>
      </c>
      <c r="K46" s="15" t="n">
        <v>0.43</v>
      </c>
      <c r="L46" s="15" t="n">
        <v>0.88</v>
      </c>
      <c r="M46" s="16" t="n">
        <v>4.24</v>
      </c>
      <c r="N46" s="11" t="n">
        <f aca="false">(1+M36/100)*(1+M37/100)*(1+M38/100)*(1+M39/100)*(1+M40/100)*(1+M41/100)*(1+M42/100)*(1+M43/100)*(1+M44/100)*(1+M45/100)-1</f>
        <v>0.462068794171715</v>
      </c>
      <c r="O46" s="11" t="n">
        <f aca="false">J46-N46</f>
        <v>-0.57476155811003</v>
      </c>
    </row>
    <row r="47" customFormat="false" ht="13" hidden="false" customHeight="false" outlineLevel="0" collapsed="false">
      <c r="A47" s="0" t="n">
        <v>1916</v>
      </c>
      <c r="B47" s="15" t="n">
        <v>9.33</v>
      </c>
      <c r="C47" s="11" t="n">
        <f aca="false">B47/B46-1</f>
        <v>0.247326203208556</v>
      </c>
      <c r="D47" s="0" t="str">
        <f aca="false">IF(C47&gt;0,IF(C46&gt;0,"UU","DU"),IF(C46&lt;0,"DD","UD"))</f>
        <v>DU</v>
      </c>
      <c r="E47" s="11" t="n">
        <f aca="false">C48</f>
        <v>0.0257234726688103</v>
      </c>
      <c r="F47" s="0" t="n">
        <f aca="false">IF(E47&gt;0,1,0)</f>
        <v>1</v>
      </c>
      <c r="G47" s="0" t="n">
        <f aca="false">F48</f>
        <v>0</v>
      </c>
      <c r="H47" s="11" t="n">
        <f aca="false">B47/B42-1</f>
        <v>0.00647249190938526</v>
      </c>
      <c r="I47" s="11" t="n">
        <f aca="false">H47</f>
        <v>0.00647249190938526</v>
      </c>
      <c r="J47" s="11" t="n">
        <f aca="false">B47/B37-1</f>
        <v>-0.0547112462006079</v>
      </c>
      <c r="K47" s="15" t="n">
        <v>0.56</v>
      </c>
      <c r="L47" s="15" t="n">
        <v>1.53</v>
      </c>
      <c r="M47" s="16" t="n">
        <v>4.05</v>
      </c>
      <c r="N47" s="11" t="n">
        <f aca="false">(1+M37/100)*(1+M38/100)*(1+M39/100)*(1+M40/100)*(1+M41/100)*(1+M42/100)*(1+M43/100)*(1+M44/100)*(1+M45/100)*(1+M46/100)-1</f>
        <v>0.472806833247579</v>
      </c>
      <c r="O47" s="11" t="n">
        <f aca="false">J47-N47</f>
        <v>-0.527518079448187</v>
      </c>
    </row>
    <row r="48" customFormat="false" ht="13" hidden="false" customHeight="false" outlineLevel="0" collapsed="false">
      <c r="A48" s="0" t="n">
        <v>1917</v>
      </c>
      <c r="B48" s="15" t="n">
        <v>9.57</v>
      </c>
      <c r="C48" s="11" t="n">
        <f aca="false">B48/B47-1</f>
        <v>0.0257234726688103</v>
      </c>
      <c r="D48" s="0" t="str">
        <f aca="false">IF(C48&gt;0,IF(C47&gt;0,"UU","DU"),IF(C47&lt;0,"DD","UD"))</f>
        <v>UU</v>
      </c>
      <c r="E48" s="11" t="n">
        <f aca="false">C49</f>
        <v>-0.246603970741902</v>
      </c>
      <c r="F48" s="0" t="n">
        <f aca="false">IF(E48&gt;0,1,0)</f>
        <v>0</v>
      </c>
      <c r="G48" s="0" t="n">
        <f aca="false">F49</f>
        <v>1</v>
      </c>
      <c r="H48" s="11" t="n">
        <f aca="false">B48/B43-1</f>
        <v>0.049342105263158</v>
      </c>
      <c r="J48" s="11" t="n">
        <f aca="false">B48/B38-1</f>
        <v>0.0010460251046025</v>
      </c>
      <c r="K48" s="15" t="n">
        <v>0.69</v>
      </c>
      <c r="L48" s="15" t="n">
        <v>1.28</v>
      </c>
      <c r="M48" s="16" t="n">
        <v>4.23</v>
      </c>
      <c r="N48" s="11" t="n">
        <f aca="false">(1+M38/100)*(1+M39/100)*(1+M40/100)*(1+M41/100)*(1+M42/100)*(1+M43/100)*(1+M44/100)*(1+M45/100)*(1+M46/100)*(1+M47/100)-1</f>
        <v>0.481635415250997</v>
      </c>
      <c r="O48" s="11" t="n">
        <f aca="false">J48-N48</f>
        <v>-0.480589390146395</v>
      </c>
    </row>
    <row r="49" customFormat="false" ht="13" hidden="false" customHeight="false" outlineLevel="0" collapsed="false">
      <c r="A49" s="0" t="n">
        <v>1918</v>
      </c>
      <c r="B49" s="15" t="n">
        <v>7.21</v>
      </c>
      <c r="C49" s="11" t="n">
        <f aca="false">B49/B48-1</f>
        <v>-0.246603970741902</v>
      </c>
      <c r="D49" s="0" t="str">
        <f aca="false">IF(C49&gt;0,IF(C48&gt;0,"UU","DU"),IF(C48&lt;0,"DD","UD"))</f>
        <v>UD</v>
      </c>
      <c r="E49" s="11" t="n">
        <f aca="false">C50</f>
        <v>0.0887656033287101</v>
      </c>
      <c r="F49" s="0" t="n">
        <f aca="false">IF(E49&gt;0,1,0)</f>
        <v>1</v>
      </c>
      <c r="G49" s="0" t="n">
        <f aca="false">F50</f>
        <v>1</v>
      </c>
      <c r="H49" s="11" t="n">
        <f aca="false">B49/B44-1</f>
        <v>-0.224731182795699</v>
      </c>
      <c r="J49" s="11" t="n">
        <f aca="false">B49/B39-1</f>
        <v>0.0525547445255474</v>
      </c>
      <c r="K49" s="15" t="n">
        <v>0.57</v>
      </c>
      <c r="L49" s="15" t="n">
        <v>0.99</v>
      </c>
      <c r="M49" s="16" t="n">
        <v>4.57</v>
      </c>
      <c r="N49" s="11" t="n">
        <f aca="false">(1+M39/100)*(1+M40/100)*(1+M41/100)*(1+M42/100)*(1+M43/100)*(1+M44/100)*(1+M45/100)*(1+M46/100)*(1+M47/100)*(1+M48/100)-1</f>
        <v>0.489638847608869</v>
      </c>
      <c r="O49" s="11" t="n">
        <f aca="false">J49-N49</f>
        <v>-0.437084103083322</v>
      </c>
    </row>
    <row r="50" customFormat="false" ht="13" hidden="false" customHeight="false" outlineLevel="0" collapsed="false">
      <c r="A50" s="0" t="n">
        <v>1919</v>
      </c>
      <c r="B50" s="15" t="n">
        <v>7.85</v>
      </c>
      <c r="C50" s="11" t="n">
        <f aca="false">B50/B49-1</f>
        <v>0.0887656033287101</v>
      </c>
      <c r="D50" s="0" t="str">
        <f aca="false">IF(C50&gt;0,IF(C49&gt;0,"UU","DU"),IF(C49&lt;0,"DD","UD"))</f>
        <v>DU</v>
      </c>
      <c r="E50" s="11" t="n">
        <f aca="false">C51</f>
        <v>0.12484076433121</v>
      </c>
      <c r="F50" s="0" t="n">
        <f aca="false">IF(E50&gt;0,1,0)</f>
        <v>1</v>
      </c>
      <c r="G50" s="0" t="n">
        <f aca="false">F51</f>
        <v>0</v>
      </c>
      <c r="H50" s="11" t="n">
        <f aca="false">B50/B45-1</f>
        <v>-0.062126642771804</v>
      </c>
      <c r="J50" s="11" t="n">
        <f aca="false">B50/B40-1</f>
        <v>-0.13355408388521</v>
      </c>
      <c r="K50" s="15" t="n">
        <v>0.53</v>
      </c>
      <c r="L50" s="15" t="n">
        <v>0.93</v>
      </c>
      <c r="M50" s="16" t="n">
        <v>4.5</v>
      </c>
      <c r="N50" s="11" t="n">
        <f aca="false">(1+M40/100)*(1+M41/100)*(1+M42/100)*(1+M43/100)*(1+M44/100)*(1+M45/100)*(1+M46/100)*(1+M47/100)*(1+M48/100)*(1+M49/100)-1</f>
        <v>0.499677811634345</v>
      </c>
      <c r="O50" s="11" t="n">
        <f aca="false">J50-N50</f>
        <v>-0.633231895519555</v>
      </c>
    </row>
    <row r="51" customFormat="false" ht="13" hidden="false" customHeight="false" outlineLevel="0" collapsed="false">
      <c r="A51" s="0" t="n">
        <v>1920</v>
      </c>
      <c r="B51" s="15" t="n">
        <v>8.83</v>
      </c>
      <c r="C51" s="11" t="n">
        <f aca="false">B51/B50-1</f>
        <v>0.12484076433121</v>
      </c>
      <c r="D51" s="0" t="str">
        <f aca="false">IF(C51&gt;0,IF(C50&gt;0,"UU","DU"),IF(C50&lt;0,"DD","UD"))</f>
        <v>UU</v>
      </c>
      <c r="E51" s="11" t="n">
        <f aca="false">C52</f>
        <v>-0.194790486976217</v>
      </c>
      <c r="F51" s="0" t="n">
        <f aca="false">IF(E51&gt;0,1,0)</f>
        <v>0</v>
      </c>
      <c r="G51" s="0" t="n">
        <f aca="false">F52</f>
        <v>1</v>
      </c>
      <c r="H51" s="11" t="n">
        <f aca="false">B51/B46-1</f>
        <v>0.18048128342246</v>
      </c>
      <c r="J51" s="11" t="n">
        <f aca="false">B51/B41-1</f>
        <v>-0.124007936507937</v>
      </c>
      <c r="K51" s="15" t="n">
        <v>0.51</v>
      </c>
      <c r="L51" s="15" t="n">
        <v>0.8</v>
      </c>
      <c r="M51" s="16" t="n">
        <v>4.97</v>
      </c>
      <c r="N51" s="11" t="n">
        <f aca="false">(1+M41/100)*(1+M42/100)*(1+M43/100)*(1+M44/100)*(1+M45/100)*(1+M46/100)*(1+M47/100)*(1+M48/100)*(1+M49/100)*(1+M50/100)-1</f>
        <v>0.51037327790853</v>
      </c>
      <c r="O51" s="11" t="n">
        <f aca="false">J51-N51</f>
        <v>-0.634381214416466</v>
      </c>
    </row>
    <row r="52" customFormat="false" ht="13" hidden="false" customHeight="false" outlineLevel="0" collapsed="false">
      <c r="A52" s="0" t="n">
        <v>1921</v>
      </c>
      <c r="B52" s="15" t="n">
        <v>7.11</v>
      </c>
      <c r="C52" s="11" t="n">
        <f aca="false">B52/B51-1</f>
        <v>-0.194790486976217</v>
      </c>
      <c r="D52" s="0" t="str">
        <f aca="false">IF(C52&gt;0,IF(C51&gt;0,"UU","DU"),IF(C51&lt;0,"DD","UD"))</f>
        <v>UD</v>
      </c>
      <c r="E52" s="11" t="n">
        <f aca="false">C53</f>
        <v>0.0267229254571026</v>
      </c>
      <c r="F52" s="0" t="n">
        <f aca="false">IF(E52&gt;0,1,0)</f>
        <v>1</v>
      </c>
      <c r="G52" s="0" t="n">
        <f aca="false">F53</f>
        <v>1</v>
      </c>
      <c r="H52" s="11" t="n">
        <f aca="false">B52/B47-1</f>
        <v>-0.237942122186495</v>
      </c>
      <c r="I52" s="11" t="n">
        <f aca="false">H52</f>
        <v>-0.237942122186495</v>
      </c>
      <c r="J52" s="11" t="n">
        <f aca="false">B52/B42-1</f>
        <v>-0.233009708737864</v>
      </c>
      <c r="K52" s="15" t="n">
        <v>0.46</v>
      </c>
      <c r="L52" s="15" t="n">
        <v>0.29</v>
      </c>
      <c r="M52" s="16" t="n">
        <v>5.09</v>
      </c>
      <c r="N52" s="11" t="n">
        <f aca="false">(1+M42/100)*(1+M43/100)*(1+M44/100)*(1+M45/100)*(1+M46/100)*(1+M47/100)*(1+M48/100)*(1+M49/100)*(1+M50/100)*(1+M51/100)-1</f>
        <v>0.525780800520243</v>
      </c>
      <c r="O52" s="11" t="n">
        <f aca="false">J52-N52</f>
        <v>-0.758790509258107</v>
      </c>
    </row>
    <row r="53" customFormat="false" ht="13" hidden="false" customHeight="false" outlineLevel="0" collapsed="false">
      <c r="A53" s="0" t="n">
        <v>1922</v>
      </c>
      <c r="B53" s="15" t="n">
        <v>7.3</v>
      </c>
      <c r="C53" s="11" t="n">
        <f aca="false">B53/B52-1</f>
        <v>0.0267229254571026</v>
      </c>
      <c r="D53" s="0" t="str">
        <f aca="false">IF(C53&gt;0,IF(C52&gt;0,"UU","DU"),IF(C52&lt;0,"DD","UD"))</f>
        <v>DU</v>
      </c>
      <c r="E53" s="11" t="n">
        <f aca="false">C54</f>
        <v>0.219178082191781</v>
      </c>
      <c r="F53" s="0" t="n">
        <f aca="false">IF(E53&gt;0,1,0)</f>
        <v>1</v>
      </c>
      <c r="G53" s="0" t="n">
        <f aca="false">F54</f>
        <v>0</v>
      </c>
      <c r="H53" s="11" t="n">
        <f aca="false">B53/B48-1</f>
        <v>-0.237199582027168</v>
      </c>
      <c r="J53" s="11" t="n">
        <f aca="false">B53/B43-1</f>
        <v>-0.199561403508772</v>
      </c>
      <c r="K53" s="15" t="n">
        <v>0.51</v>
      </c>
      <c r="L53" s="15" t="n">
        <v>0.69</v>
      </c>
      <c r="M53" s="16" t="n">
        <v>4.3</v>
      </c>
      <c r="N53" s="11" t="n">
        <f aca="false">(1+M43/100)*(1+M44/100)*(1+M45/100)*(1+M46/100)*(1+M47/100)*(1+M48/100)*(1+M49/100)*(1+M50/100)*(1+M51/100)*(1+M52/100)-1</f>
        <v>0.542068708661976</v>
      </c>
      <c r="O53" s="11" t="n">
        <f aca="false">J53-N53</f>
        <v>-0.741630112170748</v>
      </c>
    </row>
    <row r="54" customFormat="false" ht="13" hidden="false" customHeight="false" outlineLevel="0" collapsed="false">
      <c r="A54" s="0" t="n">
        <v>1923</v>
      </c>
      <c r="B54" s="15" t="n">
        <v>8.9</v>
      </c>
      <c r="C54" s="11" t="n">
        <f aca="false">B54/B53-1</f>
        <v>0.219178082191781</v>
      </c>
      <c r="D54" s="0" t="str">
        <f aca="false">IF(C54&gt;0,IF(C53&gt;0,"UU","DU"),IF(C53&lt;0,"DD","UD"))</f>
        <v>UU</v>
      </c>
      <c r="E54" s="11" t="n">
        <f aca="false">C55</f>
        <v>-0.00786516853932584</v>
      </c>
      <c r="F54" s="0" t="n">
        <f aca="false">IF(E54&gt;0,1,0)</f>
        <v>0</v>
      </c>
      <c r="G54" s="0" t="n">
        <f aca="false">F55</f>
        <v>1</v>
      </c>
      <c r="H54" s="11" t="n">
        <f aca="false">B54/B49-1</f>
        <v>0.234396671289875</v>
      </c>
      <c r="J54" s="11" t="n">
        <f aca="false">B54/B44-1</f>
        <v>-0.0430107526881721</v>
      </c>
      <c r="K54" s="15" t="n">
        <v>0.53</v>
      </c>
      <c r="L54" s="15" t="n">
        <v>0.98</v>
      </c>
      <c r="M54" s="16" t="n">
        <v>4.36</v>
      </c>
      <c r="N54" s="11" t="n">
        <f aca="false">(1+M44/100)*(1+M45/100)*(1+M46/100)*(1+M47/100)*(1+M48/100)*(1+M49/100)*(1+M50/100)*(1+M51/100)*(1+M52/100)*(1+M53/100)-1</f>
        <v>0.546368294524028</v>
      </c>
      <c r="O54" s="11" t="n">
        <f aca="false">J54-N54</f>
        <v>-0.5893790472122</v>
      </c>
    </row>
    <row r="55" customFormat="false" ht="13" hidden="false" customHeight="false" outlineLevel="0" collapsed="false">
      <c r="A55" s="0" t="n">
        <v>1924</v>
      </c>
      <c r="B55" s="15" t="n">
        <v>8.83</v>
      </c>
      <c r="C55" s="11" t="n">
        <f aca="false">B55/B54-1</f>
        <v>-0.00786516853932584</v>
      </c>
      <c r="D55" s="0" t="str">
        <f aca="false">IF(C55&gt;0,IF(C54&gt;0,"UU","DU"),IF(C54&lt;0,"DD","UD"))</f>
        <v>UD</v>
      </c>
      <c r="E55" s="11" t="n">
        <f aca="false">C56</f>
        <v>0.198187995469989</v>
      </c>
      <c r="F55" s="0" t="n">
        <f aca="false">IF(E55&gt;0,1,0)</f>
        <v>1</v>
      </c>
      <c r="G55" s="0" t="n">
        <f aca="false">F56</f>
        <v>1</v>
      </c>
      <c r="H55" s="11" t="n">
        <f aca="false">B55/B50-1</f>
        <v>0.12484076433121</v>
      </c>
      <c r="J55" s="11" t="n">
        <f aca="false">B55/B45-1</f>
        <v>0.0549581839904421</v>
      </c>
      <c r="K55" s="15" t="n">
        <v>0.55</v>
      </c>
      <c r="L55" s="15" t="n">
        <v>0.93</v>
      </c>
      <c r="M55" s="16" t="n">
        <v>4.06</v>
      </c>
      <c r="N55" s="11" t="n">
        <f aca="false">(1+M45/100)*(1+M46/100)*(1+M47/100)*(1+M48/100)*(1+M49/100)*(1+M50/100)*(1+M51/100)*(1+M52/100)*(1+M53/100)*(1+M54/100)-1</f>
        <v>0.545035856548852</v>
      </c>
      <c r="O55" s="11" t="n">
        <f aca="false">J55-N55</f>
        <v>-0.49007767255841</v>
      </c>
    </row>
    <row r="56" customFormat="false" ht="13" hidden="false" customHeight="false" outlineLevel="0" collapsed="false">
      <c r="A56" s="0" t="n">
        <v>1925</v>
      </c>
      <c r="B56" s="15" t="n">
        <v>10.58</v>
      </c>
      <c r="C56" s="11" t="n">
        <f aca="false">B56/B55-1</f>
        <v>0.198187995469989</v>
      </c>
      <c r="D56" s="0" t="str">
        <f aca="false">IF(C56&gt;0,IF(C55&gt;0,"UU","DU"),IF(C55&lt;0,"DD","UD"))</f>
        <v>DU</v>
      </c>
      <c r="E56" s="11" t="n">
        <f aca="false">C57</f>
        <v>0.195652173913043</v>
      </c>
      <c r="F56" s="0" t="n">
        <f aca="false">IF(E56&gt;0,1,0)</f>
        <v>1</v>
      </c>
      <c r="G56" s="0" t="n">
        <f aca="false">F57</f>
        <v>1</v>
      </c>
      <c r="H56" s="11" t="n">
        <f aca="false">B56/B51-1</f>
        <v>0.198187995469989</v>
      </c>
      <c r="J56" s="11" t="n">
        <f aca="false">B56/B46-1</f>
        <v>0.414438502673797</v>
      </c>
      <c r="K56" s="15" t="n">
        <v>0.6</v>
      </c>
      <c r="L56" s="15" t="n">
        <v>1.25</v>
      </c>
      <c r="M56" s="16" t="n">
        <v>3.86</v>
      </c>
      <c r="N56" s="11" t="n">
        <f aca="false">(1+M46/100)*(1+M47/100)*(1+M48/100)*(1+M49/100)*(1+M50/100)*(1+M51/100)*(1+M52/100)*(1+M53/100)*(1+M54/100)*(1+M55/100)-1</f>
        <v>0.543552527193486</v>
      </c>
      <c r="O56" s="11" t="n">
        <f aca="false">J56-N56</f>
        <v>-0.129114024519689</v>
      </c>
    </row>
    <row r="57" customFormat="false" ht="13" hidden="false" customHeight="false" outlineLevel="0" collapsed="false">
      <c r="A57" s="0" t="n">
        <v>1926</v>
      </c>
      <c r="B57" s="15" t="n">
        <v>12.65</v>
      </c>
      <c r="C57" s="11" t="n">
        <f aca="false">B57/B56-1</f>
        <v>0.195652173913043</v>
      </c>
      <c r="D57" s="0" t="str">
        <f aca="false">IF(C57&gt;0,IF(C56&gt;0,"UU","DU"),IF(C56&lt;0,"DD","UD"))</f>
        <v>UU</v>
      </c>
      <c r="E57" s="11" t="n">
        <f aca="false">C58</f>
        <v>0.0592885375494072</v>
      </c>
      <c r="F57" s="0" t="n">
        <f aca="false">IF(E57&gt;0,1,0)</f>
        <v>1</v>
      </c>
      <c r="G57" s="0" t="n">
        <f aca="false">F58</f>
        <v>1</v>
      </c>
      <c r="H57" s="11" t="n">
        <f aca="false">B57/B52-1</f>
        <v>0.779184247538678</v>
      </c>
      <c r="I57" s="11" t="n">
        <f aca="false">H57</f>
        <v>0.779184247538678</v>
      </c>
      <c r="J57" s="11" t="n">
        <f aca="false">B57/B47-1</f>
        <v>0.355841371918542</v>
      </c>
      <c r="K57" s="15" t="n">
        <v>0.69</v>
      </c>
      <c r="L57" s="15" t="n">
        <v>1.24</v>
      </c>
      <c r="M57" s="16" t="n">
        <v>3.68</v>
      </c>
      <c r="N57" s="11" t="n">
        <f aca="false">(1+M47/100)*(1+M48/100)*(1+M49/100)*(1+M50/100)*(1+M51/100)*(1+M52/100)*(1+M53/100)*(1+M54/100)*(1+M55/100)*(1+M56/100)-1</f>
        <v>0.537925608924745</v>
      </c>
      <c r="O57" s="11" t="n">
        <f aca="false">J57-N57</f>
        <v>-0.182084237006203</v>
      </c>
    </row>
    <row r="58" customFormat="false" ht="13" hidden="false" customHeight="false" outlineLevel="0" collapsed="false">
      <c r="A58" s="0" t="n">
        <v>1927</v>
      </c>
      <c r="B58" s="15" t="n">
        <v>13.4</v>
      </c>
      <c r="C58" s="11" t="n">
        <f aca="false">B58/B57-1</f>
        <v>0.0592885375494072</v>
      </c>
      <c r="D58" s="0" t="str">
        <f aca="false">IF(C58&gt;0,IF(C57&gt;0,"UU","DU"),IF(C57&lt;0,"DD","UD"))</f>
        <v>UU</v>
      </c>
      <c r="E58" s="11" t="n">
        <f aca="false">C59</f>
        <v>0.308208955223881</v>
      </c>
      <c r="F58" s="0" t="n">
        <f aca="false">IF(E58&gt;0,1,0)</f>
        <v>1</v>
      </c>
      <c r="G58" s="0" t="n">
        <f aca="false">F59</f>
        <v>1</v>
      </c>
      <c r="H58" s="11" t="n">
        <f aca="false">B58/B53-1</f>
        <v>0.835616438356164</v>
      </c>
      <c r="J58" s="11" t="n">
        <f aca="false">B58/B48-1</f>
        <v>0.400208986415883</v>
      </c>
      <c r="K58" s="15" t="n">
        <v>0.77</v>
      </c>
      <c r="L58" s="15" t="n">
        <v>1.11</v>
      </c>
      <c r="M58" s="16" t="n">
        <v>3.34</v>
      </c>
      <c r="N58" s="11" t="n">
        <f aca="false">(1+M48/100)*(1+M49/100)*(1+M50/100)*(1+M51/100)*(1+M52/100)*(1+M53/100)*(1+M54/100)*(1+M55/100)*(1+M56/100)*(1+M57/100)-1</f>
        <v>0.532456772064561</v>
      </c>
      <c r="O58" s="11" t="n">
        <f aca="false">J58-N58</f>
        <v>-0.132247785648678</v>
      </c>
    </row>
    <row r="59" customFormat="false" ht="13" hidden="false" customHeight="false" outlineLevel="0" collapsed="false">
      <c r="A59" s="0" t="n">
        <v>1928</v>
      </c>
      <c r="B59" s="15" t="n">
        <v>17.53</v>
      </c>
      <c r="C59" s="11" t="n">
        <f aca="false">B59/B58-1</f>
        <v>0.308208955223881</v>
      </c>
      <c r="D59" s="0" t="str">
        <f aca="false">IF(C59&gt;0,IF(C58&gt;0,"UU","DU"),IF(C58&lt;0,"DD","UD"))</f>
        <v>UU</v>
      </c>
      <c r="E59" s="11" t="n">
        <f aca="false">C60</f>
        <v>0.41814033086138</v>
      </c>
      <c r="F59" s="0" t="n">
        <f aca="false">IF(E59&gt;0,1,0)</f>
        <v>1</v>
      </c>
      <c r="G59" s="0" t="n">
        <f aca="false">F60</f>
        <v>0</v>
      </c>
      <c r="H59" s="11" t="n">
        <f aca="false">B59/B54-1</f>
        <v>0.969662921348315</v>
      </c>
      <c r="J59" s="11" t="n">
        <f aca="false">B59/B49-1</f>
        <v>1.43134535367545</v>
      </c>
      <c r="K59" s="15" t="n">
        <v>0.85</v>
      </c>
      <c r="L59" s="15" t="n">
        <v>1.38</v>
      </c>
      <c r="M59" s="16" t="n">
        <v>3.33</v>
      </c>
      <c r="N59" s="11" t="n">
        <f aca="false">(1+M49/100)*(1+M50/100)*(1+M51/100)*(1+M52/100)*(1+M53/100)*(1+M54/100)*(1+M55/100)*(1+M56/100)*(1+M57/100)*(1+M58/100)-1</f>
        <v>0.519371417299739</v>
      </c>
      <c r="O59" s="11" t="n">
        <f aca="false">J59-N59</f>
        <v>0.911973936375712</v>
      </c>
    </row>
    <row r="60" customFormat="false" ht="13" hidden="false" customHeight="false" outlineLevel="0" collapsed="false">
      <c r="A60" s="0" t="n">
        <v>1929</v>
      </c>
      <c r="B60" s="15" t="n">
        <v>24.86</v>
      </c>
      <c r="C60" s="11" t="n">
        <f aca="false">B60/B59-1</f>
        <v>0.41814033086138</v>
      </c>
      <c r="D60" s="0" t="str">
        <f aca="false">IF(C60&gt;0,IF(C59&gt;0,"UU","DU"),IF(C59&lt;0,"DD","UD"))</f>
        <v>UU</v>
      </c>
      <c r="E60" s="11" t="n">
        <f aca="false">C61</f>
        <v>-0.126709573612228</v>
      </c>
      <c r="F60" s="0" t="n">
        <f aca="false">IF(E60&gt;0,1,0)</f>
        <v>0</v>
      </c>
      <c r="G60" s="0" t="n">
        <f aca="false">F61</f>
        <v>0</v>
      </c>
      <c r="H60" s="11" t="n">
        <f aca="false">B60/B55-1</f>
        <v>1.8154020385051</v>
      </c>
      <c r="J60" s="11" t="n">
        <f aca="false">B60/B50-1</f>
        <v>2.16687898089172</v>
      </c>
      <c r="K60" s="15" t="n">
        <v>0.97</v>
      </c>
      <c r="L60" s="15" t="n">
        <v>1.61</v>
      </c>
      <c r="M60" s="16" t="n">
        <v>3.6</v>
      </c>
      <c r="N60" s="11" t="n">
        <f aca="false">(1+M50/100)*(1+M51/100)*(1+M52/100)*(1+M53/100)*(1+M54/100)*(1+M55/100)*(1+M56/100)*(1+M57/100)*(1+M58/100)*(1+M59/100)-1</f>
        <v>0.501354581137822</v>
      </c>
      <c r="O60" s="11" t="n">
        <f aca="false">J60-N60</f>
        <v>1.6655243997539</v>
      </c>
    </row>
    <row r="61" customFormat="false" ht="13" hidden="false" customHeight="false" outlineLevel="0" collapsed="false">
      <c r="A61" s="0" t="n">
        <v>1930</v>
      </c>
      <c r="B61" s="15" t="n">
        <v>21.71</v>
      </c>
      <c r="C61" s="11" t="n">
        <f aca="false">B61/B60-1</f>
        <v>-0.126709573612228</v>
      </c>
      <c r="D61" s="0" t="str">
        <f aca="false">IF(C61&gt;0,IF(C60&gt;0,"UU","DU"),IF(C60&lt;0,"DD","UD"))</f>
        <v>UD</v>
      </c>
      <c r="E61" s="11" t="n">
        <f aca="false">C62</f>
        <v>-0.2639336711193</v>
      </c>
      <c r="F61" s="0" t="n">
        <f aca="false">IF(E61&gt;0,1,0)</f>
        <v>0</v>
      </c>
      <c r="G61" s="0" t="n">
        <f aca="false">F62</f>
        <v>0</v>
      </c>
      <c r="H61" s="11" t="n">
        <f aca="false">B61/B56-1</f>
        <v>1.05198487712665</v>
      </c>
      <c r="J61" s="11" t="n">
        <f aca="false">B61/B51-1</f>
        <v>1.45866364665912</v>
      </c>
      <c r="K61" s="15" t="n">
        <v>0.98</v>
      </c>
      <c r="L61" s="15" t="n">
        <v>0.97</v>
      </c>
      <c r="M61" s="16" t="n">
        <v>3.29</v>
      </c>
      <c r="N61" s="11" t="n">
        <f aca="false">(1+M51/100)*(1+M52/100)*(1+M53/100)*(1+M54/100)*(1+M55/100)*(1+M56/100)*(1+M57/100)*(1+M58/100)*(1+M59/100)*(1+M60/100)-1</f>
        <v>0.488424254601707</v>
      </c>
      <c r="O61" s="11" t="n">
        <f aca="false">J61-N61</f>
        <v>0.97023939205741</v>
      </c>
    </row>
    <row r="62" customFormat="false" ht="13" hidden="false" customHeight="false" outlineLevel="0" collapsed="false">
      <c r="A62" s="0" t="n">
        <v>1931</v>
      </c>
      <c r="B62" s="15" t="n">
        <v>15.98</v>
      </c>
      <c r="C62" s="11" t="n">
        <f aca="false">B62/B61-1</f>
        <v>-0.2639336711193</v>
      </c>
      <c r="D62" s="0" t="str">
        <f aca="false">IF(C62&gt;0,IF(C61&gt;0,"UU","DU"),IF(C61&lt;0,"DD","UD"))</f>
        <v>DD</v>
      </c>
      <c r="E62" s="11" t="n">
        <f aca="false">C63</f>
        <v>-0.480600750938673</v>
      </c>
      <c r="F62" s="0" t="n">
        <f aca="false">IF(E62&gt;0,1,0)</f>
        <v>0</v>
      </c>
      <c r="G62" s="0" t="n">
        <f aca="false">F63</f>
        <v>0</v>
      </c>
      <c r="H62" s="11" t="n">
        <f aca="false">B62/B57-1</f>
        <v>0.263241106719368</v>
      </c>
      <c r="I62" s="11" t="n">
        <f aca="false">H62</f>
        <v>0.263241106719368</v>
      </c>
      <c r="J62" s="11" t="n">
        <f aca="false">B62/B52-1</f>
        <v>1.24753867791842</v>
      </c>
      <c r="K62" s="15" t="n">
        <v>0.82</v>
      </c>
      <c r="L62" s="15" t="n">
        <v>0.61</v>
      </c>
      <c r="M62" s="16" t="n">
        <v>3.34</v>
      </c>
      <c r="N62" s="11" t="n">
        <f aca="false">(1+M52/100)*(1+M53/100)*(1+M54/100)*(1+M55/100)*(1+M56/100)*(1+M57/100)*(1+M58/100)*(1+M59/100)*(1+M60/100)*(1+M61/100)-1</f>
        <v>0.464602660358295</v>
      </c>
      <c r="O62" s="11" t="n">
        <f aca="false">J62-N62</f>
        <v>0.782936017560129</v>
      </c>
    </row>
    <row r="63" customFormat="false" ht="13" hidden="false" customHeight="false" outlineLevel="0" collapsed="false">
      <c r="A63" s="0" t="n">
        <v>1932</v>
      </c>
      <c r="B63" s="15" t="n">
        <v>8.3</v>
      </c>
      <c r="C63" s="11" t="n">
        <f aca="false">B63/B62-1</f>
        <v>-0.480600750938673</v>
      </c>
      <c r="D63" s="0" t="str">
        <f aca="false">IF(C63&gt;0,IF(C62&gt;0,"UU","DU"),IF(C62&lt;0,"DD","UD"))</f>
        <v>DD</v>
      </c>
      <c r="E63" s="11" t="n">
        <f aca="false">C64</f>
        <v>-0.145783132530121</v>
      </c>
      <c r="F63" s="0" t="n">
        <f aca="false">IF(E63&gt;0,1,0)</f>
        <v>0</v>
      </c>
      <c r="G63" s="0" t="n">
        <f aca="false">F64</f>
        <v>1</v>
      </c>
      <c r="H63" s="11" t="n">
        <f aca="false">B63/B58-1</f>
        <v>-0.380597014925373</v>
      </c>
      <c r="J63" s="11" t="n">
        <f aca="false">B63/B53-1</f>
        <v>0.136986301369863</v>
      </c>
      <c r="K63" s="15" t="n">
        <v>0.5</v>
      </c>
      <c r="L63" s="15" t="n">
        <v>0.41</v>
      </c>
      <c r="M63" s="16" t="n">
        <v>3.68</v>
      </c>
      <c r="N63" s="11" t="n">
        <f aca="false">(1+M53/100)*(1+M54/100)*(1+M55/100)*(1+M56/100)*(1+M57/100)*(1+M58/100)*(1+M59/100)*(1+M60/100)*(1+M61/100)*(1+M62/100)-1</f>
        <v>0.440213520995587</v>
      </c>
      <c r="O63" s="11" t="n">
        <f aca="false">J63-N63</f>
        <v>-0.303227219625724</v>
      </c>
    </row>
    <row r="64" customFormat="false" ht="13" hidden="false" customHeight="false" outlineLevel="0" collapsed="false">
      <c r="A64" s="0" t="n">
        <v>1933</v>
      </c>
      <c r="B64" s="15" t="n">
        <v>7.09</v>
      </c>
      <c r="C64" s="11" t="n">
        <f aca="false">B64/B63-1</f>
        <v>-0.145783132530121</v>
      </c>
      <c r="D64" s="0" t="str">
        <f aca="false">IF(C64&gt;0,IF(C63&gt;0,"UU","DU"),IF(C63&lt;0,"DD","UD"))</f>
        <v>DD</v>
      </c>
      <c r="E64" s="11" t="n">
        <f aca="false">C65</f>
        <v>0.486600846262341</v>
      </c>
      <c r="F64" s="0" t="n">
        <f aca="false">IF(E64&gt;0,1,0)</f>
        <v>1</v>
      </c>
      <c r="G64" s="0" t="n">
        <f aca="false">F65</f>
        <v>0</v>
      </c>
      <c r="H64" s="11" t="n">
        <f aca="false">B64/B59-1</f>
        <v>-0.595550484883058</v>
      </c>
      <c r="J64" s="11" t="n">
        <f aca="false">B64/B54-1</f>
        <v>-0.203370786516854</v>
      </c>
      <c r="K64" s="15" t="n">
        <v>0.44</v>
      </c>
      <c r="L64" s="15" t="n">
        <v>0.44</v>
      </c>
      <c r="M64" s="16" t="n">
        <v>3.31</v>
      </c>
      <c r="N64" s="11" t="n">
        <f aca="false">(1+M54/100)*(1+M55/100)*(1+M56/100)*(1+M57/100)*(1+M58/100)*(1+M59/100)*(1+M60/100)*(1+M61/100)*(1+M62/100)*(1+M63/100)-1</f>
        <v>0.431652328445086</v>
      </c>
      <c r="O64" s="11" t="n">
        <f aca="false">J64-N64</f>
        <v>-0.63502311496194</v>
      </c>
    </row>
    <row r="65" customFormat="false" ht="13" hidden="false" customHeight="false" outlineLevel="0" collapsed="false">
      <c r="A65" s="0" t="n">
        <v>1934</v>
      </c>
      <c r="B65" s="15" t="n">
        <v>10.54</v>
      </c>
      <c r="C65" s="11" t="n">
        <f aca="false">B65/B64-1</f>
        <v>0.486600846262341</v>
      </c>
      <c r="D65" s="0" t="str">
        <f aca="false">IF(C65&gt;0,IF(C64&gt;0,"UU","DU"),IF(C64&lt;0,"DD","UD"))</f>
        <v>DU</v>
      </c>
      <c r="E65" s="11" t="n">
        <f aca="false">C66</f>
        <v>-0.121442125237192</v>
      </c>
      <c r="F65" s="0" t="n">
        <f aca="false">IF(E65&gt;0,1,0)</f>
        <v>0</v>
      </c>
      <c r="G65" s="0" t="n">
        <f aca="false">F66</f>
        <v>1</v>
      </c>
      <c r="H65" s="11" t="n">
        <f aca="false">B65/B60-1</f>
        <v>-0.576025744167337</v>
      </c>
      <c r="J65" s="11" t="n">
        <f aca="false">B65/B55-1</f>
        <v>0.19365798414496</v>
      </c>
      <c r="K65" s="15" t="n">
        <v>0.45</v>
      </c>
      <c r="L65" s="15" t="n">
        <v>0.49</v>
      </c>
      <c r="M65" s="16" t="n">
        <v>3.12</v>
      </c>
      <c r="N65" s="11" t="n">
        <f aca="false">(1+M55/100)*(1+M56/100)*(1+M57/100)*(1+M58/100)*(1+M59/100)*(1+M60/100)*(1+M61/100)*(1+M62/100)*(1+M63/100)*(1+M64/100)-1</f>
        <v>0.41724800739423</v>
      </c>
      <c r="O65" s="11" t="n">
        <f aca="false">J65-N65</f>
        <v>-0.22359002324927</v>
      </c>
    </row>
    <row r="66" customFormat="false" ht="13" hidden="false" customHeight="false" outlineLevel="0" collapsed="false">
      <c r="A66" s="0" t="n">
        <v>1935</v>
      </c>
      <c r="B66" s="15" t="n">
        <v>9.26</v>
      </c>
      <c r="C66" s="11" t="n">
        <f aca="false">B66/B65-1</f>
        <v>-0.121442125237192</v>
      </c>
      <c r="D66" s="0" t="str">
        <f aca="false">IF(C66&gt;0,IF(C65&gt;0,"UU","DU"),IF(C65&lt;0,"DD","UD"))</f>
        <v>UD</v>
      </c>
      <c r="E66" s="11" t="n">
        <f aca="false">C67</f>
        <v>0.485961123110151</v>
      </c>
      <c r="F66" s="0" t="n">
        <f aca="false">IF(E66&gt;0,1,0)</f>
        <v>1</v>
      </c>
      <c r="G66" s="0" t="n">
        <f aca="false">F67</f>
        <v>1</v>
      </c>
      <c r="H66" s="11" t="n">
        <f aca="false">B66/B61-1</f>
        <v>-0.573468447719945</v>
      </c>
      <c r="J66" s="11" t="n">
        <f aca="false">B66/B56-1</f>
        <v>-0.12476370510397</v>
      </c>
      <c r="K66" s="15" t="n">
        <v>0.47</v>
      </c>
      <c r="L66" s="15" t="n">
        <v>0.76</v>
      </c>
      <c r="M66" s="16" t="n">
        <v>2.79</v>
      </c>
      <c r="N66" s="11" t="n">
        <f aca="false">(1+M56/100)*(1+M57/100)*(1+M58/100)*(1+M59/100)*(1+M60/100)*(1+M61/100)*(1+M62/100)*(1+M63/100)*(1+M64/100)*(1+M65/100)-1</f>
        <v>0.404445651763338</v>
      </c>
      <c r="O66" s="11" t="n">
        <f aca="false">J66-N66</f>
        <v>-0.529209356867308</v>
      </c>
    </row>
    <row r="67" customFormat="false" ht="13" hidden="false" customHeight="false" outlineLevel="0" collapsed="false">
      <c r="A67" s="0" t="n">
        <v>1936</v>
      </c>
      <c r="B67" s="15" t="n">
        <v>13.76</v>
      </c>
      <c r="C67" s="11" t="n">
        <f aca="false">B67/B66-1</f>
        <v>0.485961123110151</v>
      </c>
      <c r="D67" s="0" t="str">
        <f aca="false">IF(C67&gt;0,IF(C66&gt;0,"UU","DU"),IF(C66&lt;0,"DD","UD"))</f>
        <v>DU</v>
      </c>
      <c r="E67" s="11" t="n">
        <f aca="false">C68</f>
        <v>0.278343023255814</v>
      </c>
      <c r="F67" s="0" t="n">
        <f aca="false">IF(E67&gt;0,1,0)</f>
        <v>1</v>
      </c>
      <c r="G67" s="0" t="n">
        <f aca="false">F68</f>
        <v>0</v>
      </c>
      <c r="H67" s="11" t="n">
        <f aca="false">B67/B62-1</f>
        <v>-0.13892365456821</v>
      </c>
      <c r="I67" s="11" t="n">
        <f aca="false">H67</f>
        <v>-0.13892365456821</v>
      </c>
      <c r="J67" s="11" t="n">
        <f aca="false">B67/B57-1</f>
        <v>0.0877470355731225</v>
      </c>
      <c r="K67" s="15" t="n">
        <v>0.72</v>
      </c>
      <c r="L67" s="15" t="n">
        <v>1.02</v>
      </c>
      <c r="M67" s="16" t="n">
        <v>2.65</v>
      </c>
      <c r="N67" s="11" t="n">
        <f aca="false">(1+M57/100)*(1+M58/100)*(1+M59/100)*(1+M60/100)*(1+M61/100)*(1+M62/100)*(1+M63/100)*(1+M64/100)*(1+M65/100)*(1+M66/100)-1</f>
        <v>0.389976589107968</v>
      </c>
      <c r="O67" s="11" t="n">
        <f aca="false">J67-N67</f>
        <v>-0.302229553534845</v>
      </c>
    </row>
    <row r="68" customFormat="false" ht="13" hidden="false" customHeight="false" outlineLevel="0" collapsed="false">
      <c r="A68" s="0" t="n">
        <v>1937</v>
      </c>
      <c r="B68" s="15" t="n">
        <v>17.59</v>
      </c>
      <c r="C68" s="11" t="n">
        <f aca="false">B68/B67-1</f>
        <v>0.278343023255814</v>
      </c>
      <c r="D68" s="0" t="str">
        <f aca="false">IF(C68&gt;0,IF(C67&gt;0,"UU","DU"),IF(C67&lt;0,"DD","UD"))</f>
        <v>UU</v>
      </c>
      <c r="E68" s="11" t="n">
        <f aca="false">C69</f>
        <v>-0.357021034678795</v>
      </c>
      <c r="F68" s="0" t="n">
        <f aca="false">IF(E68&gt;0,1,0)</f>
        <v>0</v>
      </c>
      <c r="G68" s="0" t="n">
        <f aca="false">F69</f>
        <v>1</v>
      </c>
      <c r="H68" s="11" t="n">
        <f aca="false">B68/B63-1</f>
        <v>1.11927710843373</v>
      </c>
      <c r="J68" s="11" t="n">
        <f aca="false">B68/B58-1</f>
        <v>0.312686567164179</v>
      </c>
      <c r="K68" s="15" t="n">
        <v>0.8</v>
      </c>
      <c r="L68" s="15" t="n">
        <v>1.13</v>
      </c>
      <c r="M68" s="16" t="n">
        <v>2.68</v>
      </c>
      <c r="N68" s="11" t="n">
        <f aca="false">(1+M58/100)*(1+M59/100)*(1+M60/100)*(1+M61/100)*(1+M62/100)*(1+M63/100)*(1+M64/100)*(1+M65/100)*(1+M66/100)*(1+M67/100)-1</f>
        <v>0.376167986804908</v>
      </c>
      <c r="O68" s="11" t="n">
        <f aca="false">J68-N68</f>
        <v>-0.0634814196407292</v>
      </c>
    </row>
    <row r="69" customFormat="false" ht="13" hidden="false" customHeight="false" outlineLevel="0" collapsed="false">
      <c r="A69" s="0" t="n">
        <v>1938</v>
      </c>
      <c r="B69" s="15" t="n">
        <v>11.31</v>
      </c>
      <c r="C69" s="11" t="n">
        <f aca="false">B69/B68-1</f>
        <v>-0.357021034678795</v>
      </c>
      <c r="D69" s="0" t="str">
        <f aca="false">IF(C69&gt;0,IF(C68&gt;0,"UU","DU"),IF(C68&lt;0,"DD","UD"))</f>
        <v>UD</v>
      </c>
      <c r="E69" s="11" t="n">
        <f aca="false">C70</f>
        <v>0.105216622458002</v>
      </c>
      <c r="F69" s="0" t="n">
        <f aca="false">IF(E69&gt;0,1,0)</f>
        <v>1</v>
      </c>
      <c r="G69" s="0" t="n">
        <f aca="false">F70</f>
        <v>0</v>
      </c>
      <c r="H69" s="11" t="n">
        <f aca="false">B69/B64-1</f>
        <v>0.595204513399154</v>
      </c>
      <c r="J69" s="11" t="n">
        <f aca="false">B69/B59-1</f>
        <v>-0.354820308043354</v>
      </c>
      <c r="K69" s="15" t="n">
        <v>0.51</v>
      </c>
      <c r="L69" s="15" t="n">
        <v>0.64</v>
      </c>
      <c r="M69" s="16" t="n">
        <v>2.56</v>
      </c>
      <c r="N69" s="11" t="n">
        <f aca="false">(1+M59/100)*(1+M60/100)*(1+M61/100)*(1+M62/100)*(1+M63/100)*(1+M64/100)*(1+M65/100)*(1+M66/100)*(1+M67/100)*(1+M68/100)-1</f>
        <v>0.367378835737642</v>
      </c>
      <c r="O69" s="11" t="n">
        <f aca="false">J69-N69</f>
        <v>-0.722199143780997</v>
      </c>
    </row>
    <row r="70" customFormat="false" ht="13" hidden="false" customHeight="false" outlineLevel="0" collapsed="false">
      <c r="A70" s="0" t="n">
        <v>1939</v>
      </c>
      <c r="B70" s="15" t="n">
        <v>12.5</v>
      </c>
      <c r="C70" s="11" t="n">
        <f aca="false">B70/B69-1</f>
        <v>0.105216622458002</v>
      </c>
      <c r="D70" s="0" t="str">
        <f aca="false">IF(C70&gt;0,IF(C69&gt;0,"UU","DU"),IF(C69&lt;0,"DD","UD"))</f>
        <v>DU</v>
      </c>
      <c r="E70" s="11" t="n">
        <f aca="false">C71</f>
        <v>-0.0159999999999999</v>
      </c>
      <c r="F70" s="0" t="n">
        <f aca="false">IF(E70&gt;0,1,0)</f>
        <v>0</v>
      </c>
      <c r="G70" s="0" t="n">
        <f aca="false">F71</f>
        <v>0</v>
      </c>
      <c r="H70" s="11" t="n">
        <f aca="false">B70/B65-1</f>
        <v>0.18595825426945</v>
      </c>
      <c r="J70" s="11" t="n">
        <f aca="false">B70/B60-1</f>
        <v>-0.497184231697506</v>
      </c>
      <c r="K70" s="15" t="n">
        <v>0.62</v>
      </c>
      <c r="L70" s="15" t="n">
        <v>0.9</v>
      </c>
      <c r="M70" s="16" t="n">
        <v>2.36</v>
      </c>
      <c r="N70" s="11" t="n">
        <f aca="false">(1+M60/100)*(1+M61/100)*(1+M62/100)*(1+M63/100)*(1+M64/100)*(1+M65/100)*(1+M66/100)*(1+M67/100)*(1+M68/100)*(1+M69/100)-1</f>
        <v>0.357189329267905</v>
      </c>
      <c r="O70" s="11" t="n">
        <f aca="false">J70-N70</f>
        <v>-0.854373560965411</v>
      </c>
    </row>
    <row r="71" customFormat="false" ht="13" hidden="false" customHeight="false" outlineLevel="0" collapsed="false">
      <c r="A71" s="0" t="n">
        <v>1940</v>
      </c>
      <c r="B71" s="15" t="n">
        <v>12.3</v>
      </c>
      <c r="C71" s="11" t="n">
        <f aca="false">B71/B70-1</f>
        <v>-0.0159999999999999</v>
      </c>
      <c r="D71" s="0" t="str">
        <f aca="false">IF(C71&gt;0,IF(C70&gt;0,"UU","DU"),IF(C70&lt;0,"DD","UD"))</f>
        <v>UD</v>
      </c>
      <c r="E71" s="11" t="n">
        <f aca="false">C72</f>
        <v>-0.142276422764228</v>
      </c>
      <c r="F71" s="0" t="n">
        <f aca="false">IF(E71&gt;0,1,0)</f>
        <v>0</v>
      </c>
      <c r="G71" s="0" t="n">
        <f aca="false">F72</f>
        <v>0</v>
      </c>
      <c r="H71" s="11" t="n">
        <f aca="false">B71/B66-1</f>
        <v>0.32829373650108</v>
      </c>
      <c r="J71" s="11" t="n">
        <f aca="false">B71/B61-1</f>
        <v>-0.43344081068632</v>
      </c>
      <c r="K71" s="15" t="n">
        <v>0.67</v>
      </c>
      <c r="L71" s="15" t="n">
        <v>1.05</v>
      </c>
      <c r="M71" s="16" t="n">
        <v>2.21</v>
      </c>
      <c r="N71" s="11" t="n">
        <f aca="false">(1+M61/100)*(1+M62/100)*(1+M63/100)*(1+M64/100)*(1+M65/100)*(1+M66/100)*(1+M67/100)*(1+M68/100)*(1+M69/100)*(1+M70/100)-1</f>
        <v>0.340944978222613</v>
      </c>
      <c r="O71" s="11" t="n">
        <f aca="false">J71-N71</f>
        <v>-0.774385788908933</v>
      </c>
    </row>
    <row r="72" customFormat="false" ht="13" hidden="false" customHeight="false" outlineLevel="0" collapsed="false">
      <c r="A72" s="0" t="n">
        <v>1941</v>
      </c>
      <c r="B72" s="15" t="n">
        <v>10.55</v>
      </c>
      <c r="C72" s="11" t="n">
        <f aca="false">B72/B71-1</f>
        <v>-0.142276422764228</v>
      </c>
      <c r="D72" s="0" t="str">
        <f aca="false">IF(C72&gt;0,IF(C71&gt;0,"UU","DU"),IF(C71&lt;0,"DD","UD"))</f>
        <v>DD</v>
      </c>
      <c r="E72" s="11" t="n">
        <f aca="false">C73</f>
        <v>-0.153554502369668</v>
      </c>
      <c r="F72" s="0" t="n">
        <f aca="false">IF(E72&gt;0,1,0)</f>
        <v>0</v>
      </c>
      <c r="G72" s="0" t="n">
        <f aca="false">F73</f>
        <v>1</v>
      </c>
      <c r="H72" s="11" t="n">
        <f aca="false">B72/B67-1</f>
        <v>-0.23328488372093</v>
      </c>
      <c r="I72" s="11" t="n">
        <f aca="false">H72</f>
        <v>-0.23328488372093</v>
      </c>
      <c r="J72" s="11" t="n">
        <f aca="false">B72/B62-1</f>
        <v>-0.339799749687109</v>
      </c>
      <c r="K72" s="15" t="n">
        <v>0.71</v>
      </c>
      <c r="L72" s="15" t="n">
        <v>1.16</v>
      </c>
      <c r="M72" s="16" t="n">
        <v>1.95</v>
      </c>
      <c r="N72" s="11" t="n">
        <f aca="false">(1+M62/100)*(1+M63/100)*(1+M64/100)*(1+M65/100)*(1+M66/100)*(1+M67/100)*(1+M68/100)*(1+M69/100)*(1+M70/100)*(1+M71/100)-1</f>
        <v>0.326924060646077</v>
      </c>
      <c r="O72" s="11" t="n">
        <f aca="false">J72-N72</f>
        <v>-0.666723810333186</v>
      </c>
    </row>
    <row r="73" customFormat="false" ht="13" hidden="false" customHeight="false" outlineLevel="0" collapsed="false">
      <c r="A73" s="0" t="n">
        <v>1942</v>
      </c>
      <c r="B73" s="15" t="n">
        <v>8.93</v>
      </c>
      <c r="C73" s="11" t="n">
        <f aca="false">B73/B72-1</f>
        <v>-0.153554502369668</v>
      </c>
      <c r="D73" s="0" t="str">
        <f aca="false">IF(C73&gt;0,IF(C72&gt;0,"UU","DU"),IF(C72&lt;0,"DD","UD"))</f>
        <v>DD</v>
      </c>
      <c r="E73" s="11" t="n">
        <f aca="false">C74</f>
        <v>0.12989921612542</v>
      </c>
      <c r="F73" s="0" t="n">
        <f aca="false">IF(E73&gt;0,1,0)</f>
        <v>1</v>
      </c>
      <c r="G73" s="0" t="n">
        <f aca="false">F74</f>
        <v>1</v>
      </c>
      <c r="H73" s="11" t="n">
        <f aca="false">B73/B68-1</f>
        <v>-0.492325184764071</v>
      </c>
      <c r="J73" s="11" t="n">
        <f aca="false">B73/B63-1</f>
        <v>0.0759036144578311</v>
      </c>
      <c r="K73" s="15" t="n">
        <v>0.59</v>
      </c>
      <c r="L73" s="15" t="n">
        <v>1.03</v>
      </c>
      <c r="M73" s="16" t="n">
        <v>2.46</v>
      </c>
      <c r="N73" s="11" t="n">
        <f aca="false">(1+M63/100)*(1+M64/100)*(1+M65/100)*(1+M66/100)*(1+M67/100)*(1+M68/100)*(1+M69/100)*(1+M70/100)*(1+M71/100)*(1+M72/100)-1</f>
        <v>0.30907594332173</v>
      </c>
      <c r="O73" s="11" t="n">
        <f aca="false">J73-N73</f>
        <v>-0.233172328863899</v>
      </c>
    </row>
    <row r="74" customFormat="false" ht="13" hidden="false" customHeight="false" outlineLevel="0" collapsed="false">
      <c r="A74" s="0" t="n">
        <v>1943</v>
      </c>
      <c r="B74" s="15" t="n">
        <v>10.09</v>
      </c>
      <c r="C74" s="11" t="n">
        <f aca="false">B74/B73-1</f>
        <v>0.12989921612542</v>
      </c>
      <c r="D74" s="0" t="str">
        <f aca="false">IF(C74&gt;0,IF(C73&gt;0,"UU","DU"),IF(C73&lt;0,"DD","UD"))</f>
        <v>DU</v>
      </c>
      <c r="E74" s="11" t="n">
        <f aca="false">C75</f>
        <v>0.174430128840436</v>
      </c>
      <c r="F74" s="0" t="n">
        <f aca="false">IF(E74&gt;0,1,0)</f>
        <v>1</v>
      </c>
      <c r="G74" s="0" t="n">
        <f aca="false">F75</f>
        <v>1</v>
      </c>
      <c r="H74" s="11" t="n">
        <f aca="false">B74/B69-1</f>
        <v>-0.107869142351901</v>
      </c>
      <c r="J74" s="11" t="n">
        <f aca="false">B74/B64-1</f>
        <v>0.423131170662906</v>
      </c>
      <c r="K74" s="15" t="n">
        <v>0.61</v>
      </c>
      <c r="L74" s="15" t="n">
        <v>0.94</v>
      </c>
      <c r="M74" s="16" t="n">
        <v>2.47</v>
      </c>
      <c r="N74" s="11" t="n">
        <f aca="false">(1+M64/100)*(1+M65/100)*(1+M66/100)*(1+M67/100)*(1+M68/100)*(1+M69/100)*(1+M70/100)*(1+M71/100)*(1+M72/100)*(1+M73/100)-1</f>
        <v>0.293672079019526</v>
      </c>
      <c r="O74" s="11" t="n">
        <f aca="false">J74-N74</f>
        <v>0.12945909164338</v>
      </c>
    </row>
    <row r="75" customFormat="false" ht="13" hidden="false" customHeight="false" outlineLevel="0" collapsed="false">
      <c r="A75" s="0" t="n">
        <v>1944</v>
      </c>
      <c r="B75" s="15" t="n">
        <v>11.85</v>
      </c>
      <c r="C75" s="11" t="n">
        <f aca="false">B75/B74-1</f>
        <v>0.174430128840436</v>
      </c>
      <c r="D75" s="0" t="str">
        <f aca="false">IF(C75&gt;0,IF(C74&gt;0,"UU","DU"),IF(C74&lt;0,"DD","UD"))</f>
        <v>UU</v>
      </c>
      <c r="E75" s="11" t="n">
        <f aca="false">C76</f>
        <v>0.138396624472574</v>
      </c>
      <c r="F75" s="0" t="n">
        <f aca="false">IF(E75&gt;0,1,0)</f>
        <v>1</v>
      </c>
      <c r="G75" s="0" t="n">
        <f aca="false">F76</f>
        <v>1</v>
      </c>
      <c r="H75" s="11" t="n">
        <f aca="false">B75/B70-1</f>
        <v>-0.052</v>
      </c>
      <c r="J75" s="11" t="n">
        <f aca="false">B75/B65-1</f>
        <v>0.124288425047438</v>
      </c>
      <c r="K75" s="15" t="n">
        <v>0.64</v>
      </c>
      <c r="L75" s="15" t="n">
        <v>0.93</v>
      </c>
      <c r="M75" s="16" t="n">
        <v>2.48</v>
      </c>
      <c r="N75" s="11" t="n">
        <f aca="false">(1+M65/100)*(1+M66/100)*(1+M67/100)*(1+M68/100)*(1+M69/100)*(1+M70/100)*(1+M71/100)*(1+M72/100)*(1+M73/100)*(1+M74/100)-1</f>
        <v>0.283153401772634</v>
      </c>
      <c r="O75" s="11" t="n">
        <f aca="false">J75-N75</f>
        <v>-0.158864976725196</v>
      </c>
    </row>
    <row r="76" customFormat="false" ht="13" hidden="false" customHeight="false" outlineLevel="0" collapsed="false">
      <c r="A76" s="0" t="n">
        <v>1945</v>
      </c>
      <c r="B76" s="15" t="n">
        <v>13.49</v>
      </c>
      <c r="C76" s="11" t="n">
        <f aca="false">B76/B75-1</f>
        <v>0.138396624472574</v>
      </c>
      <c r="D76" s="0" t="str">
        <f aca="false">IF(C76&gt;0,IF(C75&gt;0,"UU","DU"),IF(C75&lt;0,"DD","UD"))</f>
        <v>UU</v>
      </c>
      <c r="E76" s="11" t="n">
        <f aca="false">C77</f>
        <v>0.335804299481097</v>
      </c>
      <c r="F76" s="0" t="n">
        <f aca="false">IF(E76&gt;0,1,0)</f>
        <v>1</v>
      </c>
      <c r="G76" s="0" t="n">
        <f aca="false">F77</f>
        <v>0</v>
      </c>
      <c r="H76" s="11" t="n">
        <f aca="false">B76/B71-1</f>
        <v>0.0967479674796747</v>
      </c>
      <c r="J76" s="11" t="n">
        <f aca="false">B76/B66-1</f>
        <v>0.456803455723542</v>
      </c>
      <c r="K76" s="15" t="n">
        <v>0.66</v>
      </c>
      <c r="L76" s="15" t="n">
        <v>0.96</v>
      </c>
      <c r="M76" s="16" t="n">
        <v>2.37</v>
      </c>
      <c r="N76" s="11" t="n">
        <f aca="false">(1+M66/100)*(1+M67/100)*(1+M68/100)*(1+M69/100)*(1+M70/100)*(1+M71/100)*(1+M72/100)*(1+M73/100)*(1+M74/100)*(1+M75/100)-1</f>
        <v>0.275189687874898</v>
      </c>
      <c r="O76" s="11" t="n">
        <f aca="false">J76-N76</f>
        <v>0.181613767848644</v>
      </c>
    </row>
    <row r="77" customFormat="false" ht="13" hidden="false" customHeight="false" outlineLevel="0" collapsed="false">
      <c r="A77" s="0" t="n">
        <v>1946</v>
      </c>
      <c r="B77" s="15" t="n">
        <v>18.02</v>
      </c>
      <c r="C77" s="11" t="n">
        <f aca="false">B77/B76-1</f>
        <v>0.335804299481097</v>
      </c>
      <c r="D77" s="0" t="str">
        <f aca="false">IF(C77&gt;0,IF(C76&gt;0,"UU","DU"),IF(C76&lt;0,"DD","UD"))</f>
        <v>UU</v>
      </c>
      <c r="E77" s="11" t="n">
        <f aca="false">C78</f>
        <v>-0.155937846836848</v>
      </c>
      <c r="F77" s="0" t="n">
        <f aca="false">IF(E77&gt;0,1,0)</f>
        <v>0</v>
      </c>
      <c r="G77" s="0" t="n">
        <f aca="false">F78</f>
        <v>0</v>
      </c>
      <c r="H77" s="11" t="n">
        <f aca="false">B77/B72-1</f>
        <v>0.708056872037915</v>
      </c>
      <c r="I77" s="11" t="n">
        <f aca="false">H77</f>
        <v>0.708056872037915</v>
      </c>
      <c r="J77" s="11" t="n">
        <f aca="false">B77/B67-1</f>
        <v>0.309593023255814</v>
      </c>
      <c r="K77" s="15" t="n">
        <v>0.71</v>
      </c>
      <c r="L77" s="15" t="n">
        <v>1.06</v>
      </c>
      <c r="M77" s="16" t="n">
        <v>2.19</v>
      </c>
      <c r="N77" s="11" t="n">
        <f aca="false">(1+M67/100)*(1+M68/100)*(1+M69/100)*(1+M70/100)*(1+M71/100)*(1+M72/100)*(1+M73/100)*(1+M74/100)*(1+M75/100)*(1+M76/100)-1</f>
        <v>0.269979262065895</v>
      </c>
      <c r="O77" s="11" t="n">
        <f aca="false">J77-N77</f>
        <v>0.0396137611899186</v>
      </c>
    </row>
    <row r="78" customFormat="false" ht="13" hidden="false" customHeight="false" outlineLevel="0" collapsed="false">
      <c r="A78" s="0" t="n">
        <v>1947</v>
      </c>
      <c r="B78" s="15" t="n">
        <v>15.21</v>
      </c>
      <c r="C78" s="11" t="n">
        <f aca="false">B78/B77-1</f>
        <v>-0.155937846836848</v>
      </c>
      <c r="D78" s="0" t="str">
        <f aca="false">IF(C78&gt;0,IF(C77&gt;0,"UU","DU"),IF(C77&lt;0,"DD","UD"))</f>
        <v>UD</v>
      </c>
      <c r="E78" s="11" t="n">
        <f aca="false">C79</f>
        <v>-0.024983563445102</v>
      </c>
      <c r="F78" s="0" t="n">
        <f aca="false">IF(E78&gt;0,1,0)</f>
        <v>0</v>
      </c>
      <c r="G78" s="0" t="n">
        <f aca="false">F79</f>
        <v>1</v>
      </c>
      <c r="H78" s="11" t="n">
        <f aca="false">B78/B73-1</f>
        <v>0.703247480403136</v>
      </c>
      <c r="J78" s="11" t="n">
        <f aca="false">B78/B68-1</f>
        <v>-0.135304150085276</v>
      </c>
      <c r="K78" s="15" t="n">
        <v>0.84</v>
      </c>
      <c r="L78" s="15" t="n">
        <v>1.61</v>
      </c>
      <c r="M78" s="16" t="n">
        <v>2.25</v>
      </c>
      <c r="N78" s="11" t="n">
        <f aca="false">(1+M68/100)*(1+M69/100)*(1+M70/100)*(1+M71/100)*(1+M72/100)*(1+M73/100)*(1+M74/100)*(1+M75/100)*(1+M76/100)*(1+M77/100)-1</f>
        <v>0.264288171363992</v>
      </c>
      <c r="O78" s="11" t="n">
        <f aca="false">J78-N78</f>
        <v>-0.399592321449268</v>
      </c>
    </row>
    <row r="79" customFormat="false" ht="13" hidden="false" customHeight="false" outlineLevel="0" collapsed="false">
      <c r="A79" s="0" t="n">
        <v>1948</v>
      </c>
      <c r="B79" s="15" t="n">
        <v>14.83</v>
      </c>
      <c r="C79" s="11" t="n">
        <f aca="false">B79/B78-1</f>
        <v>-0.024983563445102</v>
      </c>
      <c r="D79" s="0" t="str">
        <f aca="false">IF(C79&gt;0,IF(C78&gt;0,"UU","DU"),IF(C78&lt;0,"DD","UD"))</f>
        <v>DD</v>
      </c>
      <c r="E79" s="11" t="n">
        <f aca="false">C80</f>
        <v>0.0357383681726231</v>
      </c>
      <c r="F79" s="0" t="n">
        <f aca="false">IF(E79&gt;0,1,0)</f>
        <v>1</v>
      </c>
      <c r="G79" s="0" t="n">
        <f aca="false">F80</f>
        <v>1</v>
      </c>
      <c r="H79" s="11" t="n">
        <f aca="false">B79/B74-1</f>
        <v>0.469772051536175</v>
      </c>
      <c r="J79" s="11" t="n">
        <f aca="false">B79/B69-1</f>
        <v>0.311229000884173</v>
      </c>
      <c r="K79" s="15" t="n">
        <v>0.93</v>
      </c>
      <c r="L79" s="15" t="n">
        <v>2.29</v>
      </c>
      <c r="M79" s="16" t="n">
        <v>2.44</v>
      </c>
      <c r="N79" s="11" t="n">
        <f aca="false">(1+M69/100)*(1+M70/100)*(1+M71/100)*(1+M72/100)*(1+M73/100)*(1+M74/100)*(1+M75/100)*(1+M76/100)*(1+M77/100)*(1+M78/100)-1</f>
        <v>0.258993626041763</v>
      </c>
      <c r="O79" s="11" t="n">
        <f aca="false">J79-N79</f>
        <v>0.0522353748424103</v>
      </c>
    </row>
    <row r="80" customFormat="false" ht="13" hidden="false" customHeight="false" outlineLevel="0" collapsed="false">
      <c r="A80" s="0" t="n">
        <v>1949</v>
      </c>
      <c r="B80" s="15" t="n">
        <v>15.36</v>
      </c>
      <c r="C80" s="11" t="n">
        <f aca="false">B80/B79-1</f>
        <v>0.0357383681726231</v>
      </c>
      <c r="D80" s="0" t="str">
        <f aca="false">IF(C80&gt;0,IF(C79&gt;0,"UU","DU"),IF(C79&lt;0,"DD","UD"))</f>
        <v>DU</v>
      </c>
      <c r="E80" s="11" t="n">
        <f aca="false">C81</f>
        <v>0.0989583333333333</v>
      </c>
      <c r="F80" s="0" t="n">
        <f aca="false">IF(E80&gt;0,1,0)</f>
        <v>1</v>
      </c>
      <c r="G80" s="0" t="n">
        <f aca="false">F81</f>
        <v>1</v>
      </c>
      <c r="H80" s="11" t="n">
        <f aca="false">B80/B75-1</f>
        <v>0.29620253164557</v>
      </c>
      <c r="J80" s="11" t="n">
        <f aca="false">B80/B70-1</f>
        <v>0.2288</v>
      </c>
      <c r="K80" s="15" t="n">
        <v>1.14</v>
      </c>
      <c r="L80" s="15" t="n">
        <v>2.32</v>
      </c>
      <c r="M80" s="16" t="n">
        <v>2.31</v>
      </c>
      <c r="N80" s="11" t="n">
        <f aca="false">(1+M70/100)*(1+M71/100)*(1+M72/100)*(1+M73/100)*(1+M74/100)*(1+M75/100)*(1+M76/100)*(1+M77/100)*(1+M78/100)*(1+M79/100)-1</f>
        <v>0.257520544576035</v>
      </c>
      <c r="O80" s="11" t="n">
        <f aca="false">J80-N80</f>
        <v>-0.0287205445760355</v>
      </c>
    </row>
    <row r="81" customFormat="false" ht="13" hidden="false" customHeight="false" outlineLevel="0" collapsed="false">
      <c r="A81" s="0" t="n">
        <v>1950</v>
      </c>
      <c r="B81" s="15" t="n">
        <v>16.88</v>
      </c>
      <c r="C81" s="11" t="n">
        <f aca="false">B81/B80-1</f>
        <v>0.0989583333333333</v>
      </c>
      <c r="D81" s="0" t="str">
        <f aca="false">IF(C81&gt;0,IF(C80&gt;0,"UU","DU"),IF(C80&lt;0,"DD","UD"))</f>
        <v>UU</v>
      </c>
      <c r="E81" s="11" t="n">
        <f aca="false">C82</f>
        <v>0.256516587677725</v>
      </c>
      <c r="F81" s="0" t="n">
        <f aca="false">IF(E81&gt;0,1,0)</f>
        <v>1</v>
      </c>
      <c r="G81" s="0" t="n">
        <f aca="false">F82</f>
        <v>1</v>
      </c>
      <c r="H81" s="11" t="n">
        <f aca="false">B81/B76-1</f>
        <v>0.251297257227576</v>
      </c>
      <c r="J81" s="11" t="n">
        <f aca="false">B81/B71-1</f>
        <v>0.372357723577236</v>
      </c>
      <c r="K81" s="15" t="n">
        <v>1.47</v>
      </c>
      <c r="L81" s="15" t="n">
        <v>2.84</v>
      </c>
      <c r="M81" s="16" t="n">
        <v>2.32</v>
      </c>
      <c r="N81" s="11" t="n">
        <f aca="false">(1+M71/100)*(1+M72/100)*(1+M73/100)*(1+M74/100)*(1+M75/100)*(1+M76/100)*(1+M77/100)*(1+M78/100)*(1+M79/100)*(1+M80/100)-1</f>
        <v>0.256906280925891</v>
      </c>
      <c r="O81" s="11" t="n">
        <f aca="false">J81-N81</f>
        <v>0.115451442651345</v>
      </c>
    </row>
    <row r="82" customFormat="false" ht="13" hidden="false" customHeight="false" outlineLevel="0" collapsed="false">
      <c r="A82" s="0" t="n">
        <v>1951</v>
      </c>
      <c r="B82" s="15" t="n">
        <v>21.21</v>
      </c>
      <c r="C82" s="11" t="n">
        <f aca="false">B82/B81-1</f>
        <v>0.256516587677725</v>
      </c>
      <c r="D82" s="0" t="str">
        <f aca="false">IF(C82&gt;0,IF(C81&gt;0,"UU","DU"),IF(C81&lt;0,"DD","UD"))</f>
        <v>UU</v>
      </c>
      <c r="E82" s="11" t="n">
        <f aca="false">C83</f>
        <v>0.140499764262141</v>
      </c>
      <c r="F82" s="0" t="n">
        <f aca="false">IF(E82&gt;0,1,0)</f>
        <v>1</v>
      </c>
      <c r="G82" s="0" t="n">
        <f aca="false">F83</f>
        <v>1</v>
      </c>
      <c r="H82" s="11" t="n">
        <f aca="false">B82/B77-1</f>
        <v>0.177025527192009</v>
      </c>
      <c r="I82" s="11" t="n">
        <f aca="false">H82</f>
        <v>0.177025527192009</v>
      </c>
      <c r="J82" s="11" t="n">
        <f aca="false">B82/B72-1</f>
        <v>1.01042654028436</v>
      </c>
      <c r="K82" s="15" t="n">
        <v>1.41</v>
      </c>
      <c r="L82" s="15" t="n">
        <v>2.44</v>
      </c>
      <c r="M82" s="16" t="n">
        <v>2.57</v>
      </c>
      <c r="N82" s="11" t="n">
        <f aca="false">(1+M72/100)*(1+M73/100)*(1+M74/100)*(1+M75/100)*(1+M76/100)*(1+M77/100)*(1+M78/100)*(1+M79/100)*(1+M80/100)*(1+M81/100)-1</f>
        <v>0.258258983116497</v>
      </c>
      <c r="O82" s="11" t="n">
        <f aca="false">J82-N82</f>
        <v>0.752167557167863</v>
      </c>
    </row>
    <row r="83" customFormat="false" ht="13" hidden="false" customHeight="false" outlineLevel="0" collapsed="false">
      <c r="A83" s="0" t="n">
        <v>1952</v>
      </c>
      <c r="B83" s="15" t="n">
        <v>24.19</v>
      </c>
      <c r="C83" s="11" t="n">
        <f aca="false">B83/B82-1</f>
        <v>0.140499764262141</v>
      </c>
      <c r="D83" s="0" t="str">
        <f aca="false">IF(C83&gt;0,IF(C82&gt;0,"UU","DU"),IF(C82&lt;0,"DD","UD"))</f>
        <v>UU</v>
      </c>
      <c r="E83" s="11" t="n">
        <f aca="false">C84</f>
        <v>0.0822653989251756</v>
      </c>
      <c r="F83" s="0" t="n">
        <f aca="false">IF(E83&gt;0,1,0)</f>
        <v>1</v>
      </c>
      <c r="G83" s="0" t="n">
        <f aca="false">F84</f>
        <v>0</v>
      </c>
      <c r="H83" s="11" t="n">
        <f aca="false">B83/B78-1</f>
        <v>0.590401051939514</v>
      </c>
      <c r="J83" s="11" t="n">
        <f aca="false">B83/B73-1</f>
        <v>1.70884658454647</v>
      </c>
      <c r="K83" s="15" t="n">
        <v>1.41</v>
      </c>
      <c r="L83" s="15" t="n">
        <v>2.4</v>
      </c>
      <c r="M83" s="16" t="n">
        <v>2.68</v>
      </c>
      <c r="N83" s="11" t="n">
        <f aca="false">(1+M73/100)*(1+M74/100)*(1+M75/100)*(1+M76/100)*(1+M77/100)*(1+M78/100)*(1+M79/100)*(1+M80/100)*(1+M81/100)*(1+M82/100)-1</f>
        <v>0.265910974970663</v>
      </c>
      <c r="O83" s="11" t="n">
        <f aca="false">J83-N83</f>
        <v>1.44293560957581</v>
      </c>
    </row>
    <row r="84" customFormat="false" ht="13" hidden="false" customHeight="false" outlineLevel="0" collapsed="false">
      <c r="A84" s="0" t="n">
        <v>1953</v>
      </c>
      <c r="B84" s="15" t="n">
        <v>26.18</v>
      </c>
      <c r="C84" s="11" t="n">
        <f aca="false">B84/B83-1</f>
        <v>0.0822653989251756</v>
      </c>
      <c r="D84" s="0" t="str">
        <f aca="false">IF(C84&gt;0,IF(C83&gt;0,"UU","DU"),IF(C83&lt;0,"DD","UD"))</f>
        <v>UU</v>
      </c>
      <c r="E84" s="11" t="n">
        <f aca="false">C85</f>
        <v>-0.027501909854851</v>
      </c>
      <c r="F84" s="0" t="n">
        <f aca="false">IF(E84&gt;0,1,0)</f>
        <v>0</v>
      </c>
      <c r="G84" s="0" t="n">
        <f aca="false">F85</f>
        <v>1</v>
      </c>
      <c r="H84" s="11" t="n">
        <f aca="false">B84/B79-1</f>
        <v>0.76534052596089</v>
      </c>
      <c r="J84" s="11" t="n">
        <f aca="false">B84/B74-1</f>
        <v>1.59464816650149</v>
      </c>
      <c r="K84" s="15" t="n">
        <v>1.45</v>
      </c>
      <c r="L84" s="15" t="n">
        <v>2.51</v>
      </c>
      <c r="M84" s="16" t="n">
        <v>2.83</v>
      </c>
      <c r="N84" s="11" t="n">
        <f aca="false">(1+M74/100)*(1+M75/100)*(1+M76/100)*(1+M77/100)*(1+M78/100)*(1+M79/100)*(1+M80/100)*(1+M81/100)*(1+M82/100)*(1+M83/100)-1</f>
        <v>0.268629112921995</v>
      </c>
      <c r="O84" s="11" t="n">
        <f aca="false">J84-N84</f>
        <v>1.32601905357949</v>
      </c>
    </row>
    <row r="85" customFormat="false" ht="13" hidden="false" customHeight="false" outlineLevel="0" collapsed="false">
      <c r="A85" s="0" t="n">
        <v>1954</v>
      </c>
      <c r="B85" s="15" t="n">
        <v>25.46</v>
      </c>
      <c r="C85" s="11" t="n">
        <f aca="false">B85/B84-1</f>
        <v>-0.027501909854851</v>
      </c>
      <c r="D85" s="0" t="str">
        <f aca="false">IF(C85&gt;0,IF(C84&gt;0,"UU","DU"),IF(C84&lt;0,"DD","UD"))</f>
        <v>UD</v>
      </c>
      <c r="E85" s="11" t="n">
        <f aca="false">C86</f>
        <v>0.398271798900236</v>
      </c>
      <c r="F85" s="0" t="n">
        <f aca="false">IF(E85&gt;0,1,0)</f>
        <v>1</v>
      </c>
      <c r="G85" s="0" t="n">
        <f aca="false">F86</f>
        <v>1</v>
      </c>
      <c r="H85" s="11" t="n">
        <f aca="false">B85/B80-1</f>
        <v>0.657552083333334</v>
      </c>
      <c r="J85" s="11" t="n">
        <f aca="false">B85/B75-1</f>
        <v>1.14852320675106</v>
      </c>
      <c r="K85" s="15" t="n">
        <v>1.54</v>
      </c>
      <c r="L85" s="15" t="n">
        <v>2.77</v>
      </c>
      <c r="M85" s="16" t="n">
        <v>2.48</v>
      </c>
      <c r="N85" s="11" t="n">
        <f aca="false">(1+M75/100)*(1+M76/100)*(1+M77/100)*(1+M78/100)*(1+M79/100)*(1+M80/100)*(1+M81/100)*(1+M82/100)*(1+M83/100)*(1+M84/100)-1</f>
        <v>0.273086090385174</v>
      </c>
      <c r="O85" s="11" t="n">
        <f aca="false">J85-N85</f>
        <v>0.875437116365881</v>
      </c>
    </row>
    <row r="86" customFormat="false" ht="13" hidden="false" customHeight="false" outlineLevel="0" collapsed="false">
      <c r="A86" s="0" t="n">
        <v>1955</v>
      </c>
      <c r="B86" s="15" t="n">
        <v>35.6</v>
      </c>
      <c r="C86" s="11" t="n">
        <f aca="false">B86/B85-1</f>
        <v>0.398271798900236</v>
      </c>
      <c r="D86" s="0" t="str">
        <f aca="false">IF(C86&gt;0,IF(C85&gt;0,"UU","DU"),IF(C85&lt;0,"DD","UD"))</f>
        <v>DU</v>
      </c>
      <c r="E86" s="11" t="n">
        <f aca="false">C87</f>
        <v>0.240168539325843</v>
      </c>
      <c r="F86" s="0" t="n">
        <f aca="false">IF(E86&gt;0,1,0)</f>
        <v>1</v>
      </c>
      <c r="G86" s="0" t="n">
        <f aca="false">F87</f>
        <v>1</v>
      </c>
      <c r="H86" s="11" t="n">
        <f aca="false">B86/B81-1</f>
        <v>1.10900473933649</v>
      </c>
      <c r="J86" s="11" t="n">
        <f aca="false">B86/B76-1</f>
        <v>1.63899184581171</v>
      </c>
      <c r="K86" s="15" t="n">
        <v>1.64</v>
      </c>
      <c r="L86" s="15" t="n">
        <v>3.62</v>
      </c>
      <c r="M86" s="16" t="n">
        <v>2.61</v>
      </c>
      <c r="N86" s="11" t="n">
        <f aca="false">(1+M76/100)*(1+M77/100)*(1+M78/100)*(1+M79/100)*(1+M80/100)*(1+M81/100)*(1+M82/100)*(1+M83/100)*(1+M84/100)*(1+M85/100)-1</f>
        <v>0.273086090385174</v>
      </c>
      <c r="O86" s="11" t="n">
        <f aca="false">J86-N86</f>
        <v>1.36590575542654</v>
      </c>
    </row>
    <row r="87" customFormat="false" ht="13" hidden="false" customHeight="false" outlineLevel="0" collapsed="false">
      <c r="A87" s="0" t="n">
        <v>1956</v>
      </c>
      <c r="B87" s="15" t="n">
        <v>44.15</v>
      </c>
      <c r="C87" s="11" t="n">
        <f aca="false">B87/B86-1</f>
        <v>0.240168539325843</v>
      </c>
      <c r="D87" s="0" t="str">
        <f aca="false">IF(C87&gt;0,IF(C86&gt;0,"UU","DU"),IF(C86&lt;0,"DD","UD"))</f>
        <v>UU</v>
      </c>
      <c r="E87" s="11" t="n">
        <f aca="false">C88</f>
        <v>0.0289920724801813</v>
      </c>
      <c r="F87" s="0" t="n">
        <f aca="false">IF(E87&gt;0,1,0)</f>
        <v>1</v>
      </c>
      <c r="G87" s="0" t="n">
        <f aca="false">F88</f>
        <v>0</v>
      </c>
      <c r="H87" s="11" t="n">
        <f aca="false">B87/B82-1</f>
        <v>1.08156529938708</v>
      </c>
      <c r="I87" s="11" t="n">
        <f aca="false">H87</f>
        <v>1.08156529938708</v>
      </c>
      <c r="J87" s="11" t="n">
        <f aca="false">B87/B77-1</f>
        <v>1.45005549389567</v>
      </c>
      <c r="K87" s="15" t="n">
        <v>1.74</v>
      </c>
      <c r="L87" s="15" t="n">
        <v>3.41</v>
      </c>
      <c r="M87" s="16" t="n">
        <v>2.9</v>
      </c>
      <c r="N87" s="11" t="n">
        <f aca="false">(1+M77/100)*(1+M78/100)*(1+M79/100)*(1+M80/100)*(1+M81/100)*(1+M82/100)*(1+M83/100)*(1+M84/100)*(1+M85/100)*(1+M86/100)-1</f>
        <v>0.276070760324536</v>
      </c>
      <c r="O87" s="11" t="n">
        <f aca="false">J87-N87</f>
        <v>1.17398473357114</v>
      </c>
    </row>
    <row r="88" customFormat="false" ht="13" hidden="false" customHeight="false" outlineLevel="0" collapsed="false">
      <c r="A88" s="0" t="n">
        <v>1957</v>
      </c>
      <c r="B88" s="15" t="n">
        <v>45.43</v>
      </c>
      <c r="C88" s="11" t="n">
        <f aca="false">B88/B87-1</f>
        <v>0.0289920724801813</v>
      </c>
      <c r="D88" s="0" t="str">
        <f aca="false">IF(C88&gt;0,IF(C87&gt;0,"UU","DU"),IF(C87&lt;0,"DD","UD"))</f>
        <v>UU</v>
      </c>
      <c r="E88" s="11" t="n">
        <f aca="false">C89</f>
        <v>-0.0948712304644509</v>
      </c>
      <c r="F88" s="0" t="n">
        <f aca="false">IF(E88&gt;0,1,0)</f>
        <v>0</v>
      </c>
      <c r="G88" s="0" t="n">
        <f aca="false">F89</f>
        <v>1</v>
      </c>
      <c r="H88" s="11" t="n">
        <f aca="false">B88/B83-1</f>
        <v>0.878048780487805</v>
      </c>
      <c r="J88" s="11" t="n">
        <f aca="false">B88/B78-1</f>
        <v>1.98685075608153</v>
      </c>
      <c r="K88" s="15" t="n">
        <v>1.79</v>
      </c>
      <c r="L88" s="15" t="n">
        <v>3.37</v>
      </c>
      <c r="M88" s="16" t="n">
        <v>3.46</v>
      </c>
      <c r="N88" s="11" t="n">
        <f aca="false">(1+M78/100)*(1+M79/100)*(1+M80/100)*(1+M81/100)*(1+M82/100)*(1+M83/100)*(1+M84/100)*(1+M85/100)*(1+M86/100)*(1+M87/100)-1</f>
        <v>0.284936698673008</v>
      </c>
      <c r="O88" s="11" t="n">
        <f aca="false">J88-N88</f>
        <v>1.70191405740852</v>
      </c>
    </row>
    <row r="89" customFormat="false" ht="13" hidden="false" customHeight="false" outlineLevel="0" collapsed="false">
      <c r="A89" s="0" t="n">
        <v>1958</v>
      </c>
      <c r="B89" s="15" t="n">
        <v>41.12</v>
      </c>
      <c r="C89" s="11" t="n">
        <f aca="false">B89/B88-1</f>
        <v>-0.0948712304644509</v>
      </c>
      <c r="D89" s="0" t="str">
        <f aca="false">IF(C89&gt;0,IF(C88&gt;0,"UU","DU"),IF(C88&lt;0,"DD","UD"))</f>
        <v>UD</v>
      </c>
      <c r="E89" s="11" t="n">
        <f aca="false">C90</f>
        <v>0.352626459143969</v>
      </c>
      <c r="F89" s="0" t="n">
        <f aca="false">IF(E89&gt;0,1,0)</f>
        <v>1</v>
      </c>
      <c r="G89" s="0" t="n">
        <f aca="false">F90</f>
        <v>1</v>
      </c>
      <c r="H89" s="11" t="n">
        <f aca="false">B89/B84-1</f>
        <v>0.570664629488159</v>
      </c>
      <c r="J89" s="11" t="n">
        <f aca="false">B89/B79-1</f>
        <v>1.77275792312879</v>
      </c>
      <c r="K89" s="15" t="n">
        <v>1.75</v>
      </c>
      <c r="L89" s="15" t="n">
        <v>2.89</v>
      </c>
      <c r="M89" s="16" t="n">
        <v>3.09</v>
      </c>
      <c r="N89" s="11" t="n">
        <f aca="false">(1+M79/100)*(1+M80/100)*(1+M81/100)*(1+M82/100)*(1+M83/100)*(1+M84/100)*(1+M85/100)*(1+M86/100)*(1+M87/100)*(1+M88/100)-1</f>
        <v>0.300142306549726</v>
      </c>
      <c r="O89" s="11" t="n">
        <f aca="false">J89-N89</f>
        <v>1.47261561657907</v>
      </c>
    </row>
    <row r="90" customFormat="false" ht="13" hidden="false" customHeight="false" outlineLevel="0" collapsed="false">
      <c r="A90" s="0" t="n">
        <v>1959</v>
      </c>
      <c r="B90" s="15" t="n">
        <v>55.62</v>
      </c>
      <c r="C90" s="11" t="n">
        <f aca="false">B90/B89-1</f>
        <v>0.352626459143969</v>
      </c>
      <c r="D90" s="0" t="str">
        <f aca="false">IF(C90&gt;0,IF(C89&gt;0,"UU","DU"),IF(C89&lt;0,"DD","UD"))</f>
        <v>DU</v>
      </c>
      <c r="E90" s="11" t="n">
        <f aca="false">C91</f>
        <v>0.0433297375044948</v>
      </c>
      <c r="F90" s="0" t="n">
        <f aca="false">IF(E90&gt;0,1,0)</f>
        <v>1</v>
      </c>
      <c r="G90" s="0" t="n">
        <f aca="false">F91</f>
        <v>1</v>
      </c>
      <c r="H90" s="11" t="n">
        <f aca="false">B90/B85-1</f>
        <v>1.18460329929301</v>
      </c>
      <c r="J90" s="11" t="n">
        <f aca="false">B90/B80-1</f>
        <v>2.62109375</v>
      </c>
      <c r="K90" s="15" t="n">
        <v>1.83</v>
      </c>
      <c r="L90" s="15" t="n">
        <v>3.39</v>
      </c>
      <c r="M90" s="16" t="n">
        <v>4.02</v>
      </c>
      <c r="N90" s="11" t="n">
        <f aca="false">(1+M80/100)*(1+M81/100)*(1+M82/100)*(1+M83/100)*(1+M84/100)*(1+M85/100)*(1+M86/100)*(1+M87/100)*(1+M88/100)*(1+M89/100)-1</f>
        <v>0.308391940474533</v>
      </c>
      <c r="O90" s="11" t="n">
        <f aca="false">J90-N90</f>
        <v>2.31270180952547</v>
      </c>
    </row>
    <row r="91" customFormat="false" ht="13" hidden="false" customHeight="false" outlineLevel="0" collapsed="false">
      <c r="A91" s="0" t="n">
        <v>1960</v>
      </c>
      <c r="B91" s="15" t="n">
        <v>58.03</v>
      </c>
      <c r="C91" s="11" t="n">
        <f aca="false">B91/B90-1</f>
        <v>0.0433297375044948</v>
      </c>
      <c r="D91" s="0" t="str">
        <f aca="false">IF(C91&gt;0,IF(C90&gt;0,"UU","DU"),IF(C90&lt;0,"DD","UD"))</f>
        <v>UU</v>
      </c>
      <c r="E91" s="11" t="n">
        <f aca="false">C92</f>
        <v>0.0291228674823367</v>
      </c>
      <c r="F91" s="0" t="n">
        <f aca="false">IF(E91&gt;0,1,0)</f>
        <v>1</v>
      </c>
      <c r="G91" s="0" t="n">
        <f aca="false">F92</f>
        <v>1</v>
      </c>
      <c r="H91" s="11" t="n">
        <f aca="false">B91/B86-1</f>
        <v>0.630056179775281</v>
      </c>
      <c r="J91" s="11" t="n">
        <f aca="false">B91/B81-1</f>
        <v>2.43779620853081</v>
      </c>
      <c r="K91" s="15" t="n">
        <v>1.95</v>
      </c>
      <c r="L91" s="15" t="n">
        <v>3.27</v>
      </c>
      <c r="M91" s="16" t="n">
        <v>4.72</v>
      </c>
      <c r="N91" s="11" t="n">
        <f aca="false">(1+M81/100)*(1+M82/100)*(1+M83/100)*(1+M84/100)*(1+M85/100)*(1+M86/100)*(1+M87/100)*(1+M88/100)*(1+M89/100)*(1+M90/100)-1</f>
        <v>0.330260283922988</v>
      </c>
      <c r="O91" s="11" t="n">
        <f aca="false">J91-N91</f>
        <v>2.10753592460782</v>
      </c>
    </row>
    <row r="92" customFormat="false" ht="13" hidden="false" customHeight="false" outlineLevel="0" collapsed="false">
      <c r="A92" s="0" t="n">
        <v>1961</v>
      </c>
      <c r="B92" s="15" t="n">
        <v>59.72</v>
      </c>
      <c r="C92" s="11" t="n">
        <f aca="false">B92/B91-1</f>
        <v>0.0291228674823367</v>
      </c>
      <c r="D92" s="0" t="str">
        <f aca="false">IF(C92&gt;0,IF(C91&gt;0,"UU","DU"),IF(C91&lt;0,"DD","UD"))</f>
        <v>UU</v>
      </c>
      <c r="E92" s="11" t="n">
        <f aca="false">C93</f>
        <v>0.156563965170797</v>
      </c>
      <c r="F92" s="0" t="n">
        <f aca="false">IF(E92&gt;0,1,0)</f>
        <v>1</v>
      </c>
      <c r="G92" s="0" t="n">
        <f aca="false">F93</f>
        <v>0</v>
      </c>
      <c r="H92" s="11" t="n">
        <f aca="false">B92/B87-1</f>
        <v>0.352661381653454</v>
      </c>
      <c r="I92" s="11" t="n">
        <f aca="false">H92</f>
        <v>0.352661381653454</v>
      </c>
      <c r="J92" s="11" t="n">
        <f aca="false">B92/B82-1</f>
        <v>1.81565299387082</v>
      </c>
      <c r="K92" s="15" t="n">
        <v>2.02</v>
      </c>
      <c r="L92" s="15" t="n">
        <v>3.19</v>
      </c>
      <c r="M92" s="16" t="n">
        <v>3.84</v>
      </c>
      <c r="N92" s="11" t="n">
        <f aca="false">(1+M82/100)*(1+M83/100)*(1+M84/100)*(1+M85/100)*(1+M86/100)*(1+M87/100)*(1+M88/100)*(1+M89/100)*(1+M90/100)*(1+M91/100)-1</f>
        <v>0.361462636165123</v>
      </c>
      <c r="O92" s="11" t="n">
        <f aca="false">J92-N92</f>
        <v>1.45419035770569</v>
      </c>
    </row>
    <row r="93" customFormat="false" ht="13" hidden="false" customHeight="false" outlineLevel="0" collapsed="false">
      <c r="A93" s="0" t="n">
        <v>1962</v>
      </c>
      <c r="B93" s="15" t="n">
        <v>69.07</v>
      </c>
      <c r="C93" s="11" t="n">
        <f aca="false">B93/B92-1</f>
        <v>0.156563965170797</v>
      </c>
      <c r="D93" s="0" t="str">
        <f aca="false">IF(C93&gt;0,IF(C92&gt;0,"UU","DU"),IF(C92&lt;0,"DD","UD"))</f>
        <v>UU</v>
      </c>
      <c r="E93" s="11" t="n">
        <f aca="false">C94</f>
        <v>-0.0580570435789777</v>
      </c>
      <c r="F93" s="0" t="n">
        <f aca="false">IF(E93&gt;0,1,0)</f>
        <v>0</v>
      </c>
      <c r="G93" s="0" t="n">
        <f aca="false">F94</f>
        <v>1</v>
      </c>
      <c r="H93" s="11" t="n">
        <f aca="false">B93/B88-1</f>
        <v>0.520360994937266</v>
      </c>
      <c r="J93" s="11" t="n">
        <f aca="false">B93/B83-1</f>
        <v>1.85531211244316</v>
      </c>
      <c r="K93" s="15" t="n">
        <v>2.13</v>
      </c>
      <c r="L93" s="15" t="n">
        <v>3.67</v>
      </c>
      <c r="M93" s="16" t="n">
        <v>4.08</v>
      </c>
      <c r="N93" s="11" t="n">
        <f aca="false">(1+M83/100)*(1+M84/100)*(1+M85/100)*(1+M86/100)*(1+M87/100)*(1+M88/100)*(1+M89/100)*(1+M90/100)*(1+M91/100)*(1+M92/100)-1</f>
        <v>0.378319977960285</v>
      </c>
      <c r="O93" s="11" t="n">
        <f aca="false">J93-N93</f>
        <v>1.47699213448287</v>
      </c>
    </row>
    <row r="94" customFormat="false" ht="13" hidden="false" customHeight="false" outlineLevel="0" collapsed="false">
      <c r="A94" s="0" t="n">
        <v>1963</v>
      </c>
      <c r="B94" s="15" t="n">
        <v>65.06</v>
      </c>
      <c r="C94" s="11" t="n">
        <f aca="false">B94/B93-1</f>
        <v>-0.0580570435789777</v>
      </c>
      <c r="D94" s="0" t="str">
        <f aca="false">IF(C94&gt;0,IF(C93&gt;0,"UU","DU"),IF(C93&lt;0,"DD","UD"))</f>
        <v>UD</v>
      </c>
      <c r="E94" s="11" t="n">
        <f aca="false">C95</f>
        <v>0.17506916692284</v>
      </c>
      <c r="F94" s="0" t="n">
        <f aca="false">IF(E94&gt;0,1,0)</f>
        <v>1</v>
      </c>
      <c r="G94" s="0" t="n">
        <f aca="false">F95</f>
        <v>1</v>
      </c>
      <c r="H94" s="11" t="n">
        <f aca="false">B94/B89-1</f>
        <v>0.582198443579767</v>
      </c>
      <c r="J94" s="11" t="n">
        <f aca="false">B94/B84-1</f>
        <v>1.48510313216196</v>
      </c>
      <c r="K94" s="15" t="n">
        <v>2.28</v>
      </c>
      <c r="L94" s="15" t="n">
        <v>4.02</v>
      </c>
      <c r="M94" s="16" t="n">
        <v>3.83</v>
      </c>
      <c r="N94" s="11" t="n">
        <f aca="false">(1+M84/100)*(1+M85/100)*(1+M86/100)*(1+M87/100)*(1+M88/100)*(1+M89/100)*(1+M90/100)*(1+M91/100)*(1+M92/100)*(1+M93/100)-1</f>
        <v>0.397112809759509</v>
      </c>
      <c r="O94" s="11" t="n">
        <f aca="false">J94-N94</f>
        <v>1.08799032240245</v>
      </c>
    </row>
    <row r="95" customFormat="false" ht="13" hidden="false" customHeight="false" outlineLevel="0" collapsed="false">
      <c r="A95" s="0" t="n">
        <v>1964</v>
      </c>
      <c r="B95" s="15" t="n">
        <v>76.45</v>
      </c>
      <c r="C95" s="11" t="n">
        <f aca="false">B95/B94-1</f>
        <v>0.17506916692284</v>
      </c>
      <c r="D95" s="0" t="str">
        <f aca="false">IF(C95&gt;0,IF(C94&gt;0,"UU","DU"),IF(C94&lt;0,"DD","UD"))</f>
        <v>DU</v>
      </c>
      <c r="E95" s="11" t="n">
        <f aca="false">C96</f>
        <v>0.12648790058862</v>
      </c>
      <c r="F95" s="0" t="n">
        <f aca="false">IF(E95&gt;0,1,0)</f>
        <v>1</v>
      </c>
      <c r="G95" s="0" t="n">
        <f aca="false">F96</f>
        <v>1</v>
      </c>
      <c r="H95" s="11" t="n">
        <f aca="false">B95/B90-1</f>
        <v>0.3745055735347</v>
      </c>
      <c r="J95" s="11" t="n">
        <f aca="false">B95/B85-1</f>
        <v>2.00274941084053</v>
      </c>
      <c r="K95" s="15" t="n">
        <v>2.5</v>
      </c>
      <c r="L95" s="15" t="n">
        <v>4.55</v>
      </c>
      <c r="M95" s="16" t="n">
        <v>4.17</v>
      </c>
      <c r="N95" s="11" t="n">
        <f aca="false">(1+M85/100)*(1+M86/100)*(1+M87/100)*(1+M88/100)*(1+M89/100)*(1+M90/100)*(1+M91/100)*(1+M92/100)*(1+M93/100)*(1+M94/100)-1</f>
        <v>0.410699436325292</v>
      </c>
      <c r="O95" s="11" t="n">
        <f aca="false">J95-N95</f>
        <v>1.59204997451524</v>
      </c>
    </row>
    <row r="96" customFormat="false" ht="13" hidden="false" customHeight="false" outlineLevel="0" collapsed="false">
      <c r="A96" s="0" t="n">
        <v>1965</v>
      </c>
      <c r="B96" s="15" t="n">
        <v>86.12</v>
      </c>
      <c r="C96" s="11" t="n">
        <f aca="false">B96/B95-1</f>
        <v>0.12648790058862</v>
      </c>
      <c r="D96" s="0" t="str">
        <f aca="false">IF(C96&gt;0,IF(C95&gt;0,"UU","DU"),IF(C95&lt;0,"DD","UD"))</f>
        <v>UU</v>
      </c>
      <c r="E96" s="11" t="n">
        <f aca="false">C97</f>
        <v>0.0836042731072919</v>
      </c>
      <c r="F96" s="0" t="n">
        <f aca="false">IF(E96&gt;0,1,0)</f>
        <v>1</v>
      </c>
      <c r="G96" s="0" t="n">
        <f aca="false">F97</f>
        <v>0</v>
      </c>
      <c r="H96" s="11" t="n">
        <f aca="false">B96/B91-1</f>
        <v>0.484059968981561</v>
      </c>
      <c r="J96" s="11" t="n">
        <f aca="false">B96/B86-1</f>
        <v>1.41910112359551</v>
      </c>
      <c r="K96" s="15" t="n">
        <v>2.72</v>
      </c>
      <c r="L96" s="15" t="n">
        <v>5.19</v>
      </c>
      <c r="M96" s="16" t="n">
        <v>4.19</v>
      </c>
      <c r="N96" s="11" t="n">
        <f aca="false">(1+M86/100)*(1+M87/100)*(1+M88/100)*(1+M89/100)*(1+M90/100)*(1+M91/100)*(1+M92/100)*(1+M93/100)*(1+M94/100)*(1+M95/100)-1</f>
        <v>0.433963312665942</v>
      </c>
      <c r="O96" s="11" t="n">
        <f aca="false">J96-N96</f>
        <v>0.985137810929564</v>
      </c>
    </row>
    <row r="97" customFormat="false" ht="13" hidden="false" customHeight="false" outlineLevel="0" collapsed="false">
      <c r="A97" s="0" t="n">
        <v>1966</v>
      </c>
      <c r="B97" s="15" t="n">
        <v>93.32</v>
      </c>
      <c r="C97" s="11" t="n">
        <f aca="false">B97/B96-1</f>
        <v>0.0836042731072919</v>
      </c>
      <c r="D97" s="0" t="str">
        <f aca="false">IF(C97&gt;0,IF(C96&gt;0,"UU","DU"),IF(C96&lt;0,"DD","UD"))</f>
        <v>UU</v>
      </c>
      <c r="E97" s="11" t="n">
        <f aca="false">C98</f>
        <v>-0.095049292756108</v>
      </c>
      <c r="F97" s="0" t="n">
        <f aca="false">IF(E97&gt;0,1,0)</f>
        <v>0</v>
      </c>
      <c r="G97" s="0" t="n">
        <f aca="false">F98</f>
        <v>1</v>
      </c>
      <c r="H97" s="11" t="n">
        <f aca="false">B97/B92-1</f>
        <v>0.562625586068319</v>
      </c>
      <c r="I97" s="11" t="n">
        <f aca="false">H97</f>
        <v>0.562625586068319</v>
      </c>
      <c r="J97" s="11" t="n">
        <f aca="false">B97/B87-1</f>
        <v>1.11370328425821</v>
      </c>
      <c r="K97" s="15" t="n">
        <v>2.87</v>
      </c>
      <c r="L97" s="15" t="n">
        <v>5.55</v>
      </c>
      <c r="M97" s="16" t="n">
        <v>4.61</v>
      </c>
      <c r="N97" s="11" t="n">
        <f aca="false">(1+M87/100)*(1+M88/100)*(1+M89/100)*(1+M90/100)*(1+M91/100)*(1+M92/100)*(1+M93/100)*(1+M94/100)*(1+M95/100)*(1+M96/100)-1</f>
        <v>0.456043636552622</v>
      </c>
      <c r="O97" s="11" t="n">
        <f aca="false">J97-N97</f>
        <v>0.657659647705589</v>
      </c>
    </row>
    <row r="98" customFormat="false" ht="13" hidden="false" customHeight="false" outlineLevel="0" collapsed="false">
      <c r="A98" s="0" t="n">
        <v>1967</v>
      </c>
      <c r="B98" s="15" t="n">
        <v>84.45</v>
      </c>
      <c r="C98" s="11" t="n">
        <f aca="false">B98/B97-1</f>
        <v>-0.095049292756108</v>
      </c>
      <c r="D98" s="0" t="str">
        <f aca="false">IF(C98&gt;0,IF(C97&gt;0,"UU","DU"),IF(C97&lt;0,"DD","UD"))</f>
        <v>UD</v>
      </c>
      <c r="E98" s="11" t="n">
        <f aca="false">C99</f>
        <v>0.125399644760213</v>
      </c>
      <c r="F98" s="0" t="n">
        <f aca="false">IF(E98&gt;0,1,0)</f>
        <v>1</v>
      </c>
      <c r="G98" s="0" t="n">
        <f aca="false">F99</f>
        <v>1</v>
      </c>
      <c r="H98" s="11" t="n">
        <f aca="false">B98/B93-1</f>
        <v>0.222672650933835</v>
      </c>
      <c r="J98" s="11" t="n">
        <f aca="false">B98/B88-1</f>
        <v>0.858903808056351</v>
      </c>
      <c r="K98" s="15" t="n">
        <v>2.92</v>
      </c>
      <c r="L98" s="15" t="n">
        <v>5.33</v>
      </c>
      <c r="M98" s="16" t="n">
        <v>4.58</v>
      </c>
      <c r="N98" s="11" t="n">
        <f aca="false">(1+M88/100)*(1+M89/100)*(1+M90/100)*(1+M91/100)*(1+M92/100)*(1+M93/100)*(1+M94/100)*(1+M95/100)*(1+M96/100)*(1+M97/100)-1</f>
        <v>0.480240280075508</v>
      </c>
      <c r="O98" s="11" t="n">
        <f aca="false">J98-N98</f>
        <v>0.378663527980843</v>
      </c>
    </row>
    <row r="99" customFormat="false" ht="13" hidden="false" customHeight="false" outlineLevel="0" collapsed="false">
      <c r="A99" s="0" t="n">
        <v>1968</v>
      </c>
      <c r="B99" s="15" t="n">
        <v>95.04</v>
      </c>
      <c r="C99" s="11" t="n">
        <f aca="false">B99/B98-1</f>
        <v>0.125399644760213</v>
      </c>
      <c r="D99" s="0" t="str">
        <f aca="false">IF(C99&gt;0,IF(C98&gt;0,"UU","DU"),IF(C98&lt;0,"DD","UD"))</f>
        <v>DU</v>
      </c>
      <c r="E99" s="11" t="n">
        <f aca="false">C100</f>
        <v>0.0736531986531988</v>
      </c>
      <c r="F99" s="0" t="n">
        <f aca="false">IF(E99&gt;0,1,0)</f>
        <v>1</v>
      </c>
      <c r="G99" s="0" t="n">
        <f aca="false">F100</f>
        <v>0</v>
      </c>
      <c r="H99" s="11" t="n">
        <f aca="false">B99/B94-1</f>
        <v>0.460805410390409</v>
      </c>
      <c r="J99" s="11" t="n">
        <f aca="false">B99/B89-1</f>
        <v>1.31128404669261</v>
      </c>
      <c r="K99" s="15" t="n">
        <v>3.07</v>
      </c>
      <c r="L99" s="15" t="n">
        <v>5.76</v>
      </c>
      <c r="M99" s="16" t="n">
        <v>5.53</v>
      </c>
      <c r="N99" s="11" t="n">
        <f aca="false">(1+M89/100)*(1+M90/100)*(1+M91/100)*(1+M92/100)*(1+M93/100)*(1+M94/100)*(1+M95/100)*(1+M96/100)*(1+M97/100)*(1+M98/100)-1</f>
        <v>0.496264532092563</v>
      </c>
      <c r="O99" s="11" t="n">
        <f aca="false">J99-N99</f>
        <v>0.815019514600044</v>
      </c>
    </row>
    <row r="100" customFormat="false" ht="13" hidden="false" customHeight="false" outlineLevel="0" collapsed="false">
      <c r="A100" s="0" t="n">
        <v>1969</v>
      </c>
      <c r="B100" s="15" t="n">
        <v>102.04</v>
      </c>
      <c r="C100" s="11" t="n">
        <f aca="false">B100/B99-1</f>
        <v>0.0736531986531988</v>
      </c>
      <c r="D100" s="0" t="str">
        <f aca="false">IF(C100&gt;0,IF(C99&gt;0,"UU","DU"),IF(C99&lt;0,"DD","UD"))</f>
        <v>UU</v>
      </c>
      <c r="E100" s="11" t="n">
        <f aca="false">C101</f>
        <v>-0.114954919639357</v>
      </c>
      <c r="F100" s="0" t="n">
        <f aca="false">IF(E100&gt;0,1,0)</f>
        <v>0</v>
      </c>
      <c r="G100" s="0" t="n">
        <f aca="false">F101</f>
        <v>1</v>
      </c>
      <c r="H100" s="11" t="n">
        <f aca="false">B100/B95-1</f>
        <v>0.334728580771746</v>
      </c>
      <c r="J100" s="11" t="n">
        <f aca="false">B100/B90-1</f>
        <v>0.834591873426825</v>
      </c>
      <c r="K100" s="15" t="n">
        <v>3.16</v>
      </c>
      <c r="L100" s="15" t="n">
        <v>5.78</v>
      </c>
      <c r="M100" s="16" t="n">
        <v>6.04</v>
      </c>
      <c r="N100" s="11" t="n">
        <f aca="false">(1+M90/100)*(1+M91/100)*(1+M92/100)*(1+M93/100)*(1+M94/100)*(1+M95/100)*(1+M96/100)*(1+M97/100)*(1+M98/100)*(1+M99/100)-1</f>
        <v>0.531679077230849</v>
      </c>
      <c r="O100" s="11" t="n">
        <f aca="false">J100-N100</f>
        <v>0.302912796195976</v>
      </c>
    </row>
    <row r="101" customFormat="false" ht="13" hidden="false" customHeight="false" outlineLevel="0" collapsed="false">
      <c r="A101" s="0" t="n">
        <v>1970</v>
      </c>
      <c r="B101" s="15" t="n">
        <v>90.31</v>
      </c>
      <c r="C101" s="11" t="n">
        <f aca="false">B101/B100-1</f>
        <v>-0.114954919639357</v>
      </c>
      <c r="D101" s="0" t="str">
        <f aca="false">IF(C101&gt;0,IF(C100&gt;0,"UU","DU"),IF(C100&lt;0,"DD","UD"))</f>
        <v>UD</v>
      </c>
      <c r="E101" s="11" t="n">
        <f aca="false">C102</f>
        <v>0.0352120473923152</v>
      </c>
      <c r="F101" s="0" t="n">
        <f aca="false">IF(E101&gt;0,1,0)</f>
        <v>1</v>
      </c>
      <c r="G101" s="0" t="n">
        <f aca="false">F102</f>
        <v>1</v>
      </c>
      <c r="H101" s="11" t="n">
        <f aca="false">B101/B96-1</f>
        <v>0.0486530422666047</v>
      </c>
      <c r="J101" s="11" t="n">
        <f aca="false">B101/B91-1</f>
        <v>0.556264001378597</v>
      </c>
      <c r="K101" s="15" t="n">
        <v>3.14</v>
      </c>
      <c r="L101" s="15" t="n">
        <v>5.13</v>
      </c>
      <c r="M101" s="16" t="n">
        <v>7.79</v>
      </c>
      <c r="N101" s="11" t="n">
        <f aca="false">(1+M91/100)*(1+M92/100)*(1+M93/100)*(1+M94/100)*(1+M95/100)*(1+M96/100)*(1+M97/100)*(1+M98/100)*(1+M99/100)*(1+M100/100)-1</f>
        <v>0.561423277730813</v>
      </c>
      <c r="O101" s="11" t="n">
        <f aca="false">J101-N101</f>
        <v>-0.00515927635221591</v>
      </c>
    </row>
    <row r="102" customFormat="false" ht="13" hidden="false" customHeight="false" outlineLevel="0" collapsed="false">
      <c r="A102" s="0" t="n">
        <v>1971</v>
      </c>
      <c r="B102" s="15" t="n">
        <v>93.49</v>
      </c>
      <c r="C102" s="11" t="n">
        <f aca="false">B102/B101-1</f>
        <v>0.0352120473923152</v>
      </c>
      <c r="D102" s="0" t="str">
        <f aca="false">IF(C102&gt;0,IF(C101&gt;0,"UU","DU"),IF(C101&lt;0,"DD","UD"))</f>
        <v>DU</v>
      </c>
      <c r="E102" s="11" t="n">
        <f aca="false">C103</f>
        <v>0.104931008664028</v>
      </c>
      <c r="F102" s="0" t="n">
        <f aca="false">IF(E102&gt;0,1,0)</f>
        <v>1</v>
      </c>
      <c r="G102" s="0" t="n">
        <f aca="false">F103</f>
        <v>1</v>
      </c>
      <c r="H102" s="11" t="n">
        <f aca="false">B102/B97-1</f>
        <v>0.00182168881268763</v>
      </c>
      <c r="I102" s="11" t="n">
        <f aca="false">H102</f>
        <v>0.00182168881268763</v>
      </c>
      <c r="J102" s="11" t="n">
        <f aca="false">B102/B92-1</f>
        <v>0.565472203616879</v>
      </c>
      <c r="K102" s="15" t="n">
        <v>3.07</v>
      </c>
      <c r="L102" s="15" t="n">
        <v>5.7</v>
      </c>
      <c r="M102" s="16" t="n">
        <v>6.24</v>
      </c>
      <c r="N102" s="11" t="n">
        <f aca="false">(1+M92/100)*(1+M93/100)*(1+M94/100)*(1+M95/100)*(1+M96/100)*(1+M97/100)*(1+M98/100)*(1+M99/100)*(1+M100/100)*(1+M101/100)-1</f>
        <v>0.607198387190645</v>
      </c>
      <c r="O102" s="11" t="n">
        <f aca="false">J102-N102</f>
        <v>-0.0417261835737666</v>
      </c>
    </row>
    <row r="103" customFormat="false" ht="13" hidden="false" customHeight="false" outlineLevel="0" collapsed="false">
      <c r="A103" s="0" t="n">
        <v>1972</v>
      </c>
      <c r="B103" s="15" t="n">
        <v>103.3</v>
      </c>
      <c r="C103" s="11" t="n">
        <f aca="false">B103/B102-1</f>
        <v>0.104931008664028</v>
      </c>
      <c r="D103" s="0" t="str">
        <f aca="false">IF(C103&gt;0,IF(C102&gt;0,"UU","DU"),IF(C102&lt;0,"DD","UD"))</f>
        <v>UU</v>
      </c>
      <c r="E103" s="11" t="n">
        <f aca="false">C104</f>
        <v>0.146369796708616</v>
      </c>
      <c r="F103" s="0" t="n">
        <f aca="false">IF(E103&gt;0,1,0)</f>
        <v>1</v>
      </c>
      <c r="G103" s="0" t="n">
        <f aca="false">F104</f>
        <v>0</v>
      </c>
      <c r="H103" s="11" t="n">
        <f aca="false">B103/B98-1</f>
        <v>0.223208999407934</v>
      </c>
      <c r="J103" s="11" t="n">
        <f aca="false">B103/B93-1</f>
        <v>0.495584189952222</v>
      </c>
      <c r="K103" s="15" t="n">
        <v>3.15</v>
      </c>
      <c r="L103" s="15" t="n">
        <v>6.42</v>
      </c>
      <c r="M103" s="16" t="n">
        <v>5.95</v>
      </c>
      <c r="N103" s="11" t="n">
        <f aca="false">(1+M93/100)*(1+M94/100)*(1+M95/100)*(1+M96/100)*(1+M97/100)*(1+M98/100)*(1+M99/100)*(1+M100/100)*(1+M101/100)*(1+M102/100)-1</f>
        <v>0.644344728959305</v>
      </c>
      <c r="O103" s="11" t="n">
        <f aca="false">J103-N103</f>
        <v>-0.148760539007082</v>
      </c>
    </row>
    <row r="104" customFormat="false" ht="13" hidden="false" customHeight="false" outlineLevel="0" collapsed="false">
      <c r="A104" s="0" t="n">
        <v>1973</v>
      </c>
      <c r="B104" s="15" t="n">
        <v>118.42</v>
      </c>
      <c r="C104" s="11" t="n">
        <f aca="false">B104/B103-1</f>
        <v>0.146369796708616</v>
      </c>
      <c r="D104" s="0" t="str">
        <f aca="false">IF(C104&gt;0,IF(C103&gt;0,"UU","DU"),IF(C103&lt;0,"DD","UD"))</f>
        <v>UU</v>
      </c>
      <c r="E104" s="11" t="n">
        <f aca="false">C105</f>
        <v>-0.188397230197602</v>
      </c>
      <c r="F104" s="0" t="n">
        <f aca="false">IF(E104&gt;0,1,0)</f>
        <v>0</v>
      </c>
      <c r="G104" s="0" t="n">
        <f aca="false">F105</f>
        <v>0</v>
      </c>
      <c r="H104" s="11" t="n">
        <f aca="false">B104/B99-1</f>
        <v>0.246001683501683</v>
      </c>
      <c r="J104" s="11" t="n">
        <f aca="false">B104/B94-1</f>
        <v>0.820166000614817</v>
      </c>
      <c r="K104" s="15" t="n">
        <v>3.38</v>
      </c>
      <c r="L104" s="15" t="n">
        <v>8.16</v>
      </c>
      <c r="M104" s="16" t="n">
        <v>6.46</v>
      </c>
      <c r="N104" s="11" t="n">
        <f aca="false">(1+M94/100)*(1+M95/100)*(1+M96/100)*(1+M97/100)*(1+M98/100)*(1+M99/100)*(1+M100/100)*(1+M101/100)*(1+M102/100)*(1+M103/100)-1</f>
        <v>0.673888586022658</v>
      </c>
      <c r="O104" s="11" t="n">
        <f aca="false">J104-N104</f>
        <v>0.146277414592159</v>
      </c>
    </row>
    <row r="105" customFormat="false" ht="13" hidden="false" customHeight="false" outlineLevel="0" collapsed="false">
      <c r="A105" s="0" t="n">
        <v>1974</v>
      </c>
      <c r="B105" s="15" t="n">
        <v>96.11</v>
      </c>
      <c r="C105" s="11" t="n">
        <f aca="false">B105/B104-1</f>
        <v>-0.188397230197602</v>
      </c>
      <c r="D105" s="0" t="str">
        <f aca="false">IF(C105&gt;0,IF(C104&gt;0,"UU","DU"),IF(C104&lt;0,"DD","UD"))</f>
        <v>UD</v>
      </c>
      <c r="E105" s="11" t="n">
        <f aca="false">C106</f>
        <v>-0.245031734470919</v>
      </c>
      <c r="F105" s="0" t="n">
        <f aca="false">IF(E105&gt;0,1,0)</f>
        <v>0</v>
      </c>
      <c r="G105" s="0" t="n">
        <f aca="false">F106</f>
        <v>1</v>
      </c>
      <c r="H105" s="11" t="n">
        <f aca="false">B105/B100-1</f>
        <v>-0.0581144649157194</v>
      </c>
      <c r="J105" s="11" t="n">
        <f aca="false">B105/B95-1</f>
        <v>0.257161543492479</v>
      </c>
      <c r="K105" s="15" t="n">
        <v>3.6</v>
      </c>
      <c r="L105" s="15" t="n">
        <v>8.89</v>
      </c>
      <c r="M105" s="16" t="n">
        <v>6.99</v>
      </c>
      <c r="N105" s="11" t="n">
        <f aca="false">(1+M95/100)*(1+M96/100)*(1+M97/100)*(1+M98/100)*(1+M99/100)*(1+M100/100)*(1+M101/100)*(1+M102/100)*(1+M103/100)*(1+M104/100)-1</f>
        <v>0.716287959818668</v>
      </c>
      <c r="O105" s="11" t="n">
        <f aca="false">J105-N105</f>
        <v>-0.459126416326189</v>
      </c>
    </row>
    <row r="106" customFormat="false" ht="13" hidden="false" customHeight="false" outlineLevel="0" collapsed="false">
      <c r="A106" s="0" t="n">
        <v>1975</v>
      </c>
      <c r="B106" s="15" t="n">
        <v>72.56</v>
      </c>
      <c r="C106" s="11" t="n">
        <f aca="false">B106/B105-1</f>
        <v>-0.245031734470919</v>
      </c>
      <c r="D106" s="0" t="str">
        <f aca="false">IF(C106&gt;0,IF(C105&gt;0,"UU","DU"),IF(C105&lt;0,"DD","UD"))</f>
        <v>DD</v>
      </c>
      <c r="E106" s="11" t="n">
        <f aca="false">C107</f>
        <v>0.334895259095921</v>
      </c>
      <c r="F106" s="0" t="n">
        <f aca="false">IF(E106&gt;0,1,0)</f>
        <v>1</v>
      </c>
      <c r="G106" s="0" t="n">
        <f aca="false">F107</f>
        <v>1</v>
      </c>
      <c r="H106" s="11" t="n">
        <f aca="false">B106/B101-1</f>
        <v>-0.196545233086037</v>
      </c>
      <c r="J106" s="11" t="n">
        <f aca="false">B106/B96-1</f>
        <v>-0.157454714352067</v>
      </c>
      <c r="K106" s="15" t="n">
        <v>3.68</v>
      </c>
      <c r="L106" s="15" t="n">
        <v>7.96</v>
      </c>
      <c r="M106" s="16" t="n">
        <v>7.5</v>
      </c>
      <c r="N106" s="11" t="n">
        <f aca="false">(1+M96/100)*(1+M97/100)*(1+M98/100)*(1+M99/100)*(1+M100/100)*(1+M101/100)*(1+M102/100)*(1+M103/100)*(1+M104/100)*(1+M105/100)-1</f>
        <v>0.762749820687331</v>
      </c>
      <c r="O106" s="11" t="n">
        <f aca="false">J106-N106</f>
        <v>-0.920204535039398</v>
      </c>
    </row>
    <row r="107" customFormat="false" ht="13" hidden="false" customHeight="false" outlineLevel="0" collapsed="false">
      <c r="A107" s="0" t="n">
        <v>1976</v>
      </c>
      <c r="B107" s="15" t="n">
        <v>96.86</v>
      </c>
      <c r="C107" s="11" t="n">
        <f aca="false">B107/B106-1</f>
        <v>0.334895259095921</v>
      </c>
      <c r="D107" s="0" t="str">
        <f aca="false">IF(C107&gt;0,IF(C106&gt;0,"UU","DU"),IF(C106&lt;0,"DD","UD"))</f>
        <v>DU</v>
      </c>
      <c r="E107" s="11" t="n">
        <f aca="false">C108</f>
        <v>0.0717530456328723</v>
      </c>
      <c r="F107" s="0" t="n">
        <f aca="false">IF(E107&gt;0,1,0)</f>
        <v>1</v>
      </c>
      <c r="G107" s="0" t="n">
        <f aca="false">F108</f>
        <v>0</v>
      </c>
      <c r="H107" s="11" t="n">
        <f aca="false">B107/B102-1</f>
        <v>0.0360466360038507</v>
      </c>
      <c r="I107" s="11" t="n">
        <f aca="false">H107</f>
        <v>0.0360466360038507</v>
      </c>
      <c r="J107" s="11" t="n">
        <f aca="false">B107/B97-1</f>
        <v>0.0379339905700815</v>
      </c>
      <c r="K107" s="15" t="n">
        <v>4.05</v>
      </c>
      <c r="L107" s="15" t="n">
        <v>9.91</v>
      </c>
      <c r="M107" s="16" t="n">
        <v>7.74</v>
      </c>
      <c r="N107" s="11" t="n">
        <f aca="false">(1+M97/100)*(1+M98/100)*(1+M99/100)*(1+M100/100)*(1+M101/100)*(1+M102/100)*(1+M103/100)*(1+M104/100)*(1+M105/100)*(1+M106/100)-1</f>
        <v>0.818750414856398</v>
      </c>
      <c r="O107" s="11" t="n">
        <f aca="false">J107-N107</f>
        <v>-0.780816424286316</v>
      </c>
    </row>
    <row r="108" customFormat="false" ht="13" hidden="false" customHeight="false" outlineLevel="0" collapsed="false">
      <c r="A108" s="0" t="n">
        <v>1977</v>
      </c>
      <c r="B108" s="15" t="n">
        <v>103.81</v>
      </c>
      <c r="C108" s="11" t="n">
        <f aca="false">B108/B107-1</f>
        <v>0.0717530456328723</v>
      </c>
      <c r="D108" s="0" t="str">
        <f aca="false">IF(C108&gt;0,IF(C107&gt;0,"UU","DU"),IF(C107&lt;0,"DD","UD"))</f>
        <v>UU</v>
      </c>
      <c r="E108" s="11" t="n">
        <f aca="false">C109</f>
        <v>-0.130623254021771</v>
      </c>
      <c r="F108" s="0" t="n">
        <f aca="false">IF(E108&gt;0,1,0)</f>
        <v>0</v>
      </c>
      <c r="G108" s="0" t="n">
        <f aca="false">F109</f>
        <v>1</v>
      </c>
      <c r="H108" s="11" t="n">
        <f aca="false">B108/B103-1</f>
        <v>0.00493707647628283</v>
      </c>
      <c r="J108" s="11" t="n">
        <f aca="false">B108/B98-1</f>
        <v>0.229248075784488</v>
      </c>
      <c r="K108" s="15" t="n">
        <v>4.67</v>
      </c>
      <c r="L108" s="15" t="n">
        <v>10.89</v>
      </c>
      <c r="M108" s="16" t="n">
        <v>7.21</v>
      </c>
      <c r="N108" s="11" t="n">
        <f aca="false">(1+M98/100)*(1+M99/100)*(1+M100/100)*(1+M101/100)*(1+M102/100)*(1+M103/100)*(1+M104/100)*(1+M105/100)*(1+M106/100)*(1+M107/100)-1</f>
        <v>0.873168623426329</v>
      </c>
      <c r="O108" s="11" t="n">
        <f aca="false">J108-N108</f>
        <v>-0.643920547641841</v>
      </c>
    </row>
    <row r="109" customFormat="false" ht="13" hidden="false" customHeight="false" outlineLevel="0" collapsed="false">
      <c r="A109" s="0" t="n">
        <v>1978</v>
      </c>
      <c r="B109" s="15" t="n">
        <v>90.25</v>
      </c>
      <c r="C109" s="11" t="n">
        <f aca="false">B109/B108-1</f>
        <v>-0.130623254021771</v>
      </c>
      <c r="D109" s="0" t="str">
        <f aca="false">IF(C109&gt;0,IF(C108&gt;0,"UU","DU"),IF(C108&lt;0,"DD","UD"))</f>
        <v>UD</v>
      </c>
      <c r="E109" s="11" t="n">
        <f aca="false">C110</f>
        <v>0.104819944598338</v>
      </c>
      <c r="F109" s="0" t="n">
        <f aca="false">IF(E109&gt;0,1,0)</f>
        <v>1</v>
      </c>
      <c r="G109" s="0" t="n">
        <f aca="false">F110</f>
        <v>1</v>
      </c>
      <c r="H109" s="11" t="n">
        <f aca="false">B109/B104-1</f>
        <v>-0.237882114507684</v>
      </c>
      <c r="J109" s="11" t="n">
        <f aca="false">B109/B99-1</f>
        <v>-0.0503998316498318</v>
      </c>
      <c r="K109" s="15" t="n">
        <v>5.07</v>
      </c>
      <c r="L109" s="15" t="n">
        <v>12.33</v>
      </c>
      <c r="M109" s="16" t="n">
        <v>7.96</v>
      </c>
      <c r="N109" s="11" t="n">
        <f aca="false">(1+M99/100)*(1+M100/100)*(1+M101/100)*(1+M102/100)*(1+M103/100)*(1+M104/100)*(1+M105/100)*(1+M106/100)*(1+M107/100)*(1+M108/100)-1</f>
        <v>0.920275464883694</v>
      </c>
      <c r="O109" s="11" t="n">
        <f aca="false">J109-N109</f>
        <v>-0.970675296533525</v>
      </c>
    </row>
    <row r="110" customFormat="false" ht="13" hidden="false" customHeight="false" outlineLevel="0" collapsed="false">
      <c r="A110" s="0" t="n">
        <v>1979</v>
      </c>
      <c r="B110" s="15" t="n">
        <v>99.71</v>
      </c>
      <c r="C110" s="11" t="n">
        <f aca="false">B110/B109-1</f>
        <v>0.104819944598338</v>
      </c>
      <c r="D110" s="0" t="str">
        <f aca="false">IF(C110&gt;0,IF(C109&gt;0,"UU","DU"),IF(C109&lt;0,"DD","UD"))</f>
        <v>DU</v>
      </c>
      <c r="E110" s="11" t="n">
        <f aca="false">C111</f>
        <v>0.111924581285729</v>
      </c>
      <c r="F110" s="0" t="n">
        <f aca="false">IF(E110&gt;0,1,0)</f>
        <v>1</v>
      </c>
      <c r="G110" s="0" t="n">
        <f aca="false">F111</f>
        <v>1</v>
      </c>
      <c r="H110" s="11" t="n">
        <f aca="false">B110/B105-1</f>
        <v>0.0374570804286754</v>
      </c>
      <c r="J110" s="11" t="n">
        <f aca="false">B110/B100-1</f>
        <v>-0.0228341826734615</v>
      </c>
      <c r="K110" s="15" t="n">
        <v>5.65</v>
      </c>
      <c r="L110" s="15" t="n">
        <v>14.86</v>
      </c>
      <c r="M110" s="16" t="n">
        <v>9.1</v>
      </c>
      <c r="N110" s="11" t="n">
        <f aca="false">(1+M100/100)*(1+M101/100)*(1+M102/100)*(1+M103/100)*(1+M104/100)*(1+M105/100)*(1+M106/100)*(1+M107/100)*(1+M108/100)*(1+M109/100)-1</f>
        <v>0.964492932709596</v>
      </c>
      <c r="O110" s="11" t="n">
        <f aca="false">J110-N110</f>
        <v>-0.987327115383057</v>
      </c>
    </row>
    <row r="111" customFormat="false" ht="13" hidden="false" customHeight="false" outlineLevel="0" collapsed="false">
      <c r="A111" s="0" t="n">
        <v>1980</v>
      </c>
      <c r="B111" s="15" t="n">
        <v>110.87</v>
      </c>
      <c r="C111" s="11" t="n">
        <f aca="false">B111/B110-1</f>
        <v>0.111924581285729</v>
      </c>
      <c r="D111" s="0" t="str">
        <f aca="false">IF(C111&gt;0,IF(C110&gt;0,"UU","DU"),IF(C110&lt;0,"DD","UD"))</f>
        <v>UU</v>
      </c>
      <c r="E111" s="11" t="n">
        <f aca="false">C112</f>
        <v>0.199332551637052</v>
      </c>
      <c r="F111" s="0" t="n">
        <f aca="false">IF(E111&gt;0,1,0)</f>
        <v>1</v>
      </c>
      <c r="G111" s="0" t="n">
        <f aca="false">F112</f>
        <v>0</v>
      </c>
      <c r="H111" s="11" t="n">
        <f aca="false">B111/B106-1</f>
        <v>0.527976846747519</v>
      </c>
      <c r="J111" s="11" t="n">
        <f aca="false">B111/B101-1</f>
        <v>0.22766028125346</v>
      </c>
      <c r="K111" s="15" t="n">
        <v>6.16</v>
      </c>
      <c r="L111" s="15" t="n">
        <v>14.82</v>
      </c>
      <c r="M111" s="16" t="n">
        <v>10.8</v>
      </c>
      <c r="N111" s="11" t="n">
        <f aca="false">(1+M101/100)*(1+M102/100)*(1+M103/100)*(1+M104/100)*(1+M105/100)*(1+M106/100)*(1+M107/100)*(1+M108/100)*(1+M109/100)*(1+M110/100)-1</f>
        <v>1.02118237418537</v>
      </c>
      <c r="O111" s="11" t="n">
        <f aca="false">J111-N111</f>
        <v>-0.793522092931912</v>
      </c>
    </row>
    <row r="112" customFormat="false" ht="13" hidden="false" customHeight="false" outlineLevel="0" collapsed="false">
      <c r="A112" s="0" t="n">
        <v>1981</v>
      </c>
      <c r="B112" s="15" t="n">
        <v>132.97</v>
      </c>
      <c r="C112" s="11" t="n">
        <f aca="false">B112/B111-1</f>
        <v>0.199332551637052</v>
      </c>
      <c r="D112" s="0" t="str">
        <f aca="false">IF(C112&gt;0,IF(C111&gt;0,"UU","DU"),IF(C111&lt;0,"DD","UD"))</f>
        <v>UU</v>
      </c>
      <c r="E112" s="11" t="n">
        <f aca="false">C113</f>
        <v>-0.117996540573062</v>
      </c>
      <c r="F112" s="0" t="n">
        <f aca="false">IF(E112&gt;0,1,0)</f>
        <v>0</v>
      </c>
      <c r="G112" s="0" t="n">
        <f aca="false">F113</f>
        <v>1</v>
      </c>
      <c r="H112" s="11" t="n">
        <f aca="false">B112/B107-1</f>
        <v>0.372806111914103</v>
      </c>
      <c r="I112" s="11" t="n">
        <f aca="false">H112</f>
        <v>0.372806111914103</v>
      </c>
      <c r="J112" s="11" t="n">
        <f aca="false">B112/B102-1</f>
        <v>0.422291154134132</v>
      </c>
      <c r="K112" s="15" t="n">
        <v>6.63</v>
      </c>
      <c r="L112" s="15" t="n">
        <v>15.36</v>
      </c>
      <c r="M112" s="16" t="n">
        <v>12.57</v>
      </c>
      <c r="N112" s="11" t="n">
        <f aca="false">(1+M102/100)*(1+M103/100)*(1+M104/100)*(1+M105/100)*(1+M106/100)*(1+M107/100)*(1+M108/100)*(1+M109/100)*(1+M110/100)*(1+M111/100)-1</f>
        <v>1.07762322163224</v>
      </c>
      <c r="O112" s="11" t="n">
        <f aca="false">J112-N112</f>
        <v>-0.655332067498109</v>
      </c>
    </row>
    <row r="113" customFormat="false" ht="13" hidden="false" customHeight="false" outlineLevel="0" collapsed="false">
      <c r="A113" s="0" t="n">
        <v>1982</v>
      </c>
      <c r="B113" s="15" t="n">
        <v>117.28</v>
      </c>
      <c r="C113" s="11" t="n">
        <f aca="false">B113/B112-1</f>
        <v>-0.117996540573062</v>
      </c>
      <c r="D113" s="0" t="str">
        <f aca="false">IF(C113&gt;0,IF(C112&gt;0,"UU","DU"),IF(C112&lt;0,"DD","UD"))</f>
        <v>UD</v>
      </c>
      <c r="E113" s="11" t="n">
        <f aca="false">C114</f>
        <v>0.230133015006821</v>
      </c>
      <c r="F113" s="0" t="n">
        <f aca="false">IF(E113&gt;0,1,0)</f>
        <v>1</v>
      </c>
      <c r="G113" s="0" t="n">
        <f aca="false">F114</f>
        <v>1</v>
      </c>
      <c r="H113" s="11" t="n">
        <f aca="false">B113/B108-1</f>
        <v>0.129756285521626</v>
      </c>
      <c r="J113" s="11" t="n">
        <f aca="false">B113/B103-1</f>
        <v>0.135333978702807</v>
      </c>
      <c r="K113" s="15" t="n">
        <v>6.87</v>
      </c>
      <c r="L113" s="15" t="n">
        <v>12.64</v>
      </c>
      <c r="M113" s="16" t="n">
        <v>14.59</v>
      </c>
      <c r="N113" s="11" t="n">
        <f aca="false">(1+M103/100)*(1+M104/100)*(1+M105/100)*(1+M106/100)*(1+M107/100)*(1+M108/100)*(1+M109/100)*(1+M110/100)*(1+M111/100)*(1+M112/100)-1</f>
        <v>1.20141233112897</v>
      </c>
      <c r="O113" s="11" t="n">
        <f aca="false">J113-N113</f>
        <v>-1.06607835242616</v>
      </c>
    </row>
    <row r="114" customFormat="false" ht="13" hidden="false" customHeight="false" outlineLevel="0" collapsed="false">
      <c r="A114" s="0" t="n">
        <v>1983</v>
      </c>
      <c r="B114" s="15" t="n">
        <v>144.27</v>
      </c>
      <c r="C114" s="11" t="n">
        <f aca="false">B114/B113-1</f>
        <v>0.230133015006821</v>
      </c>
      <c r="D114" s="0" t="str">
        <f aca="false">IF(C114&gt;0,IF(C113&gt;0,"UU","DU"),IF(C113&lt;0,"DD","UD"))</f>
        <v>DU</v>
      </c>
      <c r="E114" s="11" t="n">
        <f aca="false">C115</f>
        <v>0.153323629306162</v>
      </c>
      <c r="F114" s="0" t="n">
        <f aca="false">IF(E114&gt;0,1,0)</f>
        <v>1</v>
      </c>
      <c r="G114" s="0" t="n">
        <f aca="false">F115</f>
        <v>1</v>
      </c>
      <c r="H114" s="11" t="n">
        <f aca="false">B114/B109-1</f>
        <v>0.598559556786704</v>
      </c>
      <c r="J114" s="11" t="n">
        <f aca="false">B114/B104-1</f>
        <v>0.218290829251816</v>
      </c>
      <c r="K114" s="15" t="n">
        <v>7.09</v>
      </c>
      <c r="L114" s="15" t="n">
        <v>14.03</v>
      </c>
      <c r="M114" s="16" t="n">
        <v>10.46</v>
      </c>
      <c r="N114" s="11" t="n">
        <f aca="false">(1+M104/100)*(1+M105/100)*(1+M106/100)*(1+M107/100)*(1+M108/100)*(1+M109/100)*(1+M110/100)*(1+M111/100)*(1+M112/100)*(1+M113/100)-1</f>
        <v>1.38093288366275</v>
      </c>
      <c r="O114" s="11" t="n">
        <f aca="false">J114-N114</f>
        <v>-1.16264205441093</v>
      </c>
    </row>
    <row r="115" customFormat="false" ht="13" hidden="false" customHeight="false" outlineLevel="0" collapsed="false">
      <c r="A115" s="0" t="n">
        <v>1984</v>
      </c>
      <c r="B115" s="15" t="n">
        <v>166.39</v>
      </c>
      <c r="C115" s="11" t="n">
        <f aca="false">B115/B114-1</f>
        <v>0.153323629306162</v>
      </c>
      <c r="D115" s="0" t="str">
        <f aca="false">IF(C115&gt;0,IF(C114&gt;0,"UU","DU"),IF(C114&lt;0,"DD","UD"))</f>
        <v>UU</v>
      </c>
      <c r="E115" s="11" t="n">
        <f aca="false">C116</f>
        <v>0.0313720776488973</v>
      </c>
      <c r="F115" s="0" t="n">
        <f aca="false">IF(E115&gt;0,1,0)</f>
        <v>1</v>
      </c>
      <c r="G115" s="0" t="n">
        <f aca="false">F116</f>
        <v>1</v>
      </c>
      <c r="H115" s="11" t="n">
        <f aca="false">B115/B110-1</f>
        <v>0.668739344097884</v>
      </c>
      <c r="J115" s="11" t="n">
        <f aca="false">B115/B105-1</f>
        <v>0.731245447924253</v>
      </c>
      <c r="K115" s="15" t="n">
        <v>7.53</v>
      </c>
      <c r="L115" s="15" t="n">
        <v>16.64</v>
      </c>
      <c r="M115" s="16" t="n">
        <v>11.67</v>
      </c>
      <c r="N115" s="11" t="n">
        <f aca="false">(1+M105/100)*(1+M106/100)*(1+M107/100)*(1+M108/100)*(1+M109/100)*(1+M110/100)*(1+M111/100)*(1+M112/100)*(1+M113/100)*(1+M114/100)-1</f>
        <v>1.47039119227303</v>
      </c>
      <c r="O115" s="11" t="n">
        <f aca="false">J115-N115</f>
        <v>-0.73914574434878</v>
      </c>
    </row>
    <row r="116" customFormat="false" ht="13" hidden="false" customHeight="false" outlineLevel="0" collapsed="false">
      <c r="A116" s="0" t="n">
        <v>1985</v>
      </c>
      <c r="B116" s="15" t="n">
        <v>171.61</v>
      </c>
      <c r="C116" s="11" t="n">
        <f aca="false">B116/B115-1</f>
        <v>0.0313720776488973</v>
      </c>
      <c r="D116" s="0" t="str">
        <f aca="false">IF(C116&gt;0,IF(C115&gt;0,"UU","DU"),IF(C115&lt;0,"DD","UD"))</f>
        <v>UU</v>
      </c>
      <c r="E116" s="11" t="n">
        <f aca="false">C117</f>
        <v>0.213157741390362</v>
      </c>
      <c r="F116" s="0" t="n">
        <f aca="false">IF(E116&gt;0,1,0)</f>
        <v>1</v>
      </c>
      <c r="G116" s="0" t="n">
        <f aca="false">F117</f>
        <v>1</v>
      </c>
      <c r="H116" s="11" t="n">
        <f aca="false">B116/B111-1</f>
        <v>0.547848831965365</v>
      </c>
      <c r="J116" s="11" t="n">
        <f aca="false">B116/B106-1</f>
        <v>1.36507717750827</v>
      </c>
      <c r="K116" s="15" t="n">
        <v>7.9</v>
      </c>
      <c r="L116" s="15" t="n">
        <v>14.61</v>
      </c>
      <c r="M116" s="16" t="n">
        <v>11.38</v>
      </c>
      <c r="N116" s="11" t="n">
        <f aca="false">(1+M106/100)*(1+M107/100)*(1+M108/100)*(1+M109/100)*(1+M110/100)*(1+M111/100)*(1+M112/100)*(1+M113/100)*(1+M114/100)*(1+M115/100)-1</f>
        <v>1.57845204637003</v>
      </c>
      <c r="O116" s="11" t="n">
        <f aca="false">J116-N116</f>
        <v>-0.213374868861762</v>
      </c>
    </row>
    <row r="117" customFormat="false" ht="13" hidden="false" customHeight="false" outlineLevel="0" collapsed="false">
      <c r="A117" s="0" t="n">
        <v>1986</v>
      </c>
      <c r="B117" s="15" t="n">
        <v>208.19</v>
      </c>
      <c r="C117" s="11" t="n">
        <f aca="false">B117/B116-1</f>
        <v>0.213157741390362</v>
      </c>
      <c r="D117" s="0" t="str">
        <f aca="false">IF(C117&gt;0,IF(C116&gt;0,"UU","DU"),IF(C116&lt;0,"DD","UD"))</f>
        <v>UU</v>
      </c>
      <c r="E117" s="11" t="n">
        <f aca="false">C118</f>
        <v>0.270522119218022</v>
      </c>
      <c r="F117" s="0" t="n">
        <f aca="false">IF(E117&gt;0,1,0)</f>
        <v>1</v>
      </c>
      <c r="G117" s="0" t="n">
        <f aca="false">F118</f>
        <v>0</v>
      </c>
      <c r="H117" s="11" t="n">
        <f aca="false">B117/B112-1</f>
        <v>0.565691509363014</v>
      </c>
      <c r="I117" s="11" t="n">
        <f aca="false">H117</f>
        <v>0.565691509363014</v>
      </c>
      <c r="J117" s="11" t="n">
        <f aca="false">B117/B107-1</f>
        <v>1.14939087342556</v>
      </c>
      <c r="K117" s="15" t="n">
        <v>8.28</v>
      </c>
      <c r="L117" s="15" t="n">
        <v>14.48</v>
      </c>
      <c r="M117" s="16" t="n">
        <v>9.19</v>
      </c>
      <c r="N117" s="11" t="n">
        <f aca="false">(1+M107/100)*(1+M108/100)*(1+M109/100)*(1+M110/100)*(1+M111/100)*(1+M112/100)*(1+M113/100)*(1+M114/100)*(1+M115/100)*(1+M116/100)-1</f>
        <v>1.67151617604367</v>
      </c>
      <c r="O117" s="11" t="n">
        <f aca="false">J117-N117</f>
        <v>-0.522125302618104</v>
      </c>
    </row>
    <row r="118" customFormat="false" ht="13" hidden="false" customHeight="false" outlineLevel="0" collapsed="false">
      <c r="A118" s="0" t="n">
        <v>1987</v>
      </c>
      <c r="B118" s="15" t="n">
        <v>264.51</v>
      </c>
      <c r="C118" s="11" t="n">
        <f aca="false">B118/B117-1</f>
        <v>0.270522119218022</v>
      </c>
      <c r="D118" s="0" t="str">
        <f aca="false">IF(C118&gt;0,IF(C117&gt;0,"UU","DU"),IF(C117&lt;0,"DD","UD"))</f>
        <v>UU</v>
      </c>
      <c r="E118" s="11" t="n">
        <f aca="false">C119</f>
        <v>-0.0530414729121772</v>
      </c>
      <c r="F118" s="0" t="n">
        <f aca="false">IF(E118&gt;0,1,0)</f>
        <v>0</v>
      </c>
      <c r="G118" s="0" t="n">
        <f aca="false">F119</f>
        <v>1</v>
      </c>
      <c r="H118" s="11" t="n">
        <f aca="false">B118/B113-1</f>
        <v>1.25537175989086</v>
      </c>
      <c r="J118" s="11" t="n">
        <f aca="false">B118/B108-1</f>
        <v>1.54802042192467</v>
      </c>
      <c r="K118" s="15" t="n">
        <v>8.81</v>
      </c>
      <c r="L118" s="15" t="n">
        <v>17.5</v>
      </c>
      <c r="M118" s="16" t="n">
        <v>7.08</v>
      </c>
      <c r="N118" s="11" t="n">
        <f aca="false">(1+M108/100)*(1+M109/100)*(1+M110/100)*(1+M111/100)*(1+M112/100)*(1+M113/100)*(1+M114/100)*(1+M115/100)*(1+M116/100)*(1+M117/100)-1</f>
        <v>1.70747031058296</v>
      </c>
      <c r="O118" s="11" t="n">
        <f aca="false">J118-N118</f>
        <v>-0.159449888658288</v>
      </c>
    </row>
    <row r="119" customFormat="false" ht="13" hidden="false" customHeight="false" outlineLevel="0" collapsed="false">
      <c r="A119" s="0" t="n">
        <v>1988</v>
      </c>
      <c r="B119" s="15" t="n">
        <v>250.48</v>
      </c>
      <c r="C119" s="11" t="n">
        <f aca="false">B119/B118-1</f>
        <v>-0.0530414729121772</v>
      </c>
      <c r="D119" s="0" t="str">
        <f aca="false">IF(C119&gt;0,IF(C118&gt;0,"UU","DU"),IF(C118&lt;0,"DD","UD"))</f>
        <v>UD</v>
      </c>
      <c r="E119" s="11" t="n">
        <f aca="false">C120</f>
        <v>0.139452251676781</v>
      </c>
      <c r="F119" s="0" t="n">
        <f aca="false">IF(E119&gt;0,1,0)</f>
        <v>1</v>
      </c>
      <c r="G119" s="0" t="n">
        <f aca="false">F120</f>
        <v>1</v>
      </c>
      <c r="H119" s="11" t="n">
        <f aca="false">B119/B114-1</f>
        <v>0.73618908990088</v>
      </c>
      <c r="J119" s="11" t="n">
        <f aca="false">B119/B109-1</f>
        <v>1.77540166204986</v>
      </c>
      <c r="K119" s="15" t="n">
        <v>9.73</v>
      </c>
      <c r="L119" s="15" t="n">
        <v>23.76</v>
      </c>
      <c r="M119" s="16" t="n">
        <v>8.67</v>
      </c>
      <c r="N119" s="11" t="n">
        <f aca="false">(1+M109/100)*(1+M110/100)*(1+M111/100)*(1+M112/100)*(1+M113/100)*(1+M114/100)*(1+M115/100)*(1+M116/100)*(1+M117/100)*(1+M118/100)-1</f>
        <v>1.70418730395694</v>
      </c>
      <c r="O119" s="11" t="n">
        <f aca="false">J119-N119</f>
        <v>0.0712143580929245</v>
      </c>
    </row>
    <row r="120" customFormat="false" ht="13" hidden="false" customHeight="false" outlineLevel="0" collapsed="false">
      <c r="A120" s="0" t="n">
        <v>1989</v>
      </c>
      <c r="B120" s="15" t="n">
        <v>285.41</v>
      </c>
      <c r="C120" s="11" t="n">
        <f aca="false">B120/B119-1</f>
        <v>0.139452251676781</v>
      </c>
      <c r="D120" s="0" t="str">
        <f aca="false">IF(C120&gt;0,IF(C119&gt;0,"UU","DU"),IF(C119&lt;0,"DD","UD"))</f>
        <v>DU</v>
      </c>
      <c r="E120" s="11" t="n">
        <f aca="false">C121</f>
        <v>0.191163589222522</v>
      </c>
      <c r="F120" s="0" t="n">
        <f aca="false">IF(E120&gt;0,1,0)</f>
        <v>1</v>
      </c>
      <c r="G120" s="0" t="n">
        <f aca="false">F121</f>
        <v>0</v>
      </c>
      <c r="H120" s="11" t="n">
        <f aca="false">B120/B115-1</f>
        <v>0.7153074103011</v>
      </c>
      <c r="J120" s="11" t="n">
        <f aca="false">B120/B110-1</f>
        <v>1.8624009627921</v>
      </c>
      <c r="K120" s="15" t="n">
        <v>11.05</v>
      </c>
      <c r="L120" s="15" t="n">
        <v>22.87</v>
      </c>
      <c r="M120" s="16" t="n">
        <v>9.09</v>
      </c>
      <c r="N120" s="11" t="n">
        <f aca="false">(1+M110/100)*(1+M111/100)*(1+M112/100)*(1+M113/100)*(1+M114/100)*(1+M115/100)*(1+M116/100)*(1+M117/100)*(1+M118/100)*(1+M119/100)-1</f>
        <v>1.72197141831234</v>
      </c>
      <c r="O120" s="11" t="n">
        <f aca="false">J120-N120</f>
        <v>0.140429544479758</v>
      </c>
    </row>
    <row r="121" customFormat="false" ht="13" hidden="false" customHeight="false" outlineLevel="0" collapsed="false">
      <c r="A121" s="0" t="n">
        <v>1990</v>
      </c>
      <c r="B121" s="15" t="n">
        <v>339.97</v>
      </c>
      <c r="C121" s="11" t="n">
        <f aca="false">B121/B120-1</f>
        <v>0.191163589222522</v>
      </c>
      <c r="D121" s="0" t="str">
        <f aca="false">IF(C121&gt;0,IF(C120&gt;0,"UU","DU"),IF(C120&lt;0,"DD","UD"))</f>
        <v>UU</v>
      </c>
      <c r="E121" s="11" t="n">
        <f aca="false">C122</f>
        <v>-0.0425625790510928</v>
      </c>
      <c r="F121" s="0" t="n">
        <f aca="false">IF(E121&gt;0,1,0)</f>
        <v>0</v>
      </c>
      <c r="G121" s="0" t="n">
        <f aca="false">F122</f>
        <v>1</v>
      </c>
      <c r="H121" s="11" t="n">
        <f aca="false">B121/B116-1</f>
        <v>0.981061709690577</v>
      </c>
      <c r="J121" s="11" t="n">
        <f aca="false">B121/B111-1</f>
        <v>2.06638405339587</v>
      </c>
      <c r="K121" s="15" t="n">
        <v>12.1</v>
      </c>
      <c r="L121" s="15" t="n">
        <v>21.34</v>
      </c>
      <c r="M121" s="16" t="n">
        <v>8.21</v>
      </c>
      <c r="N121" s="11" t="n">
        <f aca="false">(1+M111/100)*(1+M112/100)*(1+M113/100)*(1+M114/100)*(1+M115/100)*(1+M116/100)*(1+M117/100)*(1+M118/100)*(1+M119/100)*(1+M120/100)-1</f>
        <v>1.72172192505677</v>
      </c>
      <c r="O121" s="11" t="n">
        <f aca="false">J121-N121</f>
        <v>0.344662128339104</v>
      </c>
    </row>
    <row r="122" customFormat="false" ht="13" hidden="false" customHeight="false" outlineLevel="0" collapsed="false">
      <c r="A122" s="0" t="n">
        <v>1991</v>
      </c>
      <c r="B122" s="15" t="n">
        <v>325.5</v>
      </c>
      <c r="C122" s="11" t="n">
        <f aca="false">B122/B121-1</f>
        <v>-0.0425625790510928</v>
      </c>
      <c r="D122" s="0" t="str">
        <f aca="false">IF(C122&gt;0,IF(C121&gt;0,"UU","DU"),IF(C121&lt;0,"DD","UD"))</f>
        <v>UD</v>
      </c>
      <c r="E122" s="11" t="n">
        <f aca="false">C123</f>
        <v>0.278279569892473</v>
      </c>
      <c r="F122" s="0" t="n">
        <f aca="false">IF(E122&gt;0,1,0)</f>
        <v>1</v>
      </c>
      <c r="G122" s="0" t="n">
        <f aca="false">F123</f>
        <v>1</v>
      </c>
      <c r="H122" s="11" t="n">
        <f aca="false">B122/B117-1</f>
        <v>0.563475671261828</v>
      </c>
      <c r="I122" s="11" t="n">
        <f aca="false">H122</f>
        <v>0.563475671261828</v>
      </c>
      <c r="J122" s="11" t="n">
        <f aca="false">B122/B112-1</f>
        <v>1.44792058359028</v>
      </c>
      <c r="K122" s="15" t="n">
        <v>12.2</v>
      </c>
      <c r="L122" s="15" t="n">
        <v>15.91</v>
      </c>
      <c r="M122" s="16" t="n">
        <v>8.09</v>
      </c>
      <c r="N122" s="11" t="n">
        <f aca="false">(1+M112/100)*(1+M113/100)*(1+M114/100)*(1+M115/100)*(1+M116/100)*(1+M117/100)*(1+M118/100)*(1+M119/100)*(1+M120/100)*(1+M121/100)-1</f>
        <v>1.6581004468447</v>
      </c>
      <c r="O122" s="11" t="n">
        <f aca="false">J122-N122</f>
        <v>-0.210179863254415</v>
      </c>
    </row>
    <row r="123" customFormat="false" ht="13" hidden="false" customHeight="false" outlineLevel="0" collapsed="false">
      <c r="A123" s="0" t="n">
        <v>1992</v>
      </c>
      <c r="B123" s="15" t="n">
        <v>416.08</v>
      </c>
      <c r="C123" s="11" t="n">
        <f aca="false">B123/B122-1</f>
        <v>0.278279569892473</v>
      </c>
      <c r="D123" s="0" t="str">
        <f aca="false">IF(C123&gt;0,IF(C122&gt;0,"UU","DU"),IF(C122&lt;0,"DD","UD"))</f>
        <v>DU</v>
      </c>
      <c r="E123" s="11" t="n">
        <f aca="false">C124</f>
        <v>0.046024802922515</v>
      </c>
      <c r="F123" s="0" t="n">
        <f aca="false">IF(E123&gt;0,1,0)</f>
        <v>1</v>
      </c>
      <c r="G123" s="0" t="n">
        <f aca="false">F124</f>
        <v>1</v>
      </c>
      <c r="H123" s="11" t="n">
        <f aca="false">B123/B118-1</f>
        <v>0.573021813920079</v>
      </c>
      <c r="J123" s="11" t="n">
        <f aca="false">B123/B113-1</f>
        <v>2.54774897680764</v>
      </c>
      <c r="K123" s="15" t="n">
        <v>12.38</v>
      </c>
      <c r="L123" s="15" t="n">
        <v>19.09</v>
      </c>
      <c r="M123" s="16" t="n">
        <v>7.03</v>
      </c>
      <c r="N123" s="11" t="n">
        <f aca="false">(1+M113/100)*(1+M114/100)*(1+M115/100)*(1+M116/100)*(1+M117/100)*(1+M118/100)*(1+M119/100)*(1+M120/100)*(1+M121/100)*(1+M122/100)-1</f>
        <v>1.55231480234026</v>
      </c>
      <c r="O123" s="11" t="n">
        <f aca="false">J123-N123</f>
        <v>0.995434174467376</v>
      </c>
    </row>
    <row r="124" customFormat="false" ht="13" hidden="false" customHeight="false" outlineLevel="0" collapsed="false">
      <c r="A124" s="0" t="n">
        <v>1993</v>
      </c>
      <c r="B124" s="15" t="n">
        <v>435.23</v>
      </c>
      <c r="C124" s="11" t="n">
        <f aca="false">B124/B123-1</f>
        <v>0.046024802922515</v>
      </c>
      <c r="D124" s="0" t="str">
        <f aca="false">IF(C124&gt;0,IF(C123&gt;0,"UU","DU"),IF(C123&lt;0,"DD","UD"))</f>
        <v>UU</v>
      </c>
      <c r="E124" s="11" t="n">
        <f aca="false">C125</f>
        <v>0.0867587252716955</v>
      </c>
      <c r="F124" s="0" t="n">
        <f aca="false">IF(E124&gt;0,1,0)</f>
        <v>1</v>
      </c>
      <c r="G124" s="0" t="n">
        <f aca="false">F125</f>
        <v>0</v>
      </c>
      <c r="H124" s="11" t="n">
        <f aca="false">B124/B119-1</f>
        <v>0.737583839029064</v>
      </c>
      <c r="J124" s="11" t="n">
        <f aca="false">B124/B114-1</f>
        <v>2.01677410411035</v>
      </c>
      <c r="K124" s="15" t="n">
        <v>12.58</v>
      </c>
      <c r="L124" s="15" t="n">
        <v>21.88</v>
      </c>
      <c r="M124" s="16" t="n">
        <v>6.6</v>
      </c>
      <c r="N124" s="11" t="n">
        <f aca="false">(1+M114/100)*(1+M115/100)*(1+M116/100)*(1+M117/100)*(1+M118/100)*(1+M119/100)*(1+M120/100)*(1+M121/100)*(1+M122/100)*(1+M123/100)-1</f>
        <v>1.38392750933309</v>
      </c>
      <c r="O124" s="11" t="n">
        <f aca="false">J124-N124</f>
        <v>0.632846594777261</v>
      </c>
    </row>
    <row r="125" customFormat="false" ht="13" hidden="false" customHeight="false" outlineLevel="0" collapsed="false">
      <c r="A125" s="0" t="n">
        <v>1994</v>
      </c>
      <c r="B125" s="15" t="n">
        <v>472.99</v>
      </c>
      <c r="C125" s="11" t="n">
        <f aca="false">B125/B124-1</f>
        <v>0.0867587252716955</v>
      </c>
      <c r="D125" s="0" t="str">
        <f aca="false">IF(C125&gt;0,IF(C124&gt;0,"UU","DU"),IF(C124&lt;0,"DD","UD"))</f>
        <v>UU</v>
      </c>
      <c r="E125" s="11" t="n">
        <f aca="false">C126</f>
        <v>-0.0163639823252078</v>
      </c>
      <c r="F125" s="0" t="n">
        <f aca="false">IF(E125&gt;0,1,0)</f>
        <v>0</v>
      </c>
      <c r="G125" s="0" t="n">
        <f aca="false">F126</f>
        <v>1</v>
      </c>
      <c r="H125" s="11" t="n">
        <f aca="false">B125/B120-1</f>
        <v>0.65722994989664</v>
      </c>
      <c r="J125" s="11" t="n">
        <f aca="false">B125/B115-1</f>
        <v>1.84265881363063</v>
      </c>
      <c r="K125" s="15" t="n">
        <v>13.18</v>
      </c>
      <c r="L125" s="15" t="n">
        <v>30.6</v>
      </c>
      <c r="M125" s="16" t="n">
        <v>5.75</v>
      </c>
      <c r="N125" s="11" t="n">
        <f aca="false">(1+M115/100)*(1+M116/100)*(1+M117/100)*(1+M118/100)*(1+M119/100)*(1+M120/100)*(1+M121/100)*(1+M122/100)*(1+M123/100)*(1+M124/100)-1</f>
        <v>1.30062169559032</v>
      </c>
      <c r="O125" s="11" t="n">
        <f aca="false">J125-N125</f>
        <v>0.542037118040303</v>
      </c>
    </row>
    <row r="126" customFormat="false" ht="13" hidden="false" customHeight="false" outlineLevel="0" collapsed="false">
      <c r="A126" s="0" t="n">
        <v>1995</v>
      </c>
      <c r="B126" s="15" t="n">
        <v>465.25</v>
      </c>
      <c r="C126" s="11" t="n">
        <f aca="false">B126/B125-1</f>
        <v>-0.0163639823252078</v>
      </c>
      <c r="D126" s="0" t="str">
        <f aca="false">IF(C126&gt;0,IF(C125&gt;0,"UU","DU"),IF(C125&lt;0,"DD","UD"))</f>
        <v>UD</v>
      </c>
      <c r="E126" s="11" t="n">
        <f aca="false">C127</f>
        <v>0.320623320795271</v>
      </c>
      <c r="F126" s="0" t="n">
        <f aca="false">IF(E126&gt;0,1,0)</f>
        <v>1</v>
      </c>
      <c r="G126" s="0" t="n">
        <f aca="false">F127</f>
        <v>1</v>
      </c>
      <c r="H126" s="11" t="n">
        <f aca="false">B126/B121-1</f>
        <v>0.368503103214989</v>
      </c>
      <c r="J126" s="11" t="n">
        <f aca="false">B126/B116-1</f>
        <v>1.71108909737195</v>
      </c>
      <c r="K126" s="15" t="n">
        <v>13.79</v>
      </c>
      <c r="L126" s="15" t="n">
        <v>33.96</v>
      </c>
      <c r="M126" s="16" t="n">
        <v>7.78</v>
      </c>
      <c r="N126" s="11" t="n">
        <f aca="false">(1+M116/100)*(1+M117/100)*(1+M118/100)*(1+M119/100)*(1+M120/100)*(1+M121/100)*(1+M122/100)*(1+M123/100)*(1+M124/100)*(1+M125/100)-1</f>
        <v>1.17865804879266</v>
      </c>
      <c r="O126" s="11" t="n">
        <f aca="false">J126-N126</f>
        <v>0.532431048579284</v>
      </c>
    </row>
    <row r="127" customFormat="false" ht="13" hidden="false" customHeight="false" outlineLevel="0" collapsed="false">
      <c r="A127" s="0" t="n">
        <v>1996</v>
      </c>
      <c r="B127" s="15" t="n">
        <v>614.42</v>
      </c>
      <c r="C127" s="11" t="n">
        <f aca="false">B127/B126-1</f>
        <v>0.320623320795271</v>
      </c>
      <c r="D127" s="0" t="str">
        <f aca="false">IF(C127&gt;0,IF(C126&gt;0,"UU","DU"),IF(C126&lt;0,"DD","UD"))</f>
        <v>DU</v>
      </c>
      <c r="E127" s="11" t="n">
        <f aca="false">C128</f>
        <v>0.247062270108395</v>
      </c>
      <c r="F127" s="0" t="n">
        <f aca="false">IF(E127&gt;0,1,0)</f>
        <v>1</v>
      </c>
      <c r="G127" s="0" t="n">
        <f aca="false">F128</f>
        <v>1</v>
      </c>
      <c r="H127" s="11" t="n">
        <f aca="false">B127/B122-1</f>
        <v>0.887619047619048</v>
      </c>
      <c r="I127" s="11" t="n">
        <f aca="false">H127</f>
        <v>0.887619047619048</v>
      </c>
      <c r="J127" s="11" t="n">
        <f aca="false">B127/B117-1</f>
        <v>1.9512464575628</v>
      </c>
      <c r="K127" s="15" t="n">
        <v>14.9</v>
      </c>
      <c r="L127" s="15" t="n">
        <v>38.73</v>
      </c>
      <c r="M127" s="16" t="n">
        <v>5.65</v>
      </c>
      <c r="N127" s="11" t="n">
        <f aca="false">(1+M117/100)*(1+M118/100)*(1+M119/100)*(1+M120/100)*(1+M121/100)*(1+M122/100)*(1+M123/100)*(1+M124/100)*(1+M125/100)*(1+M126/100)-1</f>
        <v>1.10823993983546</v>
      </c>
      <c r="O127" s="11" t="n">
        <f aca="false">J127-N127</f>
        <v>0.843006517727345</v>
      </c>
    </row>
    <row r="128" customFormat="false" ht="13" hidden="false" customHeight="false" outlineLevel="0" collapsed="false">
      <c r="A128" s="0" t="n">
        <v>1997</v>
      </c>
      <c r="B128" s="15" t="n">
        <v>766.22</v>
      </c>
      <c r="C128" s="11" t="n">
        <f aca="false">B128/B127-1</f>
        <v>0.247062270108395</v>
      </c>
      <c r="D128" s="0" t="str">
        <f aca="false">IF(C128&gt;0,IF(C127&gt;0,"UU","DU"),IF(C127&lt;0,"DD","UD"))</f>
        <v>UU</v>
      </c>
      <c r="E128" s="11" t="n">
        <f aca="false">C129</f>
        <v>0.257289029260526</v>
      </c>
      <c r="F128" s="0" t="n">
        <f aca="false">IF(E128&gt;0,1,0)</f>
        <v>1</v>
      </c>
      <c r="G128" s="0" t="n">
        <f aca="false">F129</f>
        <v>1</v>
      </c>
      <c r="H128" s="11" t="n">
        <f aca="false">B128/B123-1</f>
        <v>0.841520861372813</v>
      </c>
      <c r="J128" s="11" t="n">
        <f aca="false">B128/B118-1</f>
        <v>1.89675248572833</v>
      </c>
      <c r="K128" s="15" t="n">
        <v>15.5</v>
      </c>
      <c r="L128" s="15" t="n">
        <v>39.72</v>
      </c>
      <c r="M128" s="16" t="n">
        <v>6.58</v>
      </c>
      <c r="N128" s="11" t="n">
        <f aca="false">(1+M118/100)*(1+M119/100)*(1+M120/100)*(1+M121/100)*(1+M122/100)*(1+M123/100)*(1+M124/100)*(1+M125/100)*(1+M126/100)*(1+M127/100)-1</f>
        <v>1.03988963864471</v>
      </c>
      <c r="O128" s="11" t="n">
        <f aca="false">J128-N128</f>
        <v>0.856862847083616</v>
      </c>
    </row>
    <row r="129" customFormat="false" ht="13" hidden="false" customHeight="false" outlineLevel="0" collapsed="false">
      <c r="A129" s="0" t="n">
        <v>1998</v>
      </c>
      <c r="B129" s="15" t="n">
        <v>963.36</v>
      </c>
      <c r="C129" s="11" t="n">
        <f aca="false">B129/B128-1</f>
        <v>0.257289029260526</v>
      </c>
      <c r="D129" s="0" t="str">
        <f aca="false">IF(C129&gt;0,IF(C128&gt;0,"UU","DU"),IF(C128&lt;0,"DD","UD"))</f>
        <v>UU</v>
      </c>
      <c r="E129" s="11" t="n">
        <f aca="false">C130</f>
        <v>0.296265155289819</v>
      </c>
      <c r="F129" s="0" t="n">
        <f aca="false">IF(E129&gt;0,1,0)</f>
        <v>1</v>
      </c>
      <c r="G129" s="0" t="n">
        <f aca="false">F130</f>
        <v>1</v>
      </c>
      <c r="H129" s="11" t="n">
        <f aca="false">B129/B124-1</f>
        <v>1.21345035957999</v>
      </c>
      <c r="J129" s="11" t="n">
        <f aca="false">B129/B119-1</f>
        <v>2.84605557329927</v>
      </c>
      <c r="K129" s="15" t="n">
        <v>16.2</v>
      </c>
      <c r="L129" s="15" t="n">
        <v>37.7</v>
      </c>
      <c r="M129" s="16" t="n">
        <v>5.54</v>
      </c>
      <c r="N129" s="11" t="n">
        <f aca="false">(1+M119/100)*(1+M120/100)*(1+M121/100)*(1+M122/100)*(1+M123/100)*(1+M124/100)*(1+M125/100)*(1+M126/100)*(1+M127/100)*(1+M128/100)-1</f>
        <v>1.03036456562153</v>
      </c>
      <c r="O129" s="11" t="n">
        <f aca="false">J129-N129</f>
        <v>1.81569100767774</v>
      </c>
    </row>
    <row r="130" customFormat="false" ht="13" hidden="false" customHeight="false" outlineLevel="0" collapsed="false">
      <c r="A130" s="0" t="n">
        <v>1999</v>
      </c>
      <c r="B130" s="15" t="n">
        <v>1248.77</v>
      </c>
      <c r="C130" s="11" t="n">
        <f aca="false">B130/B129-1</f>
        <v>0.296265155289819</v>
      </c>
      <c r="D130" s="0" t="str">
        <f aca="false">IF(C130&gt;0,IF(C129&gt;0,"UU","DU"),IF(C129&lt;0,"DD","UD"))</f>
        <v>UU</v>
      </c>
      <c r="E130" s="11" t="n">
        <f aca="false">C131</f>
        <v>0.141595329804528</v>
      </c>
      <c r="F130" s="0" t="n">
        <f aca="false">IF(E130&gt;0,1,0)</f>
        <v>1</v>
      </c>
      <c r="G130" s="0" t="n">
        <f aca="false">F131</f>
        <v>0</v>
      </c>
      <c r="H130" s="11" t="n">
        <f aca="false">B130/B125-1</f>
        <v>1.64016152561365</v>
      </c>
      <c r="J130" s="11" t="n">
        <f aca="false">B130/B120-1</f>
        <v>3.37535475281174</v>
      </c>
      <c r="K130" s="15" t="n">
        <v>16.69</v>
      </c>
      <c r="L130" s="15" t="n">
        <v>48.17</v>
      </c>
      <c r="M130" s="16" t="n">
        <v>4.72</v>
      </c>
      <c r="N130" s="11" t="n">
        <f aca="false">(1+M120/100)*(1+M121/100)*(1+M122/100)*(1+M123/100)*(1+M124/100)*(1+M125/100)*(1+M126/100)*(1+M127/100)*(1+M128/100)*(1+M129/100)-1</f>
        <v>0.971884386267565</v>
      </c>
      <c r="O130" s="11" t="n">
        <f aca="false">J130-N130</f>
        <v>2.40347036654418</v>
      </c>
    </row>
    <row r="131" customFormat="false" ht="13" hidden="false" customHeight="false" outlineLevel="0" collapsed="false">
      <c r="A131" s="0" t="n">
        <v>2000</v>
      </c>
      <c r="B131" s="15" t="n">
        <v>1425.59</v>
      </c>
      <c r="C131" s="11" t="n">
        <f aca="false">B131/B130-1</f>
        <v>0.141595329804528</v>
      </c>
      <c r="D131" s="0" t="str">
        <f aca="false">IF(C131&gt;0,IF(C130&gt;0,"UU","DU"),IF(C130&lt;0,"DD","UD"))</f>
        <v>UU</v>
      </c>
      <c r="E131" s="11" t="n">
        <f aca="false">C132</f>
        <v>-0.0664005780062991</v>
      </c>
      <c r="F131" s="0" t="n">
        <f aca="false">IF(E131&gt;0,1,0)</f>
        <v>0</v>
      </c>
      <c r="G131" s="0" t="n">
        <f aca="false">F132</f>
        <v>0</v>
      </c>
      <c r="H131" s="11" t="n">
        <f aca="false">B131/B126-1</f>
        <v>2.06413756045137</v>
      </c>
      <c r="J131" s="11" t="n">
        <f aca="false">B131/B121-1</f>
        <v>3.19328176015531</v>
      </c>
      <c r="K131" s="15" t="n">
        <v>16.27</v>
      </c>
      <c r="L131" s="15" t="n">
        <v>50</v>
      </c>
      <c r="M131" s="16" t="n">
        <v>6.66</v>
      </c>
      <c r="N131" s="11" t="n">
        <f aca="false">(1+M121/100)*(1+M122/100)*(1+M123/100)*(1+M124/100)*(1+M125/100)*(1+M126/100)*(1+M127/100)*(1+M128/100)*(1+M129/100)*(1+M130/100)-1</f>
        <v>0.892893325968827</v>
      </c>
      <c r="O131" s="11" t="n">
        <f aca="false">J131-N131</f>
        <v>2.30038843418648</v>
      </c>
    </row>
    <row r="132" customFormat="false" ht="13" hidden="false" customHeight="false" outlineLevel="0" collapsed="false">
      <c r="A132" s="0" t="n">
        <v>2001</v>
      </c>
      <c r="B132" s="15" t="n">
        <v>1330.93</v>
      </c>
      <c r="C132" s="11" t="n">
        <f aca="false">B132/B131-1</f>
        <v>-0.0664005780062991</v>
      </c>
      <c r="D132" s="0" t="str">
        <f aca="false">IF(C132&gt;0,IF(C131&gt;0,"UU","DU"),IF(C131&lt;0,"DD","UD"))</f>
        <v>UD</v>
      </c>
      <c r="E132" s="11" t="n">
        <f aca="false">C133</f>
        <v>-0.143298295177057</v>
      </c>
      <c r="F132" s="0" t="n">
        <f aca="false">IF(E132&gt;0,1,0)</f>
        <v>0</v>
      </c>
      <c r="G132" s="0" t="n">
        <f aca="false">F133</f>
        <v>0</v>
      </c>
      <c r="H132" s="11" t="n">
        <f aca="false">B132/B127-1</f>
        <v>1.16615670062824</v>
      </c>
      <c r="I132" s="11" t="n">
        <f aca="false">H132</f>
        <v>1.16615670062824</v>
      </c>
      <c r="J132" s="11" t="n">
        <f aca="false">B132/B122-1</f>
        <v>3.08887864823349</v>
      </c>
      <c r="K132" s="15" t="n">
        <v>15.74</v>
      </c>
      <c r="L132" s="15" t="n">
        <v>24.69</v>
      </c>
      <c r="M132" s="16" t="n">
        <v>5.16</v>
      </c>
      <c r="N132" s="11" t="n">
        <f aca="false">(1+M122/100)*(1+M123/100)*(1+M124/100)*(1+M125/100)*(1+M126/100)*(1+M127/100)*(1+M128/100)*(1+M129/100)*(1+M130/100)*(1+M131/100)-1</f>
        <v>0.865779522667361</v>
      </c>
      <c r="O132" s="11" t="n">
        <f aca="false">J132-N132</f>
        <v>2.22309912556613</v>
      </c>
    </row>
    <row r="133" customFormat="false" ht="13" hidden="false" customHeight="false" outlineLevel="0" collapsed="false">
      <c r="A133" s="0" t="n">
        <v>2002</v>
      </c>
      <c r="B133" s="15" t="n">
        <v>1140.21</v>
      </c>
      <c r="C133" s="11" t="n">
        <f aca="false">B133/B132-1</f>
        <v>-0.143298295177057</v>
      </c>
      <c r="D133" s="0" t="str">
        <f aca="false">IF(C133&gt;0,IF(C132&gt;0,"UU","DU"),IF(C132&lt;0,"DD","UD"))</f>
        <v>DD</v>
      </c>
      <c r="E133" s="11" t="n">
        <f aca="false">C134</f>
        <v>-0.214320169091659</v>
      </c>
      <c r="F133" s="0" t="n">
        <f aca="false">IF(E133&gt;0,1,0)</f>
        <v>0</v>
      </c>
      <c r="G133" s="0" t="n">
        <f aca="false">F134</f>
        <v>1</v>
      </c>
      <c r="H133" s="11" t="n">
        <f aca="false">B133/B128-1</f>
        <v>0.48809741327556</v>
      </c>
      <c r="J133" s="11" t="n">
        <f aca="false">B133/B123-1</f>
        <v>1.74036243030187</v>
      </c>
      <c r="K133" s="17" t="n">
        <v>16.07</v>
      </c>
      <c r="L133" s="15" t="n">
        <v>27.59</v>
      </c>
      <c r="M133" s="16" t="n">
        <v>5.04</v>
      </c>
      <c r="N133" s="11" t="n">
        <f aca="false">(1+M123/100)*(1+M124/100)*(1+M125/100)*(1+M126/100)*(1+M127/100)*(1+M128/100)*(1+M129/100)*(1+M130/100)*(1+M131/100)*(1+M132/100)-1</f>
        <v>0.815203761714309</v>
      </c>
      <c r="O133" s="11" t="n">
        <f aca="false">J133-N133</f>
        <v>0.925158668587556</v>
      </c>
    </row>
    <row r="134" customFormat="false" ht="13" hidden="false" customHeight="false" outlineLevel="0" collapsed="false">
      <c r="A134" s="0" t="n">
        <v>2003</v>
      </c>
      <c r="B134" s="15" t="n">
        <v>895.84</v>
      </c>
      <c r="C134" s="11" t="n">
        <f aca="false">B134/B133-1</f>
        <v>-0.214320169091659</v>
      </c>
      <c r="D134" s="0" t="str">
        <f aca="false">IF(C134&gt;0,IF(C133&gt;0,"UU","DU"),IF(C133&lt;0,"DD","UD"))</f>
        <v>DD</v>
      </c>
      <c r="E134" s="11" t="n">
        <f aca="false">C135</f>
        <v>0.206286836935167</v>
      </c>
      <c r="F134" s="0" t="n">
        <f aca="false">IF(E134&gt;0,1,0)</f>
        <v>1</v>
      </c>
      <c r="G134" s="0" t="n">
        <f aca="false">F135</f>
        <v>1</v>
      </c>
      <c r="H134" s="11" t="n">
        <f aca="false">B134/B129-1</f>
        <v>-0.0700880252449759</v>
      </c>
      <c r="J134" s="11" t="n">
        <f aca="false">B134/B124-1</f>
        <v>1.05831399489925</v>
      </c>
      <c r="K134" s="17" t="n">
        <v>17.39</v>
      </c>
      <c r="L134" s="15" t="n">
        <v>48.74</v>
      </c>
      <c r="M134" s="16" t="n">
        <v>4.05</v>
      </c>
      <c r="N134" s="11" t="n">
        <f aca="false">(1+M124/100)*(1+M125/100)*(1+M126/100)*(1+M127/100)*(1+M128/100)*(1+M129/100)*(1+M130/100)*(1+M131/100)*(1+M132/100)*(1+M133/100)-1</f>
        <v>0.781453827249099</v>
      </c>
      <c r="O134" s="11" t="n">
        <f aca="false">J134-N134</f>
        <v>0.27686016765015</v>
      </c>
    </row>
    <row r="135" customFormat="false" ht="13" hidden="false" customHeight="false" outlineLevel="0" collapsed="false">
      <c r="A135" s="0" t="n">
        <v>2004</v>
      </c>
      <c r="B135" s="18" t="n">
        <v>1080.64</v>
      </c>
      <c r="C135" s="11" t="n">
        <f aca="false">B135/B134-1</f>
        <v>0.206286836935167</v>
      </c>
      <c r="D135" s="0" t="str">
        <f aca="false">IF(C135&gt;0,IF(C134&gt;0,"UU","DU"),IF(C134&lt;0,"DD","UD"))</f>
        <v>DU</v>
      </c>
      <c r="E135" s="11" t="n">
        <f aca="false">C136</f>
        <v>0.109722016582766</v>
      </c>
      <c r="F135" s="0" t="n">
        <f aca="false">IF(E135&gt;0,1,0)</f>
        <v>1</v>
      </c>
      <c r="G135" s="0" t="n">
        <f aca="false">F136</f>
        <v>1</v>
      </c>
      <c r="H135" s="11" t="n">
        <f aca="false">B135/B130-1</f>
        <v>-0.134636482298582</v>
      </c>
      <c r="J135" s="11" t="n">
        <f aca="false">B135/B125-1</f>
        <v>1.28469946510497</v>
      </c>
      <c r="K135" s="17" t="n">
        <v>19.44</v>
      </c>
      <c r="L135" s="15" t="n">
        <v>58.55</v>
      </c>
      <c r="M135" s="16" t="n">
        <v>4.15</v>
      </c>
      <c r="N135" s="11" t="n">
        <f aca="false">(1+M125/100)*(1+M126/100)*(1+M127/100)*(1+M128/100)*(1+M129/100)*(1+M130/100)*(1+M131/100)*(1+M132/100)*(1+M133/100)*(1+M134/100)-1</f>
        <v>0.738839312619781</v>
      </c>
      <c r="O135" s="11" t="n">
        <f aca="false">J135-N135</f>
        <v>0.54586015248519</v>
      </c>
    </row>
    <row r="136" customFormat="false" ht="13" hidden="false" customHeight="false" outlineLevel="0" collapsed="false">
      <c r="A136" s="0" t="n">
        <v>2005</v>
      </c>
      <c r="B136" s="18" t="n">
        <v>1199.21</v>
      </c>
      <c r="C136" s="11" t="n">
        <f aca="false">B136/B135-1</f>
        <v>0.109722016582766</v>
      </c>
      <c r="D136" s="0" t="str">
        <f aca="false">IF(C136&gt;0,IF(C135&gt;0,"UU","DU"),IF(C135&lt;0,"DD","UD"))</f>
        <v>UU</v>
      </c>
      <c r="E136" s="11" t="n">
        <f aca="false">C137</f>
        <v>0.0524178417458159</v>
      </c>
      <c r="F136" s="0" t="n">
        <f aca="false">IF(E136&gt;0,1,0)</f>
        <v>1</v>
      </c>
      <c r="G136" s="0" t="n">
        <f aca="false">F137</f>
        <v>1</v>
      </c>
      <c r="H136" s="11" t="n">
        <f aca="false">B136/B131-1</f>
        <v>-0.158797410195077</v>
      </c>
      <c r="J136" s="11" t="n">
        <f aca="false">B136/B126-1</f>
        <v>1.57756045137023</v>
      </c>
      <c r="K136" s="19" t="n">
        <v>22.22</v>
      </c>
      <c r="L136" s="20" t="n">
        <v>69.93</v>
      </c>
      <c r="M136" s="16" t="n">
        <v>4.22</v>
      </c>
      <c r="N136" s="11" t="n">
        <f aca="false">(1+M126/100)*(1+M127/100)*(1+M128/100)*(1+M129/100)*(1+M130/100)*(1+M131/100)*(1+M132/100)*(1+M133/100)*(1+M134/100)*(1+M135/100)-1</f>
        <v>0.712530632712532</v>
      </c>
      <c r="O136" s="11" t="n">
        <f aca="false">J136-N136</f>
        <v>0.865029818657699</v>
      </c>
    </row>
    <row r="137" customFormat="false" ht="13" hidden="false" customHeight="false" outlineLevel="0" collapsed="false">
      <c r="A137" s="0" t="n">
        <v>2006</v>
      </c>
      <c r="B137" s="15" t="n">
        <v>1262.07</v>
      </c>
      <c r="C137" s="11" t="n">
        <f aca="false">B137/B136-1</f>
        <v>0.0524178417458159</v>
      </c>
      <c r="D137" s="0" t="str">
        <f aca="false">IF(C137&gt;0,IF(C136&gt;0,"UU","DU"),IF(C136&lt;0,"DD","UD"))</f>
        <v>UU</v>
      </c>
      <c r="E137" s="11" t="n">
        <f aca="false">C138</f>
        <v>0.122299080082721</v>
      </c>
      <c r="F137" s="0" t="n">
        <f aca="false">IF(E137&gt;0,1,0)</f>
        <v>1</v>
      </c>
      <c r="G137" s="0" t="n">
        <f aca="false">F138</f>
        <v>1</v>
      </c>
      <c r="H137" s="11" t="n">
        <f aca="false">B137/B132-1</f>
        <v>-0.0517382582104244</v>
      </c>
      <c r="I137" s="11" t="n">
        <f aca="false">H137</f>
        <v>-0.0517382582104244</v>
      </c>
      <c r="J137" s="11" t="n">
        <f aca="false">B137/B127-1</f>
        <v>1.05408352592689</v>
      </c>
      <c r="K137" s="19" t="n">
        <v>24.88</v>
      </c>
      <c r="L137" s="20" t="n">
        <v>81.51</v>
      </c>
      <c r="M137" s="21" t="n">
        <v>4.42</v>
      </c>
      <c r="N137" s="11" t="n">
        <f aca="false">(1+M127/100)*(1+M128/100)*(1+M129/100)*(1+M130/100)*(1+M131/100)*(1+M132/100)*(1+M133/100)*(1+M134/100)*(1+M135/100)*(1+M136/100)-1</f>
        <v>0.655965323263129</v>
      </c>
      <c r="O137" s="11" t="n">
        <f aca="false">J137-N137</f>
        <v>0.398118202663761</v>
      </c>
    </row>
    <row r="138" customFormat="false" ht="13" hidden="false" customHeight="false" outlineLevel="0" collapsed="false">
      <c r="A138" s="0" t="n">
        <v>2007</v>
      </c>
      <c r="B138" s="15" t="n">
        <v>1416.42</v>
      </c>
      <c r="C138" s="11" t="n">
        <f aca="false">B138/B137-1</f>
        <v>0.122299080082721</v>
      </c>
      <c r="D138" s="0" t="str">
        <f aca="false">IF(C138&gt;0,IF(C137&gt;0,"UU","DU"),IF(C137&lt;0,"DD","UD"))</f>
        <v>UU</v>
      </c>
      <c r="E138" s="11" t="n">
        <f aca="false">C139</f>
        <v>0.0443371316417447</v>
      </c>
      <c r="F138" s="0" t="n">
        <f aca="false">IF(E138&gt;0,1,0)</f>
        <v>1</v>
      </c>
      <c r="G138" s="0" t="n">
        <f aca="false">F139</f>
        <v>0</v>
      </c>
      <c r="H138" s="11" t="n">
        <f aca="false">B138/B133-1</f>
        <v>0.242244849632962</v>
      </c>
      <c r="J138" s="11" t="n">
        <f aca="false">B138/B128-1</f>
        <v>0.848581347393699</v>
      </c>
      <c r="K138" s="19" t="n">
        <v>27.73</v>
      </c>
      <c r="L138" s="20" t="n">
        <v>66.18</v>
      </c>
      <c r="M138" s="21" t="n">
        <v>4.76</v>
      </c>
      <c r="N138" s="11" t="n">
        <f aca="false">(1+M128/100)*(1+M129/100)*(1+M130/100)*(1+M131/100)*(1+M132/100)*(1+M133/100)*(1+M134/100)*(1+M135/100)*(1+M136/100)*(1+M137/100)-1</f>
        <v>0.636686219168348</v>
      </c>
      <c r="O138" s="11" t="n">
        <f aca="false">J138-N138</f>
        <v>0.211895128225351</v>
      </c>
    </row>
    <row r="139" customFormat="false" ht="13" hidden="false" customHeight="false" outlineLevel="0" collapsed="false">
      <c r="A139" s="0" t="n">
        <v>2008</v>
      </c>
      <c r="B139" s="15" t="n">
        <v>1479.22</v>
      </c>
      <c r="C139" s="11" t="n">
        <f aca="false">B139/B138-1</f>
        <v>0.0443371316417447</v>
      </c>
      <c r="D139" s="0" t="str">
        <f aca="false">IF(C139&gt;0,IF(C138&gt;0,"UU","DU"),IF(C138&lt;0,"DD","UD"))</f>
        <v>UU</v>
      </c>
      <c r="E139" s="11" t="n">
        <f aca="false">C140</f>
        <v>-0.406741390732954</v>
      </c>
      <c r="F139" s="0" t="n">
        <f aca="false">IF(E139&gt;0,1,0)</f>
        <v>0</v>
      </c>
      <c r="G139" s="0" t="n">
        <f aca="false">F140</f>
        <v>1</v>
      </c>
      <c r="H139" s="11" t="n">
        <f aca="false">B139/B134-1</f>
        <v>0.651210037506698</v>
      </c>
      <c r="J139" s="11" t="n">
        <f aca="false">B139/B129-1</f>
        <v>0.535479986713171</v>
      </c>
      <c r="K139" s="19" t="n">
        <v>28.39</v>
      </c>
      <c r="L139" s="20" t="n">
        <v>26.16</v>
      </c>
      <c r="M139" s="21" t="n">
        <v>3.74</v>
      </c>
      <c r="N139" s="11" t="n">
        <f aca="false">(1+M129/100)*(1+M130/100)*(1+M131/100)*(1+M132/100)*(1+M133/100)*(1+M134/100)*(1+M135/100)*(1+M136/100)*(1+M137/100)*(1+M138/100)-1</f>
        <v>0.608737552261927</v>
      </c>
      <c r="O139" s="11" t="n">
        <f aca="false">J139-N139</f>
        <v>-0.0732575655487562</v>
      </c>
    </row>
    <row r="140" customFormat="false" ht="13" hidden="false" customHeight="false" outlineLevel="0" collapsed="false">
      <c r="A140" s="0" t="n">
        <v>2009</v>
      </c>
      <c r="B140" s="15" t="n">
        <v>877.56</v>
      </c>
      <c r="C140" s="11" t="n">
        <f aca="false">B140/B139-1</f>
        <v>-0.406741390732954</v>
      </c>
      <c r="D140" s="0" t="str">
        <f aca="false">IF(C140&gt;0,IF(C139&gt;0,"UU","DU"),IF(C139&lt;0,"DD","UD"))</f>
        <v>UD</v>
      </c>
      <c r="E140" s="11" t="n">
        <f aca="false">C141</f>
        <v>0.265303796891381</v>
      </c>
      <c r="F140" s="0" t="n">
        <f aca="false">IF(E140&gt;0,1,0)</f>
        <v>1</v>
      </c>
      <c r="G140" s="0" t="n">
        <f aca="false">F141</f>
        <v>1</v>
      </c>
      <c r="H140" s="11" t="n">
        <f aca="false">B140/B135-1</f>
        <v>-0.187925673674859</v>
      </c>
      <c r="J140" s="11" t="n">
        <f aca="false">B140/B130-1</f>
        <v>-0.297260504336267</v>
      </c>
      <c r="K140" s="22" t="n">
        <v>22.41</v>
      </c>
      <c r="L140" s="22" t="n">
        <v>50.97</v>
      </c>
      <c r="M140" s="21" t="n">
        <v>2.52</v>
      </c>
      <c r="N140" s="11" t="n">
        <f aca="false">(1+M130/100)*(1+M131/100)*(1+M132/100)*(1+M133/100)*(1+M134/100)*(1+M135/100)*(1+M136/100)*(1+M137/100)*(1+M138/100)*(1+M139/100)-1</f>
        <v>0.581300300091456</v>
      </c>
      <c r="O140" s="11" t="n">
        <f aca="false">J140-N140</f>
        <v>-0.878560804427723</v>
      </c>
    </row>
    <row r="141" customFormat="false" ht="13" hidden="false" customHeight="false" outlineLevel="0" collapsed="false">
      <c r="A141" s="0" t="n">
        <v>2010</v>
      </c>
      <c r="B141" s="22" t="n">
        <v>1110.38</v>
      </c>
      <c r="C141" s="11" t="n">
        <f aca="false">B141/B140-1</f>
        <v>0.265303796891381</v>
      </c>
      <c r="D141" s="0" t="str">
        <f aca="false">IF(C141&gt;0,IF(C140&gt;0,"UU","DU"),IF(C140&lt;0,"DD","UD"))</f>
        <v>DU</v>
      </c>
      <c r="E141" s="11" t="n">
        <f aca="false">C142</f>
        <v>0.118112718168555</v>
      </c>
      <c r="F141" s="0" t="n">
        <f aca="false">IF(E141&gt;0,1,0)</f>
        <v>1</v>
      </c>
      <c r="G141" s="0" t="n">
        <f aca="false">F142</f>
        <v>0</v>
      </c>
      <c r="H141" s="11" t="n">
        <f aca="false">B141/B136-1</f>
        <v>-0.0740737652287755</v>
      </c>
      <c r="J141" s="11" t="n">
        <f aca="false">B141/B131-1</f>
        <v>-0.221108453342125</v>
      </c>
      <c r="K141" s="19" t="n">
        <v>22.73</v>
      </c>
      <c r="L141" s="20" t="n">
        <v>77.35</v>
      </c>
      <c r="M141" s="21" t="n">
        <v>3.73</v>
      </c>
      <c r="N141" s="11" t="n">
        <f aca="false">(1+M131/100)*(1+M132/100)*(1+M133/100)*(1+M134/100)*(1+M135/100)*(1+M136/100)*(1+M137/100)*(1+M138/100)*(1+M139/100)*(1+M140/100)-1</f>
        <v>0.548079705551719</v>
      </c>
      <c r="O141" s="11" t="n">
        <f aca="false">J141-N141</f>
        <v>-0.769188158893844</v>
      </c>
    </row>
    <row r="142" customFormat="false" ht="13" hidden="false" customHeight="false" outlineLevel="0" collapsed="false">
      <c r="A142" s="0" t="n">
        <v>2011</v>
      </c>
      <c r="B142" s="22" t="n">
        <v>1241.53</v>
      </c>
      <c r="C142" s="11" t="n">
        <f aca="false">B142/B141-1</f>
        <v>0.118112718168555</v>
      </c>
      <c r="D142" s="0" t="str">
        <f aca="false">IF(C142&gt;0,IF(C141&gt;0,"UU","DU"),IF(C141&lt;0,"DD","UD"))</f>
        <v>UU</v>
      </c>
      <c r="E142" s="11"/>
      <c r="H142" s="11" t="n">
        <f aca="false">B142/B137-1</f>
        <v>-0.0162748500479371</v>
      </c>
      <c r="I142" s="11" t="n">
        <f aca="false">H142</f>
        <v>-0.0162748500479371</v>
      </c>
      <c r="J142" s="11" t="n">
        <f aca="false">B142/B132-1</f>
        <v>-0.0671710758642454</v>
      </c>
      <c r="M142" s="21" t="n">
        <v>3.39</v>
      </c>
      <c r="N142" s="11" t="n">
        <f aca="false">(1+M132/100)*(1+M133/100)*(1+M134/100)*(1+M135/100)*(1+M136/100)*(1+M137/100)*(1+M138/100)*(1+M139/100)*(1+M140/100)*(1+M141/100)-1</f>
        <v>0.505553233235326</v>
      </c>
      <c r="O142" s="11" t="n">
        <f aca="false">J142-N142</f>
        <v>-0.572724309099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8:39:07Z</dcterms:created>
  <dc:creator>Aswath Damodaran</dc:creator>
  <dc:description/>
  <dc:language>en-US</dc:language>
  <cp:lastModifiedBy>Aswath Damodaran</cp:lastModifiedBy>
  <dcterms:modified xsi:type="dcterms:W3CDTF">2012-06-18T16:37:55Z</dcterms:modified>
  <cp:revision>0</cp:revision>
  <dc:subject/>
  <dc:title/>
</cp:coreProperties>
</file>