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Industry</t>
  </si>
  <si>
    <t xml:space="preserve">Number of firms</t>
  </si>
  <si>
    <t xml:space="preserve">Turnover Ratio (Annual Dollar Trading Volume/ Market Cap)</t>
  </si>
  <si>
    <t xml:space="preserve">Annual Trading Volume (in dollar terms)</t>
  </si>
  <si>
    <t xml:space="preserve">Market Capitalization</t>
  </si>
  <si>
    <t xml:space="preserve">Short Interest Ratio</t>
  </si>
  <si>
    <t xml:space="preserve">Float (% of shares outstanding)</t>
  </si>
  <si>
    <t xml:space="preserve">Advertising</t>
  </si>
  <si>
    <t xml:space="preserve">Aerospace and Defense</t>
  </si>
  <si>
    <t xml:space="preserve">Agricultural Products</t>
  </si>
  <si>
    <t xml:space="preserve">Air Freight and Logistics</t>
  </si>
  <si>
    <t xml:space="preserve">Airlines</t>
  </si>
  <si>
    <t xml:space="preserve">Airport Services</t>
  </si>
  <si>
    <t xml:space="preserve">Alternative Carriers</t>
  </si>
  <si>
    <t xml:space="preserve">Aluminum</t>
  </si>
  <si>
    <t xml:space="preserve">Apparel Retail</t>
  </si>
  <si>
    <t xml:space="preserve">Apparel, Accessories and Luxury Goods</t>
  </si>
  <si>
    <t xml:space="preserve">Application Software</t>
  </si>
  <si>
    <t xml:space="preserve">Asset Management and Custody Banks</t>
  </si>
  <si>
    <t xml:space="preserve">Auto Parts and Equipment</t>
  </si>
  <si>
    <t xml:space="preserve">Automobile Manufacturers</t>
  </si>
  <si>
    <t xml:space="preserve">Automotive Retail</t>
  </si>
  <si>
    <t xml:space="preserve">Biotechnology</t>
  </si>
  <si>
    <t xml:space="preserve">Brewers</t>
  </si>
  <si>
    <t xml:space="preserve">Broadcasting</t>
  </si>
  <si>
    <t xml:space="preserve">Building Products</t>
  </si>
  <si>
    <t xml:space="preserve">Cable and Satellite</t>
  </si>
  <si>
    <t xml:space="preserve">Casinos and Gaming</t>
  </si>
  <si>
    <t xml:space="preserve">Catalog Retail</t>
  </si>
  <si>
    <t xml:space="preserve">Coal and Consumable Fuels</t>
  </si>
  <si>
    <t xml:space="preserve">Commercial Printing</t>
  </si>
  <si>
    <t xml:space="preserve">Commodity Chemicals</t>
  </si>
  <si>
    <t xml:space="preserve">Communications Equipment</t>
  </si>
  <si>
    <t xml:space="preserve">Computer and Electronics Retail</t>
  </si>
  <si>
    <t xml:space="preserve">Computer Hardware</t>
  </si>
  <si>
    <t xml:space="preserve">Computer Storage and Peripherals</t>
  </si>
  <si>
    <t xml:space="preserve">Construction and Engineering</t>
  </si>
  <si>
    <t xml:space="preserve">Construction and Farm Machinery and Heavy Trucks</t>
  </si>
  <si>
    <t xml:space="preserve">Construction Materials</t>
  </si>
  <si>
    <t xml:space="preserve">Consumer Electronics</t>
  </si>
  <si>
    <t xml:space="preserve">Consumer Finance</t>
  </si>
  <si>
    <t xml:space="preserve">Data Processing and Outsourced Services</t>
  </si>
  <si>
    <t xml:space="preserve">Department Stores</t>
  </si>
  <si>
    <t xml:space="preserve">Distillers and Vintners</t>
  </si>
  <si>
    <t xml:space="preserve">Distributors</t>
  </si>
  <si>
    <t xml:space="preserve">Diversified Banks</t>
  </si>
  <si>
    <t xml:space="preserve">Diversified Capital Markets</t>
  </si>
  <si>
    <t xml:space="preserve">Diversified Chemicals</t>
  </si>
  <si>
    <t xml:space="preserve">Diversified Metals and Mining</t>
  </si>
  <si>
    <t xml:space="preserve">Diversified Real Estate Activities</t>
  </si>
  <si>
    <t xml:space="preserve">Diversified REITs</t>
  </si>
  <si>
    <t xml:space="preserve">Diversified Support Services</t>
  </si>
  <si>
    <t xml:space="preserve">Drug Retail</t>
  </si>
  <si>
    <t xml:space="preserve">Education Services</t>
  </si>
  <si>
    <t xml:space="preserve">Electric Utilities</t>
  </si>
  <si>
    <t xml:space="preserve">Electrical Components and Equipment</t>
  </si>
  <si>
    <t xml:space="preserve">Electrical Equipment</t>
  </si>
  <si>
    <t xml:space="preserve">Electronic Components</t>
  </si>
  <si>
    <t xml:space="preserve">Electronic Equipment and Instruments</t>
  </si>
  <si>
    <t xml:space="preserve">Electronic Manufacturing Services</t>
  </si>
  <si>
    <t xml:space="preserve">Environmental and Facilities Services</t>
  </si>
  <si>
    <t xml:space="preserve">Fertilizers and Agricultural Chemicals</t>
  </si>
  <si>
    <t xml:space="preserve">Food Distributors</t>
  </si>
  <si>
    <t xml:space="preserve">Food Retail</t>
  </si>
  <si>
    <t xml:space="preserve">Footwear</t>
  </si>
  <si>
    <t xml:space="preserve">Forest Products</t>
  </si>
  <si>
    <t xml:space="preserve">Gas Utilities</t>
  </si>
  <si>
    <t xml:space="preserve">General Merchandise Stores</t>
  </si>
  <si>
    <t xml:space="preserve">Gold</t>
  </si>
  <si>
    <t xml:space="preserve">Health Care Technology</t>
  </si>
  <si>
    <t xml:space="preserve">Healthcare Distributors</t>
  </si>
  <si>
    <t xml:space="preserve">Healthcare Equipment</t>
  </si>
  <si>
    <t xml:space="preserve">Healthcare Facilities</t>
  </si>
  <si>
    <t xml:space="preserve">Healthcare Services</t>
  </si>
  <si>
    <t xml:space="preserve">Healthcare Supplies</t>
  </si>
  <si>
    <t xml:space="preserve">Heavy Electrical Equipment</t>
  </si>
  <si>
    <t xml:space="preserve">Home Entertainment Software</t>
  </si>
  <si>
    <t xml:space="preserve">Home Furnishing Retail</t>
  </si>
  <si>
    <t xml:space="preserve">Home Furnishings</t>
  </si>
  <si>
    <t xml:space="preserve">Home Improvement Retail</t>
  </si>
  <si>
    <t xml:space="preserve">Homebuilding</t>
  </si>
  <si>
    <t xml:space="preserve">Hotels, Resorts and Cruise Lines</t>
  </si>
  <si>
    <t xml:space="preserve">Household Appliances</t>
  </si>
  <si>
    <t xml:space="preserve">Household Products</t>
  </si>
  <si>
    <t xml:space="preserve">Housewares and Specialties</t>
  </si>
  <si>
    <t xml:space="preserve">Human Resource and Employment Services</t>
  </si>
  <si>
    <t xml:space="preserve">Hypermarkets and Super Centers</t>
  </si>
  <si>
    <t xml:space="preserve">Independent Power Producers and Energy Traders</t>
  </si>
  <si>
    <t xml:space="preserve">Industrial Conglomerates</t>
  </si>
  <si>
    <t xml:space="preserve">Industrial Gases</t>
  </si>
  <si>
    <t xml:space="preserve">Industrial Machinery</t>
  </si>
  <si>
    <t xml:space="preserve">Industrial REITs</t>
  </si>
  <si>
    <t xml:space="preserve">Insurance Brokers</t>
  </si>
  <si>
    <t xml:space="preserve">Integrated Oil and Gas</t>
  </si>
  <si>
    <t xml:space="preserve">Integrated Telecommunication Services</t>
  </si>
  <si>
    <t xml:space="preserve">Internet Retail</t>
  </si>
  <si>
    <t xml:space="preserve">Internet Software and Services</t>
  </si>
  <si>
    <t xml:space="preserve">Investment Banking and Brokerage</t>
  </si>
  <si>
    <t xml:space="preserve">IT Consulting and Other Services</t>
  </si>
  <si>
    <t xml:space="preserve">Leisure Facilities</t>
  </si>
  <si>
    <t xml:space="preserve">Leisure Products</t>
  </si>
  <si>
    <t xml:space="preserve">Life and Health Insurance</t>
  </si>
  <si>
    <t xml:space="preserve">Life Sciences Tools and Services</t>
  </si>
  <si>
    <t xml:space="preserve">Managed Healthcare</t>
  </si>
  <si>
    <t xml:space="preserve">Marine</t>
  </si>
  <si>
    <t xml:space="preserve">Marine Ports and Services</t>
  </si>
  <si>
    <t xml:space="preserve">Metal and Glass Containers</t>
  </si>
  <si>
    <t xml:space="preserve">Mortgage REITs</t>
  </si>
  <si>
    <t xml:space="preserve">Motorcycle Manufacturers</t>
  </si>
  <si>
    <t xml:space="preserve">Movies and Entertainment</t>
  </si>
  <si>
    <t xml:space="preserve">Multi-line Insurance</t>
  </si>
  <si>
    <t xml:space="preserve">Multi-Sector Holdings</t>
  </si>
  <si>
    <t xml:space="preserve">Multi-Utilities</t>
  </si>
  <si>
    <t xml:space="preserve">Office Electronics</t>
  </si>
  <si>
    <t xml:space="preserve">Office REITs</t>
  </si>
  <si>
    <t xml:space="preserve">Office Services and Supplies</t>
  </si>
  <si>
    <t xml:space="preserve">Oil and Gas Drilling</t>
  </si>
  <si>
    <t xml:space="preserve">Oil and Gas Equipment and Services</t>
  </si>
  <si>
    <t xml:space="preserve">Oil and Gas Exploration and Production</t>
  </si>
  <si>
    <t xml:space="preserve">Oil and Gas Refining and Marketing</t>
  </si>
  <si>
    <t xml:space="preserve">Oil and Gas Storage and Transportation</t>
  </si>
  <si>
    <t xml:space="preserve">Other Diversified Financial Services</t>
  </si>
  <si>
    <t xml:space="preserve">Packaged Foods and Meats</t>
  </si>
  <si>
    <t xml:space="preserve">Paper Packaging</t>
  </si>
  <si>
    <t xml:space="preserve">Paper Products</t>
  </si>
  <si>
    <t xml:space="preserve">Personal Products</t>
  </si>
  <si>
    <t xml:space="preserve">Pharmaceuticals</t>
  </si>
  <si>
    <t xml:space="preserve">Photographic Products</t>
  </si>
  <si>
    <t xml:space="preserve">Precious Metals and Minerals</t>
  </si>
  <si>
    <t xml:space="preserve">Property and Casualty Insurance</t>
  </si>
  <si>
    <t xml:space="preserve">Publishing</t>
  </si>
  <si>
    <t xml:space="preserve">Railroads</t>
  </si>
  <si>
    <t xml:space="preserve">Real Estate Development</t>
  </si>
  <si>
    <t xml:space="preserve">Real Estate Operating Companies</t>
  </si>
  <si>
    <t xml:space="preserve">Real Estate Services</t>
  </si>
  <si>
    <t xml:space="preserve">Regional Banks</t>
  </si>
  <si>
    <t xml:space="preserve">Reinsurance</t>
  </si>
  <si>
    <t xml:space="preserve">Research and Consulting Services</t>
  </si>
  <si>
    <t xml:space="preserve">Residential REITs</t>
  </si>
  <si>
    <t xml:space="preserve">Restaurants</t>
  </si>
  <si>
    <t xml:space="preserve">Retail REITs</t>
  </si>
  <si>
    <t xml:space="preserve">Security and Alarm Services</t>
  </si>
  <si>
    <t xml:space="preserve">Semiconductor Equipment</t>
  </si>
  <si>
    <t xml:space="preserve">Semiconductors</t>
  </si>
  <si>
    <t xml:space="preserve">Soft Drinks</t>
  </si>
  <si>
    <t xml:space="preserve">Specialized Consumer Services</t>
  </si>
  <si>
    <t xml:space="preserve">Specialized Finance</t>
  </si>
  <si>
    <t xml:space="preserve">Specialized REITs</t>
  </si>
  <si>
    <t xml:space="preserve">Specialty Chemicals</t>
  </si>
  <si>
    <t xml:space="preserve">Specialty Stores</t>
  </si>
  <si>
    <t xml:space="preserve">Steel</t>
  </si>
  <si>
    <t xml:space="preserve">Systems Software</t>
  </si>
  <si>
    <t xml:space="preserve">Technology Distributors</t>
  </si>
  <si>
    <t xml:space="preserve">Textiles</t>
  </si>
  <si>
    <t xml:space="preserve">Thrifts and Mortgage Finance</t>
  </si>
  <si>
    <t xml:space="preserve">Tires and Rubber</t>
  </si>
  <si>
    <t xml:space="preserve">Tobacco</t>
  </si>
  <si>
    <t xml:space="preserve">Trading Companies and Distributors</t>
  </si>
  <si>
    <t xml:space="preserve">Trucking</t>
  </si>
  <si>
    <t xml:space="preserve">Water Utilities</t>
  </si>
  <si>
    <t xml:space="preserve">Wireless Telecommunication Servic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57" activeCellId="0" sqref="B15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1" width="14.66"/>
    <col collapsed="false" customWidth="true" hidden="false" outlineLevel="0" max="3" min="3" style="2" width="49.99"/>
    <col collapsed="false" customWidth="true" hidden="false" outlineLevel="0" max="4" min="4" style="1" width="33.83"/>
    <col collapsed="false" customWidth="true" hidden="false" outlineLevel="0" max="5" min="5" style="1" width="18.66"/>
    <col collapsed="false" customWidth="true" hidden="false" outlineLevel="0" max="6" min="6" style="1" width="17.16"/>
    <col collapsed="false" customWidth="true" hidden="false" outlineLevel="0" max="7" min="7" style="1" width="26.33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9" t="n">
        <v>55</v>
      </c>
      <c r="C2" s="10" t="n">
        <f aca="false">D2/E2</f>
        <v>1.51810475830017</v>
      </c>
      <c r="D2" s="9" t="n">
        <v>38614.25</v>
      </c>
      <c r="E2" s="9" t="n">
        <v>25435.827</v>
      </c>
      <c r="F2" s="11" t="n">
        <v>0.0116363636363636</v>
      </c>
      <c r="G2" s="11" t="n">
        <v>0.352025454545455</v>
      </c>
    </row>
    <row r="3" customFormat="false" ht="15" hidden="false" customHeight="false" outlineLevel="0" collapsed="false">
      <c r="A3" s="8" t="s">
        <v>8</v>
      </c>
      <c r="B3" s="9" t="n">
        <v>105</v>
      </c>
      <c r="C3" s="10" t="n">
        <f aca="false">D3/E3</f>
        <v>1.21147491580603</v>
      </c>
      <c r="D3" s="9" t="n">
        <v>437638.5</v>
      </c>
      <c r="E3" s="9" t="n">
        <v>361244.376</v>
      </c>
      <c r="F3" s="11" t="n">
        <v>0.0207296190476191</v>
      </c>
      <c r="G3" s="11" t="n">
        <v>0.604052380952381</v>
      </c>
    </row>
    <row r="4" customFormat="false" ht="15" hidden="false" customHeight="false" outlineLevel="0" collapsed="false">
      <c r="A4" s="8" t="s">
        <v>9</v>
      </c>
      <c r="B4" s="9" t="n">
        <v>17</v>
      </c>
      <c r="C4" s="10" t="n">
        <f aca="false">D4/E4</f>
        <v>1.31698995221535</v>
      </c>
      <c r="D4" s="9" t="n">
        <v>46492</v>
      </c>
      <c r="E4" s="9" t="n">
        <v>35301.712</v>
      </c>
      <c r="F4" s="11" t="n">
        <v>0.0120270588235294</v>
      </c>
      <c r="G4" s="11" t="n">
        <v>0.477411764705882</v>
      </c>
    </row>
    <row r="5" customFormat="false" ht="15" hidden="false" customHeight="false" outlineLevel="0" collapsed="false">
      <c r="A5" s="8" t="s">
        <v>10</v>
      </c>
      <c r="B5" s="9" t="n">
        <v>23</v>
      </c>
      <c r="C5" s="10" t="n">
        <f aca="false">D5/E5</f>
        <v>1.18005435033194</v>
      </c>
      <c r="D5" s="9" t="n">
        <v>148211.75</v>
      </c>
      <c r="E5" s="9" t="n">
        <v>125597.393</v>
      </c>
      <c r="F5" s="11" t="n">
        <v>0.0262573913043478</v>
      </c>
      <c r="G5" s="11" t="n">
        <v>0.621217391304348</v>
      </c>
    </row>
    <row r="6" customFormat="false" ht="15" hidden="false" customHeight="false" outlineLevel="0" collapsed="false">
      <c r="A6" s="8" t="s">
        <v>11</v>
      </c>
      <c r="B6" s="9" t="n">
        <v>18</v>
      </c>
      <c r="C6" s="10" t="n">
        <f aca="false">D6/E6</f>
        <v>3.24986874047458</v>
      </c>
      <c r="D6" s="9" t="n">
        <v>108228.25</v>
      </c>
      <c r="E6" s="9" t="n">
        <v>33302.345</v>
      </c>
      <c r="F6" s="11" t="n">
        <v>0.0556611111111111</v>
      </c>
      <c r="G6" s="11" t="n">
        <v>0.7215</v>
      </c>
    </row>
    <row r="7" customFormat="false" ht="15" hidden="false" customHeight="false" outlineLevel="0" collapsed="false">
      <c r="A7" s="8" t="s">
        <v>12</v>
      </c>
      <c r="B7" s="9" t="n">
        <v>6</v>
      </c>
      <c r="C7" s="10" t="n">
        <f aca="false">D7/E7</f>
        <v>0.61567845406286</v>
      </c>
      <c r="D7" s="9" t="n">
        <v>1644</v>
      </c>
      <c r="E7" s="9" t="n">
        <v>2670.225</v>
      </c>
      <c r="F7" s="11" t="n">
        <v>0.0132183333333333</v>
      </c>
      <c r="G7" s="11" t="n">
        <v>0.524666666666667</v>
      </c>
    </row>
    <row r="8" customFormat="false" ht="15" hidden="false" customHeight="false" outlineLevel="0" collapsed="false">
      <c r="A8" s="8" t="s">
        <v>13</v>
      </c>
      <c r="B8" s="9" t="n">
        <v>57</v>
      </c>
      <c r="C8" s="10" t="n">
        <f aca="false">D8/E8</f>
        <v>2.2532963908725</v>
      </c>
      <c r="D8" s="9" t="n">
        <v>35554.25</v>
      </c>
      <c r="E8" s="9" t="n">
        <v>15778.772</v>
      </c>
      <c r="F8" s="11" t="n">
        <v>0.0200736842105263</v>
      </c>
      <c r="G8" s="11" t="n">
        <v>0.421552631578947</v>
      </c>
    </row>
    <row r="9" customFormat="false" ht="15" hidden="false" customHeight="false" outlineLevel="0" collapsed="false">
      <c r="A9" s="8" t="s">
        <v>14</v>
      </c>
      <c r="B9" s="9" t="n">
        <v>8</v>
      </c>
      <c r="C9" s="10" t="n">
        <f aca="false">D9/E9</f>
        <v>3.01082837974067</v>
      </c>
      <c r="D9" s="9" t="n">
        <v>34645</v>
      </c>
      <c r="E9" s="9" t="n">
        <v>11506.8</v>
      </c>
      <c r="F9" s="11" t="n">
        <v>0.0455125</v>
      </c>
      <c r="G9" s="11" t="n">
        <v>0.619875</v>
      </c>
    </row>
    <row r="10" customFormat="false" ht="15" hidden="false" customHeight="false" outlineLevel="0" collapsed="false">
      <c r="A10" s="8" t="s">
        <v>15</v>
      </c>
      <c r="B10" s="9" t="n">
        <v>54</v>
      </c>
      <c r="C10" s="10" t="n">
        <f aca="false">D10/E10</f>
        <v>3.66974510070905</v>
      </c>
      <c r="D10" s="9" t="n">
        <v>442245.25</v>
      </c>
      <c r="E10" s="9" t="n">
        <v>120511.163</v>
      </c>
      <c r="F10" s="11" t="n">
        <v>0.086042037037037</v>
      </c>
      <c r="G10" s="11" t="n">
        <v>0.706907407407407</v>
      </c>
    </row>
    <row r="11" customFormat="false" ht="15" hidden="false" customHeight="false" outlineLevel="0" collapsed="false">
      <c r="A11" s="8" t="s">
        <v>16</v>
      </c>
      <c r="B11" s="9" t="n">
        <v>66</v>
      </c>
      <c r="C11" s="10" t="n">
        <f aca="false">D11/E11</f>
        <v>2.57514712026612</v>
      </c>
      <c r="D11" s="9" t="n">
        <v>210654.25</v>
      </c>
      <c r="E11" s="9" t="n">
        <v>81802.8020000001</v>
      </c>
      <c r="F11" s="11" t="n">
        <v>0.0417734848484849</v>
      </c>
      <c r="G11" s="11" t="n">
        <v>0.511863636363636</v>
      </c>
    </row>
    <row r="12" customFormat="false" ht="15" hidden="false" customHeight="false" outlineLevel="0" collapsed="false">
      <c r="A12" s="8" t="s">
        <v>17</v>
      </c>
      <c r="B12" s="9" t="n">
        <v>182</v>
      </c>
      <c r="C12" s="10" t="n">
        <f aca="false">D12/E12</f>
        <v>2.44883926083745</v>
      </c>
      <c r="D12" s="9" t="n">
        <v>418486.75</v>
      </c>
      <c r="E12" s="9" t="n">
        <v>170891.882</v>
      </c>
      <c r="F12" s="11" t="n">
        <v>0.0285249450549451</v>
      </c>
      <c r="G12" s="11" t="n">
        <v>0.539506593406593</v>
      </c>
    </row>
    <row r="13" customFormat="false" ht="15" hidden="false" customHeight="false" outlineLevel="0" collapsed="false">
      <c r="A13" s="8" t="s">
        <v>18</v>
      </c>
      <c r="B13" s="9" t="n">
        <v>66</v>
      </c>
      <c r="C13" s="10" t="n">
        <f aca="false">D13/E13</f>
        <v>1.29600068948043</v>
      </c>
      <c r="D13" s="9" t="n">
        <v>105592.75</v>
      </c>
      <c r="E13" s="9" t="n">
        <v>81475.8440000001</v>
      </c>
      <c r="F13" s="11" t="n">
        <v>0.016319696969697</v>
      </c>
      <c r="G13" s="11" t="n">
        <v>0.469015151515152</v>
      </c>
    </row>
    <row r="14" customFormat="false" ht="15" hidden="false" customHeight="false" outlineLevel="0" collapsed="false">
      <c r="A14" s="8" t="s">
        <v>19</v>
      </c>
      <c r="B14" s="9" t="n">
        <v>73</v>
      </c>
      <c r="C14" s="10" t="n">
        <f aca="false">D14/E14</f>
        <v>2.50742048613307</v>
      </c>
      <c r="D14" s="9" t="n">
        <v>146866.25</v>
      </c>
      <c r="E14" s="9" t="n">
        <v>58572.645</v>
      </c>
      <c r="F14" s="11" t="n">
        <v>0.0209743835616438</v>
      </c>
      <c r="G14" s="11" t="n">
        <v>0.48057397260274</v>
      </c>
    </row>
    <row r="15" customFormat="false" ht="15" hidden="false" customHeight="false" outlineLevel="0" collapsed="false">
      <c r="A15" s="8" t="s">
        <v>20</v>
      </c>
      <c r="B15" s="9" t="n">
        <v>17</v>
      </c>
      <c r="C15" s="10" t="n">
        <f aca="false">D15/E15</f>
        <v>1.50558893642019</v>
      </c>
      <c r="D15" s="9" t="n">
        <v>117827.75</v>
      </c>
      <c r="E15" s="9" t="n">
        <v>78260.239</v>
      </c>
      <c r="F15" s="11" t="n">
        <v>0.0419588235294118</v>
      </c>
      <c r="G15" s="11" t="n">
        <v>0.403705882352941</v>
      </c>
    </row>
    <row r="16" customFormat="false" ht="15" hidden="false" customHeight="false" outlineLevel="0" collapsed="false">
      <c r="A16" s="8" t="s">
        <v>21</v>
      </c>
      <c r="B16" s="9" t="n">
        <v>26</v>
      </c>
      <c r="C16" s="10" t="n">
        <f aca="false">D16/E16</f>
        <v>2.29740757119572</v>
      </c>
      <c r="D16" s="9" t="n">
        <v>116800.75</v>
      </c>
      <c r="E16" s="9" t="n">
        <v>50840.239</v>
      </c>
      <c r="F16" s="11" t="n">
        <v>0.0609084615384615</v>
      </c>
      <c r="G16" s="11" t="n">
        <v>0.613126923076923</v>
      </c>
    </row>
    <row r="17" customFormat="false" ht="15" hidden="false" customHeight="false" outlineLevel="0" collapsed="false">
      <c r="A17" s="8" t="s">
        <v>22</v>
      </c>
      <c r="B17" s="9" t="n">
        <v>312</v>
      </c>
      <c r="C17" s="10" t="n">
        <f aca="false">D17/E17</f>
        <v>2.48486648049749</v>
      </c>
      <c r="D17" s="9" t="n">
        <v>704023.25</v>
      </c>
      <c r="E17" s="9" t="n">
        <v>283324.378</v>
      </c>
      <c r="F17" s="11" t="n">
        <v>0.0449951602564102</v>
      </c>
      <c r="G17" s="11" t="n">
        <v>0.64563141025641</v>
      </c>
    </row>
    <row r="18" customFormat="false" ht="15" hidden="false" customHeight="false" outlineLevel="0" collapsed="false">
      <c r="A18" s="8" t="s">
        <v>23</v>
      </c>
      <c r="B18" s="9" t="n">
        <v>4</v>
      </c>
      <c r="C18" s="10" t="n">
        <f aca="false">D18/E18</f>
        <v>1.0084183792907</v>
      </c>
      <c r="D18" s="9" t="n">
        <v>8830.75</v>
      </c>
      <c r="E18" s="9" t="n">
        <v>8757.03</v>
      </c>
      <c r="F18" s="11" t="n">
        <v>0.1101</v>
      </c>
      <c r="G18" s="11" t="n">
        <v>0.52375</v>
      </c>
    </row>
    <row r="19" customFormat="false" ht="15" hidden="false" customHeight="false" outlineLevel="0" collapsed="false">
      <c r="A19" s="8" t="s">
        <v>24</v>
      </c>
      <c r="B19" s="9" t="n">
        <v>36</v>
      </c>
      <c r="C19" s="10" t="n">
        <f aca="false">D19/E19</f>
        <v>1.84828213227971</v>
      </c>
      <c r="D19" s="9" t="n">
        <v>120177.5</v>
      </c>
      <c r="E19" s="9" t="n">
        <v>65021.188</v>
      </c>
      <c r="F19" s="11" t="n">
        <v>0.0472397222222222</v>
      </c>
      <c r="G19" s="11" t="n">
        <v>0.434080555555556</v>
      </c>
    </row>
    <row r="20" customFormat="false" ht="15" hidden="false" customHeight="false" outlineLevel="0" collapsed="false">
      <c r="A20" s="8" t="s">
        <v>25</v>
      </c>
      <c r="B20" s="9" t="n">
        <v>35</v>
      </c>
      <c r="C20" s="10" t="n">
        <f aca="false">D20/E20</f>
        <v>2.77363792735338</v>
      </c>
      <c r="D20" s="9" t="n">
        <v>80960.25</v>
      </c>
      <c r="E20" s="9" t="n">
        <v>29189.192</v>
      </c>
      <c r="F20" s="11" t="n">
        <v>0.0515028571428572</v>
      </c>
      <c r="G20" s="11" t="n">
        <v>0.616685714285714</v>
      </c>
    </row>
    <row r="21" customFormat="false" ht="15" hidden="false" customHeight="false" outlineLevel="0" collapsed="false">
      <c r="A21" s="8" t="s">
        <v>26</v>
      </c>
      <c r="B21" s="9" t="n">
        <v>17</v>
      </c>
      <c r="C21" s="10" t="n">
        <f aca="false">D21/E21</f>
        <v>1.40754715492018</v>
      </c>
      <c r="D21" s="9" t="n">
        <v>268229.75</v>
      </c>
      <c r="E21" s="9" t="n">
        <v>190565.374</v>
      </c>
      <c r="F21" s="11" t="n">
        <v>0.0322258823529412</v>
      </c>
      <c r="G21" s="11" t="n">
        <v>0.685764705882353</v>
      </c>
    </row>
    <row r="22" customFormat="false" ht="15" hidden="false" customHeight="false" outlineLevel="0" collapsed="false">
      <c r="A22" s="8" t="s">
        <v>27</v>
      </c>
      <c r="B22" s="9" t="n">
        <v>49</v>
      </c>
      <c r="C22" s="10" t="n">
        <f aca="false">D22/E22</f>
        <v>2.8955831967602</v>
      </c>
      <c r="D22" s="9" t="n">
        <v>201396.75</v>
      </c>
      <c r="E22" s="9" t="n">
        <v>69553.087</v>
      </c>
      <c r="F22" s="11" t="n">
        <v>0.0244163265306122</v>
      </c>
      <c r="G22" s="11" t="n">
        <v>0.510375510204082</v>
      </c>
    </row>
    <row r="23" customFormat="false" ht="15" hidden="false" customHeight="false" outlineLevel="0" collapsed="false">
      <c r="A23" s="8" t="s">
        <v>28</v>
      </c>
      <c r="B23" s="9" t="n">
        <v>13</v>
      </c>
      <c r="C23" s="10" t="n">
        <f aca="false">D23/E23</f>
        <v>3.61760242973546</v>
      </c>
      <c r="D23" s="9" t="n">
        <v>42358.25</v>
      </c>
      <c r="E23" s="9" t="n">
        <v>11708.929</v>
      </c>
      <c r="F23" s="11" t="n">
        <v>0.0149884615384615</v>
      </c>
      <c r="G23" s="11" t="n">
        <v>0.430615384615385</v>
      </c>
    </row>
    <row r="24" customFormat="false" ht="15" hidden="false" customHeight="false" outlineLevel="0" collapsed="false">
      <c r="A24" s="8" t="s">
        <v>29</v>
      </c>
      <c r="B24" s="9" t="n">
        <v>54</v>
      </c>
      <c r="C24" s="10" t="n">
        <f aca="false">D24/E24</f>
        <v>4.25401890820638</v>
      </c>
      <c r="D24" s="9" t="n">
        <v>116894.25</v>
      </c>
      <c r="E24" s="9" t="n">
        <v>27478.545</v>
      </c>
      <c r="F24" s="11" t="n">
        <v>0.0425864814814815</v>
      </c>
      <c r="G24" s="11" t="n">
        <v>0.415574074074074</v>
      </c>
    </row>
    <row r="25" customFormat="false" ht="15" hidden="false" customHeight="false" outlineLevel="0" collapsed="false">
      <c r="A25" s="8" t="s">
        <v>30</v>
      </c>
      <c r="B25" s="9" t="n">
        <v>15</v>
      </c>
      <c r="C25" s="10" t="n">
        <f aca="false">D25/E25</f>
        <v>1.57880776582841</v>
      </c>
      <c r="D25" s="9" t="n">
        <v>9071.25</v>
      </c>
      <c r="E25" s="9" t="n">
        <v>5745.633</v>
      </c>
      <c r="F25" s="11" t="n">
        <v>0.0928673333333333</v>
      </c>
      <c r="G25" s="11" t="n">
        <v>0.621733333333333</v>
      </c>
    </row>
    <row r="26" customFormat="false" ht="15" hidden="false" customHeight="false" outlineLevel="0" collapsed="false">
      <c r="A26" s="8" t="s">
        <v>31</v>
      </c>
      <c r="B26" s="9" t="n">
        <v>43</v>
      </c>
      <c r="C26" s="10" t="n">
        <f aca="false">D26/E26</f>
        <v>1.44870741863624</v>
      </c>
      <c r="D26" s="9" t="n">
        <v>20005.25</v>
      </c>
      <c r="E26" s="9" t="n">
        <v>13809.034</v>
      </c>
      <c r="F26" s="11" t="n">
        <v>0.0213102325581395</v>
      </c>
      <c r="G26" s="11" t="n">
        <v>0.508906976744186</v>
      </c>
    </row>
    <row r="27" customFormat="false" ht="15" hidden="false" customHeight="false" outlineLevel="0" collapsed="false">
      <c r="A27" s="8" t="s">
        <v>32</v>
      </c>
      <c r="B27" s="9" t="n">
        <v>138</v>
      </c>
      <c r="C27" s="10" t="n">
        <f aca="false">D27/E27</f>
        <v>2.21627209392498</v>
      </c>
      <c r="D27" s="9" t="n">
        <v>592195</v>
      </c>
      <c r="E27" s="9" t="n">
        <v>267203.202</v>
      </c>
      <c r="F27" s="11" t="n">
        <v>0.0388033333333333</v>
      </c>
      <c r="G27" s="11" t="n">
        <v>0.592327536231884</v>
      </c>
    </row>
    <row r="28" customFormat="false" ht="15" hidden="false" customHeight="false" outlineLevel="0" collapsed="false">
      <c r="A28" s="8" t="s">
        <v>33</v>
      </c>
      <c r="B28" s="9" t="n">
        <v>13</v>
      </c>
      <c r="C28" s="10" t="n">
        <f aca="false">D28/E28</f>
        <v>3.44763705991498</v>
      </c>
      <c r="D28" s="9" t="n">
        <v>44646.5</v>
      </c>
      <c r="E28" s="9" t="n">
        <v>12949.884</v>
      </c>
      <c r="F28" s="11" t="n">
        <v>0.150776923076923</v>
      </c>
      <c r="G28" s="11" t="n">
        <v>0.465692307692308</v>
      </c>
    </row>
    <row r="29" customFormat="false" ht="15" hidden="false" customHeight="false" outlineLevel="0" collapsed="false">
      <c r="A29" s="8" t="s">
        <v>34</v>
      </c>
      <c r="B29" s="9" t="n">
        <v>26</v>
      </c>
      <c r="C29" s="10" t="n">
        <f aca="false">D29/E29</f>
        <v>4.00844320822523</v>
      </c>
      <c r="D29" s="9" t="n">
        <v>2489023.75</v>
      </c>
      <c r="E29" s="9" t="n">
        <v>620945.245</v>
      </c>
      <c r="F29" s="11" t="n">
        <v>0.0355773076923077</v>
      </c>
      <c r="G29" s="11" t="n">
        <v>0.514230769230769</v>
      </c>
    </row>
    <row r="30" customFormat="false" ht="15" hidden="false" customHeight="false" outlineLevel="0" collapsed="false">
      <c r="A30" s="8" t="s">
        <v>35</v>
      </c>
      <c r="B30" s="9" t="n">
        <v>54</v>
      </c>
      <c r="C30" s="10" t="n">
        <f aca="false">D30/E30</f>
        <v>3.60399649321273</v>
      </c>
      <c r="D30" s="9" t="n">
        <v>324866.5</v>
      </c>
      <c r="E30" s="9" t="n">
        <v>90140.626</v>
      </c>
      <c r="F30" s="11" t="n">
        <v>0.040812962962963</v>
      </c>
      <c r="G30" s="11" t="n">
        <v>0.602296296296296</v>
      </c>
    </row>
    <row r="31" customFormat="false" ht="15" hidden="false" customHeight="false" outlineLevel="0" collapsed="false">
      <c r="A31" s="8" t="s">
        <v>36</v>
      </c>
      <c r="B31" s="9" t="n">
        <v>55</v>
      </c>
      <c r="C31" s="10" t="n">
        <f aca="false">D31/E31</f>
        <v>1.78929616852502</v>
      </c>
      <c r="D31" s="9" t="n">
        <v>69526.25</v>
      </c>
      <c r="E31" s="9" t="n">
        <v>38856.759</v>
      </c>
      <c r="F31" s="11" t="n">
        <v>0.0217923636363636</v>
      </c>
      <c r="G31" s="11" t="n">
        <v>0.6038</v>
      </c>
    </row>
    <row r="32" customFormat="false" ht="15" hidden="false" customHeight="false" outlineLevel="0" collapsed="false">
      <c r="A32" s="8" t="s">
        <v>37</v>
      </c>
      <c r="B32" s="9" t="n">
        <v>48</v>
      </c>
      <c r="C32" s="10" t="n">
        <f aca="false">D32/E32</f>
        <v>2.12460683424996</v>
      </c>
      <c r="D32" s="9" t="n">
        <v>325798.5</v>
      </c>
      <c r="E32" s="9" t="n">
        <v>153345.313</v>
      </c>
      <c r="F32" s="11" t="n">
        <v>0.0467566666666667</v>
      </c>
      <c r="G32" s="11" t="n">
        <v>0.6905875</v>
      </c>
    </row>
    <row r="33" customFormat="false" ht="15" hidden="false" customHeight="false" outlineLevel="0" collapsed="false">
      <c r="A33" s="8" t="s">
        <v>38</v>
      </c>
      <c r="B33" s="9" t="n">
        <v>16</v>
      </c>
      <c r="C33" s="10" t="n">
        <f aca="false">D33/E33</f>
        <v>1.12500040842273</v>
      </c>
      <c r="D33" s="9" t="n">
        <v>12395.25</v>
      </c>
      <c r="E33" s="9" t="n">
        <v>11017.996</v>
      </c>
      <c r="F33" s="11" t="n">
        <v>0.04489875</v>
      </c>
      <c r="G33" s="11" t="n">
        <v>0.5200625</v>
      </c>
    </row>
    <row r="34" customFormat="false" ht="15" hidden="false" customHeight="false" outlineLevel="0" collapsed="false">
      <c r="A34" s="8" t="s">
        <v>39</v>
      </c>
      <c r="B34" s="9" t="n">
        <v>24</v>
      </c>
      <c r="C34" s="10" t="n">
        <f aca="false">D34/E34</f>
        <v>4.23390854499919</v>
      </c>
      <c r="D34" s="9" t="n">
        <v>16105.75</v>
      </c>
      <c r="E34" s="9" t="n">
        <v>3803.991</v>
      </c>
      <c r="F34" s="11" t="n">
        <v>0.0527504166666667</v>
      </c>
      <c r="G34" s="11" t="n">
        <v>0.524166666666667</v>
      </c>
    </row>
    <row r="35" customFormat="false" ht="15" hidden="false" customHeight="false" outlineLevel="0" collapsed="false">
      <c r="A35" s="8" t="s">
        <v>40</v>
      </c>
      <c r="B35" s="9" t="n">
        <v>41</v>
      </c>
      <c r="C35" s="10" t="n">
        <f aca="false">D35/E35</f>
        <v>1.52499656130888</v>
      </c>
      <c r="D35" s="9" t="n">
        <v>189566.25</v>
      </c>
      <c r="E35" s="9" t="n">
        <v>124306.018</v>
      </c>
      <c r="F35" s="11" t="n">
        <v>0.0498863414634146</v>
      </c>
      <c r="G35" s="11" t="n">
        <v>0.444451219512195</v>
      </c>
    </row>
    <row r="36" customFormat="false" ht="15" hidden="false" customHeight="false" outlineLevel="0" collapsed="false">
      <c r="A36" s="8" t="s">
        <v>41</v>
      </c>
      <c r="B36" s="9" t="n">
        <v>70</v>
      </c>
      <c r="C36" s="10" t="n">
        <f aca="false">D36/E36</f>
        <v>1.43542950214076</v>
      </c>
      <c r="D36" s="9" t="n">
        <v>373333.25</v>
      </c>
      <c r="E36" s="9" t="n">
        <v>260084.699</v>
      </c>
      <c r="F36" s="11" t="n">
        <v>0.0267764285714286</v>
      </c>
      <c r="G36" s="11" t="n">
        <v>0.633621428571429</v>
      </c>
    </row>
    <row r="37" customFormat="false" ht="15" hidden="false" customHeight="false" outlineLevel="0" collapsed="false">
      <c r="A37" s="8" t="s">
        <v>42</v>
      </c>
      <c r="B37" s="9" t="n">
        <v>8</v>
      </c>
      <c r="C37" s="10" t="n">
        <f aca="false">D37/E37</f>
        <v>3.35920311697374</v>
      </c>
      <c r="D37" s="9" t="n">
        <v>173296.25</v>
      </c>
      <c r="E37" s="9" t="n">
        <v>51588.5</v>
      </c>
      <c r="F37" s="11" t="n">
        <v>0.2011125</v>
      </c>
      <c r="G37" s="11" t="n">
        <v>0.683375</v>
      </c>
    </row>
    <row r="38" customFormat="false" ht="15" hidden="false" customHeight="false" outlineLevel="0" collapsed="false">
      <c r="A38" s="8" t="s">
        <v>43</v>
      </c>
      <c r="B38" s="9" t="n">
        <v>10</v>
      </c>
      <c r="C38" s="10" t="n">
        <f aca="false">D38/E38</f>
        <v>0.922729531368874</v>
      </c>
      <c r="D38" s="9" t="n">
        <v>24651.25</v>
      </c>
      <c r="E38" s="9" t="n">
        <v>26715.575</v>
      </c>
      <c r="F38" s="11" t="n">
        <v>0.030277</v>
      </c>
      <c r="G38" s="11" t="n">
        <v>0.4816</v>
      </c>
    </row>
    <row r="39" customFormat="false" ht="15" hidden="false" customHeight="false" outlineLevel="0" collapsed="false">
      <c r="A39" s="8" t="s">
        <v>44</v>
      </c>
      <c r="B39" s="9" t="n">
        <v>33</v>
      </c>
      <c r="C39" s="10" t="n">
        <f aca="false">D39/E39</f>
        <v>1.15677633702628</v>
      </c>
      <c r="D39" s="9" t="n">
        <v>20967.5</v>
      </c>
      <c r="E39" s="9" t="n">
        <v>18125.803</v>
      </c>
      <c r="F39" s="11" t="n">
        <v>0.00799060606060606</v>
      </c>
      <c r="G39" s="11" t="n">
        <v>0.419251515151515</v>
      </c>
    </row>
    <row r="40" customFormat="false" ht="15" hidden="false" customHeight="false" outlineLevel="0" collapsed="false">
      <c r="A40" s="8" t="s">
        <v>45</v>
      </c>
      <c r="B40" s="9" t="n">
        <v>6</v>
      </c>
      <c r="C40" s="10" t="n">
        <f aca="false">D40/E40</f>
        <v>1.02297522518674</v>
      </c>
      <c r="D40" s="9" t="n">
        <v>243683</v>
      </c>
      <c r="E40" s="9" t="n">
        <v>238210.07</v>
      </c>
      <c r="F40" s="11" t="n">
        <v>0.0117116666666667</v>
      </c>
      <c r="G40" s="11" t="n">
        <v>0.6449</v>
      </c>
    </row>
    <row r="41" customFormat="false" ht="15" hidden="false" customHeight="false" outlineLevel="0" collapsed="false">
      <c r="A41" s="8" t="s">
        <v>46</v>
      </c>
      <c r="B41" s="9" t="n">
        <v>3</v>
      </c>
      <c r="C41" s="10" t="n">
        <f aca="false">D41/E41</f>
        <v>0.0357434640522876</v>
      </c>
      <c r="D41" s="9" t="n">
        <v>1190</v>
      </c>
      <c r="E41" s="9" t="n">
        <v>33292.8</v>
      </c>
      <c r="F41" s="11" t="n">
        <v>0.0212666666666667</v>
      </c>
      <c r="G41" s="11" t="n">
        <v>0.855</v>
      </c>
    </row>
    <row r="42" customFormat="false" ht="15" hidden="false" customHeight="false" outlineLevel="0" collapsed="false">
      <c r="A42" s="8" t="s">
        <v>47</v>
      </c>
      <c r="B42" s="9" t="n">
        <v>14</v>
      </c>
      <c r="C42" s="10" t="n">
        <f aca="false">D42/E42</f>
        <v>1.19055083944335</v>
      </c>
      <c r="D42" s="9" t="n">
        <v>151512.25</v>
      </c>
      <c r="E42" s="9" t="n">
        <v>127262.31</v>
      </c>
      <c r="F42" s="11" t="n">
        <v>0.0212235714285714</v>
      </c>
      <c r="G42" s="11" t="n">
        <v>0.801428571428572</v>
      </c>
    </row>
    <row r="43" customFormat="false" ht="15" hidden="false" customHeight="false" outlineLevel="0" collapsed="false">
      <c r="A43" s="8" t="s">
        <v>48</v>
      </c>
      <c r="B43" s="9" t="n">
        <v>111</v>
      </c>
      <c r="C43" s="10" t="n">
        <f aca="false">D43/E43</f>
        <v>2.23657810403367</v>
      </c>
      <c r="D43" s="9" t="n">
        <v>169539.5</v>
      </c>
      <c r="E43" s="9" t="n">
        <v>75803.076</v>
      </c>
      <c r="F43" s="11" t="n">
        <v>0.0144591891891892</v>
      </c>
      <c r="G43" s="11" t="n">
        <v>0.48054954954955</v>
      </c>
    </row>
    <row r="44" customFormat="false" ht="15" hidden="false" customHeight="false" outlineLevel="0" collapsed="false">
      <c r="A44" s="8" t="s">
        <v>49</v>
      </c>
      <c r="B44" s="9" t="n">
        <v>8</v>
      </c>
      <c r="C44" s="10" t="n">
        <f aca="false">D44/E44</f>
        <v>1.25775466457213</v>
      </c>
      <c r="D44" s="9" t="n">
        <v>2991.25</v>
      </c>
      <c r="E44" s="9" t="n">
        <v>2378.246</v>
      </c>
      <c r="F44" s="11" t="n">
        <v>0.043025</v>
      </c>
      <c r="G44" s="11" t="n">
        <v>0.34125</v>
      </c>
    </row>
    <row r="45" customFormat="false" ht="15" hidden="false" customHeight="false" outlineLevel="0" collapsed="false">
      <c r="A45" s="8" t="s">
        <v>50</v>
      </c>
      <c r="B45" s="9" t="n">
        <v>2</v>
      </c>
      <c r="C45" s="10" t="n">
        <f aca="false">D45/E45</f>
        <v>1.02362426702751</v>
      </c>
      <c r="D45" s="9" t="n">
        <v>907.75</v>
      </c>
      <c r="E45" s="9" t="n">
        <v>886.8</v>
      </c>
      <c r="F45" s="11" t="n">
        <v>0.001375</v>
      </c>
      <c r="G45" s="11" t="n">
        <v>0.3105</v>
      </c>
    </row>
    <row r="46" customFormat="false" ht="15" hidden="false" customHeight="false" outlineLevel="0" collapsed="false">
      <c r="A46" s="8" t="s">
        <v>51</v>
      </c>
      <c r="B46" s="9" t="n">
        <v>47</v>
      </c>
      <c r="C46" s="10" t="n">
        <f aca="false">D46/E46</f>
        <v>1.76114015591142</v>
      </c>
      <c r="D46" s="9" t="n">
        <v>42377</v>
      </c>
      <c r="E46" s="9" t="n">
        <v>24062.253</v>
      </c>
      <c r="F46" s="11" t="n">
        <v>0.0195695744680851</v>
      </c>
      <c r="G46" s="11" t="n">
        <v>0.582553191489362</v>
      </c>
    </row>
    <row r="47" customFormat="false" ht="15" hidden="false" customHeight="false" outlineLevel="0" collapsed="false">
      <c r="A47" s="8" t="s">
        <v>52</v>
      </c>
      <c r="B47" s="9" t="n">
        <v>9</v>
      </c>
      <c r="C47" s="10" t="n">
        <f aca="false">D47/E47</f>
        <v>1.50501718231961</v>
      </c>
      <c r="D47" s="9" t="n">
        <v>131334</v>
      </c>
      <c r="E47" s="9" t="n">
        <v>87264.12</v>
      </c>
      <c r="F47" s="11" t="n">
        <v>0.0123555555555556</v>
      </c>
      <c r="G47" s="11" t="n">
        <v>0.521111111111111</v>
      </c>
    </row>
    <row r="48" customFormat="false" ht="15" hidden="false" customHeight="false" outlineLevel="0" collapsed="false">
      <c r="A48" s="8" t="s">
        <v>53</v>
      </c>
      <c r="B48" s="9" t="n">
        <v>29</v>
      </c>
      <c r="C48" s="10" t="n">
        <f aca="false">D48/E48</f>
        <v>2.16436533847126</v>
      </c>
      <c r="D48" s="9" t="n">
        <v>29702.25</v>
      </c>
      <c r="E48" s="9" t="n">
        <v>13723.307</v>
      </c>
      <c r="F48" s="11" t="n">
        <v>0.121385517241379</v>
      </c>
      <c r="G48" s="11" t="n">
        <v>0.580206896551724</v>
      </c>
    </row>
    <row r="49" customFormat="false" ht="15" hidden="false" customHeight="false" outlineLevel="0" collapsed="false">
      <c r="A49" s="8" t="s">
        <v>54</v>
      </c>
      <c r="B49" s="9" t="n">
        <v>35</v>
      </c>
      <c r="C49" s="10" t="n">
        <f aca="false">D49/E49</f>
        <v>1.32836979115541</v>
      </c>
      <c r="D49" s="9" t="n">
        <v>416505</v>
      </c>
      <c r="E49" s="9" t="n">
        <v>313545.974</v>
      </c>
      <c r="F49" s="11" t="n">
        <v>0.0305448571428571</v>
      </c>
      <c r="G49" s="11" t="n">
        <v>0.946942857142857</v>
      </c>
    </row>
    <row r="50" customFormat="false" ht="15" hidden="false" customHeight="false" outlineLevel="0" collapsed="false">
      <c r="A50" s="8" t="s">
        <v>55</v>
      </c>
      <c r="B50" s="9" t="n">
        <v>107</v>
      </c>
      <c r="C50" s="10" t="n">
        <f aca="false">D50/E50</f>
        <v>1.23245952051251</v>
      </c>
      <c r="D50" s="9" t="n">
        <v>123553.5</v>
      </c>
      <c r="E50" s="9" t="n">
        <v>100249.54</v>
      </c>
      <c r="F50" s="11" t="n">
        <v>0.0230897196261682</v>
      </c>
      <c r="G50" s="11" t="n">
        <v>0.545447663551402</v>
      </c>
    </row>
    <row r="51" customFormat="false" ht="15" hidden="false" customHeight="false" outlineLevel="0" collapsed="false">
      <c r="A51" s="8" t="s">
        <v>56</v>
      </c>
      <c r="B51" s="9" t="n">
        <v>1</v>
      </c>
      <c r="C51" s="10" t="n">
        <f aca="false">D51/E51</f>
        <v>0</v>
      </c>
      <c r="D51" s="9" t="n">
        <v>0</v>
      </c>
      <c r="E51" s="9" t="n">
        <v>0.002</v>
      </c>
      <c r="F51" s="11" t="n">
        <v>0</v>
      </c>
      <c r="G51" s="11" t="n">
        <v>0</v>
      </c>
    </row>
    <row r="52" customFormat="false" ht="15" hidden="false" customHeight="false" outlineLevel="0" collapsed="false">
      <c r="A52" s="8" t="s">
        <v>57</v>
      </c>
      <c r="B52" s="9" t="n">
        <v>34</v>
      </c>
      <c r="C52" s="10" t="n">
        <f aca="false">D52/E52</f>
        <v>1.48071926298413</v>
      </c>
      <c r="D52" s="9" t="n">
        <v>64974.25</v>
      </c>
      <c r="E52" s="9" t="n">
        <v>43880.195</v>
      </c>
      <c r="F52" s="11" t="n">
        <v>0.0383823529411765</v>
      </c>
      <c r="G52" s="11" t="n">
        <v>0.635323529411765</v>
      </c>
    </row>
    <row r="53" customFormat="false" ht="15" hidden="false" customHeight="false" outlineLevel="0" collapsed="false">
      <c r="A53" s="8" t="s">
        <v>58</v>
      </c>
      <c r="B53" s="9" t="n">
        <v>119</v>
      </c>
      <c r="C53" s="10" t="n">
        <f aca="false">D53/E53</f>
        <v>1.79233903359134</v>
      </c>
      <c r="D53" s="9" t="n">
        <v>37685</v>
      </c>
      <c r="E53" s="9" t="n">
        <v>21025.598</v>
      </c>
      <c r="F53" s="11" t="n">
        <v>0.0115288235294118</v>
      </c>
      <c r="G53" s="11" t="n">
        <v>0.605252100840336</v>
      </c>
    </row>
    <row r="54" customFormat="false" ht="15" hidden="false" customHeight="false" outlineLevel="0" collapsed="false">
      <c r="A54" s="8" t="s">
        <v>59</v>
      </c>
      <c r="B54" s="9" t="n">
        <v>40</v>
      </c>
      <c r="C54" s="10" t="n">
        <f aca="false">D54/E54</f>
        <v>1.58901926970479</v>
      </c>
      <c r="D54" s="9" t="n">
        <v>37668.25</v>
      </c>
      <c r="E54" s="9" t="n">
        <v>23705.345</v>
      </c>
      <c r="F54" s="11" t="n">
        <v>0.032488</v>
      </c>
      <c r="G54" s="11" t="n">
        <v>0.75065</v>
      </c>
    </row>
    <row r="55" customFormat="false" ht="15" hidden="false" customHeight="false" outlineLevel="0" collapsed="false">
      <c r="A55" s="8" t="s">
        <v>60</v>
      </c>
      <c r="B55" s="9" t="n">
        <v>101</v>
      </c>
      <c r="C55" s="10" t="n">
        <f aca="false">D55/E55</f>
        <v>1.18474344339275</v>
      </c>
      <c r="D55" s="9" t="n">
        <v>60975.75</v>
      </c>
      <c r="E55" s="9" t="n">
        <v>51467.472</v>
      </c>
      <c r="F55" s="11" t="n">
        <v>0.0113629702970297</v>
      </c>
      <c r="G55" s="11" t="n">
        <v>0.447738613861386</v>
      </c>
    </row>
    <row r="56" customFormat="false" ht="15" hidden="false" customHeight="false" outlineLevel="0" collapsed="false">
      <c r="A56" s="8" t="s">
        <v>61</v>
      </c>
      <c r="B56" s="9" t="n">
        <v>21</v>
      </c>
      <c r="C56" s="10" t="n">
        <f aca="false">D56/E56</f>
        <v>1.75888916689228</v>
      </c>
      <c r="D56" s="9" t="n">
        <v>151092.5</v>
      </c>
      <c r="E56" s="9" t="n">
        <v>85902.229</v>
      </c>
      <c r="F56" s="11" t="n">
        <v>0.0163357142857143</v>
      </c>
      <c r="G56" s="11" t="n">
        <v>0.609809523809524</v>
      </c>
    </row>
    <row r="57" customFormat="false" ht="15" hidden="false" customHeight="false" outlineLevel="0" collapsed="false">
      <c r="A57" s="8" t="s">
        <v>62</v>
      </c>
      <c r="B57" s="9" t="n">
        <v>19</v>
      </c>
      <c r="C57" s="10" t="n">
        <f aca="false">D57/E57</f>
        <v>1.6269277333552</v>
      </c>
      <c r="D57" s="9" t="n">
        <v>35159.75</v>
      </c>
      <c r="E57" s="9" t="n">
        <v>21611.132</v>
      </c>
      <c r="F57" s="11" t="n">
        <v>0.0208526315789474</v>
      </c>
      <c r="G57" s="11" t="n">
        <v>0.494736842105263</v>
      </c>
    </row>
    <row r="58" customFormat="false" ht="15" hidden="false" customHeight="false" outlineLevel="0" collapsed="false">
      <c r="A58" s="8" t="s">
        <v>63</v>
      </c>
      <c r="B58" s="9" t="n">
        <v>19</v>
      </c>
      <c r="C58" s="10" t="n">
        <f aca="false">D58/E58</f>
        <v>3.24172126358374</v>
      </c>
      <c r="D58" s="9" t="n">
        <v>146878.75</v>
      </c>
      <c r="E58" s="9" t="n">
        <v>45308.877</v>
      </c>
      <c r="F58" s="11" t="n">
        <v>0.0760905263157895</v>
      </c>
      <c r="G58" s="11" t="n">
        <v>0.654052631578948</v>
      </c>
    </row>
    <row r="59" customFormat="false" ht="15" hidden="false" customHeight="false" outlineLevel="0" collapsed="false">
      <c r="A59" s="8" t="s">
        <v>64</v>
      </c>
      <c r="B59" s="9" t="n">
        <v>16</v>
      </c>
      <c r="C59" s="10" t="n">
        <f aca="false">D59/E59</f>
        <v>2.26142558952539</v>
      </c>
      <c r="D59" s="9" t="n">
        <v>123941.5</v>
      </c>
      <c r="E59" s="9" t="n">
        <v>54806.8</v>
      </c>
      <c r="F59" s="11" t="n">
        <v>0.05354125</v>
      </c>
      <c r="G59" s="11" t="n">
        <v>0.6634375</v>
      </c>
    </row>
    <row r="60" customFormat="false" ht="15" hidden="false" customHeight="false" outlineLevel="0" collapsed="false">
      <c r="A60" s="8" t="s">
        <v>65</v>
      </c>
      <c r="B60" s="9" t="n">
        <v>9</v>
      </c>
      <c r="C60" s="10" t="n">
        <f aca="false">D60/E60</f>
        <v>3.4835220101219</v>
      </c>
      <c r="D60" s="9" t="n">
        <v>8561.25</v>
      </c>
      <c r="E60" s="9" t="n">
        <v>2457.642</v>
      </c>
      <c r="F60" s="11" t="n">
        <v>0.0265466666666667</v>
      </c>
      <c r="G60" s="11" t="n">
        <v>0.327444444444444</v>
      </c>
    </row>
    <row r="61" customFormat="false" ht="15" hidden="false" customHeight="false" outlineLevel="0" collapsed="false">
      <c r="A61" s="8" t="s">
        <v>66</v>
      </c>
      <c r="B61" s="9" t="n">
        <v>22</v>
      </c>
      <c r="C61" s="10" t="n">
        <f aca="false">D61/E61</f>
        <v>1.00416084767262</v>
      </c>
      <c r="D61" s="9" t="n">
        <v>47024.25</v>
      </c>
      <c r="E61" s="9" t="n">
        <v>46829.4</v>
      </c>
      <c r="F61" s="11" t="n">
        <v>0.0265568181818182</v>
      </c>
      <c r="G61" s="11" t="n">
        <v>0.898</v>
      </c>
    </row>
    <row r="62" customFormat="false" ht="15" hidden="false" customHeight="false" outlineLevel="0" collapsed="false">
      <c r="A62" s="8" t="s">
        <v>67</v>
      </c>
      <c r="B62" s="9" t="n">
        <v>10</v>
      </c>
      <c r="C62" s="10" t="n">
        <f aca="false">D62/E62</f>
        <v>2.15760983456699</v>
      </c>
      <c r="D62" s="9" t="n">
        <v>174556.5</v>
      </c>
      <c r="E62" s="9" t="n">
        <v>80902.718</v>
      </c>
      <c r="F62" s="11" t="n">
        <v>0.05045</v>
      </c>
      <c r="G62" s="11" t="n">
        <v>0.7483</v>
      </c>
    </row>
    <row r="63" customFormat="false" ht="15" hidden="false" customHeight="false" outlineLevel="0" collapsed="false">
      <c r="A63" s="8" t="s">
        <v>68</v>
      </c>
      <c r="B63" s="9" t="n">
        <v>92</v>
      </c>
      <c r="C63" s="10" t="n">
        <f aca="false">D63/E63</f>
        <v>1.84041153537216</v>
      </c>
      <c r="D63" s="9" t="n">
        <v>151338.5</v>
      </c>
      <c r="E63" s="9" t="n">
        <v>82230.7929999999</v>
      </c>
      <c r="F63" s="11" t="n">
        <v>0.00428141304347826</v>
      </c>
      <c r="G63" s="11" t="n">
        <v>0.496688043478261</v>
      </c>
    </row>
    <row r="64" customFormat="false" ht="15" hidden="false" customHeight="false" outlineLevel="0" collapsed="false">
      <c r="A64" s="8" t="s">
        <v>69</v>
      </c>
      <c r="B64" s="9" t="n">
        <v>53</v>
      </c>
      <c r="C64" s="10" t="n">
        <f aca="false">D64/E64</f>
        <v>3.39132634100628</v>
      </c>
      <c r="D64" s="9" t="n">
        <v>113705</v>
      </c>
      <c r="E64" s="9" t="n">
        <v>33528.18</v>
      </c>
      <c r="F64" s="11" t="n">
        <v>0.0209537735849057</v>
      </c>
      <c r="G64" s="11" t="n">
        <v>0.544481132075472</v>
      </c>
    </row>
    <row r="65" customFormat="false" ht="15" hidden="false" customHeight="false" outlineLevel="0" collapsed="false">
      <c r="A65" s="8" t="s">
        <v>70</v>
      </c>
      <c r="B65" s="9" t="n">
        <v>21</v>
      </c>
      <c r="C65" s="10" t="n">
        <f aca="false">D65/E65</f>
        <v>1.42044228080342</v>
      </c>
      <c r="D65" s="9" t="n">
        <v>87355.5</v>
      </c>
      <c r="E65" s="9" t="n">
        <v>61498.803</v>
      </c>
      <c r="F65" s="11" t="n">
        <v>0.0271566666666667</v>
      </c>
      <c r="G65" s="11" t="n">
        <v>0.503904761904762</v>
      </c>
    </row>
    <row r="66" customFormat="false" ht="15" hidden="false" customHeight="false" outlineLevel="0" collapsed="false">
      <c r="A66" s="8" t="s">
        <v>71</v>
      </c>
      <c r="B66" s="9" t="n">
        <v>194</v>
      </c>
      <c r="C66" s="10" t="n">
        <f aca="false">D66/E66</f>
        <v>1.97019632868561</v>
      </c>
      <c r="D66" s="9" t="n">
        <v>473453.5</v>
      </c>
      <c r="E66" s="9" t="n">
        <v>240307.777</v>
      </c>
      <c r="F66" s="11" t="n">
        <v>0.0282601546391753</v>
      </c>
      <c r="G66" s="11" t="n">
        <v>0.618927835051546</v>
      </c>
    </row>
    <row r="67" customFormat="false" ht="15" hidden="false" customHeight="false" outlineLevel="0" collapsed="false">
      <c r="A67" s="8" t="s">
        <v>72</v>
      </c>
      <c r="B67" s="9" t="n">
        <v>46</v>
      </c>
      <c r="C67" s="10" t="n">
        <f aca="false">D67/E67</f>
        <v>1.66239122412245</v>
      </c>
      <c r="D67" s="9" t="n">
        <v>63570</v>
      </c>
      <c r="E67" s="9" t="n">
        <v>38240.096</v>
      </c>
      <c r="F67" s="11" t="n">
        <v>0.0324528260869565</v>
      </c>
      <c r="G67" s="11" t="n">
        <v>0.578747826086956</v>
      </c>
    </row>
    <row r="68" customFormat="false" ht="15" hidden="false" customHeight="false" outlineLevel="0" collapsed="false">
      <c r="A68" s="8" t="s">
        <v>73</v>
      </c>
      <c r="B68" s="9" t="n">
        <v>95</v>
      </c>
      <c r="C68" s="10" t="n">
        <f aca="false">D68/E68</f>
        <v>1.80707507145034</v>
      </c>
      <c r="D68" s="9" t="n">
        <v>177678</v>
      </c>
      <c r="E68" s="9" t="n">
        <v>98323.53</v>
      </c>
      <c r="F68" s="11" t="n">
        <v>0.0293724210526316</v>
      </c>
      <c r="G68" s="11" t="n">
        <v>0.570125263157895</v>
      </c>
    </row>
    <row r="69" customFormat="false" ht="15" hidden="false" customHeight="false" outlineLevel="0" collapsed="false">
      <c r="A69" s="8" t="s">
        <v>74</v>
      </c>
      <c r="B69" s="9" t="n">
        <v>53</v>
      </c>
      <c r="C69" s="10" t="n">
        <f aca="false">D69/E69</f>
        <v>2.63007819604721</v>
      </c>
      <c r="D69" s="9" t="n">
        <v>66171</v>
      </c>
      <c r="E69" s="9" t="n">
        <v>25159.328</v>
      </c>
      <c r="F69" s="11" t="n">
        <v>0.0395307547169811</v>
      </c>
      <c r="G69" s="11" t="n">
        <v>0.622679245283019</v>
      </c>
    </row>
    <row r="70" customFormat="false" ht="15" hidden="false" customHeight="false" outlineLevel="0" collapsed="false">
      <c r="A70" s="8" t="s">
        <v>75</v>
      </c>
      <c r="B70" s="9" t="n">
        <v>27</v>
      </c>
      <c r="C70" s="10" t="n">
        <f aca="false">D70/E70</f>
        <v>1.09102541815039</v>
      </c>
      <c r="D70" s="9" t="n">
        <v>5202.75</v>
      </c>
      <c r="E70" s="9" t="n">
        <v>4768.679</v>
      </c>
      <c r="F70" s="11" t="n">
        <v>0.0279</v>
      </c>
      <c r="G70" s="11" t="n">
        <v>0.583444444444444</v>
      </c>
    </row>
    <row r="71" customFormat="false" ht="15" hidden="false" customHeight="false" outlineLevel="0" collapsed="false">
      <c r="A71" s="8" t="s">
        <v>76</v>
      </c>
      <c r="B71" s="9" t="n">
        <v>25</v>
      </c>
      <c r="C71" s="10" t="n">
        <f aca="false">D71/E71</f>
        <v>4.50220085794454</v>
      </c>
      <c r="D71" s="9" t="n">
        <v>103476.5</v>
      </c>
      <c r="E71" s="9" t="n">
        <v>22983.537</v>
      </c>
      <c r="F71" s="11" t="n">
        <v>0.0461764</v>
      </c>
      <c r="G71" s="11" t="n">
        <v>0.456596</v>
      </c>
    </row>
    <row r="72" customFormat="false" ht="15" hidden="false" customHeight="false" outlineLevel="0" collapsed="false">
      <c r="A72" s="8" t="s">
        <v>77</v>
      </c>
      <c r="B72" s="9" t="n">
        <v>11</v>
      </c>
      <c r="C72" s="10" t="n">
        <f aca="false">D72/E72</f>
        <v>2.92300486911845</v>
      </c>
      <c r="D72" s="9" t="n">
        <v>80803</v>
      </c>
      <c r="E72" s="9" t="n">
        <v>27643.813</v>
      </c>
      <c r="F72" s="11" t="n">
        <v>0.0951636363636364</v>
      </c>
      <c r="G72" s="11" t="n">
        <v>0.66</v>
      </c>
    </row>
    <row r="73" customFormat="false" ht="15" hidden="false" customHeight="false" outlineLevel="0" collapsed="false">
      <c r="A73" s="8" t="s">
        <v>78</v>
      </c>
      <c r="B73" s="9" t="n">
        <v>21</v>
      </c>
      <c r="C73" s="10" t="n">
        <f aca="false">D73/E73</f>
        <v>2.94991434022453</v>
      </c>
      <c r="D73" s="9" t="n">
        <v>33247.75</v>
      </c>
      <c r="E73" s="9" t="n">
        <v>11270.751</v>
      </c>
      <c r="F73" s="11" t="n">
        <v>0.0548038095238095</v>
      </c>
      <c r="G73" s="11" t="n">
        <v>0.638285714285714</v>
      </c>
    </row>
    <row r="74" customFormat="false" ht="15" hidden="false" customHeight="false" outlineLevel="0" collapsed="false">
      <c r="A74" s="8" t="s">
        <v>79</v>
      </c>
      <c r="B74" s="9" t="n">
        <v>5</v>
      </c>
      <c r="C74" s="10" t="n">
        <f aca="false">D74/E74</f>
        <v>2.09666534394492</v>
      </c>
      <c r="D74" s="9" t="n">
        <v>240092</v>
      </c>
      <c r="E74" s="9" t="n">
        <v>114511.36</v>
      </c>
      <c r="F74" s="11" t="n">
        <v>0.06754</v>
      </c>
      <c r="G74" s="11" t="n">
        <v>0.841</v>
      </c>
    </row>
    <row r="75" customFormat="false" ht="15" hidden="false" customHeight="false" outlineLevel="0" collapsed="false">
      <c r="A75" s="8" t="s">
        <v>80</v>
      </c>
      <c r="B75" s="9" t="n">
        <v>22</v>
      </c>
      <c r="C75" s="10" t="n">
        <f aca="false">D75/E75</f>
        <v>6.91370590403119</v>
      </c>
      <c r="D75" s="9" t="n">
        <v>201184.5</v>
      </c>
      <c r="E75" s="9" t="n">
        <v>29099.372</v>
      </c>
      <c r="F75" s="11" t="n">
        <v>0.11023</v>
      </c>
      <c r="G75" s="11" t="n">
        <v>0.689045454545455</v>
      </c>
    </row>
    <row r="76" customFormat="false" ht="15" hidden="false" customHeight="false" outlineLevel="0" collapsed="false">
      <c r="A76" s="8" t="s">
        <v>81</v>
      </c>
      <c r="B76" s="9" t="n">
        <v>29</v>
      </c>
      <c r="C76" s="10" t="n">
        <f aca="false">D76/E76</f>
        <v>1.65191402181332</v>
      </c>
      <c r="D76" s="9" t="n">
        <v>125168</v>
      </c>
      <c r="E76" s="9" t="n">
        <v>75771.498</v>
      </c>
      <c r="F76" s="11" t="n">
        <v>0.0307379310344828</v>
      </c>
      <c r="G76" s="11" t="n">
        <v>0.478103448275862</v>
      </c>
    </row>
    <row r="77" customFormat="false" ht="15" hidden="false" customHeight="false" outlineLevel="0" collapsed="false">
      <c r="A77" s="8" t="s">
        <v>82</v>
      </c>
      <c r="B77" s="9" t="n">
        <v>11</v>
      </c>
      <c r="C77" s="10" t="n">
        <f aca="false">D77/E77</f>
        <v>3.52912408631827</v>
      </c>
      <c r="D77" s="9" t="n">
        <v>19022</v>
      </c>
      <c r="E77" s="9" t="n">
        <v>5390.006</v>
      </c>
      <c r="F77" s="11" t="n">
        <v>0.0188181818181818</v>
      </c>
      <c r="G77" s="11" t="n">
        <v>0.462545454545455</v>
      </c>
    </row>
    <row r="78" customFormat="false" ht="15" hidden="false" customHeight="false" outlineLevel="0" collapsed="false">
      <c r="A78" s="8" t="s">
        <v>83</v>
      </c>
      <c r="B78" s="9" t="n">
        <v>20</v>
      </c>
      <c r="C78" s="10" t="n">
        <f aca="false">D78/E78</f>
        <v>0.982288479017873</v>
      </c>
      <c r="D78" s="9" t="n">
        <v>272921.25</v>
      </c>
      <c r="E78" s="9" t="n">
        <v>277842.259</v>
      </c>
      <c r="F78" s="11" t="n">
        <v>0.0178475</v>
      </c>
      <c r="G78" s="11" t="n">
        <v>0.603505</v>
      </c>
    </row>
    <row r="79" customFormat="false" ht="15" hidden="false" customHeight="false" outlineLevel="0" collapsed="false">
      <c r="A79" s="8" t="s">
        <v>84</v>
      </c>
      <c r="B79" s="9" t="n">
        <v>17</v>
      </c>
      <c r="C79" s="10" t="n">
        <f aca="false">D79/E79</f>
        <v>1.72349967891106</v>
      </c>
      <c r="D79" s="9" t="n">
        <v>23344</v>
      </c>
      <c r="E79" s="9" t="n">
        <v>13544.534</v>
      </c>
      <c r="F79" s="11" t="n">
        <v>0.274012352941176</v>
      </c>
      <c r="G79" s="11" t="n">
        <v>0.5248</v>
      </c>
    </row>
    <row r="80" customFormat="false" ht="15" hidden="false" customHeight="false" outlineLevel="0" collapsed="false">
      <c r="A80" s="8" t="s">
        <v>85</v>
      </c>
      <c r="B80" s="9" t="n">
        <v>38</v>
      </c>
      <c r="C80" s="10" t="n">
        <f aca="false">D80/E80</f>
        <v>1.57867958952767</v>
      </c>
      <c r="D80" s="9" t="n">
        <v>26241</v>
      </c>
      <c r="E80" s="9" t="n">
        <v>16622.119</v>
      </c>
      <c r="F80" s="11" t="n">
        <v>0.0156834210526316</v>
      </c>
      <c r="G80" s="11" t="n">
        <v>0.48825</v>
      </c>
    </row>
    <row r="81" customFormat="false" ht="15" hidden="false" customHeight="false" outlineLevel="0" collapsed="false">
      <c r="A81" s="8" t="s">
        <v>86</v>
      </c>
      <c r="B81" s="9" t="n">
        <v>4</v>
      </c>
      <c r="C81" s="10" t="n">
        <f aca="false">D81/E81</f>
        <v>0.604524632340306</v>
      </c>
      <c r="D81" s="9" t="n">
        <v>172375</v>
      </c>
      <c r="E81" s="9" t="n">
        <v>285141.4</v>
      </c>
      <c r="F81" s="11" t="n">
        <v>0.032025</v>
      </c>
      <c r="G81" s="11" t="n">
        <v>0.63</v>
      </c>
    </row>
    <row r="82" customFormat="false" ht="15" hidden="false" customHeight="false" outlineLevel="0" collapsed="false">
      <c r="A82" s="8" t="s">
        <v>87</v>
      </c>
      <c r="B82" s="9" t="n">
        <v>53</v>
      </c>
      <c r="C82" s="10" t="n">
        <f aca="false">D82/E82</f>
        <v>2.07420764948481</v>
      </c>
      <c r="D82" s="9" t="n">
        <v>52617</v>
      </c>
      <c r="E82" s="9" t="n">
        <v>25367.277</v>
      </c>
      <c r="F82" s="11" t="n">
        <v>0.00916849056603774</v>
      </c>
      <c r="G82" s="11" t="n">
        <v>0.487981132075472</v>
      </c>
    </row>
    <row r="83" customFormat="false" ht="15" hidden="false" customHeight="false" outlineLevel="0" collapsed="false">
      <c r="A83" s="8" t="s">
        <v>88</v>
      </c>
      <c r="B83" s="9" t="n">
        <v>14</v>
      </c>
      <c r="C83" s="10" t="n">
        <f aca="false">D83/E83</f>
        <v>0.99706822649573</v>
      </c>
      <c r="D83" s="9" t="n">
        <v>337462.25</v>
      </c>
      <c r="E83" s="9" t="n">
        <v>338454.522</v>
      </c>
      <c r="F83" s="11" t="n">
        <v>0.0118742857142857</v>
      </c>
      <c r="G83" s="11" t="n">
        <v>0.565342857142857</v>
      </c>
    </row>
    <row r="84" customFormat="false" ht="15" hidden="false" customHeight="false" outlineLevel="0" collapsed="false">
      <c r="A84" s="8" t="s">
        <v>89</v>
      </c>
      <c r="B84" s="9" t="n">
        <v>4</v>
      </c>
      <c r="C84" s="10" t="n">
        <f aca="false">D84/E84</f>
        <v>0.844290521337628</v>
      </c>
      <c r="D84" s="9" t="n">
        <v>46407.25</v>
      </c>
      <c r="E84" s="9" t="n">
        <v>54965.973</v>
      </c>
      <c r="F84" s="11" t="n">
        <v>0.009065</v>
      </c>
      <c r="G84" s="11" t="n">
        <v>0.9475</v>
      </c>
    </row>
    <row r="85" customFormat="false" ht="15" hidden="false" customHeight="false" outlineLevel="0" collapsed="false">
      <c r="A85" s="8" t="s">
        <v>90</v>
      </c>
      <c r="B85" s="9" t="n">
        <v>138</v>
      </c>
      <c r="C85" s="10" t="n">
        <f aca="false">D85/E85</f>
        <v>1.6153296496806</v>
      </c>
      <c r="D85" s="9" t="n">
        <v>280128.25</v>
      </c>
      <c r="E85" s="9" t="n">
        <v>173418.627</v>
      </c>
      <c r="F85" s="11" t="n">
        <v>0.0235691304347826</v>
      </c>
      <c r="G85" s="11" t="n">
        <v>0.635826086956522</v>
      </c>
    </row>
    <row r="86" customFormat="false" ht="15" hidden="false" customHeight="false" outlineLevel="0" collapsed="false">
      <c r="A86" s="8" t="s">
        <v>91</v>
      </c>
      <c r="B86" s="9" t="n">
        <v>1</v>
      </c>
      <c r="C86" s="10" t="n">
        <f aca="false">D86/E86</f>
        <v>0.658536585365854</v>
      </c>
      <c r="D86" s="9" t="n">
        <v>121.5</v>
      </c>
      <c r="E86" s="9" t="n">
        <v>184.5</v>
      </c>
      <c r="F86" s="11" t="n">
        <v>0.0375</v>
      </c>
      <c r="G86" s="11" t="n">
        <v>0.951</v>
      </c>
    </row>
    <row r="87" customFormat="false" ht="15" hidden="false" customHeight="false" outlineLevel="0" collapsed="false">
      <c r="A87" s="8" t="s">
        <v>92</v>
      </c>
      <c r="B87" s="9" t="n">
        <v>13</v>
      </c>
      <c r="C87" s="10" t="n">
        <f aca="false">D87/E87</f>
        <v>1.6782680061401</v>
      </c>
      <c r="D87" s="9" t="n">
        <v>79506</v>
      </c>
      <c r="E87" s="9" t="n">
        <v>47373.84</v>
      </c>
      <c r="F87" s="11" t="n">
        <v>0.0247169230769231</v>
      </c>
      <c r="G87" s="11" t="n">
        <v>0.619923076923077</v>
      </c>
    </row>
    <row r="88" customFormat="false" ht="15" hidden="false" customHeight="false" outlineLevel="0" collapsed="false">
      <c r="A88" s="8" t="s">
        <v>93</v>
      </c>
      <c r="B88" s="9" t="n">
        <v>8</v>
      </c>
      <c r="C88" s="10" t="n">
        <f aca="false">D88/E88</f>
        <v>0.940845047661364</v>
      </c>
      <c r="D88" s="9" t="n">
        <v>643902.75</v>
      </c>
      <c r="E88" s="9" t="n">
        <v>684387.67</v>
      </c>
      <c r="F88" s="11" t="n">
        <v>0.00866125</v>
      </c>
      <c r="G88" s="11" t="n">
        <v>0.809625</v>
      </c>
    </row>
    <row r="89" customFormat="false" ht="15" hidden="false" customHeight="false" outlineLevel="0" collapsed="false">
      <c r="A89" s="8" t="s">
        <v>94</v>
      </c>
      <c r="B89" s="9" t="n">
        <v>40</v>
      </c>
      <c r="C89" s="10" t="n">
        <f aca="false">D89/E89</f>
        <v>1.09681896734939</v>
      </c>
      <c r="D89" s="9" t="n">
        <v>406552</v>
      </c>
      <c r="E89" s="9" t="n">
        <v>370664.633</v>
      </c>
      <c r="F89" s="11" t="n">
        <v>0.03841225</v>
      </c>
      <c r="G89" s="11" t="n">
        <v>0.554925</v>
      </c>
    </row>
    <row r="90" customFormat="false" ht="15" hidden="false" customHeight="false" outlineLevel="0" collapsed="false">
      <c r="A90" s="8" t="s">
        <v>95</v>
      </c>
      <c r="B90" s="9" t="n">
        <v>42</v>
      </c>
      <c r="C90" s="10" t="n">
        <f aca="false">D90/E90</f>
        <v>3.22937702886253</v>
      </c>
      <c r="D90" s="9" t="n">
        <v>525544.5</v>
      </c>
      <c r="E90" s="9" t="n">
        <v>162738.663</v>
      </c>
      <c r="F90" s="11" t="n">
        <v>0.0669916666666667</v>
      </c>
      <c r="G90" s="11" t="n">
        <v>0.420738095238095</v>
      </c>
    </row>
    <row r="91" customFormat="false" ht="15" hidden="false" customHeight="false" outlineLevel="0" collapsed="false">
      <c r="A91" s="8" t="s">
        <v>96</v>
      </c>
      <c r="B91" s="9" t="n">
        <v>296</v>
      </c>
      <c r="C91" s="10" t="n">
        <f aca="false">D91/E91</f>
        <v>3.39088244442835</v>
      </c>
      <c r="D91" s="9" t="n">
        <v>1399635.5</v>
      </c>
      <c r="E91" s="9" t="n">
        <v>412764.383</v>
      </c>
      <c r="F91" s="11" t="n">
        <v>0.0291356081081081</v>
      </c>
      <c r="G91" s="11" t="n">
        <v>0.458328716216216</v>
      </c>
    </row>
    <row r="92" customFormat="false" ht="15" hidden="false" customHeight="false" outlineLevel="0" collapsed="false">
      <c r="A92" s="8" t="s">
        <v>97</v>
      </c>
      <c r="B92" s="9" t="n">
        <v>50</v>
      </c>
      <c r="C92" s="10" t="n">
        <f aca="false">D92/E92</f>
        <v>2.2171247014825</v>
      </c>
      <c r="D92" s="9" t="n">
        <v>279611.5</v>
      </c>
      <c r="E92" s="9" t="n">
        <v>126114.467</v>
      </c>
      <c r="F92" s="11" t="n">
        <v>0.0342706</v>
      </c>
      <c r="G92" s="11" t="n">
        <v>0.57196</v>
      </c>
    </row>
    <row r="93" customFormat="false" ht="15" hidden="false" customHeight="false" outlineLevel="0" collapsed="false">
      <c r="A93" s="8" t="s">
        <v>98</v>
      </c>
      <c r="B93" s="9" t="n">
        <v>89</v>
      </c>
      <c r="C93" s="10" t="n">
        <f aca="false">D93/E93</f>
        <v>0.957739999984455</v>
      </c>
      <c r="D93" s="9" t="n">
        <v>269865.5</v>
      </c>
      <c r="E93" s="9" t="n">
        <v>281773.237</v>
      </c>
      <c r="F93" s="11" t="n">
        <v>0.0188475280898876</v>
      </c>
      <c r="G93" s="11" t="n">
        <v>0.409473033707865</v>
      </c>
    </row>
    <row r="94" customFormat="false" ht="15" hidden="false" customHeight="false" outlineLevel="0" collapsed="false">
      <c r="A94" s="8" t="s">
        <v>99</v>
      </c>
      <c r="B94" s="9" t="n">
        <v>21</v>
      </c>
      <c r="C94" s="10" t="n">
        <f aca="false">D94/E94</f>
        <v>2.02451754777869</v>
      </c>
      <c r="D94" s="9" t="n">
        <v>21003.25</v>
      </c>
      <c r="E94" s="9" t="n">
        <v>10374.447</v>
      </c>
      <c r="F94" s="11" t="n">
        <v>0.0268633333333333</v>
      </c>
      <c r="G94" s="11" t="n">
        <v>0.518128571428572</v>
      </c>
    </row>
    <row r="95" customFormat="false" ht="15" hidden="false" customHeight="false" outlineLevel="0" collapsed="false">
      <c r="A95" s="8" t="s">
        <v>100</v>
      </c>
      <c r="B95" s="9" t="n">
        <v>48</v>
      </c>
      <c r="C95" s="10" t="n">
        <f aca="false">D95/E95</f>
        <v>1.95162933481693</v>
      </c>
      <c r="D95" s="9" t="n">
        <v>52166.25</v>
      </c>
      <c r="E95" s="9" t="n">
        <v>26729.589</v>
      </c>
      <c r="F95" s="11" t="n">
        <v>0.0290858333333333</v>
      </c>
      <c r="G95" s="11" t="n">
        <v>0.502166666666667</v>
      </c>
    </row>
    <row r="96" customFormat="false" ht="15" hidden="false" customHeight="false" outlineLevel="0" collapsed="false">
      <c r="A96" s="8" t="s">
        <v>101</v>
      </c>
      <c r="B96" s="9" t="n">
        <v>26</v>
      </c>
      <c r="C96" s="10" t="n">
        <f aca="false">D96/E96</f>
        <v>1.93511036249686</v>
      </c>
      <c r="D96" s="9" t="n">
        <v>211014.75</v>
      </c>
      <c r="E96" s="9" t="n">
        <v>109045.331</v>
      </c>
      <c r="F96" s="11" t="n">
        <v>0.0350065384615385</v>
      </c>
      <c r="G96" s="11" t="n">
        <v>0.7565</v>
      </c>
    </row>
    <row r="97" customFormat="false" ht="15" hidden="false" customHeight="false" outlineLevel="0" collapsed="false">
      <c r="A97" s="8" t="s">
        <v>102</v>
      </c>
      <c r="B97" s="9" t="n">
        <v>69</v>
      </c>
      <c r="C97" s="10" t="n">
        <f aca="false">D97/E97</f>
        <v>1.48111716925404</v>
      </c>
      <c r="D97" s="9" t="n">
        <v>117058.25</v>
      </c>
      <c r="E97" s="9" t="n">
        <v>79033.754</v>
      </c>
      <c r="F97" s="11" t="n">
        <v>0.0279901449275362</v>
      </c>
      <c r="G97" s="11" t="n">
        <v>0.675101449275362</v>
      </c>
    </row>
    <row r="98" customFormat="false" ht="15" hidden="false" customHeight="false" outlineLevel="0" collapsed="false">
      <c r="A98" s="8" t="s">
        <v>103</v>
      </c>
      <c r="B98" s="9" t="n">
        <v>20</v>
      </c>
      <c r="C98" s="10" t="n">
        <f aca="false">D98/E98</f>
        <v>2.54805641924852</v>
      </c>
      <c r="D98" s="9" t="n">
        <v>363323</v>
      </c>
      <c r="E98" s="9" t="n">
        <v>142588.287</v>
      </c>
      <c r="F98" s="11" t="n">
        <v>0.02784</v>
      </c>
      <c r="G98" s="11" t="n">
        <v>0.7279</v>
      </c>
    </row>
    <row r="99" customFormat="false" ht="15" hidden="false" customHeight="false" outlineLevel="0" collapsed="false">
      <c r="A99" s="8" t="s">
        <v>104</v>
      </c>
      <c r="B99" s="9" t="n">
        <v>9</v>
      </c>
      <c r="C99" s="10" t="n">
        <f aca="false">D99/E99</f>
        <v>1.65809712510985</v>
      </c>
      <c r="D99" s="9" t="n">
        <v>9113.25</v>
      </c>
      <c r="E99" s="9" t="n">
        <v>5496.21</v>
      </c>
      <c r="F99" s="11" t="n">
        <v>0.0758111111111111</v>
      </c>
      <c r="G99" s="11" t="n">
        <v>0.738555555555556</v>
      </c>
    </row>
    <row r="100" customFormat="false" ht="15" hidden="false" customHeight="false" outlineLevel="0" collapsed="false">
      <c r="A100" s="8" t="s">
        <v>105</v>
      </c>
      <c r="B100" s="9" t="n">
        <v>3</v>
      </c>
      <c r="C100" s="10" t="n">
        <f aca="false">D100/E100</f>
        <v>2.21293336611753</v>
      </c>
      <c r="D100" s="9" t="n">
        <v>18</v>
      </c>
      <c r="E100" s="9" t="n">
        <v>8.134</v>
      </c>
      <c r="F100" s="11" t="n">
        <v>0.00436666666666667</v>
      </c>
      <c r="G100" s="11" t="n">
        <v>0.123666666666667</v>
      </c>
    </row>
    <row r="101" customFormat="false" ht="15" hidden="false" customHeight="false" outlineLevel="0" collapsed="false">
      <c r="A101" s="8" t="s">
        <v>106</v>
      </c>
      <c r="B101" s="9" t="n">
        <v>13</v>
      </c>
      <c r="C101" s="10" t="n">
        <f aca="false">D101/E101</f>
        <v>1.27752172484372</v>
      </c>
      <c r="D101" s="9" t="n">
        <v>31231</v>
      </c>
      <c r="E101" s="9" t="n">
        <v>24446.551</v>
      </c>
      <c r="F101" s="11" t="n">
        <v>0.0177507692307692</v>
      </c>
      <c r="G101" s="11" t="n">
        <v>0.589307692307692</v>
      </c>
    </row>
    <row r="102" customFormat="false" ht="15" hidden="false" customHeight="false" outlineLevel="0" collapsed="false">
      <c r="A102" s="8" t="s">
        <v>107</v>
      </c>
      <c r="B102" s="9" t="n">
        <v>25</v>
      </c>
      <c r="C102" s="10" t="n">
        <f aca="false">D102/E102</f>
        <v>4.6560751275332</v>
      </c>
      <c r="D102" s="9" t="n">
        <v>133226.75</v>
      </c>
      <c r="E102" s="9" t="n">
        <v>28613.531</v>
      </c>
      <c r="F102" s="11" t="n">
        <v>0.0268828</v>
      </c>
      <c r="G102" s="11" t="n">
        <v>0.76888</v>
      </c>
    </row>
    <row r="103" customFormat="false" ht="15" hidden="false" customHeight="false" outlineLevel="0" collapsed="false">
      <c r="A103" s="8" t="s">
        <v>108</v>
      </c>
      <c r="B103" s="9" t="n">
        <v>9</v>
      </c>
      <c r="C103" s="10" t="n">
        <f aca="false">D103/E103</f>
        <v>1.58935101584557</v>
      </c>
      <c r="D103" s="9" t="n">
        <v>18052.75</v>
      </c>
      <c r="E103" s="9" t="n">
        <v>11358.567</v>
      </c>
      <c r="F103" s="11" t="n">
        <v>0.0177</v>
      </c>
      <c r="G103" s="11" t="n">
        <v>0.457566666666667</v>
      </c>
    </row>
    <row r="104" customFormat="false" ht="15" hidden="false" customHeight="false" outlineLevel="0" collapsed="false">
      <c r="A104" s="8" t="s">
        <v>109</v>
      </c>
      <c r="B104" s="9" t="n">
        <v>82</v>
      </c>
      <c r="C104" s="10" t="n">
        <f aca="false">D104/E104</f>
        <v>1.48919887526491</v>
      </c>
      <c r="D104" s="9" t="n">
        <v>310285.5</v>
      </c>
      <c r="E104" s="9" t="n">
        <v>208357.329</v>
      </c>
      <c r="F104" s="11" t="n">
        <v>0.022735243902439</v>
      </c>
      <c r="G104" s="11" t="n">
        <v>0.393251219512195</v>
      </c>
    </row>
    <row r="105" customFormat="false" ht="15" hidden="false" customHeight="false" outlineLevel="0" collapsed="false">
      <c r="A105" s="8" t="s">
        <v>110</v>
      </c>
      <c r="B105" s="9" t="n">
        <v>15</v>
      </c>
      <c r="C105" s="10" t="n">
        <f aca="false">D105/E105</f>
        <v>1.62773604502375</v>
      </c>
      <c r="D105" s="9" t="n">
        <v>155107.5</v>
      </c>
      <c r="E105" s="9" t="n">
        <v>95290.327</v>
      </c>
      <c r="F105" s="11" t="n">
        <v>0.018274</v>
      </c>
      <c r="G105" s="11" t="n">
        <v>0.663066666666667</v>
      </c>
    </row>
    <row r="106" customFormat="false" ht="15" hidden="false" customHeight="false" outlineLevel="0" collapsed="false">
      <c r="A106" s="8" t="s">
        <v>111</v>
      </c>
      <c r="B106" s="9" t="n">
        <v>16</v>
      </c>
      <c r="C106" s="10" t="n">
        <f aca="false">D106/E106</f>
        <v>0.684035634803733</v>
      </c>
      <c r="D106" s="9" t="n">
        <v>4581.25</v>
      </c>
      <c r="E106" s="9" t="n">
        <v>6697.385</v>
      </c>
      <c r="F106" s="11" t="n">
        <v>0.003728125</v>
      </c>
      <c r="G106" s="11" t="n">
        <v>0.3112</v>
      </c>
    </row>
    <row r="107" customFormat="false" ht="15" hidden="false" customHeight="false" outlineLevel="0" collapsed="false">
      <c r="A107" s="8" t="s">
        <v>112</v>
      </c>
      <c r="B107" s="9" t="n">
        <v>21</v>
      </c>
      <c r="C107" s="10" t="n">
        <f aca="false">D107/E107</f>
        <v>1.25575429470218</v>
      </c>
      <c r="D107" s="9" t="n">
        <v>228895</v>
      </c>
      <c r="E107" s="9" t="n">
        <v>182276.9</v>
      </c>
      <c r="F107" s="11" t="n">
        <v>0.0280785714285714</v>
      </c>
      <c r="G107" s="11" t="n">
        <v>0.980809523809524</v>
      </c>
    </row>
    <row r="108" customFormat="false" ht="15" hidden="false" customHeight="false" outlineLevel="0" collapsed="false">
      <c r="A108" s="8" t="s">
        <v>113</v>
      </c>
      <c r="B108" s="9" t="n">
        <v>2</v>
      </c>
      <c r="C108" s="10" t="n">
        <f aca="false">D108/E108</f>
        <v>1.52434987005678</v>
      </c>
      <c r="D108" s="9" t="n">
        <v>18417.5</v>
      </c>
      <c r="E108" s="9" t="n">
        <v>12082.2</v>
      </c>
      <c r="F108" s="11" t="n">
        <v>0.0174</v>
      </c>
      <c r="G108" s="11" t="n">
        <v>0.956</v>
      </c>
    </row>
    <row r="109" customFormat="false" ht="15" hidden="false" customHeight="false" outlineLevel="0" collapsed="false">
      <c r="A109" s="8" t="s">
        <v>114</v>
      </c>
      <c r="B109" s="9" t="n">
        <v>3</v>
      </c>
      <c r="C109" s="10" t="n">
        <f aca="false">D109/E109</f>
        <v>1.92178301093356</v>
      </c>
      <c r="D109" s="9" t="n">
        <v>5712.5</v>
      </c>
      <c r="E109" s="9" t="n">
        <v>2972.5</v>
      </c>
      <c r="F109" s="11" t="n">
        <v>0.0945666666666667</v>
      </c>
      <c r="G109" s="11" t="n">
        <v>0.889</v>
      </c>
    </row>
    <row r="110" customFormat="false" ht="15" hidden="false" customHeight="false" outlineLevel="0" collapsed="false">
      <c r="A110" s="8" t="s">
        <v>115</v>
      </c>
      <c r="B110" s="9" t="n">
        <v>27</v>
      </c>
      <c r="C110" s="10" t="n">
        <f aca="false">D110/E110</f>
        <v>1.78848292844117</v>
      </c>
      <c r="D110" s="9" t="n">
        <v>28507.25</v>
      </c>
      <c r="E110" s="9" t="n">
        <v>15939.347</v>
      </c>
      <c r="F110" s="11" t="n">
        <v>0.0377566666666667</v>
      </c>
      <c r="G110" s="11" t="n">
        <v>0.529888888888889</v>
      </c>
    </row>
    <row r="111" customFormat="false" ht="15" hidden="false" customHeight="false" outlineLevel="0" collapsed="false">
      <c r="A111" s="8" t="s">
        <v>116</v>
      </c>
      <c r="B111" s="9" t="n">
        <v>12</v>
      </c>
      <c r="C111" s="10" t="n">
        <f aca="false">D111/E111</f>
        <v>3.05235848242138</v>
      </c>
      <c r="D111" s="9" t="n">
        <v>77428.5</v>
      </c>
      <c r="E111" s="9" t="n">
        <v>25366.778</v>
      </c>
      <c r="F111" s="11" t="n">
        <v>0.0599083333333333</v>
      </c>
      <c r="G111" s="11" t="n">
        <v>0.79025</v>
      </c>
    </row>
    <row r="112" customFormat="false" ht="15" hidden="false" customHeight="false" outlineLevel="0" collapsed="false">
      <c r="A112" s="8" t="s">
        <v>117</v>
      </c>
      <c r="B112" s="9" t="n">
        <v>75</v>
      </c>
      <c r="C112" s="10" t="n">
        <f aca="false">D112/E112</f>
        <v>2.12510330304318</v>
      </c>
      <c r="D112" s="9" t="n">
        <v>488080.5</v>
      </c>
      <c r="E112" s="9" t="n">
        <v>229673.776</v>
      </c>
      <c r="F112" s="11" t="n">
        <v>0.0447492</v>
      </c>
      <c r="G112" s="11" t="n">
        <v>0.66004</v>
      </c>
    </row>
    <row r="113" customFormat="false" ht="15" hidden="false" customHeight="false" outlineLevel="0" collapsed="false">
      <c r="A113" s="8" t="s">
        <v>118</v>
      </c>
      <c r="B113" s="9" t="n">
        <v>393</v>
      </c>
      <c r="C113" s="10" t="n">
        <f aca="false">D113/E113</f>
        <v>3.02502952823784</v>
      </c>
      <c r="D113" s="9" t="n">
        <v>1299454.75</v>
      </c>
      <c r="E113" s="9" t="n">
        <v>429567.625</v>
      </c>
      <c r="F113" s="11" t="n">
        <v>0.0266449109414758</v>
      </c>
      <c r="G113" s="11" t="n">
        <v>0.499912213740458</v>
      </c>
    </row>
    <row r="114" customFormat="false" ht="15" hidden="false" customHeight="false" outlineLevel="0" collapsed="false">
      <c r="A114" s="8" t="s">
        <v>119</v>
      </c>
      <c r="B114" s="9" t="n">
        <v>60</v>
      </c>
      <c r="C114" s="10" t="n">
        <f aca="false">D114/E114</f>
        <v>2.54095229944323</v>
      </c>
      <c r="D114" s="9" t="n">
        <v>199512.5</v>
      </c>
      <c r="E114" s="9" t="n">
        <v>78518.79</v>
      </c>
      <c r="F114" s="11" t="n">
        <v>0.0389843333333334</v>
      </c>
      <c r="G114" s="11" t="n">
        <v>0.52396</v>
      </c>
    </row>
    <row r="115" customFormat="false" ht="15" hidden="false" customHeight="false" outlineLevel="0" collapsed="false">
      <c r="A115" s="8" t="s">
        <v>120</v>
      </c>
      <c r="B115" s="9" t="n">
        <v>66</v>
      </c>
      <c r="C115" s="10" t="n">
        <f aca="false">D115/E115</f>
        <v>0.883901673437952</v>
      </c>
      <c r="D115" s="9" t="n">
        <v>269901.5</v>
      </c>
      <c r="E115" s="9" t="n">
        <v>305352.403</v>
      </c>
      <c r="F115" s="11" t="n">
        <v>0.019159696969697</v>
      </c>
      <c r="G115" s="11" t="n">
        <v>0.611590909090909</v>
      </c>
    </row>
    <row r="116" customFormat="false" ht="15" hidden="false" customHeight="false" outlineLevel="0" collapsed="false">
      <c r="A116" s="8" t="s">
        <v>121</v>
      </c>
      <c r="B116" s="9" t="n">
        <v>10</v>
      </c>
      <c r="C116" s="10" t="n">
        <f aca="false">D116/E116</f>
        <v>2.57138174796595</v>
      </c>
      <c r="D116" s="9" t="n">
        <v>767466.25</v>
      </c>
      <c r="E116" s="9" t="n">
        <v>298464.532</v>
      </c>
      <c r="F116" s="11" t="n">
        <v>0.00549</v>
      </c>
      <c r="G116" s="11" t="n">
        <v>0.2992</v>
      </c>
    </row>
    <row r="117" customFormat="false" ht="15" hidden="false" customHeight="false" outlineLevel="0" collapsed="false">
      <c r="A117" s="8" t="s">
        <v>122</v>
      </c>
      <c r="B117" s="9" t="n">
        <v>89</v>
      </c>
      <c r="C117" s="10" t="n">
        <f aca="false">D117/E117</f>
        <v>1.70352324732674</v>
      </c>
      <c r="D117" s="9" t="n">
        <v>451794</v>
      </c>
      <c r="E117" s="9" t="n">
        <v>265211.526</v>
      </c>
      <c r="F117" s="11" t="n">
        <v>0.0408986516853933</v>
      </c>
      <c r="G117" s="11" t="n">
        <v>0.571977528089888</v>
      </c>
    </row>
    <row r="118" customFormat="false" ht="15" hidden="false" customHeight="false" outlineLevel="0" collapsed="false">
      <c r="A118" s="8" t="s">
        <v>123</v>
      </c>
      <c r="B118" s="9" t="n">
        <v>9</v>
      </c>
      <c r="C118" s="10" t="n">
        <f aca="false">D118/E118</f>
        <v>1.32587103055324</v>
      </c>
      <c r="D118" s="9" t="n">
        <v>24922</v>
      </c>
      <c r="E118" s="9" t="n">
        <v>18796.7</v>
      </c>
      <c r="F118" s="11" t="n">
        <v>0.0236555555555556</v>
      </c>
      <c r="G118" s="11" t="n">
        <v>0.822</v>
      </c>
    </row>
    <row r="119" customFormat="false" ht="15" hidden="false" customHeight="false" outlineLevel="0" collapsed="false">
      <c r="A119" s="8" t="s">
        <v>124</v>
      </c>
      <c r="B119" s="9" t="n">
        <v>14</v>
      </c>
      <c r="C119" s="10" t="n">
        <f aca="false">D119/E119</f>
        <v>2.11633188123928</v>
      </c>
      <c r="D119" s="9" t="n">
        <v>48235.25</v>
      </c>
      <c r="E119" s="9" t="n">
        <v>22791.912</v>
      </c>
      <c r="F119" s="11" t="n">
        <v>0.0358714285714286</v>
      </c>
      <c r="G119" s="11" t="n">
        <v>0.698285714285714</v>
      </c>
    </row>
    <row r="120" customFormat="false" ht="15" hidden="false" customHeight="false" outlineLevel="0" collapsed="false">
      <c r="A120" s="8" t="s">
        <v>125</v>
      </c>
      <c r="B120" s="9" t="n">
        <v>79</v>
      </c>
      <c r="C120" s="10" t="n">
        <f aca="false">D120/E120</f>
        <v>1.34729935676668</v>
      </c>
      <c r="D120" s="9" t="n">
        <v>50586.25</v>
      </c>
      <c r="E120" s="9" t="n">
        <v>37546.407</v>
      </c>
      <c r="F120" s="11" t="n">
        <v>0.0148945569620253</v>
      </c>
      <c r="G120" s="11" t="n">
        <v>0.456101265822785</v>
      </c>
    </row>
    <row r="121" customFormat="false" ht="15" hidden="false" customHeight="false" outlineLevel="0" collapsed="false">
      <c r="A121" s="8" t="s">
        <v>126</v>
      </c>
      <c r="B121" s="9" t="n">
        <v>131</v>
      </c>
      <c r="C121" s="10" t="n">
        <f aca="false">D121/E121</f>
        <v>1.34536345520396</v>
      </c>
      <c r="D121" s="9" t="n">
        <v>1047724</v>
      </c>
      <c r="E121" s="9" t="n">
        <v>778766.507999999</v>
      </c>
      <c r="F121" s="11" t="n">
        <v>0.0470542748091603</v>
      </c>
      <c r="G121" s="11" t="n">
        <v>0.596922900763359</v>
      </c>
    </row>
    <row r="122" customFormat="false" ht="15" hidden="false" customHeight="false" outlineLevel="0" collapsed="false">
      <c r="A122" s="8" t="s">
        <v>127</v>
      </c>
      <c r="B122" s="9" t="n">
        <v>1</v>
      </c>
      <c r="C122" s="10" t="n">
        <f aca="false">D122/E122</f>
        <v>0.584490740740741</v>
      </c>
      <c r="D122" s="9" t="n">
        <v>25.25</v>
      </c>
      <c r="E122" s="9" t="n">
        <v>43.2</v>
      </c>
      <c r="F122" s="11" t="n">
        <v>0</v>
      </c>
      <c r="G122" s="11" t="n">
        <v>0.994</v>
      </c>
    </row>
    <row r="123" customFormat="false" ht="15" hidden="false" customHeight="false" outlineLevel="0" collapsed="false">
      <c r="A123" s="8" t="s">
        <v>128</v>
      </c>
      <c r="B123" s="9" t="n">
        <v>58</v>
      </c>
      <c r="C123" s="10" t="n">
        <f aca="false">D123/E123</f>
        <v>2.2980295921011</v>
      </c>
      <c r="D123" s="9" t="n">
        <v>19159.5</v>
      </c>
      <c r="E123" s="9" t="n">
        <v>8337.36</v>
      </c>
      <c r="F123" s="11" t="n">
        <v>0.00937827586206897</v>
      </c>
      <c r="G123" s="11" t="n">
        <v>0.576170689655173</v>
      </c>
    </row>
    <row r="124" customFormat="false" ht="15" hidden="false" customHeight="false" outlineLevel="0" collapsed="false">
      <c r="A124" s="8" t="s">
        <v>129</v>
      </c>
      <c r="B124" s="9" t="n">
        <v>54</v>
      </c>
      <c r="C124" s="10" t="n">
        <f aca="false">D124/E124</f>
        <v>1.28040999673352</v>
      </c>
      <c r="D124" s="9" t="n">
        <v>171277.75</v>
      </c>
      <c r="E124" s="9" t="n">
        <v>133767.895</v>
      </c>
      <c r="F124" s="11" t="n">
        <v>0.0285924074074074</v>
      </c>
      <c r="G124" s="11" t="n">
        <v>0.674418703703704</v>
      </c>
    </row>
    <row r="125" customFormat="false" ht="15" hidden="false" customHeight="false" outlineLevel="0" collapsed="false">
      <c r="A125" s="8" t="s">
        <v>130</v>
      </c>
      <c r="B125" s="9" t="n">
        <v>36</v>
      </c>
      <c r="C125" s="10" t="n">
        <f aca="false">D125/E125</f>
        <v>0.889724640832188</v>
      </c>
      <c r="D125" s="9" t="n">
        <v>46515.75</v>
      </c>
      <c r="E125" s="9" t="n">
        <v>52281.063</v>
      </c>
      <c r="F125" s="11" t="n">
        <v>0.0788172222222222</v>
      </c>
      <c r="G125" s="11" t="n">
        <v>0.494555555555556</v>
      </c>
    </row>
    <row r="126" customFormat="false" ht="15" hidden="false" customHeight="false" outlineLevel="0" collapsed="false">
      <c r="A126" s="8" t="s">
        <v>131</v>
      </c>
      <c r="B126" s="9" t="n">
        <v>9</v>
      </c>
      <c r="C126" s="10" t="n">
        <f aca="false">D126/E126</f>
        <v>1.6928509273662</v>
      </c>
      <c r="D126" s="9" t="n">
        <v>194153.75</v>
      </c>
      <c r="E126" s="9" t="n">
        <v>114690.4</v>
      </c>
      <c r="F126" s="11" t="n">
        <v>0.02544</v>
      </c>
      <c r="G126" s="11" t="n">
        <v>0.740666666666667</v>
      </c>
    </row>
    <row r="127" customFormat="false" ht="15" hidden="false" customHeight="false" outlineLevel="0" collapsed="false">
      <c r="A127" s="8" t="s">
        <v>132</v>
      </c>
      <c r="B127" s="9" t="n">
        <v>17</v>
      </c>
      <c r="C127" s="10" t="n">
        <f aca="false">D127/E127</f>
        <v>0.52346008903666</v>
      </c>
      <c r="D127" s="9" t="n">
        <v>513.25</v>
      </c>
      <c r="E127" s="9" t="n">
        <v>980.495</v>
      </c>
      <c r="F127" s="11" t="n">
        <v>0.00801352941176471</v>
      </c>
      <c r="G127" s="11" t="n">
        <v>0.461888235294118</v>
      </c>
    </row>
    <row r="128" customFormat="false" ht="15" hidden="false" customHeight="false" outlineLevel="0" collapsed="false">
      <c r="A128" s="8" t="s">
        <v>133</v>
      </c>
      <c r="B128" s="9" t="n">
        <v>23</v>
      </c>
      <c r="C128" s="10" t="n">
        <f aca="false">D128/E128</f>
        <v>0.559480131240561</v>
      </c>
      <c r="D128" s="9" t="n">
        <v>1880.5</v>
      </c>
      <c r="E128" s="9" t="n">
        <v>3361.156</v>
      </c>
      <c r="F128" s="11" t="n">
        <v>0.00277173913043478</v>
      </c>
      <c r="G128" s="11" t="n">
        <v>0.428565217391304</v>
      </c>
    </row>
    <row r="129" customFormat="false" ht="15" hidden="false" customHeight="false" outlineLevel="0" collapsed="false">
      <c r="A129" s="8" t="s">
        <v>134</v>
      </c>
      <c r="B129" s="9" t="n">
        <v>11</v>
      </c>
      <c r="C129" s="10" t="n">
        <f aca="false">D129/E129</f>
        <v>1.62862821236367</v>
      </c>
      <c r="D129" s="9" t="n">
        <v>16887.5</v>
      </c>
      <c r="E129" s="9" t="n">
        <v>10369.156</v>
      </c>
      <c r="F129" s="11" t="n">
        <v>0.03743</v>
      </c>
      <c r="G129" s="11" t="n">
        <v>0.521</v>
      </c>
    </row>
    <row r="130" customFormat="false" ht="15" hidden="false" customHeight="false" outlineLevel="0" collapsed="false">
      <c r="A130" s="8" t="s">
        <v>135</v>
      </c>
      <c r="B130" s="9" t="n">
        <v>667</v>
      </c>
      <c r="C130" s="10" t="n">
        <f aca="false">D130/E130</f>
        <v>1.62144926455372</v>
      </c>
      <c r="D130" s="9" t="n">
        <v>436042.75</v>
      </c>
      <c r="E130" s="9" t="n">
        <v>268921.612</v>
      </c>
      <c r="F130" s="11" t="n">
        <v>0.015345892053973</v>
      </c>
      <c r="G130" s="11" t="n">
        <v>0.538729085457271</v>
      </c>
    </row>
    <row r="131" customFormat="false" ht="15" hidden="false" customHeight="false" outlineLevel="0" collapsed="false">
      <c r="A131" s="8" t="s">
        <v>136</v>
      </c>
      <c r="B131" s="9" t="n">
        <v>5</v>
      </c>
      <c r="C131" s="10" t="n">
        <f aca="false">D131/E131</f>
        <v>1.31162355266323</v>
      </c>
      <c r="D131" s="9" t="n">
        <v>20175</v>
      </c>
      <c r="E131" s="9" t="n">
        <v>15381.7</v>
      </c>
      <c r="F131" s="11" t="n">
        <v>0.020318</v>
      </c>
      <c r="G131" s="11" t="n">
        <v>0.9388</v>
      </c>
    </row>
    <row r="132" customFormat="false" ht="15" hidden="false" customHeight="false" outlineLevel="0" collapsed="false">
      <c r="A132" s="8" t="s">
        <v>137</v>
      </c>
      <c r="B132" s="9" t="n">
        <v>52</v>
      </c>
      <c r="C132" s="10" t="n">
        <f aca="false">D132/E132</f>
        <v>1.58803242424097</v>
      </c>
      <c r="D132" s="9" t="n">
        <v>71641.75</v>
      </c>
      <c r="E132" s="9" t="n">
        <v>45113.531</v>
      </c>
      <c r="F132" s="11" t="n">
        <v>0.0268446153846154</v>
      </c>
      <c r="G132" s="11" t="n">
        <v>0.580057692307692</v>
      </c>
    </row>
    <row r="133" customFormat="false" ht="15" hidden="false" customHeight="false" outlineLevel="0" collapsed="false">
      <c r="A133" s="8" t="s">
        <v>138</v>
      </c>
      <c r="B133" s="9" t="n">
        <v>1</v>
      </c>
      <c r="C133" s="10" t="n">
        <f aca="false">D133/E133</f>
        <v>1.52500722752241</v>
      </c>
      <c r="D133" s="9" t="n">
        <v>527.5</v>
      </c>
      <c r="E133" s="9" t="n">
        <v>345.9</v>
      </c>
      <c r="F133" s="11" t="n">
        <v>0.0637</v>
      </c>
      <c r="G133" s="11" t="n">
        <v>0.985</v>
      </c>
    </row>
    <row r="134" customFormat="false" ht="15" hidden="false" customHeight="false" outlineLevel="0" collapsed="false">
      <c r="A134" s="8" t="s">
        <v>139</v>
      </c>
      <c r="B134" s="9" t="n">
        <v>74</v>
      </c>
      <c r="C134" s="10" t="n">
        <f aca="false">D134/E134</f>
        <v>2.20415719297892</v>
      </c>
      <c r="D134" s="9" t="n">
        <v>481050.75</v>
      </c>
      <c r="E134" s="9" t="n">
        <v>218247.025</v>
      </c>
      <c r="F134" s="11" t="n">
        <v>0.0421198648648649</v>
      </c>
      <c r="G134" s="11" t="n">
        <v>0.605514864864865</v>
      </c>
    </row>
    <row r="135" customFormat="false" ht="15" hidden="false" customHeight="false" outlineLevel="0" collapsed="false">
      <c r="A135" s="8" t="s">
        <v>140</v>
      </c>
      <c r="B135" s="9" t="n">
        <v>1</v>
      </c>
      <c r="C135" s="10" t="n">
        <f aca="false">D135/E135</f>
        <v>0.246164141293437</v>
      </c>
      <c r="D135" s="9" t="n">
        <v>515</v>
      </c>
      <c r="E135" s="9" t="n">
        <v>2092.1</v>
      </c>
      <c r="F135" s="11" t="n">
        <v>0.0207</v>
      </c>
      <c r="G135" s="11" t="n">
        <v>0.733</v>
      </c>
    </row>
    <row r="136" customFormat="false" ht="15" hidden="false" customHeight="false" outlineLevel="0" collapsed="false">
      <c r="A136" s="8" t="s">
        <v>141</v>
      </c>
      <c r="B136" s="9" t="n">
        <v>13</v>
      </c>
      <c r="C136" s="10" t="n">
        <f aca="false">D136/E136</f>
        <v>2.81321180724922</v>
      </c>
      <c r="D136" s="9" t="n">
        <v>14389.75</v>
      </c>
      <c r="E136" s="9" t="n">
        <v>5115.061</v>
      </c>
      <c r="F136" s="11" t="n">
        <v>0.0110838461538462</v>
      </c>
      <c r="G136" s="11" t="n">
        <v>0.470153846153846</v>
      </c>
    </row>
    <row r="137" customFormat="false" ht="15" hidden="false" customHeight="false" outlineLevel="0" collapsed="false">
      <c r="A137" s="8" t="s">
        <v>142</v>
      </c>
      <c r="B137" s="9" t="n">
        <v>51</v>
      </c>
      <c r="C137" s="10" t="n">
        <f aca="false">D137/E137</f>
        <v>2.67127572327886</v>
      </c>
      <c r="D137" s="9" t="n">
        <v>119450.75</v>
      </c>
      <c r="E137" s="9" t="n">
        <v>44716.743</v>
      </c>
      <c r="F137" s="11" t="n">
        <v>0.0616250980392157</v>
      </c>
      <c r="G137" s="11" t="n">
        <v>0.795725490196078</v>
      </c>
    </row>
    <row r="138" customFormat="false" ht="15" hidden="false" customHeight="false" outlineLevel="0" collapsed="false">
      <c r="A138" s="8" t="s">
        <v>143</v>
      </c>
      <c r="B138" s="9" t="n">
        <v>109</v>
      </c>
      <c r="C138" s="10" t="n">
        <f aca="false">D138/E138</f>
        <v>2.32883902181525</v>
      </c>
      <c r="D138" s="9" t="n">
        <v>737818.75</v>
      </c>
      <c r="E138" s="9" t="n">
        <v>316818.27</v>
      </c>
      <c r="F138" s="11" t="n">
        <v>0.0444960550458716</v>
      </c>
      <c r="G138" s="11" t="n">
        <v>0.75297247706422</v>
      </c>
    </row>
    <row r="139" customFormat="false" ht="15" hidden="false" customHeight="false" outlineLevel="0" collapsed="false">
      <c r="A139" s="8" t="s">
        <v>144</v>
      </c>
      <c r="B139" s="9" t="n">
        <v>40</v>
      </c>
      <c r="C139" s="10" t="n">
        <f aca="false">D139/E139</f>
        <v>0.73354585508685</v>
      </c>
      <c r="D139" s="9" t="n">
        <v>229457.5</v>
      </c>
      <c r="E139" s="9" t="n">
        <v>312805.939</v>
      </c>
      <c r="F139" s="11" t="n">
        <v>0.0087465</v>
      </c>
      <c r="G139" s="11" t="n">
        <v>0.4507025</v>
      </c>
    </row>
    <row r="140" customFormat="false" ht="15" hidden="false" customHeight="false" outlineLevel="0" collapsed="false">
      <c r="A140" s="8" t="s">
        <v>145</v>
      </c>
      <c r="B140" s="9" t="n">
        <v>35</v>
      </c>
      <c r="C140" s="10" t="n">
        <f aca="false">D140/E140</f>
        <v>2.79526682618612</v>
      </c>
      <c r="D140" s="9" t="n">
        <v>54934.75</v>
      </c>
      <c r="E140" s="9" t="n">
        <v>19652.775</v>
      </c>
      <c r="F140" s="11" t="n">
        <v>0.0357154285714286</v>
      </c>
      <c r="G140" s="11" t="n">
        <v>0.59798</v>
      </c>
    </row>
    <row r="141" customFormat="false" ht="15" hidden="false" customHeight="false" outlineLevel="0" collapsed="false">
      <c r="A141" s="8" t="s">
        <v>146</v>
      </c>
      <c r="B141" s="9" t="n">
        <v>33</v>
      </c>
      <c r="C141" s="10" t="n">
        <f aca="false">D141/E141</f>
        <v>1.8487687092172</v>
      </c>
      <c r="D141" s="9" t="n">
        <v>109158.5</v>
      </c>
      <c r="E141" s="9" t="n">
        <v>59043.892</v>
      </c>
      <c r="F141" s="11" t="n">
        <v>0.0260418181818182</v>
      </c>
      <c r="G141" s="11" t="n">
        <v>0.579181818181818</v>
      </c>
    </row>
    <row r="142" customFormat="false" ht="15" hidden="false" customHeight="false" outlineLevel="0" collapsed="false">
      <c r="A142" s="8" t="s">
        <v>147</v>
      </c>
      <c r="B142" s="9" t="n">
        <v>3</v>
      </c>
      <c r="C142" s="10" t="n">
        <f aca="false">D142/E142</f>
        <v>1.56199314373503</v>
      </c>
      <c r="D142" s="9" t="n">
        <v>60190</v>
      </c>
      <c r="E142" s="9" t="n">
        <v>38534.1</v>
      </c>
      <c r="F142" s="11" t="n">
        <v>0.0237333333333333</v>
      </c>
      <c r="G142" s="11" t="n">
        <v>0.993</v>
      </c>
    </row>
    <row r="143" customFormat="false" ht="15" hidden="false" customHeight="false" outlineLevel="0" collapsed="false">
      <c r="A143" s="8" t="s">
        <v>148</v>
      </c>
      <c r="B143" s="9" t="n">
        <v>73</v>
      </c>
      <c r="C143" s="10" t="n">
        <f aca="false">D143/E143</f>
        <v>1.61280196936041</v>
      </c>
      <c r="D143" s="9" t="n">
        <v>168912.75</v>
      </c>
      <c r="E143" s="9" t="n">
        <v>104732.48</v>
      </c>
      <c r="F143" s="11" t="n">
        <v>0.0294738356164384</v>
      </c>
      <c r="G143" s="11" t="n">
        <v>0.652387671232877</v>
      </c>
    </row>
    <row r="144" customFormat="false" ht="15" hidden="false" customHeight="false" outlineLevel="0" collapsed="false">
      <c r="A144" s="8" t="s">
        <v>149</v>
      </c>
      <c r="B144" s="9" t="n">
        <v>40</v>
      </c>
      <c r="C144" s="10" t="n">
        <f aca="false">D144/E144</f>
        <v>4.12642681050909</v>
      </c>
      <c r="D144" s="9" t="n">
        <v>245173.25</v>
      </c>
      <c r="E144" s="9" t="n">
        <v>59415.388</v>
      </c>
      <c r="F144" s="11" t="n">
        <v>0.0861015</v>
      </c>
      <c r="G144" s="11" t="n">
        <v>0.5761125</v>
      </c>
    </row>
    <row r="145" customFormat="false" ht="15" hidden="false" customHeight="false" outlineLevel="0" collapsed="false">
      <c r="A145" s="8" t="s">
        <v>150</v>
      </c>
      <c r="B145" s="9" t="n">
        <v>37</v>
      </c>
      <c r="C145" s="10" t="n">
        <f aca="false">D145/E145</f>
        <v>3.65078830926478</v>
      </c>
      <c r="D145" s="9" t="n">
        <v>152208.25</v>
      </c>
      <c r="E145" s="9" t="n">
        <v>41691.886</v>
      </c>
      <c r="F145" s="11" t="n">
        <v>0.0439578378378378</v>
      </c>
      <c r="G145" s="11" t="n">
        <v>0.590216216216216</v>
      </c>
    </row>
    <row r="146" customFormat="false" ht="15" hidden="false" customHeight="false" outlineLevel="0" collapsed="false">
      <c r="A146" s="8" t="s">
        <v>151</v>
      </c>
      <c r="B146" s="9" t="n">
        <v>65</v>
      </c>
      <c r="C146" s="10" t="n">
        <f aca="false">D146/E146</f>
        <v>1.85603175229053</v>
      </c>
      <c r="D146" s="9" t="n">
        <v>914781</v>
      </c>
      <c r="E146" s="9" t="n">
        <v>492869.262</v>
      </c>
      <c r="F146" s="11" t="n">
        <v>0.0178676923076923</v>
      </c>
      <c r="G146" s="11" t="n">
        <v>0.515615384615385</v>
      </c>
    </row>
    <row r="147" customFormat="false" ht="15" hidden="false" customHeight="false" outlineLevel="0" collapsed="false">
      <c r="A147" s="8" t="s">
        <v>152</v>
      </c>
      <c r="B147" s="9" t="n">
        <v>41</v>
      </c>
      <c r="C147" s="10" t="n">
        <f aca="false">D147/E147</f>
        <v>1.58275270658841</v>
      </c>
      <c r="D147" s="9" t="n">
        <v>30085.5</v>
      </c>
      <c r="E147" s="9" t="n">
        <v>19008.339</v>
      </c>
      <c r="F147" s="11" t="n">
        <v>0.0165736585365854</v>
      </c>
      <c r="G147" s="11" t="n">
        <v>0.541819512195122</v>
      </c>
    </row>
    <row r="148" customFormat="false" ht="15" hidden="false" customHeight="false" outlineLevel="0" collapsed="false">
      <c r="A148" s="8" t="s">
        <v>153</v>
      </c>
      <c r="B148" s="9" t="n">
        <v>5</v>
      </c>
      <c r="C148" s="10" t="n">
        <f aca="false">D148/E148</f>
        <v>0.59655590749666</v>
      </c>
      <c r="D148" s="9" t="n">
        <v>252.75</v>
      </c>
      <c r="E148" s="9" t="n">
        <v>423.682</v>
      </c>
      <c r="F148" s="11" t="n">
        <v>0.008322</v>
      </c>
      <c r="G148" s="11" t="n">
        <v>0.4468</v>
      </c>
    </row>
    <row r="149" customFormat="false" ht="15" hidden="false" customHeight="false" outlineLevel="0" collapsed="false">
      <c r="A149" s="8" t="s">
        <v>154</v>
      </c>
      <c r="B149" s="9" t="n">
        <v>222</v>
      </c>
      <c r="C149" s="10" t="n">
        <f aca="false">D149/E149</f>
        <v>1.09662041625156</v>
      </c>
      <c r="D149" s="9" t="n">
        <v>55445.5</v>
      </c>
      <c r="E149" s="9" t="n">
        <v>50560.3390000001</v>
      </c>
      <c r="F149" s="11" t="n">
        <v>0.0152955405405406</v>
      </c>
      <c r="G149" s="11" t="n">
        <v>0.551501351351352</v>
      </c>
    </row>
    <row r="150" customFormat="false" ht="15" hidden="false" customHeight="false" outlineLevel="0" collapsed="false">
      <c r="A150" s="8" t="s">
        <v>155</v>
      </c>
      <c r="B150" s="9" t="n">
        <v>5</v>
      </c>
      <c r="C150" s="10" t="n">
        <f aca="false">D150/E150</f>
        <v>9.46325611969764</v>
      </c>
      <c r="D150" s="9" t="n">
        <v>35356.75</v>
      </c>
      <c r="E150" s="9" t="n">
        <v>3736.214</v>
      </c>
      <c r="F150" s="11" t="n">
        <v>0.02444</v>
      </c>
      <c r="G150" s="11" t="n">
        <v>0.6486</v>
      </c>
    </row>
    <row r="151" customFormat="false" ht="15" hidden="false" customHeight="false" outlineLevel="0" collapsed="false">
      <c r="A151" s="8" t="s">
        <v>156</v>
      </c>
      <c r="B151" s="9" t="n">
        <v>9</v>
      </c>
      <c r="C151" s="10" t="n">
        <f aca="false">D151/E151</f>
        <v>0.754162722060361</v>
      </c>
      <c r="D151" s="9" t="n">
        <v>199017.5</v>
      </c>
      <c r="E151" s="9" t="n">
        <v>263891.988</v>
      </c>
      <c r="F151" s="11" t="n">
        <v>0.0711277777777778</v>
      </c>
      <c r="G151" s="11" t="n">
        <v>0.845444444444444</v>
      </c>
    </row>
    <row r="152" customFormat="false" ht="15" hidden="false" customHeight="false" outlineLevel="0" collapsed="false">
      <c r="A152" s="8" t="s">
        <v>157</v>
      </c>
      <c r="B152" s="9" t="n">
        <v>54</v>
      </c>
      <c r="C152" s="10" t="n">
        <f aca="false">D152/E152</f>
        <v>2.33803418063509</v>
      </c>
      <c r="D152" s="9" t="n">
        <v>124235</v>
      </c>
      <c r="E152" s="9" t="n">
        <v>53136.52</v>
      </c>
      <c r="F152" s="11" t="n">
        <v>0.032847037037037</v>
      </c>
      <c r="G152" s="11" t="n">
        <v>0.551240740740741</v>
      </c>
    </row>
    <row r="153" customFormat="false" ht="15" hidden="false" customHeight="false" outlineLevel="0" collapsed="false">
      <c r="A153" s="8" t="s">
        <v>158</v>
      </c>
      <c r="B153" s="9" t="n">
        <v>35</v>
      </c>
      <c r="C153" s="10" t="n">
        <f aca="false">D153/E153</f>
        <v>2.48563087677939</v>
      </c>
      <c r="D153" s="9" t="n">
        <v>90489.75</v>
      </c>
      <c r="E153" s="9" t="n">
        <v>36405.144</v>
      </c>
      <c r="F153" s="11" t="n">
        <v>0.0582865714285714</v>
      </c>
      <c r="G153" s="11" t="n">
        <v>0.571208571428571</v>
      </c>
    </row>
    <row r="154" customFormat="false" ht="15" hidden="false" customHeight="false" outlineLevel="0" collapsed="false">
      <c r="A154" s="8" t="s">
        <v>159</v>
      </c>
      <c r="B154" s="9" t="n">
        <v>18</v>
      </c>
      <c r="C154" s="10" t="n">
        <f aca="false">D154/E154</f>
        <v>0.874107747722283</v>
      </c>
      <c r="D154" s="9" t="n">
        <v>10959.75</v>
      </c>
      <c r="E154" s="9" t="n">
        <v>12538.214</v>
      </c>
      <c r="F154" s="11" t="n">
        <v>0.0222677777777778</v>
      </c>
      <c r="G154" s="11" t="n">
        <v>0.704222222222222</v>
      </c>
    </row>
    <row r="155" customFormat="false" ht="15" hidden="false" customHeight="false" outlineLevel="0" collapsed="false">
      <c r="A155" s="8" t="s">
        <v>160</v>
      </c>
      <c r="B155" s="9" t="n">
        <v>26</v>
      </c>
      <c r="C155" s="10" t="n">
        <f aca="false">D155/E155</f>
        <v>2.46920167037463</v>
      </c>
      <c r="D155" s="9" t="n">
        <v>111096.25</v>
      </c>
      <c r="E155" s="9" t="n">
        <v>44992.781</v>
      </c>
      <c r="F155" s="11" t="n">
        <v>0.0490615384615385</v>
      </c>
      <c r="G155" s="11" t="n">
        <v>0.581961538461539</v>
      </c>
    </row>
    <row r="156" customFormat="false" ht="15" hidden="false" customHeight="false" outlineLevel="0" collapsed="false">
      <c r="A156" s="8" t="s">
        <v>161</v>
      </c>
      <c r="B156" s="9" t="n">
        <f aca="false">SUM(B2:B155)</f>
        <v>7471</v>
      </c>
      <c r="C156" s="10" t="n">
        <f aca="false">D156/E156</f>
        <v>1.85846067782693</v>
      </c>
      <c r="D156" s="9" t="n">
        <v>28953957.75</v>
      </c>
      <c r="E156" s="9" t="n">
        <v>15579537.4609999</v>
      </c>
      <c r="F156" s="11" t="n">
        <v>0.0306627538358907</v>
      </c>
      <c r="G156" s="11" t="n">
        <v>0.56108954102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00:28Z</dcterms:created>
  <dc:creator>Aswath Damodaran</dc:creator>
  <dc:description/>
  <dc:language>en-US</dc:language>
  <cp:lastModifiedBy>Aswath Damodaran</cp:lastModifiedBy>
  <dcterms:modified xsi:type="dcterms:W3CDTF">2012-06-19T16:13:26Z</dcterms:modified>
  <cp:revision>0</cp:revision>
  <dc:subject/>
  <dc:title/>
</cp:coreProperties>
</file>