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8"/>
  </bookViews>
  <sheets>
    <sheet name="Chart1" sheetId="1" state="visible" r:id="rId2"/>
    <sheet name="Chart2" sheetId="2" state="visible" r:id="rId3"/>
    <sheet name="Chart3" sheetId="3" state="visible" r:id="rId4"/>
    <sheet name="Sheet17" sheetId="4" state="visible" r:id="rId5"/>
    <sheet name="Implied Premiums" sheetId="5" state="visible" r:id="rId6"/>
    <sheet name="implpremvsriskfree" sheetId="6" state="visible" r:id="rId7"/>
    <sheet name="EP chart" sheetId="7" state="visible" r:id="rId8"/>
    <sheet name="PE ratio over time" sheetId="8" state="visible" r:id="rId9"/>
    <sheet name="Raw Data" sheetId="9" state="visible" r:id="rId10"/>
    <sheet name="Regression" sheetId="10" state="visible" r:id="rId11"/>
    <sheet name="Sheet3" sheetId="11" state="visible" r:id="rId12"/>
    <sheet name="Sheet4" sheetId="12" state="visible" r:id="rId13"/>
    <sheet name="Sheet5" sheetId="13" state="visible" r:id="rId14"/>
    <sheet name="Sheet6" sheetId="14" state="visible" r:id="rId15"/>
    <sheet name="Sheet7" sheetId="15" state="visible" r:id="rId16"/>
    <sheet name="Sheet8" sheetId="16" state="visible" r:id="rId17"/>
    <sheet name="Sheet9" sheetId="17" state="visible" r:id="rId18"/>
    <sheet name="Sheet10" sheetId="18" state="visible" r:id="rId19"/>
    <sheet name="Sheet11" sheetId="19" state="visible" r:id="rId20"/>
    <sheet name="Sheet12" sheetId="20" state="visible" r:id="rId21"/>
    <sheet name="Sheet13" sheetId="21" state="visible" r:id="rId22"/>
    <sheet name="Sheet14" sheetId="22" state="visible" r:id="rId23"/>
    <sheet name="Sheet15" sheetId="23" state="visible" r:id="rId24"/>
    <sheet name="Sheet16" sheetId="24" state="visible" r:id="rId25"/>
  </sheets>
  <definedNames>
    <definedName function="false" hidden="false" name="HTML1_1" vbProcedure="false">"[RiskPremiumUS]Sheet1!$A$1:$M$38"</definedName>
    <definedName function="false" hidden="false" name="HTML1_10" vbProcedure="false">""</definedName>
    <definedName function="false" hidden="false" name="HTML1_11" vbProcedure="false">1</definedName>
    <definedName function="false" hidden="false" name="HTML1_12" vbProcedure="false">"Zip 100:New_Home_Page:datafile:implpr.html"</definedName>
    <definedName function="false" hidden="false" name="HTML1_2" vbProcedure="false">1</definedName>
    <definedName function="false" hidden="false" name="HTML1_3" vbProcedure="false">"RiskPremiumUS"</definedName>
    <definedName function="false" hidden="false" name="HTML1_4" vbProcedure="false">"Implied Risk Premiums for US"</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3/19/97"</definedName>
    <definedName function="false" hidden="false" name="HTML1_9" vbProcedure="false">"Aswath Damodaran"</definedName>
    <definedName function="false" hidden="false" name="HTMLCount" vbProcedure="false">1</definedName>
    <definedName function="false" hidden="false" name="HTML_CodePage" vbProcedure="false">1252</definedName>
    <definedName function="false" hidden="false" name="HTML_Control" vbProcedure="false">{"'Sheet1'!$A$1:$O$40"}</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5/99"</definedName>
    <definedName function="false" hidden="false" name="HTML_LineAfter" vbProcedure="false">TRUE()</definedName>
    <definedName function="false" hidden="false" name="HTML_LineBefore" vbProcedure="false">TRUE()</definedName>
    <definedName function="false" hidden="false" name="HTML_Name" vbProcedure="false">"Aswath Damodaran"</definedName>
    <definedName function="false" hidden="false" name="HTML_OBDlg2" vbProcedure="false">TRUE()</definedName>
    <definedName function="false" hidden="false" name="HTML_OBDlg4" vbProcedure="false">TRUE()</definedName>
    <definedName function="false" hidden="false" name="HTML_OS" vbProcedure="false">1</definedName>
    <definedName function="false" hidden="false" name="HTML_PathFileMac" vbProcedure="false">"Macintosh HD:HomePageStuff:pc:datasets:implprem.html"</definedName>
    <definedName function="false" hidden="false" name="HTML_Title" vbProcedure="false">"S&amp;P Implied Equity Premium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2">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X Variable 1</t>
  </si>
  <si>
    <t xml:space="preserve">X Variable 2</t>
  </si>
  <si>
    <t xml:space="preserve">Year</t>
  </si>
  <si>
    <t xml:space="preserve">PE ratio</t>
  </si>
  <si>
    <t xml:space="preserve">Earnings Yield</t>
  </si>
  <si>
    <t xml:space="preserve">Dividend Yield</t>
  </si>
  <si>
    <t xml:space="preserve">S&amp;P 500</t>
  </si>
  <si>
    <t xml:space="preserve">Earnings</t>
  </si>
  <si>
    <t xml:space="preserve">Dividends</t>
  </si>
  <si>
    <t xml:space="preserve">Change in Earnings</t>
  </si>
  <si>
    <t xml:space="preserve">Change in Dividends</t>
  </si>
  <si>
    <t xml:space="preserve">T.Bill Rate</t>
  </si>
  <si>
    <t xml:space="preserve">T.Bond Rate</t>
  </si>
  <si>
    <t xml:space="preserve">Bond-Bill</t>
  </si>
  <si>
    <t xml:space="preserve">Smoothed Growth</t>
  </si>
  <si>
    <t xml:space="preserve">Implied Premium (DDM)</t>
  </si>
  <si>
    <t xml:space="preserve">Analyst Growth Estimate</t>
  </si>
  <si>
    <t xml:space="preserve">Implied Premium (FCFE)</t>
  </si>
  <si>
    <t xml:space="preserve">ERP/Riskfree Rate</t>
  </si>
  <si>
    <t xml:space="preserve">Linear Regression</t>
  </si>
  <si>
    <t xml:space="preserve">R</t>
  </si>
  <si>
    <t xml:space="preserve">S</t>
  </si>
  <si>
    <t xml:space="preserve">Total number of observations</t>
  </si>
  <si>
    <t xml:space="preserve">Earnings Yield = 0.0316 + 0.5987 * T.Bond Rate - 0.2132 * Bond-Bill</t>
  </si>
  <si>
    <t xml:space="preserve">d.f.</t>
  </si>
  <si>
    <t xml:space="preserve">p-level</t>
  </si>
  <si>
    <t xml:space="preserve">LCL</t>
  </si>
  <si>
    <t xml:space="preserve">UCL</t>
  </si>
  <si>
    <t xml:space="preserve">H0 (2%) rejected?</t>
  </si>
  <si>
    <t xml:space="preserve">Yes</t>
  </si>
  <si>
    <t xml:space="preserve">No</t>
  </si>
  <si>
    <t xml:space="preserve">T (2%)</t>
  </si>
  <si>
    <t xml:space="preserve">LCL - Lower value of a reliable interval (LCL)</t>
  </si>
  <si>
    <t xml:space="preserve">UCL - Upper value of a reliable interval (UCL)</t>
  </si>
  <si>
    <t xml:space="preserve">Residuals</t>
  </si>
  <si>
    <t xml:space="preserve">Observation</t>
  </si>
  <si>
    <t xml:space="preserve">Predicted Y</t>
  </si>
  <si>
    <t xml:space="preserve">Standard Residuals</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0"/>
    <numFmt numFmtId="169" formatCode="#,##0.##"/>
    <numFmt numFmtId="170" formatCode="#,##0.####"/>
  </numFmts>
  <fonts count="23">
    <font>
      <sz val="10"/>
      <name val="Geneva"/>
      <family val="0"/>
    </font>
    <font>
      <sz val="10"/>
      <name val="Arial"/>
      <family val="0"/>
    </font>
    <font>
      <sz val="10"/>
      <name val="Arial"/>
      <family val="0"/>
    </font>
    <font>
      <sz val="10"/>
      <name val="Arial"/>
      <family val="0"/>
    </font>
    <font>
      <b val="true"/>
      <sz val="12"/>
      <color rgb="FF000000"/>
      <name val="Times New Roman"/>
      <family val="2"/>
    </font>
    <font>
      <sz val="12"/>
      <color rgb="FF000000"/>
      <name val="Times New Roman"/>
      <family val="2"/>
    </font>
    <font>
      <sz val="10.1"/>
      <color rgb="FF000000"/>
      <name val="Times New Roman"/>
      <family val="2"/>
    </font>
    <font>
      <b val="true"/>
      <sz val="14"/>
      <color rgb="FF000000"/>
      <name val="Geneva"/>
      <family val="2"/>
    </font>
    <font>
      <sz val="10"/>
      <color rgb="FF000000"/>
      <name val="Geneva"/>
      <family val="2"/>
    </font>
    <font>
      <b val="true"/>
      <sz val="10"/>
      <color rgb="FF000000"/>
      <name val="Geneva"/>
      <family val="2"/>
    </font>
    <font>
      <i val="true"/>
      <sz val="10"/>
      <name val="Geneva"/>
      <family val="0"/>
    </font>
    <font>
      <i val="true"/>
      <sz val="14"/>
      <color rgb="FF000000"/>
      <name val="Times New Roman"/>
      <family val="2"/>
    </font>
    <font>
      <sz val="10"/>
      <color rgb="FF000000"/>
      <name val="Times New Roman"/>
      <family val="2"/>
    </font>
    <font>
      <sz val="10"/>
      <color rgb="FF000000"/>
      <name val="Verdana"/>
      <family val="0"/>
    </font>
    <font>
      <sz val="12"/>
      <color rgb="FF000000"/>
      <name val="Times New Roman"/>
      <family val="0"/>
    </font>
    <font>
      <sz val="12"/>
      <color rgb="FF000000"/>
      <name val="Calibri"/>
      <family val="2"/>
    </font>
    <font>
      <sz val="10"/>
      <color rgb="FF000000"/>
      <name val="Calibri"/>
      <family val="2"/>
    </font>
    <font>
      <sz val="9.2"/>
      <color rgb="FF000000"/>
      <name val="Calibri"/>
      <family val="2"/>
    </font>
    <font>
      <i val="true"/>
      <sz val="12"/>
      <name val="Times New Roman"/>
      <family val="0"/>
    </font>
    <font>
      <sz val="12"/>
      <name val="Times New Roman"/>
      <family val="0"/>
    </font>
    <font>
      <sz val="10"/>
      <name val="Times New Roman"/>
      <family val="0"/>
    </font>
    <font>
      <b val="true"/>
      <sz val="10"/>
      <color rgb="FF000000"/>
      <name val="Arial"/>
      <family val="2"/>
    </font>
    <font>
      <i val="true"/>
      <sz val="10"/>
      <color rgb="FF000000"/>
      <name val="Arial"/>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19"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C0504D"/>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A99"/>
      <rgbColor rgb="FFCC9CCC"/>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D1403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gure 20.7: Dividend Yields on S&amp; P 500 - 1960 to 1994</a:t>
            </a:r>
          </a:p>
        </c:rich>
      </c:tx>
      <c:layout>
        <c:manualLayout>
          <c:xMode val="edge"/>
          <c:yMode val="edge"/>
          <c:x val="0.287660218512037"/>
          <c:y val="0.0373732688357299"/>
        </c:manualLayout>
      </c:layout>
      <c:overlay val="0"/>
      <c:spPr>
        <a:noFill/>
        <a:ln w="0">
          <a:noFill/>
        </a:ln>
      </c:spPr>
    </c:title>
    <c:autoTitleDeleted val="0"/>
    <c:plotArea>
      <c:layout>
        <c:manualLayout>
          <c:xMode val="edge"/>
          <c:yMode val="edge"/>
          <c:x val="0.0491888568320484"/>
          <c:y val="0.110860777947121"/>
          <c:w val="0.775575840703779"/>
          <c:h val="0.832814260155059"/>
        </c:manualLayout>
      </c:layout>
      <c:lineChart>
        <c:grouping val="standard"/>
        <c:varyColors val="0"/>
        <c:ser>
          <c:idx val="0"/>
          <c:order val="0"/>
          <c:tx>
            <c:strRef>
              <c:f>'Raw Data'!$D$1</c:f>
              <c:strCache>
                <c:ptCount val="1"/>
                <c:pt idx="0">
                  <c:v>Dividend Yield</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 Data'!$A$2:$A$36</c:f>
              <c:strCache>
                <c:ptCount val="35"/>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strCache>
            </c:strRef>
          </c:cat>
          <c:val>
            <c:numRef>
              <c:f>'Raw Data'!$D$2:$D$36</c:f>
              <c:numCache>
                <c:formatCode>General</c:formatCode>
                <c:ptCount val="35"/>
                <c:pt idx="0">
                  <c:v>0.0341</c:v>
                </c:pt>
                <c:pt idx="1">
                  <c:v>0.0285</c:v>
                </c:pt>
                <c:pt idx="2">
                  <c:v>0.034</c:v>
                </c:pt>
                <c:pt idx="3">
                  <c:v>0.0313</c:v>
                </c:pt>
                <c:pt idx="4">
                  <c:v>0.0305</c:v>
                </c:pt>
                <c:pt idx="5">
                  <c:v>0.0306</c:v>
                </c:pt>
                <c:pt idx="6">
                  <c:v>0.0359</c:v>
                </c:pt>
                <c:pt idx="7">
                  <c:v>0.0309</c:v>
                </c:pt>
                <c:pt idx="8">
                  <c:v>0.0293</c:v>
                </c:pt>
                <c:pt idx="9">
                  <c:v>0.0352</c:v>
                </c:pt>
                <c:pt idx="10">
                  <c:v>0.0346</c:v>
                </c:pt>
                <c:pt idx="11">
                  <c:v>0.031</c:v>
                </c:pt>
                <c:pt idx="12">
                  <c:v>0.027</c:v>
                </c:pt>
                <c:pt idx="13">
                  <c:v>0.037</c:v>
                </c:pt>
                <c:pt idx="14">
                  <c:v>0.0543</c:v>
                </c:pt>
                <c:pt idx="15">
                  <c:v>0.0414</c:v>
                </c:pt>
                <c:pt idx="16">
                  <c:v>0.0393</c:v>
                </c:pt>
                <c:pt idx="17">
                  <c:v>0.0511</c:v>
                </c:pt>
                <c:pt idx="18">
                  <c:v>0.0539</c:v>
                </c:pt>
                <c:pt idx="19">
                  <c:v>0.0553</c:v>
                </c:pt>
                <c:pt idx="20">
                  <c:v>0.0474</c:v>
                </c:pt>
                <c:pt idx="21">
                  <c:v>0.0557</c:v>
                </c:pt>
                <c:pt idx="22">
                  <c:v>0.0493</c:v>
                </c:pt>
                <c:pt idx="23">
                  <c:v>0.0432</c:v>
                </c:pt>
                <c:pt idx="24">
                  <c:v>0.0468</c:v>
                </c:pt>
                <c:pt idx="25">
                  <c:v>0.0388</c:v>
                </c:pt>
                <c:pt idx="26">
                  <c:v>0.0338</c:v>
                </c:pt>
                <c:pt idx="27">
                  <c:v>0.0371</c:v>
                </c:pt>
                <c:pt idx="28">
                  <c:v>0.0368</c:v>
                </c:pt>
                <c:pt idx="29">
                  <c:v>0.0332</c:v>
                </c:pt>
                <c:pt idx="30">
                  <c:v>0.0374</c:v>
                </c:pt>
                <c:pt idx="31">
                  <c:v>0.0311</c:v>
                </c:pt>
                <c:pt idx="32">
                  <c:v>0.029</c:v>
                </c:pt>
                <c:pt idx="33">
                  <c:v>0.0272</c:v>
                </c:pt>
                <c:pt idx="34">
                  <c:v>0.0291</c:v>
                </c:pt>
              </c:numCache>
            </c:numRef>
          </c:val>
          <c:smooth val="0"/>
        </c:ser>
        <c:hiLowLines>
          <c:spPr>
            <a:ln w="0">
              <a:noFill/>
            </a:ln>
          </c:spPr>
        </c:hiLowLines>
        <c:marker val="1"/>
        <c:axId val="65080058"/>
        <c:axId val="92323350"/>
      </c:lineChart>
      <c:catAx>
        <c:axId val="65080058"/>
        <c:scaling>
          <c:orientation val="minMax"/>
        </c:scaling>
        <c:delete val="0"/>
        <c:axPos val="b"/>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Year</a:t>
                </a:r>
              </a:p>
            </c:rich>
          </c:tx>
          <c:layout>
            <c:manualLayout>
              <c:xMode val="edge"/>
              <c:yMode val="edge"/>
              <c:x val="0.442936196377052"/>
              <c:y val="0.94473527267908"/>
            </c:manualLayout>
          </c:layout>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1200" spc="-1" strike="noStrike">
                <a:solidFill>
                  <a:srgbClr val="000000"/>
                </a:solidFill>
                <a:latin typeface="Times New Roman"/>
              </a:defRPr>
            </a:pPr>
          </a:p>
        </c:txPr>
        <c:crossAx val="92323350"/>
        <c:crossesAt val="0"/>
        <c:auto val="1"/>
        <c:lblAlgn val="ctr"/>
        <c:lblOffset val="100"/>
        <c:noMultiLvlLbl val="0"/>
      </c:catAx>
      <c:valAx>
        <c:axId val="92323350"/>
        <c:scaling>
          <c:orientation val="minMax"/>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Dividend Yield</a:t>
                </a:r>
              </a:p>
            </c:rich>
          </c:tx>
          <c:layout>
            <c:manualLayout>
              <c:xMode val="edge"/>
              <c:yMode val="edge"/>
              <c:x val="0.0118242444307809"/>
              <c:y val="0.22298058445431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5080058"/>
        <c:crossesAt val="1"/>
        <c:crossBetween val="midCat"/>
      </c:valAx>
      <c:spPr>
        <a:solidFill>
          <a:srgbClr val="ffffff"/>
        </a:solidFill>
        <a:ln w="12600">
          <a:solidFill>
            <a:srgbClr val="808080"/>
          </a:solidFill>
          <a:round/>
        </a:ln>
      </c:spPr>
    </c:plotArea>
    <c:legend>
      <c:legendPos val="r"/>
      <c:layout>
        <c:manualLayout>
          <c:xMode val="edge"/>
          <c:yMode val="edge"/>
          <c:x val="0.827318734332876"/>
          <c:y val="0.514743887085018"/>
          <c:w val="0.17353261126614"/>
          <c:h val="0.0373732688357299"/>
        </c:manualLayout>
      </c:layout>
      <c:overlay val="0"/>
      <c:spPr>
        <a:solidFill>
          <a:srgbClr val="ffffff"/>
        </a:solidFill>
        <a:ln w="0">
          <a:solidFill>
            <a:srgbClr val="000000"/>
          </a:solidFill>
        </a:ln>
      </c:spPr>
      <c:txPr>
        <a:bodyPr/>
        <a:lstStyle/>
        <a:p>
          <a:pPr>
            <a:defRPr b="0" sz="1010" spc="-1" strike="noStrike">
              <a:solidFill>
                <a:srgbClr val="000000"/>
              </a:solidFill>
              <a:latin typeface="Times New Roman"/>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gure 20.1: Aggregate Earnings and Dividends: S &amp; P 500 - 1960-1994</a:t>
            </a:r>
          </a:p>
        </c:rich>
      </c:tx>
      <c:overlay val="0"/>
      <c:spPr>
        <a:noFill/>
        <a:ln w="0">
          <a:noFill/>
        </a:ln>
      </c:spPr>
    </c:title>
    <c:autoTitleDeleted val="0"/>
    <c:plotArea>
      <c:layout>
        <c:manualLayout>
          <c:xMode val="edge"/>
          <c:yMode val="edge"/>
          <c:x val="0.0491888568320484"/>
          <c:y val="0.110860777947121"/>
          <c:w val="0.780210944520645"/>
          <c:h val="0.832814260155059"/>
        </c:manualLayout>
      </c:layout>
      <c:lineChart>
        <c:grouping val="standard"/>
        <c:varyColors val="0"/>
        <c:ser>
          <c:idx val="0"/>
          <c:order val="0"/>
          <c:tx>
            <c:strRef>
              <c:f>'Raw Data'!$F$1</c:f>
              <c:strCache>
                <c:ptCount val="1"/>
                <c:pt idx="0">
                  <c:v>Earning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 Data'!$A$2:$A$36</c:f>
              <c:strCache>
                <c:ptCount val="35"/>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strCache>
            </c:strRef>
          </c:cat>
          <c:val>
            <c:numRef>
              <c:f>'Raw Data'!$F$2:$F$36</c:f>
              <c:numCache>
                <c:formatCode>General</c:formatCode>
                <c:ptCount val="35"/>
                <c:pt idx="0">
                  <c:v>3.103074</c:v>
                </c:pt>
                <c:pt idx="1">
                  <c:v>3.370005</c:v>
                </c:pt>
                <c:pt idx="2">
                  <c:v>3.66611</c:v>
                </c:pt>
                <c:pt idx="3">
                  <c:v>4.133602</c:v>
                </c:pt>
                <c:pt idx="4">
                  <c:v>4.76295</c:v>
                </c:pt>
                <c:pt idx="5">
                  <c:v>5.296239</c:v>
                </c:pt>
                <c:pt idx="6">
                  <c:v>5.414242</c:v>
                </c:pt>
                <c:pt idx="7">
                  <c:v>5.460202</c:v>
                </c:pt>
                <c:pt idx="8">
                  <c:v>5.722686</c:v>
                </c:pt>
                <c:pt idx="9">
                  <c:v>6.103578</c:v>
                </c:pt>
                <c:pt idx="10">
                  <c:v>5.51057</c:v>
                </c:pt>
                <c:pt idx="11">
                  <c:v>5.574114</c:v>
                </c:pt>
                <c:pt idx="12">
                  <c:v>6.174015</c:v>
                </c:pt>
                <c:pt idx="13">
                  <c:v>7.96008</c:v>
                </c:pt>
                <c:pt idx="14">
                  <c:v>9.351584</c:v>
                </c:pt>
                <c:pt idx="15">
                  <c:v>7.711245</c:v>
                </c:pt>
                <c:pt idx="16">
                  <c:v>9.746622</c:v>
                </c:pt>
                <c:pt idx="17">
                  <c:v>10.86993</c:v>
                </c:pt>
                <c:pt idx="18">
                  <c:v>11.638921</c:v>
                </c:pt>
                <c:pt idx="19">
                  <c:v>14.550312</c:v>
                </c:pt>
                <c:pt idx="20">
                  <c:v>14.987904</c:v>
                </c:pt>
                <c:pt idx="21">
                  <c:v>15.183945</c:v>
                </c:pt>
                <c:pt idx="22">
                  <c:v>13.824912</c:v>
                </c:pt>
                <c:pt idx="23">
                  <c:v>13.293358</c:v>
                </c:pt>
                <c:pt idx="24">
                  <c:v>16.841068</c:v>
                </c:pt>
                <c:pt idx="25">
                  <c:v>15.676976</c:v>
                </c:pt>
                <c:pt idx="26">
                  <c:v>14.433332</c:v>
                </c:pt>
                <c:pt idx="27">
                  <c:v>16.035492</c:v>
                </c:pt>
                <c:pt idx="28">
                  <c:v>24.12</c:v>
                </c:pt>
                <c:pt idx="29">
                  <c:v>24.32</c:v>
                </c:pt>
                <c:pt idx="30">
                  <c:v>22.65</c:v>
                </c:pt>
                <c:pt idx="31">
                  <c:v>19.3</c:v>
                </c:pt>
                <c:pt idx="32">
                  <c:v>20.87</c:v>
                </c:pt>
                <c:pt idx="33">
                  <c:v>26.9</c:v>
                </c:pt>
                <c:pt idx="34">
                  <c:v>31.75</c:v>
                </c:pt>
              </c:numCache>
            </c:numRef>
          </c:val>
          <c:smooth val="0"/>
        </c:ser>
        <c:ser>
          <c:idx val="1"/>
          <c:order val="1"/>
          <c:tx>
            <c:strRef>
              <c:f>'Raw Data'!$G$1</c:f>
              <c:strCache>
                <c:ptCount val="1"/>
                <c:pt idx="0">
                  <c:v>Dividend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 Data'!$A$2:$A$36</c:f>
              <c:strCache>
                <c:ptCount val="35"/>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strCache>
            </c:strRef>
          </c:cat>
          <c:val>
            <c:numRef>
              <c:f>'Raw Data'!$G$2:$G$36</c:f>
              <c:numCache>
                <c:formatCode>General</c:formatCode>
                <c:ptCount val="35"/>
                <c:pt idx="0">
                  <c:v>1.981551</c:v>
                </c:pt>
                <c:pt idx="1">
                  <c:v>2.039175</c:v>
                </c:pt>
                <c:pt idx="2">
                  <c:v>2.1454</c:v>
                </c:pt>
                <c:pt idx="3">
                  <c:v>2.348126</c:v>
                </c:pt>
                <c:pt idx="4">
                  <c:v>2.584875</c:v>
                </c:pt>
                <c:pt idx="5">
                  <c:v>2.828358</c:v>
                </c:pt>
                <c:pt idx="6">
                  <c:v>2.883847</c:v>
                </c:pt>
                <c:pt idx="7">
                  <c:v>2.980923</c:v>
                </c:pt>
                <c:pt idx="8">
                  <c:v>3.043098</c:v>
                </c:pt>
                <c:pt idx="9">
                  <c:v>3.240512</c:v>
                </c:pt>
                <c:pt idx="10">
                  <c:v>3.18839</c:v>
                </c:pt>
                <c:pt idx="11">
                  <c:v>3.16479</c:v>
                </c:pt>
                <c:pt idx="12">
                  <c:v>3.18735</c:v>
                </c:pt>
                <c:pt idx="13">
                  <c:v>3.60935</c:v>
                </c:pt>
                <c:pt idx="14">
                  <c:v>3.722808</c:v>
                </c:pt>
                <c:pt idx="15">
                  <c:v>3.733866</c:v>
                </c:pt>
                <c:pt idx="16">
                  <c:v>4.223178</c:v>
                </c:pt>
                <c:pt idx="17">
                  <c:v>4.85961</c:v>
                </c:pt>
                <c:pt idx="18">
                  <c:v>5.180329</c:v>
                </c:pt>
                <c:pt idx="19">
                  <c:v>5.969082</c:v>
                </c:pt>
                <c:pt idx="20">
                  <c:v>6.435024</c:v>
                </c:pt>
                <c:pt idx="21">
                  <c:v>6.826035</c:v>
                </c:pt>
                <c:pt idx="22">
                  <c:v>6.933552</c:v>
                </c:pt>
                <c:pt idx="23">
                  <c:v>7.124976</c:v>
                </c:pt>
                <c:pt idx="24">
                  <c:v>7.826832</c:v>
                </c:pt>
                <c:pt idx="25">
                  <c:v>8.197664</c:v>
                </c:pt>
                <c:pt idx="26">
                  <c:v>8.185346</c:v>
                </c:pt>
                <c:pt idx="27">
                  <c:v>9.166668</c:v>
                </c:pt>
                <c:pt idx="28">
                  <c:v>10.220096</c:v>
                </c:pt>
                <c:pt idx="29">
                  <c:v>11.73288</c:v>
                </c:pt>
                <c:pt idx="30">
                  <c:v>12.350228</c:v>
                </c:pt>
                <c:pt idx="31">
                  <c:v>12.971499</c:v>
                </c:pt>
                <c:pt idx="32">
                  <c:v>12.63559</c:v>
                </c:pt>
                <c:pt idx="33">
                  <c:v>12.68744</c:v>
                </c:pt>
                <c:pt idx="34">
                  <c:v>13.364757</c:v>
                </c:pt>
              </c:numCache>
            </c:numRef>
          </c:val>
          <c:smooth val="0"/>
        </c:ser>
        <c:hiLowLines>
          <c:spPr>
            <a:ln w="0">
              <a:noFill/>
            </a:ln>
          </c:spPr>
        </c:hiLowLines>
        <c:marker val="1"/>
        <c:axId val="9889311"/>
        <c:axId val="9064038"/>
      </c:lineChart>
      <c:catAx>
        <c:axId val="9889311"/>
        <c:scaling>
          <c:orientation val="minMax"/>
        </c:scaling>
        <c:delete val="0"/>
        <c:axPos val="b"/>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Year</a:t>
                </a:r>
              </a:p>
            </c:rich>
          </c:tx>
          <c:layout>
            <c:manualLayout>
              <c:xMode val="edge"/>
              <c:yMode val="edge"/>
              <c:x val="0.442936196377052"/>
              <c:y val="0.94473527267908"/>
            </c:manualLayout>
          </c:layout>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1200" spc="-1" strike="noStrike">
                <a:solidFill>
                  <a:srgbClr val="000000"/>
                </a:solidFill>
                <a:latin typeface="Times New Roman"/>
              </a:defRPr>
            </a:pPr>
          </a:p>
        </c:txPr>
        <c:crossAx val="9064038"/>
        <c:crossesAt val="0"/>
        <c:auto val="1"/>
        <c:lblAlgn val="ctr"/>
        <c:lblOffset val="100"/>
        <c:noMultiLvlLbl val="0"/>
      </c:catAx>
      <c:valAx>
        <c:axId val="9064038"/>
        <c:scaling>
          <c:orientation val="minMax"/>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a:t>
                </a:r>
              </a:p>
            </c:rich>
          </c:tx>
          <c:layout>
            <c:manualLayout>
              <c:xMode val="edge"/>
              <c:yMode val="edge"/>
              <c:x val="0.0118242444307809"/>
              <c:y val="0.45490689815121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89311"/>
        <c:crossesAt val="1"/>
        <c:crossBetween val="midCat"/>
      </c:valAx>
      <c:spPr>
        <a:solidFill>
          <a:srgbClr val="ffffff"/>
        </a:solidFill>
        <a:ln w="12600">
          <a:solidFill>
            <a:srgbClr val="808080"/>
          </a:solidFill>
          <a:round/>
        </a:ln>
      </c:spPr>
    </c:plotArea>
    <c:legend>
      <c:legendPos val="r"/>
      <c:layout>
        <c:manualLayout>
          <c:xMode val="edge"/>
          <c:yMode val="edge"/>
          <c:x val="0.833183559570544"/>
          <c:y val="0.467364654429793"/>
          <c:w val="0.133472071134655"/>
          <c:h val="0.0748128023325161"/>
        </c:manualLayout>
      </c:layout>
      <c:overlay val="0"/>
      <c:spPr>
        <a:solidFill>
          <a:srgbClr val="ffffff"/>
        </a:solidFill>
        <a:ln w="0">
          <a:solidFill>
            <a:srgbClr val="000000"/>
          </a:solidFill>
        </a:ln>
      </c:spPr>
      <c:txPr>
        <a:bodyPr/>
        <a:lstStyle/>
        <a:p>
          <a:pPr>
            <a:defRPr b="0" sz="1010" spc="-1" strike="noStrike">
              <a:solidFill>
                <a:srgbClr val="000000"/>
              </a:solidFill>
              <a:latin typeface="Times New Roman"/>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eneva"/>
              </a:defRPr>
            </a:pPr>
            <a:r>
              <a:rPr b="1" sz="1400" spc="-1" strike="noStrike">
                <a:solidFill>
                  <a:srgbClr val="000000"/>
                </a:solidFill>
                <a:latin typeface="Geneva"/>
              </a:rPr>
              <a:t>Implied Risk Premium: U.S. Equities</a:t>
            </a:r>
          </a:p>
        </c:rich>
      </c:tx>
      <c:layout>
        <c:manualLayout>
          <c:xMode val="edge"/>
          <c:yMode val="edge"/>
          <c:x val="0.32918696495294"/>
          <c:y val="0.0356503876482672"/>
        </c:manualLayout>
      </c:layout>
      <c:overlay val="0"/>
      <c:spPr>
        <a:noFill/>
        <a:ln w="0">
          <a:noFill/>
        </a:ln>
      </c:spPr>
    </c:title>
    <c:autoTitleDeleted val="0"/>
    <c:plotArea>
      <c:layout>
        <c:manualLayout>
          <c:xMode val="edge"/>
          <c:yMode val="edge"/>
          <c:x val="0.0489050749657097"/>
          <c:y val="0.123384798886754"/>
          <c:w val="0.746771981270397"/>
          <c:h val="0.822476973030283"/>
        </c:manualLayout>
      </c:layout>
      <c:lineChart>
        <c:grouping val="standard"/>
        <c:varyColors val="0"/>
        <c:ser>
          <c:idx val="0"/>
          <c:order val="0"/>
          <c:tx>
            <c:strRef>
              <c:f>'Raw Data'!$N$1</c:f>
              <c:strCache>
                <c:ptCount val="1"/>
                <c:pt idx="0">
                  <c:v>Implied Premium (DDM)</c:v>
                </c:pt>
              </c:strCache>
            </c:strRef>
          </c:tx>
          <c:spPr>
            <a:solidFill>
              <a:srgbClr val="000000"/>
            </a:solidFill>
            <a:ln w="12600">
              <a:solidFill>
                <a:srgbClr val="000000"/>
              </a:solidFill>
              <a:round/>
            </a:ln>
          </c:spPr>
          <c:marker>
            <c:symbol val="dash"/>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 Data'!$A$2:$A$38</c:f>
              <c:strCache>
                <c:ptCount val="3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strCache>
            </c:strRef>
          </c:cat>
          <c:val>
            <c:numRef>
              <c:f>'Raw Data'!$N$2:$N$38</c:f>
              <c:numCache>
                <c:formatCode>General</c:formatCode>
                <c:ptCount val="37"/>
                <c:pt idx="1">
                  <c:v>0.0292</c:v>
                </c:pt>
                <c:pt idx="2">
                  <c:v>0.0356</c:v>
                </c:pt>
                <c:pt idx="3">
                  <c:v>0.0338</c:v>
                </c:pt>
                <c:pt idx="4">
                  <c:v>0.0331</c:v>
                </c:pt>
                <c:pt idx="5">
                  <c:v>0.0332</c:v>
                </c:pt>
                <c:pt idx="6">
                  <c:v>0.0368</c:v>
                </c:pt>
                <c:pt idx="7">
                  <c:v>0.032</c:v>
                </c:pt>
                <c:pt idx="8">
                  <c:v>0.03</c:v>
                </c:pt>
                <c:pt idx="9">
                  <c:v>0.0374</c:v>
                </c:pt>
                <c:pt idx="10">
                  <c:v>0.0341</c:v>
                </c:pt>
                <c:pt idx="11">
                  <c:v>0.0309</c:v>
                </c:pt>
                <c:pt idx="12">
                  <c:v>0.0272</c:v>
                </c:pt>
                <c:pt idx="13">
                  <c:v>0.043</c:v>
                </c:pt>
                <c:pt idx="14">
                  <c:v>0.0559</c:v>
                </c:pt>
                <c:pt idx="15">
                  <c:v>0.0413</c:v>
                </c:pt>
                <c:pt idx="16">
                  <c:v>0.0455</c:v>
                </c:pt>
                <c:pt idx="17">
                  <c:v>0.0592</c:v>
                </c:pt>
                <c:pt idx="18">
                  <c:v>0.0572</c:v>
                </c:pt>
                <c:pt idx="19">
                  <c:v>0.0645</c:v>
                </c:pt>
                <c:pt idx="20">
                  <c:v>0.0503</c:v>
                </c:pt>
                <c:pt idx="21">
                  <c:v>0.0573</c:v>
                </c:pt>
                <c:pt idx="22">
                  <c:v>0.049</c:v>
                </c:pt>
                <c:pt idx="23">
                  <c:v>0.0431</c:v>
                </c:pt>
                <c:pt idx="24">
                  <c:v>0.0511</c:v>
                </c:pt>
                <c:pt idx="25">
                  <c:v>0.0403</c:v>
                </c:pt>
                <c:pt idx="26">
                  <c:v>0.0336</c:v>
                </c:pt>
                <c:pt idx="27">
                  <c:v>0.0418</c:v>
                </c:pt>
                <c:pt idx="28">
                  <c:v>0.0412</c:v>
                </c:pt>
                <c:pt idx="29">
                  <c:v>0.0385</c:v>
                </c:pt>
                <c:pt idx="30">
                  <c:v>0.0392</c:v>
                </c:pt>
                <c:pt idx="31">
                  <c:v>0.0327</c:v>
                </c:pt>
                <c:pt idx="32">
                  <c:v>0.0283</c:v>
                </c:pt>
                <c:pt idx="33">
                  <c:v>0.0274</c:v>
                </c:pt>
                <c:pt idx="34">
                  <c:v>0.0306</c:v>
                </c:pt>
                <c:pt idx="35">
                  <c:v>0.0244</c:v>
                </c:pt>
                <c:pt idx="36">
                  <c:v>0.0211</c:v>
                </c:pt>
              </c:numCache>
            </c:numRef>
          </c:val>
          <c:smooth val="0"/>
        </c:ser>
        <c:hiLowLines>
          <c:spPr>
            <a:ln w="0">
              <a:noFill/>
            </a:ln>
          </c:spPr>
        </c:hiLowLines>
        <c:marker val="1"/>
        <c:axId val="23995636"/>
        <c:axId val="30526914"/>
      </c:lineChart>
      <c:catAx>
        <c:axId val="23995636"/>
        <c:scaling>
          <c:orientation val="minMax"/>
        </c:scaling>
        <c:delete val="0"/>
        <c:axPos val="b"/>
        <c:title>
          <c:tx>
            <c:rich>
              <a:bodyPr rot="0"/>
              <a:lstStyle/>
              <a:p>
                <a:pPr>
                  <a:defRPr b="1" sz="1000" spc="-1" strike="noStrike">
                    <a:solidFill>
                      <a:srgbClr val="000000"/>
                    </a:solidFill>
                    <a:latin typeface="Geneva"/>
                  </a:defRPr>
                </a:pPr>
                <a:r>
                  <a:rPr b="1" sz="1000" spc="-1" strike="noStrike">
                    <a:solidFill>
                      <a:srgbClr val="000000"/>
                    </a:solidFill>
                    <a:latin typeface="Geneva"/>
                  </a:rPr>
                  <a:t>Year</a:t>
                </a:r>
              </a:p>
            </c:rich>
          </c:tx>
          <c:layout>
            <c:manualLayout>
              <c:xMode val="edge"/>
              <c:yMode val="edge"/>
              <c:x val="0.429976824480916"/>
              <c:y val="0.946723212510768"/>
            </c:manualLayout>
          </c:layout>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Geneva"/>
              </a:defRPr>
            </a:pPr>
          </a:p>
        </c:txPr>
        <c:crossAx val="30526914"/>
        <c:crossesAt val="0"/>
        <c:auto val="1"/>
        <c:lblAlgn val="ctr"/>
        <c:lblOffset val="100"/>
        <c:noMultiLvlLbl val="0"/>
      </c:catAx>
      <c:valAx>
        <c:axId val="30526914"/>
        <c:scaling>
          <c:orientation val="minMax"/>
        </c:scaling>
        <c:delete val="0"/>
        <c:axPos val="l"/>
        <c:title>
          <c:tx>
            <c:rich>
              <a:bodyPr rot="-5400000"/>
              <a:lstStyle/>
              <a:p>
                <a:pPr>
                  <a:defRPr b="1" sz="1000" spc="-1" strike="noStrike">
                    <a:solidFill>
                      <a:srgbClr val="000000"/>
                    </a:solidFill>
                    <a:latin typeface="Geneva"/>
                  </a:defRPr>
                </a:pPr>
                <a:r>
                  <a:rPr b="1" sz="1000" spc="-1" strike="noStrike">
                    <a:solidFill>
                      <a:srgbClr val="000000"/>
                    </a:solidFill>
                    <a:latin typeface="Geneva"/>
                  </a:rPr>
                  <a:t>Implied Premium (%)</a:t>
                </a:r>
              </a:p>
            </c:rich>
          </c:tx>
          <c:layout>
            <c:manualLayout>
              <c:xMode val="edge"/>
              <c:yMode val="edge"/>
              <c:x val="0.0118242444307809"/>
              <c:y val="0.13637267245378"/>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Geneva"/>
              </a:defRPr>
            </a:pPr>
          </a:p>
        </c:txPr>
        <c:crossAx val="23995636"/>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400" spc="-1" strike="noStrike">
                <a:solidFill>
                  <a:srgbClr val="000000"/>
                </a:solidFill>
                <a:latin typeface="Times New Roman"/>
              </a:defRPr>
            </a:pPr>
            <a:r>
              <a:rPr b="0" i="1" sz="1400" spc="-1" strike="noStrike">
                <a:solidFill>
                  <a:srgbClr val="000000"/>
                </a:solidFill>
                <a:latin typeface="Times New Roman"/>
              </a:rPr>
              <a:t>Figure 9:  Implied Premium for US Equity Market</a:t>
            </a:r>
          </a:p>
        </c:rich>
      </c:tx>
      <c:layout>
        <c:manualLayout>
          <c:xMode val="edge"/>
          <c:yMode val="edge"/>
          <c:x val="0.255687461571206"/>
          <c:y val="0.0165661652640647"/>
        </c:manualLayout>
      </c:layout>
      <c:overlay val="0"/>
      <c:spPr>
        <a:noFill/>
        <a:ln w="0">
          <a:noFill/>
        </a:ln>
      </c:spPr>
    </c:title>
    <c:autoTitleDeleted val="0"/>
    <c:plotArea>
      <c:layout>
        <c:manualLayout>
          <c:xMode val="edge"/>
          <c:yMode val="edge"/>
          <c:x val="0.0516010026959277"/>
          <c:y val="0.115167980915778"/>
          <c:w val="0.937142316605969"/>
          <c:h val="0.849778013385462"/>
        </c:manualLayout>
      </c:layout>
      <c:lineChart>
        <c:grouping val="standard"/>
        <c:varyColors val="0"/>
        <c:ser>
          <c:idx val="0"/>
          <c:order val="0"/>
          <c:tx>
            <c:strRef>
              <c:f>'Raw Data'!$N$1</c:f>
              <c:strCache>
                <c:ptCount val="1"/>
                <c:pt idx="0">
                  <c:v>Implied Premium (DDM)</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 Data'!$A$2:$A$53</c:f>
              <c:strCache>
                <c:ptCount val="5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strCache>
            </c:strRef>
          </c:cat>
          <c:val>
            <c:numRef>
              <c:f>'Raw Data'!$P$2:$P$53</c:f>
              <c:numCache>
                <c:formatCode>General</c:formatCode>
                <c:ptCount val="52"/>
                <c:pt idx="1">
                  <c:v>0.0292</c:v>
                </c:pt>
                <c:pt idx="2">
                  <c:v>0.0356</c:v>
                </c:pt>
                <c:pt idx="3">
                  <c:v>0.0338</c:v>
                </c:pt>
                <c:pt idx="4">
                  <c:v>0.0331</c:v>
                </c:pt>
                <c:pt idx="5">
                  <c:v>0.0332</c:v>
                </c:pt>
                <c:pt idx="6">
                  <c:v>0.0368</c:v>
                </c:pt>
                <c:pt idx="7">
                  <c:v>0.032</c:v>
                </c:pt>
                <c:pt idx="8">
                  <c:v>0.03</c:v>
                </c:pt>
                <c:pt idx="9">
                  <c:v>0.0374</c:v>
                </c:pt>
                <c:pt idx="10">
                  <c:v>0.0341</c:v>
                </c:pt>
                <c:pt idx="11">
                  <c:v>0.0309</c:v>
                </c:pt>
                <c:pt idx="12">
                  <c:v>0.0272</c:v>
                </c:pt>
                <c:pt idx="13">
                  <c:v>0.043</c:v>
                </c:pt>
                <c:pt idx="14">
                  <c:v>0.0559</c:v>
                </c:pt>
                <c:pt idx="15">
                  <c:v>0.0413</c:v>
                </c:pt>
                <c:pt idx="16">
                  <c:v>0.0455</c:v>
                </c:pt>
                <c:pt idx="17">
                  <c:v>0.0592</c:v>
                </c:pt>
                <c:pt idx="18">
                  <c:v>0.0572</c:v>
                </c:pt>
                <c:pt idx="19">
                  <c:v>0.0645</c:v>
                </c:pt>
                <c:pt idx="20">
                  <c:v>0.0503</c:v>
                </c:pt>
                <c:pt idx="21">
                  <c:v>0.0573</c:v>
                </c:pt>
                <c:pt idx="22">
                  <c:v>0.049</c:v>
                </c:pt>
                <c:pt idx="23">
                  <c:v>0.0431</c:v>
                </c:pt>
                <c:pt idx="24">
                  <c:v>0.0511</c:v>
                </c:pt>
                <c:pt idx="25">
                  <c:v>0.0384</c:v>
                </c:pt>
                <c:pt idx="26">
                  <c:v>0.0358</c:v>
                </c:pt>
                <c:pt idx="27">
                  <c:v>0.0399</c:v>
                </c:pt>
                <c:pt idx="28">
                  <c:v>0.0377</c:v>
                </c:pt>
                <c:pt idx="29">
                  <c:v>0.0351</c:v>
                </c:pt>
                <c:pt idx="30">
                  <c:v>0.0389</c:v>
                </c:pt>
                <c:pt idx="31">
                  <c:v>0.0348</c:v>
                </c:pt>
                <c:pt idx="32">
                  <c:v>0.0355</c:v>
                </c:pt>
                <c:pt idx="33">
                  <c:v>0.0317</c:v>
                </c:pt>
                <c:pt idx="34">
                  <c:v>0.0355</c:v>
                </c:pt>
                <c:pt idx="35">
                  <c:v>0.0329</c:v>
                </c:pt>
                <c:pt idx="36">
                  <c:v>0.032</c:v>
                </c:pt>
                <c:pt idx="37">
                  <c:v>0.0273</c:v>
                </c:pt>
                <c:pt idx="38">
                  <c:v>0.0226</c:v>
                </c:pt>
                <c:pt idx="39">
                  <c:v>0.0205</c:v>
                </c:pt>
                <c:pt idx="40">
                  <c:v>0.0287</c:v>
                </c:pt>
                <c:pt idx="41">
                  <c:v>0.0362</c:v>
                </c:pt>
                <c:pt idx="42">
                  <c:v>0.041</c:v>
                </c:pt>
                <c:pt idx="43">
                  <c:v>0.0369</c:v>
                </c:pt>
                <c:pt idx="44">
                  <c:v>0.0365</c:v>
                </c:pt>
                <c:pt idx="45">
                  <c:v>0.0408</c:v>
                </c:pt>
                <c:pt idx="46">
                  <c:v>0.0416</c:v>
                </c:pt>
                <c:pt idx="47">
                  <c:v>0.0437</c:v>
                </c:pt>
                <c:pt idx="48">
                  <c:v>0.0643</c:v>
                </c:pt>
                <c:pt idx="49">
                  <c:v>0.0436</c:v>
                </c:pt>
                <c:pt idx="50">
                  <c:v>0.052</c:v>
                </c:pt>
                <c:pt idx="51">
                  <c:v>0.0604</c:v>
                </c:pt>
              </c:numCache>
            </c:numRef>
          </c:val>
          <c:smooth val="0"/>
        </c:ser>
        <c:hiLowLines>
          <c:spPr>
            <a:ln w="0">
              <a:noFill/>
            </a:ln>
          </c:spPr>
        </c:hiLowLines>
        <c:marker val="1"/>
        <c:axId val="36081303"/>
        <c:axId val="90886370"/>
      </c:lineChart>
      <c:catAx>
        <c:axId val="36081303"/>
        <c:scaling>
          <c:orientation val="minMax"/>
        </c:scaling>
        <c:delete val="0"/>
        <c:axPos val="b"/>
        <c:majorGridlines>
          <c:spPr>
            <a:ln w="0">
              <a:solidFill>
                <a:srgbClr val="808080"/>
              </a:solidFill>
            </a:ln>
          </c:spPr>
        </c:majorGridlines>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Year</a:t>
                </a:r>
              </a:p>
            </c:rich>
          </c:tx>
          <c:layout>
            <c:manualLayout>
              <c:xMode val="edge"/>
              <c:yMode val="edge"/>
              <c:x val="0.524901858771225"/>
              <c:y val="0.950367768868862"/>
            </c:manualLayout>
          </c:layout>
          <c:overlay val="0"/>
          <c:spPr>
            <a:noFill/>
            <a:ln w="0">
              <a:noFill/>
            </a:ln>
          </c:spPr>
        </c:title>
        <c:numFmt formatCode="General" sourceLinked="1"/>
        <c:majorTickMark val="out"/>
        <c:minorTickMark val="in"/>
        <c:tickLblPos val="nextTo"/>
        <c:spPr>
          <a:ln w="0">
            <a:solidFill>
              <a:srgbClr val="000000"/>
            </a:solidFill>
          </a:ln>
        </c:spPr>
        <c:txPr>
          <a:bodyPr rot="5400000"/>
          <a:lstStyle/>
          <a:p>
            <a:pPr>
              <a:defRPr b="0" sz="1000" spc="-1" strike="noStrike">
                <a:solidFill>
                  <a:srgbClr val="000000"/>
                </a:solidFill>
                <a:latin typeface="Times New Roman"/>
              </a:defRPr>
            </a:pPr>
          </a:p>
        </c:txPr>
        <c:crossAx val="90886370"/>
        <c:crossesAt val="0"/>
        <c:auto val="1"/>
        <c:lblAlgn val="ctr"/>
        <c:lblOffset val="100"/>
        <c:noMultiLvlLbl val="0"/>
      </c:catAx>
      <c:valAx>
        <c:axId val="90886370"/>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Implied Premium</a:t>
                </a:r>
              </a:p>
            </c:rich>
          </c:tx>
          <c:layout>
            <c:manualLayout>
              <c:xMode val="edge"/>
              <c:yMode val="edge"/>
              <c:x val="0.011871541408504"/>
              <c:y val="0.25896229540785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6081303"/>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400" spc="-1" strike="noStrike">
                <a:solidFill>
                  <a:srgbClr val="000000"/>
                </a:solidFill>
                <a:latin typeface="Times New Roman"/>
              </a:defRPr>
            </a:pPr>
            <a:r>
              <a:rPr b="0" i="1" sz="1400" spc="-1" strike="noStrike">
                <a:solidFill>
                  <a:srgbClr val="000000"/>
                </a:solidFill>
                <a:latin typeface="Times New Roman"/>
              </a:rPr>
              <a:t>Figure 11: Implied ERP and Risk free Rates</a:t>
            </a:r>
          </a:p>
        </c:rich>
      </c:tx>
      <c:layout>
        <c:manualLayout>
          <c:xMode val="edge"/>
          <c:yMode val="edge"/>
          <c:x val="0.311443915644239"/>
          <c:y val="0.0370242691671263"/>
        </c:manualLayout>
      </c:layout>
      <c:overlay val="0"/>
      <c:spPr>
        <a:noFill/>
        <a:ln w="0">
          <a:noFill/>
        </a:ln>
      </c:spPr>
    </c:title>
    <c:autoTitleDeleted val="0"/>
    <c:plotArea>
      <c:layout>
        <c:manualLayout>
          <c:xMode val="edge"/>
          <c:yMode val="edge"/>
          <c:x val="0.0358468322927127"/>
          <c:y val="0.11934638720353"/>
          <c:w val="0.952626293498668"/>
          <c:h val="0.816947049089906"/>
        </c:manualLayout>
      </c:layout>
      <c:areaChart>
        <c:grouping val="stacked"/>
        <c:ser>
          <c:idx val="0"/>
          <c:order val="0"/>
          <c:tx>
            <c:strRef>
              <c:f>'Raw Data'!$K$1</c:f>
              <c:strCache>
                <c:ptCount val="1"/>
                <c:pt idx="0">
                  <c:v>T.Bond Rate</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 Data'!$A$3:$A$52</c:f>
              <c:strCache>
                <c:ptCount val="50"/>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pt idx="48">
                  <c:v>2009</c:v>
                </c:pt>
                <c:pt idx="49">
                  <c:v>2010</c:v>
                </c:pt>
              </c:strCache>
            </c:strRef>
          </c:cat>
          <c:val>
            <c:numRef>
              <c:f>'Raw Data'!$K$3:$K$52</c:f>
              <c:numCache>
                <c:formatCode>General</c:formatCode>
                <c:ptCount val="50"/>
                <c:pt idx="0">
                  <c:v>0.0235</c:v>
                </c:pt>
                <c:pt idx="1">
                  <c:v>0.0385</c:v>
                </c:pt>
                <c:pt idx="2">
                  <c:v>0.0414</c:v>
                </c:pt>
                <c:pt idx="3">
                  <c:v>0.0421</c:v>
                </c:pt>
                <c:pt idx="4">
                  <c:v>0.0465</c:v>
                </c:pt>
                <c:pt idx="5">
                  <c:v>0.0464</c:v>
                </c:pt>
                <c:pt idx="6">
                  <c:v>0.057</c:v>
                </c:pt>
                <c:pt idx="7">
                  <c:v>0.0616</c:v>
                </c:pt>
                <c:pt idx="8">
                  <c:v>0.0788</c:v>
                </c:pt>
                <c:pt idx="9">
                  <c:v>0.065</c:v>
                </c:pt>
                <c:pt idx="10">
                  <c:v>0.0589</c:v>
                </c:pt>
                <c:pt idx="11">
                  <c:v>0.0641</c:v>
                </c:pt>
                <c:pt idx="12">
                  <c:v>0.069</c:v>
                </c:pt>
                <c:pt idx="13">
                  <c:v>0.074</c:v>
                </c:pt>
                <c:pt idx="14">
                  <c:v>0.0776</c:v>
                </c:pt>
                <c:pt idx="15">
                  <c:v>0.0681</c:v>
                </c:pt>
                <c:pt idx="16">
                  <c:v>0.0778</c:v>
                </c:pt>
                <c:pt idx="17">
                  <c:v>0.0915</c:v>
                </c:pt>
                <c:pt idx="18">
                  <c:v>0.1033</c:v>
                </c:pt>
                <c:pt idx="19">
                  <c:v>0.1243</c:v>
                </c:pt>
                <c:pt idx="20">
                  <c:v>0.1398</c:v>
                </c:pt>
                <c:pt idx="21">
                  <c:v>0.1047</c:v>
                </c:pt>
                <c:pt idx="22">
                  <c:v>0.118</c:v>
                </c:pt>
                <c:pt idx="23">
                  <c:v>0.1151</c:v>
                </c:pt>
                <c:pt idx="24">
                  <c:v>0.0899</c:v>
                </c:pt>
                <c:pt idx="25">
                  <c:v>0.0722</c:v>
                </c:pt>
                <c:pt idx="26">
                  <c:v>0.0886</c:v>
                </c:pt>
                <c:pt idx="27">
                  <c:v>0.0914</c:v>
                </c:pt>
                <c:pt idx="28">
                  <c:v>0.0793</c:v>
                </c:pt>
                <c:pt idx="29">
                  <c:v>0.0807</c:v>
                </c:pt>
                <c:pt idx="30">
                  <c:v>0.067</c:v>
                </c:pt>
                <c:pt idx="31">
                  <c:v>0.0668</c:v>
                </c:pt>
                <c:pt idx="32">
                  <c:v>0.0579</c:v>
                </c:pt>
                <c:pt idx="33">
                  <c:v>0.0782</c:v>
                </c:pt>
                <c:pt idx="34">
                  <c:v>0.0557</c:v>
                </c:pt>
                <c:pt idx="35">
                  <c:v>0.0641</c:v>
                </c:pt>
                <c:pt idx="36">
                  <c:v>0.0574</c:v>
                </c:pt>
                <c:pt idx="37">
                  <c:v>0.0465</c:v>
                </c:pt>
                <c:pt idx="38">
                  <c:v>0.0644</c:v>
                </c:pt>
                <c:pt idx="39">
                  <c:v>0.0511</c:v>
                </c:pt>
                <c:pt idx="40">
                  <c:v>0.0505</c:v>
                </c:pt>
                <c:pt idx="41">
                  <c:v>0.0381</c:v>
                </c:pt>
                <c:pt idx="42">
                  <c:v>0.0425</c:v>
                </c:pt>
                <c:pt idx="43">
                  <c:v>0.0422</c:v>
                </c:pt>
                <c:pt idx="44">
                  <c:v>0.0439</c:v>
                </c:pt>
                <c:pt idx="45">
                  <c:v>0.047</c:v>
                </c:pt>
                <c:pt idx="46">
                  <c:v>0.0402</c:v>
                </c:pt>
                <c:pt idx="47">
                  <c:v>0.0221</c:v>
                </c:pt>
                <c:pt idx="48">
                  <c:v>0.0384</c:v>
                </c:pt>
                <c:pt idx="49">
                  <c:v>0.0329</c:v>
                </c:pt>
              </c:numCache>
            </c:numRef>
          </c:val>
        </c:ser>
        <c:ser>
          <c:idx val="1"/>
          <c:order val="1"/>
          <c:tx>
            <c:strRef>
              <c:f>'Raw Data'!$P$1</c:f>
              <c:strCache>
                <c:ptCount val="1"/>
                <c:pt idx="0">
                  <c:v>Implied Premium (FCFE)</c:v>
                </c:pt>
              </c:strCache>
            </c:strRef>
          </c:tx>
          <c:spPr>
            <a:solidFill>
              <a:srgbClr val="c0504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 Data'!$A$3:$A$52</c:f>
              <c:strCache>
                <c:ptCount val="50"/>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pt idx="48">
                  <c:v>2009</c:v>
                </c:pt>
                <c:pt idx="49">
                  <c:v>2010</c:v>
                </c:pt>
              </c:strCache>
            </c:strRef>
          </c:cat>
          <c:val>
            <c:numRef>
              <c:f>'Raw Data'!$P$3:$P$52</c:f>
              <c:numCache>
                <c:formatCode>General</c:formatCode>
                <c:ptCount val="50"/>
                <c:pt idx="0">
                  <c:v>0.0292</c:v>
                </c:pt>
                <c:pt idx="1">
                  <c:v>0.0356</c:v>
                </c:pt>
                <c:pt idx="2">
                  <c:v>0.0338</c:v>
                </c:pt>
                <c:pt idx="3">
                  <c:v>0.0331</c:v>
                </c:pt>
                <c:pt idx="4">
                  <c:v>0.0332</c:v>
                </c:pt>
                <c:pt idx="5">
                  <c:v>0.0368</c:v>
                </c:pt>
                <c:pt idx="6">
                  <c:v>0.032</c:v>
                </c:pt>
                <c:pt idx="7">
                  <c:v>0.03</c:v>
                </c:pt>
                <c:pt idx="8">
                  <c:v>0.0374</c:v>
                </c:pt>
                <c:pt idx="9">
                  <c:v>0.0341</c:v>
                </c:pt>
                <c:pt idx="10">
                  <c:v>0.0309</c:v>
                </c:pt>
                <c:pt idx="11">
                  <c:v>0.0272</c:v>
                </c:pt>
                <c:pt idx="12">
                  <c:v>0.043</c:v>
                </c:pt>
                <c:pt idx="13">
                  <c:v>0.0559</c:v>
                </c:pt>
                <c:pt idx="14">
                  <c:v>0.0413</c:v>
                </c:pt>
                <c:pt idx="15">
                  <c:v>0.0455</c:v>
                </c:pt>
                <c:pt idx="16">
                  <c:v>0.0592</c:v>
                </c:pt>
                <c:pt idx="17">
                  <c:v>0.0572</c:v>
                </c:pt>
                <c:pt idx="18">
                  <c:v>0.0645</c:v>
                </c:pt>
                <c:pt idx="19">
                  <c:v>0.0503</c:v>
                </c:pt>
                <c:pt idx="20">
                  <c:v>0.0573</c:v>
                </c:pt>
                <c:pt idx="21">
                  <c:v>0.049</c:v>
                </c:pt>
                <c:pt idx="22">
                  <c:v>0.0431</c:v>
                </c:pt>
                <c:pt idx="23">
                  <c:v>0.0511</c:v>
                </c:pt>
                <c:pt idx="24">
                  <c:v>0.0384</c:v>
                </c:pt>
                <c:pt idx="25">
                  <c:v>0.0358</c:v>
                </c:pt>
                <c:pt idx="26">
                  <c:v>0.0399</c:v>
                </c:pt>
                <c:pt idx="27">
                  <c:v>0.0377</c:v>
                </c:pt>
                <c:pt idx="28">
                  <c:v>0.0351</c:v>
                </c:pt>
                <c:pt idx="29">
                  <c:v>0.0389</c:v>
                </c:pt>
                <c:pt idx="30">
                  <c:v>0.0348</c:v>
                </c:pt>
                <c:pt idx="31">
                  <c:v>0.0355</c:v>
                </c:pt>
                <c:pt idx="32">
                  <c:v>0.0317</c:v>
                </c:pt>
                <c:pt idx="33">
                  <c:v>0.0355</c:v>
                </c:pt>
                <c:pt idx="34">
                  <c:v>0.0329</c:v>
                </c:pt>
                <c:pt idx="35">
                  <c:v>0.032</c:v>
                </c:pt>
                <c:pt idx="36">
                  <c:v>0.0273</c:v>
                </c:pt>
                <c:pt idx="37">
                  <c:v>0.0226</c:v>
                </c:pt>
                <c:pt idx="38">
                  <c:v>0.0205</c:v>
                </c:pt>
                <c:pt idx="39">
                  <c:v>0.0287</c:v>
                </c:pt>
                <c:pt idx="40">
                  <c:v>0.0362</c:v>
                </c:pt>
                <c:pt idx="41">
                  <c:v>0.041</c:v>
                </c:pt>
                <c:pt idx="42">
                  <c:v>0.0369</c:v>
                </c:pt>
                <c:pt idx="43">
                  <c:v>0.0365</c:v>
                </c:pt>
                <c:pt idx="44">
                  <c:v>0.0408</c:v>
                </c:pt>
                <c:pt idx="45">
                  <c:v>0.0416</c:v>
                </c:pt>
                <c:pt idx="46">
                  <c:v>0.0437</c:v>
                </c:pt>
                <c:pt idx="47">
                  <c:v>0.0643</c:v>
                </c:pt>
                <c:pt idx="48">
                  <c:v>0.0436</c:v>
                </c:pt>
                <c:pt idx="49">
                  <c:v>0.052</c:v>
                </c:pt>
              </c:numCache>
            </c:numRef>
          </c:val>
        </c:ser>
        <c:axId val="99506492"/>
        <c:axId val="9425744"/>
      </c:areaChart>
      <c:catAx>
        <c:axId val="9950649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9425744"/>
        <c:crossesAt val="0"/>
        <c:auto val="1"/>
        <c:lblAlgn val="ctr"/>
        <c:lblOffset val="100"/>
        <c:noMultiLvlLbl val="0"/>
      </c:catAx>
      <c:valAx>
        <c:axId val="9425744"/>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99506492"/>
        <c:crossesAt val="1"/>
        <c:crossBetween val="midCat"/>
      </c:valAx>
      <c:spPr>
        <a:solidFill>
          <a:srgbClr val="ffffff"/>
        </a:solidFill>
        <a:ln w="0">
          <a:noFill/>
        </a:ln>
      </c:spPr>
    </c:plotArea>
    <c:legend>
      <c:legendPos val="r"/>
      <c:layout>
        <c:manualLayout>
          <c:xMode val="edge"/>
          <c:yMode val="edge"/>
          <c:x val="0.364275422433742"/>
          <c:y val="0.947255929398787"/>
          <c:w val="0.352748548225123"/>
          <c:h val="0.0388858246001103"/>
        </c:manualLayout>
      </c:layout>
      <c:overlay val="0"/>
      <c:spPr>
        <a:noFill/>
        <a:ln w="0">
          <a:noFill/>
        </a:ln>
      </c:spPr>
      <c:txPr>
        <a:bodyPr/>
        <a:lstStyle/>
        <a:p>
          <a:pPr>
            <a:defRPr b="0" sz="1000" spc="-1" strike="noStrike">
              <a:solidFill>
                <a:srgbClr val="000000"/>
              </a:solidFill>
              <a:latin typeface="Times New Roman"/>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EP Ratios versus Interest rates: US from 1960 -2011</a:t>
            </a:r>
          </a:p>
        </c:rich>
      </c:tx>
      <c:layout>
        <c:manualLayout>
          <c:xMode val="edge"/>
          <c:yMode val="edge"/>
          <c:x val="0.315853818277082"/>
          <c:y val="0.0346111417539989"/>
        </c:manualLayout>
      </c:layout>
      <c:overlay val="0"/>
      <c:spPr>
        <a:noFill/>
        <a:ln w="0">
          <a:noFill/>
        </a:ln>
      </c:spPr>
    </c:title>
    <c:autoTitleDeleted val="0"/>
    <c:plotArea>
      <c:layout>
        <c:manualLayout>
          <c:xMode val="edge"/>
          <c:yMode val="edge"/>
          <c:x val="0.0189931450028381"/>
          <c:y val="0.0768753447324876"/>
          <c:w val="0.82989128061826"/>
          <c:h val="0.917608935466078"/>
        </c:manualLayout>
      </c:layout>
      <c:lineChart>
        <c:grouping val="standard"/>
        <c:varyColors val="0"/>
        <c:ser>
          <c:idx val="0"/>
          <c:order val="0"/>
          <c:tx>
            <c:strRef>
              <c:f>'Raw Data'!$C$1</c:f>
              <c:strCache>
                <c:ptCount val="1"/>
                <c:pt idx="0">
                  <c:v>Earnings Yield</c:v>
                </c:pt>
              </c:strCache>
            </c:strRef>
          </c:tx>
          <c:spPr>
            <a:solidFill>
              <a:srgbClr val="996633"/>
            </a:solidFill>
            <a:ln w="37800">
              <a:solidFill>
                <a:srgbClr val="996633"/>
              </a:solidFill>
              <a:round/>
            </a:ln>
          </c:spPr>
          <c:marker>
            <c:symbol val="square"/>
            <c:size val="9"/>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 Data'!$A$1:$A$53</c:f>
              <c:strCache>
                <c:ptCount val="53"/>
                <c:pt idx="0">
                  <c:v>Year</c:v>
                </c:pt>
                <c:pt idx="1">
                  <c:v>1960</c:v>
                </c:pt>
                <c:pt idx="2">
                  <c:v>1961</c:v>
                </c:pt>
                <c:pt idx="3">
                  <c:v>1962</c:v>
                </c:pt>
                <c:pt idx="4">
                  <c:v>1963</c:v>
                </c:pt>
                <c:pt idx="5">
                  <c:v>1964</c:v>
                </c:pt>
                <c:pt idx="6">
                  <c:v>1965</c:v>
                </c:pt>
                <c:pt idx="7">
                  <c:v>1966</c:v>
                </c:pt>
                <c:pt idx="8">
                  <c:v>1967</c:v>
                </c:pt>
                <c:pt idx="9">
                  <c:v>1968</c:v>
                </c:pt>
                <c:pt idx="10">
                  <c:v>1969</c:v>
                </c:pt>
                <c:pt idx="11">
                  <c:v>1970</c:v>
                </c:pt>
                <c:pt idx="12">
                  <c:v>1971</c:v>
                </c:pt>
                <c:pt idx="13">
                  <c:v>1972</c:v>
                </c:pt>
                <c:pt idx="14">
                  <c:v>1973</c:v>
                </c:pt>
                <c:pt idx="15">
                  <c:v>1974</c:v>
                </c:pt>
                <c:pt idx="16">
                  <c:v>1975</c:v>
                </c:pt>
                <c:pt idx="17">
                  <c:v>1976</c:v>
                </c:pt>
                <c:pt idx="18">
                  <c:v>1977</c:v>
                </c:pt>
                <c:pt idx="19">
                  <c:v>1978</c:v>
                </c:pt>
                <c:pt idx="20">
                  <c:v>1979</c:v>
                </c:pt>
                <c:pt idx="21">
                  <c:v>1980</c:v>
                </c:pt>
                <c:pt idx="22">
                  <c:v>1981</c:v>
                </c:pt>
                <c:pt idx="23">
                  <c:v>1982</c:v>
                </c:pt>
                <c:pt idx="24">
                  <c:v>1983</c:v>
                </c:pt>
                <c:pt idx="25">
                  <c:v>1984</c:v>
                </c:pt>
                <c:pt idx="26">
                  <c:v>1985</c:v>
                </c:pt>
                <c:pt idx="27">
                  <c:v>1986</c:v>
                </c:pt>
                <c:pt idx="28">
                  <c:v>1987</c:v>
                </c:pt>
                <c:pt idx="29">
                  <c:v>1988</c:v>
                </c:pt>
                <c:pt idx="30">
                  <c:v>1989</c:v>
                </c:pt>
                <c:pt idx="31">
                  <c:v>1990</c:v>
                </c:pt>
                <c:pt idx="32">
                  <c:v>1991</c:v>
                </c:pt>
                <c:pt idx="33">
                  <c:v>1992</c:v>
                </c:pt>
                <c:pt idx="34">
                  <c:v>1993</c:v>
                </c:pt>
                <c:pt idx="35">
                  <c:v>1994</c:v>
                </c:pt>
                <c:pt idx="36">
                  <c:v>1995</c:v>
                </c:pt>
                <c:pt idx="37">
                  <c:v>1996</c:v>
                </c:pt>
                <c:pt idx="38">
                  <c:v>1997</c:v>
                </c:pt>
                <c:pt idx="39">
                  <c:v>1998</c:v>
                </c:pt>
                <c:pt idx="40">
                  <c:v>1999</c:v>
                </c:pt>
                <c:pt idx="41">
                  <c:v>2000</c:v>
                </c:pt>
                <c:pt idx="42">
                  <c:v>2001</c:v>
                </c:pt>
                <c:pt idx="43">
                  <c:v>2002</c:v>
                </c:pt>
                <c:pt idx="44">
                  <c:v>2003</c:v>
                </c:pt>
                <c:pt idx="45">
                  <c:v>2004</c:v>
                </c:pt>
                <c:pt idx="46">
                  <c:v>2005</c:v>
                </c:pt>
                <c:pt idx="47">
                  <c:v>2006</c:v>
                </c:pt>
                <c:pt idx="48">
                  <c:v>2007</c:v>
                </c:pt>
                <c:pt idx="49">
                  <c:v>2008</c:v>
                </c:pt>
                <c:pt idx="50">
                  <c:v>2009</c:v>
                </c:pt>
                <c:pt idx="51">
                  <c:v>2010</c:v>
                </c:pt>
                <c:pt idx="52">
                  <c:v>2011</c:v>
                </c:pt>
              </c:strCache>
            </c:strRef>
          </c:cat>
          <c:val>
            <c:numRef>
              <c:f>'Raw Data'!$C$2:$C$53</c:f>
              <c:numCache>
                <c:formatCode>General</c:formatCode>
                <c:ptCount val="52"/>
                <c:pt idx="0">
                  <c:v>0.0534</c:v>
                </c:pt>
                <c:pt idx="1">
                  <c:v>0.0471</c:v>
                </c:pt>
                <c:pt idx="2">
                  <c:v>0.0581</c:v>
                </c:pt>
                <c:pt idx="3">
                  <c:v>0.0551</c:v>
                </c:pt>
                <c:pt idx="4">
                  <c:v>0.0562</c:v>
                </c:pt>
                <c:pt idx="5">
                  <c:v>0.0573</c:v>
                </c:pt>
                <c:pt idx="6">
                  <c:v>0.0674</c:v>
                </c:pt>
                <c:pt idx="7">
                  <c:v>0.0566</c:v>
                </c:pt>
                <c:pt idx="8">
                  <c:v>0.0551</c:v>
                </c:pt>
                <c:pt idx="9">
                  <c:v>0.0663</c:v>
                </c:pt>
                <c:pt idx="10">
                  <c:v>0.0598</c:v>
                </c:pt>
                <c:pt idx="11">
                  <c:v>0.0546</c:v>
                </c:pt>
                <c:pt idx="12">
                  <c:v>0.0523</c:v>
                </c:pt>
                <c:pt idx="13">
                  <c:v>0.0816</c:v>
                </c:pt>
                <c:pt idx="14">
                  <c:v>0.1364</c:v>
                </c:pt>
                <c:pt idx="15">
                  <c:v>0.0855</c:v>
                </c:pt>
                <c:pt idx="16">
                  <c:v>0.0907</c:v>
                </c:pt>
                <c:pt idx="17">
                  <c:v>0.1143</c:v>
                </c:pt>
                <c:pt idx="18">
                  <c:v>0.1211</c:v>
                </c:pt>
                <c:pt idx="19">
                  <c:v>0.1348</c:v>
                </c:pt>
                <c:pt idx="20">
                  <c:v>0.1104</c:v>
                </c:pt>
                <c:pt idx="21">
                  <c:v>0.1239</c:v>
                </c:pt>
                <c:pt idx="22">
                  <c:v>0.0983</c:v>
                </c:pt>
                <c:pt idx="23">
                  <c:v>0.0806</c:v>
                </c:pt>
                <c:pt idx="24">
                  <c:v>0.1007</c:v>
                </c:pt>
                <c:pt idx="25">
                  <c:v>0.0742</c:v>
                </c:pt>
                <c:pt idx="26">
                  <c:v>0.0596</c:v>
                </c:pt>
                <c:pt idx="27">
                  <c:v>0.0649</c:v>
                </c:pt>
                <c:pt idx="28">
                  <c:v>0.082</c:v>
                </c:pt>
                <c:pt idx="29">
                  <c:v>0.068</c:v>
                </c:pt>
                <c:pt idx="30">
                  <c:v>0.0658</c:v>
                </c:pt>
                <c:pt idx="31">
                  <c:v>0.0458</c:v>
                </c:pt>
                <c:pt idx="32">
                  <c:v>0.0416</c:v>
                </c:pt>
                <c:pt idx="33">
                  <c:v>0.0425</c:v>
                </c:pt>
                <c:pt idx="34">
                  <c:v>0.0589</c:v>
                </c:pt>
                <c:pt idx="35">
                  <c:v>0.0574</c:v>
                </c:pt>
                <c:pt idx="36">
                  <c:v>0.0483</c:v>
                </c:pt>
                <c:pt idx="37">
                  <c:v>0.040766408479413</c:v>
                </c:pt>
                <c:pt idx="38">
                  <c:v>0.031104199066874</c:v>
                </c:pt>
                <c:pt idx="39">
                  <c:v>0.0307408545957578</c:v>
                </c:pt>
                <c:pt idx="40">
                  <c:v>0.0393855848759354</c:v>
                </c:pt>
                <c:pt idx="41">
                  <c:v>0.0385248543232673</c:v>
                </c:pt>
                <c:pt idx="42">
                  <c:v>0.0523288854538428</c:v>
                </c:pt>
                <c:pt idx="43">
                  <c:v>0.0487</c:v>
                </c:pt>
                <c:pt idx="44">
                  <c:v>0.0558452703148723</c:v>
                </c:pt>
                <c:pt idx="45">
                  <c:v>0.0547</c:v>
                </c:pt>
                <c:pt idx="46">
                  <c:v>0.0618486920961715</c:v>
                </c:pt>
                <c:pt idx="47">
                  <c:v>0.0562123729875507</c:v>
                </c:pt>
                <c:pt idx="48">
                  <c:v>0.0723941323000277</c:v>
                </c:pt>
                <c:pt idx="49">
                  <c:v>0.0534929602726213</c:v>
                </c:pt>
                <c:pt idx="50">
                  <c:v>0.0665214210743933</c:v>
                </c:pt>
                <c:pt idx="51">
                  <c:v>0.0771708015267176</c:v>
                </c:pt>
              </c:numCache>
            </c:numRef>
          </c:val>
          <c:smooth val="0"/>
        </c:ser>
        <c:ser>
          <c:idx val="1"/>
          <c:order val="1"/>
          <c:tx>
            <c:strRef>
              <c:f>'Raw Data'!$K$1</c:f>
              <c:strCache>
                <c:ptCount val="1"/>
                <c:pt idx="0">
                  <c:v>T.Bond Rate</c:v>
                </c:pt>
              </c:strCache>
            </c:strRef>
          </c:tx>
          <c:spPr>
            <a:solidFill>
              <a:srgbClr val="cc9ccc"/>
            </a:solidFill>
            <a:ln w="37800">
              <a:solidFill>
                <a:srgbClr val="cc9ccc"/>
              </a:solidFill>
              <a:round/>
            </a:ln>
          </c:spPr>
          <c:marker>
            <c:symbol val="diamond"/>
            <c:size val="9"/>
            <c:spPr>
              <a:solidFill>
                <a:srgbClr val="cc9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 Data'!$A$1:$A$53</c:f>
              <c:strCache>
                <c:ptCount val="53"/>
                <c:pt idx="0">
                  <c:v>Year</c:v>
                </c:pt>
                <c:pt idx="1">
                  <c:v>1960</c:v>
                </c:pt>
                <c:pt idx="2">
                  <c:v>1961</c:v>
                </c:pt>
                <c:pt idx="3">
                  <c:v>1962</c:v>
                </c:pt>
                <c:pt idx="4">
                  <c:v>1963</c:v>
                </c:pt>
                <c:pt idx="5">
                  <c:v>1964</c:v>
                </c:pt>
                <c:pt idx="6">
                  <c:v>1965</c:v>
                </c:pt>
                <c:pt idx="7">
                  <c:v>1966</c:v>
                </c:pt>
                <c:pt idx="8">
                  <c:v>1967</c:v>
                </c:pt>
                <c:pt idx="9">
                  <c:v>1968</c:v>
                </c:pt>
                <c:pt idx="10">
                  <c:v>1969</c:v>
                </c:pt>
                <c:pt idx="11">
                  <c:v>1970</c:v>
                </c:pt>
                <c:pt idx="12">
                  <c:v>1971</c:v>
                </c:pt>
                <c:pt idx="13">
                  <c:v>1972</c:v>
                </c:pt>
                <c:pt idx="14">
                  <c:v>1973</c:v>
                </c:pt>
                <c:pt idx="15">
                  <c:v>1974</c:v>
                </c:pt>
                <c:pt idx="16">
                  <c:v>1975</c:v>
                </c:pt>
                <c:pt idx="17">
                  <c:v>1976</c:v>
                </c:pt>
                <c:pt idx="18">
                  <c:v>1977</c:v>
                </c:pt>
                <c:pt idx="19">
                  <c:v>1978</c:v>
                </c:pt>
                <c:pt idx="20">
                  <c:v>1979</c:v>
                </c:pt>
                <c:pt idx="21">
                  <c:v>1980</c:v>
                </c:pt>
                <c:pt idx="22">
                  <c:v>1981</c:v>
                </c:pt>
                <c:pt idx="23">
                  <c:v>1982</c:v>
                </c:pt>
                <c:pt idx="24">
                  <c:v>1983</c:v>
                </c:pt>
                <c:pt idx="25">
                  <c:v>1984</c:v>
                </c:pt>
                <c:pt idx="26">
                  <c:v>1985</c:v>
                </c:pt>
                <c:pt idx="27">
                  <c:v>1986</c:v>
                </c:pt>
                <c:pt idx="28">
                  <c:v>1987</c:v>
                </c:pt>
                <c:pt idx="29">
                  <c:v>1988</c:v>
                </c:pt>
                <c:pt idx="30">
                  <c:v>1989</c:v>
                </c:pt>
                <c:pt idx="31">
                  <c:v>1990</c:v>
                </c:pt>
                <c:pt idx="32">
                  <c:v>1991</c:v>
                </c:pt>
                <c:pt idx="33">
                  <c:v>1992</c:v>
                </c:pt>
                <c:pt idx="34">
                  <c:v>1993</c:v>
                </c:pt>
                <c:pt idx="35">
                  <c:v>1994</c:v>
                </c:pt>
                <c:pt idx="36">
                  <c:v>1995</c:v>
                </c:pt>
                <c:pt idx="37">
                  <c:v>1996</c:v>
                </c:pt>
                <c:pt idx="38">
                  <c:v>1997</c:v>
                </c:pt>
                <c:pt idx="39">
                  <c:v>1998</c:v>
                </c:pt>
                <c:pt idx="40">
                  <c:v>1999</c:v>
                </c:pt>
                <c:pt idx="41">
                  <c:v>2000</c:v>
                </c:pt>
                <c:pt idx="42">
                  <c:v>2001</c:v>
                </c:pt>
                <c:pt idx="43">
                  <c:v>2002</c:v>
                </c:pt>
                <c:pt idx="44">
                  <c:v>2003</c:v>
                </c:pt>
                <c:pt idx="45">
                  <c:v>2004</c:v>
                </c:pt>
                <c:pt idx="46">
                  <c:v>2005</c:v>
                </c:pt>
                <c:pt idx="47">
                  <c:v>2006</c:v>
                </c:pt>
                <c:pt idx="48">
                  <c:v>2007</c:v>
                </c:pt>
                <c:pt idx="49">
                  <c:v>2008</c:v>
                </c:pt>
                <c:pt idx="50">
                  <c:v>2009</c:v>
                </c:pt>
                <c:pt idx="51">
                  <c:v>2010</c:v>
                </c:pt>
                <c:pt idx="52">
                  <c:v>2011</c:v>
                </c:pt>
              </c:strCache>
            </c:strRef>
          </c:cat>
          <c:val>
            <c:numRef>
              <c:f>'Raw Data'!$K$2:$K$53</c:f>
              <c:numCache>
                <c:formatCode>General</c:formatCode>
                <c:ptCount val="52"/>
                <c:pt idx="0">
                  <c:v>0.0276</c:v>
                </c:pt>
                <c:pt idx="1">
                  <c:v>0.0235</c:v>
                </c:pt>
                <c:pt idx="2">
                  <c:v>0.0385</c:v>
                </c:pt>
                <c:pt idx="3">
                  <c:v>0.0414</c:v>
                </c:pt>
                <c:pt idx="4">
                  <c:v>0.0421</c:v>
                </c:pt>
                <c:pt idx="5">
                  <c:v>0.0465</c:v>
                </c:pt>
                <c:pt idx="6">
                  <c:v>0.0464</c:v>
                </c:pt>
                <c:pt idx="7">
                  <c:v>0.057</c:v>
                </c:pt>
                <c:pt idx="8">
                  <c:v>0.0616</c:v>
                </c:pt>
                <c:pt idx="9">
                  <c:v>0.0788</c:v>
                </c:pt>
                <c:pt idx="10">
                  <c:v>0.065</c:v>
                </c:pt>
                <c:pt idx="11">
                  <c:v>0.0589</c:v>
                </c:pt>
                <c:pt idx="12">
                  <c:v>0.0641</c:v>
                </c:pt>
                <c:pt idx="13">
                  <c:v>0.069</c:v>
                </c:pt>
                <c:pt idx="14">
                  <c:v>0.074</c:v>
                </c:pt>
                <c:pt idx="15">
                  <c:v>0.0776</c:v>
                </c:pt>
                <c:pt idx="16">
                  <c:v>0.0681</c:v>
                </c:pt>
                <c:pt idx="17">
                  <c:v>0.0778</c:v>
                </c:pt>
                <c:pt idx="18">
                  <c:v>0.0915</c:v>
                </c:pt>
                <c:pt idx="19">
                  <c:v>0.1033</c:v>
                </c:pt>
                <c:pt idx="20">
                  <c:v>0.1243</c:v>
                </c:pt>
                <c:pt idx="21">
                  <c:v>0.1398</c:v>
                </c:pt>
                <c:pt idx="22">
                  <c:v>0.1047</c:v>
                </c:pt>
                <c:pt idx="23">
                  <c:v>0.118</c:v>
                </c:pt>
                <c:pt idx="24">
                  <c:v>0.1151</c:v>
                </c:pt>
                <c:pt idx="25">
                  <c:v>0.0899</c:v>
                </c:pt>
                <c:pt idx="26">
                  <c:v>0.0722</c:v>
                </c:pt>
                <c:pt idx="27">
                  <c:v>0.0886</c:v>
                </c:pt>
                <c:pt idx="28">
                  <c:v>0.0914</c:v>
                </c:pt>
                <c:pt idx="29">
                  <c:v>0.0793</c:v>
                </c:pt>
                <c:pt idx="30">
                  <c:v>0.0807</c:v>
                </c:pt>
                <c:pt idx="31">
                  <c:v>0.067</c:v>
                </c:pt>
                <c:pt idx="32">
                  <c:v>0.0668</c:v>
                </c:pt>
                <c:pt idx="33">
                  <c:v>0.0579</c:v>
                </c:pt>
                <c:pt idx="34">
                  <c:v>0.0782</c:v>
                </c:pt>
                <c:pt idx="35">
                  <c:v>0.0557</c:v>
                </c:pt>
                <c:pt idx="36">
                  <c:v>0.0641</c:v>
                </c:pt>
                <c:pt idx="37">
                  <c:v>0.0574</c:v>
                </c:pt>
                <c:pt idx="38">
                  <c:v>0.0465</c:v>
                </c:pt>
                <c:pt idx="39">
                  <c:v>0.0644</c:v>
                </c:pt>
                <c:pt idx="40">
                  <c:v>0.0511</c:v>
                </c:pt>
                <c:pt idx="41">
                  <c:v>0.0505</c:v>
                </c:pt>
                <c:pt idx="42">
                  <c:v>0.0381</c:v>
                </c:pt>
                <c:pt idx="43">
                  <c:v>0.0425</c:v>
                </c:pt>
                <c:pt idx="44">
                  <c:v>0.0422</c:v>
                </c:pt>
                <c:pt idx="45">
                  <c:v>0.0439</c:v>
                </c:pt>
                <c:pt idx="46">
                  <c:v>0.047</c:v>
                </c:pt>
                <c:pt idx="47">
                  <c:v>0.0402</c:v>
                </c:pt>
                <c:pt idx="48">
                  <c:v>0.0221</c:v>
                </c:pt>
                <c:pt idx="49">
                  <c:v>0.0384</c:v>
                </c:pt>
                <c:pt idx="50">
                  <c:v>0.0329</c:v>
                </c:pt>
                <c:pt idx="51">
                  <c:v>0.0187</c:v>
                </c:pt>
              </c:numCache>
            </c:numRef>
          </c:val>
          <c:smooth val="0"/>
        </c:ser>
        <c:ser>
          <c:idx val="2"/>
          <c:order val="2"/>
          <c:tx>
            <c:strRef>
              <c:f>'Raw Data'!$L$1</c:f>
              <c:strCache>
                <c:ptCount val="1"/>
                <c:pt idx="0">
                  <c:v>Bond-Bill</c:v>
                </c:pt>
              </c:strCache>
            </c:strRef>
          </c:tx>
          <c:spPr>
            <a:solidFill>
              <a:srgbClr val="a0e0e0"/>
            </a:solidFill>
            <a:ln w="37800">
              <a:solidFill>
                <a:srgbClr val="a0e0e0"/>
              </a:solidFill>
              <a:round/>
            </a:ln>
          </c:spPr>
          <c:marker>
            <c:symbol val="square"/>
            <c:size val="9"/>
            <c:spPr>
              <a:solidFill>
                <a:srgbClr val="a0e0e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 Data'!$A$1:$A$53</c:f>
              <c:strCache>
                <c:ptCount val="53"/>
                <c:pt idx="0">
                  <c:v>Year</c:v>
                </c:pt>
                <c:pt idx="1">
                  <c:v>1960</c:v>
                </c:pt>
                <c:pt idx="2">
                  <c:v>1961</c:v>
                </c:pt>
                <c:pt idx="3">
                  <c:v>1962</c:v>
                </c:pt>
                <c:pt idx="4">
                  <c:v>1963</c:v>
                </c:pt>
                <c:pt idx="5">
                  <c:v>1964</c:v>
                </c:pt>
                <c:pt idx="6">
                  <c:v>1965</c:v>
                </c:pt>
                <c:pt idx="7">
                  <c:v>1966</c:v>
                </c:pt>
                <c:pt idx="8">
                  <c:v>1967</c:v>
                </c:pt>
                <c:pt idx="9">
                  <c:v>1968</c:v>
                </c:pt>
                <c:pt idx="10">
                  <c:v>1969</c:v>
                </c:pt>
                <c:pt idx="11">
                  <c:v>1970</c:v>
                </c:pt>
                <c:pt idx="12">
                  <c:v>1971</c:v>
                </c:pt>
                <c:pt idx="13">
                  <c:v>1972</c:v>
                </c:pt>
                <c:pt idx="14">
                  <c:v>1973</c:v>
                </c:pt>
                <c:pt idx="15">
                  <c:v>1974</c:v>
                </c:pt>
                <c:pt idx="16">
                  <c:v>1975</c:v>
                </c:pt>
                <c:pt idx="17">
                  <c:v>1976</c:v>
                </c:pt>
                <c:pt idx="18">
                  <c:v>1977</c:v>
                </c:pt>
                <c:pt idx="19">
                  <c:v>1978</c:v>
                </c:pt>
                <c:pt idx="20">
                  <c:v>1979</c:v>
                </c:pt>
                <c:pt idx="21">
                  <c:v>1980</c:v>
                </c:pt>
                <c:pt idx="22">
                  <c:v>1981</c:v>
                </c:pt>
                <c:pt idx="23">
                  <c:v>1982</c:v>
                </c:pt>
                <c:pt idx="24">
                  <c:v>1983</c:v>
                </c:pt>
                <c:pt idx="25">
                  <c:v>1984</c:v>
                </c:pt>
                <c:pt idx="26">
                  <c:v>1985</c:v>
                </c:pt>
                <c:pt idx="27">
                  <c:v>1986</c:v>
                </c:pt>
                <c:pt idx="28">
                  <c:v>1987</c:v>
                </c:pt>
                <c:pt idx="29">
                  <c:v>1988</c:v>
                </c:pt>
                <c:pt idx="30">
                  <c:v>1989</c:v>
                </c:pt>
                <c:pt idx="31">
                  <c:v>1990</c:v>
                </c:pt>
                <c:pt idx="32">
                  <c:v>1991</c:v>
                </c:pt>
                <c:pt idx="33">
                  <c:v>1992</c:v>
                </c:pt>
                <c:pt idx="34">
                  <c:v>1993</c:v>
                </c:pt>
                <c:pt idx="35">
                  <c:v>1994</c:v>
                </c:pt>
                <c:pt idx="36">
                  <c:v>1995</c:v>
                </c:pt>
                <c:pt idx="37">
                  <c:v>1996</c:v>
                </c:pt>
                <c:pt idx="38">
                  <c:v>1997</c:v>
                </c:pt>
                <c:pt idx="39">
                  <c:v>1998</c:v>
                </c:pt>
                <c:pt idx="40">
                  <c:v>1999</c:v>
                </c:pt>
                <c:pt idx="41">
                  <c:v>2000</c:v>
                </c:pt>
                <c:pt idx="42">
                  <c:v>2001</c:v>
                </c:pt>
                <c:pt idx="43">
                  <c:v>2002</c:v>
                </c:pt>
                <c:pt idx="44">
                  <c:v>2003</c:v>
                </c:pt>
                <c:pt idx="45">
                  <c:v>2004</c:v>
                </c:pt>
                <c:pt idx="46">
                  <c:v>2005</c:v>
                </c:pt>
                <c:pt idx="47">
                  <c:v>2006</c:v>
                </c:pt>
                <c:pt idx="48">
                  <c:v>2007</c:v>
                </c:pt>
                <c:pt idx="49">
                  <c:v>2008</c:v>
                </c:pt>
                <c:pt idx="50">
                  <c:v>2009</c:v>
                </c:pt>
                <c:pt idx="51">
                  <c:v>2010</c:v>
                </c:pt>
                <c:pt idx="52">
                  <c:v>2011</c:v>
                </c:pt>
              </c:strCache>
            </c:strRef>
          </c:cat>
          <c:val>
            <c:numRef>
              <c:f>'Raw Data'!$L$2:$L$53</c:f>
              <c:numCache>
                <c:formatCode>General</c:formatCode>
                <c:ptCount val="52"/>
                <c:pt idx="0">
                  <c:v>0.001</c:v>
                </c:pt>
                <c:pt idx="1">
                  <c:v>0.0022</c:v>
                </c:pt>
                <c:pt idx="2">
                  <c:v>0.0112</c:v>
                </c:pt>
                <c:pt idx="3">
                  <c:v>0.0102</c:v>
                </c:pt>
                <c:pt idx="4">
                  <c:v>0.0067</c:v>
                </c:pt>
                <c:pt idx="5">
                  <c:v>0.0072</c:v>
                </c:pt>
                <c:pt idx="6">
                  <c:v>-0.00120000000000001</c:v>
                </c:pt>
                <c:pt idx="7">
                  <c:v>0.0149</c:v>
                </c:pt>
                <c:pt idx="8">
                  <c:v>0.0095</c:v>
                </c:pt>
                <c:pt idx="9">
                  <c:v>0.013</c:v>
                </c:pt>
                <c:pt idx="10">
                  <c:v>-0.000299999999999995</c:v>
                </c:pt>
                <c:pt idx="11">
                  <c:v>0.015</c:v>
                </c:pt>
                <c:pt idx="12">
                  <c:v>0.0257</c:v>
                </c:pt>
                <c:pt idx="13">
                  <c:v>-0.000299999999999995</c:v>
                </c:pt>
                <c:pt idx="14">
                  <c:v>-0.00600000000000001</c:v>
                </c:pt>
                <c:pt idx="15">
                  <c:v>0.0196</c:v>
                </c:pt>
                <c:pt idx="16">
                  <c:v>0.0173</c:v>
                </c:pt>
                <c:pt idx="17">
                  <c:v>0.0266</c:v>
                </c:pt>
                <c:pt idx="18">
                  <c:v>0.0197</c:v>
                </c:pt>
                <c:pt idx="19">
                  <c:v>-0.0005</c:v>
                </c:pt>
                <c:pt idx="20">
                  <c:v>0.0119</c:v>
                </c:pt>
                <c:pt idx="21">
                  <c:v>-0.0073</c:v>
                </c:pt>
                <c:pt idx="22">
                  <c:v>-0.000699999999999992</c:v>
                </c:pt>
                <c:pt idx="23">
                  <c:v>0.03</c:v>
                </c:pt>
                <c:pt idx="24">
                  <c:v>0.0166</c:v>
                </c:pt>
                <c:pt idx="25">
                  <c:v>0.0127</c:v>
                </c:pt>
                <c:pt idx="26">
                  <c:v>0.0106</c:v>
                </c:pt>
                <c:pt idx="27">
                  <c:v>0.0339</c:v>
                </c:pt>
                <c:pt idx="28">
                  <c:v>0.0279</c:v>
                </c:pt>
                <c:pt idx="29">
                  <c:v>-0.0044</c:v>
                </c:pt>
                <c:pt idx="30">
                  <c:v>0.00259999999999999</c:v>
                </c:pt>
                <c:pt idx="31">
                  <c:v>-0.003</c:v>
                </c:pt>
                <c:pt idx="32">
                  <c:v>0.0138</c:v>
                </c:pt>
                <c:pt idx="33">
                  <c:v>0.0229</c:v>
                </c:pt>
                <c:pt idx="34">
                  <c:v>0.0282</c:v>
                </c:pt>
                <c:pt idx="35">
                  <c:v>0.0207</c:v>
                </c:pt>
                <c:pt idx="36">
                  <c:v>0.0141</c:v>
                </c:pt>
                <c:pt idx="37">
                  <c:v>0.0039</c:v>
                </c:pt>
                <c:pt idx="38">
                  <c:v>0.0032</c:v>
                </c:pt>
                <c:pt idx="39">
                  <c:v>0.0107</c:v>
                </c:pt>
                <c:pt idx="40">
                  <c:v>-0.0062</c:v>
                </c:pt>
                <c:pt idx="41">
                  <c:v>0.0325</c:v>
                </c:pt>
                <c:pt idx="42">
                  <c:v>0.0261</c:v>
                </c:pt>
                <c:pt idx="43">
                  <c:v>0.0325</c:v>
                </c:pt>
                <c:pt idx="44">
                  <c:v>0.0204</c:v>
                </c:pt>
                <c:pt idx="45">
                  <c:v>0.000800000000000002</c:v>
                </c:pt>
                <c:pt idx="46">
                  <c:v>-0.0018</c:v>
                </c:pt>
                <c:pt idx="47">
                  <c:v>0.0071</c:v>
                </c:pt>
                <c:pt idx="48">
                  <c:v>0.0062</c:v>
                </c:pt>
                <c:pt idx="49">
                  <c:v>0.037</c:v>
                </c:pt>
                <c:pt idx="50">
                  <c:v>0.0316</c:v>
                </c:pt>
                <c:pt idx="51">
                  <c:v>0.0184</c:v>
                </c:pt>
              </c:numCache>
            </c:numRef>
          </c:val>
          <c:smooth val="0"/>
        </c:ser>
        <c:hiLowLines>
          <c:spPr>
            <a:ln w="0">
              <a:noFill/>
            </a:ln>
          </c:spPr>
        </c:hiLowLines>
        <c:marker val="1"/>
        <c:axId val="96879685"/>
        <c:axId val="1566573"/>
      </c:lineChart>
      <c:catAx>
        <c:axId val="9687968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566573"/>
        <c:crossesAt val="0"/>
        <c:auto val="1"/>
        <c:lblAlgn val="ctr"/>
        <c:lblOffset val="100"/>
        <c:noMultiLvlLbl val="0"/>
      </c:catAx>
      <c:valAx>
        <c:axId val="1566573"/>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79685"/>
        <c:crossesAt val="1"/>
        <c:crossBetween val="midCat"/>
      </c:valAx>
      <c:spPr>
        <a:solidFill>
          <a:srgbClr val="ffffff"/>
        </a:solidFill>
        <a:ln w="0">
          <a:noFill/>
        </a:ln>
      </c:spPr>
    </c:plotArea>
    <c:legend>
      <c:legendPos val="r"/>
      <c:layout>
        <c:manualLayout>
          <c:xMode val="edge"/>
          <c:yMode val="edge"/>
          <c:x val="0.851635156966336"/>
          <c:y val="0.478488692774407"/>
          <c:w val="0.129371698030826"/>
          <c:h val="0.13623827909542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PE ratio for S&amp;P 500 over time: 1960 to 2011</a:t>
            </a:r>
          </a:p>
        </c:rich>
      </c:tx>
      <c:layout>
        <c:manualLayout>
          <c:xMode val="edge"/>
          <c:yMode val="edge"/>
          <c:x val="0.339125878705846"/>
          <c:y val="0.0346111417539989"/>
        </c:manualLayout>
      </c:layout>
      <c:overlay val="0"/>
      <c:spPr>
        <a:noFill/>
        <a:ln w="0">
          <a:noFill/>
        </a:ln>
      </c:spPr>
    </c:title>
    <c:autoTitleDeleted val="0"/>
    <c:view3D>
      <c:rotX val="16"/>
      <c:rotY val="19"/>
      <c:rAngAx val="1"/>
      <c:perspective val="60"/>
    </c:view3D>
    <c:floor>
      <c:spPr>
        <a:solidFill>
          <a:srgbClr val="808080"/>
        </a:solidFill>
        <a:ln w="0">
          <a:solidFill>
            <a:srgbClr val="80808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89918351307689"/>
          <c:y val="0.139892443463872"/>
          <c:w val="0.941143081692355"/>
          <c:h val="0.818601765030336"/>
        </c:manualLayout>
      </c:layout>
      <c:bar3DChart>
        <c:barDir val="col"/>
        <c:grouping val="clustered"/>
        <c:varyColors val="0"/>
        <c:ser>
          <c:idx val="0"/>
          <c:order val="0"/>
          <c:tx>
            <c:strRef>
              <c:f>'Raw Data'!$B$1</c:f>
              <c:strCache>
                <c:ptCount val="1"/>
                <c:pt idx="0">
                  <c:v>PE ratio</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 Data'!$A$1:$A$53</c:f>
              <c:strCache>
                <c:ptCount val="53"/>
                <c:pt idx="0">
                  <c:v>Year</c:v>
                </c:pt>
                <c:pt idx="1">
                  <c:v>1960</c:v>
                </c:pt>
                <c:pt idx="2">
                  <c:v>1961</c:v>
                </c:pt>
                <c:pt idx="3">
                  <c:v>1962</c:v>
                </c:pt>
                <c:pt idx="4">
                  <c:v>1963</c:v>
                </c:pt>
                <c:pt idx="5">
                  <c:v>1964</c:v>
                </c:pt>
                <c:pt idx="6">
                  <c:v>1965</c:v>
                </c:pt>
                <c:pt idx="7">
                  <c:v>1966</c:v>
                </c:pt>
                <c:pt idx="8">
                  <c:v>1967</c:v>
                </c:pt>
                <c:pt idx="9">
                  <c:v>1968</c:v>
                </c:pt>
                <c:pt idx="10">
                  <c:v>1969</c:v>
                </c:pt>
                <c:pt idx="11">
                  <c:v>1970</c:v>
                </c:pt>
                <c:pt idx="12">
                  <c:v>1971</c:v>
                </c:pt>
                <c:pt idx="13">
                  <c:v>1972</c:v>
                </c:pt>
                <c:pt idx="14">
                  <c:v>1973</c:v>
                </c:pt>
                <c:pt idx="15">
                  <c:v>1974</c:v>
                </c:pt>
                <c:pt idx="16">
                  <c:v>1975</c:v>
                </c:pt>
                <c:pt idx="17">
                  <c:v>1976</c:v>
                </c:pt>
                <c:pt idx="18">
                  <c:v>1977</c:v>
                </c:pt>
                <c:pt idx="19">
                  <c:v>1978</c:v>
                </c:pt>
                <c:pt idx="20">
                  <c:v>1979</c:v>
                </c:pt>
                <c:pt idx="21">
                  <c:v>1980</c:v>
                </c:pt>
                <c:pt idx="22">
                  <c:v>1981</c:v>
                </c:pt>
                <c:pt idx="23">
                  <c:v>1982</c:v>
                </c:pt>
                <c:pt idx="24">
                  <c:v>1983</c:v>
                </c:pt>
                <c:pt idx="25">
                  <c:v>1984</c:v>
                </c:pt>
                <c:pt idx="26">
                  <c:v>1985</c:v>
                </c:pt>
                <c:pt idx="27">
                  <c:v>1986</c:v>
                </c:pt>
                <c:pt idx="28">
                  <c:v>1987</c:v>
                </c:pt>
                <c:pt idx="29">
                  <c:v>1988</c:v>
                </c:pt>
                <c:pt idx="30">
                  <c:v>1989</c:v>
                </c:pt>
                <c:pt idx="31">
                  <c:v>1990</c:v>
                </c:pt>
                <c:pt idx="32">
                  <c:v>1991</c:v>
                </c:pt>
                <c:pt idx="33">
                  <c:v>1992</c:v>
                </c:pt>
                <c:pt idx="34">
                  <c:v>1993</c:v>
                </c:pt>
                <c:pt idx="35">
                  <c:v>1994</c:v>
                </c:pt>
                <c:pt idx="36">
                  <c:v>1995</c:v>
                </c:pt>
                <c:pt idx="37">
                  <c:v>1996</c:v>
                </c:pt>
                <c:pt idx="38">
                  <c:v>1997</c:v>
                </c:pt>
                <c:pt idx="39">
                  <c:v>1998</c:v>
                </c:pt>
                <c:pt idx="40">
                  <c:v>1999</c:v>
                </c:pt>
                <c:pt idx="41">
                  <c:v>2000</c:v>
                </c:pt>
                <c:pt idx="42">
                  <c:v>2001</c:v>
                </c:pt>
                <c:pt idx="43">
                  <c:v>2002</c:v>
                </c:pt>
                <c:pt idx="44">
                  <c:v>2003</c:v>
                </c:pt>
                <c:pt idx="45">
                  <c:v>2004</c:v>
                </c:pt>
                <c:pt idx="46">
                  <c:v>2005</c:v>
                </c:pt>
                <c:pt idx="47">
                  <c:v>2006</c:v>
                </c:pt>
                <c:pt idx="48">
                  <c:v>2007</c:v>
                </c:pt>
                <c:pt idx="49">
                  <c:v>2008</c:v>
                </c:pt>
                <c:pt idx="50">
                  <c:v>2009</c:v>
                </c:pt>
                <c:pt idx="51">
                  <c:v>2010</c:v>
                </c:pt>
                <c:pt idx="52">
                  <c:v>2011</c:v>
                </c:pt>
              </c:strCache>
            </c:strRef>
          </c:cat>
          <c:val>
            <c:numRef>
              <c:f>'Raw Data'!$B$2:$B$53</c:f>
              <c:numCache>
                <c:formatCode>General</c:formatCode>
                <c:ptCount val="52"/>
                <c:pt idx="0">
                  <c:v>18.7265917602996</c:v>
                </c:pt>
                <c:pt idx="1">
                  <c:v>21.2314225053079</c:v>
                </c:pt>
                <c:pt idx="2">
                  <c:v>17.2117039586919</c:v>
                </c:pt>
                <c:pt idx="3">
                  <c:v>18.1488203266788</c:v>
                </c:pt>
                <c:pt idx="4">
                  <c:v>17.7935943060498</c:v>
                </c:pt>
                <c:pt idx="5">
                  <c:v>17.4520069808028</c:v>
                </c:pt>
                <c:pt idx="6">
                  <c:v>14.8367952522255</c:v>
                </c:pt>
                <c:pt idx="7">
                  <c:v>17.6678445229682</c:v>
                </c:pt>
                <c:pt idx="8">
                  <c:v>18.1488203266788</c:v>
                </c:pt>
                <c:pt idx="9">
                  <c:v>15.0829562594268</c:v>
                </c:pt>
                <c:pt idx="10">
                  <c:v>16.7224080267559</c:v>
                </c:pt>
                <c:pt idx="11">
                  <c:v>18.3150183150183</c:v>
                </c:pt>
                <c:pt idx="12">
                  <c:v>19.1204588910134</c:v>
                </c:pt>
                <c:pt idx="13">
                  <c:v>12.2549019607843</c:v>
                </c:pt>
                <c:pt idx="14">
                  <c:v>7.33137829912024</c:v>
                </c:pt>
                <c:pt idx="15">
                  <c:v>11.6959064327485</c:v>
                </c:pt>
                <c:pt idx="16">
                  <c:v>11.0253583241455</c:v>
                </c:pt>
                <c:pt idx="17">
                  <c:v>8.74890638670166</c:v>
                </c:pt>
                <c:pt idx="18">
                  <c:v>8.25763831544178</c:v>
                </c:pt>
                <c:pt idx="19">
                  <c:v>7.41839762611276</c:v>
                </c:pt>
                <c:pt idx="20">
                  <c:v>9.05797101449275</c:v>
                </c:pt>
                <c:pt idx="21">
                  <c:v>8.07102502017756</c:v>
                </c:pt>
                <c:pt idx="22">
                  <c:v>10.1729399796541</c:v>
                </c:pt>
                <c:pt idx="23">
                  <c:v>12.4069478908189</c:v>
                </c:pt>
                <c:pt idx="24">
                  <c:v>9.9304865938431</c:v>
                </c:pt>
                <c:pt idx="25">
                  <c:v>13.4770889487871</c:v>
                </c:pt>
                <c:pt idx="26">
                  <c:v>16.7785234899329</c:v>
                </c:pt>
                <c:pt idx="27">
                  <c:v>15.4083204930663</c:v>
                </c:pt>
                <c:pt idx="28">
                  <c:v>12.1951219512195</c:v>
                </c:pt>
                <c:pt idx="29">
                  <c:v>14.7058823529412</c:v>
                </c:pt>
                <c:pt idx="30">
                  <c:v>15.1975683890578</c:v>
                </c:pt>
                <c:pt idx="31">
                  <c:v>21.8340611353712</c:v>
                </c:pt>
                <c:pt idx="32">
                  <c:v>24.0384615384615</c:v>
                </c:pt>
                <c:pt idx="33">
                  <c:v>23.5294117647059</c:v>
                </c:pt>
                <c:pt idx="34">
                  <c:v>16.9779286926995</c:v>
                </c:pt>
                <c:pt idx="35">
                  <c:v>17.4216027874564</c:v>
                </c:pt>
                <c:pt idx="36">
                  <c:v>20.703933747412</c:v>
                </c:pt>
                <c:pt idx="37">
                  <c:v>24.53</c:v>
                </c:pt>
                <c:pt idx="38">
                  <c:v>32.15</c:v>
                </c:pt>
                <c:pt idx="39">
                  <c:v>32.53</c:v>
                </c:pt>
                <c:pt idx="40">
                  <c:v>25.39</c:v>
                </c:pt>
                <c:pt idx="41">
                  <c:v>25.9572688220665</c:v>
                </c:pt>
                <c:pt idx="42">
                  <c:v>19.1099044309296</c:v>
                </c:pt>
                <c:pt idx="43">
                  <c:v>20.5338809034908</c:v>
                </c:pt>
                <c:pt idx="44">
                  <c:v>17.9066193853428</c:v>
                </c:pt>
                <c:pt idx="45">
                  <c:v>18.2815356489945</c:v>
                </c:pt>
                <c:pt idx="46">
                  <c:v>16.1684906520748</c:v>
                </c:pt>
                <c:pt idx="47">
                  <c:v>17.7896777320087</c:v>
                </c:pt>
                <c:pt idx="48">
                  <c:v>13.8132742009482</c:v>
                </c:pt>
                <c:pt idx="49">
                  <c:v>18.6940486169321</c:v>
                </c:pt>
                <c:pt idx="50">
                  <c:v>15.0327516136744</c:v>
                </c:pt>
                <c:pt idx="51">
                  <c:v>12.9582689335394</c:v>
                </c:pt>
              </c:numCache>
            </c:numRef>
          </c:val>
        </c:ser>
        <c:gapWidth val="150"/>
        <c:shape val="box"/>
        <c:axId val="81870610"/>
        <c:axId val="72670780"/>
        <c:axId val="0"/>
      </c:bar3DChart>
      <c:catAx>
        <c:axId val="818706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70780"/>
        <c:crossesAt val="0"/>
        <c:auto val="1"/>
        <c:lblAlgn val="ctr"/>
        <c:lblOffset val="100"/>
        <c:noMultiLvlLbl val="0"/>
      </c:catAx>
      <c:valAx>
        <c:axId val="72670780"/>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70610"/>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26840</xdr:colOff>
      <xdr:row>24</xdr:row>
      <xdr:rowOff>6480</xdr:rowOff>
    </xdr:from>
    <xdr:to>
      <xdr:col>6</xdr:col>
      <xdr:colOff>133560</xdr:colOff>
      <xdr:row>24</xdr:row>
      <xdr:rowOff>157680</xdr:rowOff>
    </xdr:to>
    <xdr:sp>
      <xdr:nvSpPr>
        <xdr:cNvPr id="5" name="Text Box 3"/>
        <xdr:cNvSpPr/>
      </xdr:nvSpPr>
      <xdr:spPr>
        <a:xfrm>
          <a:off x="3978000" y="3907800"/>
          <a:ext cx="1032480" cy="151200"/>
        </a:xfrm>
        <a:prstGeom prst="rect">
          <a:avLst/>
        </a:prstGeom>
        <a:noFill/>
        <a:ln w="0">
          <a:noFill/>
        </a:ln>
      </xdr:spPr>
      <xdr:style>
        <a:lnRef idx="0"/>
        <a:fillRef idx="0"/>
        <a:effectRef idx="0"/>
        <a:fontRef idx="minor"/>
      </xdr:style>
      <xdr:txBody>
        <a:bodyPr lIns="18000" rIns="0" tIns="18000" bIns="0" anchor="t">
          <a:noAutofit/>
        </a:bodyPr>
        <a:p>
          <a:r>
            <a:rPr b="0" lang="en-US" sz="1000" spc="-1" strike="noStrike">
              <a:solidFill>
                <a:srgbClr val="000000"/>
              </a:solidFill>
              <a:latin typeface="Verdana"/>
            </a:rPr>
            <a:t>T. Bond Rate</a:t>
          </a:r>
          <a:endParaRPr b="0" lang="en-US" sz="1000" spc="-1" strike="noStrike">
            <a:latin typeface="Times New Roman"/>
          </a:endParaRPr>
        </a:p>
      </xdr:txBody>
    </xdr:sp>
    <xdr:clientData/>
  </xdr:twoCellAnchor>
  <xdr:twoCellAnchor editAs="oneCell">
    <xdr:from>
      <xdr:col>4</xdr:col>
      <xdr:colOff>110520</xdr:colOff>
      <xdr:row>7</xdr:row>
      <xdr:rowOff>57240</xdr:rowOff>
    </xdr:from>
    <xdr:to>
      <xdr:col>9</xdr:col>
      <xdr:colOff>261720</xdr:colOff>
      <xdr:row>8</xdr:row>
      <xdr:rowOff>46440</xdr:rowOff>
    </xdr:to>
    <xdr:sp>
      <xdr:nvSpPr>
        <xdr:cNvPr id="6" name="Text Box 5"/>
        <xdr:cNvSpPr/>
      </xdr:nvSpPr>
      <xdr:spPr>
        <a:xfrm>
          <a:off x="3361680" y="1195200"/>
          <a:ext cx="4215240" cy="151560"/>
        </a:xfrm>
        <a:prstGeom prst="rect">
          <a:avLst/>
        </a:prstGeom>
        <a:noFill/>
        <a:ln w="0">
          <a:noFill/>
        </a:ln>
      </xdr:spPr>
      <xdr:style>
        <a:lnRef idx="0"/>
        <a:fillRef idx="0"/>
        <a:effectRef idx="0"/>
        <a:fontRef idx="minor"/>
      </xdr:style>
      <xdr:txBody>
        <a:bodyPr lIns="18000" rIns="0" tIns="18000" bIns="0" anchor="t">
          <a:noAutofit/>
        </a:bodyPr>
        <a:p>
          <a:r>
            <a:rPr b="0" lang="en-US" sz="1000" spc="-1" strike="noStrike">
              <a:solidFill>
                <a:srgbClr val="000000"/>
              </a:solidFill>
              <a:latin typeface="Verdana"/>
            </a:rPr>
            <a:t>Expected Return on Stocks = T.Bond Rate + Equity Risk Premium</a:t>
          </a:r>
          <a:endParaRPr b="0" lang="en-US" sz="1000" spc="-1" strike="noStrike">
            <a:latin typeface="Times New Roman"/>
          </a:endParaRPr>
        </a:p>
      </xdr:txBody>
    </xdr:sp>
    <xdr:clientData/>
  </xdr:twoCellAnchor>
  <xdr:twoCellAnchor editAs="oneCell">
    <xdr:from>
      <xdr:col>5</xdr:col>
      <xdr:colOff>492840</xdr:colOff>
      <xdr:row>8</xdr:row>
      <xdr:rowOff>57960</xdr:rowOff>
    </xdr:from>
    <xdr:to>
      <xdr:col>6</xdr:col>
      <xdr:colOff>586800</xdr:colOff>
      <xdr:row>11</xdr:row>
      <xdr:rowOff>36360</xdr:rowOff>
    </xdr:to>
    <xdr:sp>
      <xdr:nvSpPr>
        <xdr:cNvPr id="7" name="Line 6"/>
        <xdr:cNvSpPr/>
      </xdr:nvSpPr>
      <xdr:spPr>
        <a:xfrm flipH="1">
          <a:off x="4556880" y="1358280"/>
          <a:ext cx="906840" cy="46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06320</xdr:colOff>
      <xdr:row>13</xdr:row>
      <xdr:rowOff>137880</xdr:rowOff>
    </xdr:from>
    <xdr:to>
      <xdr:col>10</xdr:col>
      <xdr:colOff>425880</xdr:colOff>
      <xdr:row>19</xdr:row>
      <xdr:rowOff>360</xdr:rowOff>
    </xdr:to>
    <xdr:sp>
      <xdr:nvSpPr>
        <xdr:cNvPr id="8" name="Text Box 23"/>
        <xdr:cNvSpPr/>
      </xdr:nvSpPr>
      <xdr:spPr>
        <a:xfrm>
          <a:off x="6395760" y="2251080"/>
          <a:ext cx="2158200" cy="838080"/>
        </a:xfrm>
        <a:prstGeom prst="rect">
          <a:avLst/>
        </a:prstGeom>
        <a:noFill/>
        <a:ln w="0">
          <a:noFill/>
        </a:ln>
      </xdr:spPr>
      <xdr:style>
        <a:lnRef idx="0"/>
        <a:fillRef idx="0"/>
        <a:effectRef idx="0"/>
        <a:fontRef idx="minor"/>
      </xdr:style>
      <xdr:txBody>
        <a:bodyPr lIns="36360" rIns="0" tIns="27360" bIns="0" anchor="t">
          <a:noAutofit/>
        </a:bodyPr>
        <a:p>
          <a:r>
            <a:rPr b="0" lang="en-US" sz="1200" spc="-1" strike="noStrike">
              <a:solidFill>
                <a:srgbClr val="000000"/>
              </a:solidFill>
              <a:latin typeface="Times New Roman"/>
            </a:rPr>
            <a:t>At the end of 2008, the ERP was almost three times the riskfree rate. The highest ratio ever prior to this was in 1960, when the ERP was 1.2 times the riskfree rate.</a:t>
          </a:r>
          <a:endParaRPr b="0" lang="en-US" sz="1200" spc="-1" strike="noStrike">
            <a:latin typeface="Times New Roman"/>
          </a:endParaRPr>
        </a:p>
      </xdr:txBody>
    </xdr:sp>
    <xdr:clientData/>
  </xdr:twoCellAnchor>
  <xdr:twoCellAnchor editAs="oneCell">
    <xdr:from>
      <xdr:col>9</xdr:col>
      <xdr:colOff>113400</xdr:colOff>
      <xdr:row>19</xdr:row>
      <xdr:rowOff>155880</xdr:rowOff>
    </xdr:from>
    <xdr:to>
      <xdr:col>9</xdr:col>
      <xdr:colOff>744120</xdr:colOff>
      <xdr:row>23</xdr:row>
      <xdr:rowOff>102240</xdr:rowOff>
    </xdr:to>
    <xdr:sp>
      <xdr:nvSpPr>
        <xdr:cNvPr id="9" name="Line 24"/>
        <xdr:cNvSpPr/>
      </xdr:nvSpPr>
      <xdr:spPr>
        <a:xfrm>
          <a:off x="7428600" y="3244680"/>
          <a:ext cx="630720" cy="596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8"/>
    </sheetView>
  </sheetViews>
  <sheetFormatPr defaultColWidth="11.0546875" defaultRowHeight="13" zeroHeight="false" outlineLevelRow="0" outlineLevelCol="0"/>
  <sheetData>
    <row r="1" customFormat="false" ht="14" hidden="false" customHeight="false" outlineLevel="0" collapsed="false">
      <c r="A1" s="29" t="s">
        <v>43</v>
      </c>
      <c r="B1" s="29"/>
      <c r="C1" s="29"/>
      <c r="D1" s="29"/>
      <c r="E1" s="29"/>
      <c r="F1" s="29"/>
      <c r="G1" s="29"/>
      <c r="H1" s="29"/>
    </row>
    <row r="3" customFormat="false" ht="14" hidden="false" customHeight="false" outlineLevel="0" collapsed="false">
      <c r="A3" s="30" t="s">
        <v>1</v>
      </c>
      <c r="B3" s="31"/>
      <c r="C3" s="31"/>
      <c r="D3" s="31"/>
      <c r="E3" s="31"/>
      <c r="F3" s="31"/>
      <c r="G3" s="31"/>
      <c r="H3" s="31"/>
    </row>
    <row r="4" customFormat="false" ht="13" hidden="false" customHeight="false" outlineLevel="0" collapsed="false">
      <c r="A4" s="32" t="s">
        <v>44</v>
      </c>
      <c r="B4" s="33" t="n">
        <v>0.639708126107126</v>
      </c>
    </row>
    <row r="5" customFormat="false" ht="13" hidden="false" customHeight="false" outlineLevel="0" collapsed="false">
      <c r="A5" s="32" t="s">
        <v>3</v>
      </c>
      <c r="B5" s="34" t="n">
        <v>0.40922648660749</v>
      </c>
    </row>
    <row r="6" customFormat="false" ht="13" hidden="false" customHeight="false" outlineLevel="0" collapsed="false">
      <c r="A6" s="32" t="s">
        <v>4</v>
      </c>
      <c r="B6" s="33" t="n">
        <v>0.385113281979224</v>
      </c>
    </row>
    <row r="7" customFormat="false" ht="13" hidden="false" customHeight="false" outlineLevel="0" collapsed="false">
      <c r="A7" s="32" t="s">
        <v>45</v>
      </c>
      <c r="B7" s="33" t="n">
        <v>0.0200913184476487</v>
      </c>
    </row>
    <row r="8" customFormat="false" ht="13" hidden="false" customHeight="false" outlineLevel="0" collapsed="false">
      <c r="A8" s="32" t="s">
        <v>46</v>
      </c>
      <c r="B8" s="1" t="n">
        <v>52</v>
      </c>
    </row>
    <row r="9" customFormat="false" ht="14" hidden="false" customHeight="false" outlineLevel="0" collapsed="false">
      <c r="A9" s="29" t="s">
        <v>47</v>
      </c>
      <c r="B9" s="29"/>
      <c r="C9" s="29"/>
      <c r="D9" s="29"/>
      <c r="E9" s="29"/>
      <c r="F9" s="29"/>
      <c r="G9" s="29"/>
      <c r="H9" s="29"/>
    </row>
    <row r="10" customFormat="false" ht="13" hidden="false" customHeight="false" outlineLevel="0" collapsed="false">
      <c r="A10" s="35"/>
      <c r="B10" s="35"/>
      <c r="C10" s="35"/>
      <c r="D10" s="35"/>
      <c r="E10" s="35"/>
      <c r="F10" s="35"/>
      <c r="G10" s="35"/>
      <c r="H10" s="35"/>
    </row>
    <row r="11" customFormat="false" ht="14" hidden="false" customHeight="false" outlineLevel="0" collapsed="false">
      <c r="A11" s="30" t="s">
        <v>7</v>
      </c>
      <c r="B11" s="31"/>
      <c r="C11" s="31"/>
      <c r="D11" s="31"/>
      <c r="E11" s="31"/>
      <c r="F11" s="31"/>
      <c r="G11" s="31"/>
      <c r="H11" s="31"/>
    </row>
    <row r="12" customFormat="false" ht="13" hidden="false" customHeight="false" outlineLevel="0" collapsed="false">
      <c r="A12" s="36"/>
      <c r="B12" s="36" t="s">
        <v>48</v>
      </c>
      <c r="C12" s="36" t="s">
        <v>9</v>
      </c>
      <c r="D12" s="36" t="s">
        <v>10</v>
      </c>
      <c r="E12" s="36" t="s">
        <v>11</v>
      </c>
      <c r="F12" s="36" t="s">
        <v>49</v>
      </c>
      <c r="G12" s="37"/>
      <c r="H12" s="37"/>
    </row>
    <row r="13" customFormat="false" ht="13" hidden="false" customHeight="false" outlineLevel="0" collapsed="false">
      <c r="A13" s="32" t="s">
        <v>13</v>
      </c>
      <c r="B13" s="33" t="n">
        <v>2</v>
      </c>
      <c r="C13" s="33" t="n">
        <v>0.0137011074930188</v>
      </c>
      <c r="D13" s="33" t="n">
        <v>0.00685055374650938</v>
      </c>
      <c r="E13" s="33" t="n">
        <v>16.9710535333736</v>
      </c>
      <c r="F13" s="33" t="n">
        <v>2.51081602808956E-006</v>
      </c>
    </row>
    <row r="14" customFormat="false" ht="13" hidden="false" customHeight="false" outlineLevel="0" collapsed="false">
      <c r="A14" s="32" t="s">
        <v>14</v>
      </c>
      <c r="B14" s="33" t="n">
        <v>49</v>
      </c>
      <c r="C14" s="33" t="n">
        <v>0.0197793927712767</v>
      </c>
      <c r="D14" s="33" t="n">
        <v>0.00040366107696483</v>
      </c>
    </row>
    <row r="15" customFormat="false" ht="14" hidden="false" customHeight="false" outlineLevel="0" collapsed="false">
      <c r="A15" s="38" t="s">
        <v>15</v>
      </c>
      <c r="B15" s="39" t="n">
        <v>51</v>
      </c>
      <c r="C15" s="39" t="n">
        <v>0.0334805002642954</v>
      </c>
      <c r="D15" s="31"/>
      <c r="E15" s="31"/>
      <c r="F15" s="31"/>
      <c r="G15" s="31"/>
      <c r="H15" s="31"/>
    </row>
    <row r="16" customFormat="false" ht="14" hidden="false" customHeight="false" outlineLevel="0" collapsed="false">
      <c r="A16" s="31"/>
      <c r="B16" s="31"/>
      <c r="C16" s="31"/>
      <c r="D16" s="31"/>
      <c r="E16" s="31"/>
      <c r="F16" s="31"/>
      <c r="G16" s="31"/>
      <c r="H16" s="31"/>
    </row>
    <row r="17" customFormat="false" ht="13" hidden="false" customHeight="false" outlineLevel="0" collapsed="false">
      <c r="A17" s="36"/>
      <c r="B17" s="36" t="s">
        <v>16</v>
      </c>
      <c r="C17" s="36" t="s">
        <v>5</v>
      </c>
      <c r="D17" s="36" t="s">
        <v>50</v>
      </c>
      <c r="E17" s="36" t="s">
        <v>51</v>
      </c>
      <c r="F17" s="36" t="s">
        <v>17</v>
      </c>
      <c r="G17" s="40" t="s">
        <v>49</v>
      </c>
      <c r="H17" s="40" t="s">
        <v>52</v>
      </c>
    </row>
    <row r="18" customFormat="false" ht="13" hidden="false" customHeight="false" outlineLevel="0" collapsed="false">
      <c r="A18" s="41" t="s">
        <v>23</v>
      </c>
      <c r="B18" s="34" t="n">
        <v>0.0315924798097089</v>
      </c>
      <c r="C18" s="34" t="n">
        <v>0.007931660216691</v>
      </c>
      <c r="D18" s="33" t="n">
        <v>0.012517695515136</v>
      </c>
      <c r="E18" s="33" t="n">
        <v>0.0506672641042818</v>
      </c>
      <c r="F18" s="33" t="n">
        <v>3.98308537514343</v>
      </c>
      <c r="G18" s="33" t="n">
        <v>0.000225267321707467</v>
      </c>
      <c r="H18" s="32" t="s">
        <v>53</v>
      </c>
    </row>
    <row r="19" customFormat="false" ht="13" hidden="false" customHeight="false" outlineLevel="0" collapsed="false">
      <c r="A19" s="41" t="s">
        <v>36</v>
      </c>
      <c r="B19" s="34" t="n">
        <v>0.598669241865459</v>
      </c>
      <c r="C19" s="34" t="n">
        <v>0.10476661653102</v>
      </c>
      <c r="D19" s="33" t="n">
        <v>0.346716869095365</v>
      </c>
      <c r="E19" s="33" t="n">
        <v>0.850621614635552</v>
      </c>
      <c r="F19" s="33" t="n">
        <v>5.71431302917183</v>
      </c>
      <c r="G19" s="33" t="n">
        <v>6.42842345799366E-007</v>
      </c>
      <c r="H19" s="32" t="s">
        <v>53</v>
      </c>
    </row>
    <row r="20" customFormat="false" ht="13" hidden="false" customHeight="false" outlineLevel="0" collapsed="false">
      <c r="A20" s="41" t="s">
        <v>37</v>
      </c>
      <c r="B20" s="34" t="n">
        <v>-0.213228925860331</v>
      </c>
      <c r="C20" s="34" t="n">
        <v>0.232754453305361</v>
      </c>
      <c r="D20" s="33" t="n">
        <v>-0.772978192610088</v>
      </c>
      <c r="E20" s="33" t="n">
        <v>0.346520340889426</v>
      </c>
      <c r="F20" s="33" t="n">
        <v>-0.916111046780214</v>
      </c>
      <c r="G20" s="33" t="n">
        <v>0.364095469241187</v>
      </c>
      <c r="H20" s="32" t="s">
        <v>54</v>
      </c>
    </row>
    <row r="21" customFormat="false" ht="13" hidden="false" customHeight="false" outlineLevel="0" collapsed="false">
      <c r="A21" s="42" t="s">
        <v>55</v>
      </c>
      <c r="B21" s="43" t="n">
        <v>2.40489175953766</v>
      </c>
      <c r="C21" s="44"/>
      <c r="D21" s="44"/>
      <c r="E21" s="44"/>
      <c r="F21" s="44"/>
      <c r="G21" s="44"/>
      <c r="H21" s="44"/>
    </row>
    <row r="22" customFormat="false" ht="13" hidden="false" customHeight="false" outlineLevel="0" collapsed="false">
      <c r="A22" s="45" t="s">
        <v>56</v>
      </c>
      <c r="B22" s="45"/>
      <c r="C22" s="45"/>
      <c r="D22" s="45"/>
    </row>
    <row r="23" customFormat="false" ht="14" hidden="false" customHeight="false" outlineLevel="0" collapsed="false">
      <c r="A23" s="45" t="s">
        <v>57</v>
      </c>
      <c r="B23" s="45"/>
      <c r="C23" s="45"/>
      <c r="D23" s="45"/>
    </row>
    <row r="24" customFormat="false" ht="13" hidden="false" customHeight="false" outlineLevel="0" collapsed="false">
      <c r="A24" s="35"/>
      <c r="B24" s="35"/>
      <c r="C24" s="35"/>
      <c r="D24" s="35"/>
      <c r="E24" s="35"/>
      <c r="F24" s="35"/>
      <c r="G24" s="35"/>
      <c r="H24" s="35"/>
    </row>
    <row r="25" customFormat="false" ht="14" hidden="false" customHeight="false" outlineLevel="0" collapsed="false">
      <c r="A25" s="30" t="s">
        <v>58</v>
      </c>
      <c r="B25" s="31"/>
      <c r="C25" s="31"/>
      <c r="D25" s="31"/>
      <c r="E25" s="31"/>
      <c r="F25" s="31"/>
      <c r="G25" s="31"/>
      <c r="H25" s="31"/>
    </row>
    <row r="26" customFormat="false" ht="13" hidden="false" customHeight="false" outlineLevel="0" collapsed="false">
      <c r="A26" s="36" t="s">
        <v>59</v>
      </c>
      <c r="B26" s="36" t="s">
        <v>60</v>
      </c>
      <c r="C26" s="36" t="s">
        <v>14</v>
      </c>
      <c r="D26" s="36" t="s">
        <v>61</v>
      </c>
      <c r="E26" s="37"/>
      <c r="F26" s="37"/>
      <c r="G26" s="37"/>
      <c r="H26" s="37"/>
    </row>
    <row r="27" customFormat="false" ht="13" hidden="false" customHeight="false" outlineLevel="0" collapsed="false">
      <c r="A27" s="1" t="n">
        <v>1</v>
      </c>
      <c r="B27" s="33" t="n">
        <v>0.0479025219593353</v>
      </c>
      <c r="C27" s="33" t="n">
        <v>0.00549747804066476</v>
      </c>
      <c r="D27" s="33" t="n">
        <v>0.279152880791282</v>
      </c>
    </row>
    <row r="28" customFormat="false" ht="13" hidden="false" customHeight="false" outlineLevel="0" collapsed="false">
      <c r="A28" s="1" t="n">
        <v>2</v>
      </c>
      <c r="B28" s="33" t="n">
        <v>0.0451921033566545</v>
      </c>
      <c r="C28" s="33" t="n">
        <v>0.00190789664334554</v>
      </c>
      <c r="D28" s="33" t="n">
        <v>0.0968798493240584</v>
      </c>
    </row>
    <row r="29" customFormat="false" ht="13" hidden="false" customHeight="false" outlineLevel="0" collapsed="false">
      <c r="A29" s="1" t="n">
        <v>3</v>
      </c>
      <c r="B29" s="33" t="n">
        <v>0.0522530816518934</v>
      </c>
      <c r="C29" s="33" t="n">
        <v>0.00584691834810663</v>
      </c>
      <c r="D29" s="33" t="n">
        <v>0.296896884089783</v>
      </c>
    </row>
    <row r="30" customFormat="false" ht="13" hidden="false" customHeight="false" outlineLevel="0" collapsed="false">
      <c r="A30" s="1" t="n">
        <v>4</v>
      </c>
      <c r="B30" s="33" t="n">
        <v>0.0542024513791635</v>
      </c>
      <c r="C30" s="33" t="n">
        <v>0.000897548620836471</v>
      </c>
      <c r="D30" s="33" t="n">
        <v>0.0455760407414821</v>
      </c>
    </row>
    <row r="31" customFormat="false" ht="13" hidden="false" customHeight="false" outlineLevel="0" collapsed="false">
      <c r="A31" s="1" t="n">
        <v>5</v>
      </c>
      <c r="B31" s="33" t="n">
        <v>0.0553678210889805</v>
      </c>
      <c r="C31" s="33" t="n">
        <v>0.000832178911019492</v>
      </c>
      <c r="D31" s="33" t="n">
        <v>0.0422566745381214</v>
      </c>
    </row>
    <row r="32" customFormat="false" ht="13" hidden="false" customHeight="false" outlineLevel="0" collapsed="false">
      <c r="A32" s="1" t="n">
        <v>6</v>
      </c>
      <c r="B32" s="33" t="n">
        <v>0.0578953512902584</v>
      </c>
      <c r="C32" s="33" t="n">
        <v>-0.000595351290258367</v>
      </c>
      <c r="D32" s="33" t="n">
        <v>-0.0302309580009415</v>
      </c>
    </row>
    <row r="33" customFormat="false" ht="13" hidden="false" customHeight="false" outlineLevel="0" collapsed="false">
      <c r="A33" s="1" t="n">
        <v>7</v>
      </c>
      <c r="B33" s="33" t="n">
        <v>0.0596266073432986</v>
      </c>
      <c r="C33" s="33" t="n">
        <v>0.00777339265670141</v>
      </c>
      <c r="D33" s="33" t="n">
        <v>0.39472007665857</v>
      </c>
    </row>
    <row r="34" customFormat="false" ht="13" hidden="false" customHeight="false" outlineLevel="0" collapsed="false">
      <c r="A34" s="1" t="n">
        <v>8</v>
      </c>
      <c r="B34" s="33" t="n">
        <v>0.0625395156007211</v>
      </c>
      <c r="C34" s="33" t="n">
        <v>-0.00593951560072113</v>
      </c>
      <c r="D34" s="33" t="n">
        <v>-0.301598820073793</v>
      </c>
    </row>
    <row r="35" customFormat="false" ht="13" hidden="false" customHeight="false" outlineLevel="0" collapsed="false">
      <c r="A35" s="1" t="n">
        <v>9</v>
      </c>
      <c r="B35" s="33" t="n">
        <v>0.066444830312948</v>
      </c>
      <c r="C35" s="33" t="n">
        <v>-0.011344830312948</v>
      </c>
      <c r="D35" s="33" t="n">
        <v>-0.576071798836103</v>
      </c>
    </row>
    <row r="36" customFormat="false" ht="13" hidden="false" customHeight="false" outlineLevel="0" collapsed="false">
      <c r="A36" s="1" t="n">
        <v>10</v>
      </c>
      <c r="B36" s="33" t="n">
        <v>0.0759956400325228</v>
      </c>
      <c r="C36" s="33" t="n">
        <v>-0.00969564003252277</v>
      </c>
      <c r="D36" s="33" t="n">
        <v>-0.492328632542704</v>
      </c>
    </row>
    <row r="37" customFormat="false" ht="13" hidden="false" customHeight="false" outlineLevel="0" collapsed="false">
      <c r="A37" s="1" t="n">
        <v>11</v>
      </c>
      <c r="B37" s="33" t="n">
        <v>0.0705699492087218</v>
      </c>
      <c r="C37" s="33" t="n">
        <v>-0.0107699492087218</v>
      </c>
      <c r="D37" s="33" t="n">
        <v>-0.546880283168346</v>
      </c>
    </row>
    <row r="38" customFormat="false" ht="13" hidden="false" customHeight="false" outlineLevel="0" collapsed="false">
      <c r="A38" s="1" t="n">
        <v>12</v>
      </c>
      <c r="B38" s="33" t="n">
        <v>0.0636556642676795</v>
      </c>
      <c r="C38" s="33" t="n">
        <v>-0.00905566426767947</v>
      </c>
      <c r="D38" s="33" t="n">
        <v>-0.459831717216962</v>
      </c>
    </row>
    <row r="39" customFormat="false" ht="13" hidden="false" customHeight="false" outlineLevel="0" collapsed="false">
      <c r="A39" s="1" t="n">
        <v>13</v>
      </c>
      <c r="B39" s="33" t="n">
        <v>0.0644871948186743</v>
      </c>
      <c r="C39" s="33" t="n">
        <v>-0.0121871948186743</v>
      </c>
      <c r="D39" s="33" t="n">
        <v>-0.618845681098193</v>
      </c>
    </row>
    <row r="40" customFormat="false" ht="13" hidden="false" customHeight="false" outlineLevel="0" collapsed="false">
      <c r="A40" s="1" t="n">
        <v>14</v>
      </c>
      <c r="B40" s="33" t="n">
        <v>0.0729646261761837</v>
      </c>
      <c r="C40" s="33" t="n">
        <v>0.00863537382381634</v>
      </c>
      <c r="D40" s="33" t="n">
        <v>0.438490060678164</v>
      </c>
    </row>
    <row r="41" customFormat="false" ht="13" hidden="false" customHeight="false" outlineLevel="0" collapsed="false">
      <c r="A41" s="1" t="n">
        <v>15</v>
      </c>
      <c r="B41" s="33" t="n">
        <v>0.0771733772629149</v>
      </c>
      <c r="C41" s="33" t="n">
        <v>0.0592266227370851</v>
      </c>
      <c r="D41" s="33" t="n">
        <v>3.00743035884807</v>
      </c>
    </row>
    <row r="42" customFormat="false" ht="13" hidden="false" customHeight="false" outlineLevel="0" collapsed="false">
      <c r="A42" s="1" t="n">
        <v>16</v>
      </c>
      <c r="B42" s="33" t="n">
        <v>0.073869926031606</v>
      </c>
      <c r="C42" s="33" t="n">
        <v>0.011630073968394</v>
      </c>
      <c r="D42" s="33" t="n">
        <v>0.590556001875417</v>
      </c>
    </row>
    <row r="43" customFormat="false" ht="13" hidden="false" customHeight="false" outlineLevel="0" collapsed="false">
      <c r="A43" s="1" t="n">
        <v>17</v>
      </c>
      <c r="B43" s="33" t="n">
        <v>0.0686729947633629</v>
      </c>
      <c r="C43" s="33" t="n">
        <v>0.0220270052366371</v>
      </c>
      <c r="D43" s="33" t="n">
        <v>1.11849504837101</v>
      </c>
    </row>
    <row r="44" customFormat="false" ht="13" hidden="false" customHeight="false" outlineLevel="0" collapsed="false">
      <c r="A44" s="1" t="n">
        <v>18</v>
      </c>
      <c r="B44" s="33" t="n">
        <v>0.0724970573989568</v>
      </c>
      <c r="C44" s="33" t="n">
        <v>0.0418029426010432</v>
      </c>
      <c r="D44" s="33" t="n">
        <v>2.12268457760366</v>
      </c>
    </row>
    <row r="45" customFormat="false" ht="13" hidden="false" customHeight="false" outlineLevel="0" collapsed="false">
      <c r="A45" s="1" t="n">
        <v>19</v>
      </c>
      <c r="B45" s="33" t="n">
        <v>0.0821701056009499</v>
      </c>
      <c r="C45" s="33" t="n">
        <v>0.0389298943990501</v>
      </c>
      <c r="D45" s="33" t="n">
        <v>1.97679592169525</v>
      </c>
    </row>
    <row r="46" customFormat="false" ht="13" hidden="false" customHeight="false" outlineLevel="0" collapsed="false">
      <c r="A46" s="1" t="n">
        <v>20</v>
      </c>
      <c r="B46" s="33" t="n">
        <v>0.093541626957341</v>
      </c>
      <c r="C46" s="33" t="n">
        <v>0.041258373042659</v>
      </c>
      <c r="D46" s="33" t="n">
        <v>2.09503223231193</v>
      </c>
    </row>
    <row r="47" customFormat="false" ht="13" hidden="false" customHeight="false" outlineLevel="0" collapsed="false">
      <c r="A47" s="1" t="n">
        <v>21</v>
      </c>
      <c r="B47" s="33" t="n">
        <v>0.103469642355848</v>
      </c>
      <c r="C47" s="33" t="n">
        <v>0.00693035764415248</v>
      </c>
      <c r="D47" s="33" t="n">
        <v>0.351912147164323</v>
      </c>
    </row>
    <row r="48" customFormat="false" ht="13" hidden="false" customHeight="false" outlineLevel="0" collapsed="false">
      <c r="A48" s="1" t="n">
        <v>22</v>
      </c>
      <c r="B48" s="33" t="n">
        <v>0.11684301098128</v>
      </c>
      <c r="C48" s="33" t="n">
        <v>0.00705698901871951</v>
      </c>
      <c r="D48" s="33" t="n">
        <v>0.358342279808322</v>
      </c>
    </row>
    <row r="49" customFormat="false" ht="13" hidden="false" customHeight="false" outlineLevel="0" collapsed="false">
      <c r="A49" s="1" t="n">
        <v>23</v>
      </c>
      <c r="B49" s="33" t="n">
        <v>0.0944224096811247</v>
      </c>
      <c r="C49" s="33" t="n">
        <v>0.00387759031887532</v>
      </c>
      <c r="D49" s="33" t="n">
        <v>0.196897650165337</v>
      </c>
    </row>
    <row r="50" customFormat="false" ht="13" hidden="false" customHeight="false" outlineLevel="0" collapsed="false">
      <c r="A50" s="1" t="n">
        <v>24</v>
      </c>
      <c r="B50" s="33" t="n">
        <v>0.0958385825740231</v>
      </c>
      <c r="C50" s="33" t="n">
        <v>-0.0152385825740231</v>
      </c>
      <c r="D50" s="33" t="n">
        <v>-0.773790125808311</v>
      </c>
    </row>
    <row r="51" customFormat="false" ht="13" hidden="false" customHeight="false" outlineLevel="0" collapsed="false">
      <c r="A51" s="1" t="n">
        <v>25</v>
      </c>
      <c r="B51" s="33" t="n">
        <v>0.0969597093791417</v>
      </c>
      <c r="C51" s="33" t="n">
        <v>0.00374029062085828</v>
      </c>
      <c r="D51" s="33" t="n">
        <v>0.189925797626823</v>
      </c>
    </row>
    <row r="52" customFormat="false" ht="13" hidden="false" customHeight="false" outlineLevel="0" collapsed="false">
      <c r="A52" s="1" t="n">
        <v>26</v>
      </c>
      <c r="B52" s="33" t="n">
        <v>0.0827048372949875</v>
      </c>
      <c r="C52" s="33" t="n">
        <v>-0.00850483729498745</v>
      </c>
      <c r="D52" s="33" t="n">
        <v>-0.431861630732373</v>
      </c>
    </row>
    <row r="53" customFormat="false" ht="13" hidden="false" customHeight="false" outlineLevel="0" collapsed="false">
      <c r="A53" s="1" t="n">
        <v>27</v>
      </c>
      <c r="B53" s="33" t="n">
        <v>0.0725561724582755</v>
      </c>
      <c r="C53" s="33" t="n">
        <v>-0.0129561724582755</v>
      </c>
      <c r="D53" s="33" t="n">
        <v>-0.657893099163514</v>
      </c>
    </row>
    <row r="54" customFormat="false" ht="13" hidden="false" customHeight="false" outlineLevel="0" collapsed="false">
      <c r="A54" s="1" t="n">
        <v>28</v>
      </c>
      <c r="B54" s="33" t="n">
        <v>0.0774061140523234</v>
      </c>
      <c r="C54" s="33" t="n">
        <v>-0.0125061140523234</v>
      </c>
      <c r="D54" s="33" t="n">
        <v>-0.63503987453641</v>
      </c>
    </row>
    <row r="55" customFormat="false" ht="13" hidden="false" customHeight="false" outlineLevel="0" collapsed="false">
      <c r="A55" s="1" t="n">
        <v>29</v>
      </c>
      <c r="B55" s="33" t="n">
        <v>0.0803617614847086</v>
      </c>
      <c r="C55" s="33" t="n">
        <v>0.00163823851529139</v>
      </c>
      <c r="D55" s="33" t="n">
        <v>0.0831870536969937</v>
      </c>
    </row>
    <row r="56" customFormat="false" ht="13" hidden="false" customHeight="false" outlineLevel="0" collapsed="false">
      <c r="A56" s="1" t="n">
        <v>30</v>
      </c>
      <c r="B56" s="33" t="n">
        <v>0.0800051579634253</v>
      </c>
      <c r="C56" s="33" t="n">
        <v>-0.0120051579634252</v>
      </c>
      <c r="D56" s="33" t="n">
        <v>-0.609602149395641</v>
      </c>
    </row>
    <row r="57" customFormat="false" ht="13" hidden="false" customHeight="false" outlineLevel="0" collapsed="false">
      <c r="A57" s="1" t="n">
        <v>31</v>
      </c>
      <c r="B57" s="33" t="n">
        <v>0.0793506924210146</v>
      </c>
      <c r="C57" s="33" t="n">
        <v>-0.0135506924210146</v>
      </c>
      <c r="D57" s="33" t="n">
        <v>-0.688081843722184</v>
      </c>
    </row>
    <row r="58" customFormat="false" ht="13" hidden="false" customHeight="false" outlineLevel="0" collapsed="false">
      <c r="A58" s="1" t="n">
        <v>32</v>
      </c>
      <c r="B58" s="33" t="n">
        <v>0.0723430057922757</v>
      </c>
      <c r="C58" s="33" t="n">
        <v>-0.0265430057922757</v>
      </c>
      <c r="D58" s="33" t="n">
        <v>-1.34781011892455</v>
      </c>
    </row>
    <row r="59" customFormat="false" ht="13" hidden="false" customHeight="false" outlineLevel="0" collapsed="false">
      <c r="A59" s="1" t="n">
        <v>33</v>
      </c>
      <c r="B59" s="33" t="n">
        <v>0.068641025989449</v>
      </c>
      <c r="C59" s="33" t="n">
        <v>-0.027041025989449</v>
      </c>
      <c r="D59" s="33" t="n">
        <v>-1.37309876431882</v>
      </c>
    </row>
    <row r="60" customFormat="false" ht="13" hidden="false" customHeight="false" outlineLevel="0" collapsed="false">
      <c r="A60" s="1" t="n">
        <v>34</v>
      </c>
      <c r="B60" s="33" t="n">
        <v>0.0613724865115174</v>
      </c>
      <c r="C60" s="33" t="n">
        <v>-0.0188724865115174</v>
      </c>
      <c r="D60" s="33" t="n">
        <v>-0.958313782868276</v>
      </c>
    </row>
    <row r="61" customFormat="false" ht="13" hidden="false" customHeight="false" outlineLevel="0" collapsed="false">
      <c r="A61" s="1" t="n">
        <v>35</v>
      </c>
      <c r="B61" s="33" t="n">
        <v>0.0723953588143265</v>
      </c>
      <c r="C61" s="33" t="n">
        <v>-0.0134953588143265</v>
      </c>
      <c r="D61" s="33" t="n">
        <v>-0.685272094306671</v>
      </c>
    </row>
    <row r="62" customFormat="false" ht="13" hidden="false" customHeight="false" outlineLevel="0" collapsed="false">
      <c r="A62" s="1" t="n">
        <v>36</v>
      </c>
      <c r="B62" s="33" t="n">
        <v>0.0605245178163061</v>
      </c>
      <c r="C62" s="33" t="n">
        <v>-0.00312451781630612</v>
      </c>
      <c r="D62" s="33" t="n">
        <v>-0.158657868763415</v>
      </c>
    </row>
    <row r="63" customFormat="false" ht="13" hidden="false" customHeight="false" outlineLevel="0" collapsed="false">
      <c r="A63" s="1" t="n">
        <v>37</v>
      </c>
      <c r="B63" s="33" t="n">
        <v>0.0669606503586542</v>
      </c>
      <c r="C63" s="33" t="n">
        <v>-0.0186606503586542</v>
      </c>
      <c r="D63" s="33" t="n">
        <v>-0.947557091911059</v>
      </c>
    </row>
    <row r="64" customFormat="false" ht="13" hidden="false" customHeight="false" outlineLevel="0" collapsed="false">
      <c r="A64" s="1" t="n">
        <v>38</v>
      </c>
      <c r="B64" s="33" t="n">
        <v>0.065124501481931</v>
      </c>
      <c r="C64" s="33" t="n">
        <v>-0.024358093002521</v>
      </c>
      <c r="D64" s="33" t="n">
        <v>-1.2368638459197</v>
      </c>
    </row>
    <row r="65" customFormat="false" ht="13" hidden="false" customHeight="false" outlineLevel="0" collapsed="false">
      <c r="A65" s="1" t="n">
        <v>39</v>
      </c>
      <c r="B65" s="33" t="n">
        <v>0.0587482669936997</v>
      </c>
      <c r="C65" s="33" t="n">
        <v>-0.0276440679268297</v>
      </c>
      <c r="D65" s="33" t="n">
        <v>-1.40372024071447</v>
      </c>
    </row>
    <row r="66" customFormat="false" ht="13" hidden="false" customHeight="false" outlineLevel="0" collapsed="false">
      <c r="A66" s="1" t="n">
        <v>40</v>
      </c>
      <c r="B66" s="33" t="n">
        <v>0.0678652294791389</v>
      </c>
      <c r="C66" s="33" t="n">
        <v>-0.0371243748833889</v>
      </c>
      <c r="D66" s="33" t="n">
        <v>-1.8851146143042</v>
      </c>
    </row>
    <row r="67" customFormat="false" ht="13" hidden="false" customHeight="false" outlineLevel="0" collapsed="false">
      <c r="A67" s="1" t="n">
        <v>41</v>
      </c>
      <c r="B67" s="33" t="n">
        <v>0.0635064974093679</v>
      </c>
      <c r="C67" s="33" t="n">
        <v>-0.0241209125334379</v>
      </c>
      <c r="D67" s="33" t="n">
        <v>-1.22482021232586</v>
      </c>
    </row>
    <row r="68" customFormat="false" ht="13" hidden="false" customHeight="false" outlineLevel="0" collapsed="false">
      <c r="A68" s="1" t="n">
        <v>42</v>
      </c>
      <c r="B68" s="33" t="n">
        <v>0.0548953364334538</v>
      </c>
      <c r="C68" s="33" t="n">
        <v>-0.0163704821101938</v>
      </c>
      <c r="D68" s="33" t="n">
        <v>-0.831266120064426</v>
      </c>
    </row>
    <row r="69" customFormat="false" ht="13" hidden="false" customHeight="false" outlineLevel="0" collapsed="false">
      <c r="A69" s="1" t="n">
        <v>43</v>
      </c>
      <c r="B69" s="33" t="n">
        <v>0.0488365029598283</v>
      </c>
      <c r="C69" s="33" t="n">
        <v>0.00349238249401174</v>
      </c>
      <c r="D69" s="33" t="n">
        <v>0.177337431239749</v>
      </c>
    </row>
    <row r="70" customFormat="false" ht="13" hidden="false" customHeight="false" outlineLevel="0" collapsed="false">
      <c r="A70" s="1" t="n">
        <v>44</v>
      </c>
      <c r="B70" s="33" t="n">
        <v>0.0501059824985302</v>
      </c>
      <c r="C70" s="33" t="n">
        <v>-0.00140598249853016</v>
      </c>
      <c r="D70" s="33" t="n">
        <v>-0.07139347568169</v>
      </c>
    </row>
    <row r="71" customFormat="false" ht="13" hidden="false" customHeight="false" outlineLevel="0" collapsed="false">
      <c r="A71" s="1" t="n">
        <v>45</v>
      </c>
      <c r="B71" s="33" t="n">
        <v>0.0525064517288805</v>
      </c>
      <c r="C71" s="33" t="n">
        <v>0.00333881858598947</v>
      </c>
      <c r="D71" s="33" t="n">
        <v>0.169539708903636</v>
      </c>
    </row>
    <row r="72" customFormat="false" ht="13" hidden="false" customHeight="false" outlineLevel="0" collapsed="false">
      <c r="A72" s="1" t="n">
        <v>46</v>
      </c>
      <c r="B72" s="33" t="n">
        <v>0.0577034763869143</v>
      </c>
      <c r="C72" s="33" t="n">
        <v>-0.0030034763869143</v>
      </c>
      <c r="D72" s="33" t="n">
        <v>-0.15251158432901</v>
      </c>
    </row>
    <row r="73" customFormat="false" ht="13" hidden="false" customHeight="false" outlineLevel="0" collapsed="false">
      <c r="A73" s="1" t="n">
        <v>47</v>
      </c>
      <c r="B73" s="33" t="n">
        <v>0.0601137462439341</v>
      </c>
      <c r="C73" s="33" t="n">
        <v>0.00173494585223592</v>
      </c>
      <c r="D73" s="33" t="n">
        <v>0.0880976929941458</v>
      </c>
    </row>
    <row r="74" customFormat="false" ht="13" hidden="false" customHeight="false" outlineLevel="0" collapsed="false">
      <c r="A74" s="1" t="n">
        <v>48</v>
      </c>
      <c r="B74" s="33" t="n">
        <v>0.054145057959092</v>
      </c>
      <c r="C74" s="33" t="n">
        <v>0.00206731502845799</v>
      </c>
      <c r="D74" s="33" t="n">
        <v>0.104974852364736</v>
      </c>
    </row>
    <row r="75" customFormat="false" ht="13" hidden="false" customHeight="false" outlineLevel="0" collapsed="false">
      <c r="A75" s="1" t="n">
        <v>49</v>
      </c>
      <c r="B75" s="33" t="n">
        <v>0.0435010507146015</v>
      </c>
      <c r="C75" s="33" t="n">
        <v>0.0288930815854185</v>
      </c>
      <c r="D75" s="33" t="n">
        <v>1.46714309722497</v>
      </c>
    </row>
    <row r="76" customFormat="false" ht="13" hidden="false" customHeight="false" outlineLevel="0" collapsed="false">
      <c r="A76" s="1" t="n">
        <v>50</v>
      </c>
      <c r="B76" s="33" t="n">
        <v>0.0466919084405103</v>
      </c>
      <c r="C76" s="33" t="n">
        <v>0.00680105183210971</v>
      </c>
      <c r="D76" s="33" t="n">
        <v>0.345346210989991</v>
      </c>
    </row>
    <row r="77" customFormat="false" ht="13" hidden="false" customHeight="false" outlineLevel="0" collapsed="false">
      <c r="A77" s="1" t="n">
        <v>51</v>
      </c>
      <c r="B77" s="33" t="n">
        <v>0.0445506638098961</v>
      </c>
      <c r="C77" s="33" t="n">
        <v>0.021970757264494</v>
      </c>
      <c r="D77" s="33" t="n">
        <v>1.11563886898362</v>
      </c>
    </row>
    <row r="78" customFormat="false" ht="13" hidden="false" customHeight="false" outlineLevel="0" collapsed="false">
      <c r="A78" s="1" t="n">
        <v>52</v>
      </c>
      <c r="B78" s="33" t="n">
        <v>0.0388641823967629</v>
      </c>
      <c r="C78" s="33" t="n">
        <v>0.0383066191299471</v>
      </c>
      <c r="D78" s="33" t="n">
        <v>1.94514703003819</v>
      </c>
    </row>
  </sheetData>
  <mergeCells count="4">
    <mergeCell ref="A1:H1"/>
    <mergeCell ref="A9:H9"/>
    <mergeCell ref="A22:D22"/>
    <mergeCell ref="A23:D23"/>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1.0546875" defaultRowHeight="13" zeroHeight="false" outlineLevelRow="0" outlineLevelCol="0"/>
  <sheetData>
    <row r="1" customFormat="false" ht="13" hidden="false" customHeight="false" outlineLevel="0" collapsed="false">
      <c r="A1" s="1" t="s">
        <v>0</v>
      </c>
    </row>
    <row r="2" customFormat="false" ht="14" hidden="false" customHeight="false" outlineLevel="0" collapsed="false"/>
    <row r="3" customFormat="false" ht="13" hidden="false" customHeight="false" outlineLevel="0" collapsed="false">
      <c r="A3" s="2" t="s">
        <v>1</v>
      </c>
      <c r="B3" s="2"/>
    </row>
    <row r="4" customFormat="false" ht="13" hidden="false" customHeight="false" outlineLevel="0" collapsed="false">
      <c r="A4" s="3" t="s">
        <v>2</v>
      </c>
      <c r="B4" s="3" t="n">
        <v>0.703814680701614</v>
      </c>
    </row>
    <row r="5" customFormat="false" ht="13" hidden="false" customHeight="false" outlineLevel="0" collapsed="false">
      <c r="A5" s="3" t="s">
        <v>3</v>
      </c>
      <c r="B5" s="3" t="n">
        <v>0.495355104771115</v>
      </c>
    </row>
    <row r="6" customFormat="false" ht="13" hidden="false" customHeight="false" outlineLevel="0" collapsed="false">
      <c r="A6" s="3" t="s">
        <v>4</v>
      </c>
      <c r="B6" s="3" t="n">
        <v>0.465670110934122</v>
      </c>
    </row>
    <row r="7" customFormat="false" ht="13" hidden="false" customHeight="false" outlineLevel="0" collapsed="false">
      <c r="A7" s="3" t="s">
        <v>5</v>
      </c>
      <c r="B7" s="3" t="n">
        <v>0.00767584271438921</v>
      </c>
    </row>
    <row r="8" customFormat="false" ht="14" hidden="false" customHeight="false" outlineLevel="0" collapsed="false">
      <c r="A8" s="4" t="s">
        <v>6</v>
      </c>
      <c r="B8" s="4" t="n">
        <v>37</v>
      </c>
    </row>
    <row r="10" customFormat="false" ht="14" hidden="false" customHeight="false" outlineLevel="0" collapsed="false">
      <c r="A10" s="1" t="s">
        <v>7</v>
      </c>
    </row>
    <row r="11" customFormat="false" ht="13" hidden="false" customHeight="false" outlineLevel="0" collapsed="false">
      <c r="A11" s="2"/>
      <c r="B11" s="2" t="s">
        <v>8</v>
      </c>
      <c r="C11" s="2" t="s">
        <v>9</v>
      </c>
      <c r="D11" s="2" t="s">
        <v>10</v>
      </c>
      <c r="E11" s="2" t="s">
        <v>11</v>
      </c>
      <c r="F11" s="2" t="s">
        <v>12</v>
      </c>
    </row>
    <row r="12" customFormat="false" ht="13" hidden="false" customHeight="false" outlineLevel="0" collapsed="false">
      <c r="A12" s="3" t="s">
        <v>13</v>
      </c>
      <c r="B12" s="3" t="n">
        <v>2</v>
      </c>
      <c r="C12" s="3" t="n">
        <v>0.00196635446877013</v>
      </c>
      <c r="D12" s="3" t="n">
        <v>0.000983177234385064</v>
      </c>
      <c r="E12" s="3" t="n">
        <v>16.6870543241888</v>
      </c>
      <c r="F12" s="3" t="n">
        <v>8.92812035455629E-006</v>
      </c>
    </row>
    <row r="13" customFormat="false" ht="13" hidden="false" customHeight="false" outlineLevel="0" collapsed="false">
      <c r="A13" s="3" t="s">
        <v>14</v>
      </c>
      <c r="B13" s="3" t="n">
        <v>34</v>
      </c>
      <c r="C13" s="3" t="n">
        <v>0.00200323108678543</v>
      </c>
      <c r="D13" s="3" t="n">
        <v>5.8918561376042E-005</v>
      </c>
      <c r="E13" s="3"/>
      <c r="F13" s="3"/>
    </row>
    <row r="14" customFormat="false" ht="14" hidden="false" customHeight="false" outlineLevel="0" collapsed="false">
      <c r="A14" s="4" t="s">
        <v>15</v>
      </c>
      <c r="B14" s="4" t="n">
        <v>36</v>
      </c>
      <c r="C14" s="4" t="n">
        <v>0.00396958555555556</v>
      </c>
      <c r="D14" s="4"/>
      <c r="E14" s="4"/>
      <c r="F14" s="4"/>
    </row>
    <row r="15" customFormat="false" ht="14" hidden="false" customHeight="false" outlineLevel="0" collapsed="false"/>
    <row r="16" customFormat="false" ht="13" hidden="false" customHeight="false" outlineLevel="0" collapsed="false">
      <c r="A16" s="2"/>
      <c r="B16" s="2" t="s">
        <v>16</v>
      </c>
      <c r="C16" s="2" t="s">
        <v>5</v>
      </c>
      <c r="D16" s="2" t="s">
        <v>17</v>
      </c>
      <c r="E16" s="2" t="s">
        <v>18</v>
      </c>
      <c r="F16" s="2" t="s">
        <v>19</v>
      </c>
      <c r="G16" s="2" t="s">
        <v>20</v>
      </c>
      <c r="H16" s="2" t="s">
        <v>21</v>
      </c>
      <c r="I16" s="2" t="s">
        <v>22</v>
      </c>
    </row>
    <row r="17" customFormat="false" ht="13" hidden="false" customHeight="false" outlineLevel="0" collapsed="false">
      <c r="A17" s="3" t="s">
        <v>23</v>
      </c>
      <c r="B17" s="3" t="n">
        <v>0.0204395718891251</v>
      </c>
      <c r="C17" s="3" t="n">
        <v>0.00410783317277781</v>
      </c>
      <c r="D17" s="3" t="n">
        <v>4.97575510723658</v>
      </c>
      <c r="E17" s="3" t="n">
        <v>1.84662271237566E-005</v>
      </c>
      <c r="F17" s="3" t="n">
        <v>0.0120914559648679</v>
      </c>
      <c r="G17" s="3" t="n">
        <v>0.0287876878133822</v>
      </c>
      <c r="H17" s="3" t="n">
        <v>0.0120914559648679</v>
      </c>
      <c r="I17" s="3" t="n">
        <v>0.0287876878133822</v>
      </c>
    </row>
    <row r="18" customFormat="false" ht="13" hidden="false" customHeight="false" outlineLevel="0" collapsed="false">
      <c r="A18" s="3" t="s">
        <v>24</v>
      </c>
      <c r="B18" s="3" t="n">
        <v>0.285525755032145</v>
      </c>
      <c r="C18" s="3" t="n">
        <v>0.0509303332724263</v>
      </c>
      <c r="D18" s="3" t="n">
        <v>5.60620236873119</v>
      </c>
      <c r="E18" s="3" t="n">
        <v>2.79885671883288E-006</v>
      </c>
      <c r="F18" s="3" t="n">
        <v>0.182022932902747</v>
      </c>
      <c r="G18" s="3" t="n">
        <v>0.389028577161544</v>
      </c>
      <c r="H18" s="3" t="n">
        <v>0.182022932902747</v>
      </c>
      <c r="I18" s="3" t="n">
        <v>0.389028577161544</v>
      </c>
    </row>
    <row r="19" customFormat="false" ht="14" hidden="false" customHeight="false" outlineLevel="0" collapsed="false">
      <c r="A19" s="4" t="s">
        <v>25</v>
      </c>
      <c r="B19" s="4" t="n">
        <v>-0.20878348844117</v>
      </c>
      <c r="C19" s="4" t="n">
        <v>0.116387558890956</v>
      </c>
      <c r="D19" s="4" t="n">
        <v>-1.79386431359714</v>
      </c>
      <c r="E19" s="4" t="n">
        <v>0.0817327877740913</v>
      </c>
      <c r="F19" s="4" t="n">
        <v>-0.44531131050605</v>
      </c>
      <c r="G19" s="4" t="n">
        <v>0.0277443336237094</v>
      </c>
      <c r="H19" s="4" t="n">
        <v>-0.44531131050605</v>
      </c>
      <c r="I19" s="4" t="n">
        <v>0.0277443336237094</v>
      </c>
    </row>
  </sheetData>
  <mergeCells count="1">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07" zoomScaleNormal="207"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07" zoomScaleNormal="207"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53"/>
    </sheetView>
  </sheetViews>
  <sheetFormatPr defaultColWidth="10.703125" defaultRowHeight="36" zeroHeight="false" outlineLevelRow="0" outlineLevelCol="0"/>
  <cols>
    <col collapsed="false" customWidth="true" hidden="false" outlineLevel="0" max="2" min="1" style="5" width="4.85"/>
    <col collapsed="false" customWidth="true" hidden="false" outlineLevel="0" max="4" min="3" style="5" width="11.13"/>
    <col collapsed="false" customWidth="true" hidden="false" outlineLevel="0" max="6" min="5" style="5" width="7.28"/>
    <col collapsed="false" customWidth="true" hidden="false" outlineLevel="0" max="7" min="7" style="5" width="7.99"/>
    <col collapsed="false" customWidth="true" hidden="false" outlineLevel="0" max="8" min="8" style="5" width="14.85"/>
    <col collapsed="false" customWidth="true" hidden="false" outlineLevel="0" max="9" min="9" style="5" width="15.56"/>
    <col collapsed="false" customWidth="true" hidden="false" outlineLevel="0" max="10" min="10" style="5" width="8.42"/>
    <col collapsed="false" customWidth="true" hidden="false" outlineLevel="0" max="11" min="11" style="5" width="9.56"/>
    <col collapsed="false" customWidth="true" hidden="false" outlineLevel="0" max="12" min="12" style="5" width="7.7"/>
    <col collapsed="false" customWidth="true" hidden="false" outlineLevel="0" max="13" min="13" style="5" width="13.42"/>
    <col collapsed="false" customWidth="true" hidden="false" outlineLevel="0" max="14" min="14" style="5" width="18.42"/>
    <col collapsed="false" customWidth="true" hidden="false" outlineLevel="0" max="15" min="15" style="5" width="18.28"/>
    <col collapsed="false" customWidth="true" hidden="false" outlineLevel="0" max="16" min="16" style="5" width="18.85"/>
    <col collapsed="false" customWidth="true" hidden="false" outlineLevel="0" max="17" min="17" style="5" width="13.85"/>
    <col collapsed="false" customWidth="false" hidden="false" outlineLevel="0" max="257" min="18" style="6" width="10.7"/>
  </cols>
  <sheetData>
    <row r="1" s="11" customFormat="true" ht="13" hidden="false" customHeight="true" outlineLevel="0" collapsed="false">
      <c r="A1" s="7" t="s">
        <v>26</v>
      </c>
      <c r="B1" s="7" t="s">
        <v>27</v>
      </c>
      <c r="C1" s="7" t="s">
        <v>28</v>
      </c>
      <c r="D1" s="7" t="s">
        <v>29</v>
      </c>
      <c r="E1" s="7" t="s">
        <v>30</v>
      </c>
      <c r="F1" s="7" t="s">
        <v>31</v>
      </c>
      <c r="G1" s="7" t="s">
        <v>32</v>
      </c>
      <c r="H1" s="7" t="s">
        <v>33</v>
      </c>
      <c r="I1" s="7" t="s">
        <v>34</v>
      </c>
      <c r="J1" s="7" t="s">
        <v>35</v>
      </c>
      <c r="K1" s="7" t="s">
        <v>36</v>
      </c>
      <c r="L1" s="7" t="s">
        <v>37</v>
      </c>
      <c r="M1" s="8" t="s">
        <v>38</v>
      </c>
      <c r="N1" s="7" t="s">
        <v>39</v>
      </c>
      <c r="O1" s="9" t="s">
        <v>40</v>
      </c>
      <c r="P1" s="9" t="s">
        <v>41</v>
      </c>
      <c r="Q1" s="10" t="s">
        <v>42</v>
      </c>
    </row>
    <row r="2" customFormat="false" ht="13" hidden="false" customHeight="true" outlineLevel="0" collapsed="false">
      <c r="A2" s="12" t="n">
        <v>1960</v>
      </c>
      <c r="B2" s="13" t="n">
        <f aca="false">1/C2</f>
        <v>18.7265917602996</v>
      </c>
      <c r="C2" s="14" t="n">
        <v>0.0534</v>
      </c>
      <c r="D2" s="14" t="n">
        <v>0.0341</v>
      </c>
      <c r="E2" s="12" t="n">
        <v>58.11</v>
      </c>
      <c r="F2" s="13" t="n">
        <v>3.103074</v>
      </c>
      <c r="G2" s="13" t="n">
        <f aca="false">D2*E2</f>
        <v>1.981551</v>
      </c>
      <c r="H2" s="12"/>
      <c r="I2" s="12"/>
      <c r="J2" s="12" t="n">
        <v>0.0266</v>
      </c>
      <c r="K2" s="15" t="n">
        <v>0.0276</v>
      </c>
      <c r="L2" s="15" t="n">
        <f aca="false">K2-J2</f>
        <v>0.001</v>
      </c>
      <c r="M2" s="15" t="n">
        <f aca="false">K2*(1/K2)/(((1-(1+K2)^(-5))/K2)+1/K2)+I2*((1-(1+K2)^(-5))/K2)/(((1-(1+K2)^(-5))/K2)+1/K2)</f>
        <v>0.0244839134855736</v>
      </c>
      <c r="N2" s="14"/>
      <c r="O2" s="14"/>
      <c r="P2" s="14"/>
      <c r="Q2" s="14"/>
    </row>
    <row r="3" customFormat="false" ht="13" hidden="false" customHeight="true" outlineLevel="0" collapsed="false">
      <c r="A3" s="12" t="n">
        <v>1961</v>
      </c>
      <c r="B3" s="13" t="n">
        <f aca="false">1/C3</f>
        <v>21.2314225053079</v>
      </c>
      <c r="C3" s="14" t="n">
        <v>0.0471</v>
      </c>
      <c r="D3" s="14" t="n">
        <v>0.0285</v>
      </c>
      <c r="E3" s="12" t="n">
        <v>71.55</v>
      </c>
      <c r="F3" s="13" t="n">
        <v>3.370005</v>
      </c>
      <c r="G3" s="13" t="n">
        <f aca="false">D3*E3</f>
        <v>2.039175</v>
      </c>
      <c r="H3" s="15" t="n">
        <f aca="false">F3/F2-1</f>
        <v>0.0860214741897873</v>
      </c>
      <c r="I3" s="15" t="n">
        <f aca="false">G3/G2-1</f>
        <v>0.0290802507732582</v>
      </c>
      <c r="J3" s="15" t="n">
        <v>0.0213</v>
      </c>
      <c r="K3" s="15" t="n">
        <v>0.0235</v>
      </c>
      <c r="L3" s="15" t="n">
        <f aca="false">K3-J3</f>
        <v>0.0022</v>
      </c>
      <c r="M3" s="15" t="n">
        <f aca="false">K3*(1/K3)/(((1-(1+K3)^(-5))/K3)+1/K3)+I3*((1-(1+K3)^(-5))/K3)/(((1-(1+K3)^(-5))/K3)+1/K3)</f>
        <v>0.0240514121362283</v>
      </c>
      <c r="N3" s="14" t="n">
        <v>0.0292</v>
      </c>
      <c r="O3" s="14"/>
      <c r="P3" s="14" t="n">
        <f aca="false">N3</f>
        <v>0.0292</v>
      </c>
      <c r="Q3" s="13" t="n">
        <f aca="false">P3/K3</f>
        <v>1.24255319148936</v>
      </c>
    </row>
    <row r="4" customFormat="false" ht="13" hidden="false" customHeight="true" outlineLevel="0" collapsed="false">
      <c r="A4" s="12" t="n">
        <v>1962</v>
      </c>
      <c r="B4" s="13" t="n">
        <f aca="false">1/C4</f>
        <v>17.2117039586919</v>
      </c>
      <c r="C4" s="14" t="n">
        <v>0.0581</v>
      </c>
      <c r="D4" s="14" t="n">
        <v>0.034</v>
      </c>
      <c r="E4" s="12" t="n">
        <v>63.1</v>
      </c>
      <c r="F4" s="13" t="n">
        <v>3.66611</v>
      </c>
      <c r="G4" s="13" t="n">
        <f aca="false">D4*E4</f>
        <v>2.1454</v>
      </c>
      <c r="H4" s="15" t="n">
        <f aca="false">F4/F3-1</f>
        <v>0.0878648547999188</v>
      </c>
      <c r="I4" s="15" t="n">
        <f aca="false">G4/G3-1</f>
        <v>0.052092145107703</v>
      </c>
      <c r="J4" s="15" t="n">
        <v>0.0273</v>
      </c>
      <c r="K4" s="14" t="n">
        <v>0.0385</v>
      </c>
      <c r="L4" s="15" t="n">
        <f aca="false">K4-J4</f>
        <v>0.0112</v>
      </c>
      <c r="M4" s="15" t="n">
        <f aca="false">K4*(1/K4)/(((1-(1+K4)^(-5))/K4)+1/K4)+I4*((1-(1+K4)^(-5))/K4)/(((1-(1+K4)^(-5))/K4)+1/K4)</f>
        <v>0.0404959370223181</v>
      </c>
      <c r="N4" s="14" t="n">
        <v>0.0356</v>
      </c>
      <c r="O4" s="14"/>
      <c r="P4" s="14" t="n">
        <f aca="false">N4</f>
        <v>0.0356</v>
      </c>
      <c r="Q4" s="13" t="n">
        <f aca="false">P4/K4</f>
        <v>0.924675324675325</v>
      </c>
    </row>
    <row r="5" customFormat="false" ht="13" hidden="false" customHeight="true" outlineLevel="0" collapsed="false">
      <c r="A5" s="12" t="n">
        <v>1963</v>
      </c>
      <c r="B5" s="13" t="n">
        <f aca="false">1/C5</f>
        <v>18.1488203266788</v>
      </c>
      <c r="C5" s="14" t="n">
        <v>0.0551</v>
      </c>
      <c r="D5" s="14" t="n">
        <v>0.0313</v>
      </c>
      <c r="E5" s="12" t="n">
        <v>75.02</v>
      </c>
      <c r="F5" s="13" t="n">
        <v>4.133602</v>
      </c>
      <c r="G5" s="13" t="n">
        <f aca="false">D5*E5</f>
        <v>2.348126</v>
      </c>
      <c r="H5" s="15" t="n">
        <f aca="false">F5/F4-1</f>
        <v>0.127517177607873</v>
      </c>
      <c r="I5" s="15" t="n">
        <f aca="false">G5/G4-1</f>
        <v>0.0944933345763026</v>
      </c>
      <c r="J5" s="15" t="n">
        <v>0.0312</v>
      </c>
      <c r="K5" s="14" t="n">
        <v>0.0414</v>
      </c>
      <c r="L5" s="15" t="n">
        <f aca="false">K5-J5</f>
        <v>0.0102</v>
      </c>
      <c r="M5" s="15" t="n">
        <f aca="false">K5*(1/K5)/(((1-(1+K5)^(-5))/K5)+1/K5)+I5*((1-(1+K5)^(-5))/K5)/(((1-(1+K5)^(-5))/K5)+1/K5)</f>
        <v>0.0496351856322419</v>
      </c>
      <c r="N5" s="14" t="n">
        <v>0.0338</v>
      </c>
      <c r="O5" s="14"/>
      <c r="P5" s="14" t="n">
        <f aca="false">N5</f>
        <v>0.0338</v>
      </c>
      <c r="Q5" s="13" t="n">
        <f aca="false">P5/K5</f>
        <v>0.816425120772947</v>
      </c>
    </row>
    <row r="6" customFormat="false" ht="13" hidden="false" customHeight="true" outlineLevel="0" collapsed="false">
      <c r="A6" s="12" t="n">
        <v>1964</v>
      </c>
      <c r="B6" s="13" t="n">
        <f aca="false">1/C6</f>
        <v>17.7935943060498</v>
      </c>
      <c r="C6" s="14" t="n">
        <v>0.0562</v>
      </c>
      <c r="D6" s="14" t="n">
        <v>0.0305</v>
      </c>
      <c r="E6" s="12" t="n">
        <v>84.75</v>
      </c>
      <c r="F6" s="13" t="n">
        <v>4.76295</v>
      </c>
      <c r="G6" s="13" t="n">
        <f aca="false">D6*E6</f>
        <v>2.584875</v>
      </c>
      <c r="H6" s="15" t="n">
        <f aca="false">F6/F5-1</f>
        <v>0.152251716541651</v>
      </c>
      <c r="I6" s="15" t="n">
        <f aca="false">G6/G5-1</f>
        <v>0.100824657620588</v>
      </c>
      <c r="J6" s="15" t="n">
        <v>0.0354</v>
      </c>
      <c r="K6" s="14" t="n">
        <v>0.0421</v>
      </c>
      <c r="L6" s="15" t="n">
        <f aca="false">K6-J6</f>
        <v>0.0067</v>
      </c>
      <c r="M6" s="15" t="n">
        <f aca="false">K6*(1/K6)/(((1-(1+K6)^(-5))/K6)+1/K6)+I6*((1-(1+K6)^(-5))/K6)/(((1-(1+K6)^(-5))/K6)+1/K6)</f>
        <v>0.0513231740022814</v>
      </c>
      <c r="N6" s="14" t="n">
        <v>0.0331</v>
      </c>
      <c r="O6" s="14"/>
      <c r="P6" s="14" t="n">
        <f aca="false">N6</f>
        <v>0.0331</v>
      </c>
      <c r="Q6" s="13" t="n">
        <f aca="false">P6/K6</f>
        <v>0.786223277909739</v>
      </c>
    </row>
    <row r="7" customFormat="false" ht="13" hidden="false" customHeight="true" outlineLevel="0" collapsed="false">
      <c r="A7" s="12" t="n">
        <v>1965</v>
      </c>
      <c r="B7" s="13" t="n">
        <f aca="false">1/C7</f>
        <v>17.4520069808028</v>
      </c>
      <c r="C7" s="14" t="n">
        <v>0.0573</v>
      </c>
      <c r="D7" s="14" t="n">
        <v>0.0306</v>
      </c>
      <c r="E7" s="12" t="n">
        <v>92.43</v>
      </c>
      <c r="F7" s="13" t="n">
        <v>5.296239</v>
      </c>
      <c r="G7" s="13" t="n">
        <f aca="false">D7*E7</f>
        <v>2.828358</v>
      </c>
      <c r="H7" s="15" t="n">
        <f aca="false">F7/F6-1</f>
        <v>0.1119661134381</v>
      </c>
      <c r="I7" s="15" t="n">
        <f aca="false">G7/G6-1</f>
        <v>0.0941952705643407</v>
      </c>
      <c r="J7" s="15" t="n">
        <v>0.0393</v>
      </c>
      <c r="K7" s="14" t="n">
        <v>0.0465</v>
      </c>
      <c r="L7" s="15" t="n">
        <f aca="false">K7-J7</f>
        <v>0.0072</v>
      </c>
      <c r="M7" s="15" t="n">
        <f aca="false">K7*(1/K7)/(((1-(1+K7)^(-5))/K7)+1/K7)+I7*((1-(1+K7)^(-5))/K7)/(((1-(1+K7)^(-5))/K7)+1/K7)</f>
        <v>0.054557668626343</v>
      </c>
      <c r="N7" s="14" t="n">
        <v>0.0332</v>
      </c>
      <c r="O7" s="14"/>
      <c r="P7" s="14" t="n">
        <f aca="false">N7</f>
        <v>0.0332</v>
      </c>
      <c r="Q7" s="13" t="n">
        <f aca="false">P7/K7</f>
        <v>0.713978494623656</v>
      </c>
    </row>
    <row r="8" customFormat="false" ht="13" hidden="false" customHeight="true" outlineLevel="0" collapsed="false">
      <c r="A8" s="12" t="n">
        <v>1966</v>
      </c>
      <c r="B8" s="13" t="n">
        <f aca="false">1/C8</f>
        <v>14.8367952522255</v>
      </c>
      <c r="C8" s="14" t="n">
        <v>0.0674</v>
      </c>
      <c r="D8" s="14" t="n">
        <v>0.0359</v>
      </c>
      <c r="E8" s="12" t="n">
        <v>80.33</v>
      </c>
      <c r="F8" s="13" t="n">
        <v>5.414242</v>
      </c>
      <c r="G8" s="13" t="n">
        <f aca="false">D8*E8</f>
        <v>2.883847</v>
      </c>
      <c r="H8" s="15" t="n">
        <f aca="false">F8/F7-1</f>
        <v>0.0222805277480869</v>
      </c>
      <c r="I8" s="15" t="n">
        <f aca="false">G8/G7-1</f>
        <v>0.0196188035602281</v>
      </c>
      <c r="J8" s="15" t="n">
        <v>0.0476</v>
      </c>
      <c r="K8" s="14" t="n">
        <v>0.0464</v>
      </c>
      <c r="L8" s="15" t="n">
        <f aca="false">K8-J8</f>
        <v>-0.00120000000000001</v>
      </c>
      <c r="M8" s="15" t="n">
        <f aca="false">K8*(1/K8)/(((1-(1+K8)^(-5))/K8)+1/K8)+I8*((1-(1+K8)^(-5))/K8)/(((1-(1+K8)^(-5))/K8)+1/K8)</f>
        <v>0.0418826131998413</v>
      </c>
      <c r="N8" s="14" t="n">
        <v>0.0368</v>
      </c>
      <c r="O8" s="14"/>
      <c r="P8" s="14" t="n">
        <f aca="false">N8</f>
        <v>0.0368</v>
      </c>
      <c r="Q8" s="13" t="n">
        <f aca="false">P8/K8</f>
        <v>0.793103448275862</v>
      </c>
    </row>
    <row r="9" customFormat="false" ht="13" hidden="false" customHeight="true" outlineLevel="0" collapsed="false">
      <c r="A9" s="12" t="n">
        <v>1967</v>
      </c>
      <c r="B9" s="13" t="n">
        <f aca="false">1/C9</f>
        <v>17.6678445229682</v>
      </c>
      <c r="C9" s="14" t="n">
        <v>0.0566</v>
      </c>
      <c r="D9" s="14" t="n">
        <v>0.0309</v>
      </c>
      <c r="E9" s="12" t="n">
        <v>96.47</v>
      </c>
      <c r="F9" s="13" t="n">
        <v>5.460202</v>
      </c>
      <c r="G9" s="13" t="n">
        <f aca="false">D9*E9</f>
        <v>2.980923</v>
      </c>
      <c r="H9" s="15" t="n">
        <f aca="false">F9/F8-1</f>
        <v>0.00848872289048042</v>
      </c>
      <c r="I9" s="15" t="n">
        <f aca="false">G9/G8-1</f>
        <v>0.0336619799871492</v>
      </c>
      <c r="J9" s="15" t="n">
        <v>0.0421</v>
      </c>
      <c r="K9" s="14" t="n">
        <v>0.057</v>
      </c>
      <c r="L9" s="15" t="n">
        <f aca="false">K9-J9</f>
        <v>0.0149</v>
      </c>
      <c r="M9" s="15" t="n">
        <f aca="false">K9*(1/K9)/(((1-(1+K9)^(-5))/K9)+1/K9)+I9*((1-(1+K9)^(-5))/K9)/(((1-(1+K9)^(-5))/K9)+1/K9)</f>
        <v>0.0524514908311115</v>
      </c>
      <c r="N9" s="14" t="n">
        <v>0.032</v>
      </c>
      <c r="O9" s="14"/>
      <c r="P9" s="14" t="n">
        <f aca="false">N9</f>
        <v>0.032</v>
      </c>
      <c r="Q9" s="13" t="n">
        <f aca="false">P9/K9</f>
        <v>0.56140350877193</v>
      </c>
    </row>
    <row r="10" customFormat="false" ht="13" hidden="false" customHeight="true" outlineLevel="0" collapsed="false">
      <c r="A10" s="12" t="n">
        <v>1968</v>
      </c>
      <c r="B10" s="13" t="n">
        <f aca="false">1/C10</f>
        <v>18.1488203266788</v>
      </c>
      <c r="C10" s="14" t="n">
        <v>0.0551</v>
      </c>
      <c r="D10" s="14" t="n">
        <v>0.0293</v>
      </c>
      <c r="E10" s="12" t="n">
        <v>103.86</v>
      </c>
      <c r="F10" s="13" t="n">
        <v>5.722686</v>
      </c>
      <c r="G10" s="13" t="n">
        <f aca="false">D10*E10</f>
        <v>3.043098</v>
      </c>
      <c r="H10" s="15" t="n">
        <f aca="false">F10/F9-1</f>
        <v>0.0480722141781569</v>
      </c>
      <c r="I10" s="15" t="n">
        <f aca="false">G10/G9-1</f>
        <v>0.0208576336926516</v>
      </c>
      <c r="J10" s="15" t="n">
        <v>0.0521</v>
      </c>
      <c r="K10" s="14" t="n">
        <v>0.0616</v>
      </c>
      <c r="L10" s="15" t="n">
        <f aca="false">K10-J10</f>
        <v>0.0095</v>
      </c>
      <c r="M10" s="15" t="n">
        <f aca="false">K10*(1/K10)/(((1-(1+K10)^(-5))/K10)+1/K10)+I10*((1-(1+K10)^(-5))/K10)/(((1-(1+K10)^(-5))/K10)+1/K10)</f>
        <v>0.0532350882997206</v>
      </c>
      <c r="N10" s="14" t="n">
        <v>0.03</v>
      </c>
      <c r="O10" s="14"/>
      <c r="P10" s="14" t="n">
        <f aca="false">N10</f>
        <v>0.03</v>
      </c>
      <c r="Q10" s="13" t="n">
        <f aca="false">P10/K10</f>
        <v>0.487012987012987</v>
      </c>
    </row>
    <row r="11" customFormat="false" ht="13" hidden="false" customHeight="true" outlineLevel="0" collapsed="false">
      <c r="A11" s="12" t="n">
        <v>1969</v>
      </c>
      <c r="B11" s="13" t="n">
        <f aca="false">1/C11</f>
        <v>15.0829562594268</v>
      </c>
      <c r="C11" s="14" t="n">
        <v>0.0663</v>
      </c>
      <c r="D11" s="14" t="n">
        <v>0.0352</v>
      </c>
      <c r="E11" s="12" t="n">
        <v>92.06</v>
      </c>
      <c r="F11" s="13" t="n">
        <v>6.103578</v>
      </c>
      <c r="G11" s="13" t="n">
        <f aca="false">D11*E11</f>
        <v>3.240512</v>
      </c>
      <c r="H11" s="15" t="n">
        <f aca="false">F11/F10-1</f>
        <v>0.0665582560357145</v>
      </c>
      <c r="I11" s="15" t="n">
        <f aca="false">G11/G10-1</f>
        <v>0.0648727053811611</v>
      </c>
      <c r="J11" s="15" t="n">
        <v>0.0658</v>
      </c>
      <c r="K11" s="14" t="n">
        <v>0.0788</v>
      </c>
      <c r="L11" s="15" t="n">
        <f aca="false">K11-J11</f>
        <v>0.013</v>
      </c>
      <c r="M11" s="15" t="n">
        <f aca="false">K11*(1/K11)/(((1-(1+K11)^(-5))/K11)+1/K11)+I11*((1-(1+K11)^(-5))/K11)/(((1-(1+K11)^(-5))/K11)+1/K11)</f>
        <v>0.0754587874432968</v>
      </c>
      <c r="N11" s="14" t="n">
        <v>0.0374</v>
      </c>
      <c r="O11" s="14"/>
      <c r="P11" s="14" t="n">
        <f aca="false">N11</f>
        <v>0.0374</v>
      </c>
      <c r="Q11" s="13" t="n">
        <f aca="false">P11/K11</f>
        <v>0.474619289340102</v>
      </c>
    </row>
    <row r="12" customFormat="false" ht="13" hidden="false" customHeight="true" outlineLevel="0" collapsed="false">
      <c r="A12" s="12" t="n">
        <v>1970</v>
      </c>
      <c r="B12" s="13" t="n">
        <f aca="false">1/C12</f>
        <v>16.7224080267559</v>
      </c>
      <c r="C12" s="14" t="n">
        <v>0.0598</v>
      </c>
      <c r="D12" s="14" t="n">
        <v>0.0346</v>
      </c>
      <c r="E12" s="12" t="n">
        <v>92.15</v>
      </c>
      <c r="F12" s="13" t="n">
        <v>5.51057</v>
      </c>
      <c r="G12" s="13" t="n">
        <f aca="false">D12*E12</f>
        <v>3.18839</v>
      </c>
      <c r="H12" s="15" t="n">
        <f aca="false">F12/F11-1</f>
        <v>-0.097157437817621</v>
      </c>
      <c r="I12" s="15" t="n">
        <f aca="false">G12/G11-1</f>
        <v>-0.0160844952896333</v>
      </c>
      <c r="J12" s="15" t="n">
        <v>0.0653</v>
      </c>
      <c r="K12" s="14" t="n">
        <v>0.065</v>
      </c>
      <c r="L12" s="15" t="n">
        <f aca="false">K12-J12</f>
        <v>-0.000299999999999995</v>
      </c>
      <c r="M12" s="15" t="n">
        <f aca="false">K12*(1/K12)/(((1-(1+K12)^(-5))/K12)+1/K12)+I12*((1-(1+K12)^(-5))/K12)/(((1-(1+K12)^(-5))/K12)+1/K12)</f>
        <v>0.0477555739110634</v>
      </c>
      <c r="N12" s="14" t="n">
        <v>0.0341</v>
      </c>
      <c r="O12" s="14"/>
      <c r="P12" s="14" t="n">
        <f aca="false">N12</f>
        <v>0.0341</v>
      </c>
      <c r="Q12" s="13" t="n">
        <f aca="false">P12/K12</f>
        <v>0.524615384615385</v>
      </c>
    </row>
    <row r="13" customFormat="false" ht="13" hidden="false" customHeight="true" outlineLevel="0" collapsed="false">
      <c r="A13" s="12" t="n">
        <v>1971</v>
      </c>
      <c r="B13" s="13" t="n">
        <f aca="false">1/C13</f>
        <v>18.3150183150183</v>
      </c>
      <c r="C13" s="14" t="n">
        <v>0.0546</v>
      </c>
      <c r="D13" s="14" t="n">
        <v>0.031</v>
      </c>
      <c r="E13" s="12" t="n">
        <v>102.09</v>
      </c>
      <c r="F13" s="13" t="n">
        <v>5.574114</v>
      </c>
      <c r="G13" s="13" t="n">
        <f aca="false">D13*E13</f>
        <v>3.16479</v>
      </c>
      <c r="H13" s="15" t="n">
        <f aca="false">F13/F12-1</f>
        <v>0.0115312934959539</v>
      </c>
      <c r="I13" s="15" t="n">
        <f aca="false">G13/G12-1</f>
        <v>-0.00740185485464451</v>
      </c>
      <c r="J13" s="15" t="n">
        <v>0.0439</v>
      </c>
      <c r="K13" s="14" t="n">
        <v>0.0589</v>
      </c>
      <c r="L13" s="15" t="n">
        <f aca="false">K13-J13</f>
        <v>0.015</v>
      </c>
      <c r="M13" s="15" t="n">
        <f aca="false">K13*(1/K13)/(((1-(1+K13)^(-5))/K13)+1/K13)+I13*((1-(1+K13)^(-5))/K13)/(((1-(1+K13)^(-5))/K13)+1/K13)</f>
        <v>0.0456883682286454</v>
      </c>
      <c r="N13" s="14" t="n">
        <v>0.0309</v>
      </c>
      <c r="O13" s="14"/>
      <c r="P13" s="14" t="n">
        <f aca="false">N13</f>
        <v>0.0309</v>
      </c>
      <c r="Q13" s="13" t="n">
        <f aca="false">P13/K13</f>
        <v>0.524617996604414</v>
      </c>
    </row>
    <row r="14" customFormat="false" ht="13" hidden="false" customHeight="true" outlineLevel="0" collapsed="false">
      <c r="A14" s="12" t="n">
        <v>1972</v>
      </c>
      <c r="B14" s="13" t="n">
        <f aca="false">1/C14</f>
        <v>19.1204588910134</v>
      </c>
      <c r="C14" s="14" t="n">
        <v>0.0523</v>
      </c>
      <c r="D14" s="14" t="n">
        <v>0.027</v>
      </c>
      <c r="E14" s="12" t="n">
        <v>118.05</v>
      </c>
      <c r="F14" s="13" t="n">
        <v>6.174015</v>
      </c>
      <c r="G14" s="13" t="n">
        <f aca="false">D14*E14</f>
        <v>3.18735</v>
      </c>
      <c r="H14" s="15" t="n">
        <f aca="false">F14/F13-1</f>
        <v>0.107622664337328</v>
      </c>
      <c r="I14" s="15" t="n">
        <f aca="false">G14/G13-1</f>
        <v>0.00712843506204197</v>
      </c>
      <c r="J14" s="15" t="n">
        <v>0.0384</v>
      </c>
      <c r="K14" s="14" t="n">
        <v>0.0641</v>
      </c>
      <c r="L14" s="15" t="n">
        <f aca="false">K14-J14</f>
        <v>0.0257</v>
      </c>
      <c r="M14" s="15" t="n">
        <f aca="false">K14*(1/K14)/(((1-(1+K14)^(-5))/K14)+1/K14)+I14*((1-(1+K14)^(-5))/K14)/(((1-(1+K14)^(-5))/K14)+1/K14)</f>
        <v>0.0520931834722233</v>
      </c>
      <c r="N14" s="14" t="n">
        <v>0.0272</v>
      </c>
      <c r="O14" s="14"/>
      <c r="P14" s="14" t="n">
        <f aca="false">N14</f>
        <v>0.0272</v>
      </c>
      <c r="Q14" s="13" t="n">
        <f aca="false">P14/K14</f>
        <v>0.424336973478939</v>
      </c>
    </row>
    <row r="15" customFormat="false" ht="13" hidden="false" customHeight="true" outlineLevel="0" collapsed="false">
      <c r="A15" s="12" t="n">
        <v>1973</v>
      </c>
      <c r="B15" s="13" t="n">
        <f aca="false">1/C15</f>
        <v>12.2549019607843</v>
      </c>
      <c r="C15" s="14" t="n">
        <v>0.0816</v>
      </c>
      <c r="D15" s="14" t="n">
        <v>0.037</v>
      </c>
      <c r="E15" s="12" t="n">
        <v>97.55</v>
      </c>
      <c r="F15" s="13" t="n">
        <v>7.96008</v>
      </c>
      <c r="G15" s="13" t="n">
        <f aca="false">D15*E15</f>
        <v>3.60935</v>
      </c>
      <c r="H15" s="15" t="n">
        <f aca="false">F15/F14-1</f>
        <v>0.289287440992612</v>
      </c>
      <c r="I15" s="15" t="n">
        <f aca="false">G15/G14-1</f>
        <v>0.132398387375092</v>
      </c>
      <c r="J15" s="15" t="n">
        <v>0.0693</v>
      </c>
      <c r="K15" s="14" t="n">
        <v>0.069</v>
      </c>
      <c r="L15" s="15" t="n">
        <f aca="false">K15-J15</f>
        <v>-0.000299999999999995</v>
      </c>
      <c r="M15" s="15" t="n">
        <f aca="false">K15*(1/K15)/(((1-(1+K15)^(-5))/K15)+1/K15)+I15*((1-(1+K15)^(-5))/K15)/(((1-(1+K15)^(-5))/K15)+1/K15)</f>
        <v>0.0830101087140563</v>
      </c>
      <c r="N15" s="14" t="n">
        <v>0.043</v>
      </c>
      <c r="O15" s="14"/>
      <c r="P15" s="14" t="n">
        <f aca="false">N15</f>
        <v>0.043</v>
      </c>
      <c r="Q15" s="13" t="n">
        <f aca="false">P15/K15</f>
        <v>0.623188405797101</v>
      </c>
    </row>
    <row r="16" customFormat="false" ht="13" hidden="false" customHeight="true" outlineLevel="0" collapsed="false">
      <c r="A16" s="12" t="n">
        <v>1974</v>
      </c>
      <c r="B16" s="13" t="n">
        <f aca="false">1/C16</f>
        <v>7.33137829912024</v>
      </c>
      <c r="C16" s="14" t="n">
        <v>0.1364</v>
      </c>
      <c r="D16" s="14" t="n">
        <v>0.0543</v>
      </c>
      <c r="E16" s="12" t="n">
        <v>68.56</v>
      </c>
      <c r="F16" s="13" t="n">
        <v>9.351584</v>
      </c>
      <c r="G16" s="13" t="n">
        <f aca="false">D16*E16</f>
        <v>3.722808</v>
      </c>
      <c r="H16" s="15" t="n">
        <f aca="false">F16/F15-1</f>
        <v>0.174810303414036</v>
      </c>
      <c r="I16" s="15" t="n">
        <f aca="false">G16/G15-1</f>
        <v>0.0314344688101738</v>
      </c>
      <c r="J16" s="15" t="n">
        <v>0.08</v>
      </c>
      <c r="K16" s="14" t="n">
        <v>0.074</v>
      </c>
      <c r="L16" s="15" t="n">
        <f aca="false">K16-J16</f>
        <v>-0.00600000000000001</v>
      </c>
      <c r="M16" s="15" t="n">
        <f aca="false">K16*(1/K16)/(((1-(1+K16)^(-5))/K16)+1/K16)+I16*((1-(1+K16)^(-5))/K16)/(((1-(1+K16)^(-5))/K16)+1/K16)</f>
        <v>0.0641723374105369</v>
      </c>
      <c r="N16" s="14" t="n">
        <v>0.0559</v>
      </c>
      <c r="O16" s="14"/>
      <c r="P16" s="14" t="n">
        <f aca="false">N16</f>
        <v>0.0559</v>
      </c>
      <c r="Q16" s="13" t="n">
        <f aca="false">P16/K16</f>
        <v>0.755405405405406</v>
      </c>
    </row>
    <row r="17" customFormat="false" ht="13" hidden="false" customHeight="true" outlineLevel="0" collapsed="false">
      <c r="A17" s="12" t="n">
        <v>1975</v>
      </c>
      <c r="B17" s="13" t="n">
        <f aca="false">1/C17</f>
        <v>11.6959064327485</v>
      </c>
      <c r="C17" s="14" t="n">
        <v>0.0855</v>
      </c>
      <c r="D17" s="14" t="n">
        <v>0.0414</v>
      </c>
      <c r="E17" s="12" t="n">
        <v>90.19</v>
      </c>
      <c r="F17" s="13" t="n">
        <v>7.711245</v>
      </c>
      <c r="G17" s="13" t="n">
        <f aca="false">D17*E17</f>
        <v>3.733866</v>
      </c>
      <c r="H17" s="15" t="n">
        <f aca="false">F17/F16-1</f>
        <v>-0.17540761009044</v>
      </c>
      <c r="I17" s="15" t="n">
        <f aca="false">G17/G16-1</f>
        <v>0.00297033851866657</v>
      </c>
      <c r="J17" s="15" t="n">
        <v>0.058</v>
      </c>
      <c r="K17" s="14" t="n">
        <v>0.0776</v>
      </c>
      <c r="L17" s="15" t="n">
        <f aca="false">K17-J17</f>
        <v>0.0196</v>
      </c>
      <c r="M17" s="15" t="n">
        <f aca="false">K17*(1/K17)/(((1-(1+K17)^(-5))/K17)+1/K17)+I17*((1-(1+K17)^(-5))/K17)/(((1-(1+K17)^(-5))/K17)+1/K17)</f>
        <v>0.0598611974328091</v>
      </c>
      <c r="N17" s="14" t="n">
        <v>0.0413</v>
      </c>
      <c r="O17" s="14"/>
      <c r="P17" s="14" t="n">
        <f aca="false">N17</f>
        <v>0.0413</v>
      </c>
      <c r="Q17" s="13" t="n">
        <f aca="false">P17/K17</f>
        <v>0.532216494845361</v>
      </c>
    </row>
    <row r="18" customFormat="false" ht="13" hidden="false" customHeight="true" outlineLevel="0" collapsed="false">
      <c r="A18" s="12" t="n">
        <v>1976</v>
      </c>
      <c r="B18" s="13" t="n">
        <f aca="false">1/C18</f>
        <v>11.0253583241455</v>
      </c>
      <c r="C18" s="14" t="n">
        <v>0.0907</v>
      </c>
      <c r="D18" s="14" t="n">
        <v>0.0393</v>
      </c>
      <c r="E18" s="12" t="n">
        <v>107.46</v>
      </c>
      <c r="F18" s="13" t="n">
        <v>9.746622</v>
      </c>
      <c r="G18" s="13" t="n">
        <f aca="false">D18*E18</f>
        <v>4.223178</v>
      </c>
      <c r="H18" s="15" t="n">
        <f aca="false">F18/F17-1</f>
        <v>0.26394920664562</v>
      </c>
      <c r="I18" s="15" t="n">
        <f aca="false">G18/G17-1</f>
        <v>0.131047016684584</v>
      </c>
      <c r="J18" s="15" t="n">
        <v>0.0508</v>
      </c>
      <c r="K18" s="14" t="n">
        <v>0.0681</v>
      </c>
      <c r="L18" s="15" t="n">
        <f aca="false">K18-J18</f>
        <v>0.0173</v>
      </c>
      <c r="M18" s="15" t="n">
        <f aca="false">K18*(1/K18)/(((1-(1+K18)^(-5))/K18)+1/K18)+I18*((1-(1+K18)^(-5))/K18)/(((1-(1+K18)^(-5))/K18)+1/K18)</f>
        <v>0.0818946088660665</v>
      </c>
      <c r="N18" s="14" t="n">
        <v>0.0455</v>
      </c>
      <c r="O18" s="14"/>
      <c r="P18" s="14" t="n">
        <f aca="false">N18</f>
        <v>0.0455</v>
      </c>
      <c r="Q18" s="13" t="n">
        <f aca="false">P18/K18</f>
        <v>0.668135095447871</v>
      </c>
    </row>
    <row r="19" customFormat="false" ht="13" hidden="false" customHeight="true" outlineLevel="0" collapsed="false">
      <c r="A19" s="12" t="n">
        <v>1977</v>
      </c>
      <c r="B19" s="13" t="n">
        <f aca="false">1/C19</f>
        <v>8.74890638670166</v>
      </c>
      <c r="C19" s="14" t="n">
        <v>0.1143</v>
      </c>
      <c r="D19" s="14" t="n">
        <v>0.0511</v>
      </c>
      <c r="E19" s="12" t="n">
        <v>95.1</v>
      </c>
      <c r="F19" s="13" t="n">
        <v>10.86993</v>
      </c>
      <c r="G19" s="13" t="n">
        <f aca="false">D19*E19</f>
        <v>4.85961</v>
      </c>
      <c r="H19" s="15" t="n">
        <f aca="false">F19/F18-1</f>
        <v>0.115251006964259</v>
      </c>
      <c r="I19" s="15" t="n">
        <f aca="false">G19/G18-1</f>
        <v>0.150699781065349</v>
      </c>
      <c r="J19" s="15" t="n">
        <v>0.0512</v>
      </c>
      <c r="K19" s="14" t="n">
        <v>0.0778</v>
      </c>
      <c r="L19" s="15" t="n">
        <f aca="false">K19-J19</f>
        <v>0.0266</v>
      </c>
      <c r="M19" s="15" t="n">
        <f aca="false">K19*(1/K19)/(((1-(1+K19)^(-5))/K19)+1/K19)+I19*((1-(1+K19)^(-5))/K19)/(((1-(1+K19)^(-5))/K19)+1/K19)</f>
        <v>0.0951546519705746</v>
      </c>
      <c r="N19" s="14" t="n">
        <v>0.0592</v>
      </c>
      <c r="O19" s="14"/>
      <c r="P19" s="14" t="n">
        <f aca="false">N19</f>
        <v>0.0592</v>
      </c>
      <c r="Q19" s="13" t="n">
        <f aca="false">P19/K19</f>
        <v>0.760925449871465</v>
      </c>
    </row>
    <row r="20" customFormat="false" ht="13" hidden="false" customHeight="true" outlineLevel="0" collapsed="false">
      <c r="A20" s="12" t="n">
        <v>1978</v>
      </c>
      <c r="B20" s="13" t="n">
        <f aca="false">1/C20</f>
        <v>8.25763831544178</v>
      </c>
      <c r="C20" s="14" t="n">
        <v>0.1211</v>
      </c>
      <c r="D20" s="14" t="n">
        <v>0.0539</v>
      </c>
      <c r="E20" s="12" t="n">
        <v>96.11</v>
      </c>
      <c r="F20" s="13" t="n">
        <v>11.638921</v>
      </c>
      <c r="G20" s="13" t="n">
        <f aca="false">D20*E20</f>
        <v>5.180329</v>
      </c>
      <c r="H20" s="15" t="n">
        <f aca="false">F20/F19-1</f>
        <v>0.0707447978045857</v>
      </c>
      <c r="I20" s="15" t="n">
        <f aca="false">G20/G19-1</f>
        <v>0.0659968598303158</v>
      </c>
      <c r="J20" s="15" t="n">
        <v>0.0718</v>
      </c>
      <c r="K20" s="14" t="n">
        <v>0.0915</v>
      </c>
      <c r="L20" s="15" t="n">
        <f aca="false">K20-J20</f>
        <v>0.0197</v>
      </c>
      <c r="M20" s="15" t="n">
        <f aca="false">K20*(1/K20)/(((1-(1+K20)^(-5))/K20)+1/K20)+I20*((1-(1+K20)^(-5))/K20)/(((1-(1+K20)^(-5))/K20)+1/K20)</f>
        <v>0.0848250044560291</v>
      </c>
      <c r="N20" s="14" t="n">
        <v>0.0572</v>
      </c>
      <c r="O20" s="14"/>
      <c r="P20" s="14" t="n">
        <f aca="false">N20</f>
        <v>0.0572</v>
      </c>
      <c r="Q20" s="13" t="n">
        <f aca="false">P20/K20</f>
        <v>0.625136612021858</v>
      </c>
    </row>
    <row r="21" customFormat="false" ht="13" hidden="false" customHeight="true" outlineLevel="0" collapsed="false">
      <c r="A21" s="12" t="n">
        <v>1979</v>
      </c>
      <c r="B21" s="13" t="n">
        <f aca="false">1/C21</f>
        <v>7.41839762611276</v>
      </c>
      <c r="C21" s="14" t="n">
        <v>0.1348</v>
      </c>
      <c r="D21" s="14" t="n">
        <v>0.0553</v>
      </c>
      <c r="E21" s="12" t="n">
        <v>107.94</v>
      </c>
      <c r="F21" s="13" t="n">
        <v>14.550312</v>
      </c>
      <c r="G21" s="13" t="n">
        <f aca="false">D21*E21</f>
        <v>5.969082</v>
      </c>
      <c r="H21" s="15" t="n">
        <f aca="false">F21/F20-1</f>
        <v>0.250142689343797</v>
      </c>
      <c r="I21" s="15" t="n">
        <f aca="false">G21/G20-1</f>
        <v>0.152259248399088</v>
      </c>
      <c r="J21" s="15" t="n">
        <v>0.1038</v>
      </c>
      <c r="K21" s="14" t="n">
        <v>0.1033</v>
      </c>
      <c r="L21" s="15" t="n">
        <f aca="false">K21-J21</f>
        <v>-0.0005</v>
      </c>
      <c r="M21" s="15" t="n">
        <f aca="false">K21*(1/K21)/(((1-(1+K21)^(-5))/K21)+1/K21)+I21*((1-(1+K21)^(-5))/K21)/(((1-(1+K21)^(-5))/K21)+1/K21)</f>
        <v>0.116993872043723</v>
      </c>
      <c r="N21" s="14" t="n">
        <v>0.0645</v>
      </c>
      <c r="O21" s="14"/>
      <c r="P21" s="14" t="n">
        <f aca="false">N21</f>
        <v>0.0645</v>
      </c>
      <c r="Q21" s="13" t="n">
        <f aca="false">P21/K21</f>
        <v>0.624394966118103</v>
      </c>
    </row>
    <row r="22" customFormat="false" ht="13" hidden="false" customHeight="true" outlineLevel="0" collapsed="false">
      <c r="A22" s="12" t="n">
        <v>1980</v>
      </c>
      <c r="B22" s="13" t="n">
        <f aca="false">1/C22</f>
        <v>9.05797101449275</v>
      </c>
      <c r="C22" s="14" t="n">
        <v>0.1104</v>
      </c>
      <c r="D22" s="14" t="n">
        <v>0.0474</v>
      </c>
      <c r="E22" s="12" t="n">
        <v>135.76</v>
      </c>
      <c r="F22" s="13" t="n">
        <v>14.987904</v>
      </c>
      <c r="G22" s="13" t="n">
        <f aca="false">D22*E22</f>
        <v>6.435024</v>
      </c>
      <c r="H22" s="15" t="n">
        <f aca="false">F22/F21-1</f>
        <v>0.0300744066518985</v>
      </c>
      <c r="I22" s="15" t="n">
        <f aca="false">G22/G21-1</f>
        <v>0.0780592392599062</v>
      </c>
      <c r="J22" s="15" t="n">
        <v>0.1124</v>
      </c>
      <c r="K22" s="14" t="n">
        <v>0.1243</v>
      </c>
      <c r="L22" s="15" t="n">
        <f aca="false">K22-J22</f>
        <v>0.0119</v>
      </c>
      <c r="M22" s="15" t="n">
        <f aca="false">K22*(1/K22)/(((1-(1+K22)^(-5))/K22)+1/K22)+I22*((1-(1+K22)^(-5))/K22)/(((1-(1+K22)^(-5))/K22)+1/K22)</f>
        <v>0.110096539452321</v>
      </c>
      <c r="N22" s="14" t="n">
        <v>0.0503</v>
      </c>
      <c r="O22" s="14"/>
      <c r="P22" s="14" t="n">
        <f aca="false">N22</f>
        <v>0.0503</v>
      </c>
      <c r="Q22" s="13" t="n">
        <f aca="false">P22/K22</f>
        <v>0.404666130329847</v>
      </c>
    </row>
    <row r="23" customFormat="false" ht="13" hidden="false" customHeight="true" outlineLevel="0" collapsed="false">
      <c r="A23" s="12" t="n">
        <v>1981</v>
      </c>
      <c r="B23" s="13" t="n">
        <f aca="false">1/C23</f>
        <v>8.07102502017756</v>
      </c>
      <c r="C23" s="14" t="n">
        <v>0.1239</v>
      </c>
      <c r="D23" s="14" t="n">
        <v>0.0557</v>
      </c>
      <c r="E23" s="12" t="n">
        <v>122.55</v>
      </c>
      <c r="F23" s="13" t="n">
        <v>15.183945</v>
      </c>
      <c r="G23" s="13" t="n">
        <f aca="false">D23*E23</f>
        <v>6.826035</v>
      </c>
      <c r="H23" s="15" t="n">
        <f aca="false">F23/F22-1</f>
        <v>0.0130799476698009</v>
      </c>
      <c r="I23" s="15" t="n">
        <f aca="false">G23/G22-1</f>
        <v>0.0607629435414694</v>
      </c>
      <c r="J23" s="15" t="n">
        <v>0.1471</v>
      </c>
      <c r="K23" s="14" t="n">
        <v>0.1398</v>
      </c>
      <c r="L23" s="15" t="n">
        <f aca="false">K23-J23</f>
        <v>-0.0073</v>
      </c>
      <c r="M23" s="15" t="n">
        <f aca="false">K23*(1/K23)/(((1-(1+K23)^(-5))/K23)+1/K23)+I23*((1-(1+K23)^(-5))/K23)/(((1-(1+K23)^(-5))/K23)+1/K23)</f>
        <v>0.114160027851162</v>
      </c>
      <c r="N23" s="14" t="n">
        <v>0.0573</v>
      </c>
      <c r="O23" s="14"/>
      <c r="P23" s="14" t="n">
        <f aca="false">N23</f>
        <v>0.0573</v>
      </c>
      <c r="Q23" s="13" t="n">
        <f aca="false">P23/K23</f>
        <v>0.409871244635193</v>
      </c>
    </row>
    <row r="24" customFormat="false" ht="13" hidden="false" customHeight="true" outlineLevel="0" collapsed="false">
      <c r="A24" s="12" t="n">
        <v>1982</v>
      </c>
      <c r="B24" s="13" t="n">
        <f aca="false">1/C24</f>
        <v>10.1729399796541</v>
      </c>
      <c r="C24" s="14" t="n">
        <v>0.0983</v>
      </c>
      <c r="D24" s="14" t="n">
        <v>0.0493</v>
      </c>
      <c r="E24" s="12" t="n">
        <v>140.64</v>
      </c>
      <c r="F24" s="13" t="n">
        <v>13.824912</v>
      </c>
      <c r="G24" s="13" t="n">
        <f aca="false">D24*E24</f>
        <v>6.933552</v>
      </c>
      <c r="H24" s="15" t="n">
        <f aca="false">F24/F23-1</f>
        <v>-0.0895046050285351</v>
      </c>
      <c r="I24" s="15" t="n">
        <f aca="false">G24/G23-1</f>
        <v>0.0157510179774933</v>
      </c>
      <c r="J24" s="15" t="n">
        <v>0.1054</v>
      </c>
      <c r="K24" s="14" t="n">
        <v>0.1047</v>
      </c>
      <c r="L24" s="15" t="n">
        <f aca="false">K24-J24</f>
        <v>-0.000699999999999992</v>
      </c>
      <c r="M24" s="15" t="n">
        <f aca="false">K24*(1/K24)/(((1-(1+K24)^(-5))/K24)+1/K24)+I24*((1-(1+K24)^(-5))/K24)/(((1-(1+K24)^(-5))/K24)+1/K24)</f>
        <v>0.0796430952098196</v>
      </c>
      <c r="N24" s="14" t="n">
        <v>0.049</v>
      </c>
      <c r="O24" s="14"/>
      <c r="P24" s="14" t="n">
        <f aca="false">N24</f>
        <v>0.049</v>
      </c>
      <c r="Q24" s="13" t="n">
        <f aca="false">P24/K24</f>
        <v>0.468003820439351</v>
      </c>
    </row>
    <row r="25" customFormat="false" ht="13" hidden="false" customHeight="true" outlineLevel="0" collapsed="false">
      <c r="A25" s="12" t="n">
        <v>1983</v>
      </c>
      <c r="B25" s="13" t="n">
        <f aca="false">1/C25</f>
        <v>12.4069478908189</v>
      </c>
      <c r="C25" s="14" t="n">
        <v>0.0806</v>
      </c>
      <c r="D25" s="14" t="n">
        <v>0.0432</v>
      </c>
      <c r="E25" s="12" t="n">
        <v>164.93</v>
      </c>
      <c r="F25" s="13" t="n">
        <v>13.293358</v>
      </c>
      <c r="G25" s="13" t="n">
        <f aca="false">D25*E25</f>
        <v>7.124976</v>
      </c>
      <c r="H25" s="15" t="n">
        <f aca="false">F25/F24-1</f>
        <v>-0.0384489969990406</v>
      </c>
      <c r="I25" s="15" t="n">
        <f aca="false">G25/G24-1</f>
        <v>0.0276083600440298</v>
      </c>
      <c r="J25" s="15" t="n">
        <v>0.088</v>
      </c>
      <c r="K25" s="14" t="n">
        <v>0.118</v>
      </c>
      <c r="L25" s="15" t="n">
        <f aca="false">K25-J25</f>
        <v>0.03</v>
      </c>
      <c r="M25" s="15" t="n">
        <f aca="false">K25*(1/K25)/(((1-(1+K25)^(-5))/K25)+1/K25)+I25*((1-(1+K25)^(-5))/K25)/(((1-(1+K25)^(-5))/K25)+1/K25)</f>
        <v>0.0909309051154544</v>
      </c>
      <c r="N25" s="14" t="n">
        <v>0.0431</v>
      </c>
      <c r="O25" s="14"/>
      <c r="P25" s="14" t="n">
        <f aca="false">N25</f>
        <v>0.0431</v>
      </c>
      <c r="Q25" s="13" t="n">
        <f aca="false">P25/K25</f>
        <v>0.365254237288136</v>
      </c>
    </row>
    <row r="26" customFormat="false" ht="13" hidden="false" customHeight="true" outlineLevel="0" collapsed="false">
      <c r="A26" s="12" t="n">
        <v>1984</v>
      </c>
      <c r="B26" s="13" t="n">
        <f aca="false">1/C26</f>
        <v>9.9304865938431</v>
      </c>
      <c r="C26" s="14" t="n">
        <v>0.1007</v>
      </c>
      <c r="D26" s="14" t="n">
        <v>0.0468</v>
      </c>
      <c r="E26" s="12" t="n">
        <v>167.24</v>
      </c>
      <c r="F26" s="13" t="n">
        <v>16.841068</v>
      </c>
      <c r="G26" s="13" t="n">
        <f aca="false">D26*E26</f>
        <v>7.826832</v>
      </c>
      <c r="H26" s="15" t="n">
        <f aca="false">F26/F25-1</f>
        <v>0.266878391449324</v>
      </c>
      <c r="I26" s="15" t="n">
        <f aca="false">G26/G25-1</f>
        <v>0.0985064370743143</v>
      </c>
      <c r="J26" s="15" t="n">
        <v>0.0985</v>
      </c>
      <c r="K26" s="14" t="n">
        <v>0.1151</v>
      </c>
      <c r="L26" s="15" t="n">
        <f aca="false">K26-J26</f>
        <v>0.0166</v>
      </c>
      <c r="M26" s="15" t="n">
        <f aca="false">K26*(1/K26)/(((1-(1+K26)^(-5))/K26)+1/K26)+I26*((1-(1+K26)^(-5))/K26)/(((1-(1+K26)^(-5))/K26)+1/K26)</f>
        <v>0.110192076941007</v>
      </c>
      <c r="N26" s="14" t="n">
        <v>0.0511</v>
      </c>
      <c r="O26" s="14"/>
      <c r="P26" s="14" t="n">
        <f aca="false">N26</f>
        <v>0.0511</v>
      </c>
      <c r="Q26" s="13" t="n">
        <f aca="false">P26/K26</f>
        <v>0.443961772371851</v>
      </c>
    </row>
    <row r="27" customFormat="false" ht="13" hidden="false" customHeight="true" outlineLevel="0" collapsed="false">
      <c r="A27" s="12" t="n">
        <v>1985</v>
      </c>
      <c r="B27" s="13" t="n">
        <f aca="false">1/C27</f>
        <v>13.4770889487871</v>
      </c>
      <c r="C27" s="14" t="n">
        <v>0.0742</v>
      </c>
      <c r="D27" s="14" t="n">
        <v>0.0388</v>
      </c>
      <c r="E27" s="12" t="n">
        <v>211.28</v>
      </c>
      <c r="F27" s="13" t="n">
        <v>15.676976</v>
      </c>
      <c r="G27" s="13" t="n">
        <f aca="false">D27*E27</f>
        <v>8.197664</v>
      </c>
      <c r="H27" s="15" t="n">
        <f aca="false">F27/F26-1</f>
        <v>-0.0691222195646974</v>
      </c>
      <c r="I27" s="15" t="n">
        <f aca="false">G27/G26-1</f>
        <v>0.0473795783530295</v>
      </c>
      <c r="J27" s="15" t="n">
        <v>0.0772</v>
      </c>
      <c r="K27" s="14" t="n">
        <v>0.0899</v>
      </c>
      <c r="L27" s="15" t="n">
        <f aca="false">K27-J27</f>
        <v>0.0127</v>
      </c>
      <c r="M27" s="15" t="n">
        <f aca="false">K27*(1/K27)/(((1-(1+K27)^(-5))/K27)+1/K27)+I27*((1-(1+K27)^(-5))/K27)/(((1-(1+K27)^(-5))/K27)+1/K27)</f>
        <v>0.0788815446956467</v>
      </c>
      <c r="N27" s="14" t="n">
        <v>0.0403</v>
      </c>
      <c r="O27" s="14" t="n">
        <v>0.0675</v>
      </c>
      <c r="P27" s="14" t="n">
        <v>0.0384</v>
      </c>
      <c r="Q27" s="13" t="n">
        <f aca="false">P27/K27</f>
        <v>0.42714126807564</v>
      </c>
    </row>
    <row r="28" customFormat="false" ht="13" hidden="false" customHeight="true" outlineLevel="0" collapsed="false">
      <c r="A28" s="12" t="n">
        <v>1986</v>
      </c>
      <c r="B28" s="13" t="n">
        <f aca="false">1/C28</f>
        <v>16.7785234899329</v>
      </c>
      <c r="C28" s="14" t="n">
        <v>0.0596</v>
      </c>
      <c r="D28" s="14" t="n">
        <v>0.0338</v>
      </c>
      <c r="E28" s="12" t="n">
        <v>242.17</v>
      </c>
      <c r="F28" s="13" t="n">
        <v>14.433332</v>
      </c>
      <c r="G28" s="13" t="n">
        <f aca="false">D28*E28</f>
        <v>8.185346</v>
      </c>
      <c r="H28" s="15" t="n">
        <f aca="false">F28/F27-1</f>
        <v>-0.0793293298401426</v>
      </c>
      <c r="I28" s="15" t="n">
        <f aca="false">G28/G27-1</f>
        <v>-0.00150262318631267</v>
      </c>
      <c r="J28" s="15" t="n">
        <v>0.0616</v>
      </c>
      <c r="K28" s="14" t="n">
        <v>0.0722</v>
      </c>
      <c r="L28" s="15" t="n">
        <f aca="false">K28-J28</f>
        <v>0.0106</v>
      </c>
      <c r="M28" s="15" t="n">
        <f aca="false">K28*(1/K28)/(((1-(1+K28)^(-5))/K28)+1/K28)+I28*((1-(1+K28)^(-5))/K28)/(((1-(1+K28)^(-5))/K28)+1/K28)</f>
        <v>0.055441441956081</v>
      </c>
      <c r="N28" s="14" t="n">
        <v>0.0336</v>
      </c>
      <c r="O28" s="14" t="n">
        <v>0.0696</v>
      </c>
      <c r="P28" s="14" t="n">
        <v>0.0358</v>
      </c>
      <c r="Q28" s="13" t="n">
        <f aca="false">P28/K28</f>
        <v>0.49584487534626</v>
      </c>
    </row>
    <row r="29" customFormat="false" ht="13" hidden="false" customHeight="true" outlineLevel="0" collapsed="false">
      <c r="A29" s="12" t="n">
        <v>1987</v>
      </c>
      <c r="B29" s="13" t="n">
        <f aca="false">1/C29</f>
        <v>15.4083204930663</v>
      </c>
      <c r="C29" s="14" t="n">
        <v>0.0649</v>
      </c>
      <c r="D29" s="14" t="n">
        <v>0.0371</v>
      </c>
      <c r="E29" s="12" t="n">
        <v>247.08</v>
      </c>
      <c r="F29" s="13" t="n">
        <v>16.035492</v>
      </c>
      <c r="G29" s="13" t="n">
        <f aca="false">D29*E29</f>
        <v>9.166668</v>
      </c>
      <c r="H29" s="15" t="n">
        <f aca="false">F29/F28-1</f>
        <v>0.111004167298307</v>
      </c>
      <c r="I29" s="15" t="n">
        <f aca="false">G29/G28-1</f>
        <v>0.119887662659587</v>
      </c>
      <c r="J29" s="15" t="n">
        <v>0.0547</v>
      </c>
      <c r="K29" s="14" t="n">
        <v>0.0886</v>
      </c>
      <c r="L29" s="15" t="n">
        <f aca="false">K29-J29</f>
        <v>0.0339</v>
      </c>
      <c r="M29" s="15" t="n">
        <f aca="false">K29*(1/K29)/(((1-(1+K29)^(-5))/K29)+1/K29)+I29*((1-(1+K29)^(-5))/K29)/(((1-(1+K29)^(-5))/K29)+1/K29)</f>
        <v>0.0966406458801521</v>
      </c>
      <c r="N29" s="14" t="n">
        <v>0.0418</v>
      </c>
      <c r="O29" s="14" t="n">
        <v>0.0858</v>
      </c>
      <c r="P29" s="14" t="n">
        <v>0.0399</v>
      </c>
      <c r="Q29" s="13" t="n">
        <f aca="false">P29/K29</f>
        <v>0.450338600451467</v>
      </c>
    </row>
    <row r="30" customFormat="false" ht="13" hidden="false" customHeight="true" outlineLevel="0" collapsed="false">
      <c r="A30" s="12" t="n">
        <v>1988</v>
      </c>
      <c r="B30" s="13" t="n">
        <f aca="false">1/C30</f>
        <v>12.1951219512195</v>
      </c>
      <c r="C30" s="14" t="n">
        <v>0.082</v>
      </c>
      <c r="D30" s="14" t="n">
        <v>0.0368</v>
      </c>
      <c r="E30" s="12" t="n">
        <v>277.72</v>
      </c>
      <c r="F30" s="13" t="n">
        <v>24.12</v>
      </c>
      <c r="G30" s="13" t="n">
        <f aca="false">D30*E30</f>
        <v>10.220096</v>
      </c>
      <c r="H30" s="15" t="n">
        <f aca="false">F30/F29-1</f>
        <v>0.504163389561106</v>
      </c>
      <c r="I30" s="15" t="n">
        <f aca="false">G30/G29-1</f>
        <v>0.114919401466269</v>
      </c>
      <c r="J30" s="15" t="n">
        <v>0.0635</v>
      </c>
      <c r="K30" s="14" t="n">
        <v>0.0914</v>
      </c>
      <c r="L30" s="15" t="n">
        <f aca="false">K30-J30</f>
        <v>0.0279</v>
      </c>
      <c r="M30" s="15" t="n">
        <f aca="false">K30*(1/K30)/(((1-(1+K30)^(-5))/K30)+1/K30)+I30*((1-(1+K30)^(-5))/K30)/(((1-(1+K30)^(-5))/K30)+1/K30)</f>
        <v>0.0975519948100368</v>
      </c>
      <c r="N30" s="14" t="n">
        <v>0.0412</v>
      </c>
      <c r="O30" s="14" t="n">
        <v>0.0767</v>
      </c>
      <c r="P30" s="14" t="n">
        <v>0.0377</v>
      </c>
      <c r="Q30" s="13" t="n">
        <f aca="false">P30/K30</f>
        <v>0.412472647702407</v>
      </c>
    </row>
    <row r="31" customFormat="false" ht="13" hidden="false" customHeight="true" outlineLevel="0" collapsed="false">
      <c r="A31" s="12" t="n">
        <v>1989</v>
      </c>
      <c r="B31" s="13" t="n">
        <f aca="false">1/C31</f>
        <v>14.7058823529412</v>
      </c>
      <c r="C31" s="14" t="n">
        <v>0.068</v>
      </c>
      <c r="D31" s="14" t="n">
        <v>0.0332</v>
      </c>
      <c r="E31" s="12" t="n">
        <v>353.4</v>
      </c>
      <c r="F31" s="13" t="n">
        <v>24.32</v>
      </c>
      <c r="G31" s="13" t="n">
        <f aca="false">D31*E31</f>
        <v>11.73288</v>
      </c>
      <c r="H31" s="15" t="n">
        <f aca="false">F31/F30-1</f>
        <v>0.00829187396351583</v>
      </c>
      <c r="I31" s="15" t="n">
        <f aca="false">G31/G30-1</f>
        <v>0.148020527400134</v>
      </c>
      <c r="J31" s="15" t="n">
        <v>0.0837</v>
      </c>
      <c r="K31" s="14" t="n">
        <v>0.0793</v>
      </c>
      <c r="L31" s="15" t="n">
        <f aca="false">K31-J31</f>
        <v>-0.0044</v>
      </c>
      <c r="M31" s="15" t="n">
        <f aca="false">K31*(1/K31)/(((1-(1+K31)^(-5))/K31)+1/K31)+I31*((1-(1+K31)^(-5))/K31)/(((1-(1+K31)^(-5))/K31)+1/K31)</f>
        <v>0.095849128462506</v>
      </c>
      <c r="N31" s="14" t="n">
        <v>0.0385</v>
      </c>
      <c r="O31" s="14" t="n">
        <v>0.0746</v>
      </c>
      <c r="P31" s="14" t="n">
        <v>0.0351</v>
      </c>
      <c r="Q31" s="13" t="n">
        <f aca="false">P31/K31</f>
        <v>0.442622950819672</v>
      </c>
    </row>
    <row r="32" customFormat="false" ht="13" hidden="false" customHeight="true" outlineLevel="0" collapsed="false">
      <c r="A32" s="12" t="n">
        <v>1990</v>
      </c>
      <c r="B32" s="13" t="n">
        <f aca="false">1/C32</f>
        <v>15.1975683890578</v>
      </c>
      <c r="C32" s="14" t="n">
        <v>0.0658</v>
      </c>
      <c r="D32" s="14" t="n">
        <v>0.0374</v>
      </c>
      <c r="E32" s="12" t="n">
        <v>330.22</v>
      </c>
      <c r="F32" s="13" t="n">
        <v>22.65</v>
      </c>
      <c r="G32" s="13" t="n">
        <f aca="false">D32*E32</f>
        <v>12.350228</v>
      </c>
      <c r="H32" s="15" t="n">
        <f aca="false">F32/F31-1</f>
        <v>-0.0686677631578948</v>
      </c>
      <c r="I32" s="15" t="n">
        <f aca="false">G32/G31-1</f>
        <v>0.0526169192900636</v>
      </c>
      <c r="J32" s="15" t="n">
        <v>0.0781</v>
      </c>
      <c r="K32" s="14" t="n">
        <v>0.0807</v>
      </c>
      <c r="L32" s="15" t="n">
        <f aca="false">K32-J32</f>
        <v>0.00259999999999999</v>
      </c>
      <c r="M32" s="15" t="n">
        <f aca="false">K32*(1/K32)/(((1-(1+K32)^(-5))/K32)+1/K32)+I32*((1-(1+K32)^(-5))/K32)/(((1-(1+K32)^(-5))/K32)+1/K32)</f>
        <v>0.0738659324521693</v>
      </c>
      <c r="N32" s="14" t="n">
        <v>0.0392</v>
      </c>
      <c r="O32" s="14" t="n">
        <v>0.0719</v>
      </c>
      <c r="P32" s="14" t="n">
        <v>0.0389</v>
      </c>
      <c r="Q32" s="13" t="n">
        <f aca="false">P32/K32</f>
        <v>0.482032218091698</v>
      </c>
    </row>
    <row r="33" customFormat="false" ht="13" hidden="false" customHeight="true" outlineLevel="0" collapsed="false">
      <c r="A33" s="12" t="n">
        <v>1991</v>
      </c>
      <c r="B33" s="13" t="n">
        <f aca="false">1/C33</f>
        <v>21.8340611353712</v>
      </c>
      <c r="C33" s="14" t="n">
        <v>0.0458</v>
      </c>
      <c r="D33" s="14" t="n">
        <v>0.0311</v>
      </c>
      <c r="E33" s="12" t="n">
        <v>417.09</v>
      </c>
      <c r="F33" s="13" t="n">
        <v>19.3</v>
      </c>
      <c r="G33" s="13" t="n">
        <f aca="false">D33*E33</f>
        <v>12.971499</v>
      </c>
      <c r="H33" s="15" t="n">
        <f aca="false">F33/F32-1</f>
        <v>-0.147902869757174</v>
      </c>
      <c r="I33" s="15" t="n">
        <f aca="false">G33/G32-1</f>
        <v>0.0503044154326542</v>
      </c>
      <c r="J33" s="15" t="n">
        <v>0.07</v>
      </c>
      <c r="K33" s="14" t="n">
        <v>0.067</v>
      </c>
      <c r="L33" s="15" t="n">
        <f aca="false">K33-J33</f>
        <v>-0.003</v>
      </c>
      <c r="M33" s="15" t="n">
        <f aca="false">K33*(1/K33)/(((1-(1+K33)^(-5))/K33)+1/K33)+I33*((1-(1+K33)^(-5))/K33)/(((1-(1+K33)^(-5))/K33)+1/K33)</f>
        <v>0.0633791583290419</v>
      </c>
      <c r="N33" s="14" t="n">
        <v>0.0327</v>
      </c>
      <c r="O33" s="14" t="n">
        <v>0.0781</v>
      </c>
      <c r="P33" s="14" t="n">
        <v>0.0348</v>
      </c>
      <c r="Q33" s="13" t="n">
        <f aca="false">P33/K33</f>
        <v>0.519402985074627</v>
      </c>
    </row>
    <row r="34" customFormat="false" ht="13" hidden="false" customHeight="true" outlineLevel="0" collapsed="false">
      <c r="A34" s="12" t="n">
        <v>1992</v>
      </c>
      <c r="B34" s="13" t="n">
        <f aca="false">1/C34</f>
        <v>24.0384615384615</v>
      </c>
      <c r="C34" s="14" t="n">
        <v>0.0416</v>
      </c>
      <c r="D34" s="14" t="n">
        <v>0.029</v>
      </c>
      <c r="E34" s="12" t="n">
        <v>435.71</v>
      </c>
      <c r="F34" s="13" t="n">
        <v>20.87</v>
      </c>
      <c r="G34" s="13" t="n">
        <f aca="false">D34*E34</f>
        <v>12.63559</v>
      </c>
      <c r="H34" s="15" t="n">
        <f aca="false">F34/F33-1</f>
        <v>0.0813471502590675</v>
      </c>
      <c r="I34" s="15" t="n">
        <f aca="false">G34/G33-1</f>
        <v>-0.0258959276795997</v>
      </c>
      <c r="J34" s="15" t="n">
        <v>0.053</v>
      </c>
      <c r="K34" s="14" t="n">
        <v>0.0668</v>
      </c>
      <c r="L34" s="15" t="n">
        <f aca="false">K34-J34</f>
        <v>0.0138</v>
      </c>
      <c r="M34" s="15" t="n">
        <f aca="false">K34*(1/K34)/(((1-(1+K34)^(-5))/K34)+1/K34)+I34*((1-(1+K34)^(-5))/K34)/(((1-(1+K34)^(-5))/K34)+1/K34)</f>
        <v>0.0467352108183179</v>
      </c>
      <c r="N34" s="14" t="n">
        <v>0.0283</v>
      </c>
      <c r="O34" s="14" t="n">
        <v>0.0983</v>
      </c>
      <c r="P34" s="14" t="n">
        <v>0.0355</v>
      </c>
      <c r="Q34" s="13" t="n">
        <f aca="false">P34/K34</f>
        <v>0.531437125748503</v>
      </c>
    </row>
    <row r="35" customFormat="false" ht="13" hidden="false" customHeight="true" outlineLevel="0" collapsed="false">
      <c r="A35" s="12" t="n">
        <v>1993</v>
      </c>
      <c r="B35" s="13" t="n">
        <f aca="false">1/C35</f>
        <v>23.5294117647059</v>
      </c>
      <c r="C35" s="14" t="n">
        <v>0.0425</v>
      </c>
      <c r="D35" s="14" t="n">
        <v>0.0272</v>
      </c>
      <c r="E35" s="12" t="n">
        <v>466.45</v>
      </c>
      <c r="F35" s="13" t="n">
        <v>26.9</v>
      </c>
      <c r="G35" s="13" t="n">
        <f aca="false">D35*E35</f>
        <v>12.68744</v>
      </c>
      <c r="H35" s="15" t="n">
        <f aca="false">F35/F34-1</f>
        <v>0.288931480594154</v>
      </c>
      <c r="I35" s="15" t="n">
        <f aca="false">G35/G34-1</f>
        <v>0.00410348863804533</v>
      </c>
      <c r="J35" s="15" t="n">
        <v>0.035</v>
      </c>
      <c r="K35" s="14" t="n">
        <v>0.0579</v>
      </c>
      <c r="L35" s="15" t="n">
        <f aca="false">K35-J35</f>
        <v>0.0229</v>
      </c>
      <c r="M35" s="15" t="n">
        <f aca="false">K35*(1/K35)/(((1-(1+K35)^(-5))/K35)+1/K35)+I35*((1-(1+K35)^(-5))/K35)/(((1-(1+K35)^(-5))/K35)+1/K35)</f>
        <v>0.0473032829613144</v>
      </c>
      <c r="N35" s="14" t="n">
        <v>0.0274</v>
      </c>
      <c r="O35" s="14" t="n">
        <v>0.08</v>
      </c>
      <c r="P35" s="14" t="n">
        <v>0.0317</v>
      </c>
      <c r="Q35" s="13" t="n">
        <f aca="false">P35/K35</f>
        <v>0.547495682210708</v>
      </c>
    </row>
    <row r="36" customFormat="false" ht="13" hidden="false" customHeight="true" outlineLevel="0" collapsed="false">
      <c r="A36" s="12" t="n">
        <v>1994</v>
      </c>
      <c r="B36" s="13" t="n">
        <f aca="false">1/C36</f>
        <v>16.9779286926995</v>
      </c>
      <c r="C36" s="14" t="n">
        <v>0.0589</v>
      </c>
      <c r="D36" s="14" t="n">
        <v>0.0291</v>
      </c>
      <c r="E36" s="12" t="n">
        <v>459.27</v>
      </c>
      <c r="F36" s="13" t="n">
        <v>31.75</v>
      </c>
      <c r="G36" s="13" t="n">
        <f aca="false">D36*E36</f>
        <v>13.364757</v>
      </c>
      <c r="H36" s="15" t="n">
        <f aca="false">F36/F35-1</f>
        <v>0.180297397769517</v>
      </c>
      <c r="I36" s="15" t="n">
        <f aca="false">G36/G35-1</f>
        <v>0.0533848435933491</v>
      </c>
      <c r="J36" s="15" t="n">
        <v>0.05</v>
      </c>
      <c r="K36" s="14" t="n">
        <v>0.0782</v>
      </c>
      <c r="L36" s="15" t="n">
        <f aca="false">K36-J36</f>
        <v>0.0282</v>
      </c>
      <c r="M36" s="15" t="n">
        <f aca="false">K36*(1/K36)/(((1-(1+K36)^(-5))/K36)+1/K36)+I36*((1-(1+K36)^(-5))/K36)/(((1-(1+K36)^(-5))/K36)+1/K36)</f>
        <v>0.0722741173353992</v>
      </c>
      <c r="N36" s="14" t="n">
        <v>0.0306</v>
      </c>
      <c r="O36" s="14" t="n">
        <v>0.0717</v>
      </c>
      <c r="P36" s="14" t="n">
        <v>0.0355</v>
      </c>
      <c r="Q36" s="13" t="n">
        <f aca="false">P36/K36</f>
        <v>0.453964194373401</v>
      </c>
    </row>
    <row r="37" customFormat="false" ht="13" hidden="false" customHeight="true" outlineLevel="0" collapsed="false">
      <c r="A37" s="12" t="n">
        <v>1995</v>
      </c>
      <c r="B37" s="13" t="n">
        <f aca="false">1/C37</f>
        <v>17.4216027874564</v>
      </c>
      <c r="C37" s="14" t="n">
        <v>0.0574</v>
      </c>
      <c r="D37" s="14" t="n">
        <v>0.023</v>
      </c>
      <c r="E37" s="12" t="n">
        <v>615.93</v>
      </c>
      <c r="F37" s="13" t="n">
        <v>37.7</v>
      </c>
      <c r="G37" s="13" t="n">
        <f aca="false">D37*E37</f>
        <v>14.16639</v>
      </c>
      <c r="H37" s="15" t="n">
        <f aca="false">F37/F36-1</f>
        <v>0.18740157480315</v>
      </c>
      <c r="I37" s="15" t="n">
        <f aca="false">G37/G36-1</f>
        <v>0.0599811130123802</v>
      </c>
      <c r="J37" s="15" t="n">
        <v>0.035</v>
      </c>
      <c r="K37" s="14" t="n">
        <v>0.0557</v>
      </c>
      <c r="L37" s="15" t="n">
        <f aca="false">K37-J37</f>
        <v>0.0207</v>
      </c>
      <c r="M37" s="15" t="n">
        <f aca="false">K37*(1/K37)/(((1-(1+K37)^(-5))/K37)+1/K37)+I37*((1-(1+K37)^(-5))/K37)/(((1-(1+K37)^(-5))/K37)+1/K37)</f>
        <v>0.0565213452698826</v>
      </c>
      <c r="N37" s="14" t="n">
        <v>0.0244</v>
      </c>
      <c r="O37" s="14" t="n">
        <v>0.065</v>
      </c>
      <c r="P37" s="14" t="n">
        <v>0.0329</v>
      </c>
      <c r="Q37" s="13" t="n">
        <f aca="false">P37/K37</f>
        <v>0.590664272890485</v>
      </c>
    </row>
    <row r="38" customFormat="false" ht="13" hidden="false" customHeight="true" outlineLevel="0" collapsed="false">
      <c r="A38" s="12" t="n">
        <v>1996</v>
      </c>
      <c r="B38" s="13" t="n">
        <f aca="false">1/C38</f>
        <v>20.703933747412</v>
      </c>
      <c r="C38" s="14" t="n">
        <v>0.0483</v>
      </c>
      <c r="D38" s="14" t="n">
        <v>0.0201</v>
      </c>
      <c r="E38" s="12" t="n">
        <v>740.74</v>
      </c>
      <c r="F38" s="13" t="n">
        <v>40.63</v>
      </c>
      <c r="G38" s="13" t="n">
        <f aca="false">D38*E38</f>
        <v>14.888874</v>
      </c>
      <c r="H38" s="15" t="n">
        <f aca="false">F38/F37-1</f>
        <v>0.0777188328912466</v>
      </c>
      <c r="I38" s="15" t="n">
        <f aca="false">G38/G37-1</f>
        <v>0.0509998665856299</v>
      </c>
      <c r="J38" s="15" t="n">
        <v>0.05</v>
      </c>
      <c r="K38" s="14" t="n">
        <v>0.0641</v>
      </c>
      <c r="L38" s="15" t="n">
        <f aca="false">K38-J38</f>
        <v>0.0141</v>
      </c>
      <c r="M38" s="15" t="n">
        <f aca="false">K38*(1/K38)/(((1-(1+K38)^(-5))/K38)+1/K38)+I38*((1-(1+K38)^(-5))/K38)/(((1-(1+K38)^(-5))/K38)+1/K38)</f>
        <v>0.0613391332664457</v>
      </c>
      <c r="N38" s="14" t="n">
        <v>0.0211</v>
      </c>
      <c r="O38" s="14" t="n">
        <v>0.0792</v>
      </c>
      <c r="P38" s="14" t="n">
        <v>0.032</v>
      </c>
      <c r="Q38" s="13" t="n">
        <f aca="false">P38/K38</f>
        <v>0.499219968798752</v>
      </c>
    </row>
    <row r="39" s="16" customFormat="true" ht="13" hidden="false" customHeight="true" outlineLevel="0" collapsed="false">
      <c r="A39" s="12" t="n">
        <v>1997</v>
      </c>
      <c r="B39" s="13" t="n">
        <f aca="false">1/C39</f>
        <v>24.53</v>
      </c>
      <c r="C39" s="15" t="n">
        <f aca="false">1/24.53</f>
        <v>0.040766408479413</v>
      </c>
      <c r="D39" s="14" t="n">
        <f aca="false">15.522/E39</f>
        <v>0.0159949713013819</v>
      </c>
      <c r="E39" s="12" t="n">
        <v>970.43</v>
      </c>
      <c r="F39" s="13" t="n">
        <v>44.09</v>
      </c>
      <c r="G39" s="13" t="n">
        <f aca="false">D39*E39</f>
        <v>15.522</v>
      </c>
      <c r="H39" s="15" t="n">
        <f aca="false">F39/F38-1</f>
        <v>0.0851587496923456</v>
      </c>
      <c r="I39" s="15" t="n">
        <f aca="false">G39/G38-1</f>
        <v>0.0425234305831324</v>
      </c>
      <c r="J39" s="15" t="n">
        <v>0.0535</v>
      </c>
      <c r="K39" s="14" t="n">
        <v>0.0574</v>
      </c>
      <c r="L39" s="15" t="n">
        <f aca="false">K39-J39</f>
        <v>0.0039</v>
      </c>
      <c r="M39" s="15" t="n">
        <f aca="false">K39*(1/K39)/(((1-(1+K39)^(-5))/K39)+1/K39)+I39*((1-(1+K39)^(-5))/K39)/(((1-(1+K39)^(-5))/K39)+1/K39)</f>
        <v>0.0544868045919036</v>
      </c>
      <c r="N39" s="14" t="n">
        <v>0.0167</v>
      </c>
      <c r="O39" s="14" t="n">
        <v>0.08</v>
      </c>
      <c r="P39" s="14" t="n">
        <v>0.0273</v>
      </c>
      <c r="Q39" s="13" t="n">
        <f aca="false">P39/K39</f>
        <v>0.475609756097561</v>
      </c>
    </row>
    <row r="40" s="16" customFormat="true" ht="13" hidden="false" customHeight="true" outlineLevel="0" collapsed="false">
      <c r="A40" s="12" t="n">
        <v>1998</v>
      </c>
      <c r="B40" s="13" t="n">
        <f aca="false">1/C40</f>
        <v>32.15</v>
      </c>
      <c r="C40" s="15" t="n">
        <f aca="false">1/32.15</f>
        <v>0.031104199066874</v>
      </c>
      <c r="D40" s="15" t="n">
        <f aca="false">16.2/E40</f>
        <v>0.0131789819643191</v>
      </c>
      <c r="E40" s="12" t="n">
        <v>1229.23</v>
      </c>
      <c r="F40" s="13" t="n">
        <v>44.27</v>
      </c>
      <c r="G40" s="13" t="n">
        <f aca="false">D40*E40</f>
        <v>16.2</v>
      </c>
      <c r="H40" s="15" t="n">
        <f aca="false">F40/F39-1</f>
        <v>0.00408255840326599</v>
      </c>
      <c r="I40" s="15" t="n">
        <f aca="false">G40/G39-1</f>
        <v>0.0436799381522999</v>
      </c>
      <c r="J40" s="14" t="n">
        <v>0.0433</v>
      </c>
      <c r="K40" s="14" t="n">
        <v>0.0465</v>
      </c>
      <c r="L40" s="15" t="n">
        <f aca="false">K40-J40</f>
        <v>0.0032</v>
      </c>
      <c r="M40" s="15" t="n">
        <f aca="false">K40*(1/K40)/(((1-(1+K40)^(-5))/K40)+1/K40)+I40*((1-(1+K40)^(-5))/K40)/(((1-(1+K40)^(-5))/K40)+1/K40)</f>
        <v>0.0460235770002834</v>
      </c>
      <c r="N40" s="14" t="n">
        <v>0.0138</v>
      </c>
      <c r="O40" s="14" t="n">
        <v>0.072</v>
      </c>
      <c r="P40" s="14" t="n">
        <v>0.0226</v>
      </c>
      <c r="Q40" s="13" t="n">
        <f aca="false">P40/K40</f>
        <v>0.486021505376344</v>
      </c>
    </row>
    <row r="41" s="16" customFormat="true" ht="13" hidden="false" customHeight="true" outlineLevel="0" collapsed="false">
      <c r="A41" s="12" t="n">
        <v>1999</v>
      </c>
      <c r="B41" s="13" t="n">
        <f aca="false">1/C41</f>
        <v>32.53</v>
      </c>
      <c r="C41" s="14" t="n">
        <f aca="false">1/32.53</f>
        <v>0.0307408545957578</v>
      </c>
      <c r="D41" s="14" t="n">
        <f aca="false">16.709/1469</f>
        <v>0.0113744043567052</v>
      </c>
      <c r="E41" s="12" t="n">
        <v>1469.25</v>
      </c>
      <c r="F41" s="13" t="n">
        <v>51.68</v>
      </c>
      <c r="G41" s="13" t="n">
        <f aca="false">D41*E41</f>
        <v>16.7118436010892</v>
      </c>
      <c r="H41" s="15" t="n">
        <f aca="false">F41/F40-1</f>
        <v>0.167381974248927</v>
      </c>
      <c r="I41" s="15" t="n">
        <f aca="false">G41/G40-1</f>
        <v>0.0315952840178504</v>
      </c>
      <c r="J41" s="14" t="n">
        <v>0.0537</v>
      </c>
      <c r="K41" s="14" t="n">
        <v>0.0644</v>
      </c>
      <c r="L41" s="15" t="n">
        <f aca="false">K41-J41</f>
        <v>0.0107</v>
      </c>
      <c r="M41" s="15" t="n">
        <f aca="false">K41*(1/K41)/(((1-(1+K41)^(-5))/K41)+1/K41)+I41*((1-(1+K41)^(-5))/K41)/(((1-(1+K41)^(-5))/K41)+1/K41)</f>
        <v>0.0574652934959098</v>
      </c>
      <c r="N41" s="14" t="n">
        <v>0.012</v>
      </c>
      <c r="O41" s="14" t="n">
        <v>0.125</v>
      </c>
      <c r="P41" s="14" t="n">
        <v>0.0205</v>
      </c>
      <c r="Q41" s="13" t="n">
        <f aca="false">P41/K41</f>
        <v>0.31832298136646</v>
      </c>
    </row>
    <row r="42" s="16" customFormat="true" ht="13" hidden="false" customHeight="true" outlineLevel="0" collapsed="false">
      <c r="A42" s="12" t="n">
        <v>2000</v>
      </c>
      <c r="B42" s="13" t="n">
        <f aca="false">1/C42</f>
        <v>25.39</v>
      </c>
      <c r="C42" s="14" t="n">
        <f aca="false">1/25.39</f>
        <v>0.0393855848759354</v>
      </c>
      <c r="D42" s="14" t="n">
        <f aca="false">16.265/1320</f>
        <v>0.0123219696969697</v>
      </c>
      <c r="E42" s="12" t="n">
        <v>1320.28</v>
      </c>
      <c r="F42" s="13" t="n">
        <v>56.13</v>
      </c>
      <c r="G42" s="13" t="n">
        <f aca="false">D42*E42</f>
        <v>16.2684501515152</v>
      </c>
      <c r="H42" s="15" t="n">
        <f aca="false">F42/F41-1</f>
        <v>0.086106811145511</v>
      </c>
      <c r="I42" s="15" t="n">
        <f aca="false">G42/G41-1</f>
        <v>-0.0265316897499643</v>
      </c>
      <c r="J42" s="14" t="n">
        <v>0.0573</v>
      </c>
      <c r="K42" s="14" t="n">
        <v>0.0511</v>
      </c>
      <c r="L42" s="15" t="n">
        <f aca="false">K42-J42</f>
        <v>-0.0062</v>
      </c>
      <c r="M42" s="15" t="n">
        <f aca="false">K42*(1/K42)/(((1-(1+K42)^(-5))/K42)+1/K42)+I42*((1-(1+K42)^(-5))/K42)/(((1-(1+K42)^(-5))/K42)+1/K42)</f>
        <v>0.0370713794498641</v>
      </c>
      <c r="N42" s="14" t="n">
        <v>0.0165</v>
      </c>
      <c r="O42" s="14" t="n">
        <v>0.12</v>
      </c>
      <c r="P42" s="14" t="n">
        <v>0.0287</v>
      </c>
      <c r="Q42" s="13" t="n">
        <f aca="false">P42/K42</f>
        <v>0.561643835616438</v>
      </c>
    </row>
    <row r="43" s="16" customFormat="true" ht="13" hidden="false" customHeight="true" outlineLevel="0" collapsed="false">
      <c r="A43" s="17" t="n">
        <v>2001</v>
      </c>
      <c r="B43" s="13" t="n">
        <f aca="false">1/C43</f>
        <v>25.9572688220665</v>
      </c>
      <c r="C43" s="14" t="n">
        <f aca="false">44.23/1148.09</f>
        <v>0.0385248543232673</v>
      </c>
      <c r="D43" s="14" t="n">
        <f aca="false">15.741/1148.09</f>
        <v>0.0137105976012334</v>
      </c>
      <c r="E43" s="17" t="n">
        <v>1148.09</v>
      </c>
      <c r="F43" s="13" t="n">
        <v>38.85</v>
      </c>
      <c r="G43" s="18" t="n">
        <f aca="false">D43*E43</f>
        <v>15.741</v>
      </c>
      <c r="H43" s="15" t="n">
        <f aca="false">F43/F42-1</f>
        <v>-0.307856761090326</v>
      </c>
      <c r="I43" s="15" t="n">
        <f aca="false">G43/G42-1</f>
        <v>-0.0324216595067618</v>
      </c>
      <c r="J43" s="14" t="n">
        <v>0.018</v>
      </c>
      <c r="K43" s="14" t="n">
        <v>0.0505</v>
      </c>
      <c r="L43" s="15" t="n">
        <f aca="false">K43-J43</f>
        <v>0.0325</v>
      </c>
      <c r="M43" s="15" t="n">
        <f aca="false">K43*(1/K43)/(((1-(1+K43)^(-5))/K43)+1/K43)+I43*((1-(1+K43)^(-5))/K43)/(((1-(1+K43)^(-5))/K43)+1/K43)</f>
        <v>0.0356397054928731</v>
      </c>
      <c r="N43" s="14" t="n">
        <v>0.0173</v>
      </c>
      <c r="O43" s="14" t="n">
        <v>0.103</v>
      </c>
      <c r="P43" s="14" t="n">
        <v>0.0362</v>
      </c>
      <c r="Q43" s="13" t="n">
        <f aca="false">P43/K43</f>
        <v>0.716831683168317</v>
      </c>
    </row>
    <row r="44" s="19" customFormat="true" ht="13" hidden="false" customHeight="true" outlineLevel="0" collapsed="false">
      <c r="A44" s="17" t="n">
        <v>2002</v>
      </c>
      <c r="B44" s="13" t="n">
        <f aca="false">1/C44</f>
        <v>19.1099044309296</v>
      </c>
      <c r="C44" s="14" t="n">
        <f aca="false">F44/E44</f>
        <v>0.0523288854538428</v>
      </c>
      <c r="D44" s="14" t="n">
        <f aca="false">G44/E44</f>
        <v>0.0182764656406992</v>
      </c>
      <c r="E44" s="17" t="n">
        <v>879.82</v>
      </c>
      <c r="F44" s="12" t="n">
        <v>46.04</v>
      </c>
      <c r="G44" s="12" t="n">
        <v>16.08</v>
      </c>
      <c r="H44" s="15" t="n">
        <f aca="false">F44/F43-1</f>
        <v>0.185070785070785</v>
      </c>
      <c r="I44" s="15" t="n">
        <f aca="false">G44/G43-1</f>
        <v>0.0215361158757383</v>
      </c>
      <c r="J44" s="14" t="n">
        <v>0.012</v>
      </c>
      <c r="K44" s="14" t="n">
        <v>0.0381</v>
      </c>
      <c r="L44" s="15" t="n">
        <f aca="false">K44-J44</f>
        <v>0.0261</v>
      </c>
      <c r="M44" s="15" t="n">
        <f aca="false">K44*(1/K44)/(((1-(1+K44)^(-5))/K44)+1/K44)+I44*((1-(1+K44)^(-5))/K44)/(((1-(1+K44)^(-5))/K44)+1/K44)</f>
        <v>0.0356869492398554</v>
      </c>
      <c r="N44" s="14" t="n">
        <v>0.0229</v>
      </c>
      <c r="O44" s="14" t="n">
        <v>0.08</v>
      </c>
      <c r="P44" s="14" t="n">
        <v>0.041</v>
      </c>
      <c r="Q44" s="13" t="n">
        <f aca="false">P44/K44</f>
        <v>1.0761154855643</v>
      </c>
    </row>
    <row r="45" s="20" customFormat="true" ht="13" hidden="false" customHeight="true" outlineLevel="0" collapsed="false">
      <c r="A45" s="17" t="n">
        <v>2003</v>
      </c>
      <c r="B45" s="13" t="n">
        <f aca="false">1/C45</f>
        <v>20.5338809034908</v>
      </c>
      <c r="C45" s="14" t="n">
        <v>0.0487</v>
      </c>
      <c r="D45" s="14" t="n">
        <v>0.0161</v>
      </c>
      <c r="E45" s="12" t="n">
        <v>1111.91</v>
      </c>
      <c r="F45" s="12" t="n">
        <v>54.69</v>
      </c>
      <c r="G45" s="12" t="n">
        <v>17.88</v>
      </c>
      <c r="H45" s="15" t="n">
        <f aca="false">F45/F44-1</f>
        <v>0.187880104257168</v>
      </c>
      <c r="I45" s="15" t="n">
        <f aca="false">G45/G44-1</f>
        <v>0.111940298507463</v>
      </c>
      <c r="J45" s="14" t="n">
        <v>0.01</v>
      </c>
      <c r="K45" s="14" t="n">
        <v>0.0425</v>
      </c>
      <c r="L45" s="15" t="n">
        <f aca="false">K45-J45</f>
        <v>0.0325</v>
      </c>
      <c r="M45" s="15" t="n">
        <f aca="false">K45*(1/K45)/(((1-(1+K45)^(-5))/K45)+1/K45)+I45*((1-(1+K45)^(-5))/K45)/(((1-(1+K45)^(-5))/K45)+1/K45)</f>
        <v>0.0534830122431991</v>
      </c>
      <c r="N45" s="14" t="n">
        <v>0.0212</v>
      </c>
      <c r="O45" s="14" t="n">
        <v>0.11</v>
      </c>
      <c r="P45" s="14" t="n">
        <v>0.0369</v>
      </c>
      <c r="Q45" s="13" t="n">
        <f aca="false">P45/K45</f>
        <v>0.868235294117647</v>
      </c>
    </row>
    <row r="46" s="21" customFormat="true" ht="13" hidden="false" customHeight="true" outlineLevel="0" collapsed="false">
      <c r="A46" s="17" t="n">
        <v>2004</v>
      </c>
      <c r="B46" s="13" t="n">
        <f aca="false">1/C46</f>
        <v>17.9066193853428</v>
      </c>
      <c r="C46" s="14" t="n">
        <f aca="false">F46/E46</f>
        <v>0.0558452703148723</v>
      </c>
      <c r="D46" s="14" t="n">
        <f aca="false">G46/E46</f>
        <v>0.0160134332299162</v>
      </c>
      <c r="E46" s="17" t="n">
        <v>1211.92</v>
      </c>
      <c r="F46" s="12" t="n">
        <v>67.68</v>
      </c>
      <c r="G46" s="12" t="n">
        <v>19.407</v>
      </c>
      <c r="H46" s="15" t="n">
        <f aca="false">F46/F45-1</f>
        <v>0.237520570488206</v>
      </c>
      <c r="I46" s="15" t="n">
        <f aca="false">G46/G45-1</f>
        <v>0.0854026845637586</v>
      </c>
      <c r="J46" s="14" t="n">
        <v>0.0218</v>
      </c>
      <c r="K46" s="14" t="n">
        <v>0.0422</v>
      </c>
      <c r="L46" s="15" t="n">
        <f aca="false">K46-J46</f>
        <v>0.0204</v>
      </c>
      <c r="M46" s="15" t="n">
        <f aca="false">K46*(1/K46)/(((1-(1+K46)^(-5))/K46)+1/K46)+I46*((1-(1+K46)^(-5))/K46)/(((1-(1+K46)^(-5))/K46)+1/K46)</f>
        <v>0.0489973019305621</v>
      </c>
      <c r="N46" s="14" t="n">
        <v>0.0202</v>
      </c>
      <c r="O46" s="14" t="n">
        <v>0.085</v>
      </c>
      <c r="P46" s="14" t="n">
        <v>0.0365</v>
      </c>
      <c r="Q46" s="13" t="n">
        <f aca="false">P46/K46</f>
        <v>0.864928909952607</v>
      </c>
    </row>
    <row r="47" customFormat="false" ht="13" hidden="false" customHeight="true" outlineLevel="0" collapsed="false">
      <c r="A47" s="17" t="n">
        <v>2005</v>
      </c>
      <c r="B47" s="13" t="n">
        <f aca="false">1/C47</f>
        <v>18.2815356489945</v>
      </c>
      <c r="C47" s="14" t="n">
        <v>0.0547</v>
      </c>
      <c r="D47" s="14" t="n">
        <f aca="false">G47/E47</f>
        <v>0.0179285262238743</v>
      </c>
      <c r="E47" s="17" t="n">
        <v>1248.29</v>
      </c>
      <c r="F47" s="12" t="n">
        <v>76.45</v>
      </c>
      <c r="G47" s="17" t="n">
        <v>22.38</v>
      </c>
      <c r="H47" s="15" t="n">
        <f aca="false">F47/F46-1</f>
        <v>0.129580378250591</v>
      </c>
      <c r="I47" s="15" t="n">
        <f aca="false">G47/G46-1</f>
        <v>0.153192147163395</v>
      </c>
      <c r="J47" s="14" t="n">
        <v>0.0431</v>
      </c>
      <c r="K47" s="14" t="n">
        <v>0.0439</v>
      </c>
      <c r="L47" s="15" t="n">
        <f aca="false">K47-J47</f>
        <v>0.000800000000000002</v>
      </c>
      <c r="M47" s="15" t="n">
        <f aca="false">K47*(1/K47)/(((1-(1+K47)^(-5))/K47)+1/K47)+I47*((1-(1+K47)^(-5))/K47)/(((1-(1+K47)^(-5))/K47)+1/K47)</f>
        <v>0.0616049237159959</v>
      </c>
      <c r="N47" s="14" t="n">
        <v>0.022</v>
      </c>
      <c r="O47" s="14" t="n">
        <v>0.08</v>
      </c>
      <c r="P47" s="14" t="n">
        <v>0.0408</v>
      </c>
      <c r="Q47" s="13" t="n">
        <f aca="false">P47/K47</f>
        <v>0.929384965831435</v>
      </c>
    </row>
    <row r="48" customFormat="false" ht="13" hidden="false" customHeight="true" outlineLevel="0" collapsed="false">
      <c r="A48" s="17" t="n">
        <v>2006</v>
      </c>
      <c r="B48" s="13" t="n">
        <f aca="false">1/C48</f>
        <v>16.1684906520748</v>
      </c>
      <c r="C48" s="14" t="n">
        <f aca="false">F48/E48</f>
        <v>0.0618486920961715</v>
      </c>
      <c r="D48" s="14" t="n">
        <f aca="false">G48/E48</f>
        <v>0.017661989705986</v>
      </c>
      <c r="E48" s="17" t="n">
        <v>1418.3</v>
      </c>
      <c r="F48" s="12" t="n">
        <v>87.72</v>
      </c>
      <c r="G48" s="17" t="n">
        <v>25.05</v>
      </c>
      <c r="H48" s="15" t="n">
        <f aca="false">F48/F47-1</f>
        <v>0.147416612164814</v>
      </c>
      <c r="I48" s="15" t="n">
        <f aca="false">G48/G47-1</f>
        <v>0.119302949061662</v>
      </c>
      <c r="J48" s="14" t="n">
        <v>0.0488</v>
      </c>
      <c r="K48" s="14" t="n">
        <v>0.047</v>
      </c>
      <c r="L48" s="15" t="n">
        <f aca="false">K48-J48</f>
        <v>-0.0018</v>
      </c>
      <c r="M48" s="15" t="n">
        <f aca="false">K48*(1/K48)/(((1-(1+K48)^(-5))/K48)+1/K48)+I48*((1-(1+K48)^(-5))/K48)/(((1-(1+K48)^(-5))/K48)+1/K48)</f>
        <v>0.0593096633701379</v>
      </c>
      <c r="N48" s="14" t="n">
        <v>0.0197</v>
      </c>
      <c r="O48" s="14" t="n">
        <v>0.125</v>
      </c>
      <c r="P48" s="14" t="n">
        <v>0.0416</v>
      </c>
      <c r="Q48" s="13" t="n">
        <f aca="false">P48/K48</f>
        <v>0.885106382978723</v>
      </c>
    </row>
    <row r="49" customFormat="false" ht="13" hidden="false" customHeight="true" outlineLevel="0" collapsed="false">
      <c r="A49" s="17" t="n">
        <v>2007</v>
      </c>
      <c r="B49" s="13" t="n">
        <f aca="false">1/C49</f>
        <v>17.7896777320087</v>
      </c>
      <c r="C49" s="14" t="n">
        <f aca="false">F49/E49</f>
        <v>0.0562123729875507</v>
      </c>
      <c r="D49" s="22" t="n">
        <f aca="false">G49/E49</f>
        <v>0.0188850145740827</v>
      </c>
      <c r="E49" s="17" t="n">
        <v>1468.36</v>
      </c>
      <c r="F49" s="12" t="n">
        <v>82.54</v>
      </c>
      <c r="G49" s="17" t="n">
        <v>27.73</v>
      </c>
      <c r="H49" s="15" t="n">
        <f aca="false">F49/F48-1</f>
        <v>-0.0590515275877792</v>
      </c>
      <c r="I49" s="15" t="n">
        <f aca="false">G49/G48-1</f>
        <v>0.106986027944112</v>
      </c>
      <c r="J49" s="14" t="n">
        <v>0.0331</v>
      </c>
      <c r="K49" s="14" t="n">
        <v>0.0402</v>
      </c>
      <c r="L49" s="15" t="n">
        <f aca="false">K49-J49</f>
        <v>0.0071</v>
      </c>
      <c r="M49" s="15" t="n">
        <f aca="false">K49*(1/K49)/(((1-(1+K49)^(-5))/K49)+1/K49)+I49*((1-(1+K49)^(-5))/K49)/(((1-(1+K49)^(-5))/K49)+1/K49)</f>
        <v>0.0503330988141844</v>
      </c>
      <c r="N49" s="14" t="n">
        <v>0.0206</v>
      </c>
      <c r="O49" s="14" t="n">
        <v>0.05</v>
      </c>
      <c r="P49" s="14" t="n">
        <v>0.0437</v>
      </c>
      <c r="Q49" s="13" t="n">
        <f aca="false">P49/K49</f>
        <v>1.08706467661692</v>
      </c>
    </row>
    <row r="50" customFormat="false" ht="13" hidden="false" customHeight="true" outlineLevel="0" collapsed="false">
      <c r="A50" s="23" t="n">
        <v>2008</v>
      </c>
      <c r="B50" s="13" t="n">
        <f aca="false">1/C50</f>
        <v>13.8132742009482</v>
      </c>
      <c r="C50" s="14" t="n">
        <f aca="false">F50/E50</f>
        <v>0.0723941323000277</v>
      </c>
      <c r="D50" s="14" t="n">
        <f aca="false">G50/E50</f>
        <v>0.0310545253252145</v>
      </c>
      <c r="E50" s="13" t="n">
        <v>903.25</v>
      </c>
      <c r="F50" s="13" t="n">
        <v>65.39</v>
      </c>
      <c r="G50" s="13" t="n">
        <v>28.05</v>
      </c>
      <c r="H50" s="15" t="n">
        <f aca="false">F50/F49-1</f>
        <v>-0.207778047007512</v>
      </c>
      <c r="I50" s="15" t="n">
        <f aca="false">G50/G49-1</f>
        <v>0.011539848539488</v>
      </c>
      <c r="J50" s="14" t="n">
        <v>0.0159</v>
      </c>
      <c r="K50" s="14" t="n">
        <v>0.0221</v>
      </c>
      <c r="L50" s="14" t="n">
        <f aca="false">K50-J50</f>
        <v>0.0062</v>
      </c>
      <c r="M50" s="15" t="n">
        <f aca="false">K50*(1/K50)/(((1-(1+K50)^(-5))/K50)+1/K50)+I50*((1-(1+K50)^(-5))/K50)/(((1-(1+K50)^(-5))/K50)+1/K50)</f>
        <v>0.0211092286976801</v>
      </c>
      <c r="N50" s="14" t="n">
        <v>0.0405</v>
      </c>
      <c r="O50" s="14" t="n">
        <v>0.04</v>
      </c>
      <c r="P50" s="14" t="n">
        <v>0.0643</v>
      </c>
      <c r="Q50" s="13" t="n">
        <f aca="false">P50/K50</f>
        <v>2.90950226244344</v>
      </c>
    </row>
    <row r="51" customFormat="false" ht="13" hidden="false" customHeight="true" outlineLevel="0" collapsed="false">
      <c r="A51" s="24" t="n">
        <v>2009</v>
      </c>
      <c r="B51" s="13" t="n">
        <f aca="false">1/C51</f>
        <v>18.6940486169321</v>
      </c>
      <c r="C51" s="14" t="n">
        <f aca="false">F51/E51</f>
        <v>0.0534929602726213</v>
      </c>
      <c r="D51" s="14" t="n">
        <f aca="false">G51/E51</f>
        <v>0.0200071742444624</v>
      </c>
      <c r="E51" s="25" t="n">
        <v>1115.1</v>
      </c>
      <c r="F51" s="25" t="n">
        <v>59.65</v>
      </c>
      <c r="G51" s="25" t="n">
        <v>22.31</v>
      </c>
      <c r="H51" s="15" t="n">
        <f aca="false">F51/F50-1</f>
        <v>-0.0877810062700719</v>
      </c>
      <c r="I51" s="15" t="n">
        <f aca="false">G51/G50-1</f>
        <v>-0.204634581105169</v>
      </c>
      <c r="J51" s="26" t="n">
        <v>0.0014</v>
      </c>
      <c r="K51" s="26" t="n">
        <v>0.0384</v>
      </c>
      <c r="L51" s="26" t="n">
        <f aca="false">K51-J51</f>
        <v>0.037</v>
      </c>
      <c r="M51" s="26" t="n">
        <f aca="false">K51*(1/K51)/(((1-(1+K51)^(-5))/K51)+1/K51)+I51*((1-(1+K51)^(-5))/K51)/(((1-(1+K51)^(-5))/K51)+1/K51)</f>
        <v>0.00278216930403313</v>
      </c>
      <c r="N51" s="26" t="n">
        <v>0.026</v>
      </c>
      <c r="O51" s="26" t="n">
        <v>0.072</v>
      </c>
      <c r="P51" s="26" t="n">
        <v>0.0436</v>
      </c>
      <c r="Q51" s="25" t="n">
        <f aca="false">P51/K51</f>
        <v>1.13541666666667</v>
      </c>
    </row>
    <row r="52" customFormat="false" ht="13" hidden="false" customHeight="true" outlineLevel="0" collapsed="false">
      <c r="A52" s="24" t="n">
        <v>2010</v>
      </c>
      <c r="B52" s="13" t="n">
        <f aca="false">1/C52</f>
        <v>15.0327516136744</v>
      </c>
      <c r="C52" s="26" t="n">
        <f aca="false">F52/E52</f>
        <v>0.0665214210743933</v>
      </c>
      <c r="D52" s="26" t="n">
        <f aca="false">G52/E52</f>
        <v>0.0183836391972266</v>
      </c>
      <c r="E52" s="25" t="n">
        <v>1257.64</v>
      </c>
      <c r="F52" s="25" t="n">
        <v>83.66</v>
      </c>
      <c r="G52" s="25" t="n">
        <v>23.12</v>
      </c>
      <c r="H52" s="26" t="n">
        <f aca="false">F52/F51-1</f>
        <v>0.402514668901928</v>
      </c>
      <c r="I52" s="26" t="n">
        <f aca="false">G52/G51-1</f>
        <v>0.0363065889735545</v>
      </c>
      <c r="J52" s="26" t="n">
        <v>0.0013</v>
      </c>
      <c r="K52" s="26" t="n">
        <v>0.0329</v>
      </c>
      <c r="L52" s="26" t="n">
        <f aca="false">K52-J52</f>
        <v>0.0316</v>
      </c>
      <c r="M52" s="26" t="n">
        <f aca="false">K52*(1/K52)/(((1-(1+K52)^(-5))/K52)+1/K52)+I52*((1-(1+K52)^(-5))/K52)/(((1-(1+K52)^(-5))/K52)+1/K52)</f>
        <v>0.0333428760300066</v>
      </c>
      <c r="N52" s="26" t="n">
        <v>0.0224</v>
      </c>
      <c r="O52" s="26" t="n">
        <v>0.0695</v>
      </c>
      <c r="P52" s="26" t="n">
        <v>0.052</v>
      </c>
      <c r="Q52" s="25" t="n">
        <f aca="false">P52/K52</f>
        <v>1.58054711246201</v>
      </c>
    </row>
    <row r="53" customFormat="false" ht="13" hidden="false" customHeight="true" outlineLevel="0" collapsed="false">
      <c r="A53" s="27" t="n">
        <v>2011</v>
      </c>
      <c r="B53" s="13" t="n">
        <f aca="false">1/C53</f>
        <v>12.9582689335394</v>
      </c>
      <c r="C53" s="26" t="n">
        <f aca="false">F53/E53</f>
        <v>0.0771708015267176</v>
      </c>
      <c r="D53" s="26" t="n">
        <f aca="false">G53/E53</f>
        <v>0.020690203562341</v>
      </c>
      <c r="E53" s="28" t="n">
        <v>1257.6</v>
      </c>
      <c r="F53" s="28" t="n">
        <v>97.05</v>
      </c>
      <c r="G53" s="28" t="n">
        <v>26.02</v>
      </c>
      <c r="H53" s="26" t="n">
        <f aca="false">F53/F52-1</f>
        <v>0.160052593832178</v>
      </c>
      <c r="I53" s="26" t="n">
        <f aca="false">G53/G52-1</f>
        <v>0.125432525951557</v>
      </c>
      <c r="J53" s="5" t="n">
        <v>0.0003</v>
      </c>
      <c r="K53" s="5" t="n">
        <v>0.0187</v>
      </c>
      <c r="L53" s="5" t="n">
        <f aca="false">K53-J53</f>
        <v>0.0184</v>
      </c>
      <c r="M53" s="5" t="n">
        <f aca="false">K53*(1/K53)/(((1-(1+K53)^(-5))/K53)+1/K53)+I53*((1-(1+K53)^(-5))/K53)/(((1-(1+K53)^(-5))/K53)+1/K53)</f>
        <v>0.0273756093918518</v>
      </c>
      <c r="N53" s="5" t="n">
        <v>0.0271</v>
      </c>
      <c r="O53" s="5" t="n">
        <v>0.0718</v>
      </c>
      <c r="P53" s="5" t="n">
        <v>0.0604</v>
      </c>
      <c r="Q53" s="28" t="n">
        <f aca="false">P53/K53</f>
        <v>3.22994652406417</v>
      </c>
    </row>
    <row r="58" customFormat="false" ht="36" hidden="false" customHeight="true" outlineLevel="0" collapsed="false">
      <c r="C58" s="28"/>
    </row>
  </sheetData>
  <printOptions headings="false" gridLines="tru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5T16:07:31Z</dcterms:created>
  <dc:creator>Aswath Damodaran</dc:creator>
  <dc:description/>
  <dc:language>en-US</dc:language>
  <cp:lastModifiedBy>Aswath Damodaran</cp:lastModifiedBy>
  <dcterms:modified xsi:type="dcterms:W3CDTF">2012-06-18T16:46:17Z</dcterms:modified>
  <cp:revision>0</cp:revision>
  <dc:subject/>
  <dc:title/>
</cp:coreProperties>
</file>