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rgemktcapdata08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Beta based on 5 years of weekly retur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5</xdr:col>
                <xdr:colOff>9</xdr:colOff>
                <xdr:row>3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Stock price as of 4/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3</xdr:rowOff>
              </xdr:from>
              <xdr:to>
                <xdr:col>5</xdr:col>
                <xdr:colOff>90</xdr:colOff>
                <xdr:row>2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EPS in last 12 months (four quar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6</xdr:col>
                <xdr:colOff>57</xdr:colOff>
                <xdr:row>3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Market value of equity- 4/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9</xdr:col>
                <xdr:colOff>101</xdr:colOff>
                <xdr:row>3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net income in most recent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0</xdr:col>
                <xdr:colOff>36</xdr:colOff>
                <xdr:row>3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Net Income: last 4 quar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</xdr:rowOff>
              </xdr:from>
              <xdr:to>
                <xdr:col>11</xdr:col>
                <xdr:colOff>77</xdr:colOff>
                <xdr:row>2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Book value of equity in most recent 1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2</xdr:col>
                <xdr:colOff>23</xdr:colOff>
                <xdr:row>3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Dividend per share: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</xdr:rowOff>
              </xdr:from>
              <xdr:to>
                <xdr:col>13</xdr:col>
                <xdr:colOff>53</xdr:colOff>
                <xdr:row>2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Estimated dividends over next 4 quar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4</xdr:col>
                <xdr:colOff>53</xdr:colOff>
                <xdr:row>3</xdr:row>
                <xdr:rowOff>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Growth in EPS: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</xdr:rowOff>
              </xdr:from>
              <xdr:to>
                <xdr:col>15</xdr:col>
                <xdr:colOff>53</xdr:colOff>
                <xdr:row>2</xdr:row>
                <xdr:rowOff>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EPS: Growth rate in last 5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6</xdr:col>
                <xdr:colOff>53</xdr:colOff>
                <xdr:row>3</xdr:row>
                <xdr:rowOff>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Dividend per share growth: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</xdr:rowOff>
              </xdr:from>
              <xdr:to>
                <xdr:col>17</xdr:col>
                <xdr:colOff>53</xdr:colOff>
                <xdr:row>3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Dividends per share growth: Last 5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</xdr:rowOff>
              </xdr:from>
              <xdr:to>
                <xdr:col>18</xdr:col>
                <xdr:colOff>53</xdr:colOff>
                <xdr:row>3</xdr:row>
                <xdr:rowOff>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Growth in book value of equity: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</xdr:rowOff>
              </xdr:from>
              <xdr:to>
                <xdr:col>19</xdr:col>
                <xdr:colOff>53</xdr:colOff>
                <xdr:row>3</xdr:row>
                <xdr:rowOff>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Growth in book value of equity: Last 5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</xdr:rowOff>
              </xdr:from>
              <xdr:to>
                <xdr:col>20</xdr:col>
                <xdr:colOff>85</xdr:colOff>
                <xdr:row>3</xdr:row>
                <xdr:rowOff>3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Analyst estimate of expected growth in EPS in next 5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</xdr:rowOff>
              </xdr:from>
              <xdr:to>
                <xdr:col>29</xdr:col>
                <xdr:colOff>-49</xdr:colOff>
                <xdr:row>3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% of stock held by instit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0</xdr:row>
                <xdr:rowOff>3</xdr:rowOff>
              </xdr:from>
              <xdr:to>
                <xdr:col>28</xdr:col>
                <xdr:colOff>0</xdr:colOff>
                <xdr:row>3</xdr:row>
                <xdr:rowOff>3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Capital expenditures: Last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3</xdr:rowOff>
              </xdr:from>
              <xdr:to>
                <xdr:col>54</xdr:col>
                <xdr:colOff>51</xdr:colOff>
                <xdr:row>3</xdr:row>
                <xdr:rowOff>3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Growth in sales: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4</xdr:colOff>
                <xdr:row>0</xdr:row>
                <xdr:rowOff>3</xdr:rowOff>
              </xdr:from>
              <xdr:to>
                <xdr:col>53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Growth in sales: last 5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0</xdr:row>
                <xdr:rowOff>3</xdr:rowOff>
              </xdr:from>
              <xdr:to>
                <xdr:col>56</xdr:col>
                <xdr:colOff>37</xdr:colOff>
                <xdr:row>2</xdr:row>
                <xdr:rowOff>4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Expected growth rate in sales: Next 5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0</xdr:row>
                <xdr:rowOff>3</xdr:rowOff>
              </xdr:from>
              <xdr:to>
                <xdr:col>57</xdr:col>
                <xdr:colOff>38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90">
  <si>
    <t xml:space="preserve">Company Name</t>
  </si>
  <si>
    <t xml:space="preserve">Ticker Symbol</t>
  </si>
  <si>
    <t xml:space="preserve">Beta</t>
  </si>
  <si>
    <t xml:space="preserve">Stock Price</t>
  </si>
  <si>
    <t xml:space="preserve">EPS Trail 12 Mo</t>
  </si>
  <si>
    <t xml:space="preserve">High Price 52-Week</t>
  </si>
  <si>
    <t xml:space="preserve">Low Price 52-Week</t>
  </si>
  <si>
    <t xml:space="preserve">Market Cap $ (Mil)</t>
  </si>
  <si>
    <t xml:space="preserve">Net Income (Mil)</t>
  </si>
  <si>
    <t xml:space="preserve">Net Income Trail 12 Mo</t>
  </si>
  <si>
    <t xml:space="preserve">Common Equity</t>
  </si>
  <si>
    <t xml:space="preserve">Div'ds Declared per share</t>
  </si>
  <si>
    <t xml:space="preserve">Est Dividends/Share</t>
  </si>
  <si>
    <t xml:space="preserve">EPS Growth 1-Year</t>
  </si>
  <si>
    <t xml:space="preserve">EPS Growth 5-Year</t>
  </si>
  <si>
    <t xml:space="preserve">Dividend Growth 1-Year</t>
  </si>
  <si>
    <t xml:space="preserve">Dividend Growth 5-Year</t>
  </si>
  <si>
    <t xml:space="preserve">Book Value Growth 1-Year</t>
  </si>
  <si>
    <t xml:space="preserve">Book Value Growth 5-Year</t>
  </si>
  <si>
    <t xml:space="preserve">EPS Latest Qtr</t>
  </si>
  <si>
    <t xml:space="preserve">EPS 1 Qtr Ago  </t>
  </si>
  <si>
    <t xml:space="preserve">EPS 2 Qtrs Ago</t>
  </si>
  <si>
    <t xml:space="preserve">EPS 3 Qtrs Ago</t>
  </si>
  <si>
    <t xml:space="preserve">Est EPS 1st Qtr Out </t>
  </si>
  <si>
    <t xml:space="preserve">Est EPS 2nd Qtr Out</t>
  </si>
  <si>
    <t xml:space="preserve">Est EPS 3rd Qtr Out </t>
  </si>
  <si>
    <t xml:space="preserve">Est EPS 4th Qtr Out</t>
  </si>
  <si>
    <t xml:space="preserve">Expected growth in EPS - Next 5 years</t>
  </si>
  <si>
    <t xml:space="preserve">Institutioinal holdings</t>
  </si>
  <si>
    <t xml:space="preserve">Std deviation in stock prices - 3 year</t>
  </si>
  <si>
    <t xml:space="preserve">Std deviation in stock prices - 5 years</t>
  </si>
  <si>
    <t xml:space="preserve">Industry</t>
  </si>
  <si>
    <t xml:space="preserve">Sales Trail 12 Mo</t>
  </si>
  <si>
    <t xml:space="preserve">Reported Annual Sales</t>
  </si>
  <si>
    <t xml:space="preserve">SG &amp; A Expenses</t>
  </si>
  <si>
    <t xml:space="preserve">Operating Income</t>
  </si>
  <si>
    <t xml:space="preserve">Operating Margin</t>
  </si>
  <si>
    <t xml:space="preserve">Depreciation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Intangibles</t>
  </si>
  <si>
    <t xml:space="preserve">Gross Plant</t>
  </si>
  <si>
    <t xml:space="preserve">Accumulated Depreciation</t>
  </si>
  <si>
    <t xml:space="preserve">Net Plant</t>
  </si>
  <si>
    <t xml:space="preserve">Total Assets</t>
  </si>
  <si>
    <t xml:space="preserve">Short-Term Debt</t>
  </si>
  <si>
    <t xml:space="preserve">Accounts Payable</t>
  </si>
  <si>
    <t xml:space="preserve">Other Current Liabilities</t>
  </si>
  <si>
    <t xml:space="preserve">Long-Term Debt</t>
  </si>
  <si>
    <t xml:space="preserve">Common Shares Outstanding</t>
  </si>
  <si>
    <t xml:space="preserve">Capital Spending</t>
  </si>
  <si>
    <t xml:space="preserve">Sales Growth 1-Year</t>
  </si>
  <si>
    <t xml:space="preserve">Sales Growth 5-Year</t>
  </si>
  <si>
    <t xml:space="preserve">Proj Sales Growth Rate</t>
  </si>
  <si>
    <t xml:space="preserve">Effective tax rate</t>
  </si>
  <si>
    <t xml:space="preserve">Home Depot</t>
  </si>
  <si>
    <t xml:space="preserve">HD</t>
  </si>
  <si>
    <t xml:space="preserve">BUILDSUP</t>
  </si>
  <si>
    <t xml:space="preserve">ConocoPhillips</t>
  </si>
  <si>
    <t xml:space="preserve">COP</t>
  </si>
  <si>
    <t xml:space="preserve">OILINTEG</t>
  </si>
  <si>
    <t xml:space="preserve">Pfizer Inc.</t>
  </si>
  <si>
    <t xml:space="preserve">PFE</t>
  </si>
  <si>
    <t xml:space="preserve">DRUG</t>
  </si>
  <si>
    <t xml:space="preserve">Royal Dutch Shell 'A'</t>
  </si>
  <si>
    <t xml:space="preserve">RDS/A</t>
  </si>
  <si>
    <t xml:space="preserve">Occidental Petroleum</t>
  </si>
  <si>
    <t xml:space="preserve">OXY</t>
  </si>
  <si>
    <t xml:space="preserve">ArcelorMittal</t>
  </si>
  <si>
    <t xml:space="preserve">MT</t>
  </si>
  <si>
    <t xml:space="preserve">NA</t>
  </si>
  <si>
    <t xml:space="preserve">STEELINT</t>
  </si>
  <si>
    <t xml:space="preserve">Verizon Communic.</t>
  </si>
  <si>
    <t xml:space="preserve">VZ</t>
  </si>
  <si>
    <t xml:space="preserve">TELESERV</t>
  </si>
  <si>
    <t xml:space="preserve">AstraZeneca PLC</t>
  </si>
  <si>
    <t xml:space="preserve">AZN</t>
  </si>
  <si>
    <t xml:space="preserve">Total ADR</t>
  </si>
  <si>
    <t xml:space="preserve">TOT</t>
  </si>
  <si>
    <t xml:space="preserve">BP PLC ADR</t>
  </si>
  <si>
    <t xml:space="preserve">BP</t>
  </si>
  <si>
    <t xml:space="preserve">Chevron Corp.</t>
  </si>
  <si>
    <t xml:space="preserve">CVX</t>
  </si>
  <si>
    <t xml:space="preserve">Kraft Foods</t>
  </si>
  <si>
    <t xml:space="preserve">KFT</t>
  </si>
  <si>
    <t xml:space="preserve">FOODPROC</t>
  </si>
  <si>
    <t xml:space="preserve">3M Company</t>
  </si>
  <si>
    <t xml:space="preserve">MMM</t>
  </si>
  <si>
    <t xml:space="preserve">CHEMDIV</t>
  </si>
  <si>
    <t xml:space="preserve">Devon Energy</t>
  </si>
  <si>
    <t xml:space="preserve">DVN</t>
  </si>
  <si>
    <t xml:space="preserve">GASDIVRS</t>
  </si>
  <si>
    <t xml:space="preserve">GlaxoSmithKline ADR</t>
  </si>
  <si>
    <t xml:space="preserve">GSK</t>
  </si>
  <si>
    <t xml:space="preserve">Repsol-YPF ADR</t>
  </si>
  <si>
    <t xml:space="preserve">REP</t>
  </si>
  <si>
    <t xml:space="preserve">Dell Inc.</t>
  </si>
  <si>
    <t xml:space="preserve">DELL</t>
  </si>
  <si>
    <t xml:space="preserve">COMPUTER</t>
  </si>
  <si>
    <t xml:space="preserve">Lilly (Eli)</t>
  </si>
  <si>
    <t xml:space="preserve">LLY</t>
  </si>
  <si>
    <t xml:space="preserve">Deutsche Telekom ADR</t>
  </si>
  <si>
    <t xml:space="preserve">DT</t>
  </si>
  <si>
    <t xml:space="preserve">Novartis AG ADR</t>
  </si>
  <si>
    <t xml:space="preserve">NVS</t>
  </si>
  <si>
    <t xml:space="preserve">Du Pont</t>
  </si>
  <si>
    <t xml:space="preserve">DD</t>
  </si>
  <si>
    <t xml:space="preserve">CHEMICAL</t>
  </si>
  <si>
    <t xml:space="preserve">Exxon Mobil Corp.</t>
  </si>
  <si>
    <t xml:space="preserve">XOM</t>
  </si>
  <si>
    <t xml:space="preserve">Johnson &amp; Johnson</t>
  </si>
  <si>
    <t xml:space="preserve">JNJ</t>
  </si>
  <si>
    <t xml:space="preserve">MEDSUPPL</t>
  </si>
  <si>
    <t xml:space="preserve">Merck &amp; Co.</t>
  </si>
  <si>
    <t xml:space="preserve">MRK</t>
  </si>
  <si>
    <t xml:space="preserve">United Parcel Serv.</t>
  </si>
  <si>
    <t xml:space="preserve">UPS</t>
  </si>
  <si>
    <t xml:space="preserve">AIRTRANS</t>
  </si>
  <si>
    <t xml:space="preserve">EnCana Corp.</t>
  </si>
  <si>
    <t xml:space="preserve">ECA</t>
  </si>
  <si>
    <t xml:space="preserve">CANENRGY</t>
  </si>
  <si>
    <t xml:space="preserve">Honda Motor ADR</t>
  </si>
  <si>
    <t xml:space="preserve">HMC</t>
  </si>
  <si>
    <t xml:space="preserve">AUTO</t>
  </si>
  <si>
    <t xml:space="preserve">Time Warner</t>
  </si>
  <si>
    <t xml:space="preserve">TWX</t>
  </si>
  <si>
    <t xml:space="preserve">ENTRTAIN</t>
  </si>
  <si>
    <t xml:space="preserve">Toyota Motor ADR</t>
  </si>
  <si>
    <t xml:space="preserve">TM</t>
  </si>
  <si>
    <t xml:space="preserve">Amgen</t>
  </si>
  <si>
    <t xml:space="preserve">AMGN</t>
  </si>
  <si>
    <t xml:space="preserve">BIOTECH</t>
  </si>
  <si>
    <t xml:space="preserve">Coca-Cola</t>
  </si>
  <si>
    <t xml:space="preserve">KO</t>
  </si>
  <si>
    <t xml:space="preserve">BEVERAGE</t>
  </si>
  <si>
    <t xml:space="preserve">Exelon Corp.</t>
  </si>
  <si>
    <t xml:space="preserve">EXC</t>
  </si>
  <si>
    <t xml:space="preserve">UTILEAST</t>
  </si>
  <si>
    <t xml:space="preserve">Petroleo Brasileiro ADR</t>
  </si>
  <si>
    <t xml:space="preserve">PBR</t>
  </si>
  <si>
    <t xml:space="preserve">Unilever PLC ADR</t>
  </si>
  <si>
    <t xml:space="preserve">UL</t>
  </si>
  <si>
    <t xml:space="preserve">Wyeth</t>
  </si>
  <si>
    <t xml:space="preserve">WYE</t>
  </si>
  <si>
    <t xml:space="preserve">Canon Inc. ADR</t>
  </si>
  <si>
    <t xml:space="preserve">CAJ</t>
  </si>
  <si>
    <t xml:space="preserve">ELECFGN</t>
  </si>
  <si>
    <t xml:space="preserve">Procter &amp; Gamble</t>
  </si>
  <si>
    <t xml:space="preserve">PG</t>
  </si>
  <si>
    <t xml:space="preserve">HOUSEPRD</t>
  </si>
  <si>
    <t xml:space="preserve">Abbott Labs.</t>
  </si>
  <si>
    <t xml:space="preserve">ABT</t>
  </si>
  <si>
    <t xml:space="preserve">Intel Corp.</t>
  </si>
  <si>
    <t xml:space="preserve">INTC</t>
  </si>
  <si>
    <t xml:space="preserve">SEMICOND</t>
  </si>
  <si>
    <t xml:space="preserve">Wal-Mart Stores</t>
  </si>
  <si>
    <t xml:space="preserve">WMT</t>
  </si>
  <si>
    <t xml:space="preserve">RETAIL</t>
  </si>
  <si>
    <t xml:space="preserve">Imperial Oil Ltd.</t>
  </si>
  <si>
    <t xml:space="preserve">IMO</t>
  </si>
  <si>
    <t xml:space="preserve">PepsiCo Inc.</t>
  </si>
  <si>
    <t xml:space="preserve">PEP</t>
  </si>
  <si>
    <t xml:space="preserve">Gen'l Electric</t>
  </si>
  <si>
    <t xml:space="preserve">GE</t>
  </si>
  <si>
    <t xml:space="preserve">ELECEQ</t>
  </si>
  <si>
    <t xml:space="preserve">McDonald's Corp.</t>
  </si>
  <si>
    <t xml:space="preserve">MCD</t>
  </si>
  <si>
    <t xml:space="preserve">RESTRNT</t>
  </si>
  <si>
    <t xml:space="preserve">Philips Electronics NV</t>
  </si>
  <si>
    <t xml:space="preserve">PHG</t>
  </si>
  <si>
    <t xml:space="preserve">Suncor Energy</t>
  </si>
  <si>
    <t xml:space="preserve">SU.TO</t>
  </si>
  <si>
    <t xml:space="preserve">Taiwan Semic. ADR</t>
  </si>
  <si>
    <t xml:space="preserve">TSM</t>
  </si>
  <si>
    <t xml:space="preserve">BHP Billiton Ltd. ADR</t>
  </si>
  <si>
    <t xml:space="preserve">BHP</t>
  </si>
  <si>
    <t xml:space="preserve">MINING</t>
  </si>
  <si>
    <t xml:space="preserve">Bristol-Myers Squibb</t>
  </si>
  <si>
    <t xml:space="preserve">BMY</t>
  </si>
  <si>
    <t xml:space="preserve">Qualcomm Inc.</t>
  </si>
  <si>
    <t xml:space="preserve">QCOM</t>
  </si>
  <si>
    <t xml:space="preserve">TELEQUIP</t>
  </si>
  <si>
    <t xml:space="preserve">Medtronic Inc.</t>
  </si>
  <si>
    <t xml:space="preserve">MDT</t>
  </si>
  <si>
    <t xml:space="preserve">Target Corp.</t>
  </si>
  <si>
    <t xml:space="preserve">TGT</t>
  </si>
  <si>
    <t xml:space="preserve">Lockheed Martin</t>
  </si>
  <si>
    <t xml:space="preserve">LMT</t>
  </si>
  <si>
    <t xml:space="preserve">DEFENSE</t>
  </si>
  <si>
    <t xml:space="preserve">Telefonica SA ADR</t>
  </si>
  <si>
    <t xml:space="preserve">TEF</t>
  </si>
  <si>
    <t xml:space="preserve">AT&amp;T Inc.</t>
  </si>
  <si>
    <t xml:space="preserve">T</t>
  </si>
  <si>
    <t xml:space="preserve">British Amer Tobacco ADR</t>
  </si>
  <si>
    <t xml:space="preserve">BTI</t>
  </si>
  <si>
    <t xml:space="preserve">TOBACCO</t>
  </si>
  <si>
    <t xml:space="preserve">Emerson Electric</t>
  </si>
  <si>
    <t xml:space="preserve">EMR</t>
  </si>
  <si>
    <t xml:space="preserve">Alcon Inc.</t>
  </si>
  <si>
    <t xml:space="preserve">ACL</t>
  </si>
  <si>
    <t xml:space="preserve">Int'l Business Mach.</t>
  </si>
  <si>
    <t xml:space="preserve">IBM</t>
  </si>
  <si>
    <t xml:space="preserve">United Technologies</t>
  </si>
  <si>
    <t xml:space="preserve">UTX</t>
  </si>
  <si>
    <t xml:space="preserve">DIVERSIF</t>
  </si>
  <si>
    <t xml:space="preserve">Disney (Walt)</t>
  </si>
  <si>
    <t xml:space="preserve">DIS</t>
  </si>
  <si>
    <t xml:space="preserve">Matsushita Elec. ADR</t>
  </si>
  <si>
    <t xml:space="preserve">MC</t>
  </si>
  <si>
    <t xml:space="preserve">Sanofi-Aventis</t>
  </si>
  <si>
    <t xml:space="preserve">SNY</t>
  </si>
  <si>
    <t xml:space="preserve">UnitedHealth Group</t>
  </si>
  <si>
    <t xml:space="preserve">UNH</t>
  </si>
  <si>
    <t xml:space="preserve">MEDSERV</t>
  </si>
  <si>
    <t xml:space="preserve">Caterpillar Inc.</t>
  </si>
  <si>
    <t xml:space="preserve">CAT</t>
  </si>
  <si>
    <t xml:space="preserve">MACHINE</t>
  </si>
  <si>
    <t xml:space="preserve">CVS Caremark Corp.</t>
  </si>
  <si>
    <t xml:space="preserve">CVS</t>
  </si>
  <si>
    <t xml:space="preserve">DRUGSTOR</t>
  </si>
  <si>
    <t xml:space="preserve">Boeing</t>
  </si>
  <si>
    <t xml:space="preserve">BA</t>
  </si>
  <si>
    <t xml:space="preserve">Goldman Sachs</t>
  </si>
  <si>
    <t xml:space="preserve">GS</t>
  </si>
  <si>
    <t xml:space="preserve">BROKERS</t>
  </si>
  <si>
    <t xml:space="preserve">Honeywell Int'l</t>
  </si>
  <si>
    <t xml:space="preserve">HON</t>
  </si>
  <si>
    <t xml:space="preserve">SAP AG</t>
  </si>
  <si>
    <t xml:space="preserve">SAP</t>
  </si>
  <si>
    <t xml:space="preserve">SOFTWARE</t>
  </si>
  <si>
    <t xml:space="preserve">Cisco Systems</t>
  </si>
  <si>
    <t xml:space="preserve">CSCO</t>
  </si>
  <si>
    <t xml:space="preserve">Hewlett-Packard</t>
  </si>
  <si>
    <t xml:space="preserve">HPQ</t>
  </si>
  <si>
    <t xml:space="preserve">News Corp.</t>
  </si>
  <si>
    <t xml:space="preserve">NWS</t>
  </si>
  <si>
    <t xml:space="preserve">Nokia Corp. ADR</t>
  </si>
  <si>
    <t xml:space="preserve">NOK</t>
  </si>
  <si>
    <t xml:space="preserve">Novo Nordisk ADR</t>
  </si>
  <si>
    <t xml:space="preserve">NVO</t>
  </si>
  <si>
    <t xml:space="preserve">Microsoft Corp.</t>
  </si>
  <si>
    <t xml:space="preserve">MSFT</t>
  </si>
  <si>
    <t xml:space="preserve">Schlumberger Ltd.</t>
  </si>
  <si>
    <t xml:space="preserve">SLB</t>
  </si>
  <si>
    <t xml:space="preserve">OILFIELD</t>
  </si>
  <si>
    <t xml:space="preserve">eBay Inc.</t>
  </si>
  <si>
    <t xml:space="preserve">EBAY</t>
  </si>
  <si>
    <t xml:space="preserve">INTERNET</t>
  </si>
  <si>
    <t xml:space="preserve">Oracle Corp.</t>
  </si>
  <si>
    <t xml:space="preserve">ORCL</t>
  </si>
  <si>
    <t xml:space="preserve">Gilead Sciences</t>
  </si>
  <si>
    <t xml:space="preserve">GILD</t>
  </si>
  <si>
    <t xml:space="preserve">Sony Corp. ADR</t>
  </si>
  <si>
    <t xml:space="preserve">SNE</t>
  </si>
  <si>
    <t xml:space="preserve">Genentech Inc.</t>
  </si>
  <si>
    <t xml:space="preserve">DNA</t>
  </si>
  <si>
    <t xml:space="preserve">Daimler AG</t>
  </si>
  <si>
    <t xml:space="preserve">DAI</t>
  </si>
  <si>
    <t xml:space="preserve">Comcast Corp.</t>
  </si>
  <si>
    <t xml:space="preserve">CMCSK</t>
  </si>
  <si>
    <t xml:space="preserve">CABLETV</t>
  </si>
  <si>
    <t xml:space="preserve">Monsanto Co.</t>
  </si>
  <si>
    <t xml:space="preserve">MON</t>
  </si>
  <si>
    <t xml:space="preserve">Apple Inc.</t>
  </si>
  <si>
    <t xml:space="preserve">AAPL</t>
  </si>
  <si>
    <t xml:space="preserve">Research in Motion</t>
  </si>
  <si>
    <t xml:space="preserve">RIMM</t>
  </si>
  <si>
    <t xml:space="preserve">WIRELESS</t>
  </si>
  <si>
    <t xml:space="preserve">Potash Corp.</t>
  </si>
  <si>
    <t xml:space="preserve">POT</t>
  </si>
  <si>
    <t xml:space="preserve">Google Inc.</t>
  </si>
  <si>
    <t xml:space="preserve">GOOG</t>
  </si>
  <si>
    <t xml:space="preserve">Companhia Vale do Rio Doce</t>
  </si>
  <si>
    <t xml:space="preserve">RIO</t>
  </si>
  <si>
    <t xml:space="preserve">Mosaic Company</t>
  </si>
  <si>
    <t xml:space="preserve">MOS</t>
  </si>
  <si>
    <t xml:space="preserve">ABB Ltd</t>
  </si>
  <si>
    <t xml:space="preserve">ABB</t>
  </si>
  <si>
    <t xml:space="preserve">Comcast Corp Cl A</t>
  </si>
  <si>
    <t xml:space="preserve">CMCSA</t>
  </si>
  <si>
    <t xml:space="preserve">EDP - Energias de Portugal</t>
  </si>
  <si>
    <t xml:space="preserve">EDPFY</t>
  </si>
  <si>
    <t xml:space="preserve">POWER</t>
  </si>
  <si>
    <t xml:space="preserve">LUKOIL</t>
  </si>
  <si>
    <t xml:space="preserve">LUKOY</t>
  </si>
  <si>
    <t xml:space="preserve">OILPROD</t>
  </si>
  <si>
    <t xml:space="preserve">Unilever NV (NY Shs)</t>
  </si>
  <si>
    <t xml:space="preserve">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\$#,##0"/>
    <numFmt numFmtId="168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R10" activeCellId="0" sqref="AR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85"/>
    <col collapsed="false" customWidth="true" hidden="false" outlineLevel="0" max="3" min="3" style="1" width="10.7"/>
    <col collapsed="false" customWidth="true" hidden="false" outlineLevel="0" max="4" min="4" style="0" width="9.13"/>
    <col collapsed="false" customWidth="true" hidden="false" outlineLevel="0" max="5" min="5" style="2" width="12.42"/>
    <col collapsed="false" customWidth="true" hidden="false" outlineLevel="0" max="6" min="6" style="2" width="15.28"/>
    <col collapsed="false" customWidth="true" hidden="false" outlineLevel="0" max="7" min="7" style="2" width="14.85"/>
    <col collapsed="false" customWidth="true" hidden="false" outlineLevel="0" max="8" min="8" style="3" width="14.56"/>
    <col collapsed="false" customWidth="true" hidden="false" outlineLevel="0" max="9" min="9" style="3" width="9.42"/>
    <col collapsed="false" customWidth="true" hidden="false" outlineLevel="0" max="10" min="10" style="3" width="17.99"/>
    <col collapsed="false" customWidth="true" hidden="false" outlineLevel="0" max="11" min="11" style="3" width="12.56"/>
    <col collapsed="false" customWidth="true" hidden="false" outlineLevel="0" max="12" min="12" style="4" width="19.7"/>
    <col collapsed="false" customWidth="true" hidden="false" outlineLevel="0" max="19" min="13" style="4" width="15.7"/>
    <col collapsed="false" customWidth="true" hidden="false" outlineLevel="0" max="20" min="20" style="2" width="11.56"/>
    <col collapsed="false" customWidth="true" hidden="false" outlineLevel="0" max="21" min="21" style="2" width="12.28"/>
    <col collapsed="false" customWidth="true" hidden="false" outlineLevel="0" max="23" min="22" style="2" width="12.13"/>
    <col collapsed="false" customWidth="true" hidden="false" outlineLevel="0" max="25" min="24" style="2" width="15.7"/>
    <col collapsed="false" customWidth="true" hidden="false" outlineLevel="0" max="26" min="26" style="2" width="15.99"/>
    <col collapsed="false" customWidth="true" hidden="false" outlineLevel="0" max="27" min="27" style="2" width="15.42"/>
    <col collapsed="false" customWidth="true" hidden="false" outlineLevel="0" max="31" min="28" style="4" width="29.13"/>
    <col collapsed="false" customWidth="true" hidden="false" outlineLevel="0" max="32" min="32" style="0" width="9.28"/>
    <col collapsed="false" customWidth="true" hidden="false" outlineLevel="0" max="33" min="33" style="3" width="13.56"/>
    <col collapsed="false" customWidth="true" hidden="false" outlineLevel="0" max="34" min="34" style="3" width="17.42"/>
    <col collapsed="false" customWidth="true" hidden="false" outlineLevel="0" max="35" min="35" style="3" width="13.56"/>
    <col collapsed="false" customWidth="true" hidden="false" outlineLevel="0" max="36" min="36" style="3" width="14.13"/>
    <col collapsed="false" customWidth="true" hidden="false" outlineLevel="0" max="37" min="37" style="0" width="13.56"/>
    <col collapsed="false" customWidth="true" hidden="false" outlineLevel="0" max="38" min="38" style="3" width="10.28"/>
    <col collapsed="false" customWidth="true" hidden="false" outlineLevel="0" max="39" min="39" style="3" width="9.42"/>
    <col collapsed="false" customWidth="true" hidden="false" outlineLevel="0" max="40" min="40" style="3" width="15.99"/>
    <col collapsed="false" customWidth="true" hidden="false" outlineLevel="0" max="41" min="41" style="3" width="10.42"/>
    <col collapsed="false" customWidth="true" hidden="false" outlineLevel="0" max="42" min="42" style="3" width="16.42"/>
    <col collapsed="false" customWidth="true" hidden="false" outlineLevel="0" max="43" min="43" style="3" width="9.42"/>
    <col collapsed="false" customWidth="true" hidden="false" outlineLevel="0" max="44" min="44" style="3" width="10.42"/>
    <col collapsed="false" customWidth="true" hidden="false" outlineLevel="0" max="45" min="45" style="3" width="20.13"/>
    <col collapsed="false" customWidth="true" hidden="false" outlineLevel="0" max="47" min="46" style="3" width="10.42"/>
    <col collapsed="false" customWidth="true" hidden="false" outlineLevel="0" max="48" min="48" style="3" width="13.56"/>
    <col collapsed="false" customWidth="true" hidden="false" outlineLevel="0" max="49" min="49" style="3" width="13.85"/>
    <col collapsed="false" customWidth="true" hidden="false" outlineLevel="0" max="50" min="50" style="3" width="18.56"/>
    <col collapsed="false" customWidth="true" hidden="false" outlineLevel="0" max="51" min="51" style="3" width="12.99"/>
    <col collapsed="false" customWidth="true" hidden="false" outlineLevel="0" max="52" min="52" style="0" width="22.28"/>
    <col collapsed="false" customWidth="true" hidden="false" outlineLevel="0" max="53" min="53" style="3" width="13.28"/>
    <col collapsed="false" customWidth="true" hidden="false" outlineLevel="0" max="55" min="54" style="3" width="15.99"/>
    <col collapsed="false" customWidth="true" hidden="false" outlineLevel="0" max="57" min="56" style="3" width="17.85"/>
  </cols>
  <sheetData>
    <row r="1" s="5" customFormat="true" ht="13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5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5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V1" s="8" t="s">
        <v>47</v>
      </c>
      <c r="AW1" s="8" t="s">
        <v>48</v>
      </c>
      <c r="AX1" s="8" t="s">
        <v>49</v>
      </c>
      <c r="AY1" s="8" t="s">
        <v>50</v>
      </c>
      <c r="AZ1" s="5" t="s">
        <v>51</v>
      </c>
      <c r="BA1" s="8" t="s">
        <v>52</v>
      </c>
      <c r="BB1" s="5" t="s">
        <v>53</v>
      </c>
      <c r="BC1" s="5" t="s">
        <v>54</v>
      </c>
      <c r="BD1" s="5" t="s">
        <v>55</v>
      </c>
      <c r="BE1" s="5" t="s">
        <v>56</v>
      </c>
    </row>
    <row r="2" customFormat="false" ht="13" hidden="false" customHeight="false" outlineLevel="0" collapsed="false">
      <c r="A2" s="0" t="s">
        <v>57</v>
      </c>
      <c r="B2" s="0" t="s">
        <v>58</v>
      </c>
      <c r="C2" s="1" t="n">
        <v>1</v>
      </c>
      <c r="D2" s="0" t="n">
        <v>29.24</v>
      </c>
      <c r="E2" s="2" t="n">
        <v>2.24</v>
      </c>
      <c r="F2" s="2" t="n">
        <v>41.19</v>
      </c>
      <c r="G2" s="2" t="n">
        <v>23.77</v>
      </c>
      <c r="H2" s="3" t="n">
        <v>46909.5</v>
      </c>
      <c r="I2" s="3" t="n">
        <v>5761</v>
      </c>
      <c r="J2" s="3" t="n">
        <v>4309</v>
      </c>
      <c r="K2" s="3" t="n">
        <v>25030</v>
      </c>
      <c r="L2" s="4" t="n">
        <v>0.68</v>
      </c>
      <c r="M2" s="4" t="n">
        <v>0.9</v>
      </c>
      <c r="N2" s="10" t="n">
        <v>0.0257</v>
      </c>
      <c r="O2" s="10" t="n">
        <v>0.18</v>
      </c>
      <c r="P2" s="10" t="n">
        <v>0.7</v>
      </c>
      <c r="Q2" s="10" t="n">
        <v>0.26</v>
      </c>
      <c r="R2" s="10" t="n">
        <v>0.0029</v>
      </c>
      <c r="S2" s="10" t="n">
        <v>0.135</v>
      </c>
      <c r="T2" s="2" t="n">
        <v>0.4</v>
      </c>
      <c r="U2" s="2" t="n">
        <v>0.59</v>
      </c>
      <c r="V2" s="2" t="n">
        <v>0.77</v>
      </c>
      <c r="W2" s="2" t="n">
        <v>0.48</v>
      </c>
      <c r="X2" s="2" t="n">
        <v>0.4</v>
      </c>
      <c r="Y2" s="2" t="n">
        <v>0.63</v>
      </c>
      <c r="Z2" s="2" t="n">
        <v>0.48</v>
      </c>
      <c r="AA2" s="2" t="n">
        <v>0.34</v>
      </c>
      <c r="AB2" s="10" t="n">
        <v>-0.005</v>
      </c>
      <c r="AC2" s="10" t="n">
        <v>0.6839</v>
      </c>
      <c r="AD2" s="10" t="n">
        <v>0.2271</v>
      </c>
      <c r="AE2" s="10" t="n">
        <v>0.2294</v>
      </c>
      <c r="AF2" s="0" t="s">
        <v>59</v>
      </c>
      <c r="AG2" s="3" t="n">
        <v>77349</v>
      </c>
      <c r="AH2" s="3" t="n">
        <v>90837</v>
      </c>
      <c r="AI2" s="3" t="n">
        <v>18348</v>
      </c>
      <c r="AJ2" s="3" t="n">
        <v>11435</v>
      </c>
      <c r="AK2" s="0" t="n">
        <v>12.59</v>
      </c>
      <c r="AL2" s="3" t="n">
        <v>1762</v>
      </c>
      <c r="AM2" s="3" t="n">
        <v>614</v>
      </c>
      <c r="AN2" s="3" t="n">
        <v>3223</v>
      </c>
      <c r="AO2" s="3" t="n">
        <v>12822</v>
      </c>
      <c r="AP2" s="3" t="n">
        <v>1341</v>
      </c>
      <c r="AQ2" s="3" t="n">
        <v>6314</v>
      </c>
      <c r="AR2" s="3" t="n">
        <v>34358</v>
      </c>
      <c r="AS2" s="3" t="n">
        <v>7753</v>
      </c>
      <c r="AT2" s="3" t="n">
        <v>26605</v>
      </c>
      <c r="AU2" s="3" t="n">
        <v>52263</v>
      </c>
      <c r="AV2" s="3" t="n">
        <v>18</v>
      </c>
      <c r="AW2" s="3" t="n">
        <v>7356</v>
      </c>
      <c r="AX2" s="3" t="n">
        <v>5557</v>
      </c>
      <c r="AY2" s="3" t="n">
        <v>11643</v>
      </c>
      <c r="AZ2" s="0" t="n">
        <v>1970</v>
      </c>
      <c r="BA2" s="3" t="n">
        <v>3542</v>
      </c>
      <c r="BB2" s="11" t="n">
        <v>0.2015</v>
      </c>
      <c r="BC2" s="11" t="n">
        <v>0.15</v>
      </c>
      <c r="BD2" s="11" t="n">
        <v>0.045</v>
      </c>
      <c r="BE2" s="11" t="n">
        <v>0.38107</v>
      </c>
    </row>
    <row r="3" customFormat="false" ht="13" hidden="false" customHeight="false" outlineLevel="0" collapsed="false">
      <c r="A3" s="0" t="s">
        <v>60</v>
      </c>
      <c r="B3" s="0" t="s">
        <v>61</v>
      </c>
      <c r="C3" s="1" t="n">
        <v>1</v>
      </c>
      <c r="D3" s="0" t="n">
        <v>79.23</v>
      </c>
      <c r="E3" s="2" t="n">
        <v>9.14</v>
      </c>
      <c r="F3" s="2" t="n">
        <v>90.84</v>
      </c>
      <c r="G3" s="2" t="n">
        <v>63.77</v>
      </c>
      <c r="H3" s="3" t="n">
        <v>119004.4</v>
      </c>
      <c r="I3" s="3" t="n">
        <v>15051.2</v>
      </c>
      <c r="J3" s="3" t="n">
        <v>15051.2</v>
      </c>
      <c r="K3" s="3" t="n">
        <v>88983</v>
      </c>
      <c r="L3" s="4" t="n">
        <v>1.64</v>
      </c>
      <c r="M3" s="4" t="n">
        <v>1.88</v>
      </c>
      <c r="N3" s="10" t="n">
        <v>-0.0851</v>
      </c>
      <c r="O3" s="10" t="n">
        <v>0.285</v>
      </c>
      <c r="P3" s="10" t="n">
        <v>0.1389</v>
      </c>
      <c r="Q3" s="10" t="n">
        <v>0.15</v>
      </c>
      <c r="R3" s="10" t="n">
        <v>0.1278</v>
      </c>
      <c r="S3" s="10" t="n">
        <v>0.225</v>
      </c>
      <c r="T3" s="2" t="n">
        <v>2.48</v>
      </c>
      <c r="U3" s="2" t="n">
        <v>1.94</v>
      </c>
      <c r="V3" s="2" t="n">
        <v>2.9</v>
      </c>
      <c r="W3" s="2" t="n">
        <v>1.82</v>
      </c>
      <c r="X3" s="2" t="n">
        <v>2.45</v>
      </c>
      <c r="Y3" s="2" t="n">
        <v>2.5</v>
      </c>
      <c r="Z3" s="2" t="n">
        <v>2.45</v>
      </c>
      <c r="AA3" s="2" t="n">
        <v>2.2</v>
      </c>
      <c r="AB3" s="10" t="n">
        <v>0.005</v>
      </c>
      <c r="AC3" s="10" t="n">
        <v>0.7931</v>
      </c>
      <c r="AD3" s="10" t="n">
        <v>0.3497</v>
      </c>
      <c r="AE3" s="10" t="n">
        <v>0.3078</v>
      </c>
      <c r="AF3" s="0" t="s">
        <v>62</v>
      </c>
      <c r="AG3" s="3" t="n">
        <v>187437</v>
      </c>
      <c r="AH3" s="3" t="n">
        <v>187437</v>
      </c>
      <c r="AI3" s="3" t="n">
        <v>2306</v>
      </c>
      <c r="AJ3" s="3" t="n">
        <v>50012</v>
      </c>
      <c r="AK3" s="0" t="n">
        <v>26.68</v>
      </c>
      <c r="AL3" s="3" t="n">
        <v>8298</v>
      </c>
      <c r="AM3" s="3" t="n">
        <v>1456</v>
      </c>
      <c r="AN3" s="3" t="n">
        <v>14687</v>
      </c>
      <c r="AO3" s="3" t="n">
        <v>4223</v>
      </c>
      <c r="AP3" s="3" t="n">
        <v>4369</v>
      </c>
      <c r="AQ3" s="3" t="n">
        <v>29336</v>
      </c>
      <c r="AR3" s="3" t="n">
        <v>99003</v>
      </c>
      <c r="AS3" s="3" t="n">
        <v>10000</v>
      </c>
      <c r="AT3" s="3" t="n">
        <v>89003</v>
      </c>
      <c r="AU3" s="3" t="n">
        <v>177757</v>
      </c>
      <c r="AV3" s="3" t="n">
        <v>1398</v>
      </c>
      <c r="AW3" s="3" t="n">
        <v>16591</v>
      </c>
      <c r="AX3" s="3" t="n">
        <v>6746</v>
      </c>
      <c r="AY3" s="3" t="n">
        <v>20289</v>
      </c>
      <c r="AZ3" s="0" t="n">
        <v>1571.4</v>
      </c>
      <c r="BA3" s="3" t="n">
        <v>11791</v>
      </c>
      <c r="BB3" s="11" t="n">
        <v>0.0691</v>
      </c>
      <c r="BC3" s="11" t="n">
        <v>0.245</v>
      </c>
      <c r="BD3" s="11" t="n">
        <v>0.015</v>
      </c>
      <c r="BE3" s="11" t="n">
        <v>0.48904</v>
      </c>
    </row>
    <row r="4" customFormat="false" ht="13" hidden="false" customHeight="false" outlineLevel="0" collapsed="false">
      <c r="A4" s="0" t="s">
        <v>63</v>
      </c>
      <c r="B4" s="0" t="s">
        <v>64</v>
      </c>
      <c r="C4" s="1" t="n">
        <v>0.85</v>
      </c>
      <c r="D4" s="0" t="n">
        <v>21.37</v>
      </c>
      <c r="E4" s="2" t="n">
        <v>2.2</v>
      </c>
      <c r="F4" s="2" t="n">
        <v>27.73</v>
      </c>
      <c r="G4" s="2" t="n">
        <v>20.56</v>
      </c>
      <c r="H4" s="3" t="n">
        <v>139006.2</v>
      </c>
      <c r="I4" s="3" t="n">
        <v>15267</v>
      </c>
      <c r="J4" s="3" t="n">
        <v>15267</v>
      </c>
      <c r="K4" s="3" t="n">
        <v>64917</v>
      </c>
      <c r="L4" s="4" t="n">
        <v>1.16</v>
      </c>
      <c r="M4" s="4" t="n">
        <v>1.28</v>
      </c>
      <c r="N4" s="10" t="n">
        <v>0.068</v>
      </c>
      <c r="O4" s="10" t="n">
        <v>0.1</v>
      </c>
      <c r="P4" s="10" t="n">
        <v>0.2083</v>
      </c>
      <c r="Q4" s="10" t="n">
        <v>0.17</v>
      </c>
      <c r="R4" s="10" t="n">
        <v>-0.0383</v>
      </c>
      <c r="S4" s="10" t="n">
        <v>0.27</v>
      </c>
      <c r="T4" s="2" t="n">
        <v>0.52</v>
      </c>
      <c r="U4" s="2" t="n">
        <v>0.58</v>
      </c>
      <c r="V4" s="2" t="n">
        <v>0.42</v>
      </c>
      <c r="W4" s="2" t="n">
        <v>0.68</v>
      </c>
      <c r="X4" s="2" t="n">
        <v>0.61</v>
      </c>
      <c r="Y4" s="2" t="n">
        <v>0.58</v>
      </c>
      <c r="Z4" s="2" t="n">
        <v>0.61</v>
      </c>
      <c r="AA4" s="2" t="n">
        <v>0.55</v>
      </c>
      <c r="AB4" s="10" t="n">
        <v>0.02</v>
      </c>
      <c r="AC4" s="10" t="n">
        <v>0.6827</v>
      </c>
      <c r="AD4" s="10" t="n">
        <v>0.1875</v>
      </c>
      <c r="AE4" s="10" t="n">
        <v>0.1877</v>
      </c>
      <c r="AF4" s="0" t="s">
        <v>65</v>
      </c>
      <c r="AG4" s="3" t="n">
        <v>48404</v>
      </c>
      <c r="AH4" s="3" t="n">
        <v>48404</v>
      </c>
      <c r="AI4" s="3" t="n">
        <v>22764</v>
      </c>
      <c r="AJ4" s="3" t="n">
        <v>23147</v>
      </c>
      <c r="AK4" s="0" t="n">
        <v>47.82</v>
      </c>
      <c r="AL4" s="3" t="n">
        <v>5200</v>
      </c>
      <c r="AM4" s="3" t="n">
        <v>25475</v>
      </c>
      <c r="AN4" s="3" t="n">
        <v>9843</v>
      </c>
      <c r="AO4" s="3" t="n">
        <v>5302</v>
      </c>
      <c r="AP4" s="3" t="n">
        <v>6229</v>
      </c>
      <c r="AQ4" s="3" t="n">
        <v>41880</v>
      </c>
      <c r="AR4" s="3" t="n">
        <v>28103</v>
      </c>
      <c r="AS4" s="3" t="n">
        <v>12369</v>
      </c>
      <c r="AT4" s="3" t="n">
        <v>15734</v>
      </c>
      <c r="AU4" s="3" t="n">
        <v>115268</v>
      </c>
      <c r="AV4" s="3" t="n">
        <v>5825</v>
      </c>
      <c r="AW4" s="3" t="n">
        <v>2270</v>
      </c>
      <c r="AX4" s="3" t="n">
        <v>13740</v>
      </c>
      <c r="AY4" s="3" t="n">
        <v>7314</v>
      </c>
      <c r="AZ4" s="0" t="n">
        <v>6761</v>
      </c>
      <c r="BA4" s="3" t="n">
        <v>1880</v>
      </c>
      <c r="BB4" s="11" t="n">
        <v>0.0544</v>
      </c>
      <c r="BC4" s="11" t="n">
        <v>0.07</v>
      </c>
      <c r="BD4" s="11" t="n">
        <v>0.02</v>
      </c>
      <c r="BE4" s="11" t="n">
        <v>0.21044</v>
      </c>
    </row>
    <row r="5" customFormat="false" ht="13" hidden="false" customHeight="false" outlineLevel="0" collapsed="false">
      <c r="A5" s="0" t="s">
        <v>66</v>
      </c>
      <c r="B5" s="0" t="s">
        <v>67</v>
      </c>
      <c r="C5" s="1" t="n">
        <v>1</v>
      </c>
      <c r="D5" s="0" t="n">
        <v>71.77</v>
      </c>
      <c r="E5" s="2" t="n">
        <v>9.25</v>
      </c>
      <c r="F5" s="2" t="n">
        <v>80.35</v>
      </c>
      <c r="G5" s="2" t="n">
        <v>64.9</v>
      </c>
      <c r="H5" s="3" t="n">
        <v>211960.9</v>
      </c>
      <c r="I5" s="3" t="n">
        <v>29072</v>
      </c>
      <c r="J5" s="3" t="n">
        <v>29072</v>
      </c>
      <c r="K5" s="3" t="n">
        <v>123960</v>
      </c>
      <c r="L5" s="4" t="n">
        <v>2.81</v>
      </c>
      <c r="M5" s="4" t="n">
        <v>3.12</v>
      </c>
      <c r="N5" s="10" t="n">
        <v>0.1709</v>
      </c>
      <c r="O5" s="10" t="n">
        <v>0.2</v>
      </c>
      <c r="P5" s="10" t="n">
        <v>0.1502</v>
      </c>
      <c r="Q5" s="10" t="n">
        <v>0.135</v>
      </c>
      <c r="R5" s="10" t="n">
        <v>0.1892</v>
      </c>
      <c r="S5" s="10" t="n">
        <v>0.045</v>
      </c>
      <c r="T5" s="2" t="n">
        <v>2.4</v>
      </c>
      <c r="U5" s="2" t="n">
        <v>2.12</v>
      </c>
      <c r="V5" s="2" t="n">
        <v>2.54</v>
      </c>
      <c r="W5" s="2" t="n">
        <v>2.19</v>
      </c>
      <c r="X5" s="2" t="n">
        <v>2.2</v>
      </c>
      <c r="Y5" s="2" t="n">
        <v>2.4</v>
      </c>
      <c r="Z5" s="2" t="n">
        <v>2.2</v>
      </c>
      <c r="AA5" s="2" t="n">
        <v>2.25</v>
      </c>
      <c r="AB5" s="10" t="n">
        <v>0.03</v>
      </c>
      <c r="AC5" s="10" t="n">
        <v>0.1382</v>
      </c>
      <c r="AD5" s="10" t="n">
        <v>0.2076</v>
      </c>
      <c r="AE5" s="10" t="n">
        <v>0.1991</v>
      </c>
      <c r="AF5" s="0" t="s">
        <v>62</v>
      </c>
      <c r="AG5" s="3" t="n">
        <v>355782</v>
      </c>
      <c r="AH5" s="3" t="n">
        <v>355782</v>
      </c>
      <c r="AI5" s="3" t="n">
        <v>18333</v>
      </c>
      <c r="AJ5" s="3" t="n">
        <v>53932</v>
      </c>
      <c r="AK5" s="0" t="n">
        <v>15.16</v>
      </c>
      <c r="AL5" s="3" t="n">
        <v>13180</v>
      </c>
      <c r="AM5" s="3" t="n">
        <v>9656</v>
      </c>
      <c r="AN5" s="3" t="n">
        <v>74238</v>
      </c>
      <c r="AO5" s="3" t="n">
        <v>31503</v>
      </c>
      <c r="AP5" s="3" t="n">
        <v>0</v>
      </c>
      <c r="AQ5" s="3" t="n">
        <v>5366</v>
      </c>
      <c r="AR5" s="3" t="n">
        <v>0</v>
      </c>
      <c r="AS5" s="3" t="n">
        <v>0</v>
      </c>
      <c r="AT5" s="3" t="n">
        <v>101521</v>
      </c>
      <c r="AU5" s="3" t="n">
        <v>269470</v>
      </c>
      <c r="AV5" s="3" t="n">
        <v>5736</v>
      </c>
      <c r="AW5" s="3" t="n">
        <v>75697</v>
      </c>
      <c r="AX5" s="3" t="n">
        <v>12951</v>
      </c>
      <c r="AY5" s="3" t="n">
        <v>12363</v>
      </c>
      <c r="AZ5" s="0" t="n">
        <v>3105.2</v>
      </c>
      <c r="BA5" s="3" t="n">
        <v>24576</v>
      </c>
      <c r="BB5" s="11" t="n">
        <v>0.1317</v>
      </c>
      <c r="BC5" s="11" t="n">
        <v>0.07</v>
      </c>
      <c r="BD5" s="11" t="n">
        <v>0.035</v>
      </c>
      <c r="BE5" s="11" t="n">
        <v>0.36873</v>
      </c>
    </row>
    <row r="6" customFormat="false" ht="13" hidden="false" customHeight="false" outlineLevel="0" collapsed="false">
      <c r="A6" s="0" t="s">
        <v>68</v>
      </c>
      <c r="B6" s="0" t="s">
        <v>69</v>
      </c>
      <c r="C6" s="1" t="n">
        <v>1.1</v>
      </c>
      <c r="D6" s="0" t="n">
        <v>77.322</v>
      </c>
      <c r="E6" s="2" t="n">
        <v>5.04</v>
      </c>
      <c r="F6" s="2" t="n">
        <v>80.83</v>
      </c>
      <c r="G6" s="2" t="n">
        <v>44.85</v>
      </c>
      <c r="H6" s="3" t="n">
        <v>60653.2</v>
      </c>
      <c r="I6" s="3" t="n">
        <v>4349</v>
      </c>
      <c r="J6" s="3" t="n">
        <v>4869.7</v>
      </c>
      <c r="K6" s="3" t="n">
        <v>19184</v>
      </c>
      <c r="L6" s="4" t="n">
        <v>0.76</v>
      </c>
      <c r="M6" s="4" t="n">
        <v>1</v>
      </c>
      <c r="N6" s="10" t="n">
        <v>0.0397</v>
      </c>
      <c r="O6" s="10" t="n">
        <v>0.28</v>
      </c>
      <c r="P6" s="10" t="n">
        <v>0.2562</v>
      </c>
      <c r="Q6" s="10" t="n">
        <v>0.05</v>
      </c>
      <c r="R6" s="10" t="n">
        <v>0.222</v>
      </c>
      <c r="S6" s="10" t="n">
        <v>0.24</v>
      </c>
      <c r="T6" s="2" t="n">
        <v>1.74</v>
      </c>
      <c r="U6" s="2" t="n">
        <v>1.45</v>
      </c>
      <c r="V6" s="2" t="n">
        <v>0.86</v>
      </c>
      <c r="W6" s="2" t="n">
        <v>0.99</v>
      </c>
      <c r="X6" s="2" t="n">
        <v>1.6</v>
      </c>
      <c r="Y6" s="2" t="n">
        <v>1.6</v>
      </c>
      <c r="Z6" s="2" t="n">
        <v>1.6</v>
      </c>
      <c r="AA6" s="2" t="n">
        <v>1.6</v>
      </c>
      <c r="AB6" s="10" t="n">
        <v>0.04</v>
      </c>
      <c r="AC6" s="10" t="n">
        <v>0.8051</v>
      </c>
      <c r="AD6" s="10" t="n">
        <v>0.2408</v>
      </c>
      <c r="AE6" s="10" t="n">
        <v>0.2297</v>
      </c>
      <c r="AF6" s="0" t="s">
        <v>62</v>
      </c>
      <c r="AG6" s="3" t="n">
        <v>18784</v>
      </c>
      <c r="AH6" s="3" t="n">
        <v>17661</v>
      </c>
      <c r="AI6" s="3" t="n">
        <v>1371</v>
      </c>
      <c r="AJ6" s="3" t="n">
        <v>10006</v>
      </c>
      <c r="AK6" s="0" t="n">
        <v>56.66</v>
      </c>
      <c r="AL6" s="3" t="n">
        <v>2042</v>
      </c>
      <c r="AM6" s="3" t="n">
        <v>1579</v>
      </c>
      <c r="AN6" s="3" t="n">
        <v>3324</v>
      </c>
      <c r="AO6" s="3" t="n">
        <v>825</v>
      </c>
      <c r="AP6" s="3" t="n">
        <v>278</v>
      </c>
      <c r="AQ6" s="3" t="n">
        <v>0</v>
      </c>
      <c r="AR6" s="3" t="n">
        <v>36107</v>
      </c>
      <c r="AS6" s="3" t="n">
        <v>11791</v>
      </c>
      <c r="AT6" s="3" t="n">
        <v>24316</v>
      </c>
      <c r="AU6" s="3" t="n">
        <v>32355</v>
      </c>
      <c r="AV6" s="3" t="n">
        <v>171</v>
      </c>
      <c r="AW6" s="3" t="n">
        <v>2263</v>
      </c>
      <c r="AX6" s="3" t="n">
        <v>2290</v>
      </c>
      <c r="AY6" s="3" t="n">
        <v>2619</v>
      </c>
      <c r="AZ6" s="0" t="n">
        <v>839.9</v>
      </c>
      <c r="BA6" s="3" t="n">
        <v>3005</v>
      </c>
      <c r="BB6" s="11" t="n">
        <v>0.1119</v>
      </c>
      <c r="BC6" s="11" t="n">
        <v>0.03</v>
      </c>
      <c r="BD6" s="11" t="n">
        <v>0.07</v>
      </c>
      <c r="BE6" s="11" t="n">
        <v>0.44001</v>
      </c>
    </row>
    <row r="7" customFormat="false" ht="13" hidden="false" customHeight="false" outlineLevel="0" collapsed="false">
      <c r="A7" s="0" t="s">
        <v>70</v>
      </c>
      <c r="B7" s="0" t="s">
        <v>71</v>
      </c>
      <c r="C7" s="1" t="n">
        <v>1.35</v>
      </c>
      <c r="D7" s="0" t="n">
        <v>85.35</v>
      </c>
      <c r="E7" s="2" t="n">
        <v>7.4</v>
      </c>
      <c r="F7" s="2" t="n">
        <v>85.41</v>
      </c>
      <c r="G7" s="2" t="n">
        <v>48.89</v>
      </c>
      <c r="H7" s="3" t="n">
        <v>109228.5</v>
      </c>
      <c r="I7" s="3" t="n">
        <v>5226</v>
      </c>
      <c r="J7" s="3" t="n">
        <v>10304</v>
      </c>
      <c r="K7" s="3" t="n">
        <v>42127</v>
      </c>
      <c r="L7" s="4" t="n">
        <v>0.5</v>
      </c>
      <c r="M7" s="4" t="n">
        <v>0</v>
      </c>
      <c r="N7" s="10" t="n">
        <v>0.0797</v>
      </c>
      <c r="O7" s="10" t="s">
        <v>72</v>
      </c>
      <c r="P7" s="10" t="n">
        <v>0.6667</v>
      </c>
      <c r="Q7" s="10" t="n">
        <v>0.215</v>
      </c>
      <c r="R7" s="10" t="n">
        <v>1.1095</v>
      </c>
      <c r="S7" s="10" t="n">
        <v>0.27</v>
      </c>
      <c r="T7" s="2" t="n">
        <v>2.1</v>
      </c>
      <c r="U7" s="2" t="n">
        <v>1.97</v>
      </c>
      <c r="V7" s="2" t="n">
        <v>1.62</v>
      </c>
      <c r="W7" s="2" t="n">
        <v>1.71</v>
      </c>
      <c r="X7" s="2" t="n">
        <v>1.6</v>
      </c>
      <c r="Y7" s="2" t="n">
        <v>1.79</v>
      </c>
      <c r="Z7" s="2" t="n">
        <v>2.07</v>
      </c>
      <c r="AB7" s="10" t="n">
        <v>0.0409</v>
      </c>
      <c r="AC7" s="10" t="n">
        <v>0.0662</v>
      </c>
      <c r="AD7" s="10" t="n">
        <v>0.4413</v>
      </c>
      <c r="AE7" s="10" t="n">
        <v>0.4308</v>
      </c>
      <c r="AF7" s="0" t="s">
        <v>73</v>
      </c>
      <c r="AG7" s="3" t="n">
        <v>100426</v>
      </c>
      <c r="AH7" s="3" t="n">
        <v>58870</v>
      </c>
      <c r="AI7" s="3" t="n">
        <v>2960</v>
      </c>
      <c r="AJ7" s="3" t="n">
        <v>9795</v>
      </c>
      <c r="AK7" s="0" t="n">
        <v>16.64</v>
      </c>
      <c r="AL7" s="3" t="n">
        <v>2296</v>
      </c>
      <c r="AM7" s="3" t="n">
        <v>6026</v>
      </c>
      <c r="AN7" s="3" t="n">
        <v>8769</v>
      </c>
      <c r="AO7" s="3" t="n">
        <v>19238</v>
      </c>
      <c r="AP7" s="3" t="n">
        <v>5329</v>
      </c>
      <c r="AQ7" s="3" t="n">
        <v>10782</v>
      </c>
      <c r="AR7" s="3" t="n">
        <v>63099</v>
      </c>
      <c r="AS7" s="3" t="n">
        <v>8403</v>
      </c>
      <c r="AT7" s="3" t="n">
        <v>54696</v>
      </c>
      <c r="AU7" s="3" t="n">
        <v>112166</v>
      </c>
      <c r="AV7" s="3" t="n">
        <v>4922</v>
      </c>
      <c r="AW7" s="3" t="n">
        <v>10894</v>
      </c>
      <c r="AX7" s="3" t="n">
        <v>8744</v>
      </c>
      <c r="AY7" s="3" t="n">
        <v>21645</v>
      </c>
      <c r="AZ7" s="0" t="n">
        <v>1385.3</v>
      </c>
      <c r="BA7" s="3" t="n">
        <v>2935</v>
      </c>
      <c r="BB7" s="11" t="n">
        <v>0.0636</v>
      </c>
      <c r="BC7" s="11" t="n">
        <v>0.01</v>
      </c>
      <c r="BD7" s="11" t="n">
        <v>0.03</v>
      </c>
      <c r="BE7" s="11" t="n">
        <v>0.15413</v>
      </c>
    </row>
    <row r="8" customFormat="false" ht="13" hidden="false" customHeight="false" outlineLevel="0" collapsed="false">
      <c r="A8" s="0" t="s">
        <v>74</v>
      </c>
      <c r="B8" s="0" t="s">
        <v>75</v>
      </c>
      <c r="C8" s="1" t="n">
        <v>0.95</v>
      </c>
      <c r="D8" s="0" t="n">
        <v>37.58</v>
      </c>
      <c r="E8" s="2" t="n">
        <v>2.37</v>
      </c>
      <c r="F8" s="2" t="n">
        <v>46.24</v>
      </c>
      <c r="G8" s="2" t="n">
        <v>33.3</v>
      </c>
      <c r="H8" s="3" t="n">
        <v>103936.2</v>
      </c>
      <c r="I8" s="3" t="n">
        <v>6021</v>
      </c>
      <c r="J8" s="3" t="n">
        <v>6786.4</v>
      </c>
      <c r="K8" s="3" t="n">
        <v>48535</v>
      </c>
      <c r="L8" s="4" t="n">
        <v>1.62</v>
      </c>
      <c r="M8" s="4" t="n">
        <v>1.72</v>
      </c>
      <c r="N8" s="10" t="n">
        <v>-0.0078</v>
      </c>
      <c r="O8" s="10" t="n">
        <v>-0.03</v>
      </c>
      <c r="P8" s="10" t="s">
        <v>72</v>
      </c>
      <c r="Q8" s="10" t="n">
        <v>0.005</v>
      </c>
      <c r="R8" s="10" t="n">
        <v>0.2303</v>
      </c>
      <c r="S8" s="10" t="n">
        <v>0.045</v>
      </c>
      <c r="T8" s="2" t="n">
        <v>0.62</v>
      </c>
      <c r="U8" s="2" t="n">
        <v>0.63</v>
      </c>
      <c r="V8" s="2" t="n">
        <v>0.58</v>
      </c>
      <c r="W8" s="2" t="n">
        <v>0.54</v>
      </c>
      <c r="X8" s="2" t="n">
        <v>0.62</v>
      </c>
      <c r="Y8" s="2" t="n">
        <v>0.66</v>
      </c>
      <c r="Z8" s="2" t="n">
        <v>0.69</v>
      </c>
      <c r="AA8" s="2" t="n">
        <v>0.68</v>
      </c>
      <c r="AB8" s="10" t="n">
        <v>0.045</v>
      </c>
      <c r="AC8" s="10" t="n">
        <v>0.6352</v>
      </c>
      <c r="AD8" s="10" t="n">
        <v>0.1747</v>
      </c>
      <c r="AE8" s="10" t="n">
        <v>0.1811</v>
      </c>
      <c r="AF8" s="0" t="s">
        <v>76</v>
      </c>
      <c r="AG8" s="3" t="n">
        <v>93469</v>
      </c>
      <c r="AH8" s="3" t="n">
        <v>88144</v>
      </c>
      <c r="AI8" s="3" t="n">
        <v>24416</v>
      </c>
      <c r="AJ8" s="3" t="n">
        <v>28759</v>
      </c>
      <c r="AK8" s="0" t="n">
        <v>32.63</v>
      </c>
      <c r="AL8" s="3" t="n">
        <v>14545</v>
      </c>
      <c r="AM8" s="3" t="n">
        <v>5653</v>
      </c>
      <c r="AN8" s="3" t="n">
        <v>10891</v>
      </c>
      <c r="AO8" s="3" t="n">
        <v>1514</v>
      </c>
      <c r="AP8" s="3" t="n">
        <v>4480</v>
      </c>
      <c r="AQ8" s="3" t="n">
        <v>61754</v>
      </c>
      <c r="AR8" s="3" t="n">
        <v>204109</v>
      </c>
      <c r="AS8" s="3" t="n">
        <v>121753</v>
      </c>
      <c r="AT8" s="3" t="n">
        <v>82356</v>
      </c>
      <c r="AU8" s="3" t="n">
        <v>188804</v>
      </c>
      <c r="AV8" s="3" t="n">
        <v>7715</v>
      </c>
      <c r="AW8" s="3" t="n">
        <v>14320</v>
      </c>
      <c r="AX8" s="3" t="n">
        <v>10245</v>
      </c>
      <c r="AY8" s="3" t="n">
        <v>28646</v>
      </c>
      <c r="AZ8" s="0" t="n">
        <v>2909.9</v>
      </c>
      <c r="BA8" s="3" t="n">
        <v>17101</v>
      </c>
      <c r="BB8" s="11" t="n">
        <v>0.1835</v>
      </c>
      <c r="BC8" s="11" t="n">
        <v>0.03</v>
      </c>
      <c r="BD8" s="11" t="n">
        <v>0.055</v>
      </c>
      <c r="BE8" s="11" t="n">
        <v>0.33256</v>
      </c>
    </row>
    <row r="9" customFormat="false" ht="13" hidden="false" customHeight="false" outlineLevel="0" collapsed="false">
      <c r="A9" s="0" t="s">
        <v>77</v>
      </c>
      <c r="B9" s="0" t="s">
        <v>78</v>
      </c>
      <c r="C9" s="1" t="n">
        <v>0.95</v>
      </c>
      <c r="D9" s="0" t="n">
        <v>42.11</v>
      </c>
      <c r="E9" s="2" t="n">
        <v>4.05</v>
      </c>
      <c r="F9" s="2" t="n">
        <v>59.47</v>
      </c>
      <c r="G9" s="2" t="n">
        <v>37.36</v>
      </c>
      <c r="H9" s="3" t="n">
        <v>57244.7</v>
      </c>
      <c r="I9" s="3" t="n">
        <v>6043</v>
      </c>
      <c r="J9" s="3" t="n">
        <v>6857</v>
      </c>
      <c r="K9" s="3" t="n">
        <v>15304</v>
      </c>
      <c r="L9" s="4" t="n">
        <v>1.72</v>
      </c>
      <c r="M9" s="4" t="n">
        <v>0</v>
      </c>
      <c r="N9" s="10" t="n">
        <v>0.323</v>
      </c>
      <c r="O9" s="10" t="s">
        <v>72</v>
      </c>
      <c r="P9" s="10" t="n">
        <v>0.3231</v>
      </c>
      <c r="Q9" s="10" t="n">
        <v>0.135</v>
      </c>
      <c r="R9" s="10" t="n">
        <v>0.1614</v>
      </c>
      <c r="S9" s="10" t="n">
        <v>0.1</v>
      </c>
      <c r="T9" s="2" t="n">
        <v>0.91</v>
      </c>
      <c r="U9" s="2" t="n">
        <v>1.19</v>
      </c>
      <c r="V9" s="2" t="n">
        <v>1.02</v>
      </c>
      <c r="W9" s="2" t="n">
        <v>0.93</v>
      </c>
      <c r="X9" s="2" t="n">
        <v>1.06</v>
      </c>
      <c r="Y9" s="2" t="n">
        <v>1.17</v>
      </c>
      <c r="Z9" s="2" t="n">
        <v>1.13</v>
      </c>
      <c r="AB9" s="10" t="n">
        <v>0.049</v>
      </c>
      <c r="AC9" s="10" t="n">
        <v>0.0813</v>
      </c>
      <c r="AD9" s="10" t="n">
        <v>0.1941</v>
      </c>
      <c r="AE9" s="10" t="n">
        <v>0.1998</v>
      </c>
      <c r="AF9" s="0" t="s">
        <v>65</v>
      </c>
      <c r="AG9" s="3" t="n">
        <v>29559</v>
      </c>
      <c r="AH9" s="3" t="n">
        <v>26475</v>
      </c>
      <c r="AI9" s="3" t="n">
        <v>9322</v>
      </c>
      <c r="AJ9" s="3" t="n">
        <v>8967</v>
      </c>
      <c r="AK9" s="0" t="n">
        <v>33.87</v>
      </c>
      <c r="AL9" s="3" t="n">
        <v>1275</v>
      </c>
      <c r="AM9" s="3" t="n">
        <v>7760</v>
      </c>
      <c r="AN9" s="3" t="n">
        <v>5561</v>
      </c>
      <c r="AO9" s="3" t="n">
        <v>2250</v>
      </c>
      <c r="AP9" s="3" t="n">
        <v>1365</v>
      </c>
      <c r="AQ9" s="3" t="n">
        <v>3878</v>
      </c>
      <c r="AR9" s="3" t="n">
        <v>14908</v>
      </c>
      <c r="AS9" s="3" t="n">
        <v>7455</v>
      </c>
      <c r="AT9" s="3" t="n">
        <v>7453</v>
      </c>
      <c r="AU9" s="3" t="n">
        <v>29932</v>
      </c>
      <c r="AV9" s="3" t="n">
        <v>136</v>
      </c>
      <c r="AW9" s="3" t="n">
        <v>3482</v>
      </c>
      <c r="AX9" s="3" t="n">
        <v>5829</v>
      </c>
      <c r="AY9" s="3" t="n">
        <v>1087</v>
      </c>
      <c r="AZ9" s="0" t="n">
        <v>1532.2</v>
      </c>
      <c r="BA9" s="3" t="n">
        <v>794</v>
      </c>
      <c r="BB9" s="11" t="n">
        <v>0.1406</v>
      </c>
      <c r="BC9" s="11" t="n">
        <v>0.1</v>
      </c>
      <c r="BD9" s="11" t="n">
        <v>0.08</v>
      </c>
      <c r="BE9" s="11" t="n">
        <v>0.2903</v>
      </c>
    </row>
    <row r="10" customFormat="false" ht="13" hidden="false" customHeight="false" outlineLevel="0" collapsed="false">
      <c r="A10" s="0" t="s">
        <v>79</v>
      </c>
      <c r="B10" s="0" t="s">
        <v>80</v>
      </c>
      <c r="C10" s="1" t="n">
        <v>1.05</v>
      </c>
      <c r="D10" s="0" t="n">
        <v>76.44</v>
      </c>
      <c r="E10" s="2" t="n">
        <v>7.36</v>
      </c>
      <c r="F10" s="2" t="n">
        <v>87.34</v>
      </c>
      <c r="G10" s="2" t="n">
        <v>63.89</v>
      </c>
      <c r="H10" s="3" t="n">
        <v>166853.3</v>
      </c>
      <c r="I10" s="3" t="n">
        <v>15403</v>
      </c>
      <c r="J10" s="3" t="n">
        <v>15403</v>
      </c>
      <c r="K10" s="3" t="n">
        <v>94887</v>
      </c>
      <c r="L10" s="4" t="n">
        <v>2.19</v>
      </c>
      <c r="M10" s="4" t="n">
        <v>3.35</v>
      </c>
      <c r="N10" s="10" t="n">
        <v>0.0636</v>
      </c>
      <c r="O10" s="10" t="n">
        <v>0.24</v>
      </c>
      <c r="P10" s="10" t="n">
        <v>0.2</v>
      </c>
      <c r="Q10" s="10" t="n">
        <v>0.28</v>
      </c>
      <c r="R10" s="10" t="n">
        <v>0.1293</v>
      </c>
      <c r="S10" s="10" t="n">
        <v>0.145</v>
      </c>
      <c r="T10" s="2" t="n">
        <v>1.99</v>
      </c>
      <c r="U10" s="2" t="n">
        <v>1.82</v>
      </c>
      <c r="V10" s="2" t="n">
        <v>1.83</v>
      </c>
      <c r="W10" s="2" t="n">
        <v>1.72</v>
      </c>
      <c r="X10" s="2" t="n">
        <v>2</v>
      </c>
      <c r="Y10" s="2" t="n">
        <v>1.9</v>
      </c>
      <c r="Z10" s="2" t="n">
        <v>1.9</v>
      </c>
      <c r="AA10" s="2" t="n">
        <v>1.95</v>
      </c>
      <c r="AB10" s="10" t="n">
        <v>0.05</v>
      </c>
      <c r="AC10" s="10" t="n">
        <v>0.0838</v>
      </c>
      <c r="AD10" s="10" t="n">
        <v>0.1726</v>
      </c>
      <c r="AE10" s="10" t="n">
        <v>0.1756</v>
      </c>
      <c r="AF10" s="0" t="s">
        <v>62</v>
      </c>
      <c r="AG10" s="3" t="n">
        <v>187895</v>
      </c>
      <c r="AH10" s="3" t="n">
        <v>167188</v>
      </c>
      <c r="AI10" s="3" t="n">
        <v>23926</v>
      </c>
      <c r="AJ10" s="3" t="n">
        <v>35852</v>
      </c>
      <c r="AK10" s="0" t="n">
        <v>21.44</v>
      </c>
      <c r="AL10" s="3" t="n">
        <v>6340</v>
      </c>
      <c r="AM10" s="3" t="n">
        <v>3291</v>
      </c>
      <c r="AN10" s="3" t="n">
        <v>22959</v>
      </c>
      <c r="AO10" s="3" t="n">
        <v>15482</v>
      </c>
      <c r="AP10" s="3" t="n">
        <v>14724</v>
      </c>
      <c r="AQ10" s="3" t="n">
        <v>40244</v>
      </c>
      <c r="AR10" s="3" t="n">
        <v>0</v>
      </c>
      <c r="AS10" s="3" t="n">
        <v>0</v>
      </c>
      <c r="AT10" s="3" t="n">
        <v>62117</v>
      </c>
      <c r="AU10" s="3" t="n">
        <v>183684</v>
      </c>
      <c r="AV10" s="3" t="n">
        <v>7733</v>
      </c>
      <c r="AW10" s="3" t="n">
        <v>19906</v>
      </c>
      <c r="AX10" s="3" t="n">
        <v>16610</v>
      </c>
      <c r="AY10" s="3" t="n">
        <v>18786</v>
      </c>
      <c r="AZ10" s="0" t="n">
        <v>2264.6</v>
      </c>
      <c r="BA10" s="3" t="n">
        <v>12487</v>
      </c>
      <c r="BB10" s="11" t="n">
        <v>0.1856</v>
      </c>
      <c r="BC10" s="11" t="n">
        <v>0.15</v>
      </c>
      <c r="BD10" s="11" t="n">
        <v>0.075</v>
      </c>
      <c r="BE10" s="11" t="n">
        <v>0.49253</v>
      </c>
    </row>
    <row r="11" customFormat="false" ht="13" hidden="false" customHeight="false" outlineLevel="0" collapsed="false">
      <c r="A11" s="0" t="s">
        <v>81</v>
      </c>
      <c r="B11" s="0" t="s">
        <v>82</v>
      </c>
      <c r="C11" s="1" t="n">
        <v>0.95</v>
      </c>
      <c r="D11" s="0" t="n">
        <v>63.15</v>
      </c>
      <c r="E11" s="2" t="n">
        <v>5.41</v>
      </c>
      <c r="F11" s="2" t="n">
        <v>79.77</v>
      </c>
      <c r="G11" s="2" t="n">
        <v>57.85</v>
      </c>
      <c r="H11" s="3" t="n">
        <v>197251.1</v>
      </c>
      <c r="I11" s="3" t="n">
        <v>21115</v>
      </c>
      <c r="J11" s="3" t="n">
        <v>18305.2</v>
      </c>
      <c r="K11" s="3" t="n">
        <v>86496</v>
      </c>
      <c r="L11" s="4" t="n">
        <v>2.3</v>
      </c>
      <c r="M11" s="4" t="n">
        <v>3.25</v>
      </c>
      <c r="N11" s="10" t="n">
        <v>0.1496</v>
      </c>
      <c r="O11" s="10" t="n">
        <v>0.125</v>
      </c>
      <c r="P11" s="10" t="n">
        <v>0.1005</v>
      </c>
      <c r="Q11" s="10" t="n">
        <v>0.08</v>
      </c>
      <c r="R11" s="10" t="n">
        <v>0.0718</v>
      </c>
      <c r="S11" s="10" t="n">
        <v>0.095</v>
      </c>
      <c r="T11" s="2" t="n">
        <v>0.94</v>
      </c>
      <c r="U11" s="2" t="n">
        <v>1.22</v>
      </c>
      <c r="V11" s="2" t="n">
        <v>1.9</v>
      </c>
      <c r="W11" s="2" t="n">
        <v>1.35</v>
      </c>
      <c r="X11" s="2" t="n">
        <v>1.25</v>
      </c>
      <c r="Y11" s="2" t="n">
        <v>1.8</v>
      </c>
      <c r="Z11" s="2" t="n">
        <v>1.65</v>
      </c>
      <c r="AA11" s="2" t="n">
        <v>1.8</v>
      </c>
      <c r="AB11" s="10" t="n">
        <v>0.055</v>
      </c>
      <c r="AC11" s="10" t="n">
        <v>0.1253</v>
      </c>
      <c r="AD11" s="10" t="n">
        <v>0.187</v>
      </c>
      <c r="AE11" s="10" t="n">
        <v>0.1796</v>
      </c>
      <c r="AF11" s="0" t="s">
        <v>62</v>
      </c>
      <c r="AG11" s="3" t="n">
        <v>284365</v>
      </c>
      <c r="AH11" s="3" t="n">
        <v>265906</v>
      </c>
      <c r="AI11" s="3" t="n">
        <v>15492</v>
      </c>
      <c r="AJ11" s="3" t="n">
        <v>36317</v>
      </c>
      <c r="AK11" s="0" t="n">
        <v>13.66</v>
      </c>
      <c r="AL11" s="3" t="n">
        <v>9128</v>
      </c>
      <c r="AM11" s="3" t="n">
        <v>2590</v>
      </c>
      <c r="AN11" s="3" t="n">
        <v>38692</v>
      </c>
      <c r="AO11" s="3" t="n">
        <v>18915</v>
      </c>
      <c r="AP11" s="3" t="n">
        <v>14064</v>
      </c>
      <c r="AQ11" s="3" t="n">
        <v>16026</v>
      </c>
      <c r="AR11" s="3" t="n">
        <v>182984</v>
      </c>
      <c r="AS11" s="3" t="n">
        <v>91985</v>
      </c>
      <c r="AT11" s="3" t="n">
        <v>90999</v>
      </c>
      <c r="AU11" s="3" t="n">
        <v>218653</v>
      </c>
      <c r="AV11" s="3" t="n">
        <v>12924</v>
      </c>
      <c r="AW11" s="3" t="n">
        <v>42236</v>
      </c>
      <c r="AX11" s="3" t="n">
        <v>20192</v>
      </c>
      <c r="AY11" s="3" t="n">
        <v>11086</v>
      </c>
      <c r="AZ11" s="0" t="n">
        <v>3251.7</v>
      </c>
      <c r="BA11" s="3" t="n">
        <v>15125</v>
      </c>
      <c r="BB11" s="11" t="n">
        <v>0.1285</v>
      </c>
      <c r="BC11" s="11" t="n">
        <v>0.16</v>
      </c>
      <c r="BD11" s="11" t="n">
        <v>0.055</v>
      </c>
      <c r="BE11" s="11" t="n">
        <v>0.35372</v>
      </c>
    </row>
    <row r="12" customFormat="false" ht="13" hidden="false" customHeight="false" outlineLevel="0" collapsed="false">
      <c r="A12" s="0" t="s">
        <v>83</v>
      </c>
      <c r="B12" s="0" t="s">
        <v>84</v>
      </c>
      <c r="C12" s="1" t="n">
        <v>0.95</v>
      </c>
      <c r="D12" s="0" t="n">
        <v>88.46</v>
      </c>
      <c r="E12" s="2" t="n">
        <v>8.77</v>
      </c>
      <c r="F12" s="2" t="n">
        <v>95.5</v>
      </c>
      <c r="G12" s="2" t="n">
        <v>64.99</v>
      </c>
      <c r="H12" s="3" t="n">
        <v>176432.5</v>
      </c>
      <c r="I12" s="3" t="n">
        <v>18688</v>
      </c>
      <c r="J12" s="3" t="n">
        <v>18688</v>
      </c>
      <c r="K12" s="3" t="n">
        <v>77088</v>
      </c>
      <c r="L12" s="4" t="n">
        <v>2.26</v>
      </c>
      <c r="M12" s="4" t="n">
        <v>2.32</v>
      </c>
      <c r="N12" s="10" t="n">
        <v>0.1244</v>
      </c>
      <c r="O12" s="10" t="n">
        <v>0.305</v>
      </c>
      <c r="P12" s="10" t="n">
        <v>0.1244</v>
      </c>
      <c r="Q12" s="10" t="n">
        <v>0.085</v>
      </c>
      <c r="R12" s="10" t="n">
        <v>0.3067</v>
      </c>
      <c r="S12" s="10" t="n">
        <v>0.15</v>
      </c>
      <c r="T12" s="2" t="n">
        <v>2.32</v>
      </c>
      <c r="U12" s="2" t="n">
        <v>1.75</v>
      </c>
      <c r="V12" s="2" t="n">
        <v>2.52</v>
      </c>
      <c r="W12" s="2" t="n">
        <v>2.18</v>
      </c>
      <c r="X12" s="2" t="n">
        <v>2.2</v>
      </c>
      <c r="Y12" s="2" t="n">
        <v>2.3</v>
      </c>
      <c r="Z12" s="2" t="n">
        <v>2.25</v>
      </c>
      <c r="AA12" s="2" t="n">
        <v>2.25</v>
      </c>
      <c r="AB12" s="10" t="n">
        <v>0.055</v>
      </c>
      <c r="AC12" s="10" t="n">
        <v>0.6483</v>
      </c>
      <c r="AD12" s="10" t="n">
        <v>0.1837</v>
      </c>
      <c r="AE12" s="10" t="n">
        <v>0.1846</v>
      </c>
      <c r="AF12" s="0" t="s">
        <v>62</v>
      </c>
      <c r="AG12" s="3" t="n">
        <v>220904</v>
      </c>
      <c r="AH12" s="3" t="n">
        <v>220904</v>
      </c>
      <c r="AI12" s="3" t="n">
        <v>11673</v>
      </c>
      <c r="AJ12" s="3" t="n">
        <v>40923</v>
      </c>
      <c r="AK12" s="0" t="n">
        <v>18.52</v>
      </c>
      <c r="AL12" s="3" t="n">
        <v>8708</v>
      </c>
      <c r="AM12" s="3" t="n">
        <v>8094</v>
      </c>
      <c r="AN12" s="3" t="n">
        <v>22446</v>
      </c>
      <c r="AO12" s="3" t="n">
        <v>5310</v>
      </c>
      <c r="AP12" s="3" t="n">
        <v>3527</v>
      </c>
      <c r="AQ12" s="3" t="n">
        <v>0</v>
      </c>
      <c r="AR12" s="3" t="n">
        <v>154084</v>
      </c>
      <c r="AS12" s="3" t="n">
        <v>75474</v>
      </c>
      <c r="AT12" s="3" t="n">
        <v>78610</v>
      </c>
      <c r="AU12" s="3" t="n">
        <v>148786</v>
      </c>
      <c r="AV12" s="3" t="n">
        <v>1162</v>
      </c>
      <c r="AW12" s="3" t="n">
        <v>21756</v>
      </c>
      <c r="AX12" s="3" t="n">
        <v>10880</v>
      </c>
      <c r="AY12" s="3" t="n">
        <v>6070</v>
      </c>
      <c r="AZ12" s="0" t="n">
        <v>2090.4</v>
      </c>
      <c r="BA12" s="3" t="n">
        <v>16678</v>
      </c>
      <c r="BB12" s="11" t="n">
        <v>0.2285</v>
      </c>
      <c r="BC12" s="11" t="n">
        <v>0.155</v>
      </c>
      <c r="BD12" s="11" t="n">
        <v>0.095</v>
      </c>
      <c r="BE12" s="11" t="n">
        <v>0.41903</v>
      </c>
    </row>
    <row r="13" customFormat="false" ht="13" hidden="false" customHeight="false" outlineLevel="0" collapsed="false">
      <c r="A13" s="0" t="s">
        <v>85</v>
      </c>
      <c r="B13" s="0" t="s">
        <v>86</v>
      </c>
      <c r="C13" s="1" t="n">
        <v>0.8</v>
      </c>
      <c r="D13" s="0" t="n">
        <v>31.6</v>
      </c>
      <c r="E13" s="2" t="n">
        <v>1.81</v>
      </c>
      <c r="F13" s="2" t="n">
        <v>37.2</v>
      </c>
      <c r="G13" s="2" t="n">
        <v>28.63</v>
      </c>
      <c r="H13" s="3" t="n">
        <v>47870.2</v>
      </c>
      <c r="I13" s="3" t="n">
        <v>3203</v>
      </c>
      <c r="J13" s="3" t="n">
        <v>2893</v>
      </c>
      <c r="K13" s="3" t="n">
        <v>28555</v>
      </c>
      <c r="L13" s="4" t="n">
        <v>0.94</v>
      </c>
      <c r="M13" s="4" t="n">
        <v>1.08</v>
      </c>
      <c r="N13" s="10" t="n">
        <v>0.0319</v>
      </c>
      <c r="O13" s="10" t="n">
        <v>0.085</v>
      </c>
      <c r="P13" s="10" t="n">
        <v>0.1059</v>
      </c>
      <c r="Q13" s="10" t="s">
        <v>72</v>
      </c>
      <c r="R13" s="10" t="n">
        <v>-0.0151</v>
      </c>
      <c r="S13" s="10" t="n">
        <v>0.1</v>
      </c>
      <c r="T13" s="2" t="n">
        <v>0.44</v>
      </c>
      <c r="U13" s="2" t="n">
        <v>0.44</v>
      </c>
      <c r="V13" s="2" t="n">
        <v>0.5</v>
      </c>
      <c r="W13" s="2" t="n">
        <v>0.43</v>
      </c>
      <c r="X13" s="2" t="n">
        <v>0.48</v>
      </c>
      <c r="Y13" s="2" t="n">
        <v>0.54</v>
      </c>
      <c r="Z13" s="2" t="n">
        <v>0.48</v>
      </c>
      <c r="AA13" s="2" t="n">
        <v>0.5</v>
      </c>
      <c r="AB13" s="10" t="n">
        <v>0.055</v>
      </c>
      <c r="AC13" s="10" t="n">
        <v>0.7424</v>
      </c>
      <c r="AD13" s="10" t="n">
        <v>0.1611</v>
      </c>
      <c r="AE13" s="10" t="n">
        <v>0.1753</v>
      </c>
      <c r="AF13" s="0" t="s">
        <v>87</v>
      </c>
      <c r="AG13" s="3" t="n">
        <v>37241</v>
      </c>
      <c r="AH13" s="3" t="n">
        <v>34356</v>
      </c>
      <c r="AI13" s="3" t="n">
        <v>7179</v>
      </c>
      <c r="AJ13" s="3" t="n">
        <v>6153</v>
      </c>
      <c r="AK13" s="0" t="n">
        <v>17.91</v>
      </c>
      <c r="AL13" s="3" t="n">
        <v>898</v>
      </c>
      <c r="AM13" s="3" t="n">
        <v>239</v>
      </c>
      <c r="AN13" s="3" t="n">
        <v>3869</v>
      </c>
      <c r="AO13" s="3" t="n">
        <v>3506</v>
      </c>
      <c r="AP13" s="3" t="n">
        <v>640</v>
      </c>
      <c r="AQ13" s="3" t="n">
        <v>0</v>
      </c>
      <c r="AR13" s="3" t="n">
        <v>17050</v>
      </c>
      <c r="AS13" s="3" t="n">
        <v>7357</v>
      </c>
      <c r="AT13" s="3" t="n">
        <v>9693</v>
      </c>
      <c r="AU13" s="3" t="n">
        <v>55574</v>
      </c>
      <c r="AV13" s="3" t="n">
        <v>3133</v>
      </c>
      <c r="AW13" s="3" t="n">
        <v>2602</v>
      </c>
      <c r="AX13" s="3" t="n">
        <v>4738</v>
      </c>
      <c r="AY13" s="3" t="n">
        <v>7081</v>
      </c>
      <c r="AZ13" s="0" t="n">
        <v>1636</v>
      </c>
      <c r="BA13" s="3" t="n">
        <v>1169</v>
      </c>
      <c r="BB13" s="11" t="n">
        <v>0.028</v>
      </c>
      <c r="BC13" s="11" t="n">
        <v>0.015</v>
      </c>
      <c r="BD13" s="11" t="n">
        <v>0.075</v>
      </c>
      <c r="BE13" s="11" t="n">
        <v>0.3173</v>
      </c>
    </row>
    <row r="14" customFormat="false" ht="13" hidden="false" customHeight="false" outlineLevel="0" collapsed="false">
      <c r="A14" s="0" t="s">
        <v>88</v>
      </c>
      <c r="B14" s="0" t="s">
        <v>89</v>
      </c>
      <c r="C14" s="1" t="n">
        <v>0.85</v>
      </c>
      <c r="D14" s="0" t="n">
        <v>80.85</v>
      </c>
      <c r="E14" s="2" t="n">
        <v>5.59</v>
      </c>
      <c r="F14" s="2" t="n">
        <v>97</v>
      </c>
      <c r="G14" s="2" t="n">
        <v>72.05</v>
      </c>
      <c r="H14" s="3" t="n">
        <v>55214.9</v>
      </c>
      <c r="I14" s="3" t="n">
        <v>4096</v>
      </c>
      <c r="J14" s="3" t="n">
        <v>4096</v>
      </c>
      <c r="K14" s="3" t="n">
        <v>11747</v>
      </c>
      <c r="L14" s="4" t="n">
        <v>1.92</v>
      </c>
      <c r="M14" s="4" t="n">
        <v>2</v>
      </c>
      <c r="N14" s="10" t="n">
        <v>0.1067</v>
      </c>
      <c r="O14" s="10" t="n">
        <v>0.175</v>
      </c>
      <c r="P14" s="10" t="n">
        <v>0.0435</v>
      </c>
      <c r="Q14" s="10" t="n">
        <v>0.085</v>
      </c>
      <c r="R14" s="10" t="n">
        <v>0.2215</v>
      </c>
      <c r="S14" s="10" t="n">
        <v>0.13</v>
      </c>
      <c r="T14" s="2" t="n">
        <v>1.17</v>
      </c>
      <c r="U14" s="2" t="n">
        <v>1.32</v>
      </c>
      <c r="V14" s="2" t="n">
        <v>1.25</v>
      </c>
      <c r="W14" s="2" t="n">
        <v>1.85</v>
      </c>
      <c r="X14" s="2" t="n">
        <v>1.35</v>
      </c>
      <c r="Y14" s="2" t="n">
        <v>1.35</v>
      </c>
      <c r="Z14" s="2" t="n">
        <v>1.4</v>
      </c>
      <c r="AA14" s="2" t="n">
        <v>1.35</v>
      </c>
      <c r="AB14" s="10" t="n">
        <v>0.06</v>
      </c>
      <c r="AC14" s="10" t="n">
        <v>0.6778</v>
      </c>
      <c r="AD14" s="10" t="n">
        <v>0.1836</v>
      </c>
      <c r="AE14" s="10" t="n">
        <v>0.1804</v>
      </c>
      <c r="AF14" s="0" t="s">
        <v>90</v>
      </c>
      <c r="AG14" s="3" t="n">
        <v>24462</v>
      </c>
      <c r="AH14" s="3" t="n">
        <v>24462</v>
      </c>
      <c r="AI14" s="3" t="n">
        <v>5015</v>
      </c>
      <c r="AJ14" s="3" t="n">
        <v>7265</v>
      </c>
      <c r="AK14" s="0" t="n">
        <v>29.7</v>
      </c>
      <c r="AL14" s="3" t="n">
        <v>1072</v>
      </c>
      <c r="AM14" s="3" t="n">
        <v>2475</v>
      </c>
      <c r="AN14" s="3" t="n">
        <v>3362</v>
      </c>
      <c r="AO14" s="3" t="n">
        <v>2852</v>
      </c>
      <c r="AP14" s="3" t="n">
        <v>1149</v>
      </c>
      <c r="AQ14" s="3" t="n">
        <v>1378</v>
      </c>
      <c r="AR14" s="3" t="n">
        <v>18390</v>
      </c>
      <c r="AS14" s="3" t="n">
        <v>11808</v>
      </c>
      <c r="AT14" s="3" t="n">
        <v>6582</v>
      </c>
      <c r="AU14" s="3" t="n">
        <v>24694</v>
      </c>
      <c r="AV14" s="3" t="n">
        <v>901</v>
      </c>
      <c r="AW14" s="3" t="n">
        <v>1505</v>
      </c>
      <c r="AX14" s="3" t="n">
        <v>2956</v>
      </c>
      <c r="AY14" s="3" t="n">
        <v>4019</v>
      </c>
      <c r="AZ14" s="0" t="n">
        <v>709.2</v>
      </c>
      <c r="BA14" s="3" t="n">
        <v>1422</v>
      </c>
      <c r="BB14" s="11" t="n">
        <v>0.1051</v>
      </c>
      <c r="BC14" s="11" t="n">
        <v>0.085</v>
      </c>
      <c r="BD14" s="11" t="n">
        <v>0.075</v>
      </c>
      <c r="BE14" s="11" t="n">
        <v>0.33917</v>
      </c>
    </row>
    <row r="15" customFormat="false" ht="13" hidden="false" customHeight="false" outlineLevel="0" collapsed="false">
      <c r="A15" s="0" t="s">
        <v>91</v>
      </c>
      <c r="B15" s="0" t="s">
        <v>92</v>
      </c>
      <c r="C15" s="1" t="n">
        <v>1</v>
      </c>
      <c r="D15" s="0" t="n">
        <v>108.53</v>
      </c>
      <c r="E15" s="2" t="n">
        <v>6.68</v>
      </c>
      <c r="F15" s="2" t="n">
        <v>108.61</v>
      </c>
      <c r="G15" s="2" t="n">
        <v>62.8</v>
      </c>
      <c r="H15" s="3" t="n">
        <v>46795.7</v>
      </c>
      <c r="I15" s="3" t="n">
        <v>2827.5</v>
      </c>
      <c r="J15" s="3" t="n">
        <v>3082.8</v>
      </c>
      <c r="K15" s="3" t="n">
        <v>17292</v>
      </c>
      <c r="L15" s="4" t="n">
        <v>0.45</v>
      </c>
      <c r="M15" s="4" t="n">
        <v>0.6</v>
      </c>
      <c r="N15" s="10" t="n">
        <v>-0.0522</v>
      </c>
      <c r="O15" s="10" t="n">
        <v>0.24</v>
      </c>
      <c r="P15" s="10" t="n">
        <v>0.5</v>
      </c>
      <c r="Q15" s="10" t="n">
        <v>0.26</v>
      </c>
      <c r="R15" s="10" t="n">
        <v>0.1738</v>
      </c>
      <c r="S15" s="10" t="n">
        <v>0.23</v>
      </c>
      <c r="T15" s="2" t="n">
        <v>2.16</v>
      </c>
      <c r="U15" s="2" t="n">
        <v>1.55</v>
      </c>
      <c r="V15" s="2" t="n">
        <v>1.69</v>
      </c>
      <c r="W15" s="2" t="n">
        <v>1.28</v>
      </c>
      <c r="X15" s="2" t="n">
        <v>1.34</v>
      </c>
      <c r="Y15" s="2" t="n">
        <v>1.79</v>
      </c>
      <c r="Z15" s="2" t="n">
        <v>1.43</v>
      </c>
      <c r="AA15" s="2" t="n">
        <v>2.04</v>
      </c>
      <c r="AB15" s="10" t="n">
        <v>0.06</v>
      </c>
      <c r="AC15" s="10" t="n">
        <v>0.8088</v>
      </c>
      <c r="AD15" s="10" t="n">
        <v>0.2697</v>
      </c>
      <c r="AE15" s="10" t="n">
        <v>0.2455</v>
      </c>
      <c r="AF15" s="0" t="s">
        <v>93</v>
      </c>
      <c r="AG15" s="3" t="n">
        <v>11362</v>
      </c>
      <c r="AH15" s="3" t="n">
        <v>10578</v>
      </c>
      <c r="AI15" s="3" t="n">
        <v>397</v>
      </c>
      <c r="AJ15" s="3" t="n">
        <v>7108</v>
      </c>
      <c r="AK15" s="0" t="n">
        <v>67.2</v>
      </c>
      <c r="AL15" s="3" t="n">
        <v>2442</v>
      </c>
      <c r="AM15" s="3" t="n">
        <v>1313</v>
      </c>
      <c r="AN15" s="3" t="n">
        <v>1393</v>
      </c>
      <c r="AO15" s="3" t="n">
        <v>102</v>
      </c>
      <c r="AP15" s="3" t="n">
        <v>404</v>
      </c>
      <c r="AQ15" s="3" t="n">
        <v>5706</v>
      </c>
      <c r="AR15" s="3" t="n">
        <v>41889</v>
      </c>
      <c r="AS15" s="3" t="n">
        <v>17294</v>
      </c>
      <c r="AT15" s="3" t="n">
        <v>24595</v>
      </c>
      <c r="AU15" s="3" t="n">
        <v>35063</v>
      </c>
      <c r="AV15" s="3" t="n">
        <v>2205</v>
      </c>
      <c r="AW15" s="3" t="n">
        <v>1719</v>
      </c>
      <c r="AX15" s="3" t="n">
        <v>721</v>
      </c>
      <c r="AY15" s="3" t="n">
        <v>5568</v>
      </c>
      <c r="AZ15" s="0" t="n">
        <v>444</v>
      </c>
      <c r="BA15" s="3" t="n">
        <v>7551</v>
      </c>
      <c r="BB15" s="11" t="n">
        <v>-0.0164</v>
      </c>
      <c r="BC15" s="11" t="n">
        <v>0.195</v>
      </c>
      <c r="BD15" s="11" t="n">
        <v>0.055</v>
      </c>
      <c r="BE15" s="11" t="n">
        <v>0.29524</v>
      </c>
    </row>
    <row r="16" customFormat="false" ht="13" hidden="false" customHeight="false" outlineLevel="0" collapsed="false">
      <c r="A16" s="0" t="s">
        <v>94</v>
      </c>
      <c r="B16" s="0" t="s">
        <v>95</v>
      </c>
      <c r="C16" s="1" t="n">
        <v>0.85</v>
      </c>
      <c r="D16" s="0" t="n">
        <v>45.3378</v>
      </c>
      <c r="E16" s="2" t="n">
        <v>3.74</v>
      </c>
      <c r="F16" s="2" t="n">
        <v>59.98</v>
      </c>
      <c r="G16" s="2" t="n">
        <v>40.9</v>
      </c>
      <c r="H16" s="3" t="n">
        <v>116545.2</v>
      </c>
      <c r="I16" s="3" t="n">
        <v>10619</v>
      </c>
      <c r="J16" s="3" t="n">
        <v>10619</v>
      </c>
      <c r="K16" s="3" t="n">
        <v>19109</v>
      </c>
      <c r="L16" s="4" t="n">
        <v>1.94</v>
      </c>
      <c r="M16" s="4" t="n">
        <v>2.1</v>
      </c>
      <c r="N16" s="10" t="n">
        <v>0.0686</v>
      </c>
      <c r="O16" s="10" t="n">
        <v>0.13</v>
      </c>
      <c r="P16" s="10" t="n">
        <v>0.1023</v>
      </c>
      <c r="Q16" s="10" t="n">
        <v>0.1</v>
      </c>
      <c r="R16" s="10" t="n">
        <v>0.0695</v>
      </c>
      <c r="S16" s="10" t="n">
        <v>0.105</v>
      </c>
      <c r="T16" s="2" t="n">
        <v>0.8</v>
      </c>
      <c r="U16" s="2" t="n">
        <v>0.95</v>
      </c>
      <c r="V16" s="2" t="n">
        <v>0.94</v>
      </c>
      <c r="W16" s="2" t="n">
        <v>1.05</v>
      </c>
      <c r="X16" s="2" t="n">
        <v>1.05</v>
      </c>
      <c r="Y16" s="2" t="n">
        <v>0.95</v>
      </c>
      <c r="Z16" s="2" t="n">
        <v>1</v>
      </c>
      <c r="AA16" s="2" t="n">
        <v>0.95</v>
      </c>
      <c r="AB16" s="10" t="n">
        <v>0.06</v>
      </c>
      <c r="AC16" s="10" t="n">
        <v>0.1268</v>
      </c>
      <c r="AD16" s="10" t="n">
        <v>0.1432</v>
      </c>
      <c r="AE16" s="10" t="n">
        <v>0.1665</v>
      </c>
      <c r="AF16" s="0" t="s">
        <v>65</v>
      </c>
      <c r="AG16" s="3" t="n">
        <v>45432</v>
      </c>
      <c r="AH16" s="3" t="n">
        <v>45432</v>
      </c>
      <c r="AI16" s="3" t="n">
        <v>20389</v>
      </c>
      <c r="AJ16" s="3" t="n">
        <v>18763</v>
      </c>
      <c r="AK16" s="0" t="n">
        <v>41.3</v>
      </c>
      <c r="AL16" s="3" t="n">
        <v>2213</v>
      </c>
      <c r="AM16" s="3" t="n">
        <v>6724</v>
      </c>
      <c r="AN16" s="3" t="n">
        <v>10935</v>
      </c>
      <c r="AO16" s="3" t="n">
        <v>6093</v>
      </c>
      <c r="AP16" s="3" t="n">
        <v>3362</v>
      </c>
      <c r="AQ16" s="3" t="n">
        <v>11593</v>
      </c>
      <c r="AR16" s="3" t="n">
        <v>18290</v>
      </c>
      <c r="AS16" s="3" t="n">
        <v>2726</v>
      </c>
      <c r="AT16" s="3" t="n">
        <v>15564</v>
      </c>
      <c r="AU16" s="3" t="n">
        <v>61694</v>
      </c>
      <c r="AV16" s="3" t="n">
        <v>8748</v>
      </c>
      <c r="AW16" s="3" t="n">
        <v>9673</v>
      </c>
      <c r="AX16" s="3" t="n">
        <v>2165</v>
      </c>
      <c r="AY16" s="3" t="n">
        <v>14063</v>
      </c>
      <c r="AZ16" s="0" t="n">
        <v>2737.1</v>
      </c>
      <c r="BA16" s="3" t="n">
        <v>119</v>
      </c>
      <c r="BB16" s="11" t="n">
        <v>0.0886</v>
      </c>
      <c r="BC16" s="11" t="n">
        <v>0.105</v>
      </c>
      <c r="BD16" s="11" t="n">
        <v>0.04</v>
      </c>
      <c r="BE16" s="11" t="n">
        <v>0.28746</v>
      </c>
    </row>
    <row r="17" customFormat="false" ht="13" hidden="false" customHeight="false" outlineLevel="0" collapsed="false">
      <c r="A17" s="0" t="s">
        <v>96</v>
      </c>
      <c r="B17" s="0" t="s">
        <v>97</v>
      </c>
      <c r="C17" s="1" t="n">
        <v>1.05</v>
      </c>
      <c r="D17" s="0" t="n">
        <v>37.4</v>
      </c>
      <c r="E17" s="2" t="n">
        <v>3.52</v>
      </c>
      <c r="F17" s="2" t="n">
        <v>41.33</v>
      </c>
      <c r="G17" s="2" t="n">
        <v>27.86</v>
      </c>
      <c r="H17" s="3" t="n">
        <v>42827.9</v>
      </c>
      <c r="I17" s="3" t="n">
        <v>3906.5</v>
      </c>
      <c r="J17" s="3" t="n">
        <v>3906.5</v>
      </c>
      <c r="K17" s="3" t="n">
        <v>23815.4</v>
      </c>
      <c r="L17" s="4" t="n">
        <v>0.74</v>
      </c>
      <c r="M17" s="4" t="n">
        <v>1.19</v>
      </c>
      <c r="N17" s="10" t="n">
        <v>-0.1106</v>
      </c>
      <c r="O17" s="10" t="n">
        <v>0.165</v>
      </c>
      <c r="P17" s="10" t="n">
        <v>0.1888</v>
      </c>
      <c r="Q17" s="10" t="n">
        <v>0.07</v>
      </c>
      <c r="R17" s="10" t="n">
        <v>0.2411</v>
      </c>
      <c r="S17" s="10" t="n">
        <v>0.09</v>
      </c>
      <c r="T17" s="2" t="n">
        <v>0.78</v>
      </c>
      <c r="U17" s="2" t="n">
        <v>0.86</v>
      </c>
      <c r="V17" s="2" t="n">
        <v>0.91</v>
      </c>
      <c r="W17" s="2" t="n">
        <v>0.97</v>
      </c>
      <c r="X17" s="2" t="n">
        <v>1</v>
      </c>
      <c r="Y17" s="2" t="n">
        <v>0.95</v>
      </c>
      <c r="Z17" s="2" t="n">
        <v>0.9</v>
      </c>
      <c r="AA17" s="2" t="n">
        <v>0.85</v>
      </c>
      <c r="AB17" s="10" t="n">
        <v>0.06</v>
      </c>
      <c r="AC17" s="10" t="n">
        <v>0.0172</v>
      </c>
      <c r="AD17" s="10" t="n">
        <v>0.2071</v>
      </c>
      <c r="AE17" s="10" t="n">
        <v>0.1879</v>
      </c>
      <c r="AF17" s="0" t="s">
        <v>62</v>
      </c>
      <c r="AG17" s="3" t="n">
        <v>82207</v>
      </c>
      <c r="AH17" s="3" t="n">
        <v>72705.6</v>
      </c>
      <c r="AI17" s="3" t="n">
        <v>2209.7</v>
      </c>
      <c r="AJ17" s="3" t="n">
        <v>11886.6</v>
      </c>
      <c r="AK17" s="0" t="n">
        <v>16.35</v>
      </c>
      <c r="AL17" s="3" t="n">
        <v>4084.1</v>
      </c>
      <c r="AM17" s="3" t="n">
        <v>3754.1</v>
      </c>
      <c r="AN17" s="3" t="n">
        <v>8993.2</v>
      </c>
      <c r="AO17" s="3" t="n">
        <v>5113.7</v>
      </c>
      <c r="AP17" s="3" t="n">
        <v>504.2</v>
      </c>
      <c r="AQ17" s="3" t="n">
        <v>6043</v>
      </c>
      <c r="AR17" s="3" t="n">
        <v>70587</v>
      </c>
      <c r="AS17" s="3" t="n">
        <v>39600</v>
      </c>
      <c r="AT17" s="3" t="n">
        <v>30987</v>
      </c>
      <c r="AU17" s="3" t="n">
        <v>59665.3</v>
      </c>
      <c r="AV17" s="3" t="n">
        <v>2053.9</v>
      </c>
      <c r="AW17" s="3" t="n">
        <v>10018.8</v>
      </c>
      <c r="AX17" s="3" t="n">
        <v>1226.3</v>
      </c>
      <c r="AY17" s="3" t="n">
        <v>9290.2</v>
      </c>
      <c r="AZ17" s="0" t="n">
        <v>1220.9</v>
      </c>
      <c r="BA17" s="3" t="n">
        <v>7150.4</v>
      </c>
      <c r="BB17" s="11" t="n">
        <v>0.2071</v>
      </c>
      <c r="BC17" s="11" t="n">
        <v>0.11</v>
      </c>
      <c r="BD17" s="11" t="n">
        <v>0.08</v>
      </c>
      <c r="BE17" s="11" t="n">
        <v>0.40892</v>
      </c>
    </row>
    <row r="18" customFormat="false" ht="13" hidden="false" customHeight="false" outlineLevel="0" collapsed="false">
      <c r="A18" s="0" t="s">
        <v>98</v>
      </c>
      <c r="B18" s="0" t="s">
        <v>99</v>
      </c>
      <c r="C18" s="1" t="n">
        <v>1</v>
      </c>
      <c r="D18" s="0" t="n">
        <v>19.72</v>
      </c>
      <c r="E18" s="2" t="n">
        <v>1.32</v>
      </c>
      <c r="F18" s="2" t="n">
        <v>30.77</v>
      </c>
      <c r="G18" s="2" t="n">
        <v>18.87</v>
      </c>
      <c r="H18" s="3" t="n">
        <v>43437.6</v>
      </c>
      <c r="I18" s="3" t="n">
        <v>2583</v>
      </c>
      <c r="J18" s="3" t="n">
        <v>2537</v>
      </c>
      <c r="K18" s="3" t="n">
        <v>4439</v>
      </c>
      <c r="L18" s="4" t="n">
        <v>0</v>
      </c>
      <c r="M18" s="4" t="n">
        <v>0</v>
      </c>
      <c r="N18" s="10" t="n">
        <v>-0.2692</v>
      </c>
      <c r="O18" s="10" t="n">
        <v>0.13</v>
      </c>
      <c r="P18" s="10" t="s">
        <v>72</v>
      </c>
      <c r="Q18" s="10" t="s">
        <v>72</v>
      </c>
      <c r="R18" s="10" t="n">
        <v>0.1254</v>
      </c>
      <c r="S18" s="10" t="n">
        <v>0.01</v>
      </c>
      <c r="T18" s="2" t="n">
        <v>0.31</v>
      </c>
      <c r="U18" s="2" t="n">
        <v>0.34</v>
      </c>
      <c r="V18" s="2" t="n">
        <v>0.33</v>
      </c>
      <c r="W18" s="2" t="n">
        <v>0.34</v>
      </c>
      <c r="X18" s="2" t="n">
        <v>0.35</v>
      </c>
      <c r="Y18" s="2" t="n">
        <v>0.37</v>
      </c>
      <c r="Z18" s="2" t="n">
        <v>0.38</v>
      </c>
      <c r="AA18" s="2" t="n">
        <v>0.4</v>
      </c>
      <c r="AB18" s="10" t="n">
        <v>0.07</v>
      </c>
      <c r="AC18" s="10" t="n">
        <v>0.6773</v>
      </c>
      <c r="AD18" s="10" t="n">
        <v>0.2683</v>
      </c>
      <c r="AE18" s="10" t="n">
        <v>0.2363</v>
      </c>
      <c r="AF18" s="0" t="s">
        <v>100</v>
      </c>
      <c r="AG18" s="3" t="n">
        <v>61133</v>
      </c>
      <c r="AH18" s="3" t="n">
        <v>57420</v>
      </c>
      <c r="AI18" s="3" t="n">
        <v>6446</v>
      </c>
      <c r="AJ18" s="3" t="n">
        <v>3541</v>
      </c>
      <c r="AK18" s="0" t="n">
        <v>6.17</v>
      </c>
      <c r="AL18" s="3" t="n">
        <v>471</v>
      </c>
      <c r="AM18" s="3" t="n">
        <v>10298</v>
      </c>
      <c r="AN18" s="3" t="n">
        <v>4622</v>
      </c>
      <c r="AO18" s="3" t="n">
        <v>660</v>
      </c>
      <c r="AP18" s="3" t="n">
        <v>4359</v>
      </c>
      <c r="AQ18" s="3" t="n">
        <v>0</v>
      </c>
      <c r="AR18" s="3" t="n">
        <v>4049</v>
      </c>
      <c r="AS18" s="3" t="n">
        <v>1640</v>
      </c>
      <c r="AT18" s="3" t="n">
        <v>2409</v>
      </c>
      <c r="AU18" s="3" t="n">
        <v>25635</v>
      </c>
      <c r="AV18" s="3" t="n">
        <v>188</v>
      </c>
      <c r="AW18" s="3" t="n">
        <v>10430</v>
      </c>
      <c r="AX18" s="3" t="n">
        <v>7173</v>
      </c>
      <c r="AY18" s="3" t="n">
        <v>569</v>
      </c>
      <c r="AZ18" s="0" t="n">
        <v>2226</v>
      </c>
      <c r="BA18" s="3" t="n">
        <v>896</v>
      </c>
      <c r="BB18" s="11" t="n">
        <v>0.075</v>
      </c>
      <c r="BC18" s="11" t="n">
        <v>0.155</v>
      </c>
      <c r="BD18" s="11" t="n">
        <v>0.07</v>
      </c>
      <c r="BE18" s="11" t="n">
        <v>0.2278</v>
      </c>
    </row>
    <row r="19" customFormat="false" ht="13" hidden="false" customHeight="false" outlineLevel="0" collapsed="false">
      <c r="A19" s="0" t="s">
        <v>101</v>
      </c>
      <c r="B19" s="0" t="s">
        <v>102</v>
      </c>
      <c r="C19" s="1" t="n">
        <v>0.85</v>
      </c>
      <c r="D19" s="0" t="n">
        <v>52.64</v>
      </c>
      <c r="E19" s="2" t="n">
        <v>3.54</v>
      </c>
      <c r="F19" s="2" t="n">
        <v>61</v>
      </c>
      <c r="G19" s="2" t="n">
        <v>49.09</v>
      </c>
      <c r="H19" s="3" t="n">
        <v>57203.4</v>
      </c>
      <c r="I19" s="3" t="n">
        <v>3863</v>
      </c>
      <c r="J19" s="3" t="n">
        <v>3863</v>
      </c>
      <c r="K19" s="3" t="n">
        <v>13664.4</v>
      </c>
      <c r="L19" s="4" t="n">
        <v>1.7</v>
      </c>
      <c r="M19" s="4" t="n">
        <v>1.88</v>
      </c>
      <c r="N19" s="10" t="n">
        <v>0.1132</v>
      </c>
      <c r="O19" s="10" t="n">
        <v>0.04</v>
      </c>
      <c r="P19" s="10" t="n">
        <v>0.0625</v>
      </c>
      <c r="Q19" s="10" t="n">
        <v>0.07</v>
      </c>
      <c r="R19" s="10" t="n">
        <v>0.2415</v>
      </c>
      <c r="S19" s="10" t="n">
        <v>0.105</v>
      </c>
      <c r="T19" s="2" t="n">
        <v>0.9</v>
      </c>
      <c r="U19" s="2" t="n">
        <v>0.91</v>
      </c>
      <c r="V19" s="2" t="n">
        <v>0.9</v>
      </c>
      <c r="W19" s="2" t="n">
        <v>0.83</v>
      </c>
      <c r="X19" s="2" t="n">
        <v>0.94</v>
      </c>
      <c r="Y19" s="2" t="n">
        <v>0.97</v>
      </c>
      <c r="Z19" s="2" t="n">
        <v>0.99</v>
      </c>
      <c r="AA19" s="2" t="n">
        <v>1</v>
      </c>
      <c r="AB19" s="10" t="n">
        <v>0.07</v>
      </c>
      <c r="AC19" s="10" t="n">
        <v>0.7568</v>
      </c>
      <c r="AD19" s="10" t="n">
        <v>0.1639</v>
      </c>
      <c r="AE19" s="10" t="n">
        <v>0.2055</v>
      </c>
      <c r="AF19" s="0" t="s">
        <v>65</v>
      </c>
      <c r="AG19" s="3" t="n">
        <v>18633.5</v>
      </c>
      <c r="AH19" s="3" t="n">
        <v>18633.5</v>
      </c>
      <c r="AI19" s="3" t="n">
        <v>9581.8</v>
      </c>
      <c r="AJ19" s="3" t="n">
        <v>5850.8</v>
      </c>
      <c r="AK19" s="0" t="n">
        <v>31.4</v>
      </c>
      <c r="AL19" s="3" t="n">
        <v>1047.9</v>
      </c>
      <c r="AM19" s="3" t="n">
        <v>4831.2</v>
      </c>
      <c r="AN19" s="3" t="n">
        <v>2673.9</v>
      </c>
      <c r="AO19" s="3" t="n">
        <v>2523.7</v>
      </c>
      <c r="AP19" s="3" t="n">
        <v>2228.1</v>
      </c>
      <c r="AQ19" s="3" t="n">
        <v>2455.4</v>
      </c>
      <c r="AR19" s="3" t="n">
        <v>14841.3</v>
      </c>
      <c r="AS19" s="3" t="n">
        <v>6266.2</v>
      </c>
      <c r="AT19" s="3" t="n">
        <v>8575.1</v>
      </c>
      <c r="AU19" s="3" t="n">
        <v>26787.8</v>
      </c>
      <c r="AV19" s="3" t="n">
        <v>413.7</v>
      </c>
      <c r="AW19" s="3" t="n">
        <v>1018.5</v>
      </c>
      <c r="AX19" s="3" t="n">
        <v>3836.1</v>
      </c>
      <c r="AY19" s="3" t="n">
        <v>4593.5</v>
      </c>
      <c r="AZ19" s="0" t="n">
        <v>1134.3</v>
      </c>
      <c r="BA19" s="3" t="n">
        <v>1082.4</v>
      </c>
      <c r="BB19" s="11" t="n">
        <v>0.1848</v>
      </c>
      <c r="BC19" s="11" t="n">
        <v>0.075</v>
      </c>
      <c r="BD19" s="11" t="n">
        <v>0.075</v>
      </c>
      <c r="BE19" s="11" t="n">
        <v>0.21562</v>
      </c>
    </row>
    <row r="20" customFormat="false" ht="13" hidden="false" customHeight="false" outlineLevel="0" collapsed="false">
      <c r="A20" s="0" t="s">
        <v>103</v>
      </c>
      <c r="B20" s="0" t="s">
        <v>104</v>
      </c>
      <c r="C20" s="1" t="n">
        <v>0.95</v>
      </c>
      <c r="D20" s="0" t="n">
        <v>17.54</v>
      </c>
      <c r="E20" s="2" t="n">
        <v>0.2</v>
      </c>
      <c r="F20" s="2" t="n">
        <v>23.05</v>
      </c>
      <c r="G20" s="2" t="n">
        <v>16.06</v>
      </c>
      <c r="H20" s="3" t="n">
        <v>73705.9</v>
      </c>
      <c r="I20" s="3" t="n">
        <v>1587.7</v>
      </c>
      <c r="J20" s="3" t="n">
        <v>1587.7</v>
      </c>
      <c r="K20" s="3" t="n">
        <v>62034.6</v>
      </c>
      <c r="L20" s="4" t="n">
        <v>1.06</v>
      </c>
      <c r="M20" s="4" t="n">
        <v>0.75</v>
      </c>
      <c r="N20" s="10" t="s">
        <v>72</v>
      </c>
      <c r="O20" s="10" t="s">
        <v>72</v>
      </c>
      <c r="P20" s="10" t="n">
        <v>0.1659</v>
      </c>
      <c r="Q20" s="10" t="n">
        <v>0.09</v>
      </c>
      <c r="R20" s="10" t="n">
        <v>0.0091</v>
      </c>
      <c r="S20" s="10" t="n">
        <v>-0.06</v>
      </c>
      <c r="T20" s="2" t="n">
        <v>-0.26</v>
      </c>
      <c r="U20" s="2" t="n">
        <v>0.09</v>
      </c>
      <c r="V20" s="2" t="n">
        <v>0.21</v>
      </c>
      <c r="W20" s="2" t="n">
        <v>0.16</v>
      </c>
      <c r="X20" s="2" t="n">
        <v>0.2</v>
      </c>
      <c r="Y20" s="2" t="n">
        <v>0.23</v>
      </c>
      <c r="Z20" s="2" t="n">
        <v>0.25</v>
      </c>
      <c r="AA20" s="2" t="n">
        <v>0.27</v>
      </c>
      <c r="AB20" s="10" t="n">
        <v>0.075</v>
      </c>
      <c r="AC20" s="10" t="n">
        <v>0.0346</v>
      </c>
      <c r="AD20" s="10" t="n">
        <v>0.1919</v>
      </c>
      <c r="AE20" s="10" t="n">
        <v>0.2186</v>
      </c>
      <c r="AF20" s="0" t="s">
        <v>76</v>
      </c>
      <c r="AG20" s="3" t="n">
        <v>92074</v>
      </c>
      <c r="AH20" s="3" t="n">
        <v>92073.9</v>
      </c>
      <c r="AI20" s="3" t="n">
        <v>32073.3</v>
      </c>
      <c r="AJ20" s="3" t="n">
        <v>25056.8</v>
      </c>
      <c r="AK20" s="0" t="n">
        <v>27.21</v>
      </c>
      <c r="AL20" s="3" t="n">
        <v>17100.7</v>
      </c>
      <c r="AM20" s="3" t="n">
        <v>3240.2</v>
      </c>
      <c r="AN20" s="3" t="n">
        <v>11334.7</v>
      </c>
      <c r="AO20" s="3" t="n">
        <v>2154.7</v>
      </c>
      <c r="AP20" s="3" t="n">
        <v>6754.3</v>
      </c>
      <c r="AQ20" s="3" t="n">
        <v>80126.5</v>
      </c>
      <c r="AR20" s="3" t="n">
        <v>172573.1</v>
      </c>
      <c r="AS20" s="3" t="n">
        <v>109933.2</v>
      </c>
      <c r="AT20" s="3" t="n">
        <v>62639.9</v>
      </c>
      <c r="AU20" s="3" t="n">
        <v>177714.6</v>
      </c>
      <c r="AV20" s="3" t="n">
        <v>13365.7</v>
      </c>
      <c r="AW20" s="3" t="n">
        <v>10049</v>
      </c>
      <c r="AX20" s="3" t="n">
        <v>10776.5</v>
      </c>
      <c r="AY20" s="3" t="n">
        <v>49826.5</v>
      </c>
      <c r="AZ20" s="0" t="n">
        <v>4361.3</v>
      </c>
      <c r="BA20" s="3" t="n">
        <v>9822.1</v>
      </c>
      <c r="BB20" s="11" t="n">
        <v>0.137</v>
      </c>
      <c r="BC20" s="11" t="n">
        <v>0.045</v>
      </c>
      <c r="BD20" s="11" t="n">
        <v>0.04</v>
      </c>
      <c r="BE20" s="11" t="n">
        <v>0.56036</v>
      </c>
    </row>
    <row r="21" customFormat="false" ht="13" hidden="false" customHeight="false" outlineLevel="0" collapsed="false">
      <c r="A21" s="0" t="s">
        <v>105</v>
      </c>
      <c r="B21" s="0" t="s">
        <v>106</v>
      </c>
      <c r="C21" s="1" t="n">
        <v>0.75</v>
      </c>
      <c r="D21" s="0" t="n">
        <v>52.2</v>
      </c>
      <c r="E21" s="2" t="n">
        <v>2.8</v>
      </c>
      <c r="F21" s="2" t="n">
        <v>59.17</v>
      </c>
      <c r="G21" s="2" t="n">
        <v>48.44</v>
      </c>
      <c r="H21" s="3" t="n">
        <v>118014</v>
      </c>
      <c r="I21" s="3" t="n">
        <v>6540</v>
      </c>
      <c r="J21" s="3" t="n">
        <v>6540</v>
      </c>
      <c r="K21" s="3" t="n">
        <v>49396</v>
      </c>
      <c r="L21" s="4" t="n">
        <v>1.41</v>
      </c>
      <c r="M21" s="4" t="n">
        <v>1.2</v>
      </c>
      <c r="N21" s="10" t="n">
        <v>-0.0789</v>
      </c>
      <c r="O21" s="10" t="n">
        <v>0.1</v>
      </c>
      <c r="P21" s="10" t="n">
        <v>0.6395</v>
      </c>
      <c r="Q21" s="10" t="n">
        <v>0.155</v>
      </c>
      <c r="R21" s="10" t="n">
        <v>0.2143</v>
      </c>
      <c r="S21" s="10" t="n">
        <v>0.145</v>
      </c>
      <c r="T21" s="2" t="n">
        <v>0.35</v>
      </c>
      <c r="U21" s="2" t="n">
        <v>0.68</v>
      </c>
      <c r="V21" s="2" t="n">
        <v>0.85</v>
      </c>
      <c r="W21" s="2" t="n">
        <v>0.92</v>
      </c>
      <c r="X21" s="2" t="n">
        <v>0.8</v>
      </c>
      <c r="Y21" s="2" t="n">
        <v>0.8</v>
      </c>
      <c r="Z21" s="2" t="n">
        <v>0.85</v>
      </c>
      <c r="AA21" s="2" t="n">
        <v>0.9</v>
      </c>
      <c r="AB21" s="10" t="n">
        <v>0.075</v>
      </c>
      <c r="AC21" s="10" t="n">
        <v>0.1263</v>
      </c>
      <c r="AD21" s="10" t="n">
        <v>0.1755</v>
      </c>
      <c r="AE21" s="10" t="n">
        <v>0.1911</v>
      </c>
      <c r="AF21" s="0" t="s">
        <v>65</v>
      </c>
      <c r="AG21" s="3" t="n">
        <v>38947</v>
      </c>
      <c r="AH21" s="3" t="n">
        <v>38947</v>
      </c>
      <c r="AI21" s="3" t="n">
        <v>17647</v>
      </c>
      <c r="AJ21" s="3" t="n">
        <v>10268</v>
      </c>
      <c r="AK21" s="0" t="n">
        <v>26.36</v>
      </c>
      <c r="AL21" s="3" t="n">
        <v>2936</v>
      </c>
      <c r="AM21" s="3" t="n">
        <v>13201</v>
      </c>
      <c r="AN21" s="3" t="n">
        <v>6648</v>
      </c>
      <c r="AO21" s="3" t="n">
        <v>5455</v>
      </c>
      <c r="AP21" s="3" t="n">
        <v>2126</v>
      </c>
      <c r="AQ21" s="3" t="n">
        <v>21249</v>
      </c>
      <c r="AR21" s="3" t="n">
        <v>12633</v>
      </c>
      <c r="AS21" s="3" t="n">
        <v>2109</v>
      </c>
      <c r="AT21" s="3" t="n">
        <v>10524</v>
      </c>
      <c r="AU21" s="3" t="n">
        <v>75452</v>
      </c>
      <c r="AV21" s="3" t="n">
        <v>5117</v>
      </c>
      <c r="AW21" s="3" t="n">
        <v>3018</v>
      </c>
      <c r="AX21" s="3" t="n">
        <v>8506</v>
      </c>
      <c r="AY21" s="3" t="n">
        <v>677</v>
      </c>
      <c r="AZ21" s="0" t="n">
        <v>2323.6</v>
      </c>
      <c r="BA21" s="3" t="n">
        <v>2549</v>
      </c>
      <c r="BB21" s="11" t="n">
        <v>0.0711</v>
      </c>
      <c r="BC21" s="11" t="n">
        <v>0.15</v>
      </c>
      <c r="BD21" s="11" t="n">
        <v>0.085</v>
      </c>
      <c r="BE21" s="11" t="n">
        <v>0.12649</v>
      </c>
    </row>
    <row r="22" customFormat="false" ht="13" hidden="false" customHeight="false" outlineLevel="0" collapsed="false">
      <c r="A22" s="0" t="s">
        <v>107</v>
      </c>
      <c r="B22" s="0" t="s">
        <v>108</v>
      </c>
      <c r="C22" s="1" t="n">
        <v>1.05</v>
      </c>
      <c r="D22" s="0" t="n">
        <v>49.85</v>
      </c>
      <c r="E22" s="2" t="n">
        <v>3.27</v>
      </c>
      <c r="F22" s="2" t="n">
        <v>53.9</v>
      </c>
      <c r="G22" s="2" t="n">
        <v>41.26</v>
      </c>
      <c r="H22" s="3" t="n">
        <v>41727</v>
      </c>
      <c r="I22" s="3" t="n">
        <v>3033.7</v>
      </c>
      <c r="J22" s="3" t="n">
        <v>3033.7</v>
      </c>
      <c r="K22" s="3" t="n">
        <v>10899</v>
      </c>
      <c r="L22" s="4" t="n">
        <v>1.52</v>
      </c>
      <c r="M22" s="4" t="n">
        <v>1.64</v>
      </c>
      <c r="N22" s="10" t="n">
        <v>0.1389</v>
      </c>
      <c r="O22" s="10" t="n">
        <v>0.075</v>
      </c>
      <c r="P22" s="10" t="n">
        <v>0.027</v>
      </c>
      <c r="Q22" s="10" t="n">
        <v>0.01</v>
      </c>
      <c r="R22" s="10" t="n">
        <v>0.2167</v>
      </c>
      <c r="S22" s="10" t="n">
        <v>-0.025</v>
      </c>
      <c r="T22" s="2" t="n">
        <v>0.57</v>
      </c>
      <c r="U22" s="2" t="n">
        <v>0.59</v>
      </c>
      <c r="V22" s="2" t="n">
        <v>1.04</v>
      </c>
      <c r="W22" s="2" t="n">
        <v>1.07</v>
      </c>
      <c r="X22" s="2" t="n">
        <v>1.15</v>
      </c>
      <c r="Y22" s="2" t="n">
        <v>1.15</v>
      </c>
      <c r="Z22" s="2" t="n">
        <v>0.6</v>
      </c>
      <c r="AA22" s="2" t="n">
        <v>0.55</v>
      </c>
      <c r="AB22" s="10" t="n">
        <v>0.08</v>
      </c>
      <c r="AC22" s="10" t="n">
        <v>0.6826</v>
      </c>
      <c r="AD22" s="10" t="n">
        <v>0.1618</v>
      </c>
      <c r="AE22" s="10" t="n">
        <v>0.1754</v>
      </c>
      <c r="AF22" s="0" t="s">
        <v>109</v>
      </c>
      <c r="AG22" s="3" t="n">
        <v>29378</v>
      </c>
      <c r="AH22" s="3" t="n">
        <v>29378</v>
      </c>
      <c r="AI22" s="3" t="n">
        <v>4702</v>
      </c>
      <c r="AJ22" s="3" t="n">
        <v>4269</v>
      </c>
      <c r="AK22" s="0" t="n">
        <v>14.53</v>
      </c>
      <c r="AL22" s="3" t="n">
        <v>1371</v>
      </c>
      <c r="AM22" s="3" t="n">
        <v>1436</v>
      </c>
      <c r="AN22" s="3" t="n">
        <v>5683</v>
      </c>
      <c r="AO22" s="3" t="n">
        <v>5278</v>
      </c>
      <c r="AP22" s="3" t="n">
        <v>763</v>
      </c>
      <c r="AQ22" s="3" t="n">
        <v>4930</v>
      </c>
      <c r="AR22" s="3" t="n">
        <v>26593</v>
      </c>
      <c r="AS22" s="3" t="n">
        <v>15733</v>
      </c>
      <c r="AT22" s="3" t="n">
        <v>10860</v>
      </c>
      <c r="AU22" s="3" t="n">
        <v>34131</v>
      </c>
      <c r="AV22" s="3" t="n">
        <v>1370</v>
      </c>
      <c r="AW22" s="3" t="n">
        <v>3172</v>
      </c>
      <c r="AX22" s="3" t="n">
        <v>3999</v>
      </c>
      <c r="AY22" s="3" t="n">
        <v>5955</v>
      </c>
      <c r="AZ22" s="0" t="n">
        <v>899.3</v>
      </c>
      <c r="BA22" s="3" t="n">
        <v>1585</v>
      </c>
      <c r="BB22" s="11" t="n">
        <v>0.0985</v>
      </c>
      <c r="BC22" s="11" t="n">
        <v>0.04</v>
      </c>
      <c r="BD22" s="11" t="n">
        <v>0.06</v>
      </c>
      <c r="BE22" s="11" t="n">
        <v>0.18763</v>
      </c>
    </row>
    <row r="23" customFormat="false" ht="13" hidden="false" customHeight="false" outlineLevel="0" collapsed="false">
      <c r="A23" s="0" t="s">
        <v>110</v>
      </c>
      <c r="B23" s="0" t="s">
        <v>111</v>
      </c>
      <c r="C23" s="1" t="n">
        <v>0.95</v>
      </c>
      <c r="D23" s="0" t="n">
        <v>89.19</v>
      </c>
      <c r="E23" s="2" t="n">
        <v>7.28</v>
      </c>
      <c r="F23" s="2" t="n">
        <v>95.27</v>
      </c>
      <c r="G23" s="2" t="n">
        <v>69.02</v>
      </c>
      <c r="H23" s="3" t="n">
        <v>463928.4</v>
      </c>
      <c r="I23" s="3" t="n">
        <v>40610</v>
      </c>
      <c r="J23" s="3" t="n">
        <v>40610</v>
      </c>
      <c r="K23" s="3" t="n">
        <v>121762</v>
      </c>
      <c r="L23" s="4" t="n">
        <v>1.37</v>
      </c>
      <c r="M23" s="4" t="n">
        <v>1.43</v>
      </c>
      <c r="N23" s="10" t="n">
        <v>0.1115</v>
      </c>
      <c r="O23" s="10" t="n">
        <v>0.255</v>
      </c>
      <c r="P23" s="10" t="n">
        <v>0.0703</v>
      </c>
      <c r="Q23" s="10" t="n">
        <v>0.07</v>
      </c>
      <c r="R23" s="10" t="n">
        <v>0.1385</v>
      </c>
      <c r="S23" s="10" t="n">
        <v>0.135</v>
      </c>
      <c r="T23" s="2" t="n">
        <v>2.13</v>
      </c>
      <c r="U23" s="2" t="n">
        <v>1.7</v>
      </c>
      <c r="V23" s="2" t="n">
        <v>1.83</v>
      </c>
      <c r="W23" s="2" t="n">
        <v>1.62</v>
      </c>
      <c r="X23" s="2" t="n">
        <v>2</v>
      </c>
      <c r="Y23" s="2" t="n">
        <v>2.05</v>
      </c>
      <c r="Z23" s="2" t="n">
        <v>1.75</v>
      </c>
      <c r="AA23" s="2" t="n">
        <v>1.8</v>
      </c>
      <c r="AB23" s="10" t="n">
        <v>0.08</v>
      </c>
      <c r="AC23" s="10" t="n">
        <v>0.5205</v>
      </c>
      <c r="AD23" s="10" t="n">
        <v>0.1745</v>
      </c>
      <c r="AE23" s="10" t="n">
        <v>0.1819</v>
      </c>
      <c r="AF23" s="0" t="s">
        <v>62</v>
      </c>
      <c r="AG23" s="3" t="n">
        <v>358600</v>
      </c>
      <c r="AH23" s="3" t="n">
        <v>358600</v>
      </c>
      <c r="AI23" s="3" t="n">
        <v>16359</v>
      </c>
      <c r="AJ23" s="3" t="n">
        <v>68900</v>
      </c>
      <c r="AK23" s="0" t="n">
        <v>19.21</v>
      </c>
      <c r="AL23" s="3" t="n">
        <v>12250</v>
      </c>
      <c r="AM23" s="3" t="n">
        <v>34500</v>
      </c>
      <c r="AN23" s="3" t="n">
        <v>36450</v>
      </c>
      <c r="AO23" s="3" t="n">
        <v>11089</v>
      </c>
      <c r="AP23" s="3" t="n">
        <v>3924</v>
      </c>
      <c r="AQ23" s="3" t="n">
        <v>0</v>
      </c>
      <c r="AR23" s="3" t="n">
        <v>280340</v>
      </c>
      <c r="AS23" s="3" t="n">
        <v>159471</v>
      </c>
      <c r="AT23" s="3" t="n">
        <v>120869</v>
      </c>
      <c r="AU23" s="3" t="n">
        <v>242082</v>
      </c>
      <c r="AV23" s="3" t="n">
        <v>2383</v>
      </c>
      <c r="AW23" s="3" t="n">
        <v>29239</v>
      </c>
      <c r="AX23" s="3" t="n">
        <v>26690</v>
      </c>
      <c r="AY23" s="3" t="n">
        <v>7183</v>
      </c>
      <c r="AZ23" s="0" t="n">
        <v>5382</v>
      </c>
      <c r="BA23" s="3" t="n">
        <v>15387</v>
      </c>
      <c r="BB23" s="11" t="n">
        <v>0.1392</v>
      </c>
      <c r="BC23" s="11" t="n">
        <v>0.165</v>
      </c>
      <c r="BD23" s="11" t="n">
        <v>0.085</v>
      </c>
      <c r="BE23" s="11" t="n">
        <v>0.42376</v>
      </c>
    </row>
    <row r="24" customFormat="false" ht="13" hidden="false" customHeight="false" outlineLevel="0" collapsed="false">
      <c r="A24" s="0" t="s">
        <v>112</v>
      </c>
      <c r="B24" s="0" t="s">
        <v>113</v>
      </c>
      <c r="C24" s="1" t="n">
        <v>0.55</v>
      </c>
      <c r="D24" s="0" t="n">
        <v>65.8884</v>
      </c>
      <c r="E24" s="2" t="n">
        <v>4.15</v>
      </c>
      <c r="F24" s="2" t="n">
        <v>68.85</v>
      </c>
      <c r="G24" s="2" t="n">
        <v>59.72</v>
      </c>
      <c r="H24" s="3" t="n">
        <v>183535.2</v>
      </c>
      <c r="I24" s="3" t="n">
        <v>12085</v>
      </c>
      <c r="J24" s="3" t="n">
        <v>12085</v>
      </c>
      <c r="K24" s="3" t="n">
        <v>43319</v>
      </c>
      <c r="L24" s="4" t="n">
        <v>1.62</v>
      </c>
      <c r="M24" s="4" t="n">
        <v>1.76</v>
      </c>
      <c r="N24" s="10" t="n">
        <v>0.1037</v>
      </c>
      <c r="O24" s="10" t="n">
        <v>0.145</v>
      </c>
      <c r="P24" s="10" t="n">
        <v>0.1134</v>
      </c>
      <c r="Q24" s="10" t="n">
        <v>0.155</v>
      </c>
      <c r="R24" s="10" t="n">
        <v>0.1223</v>
      </c>
      <c r="S24" s="10" t="n">
        <v>0.13</v>
      </c>
      <c r="T24" s="2" t="n">
        <v>0.88</v>
      </c>
      <c r="U24" s="2" t="n">
        <v>1.06</v>
      </c>
      <c r="V24" s="2" t="n">
        <v>1.05</v>
      </c>
      <c r="W24" s="2" t="n">
        <v>1.16</v>
      </c>
      <c r="X24" s="2" t="n">
        <v>1.21</v>
      </c>
      <c r="Y24" s="2" t="n">
        <v>1.15</v>
      </c>
      <c r="Z24" s="2" t="n">
        <v>1.12</v>
      </c>
      <c r="AA24" s="2" t="n">
        <v>0.97</v>
      </c>
      <c r="AB24" s="10" t="n">
        <v>0.08</v>
      </c>
      <c r="AC24" s="10" t="n">
        <v>0.6422</v>
      </c>
      <c r="AD24" s="10" t="n">
        <v>0.1062</v>
      </c>
      <c r="AE24" s="10" t="n">
        <v>0.1202</v>
      </c>
      <c r="AF24" s="0" t="s">
        <v>114</v>
      </c>
      <c r="AG24" s="3" t="n">
        <v>61095</v>
      </c>
      <c r="AH24" s="3" t="n">
        <v>61095</v>
      </c>
      <c r="AI24" s="3" t="n">
        <v>28131</v>
      </c>
      <c r="AJ24" s="3" t="n">
        <v>17990</v>
      </c>
      <c r="AK24" s="0" t="n">
        <v>29.45</v>
      </c>
      <c r="AL24" s="3" t="n">
        <v>2777</v>
      </c>
      <c r="AM24" s="3" t="n">
        <v>9315</v>
      </c>
      <c r="AN24" s="3" t="n">
        <v>9444</v>
      </c>
      <c r="AO24" s="3" t="n">
        <v>5110</v>
      </c>
      <c r="AP24" s="3" t="n">
        <v>6076</v>
      </c>
      <c r="AQ24" s="3" t="n">
        <v>28763</v>
      </c>
      <c r="AR24" s="3" t="n">
        <v>26466</v>
      </c>
      <c r="AS24" s="3" t="n">
        <v>12281</v>
      </c>
      <c r="AT24" s="3" t="n">
        <v>14185</v>
      </c>
      <c r="AU24" s="3" t="n">
        <v>80954</v>
      </c>
      <c r="AV24" s="3" t="n">
        <v>2463</v>
      </c>
      <c r="AW24" s="3" t="n">
        <v>6909</v>
      </c>
      <c r="AX24" s="3" t="n">
        <v>10465</v>
      </c>
      <c r="AY24" s="3" t="n">
        <v>7074</v>
      </c>
      <c r="AZ24" s="0" t="n">
        <v>2840.2</v>
      </c>
      <c r="BA24" s="3" t="n">
        <v>2942</v>
      </c>
      <c r="BB24" s="11" t="n">
        <v>0.1671</v>
      </c>
      <c r="BC24" s="11" t="n">
        <v>0.11</v>
      </c>
      <c r="BD24" s="11" t="n">
        <v>0.075</v>
      </c>
      <c r="BE24" s="11" t="n">
        <v>0.22098</v>
      </c>
    </row>
    <row r="25" customFormat="false" ht="13" hidden="false" customHeight="false" outlineLevel="0" collapsed="false">
      <c r="A25" s="0" t="s">
        <v>115</v>
      </c>
      <c r="B25" s="0" t="s">
        <v>116</v>
      </c>
      <c r="C25" s="1" t="n">
        <v>0.7</v>
      </c>
      <c r="D25" s="0" t="n">
        <v>39.67</v>
      </c>
      <c r="E25" s="2" t="n">
        <v>1.5</v>
      </c>
      <c r="F25" s="2" t="n">
        <v>61.62</v>
      </c>
      <c r="G25" s="2" t="n">
        <v>39.19</v>
      </c>
      <c r="H25" s="3" t="n">
        <v>97284.6</v>
      </c>
      <c r="I25" s="3" t="n">
        <v>3275.4</v>
      </c>
      <c r="J25" s="3" t="n">
        <v>3275.4</v>
      </c>
      <c r="K25" s="3" t="n">
        <v>18184.7</v>
      </c>
      <c r="L25" s="4" t="n">
        <v>1.52</v>
      </c>
      <c r="M25" s="4" t="n">
        <v>1.56</v>
      </c>
      <c r="N25" s="10" t="n">
        <v>-0.4087</v>
      </c>
      <c r="O25" s="10" t="n">
        <v>-0.065</v>
      </c>
      <c r="P25" s="10" t="s">
        <v>72</v>
      </c>
      <c r="Q25" s="10" t="n">
        <v>0.025</v>
      </c>
      <c r="R25" s="10" t="n">
        <v>0.0334</v>
      </c>
      <c r="S25" s="10" t="n">
        <v>0.025</v>
      </c>
      <c r="T25" s="2" t="n">
        <v>-0.75</v>
      </c>
      <c r="U25" s="2" t="n">
        <v>0.7</v>
      </c>
      <c r="V25" s="2" t="n">
        <v>0.77</v>
      </c>
      <c r="W25" s="2" t="n">
        <v>0.78</v>
      </c>
      <c r="X25" s="2" t="n">
        <v>0.8</v>
      </c>
      <c r="Y25" s="2" t="n">
        <v>0.85</v>
      </c>
      <c r="Z25" s="2" t="n">
        <v>0.85</v>
      </c>
      <c r="AA25" s="2" t="n">
        <v>0.85</v>
      </c>
      <c r="AB25" s="10" t="n">
        <v>0.08</v>
      </c>
      <c r="AC25" s="10" t="n">
        <v>0.7331</v>
      </c>
      <c r="AD25" s="10" t="n">
        <v>0.2254</v>
      </c>
      <c r="AE25" s="10" t="n">
        <v>0.2803</v>
      </c>
      <c r="AF25" s="0" t="s">
        <v>65</v>
      </c>
      <c r="AG25" s="3" t="n">
        <v>24197.7</v>
      </c>
      <c r="AH25" s="3" t="n">
        <v>24197.7</v>
      </c>
      <c r="AI25" s="3" t="n">
        <v>12439.5</v>
      </c>
      <c r="AJ25" s="3" t="n">
        <v>7605.5</v>
      </c>
      <c r="AK25" s="0" t="n">
        <v>31.43</v>
      </c>
      <c r="AL25" s="3" t="n">
        <v>1988</v>
      </c>
      <c r="AM25" s="3" t="n">
        <v>8230.8</v>
      </c>
      <c r="AN25" s="3" t="n">
        <v>3636.2</v>
      </c>
      <c r="AO25" s="3" t="n">
        <v>1881</v>
      </c>
      <c r="AP25" s="3" t="n">
        <v>1297.4</v>
      </c>
      <c r="AQ25" s="3" t="n">
        <v>2168</v>
      </c>
      <c r="AR25" s="3" t="n">
        <v>24803.1</v>
      </c>
      <c r="AS25" s="3" t="n">
        <v>12457.1</v>
      </c>
      <c r="AT25" s="3" t="n">
        <v>12346</v>
      </c>
      <c r="AU25" s="3" t="n">
        <v>48350.7</v>
      </c>
      <c r="AV25" s="3" t="n">
        <v>1823.6</v>
      </c>
      <c r="AW25" s="3" t="n">
        <v>624.5</v>
      </c>
      <c r="AX25" s="3" t="n">
        <v>9810.1</v>
      </c>
      <c r="AY25" s="3" t="n">
        <v>3915.8</v>
      </c>
      <c r="AZ25" s="0" t="n">
        <v>2172.5</v>
      </c>
      <c r="BA25" s="3" t="n">
        <v>1011</v>
      </c>
      <c r="BB25" s="11" t="n">
        <v>0.0667</v>
      </c>
      <c r="BC25" s="11" t="n">
        <v>-0.125</v>
      </c>
      <c r="BD25" s="11" t="n">
        <v>0.04</v>
      </c>
      <c r="BE25" s="11" t="n">
        <v>0.02827</v>
      </c>
    </row>
    <row r="26" customFormat="false" ht="13" hidden="false" customHeight="false" outlineLevel="0" collapsed="false">
      <c r="A26" s="0" t="s">
        <v>117</v>
      </c>
      <c r="B26" s="0" t="s">
        <v>118</v>
      </c>
      <c r="C26" s="1" t="n">
        <v>0.8</v>
      </c>
      <c r="D26" s="0" t="n">
        <v>74.88</v>
      </c>
      <c r="E26" s="2" t="n">
        <v>4.15</v>
      </c>
      <c r="F26" s="2" t="n">
        <v>78.99</v>
      </c>
      <c r="G26" s="2" t="n">
        <v>64.01</v>
      </c>
      <c r="H26" s="3" t="n">
        <v>76180.2</v>
      </c>
      <c r="I26" s="3" t="n">
        <v>4202</v>
      </c>
      <c r="J26" s="3" t="n">
        <v>4539</v>
      </c>
      <c r="K26" s="3" t="n">
        <v>15482</v>
      </c>
      <c r="L26" s="4" t="n">
        <v>1.52</v>
      </c>
      <c r="M26" s="4" t="n">
        <v>1.77</v>
      </c>
      <c r="N26" s="10" t="n">
        <v>0.1124</v>
      </c>
      <c r="O26" s="10" t="n">
        <v>0.095</v>
      </c>
      <c r="P26" s="10" t="n">
        <v>0.1515</v>
      </c>
      <c r="Q26" s="10" t="n">
        <v>0.145</v>
      </c>
      <c r="R26" s="10" t="n">
        <v>-0.0599</v>
      </c>
      <c r="S26" s="10" t="n">
        <v>0.1</v>
      </c>
      <c r="T26" s="2" t="n">
        <v>1.13</v>
      </c>
      <c r="U26" s="2" t="n">
        <v>1.02</v>
      </c>
      <c r="V26" s="2" t="n">
        <v>1.04</v>
      </c>
      <c r="W26" s="2" t="n">
        <v>0.96</v>
      </c>
      <c r="X26" s="2" t="n">
        <v>0.95</v>
      </c>
      <c r="Y26" s="2" t="n">
        <v>1.14</v>
      </c>
      <c r="Z26" s="2" t="n">
        <v>1.11</v>
      </c>
      <c r="AA26" s="2" t="n">
        <v>1.2</v>
      </c>
      <c r="AB26" s="10" t="n">
        <v>0.08</v>
      </c>
      <c r="AC26" s="10" t="n">
        <v>0.4563</v>
      </c>
      <c r="AD26" s="10" t="n">
        <v>0.1537</v>
      </c>
      <c r="AE26" s="10" t="n">
        <v>0.1615</v>
      </c>
      <c r="AF26" s="0" t="s">
        <v>119</v>
      </c>
      <c r="AG26" s="3" t="n">
        <v>49692</v>
      </c>
      <c r="AH26" s="3" t="n">
        <v>47547</v>
      </c>
      <c r="AI26" s="3" t="n">
        <v>3555</v>
      </c>
      <c r="AJ26" s="3" t="n">
        <v>8383</v>
      </c>
      <c r="AK26" s="0" t="n">
        <v>17.63</v>
      </c>
      <c r="AL26" s="3" t="n">
        <v>1748</v>
      </c>
      <c r="AM26" s="3" t="n">
        <v>1983</v>
      </c>
      <c r="AN26" s="3" t="n">
        <v>5794</v>
      </c>
      <c r="AO26" s="3" t="n">
        <v>0</v>
      </c>
      <c r="AP26" s="3" t="n">
        <v>1600</v>
      </c>
      <c r="AQ26" s="3" t="n">
        <v>3221</v>
      </c>
      <c r="AR26" s="3" t="n">
        <v>32081</v>
      </c>
      <c r="AS26" s="3" t="n">
        <v>15302</v>
      </c>
      <c r="AT26" s="3" t="n">
        <v>16779</v>
      </c>
      <c r="AU26" s="3" t="n">
        <v>33210</v>
      </c>
      <c r="AV26" s="3" t="n">
        <v>983</v>
      </c>
      <c r="AW26" s="3" t="n">
        <v>1841</v>
      </c>
      <c r="AX26" s="3" t="n">
        <v>3895</v>
      </c>
      <c r="AY26" s="3" t="n">
        <v>3133</v>
      </c>
      <c r="AZ26" s="0" t="n">
        <v>1070</v>
      </c>
      <c r="BA26" s="3" t="n">
        <v>3085</v>
      </c>
      <c r="BB26" s="11" t="n">
        <v>0.1448</v>
      </c>
      <c r="BC26" s="11" t="n">
        <v>0.09</v>
      </c>
      <c r="BD26" s="11" t="n">
        <v>0.065</v>
      </c>
      <c r="BE26" s="11" t="n">
        <v>0.35453</v>
      </c>
    </row>
    <row r="27" customFormat="false" ht="13" hidden="false" customHeight="false" outlineLevel="0" collapsed="false">
      <c r="A27" s="0" t="s">
        <v>120</v>
      </c>
      <c r="B27" s="0" t="s">
        <v>121</v>
      </c>
      <c r="C27" s="1" t="n">
        <v>0.9</v>
      </c>
      <c r="D27" s="0" t="n">
        <v>77.2</v>
      </c>
      <c r="E27" s="2" t="n">
        <v>5.29</v>
      </c>
      <c r="F27" s="2" t="n">
        <v>79.38</v>
      </c>
      <c r="G27" s="2" t="n">
        <v>45.87</v>
      </c>
      <c r="H27" s="3" t="n">
        <v>58879.3</v>
      </c>
      <c r="I27" s="3" t="n">
        <v>3271</v>
      </c>
      <c r="J27" s="3" t="n">
        <v>3589</v>
      </c>
      <c r="K27" s="3" t="n">
        <v>17466</v>
      </c>
      <c r="L27" s="4" t="n">
        <v>0.38</v>
      </c>
      <c r="M27" s="4" t="n">
        <v>1.6</v>
      </c>
      <c r="N27" s="10" t="n">
        <v>0.0742</v>
      </c>
      <c r="O27" s="10" t="n">
        <v>0.235</v>
      </c>
      <c r="P27" s="10" t="n">
        <v>0.3571</v>
      </c>
      <c r="Q27" s="10" t="n">
        <v>0.165</v>
      </c>
      <c r="R27" s="10" t="n">
        <v>0.1991</v>
      </c>
      <c r="S27" s="10" t="n">
        <v>0.325</v>
      </c>
      <c r="T27" s="2" t="n">
        <v>1.12</v>
      </c>
      <c r="U27" s="2" t="n">
        <v>1.27</v>
      </c>
      <c r="V27" s="2" t="n">
        <v>1.8</v>
      </c>
      <c r="W27" s="2" t="n">
        <v>1.1</v>
      </c>
      <c r="X27" s="2" t="n">
        <v>1.3</v>
      </c>
      <c r="Y27" s="2" t="n">
        <v>1.3</v>
      </c>
      <c r="Z27" s="2" t="n">
        <v>1.4</v>
      </c>
      <c r="AA27" s="2" t="n">
        <v>1.4</v>
      </c>
      <c r="AB27" s="10" t="n">
        <v>0.085</v>
      </c>
      <c r="AC27" s="10" t="n">
        <v>0.6149</v>
      </c>
      <c r="AD27" s="10" t="n">
        <v>0.3319</v>
      </c>
      <c r="AE27" s="10" t="n">
        <v>0.3012</v>
      </c>
      <c r="AF27" s="0" t="s">
        <v>122</v>
      </c>
      <c r="AG27" s="3" t="n">
        <v>21446</v>
      </c>
      <c r="AH27" s="3" t="n">
        <v>16399</v>
      </c>
      <c r="AI27" s="3" t="n">
        <v>271</v>
      </c>
      <c r="AJ27" s="3" t="n">
        <v>10192</v>
      </c>
      <c r="AK27" s="0" t="n">
        <v>62.15</v>
      </c>
      <c r="AL27" s="3" t="n">
        <v>3112</v>
      </c>
      <c r="AM27" s="3" t="n">
        <v>402</v>
      </c>
      <c r="AN27" s="3" t="n">
        <v>1721</v>
      </c>
      <c r="AO27" s="3" t="n">
        <v>176</v>
      </c>
      <c r="AP27" s="3" t="n">
        <v>1403</v>
      </c>
      <c r="AQ27" s="3" t="n">
        <v>2525</v>
      </c>
      <c r="AR27" s="3" t="n">
        <v>45577</v>
      </c>
      <c r="AS27" s="3" t="n">
        <v>17364</v>
      </c>
      <c r="AT27" s="3" t="n">
        <v>28213</v>
      </c>
      <c r="AU27" s="3" t="n">
        <v>35106</v>
      </c>
      <c r="AV27" s="3" t="n">
        <v>257</v>
      </c>
      <c r="AW27" s="3" t="n">
        <v>2494</v>
      </c>
      <c r="AX27" s="3" t="n">
        <v>940</v>
      </c>
      <c r="AY27" s="3" t="n">
        <v>6577</v>
      </c>
      <c r="AZ27" s="0" t="n">
        <v>777.9</v>
      </c>
      <c r="BA27" s="3" t="n">
        <v>66000</v>
      </c>
      <c r="BB27" s="11" t="n">
        <v>0.2633</v>
      </c>
      <c r="BC27" s="11" t="n">
        <v>0.135</v>
      </c>
      <c r="BD27" s="11" t="n">
        <v>0.11</v>
      </c>
      <c r="BE27" s="11" t="n">
        <v>0.33149</v>
      </c>
    </row>
    <row r="28" customFormat="false" ht="13" hidden="false" customHeight="false" outlineLevel="0" collapsed="false">
      <c r="A28" s="0" t="s">
        <v>123</v>
      </c>
      <c r="B28" s="0" t="s">
        <v>124</v>
      </c>
      <c r="C28" s="1" t="n">
        <v>1</v>
      </c>
      <c r="D28" s="0" t="n">
        <v>28.94</v>
      </c>
      <c r="E28" s="2" t="n">
        <v>3.53</v>
      </c>
      <c r="F28" s="2" t="n">
        <v>37.8</v>
      </c>
      <c r="G28" s="2" t="n">
        <v>27.35</v>
      </c>
      <c r="H28" s="3" t="n">
        <v>54612.5</v>
      </c>
      <c r="I28" s="3" t="n">
        <v>5023</v>
      </c>
      <c r="J28" s="3" t="n">
        <v>5155</v>
      </c>
      <c r="K28" s="3" t="n">
        <v>38012</v>
      </c>
      <c r="L28" s="4" t="n">
        <v>0.66</v>
      </c>
      <c r="M28" s="4" t="n">
        <v>0.73</v>
      </c>
      <c r="N28" s="10" t="n">
        <v>-0.0036</v>
      </c>
      <c r="O28" s="10" t="n">
        <v>0.17</v>
      </c>
      <c r="P28" s="10" t="n">
        <v>0.9879</v>
      </c>
      <c r="Q28" s="10" t="n">
        <v>0.33</v>
      </c>
      <c r="R28" s="10" t="n">
        <v>0.0918</v>
      </c>
      <c r="S28" s="10" t="n">
        <v>0.145</v>
      </c>
      <c r="T28" s="2" t="n">
        <v>0.97</v>
      </c>
      <c r="U28" s="2" t="n">
        <v>1</v>
      </c>
      <c r="V28" s="2" t="n">
        <v>0.74</v>
      </c>
      <c r="W28" s="2" t="n">
        <v>0.82</v>
      </c>
      <c r="X28" s="2" t="n">
        <v>0.69</v>
      </c>
      <c r="Y28" s="2" t="n">
        <v>0.77</v>
      </c>
      <c r="Z28" s="2" t="n">
        <v>0.89</v>
      </c>
      <c r="AA28" s="2" t="n">
        <v>0.84</v>
      </c>
      <c r="AB28" s="10" t="n">
        <v>0.085</v>
      </c>
      <c r="AC28" s="10" t="n">
        <v>0.0545</v>
      </c>
      <c r="AD28" s="10" t="n">
        <v>0.1921</v>
      </c>
      <c r="AE28" s="10" t="n">
        <v>0.1966</v>
      </c>
      <c r="AF28" s="0" t="s">
        <v>125</v>
      </c>
      <c r="AG28" s="3" t="n">
        <v>102381</v>
      </c>
      <c r="AH28" s="3" t="n">
        <v>94018</v>
      </c>
      <c r="AI28" s="3" t="n">
        <v>20098</v>
      </c>
      <c r="AJ28" s="3" t="n">
        <v>10374</v>
      </c>
      <c r="AK28" s="0" t="n">
        <v>11.03</v>
      </c>
      <c r="AL28" s="3" t="n">
        <v>3150</v>
      </c>
      <c r="AM28" s="3" t="n">
        <v>8018</v>
      </c>
      <c r="AN28" s="3" t="n">
        <v>8950</v>
      </c>
      <c r="AO28" s="3" t="n">
        <v>10033</v>
      </c>
      <c r="AP28" s="3" t="n">
        <v>17539</v>
      </c>
      <c r="AQ28" s="3" t="n">
        <v>0</v>
      </c>
      <c r="AR28" s="3" t="n">
        <v>41926</v>
      </c>
      <c r="AS28" s="3" t="n">
        <v>24299</v>
      </c>
      <c r="AT28" s="3" t="n">
        <v>17627</v>
      </c>
      <c r="AU28" s="3" t="n">
        <v>102068</v>
      </c>
      <c r="AV28" s="3" t="n">
        <v>6857</v>
      </c>
      <c r="AW28" s="3" t="n">
        <v>9610</v>
      </c>
      <c r="AX28" s="3" t="n">
        <v>19891</v>
      </c>
      <c r="AY28" s="3" t="n">
        <v>16160</v>
      </c>
      <c r="AZ28" s="0" t="n">
        <v>1824.7</v>
      </c>
      <c r="BA28" s="3" t="n">
        <v>5071</v>
      </c>
      <c r="BB28" s="11" t="n">
        <v>0.1245</v>
      </c>
      <c r="BC28" s="11" t="n">
        <v>0.105</v>
      </c>
      <c r="BD28" s="11" t="n">
        <v>0.065</v>
      </c>
      <c r="BE28" s="11" t="n">
        <v>0.35802</v>
      </c>
    </row>
    <row r="29" customFormat="false" ht="13" hidden="false" customHeight="false" outlineLevel="0" collapsed="false">
      <c r="A29" s="0" t="s">
        <v>126</v>
      </c>
      <c r="B29" s="0" t="s">
        <v>127</v>
      </c>
      <c r="C29" s="1" t="n">
        <v>1</v>
      </c>
      <c r="D29" s="0" t="n">
        <v>14.68</v>
      </c>
      <c r="E29" s="2" t="n">
        <v>1.08</v>
      </c>
      <c r="F29" s="2" t="n">
        <v>21.97</v>
      </c>
      <c r="G29" s="2" t="n">
        <v>14.27</v>
      </c>
      <c r="H29" s="3" t="n">
        <v>51743</v>
      </c>
      <c r="I29" s="3" t="n">
        <v>5114</v>
      </c>
      <c r="J29" s="3" t="n">
        <v>4217.8</v>
      </c>
      <c r="K29" s="3" t="n">
        <v>60389</v>
      </c>
      <c r="L29" s="4" t="n">
        <v>0.21</v>
      </c>
      <c r="M29" s="4" t="n">
        <v>0.26</v>
      </c>
      <c r="N29" s="10" t="n">
        <v>0.9516</v>
      </c>
      <c r="O29" s="10" t="s">
        <v>72</v>
      </c>
      <c r="P29" s="10" t="n">
        <v>1.1</v>
      </c>
      <c r="Q29" s="10" t="s">
        <v>72</v>
      </c>
      <c r="R29" s="10" t="n">
        <v>0.1209</v>
      </c>
      <c r="S29" s="10" t="n">
        <v>-0.1</v>
      </c>
      <c r="T29" s="2" t="n">
        <v>0.28</v>
      </c>
      <c r="U29" s="2" t="n">
        <v>0.24</v>
      </c>
      <c r="V29" s="2" t="n">
        <v>0.25</v>
      </c>
      <c r="W29" s="2" t="n">
        <v>0.31</v>
      </c>
      <c r="X29" s="2" t="n">
        <v>0.3</v>
      </c>
      <c r="Y29" s="2" t="n">
        <v>0.3</v>
      </c>
      <c r="Z29" s="2" t="n">
        <v>0.3</v>
      </c>
      <c r="AA29" s="2" t="n">
        <v>0.3</v>
      </c>
      <c r="AB29" s="10" t="n">
        <v>0.085</v>
      </c>
      <c r="AC29" s="10" t="n">
        <v>0.7964</v>
      </c>
      <c r="AD29" s="10" t="n">
        <v>0.149</v>
      </c>
      <c r="AE29" s="10" t="n">
        <v>0.2022</v>
      </c>
      <c r="AF29" s="0" t="s">
        <v>128</v>
      </c>
      <c r="AG29" s="3" t="n">
        <v>46482</v>
      </c>
      <c r="AH29" s="3" t="n">
        <v>44224</v>
      </c>
      <c r="AI29" s="3" t="n">
        <v>10560</v>
      </c>
      <c r="AJ29" s="3" t="n">
        <v>12068</v>
      </c>
      <c r="AK29" s="0" t="n">
        <v>27.29</v>
      </c>
      <c r="AL29" s="3" t="n">
        <v>3579</v>
      </c>
      <c r="AM29" s="3" t="n">
        <v>1578</v>
      </c>
      <c r="AN29" s="3" t="n">
        <v>6151</v>
      </c>
      <c r="AO29" s="3" t="n">
        <v>1913</v>
      </c>
      <c r="AP29" s="3" t="n">
        <v>1209</v>
      </c>
      <c r="AQ29" s="3" t="n">
        <v>92806</v>
      </c>
      <c r="AR29" s="3" t="n">
        <v>26310</v>
      </c>
      <c r="AS29" s="3" t="n">
        <v>9535</v>
      </c>
      <c r="AT29" s="3" t="n">
        <v>16775</v>
      </c>
      <c r="AU29" s="3" t="n">
        <v>131669</v>
      </c>
      <c r="AV29" s="3" t="n">
        <v>64</v>
      </c>
      <c r="AW29" s="3" t="n">
        <v>1364</v>
      </c>
      <c r="AX29" s="3" t="n">
        <v>11352</v>
      </c>
      <c r="AY29" s="3" t="n">
        <v>34933</v>
      </c>
      <c r="AZ29" s="0" t="n">
        <v>3864</v>
      </c>
      <c r="BA29" s="3" t="n">
        <v>4141</v>
      </c>
      <c r="BB29" s="11" t="n">
        <v>0.1793</v>
      </c>
      <c r="BC29" s="11" t="n">
        <v>0.095</v>
      </c>
      <c r="BD29" s="11" t="n">
        <v>0.055</v>
      </c>
      <c r="BE29" s="11" t="n">
        <v>0.20725</v>
      </c>
    </row>
    <row r="30" customFormat="false" ht="13" hidden="false" customHeight="false" outlineLevel="0" collapsed="false">
      <c r="A30" s="0" t="s">
        <v>129</v>
      </c>
      <c r="B30" s="0" t="s">
        <v>130</v>
      </c>
      <c r="C30" s="1" t="n">
        <v>1</v>
      </c>
      <c r="D30" s="0" t="n">
        <v>98.16</v>
      </c>
      <c r="E30" s="2" t="n">
        <v>9.56</v>
      </c>
      <c r="F30" s="2" t="n">
        <v>135.63</v>
      </c>
      <c r="G30" s="2" t="n">
        <v>91.21</v>
      </c>
      <c r="H30" s="3" t="n">
        <v>184068</v>
      </c>
      <c r="I30" s="3" t="n">
        <v>13927</v>
      </c>
      <c r="J30" s="3" t="n">
        <v>13927</v>
      </c>
      <c r="K30" s="3" t="n">
        <v>100263</v>
      </c>
      <c r="L30" s="4" t="n">
        <v>1.2</v>
      </c>
      <c r="M30" s="4" t="n">
        <v>1.5</v>
      </c>
      <c r="N30" s="10" t="n">
        <v>0.1761</v>
      </c>
      <c r="O30" s="10" t="n">
        <v>0.255</v>
      </c>
      <c r="P30" s="10" t="n">
        <v>0.0345</v>
      </c>
      <c r="Q30" s="10" t="n">
        <v>0.21</v>
      </c>
      <c r="R30" s="10" t="n">
        <v>0.1184</v>
      </c>
      <c r="S30" s="10" t="n">
        <v>0.095</v>
      </c>
      <c r="T30" s="2" t="n">
        <v>2.37</v>
      </c>
      <c r="U30" s="2" t="n">
        <v>2.32</v>
      </c>
      <c r="V30" s="2" t="n">
        <v>2.54</v>
      </c>
      <c r="W30" s="2" t="n">
        <v>2.33</v>
      </c>
      <c r="X30" s="2" t="n">
        <v>2.47</v>
      </c>
      <c r="Y30" s="2" t="n">
        <v>2.55</v>
      </c>
      <c r="Z30" s="2" t="n">
        <v>2.55</v>
      </c>
      <c r="AA30" s="2" t="n">
        <v>2.65</v>
      </c>
      <c r="AB30" s="10" t="n">
        <v>0.085</v>
      </c>
      <c r="AC30" s="10" t="n">
        <v>0.026</v>
      </c>
      <c r="AD30" s="10" t="n">
        <v>0.1724</v>
      </c>
      <c r="AE30" s="10" t="n">
        <v>0.1845</v>
      </c>
      <c r="AF30" s="0" t="s">
        <v>125</v>
      </c>
      <c r="AG30" s="3" t="n">
        <v>208688</v>
      </c>
      <c r="AH30" s="3" t="n">
        <v>192038</v>
      </c>
      <c r="AI30" s="3" t="n">
        <v>21017</v>
      </c>
      <c r="AJ30" s="3" t="n">
        <v>27238</v>
      </c>
      <c r="AK30" s="0" t="n">
        <v>14.18</v>
      </c>
      <c r="AL30" s="3" t="n">
        <v>11712</v>
      </c>
      <c r="AM30" s="3" t="n">
        <v>20013</v>
      </c>
      <c r="AN30" s="3" t="n">
        <v>17144</v>
      </c>
      <c r="AO30" s="3" t="n">
        <v>15281</v>
      </c>
      <c r="AP30" s="3" t="n">
        <v>47385</v>
      </c>
      <c r="AQ30" s="3" t="n">
        <v>0</v>
      </c>
      <c r="AR30" s="3" t="n">
        <v>148424</v>
      </c>
      <c r="AS30" s="3" t="n">
        <v>80143</v>
      </c>
      <c r="AT30" s="3" t="n">
        <v>68281</v>
      </c>
      <c r="AU30" s="3" t="n">
        <v>275941</v>
      </c>
      <c r="AV30" s="3" t="n">
        <v>49696</v>
      </c>
      <c r="AW30" s="3" t="n">
        <v>18735</v>
      </c>
      <c r="AX30" s="3" t="n">
        <v>31249</v>
      </c>
      <c r="AY30" s="3" t="n">
        <v>53059</v>
      </c>
      <c r="AZ30" s="0" t="n">
        <v>1800</v>
      </c>
      <c r="BA30" s="3" t="n">
        <v>24022</v>
      </c>
      <c r="BB30" s="11" t="n">
        <v>0.0753</v>
      </c>
      <c r="BC30" s="11" t="n">
        <v>0.11</v>
      </c>
      <c r="BD30" s="11" t="n">
        <v>0.07</v>
      </c>
      <c r="BE30" s="11" t="n">
        <v>0.2491</v>
      </c>
    </row>
    <row r="31" customFormat="false" ht="13" hidden="false" customHeight="false" outlineLevel="0" collapsed="false">
      <c r="A31" s="0" t="s">
        <v>131</v>
      </c>
      <c r="B31" s="0" t="s">
        <v>132</v>
      </c>
      <c r="C31" s="1" t="n">
        <v>0.8</v>
      </c>
      <c r="D31" s="0" t="n">
        <v>42.13</v>
      </c>
      <c r="E31" s="2" t="n">
        <v>3.31</v>
      </c>
      <c r="F31" s="2" t="n">
        <v>66.06</v>
      </c>
      <c r="G31" s="2" t="n">
        <v>41.49</v>
      </c>
      <c r="H31" s="3" t="n">
        <v>45099.6</v>
      </c>
      <c r="I31" s="3" t="n">
        <v>3761</v>
      </c>
      <c r="J31" s="3" t="n">
        <v>3761</v>
      </c>
      <c r="K31" s="3" t="n">
        <v>17869</v>
      </c>
      <c r="L31" s="4" t="n">
        <v>0</v>
      </c>
      <c r="M31" s="4" t="n">
        <v>0</v>
      </c>
      <c r="N31" s="10" t="n">
        <v>-0.057</v>
      </c>
      <c r="O31" s="10" t="n">
        <v>0.22</v>
      </c>
      <c r="P31" s="10" t="s">
        <v>72</v>
      </c>
      <c r="Q31" s="10" t="s">
        <v>72</v>
      </c>
      <c r="R31" s="10" t="n">
        <v>0.0108</v>
      </c>
      <c r="S31" s="10" t="n">
        <v>0.16</v>
      </c>
      <c r="T31" s="2" t="n">
        <v>0.76</v>
      </c>
      <c r="U31" s="2" t="n">
        <v>0.71</v>
      </c>
      <c r="V31" s="2" t="n">
        <v>0.9</v>
      </c>
      <c r="W31" s="2" t="n">
        <v>0.94</v>
      </c>
      <c r="X31" s="2" t="n">
        <v>0.9</v>
      </c>
      <c r="Y31" s="2" t="n">
        <v>0.9</v>
      </c>
      <c r="Z31" s="2" t="n">
        <v>0.9</v>
      </c>
      <c r="AA31" s="2" t="n">
        <v>0.9</v>
      </c>
      <c r="AB31" s="10" t="n">
        <v>0.09</v>
      </c>
      <c r="AC31" s="10" t="n">
        <v>0.7506</v>
      </c>
      <c r="AD31" s="10" t="n">
        <v>0.3008</v>
      </c>
      <c r="AE31" s="10" t="n">
        <v>0.2545</v>
      </c>
      <c r="AF31" s="0" t="s">
        <v>133</v>
      </c>
      <c r="AG31" s="3" t="n">
        <v>14771</v>
      </c>
      <c r="AH31" s="3" t="n">
        <v>14771</v>
      </c>
      <c r="AI31" s="3" t="n">
        <v>6446</v>
      </c>
      <c r="AJ31" s="3" t="n">
        <v>5777</v>
      </c>
      <c r="AK31" s="0" t="n">
        <v>39.11</v>
      </c>
      <c r="AL31" s="3" t="n">
        <v>1202</v>
      </c>
      <c r="AM31" s="3" t="n">
        <v>7151</v>
      </c>
      <c r="AN31" s="3" t="n">
        <v>2101</v>
      </c>
      <c r="AO31" s="3" t="n">
        <v>2091</v>
      </c>
      <c r="AP31" s="3" t="n">
        <v>1698</v>
      </c>
      <c r="AQ31" s="3" t="n">
        <v>14572</v>
      </c>
      <c r="AR31" s="3" t="n">
        <v>9501</v>
      </c>
      <c r="AS31" s="3" t="n">
        <v>3560</v>
      </c>
      <c r="AT31" s="3" t="n">
        <v>5941</v>
      </c>
      <c r="AU31" s="3" t="n">
        <v>34639</v>
      </c>
      <c r="AV31" s="3" t="n">
        <v>2000</v>
      </c>
      <c r="AW31" s="3" t="n">
        <v>378</v>
      </c>
      <c r="AX31" s="3" t="n">
        <v>3801</v>
      </c>
      <c r="AY31" s="3" t="n">
        <v>9657</v>
      </c>
      <c r="AZ31" s="0" t="n">
        <v>1087</v>
      </c>
      <c r="BA31" s="3" t="n">
        <v>1267</v>
      </c>
      <c r="BB31" s="11" t="n">
        <v>0.1105</v>
      </c>
      <c r="BC31" s="11" t="n">
        <v>0.255</v>
      </c>
      <c r="BD31" s="11" t="n">
        <v>0.085</v>
      </c>
      <c r="BE31" s="11" t="n">
        <v>0.1745</v>
      </c>
    </row>
    <row r="32" customFormat="false" ht="13" hidden="false" customHeight="false" outlineLevel="0" collapsed="false">
      <c r="A32" s="0" t="s">
        <v>134</v>
      </c>
      <c r="B32" s="0" t="s">
        <v>135</v>
      </c>
      <c r="C32" s="1" t="n">
        <v>0.7</v>
      </c>
      <c r="D32" s="0" t="n">
        <v>60.4405</v>
      </c>
      <c r="E32" s="2" t="n">
        <v>2.7</v>
      </c>
      <c r="F32" s="2" t="n">
        <v>65.59</v>
      </c>
      <c r="G32" s="2" t="n">
        <v>45.77</v>
      </c>
      <c r="H32" s="3" t="n">
        <v>141503.5</v>
      </c>
      <c r="I32" s="3" t="n">
        <v>5568</v>
      </c>
      <c r="J32" s="3" t="n">
        <v>6258.3</v>
      </c>
      <c r="K32" s="3" t="n">
        <v>16920</v>
      </c>
      <c r="L32" s="4" t="n">
        <v>1.24</v>
      </c>
      <c r="M32" s="4" t="n">
        <v>1.36</v>
      </c>
      <c r="N32" s="10" t="n">
        <v>0.0922</v>
      </c>
      <c r="O32" s="10" t="n">
        <v>0.085</v>
      </c>
      <c r="P32" s="10" t="n">
        <v>0.1071</v>
      </c>
      <c r="Q32" s="10" t="n">
        <v>0.105</v>
      </c>
      <c r="R32" s="10" t="n">
        <v>0.0573</v>
      </c>
      <c r="S32" s="10" t="n">
        <v>0.115</v>
      </c>
      <c r="T32" s="2" t="n">
        <v>0.58</v>
      </c>
      <c r="U32" s="2" t="n">
        <v>0.71</v>
      </c>
      <c r="V32" s="2" t="n">
        <v>0.85</v>
      </c>
      <c r="W32" s="2" t="n">
        <v>0.56</v>
      </c>
      <c r="X32" s="2" t="n">
        <v>0.62</v>
      </c>
      <c r="Y32" s="2" t="n">
        <v>0.95</v>
      </c>
      <c r="Z32" s="2" t="n">
        <v>0.75</v>
      </c>
      <c r="AA32" s="2" t="n">
        <v>0.63</v>
      </c>
      <c r="AB32" s="10" t="n">
        <v>0.09</v>
      </c>
      <c r="AC32" s="10" t="n">
        <v>0.6646</v>
      </c>
      <c r="AD32" s="10" t="n">
        <v>0.116</v>
      </c>
      <c r="AE32" s="10" t="n">
        <v>0.1478</v>
      </c>
      <c r="AF32" s="0" t="s">
        <v>136</v>
      </c>
      <c r="AG32" s="3" t="n">
        <v>28857</v>
      </c>
      <c r="AH32" s="3" t="n">
        <v>24088</v>
      </c>
      <c r="AI32" s="3" t="n">
        <v>9331</v>
      </c>
      <c r="AJ32" s="3" t="n">
        <v>7535</v>
      </c>
      <c r="AK32" s="0" t="n">
        <v>31.28</v>
      </c>
      <c r="AL32" s="3" t="n">
        <v>938</v>
      </c>
      <c r="AM32" s="3" t="n">
        <v>2590</v>
      </c>
      <c r="AN32" s="3" t="n">
        <v>2587</v>
      </c>
      <c r="AO32" s="3" t="n">
        <v>1641</v>
      </c>
      <c r="AP32" s="3" t="n">
        <v>1623</v>
      </c>
      <c r="AQ32" s="3" t="n">
        <v>5135</v>
      </c>
      <c r="AR32" s="3" t="n">
        <v>11911</v>
      </c>
      <c r="AS32" s="3" t="n">
        <v>5008</v>
      </c>
      <c r="AT32" s="3" t="n">
        <v>6903</v>
      </c>
      <c r="AU32" s="3" t="n">
        <v>29963</v>
      </c>
      <c r="AV32" s="3" t="n">
        <v>3268</v>
      </c>
      <c r="AW32" s="3" t="n">
        <v>5055</v>
      </c>
      <c r="AX32" s="3" t="n">
        <v>567</v>
      </c>
      <c r="AY32" s="3" t="n">
        <v>1314</v>
      </c>
      <c r="AZ32" s="0" t="n">
        <v>2318</v>
      </c>
      <c r="BA32" s="3" t="n">
        <v>1407</v>
      </c>
      <c r="BB32" s="11" t="n">
        <v>0.0655</v>
      </c>
      <c r="BC32" s="11" t="n">
        <v>0.045</v>
      </c>
      <c r="BD32" s="11" t="n">
        <v>0.09</v>
      </c>
      <c r="BE32" s="11" t="n">
        <v>0.22397</v>
      </c>
    </row>
    <row r="33" customFormat="false" ht="13" hidden="false" customHeight="false" outlineLevel="0" collapsed="false">
      <c r="A33" s="0" t="s">
        <v>137</v>
      </c>
      <c r="B33" s="0" t="s">
        <v>138</v>
      </c>
      <c r="C33" s="1" t="n">
        <v>0.85</v>
      </c>
      <c r="D33" s="0" t="n">
        <v>84.77</v>
      </c>
      <c r="E33" s="2" t="n">
        <v>4.03</v>
      </c>
      <c r="F33" s="2" t="n">
        <v>87.25</v>
      </c>
      <c r="G33" s="2" t="n">
        <v>36.81</v>
      </c>
      <c r="H33" s="3" t="n">
        <v>53380.8</v>
      </c>
      <c r="I33" s="3" t="n">
        <v>2370</v>
      </c>
      <c r="J33" s="3" t="n">
        <v>2724</v>
      </c>
      <c r="K33" s="3" t="n">
        <v>9973</v>
      </c>
      <c r="L33" s="4" t="n">
        <v>1.64</v>
      </c>
      <c r="M33" s="4" t="n">
        <v>2.02</v>
      </c>
      <c r="N33" s="10" t="n">
        <v>0.0903</v>
      </c>
      <c r="O33" s="10" t="n">
        <v>0.115</v>
      </c>
      <c r="P33" s="10" t="n">
        <v>0.025</v>
      </c>
      <c r="Q33" s="10" t="s">
        <v>72</v>
      </c>
      <c r="R33" s="10" t="n">
        <v>0.0864</v>
      </c>
      <c r="S33" s="10" t="n">
        <v>0.035</v>
      </c>
      <c r="T33" s="2" t="n">
        <v>0.84</v>
      </c>
      <c r="U33" s="2" t="n">
        <v>1.15</v>
      </c>
      <c r="V33" s="2" t="n">
        <v>1.03</v>
      </c>
      <c r="W33" s="2" t="n">
        <v>1.01</v>
      </c>
      <c r="X33" s="2" t="n">
        <v>0.9</v>
      </c>
      <c r="Y33" s="2" t="n">
        <v>0.9</v>
      </c>
      <c r="Z33" s="2" t="n">
        <v>1.15</v>
      </c>
      <c r="AA33" s="2" t="n">
        <v>1.1</v>
      </c>
      <c r="AB33" s="10" t="n">
        <v>0.09</v>
      </c>
      <c r="AC33" s="10" t="n">
        <v>0.67</v>
      </c>
      <c r="AD33" s="10" t="n">
        <v>0.1667</v>
      </c>
      <c r="AE33" s="10" t="n">
        <v>0.1516</v>
      </c>
      <c r="AF33" s="0" t="s">
        <v>139</v>
      </c>
      <c r="AG33" s="3" t="n">
        <v>18916</v>
      </c>
      <c r="AH33" s="3" t="n">
        <v>15655</v>
      </c>
      <c r="AI33" s="3" t="n">
        <v>14102</v>
      </c>
      <c r="AJ33" s="3" t="n">
        <v>6429</v>
      </c>
      <c r="AK33" s="0" t="n">
        <v>41.07</v>
      </c>
      <c r="AL33" s="3" t="n">
        <v>2132</v>
      </c>
      <c r="AM33" s="3" t="n">
        <v>224</v>
      </c>
      <c r="AN33" s="3" t="n">
        <v>2209</v>
      </c>
      <c r="AO33" s="3" t="n">
        <v>731</v>
      </c>
      <c r="AP33" s="3" t="n">
        <v>1828</v>
      </c>
      <c r="AQ33" s="3" t="n">
        <v>2694</v>
      </c>
      <c r="AR33" s="3" t="n">
        <v>30025</v>
      </c>
      <c r="AS33" s="3" t="n">
        <v>7250</v>
      </c>
      <c r="AT33" s="3" t="n">
        <v>22775</v>
      </c>
      <c r="AU33" s="3" t="n">
        <v>44319</v>
      </c>
      <c r="AV33" s="3" t="n">
        <v>1134</v>
      </c>
      <c r="AW33" s="3" t="n">
        <v>1382</v>
      </c>
      <c r="AX33" s="3" t="n">
        <v>3279</v>
      </c>
      <c r="AY33" s="3" t="n">
        <v>11911</v>
      </c>
      <c r="AZ33" s="0" t="n">
        <v>670</v>
      </c>
      <c r="BA33" s="3" t="n">
        <v>2418</v>
      </c>
      <c r="BB33" s="11" t="n">
        <v>0.0133</v>
      </c>
      <c r="BC33" s="11" t="n">
        <v>0.045</v>
      </c>
      <c r="BD33" s="11" t="n">
        <v>0.1</v>
      </c>
      <c r="BE33" s="11" t="n">
        <v>0.33725</v>
      </c>
    </row>
    <row r="34" customFormat="false" ht="13" hidden="false" customHeight="false" outlineLevel="0" collapsed="false">
      <c r="A34" s="0" t="s">
        <v>140</v>
      </c>
      <c r="B34" s="0" t="s">
        <v>141</v>
      </c>
      <c r="C34" s="1" t="n">
        <v>1.45</v>
      </c>
      <c r="D34" s="0" t="n">
        <v>112</v>
      </c>
      <c r="E34" s="2" t="n">
        <v>4.97</v>
      </c>
      <c r="F34" s="2" t="n">
        <v>125.48</v>
      </c>
      <c r="G34" s="2" t="n">
        <v>41.38</v>
      </c>
      <c r="H34" s="3" t="n">
        <v>223409.8</v>
      </c>
      <c r="I34" s="3" t="n">
        <v>12064.4</v>
      </c>
      <c r="J34" s="3" t="n">
        <v>12064.4</v>
      </c>
      <c r="K34" s="3" t="n">
        <v>58329</v>
      </c>
      <c r="L34" s="4" t="n">
        <v>0.29</v>
      </c>
      <c r="M34" s="4" t="n">
        <v>0.37</v>
      </c>
      <c r="N34" s="10" t="n">
        <v>0.2195</v>
      </c>
      <c r="O34" s="10" t="n">
        <v>0.24</v>
      </c>
      <c r="P34" s="10" t="n">
        <v>-0.4141</v>
      </c>
      <c r="Q34" s="10" t="n">
        <v>0.05</v>
      </c>
      <c r="R34" s="10" t="n">
        <v>0.7716</v>
      </c>
      <c r="S34" s="10" t="n">
        <v>0.24</v>
      </c>
      <c r="T34" s="2" t="n">
        <v>1.29</v>
      </c>
      <c r="U34" s="2" t="n">
        <v>1.31</v>
      </c>
      <c r="V34" s="2" t="n">
        <v>1.45</v>
      </c>
      <c r="W34" s="2" t="n">
        <v>0.92</v>
      </c>
      <c r="X34" s="2" t="n">
        <v>1.5</v>
      </c>
      <c r="Y34" s="2" t="n">
        <v>1.6</v>
      </c>
      <c r="Z34" s="2" t="n">
        <v>1.6</v>
      </c>
      <c r="AA34" s="2" t="n">
        <v>1.4</v>
      </c>
      <c r="AB34" s="10" t="n">
        <v>0.09</v>
      </c>
      <c r="AC34" s="10" t="n">
        <v>0.1352</v>
      </c>
      <c r="AD34" s="10" t="n">
        <v>0.3741</v>
      </c>
      <c r="AE34" s="10" t="n">
        <v>0.3458</v>
      </c>
      <c r="AF34" s="0" t="s">
        <v>62</v>
      </c>
      <c r="AG34" s="3" t="n">
        <v>96373</v>
      </c>
      <c r="AH34" s="3" t="n">
        <v>72347</v>
      </c>
      <c r="AI34" s="3" t="n">
        <v>4989</v>
      </c>
      <c r="AJ34" s="3" t="n">
        <v>24534</v>
      </c>
      <c r="AK34" s="0" t="n">
        <v>33.91</v>
      </c>
      <c r="AL34" s="3" t="n">
        <v>3673</v>
      </c>
      <c r="AM34" s="3" t="n">
        <v>13034</v>
      </c>
      <c r="AN34" s="3" t="n">
        <v>6311</v>
      </c>
      <c r="AO34" s="3" t="n">
        <v>6573</v>
      </c>
      <c r="AP34" s="3" t="n">
        <v>5037</v>
      </c>
      <c r="AQ34" s="3" t="n">
        <v>0</v>
      </c>
      <c r="AR34" s="3" t="n">
        <v>78897</v>
      </c>
      <c r="AS34" s="3" t="n">
        <v>20000</v>
      </c>
      <c r="AT34" s="3" t="n">
        <v>58897</v>
      </c>
      <c r="AU34" s="3" t="n">
        <v>98680</v>
      </c>
      <c r="AV34" s="3" t="n">
        <v>5812</v>
      </c>
      <c r="AW34" s="3" t="n">
        <v>5418</v>
      </c>
      <c r="AX34" s="3" t="n">
        <v>10556</v>
      </c>
      <c r="AY34" s="3" t="n">
        <v>15526</v>
      </c>
      <c r="AZ34" s="0" t="n">
        <v>2193.5</v>
      </c>
      <c r="BA34" s="3" t="n">
        <v>14643</v>
      </c>
      <c r="BB34" s="11" t="n">
        <v>0.2842</v>
      </c>
      <c r="BC34" s="11" t="n">
        <v>0.2</v>
      </c>
      <c r="BD34" s="11" t="n">
        <v>0.115</v>
      </c>
      <c r="BE34" s="11" t="n">
        <v>0.29701</v>
      </c>
    </row>
    <row r="35" customFormat="false" ht="13" hidden="false" customHeight="false" outlineLevel="0" collapsed="false">
      <c r="A35" s="0" t="s">
        <v>142</v>
      </c>
      <c r="B35" s="0" t="s">
        <v>143</v>
      </c>
      <c r="C35" s="1" t="n">
        <v>0.9</v>
      </c>
      <c r="D35" s="0" t="n">
        <v>34.26</v>
      </c>
      <c r="E35" s="2" t="n">
        <v>1.75</v>
      </c>
      <c r="F35" s="2" t="n">
        <v>38.25</v>
      </c>
      <c r="G35" s="2" t="n">
        <v>25.57</v>
      </c>
      <c r="H35" s="3" t="n">
        <v>96850</v>
      </c>
      <c r="I35" s="3" t="n">
        <v>4621</v>
      </c>
      <c r="J35" s="3" t="n">
        <v>4621</v>
      </c>
      <c r="K35" s="3" t="n">
        <v>12365</v>
      </c>
      <c r="L35" s="4" t="n">
        <v>0.86</v>
      </c>
      <c r="M35" s="4" t="n">
        <v>1.05</v>
      </c>
      <c r="N35" s="10" t="n">
        <v>0.058</v>
      </c>
      <c r="O35" s="10" t="n">
        <v>0.095</v>
      </c>
      <c r="P35" s="10" t="n">
        <v>-0.0218</v>
      </c>
      <c r="Q35" s="10" t="n">
        <v>0.125</v>
      </c>
      <c r="R35" s="10" t="n">
        <v>0.5267</v>
      </c>
      <c r="S35" s="10" t="n">
        <v>-0.025</v>
      </c>
      <c r="T35" s="2" t="n">
        <v>0.36</v>
      </c>
      <c r="U35" s="2" t="n">
        <v>0.46</v>
      </c>
      <c r="V35" s="2" t="n">
        <v>0.49</v>
      </c>
      <c r="W35" s="2" t="n">
        <v>0.44</v>
      </c>
      <c r="X35" s="2" t="n">
        <v>0.51</v>
      </c>
      <c r="Y35" s="2" t="n">
        <v>0.57</v>
      </c>
      <c r="Z35" s="2" t="n">
        <v>0.54</v>
      </c>
      <c r="AA35" s="2" t="n">
        <v>0.48</v>
      </c>
      <c r="AB35" s="10" t="n">
        <v>0.09</v>
      </c>
      <c r="AC35" s="10" t="n">
        <v>0.0577</v>
      </c>
      <c r="AD35" s="10" t="n">
        <v>0.1689</v>
      </c>
      <c r="AE35" s="10" t="n">
        <v>0.1815</v>
      </c>
      <c r="AF35" s="0" t="s">
        <v>87</v>
      </c>
      <c r="AG35" s="3" t="n">
        <v>53186</v>
      </c>
      <c r="AH35" s="3" t="n">
        <v>49711</v>
      </c>
      <c r="AI35" s="3" t="n">
        <v>17733</v>
      </c>
      <c r="AJ35" s="3" t="n">
        <v>7965</v>
      </c>
      <c r="AK35" s="0" t="n">
        <v>16.02</v>
      </c>
      <c r="AL35" s="3" t="n">
        <v>1184</v>
      </c>
      <c r="AM35" s="3" t="n">
        <v>1303</v>
      </c>
      <c r="AN35" s="3" t="n">
        <v>5380</v>
      </c>
      <c r="AO35" s="3" t="n">
        <v>4760</v>
      </c>
      <c r="AP35" s="3" t="n">
        <v>471</v>
      </c>
      <c r="AQ35" s="3" t="n">
        <v>21576</v>
      </c>
      <c r="AR35" s="3" t="n">
        <v>16757</v>
      </c>
      <c r="AS35" s="3" t="n">
        <v>8887</v>
      </c>
      <c r="AT35" s="3" t="n">
        <v>7870</v>
      </c>
      <c r="AU35" s="3" t="n">
        <v>46488</v>
      </c>
      <c r="AV35" s="3" t="n">
        <v>5470</v>
      </c>
      <c r="AW35" s="3" t="n">
        <v>9949</v>
      </c>
      <c r="AX35" s="3" t="n">
        <v>1992</v>
      </c>
      <c r="AY35" s="3" t="n">
        <v>5316</v>
      </c>
      <c r="AZ35" s="0" t="n">
        <v>2883.3</v>
      </c>
      <c r="BA35" s="3" t="n">
        <v>1270</v>
      </c>
      <c r="BB35" s="11" t="n">
        <v>0.0176</v>
      </c>
      <c r="BC35" s="11" t="n">
        <v>0.04</v>
      </c>
      <c r="BD35" s="11" t="n">
        <v>0.065</v>
      </c>
      <c r="BE35" s="11" t="n">
        <v>0.23721</v>
      </c>
    </row>
    <row r="36" customFormat="false" ht="13" hidden="false" customHeight="false" outlineLevel="0" collapsed="false">
      <c r="A36" s="0" t="s">
        <v>144</v>
      </c>
      <c r="B36" s="0" t="s">
        <v>145</v>
      </c>
      <c r="C36" s="1" t="n">
        <v>0.9</v>
      </c>
      <c r="D36" s="0" t="n">
        <v>41.72</v>
      </c>
      <c r="E36" s="2" t="n">
        <v>3.58</v>
      </c>
      <c r="F36" s="2" t="n">
        <v>62.2</v>
      </c>
      <c r="G36" s="2" t="n">
        <v>38.5</v>
      </c>
      <c r="H36" s="3" t="n">
        <v>55973</v>
      </c>
      <c r="I36" s="3" t="n">
        <v>4810.4</v>
      </c>
      <c r="J36" s="3" t="n">
        <v>4810.4</v>
      </c>
      <c r="K36" s="3" t="n">
        <v>18210.5</v>
      </c>
      <c r="L36" s="4" t="n">
        <v>1.06</v>
      </c>
      <c r="M36" s="4" t="n">
        <v>1.12</v>
      </c>
      <c r="N36" s="10" t="n">
        <v>0.1258</v>
      </c>
      <c r="O36" s="10" t="n">
        <v>0.09</v>
      </c>
      <c r="P36" s="10" t="n">
        <v>0.0495</v>
      </c>
      <c r="Q36" s="10" t="n">
        <v>0.015</v>
      </c>
      <c r="R36" s="10" t="n">
        <v>0.2498</v>
      </c>
      <c r="S36" s="10" t="n">
        <v>0.24</v>
      </c>
      <c r="T36" s="2" t="n">
        <v>0.79</v>
      </c>
      <c r="U36" s="2" t="n">
        <v>0.92</v>
      </c>
      <c r="V36" s="2" t="n">
        <v>0.92</v>
      </c>
      <c r="W36" s="2" t="n">
        <v>0.95</v>
      </c>
      <c r="X36" s="2" t="n">
        <v>0.99</v>
      </c>
      <c r="Y36" s="2" t="n">
        <v>0.98</v>
      </c>
      <c r="Z36" s="2" t="n">
        <v>1</v>
      </c>
      <c r="AA36" s="2" t="n">
        <v>0.88</v>
      </c>
      <c r="AB36" s="10" t="n">
        <v>0.09</v>
      </c>
      <c r="AC36" s="10" t="n">
        <v>0.8063</v>
      </c>
      <c r="AD36" s="10" t="n">
        <v>0.2143</v>
      </c>
      <c r="AE36" s="10" t="n">
        <v>0.2082</v>
      </c>
      <c r="AF36" s="0" t="s">
        <v>65</v>
      </c>
      <c r="AG36" s="3" t="n">
        <v>22399.8</v>
      </c>
      <c r="AH36" s="3" t="n">
        <v>22399.8</v>
      </c>
      <c r="AI36" s="3" t="n">
        <v>10010.5</v>
      </c>
      <c r="AJ36" s="3" t="n">
        <v>6918.4</v>
      </c>
      <c r="AK36" s="0" t="n">
        <v>30.89</v>
      </c>
      <c r="AL36" s="3" t="n">
        <v>842.7</v>
      </c>
      <c r="AM36" s="3" t="n">
        <v>13447.7</v>
      </c>
      <c r="AN36" s="3" t="n">
        <v>3528</v>
      </c>
      <c r="AO36" s="3" t="n">
        <v>3035.4</v>
      </c>
      <c r="AP36" s="3" t="n">
        <v>2972.5</v>
      </c>
      <c r="AQ36" s="3" t="n">
        <v>4518.6</v>
      </c>
      <c r="AR36" s="3" t="n">
        <v>16221.2</v>
      </c>
      <c r="AS36" s="3" t="n">
        <v>5149</v>
      </c>
      <c r="AT36" s="3" t="n">
        <v>11072.2</v>
      </c>
      <c r="AU36" s="3" t="n">
        <v>42717.3</v>
      </c>
      <c r="AV36" s="3" t="n">
        <v>311.6</v>
      </c>
      <c r="AW36" s="3" t="n">
        <v>1268.6</v>
      </c>
      <c r="AX36" s="3" t="n">
        <v>5744.1</v>
      </c>
      <c r="AY36" s="3" t="n">
        <v>11492.9</v>
      </c>
      <c r="AZ36" s="0" t="n">
        <v>1337.8</v>
      </c>
      <c r="BA36" s="3" t="n">
        <v>1390.7</v>
      </c>
      <c r="BB36" s="11" t="n">
        <v>0.1068</v>
      </c>
      <c r="BC36" s="11" t="n">
        <v>0.075</v>
      </c>
      <c r="BD36" s="11" t="n">
        <v>0.085</v>
      </c>
      <c r="BE36" s="11" t="n">
        <v>0.285</v>
      </c>
    </row>
    <row r="37" customFormat="false" ht="13" hidden="false" customHeight="false" outlineLevel="0" collapsed="false">
      <c r="A37" s="0" t="s">
        <v>146</v>
      </c>
      <c r="B37" s="0" t="s">
        <v>147</v>
      </c>
      <c r="C37" s="1" t="n">
        <v>1.05</v>
      </c>
      <c r="D37" s="0" t="n">
        <v>48.23</v>
      </c>
      <c r="E37" s="2" t="n">
        <v>3.22</v>
      </c>
      <c r="F37" s="2" t="n">
        <v>60.16</v>
      </c>
      <c r="G37" s="2" t="n">
        <v>38.44</v>
      </c>
      <c r="H37" s="3" t="n">
        <v>61751.9</v>
      </c>
      <c r="I37" s="3" t="n">
        <v>3824.7</v>
      </c>
      <c r="J37" s="3" t="n">
        <v>3824.7</v>
      </c>
      <c r="K37" s="3" t="n">
        <v>25087.5</v>
      </c>
      <c r="L37" s="4" t="n">
        <v>0.71</v>
      </c>
      <c r="M37" s="4" t="n">
        <v>0.9</v>
      </c>
      <c r="N37" s="10" t="n">
        <v>0.173</v>
      </c>
      <c r="O37" s="10" t="n">
        <v>0.27</v>
      </c>
      <c r="P37" s="10" t="n">
        <v>0.5967</v>
      </c>
      <c r="Q37" s="10" t="n">
        <v>0.345</v>
      </c>
      <c r="R37" s="10" t="n">
        <v>0.1348</v>
      </c>
      <c r="S37" s="10" t="n">
        <v>0.145</v>
      </c>
      <c r="T37" s="2" t="n">
        <v>0.9</v>
      </c>
      <c r="U37" s="2" t="n">
        <v>0.71</v>
      </c>
      <c r="V37" s="2" t="n">
        <v>0.77</v>
      </c>
      <c r="W37" s="2" t="n">
        <v>0.84</v>
      </c>
      <c r="X37" s="2" t="n">
        <v>0.9</v>
      </c>
      <c r="Y37" s="2" t="n">
        <v>0.95</v>
      </c>
      <c r="Z37" s="2" t="n">
        <v>0.95</v>
      </c>
      <c r="AA37" s="2" t="n">
        <v>1</v>
      </c>
      <c r="AB37" s="10" t="n">
        <v>0.095</v>
      </c>
      <c r="AC37" s="10" t="n">
        <v>0.0461</v>
      </c>
      <c r="AD37" s="10" t="n">
        <v>0.2027</v>
      </c>
      <c r="AE37" s="10" t="n">
        <v>0.1968</v>
      </c>
      <c r="AF37" s="0" t="s">
        <v>148</v>
      </c>
      <c r="AG37" s="3" t="n">
        <v>36801.2</v>
      </c>
      <c r="AH37" s="3" t="n">
        <v>34916.8</v>
      </c>
      <c r="AI37" s="3" t="n">
        <v>11369</v>
      </c>
      <c r="AJ37" s="3" t="n">
        <v>8142.3</v>
      </c>
      <c r="AK37" s="0" t="n">
        <v>23.32</v>
      </c>
      <c r="AL37" s="3" t="n">
        <v>2203.3</v>
      </c>
      <c r="AM37" s="3" t="n">
        <v>9795</v>
      </c>
      <c r="AN37" s="3" t="n">
        <v>6400.4</v>
      </c>
      <c r="AO37" s="3" t="n">
        <v>4528.1</v>
      </c>
      <c r="AP37" s="3" t="n">
        <v>2648.3</v>
      </c>
      <c r="AQ37" s="3" t="n">
        <v>1157.9</v>
      </c>
      <c r="AR37" s="3" t="n">
        <v>22257.4</v>
      </c>
      <c r="AS37" s="3" t="n">
        <v>11619.4</v>
      </c>
      <c r="AT37" s="3" t="n">
        <v>10638</v>
      </c>
      <c r="AU37" s="3" t="n">
        <v>37984.1</v>
      </c>
      <c r="AV37" s="3" t="n">
        <v>129</v>
      </c>
      <c r="AW37" s="3" t="n">
        <v>7813.3</v>
      </c>
      <c r="AX37" s="3" t="n">
        <v>1829.4</v>
      </c>
      <c r="AY37" s="3" t="n">
        <v>132.6</v>
      </c>
      <c r="AZ37" s="0" t="n">
        <v>1333.4</v>
      </c>
      <c r="BA37" s="3" t="n">
        <v>3568.8</v>
      </c>
      <c r="BB37" s="11" t="n">
        <v>0.0958</v>
      </c>
      <c r="BC37" s="11" t="n">
        <v>0.065</v>
      </c>
      <c r="BD37" s="11" t="n">
        <v>0.1</v>
      </c>
      <c r="BE37" s="11" t="n">
        <v>0.34518</v>
      </c>
    </row>
    <row r="38" customFormat="false" ht="13" hidden="false" customHeight="false" outlineLevel="0" collapsed="false">
      <c r="A38" s="0" t="s">
        <v>149</v>
      </c>
      <c r="B38" s="0" t="s">
        <v>150</v>
      </c>
      <c r="C38" s="1" t="n">
        <v>0.65</v>
      </c>
      <c r="D38" s="0" t="n">
        <v>70.82</v>
      </c>
      <c r="E38" s="2" t="n">
        <v>3.29</v>
      </c>
      <c r="F38" s="2" t="n">
        <v>75.18</v>
      </c>
      <c r="G38" s="2" t="n">
        <v>60.42</v>
      </c>
      <c r="H38" s="3" t="n">
        <v>213609.1</v>
      </c>
      <c r="I38" s="3" t="n">
        <v>10340</v>
      </c>
      <c r="J38" s="3" t="n">
        <v>11068.8</v>
      </c>
      <c r="K38" s="3" t="n">
        <v>65354</v>
      </c>
      <c r="L38" s="4" t="n">
        <v>1.28</v>
      </c>
      <c r="M38" s="4" t="n">
        <v>1.54</v>
      </c>
      <c r="N38" s="10" t="n">
        <v>0.1515</v>
      </c>
      <c r="O38" s="10" t="n">
        <v>0.11</v>
      </c>
      <c r="P38" s="10" t="n">
        <v>0.113</v>
      </c>
      <c r="Q38" s="10" t="n">
        <v>0.105</v>
      </c>
      <c r="R38" s="10" t="n">
        <v>0.0794</v>
      </c>
      <c r="S38" s="10" t="n">
        <v>0.3</v>
      </c>
      <c r="T38" s="2" t="n">
        <v>0.98</v>
      </c>
      <c r="U38" s="2" t="n">
        <v>0.9</v>
      </c>
      <c r="V38" s="2" t="n">
        <v>0.67</v>
      </c>
      <c r="W38" s="2" t="n">
        <v>0.74</v>
      </c>
      <c r="X38" s="2" t="n">
        <v>0.81</v>
      </c>
      <c r="Y38" s="2" t="n">
        <v>0.81</v>
      </c>
      <c r="Z38" s="2" t="n">
        <v>0.98</v>
      </c>
      <c r="AA38" s="2" t="n">
        <v>0.99</v>
      </c>
      <c r="AB38" s="10" t="n">
        <v>0.095</v>
      </c>
      <c r="AC38" s="10" t="n">
        <v>0.6023</v>
      </c>
      <c r="AD38" s="10" t="n">
        <v>0.1432</v>
      </c>
      <c r="AE38" s="10" t="n">
        <v>0.1361</v>
      </c>
      <c r="AF38" s="0" t="s">
        <v>151</v>
      </c>
      <c r="AG38" s="3" t="n">
        <v>79740</v>
      </c>
      <c r="AH38" s="3" t="n">
        <v>76476</v>
      </c>
      <c r="AI38" s="3" t="n">
        <v>24340</v>
      </c>
      <c r="AJ38" s="3" t="n">
        <v>18580</v>
      </c>
      <c r="AK38" s="0" t="n">
        <v>24.3</v>
      </c>
      <c r="AL38" s="3" t="n">
        <v>3130</v>
      </c>
      <c r="AM38" s="3" t="n">
        <v>5556</v>
      </c>
      <c r="AN38" s="3" t="n">
        <v>6629</v>
      </c>
      <c r="AO38" s="3" t="n">
        <v>6819</v>
      </c>
      <c r="AP38" s="3" t="n">
        <v>5027</v>
      </c>
      <c r="AQ38" s="3" t="n">
        <v>90178</v>
      </c>
      <c r="AR38" s="3" t="n">
        <v>34721</v>
      </c>
      <c r="AS38" s="3" t="n">
        <v>15181</v>
      </c>
      <c r="AT38" s="3" t="n">
        <v>19540</v>
      </c>
      <c r="AU38" s="3" t="n">
        <v>138014</v>
      </c>
      <c r="AV38" s="3" t="n">
        <v>12039</v>
      </c>
      <c r="AW38" s="3" t="n">
        <v>5710</v>
      </c>
      <c r="AX38" s="3" t="n">
        <v>12968</v>
      </c>
      <c r="AY38" s="3" t="n">
        <v>23375</v>
      </c>
      <c r="AZ38" s="0" t="n">
        <v>3131.9</v>
      </c>
      <c r="BA38" s="3" t="n">
        <v>2945</v>
      </c>
      <c r="BB38" s="11" t="n">
        <v>0.1377</v>
      </c>
      <c r="BC38" s="11" t="n">
        <v>0.085</v>
      </c>
      <c r="BD38" s="11" t="n">
        <v>0.065</v>
      </c>
      <c r="BE38" s="11" t="n">
        <v>0.29708</v>
      </c>
    </row>
    <row r="39" customFormat="false" ht="13" hidden="false" customHeight="false" outlineLevel="0" collapsed="false">
      <c r="A39" s="0" t="s">
        <v>152</v>
      </c>
      <c r="B39" s="0" t="s">
        <v>153</v>
      </c>
      <c r="C39" s="1" t="n">
        <v>0.75</v>
      </c>
      <c r="D39" s="0" t="n">
        <v>54.91</v>
      </c>
      <c r="E39" s="2" t="n">
        <v>2.84</v>
      </c>
      <c r="F39" s="2" t="n">
        <v>61.09</v>
      </c>
      <c r="G39" s="2" t="n">
        <v>49.58</v>
      </c>
      <c r="H39" s="3" t="n">
        <v>82749.3</v>
      </c>
      <c r="I39" s="3" t="n">
        <v>3841.8</v>
      </c>
      <c r="J39" s="3" t="n">
        <v>4013.7</v>
      </c>
      <c r="K39" s="3" t="n">
        <v>14054.2</v>
      </c>
      <c r="L39" s="4" t="n">
        <v>1.18</v>
      </c>
      <c r="M39" s="4" t="n">
        <v>1.44</v>
      </c>
      <c r="N39" s="10" t="n">
        <v>0.008</v>
      </c>
      <c r="O39" s="10" t="n">
        <v>0.065</v>
      </c>
      <c r="P39" s="10" t="n">
        <v>0.0727</v>
      </c>
      <c r="Q39" s="10" t="n">
        <v>0.085</v>
      </c>
      <c r="R39" s="10" t="n">
        <v>-0.0238</v>
      </c>
      <c r="S39" s="10" t="n">
        <v>0.11</v>
      </c>
      <c r="T39" s="2" t="n">
        <v>0.93</v>
      </c>
      <c r="U39" s="2" t="n">
        <v>0.67</v>
      </c>
      <c r="V39" s="2" t="n">
        <v>0.69</v>
      </c>
      <c r="W39" s="2" t="n">
        <v>0.55</v>
      </c>
      <c r="X39" s="2" t="n">
        <v>0.62</v>
      </c>
      <c r="Y39" s="2" t="n">
        <v>0.78</v>
      </c>
      <c r="Z39" s="2" t="n">
        <v>0.78</v>
      </c>
      <c r="AA39" s="2" t="n">
        <v>1.02</v>
      </c>
      <c r="AB39" s="10" t="n">
        <v>0.1</v>
      </c>
      <c r="AC39" s="10" t="n">
        <v>0.6881</v>
      </c>
      <c r="AD39" s="10" t="n">
        <v>0.1623</v>
      </c>
      <c r="AE39" s="10" t="n">
        <v>0.1726</v>
      </c>
      <c r="AF39" s="0" t="s">
        <v>114</v>
      </c>
      <c r="AG39" s="3" t="n">
        <v>25258.7</v>
      </c>
      <c r="AH39" s="3" t="n">
        <v>22476.3</v>
      </c>
      <c r="AI39" s="3" t="n">
        <v>8605</v>
      </c>
      <c r="AJ39" s="3" t="n">
        <v>6345</v>
      </c>
      <c r="AK39" s="0" t="n">
        <v>28.23</v>
      </c>
      <c r="AL39" s="3" t="n">
        <v>1558.8</v>
      </c>
      <c r="AM39" s="3" t="n">
        <v>1373.4</v>
      </c>
      <c r="AN39" s="3" t="n">
        <v>4231.1</v>
      </c>
      <c r="AO39" s="3" t="n">
        <v>2806.4</v>
      </c>
      <c r="AP39" s="3" t="n">
        <v>2870.9</v>
      </c>
      <c r="AQ39" s="3" t="n">
        <v>15852.9</v>
      </c>
      <c r="AR39" s="3" t="n">
        <v>14401.9</v>
      </c>
      <c r="AS39" s="3" t="n">
        <v>7455.5</v>
      </c>
      <c r="AT39" s="3" t="n">
        <v>6946.4</v>
      </c>
      <c r="AU39" s="3" t="n">
        <v>36178.2</v>
      </c>
      <c r="AV39" s="3" t="n">
        <v>5401.3</v>
      </c>
      <c r="AW39" s="3" t="n">
        <v>1175.6</v>
      </c>
      <c r="AX39" s="3" t="n">
        <v>5374.3</v>
      </c>
      <c r="AY39" s="3" t="n">
        <v>7009.7</v>
      </c>
      <c r="AZ39" s="0" t="n">
        <v>1537.2</v>
      </c>
      <c r="BA39" s="3" t="n">
        <v>1337.8</v>
      </c>
      <c r="BB39" s="11" t="n">
        <v>0.0075</v>
      </c>
      <c r="BC39" s="11" t="n">
        <v>0.085</v>
      </c>
      <c r="BD39" s="11" t="n">
        <v>0.085</v>
      </c>
      <c r="BE39" s="11" t="n">
        <v>0.23477</v>
      </c>
    </row>
    <row r="40" customFormat="false" ht="13" hidden="false" customHeight="false" outlineLevel="0" collapsed="false">
      <c r="A40" s="0" t="s">
        <v>154</v>
      </c>
      <c r="B40" s="0" t="s">
        <v>155</v>
      </c>
      <c r="C40" s="1" t="n">
        <v>1.35</v>
      </c>
      <c r="D40" s="0" t="n">
        <v>22.07</v>
      </c>
      <c r="E40" s="2" t="n">
        <v>1.13</v>
      </c>
      <c r="F40" s="2" t="n">
        <v>27.99</v>
      </c>
      <c r="G40" s="2" t="n">
        <v>18.05</v>
      </c>
      <c r="H40" s="3" t="n">
        <v>123102.3</v>
      </c>
      <c r="I40" s="3" t="n">
        <v>5044</v>
      </c>
      <c r="J40" s="3" t="n">
        <v>7019</v>
      </c>
      <c r="K40" s="3" t="n">
        <v>36752</v>
      </c>
      <c r="L40" s="4" t="n">
        <v>0.41</v>
      </c>
      <c r="M40" s="4" t="n">
        <v>0.51</v>
      </c>
      <c r="N40" s="10" t="n">
        <v>-0.3857</v>
      </c>
      <c r="O40" s="10" t="n">
        <v>0.01</v>
      </c>
      <c r="P40" s="10" t="n">
        <v>0.2813</v>
      </c>
      <c r="Q40" s="10" t="n">
        <v>0.35</v>
      </c>
      <c r="R40" s="10" t="n">
        <v>0.0427</v>
      </c>
      <c r="S40" s="10" t="n">
        <v>0.035</v>
      </c>
      <c r="T40" s="2" t="n">
        <v>0.38</v>
      </c>
      <c r="U40" s="2" t="n">
        <v>0.31</v>
      </c>
      <c r="V40" s="2" t="n">
        <v>0.22</v>
      </c>
      <c r="W40" s="2" t="n">
        <v>0.22</v>
      </c>
      <c r="X40" s="2" t="n">
        <v>0.35</v>
      </c>
      <c r="Y40" s="2" t="n">
        <v>0.33</v>
      </c>
      <c r="Z40" s="2" t="n">
        <v>0.4</v>
      </c>
      <c r="AA40" s="2" t="n">
        <v>0.42</v>
      </c>
      <c r="AB40" s="10" t="n">
        <v>0.1</v>
      </c>
      <c r="AC40" s="10" t="n">
        <v>0.6577</v>
      </c>
      <c r="AD40" s="10" t="n">
        <v>0.2602</v>
      </c>
      <c r="AE40" s="10" t="n">
        <v>0.2904</v>
      </c>
      <c r="AF40" s="0" t="s">
        <v>156</v>
      </c>
      <c r="AG40" s="3" t="n">
        <v>38334</v>
      </c>
      <c r="AH40" s="3" t="n">
        <v>35382</v>
      </c>
      <c r="AI40" s="3" t="n">
        <v>11969</v>
      </c>
      <c r="AJ40" s="3" t="n">
        <v>10903</v>
      </c>
      <c r="AK40" s="0" t="n">
        <v>30.82</v>
      </c>
      <c r="AL40" s="3" t="n">
        <v>4654</v>
      </c>
      <c r="AM40" s="3" t="n">
        <v>10002</v>
      </c>
      <c r="AN40" s="3" t="n">
        <v>2709</v>
      </c>
      <c r="AO40" s="3" t="n">
        <v>4314</v>
      </c>
      <c r="AP40" s="3" t="n">
        <v>1255</v>
      </c>
      <c r="AQ40" s="3" t="n">
        <v>3861</v>
      </c>
      <c r="AR40" s="3" t="n">
        <v>47084</v>
      </c>
      <c r="AS40" s="3" t="n">
        <v>29482</v>
      </c>
      <c r="AT40" s="3" t="n">
        <v>17602</v>
      </c>
      <c r="AU40" s="3" t="n">
        <v>48368</v>
      </c>
      <c r="AV40" s="3" t="n">
        <v>182</v>
      </c>
      <c r="AW40" s="3" t="n">
        <v>2256</v>
      </c>
      <c r="AX40" s="3" t="n">
        <v>6076</v>
      </c>
      <c r="AY40" s="3" t="n">
        <v>1848</v>
      </c>
      <c r="AZ40" s="0" t="n">
        <v>5766</v>
      </c>
      <c r="BA40" s="3" t="n">
        <v>5779</v>
      </c>
      <c r="BB40" s="11" t="n">
        <v>-0.0646</v>
      </c>
      <c r="BC40" s="11" t="n">
        <v>0.065</v>
      </c>
      <c r="BD40" s="11" t="n">
        <v>0.07</v>
      </c>
      <c r="BE40" s="11" t="n">
        <v>0.28636</v>
      </c>
    </row>
    <row r="41" customFormat="false" ht="13" hidden="false" customHeight="false" outlineLevel="0" collapsed="false">
      <c r="A41" s="0" t="s">
        <v>157</v>
      </c>
      <c r="B41" s="0" t="s">
        <v>158</v>
      </c>
      <c r="C41" s="1" t="n">
        <v>0.75</v>
      </c>
      <c r="D41" s="0" t="n">
        <v>54.7</v>
      </c>
      <c r="E41" s="2" t="n">
        <v>3.17</v>
      </c>
      <c r="F41" s="2" t="n">
        <v>54.72</v>
      </c>
      <c r="G41" s="2" t="n">
        <v>42.09</v>
      </c>
      <c r="H41" s="3" t="n">
        <v>209731.9</v>
      </c>
      <c r="I41" s="3" t="n">
        <v>12178</v>
      </c>
      <c r="J41" s="3" t="n">
        <v>12947.8</v>
      </c>
      <c r="K41" s="3" t="n">
        <v>61573</v>
      </c>
      <c r="L41" s="4" t="n">
        <v>0.65</v>
      </c>
      <c r="M41" s="4" t="n">
        <v>0.83</v>
      </c>
      <c r="N41" s="10" t="n">
        <v>0.1103</v>
      </c>
      <c r="O41" s="10" t="n">
        <v>0.135</v>
      </c>
      <c r="P41" s="10" t="n">
        <v>0.1207</v>
      </c>
      <c r="Q41" s="10" t="n">
        <v>0.2</v>
      </c>
      <c r="R41" s="10" t="n">
        <v>0.1676</v>
      </c>
      <c r="S41" s="10" t="n">
        <v>0.135</v>
      </c>
      <c r="T41" s="2" t="n">
        <v>1.04</v>
      </c>
      <c r="U41" s="2" t="n">
        <v>0.69</v>
      </c>
      <c r="V41" s="2" t="n">
        <v>0.76</v>
      </c>
      <c r="W41" s="2" t="n">
        <v>0.68</v>
      </c>
      <c r="X41" s="2" t="n">
        <v>0.75</v>
      </c>
      <c r="Y41" s="2" t="n">
        <v>0.8</v>
      </c>
      <c r="Z41" s="2" t="n">
        <v>0.77</v>
      </c>
      <c r="AA41" s="2" t="n">
        <v>1.13</v>
      </c>
      <c r="AB41" s="10" t="n">
        <v>0.1</v>
      </c>
      <c r="AC41" s="10" t="n">
        <v>0.3817</v>
      </c>
      <c r="AD41" s="10" t="n">
        <v>0.1544</v>
      </c>
      <c r="AE41" s="10" t="n">
        <v>0.1585</v>
      </c>
      <c r="AF41" s="0" t="s">
        <v>159</v>
      </c>
      <c r="AG41" s="3" t="n">
        <v>360206</v>
      </c>
      <c r="AH41" s="3" t="n">
        <v>344992</v>
      </c>
      <c r="AI41" s="3" t="n">
        <v>64001</v>
      </c>
      <c r="AJ41" s="3" t="n">
        <v>22298</v>
      </c>
      <c r="AK41" s="0" t="n">
        <v>6.46</v>
      </c>
      <c r="AL41" s="3" t="n">
        <v>5459</v>
      </c>
      <c r="AM41" s="3" t="n">
        <v>7373</v>
      </c>
      <c r="AN41" s="3" t="n">
        <v>2840</v>
      </c>
      <c r="AO41" s="3" t="n">
        <v>33685</v>
      </c>
      <c r="AP41" s="3" t="n">
        <v>2690</v>
      </c>
      <c r="AQ41" s="3" t="n">
        <v>13759</v>
      </c>
      <c r="AR41" s="3" t="n">
        <v>115190</v>
      </c>
      <c r="AS41" s="3" t="n">
        <v>26750</v>
      </c>
      <c r="AT41" s="3" t="n">
        <v>88440</v>
      </c>
      <c r="AU41" s="3" t="n">
        <v>151193</v>
      </c>
      <c r="AV41" s="3" t="n">
        <v>8283</v>
      </c>
      <c r="AW41" s="3" t="n">
        <v>28090</v>
      </c>
      <c r="AX41" s="3" t="n">
        <v>15381</v>
      </c>
      <c r="AY41" s="3" t="n">
        <v>30735</v>
      </c>
      <c r="AZ41" s="0" t="n">
        <v>4131</v>
      </c>
      <c r="BA41" s="3" t="n">
        <v>15666</v>
      </c>
      <c r="BB41" s="11" t="n">
        <v>0.1133</v>
      </c>
      <c r="BC41" s="11" t="n">
        <v>0.12</v>
      </c>
      <c r="BD41" s="11" t="n">
        <v>0.11</v>
      </c>
      <c r="BE41" s="11" t="n">
        <v>0.33557</v>
      </c>
    </row>
    <row r="42" customFormat="false" ht="13" hidden="false" customHeight="false" outlineLevel="0" collapsed="false">
      <c r="A42" s="0" t="s">
        <v>160</v>
      </c>
      <c r="B42" s="0" t="s">
        <v>161</v>
      </c>
      <c r="C42" s="1" t="n">
        <v>1</v>
      </c>
      <c r="D42" s="0" t="n">
        <v>52.97</v>
      </c>
      <c r="E42" s="2" t="n">
        <v>3.35</v>
      </c>
      <c r="F42" s="2" t="n">
        <v>61.48</v>
      </c>
      <c r="G42" s="2" t="n">
        <v>33.3</v>
      </c>
      <c r="H42" s="3" t="n">
        <v>50841.9</v>
      </c>
      <c r="I42" s="3" t="n">
        <v>2612</v>
      </c>
      <c r="J42" s="3" t="n">
        <v>3105.7</v>
      </c>
      <c r="K42" s="3" t="n">
        <v>6369.2</v>
      </c>
      <c r="L42" s="4" t="n">
        <v>0.28</v>
      </c>
      <c r="M42" s="4" t="n">
        <v>0.36</v>
      </c>
      <c r="N42" s="10" t="n">
        <v>0.2734</v>
      </c>
      <c r="O42" s="10" t="n">
        <v>0.31</v>
      </c>
      <c r="P42" s="10" t="n">
        <v>0.1053</v>
      </c>
      <c r="Q42" s="10" t="n">
        <v>0.085</v>
      </c>
      <c r="R42" s="10" t="n">
        <v>0.169</v>
      </c>
      <c r="S42" s="10" t="n">
        <v>0.195</v>
      </c>
      <c r="T42" s="2" t="n">
        <v>0.97</v>
      </c>
      <c r="U42" s="2" t="n">
        <v>0.89</v>
      </c>
      <c r="V42" s="2" t="n">
        <v>0.77</v>
      </c>
      <c r="W42" s="2" t="n">
        <v>0.72</v>
      </c>
      <c r="X42" s="2" t="n">
        <v>0.85</v>
      </c>
      <c r="Y42" s="2" t="n">
        <v>0.85</v>
      </c>
      <c r="Z42" s="2" t="n">
        <v>0.85</v>
      </c>
      <c r="AA42" s="2" t="n">
        <v>0.95</v>
      </c>
      <c r="AB42" s="10" t="n">
        <v>0.105</v>
      </c>
      <c r="AC42" s="10" t="n">
        <v>0.1646</v>
      </c>
      <c r="AD42" s="10" t="n">
        <v>0.331</v>
      </c>
      <c r="AE42" s="10" t="n">
        <v>0.2868</v>
      </c>
      <c r="AF42" s="0" t="s">
        <v>122</v>
      </c>
      <c r="AG42" s="3" t="n">
        <v>25370</v>
      </c>
      <c r="AH42" s="3" t="n">
        <v>21074.3</v>
      </c>
      <c r="AI42" s="3" t="n">
        <v>1104.2</v>
      </c>
      <c r="AJ42" s="3" t="n">
        <v>5144.5</v>
      </c>
      <c r="AK42" s="0" t="n">
        <v>24.41</v>
      </c>
      <c r="AL42" s="3" t="n">
        <v>714.7</v>
      </c>
      <c r="AM42" s="3" t="n">
        <v>1855.9</v>
      </c>
      <c r="AN42" s="3" t="n">
        <v>1609.1</v>
      </c>
      <c r="AO42" s="3" t="n">
        <v>608</v>
      </c>
      <c r="AP42" s="3" t="n">
        <v>492.8</v>
      </c>
      <c r="AQ42" s="3" t="n">
        <v>233.1</v>
      </c>
      <c r="AR42" s="3" t="n">
        <v>19331.1</v>
      </c>
      <c r="AS42" s="3" t="n">
        <v>10338.1</v>
      </c>
      <c r="AT42" s="3" t="n">
        <v>8993</v>
      </c>
      <c r="AU42" s="3" t="n">
        <v>13881.3</v>
      </c>
      <c r="AV42" s="3" t="n">
        <v>927.1</v>
      </c>
      <c r="AW42" s="3" t="n">
        <v>2648.8</v>
      </c>
      <c r="AX42" s="3" t="n">
        <v>1023.4</v>
      </c>
      <c r="AY42" s="3" t="n">
        <v>308.7</v>
      </c>
      <c r="AZ42" s="0" t="n">
        <v>953</v>
      </c>
      <c r="BA42" s="3" t="n">
        <v>1012.2</v>
      </c>
      <c r="BB42" s="11" t="n">
        <v>-0.0769</v>
      </c>
      <c r="BC42" s="11" t="n">
        <v>0.21</v>
      </c>
      <c r="BD42" s="11" t="n">
        <v>0.08</v>
      </c>
      <c r="BE42" s="11" t="n">
        <v>0.25921</v>
      </c>
    </row>
    <row r="43" customFormat="false" ht="13" hidden="false" customHeight="false" outlineLevel="0" collapsed="false">
      <c r="A43" s="0" t="s">
        <v>162</v>
      </c>
      <c r="B43" s="0" t="s">
        <v>163</v>
      </c>
      <c r="C43" s="1" t="n">
        <v>0.7</v>
      </c>
      <c r="D43" s="0" t="n">
        <v>71.92</v>
      </c>
      <c r="E43" s="2" t="n">
        <v>3.38</v>
      </c>
      <c r="F43" s="2" t="n">
        <v>79.79</v>
      </c>
      <c r="G43" s="2" t="n">
        <v>61.89</v>
      </c>
      <c r="H43" s="3" t="n">
        <v>114615.9</v>
      </c>
      <c r="I43" s="3" t="n">
        <v>5065</v>
      </c>
      <c r="J43" s="3" t="n">
        <v>5603.5</v>
      </c>
      <c r="K43" s="3" t="n">
        <v>15327</v>
      </c>
      <c r="L43" s="4" t="n">
        <v>1.16</v>
      </c>
      <c r="M43" s="4" t="n">
        <v>1.52</v>
      </c>
      <c r="N43" s="10" t="n">
        <v>0.1152</v>
      </c>
      <c r="O43" s="10" t="n">
        <v>0.13</v>
      </c>
      <c r="P43" s="10" t="n">
        <v>0.1485</v>
      </c>
      <c r="Q43" s="10" t="n">
        <v>0.125</v>
      </c>
      <c r="R43" s="10" t="n">
        <v>0.091</v>
      </c>
      <c r="S43" s="10" t="n">
        <v>0.12</v>
      </c>
      <c r="T43" s="2" t="n">
        <v>0.8</v>
      </c>
      <c r="U43" s="2" t="n">
        <v>0.99</v>
      </c>
      <c r="V43" s="2" t="n">
        <v>0.94</v>
      </c>
      <c r="W43" s="2" t="n">
        <v>0.65</v>
      </c>
      <c r="X43" s="2" t="n">
        <v>0.72</v>
      </c>
      <c r="Y43" s="2" t="n">
        <v>1</v>
      </c>
      <c r="Z43" s="2" t="n">
        <v>1.1</v>
      </c>
      <c r="AA43" s="2" t="n">
        <v>0.98</v>
      </c>
      <c r="AB43" s="10" t="n">
        <v>0.105</v>
      </c>
      <c r="AC43" s="10" t="n">
        <v>0.6798</v>
      </c>
      <c r="AD43" s="10" t="n">
        <v>0.1222</v>
      </c>
      <c r="AE43" s="10" t="n">
        <v>0.1238</v>
      </c>
      <c r="AF43" s="0" t="s">
        <v>136</v>
      </c>
      <c r="AG43" s="3" t="n">
        <v>39474</v>
      </c>
      <c r="AH43" s="3" t="n">
        <v>35137</v>
      </c>
      <c r="AI43" s="3" t="n">
        <v>12707</v>
      </c>
      <c r="AJ43" s="3" t="n">
        <v>7912</v>
      </c>
      <c r="AK43" s="0" t="n">
        <v>22.52</v>
      </c>
      <c r="AL43" s="3" t="n">
        <v>1406</v>
      </c>
      <c r="AM43" s="3" t="n">
        <v>2822</v>
      </c>
      <c r="AN43" s="3" t="n">
        <v>3725</v>
      </c>
      <c r="AO43" s="3" t="n">
        <v>1926</v>
      </c>
      <c r="AP43" s="3" t="n">
        <v>657</v>
      </c>
      <c r="AQ43" s="3" t="n">
        <v>6443</v>
      </c>
      <c r="AR43" s="3" t="n">
        <v>19058</v>
      </c>
      <c r="AS43" s="3" t="n">
        <v>9371</v>
      </c>
      <c r="AT43" s="3" t="n">
        <v>9687</v>
      </c>
      <c r="AU43" s="3" t="n">
        <v>29930</v>
      </c>
      <c r="AV43" s="3" t="n">
        <v>274</v>
      </c>
      <c r="AW43" s="3" t="n">
        <v>6496</v>
      </c>
      <c r="AX43" s="3" t="n">
        <v>90</v>
      </c>
      <c r="AY43" s="3" t="n">
        <v>2550</v>
      </c>
      <c r="AZ43" s="0" t="n">
        <v>1638</v>
      </c>
      <c r="BA43" s="3" t="n">
        <v>2068</v>
      </c>
      <c r="BB43" s="11" t="n">
        <v>0.0909</v>
      </c>
      <c r="BC43" s="11" t="n">
        <v>0.07</v>
      </c>
      <c r="BD43" s="11" t="n">
        <v>0.095</v>
      </c>
      <c r="BE43" s="11" t="n">
        <v>0.28003</v>
      </c>
    </row>
    <row r="44" customFormat="false" ht="13" hidden="false" customHeight="false" outlineLevel="0" collapsed="false">
      <c r="A44" s="0" t="s">
        <v>164</v>
      </c>
      <c r="B44" s="0" t="s">
        <v>165</v>
      </c>
      <c r="C44" s="1" t="n">
        <v>0.9</v>
      </c>
      <c r="D44" s="0" t="n">
        <v>37.75</v>
      </c>
      <c r="E44" s="2" t="n">
        <v>2.2</v>
      </c>
      <c r="F44" s="2" t="n">
        <v>42.15</v>
      </c>
      <c r="G44" s="2" t="n">
        <v>32.92</v>
      </c>
      <c r="H44" s="3" t="n">
        <v>372211.7</v>
      </c>
      <c r="I44" s="3" t="n">
        <v>22468</v>
      </c>
      <c r="J44" s="3" t="n">
        <v>22468</v>
      </c>
      <c r="K44" s="3" t="n">
        <v>115559</v>
      </c>
      <c r="L44" s="4" t="n">
        <v>1.15</v>
      </c>
      <c r="M44" s="4" t="n">
        <v>1.25</v>
      </c>
      <c r="N44" s="10" t="n">
        <v>0.1055</v>
      </c>
      <c r="O44" s="10" t="n">
        <v>0.07</v>
      </c>
      <c r="P44" s="10" t="n">
        <v>0.1165</v>
      </c>
      <c r="Q44" s="10" t="n">
        <v>0.1</v>
      </c>
      <c r="R44" s="10" t="n">
        <v>0.0588</v>
      </c>
      <c r="S44" s="10" t="n">
        <v>0.14</v>
      </c>
      <c r="T44" s="2" t="n">
        <v>0.68</v>
      </c>
      <c r="U44" s="2" t="n">
        <v>0.5</v>
      </c>
      <c r="V44" s="2" t="n">
        <v>0.54</v>
      </c>
      <c r="W44" s="2" t="n">
        <v>0.48</v>
      </c>
      <c r="X44" s="2" t="n">
        <v>0.52</v>
      </c>
      <c r="Y44" s="2" t="n">
        <v>0.59</v>
      </c>
      <c r="Z44" s="2" t="n">
        <v>0.61</v>
      </c>
      <c r="AA44" s="2" t="n">
        <v>0.78</v>
      </c>
      <c r="AB44" s="10" t="n">
        <v>0.11</v>
      </c>
      <c r="AC44" s="10" t="n">
        <v>0.5844</v>
      </c>
      <c r="AD44" s="10" t="n">
        <v>0.122</v>
      </c>
      <c r="AE44" s="10" t="n">
        <v>0.142</v>
      </c>
      <c r="AF44" s="0" t="s">
        <v>166</v>
      </c>
      <c r="AG44" s="3" t="n">
        <v>172738</v>
      </c>
      <c r="AH44" s="3" t="n">
        <v>172738</v>
      </c>
      <c r="AI44" s="3" t="n">
        <v>25816</v>
      </c>
      <c r="AJ44" s="3" t="n">
        <v>99613</v>
      </c>
      <c r="AK44" s="0" t="n">
        <v>57.67</v>
      </c>
      <c r="AL44" s="3" t="n">
        <v>10278</v>
      </c>
      <c r="AM44" s="3" t="n">
        <v>61175</v>
      </c>
      <c r="AN44" s="3" t="n">
        <v>399919</v>
      </c>
      <c r="AO44" s="3" t="n">
        <v>12897</v>
      </c>
      <c r="AP44" s="3" t="n">
        <v>16527</v>
      </c>
      <c r="AQ44" s="3" t="n">
        <v>97294</v>
      </c>
      <c r="AR44" s="3" t="n">
        <v>119603</v>
      </c>
      <c r="AS44" s="3" t="n">
        <v>41708</v>
      </c>
      <c r="AT44" s="3" t="n">
        <v>77895</v>
      </c>
      <c r="AU44" s="3" t="n">
        <v>795337</v>
      </c>
      <c r="AV44" s="3" t="n">
        <v>195101</v>
      </c>
      <c r="AW44" s="3" t="n">
        <v>21398</v>
      </c>
      <c r="AX44" s="3" t="n">
        <v>29614</v>
      </c>
      <c r="AY44" s="3" t="n">
        <v>319015</v>
      </c>
      <c r="AZ44" s="0" t="n">
        <v>9987.6</v>
      </c>
      <c r="BA44" s="3" t="n">
        <v>17870</v>
      </c>
      <c r="BB44" s="11" t="n">
        <v>0.0879</v>
      </c>
      <c r="BC44" s="11" t="n">
        <v>0.18</v>
      </c>
      <c r="BD44" s="11" t="n">
        <v>0.07</v>
      </c>
      <c r="BE44" s="11" t="n">
        <v>0.15527</v>
      </c>
    </row>
    <row r="45" customFormat="false" ht="13" hidden="false" customHeight="false" outlineLevel="0" collapsed="false">
      <c r="A45" s="0" t="s">
        <v>167</v>
      </c>
      <c r="B45" s="0" t="s">
        <v>168</v>
      </c>
      <c r="C45" s="1" t="n">
        <v>1</v>
      </c>
      <c r="D45" s="0" t="n">
        <v>55.75</v>
      </c>
      <c r="E45" s="2" t="n">
        <v>2.89</v>
      </c>
      <c r="F45" s="2" t="n">
        <v>63.69</v>
      </c>
      <c r="G45" s="2" t="n">
        <v>42.31</v>
      </c>
      <c r="H45" s="3" t="n">
        <v>65580.7</v>
      </c>
      <c r="I45" s="3" t="n">
        <v>2873</v>
      </c>
      <c r="J45" s="3" t="n">
        <v>4039.3</v>
      </c>
      <c r="K45" s="3" t="n">
        <v>15458.3</v>
      </c>
      <c r="L45" s="4" t="n">
        <v>1</v>
      </c>
      <c r="M45" s="4" t="n">
        <v>1.5</v>
      </c>
      <c r="N45" s="10" t="n">
        <v>0.1675</v>
      </c>
      <c r="O45" s="10" t="n">
        <v>0.08</v>
      </c>
      <c r="P45" s="10" t="n">
        <v>0.4925</v>
      </c>
      <c r="Q45" s="10" t="n">
        <v>0.28</v>
      </c>
      <c r="R45" s="10" t="n">
        <v>0.0711</v>
      </c>
      <c r="S45" s="10" t="n">
        <v>0.11</v>
      </c>
      <c r="T45" s="2" t="n">
        <v>0.73</v>
      </c>
      <c r="U45" s="2" t="n">
        <v>0.83</v>
      </c>
      <c r="V45" s="2" t="n">
        <v>0.71</v>
      </c>
      <c r="W45" s="2" t="n">
        <v>0.62</v>
      </c>
      <c r="X45" s="2" t="n">
        <v>0.68</v>
      </c>
      <c r="Y45" s="2" t="n">
        <v>0.8</v>
      </c>
      <c r="Z45" s="2" t="n">
        <v>0.89</v>
      </c>
      <c r="AA45" s="2" t="n">
        <v>0.78</v>
      </c>
      <c r="AB45" s="10" t="n">
        <v>0.11</v>
      </c>
      <c r="AC45" s="10" t="n">
        <v>0.765</v>
      </c>
      <c r="AD45" s="10" t="n">
        <v>0.1896</v>
      </c>
      <c r="AE45" s="10" t="n">
        <v>0.1974</v>
      </c>
      <c r="AF45" s="0" t="s">
        <v>169</v>
      </c>
      <c r="AG45" s="3" t="n">
        <v>23129.1</v>
      </c>
      <c r="AH45" s="3" t="n">
        <v>21586.4</v>
      </c>
      <c r="AI45" s="3" t="n">
        <v>2337.9</v>
      </c>
      <c r="AJ45" s="3" t="n">
        <v>5695</v>
      </c>
      <c r="AK45" s="0" t="n">
        <v>26.38</v>
      </c>
      <c r="AL45" s="3" t="n">
        <v>1249.9</v>
      </c>
      <c r="AM45" s="3" t="n">
        <v>2136.4</v>
      </c>
      <c r="AN45" s="3" t="n">
        <v>904.2</v>
      </c>
      <c r="AO45" s="3" t="n">
        <v>149</v>
      </c>
      <c r="AP45" s="3" t="n">
        <v>435.7</v>
      </c>
      <c r="AQ45" s="3" t="n">
        <v>2209.2</v>
      </c>
      <c r="AR45" s="3" t="n">
        <v>31810.2</v>
      </c>
      <c r="AS45" s="3" t="n">
        <v>10964.5</v>
      </c>
      <c r="AT45" s="3" t="n">
        <v>20845.7</v>
      </c>
      <c r="AU45" s="3" t="n">
        <v>29023.8</v>
      </c>
      <c r="AV45" s="3" t="n">
        <v>17.7</v>
      </c>
      <c r="AW45" s="3" t="n">
        <v>834.1</v>
      </c>
      <c r="AX45" s="3" t="n">
        <v>2156.3</v>
      </c>
      <c r="AY45" s="3" t="n">
        <v>8416.5</v>
      </c>
      <c r="AZ45" s="0" t="n">
        <v>1203.7</v>
      </c>
      <c r="BA45" s="3" t="n">
        <v>1741.9</v>
      </c>
      <c r="BB45" s="11" t="n">
        <v>0.1072</v>
      </c>
      <c r="BC45" s="11" t="n">
        <v>0.085</v>
      </c>
      <c r="BD45" s="11" t="n">
        <v>0.065</v>
      </c>
      <c r="BE45" s="11" t="n">
        <v>0.31044</v>
      </c>
    </row>
    <row r="46" customFormat="false" ht="13" hidden="false" customHeight="false" outlineLevel="0" collapsed="false">
      <c r="A46" s="0" t="s">
        <v>170</v>
      </c>
      <c r="B46" s="0" t="s">
        <v>171</v>
      </c>
      <c r="C46" s="1" t="n">
        <v>1.5</v>
      </c>
      <c r="D46" s="0" t="n">
        <v>39.45</v>
      </c>
      <c r="E46" s="2" t="n">
        <v>2.17</v>
      </c>
      <c r="F46" s="2" t="n">
        <v>45.9</v>
      </c>
      <c r="G46" s="2" t="n">
        <v>34.91</v>
      </c>
      <c r="H46" s="3" t="n">
        <v>41190.1</v>
      </c>
      <c r="I46" s="3" t="n">
        <v>2381.4</v>
      </c>
      <c r="J46" s="3" t="n">
        <v>2381.4</v>
      </c>
      <c r="K46" s="3" t="n">
        <v>31658.6</v>
      </c>
      <c r="L46" s="4" t="n">
        <v>0.81</v>
      </c>
      <c r="M46" s="4" t="n">
        <v>1</v>
      </c>
      <c r="N46" s="10" t="n">
        <v>0.7787</v>
      </c>
      <c r="O46" s="10" t="n">
        <v>0.22</v>
      </c>
      <c r="P46" s="10" t="n">
        <v>0.4926</v>
      </c>
      <c r="Q46" s="10" t="n">
        <v>0.145</v>
      </c>
      <c r="R46" s="10" t="n">
        <v>0.084</v>
      </c>
      <c r="S46" s="10" t="n">
        <v>0.125</v>
      </c>
      <c r="T46" s="2" t="n">
        <v>0.95</v>
      </c>
      <c r="U46" s="2" t="n">
        <v>0.56</v>
      </c>
      <c r="V46" s="2" t="n">
        <v>0.46</v>
      </c>
      <c r="W46" s="2" t="n">
        <v>0.2</v>
      </c>
      <c r="X46" s="2" t="n">
        <v>0.25</v>
      </c>
      <c r="Y46" s="2" t="n">
        <v>0.5</v>
      </c>
      <c r="Z46" s="2" t="n">
        <v>0.65</v>
      </c>
      <c r="AA46" s="2" t="n">
        <v>0.95</v>
      </c>
      <c r="AB46" s="10" t="n">
        <v>0.11</v>
      </c>
      <c r="AC46" s="10" t="n">
        <v>0.0876</v>
      </c>
      <c r="AD46" s="10" t="n">
        <v>0.191</v>
      </c>
      <c r="AE46" s="10" t="n">
        <v>0.2248</v>
      </c>
      <c r="AF46" s="0" t="s">
        <v>148</v>
      </c>
      <c r="AG46" s="3" t="n">
        <v>39118</v>
      </c>
      <c r="AH46" s="3" t="n">
        <v>39118</v>
      </c>
      <c r="AI46" s="3" t="n">
        <v>10495.9</v>
      </c>
      <c r="AJ46" s="3" t="n">
        <v>4133.5</v>
      </c>
      <c r="AK46" s="0" t="n">
        <v>10.57</v>
      </c>
      <c r="AL46" s="3" t="n">
        <v>1242.5</v>
      </c>
      <c r="AM46" s="3" t="n">
        <v>12802.7</v>
      </c>
      <c r="AN46" s="3" t="n">
        <v>6818.2</v>
      </c>
      <c r="AO46" s="3" t="n">
        <v>4676.4</v>
      </c>
      <c r="AP46" s="3" t="n">
        <v>1735.9</v>
      </c>
      <c r="AQ46" s="3" t="n">
        <v>9181.9</v>
      </c>
      <c r="AR46" s="3" t="n">
        <v>11496</v>
      </c>
      <c r="AS46" s="3" t="n">
        <v>6853.2</v>
      </c>
      <c r="AT46" s="3" t="n">
        <v>4642.8</v>
      </c>
      <c r="AU46" s="3" t="n">
        <v>53060.8</v>
      </c>
      <c r="AV46" s="3" t="n">
        <v>3423.7</v>
      </c>
      <c r="AW46" s="3" t="n">
        <v>4923.1</v>
      </c>
      <c r="AX46" s="3" t="n">
        <v>5717.4</v>
      </c>
      <c r="AY46" s="3" t="n">
        <v>1769.5</v>
      </c>
      <c r="AZ46" s="0" t="n">
        <v>1064.9</v>
      </c>
      <c r="BA46" s="3" t="n">
        <v>965.1</v>
      </c>
      <c r="BB46" s="11" t="n">
        <v>0.1419</v>
      </c>
      <c r="BC46" s="11" t="n">
        <v>0.05</v>
      </c>
      <c r="BD46" s="11" t="n">
        <v>0.09</v>
      </c>
      <c r="BE46" s="11" t="n">
        <v>0.80446</v>
      </c>
    </row>
    <row r="47" customFormat="false" ht="13" hidden="false" customHeight="false" outlineLevel="0" collapsed="false">
      <c r="A47" s="0" t="s">
        <v>172</v>
      </c>
      <c r="B47" s="0" t="s">
        <v>173</v>
      </c>
      <c r="C47" s="1" t="n">
        <v>0.95</v>
      </c>
      <c r="D47" s="0" t="n">
        <v>103.39</v>
      </c>
      <c r="E47" s="2" t="n">
        <v>5</v>
      </c>
      <c r="F47" s="2" t="n">
        <v>112.28</v>
      </c>
      <c r="G47" s="2" t="n">
        <v>79.66</v>
      </c>
      <c r="H47" s="3" t="n">
        <v>46058.8</v>
      </c>
      <c r="I47" s="3" t="n">
        <v>2374.1</v>
      </c>
      <c r="J47" s="3" t="n">
        <v>2328</v>
      </c>
      <c r="K47" s="3" t="n">
        <v>8952</v>
      </c>
      <c r="L47" s="4" t="n">
        <v>0.3</v>
      </c>
      <c r="M47" s="4" t="n">
        <v>0.46</v>
      </c>
      <c r="N47" s="10" t="n">
        <v>0.8914</v>
      </c>
      <c r="O47" s="10" t="n">
        <v>0.36</v>
      </c>
      <c r="P47" s="10" t="n">
        <v>0.25</v>
      </c>
      <c r="Q47" s="10" t="n">
        <v>0.085</v>
      </c>
      <c r="R47" s="10" t="n">
        <v>0.4531</v>
      </c>
      <c r="S47" s="10" t="n">
        <v>0.27</v>
      </c>
      <c r="T47" s="2" t="n">
        <v>1.29</v>
      </c>
      <c r="U47" s="2" t="n">
        <v>1.43</v>
      </c>
      <c r="V47" s="2" t="n">
        <v>1.11</v>
      </c>
      <c r="W47" s="2" t="n">
        <v>1.17</v>
      </c>
      <c r="X47" s="2" t="n">
        <v>1.2</v>
      </c>
      <c r="Y47" s="2" t="n">
        <v>1.25</v>
      </c>
      <c r="Z47" s="2" t="n">
        <v>1.45</v>
      </c>
      <c r="AA47" s="2" t="n">
        <v>1.35</v>
      </c>
      <c r="AB47" s="10" t="n">
        <v>0.11</v>
      </c>
      <c r="AC47" s="10" t="n">
        <v>0.6636</v>
      </c>
      <c r="AD47" s="10" t="n">
        <v>0.2806</v>
      </c>
      <c r="AE47" s="10" t="n">
        <v>0.2682</v>
      </c>
      <c r="AF47" s="0" t="s">
        <v>122</v>
      </c>
      <c r="AG47" s="3" t="n">
        <v>17933</v>
      </c>
      <c r="AH47" s="3" t="n">
        <v>15829</v>
      </c>
      <c r="AI47" s="3" t="n">
        <v>3032</v>
      </c>
      <c r="AJ47" s="3" t="n">
        <v>5539</v>
      </c>
      <c r="AK47" s="0" t="n">
        <v>34.99</v>
      </c>
      <c r="AL47" s="3" t="n">
        <v>695</v>
      </c>
      <c r="AM47" s="3" t="n">
        <v>521</v>
      </c>
      <c r="AN47" s="3" t="n">
        <v>1050</v>
      </c>
      <c r="AO47" s="3" t="n">
        <v>589</v>
      </c>
      <c r="AP47" s="3" t="n">
        <v>142</v>
      </c>
      <c r="AQ47" s="3" t="n">
        <v>0</v>
      </c>
      <c r="AR47" s="3" t="n">
        <v>20217</v>
      </c>
      <c r="AS47" s="3" t="n">
        <v>4028</v>
      </c>
      <c r="AT47" s="3" t="n">
        <v>16189</v>
      </c>
      <c r="AU47" s="3" t="n">
        <v>18781</v>
      </c>
      <c r="AV47" s="3" t="n">
        <v>7</v>
      </c>
      <c r="AW47" s="3" t="n">
        <v>2111</v>
      </c>
      <c r="AX47" s="3" t="n">
        <v>40</v>
      </c>
      <c r="AY47" s="3" t="n">
        <v>2385</v>
      </c>
      <c r="AZ47" s="0" t="n">
        <v>459.9</v>
      </c>
      <c r="BA47" s="3" t="n">
        <v>3613</v>
      </c>
      <c r="BB47" s="11" t="n">
        <v>0.4208</v>
      </c>
      <c r="BC47" s="11" t="n">
        <v>0.285</v>
      </c>
      <c r="BD47" s="11" t="n">
        <v>0.085</v>
      </c>
      <c r="BE47" s="11" t="n">
        <v>0.28928</v>
      </c>
    </row>
    <row r="48" customFormat="false" ht="13" hidden="false" customHeight="false" outlineLevel="0" collapsed="false">
      <c r="A48" s="0" t="s">
        <v>174</v>
      </c>
      <c r="B48" s="0" t="s">
        <v>175</v>
      </c>
      <c r="C48" s="1" t="n">
        <v>1.35</v>
      </c>
      <c r="D48" s="0" t="n">
        <v>10.55</v>
      </c>
      <c r="E48" s="2" t="n">
        <v>0.63</v>
      </c>
      <c r="F48" s="2" t="n">
        <v>11.81</v>
      </c>
      <c r="G48" s="2" t="n">
        <v>7.56</v>
      </c>
      <c r="H48" s="3" t="n">
        <v>53240.9</v>
      </c>
      <c r="I48" s="3" t="n">
        <v>3853.6</v>
      </c>
      <c r="J48" s="3" t="n">
        <v>3112</v>
      </c>
      <c r="K48" s="3" t="n">
        <v>15622.5</v>
      </c>
      <c r="L48" s="4" t="n">
        <v>0.38</v>
      </c>
      <c r="M48" s="4" t="n">
        <v>0.38</v>
      </c>
      <c r="N48" s="10" t="n">
        <v>0.3093</v>
      </c>
      <c r="O48" s="10" t="n">
        <v>0.225</v>
      </c>
      <c r="P48" s="10" t="n">
        <v>0.03</v>
      </c>
      <c r="Q48" s="10" t="s">
        <v>72</v>
      </c>
      <c r="R48" s="10" t="n">
        <v>0.1337</v>
      </c>
      <c r="S48" s="10" t="n">
        <v>0.15</v>
      </c>
      <c r="T48" s="2" t="n">
        <v>0.2</v>
      </c>
      <c r="U48" s="2" t="n">
        <v>0.17</v>
      </c>
      <c r="V48" s="2" t="n">
        <v>0.15</v>
      </c>
      <c r="W48" s="2" t="n">
        <v>0.11</v>
      </c>
      <c r="X48" s="2" t="n">
        <v>0.17</v>
      </c>
      <c r="Y48" s="2" t="n">
        <v>0.19</v>
      </c>
      <c r="Z48" s="2" t="n">
        <v>0.2</v>
      </c>
      <c r="AA48" s="2" t="n">
        <v>0.24</v>
      </c>
      <c r="AB48" s="10" t="n">
        <v>0.11</v>
      </c>
      <c r="AC48" s="10" t="n">
        <v>0.1774</v>
      </c>
      <c r="AD48" s="10" t="n">
        <v>0.2179</v>
      </c>
      <c r="AE48" s="10" t="n">
        <v>0.2631</v>
      </c>
      <c r="AF48" s="0" t="s">
        <v>156</v>
      </c>
      <c r="AG48" s="3" t="n">
        <v>9238.4</v>
      </c>
      <c r="AH48" s="3" t="n">
        <v>9739.4</v>
      </c>
      <c r="AI48" s="3" t="n">
        <v>875.9</v>
      </c>
      <c r="AJ48" s="3" t="n">
        <v>6166.9</v>
      </c>
      <c r="AK48" s="0" t="n">
        <v>63.32</v>
      </c>
      <c r="AL48" s="3" t="n">
        <v>2261.9</v>
      </c>
      <c r="AM48" s="3" t="n">
        <v>5724.6</v>
      </c>
      <c r="AN48" s="3" t="n">
        <v>961.6</v>
      </c>
      <c r="AO48" s="3" t="n">
        <v>657.6</v>
      </c>
      <c r="AP48" s="3" t="n">
        <v>643.8</v>
      </c>
      <c r="AQ48" s="3" t="n">
        <v>183.6</v>
      </c>
      <c r="AR48" s="3" t="n">
        <v>7796.7</v>
      </c>
      <c r="AS48" s="3" t="n">
        <v>0</v>
      </c>
      <c r="AT48" s="3" t="n">
        <v>7796.7</v>
      </c>
      <c r="AU48" s="3" t="n">
        <v>18026.5</v>
      </c>
      <c r="AV48" s="3" t="n">
        <v>214.9</v>
      </c>
      <c r="AW48" s="3" t="n">
        <v>243.5</v>
      </c>
      <c r="AX48" s="3" t="n">
        <v>979.5</v>
      </c>
      <c r="AY48" s="3" t="n">
        <v>403.6</v>
      </c>
      <c r="AZ48" s="0" t="n">
        <v>5159</v>
      </c>
      <c r="BA48" s="3" t="n">
        <v>2416</v>
      </c>
      <c r="BB48" s="11" t="n">
        <v>0.1836</v>
      </c>
      <c r="BC48" s="11" t="n">
        <v>0.165</v>
      </c>
      <c r="BD48" s="11" t="n">
        <v>0.075</v>
      </c>
      <c r="BE48" s="11" t="n">
        <v>0.05828</v>
      </c>
    </row>
    <row r="49" customFormat="false" ht="13" hidden="false" customHeight="false" outlineLevel="0" collapsed="false">
      <c r="A49" s="0" t="s">
        <v>176</v>
      </c>
      <c r="B49" s="0" t="s">
        <v>177</v>
      </c>
      <c r="C49" s="1" t="n">
        <v>1.4</v>
      </c>
      <c r="D49" s="0" t="n">
        <v>73.8</v>
      </c>
      <c r="E49" s="2" t="n">
        <v>4.64</v>
      </c>
      <c r="F49" s="2" t="n">
        <v>87.43</v>
      </c>
      <c r="G49" s="2" t="n">
        <v>40.34</v>
      </c>
      <c r="H49" s="3" t="n">
        <v>186200.6</v>
      </c>
      <c r="I49" s="3" t="n">
        <v>13416</v>
      </c>
      <c r="J49" s="3" t="n">
        <v>30455</v>
      </c>
      <c r="K49" s="3" t="n">
        <v>29918</v>
      </c>
      <c r="L49" s="4" t="n">
        <v>0.77</v>
      </c>
      <c r="M49" s="4" t="n">
        <v>1.1</v>
      </c>
      <c r="N49" s="10" t="n">
        <v>0.3275</v>
      </c>
      <c r="O49" s="10" t="n">
        <v>0.445</v>
      </c>
      <c r="P49" s="10" t="n">
        <v>0.2031</v>
      </c>
      <c r="Q49" s="10" t="n">
        <v>0.18</v>
      </c>
      <c r="R49" s="10" t="n">
        <v>0.2747</v>
      </c>
      <c r="S49" s="10" t="n">
        <v>0.165</v>
      </c>
      <c r="T49" s="2" t="n">
        <v>2.14</v>
      </c>
      <c r="V49" s="2" t="n">
        <v>2.5</v>
      </c>
      <c r="Y49" s="2" t="n">
        <v>2.85</v>
      </c>
      <c r="AB49" s="10" t="n">
        <v>0.115</v>
      </c>
      <c r="AC49" s="10" t="n">
        <v>0.0529</v>
      </c>
      <c r="AD49" s="10" t="n">
        <v>0.3123</v>
      </c>
      <c r="AE49" s="10" t="n">
        <v>0.2926</v>
      </c>
      <c r="AF49" s="0" t="s">
        <v>178</v>
      </c>
      <c r="AG49" s="3" t="n">
        <f aca="false">AH49</f>
        <v>39498</v>
      </c>
      <c r="AH49" s="3" t="n">
        <v>39498</v>
      </c>
      <c r="AI49" s="3" t="n">
        <v>2215</v>
      </c>
      <c r="AJ49" s="3" t="n">
        <v>15567</v>
      </c>
      <c r="AK49" s="0" t="n">
        <v>39.41</v>
      </c>
      <c r="AL49" s="3" t="n">
        <v>2421</v>
      </c>
      <c r="AM49" s="3" t="n">
        <v>1937</v>
      </c>
      <c r="AN49" s="3" t="n">
        <v>4689</v>
      </c>
      <c r="AO49" s="3" t="n">
        <v>3296</v>
      </c>
      <c r="AP49" s="3" t="n">
        <v>1165</v>
      </c>
      <c r="AQ49" s="3" t="n">
        <v>615</v>
      </c>
      <c r="AR49" s="3" t="n">
        <v>36705</v>
      </c>
      <c r="AS49" s="3" t="n">
        <v>0</v>
      </c>
      <c r="AT49" s="3" t="n">
        <v>36705</v>
      </c>
      <c r="AU49" s="3" t="n">
        <v>58168</v>
      </c>
      <c r="AV49" s="3" t="n">
        <v>1352</v>
      </c>
      <c r="AW49" s="3" t="n">
        <v>4724</v>
      </c>
      <c r="AX49" s="3" t="n">
        <v>4173</v>
      </c>
      <c r="AY49" s="3" t="n">
        <v>9291</v>
      </c>
      <c r="AZ49" s="0" t="n">
        <v>2862</v>
      </c>
      <c r="BA49" s="3" t="n">
        <v>6365</v>
      </c>
      <c r="BB49" s="11" t="n">
        <v>0.28</v>
      </c>
      <c r="BC49" s="11" t="n">
        <v>0.15</v>
      </c>
      <c r="BD49" s="11" t="n">
        <v>0.095</v>
      </c>
      <c r="BE49" s="11" t="n">
        <v>0.25068</v>
      </c>
    </row>
    <row r="50" customFormat="false" ht="13" hidden="false" customHeight="false" outlineLevel="0" collapsed="false">
      <c r="A50" s="0" t="s">
        <v>179</v>
      </c>
      <c r="B50" s="0" t="s">
        <v>180</v>
      </c>
      <c r="C50" s="1" t="n">
        <v>1</v>
      </c>
      <c r="D50" s="0" t="n">
        <v>22.28</v>
      </c>
      <c r="E50" s="2" t="n">
        <v>1.09</v>
      </c>
      <c r="F50" s="2" t="n">
        <v>32.35</v>
      </c>
      <c r="G50" s="2" t="n">
        <v>21.3</v>
      </c>
      <c r="H50" s="3" t="n">
        <v>42160.9</v>
      </c>
      <c r="I50" s="3" t="n">
        <v>2165</v>
      </c>
      <c r="J50" s="3" t="n">
        <v>2165</v>
      </c>
      <c r="K50" s="3" t="n">
        <v>10562</v>
      </c>
      <c r="L50" s="4" t="n">
        <v>1.15</v>
      </c>
      <c r="M50" s="4" t="n">
        <v>1.24</v>
      </c>
      <c r="N50" s="10" t="n">
        <v>0.3457</v>
      </c>
      <c r="O50" s="10" t="n">
        <v>-0.1</v>
      </c>
      <c r="P50" s="10" t="n">
        <v>0.0268</v>
      </c>
      <c r="Q50" s="10" t="n">
        <v>0.01</v>
      </c>
      <c r="R50" s="10" t="n">
        <v>-0.0982</v>
      </c>
      <c r="S50" s="10" t="n">
        <v>0.03</v>
      </c>
      <c r="T50" s="2" t="n">
        <v>-0.08</v>
      </c>
      <c r="U50" s="2" t="n">
        <v>0.43</v>
      </c>
      <c r="V50" s="2" t="n">
        <v>0.36</v>
      </c>
      <c r="W50" s="2" t="n">
        <v>0.38</v>
      </c>
      <c r="X50" s="2" t="n">
        <v>0.45</v>
      </c>
      <c r="Y50" s="2" t="n">
        <v>0.45</v>
      </c>
      <c r="Z50" s="2" t="n">
        <v>0.45</v>
      </c>
      <c r="AA50" s="2" t="n">
        <v>0.35</v>
      </c>
      <c r="AB50" s="10" t="n">
        <v>0.115</v>
      </c>
      <c r="AC50" s="10" t="n">
        <v>0.7375</v>
      </c>
      <c r="AD50" s="10" t="n">
        <v>0.2129</v>
      </c>
      <c r="AE50" s="10" t="n">
        <v>0.2238</v>
      </c>
      <c r="AF50" s="0" t="s">
        <v>65</v>
      </c>
      <c r="AG50" s="3" t="n">
        <v>19348</v>
      </c>
      <c r="AH50" s="3" t="n">
        <v>19348</v>
      </c>
      <c r="AI50" s="3" t="n">
        <v>8401</v>
      </c>
      <c r="AJ50" s="3" t="n">
        <v>4729</v>
      </c>
      <c r="AK50" s="0" t="n">
        <v>24.44</v>
      </c>
      <c r="AL50" s="3" t="n">
        <v>892</v>
      </c>
      <c r="AM50" s="3" t="n">
        <v>2225</v>
      </c>
      <c r="AN50" s="3" t="n">
        <v>4240</v>
      </c>
      <c r="AO50" s="3" t="n">
        <v>2162</v>
      </c>
      <c r="AP50" s="3" t="n">
        <v>1721</v>
      </c>
      <c r="AQ50" s="3" t="n">
        <v>1330</v>
      </c>
      <c r="AR50" s="3" t="n">
        <v>10648</v>
      </c>
      <c r="AS50" s="3" t="n">
        <v>4998</v>
      </c>
      <c r="AT50" s="3" t="n">
        <v>5650</v>
      </c>
      <c r="AU50" s="3" t="n">
        <v>26172</v>
      </c>
      <c r="AV50" s="3" t="n">
        <v>1891</v>
      </c>
      <c r="AW50" s="3" t="n">
        <v>1442</v>
      </c>
      <c r="AX50" s="3" t="n">
        <v>5311</v>
      </c>
      <c r="AY50" s="3" t="n">
        <v>4381</v>
      </c>
      <c r="AZ50" s="0" t="n">
        <v>1979.4</v>
      </c>
      <c r="BA50" s="3" t="n">
        <v>843</v>
      </c>
      <c r="BB50" s="11" t="n">
        <v>0.0707</v>
      </c>
      <c r="BC50" s="11" t="n">
        <v>0.05</v>
      </c>
      <c r="BD50" s="11" t="n">
        <v>0.04</v>
      </c>
      <c r="BE50" s="11" t="n">
        <v>0.22722</v>
      </c>
    </row>
    <row r="51" customFormat="false" ht="13" hidden="false" customHeight="false" outlineLevel="0" collapsed="false">
      <c r="A51" s="0" t="s">
        <v>181</v>
      </c>
      <c r="B51" s="0" t="s">
        <v>182</v>
      </c>
      <c r="C51" s="1" t="n">
        <v>1.05</v>
      </c>
      <c r="D51" s="0" t="n">
        <v>42.45</v>
      </c>
      <c r="E51" s="2" t="n">
        <v>2.03</v>
      </c>
      <c r="F51" s="2" t="n">
        <v>47.72</v>
      </c>
      <c r="G51" s="2" t="n">
        <v>35.17</v>
      </c>
      <c r="H51" s="3" t="n">
        <v>64703.9</v>
      </c>
      <c r="I51" s="3" t="n">
        <v>3303</v>
      </c>
      <c r="J51" s="3" t="n">
        <v>3422</v>
      </c>
      <c r="K51" s="3" t="n">
        <v>15835</v>
      </c>
      <c r="L51" s="4" t="n">
        <v>0.52</v>
      </c>
      <c r="M51" s="4" t="n">
        <v>0.64</v>
      </c>
      <c r="N51" s="10" t="n">
        <v>0.3542</v>
      </c>
      <c r="O51" s="10" t="n">
        <v>0.275</v>
      </c>
      <c r="P51" s="10" t="n">
        <v>0.1556</v>
      </c>
      <c r="Q51" s="10" t="s">
        <v>72</v>
      </c>
      <c r="R51" s="10" t="n">
        <v>0.1855</v>
      </c>
      <c r="S51" s="10" t="n">
        <v>0.19</v>
      </c>
      <c r="T51" s="2" t="n">
        <v>0.46</v>
      </c>
      <c r="U51" s="2" t="n">
        <v>0.67</v>
      </c>
      <c r="V51" s="2" t="n">
        <v>0.47</v>
      </c>
      <c r="W51" s="2" t="n">
        <v>0.43</v>
      </c>
      <c r="X51" s="2" t="n">
        <v>0.47</v>
      </c>
      <c r="Y51" s="2" t="n">
        <v>0.48</v>
      </c>
      <c r="Z51" s="2" t="n">
        <v>0.49</v>
      </c>
      <c r="AA51" s="2" t="n">
        <v>0.5</v>
      </c>
      <c r="AB51" s="10" t="n">
        <v>0.115</v>
      </c>
      <c r="AC51" s="10" t="n">
        <v>0.7496</v>
      </c>
      <c r="AD51" s="10" t="n">
        <v>0.2629</v>
      </c>
      <c r="AE51" s="10" t="n">
        <v>0.2679</v>
      </c>
      <c r="AF51" s="0" t="s">
        <v>183</v>
      </c>
      <c r="AG51" s="3" t="n">
        <v>9292</v>
      </c>
      <c r="AH51" s="3" t="n">
        <v>8871</v>
      </c>
      <c r="AI51" s="3" t="n">
        <v>3307</v>
      </c>
      <c r="AJ51" s="3" t="n">
        <v>3266</v>
      </c>
      <c r="AK51" s="0" t="n">
        <v>36.82</v>
      </c>
      <c r="AL51" s="3" t="n">
        <v>383</v>
      </c>
      <c r="AM51" s="3" t="n">
        <v>6581</v>
      </c>
      <c r="AN51" s="3" t="n">
        <v>715</v>
      </c>
      <c r="AO51" s="3" t="n">
        <v>469</v>
      </c>
      <c r="AP51" s="3" t="n">
        <v>1056</v>
      </c>
      <c r="AQ51" s="3" t="n">
        <v>1325</v>
      </c>
      <c r="AR51" s="3" t="n">
        <v>3130</v>
      </c>
      <c r="AS51" s="3" t="n">
        <v>1342</v>
      </c>
      <c r="AT51" s="3" t="n">
        <v>1788</v>
      </c>
      <c r="AU51" s="3" t="n">
        <v>18495</v>
      </c>
      <c r="AV51" s="3" t="n">
        <v>0</v>
      </c>
      <c r="AW51" s="3" t="n">
        <v>635</v>
      </c>
      <c r="AX51" s="3" t="n">
        <v>2025</v>
      </c>
      <c r="AY51" s="3" t="n">
        <v>0</v>
      </c>
      <c r="AZ51" s="0" t="n">
        <v>1646</v>
      </c>
      <c r="BA51" s="3" t="n">
        <v>818</v>
      </c>
      <c r="BB51" s="11" t="n">
        <v>0.1829</v>
      </c>
      <c r="BC51" s="11" t="n">
        <v>0.18</v>
      </c>
      <c r="BD51" s="11" t="n">
        <v>0.125</v>
      </c>
      <c r="BE51" s="11" t="n">
        <v>0.08908</v>
      </c>
    </row>
    <row r="52" customFormat="false" ht="13" hidden="false" customHeight="false" outlineLevel="0" collapsed="false">
      <c r="A52" s="0" t="s">
        <v>184</v>
      </c>
      <c r="B52" s="0" t="s">
        <v>185</v>
      </c>
      <c r="C52" s="1" t="n">
        <v>0.6</v>
      </c>
      <c r="D52" s="0" t="n">
        <v>49.83</v>
      </c>
      <c r="E52" s="2" t="n">
        <v>2.49</v>
      </c>
      <c r="F52" s="2" t="n">
        <v>57.99</v>
      </c>
      <c r="G52" s="2" t="n">
        <v>44.26</v>
      </c>
      <c r="H52" s="3" t="n">
        <v>53972.7</v>
      </c>
      <c r="I52" s="3" t="n">
        <v>2802</v>
      </c>
      <c r="J52" s="3" t="n">
        <v>2868.1</v>
      </c>
      <c r="K52" s="3" t="n">
        <v>10977</v>
      </c>
      <c r="L52" s="4" t="n">
        <v>0.41</v>
      </c>
      <c r="M52" s="4" t="n">
        <v>0.47</v>
      </c>
      <c r="N52" s="10" t="n">
        <v>0.0905</v>
      </c>
      <c r="O52" s="10" t="n">
        <v>0.155</v>
      </c>
      <c r="P52" s="10" t="n">
        <v>0.1389</v>
      </c>
      <c r="Q52" s="10" t="n">
        <v>0.135</v>
      </c>
      <c r="R52" s="10" t="n">
        <v>0.182</v>
      </c>
      <c r="S52" s="10" t="n">
        <v>0.14</v>
      </c>
      <c r="T52" s="2" t="n">
        <v>0.63</v>
      </c>
      <c r="U52" s="2" t="n">
        <v>0.58</v>
      </c>
      <c r="V52" s="2" t="n">
        <v>0.62</v>
      </c>
      <c r="W52" s="2" t="n">
        <v>0.66</v>
      </c>
      <c r="X52" s="2" t="n">
        <v>0.72</v>
      </c>
      <c r="Y52" s="2" t="n">
        <v>0.69</v>
      </c>
      <c r="Z52" s="2" t="n">
        <v>0.71</v>
      </c>
      <c r="AA52" s="2" t="n">
        <v>0.73</v>
      </c>
      <c r="AB52" s="10" t="n">
        <v>0.12</v>
      </c>
      <c r="AC52" s="10" t="n">
        <v>0.7662</v>
      </c>
      <c r="AD52" s="10" t="n">
        <v>0.1894</v>
      </c>
      <c r="AE52" s="10" t="n">
        <v>0.1717</v>
      </c>
      <c r="AF52" s="0" t="s">
        <v>114</v>
      </c>
      <c r="AG52" s="3" t="n">
        <v>12936</v>
      </c>
      <c r="AH52" s="3" t="n">
        <v>12299</v>
      </c>
      <c r="AI52" s="3" t="n">
        <v>5392</v>
      </c>
      <c r="AJ52" s="3" t="n">
        <v>4322</v>
      </c>
      <c r="AK52" s="0" t="n">
        <v>35.14</v>
      </c>
      <c r="AL52" s="3" t="n">
        <v>583</v>
      </c>
      <c r="AM52" s="3" t="n">
        <v>3078</v>
      </c>
      <c r="AN52" s="3" t="n">
        <v>2737</v>
      </c>
      <c r="AO52" s="3" t="n">
        <v>1215</v>
      </c>
      <c r="AP52" s="3" t="n">
        <v>888</v>
      </c>
      <c r="AQ52" s="3" t="n">
        <v>5760</v>
      </c>
      <c r="AR52" s="3" t="n">
        <v>4309</v>
      </c>
      <c r="AS52" s="3" t="n">
        <v>2247</v>
      </c>
      <c r="AT52" s="3" t="n">
        <v>2062</v>
      </c>
      <c r="AU52" s="3" t="n">
        <v>19512</v>
      </c>
      <c r="AV52" s="3" t="n">
        <v>509</v>
      </c>
      <c r="AW52" s="3" t="n">
        <v>282</v>
      </c>
      <c r="AX52" s="3" t="n">
        <v>1772</v>
      </c>
      <c r="AY52" s="3" t="n">
        <v>5578</v>
      </c>
      <c r="AZ52" s="0" t="n">
        <v>1143.4</v>
      </c>
      <c r="BA52" s="3" t="n">
        <v>573</v>
      </c>
      <c r="BB52" s="11" t="n">
        <v>0.1004</v>
      </c>
      <c r="BC52" s="11" t="n">
        <v>0.155</v>
      </c>
      <c r="BD52" s="11" t="n">
        <v>0.12</v>
      </c>
      <c r="BE52" s="11" t="n">
        <v>0.20284</v>
      </c>
    </row>
    <row r="53" customFormat="false" ht="13" hidden="false" customHeight="false" outlineLevel="0" collapsed="false">
      <c r="A53" s="0" t="s">
        <v>186</v>
      </c>
      <c r="B53" s="0" t="s">
        <v>187</v>
      </c>
      <c r="C53" s="1" t="n">
        <v>0.95</v>
      </c>
      <c r="D53" s="0" t="n">
        <v>53.06</v>
      </c>
      <c r="E53" s="2" t="n">
        <v>3.34</v>
      </c>
      <c r="F53" s="2" t="n">
        <v>70.75</v>
      </c>
      <c r="G53" s="2" t="n">
        <v>47.01</v>
      </c>
      <c r="H53" s="3" t="n">
        <v>43078.1</v>
      </c>
      <c r="I53" s="3" t="n">
        <v>2787</v>
      </c>
      <c r="J53" s="3" t="n">
        <v>2848</v>
      </c>
      <c r="K53" s="3" t="n">
        <v>15633</v>
      </c>
      <c r="L53" s="4" t="n">
        <v>0.42</v>
      </c>
      <c r="M53" s="4" t="n">
        <v>0.6</v>
      </c>
      <c r="N53" s="10" t="n">
        <v>0.1845</v>
      </c>
      <c r="O53" s="10" t="n">
        <v>0.135</v>
      </c>
      <c r="P53" s="10" t="n">
        <v>0.1053</v>
      </c>
      <c r="Q53" s="10" t="n">
        <v>0.12</v>
      </c>
      <c r="R53" s="10" t="n">
        <v>0.1189</v>
      </c>
      <c r="S53" s="10" t="n">
        <v>0.17</v>
      </c>
      <c r="T53" s="2" t="n">
        <v>1.23</v>
      </c>
      <c r="U53" s="2" t="n">
        <v>0.56</v>
      </c>
      <c r="V53" s="2" t="n">
        <v>0.8</v>
      </c>
      <c r="W53" s="2" t="n">
        <v>0.75</v>
      </c>
      <c r="X53" s="2" t="n">
        <v>0.76</v>
      </c>
      <c r="Y53" s="2" t="n">
        <v>0.82</v>
      </c>
      <c r="Z53" s="2" t="n">
        <v>0.64</v>
      </c>
      <c r="AA53" s="2" t="n">
        <v>1.43</v>
      </c>
      <c r="AB53" s="10" t="n">
        <v>0.12</v>
      </c>
      <c r="AC53" s="10" t="n">
        <v>0.8939</v>
      </c>
      <c r="AD53" s="10" t="n">
        <v>0.2332</v>
      </c>
      <c r="AE53" s="10" t="n">
        <v>0.2205</v>
      </c>
      <c r="AF53" s="0" t="s">
        <v>159</v>
      </c>
      <c r="AG53" s="3" t="n">
        <v>63368</v>
      </c>
      <c r="AH53" s="3" t="n">
        <v>59490</v>
      </c>
      <c r="AI53" s="3" t="n">
        <v>13526</v>
      </c>
      <c r="AJ53" s="3" t="n">
        <v>6565</v>
      </c>
      <c r="AK53" s="0" t="n">
        <v>11.03</v>
      </c>
      <c r="AL53" s="3" t="n">
        <v>1496</v>
      </c>
      <c r="AM53" s="3" t="n">
        <v>813</v>
      </c>
      <c r="AN53" s="3" t="n">
        <v>6194</v>
      </c>
      <c r="AO53" s="3" t="n">
        <v>6254</v>
      </c>
      <c r="AP53" s="3" t="n">
        <v>1445</v>
      </c>
      <c r="AQ53" s="3" t="n">
        <v>0</v>
      </c>
      <c r="AR53" s="3" t="n">
        <v>28381</v>
      </c>
      <c r="AS53" s="3" t="n">
        <v>6950</v>
      </c>
      <c r="AT53" s="3" t="n">
        <v>21431</v>
      </c>
      <c r="AU53" s="3" t="n">
        <v>37349</v>
      </c>
      <c r="AV53" s="3" t="n">
        <v>1362</v>
      </c>
      <c r="AW53" s="3" t="n">
        <v>6575</v>
      </c>
      <c r="AX53" s="3" t="n">
        <v>3180</v>
      </c>
      <c r="AY53" s="3" t="n">
        <v>8675</v>
      </c>
      <c r="AZ53" s="0" t="n">
        <v>859.8</v>
      </c>
      <c r="BA53" s="3" t="n">
        <v>3928</v>
      </c>
      <c r="BB53" s="11" t="n">
        <v>0.1494</v>
      </c>
      <c r="BC53" s="11" t="n">
        <v>0.085</v>
      </c>
      <c r="BD53" s="11" t="n">
        <v>0.11</v>
      </c>
      <c r="BE53" s="11" t="n">
        <v>0.38025</v>
      </c>
    </row>
    <row r="54" customFormat="false" ht="13" hidden="false" customHeight="false" outlineLevel="0" collapsed="false">
      <c r="A54" s="0" t="s">
        <v>188</v>
      </c>
      <c r="B54" s="0" t="s">
        <v>189</v>
      </c>
      <c r="C54" s="1" t="n">
        <v>0.9</v>
      </c>
      <c r="D54" s="0" t="n">
        <v>101.08</v>
      </c>
      <c r="E54" s="2" t="n">
        <v>6.86</v>
      </c>
      <c r="F54" s="2" t="n">
        <v>113.74</v>
      </c>
      <c r="G54" s="2" t="n">
        <v>88.86</v>
      </c>
      <c r="H54" s="3" t="n">
        <v>40916.4</v>
      </c>
      <c r="I54" s="3" t="n">
        <v>2903</v>
      </c>
      <c r="J54" s="3" t="n">
        <v>2903</v>
      </c>
      <c r="K54" s="3" t="n">
        <v>9805</v>
      </c>
      <c r="L54" s="4" t="n">
        <v>1.47</v>
      </c>
      <c r="M54" s="4" t="n">
        <v>1.71</v>
      </c>
      <c r="N54" s="10" t="n">
        <v>0.2799</v>
      </c>
      <c r="O54" s="10" t="n">
        <v>0.265</v>
      </c>
      <c r="P54" s="10" t="n">
        <v>0.176</v>
      </c>
      <c r="Q54" s="10" t="n">
        <v>0.235</v>
      </c>
      <c r="R54" s="10" t="n">
        <v>0.4661</v>
      </c>
      <c r="S54" s="10" t="n">
        <v>0.06</v>
      </c>
      <c r="T54" s="2" t="n">
        <v>1.89</v>
      </c>
      <c r="U54" s="2" t="n">
        <v>1.8</v>
      </c>
      <c r="V54" s="2" t="n">
        <v>1.78</v>
      </c>
      <c r="W54" s="2" t="n">
        <v>1.39</v>
      </c>
      <c r="X54" s="2" t="n">
        <v>1.5</v>
      </c>
      <c r="Y54" s="2" t="n">
        <v>1.9</v>
      </c>
      <c r="Z54" s="2" t="n">
        <v>1.95</v>
      </c>
      <c r="AA54" s="2" t="n">
        <v>2</v>
      </c>
      <c r="AB54" s="10" t="n">
        <v>0.125</v>
      </c>
      <c r="AC54" s="10" t="n">
        <v>0.8945</v>
      </c>
      <c r="AD54" s="10" t="n">
        <v>0.1335</v>
      </c>
      <c r="AE54" s="10" t="n">
        <v>0.1611</v>
      </c>
      <c r="AF54" s="0" t="s">
        <v>190</v>
      </c>
      <c r="AG54" s="3" t="n">
        <v>41862</v>
      </c>
      <c r="AH54" s="3" t="n">
        <v>41862</v>
      </c>
      <c r="AI54" s="3" t="n">
        <v>1557</v>
      </c>
      <c r="AJ54" s="3" t="n">
        <v>5053</v>
      </c>
      <c r="AK54" s="0" t="n">
        <v>12.07</v>
      </c>
      <c r="AL54" s="3" t="n">
        <v>819</v>
      </c>
      <c r="AM54" s="3" t="n">
        <v>2648</v>
      </c>
      <c r="AN54" s="3" t="n">
        <v>4925</v>
      </c>
      <c r="AO54" s="3" t="n">
        <v>1718</v>
      </c>
      <c r="AP54" s="3" t="n">
        <v>1649</v>
      </c>
      <c r="AQ54" s="3" t="n">
        <v>9850</v>
      </c>
      <c r="AR54" s="3" t="n">
        <v>10305</v>
      </c>
      <c r="AS54" s="3" t="n">
        <v>5985</v>
      </c>
      <c r="AT54" s="3" t="n">
        <v>4320</v>
      </c>
      <c r="AU54" s="3" t="n">
        <v>28926</v>
      </c>
      <c r="AV54" s="3" t="n">
        <v>104</v>
      </c>
      <c r="AW54" s="3" t="n">
        <v>2163</v>
      </c>
      <c r="AX54" s="3" t="n">
        <v>7604</v>
      </c>
      <c r="AY54" s="3" t="n">
        <v>4303</v>
      </c>
      <c r="AZ54" s="0" t="n">
        <v>409</v>
      </c>
      <c r="BA54" s="3" t="n">
        <v>940</v>
      </c>
      <c r="BB54" s="11" t="n">
        <v>0.0876</v>
      </c>
      <c r="BC54" s="11" t="n">
        <v>0.105</v>
      </c>
      <c r="BD54" s="11" t="n">
        <v>0.085</v>
      </c>
      <c r="BE54" s="11" t="n">
        <v>0.31501</v>
      </c>
    </row>
    <row r="55" customFormat="false" ht="13" hidden="false" customHeight="false" outlineLevel="0" collapsed="false">
      <c r="A55" s="0" t="s">
        <v>191</v>
      </c>
      <c r="B55" s="0" t="s">
        <v>192</v>
      </c>
      <c r="C55" s="1" t="n">
        <v>1.05</v>
      </c>
      <c r="D55" s="0" t="n">
        <v>90.88</v>
      </c>
      <c r="E55" s="2" t="n">
        <v>5.74</v>
      </c>
      <c r="F55" s="2" t="n">
        <v>103.5</v>
      </c>
      <c r="G55" s="2" t="n">
        <v>59.8</v>
      </c>
      <c r="H55" s="3" t="n">
        <v>143828.2</v>
      </c>
      <c r="I55" s="3" t="n">
        <v>6319.8</v>
      </c>
      <c r="J55" s="3" t="n">
        <v>6319.8</v>
      </c>
      <c r="K55" s="3" t="n">
        <v>30856.3</v>
      </c>
      <c r="L55" s="4" t="n">
        <v>2.09</v>
      </c>
      <c r="M55" s="4" t="n">
        <v>3</v>
      </c>
      <c r="N55" s="10" t="n">
        <v>0.1902</v>
      </c>
      <c r="O55" s="10" t="n">
        <v>0.21</v>
      </c>
      <c r="P55" s="10" t="n">
        <v>0.165</v>
      </c>
      <c r="Q55" s="10" t="s">
        <v>72</v>
      </c>
      <c r="R55" s="10" t="n">
        <v>0.6183</v>
      </c>
      <c r="S55" s="10" t="n">
        <v>-0.04</v>
      </c>
      <c r="T55" s="2" t="n">
        <v>0.99</v>
      </c>
      <c r="U55" s="2" t="n">
        <v>2.42</v>
      </c>
      <c r="V55" s="2" t="n">
        <v>1.29</v>
      </c>
      <c r="W55" s="2" t="n">
        <v>1.04</v>
      </c>
      <c r="X55" s="2" t="n">
        <v>1.25</v>
      </c>
      <c r="Y55" s="2" t="n">
        <v>1.75</v>
      </c>
      <c r="Z55" s="2" t="n">
        <v>2.2</v>
      </c>
      <c r="AA55" s="2" t="n">
        <v>1.3</v>
      </c>
      <c r="AB55" s="10" t="n">
        <v>0.125</v>
      </c>
      <c r="AC55" s="10" t="n">
        <v>0.0357</v>
      </c>
      <c r="AD55" s="10" t="n">
        <v>0.1808</v>
      </c>
      <c r="AE55" s="10" t="n">
        <v>0.188</v>
      </c>
      <c r="AF55" s="0" t="s">
        <v>76</v>
      </c>
      <c r="AG55" s="3" t="n">
        <v>79480</v>
      </c>
      <c r="AH55" s="3" t="n">
        <v>69829.3</v>
      </c>
      <c r="AI55" s="3" t="n">
        <v>10061</v>
      </c>
      <c r="AJ55" s="3" t="n">
        <v>23172.6</v>
      </c>
      <c r="AK55" s="0" t="n">
        <v>33.19</v>
      </c>
      <c r="AL55" s="3" t="n">
        <v>12809.3</v>
      </c>
      <c r="AM55" s="3" t="n">
        <v>5005.4</v>
      </c>
      <c r="AN55" s="3" t="n">
        <v>12759.1</v>
      </c>
      <c r="AO55" s="3" t="n">
        <v>1335.8</v>
      </c>
      <c r="AP55" s="3" t="n">
        <v>4280.8</v>
      </c>
      <c r="AQ55" s="3" t="n">
        <v>28695.5</v>
      </c>
      <c r="AR55" s="3" t="n">
        <v>163530.8</v>
      </c>
      <c r="AS55" s="3" t="n">
        <v>118800</v>
      </c>
      <c r="AT55" s="3" t="n">
        <v>44730.8</v>
      </c>
      <c r="AU55" s="3" t="n">
        <v>143856.2</v>
      </c>
      <c r="AV55" s="3" t="n">
        <v>11076.1</v>
      </c>
      <c r="AW55" s="3" t="n">
        <v>18418</v>
      </c>
      <c r="AX55" s="3" t="n">
        <v>5269.4</v>
      </c>
      <c r="AY55" s="3" t="n">
        <v>66537.2</v>
      </c>
      <c r="AZ55" s="0" t="n">
        <v>1640.4</v>
      </c>
      <c r="BA55" s="3" t="n">
        <v>9151.6</v>
      </c>
      <c r="BB55" s="11" t="n">
        <v>0.5622</v>
      </c>
      <c r="BC55" s="11" t="n">
        <v>0.125</v>
      </c>
      <c r="BD55" s="11" t="n">
        <v>0.105</v>
      </c>
      <c r="BE55" s="11" t="n">
        <v>0.26331</v>
      </c>
    </row>
    <row r="56" customFormat="false" ht="13" hidden="false" customHeight="false" outlineLevel="0" collapsed="false">
      <c r="A56" s="0" t="s">
        <v>193</v>
      </c>
      <c r="B56" s="0" t="s">
        <v>194</v>
      </c>
      <c r="C56" s="1" t="n">
        <v>1</v>
      </c>
      <c r="D56" s="0" t="n">
        <v>38.66</v>
      </c>
      <c r="E56" s="2" t="n">
        <v>2.76</v>
      </c>
      <c r="F56" s="2" t="n">
        <v>42.97</v>
      </c>
      <c r="G56" s="2" t="n">
        <v>32.95</v>
      </c>
      <c r="H56" s="3" t="n">
        <v>227599.9</v>
      </c>
      <c r="I56" s="3" t="n">
        <v>17040</v>
      </c>
      <c r="J56" s="3" t="n">
        <v>17040</v>
      </c>
      <c r="K56" s="3" t="n">
        <v>115367</v>
      </c>
      <c r="L56" s="4" t="n">
        <v>1.42</v>
      </c>
      <c r="M56" s="4" t="n">
        <v>1.6</v>
      </c>
      <c r="N56" s="10" t="n">
        <v>0.1795</v>
      </c>
      <c r="O56" s="10" t="s">
        <v>72</v>
      </c>
      <c r="P56" s="10" t="n">
        <v>0.0677</v>
      </c>
      <c r="Q56" s="10" t="n">
        <v>0.055</v>
      </c>
      <c r="R56" s="10" t="n">
        <v>-0.3586</v>
      </c>
      <c r="S56" s="10" t="n">
        <v>0.17</v>
      </c>
      <c r="T56" s="2" t="n">
        <v>0.71</v>
      </c>
      <c r="U56" s="2" t="n">
        <v>0.71</v>
      </c>
      <c r="V56" s="2" t="n">
        <v>0.7</v>
      </c>
      <c r="W56" s="2" t="n">
        <v>0.65</v>
      </c>
      <c r="X56" s="2" t="n">
        <v>0.74</v>
      </c>
      <c r="Y56" s="2" t="n">
        <v>0.79</v>
      </c>
      <c r="Z56" s="2" t="n">
        <v>0.81</v>
      </c>
      <c r="AA56" s="2" t="n">
        <v>0.81</v>
      </c>
      <c r="AB56" s="10" t="n">
        <v>0.13</v>
      </c>
      <c r="AC56" s="10" t="n">
        <v>0.6094</v>
      </c>
      <c r="AD56" s="10" t="n">
        <v>0.1653</v>
      </c>
      <c r="AE56" s="10" t="n">
        <v>0.1836</v>
      </c>
      <c r="AF56" s="0" t="s">
        <v>76</v>
      </c>
      <c r="AG56" s="3" t="n">
        <v>119839</v>
      </c>
      <c r="AH56" s="3" t="n">
        <v>119839</v>
      </c>
      <c r="AI56" s="3" t="n">
        <v>29802</v>
      </c>
      <c r="AJ56" s="3" t="n">
        <v>43856</v>
      </c>
      <c r="AK56" s="0" t="n">
        <v>36.6</v>
      </c>
      <c r="AL56" s="3" t="n">
        <v>15337</v>
      </c>
      <c r="AM56" s="3" t="n">
        <v>1970</v>
      </c>
      <c r="AN56" s="3" t="n">
        <v>16185</v>
      </c>
      <c r="AO56" s="3" t="n">
        <v>0</v>
      </c>
      <c r="AP56" s="3" t="n">
        <v>6531</v>
      </c>
      <c r="AQ56" s="3" t="n">
        <v>0</v>
      </c>
      <c r="AR56" s="3" t="n">
        <v>210518</v>
      </c>
      <c r="AS56" s="3" t="n">
        <v>114628</v>
      </c>
      <c r="AT56" s="3" t="n">
        <v>95890</v>
      </c>
      <c r="AU56" s="3" t="n">
        <v>275644</v>
      </c>
      <c r="AV56" s="3" t="n">
        <v>6860</v>
      </c>
      <c r="AW56" s="3" t="n">
        <v>21399</v>
      </c>
      <c r="AX56" s="3" t="n">
        <v>11015</v>
      </c>
      <c r="AY56" s="3" t="n">
        <v>57255</v>
      </c>
      <c r="AZ56" s="0" t="n">
        <v>6043.5</v>
      </c>
      <c r="BA56" s="3" t="n">
        <v>17717</v>
      </c>
      <c r="BB56" s="11" t="n">
        <v>0.2208</v>
      </c>
      <c r="BC56" s="11" t="n">
        <v>0.14</v>
      </c>
      <c r="BD56" s="11" t="n">
        <v>0.085</v>
      </c>
      <c r="BE56" s="11" t="n">
        <v>0.34234</v>
      </c>
    </row>
    <row r="57" customFormat="false" ht="13" hidden="false" customHeight="false" outlineLevel="0" collapsed="false">
      <c r="A57" s="0" t="s">
        <v>195</v>
      </c>
      <c r="B57" s="0" t="s">
        <v>196</v>
      </c>
      <c r="C57" s="1" t="n">
        <v>0.7</v>
      </c>
      <c r="D57" s="0" t="n">
        <v>75.61</v>
      </c>
      <c r="E57" s="2" t="n">
        <v>4.3</v>
      </c>
      <c r="F57" s="2" t="n">
        <v>81</v>
      </c>
      <c r="G57" s="2" t="n">
        <v>72.33</v>
      </c>
      <c r="H57" s="3" t="n">
        <v>79269.2</v>
      </c>
      <c r="I57" s="3" t="n">
        <v>3132</v>
      </c>
      <c r="J57" s="3" t="n">
        <v>10235</v>
      </c>
      <c r="K57" s="3" t="n">
        <v>10022</v>
      </c>
      <c r="L57" s="4" t="n">
        <v>1.25</v>
      </c>
      <c r="M57" s="4" t="n">
        <v>2.2</v>
      </c>
      <c r="N57" s="10" t="n">
        <v>1.3659</v>
      </c>
      <c r="O57" s="10" t="s">
        <v>72</v>
      </c>
      <c r="P57" s="10" t="n">
        <v>0.087</v>
      </c>
      <c r="Q57" s="10" t="s">
        <v>72</v>
      </c>
      <c r="R57" s="10" t="n">
        <v>0.2496</v>
      </c>
      <c r="S57" s="10" t="s">
        <v>72</v>
      </c>
      <c r="T57" s="2" t="n">
        <v>1.08</v>
      </c>
      <c r="U57" s="2" t="n">
        <v>1.19</v>
      </c>
      <c r="V57" s="2" t="n">
        <v>1.08</v>
      </c>
      <c r="W57" s="2" t="n">
        <v>0.95</v>
      </c>
      <c r="X57" s="2" t="n">
        <v>1</v>
      </c>
      <c r="Y57" s="2" t="n">
        <v>1.25</v>
      </c>
      <c r="Z57" s="2" t="n">
        <v>1.05</v>
      </c>
      <c r="AA57" s="2" t="n">
        <v>1.5</v>
      </c>
      <c r="AB57" s="10" t="n">
        <v>0.13</v>
      </c>
      <c r="AC57" s="10" t="n">
        <v>0.0227</v>
      </c>
      <c r="AD57" s="10" t="n">
        <v>0.1382</v>
      </c>
      <c r="AE57" s="10" t="n">
        <v>0.1567</v>
      </c>
      <c r="AF57" s="0" t="s">
        <v>197</v>
      </c>
      <c r="AG57" s="3" t="n">
        <v>19846</v>
      </c>
      <c r="AH57" s="3" t="n">
        <v>61077</v>
      </c>
      <c r="AI57" s="3" t="n">
        <v>11455</v>
      </c>
      <c r="AJ57" s="3" t="n">
        <v>9212</v>
      </c>
      <c r="AK57" s="0" t="n">
        <v>15.08</v>
      </c>
      <c r="AL57" s="3" t="n">
        <v>714</v>
      </c>
      <c r="AM57" s="3" t="n">
        <v>3635</v>
      </c>
      <c r="AN57" s="3" t="n">
        <v>3811</v>
      </c>
      <c r="AO57" s="3" t="n">
        <v>4118</v>
      </c>
      <c r="AP57" s="3" t="n">
        <v>163</v>
      </c>
      <c r="AQ57" s="3" t="n">
        <v>13699</v>
      </c>
      <c r="AR57" s="3" t="n">
        <v>8902</v>
      </c>
      <c r="AS57" s="3" t="n">
        <v>4616</v>
      </c>
      <c r="AT57" s="3" t="n">
        <v>4286</v>
      </c>
      <c r="AU57" s="3" t="n">
        <v>33938</v>
      </c>
      <c r="AV57" s="3" t="n">
        <v>2193</v>
      </c>
      <c r="AW57" s="3" t="n">
        <v>7313</v>
      </c>
      <c r="AX57" s="3" t="n">
        <v>0</v>
      </c>
      <c r="AY57" s="3" t="n">
        <v>13626</v>
      </c>
      <c r="AZ57" s="0" t="n">
        <v>1069.9</v>
      </c>
      <c r="BA57" s="3" t="n">
        <v>509</v>
      </c>
      <c r="BB57" s="11" t="n">
        <v>0.3274</v>
      </c>
      <c r="BC57" s="11" t="n">
        <v>0.12</v>
      </c>
      <c r="BD57" s="11" t="n">
        <v>-0.1</v>
      </c>
      <c r="BE57" s="11" t="n">
        <v>0.27363</v>
      </c>
    </row>
    <row r="58" customFormat="false" ht="13" hidden="false" customHeight="false" outlineLevel="0" collapsed="false">
      <c r="A58" s="0" t="s">
        <v>198</v>
      </c>
      <c r="B58" s="0" t="s">
        <v>199</v>
      </c>
      <c r="C58" s="1" t="n">
        <v>1</v>
      </c>
      <c r="D58" s="0" t="n">
        <v>54.02</v>
      </c>
      <c r="E58" s="2" t="n">
        <v>2.77</v>
      </c>
      <c r="F58" s="2" t="n">
        <v>59.05</v>
      </c>
      <c r="G58" s="2" t="n">
        <v>41.26</v>
      </c>
      <c r="H58" s="3" t="n">
        <v>40303.5</v>
      </c>
      <c r="I58" s="3" t="n">
        <v>2136</v>
      </c>
      <c r="J58" s="3" t="n">
        <v>2171</v>
      </c>
      <c r="K58" s="3" t="n">
        <v>8772</v>
      </c>
      <c r="L58" s="4" t="n">
        <v>1.05</v>
      </c>
      <c r="M58" s="4" t="n">
        <v>1.25</v>
      </c>
      <c r="N58" s="10" t="n">
        <v>0.1875</v>
      </c>
      <c r="O58" s="10" t="n">
        <v>0.1</v>
      </c>
      <c r="P58" s="10" t="n">
        <v>0.182</v>
      </c>
      <c r="Q58" s="10" t="n">
        <v>0.04</v>
      </c>
      <c r="R58" s="10" t="n">
        <v>0.0997</v>
      </c>
      <c r="S58" s="10" t="n">
        <v>0.07</v>
      </c>
      <c r="T58" s="2" t="n">
        <v>0.66</v>
      </c>
      <c r="U58" s="2" t="n">
        <v>0.78</v>
      </c>
      <c r="V58" s="2" t="n">
        <v>0.72</v>
      </c>
      <c r="W58" s="2" t="n">
        <v>0.61</v>
      </c>
      <c r="X58" s="2" t="n">
        <v>0.75</v>
      </c>
      <c r="Y58" s="2" t="n">
        <v>0.8</v>
      </c>
      <c r="Z58" s="2" t="n">
        <v>0.88</v>
      </c>
      <c r="AB58" s="10" t="n">
        <v>0.13</v>
      </c>
      <c r="AC58" s="10" t="n">
        <v>0.7459</v>
      </c>
      <c r="AD58" s="10" t="n">
        <v>0.1613</v>
      </c>
      <c r="AE58" s="10" t="n">
        <v>0.161</v>
      </c>
      <c r="AF58" s="0" t="s">
        <v>166</v>
      </c>
      <c r="AG58" s="3" t="n">
        <v>22572</v>
      </c>
      <c r="AH58" s="3" t="n">
        <v>22572</v>
      </c>
      <c r="AI58" s="3" t="n">
        <v>4593</v>
      </c>
      <c r="AJ58" s="3" t="n">
        <v>4174</v>
      </c>
      <c r="AK58" s="0" t="n">
        <v>18.49</v>
      </c>
      <c r="AL58" s="3" t="n">
        <v>656</v>
      </c>
      <c r="AM58" s="3" t="n">
        <v>1008</v>
      </c>
      <c r="AN58" s="3" t="n">
        <v>4260</v>
      </c>
      <c r="AO58" s="3" t="n">
        <v>2227</v>
      </c>
      <c r="AP58" s="3" t="n">
        <v>570</v>
      </c>
      <c r="AQ58" s="3" t="n">
        <v>6412</v>
      </c>
      <c r="AR58" s="3" t="n">
        <v>8434</v>
      </c>
      <c r="AS58" s="3" t="n">
        <v>5003</v>
      </c>
      <c r="AT58" s="3" t="n">
        <v>3431</v>
      </c>
      <c r="AU58" s="3" t="n">
        <v>19680</v>
      </c>
      <c r="AV58" s="3" t="n">
        <v>404</v>
      </c>
      <c r="AW58" s="3" t="n">
        <v>2501</v>
      </c>
      <c r="AX58" s="3" t="n">
        <v>2641</v>
      </c>
      <c r="AY58" s="3" t="n">
        <v>3372</v>
      </c>
      <c r="AZ58" s="0" t="n">
        <v>787.2</v>
      </c>
      <c r="BA58" s="3" t="n">
        <v>681</v>
      </c>
      <c r="BB58" s="11" t="n">
        <v>0.146</v>
      </c>
      <c r="BC58" s="11" t="n">
        <v>0.07</v>
      </c>
      <c r="BD58" s="11" t="n">
        <v>0.09</v>
      </c>
      <c r="BE58" s="11" t="n">
        <v>0.31252</v>
      </c>
    </row>
    <row r="59" customFormat="false" ht="13" hidden="false" customHeight="false" outlineLevel="0" collapsed="false">
      <c r="A59" s="0" t="s">
        <v>200</v>
      </c>
      <c r="B59" s="0" t="s">
        <v>201</v>
      </c>
      <c r="C59" s="1" t="n">
        <v>0.7</v>
      </c>
      <c r="D59" s="0" t="n">
        <v>147.69</v>
      </c>
      <c r="E59" s="2" t="n">
        <v>5.39</v>
      </c>
      <c r="F59" s="2" t="n">
        <v>154.9</v>
      </c>
      <c r="G59" s="2" t="n">
        <v>121.35</v>
      </c>
      <c r="H59" s="3" t="n">
        <v>43132.3</v>
      </c>
      <c r="I59" s="3" t="n">
        <v>1341.9</v>
      </c>
      <c r="J59" s="3" t="n">
        <v>1606.6</v>
      </c>
      <c r="K59" s="3" t="n">
        <v>2913.6</v>
      </c>
      <c r="L59" s="4" t="n">
        <v>1.38</v>
      </c>
      <c r="M59" s="4" t="n">
        <v>2.25</v>
      </c>
      <c r="N59" s="10" t="n">
        <v>0.1918</v>
      </c>
      <c r="O59" s="10" t="n">
        <v>0.28</v>
      </c>
      <c r="P59" s="10" t="n">
        <v>0.3939</v>
      </c>
      <c r="Q59" s="10" t="s">
        <v>72</v>
      </c>
      <c r="R59" s="10" t="n">
        <v>0.1599</v>
      </c>
      <c r="S59" s="10" t="n">
        <v>0.125</v>
      </c>
      <c r="T59" s="2" t="n">
        <v>1.31</v>
      </c>
      <c r="U59" s="2" t="n">
        <v>1.39</v>
      </c>
      <c r="V59" s="2" t="n">
        <v>1.48</v>
      </c>
      <c r="W59" s="2" t="n">
        <v>1.21</v>
      </c>
      <c r="X59" s="2" t="n">
        <v>1.45</v>
      </c>
      <c r="Y59" s="2" t="n">
        <v>1.75</v>
      </c>
      <c r="Z59" s="2" t="n">
        <v>1.55</v>
      </c>
      <c r="AA59" s="2" t="n">
        <v>1.5</v>
      </c>
      <c r="AB59" s="10" t="n">
        <v>0.135</v>
      </c>
      <c r="AC59" s="10" t="n">
        <v>0.2063</v>
      </c>
      <c r="AD59" s="10" t="n">
        <v>0.1993</v>
      </c>
      <c r="AE59" s="10" t="n">
        <v>0.2041</v>
      </c>
      <c r="AF59" s="0" t="s">
        <v>114</v>
      </c>
      <c r="AG59" s="3" t="n">
        <v>5599.6</v>
      </c>
      <c r="AH59" s="3" t="n">
        <v>4896.6</v>
      </c>
      <c r="AI59" s="3" t="n">
        <v>1910.6</v>
      </c>
      <c r="AJ59" s="3" t="n">
        <v>1929.4</v>
      </c>
      <c r="AK59" s="0" t="n">
        <v>39.4</v>
      </c>
      <c r="AL59" s="3" t="n">
        <v>357.3</v>
      </c>
      <c r="AM59" s="3" t="n">
        <v>1810.2</v>
      </c>
      <c r="AN59" s="3" t="n">
        <v>912.8</v>
      </c>
      <c r="AO59" s="3" t="n">
        <v>473.8</v>
      </c>
      <c r="AP59" s="3" t="n">
        <v>265.3</v>
      </c>
      <c r="AQ59" s="3" t="n">
        <v>648.4</v>
      </c>
      <c r="AR59" s="3" t="n">
        <v>1891.4</v>
      </c>
      <c r="AS59" s="3" t="n">
        <v>970.7</v>
      </c>
      <c r="AT59" s="3" t="n">
        <v>920.7</v>
      </c>
      <c r="AU59" s="3" t="n">
        <v>5427.3</v>
      </c>
      <c r="AV59" s="3" t="n">
        <v>932.3</v>
      </c>
      <c r="AW59" s="3" t="n">
        <v>168.9</v>
      </c>
      <c r="AX59" s="3" t="n">
        <v>899.9</v>
      </c>
      <c r="AY59" s="3" t="n">
        <v>49</v>
      </c>
      <c r="AZ59" s="0" t="n">
        <v>301.2</v>
      </c>
      <c r="BA59" s="3" t="n">
        <v>222.3</v>
      </c>
      <c r="BB59" s="11" t="n">
        <v>0.1406</v>
      </c>
      <c r="BC59" s="11" t="n">
        <v>0.095</v>
      </c>
      <c r="BD59" s="11" t="n">
        <v>0.105</v>
      </c>
      <c r="BE59" s="11" t="n">
        <v>0.17008</v>
      </c>
    </row>
    <row r="60" customFormat="false" ht="13" hidden="false" customHeight="false" outlineLevel="0" collapsed="false">
      <c r="A60" s="0" t="s">
        <v>202</v>
      </c>
      <c r="B60" s="0" t="s">
        <v>203</v>
      </c>
      <c r="C60" s="1" t="n">
        <v>0.95</v>
      </c>
      <c r="D60" s="0" t="n">
        <v>116.47</v>
      </c>
      <c r="E60" s="2" t="n">
        <v>7.24</v>
      </c>
      <c r="F60" s="2" t="n">
        <v>121.46</v>
      </c>
      <c r="G60" s="2" t="n">
        <v>88.77</v>
      </c>
      <c r="H60" s="3" t="n">
        <v>160022.2</v>
      </c>
      <c r="I60" s="3" t="n">
        <v>10418</v>
      </c>
      <c r="J60" s="3" t="n">
        <v>10418</v>
      </c>
      <c r="K60" s="3" t="n">
        <v>28470</v>
      </c>
      <c r="L60" s="4" t="n">
        <v>1.35</v>
      </c>
      <c r="M60" s="4" t="n">
        <v>1.55</v>
      </c>
      <c r="N60" s="10" t="n">
        <v>0.1947</v>
      </c>
      <c r="O60" s="10" t="n">
        <v>0.075</v>
      </c>
      <c r="P60" s="10" t="n">
        <v>0.2273</v>
      </c>
      <c r="Q60" s="10" t="n">
        <v>0.145</v>
      </c>
      <c r="R60" s="10" t="n">
        <v>0.0862</v>
      </c>
      <c r="S60" s="10" t="n">
        <v>0.095</v>
      </c>
      <c r="T60" s="2" t="n">
        <v>2.8</v>
      </c>
      <c r="U60" s="2" t="n">
        <v>1.68</v>
      </c>
      <c r="V60" s="2" t="n">
        <v>1.55</v>
      </c>
      <c r="W60" s="2" t="n">
        <v>1.21</v>
      </c>
      <c r="X60" s="2" t="n">
        <v>1.45</v>
      </c>
      <c r="Y60" s="2" t="n">
        <v>1.75</v>
      </c>
      <c r="Z60" s="2" t="n">
        <v>1.9</v>
      </c>
      <c r="AA60" s="2" t="n">
        <v>2.9</v>
      </c>
      <c r="AB60" s="10" t="n">
        <v>0.135</v>
      </c>
      <c r="AC60" s="10" t="n">
        <v>0.628</v>
      </c>
      <c r="AD60" s="10" t="n">
        <v>0.198</v>
      </c>
      <c r="AE60" s="10" t="n">
        <v>0.1761</v>
      </c>
      <c r="AF60" s="0" t="s">
        <v>100</v>
      </c>
      <c r="AG60" s="3" t="n">
        <v>98786</v>
      </c>
      <c r="AH60" s="3" t="n">
        <v>98786</v>
      </c>
      <c r="AI60" s="3" t="n">
        <v>26453</v>
      </c>
      <c r="AJ60" s="3" t="n">
        <v>20477</v>
      </c>
      <c r="AK60" s="0" t="n">
        <v>20.73</v>
      </c>
      <c r="AL60" s="3" t="n">
        <v>5201</v>
      </c>
      <c r="AM60" s="3" t="n">
        <v>16146</v>
      </c>
      <c r="AN60" s="3" t="n">
        <v>28789</v>
      </c>
      <c r="AO60" s="3" t="n">
        <v>2664</v>
      </c>
      <c r="AP60" s="3" t="n">
        <v>5578</v>
      </c>
      <c r="AQ60" s="3" t="n">
        <v>16392</v>
      </c>
      <c r="AR60" s="3" t="n">
        <v>38584</v>
      </c>
      <c r="AS60" s="3" t="n">
        <v>23503</v>
      </c>
      <c r="AT60" s="3" t="n">
        <v>15081</v>
      </c>
      <c r="AU60" s="3" t="n">
        <v>120431</v>
      </c>
      <c r="AV60" s="3" t="n">
        <v>12235</v>
      </c>
      <c r="AW60" s="3" t="n">
        <v>8054</v>
      </c>
      <c r="AX60" s="3" t="n">
        <v>24021</v>
      </c>
      <c r="AY60" s="3" t="n">
        <v>23039</v>
      </c>
      <c r="AZ60" s="0" t="n">
        <v>1385.2</v>
      </c>
      <c r="BA60" s="3" t="n">
        <v>4630</v>
      </c>
      <c r="BB60" s="11" t="n">
        <v>0.1751</v>
      </c>
      <c r="BC60" s="11" t="n">
        <v>0.05</v>
      </c>
      <c r="BD60" s="11" t="n">
        <v>0.095</v>
      </c>
      <c r="BE60" s="11" t="n">
        <v>0.28097</v>
      </c>
    </row>
    <row r="61" customFormat="false" ht="13" hidden="false" customHeight="false" outlineLevel="0" collapsed="false">
      <c r="A61" s="0" t="s">
        <v>204</v>
      </c>
      <c r="B61" s="0" t="s">
        <v>205</v>
      </c>
      <c r="C61" s="1" t="n">
        <v>1.05</v>
      </c>
      <c r="D61" s="0" t="n">
        <v>72.29</v>
      </c>
      <c r="E61" s="2" t="n">
        <v>4.27</v>
      </c>
      <c r="F61" s="2" t="n">
        <v>82.5</v>
      </c>
      <c r="G61" s="2" t="n">
        <v>63.45</v>
      </c>
      <c r="H61" s="3" t="n">
        <v>68127.2</v>
      </c>
      <c r="I61" s="3" t="n">
        <v>4224</v>
      </c>
      <c r="J61" s="3" t="n">
        <v>4224</v>
      </c>
      <c r="K61" s="3" t="n">
        <v>21355</v>
      </c>
      <c r="L61" s="4" t="n">
        <v>1.17</v>
      </c>
      <c r="M61" s="4" t="n">
        <v>1.3</v>
      </c>
      <c r="N61" s="10" t="n">
        <v>0.1731</v>
      </c>
      <c r="O61" s="10" t="n">
        <v>0.13</v>
      </c>
      <c r="P61" s="10" t="n">
        <v>0.1527</v>
      </c>
      <c r="Q61" s="10" t="n">
        <v>0.18</v>
      </c>
      <c r="R61" s="10" t="n">
        <v>0.2524</v>
      </c>
      <c r="S61" s="10" t="n">
        <v>0.175</v>
      </c>
      <c r="T61" s="2" t="n">
        <v>1.08</v>
      </c>
      <c r="U61" s="2" t="n">
        <v>1.21</v>
      </c>
      <c r="V61" s="2" t="n">
        <v>1.16</v>
      </c>
      <c r="W61" s="2" t="n">
        <v>0.82</v>
      </c>
      <c r="X61" s="2" t="n">
        <v>1</v>
      </c>
      <c r="Y61" s="2" t="n">
        <v>1.31</v>
      </c>
      <c r="Z61" s="2" t="n">
        <v>1.32</v>
      </c>
      <c r="AA61" s="2" t="n">
        <v>1.22</v>
      </c>
      <c r="AB61" s="10" t="n">
        <v>0.135</v>
      </c>
      <c r="AC61" s="10" t="n">
        <v>0.8058</v>
      </c>
      <c r="AD61" s="10" t="n">
        <v>0.1244</v>
      </c>
      <c r="AE61" s="10" t="n">
        <v>0.1438</v>
      </c>
      <c r="AF61" s="0" t="s">
        <v>206</v>
      </c>
      <c r="AG61" s="3" t="n">
        <v>54759</v>
      </c>
      <c r="AH61" s="3" t="n">
        <v>54759</v>
      </c>
      <c r="AI61" s="3" t="n">
        <v>7787</v>
      </c>
      <c r="AJ61" s="3" t="n">
        <v>8223</v>
      </c>
      <c r="AK61" s="0" t="n">
        <v>15.02</v>
      </c>
      <c r="AL61" s="3" t="n">
        <v>1173</v>
      </c>
      <c r="AM61" s="3" t="n">
        <v>2904</v>
      </c>
      <c r="AN61" s="3" t="n">
        <v>8844</v>
      </c>
      <c r="AO61" s="3" t="n">
        <v>8101</v>
      </c>
      <c r="AP61" s="3" t="n">
        <v>2222</v>
      </c>
      <c r="AQ61" s="3" t="n">
        <v>19877</v>
      </c>
      <c r="AR61" s="3" t="n">
        <v>14877</v>
      </c>
      <c r="AS61" s="3" t="n">
        <v>8581</v>
      </c>
      <c r="AT61" s="3" t="n">
        <v>6296</v>
      </c>
      <c r="AU61" s="3" t="n">
        <v>54575</v>
      </c>
      <c r="AV61" s="3" t="n">
        <v>1133</v>
      </c>
      <c r="AW61" s="3" t="n">
        <v>5059</v>
      </c>
      <c r="AX61" s="3" t="n">
        <v>11277</v>
      </c>
      <c r="AY61" s="3" t="n">
        <v>8015</v>
      </c>
      <c r="AZ61" s="0" t="n">
        <v>981.5</v>
      </c>
      <c r="BA61" s="3" t="n">
        <v>1153</v>
      </c>
      <c r="BB61" s="11" t="n">
        <v>0.1614</v>
      </c>
      <c r="BC61" s="11" t="n">
        <v>0.105</v>
      </c>
      <c r="BD61" s="11" t="n">
        <v>0.095</v>
      </c>
      <c r="BE61" s="11" t="n">
        <v>0.28759</v>
      </c>
    </row>
    <row r="62" customFormat="false" ht="13" hidden="false" customHeight="false" outlineLevel="0" collapsed="false">
      <c r="A62" s="0" t="s">
        <v>207</v>
      </c>
      <c r="B62" s="0" t="s">
        <v>208</v>
      </c>
      <c r="C62" s="1" t="n">
        <v>1.05</v>
      </c>
      <c r="D62" s="0" t="n">
        <v>31.44</v>
      </c>
      <c r="E62" s="2" t="n">
        <v>2.06</v>
      </c>
      <c r="F62" s="2" t="n">
        <v>36.79</v>
      </c>
      <c r="G62" s="2" t="n">
        <v>26.3</v>
      </c>
      <c r="H62" s="3" t="n">
        <v>60594.8</v>
      </c>
      <c r="I62" s="3" t="n">
        <v>4014</v>
      </c>
      <c r="J62" s="3" t="n">
        <v>4248</v>
      </c>
      <c r="K62" s="3" t="n">
        <v>30753</v>
      </c>
      <c r="L62" s="4" t="n">
        <v>0.31</v>
      </c>
      <c r="M62" s="4" t="n">
        <v>0.35</v>
      </c>
      <c r="N62" s="10" t="n">
        <v>0.1925</v>
      </c>
      <c r="O62" s="10" t="n">
        <v>0.15</v>
      </c>
      <c r="P62" s="10" t="n">
        <v>0.1481</v>
      </c>
      <c r="Q62" s="10" t="n">
        <v>0.055</v>
      </c>
      <c r="R62" s="10" t="n">
        <v>0.0166</v>
      </c>
      <c r="S62" s="10" t="n">
        <v>0.05</v>
      </c>
      <c r="T62" s="2" t="n">
        <v>0.63</v>
      </c>
      <c r="U62" s="2" t="n">
        <v>0.42</v>
      </c>
      <c r="V62" s="2" t="n">
        <v>0.58</v>
      </c>
      <c r="W62" s="2" t="n">
        <v>0.43</v>
      </c>
      <c r="X62" s="2" t="n">
        <v>0.55</v>
      </c>
      <c r="Y62" s="2" t="n">
        <v>0.67</v>
      </c>
      <c r="Z62" s="2" t="n">
        <v>0.5</v>
      </c>
      <c r="AB62" s="10" t="n">
        <v>0.14</v>
      </c>
      <c r="AC62" s="10" t="n">
        <v>0.6593</v>
      </c>
      <c r="AD62" s="10" t="n">
        <v>0.1533</v>
      </c>
      <c r="AE62" s="10" t="n">
        <v>0.1831</v>
      </c>
      <c r="AF62" s="0" t="s">
        <v>128</v>
      </c>
      <c r="AG62" s="3" t="n">
        <v>36381</v>
      </c>
      <c r="AH62" s="3" t="n">
        <v>35510</v>
      </c>
      <c r="AI62" s="3" t="n">
        <v>2701</v>
      </c>
      <c r="AJ62" s="3" t="n">
        <v>8272</v>
      </c>
      <c r="AK62" s="0" t="n">
        <v>23.3</v>
      </c>
      <c r="AL62" s="3" t="n">
        <v>1491</v>
      </c>
      <c r="AM62" s="3" t="n">
        <v>3670</v>
      </c>
      <c r="AN62" s="3" t="n">
        <v>5032</v>
      </c>
      <c r="AO62" s="3" t="n">
        <v>641</v>
      </c>
      <c r="AP62" s="3" t="n">
        <v>1971</v>
      </c>
      <c r="AQ62" s="3" t="n">
        <v>24579</v>
      </c>
      <c r="AR62" s="3" t="n">
        <v>32578</v>
      </c>
      <c r="AS62" s="3" t="n">
        <v>15145</v>
      </c>
      <c r="AT62" s="3" t="n">
        <v>17433</v>
      </c>
      <c r="AU62" s="3" t="n">
        <v>60928</v>
      </c>
      <c r="AV62" s="3" t="n">
        <v>3280</v>
      </c>
      <c r="AW62" s="3" t="n">
        <v>5949</v>
      </c>
      <c r="AX62" s="3" t="n">
        <v>2162</v>
      </c>
      <c r="AY62" s="3" t="n">
        <v>11892</v>
      </c>
      <c r="AZ62" s="0" t="n">
        <v>1962.2</v>
      </c>
      <c r="BA62" s="3" t="n">
        <v>1566</v>
      </c>
      <c r="BB62" s="11" t="n">
        <v>0.0895</v>
      </c>
      <c r="BC62" s="11" t="n">
        <v>0.065</v>
      </c>
      <c r="BD62" s="11" t="n">
        <v>0.095</v>
      </c>
      <c r="BE62" s="11" t="n">
        <v>0.37195</v>
      </c>
    </row>
    <row r="63" customFormat="false" ht="13" hidden="false" customHeight="false" outlineLevel="0" collapsed="false">
      <c r="A63" s="0" t="s">
        <v>209</v>
      </c>
      <c r="B63" s="0" t="s">
        <v>210</v>
      </c>
      <c r="C63" s="1" t="n">
        <v>1.05</v>
      </c>
      <c r="D63" s="0" t="n">
        <v>21.215</v>
      </c>
      <c r="E63" s="2" t="n">
        <v>1.02</v>
      </c>
      <c r="F63" s="2" t="n">
        <v>22.59</v>
      </c>
      <c r="G63" s="2" t="n">
        <v>16.63</v>
      </c>
      <c r="H63" s="3" t="n">
        <v>45414.6</v>
      </c>
      <c r="I63" s="3" t="n">
        <v>1908</v>
      </c>
      <c r="J63" s="3" t="n">
        <v>2141</v>
      </c>
      <c r="K63" s="3" t="n">
        <v>33193</v>
      </c>
      <c r="L63" s="4" t="n">
        <v>0.25</v>
      </c>
      <c r="M63" s="4" t="n">
        <v>0.28</v>
      </c>
      <c r="N63" s="10" t="n">
        <v>0.3182</v>
      </c>
      <c r="O63" s="10" t="s">
        <v>72</v>
      </c>
      <c r="P63" s="10" t="n">
        <v>0.503</v>
      </c>
      <c r="Q63" s="10" t="n">
        <v>0.12</v>
      </c>
      <c r="R63" s="10" t="n">
        <v>0.0646</v>
      </c>
      <c r="S63" s="10" t="n">
        <v>0.01</v>
      </c>
      <c r="T63" s="2" t="n">
        <v>0.48</v>
      </c>
      <c r="U63" s="2" t="n">
        <v>0.27</v>
      </c>
      <c r="V63" s="2" t="n">
        <v>0.16</v>
      </c>
      <c r="W63" s="2" t="n">
        <v>0.11</v>
      </c>
      <c r="X63" s="2" t="n">
        <v>0.28</v>
      </c>
      <c r="Y63" s="2" t="n">
        <v>0.18</v>
      </c>
      <c r="Z63" s="2" t="n">
        <v>0.33</v>
      </c>
      <c r="AA63" s="2" t="n">
        <v>0.35</v>
      </c>
      <c r="AB63" s="10" t="n">
        <v>0.14</v>
      </c>
      <c r="AC63" s="10" t="n">
        <v>0.0994</v>
      </c>
      <c r="AD63" s="10" t="n">
        <v>0.1887</v>
      </c>
      <c r="AE63" s="10" t="n">
        <v>0.215</v>
      </c>
      <c r="AF63" s="0" t="s">
        <v>148</v>
      </c>
      <c r="AG63" s="3" t="n">
        <v>78441</v>
      </c>
      <c r="AH63" s="3" t="n">
        <v>77187</v>
      </c>
      <c r="AI63" s="3" t="n">
        <v>20417</v>
      </c>
      <c r="AJ63" s="3" t="n">
        <v>6269</v>
      </c>
      <c r="AK63" s="0" t="n">
        <v>8.12</v>
      </c>
      <c r="AL63" s="3" t="n">
        <v>2375</v>
      </c>
      <c r="AM63" s="3" t="n">
        <v>13180</v>
      </c>
      <c r="AN63" s="3" t="n">
        <v>9669</v>
      </c>
      <c r="AO63" s="3" t="n">
        <v>8046</v>
      </c>
      <c r="AP63" s="3" t="n">
        <v>4688</v>
      </c>
      <c r="AQ63" s="3" t="n">
        <v>4195</v>
      </c>
      <c r="AR63" s="3" t="n">
        <v>44380</v>
      </c>
      <c r="AS63" s="3" t="n">
        <v>30462</v>
      </c>
      <c r="AT63" s="3" t="n">
        <v>13918</v>
      </c>
      <c r="AU63" s="3" t="n">
        <v>66923</v>
      </c>
      <c r="AV63" s="3" t="n">
        <v>1891</v>
      </c>
      <c r="AW63" s="3" t="n">
        <v>7924</v>
      </c>
      <c r="AX63" s="3" t="n">
        <v>13421</v>
      </c>
      <c r="AY63" s="3" t="n">
        <v>1922</v>
      </c>
      <c r="AZ63" s="0" t="n">
        <v>2146.2</v>
      </c>
      <c r="BA63" s="3" t="n">
        <v>3486</v>
      </c>
      <c r="BB63" s="11" t="n">
        <v>0.0542</v>
      </c>
      <c r="BC63" s="11" t="n">
        <v>0.035</v>
      </c>
      <c r="BD63" s="11" t="n">
        <v>0.055</v>
      </c>
      <c r="BE63" s="11" t="n">
        <v>0.43701</v>
      </c>
    </row>
    <row r="64" customFormat="false" ht="13" hidden="false" customHeight="false" outlineLevel="0" collapsed="false">
      <c r="A64" s="0" t="s">
        <v>211</v>
      </c>
      <c r="B64" s="0" t="s">
        <v>212</v>
      </c>
      <c r="C64" s="1" t="n">
        <v>0.85</v>
      </c>
      <c r="D64" s="0" t="n">
        <v>38.824</v>
      </c>
      <c r="E64" s="2" t="n">
        <v>2.19</v>
      </c>
      <c r="F64" s="2" t="n">
        <v>49.04</v>
      </c>
      <c r="G64" s="2" t="n">
        <v>36.87</v>
      </c>
      <c r="H64" s="3" t="n">
        <v>100625.4</v>
      </c>
      <c r="I64" s="3" t="n">
        <v>5287.9</v>
      </c>
      <c r="J64" s="3" t="n">
        <v>2956.5</v>
      </c>
      <c r="K64" s="3" t="n">
        <v>60750.4</v>
      </c>
      <c r="L64" s="4" t="n">
        <v>1</v>
      </c>
      <c r="M64" s="4" t="n">
        <v>1.32</v>
      </c>
      <c r="N64" s="10" t="n">
        <v>0.1835</v>
      </c>
      <c r="O64" s="10" t="s">
        <v>72</v>
      </c>
      <c r="P64" s="10" t="n">
        <v>0.3665</v>
      </c>
      <c r="Q64" s="10" t="s">
        <v>72</v>
      </c>
      <c r="R64" s="10" t="n">
        <v>0.0961</v>
      </c>
      <c r="S64" s="10" t="s">
        <v>72</v>
      </c>
      <c r="T64" s="2" t="n">
        <v>0.38</v>
      </c>
      <c r="U64" s="2" t="n">
        <v>0.63</v>
      </c>
      <c r="V64" s="2" t="n">
        <v>0.55</v>
      </c>
      <c r="W64" s="2" t="n">
        <v>0.63</v>
      </c>
      <c r="X64" s="2" t="n">
        <v>0.7</v>
      </c>
      <c r="Y64" s="2" t="n">
        <v>0.6</v>
      </c>
      <c r="Z64" s="2" t="n">
        <v>0.7</v>
      </c>
      <c r="AA64" s="2" t="n">
        <v>0.55</v>
      </c>
      <c r="AB64" s="10" t="n">
        <v>0.14</v>
      </c>
      <c r="AC64" s="10" t="n">
        <v>0.0792</v>
      </c>
      <c r="AD64" s="10" t="n">
        <v>0.1715</v>
      </c>
      <c r="AE64" s="10" t="n">
        <v>0.1755</v>
      </c>
      <c r="AF64" s="0" t="s">
        <v>65</v>
      </c>
      <c r="AG64" s="3" t="n">
        <v>39032.9</v>
      </c>
      <c r="AH64" s="3" t="n">
        <v>38925.5</v>
      </c>
      <c r="AI64" s="3" t="n">
        <v>16434</v>
      </c>
      <c r="AJ64" s="3" t="n">
        <v>15268.4</v>
      </c>
      <c r="AK64" s="0" t="n">
        <v>39.22</v>
      </c>
      <c r="AL64" s="3" t="n">
        <v>8069.2</v>
      </c>
      <c r="AM64" s="3" t="n">
        <v>1664.5</v>
      </c>
      <c r="AN64" s="3" t="n">
        <v>6642.2</v>
      </c>
      <c r="AO64" s="3" t="n">
        <v>4814</v>
      </c>
      <c r="AP64" s="3" t="n">
        <v>4981.7</v>
      </c>
      <c r="AQ64" s="3" t="n">
        <v>68971.3</v>
      </c>
      <c r="AR64" s="3" t="n">
        <v>12327.5</v>
      </c>
      <c r="AS64" s="3" t="n">
        <v>4129</v>
      </c>
      <c r="AT64" s="3" t="n">
        <v>8198.5</v>
      </c>
      <c r="AU64" s="3" t="n">
        <v>102647.2</v>
      </c>
      <c r="AV64" s="3" t="n">
        <v>3227.4</v>
      </c>
      <c r="AW64" s="3" t="n">
        <v>3970.6</v>
      </c>
      <c r="AX64" s="3" t="n">
        <v>6369</v>
      </c>
      <c r="AY64" s="3" t="n">
        <v>5917.6</v>
      </c>
      <c r="AZ64" s="0" t="n">
        <v>2718.9</v>
      </c>
      <c r="BA64" s="3" t="n">
        <v>1919.3</v>
      </c>
      <c r="BB64" s="11" t="n">
        <v>0.1431</v>
      </c>
      <c r="BC64" s="11" t="n">
        <v>0.09</v>
      </c>
      <c r="BD64" s="11" t="n">
        <v>0.075</v>
      </c>
      <c r="BE64" s="11" t="n">
        <v>0.28852</v>
      </c>
    </row>
    <row r="65" customFormat="false" ht="13" hidden="false" customHeight="false" outlineLevel="0" collapsed="false">
      <c r="A65" s="0" t="s">
        <v>213</v>
      </c>
      <c r="B65" s="0" t="s">
        <v>214</v>
      </c>
      <c r="C65" s="1" t="n">
        <v>0.7</v>
      </c>
      <c r="D65" s="0" t="n">
        <v>36.43</v>
      </c>
      <c r="E65" s="2" t="n">
        <v>3.42</v>
      </c>
      <c r="F65" s="2" t="n">
        <v>59.46</v>
      </c>
      <c r="G65" s="2" t="n">
        <v>34</v>
      </c>
      <c r="H65" s="3" t="n">
        <v>43724</v>
      </c>
      <c r="I65" s="3" t="n">
        <v>4159</v>
      </c>
      <c r="J65" s="3" t="n">
        <v>4623</v>
      </c>
      <c r="K65" s="3" t="n">
        <v>20810</v>
      </c>
      <c r="L65" s="4" t="n">
        <v>0.03</v>
      </c>
      <c r="M65" s="4" t="n">
        <v>0.03</v>
      </c>
      <c r="N65" s="10" t="n">
        <v>0.1976</v>
      </c>
      <c r="O65" s="10" t="n">
        <v>0.355</v>
      </c>
      <c r="P65" s="10" t="s">
        <v>72</v>
      </c>
      <c r="Q65" s="10" t="n">
        <v>0.36</v>
      </c>
      <c r="R65" s="10" t="n">
        <v>0.1849</v>
      </c>
      <c r="S65" s="10" t="n">
        <v>0.33</v>
      </c>
      <c r="T65" s="2" t="n">
        <v>0.92</v>
      </c>
      <c r="U65" s="2" t="n">
        <v>0.95</v>
      </c>
      <c r="V65" s="2" t="n">
        <v>0.89</v>
      </c>
      <c r="W65" s="2" t="n">
        <v>0.66</v>
      </c>
      <c r="X65" s="2" t="n">
        <v>0.85</v>
      </c>
      <c r="Y65" s="2" t="n">
        <v>0.98</v>
      </c>
      <c r="Z65" s="2" t="n">
        <v>1.07</v>
      </c>
      <c r="AA65" s="2" t="n">
        <v>1.1</v>
      </c>
      <c r="AB65" s="10" t="n">
        <v>0.14</v>
      </c>
      <c r="AC65" s="10" t="n">
        <v>0.8822</v>
      </c>
      <c r="AD65" s="10" t="n">
        <v>0.2082</v>
      </c>
      <c r="AE65" s="10" t="n">
        <v>0.1997</v>
      </c>
      <c r="AF65" s="0" t="s">
        <v>215</v>
      </c>
      <c r="AG65" s="3" t="n">
        <v>75431</v>
      </c>
      <c r="AH65" s="3" t="n">
        <v>71542</v>
      </c>
      <c r="AI65" s="3" t="n">
        <v>9981</v>
      </c>
      <c r="AJ65" s="3" t="n">
        <v>7654</v>
      </c>
      <c r="AK65" s="0" t="n">
        <v>10.7</v>
      </c>
      <c r="AL65" s="3" t="n">
        <v>670</v>
      </c>
      <c r="AM65" s="3" t="n">
        <v>10320</v>
      </c>
      <c r="AN65" s="3" t="n">
        <v>1323</v>
      </c>
      <c r="AO65" s="3" t="n">
        <v>0</v>
      </c>
      <c r="AP65" s="3" t="n">
        <v>4401</v>
      </c>
      <c r="AQ65" s="3" t="n">
        <v>18726</v>
      </c>
      <c r="AR65" s="3" t="n">
        <v>1894</v>
      </c>
      <c r="AS65" s="3" t="n">
        <v>1215</v>
      </c>
      <c r="AT65" s="3" t="n">
        <v>679</v>
      </c>
      <c r="AU65" s="3" t="n">
        <v>48320</v>
      </c>
      <c r="AV65" s="3" t="n">
        <v>1483</v>
      </c>
      <c r="AW65" s="3" t="n">
        <v>17014</v>
      </c>
      <c r="AX65" s="3" t="n">
        <v>0</v>
      </c>
      <c r="AY65" s="3" t="n">
        <v>5973</v>
      </c>
      <c r="AZ65" s="0" t="n">
        <v>1345</v>
      </c>
      <c r="BA65" s="3" t="n">
        <v>728</v>
      </c>
      <c r="BB65" s="11" t="n">
        <v>0.5923</v>
      </c>
      <c r="BC65" s="11" t="n">
        <v>0.18</v>
      </c>
      <c r="BD65" s="11" t="n">
        <v>0.145</v>
      </c>
      <c r="BE65" s="11" t="n">
        <v>0.3629</v>
      </c>
    </row>
    <row r="66" customFormat="false" ht="13" hidden="false" customHeight="false" outlineLevel="0" collapsed="false">
      <c r="A66" s="0" t="s">
        <v>216</v>
      </c>
      <c r="B66" s="0" t="s">
        <v>217</v>
      </c>
      <c r="C66" s="1" t="n">
        <v>1.2</v>
      </c>
      <c r="D66" s="0" t="n">
        <v>78.38</v>
      </c>
      <c r="E66" s="2" t="n">
        <v>5.37</v>
      </c>
      <c r="F66" s="2" t="n">
        <v>87</v>
      </c>
      <c r="G66" s="2" t="n">
        <v>59.6</v>
      </c>
      <c r="H66" s="3" t="n">
        <v>48988</v>
      </c>
      <c r="I66" s="3" t="n">
        <v>3587</v>
      </c>
      <c r="J66" s="3" t="n">
        <v>3541</v>
      </c>
      <c r="K66" s="3" t="n">
        <v>6859</v>
      </c>
      <c r="L66" s="4" t="n">
        <v>1.15</v>
      </c>
      <c r="M66" s="4" t="n">
        <v>1.52</v>
      </c>
      <c r="N66" s="10" t="n">
        <v>0.2995</v>
      </c>
      <c r="O66" s="10" t="n">
        <v>0.25</v>
      </c>
      <c r="P66" s="10" t="n">
        <v>0.1979</v>
      </c>
      <c r="Q66" s="10" t="n">
        <v>0.075</v>
      </c>
      <c r="R66" s="10" t="n">
        <v>-0.155</v>
      </c>
      <c r="S66" s="10" t="n">
        <v>0.075</v>
      </c>
      <c r="T66" s="2" t="n">
        <v>1.5</v>
      </c>
      <c r="U66" s="2" t="n">
        <v>1.4</v>
      </c>
      <c r="V66" s="2" t="n">
        <v>1.24</v>
      </c>
      <c r="W66" s="2" t="n">
        <v>1.23</v>
      </c>
      <c r="X66" s="2" t="n">
        <v>1.35</v>
      </c>
      <c r="Y66" s="2" t="n">
        <v>1.6</v>
      </c>
      <c r="Z66" s="2" t="n">
        <v>1.45</v>
      </c>
      <c r="AA66" s="2" t="n">
        <v>1.6</v>
      </c>
      <c r="AB66" s="10" t="n">
        <v>0.145</v>
      </c>
      <c r="AC66" s="10" t="n">
        <v>0.6867</v>
      </c>
      <c r="AD66" s="10" t="n">
        <v>0.2058</v>
      </c>
      <c r="AE66" s="10" t="n">
        <v>0.2222</v>
      </c>
      <c r="AF66" s="0" t="s">
        <v>218</v>
      </c>
      <c r="AG66" s="3" t="n">
        <v>44958</v>
      </c>
      <c r="AH66" s="3" t="n">
        <v>41517</v>
      </c>
      <c r="AI66" s="3" t="n">
        <v>5954</v>
      </c>
      <c r="AJ66" s="3" t="n">
        <v>7616</v>
      </c>
      <c r="AK66" s="0" t="n">
        <v>18.34</v>
      </c>
      <c r="AL66" s="3" t="n">
        <v>1602</v>
      </c>
      <c r="AM66" s="3" t="n">
        <v>530</v>
      </c>
      <c r="AN66" s="3" t="n">
        <v>14972</v>
      </c>
      <c r="AO66" s="3" t="n">
        <v>6351</v>
      </c>
      <c r="AP66" s="3" t="n">
        <v>1240</v>
      </c>
      <c r="AQ66" s="3" t="n">
        <v>2291</v>
      </c>
      <c r="AR66" s="3" t="n">
        <v>17278</v>
      </c>
      <c r="AS66" s="3" t="n">
        <v>8427</v>
      </c>
      <c r="AT66" s="3" t="n">
        <v>8851</v>
      </c>
      <c r="AU66" s="3" t="n">
        <v>50879</v>
      </c>
      <c r="AV66" s="3" t="n">
        <v>9616</v>
      </c>
      <c r="AW66" s="3" t="n">
        <v>4085</v>
      </c>
      <c r="AX66" s="3" t="n">
        <v>5551</v>
      </c>
      <c r="AY66" s="3" t="n">
        <v>17680</v>
      </c>
      <c r="AZ66" s="0" t="n">
        <v>645.8</v>
      </c>
      <c r="BA66" s="3" t="n">
        <v>2675</v>
      </c>
      <c r="BB66" s="11" t="n">
        <v>0.1868</v>
      </c>
      <c r="BC66" s="11" t="n">
        <v>0.135</v>
      </c>
      <c r="BD66" s="11" t="n">
        <v>0.105</v>
      </c>
      <c r="BE66" s="11" t="n">
        <v>0.28899</v>
      </c>
    </row>
    <row r="67" customFormat="false" ht="13" hidden="false" customHeight="false" outlineLevel="0" collapsed="false">
      <c r="A67" s="0" t="s">
        <v>219</v>
      </c>
      <c r="B67" s="0" t="s">
        <v>220</v>
      </c>
      <c r="C67" s="1" t="n">
        <v>0.75</v>
      </c>
      <c r="D67" s="0" t="n">
        <v>40.22</v>
      </c>
      <c r="E67" s="2" t="n">
        <v>1.9</v>
      </c>
      <c r="F67" s="2" t="n">
        <v>42.6</v>
      </c>
      <c r="G67" s="2" t="n">
        <v>30.45</v>
      </c>
      <c r="H67" s="3" t="n">
        <v>58736.7</v>
      </c>
      <c r="I67" s="3" t="n">
        <v>2637</v>
      </c>
      <c r="J67" s="3" t="n">
        <v>2637</v>
      </c>
      <c r="K67" s="3" t="n">
        <v>31118.9</v>
      </c>
      <c r="L67" s="4" t="n">
        <v>0.23</v>
      </c>
      <c r="M67" s="4" t="n">
        <v>0.25</v>
      </c>
      <c r="N67" s="10" t="n">
        <v>0.2229</v>
      </c>
      <c r="O67" s="10" t="n">
        <v>0.14</v>
      </c>
      <c r="P67" s="10" t="n">
        <v>0.4839</v>
      </c>
      <c r="Q67" s="10" t="n">
        <v>0.09</v>
      </c>
      <c r="R67" s="10" t="n">
        <v>0.8434</v>
      </c>
      <c r="S67" s="10" t="n">
        <v>0.205</v>
      </c>
      <c r="T67" s="2" t="n">
        <v>0.55</v>
      </c>
      <c r="U67" s="2" t="n">
        <v>0.45</v>
      </c>
      <c r="V67" s="2" t="n">
        <v>0.47</v>
      </c>
      <c r="W67" s="2" t="n">
        <v>0.43</v>
      </c>
      <c r="X67" s="2" t="n">
        <v>0.52</v>
      </c>
      <c r="Y67" s="2" t="n">
        <v>0.57</v>
      </c>
      <c r="Z67" s="2" t="n">
        <v>0.55</v>
      </c>
      <c r="AA67" s="2" t="n">
        <v>0.66</v>
      </c>
      <c r="AB67" s="10" t="n">
        <v>0.15</v>
      </c>
      <c r="AC67" s="10" t="n">
        <v>0.8637</v>
      </c>
      <c r="AD67" s="10" t="n">
        <v>0.213</v>
      </c>
      <c r="AE67" s="10" t="n">
        <v>0.202</v>
      </c>
      <c r="AF67" s="0" t="s">
        <v>221</v>
      </c>
      <c r="AG67" s="3" t="n">
        <v>76329.5</v>
      </c>
      <c r="AH67" s="3" t="n">
        <v>76329.5</v>
      </c>
      <c r="AI67" s="3" t="n">
        <v>11314.4</v>
      </c>
      <c r="AJ67" s="3" t="n">
        <v>5887.9</v>
      </c>
      <c r="AK67" s="0" t="n">
        <v>7.71</v>
      </c>
      <c r="AL67" s="3" t="n">
        <v>1094.6</v>
      </c>
      <c r="AM67" s="3" t="n">
        <v>1083.1</v>
      </c>
      <c r="AN67" s="3" t="n">
        <v>4579.6</v>
      </c>
      <c r="AO67" s="3" t="n">
        <v>8008.2</v>
      </c>
      <c r="AP67" s="3" t="n">
        <v>478.5</v>
      </c>
      <c r="AQ67" s="3" t="n">
        <v>34351.9</v>
      </c>
      <c r="AR67" s="3" t="n">
        <v>9219.3</v>
      </c>
      <c r="AS67" s="3" t="n">
        <v>3366.5</v>
      </c>
      <c r="AT67" s="3" t="n">
        <v>5852.8</v>
      </c>
      <c r="AU67" s="3" t="n">
        <v>54721.9</v>
      </c>
      <c r="AV67" s="3" t="n">
        <v>2132.2</v>
      </c>
      <c r="AW67" s="3" t="n">
        <v>3593</v>
      </c>
      <c r="AX67" s="3" t="n">
        <v>5041.1</v>
      </c>
      <c r="AY67" s="3" t="n">
        <v>8349.7</v>
      </c>
      <c r="AZ67" s="0" t="n">
        <v>1436.5</v>
      </c>
      <c r="BA67" s="3" t="n">
        <v>1805.3</v>
      </c>
      <c r="BB67" s="11" t="n">
        <v>0.0015</v>
      </c>
      <c r="BC67" s="11" t="n">
        <v>0.125</v>
      </c>
      <c r="BD67" s="11" t="n">
        <v>0.095</v>
      </c>
      <c r="BE67" s="11" t="n">
        <v>0.395</v>
      </c>
    </row>
    <row r="68" customFormat="false" ht="13" hidden="false" customHeight="false" outlineLevel="0" collapsed="false">
      <c r="A68" s="0" t="s">
        <v>222</v>
      </c>
      <c r="B68" s="0" t="s">
        <v>223</v>
      </c>
      <c r="C68" s="1" t="n">
        <v>1.05</v>
      </c>
      <c r="D68" s="0" t="n">
        <v>76.6</v>
      </c>
      <c r="E68" s="2" t="n">
        <v>5.26</v>
      </c>
      <c r="F68" s="2" t="n">
        <v>107.83</v>
      </c>
      <c r="G68" s="2" t="n">
        <v>74.12</v>
      </c>
      <c r="H68" s="3" t="n">
        <v>54676.5</v>
      </c>
      <c r="I68" s="3" t="n">
        <v>4058</v>
      </c>
      <c r="J68" s="3" t="n">
        <v>4058</v>
      </c>
      <c r="K68" s="3" t="n">
        <v>9004</v>
      </c>
      <c r="L68" s="4" t="n">
        <v>1.45</v>
      </c>
      <c r="M68" s="4" t="n">
        <v>1.65</v>
      </c>
      <c r="N68" s="10" t="n">
        <v>0.453</v>
      </c>
      <c r="O68" s="10" t="n">
        <v>0.06</v>
      </c>
      <c r="P68" s="10" t="n">
        <v>0.16</v>
      </c>
      <c r="Q68" s="10" t="n">
        <v>0.14</v>
      </c>
      <c r="R68" s="10" t="n">
        <v>0.9546</v>
      </c>
      <c r="S68" s="10" t="n">
        <v>-0.02</v>
      </c>
      <c r="T68" s="2" t="n">
        <v>1.35</v>
      </c>
      <c r="U68" s="2" t="n">
        <v>1.44</v>
      </c>
      <c r="V68" s="2" t="n">
        <v>1.35</v>
      </c>
      <c r="W68" s="2" t="n">
        <v>1.12</v>
      </c>
      <c r="X68" s="2" t="n">
        <v>1.25</v>
      </c>
      <c r="Y68" s="2" t="n">
        <v>1.55</v>
      </c>
      <c r="Z68" s="2" t="n">
        <v>1.65</v>
      </c>
      <c r="AA68" s="2" t="n">
        <v>1.55</v>
      </c>
      <c r="AB68" s="10" t="n">
        <v>0.155</v>
      </c>
      <c r="AC68" s="10" t="n">
        <v>0.6876</v>
      </c>
      <c r="AD68" s="10" t="n">
        <v>0.1746</v>
      </c>
      <c r="AE68" s="10" t="n">
        <v>0.2065</v>
      </c>
      <c r="AF68" s="0" t="s">
        <v>190</v>
      </c>
      <c r="AG68" s="3" t="n">
        <v>66387</v>
      </c>
      <c r="AH68" s="3" t="n">
        <v>66387</v>
      </c>
      <c r="AI68" s="3" t="n">
        <v>7381</v>
      </c>
      <c r="AJ68" s="3" t="n">
        <v>7385</v>
      </c>
      <c r="AK68" s="0" t="n">
        <v>11.12</v>
      </c>
      <c r="AL68" s="3" t="n">
        <v>1486</v>
      </c>
      <c r="AM68" s="3" t="n">
        <v>7042</v>
      </c>
      <c r="AN68" s="3" t="n">
        <v>5740</v>
      </c>
      <c r="AO68" s="3" t="n">
        <v>9563</v>
      </c>
      <c r="AP68" s="3" t="n">
        <v>4935</v>
      </c>
      <c r="AQ68" s="3" t="n">
        <v>5174</v>
      </c>
      <c r="AR68" s="3" t="n">
        <v>20180</v>
      </c>
      <c r="AS68" s="3" t="n">
        <v>11915</v>
      </c>
      <c r="AT68" s="3" t="n">
        <v>8265</v>
      </c>
      <c r="AU68" s="3" t="n">
        <v>58986</v>
      </c>
      <c r="AV68" s="3" t="n">
        <v>762</v>
      </c>
      <c r="AW68" s="3" t="n">
        <v>16676</v>
      </c>
      <c r="AX68" s="3" t="n">
        <v>14100</v>
      </c>
      <c r="AY68" s="3" t="n">
        <v>7455</v>
      </c>
      <c r="AZ68" s="0" t="n">
        <v>736.7</v>
      </c>
      <c r="BA68" s="3" t="n">
        <v>1731</v>
      </c>
      <c r="BB68" s="11" t="n">
        <v>0.1099</v>
      </c>
      <c r="BC68" s="11" t="n">
        <v>0.04</v>
      </c>
      <c r="BD68" s="11" t="n">
        <v>0.075</v>
      </c>
      <c r="BE68" s="11" t="n">
        <v>0.33671</v>
      </c>
    </row>
    <row r="69" customFormat="false" ht="13" hidden="false" customHeight="false" outlineLevel="0" collapsed="false">
      <c r="A69" s="0" t="s">
        <v>224</v>
      </c>
      <c r="B69" s="0" t="s">
        <v>225</v>
      </c>
      <c r="C69" s="1" t="n">
        <v>1.35</v>
      </c>
      <c r="D69" s="0" t="n">
        <v>178.16</v>
      </c>
      <c r="E69" s="2" t="n">
        <v>21.3</v>
      </c>
      <c r="F69" s="2" t="n">
        <v>250.7</v>
      </c>
      <c r="G69" s="2" t="n">
        <v>157.38</v>
      </c>
      <c r="H69" s="3" t="n">
        <v>66844.1</v>
      </c>
      <c r="I69" s="3" t="n">
        <v>9537</v>
      </c>
      <c r="J69" s="3" t="n">
        <v>9913</v>
      </c>
      <c r="K69" s="3" t="n">
        <v>32686</v>
      </c>
      <c r="L69" s="4" t="n">
        <v>1.4</v>
      </c>
      <c r="M69" s="4" t="n">
        <v>1.6</v>
      </c>
      <c r="N69" s="10" t="n">
        <v>0.7565</v>
      </c>
      <c r="O69" s="10" t="n">
        <v>0.2</v>
      </c>
      <c r="P69" s="10" t="n">
        <v>0.4</v>
      </c>
      <c r="Q69" s="10" t="n">
        <v>0.23</v>
      </c>
      <c r="R69" s="10" t="n">
        <v>0.3155</v>
      </c>
      <c r="S69" s="10" t="n">
        <v>0.15</v>
      </c>
      <c r="T69" s="2" t="n">
        <v>3.23</v>
      </c>
      <c r="U69" s="2" t="n">
        <v>7.01</v>
      </c>
      <c r="V69" s="2" t="n">
        <v>6.13</v>
      </c>
      <c r="W69" s="2" t="n">
        <v>4.93</v>
      </c>
      <c r="X69" s="2" t="n">
        <v>6.4</v>
      </c>
      <c r="Y69" s="2" t="n">
        <v>6.35</v>
      </c>
      <c r="Z69" s="2" t="n">
        <v>6.85</v>
      </c>
      <c r="AB69" s="10" t="n">
        <v>0.155</v>
      </c>
      <c r="AC69" s="10" t="n">
        <v>0.6767</v>
      </c>
      <c r="AD69" s="10" t="n">
        <v>0.282</v>
      </c>
      <c r="AE69" s="10" t="n">
        <v>0.2422</v>
      </c>
      <c r="AF69" s="0" t="s">
        <v>226</v>
      </c>
      <c r="AG69" s="3" t="n">
        <v>74023</v>
      </c>
      <c r="AH69" s="3" t="n">
        <v>69353</v>
      </c>
      <c r="AI69" s="3" t="n">
        <v>3622</v>
      </c>
      <c r="AJ69" s="3" t="n">
        <v>46942</v>
      </c>
      <c r="AK69" s="0" t="n">
        <v>67.69</v>
      </c>
      <c r="AL69" s="3" t="n">
        <v>694</v>
      </c>
      <c r="AM69" s="3" t="n">
        <v>87283</v>
      </c>
      <c r="AN69" s="3" t="n">
        <v>93013</v>
      </c>
      <c r="AO69" s="3" t="n">
        <v>334561</v>
      </c>
      <c r="AP69" s="3" t="n">
        <v>301468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838201</v>
      </c>
      <c r="AV69" s="3" t="n">
        <v>47904</v>
      </c>
      <c r="AW69" s="3" t="n">
        <v>223874</v>
      </c>
      <c r="AX69" s="3" t="n">
        <v>325505</v>
      </c>
      <c r="AY69" s="3" t="n">
        <v>173266</v>
      </c>
      <c r="AZ69" s="0" t="n">
        <v>412.7</v>
      </c>
      <c r="BA69" s="3" t="n">
        <v>1744</v>
      </c>
      <c r="BB69" s="11" t="n">
        <v>0.6887</v>
      </c>
      <c r="BC69" s="11" t="n">
        <v>0.115</v>
      </c>
      <c r="BD69" s="11" t="n">
        <v>0.16</v>
      </c>
      <c r="BE69" s="11" t="n">
        <v>0.34499</v>
      </c>
    </row>
    <row r="70" customFormat="false" ht="13" hidden="false" customHeight="false" outlineLevel="0" collapsed="false">
      <c r="A70" s="0" t="s">
        <v>227</v>
      </c>
      <c r="B70" s="0" t="s">
        <v>228</v>
      </c>
      <c r="C70" s="1" t="n">
        <v>1.15</v>
      </c>
      <c r="D70" s="0" t="n">
        <v>58.344</v>
      </c>
      <c r="E70" s="2" t="n">
        <v>3.16</v>
      </c>
      <c r="F70" s="2" t="n">
        <v>62.29</v>
      </c>
      <c r="G70" s="2" t="n">
        <v>44.56</v>
      </c>
      <c r="H70" s="3" t="n">
        <v>41072.3</v>
      </c>
      <c r="I70" s="3" t="n">
        <v>2078</v>
      </c>
      <c r="J70" s="3" t="n">
        <v>2444</v>
      </c>
      <c r="K70" s="3" t="n">
        <v>9720</v>
      </c>
      <c r="L70" s="4" t="n">
        <v>0.91</v>
      </c>
      <c r="M70" s="4" t="n">
        <v>1.1</v>
      </c>
      <c r="N70" s="10" t="n">
        <v>0.2304</v>
      </c>
      <c r="O70" s="10" t="n">
        <v>-0.045</v>
      </c>
      <c r="P70" s="10" t="n">
        <v>0.1006</v>
      </c>
      <c r="Q70" s="10" t="n">
        <v>0.025</v>
      </c>
      <c r="R70" s="10" t="n">
        <v>-0.1051</v>
      </c>
      <c r="S70" s="10" t="n">
        <v>0.025</v>
      </c>
      <c r="T70" s="2" t="n">
        <v>0.91</v>
      </c>
      <c r="U70" s="2" t="n">
        <v>0.81</v>
      </c>
      <c r="V70" s="2" t="n">
        <v>0.78</v>
      </c>
      <c r="W70" s="2" t="n">
        <v>0.66</v>
      </c>
      <c r="X70" s="2" t="n">
        <v>0.8</v>
      </c>
      <c r="Y70" s="2" t="n">
        <v>0.93</v>
      </c>
      <c r="Z70" s="2" t="n">
        <v>0.97</v>
      </c>
      <c r="AA70" s="2" t="n">
        <v>1.05</v>
      </c>
      <c r="AB70" s="10" t="n">
        <v>0.155</v>
      </c>
      <c r="AC70" s="10" t="n">
        <v>0.7827</v>
      </c>
      <c r="AD70" s="10" t="n">
        <v>0.1742</v>
      </c>
      <c r="AE70" s="10" t="n">
        <v>0.1961</v>
      </c>
      <c r="AF70" s="0" t="s">
        <v>206</v>
      </c>
      <c r="AG70" s="3" t="n">
        <v>34589</v>
      </c>
      <c r="AH70" s="3" t="n">
        <v>31367</v>
      </c>
      <c r="AI70" s="3" t="n">
        <v>4210</v>
      </c>
      <c r="AJ70" s="3" t="n">
        <v>3855</v>
      </c>
      <c r="AK70" s="0" t="n">
        <v>12.29</v>
      </c>
      <c r="AL70" s="3" t="n">
        <v>794</v>
      </c>
      <c r="AM70" s="3" t="n">
        <v>1224</v>
      </c>
      <c r="AN70" s="3" t="n">
        <v>5740</v>
      </c>
      <c r="AO70" s="3" t="n">
        <v>3588</v>
      </c>
      <c r="AP70" s="3" t="n">
        <v>1752</v>
      </c>
      <c r="AQ70" s="3" t="n">
        <v>9650</v>
      </c>
      <c r="AR70" s="3" t="n">
        <v>12799</v>
      </c>
      <c r="AS70" s="3" t="n">
        <v>8002</v>
      </c>
      <c r="AT70" s="3" t="n">
        <v>4797</v>
      </c>
      <c r="AU70" s="3" t="n">
        <v>30941</v>
      </c>
      <c r="AV70" s="3" t="n">
        <v>1154</v>
      </c>
      <c r="AW70" s="3" t="n">
        <v>3518</v>
      </c>
      <c r="AX70" s="3" t="n">
        <v>5463</v>
      </c>
      <c r="AY70" s="3" t="n">
        <v>3909</v>
      </c>
      <c r="AZ70" s="0" t="n">
        <v>800.6</v>
      </c>
      <c r="BA70" s="3" t="n">
        <v>733</v>
      </c>
      <c r="BB70" s="11" t="n">
        <v>0.1752</v>
      </c>
      <c r="BC70" s="11" t="n">
        <v>0.025</v>
      </c>
      <c r="BD70" s="11" t="n">
        <v>0.095</v>
      </c>
      <c r="BE70" s="11" t="n">
        <v>0.25733</v>
      </c>
    </row>
    <row r="71" customFormat="false" ht="13" hidden="false" customHeight="false" outlineLevel="0" collapsed="false">
      <c r="A71" s="0" t="s">
        <v>229</v>
      </c>
      <c r="B71" s="0" t="s">
        <v>230</v>
      </c>
      <c r="C71" s="1" t="n">
        <v>1.2</v>
      </c>
      <c r="D71" s="0" t="n">
        <v>52.48</v>
      </c>
      <c r="E71" s="2" t="n">
        <v>2.24</v>
      </c>
      <c r="F71" s="2" t="n">
        <v>59.86</v>
      </c>
      <c r="G71" s="2" t="n">
        <v>43</v>
      </c>
      <c r="H71" s="3" t="n">
        <v>61855.8</v>
      </c>
      <c r="I71" s="3" t="n">
        <v>2469.7</v>
      </c>
      <c r="J71" s="3" t="n">
        <v>1925</v>
      </c>
      <c r="K71" s="3" t="n">
        <v>8097.5</v>
      </c>
      <c r="L71" s="4" t="n">
        <v>0.43</v>
      </c>
      <c r="M71" s="4" t="n">
        <v>0.7</v>
      </c>
      <c r="N71" s="10" t="n">
        <v>0.3224</v>
      </c>
      <c r="O71" s="10" t="n">
        <v>0.295</v>
      </c>
      <c r="P71" s="10" t="n">
        <v>0.2507</v>
      </c>
      <c r="Q71" s="10" t="n">
        <v>0.21</v>
      </c>
      <c r="R71" s="10" t="n">
        <v>0.1811</v>
      </c>
      <c r="S71" s="10" t="n">
        <v>0.225</v>
      </c>
      <c r="T71" s="2" t="n">
        <v>0.93</v>
      </c>
      <c r="U71" s="2" t="n">
        <v>0.47</v>
      </c>
      <c r="V71" s="2" t="n">
        <v>0.5</v>
      </c>
      <c r="W71" s="2" t="n">
        <v>0.34</v>
      </c>
      <c r="X71" s="2" t="n">
        <v>0.44</v>
      </c>
      <c r="Y71" s="2" t="n">
        <v>0.57</v>
      </c>
      <c r="Z71" s="2" t="n">
        <v>0.64</v>
      </c>
      <c r="AA71" s="2" t="n">
        <v>1.1</v>
      </c>
      <c r="AB71" s="10" t="n">
        <v>0.155</v>
      </c>
      <c r="AC71" s="10" t="n">
        <v>0.0392</v>
      </c>
      <c r="AD71" s="10" t="n">
        <v>0.1456</v>
      </c>
      <c r="AE71" s="10" t="n">
        <v>0.1535</v>
      </c>
      <c r="AF71" s="0" t="s">
        <v>231</v>
      </c>
      <c r="AG71" s="3" t="n">
        <v>14377</v>
      </c>
      <c r="AH71" s="3" t="n">
        <v>12408</v>
      </c>
      <c r="AI71" s="3" t="n">
        <v>4903</v>
      </c>
      <c r="AJ71" s="3" t="n">
        <v>3593.8</v>
      </c>
      <c r="AK71" s="0" t="n">
        <v>28.96</v>
      </c>
      <c r="AL71" s="3" t="n">
        <v>282.7</v>
      </c>
      <c r="AM71" s="3" t="n">
        <v>4394.2</v>
      </c>
      <c r="AN71" s="3" t="n">
        <v>3220.3</v>
      </c>
      <c r="AO71" s="3" t="n">
        <v>5.2</v>
      </c>
      <c r="AP71" s="3" t="n">
        <v>726.1</v>
      </c>
      <c r="AQ71" s="3" t="n">
        <v>1649.8</v>
      </c>
      <c r="AR71" s="3" t="n">
        <v>1591.8</v>
      </c>
      <c r="AS71" s="3" t="n">
        <v>0</v>
      </c>
      <c r="AT71" s="3" t="n">
        <v>1591.8</v>
      </c>
      <c r="AU71" s="3" t="n">
        <v>12540.8</v>
      </c>
      <c r="AV71" s="3" t="n">
        <v>0</v>
      </c>
      <c r="AW71" s="3" t="n">
        <v>805.1</v>
      </c>
      <c r="AX71" s="3" t="n">
        <v>2854.8</v>
      </c>
      <c r="AY71" s="3" t="n">
        <v>0</v>
      </c>
      <c r="AZ71" s="0" t="n">
        <v>1267.5</v>
      </c>
      <c r="BA71" s="3" t="n">
        <v>484</v>
      </c>
      <c r="BB71" s="11" t="n">
        <v>0.2293</v>
      </c>
      <c r="BC71" s="11" t="n">
        <v>0.13</v>
      </c>
      <c r="BD71" s="11" t="n">
        <v>0.155</v>
      </c>
      <c r="BE71" s="11" t="n">
        <v>0.29969</v>
      </c>
    </row>
    <row r="72" customFormat="false" ht="13" hidden="false" customHeight="false" outlineLevel="0" collapsed="false">
      <c r="A72" s="0" t="s">
        <v>232</v>
      </c>
      <c r="B72" s="0" t="s">
        <v>233</v>
      </c>
      <c r="C72" s="1" t="n">
        <v>1.2</v>
      </c>
      <c r="D72" s="0" t="n">
        <v>24.78</v>
      </c>
      <c r="E72" s="2" t="n">
        <v>1.26</v>
      </c>
      <c r="F72" s="2" t="n">
        <v>34.24</v>
      </c>
      <c r="G72" s="2" t="n">
        <v>21.77</v>
      </c>
      <c r="H72" s="3" t="n">
        <v>144475.5</v>
      </c>
      <c r="I72" s="3" t="n">
        <v>5580</v>
      </c>
      <c r="J72" s="3" t="n">
        <v>7889.6</v>
      </c>
      <c r="K72" s="3" t="n">
        <v>23912</v>
      </c>
      <c r="L72" s="4" t="n">
        <v>0</v>
      </c>
      <c r="M72" s="4" t="n">
        <v>0</v>
      </c>
      <c r="N72" s="10" t="n">
        <v>0.023</v>
      </c>
      <c r="O72" s="10" t="n">
        <v>0.165</v>
      </c>
      <c r="P72" s="10" t="s">
        <v>72</v>
      </c>
      <c r="Q72" s="10" t="s">
        <v>72</v>
      </c>
      <c r="R72" s="10" t="n">
        <v>0.0686</v>
      </c>
      <c r="S72" s="10" t="n">
        <v>0.045</v>
      </c>
      <c r="T72" s="2" t="n">
        <v>0.33</v>
      </c>
      <c r="U72" s="2" t="n">
        <v>0.32</v>
      </c>
      <c r="V72" s="2" t="n">
        <v>0.31</v>
      </c>
      <c r="W72" s="2" t="n">
        <v>0.3</v>
      </c>
      <c r="X72" s="2" t="n">
        <v>0.32</v>
      </c>
      <c r="Y72" s="2" t="n">
        <v>0.35</v>
      </c>
      <c r="Z72" s="2" t="n">
        <v>0.35</v>
      </c>
      <c r="AA72" s="2" t="n">
        <v>0.38</v>
      </c>
      <c r="AB72" s="10" t="n">
        <v>0.16</v>
      </c>
      <c r="AC72" s="10" t="n">
        <v>0.7052</v>
      </c>
      <c r="AD72" s="10" t="n">
        <v>0.2455</v>
      </c>
      <c r="AE72" s="10" t="n">
        <v>0.2573</v>
      </c>
      <c r="AF72" s="0" t="s">
        <v>183</v>
      </c>
      <c r="AG72" s="3" t="n">
        <v>37684</v>
      </c>
      <c r="AH72" s="3" t="n">
        <v>28484</v>
      </c>
      <c r="AI72" s="3" t="n">
        <v>10458</v>
      </c>
      <c r="AJ72" s="3" t="n">
        <v>8289</v>
      </c>
      <c r="AK72" s="0" t="n">
        <v>29.1</v>
      </c>
      <c r="AL72" s="3" t="n">
        <v>1293</v>
      </c>
      <c r="AM72" s="3" t="n">
        <v>17814</v>
      </c>
      <c r="AN72" s="3" t="n">
        <v>3303</v>
      </c>
      <c r="AO72" s="3" t="n">
        <v>1371</v>
      </c>
      <c r="AP72" s="3" t="n">
        <v>3188</v>
      </c>
      <c r="AQ72" s="3" t="n">
        <v>11388</v>
      </c>
      <c r="AR72" s="3" t="n">
        <v>9193</v>
      </c>
      <c r="AS72" s="3" t="n">
        <v>5753</v>
      </c>
      <c r="AT72" s="3" t="n">
        <v>3440</v>
      </c>
      <c r="AU72" s="3" t="n">
        <v>43315</v>
      </c>
      <c r="AV72" s="3" t="n">
        <v>0</v>
      </c>
      <c r="AW72" s="3" t="n">
        <v>880</v>
      </c>
      <c r="AX72" s="3" t="n">
        <v>10433</v>
      </c>
      <c r="AY72" s="3" t="n">
        <v>6332</v>
      </c>
      <c r="AZ72" s="0" t="n">
        <v>6059</v>
      </c>
      <c r="BA72" s="3" t="n">
        <v>772</v>
      </c>
      <c r="BB72" s="11" t="n">
        <v>0.1892</v>
      </c>
      <c r="BC72" s="11" t="n">
        <v>0.095</v>
      </c>
      <c r="BD72" s="11" t="n">
        <v>0.185</v>
      </c>
      <c r="BE72" s="11" t="n">
        <v>0.26896</v>
      </c>
    </row>
    <row r="73" customFormat="false" ht="13" hidden="false" customHeight="false" outlineLevel="0" collapsed="false">
      <c r="A73" s="0" t="s">
        <v>234</v>
      </c>
      <c r="B73" s="0" t="s">
        <v>235</v>
      </c>
      <c r="C73" s="1" t="n">
        <v>1.1</v>
      </c>
      <c r="D73" s="0" t="n">
        <v>46.35</v>
      </c>
      <c r="E73" s="2" t="n">
        <v>2.92</v>
      </c>
      <c r="F73" s="2" t="n">
        <v>53.48</v>
      </c>
      <c r="G73" s="2" t="n">
        <v>38.15</v>
      </c>
      <c r="H73" s="3" t="n">
        <v>120331.2</v>
      </c>
      <c r="I73" s="3" t="n">
        <v>7264</v>
      </c>
      <c r="J73" s="3" t="n">
        <v>5719.1</v>
      </c>
      <c r="K73" s="3" t="n">
        <v>38526</v>
      </c>
      <c r="L73" s="4" t="n">
        <v>0.32</v>
      </c>
      <c r="M73" s="4" t="n">
        <v>0.32</v>
      </c>
      <c r="N73" s="10" t="n">
        <v>0.3202</v>
      </c>
      <c r="O73" s="10" t="n">
        <v>0.13</v>
      </c>
      <c r="P73" s="10" t="s">
        <v>72</v>
      </c>
      <c r="Q73" s="10" t="s">
        <v>72</v>
      </c>
      <c r="R73" s="10" t="n">
        <v>0.0695</v>
      </c>
      <c r="S73" s="10" t="n">
        <v>0.095</v>
      </c>
      <c r="T73" s="2" t="n">
        <v>0.8</v>
      </c>
      <c r="U73" s="2" t="n">
        <v>0.81</v>
      </c>
      <c r="V73" s="2" t="n">
        <v>0.66</v>
      </c>
      <c r="W73" s="2" t="n">
        <v>0.65</v>
      </c>
      <c r="X73" s="2" t="n">
        <v>0.8</v>
      </c>
      <c r="Y73" s="2" t="n">
        <v>0.75</v>
      </c>
      <c r="Z73" s="2" t="n">
        <v>0.85</v>
      </c>
      <c r="AB73" s="10" t="n">
        <v>0.165</v>
      </c>
      <c r="AC73" s="10" t="n">
        <v>0.7627</v>
      </c>
      <c r="AD73" s="10" t="n">
        <v>0.201</v>
      </c>
      <c r="AE73" s="10" t="n">
        <v>0.2288</v>
      </c>
      <c r="AF73" s="0" t="s">
        <v>100</v>
      </c>
      <c r="AG73" s="3" t="n">
        <v>79232.5</v>
      </c>
      <c r="AH73" s="3" t="n">
        <v>104286</v>
      </c>
      <c r="AI73" s="3" t="n">
        <v>15897</v>
      </c>
      <c r="AJ73" s="3" t="n">
        <v>12496</v>
      </c>
      <c r="AK73" s="0" t="n">
        <v>11.98</v>
      </c>
      <c r="AL73" s="3" t="n">
        <v>2705</v>
      </c>
      <c r="AM73" s="3" t="n">
        <v>11445</v>
      </c>
      <c r="AN73" s="3" t="n">
        <v>15927</v>
      </c>
      <c r="AO73" s="3" t="n">
        <v>8033</v>
      </c>
      <c r="AP73" s="3" t="n">
        <v>11997</v>
      </c>
      <c r="AQ73" s="3" t="n">
        <v>25852</v>
      </c>
      <c r="AR73" s="3" t="n">
        <v>16411</v>
      </c>
      <c r="AS73" s="3" t="n">
        <v>8613</v>
      </c>
      <c r="AT73" s="3" t="n">
        <v>7798</v>
      </c>
      <c r="AU73" s="3" t="n">
        <v>88699</v>
      </c>
      <c r="AV73" s="3" t="n">
        <v>3186</v>
      </c>
      <c r="AW73" s="3" t="n">
        <v>11787</v>
      </c>
      <c r="AX73" s="3" t="n">
        <v>24287</v>
      </c>
      <c r="AY73" s="3" t="n">
        <v>4997</v>
      </c>
      <c r="AZ73" s="0" t="n">
        <v>2580</v>
      </c>
      <c r="BA73" s="3" t="n">
        <v>3040</v>
      </c>
      <c r="BB73" s="11" t="n">
        <v>0.2048</v>
      </c>
      <c r="BC73" s="11" t="n">
        <v>0.075</v>
      </c>
      <c r="BD73" s="11" t="n">
        <v>0.11</v>
      </c>
      <c r="BE73" s="11" t="n">
        <v>0.20846</v>
      </c>
    </row>
    <row r="74" customFormat="false" ht="13" hidden="false" customHeight="false" outlineLevel="0" collapsed="false">
      <c r="A74" s="0" t="s">
        <v>236</v>
      </c>
      <c r="B74" s="0" t="s">
        <v>237</v>
      </c>
      <c r="C74" s="1" t="n">
        <v>1.05</v>
      </c>
      <c r="D74" s="0" t="n">
        <v>19.85</v>
      </c>
      <c r="E74" s="2" t="n">
        <v>1.02</v>
      </c>
      <c r="F74" s="2" t="n">
        <v>25.62</v>
      </c>
      <c r="G74" s="2" t="n">
        <v>17.84</v>
      </c>
      <c r="H74" s="3" t="n">
        <v>59364.8</v>
      </c>
      <c r="I74" s="3" t="n">
        <v>3247</v>
      </c>
      <c r="J74" s="3" t="n">
        <v>3346</v>
      </c>
      <c r="K74" s="3" t="n">
        <v>32922</v>
      </c>
      <c r="L74" s="4" t="n">
        <v>0.1</v>
      </c>
      <c r="M74" s="4" t="n">
        <v>0.11</v>
      </c>
      <c r="N74" s="10" t="n">
        <v>0.2297</v>
      </c>
      <c r="O74" s="10" t="s">
        <v>72</v>
      </c>
      <c r="P74" s="10" t="n">
        <v>-0.2308</v>
      </c>
      <c r="Q74" s="10" t="n">
        <v>0.205</v>
      </c>
      <c r="R74" s="10" t="n">
        <v>0.1124</v>
      </c>
      <c r="S74" s="10" t="n">
        <v>0.135</v>
      </c>
      <c r="T74" s="2" t="n">
        <v>0.28</v>
      </c>
      <c r="U74" s="2" t="n">
        <v>0.23</v>
      </c>
      <c r="V74" s="2" t="n">
        <v>0.27</v>
      </c>
      <c r="W74" s="2" t="n">
        <v>0.24</v>
      </c>
      <c r="X74" s="2" t="n">
        <v>0.25</v>
      </c>
      <c r="Y74" s="2" t="n">
        <v>0.29</v>
      </c>
      <c r="AB74" s="10" t="n">
        <v>0.165</v>
      </c>
      <c r="AC74" s="10" t="n">
        <v>0.06</v>
      </c>
      <c r="AD74" s="10" t="n">
        <v>0.1629</v>
      </c>
      <c r="AE74" s="10" t="n">
        <v>0.1822</v>
      </c>
      <c r="AF74" s="0" t="s">
        <v>128</v>
      </c>
      <c r="AG74" s="3" t="n">
        <v>30554</v>
      </c>
      <c r="AH74" s="3" t="n">
        <v>28655</v>
      </c>
      <c r="AI74" s="3" t="n">
        <v>4655</v>
      </c>
      <c r="AJ74" s="3" t="n">
        <v>5331</v>
      </c>
      <c r="AK74" s="0" t="n">
        <v>18.6</v>
      </c>
      <c r="AL74" s="3" t="n">
        <v>879</v>
      </c>
      <c r="AM74" s="3" t="n">
        <v>7654</v>
      </c>
      <c r="AN74" s="3" t="n">
        <v>5842</v>
      </c>
      <c r="AO74" s="3" t="n">
        <v>2039</v>
      </c>
      <c r="AP74" s="3" t="n">
        <v>371</v>
      </c>
      <c r="AQ74" s="3" t="n">
        <v>25522</v>
      </c>
      <c r="AR74" s="3" t="n">
        <v>10455</v>
      </c>
      <c r="AS74" s="3" t="n">
        <v>4838</v>
      </c>
      <c r="AT74" s="3" t="n">
        <v>5617</v>
      </c>
      <c r="AU74" s="3" t="n">
        <v>62343</v>
      </c>
      <c r="AV74" s="3" t="n">
        <v>355</v>
      </c>
      <c r="AW74" s="3" t="n">
        <v>4545</v>
      </c>
      <c r="AX74" s="3" t="n">
        <v>2594</v>
      </c>
      <c r="AY74" s="3" t="n">
        <v>12147</v>
      </c>
      <c r="AZ74" s="0" t="n">
        <v>3126.1</v>
      </c>
      <c r="BA74" s="3" t="n">
        <v>1308</v>
      </c>
      <c r="BB74" s="11" t="n">
        <v>0.1421</v>
      </c>
      <c r="BC74" s="11" t="n">
        <v>0.055</v>
      </c>
      <c r="BD74" s="11" t="n">
        <v>0.125</v>
      </c>
      <c r="BE74" s="11" t="n">
        <v>0.34201</v>
      </c>
    </row>
    <row r="75" customFormat="false" ht="13" hidden="false" customHeight="false" outlineLevel="0" collapsed="false">
      <c r="A75" s="0" t="s">
        <v>238</v>
      </c>
      <c r="B75" s="0" t="s">
        <v>239</v>
      </c>
      <c r="C75" s="1" t="n">
        <v>1.3</v>
      </c>
      <c r="D75" s="0" t="n">
        <v>34.19</v>
      </c>
      <c r="E75" s="2" t="n">
        <v>2.05</v>
      </c>
      <c r="F75" s="2" t="n">
        <v>42.22</v>
      </c>
      <c r="G75" s="2" t="n">
        <v>20.77</v>
      </c>
      <c r="H75" s="3" t="n">
        <v>122580.7</v>
      </c>
      <c r="I75" s="3" t="n">
        <v>5386</v>
      </c>
      <c r="J75" s="3" t="n">
        <v>7205</v>
      </c>
      <c r="K75" s="3" t="n">
        <v>15937</v>
      </c>
      <c r="L75" s="4" t="n">
        <v>0.45</v>
      </c>
      <c r="M75" s="4" t="n">
        <v>0.78</v>
      </c>
      <c r="N75" s="10" t="n">
        <v>0.3469</v>
      </c>
      <c r="O75" s="10" t="n">
        <v>0.12</v>
      </c>
      <c r="P75" s="10" t="n">
        <v>0.0252</v>
      </c>
      <c r="Q75" s="10" t="n">
        <v>0.17</v>
      </c>
      <c r="R75" s="10" t="n">
        <v>0.1216</v>
      </c>
      <c r="S75" s="10" t="n">
        <v>0.145</v>
      </c>
      <c r="T75" s="2" t="n">
        <v>0.69</v>
      </c>
      <c r="U75" s="2" t="n">
        <v>0.4</v>
      </c>
      <c r="V75" s="2" t="n">
        <v>0.72</v>
      </c>
      <c r="W75" s="2" t="n">
        <v>0.24</v>
      </c>
      <c r="X75" s="2" t="n">
        <v>0.55</v>
      </c>
      <c r="Y75" s="2" t="n">
        <v>0.6</v>
      </c>
      <c r="Z75" s="2" t="n">
        <v>0.65</v>
      </c>
      <c r="AA75" s="2" t="n">
        <v>0.75</v>
      </c>
      <c r="AB75" s="10" t="n">
        <v>0.17</v>
      </c>
      <c r="AC75" s="10" t="n">
        <v>0.1946</v>
      </c>
      <c r="AD75" s="10" t="n">
        <v>0.2045</v>
      </c>
      <c r="AE75" s="10" t="n">
        <v>0.2977</v>
      </c>
      <c r="AF75" s="0" t="s">
        <v>183</v>
      </c>
      <c r="AG75" s="3" t="n">
        <v>51058</v>
      </c>
      <c r="AH75" s="3" t="n">
        <v>54107</v>
      </c>
      <c r="AI75" s="3" t="n">
        <v>10200</v>
      </c>
      <c r="AJ75" s="3" t="n">
        <v>8341</v>
      </c>
      <c r="AK75" s="0" t="n">
        <v>15.42</v>
      </c>
      <c r="AL75" s="3" t="n">
        <v>937</v>
      </c>
      <c r="AM75" s="3" t="n">
        <v>11233</v>
      </c>
      <c r="AN75" s="3" t="n">
        <v>7747</v>
      </c>
      <c r="AO75" s="3" t="n">
        <v>2045</v>
      </c>
      <c r="AP75" s="3" t="n">
        <v>3430</v>
      </c>
      <c r="AQ75" s="3" t="n">
        <v>1549</v>
      </c>
      <c r="AR75" s="3" t="n">
        <v>6322</v>
      </c>
      <c r="AS75" s="3" t="n">
        <v>4214</v>
      </c>
      <c r="AT75" s="3" t="n">
        <v>2108</v>
      </c>
      <c r="AU75" s="3" t="n">
        <v>29949</v>
      </c>
      <c r="AV75" s="3" t="n">
        <v>325</v>
      </c>
      <c r="AW75" s="3" t="n">
        <v>4911</v>
      </c>
      <c r="AX75" s="3" t="n">
        <v>8134</v>
      </c>
      <c r="AY75" s="3" t="n">
        <v>91</v>
      </c>
      <c r="AZ75" s="0" t="n">
        <v>3965.7</v>
      </c>
      <c r="BA75" s="3" t="n">
        <v>855</v>
      </c>
      <c r="BB75" s="11" t="n">
        <v>0.3985</v>
      </c>
      <c r="BC75" s="11" t="n">
        <v>0.145</v>
      </c>
      <c r="BD75" s="11" t="n">
        <v>0.175</v>
      </c>
      <c r="BE75" s="11" t="n">
        <v>0.25464</v>
      </c>
    </row>
    <row r="76" customFormat="false" ht="13" hidden="false" customHeight="false" outlineLevel="0" collapsed="false">
      <c r="A76" s="0" t="s">
        <v>240</v>
      </c>
      <c r="B76" s="0" t="s">
        <v>241</v>
      </c>
      <c r="C76" s="1" t="n">
        <v>0.95</v>
      </c>
      <c r="D76" s="0" t="n">
        <v>69.84</v>
      </c>
      <c r="E76" s="2" t="n">
        <v>2.28</v>
      </c>
      <c r="F76" s="2" t="n">
        <v>70.75</v>
      </c>
      <c r="G76" s="2" t="n">
        <v>41.67</v>
      </c>
      <c r="H76" s="3" t="n">
        <v>42707.8</v>
      </c>
      <c r="I76" s="3" t="n">
        <v>1141.9</v>
      </c>
      <c r="J76" s="3" t="n">
        <v>1141.9</v>
      </c>
      <c r="K76" s="3" t="n">
        <v>5331.3</v>
      </c>
      <c r="L76" s="4" t="n">
        <v>0.48</v>
      </c>
      <c r="M76" s="4" t="n">
        <v>0.64</v>
      </c>
      <c r="N76" s="10" t="n">
        <v>0.2487</v>
      </c>
      <c r="O76" s="10" t="n">
        <v>0.215</v>
      </c>
      <c r="P76" s="10" t="n">
        <v>0.1174</v>
      </c>
      <c r="Q76" s="10" t="n">
        <v>0.26</v>
      </c>
      <c r="R76" s="10" t="n">
        <v>0.2422</v>
      </c>
      <c r="S76" s="10" t="n">
        <v>0.18</v>
      </c>
      <c r="T76" s="2" t="n">
        <v>0.72</v>
      </c>
      <c r="U76" s="2" t="n">
        <v>0.66</v>
      </c>
      <c r="V76" s="2" t="n">
        <v>0.39</v>
      </c>
      <c r="W76" s="2" t="n">
        <v>0.51</v>
      </c>
      <c r="X76" s="2" t="n">
        <v>0.57</v>
      </c>
      <c r="Y76" s="2" t="n">
        <v>0.6</v>
      </c>
      <c r="Z76" s="2" t="n">
        <v>0.67</v>
      </c>
      <c r="AA76" s="2" t="n">
        <v>0.71</v>
      </c>
      <c r="AB76" s="10" t="n">
        <v>0.17</v>
      </c>
      <c r="AC76" s="10" t="n">
        <v>0.0608</v>
      </c>
      <c r="AD76" s="10" t="n">
        <v>0.1768</v>
      </c>
      <c r="AE76" s="10" t="n">
        <v>0.1989</v>
      </c>
      <c r="AF76" s="0" t="s">
        <v>65</v>
      </c>
      <c r="AG76" s="3" t="n">
        <v>7773.1</v>
      </c>
      <c r="AH76" s="3" t="n">
        <v>6857.2</v>
      </c>
      <c r="AI76" s="3" t="n">
        <v>3643</v>
      </c>
      <c r="AJ76" s="3" t="n">
        <v>1896.8</v>
      </c>
      <c r="AK76" s="0" t="n">
        <v>27.66</v>
      </c>
      <c r="AL76" s="3" t="n">
        <v>379.1</v>
      </c>
      <c r="AM76" s="3" t="n">
        <v>903.2</v>
      </c>
      <c r="AN76" s="3" t="n">
        <v>913.8</v>
      </c>
      <c r="AO76" s="3" t="n">
        <v>1486.7</v>
      </c>
      <c r="AP76" s="3" t="n">
        <v>383.9</v>
      </c>
      <c r="AQ76" s="3" t="n">
        <v>113.1</v>
      </c>
      <c r="AR76" s="3" t="n">
        <v>3601.8</v>
      </c>
      <c r="AS76" s="3" t="n">
        <v>2060</v>
      </c>
      <c r="AT76" s="3" t="n">
        <v>1541.8</v>
      </c>
      <c r="AU76" s="3" t="n">
        <v>7910.1</v>
      </c>
      <c r="AV76" s="3" t="n">
        <v>88</v>
      </c>
      <c r="AW76" s="3" t="n">
        <v>303</v>
      </c>
      <c r="AX76" s="3" t="n">
        <v>1406.7</v>
      </c>
      <c r="AY76" s="3" t="n">
        <v>207.8</v>
      </c>
      <c r="AZ76" s="0" t="n">
        <v>634.5</v>
      </c>
      <c r="BA76" s="3" t="n">
        <v>512.9</v>
      </c>
      <c r="BB76" s="11" t="n">
        <v>0.3078</v>
      </c>
      <c r="BC76" s="11" t="n">
        <v>0.18</v>
      </c>
      <c r="BD76" s="11" t="n">
        <v>0.12</v>
      </c>
      <c r="BE76" s="11" t="n">
        <v>0.29594</v>
      </c>
    </row>
    <row r="77" customFormat="false" ht="13" hidden="false" customHeight="false" outlineLevel="0" collapsed="false">
      <c r="A77" s="0" t="s">
        <v>242</v>
      </c>
      <c r="B77" s="0" t="s">
        <v>243</v>
      </c>
      <c r="C77" s="1" t="n">
        <v>0.95</v>
      </c>
      <c r="D77" s="0" t="n">
        <v>29.16</v>
      </c>
      <c r="E77" s="2" t="n">
        <v>1.76</v>
      </c>
      <c r="F77" s="2" t="n">
        <v>37.5</v>
      </c>
      <c r="G77" s="2" t="n">
        <v>26.6</v>
      </c>
      <c r="H77" s="3" t="n">
        <v>261678.4</v>
      </c>
      <c r="I77" s="3" t="n">
        <v>14065</v>
      </c>
      <c r="J77" s="3" t="n">
        <v>16957</v>
      </c>
      <c r="K77" s="3" t="n">
        <v>31097</v>
      </c>
      <c r="L77" s="4" t="n">
        <v>0.4</v>
      </c>
      <c r="M77" s="4" t="n">
        <v>0.43</v>
      </c>
      <c r="N77" s="10" t="n">
        <v>0.1833</v>
      </c>
      <c r="O77" s="10" t="n">
        <v>0.07</v>
      </c>
      <c r="P77" s="10" t="n">
        <v>0.1765</v>
      </c>
      <c r="Q77" s="10" t="s">
        <v>72</v>
      </c>
      <c r="R77" s="10" t="n">
        <v>-0.1683</v>
      </c>
      <c r="S77" s="10" t="n">
        <v>-0.025</v>
      </c>
      <c r="T77" s="2" t="n">
        <v>0.5</v>
      </c>
      <c r="U77" s="2" t="n">
        <v>0.45</v>
      </c>
      <c r="V77" s="2" t="n">
        <v>0.31</v>
      </c>
      <c r="W77" s="2" t="n">
        <v>0.5</v>
      </c>
      <c r="X77" s="2" t="n">
        <v>0.45</v>
      </c>
      <c r="Y77" s="2" t="n">
        <v>0.47</v>
      </c>
      <c r="AB77" s="10" t="n">
        <v>0.175</v>
      </c>
      <c r="AC77" s="10" t="n">
        <v>0.6124</v>
      </c>
      <c r="AD77" s="10" t="n">
        <v>0.2525</v>
      </c>
      <c r="AE77" s="10" t="n">
        <v>0.2133</v>
      </c>
      <c r="AF77" s="0" t="s">
        <v>231</v>
      </c>
      <c r="AG77" s="3" t="n">
        <v>57898</v>
      </c>
      <c r="AH77" s="3" t="n">
        <v>51122</v>
      </c>
      <c r="AI77" s="3" t="n">
        <v>21905</v>
      </c>
      <c r="AJ77" s="3" t="n">
        <v>19964</v>
      </c>
      <c r="AK77" s="0" t="n">
        <v>39.05</v>
      </c>
      <c r="AL77" s="3" t="n">
        <v>1440</v>
      </c>
      <c r="AM77" s="3" t="n">
        <v>23411</v>
      </c>
      <c r="AN77" s="3" t="n">
        <v>11338</v>
      </c>
      <c r="AO77" s="3" t="n">
        <v>1127</v>
      </c>
      <c r="AP77" s="3" t="n">
        <v>4292</v>
      </c>
      <c r="AQ77" s="3" t="n">
        <v>5638</v>
      </c>
      <c r="AR77" s="3" t="n">
        <v>9366</v>
      </c>
      <c r="AS77" s="3" t="n">
        <v>5016</v>
      </c>
      <c r="AT77" s="3" t="n">
        <v>4350</v>
      </c>
      <c r="AU77" s="3" t="n">
        <v>63171</v>
      </c>
      <c r="AV77" s="3" t="n">
        <v>0</v>
      </c>
      <c r="AW77" s="3" t="n">
        <v>3247</v>
      </c>
      <c r="AX77" s="3" t="n">
        <v>20507</v>
      </c>
      <c r="AY77" s="3" t="n">
        <v>0</v>
      </c>
      <c r="AZ77" s="0" t="n">
        <v>9380</v>
      </c>
      <c r="BA77" s="3" t="n">
        <v>2264</v>
      </c>
      <c r="BB77" s="11" t="n">
        <v>0.2384</v>
      </c>
      <c r="BC77" s="11" t="n">
        <v>0.13</v>
      </c>
      <c r="BD77" s="11" t="n">
        <v>0.19</v>
      </c>
      <c r="BE77" s="11" t="n">
        <v>0.30028</v>
      </c>
    </row>
    <row r="78" customFormat="false" ht="13" hidden="false" customHeight="false" outlineLevel="0" collapsed="false">
      <c r="A78" s="0" t="s">
        <v>244</v>
      </c>
      <c r="B78" s="0" t="s">
        <v>245</v>
      </c>
      <c r="C78" s="1" t="n">
        <v>1.05</v>
      </c>
      <c r="D78" s="0" t="n">
        <v>92.373</v>
      </c>
      <c r="E78" s="2" t="n">
        <v>4.18</v>
      </c>
      <c r="F78" s="2" t="n">
        <v>114.84</v>
      </c>
      <c r="G78" s="2" t="n">
        <v>61</v>
      </c>
      <c r="H78" s="3" t="n">
        <v>102103.1</v>
      </c>
      <c r="I78" s="3" t="n">
        <v>3747.1</v>
      </c>
      <c r="J78" s="3" t="n">
        <v>5176.5</v>
      </c>
      <c r="K78" s="3" t="n">
        <v>10419.9</v>
      </c>
      <c r="L78" s="4" t="n">
        <v>0.48</v>
      </c>
      <c r="M78" s="4" t="n">
        <v>0.81</v>
      </c>
      <c r="N78" s="10" t="n">
        <v>0.8204</v>
      </c>
      <c r="O78" s="10" t="n">
        <v>0.27</v>
      </c>
      <c r="P78" s="10" t="n">
        <v>0.1707</v>
      </c>
      <c r="Q78" s="10" t="n">
        <v>0.025</v>
      </c>
      <c r="R78" s="10" t="n">
        <v>0.3721</v>
      </c>
      <c r="S78" s="10" t="n">
        <v>-0.01</v>
      </c>
      <c r="T78" s="2" t="n">
        <v>1.11</v>
      </c>
      <c r="U78" s="2" t="n">
        <v>1.09</v>
      </c>
      <c r="V78" s="2" t="n">
        <v>1.02</v>
      </c>
      <c r="W78" s="2" t="n">
        <v>0.96</v>
      </c>
      <c r="X78" s="2" t="n">
        <v>1.15</v>
      </c>
      <c r="Y78" s="2" t="n">
        <v>1.2</v>
      </c>
      <c r="Z78" s="2" t="n">
        <v>1.2</v>
      </c>
      <c r="AA78" s="2" t="n">
        <v>1.25</v>
      </c>
      <c r="AB78" s="10" t="n">
        <v>0.175</v>
      </c>
      <c r="AC78" s="10" t="n">
        <v>0.774</v>
      </c>
      <c r="AD78" s="10" t="n">
        <v>0.3181</v>
      </c>
      <c r="AE78" s="10" t="n">
        <v>0.2957</v>
      </c>
      <c r="AF78" s="0" t="s">
        <v>246</v>
      </c>
      <c r="AG78" s="3" t="n">
        <v>23276.6</v>
      </c>
      <c r="AH78" s="3" t="n">
        <v>19230.5</v>
      </c>
      <c r="AI78" s="3" t="n">
        <v>1120.1</v>
      </c>
      <c r="AJ78" s="3" t="n">
        <v>6457.8</v>
      </c>
      <c r="AK78" s="0" t="n">
        <v>33.58</v>
      </c>
      <c r="AL78" s="3" t="n">
        <v>1561.4</v>
      </c>
      <c r="AM78" s="3" t="n">
        <v>2998.9</v>
      </c>
      <c r="AN78" s="3" t="n">
        <v>4242</v>
      </c>
      <c r="AO78" s="3" t="n">
        <v>1246.9</v>
      </c>
      <c r="AP78" s="3" t="n">
        <v>697.9</v>
      </c>
      <c r="AQ78" s="3" t="n">
        <v>4988.6</v>
      </c>
      <c r="AR78" s="3" t="n">
        <v>15576</v>
      </c>
      <c r="AS78" s="3" t="n">
        <v>10000</v>
      </c>
      <c r="AT78" s="3" t="n">
        <v>5576</v>
      </c>
      <c r="AU78" s="3" t="n">
        <v>22832.1</v>
      </c>
      <c r="AV78" s="3" t="n">
        <v>1321.5</v>
      </c>
      <c r="AW78" s="3" t="n">
        <v>3848</v>
      </c>
      <c r="AX78" s="3" t="n">
        <v>1285.2</v>
      </c>
      <c r="AY78" s="3" t="n">
        <v>4663.9</v>
      </c>
      <c r="AZ78" s="0" t="n">
        <v>1177.9</v>
      </c>
      <c r="BA78" s="3" t="n">
        <v>2457.1</v>
      </c>
      <c r="BB78" s="11" t="n">
        <v>0.3436</v>
      </c>
      <c r="BC78" s="11" t="n">
        <v>0.065</v>
      </c>
      <c r="BD78" s="11" t="n">
        <v>0.12</v>
      </c>
      <c r="BE78" s="11" t="n">
        <v>0.24041</v>
      </c>
    </row>
    <row r="79" customFormat="false" ht="13" hidden="false" customHeight="false" outlineLevel="0" collapsed="false">
      <c r="A79" s="0" t="s">
        <v>247</v>
      </c>
      <c r="B79" s="0" t="s">
        <v>248</v>
      </c>
      <c r="C79" s="1" t="n">
        <v>1.2</v>
      </c>
      <c r="D79" s="0" t="n">
        <v>33.3</v>
      </c>
      <c r="E79" s="2" t="n">
        <v>1.19</v>
      </c>
      <c r="F79" s="2" t="n">
        <v>40.73</v>
      </c>
      <c r="G79" s="2" t="n">
        <v>25.64</v>
      </c>
      <c r="H79" s="3" t="n">
        <v>41505.7</v>
      </c>
      <c r="I79" s="3" t="n">
        <v>1637.6</v>
      </c>
      <c r="J79" s="3" t="n">
        <v>1637.6</v>
      </c>
      <c r="K79" s="3" t="n">
        <v>11704.6</v>
      </c>
      <c r="L79" s="4" t="n">
        <v>0</v>
      </c>
      <c r="M79" s="4" t="n">
        <v>0</v>
      </c>
      <c r="N79" s="10" t="n">
        <v>0.5063</v>
      </c>
      <c r="O79" s="10" t="n">
        <v>0.525</v>
      </c>
      <c r="P79" s="10" t="s">
        <v>72</v>
      </c>
      <c r="Q79" s="10" t="s">
        <v>72</v>
      </c>
      <c r="R79" s="10" t="n">
        <v>0.0879</v>
      </c>
      <c r="S79" s="10" t="n">
        <v>0.36</v>
      </c>
      <c r="T79" s="2" t="n">
        <v>0.39</v>
      </c>
      <c r="U79" s="2" t="n">
        <v>0.26</v>
      </c>
      <c r="V79" s="2" t="n">
        <v>0.27</v>
      </c>
      <c r="W79" s="2" t="n">
        <v>0.27</v>
      </c>
      <c r="X79" s="2" t="n">
        <v>0.3</v>
      </c>
      <c r="Y79" s="2" t="n">
        <v>0.3</v>
      </c>
      <c r="Z79" s="2" t="n">
        <v>0.3</v>
      </c>
      <c r="AA79" s="2" t="n">
        <v>0.4</v>
      </c>
      <c r="AB79" s="10" t="n">
        <v>0.185</v>
      </c>
      <c r="AC79" s="10" t="n">
        <v>0.6798</v>
      </c>
      <c r="AD79" s="10" t="n">
        <v>0.3599</v>
      </c>
      <c r="AE79" s="10" t="n">
        <v>0.3564</v>
      </c>
      <c r="AF79" s="0" t="s">
        <v>249</v>
      </c>
      <c r="AG79" s="3" t="n">
        <v>7672.3</v>
      </c>
      <c r="AH79" s="3" t="n">
        <v>7672.3</v>
      </c>
      <c r="AI79" s="3" t="n">
        <v>3701.1</v>
      </c>
      <c r="AJ79" s="3" t="n">
        <v>2605.8</v>
      </c>
      <c r="AK79" s="0" t="n">
        <v>33.96</v>
      </c>
      <c r="AL79" s="3" t="n">
        <v>601.7</v>
      </c>
      <c r="AM79" s="3" t="n">
        <v>4897.5</v>
      </c>
      <c r="AN79" s="3" t="n">
        <v>480.6</v>
      </c>
      <c r="AO79" s="3" t="n">
        <v>0</v>
      </c>
      <c r="AP79" s="3" t="n">
        <v>1744.5</v>
      </c>
      <c r="AQ79" s="3" t="n">
        <v>6853.2</v>
      </c>
      <c r="AR79" s="3" t="n">
        <v>2431.9</v>
      </c>
      <c r="AS79" s="3" t="n">
        <v>1311.5</v>
      </c>
      <c r="AT79" s="3" t="n">
        <v>1120.5</v>
      </c>
      <c r="AU79" s="3" t="n">
        <v>15366</v>
      </c>
      <c r="AV79" s="3" t="n">
        <v>0</v>
      </c>
      <c r="AW79" s="3" t="n">
        <v>156.6</v>
      </c>
      <c r="AX79" s="3" t="n">
        <v>2943</v>
      </c>
      <c r="AY79" s="3" t="n">
        <v>0</v>
      </c>
      <c r="AZ79" s="0" t="n">
        <v>1350.2</v>
      </c>
      <c r="BA79" s="3" t="n">
        <v>454</v>
      </c>
      <c r="BB79" s="11" t="n">
        <v>0.3027</v>
      </c>
      <c r="BC79" s="11" t="n">
        <v>0.455</v>
      </c>
      <c r="BD79" s="11" t="n">
        <v>0.205</v>
      </c>
      <c r="BE79" s="11" t="n">
        <v>0.23541</v>
      </c>
    </row>
    <row r="80" customFormat="false" ht="13" hidden="false" customHeight="false" outlineLevel="0" collapsed="false">
      <c r="A80" s="0" t="s">
        <v>250</v>
      </c>
      <c r="B80" s="0" t="s">
        <v>251</v>
      </c>
      <c r="C80" s="1" t="n">
        <v>1.05</v>
      </c>
      <c r="D80" s="0" t="n">
        <v>20.41</v>
      </c>
      <c r="E80" s="2" t="n">
        <v>1.2</v>
      </c>
      <c r="F80" s="2" t="n">
        <v>23.31</v>
      </c>
      <c r="G80" s="2" t="n">
        <v>15.97</v>
      </c>
      <c r="H80" s="3" t="n">
        <v>99637</v>
      </c>
      <c r="I80" s="3" t="n">
        <v>5295</v>
      </c>
      <c r="J80" s="3" t="n">
        <v>6011.1</v>
      </c>
      <c r="K80" s="3" t="n">
        <v>16919</v>
      </c>
      <c r="L80" s="4" t="n">
        <v>0</v>
      </c>
      <c r="M80" s="4" t="n">
        <v>0</v>
      </c>
      <c r="N80" s="10" t="n">
        <v>0.2625</v>
      </c>
      <c r="O80" s="10" t="n">
        <v>0.16</v>
      </c>
      <c r="P80" s="10" t="s">
        <v>72</v>
      </c>
      <c r="Q80" s="10" t="s">
        <v>72</v>
      </c>
      <c r="R80" s="10" t="n">
        <v>0.1547</v>
      </c>
      <c r="S80" s="10" t="n">
        <v>0.195</v>
      </c>
      <c r="T80" s="2" t="n">
        <v>0.3</v>
      </c>
      <c r="U80" s="2" t="n">
        <v>0.31</v>
      </c>
      <c r="V80" s="2" t="n">
        <v>0.22</v>
      </c>
      <c r="W80" s="2" t="n">
        <v>0.37</v>
      </c>
      <c r="X80" s="2" t="n">
        <v>0.42</v>
      </c>
      <c r="AB80" s="10" t="n">
        <v>0.19</v>
      </c>
      <c r="AC80" s="10" t="n">
        <v>0.579</v>
      </c>
      <c r="AD80" s="10" t="n">
        <v>0.2134</v>
      </c>
      <c r="AE80" s="10" t="n">
        <v>0.2369</v>
      </c>
      <c r="AF80" s="0" t="s">
        <v>231</v>
      </c>
      <c r="AG80" s="3" t="n">
        <v>20224</v>
      </c>
      <c r="AH80" s="3" t="n">
        <v>18208</v>
      </c>
      <c r="AI80" s="3" t="n">
        <v>6608</v>
      </c>
      <c r="AJ80" s="3" t="n">
        <v>7658</v>
      </c>
      <c r="AK80" s="0" t="n">
        <v>42.06</v>
      </c>
      <c r="AL80" s="3" t="n">
        <v>249</v>
      </c>
      <c r="AM80" s="3" t="n">
        <v>7020</v>
      </c>
      <c r="AN80" s="3" t="n">
        <v>4589</v>
      </c>
      <c r="AO80" s="3" t="n">
        <v>0</v>
      </c>
      <c r="AP80" s="3" t="n">
        <v>1274</v>
      </c>
      <c r="AQ80" s="3" t="n">
        <v>19443</v>
      </c>
      <c r="AR80" s="3" t="n">
        <v>3459</v>
      </c>
      <c r="AS80" s="3" t="n">
        <v>1856</v>
      </c>
      <c r="AT80" s="3" t="n">
        <v>1603</v>
      </c>
      <c r="AU80" s="3" t="n">
        <v>34572</v>
      </c>
      <c r="AV80" s="3" t="n">
        <v>1358</v>
      </c>
      <c r="AW80" s="3" t="n">
        <v>315</v>
      </c>
      <c r="AX80" s="3" t="n">
        <v>7714</v>
      </c>
      <c r="AY80" s="3" t="n">
        <v>6235</v>
      </c>
      <c r="AZ80" s="0" t="n">
        <v>5107</v>
      </c>
      <c r="BA80" s="3" t="n">
        <v>319</v>
      </c>
      <c r="BB80" s="11" t="n">
        <v>0.263</v>
      </c>
      <c r="BC80" s="11" t="n">
        <v>0.095</v>
      </c>
      <c r="BD80" s="11" t="n">
        <v>0.19</v>
      </c>
      <c r="BE80" s="11" t="n">
        <v>0.28648</v>
      </c>
    </row>
    <row r="81" customFormat="false" ht="13" hidden="false" customHeight="false" outlineLevel="0" collapsed="false">
      <c r="A81" s="0" t="s">
        <v>252</v>
      </c>
      <c r="B81" s="0" t="s">
        <v>253</v>
      </c>
      <c r="C81" s="1" t="n">
        <v>0.9</v>
      </c>
      <c r="D81" s="0" t="n">
        <v>52.71</v>
      </c>
      <c r="E81" s="2" t="n">
        <v>1.68</v>
      </c>
      <c r="F81" s="2" t="n">
        <v>52.93</v>
      </c>
      <c r="G81" s="2" t="n">
        <v>34.15</v>
      </c>
      <c r="H81" s="3" t="n">
        <v>46605.6</v>
      </c>
      <c r="I81" s="3" t="n">
        <v>1615.3</v>
      </c>
      <c r="J81" s="3" t="n">
        <v>1615.3</v>
      </c>
      <c r="K81" s="3" t="n">
        <v>3460</v>
      </c>
      <c r="L81" s="4" t="n">
        <v>0</v>
      </c>
      <c r="M81" s="4" t="n">
        <v>0</v>
      </c>
      <c r="N81" s="10" t="n">
        <v>0.3281</v>
      </c>
      <c r="O81" s="10" t="s">
        <v>72</v>
      </c>
      <c r="P81" s="10" t="s">
        <v>72</v>
      </c>
      <c r="Q81" s="10" t="s">
        <v>72</v>
      </c>
      <c r="R81" s="10" t="n">
        <v>0.8845</v>
      </c>
      <c r="S81" s="10" t="n">
        <v>0.385</v>
      </c>
      <c r="T81" s="2" t="n">
        <v>0.41</v>
      </c>
      <c r="U81" s="2" t="n">
        <v>0.42</v>
      </c>
      <c r="V81" s="2" t="n">
        <v>0.42</v>
      </c>
      <c r="W81" s="2" t="n">
        <v>0.43</v>
      </c>
      <c r="X81" s="2" t="n">
        <v>0.45</v>
      </c>
      <c r="Y81" s="2" t="n">
        <v>0.45</v>
      </c>
      <c r="Z81" s="2" t="n">
        <v>0.47</v>
      </c>
      <c r="AA81" s="2" t="n">
        <v>0.48</v>
      </c>
      <c r="AB81" s="10" t="n">
        <v>0.205</v>
      </c>
      <c r="AC81" s="10" t="n">
        <v>0.9155</v>
      </c>
      <c r="AD81" s="10" t="n">
        <v>0.2029</v>
      </c>
      <c r="AE81" s="10" t="n">
        <v>0.2499</v>
      </c>
      <c r="AF81" s="0" t="s">
        <v>65</v>
      </c>
      <c r="AG81" s="3" t="n">
        <v>4230</v>
      </c>
      <c r="AH81" s="3" t="n">
        <v>4230</v>
      </c>
      <c r="AI81" s="3" t="n">
        <v>1296.8</v>
      </c>
      <c r="AJ81" s="3" t="n">
        <v>2215.8</v>
      </c>
      <c r="AK81" s="0" t="n">
        <v>52.38</v>
      </c>
      <c r="AL81" s="3" t="n">
        <v>51.3</v>
      </c>
      <c r="AM81" s="3" t="n">
        <v>1172</v>
      </c>
      <c r="AN81" s="3" t="n">
        <v>795.1</v>
      </c>
      <c r="AO81" s="3" t="n">
        <v>600</v>
      </c>
      <c r="AP81" s="3" t="n">
        <v>461.2</v>
      </c>
      <c r="AQ81" s="3" t="n">
        <v>0</v>
      </c>
      <c r="AR81" s="3" t="n">
        <v>649</v>
      </c>
      <c r="AS81" s="3" t="n">
        <v>201.3</v>
      </c>
      <c r="AT81" s="3" t="n">
        <v>447.7</v>
      </c>
      <c r="AU81" s="3" t="n">
        <v>5834.7</v>
      </c>
      <c r="AV81" s="3" t="n">
        <v>0.3</v>
      </c>
      <c r="AW81" s="3" t="n">
        <v>290.3</v>
      </c>
      <c r="AX81" s="3" t="n">
        <v>445.7</v>
      </c>
      <c r="AY81" s="3" t="n">
        <v>1300</v>
      </c>
      <c r="AZ81" s="0" t="n">
        <v>932.5</v>
      </c>
      <c r="BA81" s="3" t="n">
        <v>78.6</v>
      </c>
      <c r="BB81" s="11" t="n">
        <v>0.3826</v>
      </c>
      <c r="BC81" s="11" t="n">
        <v>0.54</v>
      </c>
      <c r="BD81" s="11" t="n">
        <v>0.225</v>
      </c>
      <c r="BE81" s="11" t="n">
        <v>0.28852</v>
      </c>
    </row>
    <row r="82" customFormat="false" ht="13" hidden="false" customHeight="false" outlineLevel="0" collapsed="false">
      <c r="A82" s="0" t="s">
        <v>254</v>
      </c>
      <c r="B82" s="0" t="s">
        <v>255</v>
      </c>
      <c r="C82" s="1" t="n">
        <v>1.1</v>
      </c>
      <c r="D82" s="0" t="n">
        <v>42</v>
      </c>
      <c r="E82" s="2" t="n">
        <v>2.22</v>
      </c>
      <c r="F82" s="2" t="n">
        <v>59.84</v>
      </c>
      <c r="G82" s="2" t="n">
        <v>40.84</v>
      </c>
      <c r="H82" s="3" t="n">
        <v>40924.2</v>
      </c>
      <c r="I82" s="3" t="n">
        <v>1071</v>
      </c>
      <c r="J82" s="3" t="n">
        <v>1071</v>
      </c>
      <c r="K82" s="3" t="n">
        <v>28565</v>
      </c>
      <c r="L82" s="4" t="n">
        <v>0.21</v>
      </c>
      <c r="M82" s="4" t="n">
        <v>0.22</v>
      </c>
      <c r="N82" s="10" t="n">
        <v>0.02</v>
      </c>
      <c r="O82" s="10" t="n">
        <v>0.185</v>
      </c>
      <c r="P82" s="10" t="s">
        <v>72</v>
      </c>
      <c r="Q82" s="10" t="s">
        <v>72</v>
      </c>
      <c r="R82" s="10" t="n">
        <v>0.0428</v>
      </c>
      <c r="S82" s="10" t="n">
        <v>0.05</v>
      </c>
      <c r="T82" s="2" t="n">
        <v>1.67</v>
      </c>
      <c r="U82" s="2" t="n">
        <v>0.61</v>
      </c>
      <c r="V82" s="2" t="n">
        <v>0.51</v>
      </c>
      <c r="W82" s="2" t="n">
        <v>-0.57</v>
      </c>
      <c r="X82" s="2" t="n">
        <v>0.38</v>
      </c>
      <c r="Y82" s="2" t="n">
        <v>0.45</v>
      </c>
      <c r="Z82" s="2" t="n">
        <v>0.6</v>
      </c>
      <c r="AA82" s="2" t="n">
        <v>1.65</v>
      </c>
      <c r="AB82" s="10" t="n">
        <v>0.205</v>
      </c>
      <c r="AC82" s="10" t="n">
        <v>0.1485</v>
      </c>
      <c r="AD82" s="10" t="n">
        <v>0.2573</v>
      </c>
      <c r="AE82" s="10" t="n">
        <v>0.2764</v>
      </c>
      <c r="AF82" s="0" t="s">
        <v>148</v>
      </c>
      <c r="AG82" s="3" t="n">
        <v>73991</v>
      </c>
      <c r="AH82" s="3" t="n">
        <v>70303</v>
      </c>
      <c r="AI82" s="3" t="n">
        <v>15156</v>
      </c>
      <c r="AJ82" s="3" t="n">
        <v>3998</v>
      </c>
      <c r="AK82" s="0" t="n">
        <v>5.69</v>
      </c>
      <c r="AL82" s="3" t="n">
        <v>3390</v>
      </c>
      <c r="AM82" s="3" t="n">
        <v>10960</v>
      </c>
      <c r="AN82" s="3" t="n">
        <v>12631</v>
      </c>
      <c r="AO82" s="3" t="n">
        <v>7974</v>
      </c>
      <c r="AP82" s="3" t="n">
        <v>7390</v>
      </c>
      <c r="AQ82" s="3" t="n">
        <v>4559</v>
      </c>
      <c r="AR82" s="3" t="n">
        <v>31274</v>
      </c>
      <c r="AS82" s="3" t="n">
        <v>19227</v>
      </c>
      <c r="AT82" s="3" t="n">
        <v>12047</v>
      </c>
      <c r="AU82" s="3" t="n">
        <v>99291</v>
      </c>
      <c r="AV82" s="3" t="n">
        <v>10806</v>
      </c>
      <c r="AW82" s="3" t="n">
        <v>8210</v>
      </c>
      <c r="AX82" s="3" t="n">
        <v>11084</v>
      </c>
      <c r="AY82" s="3" t="n">
        <v>8483</v>
      </c>
      <c r="AZ82" s="0" t="n">
        <v>1002.1</v>
      </c>
      <c r="BA82" s="3" t="n">
        <v>7752</v>
      </c>
      <c r="BB82" s="11" t="n">
        <v>0.0999</v>
      </c>
      <c r="BC82" s="11" t="n">
        <v>0.005</v>
      </c>
      <c r="BD82" s="11" t="n">
        <v>0.05</v>
      </c>
      <c r="BE82" s="11" t="n">
        <v>0.53757</v>
      </c>
    </row>
    <row r="83" customFormat="false" ht="13" hidden="false" customHeight="false" outlineLevel="0" collapsed="false">
      <c r="A83" s="0" t="s">
        <v>256</v>
      </c>
      <c r="B83" s="0" t="s">
        <v>257</v>
      </c>
      <c r="C83" s="1" t="n">
        <v>0.75</v>
      </c>
      <c r="D83" s="0" t="n">
        <v>80.83</v>
      </c>
      <c r="E83" s="2" t="n">
        <v>2.59</v>
      </c>
      <c r="F83" s="2" t="n">
        <v>85.95</v>
      </c>
      <c r="G83" s="2" t="n">
        <v>65.35</v>
      </c>
      <c r="H83" s="3" t="n">
        <v>84384.2</v>
      </c>
      <c r="I83" s="3" t="n">
        <v>2113</v>
      </c>
      <c r="J83" s="3" t="n">
        <v>2769</v>
      </c>
      <c r="K83" s="3" t="n">
        <v>9478</v>
      </c>
      <c r="L83" s="4" t="n">
        <v>0</v>
      </c>
      <c r="M83" s="4" t="n">
        <v>0</v>
      </c>
      <c r="N83" s="10" t="n">
        <v>0.6695</v>
      </c>
      <c r="O83" s="10" t="n">
        <v>0.86</v>
      </c>
      <c r="P83" s="10" t="s">
        <v>72</v>
      </c>
      <c r="Q83" s="10" t="s">
        <v>72</v>
      </c>
      <c r="R83" s="10" t="n">
        <v>0.2697</v>
      </c>
      <c r="S83" s="10" t="n">
        <v>0.07</v>
      </c>
      <c r="T83" s="2" t="n">
        <v>0.59</v>
      </c>
      <c r="U83" s="2" t="n">
        <v>0.64</v>
      </c>
      <c r="V83" s="2" t="n">
        <v>0.7</v>
      </c>
      <c r="W83" s="2" t="n">
        <v>0.66</v>
      </c>
      <c r="X83" s="2" t="n">
        <v>0.75</v>
      </c>
      <c r="Y83" s="2" t="n">
        <v>0.77</v>
      </c>
      <c r="Z83" s="2" t="n">
        <v>0.78</v>
      </c>
      <c r="AA83" s="2" t="n">
        <v>0.8</v>
      </c>
      <c r="AB83" s="10" t="n">
        <v>0.215</v>
      </c>
      <c r="AC83" s="10" t="n">
        <v>0.3905</v>
      </c>
      <c r="AD83" s="10" t="n">
        <v>0.2592</v>
      </c>
      <c r="AE83" s="10" t="n">
        <v>0.3916</v>
      </c>
      <c r="AF83" s="0" t="s">
        <v>133</v>
      </c>
      <c r="AG83" s="3" t="n">
        <v>11724</v>
      </c>
      <c r="AH83" s="3" t="n">
        <v>9284</v>
      </c>
      <c r="AI83" s="3" t="n">
        <v>4951</v>
      </c>
      <c r="AJ83" s="3" t="n">
        <v>3559</v>
      </c>
      <c r="AK83" s="0" t="n">
        <v>38.33</v>
      </c>
      <c r="AL83" s="3" t="n">
        <v>407</v>
      </c>
      <c r="AM83" s="3" t="n">
        <v>2493</v>
      </c>
      <c r="AN83" s="3" t="n">
        <v>1666</v>
      </c>
      <c r="AO83" s="3" t="n">
        <v>1178</v>
      </c>
      <c r="AP83" s="3" t="n">
        <v>367</v>
      </c>
      <c r="AQ83" s="3" t="n">
        <v>1791</v>
      </c>
      <c r="AR83" s="3" t="n">
        <v>5539</v>
      </c>
      <c r="AS83" s="3" t="n">
        <v>1366</v>
      </c>
      <c r="AT83" s="3" t="n">
        <v>4173</v>
      </c>
      <c r="AU83" s="3" t="n">
        <v>14842</v>
      </c>
      <c r="AV83" s="3" t="n">
        <v>0</v>
      </c>
      <c r="AW83" s="3" t="n">
        <v>346</v>
      </c>
      <c r="AX83" s="3" t="n">
        <v>1811</v>
      </c>
      <c r="AY83" s="3" t="n">
        <v>2204</v>
      </c>
      <c r="AZ83" s="0" t="n">
        <v>1053</v>
      </c>
      <c r="BA83" s="3" t="n">
        <v>1214</v>
      </c>
      <c r="BB83" s="11" t="n">
        <v>0.4006</v>
      </c>
      <c r="BC83" s="11" t="n">
        <v>0.32</v>
      </c>
      <c r="BD83" s="11" t="n">
        <v>0.16</v>
      </c>
      <c r="BE83" s="11" t="n">
        <v>0.37908</v>
      </c>
    </row>
    <row r="84" customFormat="false" ht="13" hidden="false" customHeight="false" outlineLevel="0" collapsed="false">
      <c r="A84" s="0" t="s">
        <v>258</v>
      </c>
      <c r="B84" s="0" t="s">
        <v>259</v>
      </c>
      <c r="C84" s="1" t="n">
        <v>1.4</v>
      </c>
      <c r="D84" s="0" t="n">
        <v>84.09</v>
      </c>
      <c r="E84" s="2" t="n">
        <v>5.59</v>
      </c>
      <c r="F84" s="2" t="n">
        <v>111.65</v>
      </c>
      <c r="G84" s="2" t="n">
        <v>65.5</v>
      </c>
      <c r="H84" s="3" t="n">
        <v>87112</v>
      </c>
      <c r="I84" s="3" t="n">
        <v>4043</v>
      </c>
      <c r="J84" s="3" t="n">
        <v>6775</v>
      </c>
      <c r="K84" s="3" t="n">
        <v>43170</v>
      </c>
      <c r="L84" s="4" t="n">
        <v>1.93</v>
      </c>
      <c r="M84" s="4" t="n">
        <v>0</v>
      </c>
      <c r="N84" s="10" t="n">
        <v>0.2067</v>
      </c>
      <c r="O84" s="10" t="n">
        <v>-0.16</v>
      </c>
      <c r="P84" s="10" t="n">
        <v>0.0663</v>
      </c>
      <c r="Q84" s="10" t="n">
        <v>-0.06</v>
      </c>
      <c r="R84" s="10" t="n">
        <v>-0.051</v>
      </c>
      <c r="S84" s="10" t="n">
        <v>0.03</v>
      </c>
      <c r="T84" s="2" t="n">
        <v>1.64</v>
      </c>
      <c r="U84" s="2" t="n">
        <v>1.32</v>
      </c>
      <c r="V84" s="2" t="n">
        <v>1.28</v>
      </c>
      <c r="W84" s="2" t="n">
        <v>1.35</v>
      </c>
      <c r="X84" s="2" t="n">
        <v>1.5</v>
      </c>
      <c r="Y84" s="2" t="n">
        <v>1.55</v>
      </c>
      <c r="Z84" s="2" t="n">
        <v>1.7</v>
      </c>
      <c r="AA84" s="2" t="n">
        <v>1.85</v>
      </c>
      <c r="AB84" s="10" t="n">
        <v>0.225</v>
      </c>
      <c r="AC84" s="10" t="n">
        <v>0.1746</v>
      </c>
      <c r="AD84" s="10" t="n">
        <v>0.2796</v>
      </c>
      <c r="AE84" s="10" t="n">
        <v>0.2691</v>
      </c>
      <c r="AF84" s="0" t="s">
        <v>125</v>
      </c>
      <c r="AG84" s="3" t="n">
        <v>145232</v>
      </c>
      <c r="AH84" s="3" t="n">
        <v>177394</v>
      </c>
      <c r="AI84" s="3" t="n">
        <v>29175</v>
      </c>
      <c r="AJ84" s="3" t="n">
        <v>10174</v>
      </c>
      <c r="AK84" s="0" t="n">
        <v>5.74</v>
      </c>
      <c r="AL84" s="3" t="n">
        <v>7510</v>
      </c>
      <c r="AM84" s="3" t="n">
        <v>9133</v>
      </c>
      <c r="AN84" s="3" t="n">
        <v>81364</v>
      </c>
      <c r="AO84" s="3" t="n">
        <v>22668</v>
      </c>
      <c r="AP84" s="3" t="n">
        <v>16187</v>
      </c>
      <c r="AQ84" s="3" t="n">
        <v>6007</v>
      </c>
      <c r="AR84" s="3" t="n">
        <v>43514</v>
      </c>
      <c r="AS84" s="3" t="n">
        <v>0</v>
      </c>
      <c r="AT84" s="3" t="n">
        <v>43514</v>
      </c>
      <c r="AU84" s="3" t="n">
        <v>238813</v>
      </c>
      <c r="AV84" s="3" t="n">
        <v>18272</v>
      </c>
      <c r="AW84" s="3" t="n">
        <v>17282</v>
      </c>
      <c r="AX84" s="3" t="n">
        <v>90207</v>
      </c>
      <c r="AY84" s="3" t="n">
        <v>38624</v>
      </c>
      <c r="AZ84" s="0" t="n">
        <v>1014.7</v>
      </c>
      <c r="BA84" s="3" t="n">
        <v>7793</v>
      </c>
      <c r="BB84" s="11" t="n">
        <v>-0.0793</v>
      </c>
      <c r="BC84" s="11" t="n">
        <v>0.03</v>
      </c>
      <c r="BD84" s="11" t="n">
        <v>0.015</v>
      </c>
      <c r="BE84" s="11" t="n">
        <v>0.00712</v>
      </c>
    </row>
    <row r="85" customFormat="false" ht="13" hidden="false" customHeight="false" outlineLevel="0" collapsed="false">
      <c r="A85" s="0" t="s">
        <v>260</v>
      </c>
      <c r="B85" s="0" t="s">
        <v>261</v>
      </c>
      <c r="C85" s="1" t="n">
        <v>1</v>
      </c>
      <c r="D85" s="0" t="n">
        <v>20.11</v>
      </c>
      <c r="E85" s="2" t="n">
        <v>0.74</v>
      </c>
      <c r="F85" s="2" t="n">
        <v>29.19</v>
      </c>
      <c r="G85" s="2" t="n">
        <v>15.95</v>
      </c>
      <c r="H85" s="3" t="n">
        <v>58820.5</v>
      </c>
      <c r="I85" s="3" t="n">
        <v>2235</v>
      </c>
      <c r="J85" s="3" t="n">
        <v>2287</v>
      </c>
      <c r="K85" s="3" t="n">
        <v>41167</v>
      </c>
      <c r="L85" s="4" t="n">
        <v>0</v>
      </c>
      <c r="M85" s="4" t="n">
        <v>0</v>
      </c>
      <c r="N85" s="10" t="n">
        <v>0.4</v>
      </c>
      <c r="O85" s="10" t="s">
        <v>72</v>
      </c>
      <c r="P85" s="10" t="s">
        <v>72</v>
      </c>
      <c r="Q85" s="10" t="s">
        <v>72</v>
      </c>
      <c r="R85" s="10" t="n">
        <v>-0.312</v>
      </c>
      <c r="S85" s="10" t="n">
        <v>0.03</v>
      </c>
      <c r="T85" s="2" t="n">
        <v>0.2</v>
      </c>
      <c r="U85" s="2" t="n">
        <v>0.18</v>
      </c>
      <c r="V85" s="2" t="n">
        <v>0.19</v>
      </c>
      <c r="W85" s="2" t="n">
        <v>0.17</v>
      </c>
      <c r="X85" s="2" t="n">
        <v>0.14</v>
      </c>
      <c r="Y85" s="2" t="n">
        <v>0.17</v>
      </c>
      <c r="Z85" s="2" t="n">
        <v>0.17</v>
      </c>
      <c r="AA85" s="2" t="n">
        <v>0.16</v>
      </c>
      <c r="AB85" s="10" t="n">
        <v>0.255</v>
      </c>
      <c r="AC85" s="10" t="n">
        <v>0.8748</v>
      </c>
      <c r="AD85" s="10" t="n">
        <v>0.2171</v>
      </c>
      <c r="AE85" s="10" t="n">
        <v>0.2045</v>
      </c>
      <c r="AF85" s="0" t="s">
        <v>262</v>
      </c>
      <c r="AG85" s="3" t="n">
        <v>30895</v>
      </c>
      <c r="AH85" s="3" t="n">
        <v>24966</v>
      </c>
      <c r="AI85" s="3" t="n">
        <v>6514</v>
      </c>
      <c r="AJ85" s="3" t="n">
        <v>9442</v>
      </c>
      <c r="AK85" s="0" t="n">
        <v>37.82</v>
      </c>
      <c r="AL85" s="3" t="n">
        <v>4823</v>
      </c>
      <c r="AM85" s="3" t="n">
        <v>2974</v>
      </c>
      <c r="AN85" s="3" t="n">
        <v>1450</v>
      </c>
      <c r="AO85" s="3" t="n">
        <v>0</v>
      </c>
      <c r="AP85" s="3" t="n">
        <v>778</v>
      </c>
      <c r="AQ85" s="3" t="n">
        <v>74576</v>
      </c>
      <c r="AR85" s="3" t="n">
        <v>36754</v>
      </c>
      <c r="AS85" s="3" t="n">
        <v>15506</v>
      </c>
      <c r="AT85" s="3" t="n">
        <v>21248</v>
      </c>
      <c r="AU85" s="3" t="n">
        <v>110405</v>
      </c>
      <c r="AV85" s="3" t="n">
        <v>983</v>
      </c>
      <c r="AW85" s="3" t="n">
        <v>2862</v>
      </c>
      <c r="AX85" s="3" t="n">
        <v>3595</v>
      </c>
      <c r="AY85" s="3" t="n">
        <v>27992</v>
      </c>
      <c r="AZ85" s="0" t="n">
        <v>4772.9</v>
      </c>
      <c r="BA85" s="3" t="n">
        <v>4395</v>
      </c>
      <c r="BB85" s="11" t="n">
        <v>-0.246</v>
      </c>
      <c r="BC85" s="11" t="n">
        <v>0</v>
      </c>
      <c r="BD85" s="11" t="n">
        <v>0.165</v>
      </c>
      <c r="BE85" s="11" t="n">
        <v>0.37479</v>
      </c>
    </row>
    <row r="86" customFormat="false" ht="13" hidden="false" customHeight="false" outlineLevel="0" collapsed="false">
      <c r="A86" s="0" t="s">
        <v>263</v>
      </c>
      <c r="B86" s="0" t="s">
        <v>264</v>
      </c>
      <c r="C86" s="1" t="n">
        <v>1.15</v>
      </c>
      <c r="D86" s="0" t="n">
        <v>120.19</v>
      </c>
      <c r="E86" s="2" t="n">
        <v>2.28</v>
      </c>
      <c r="F86" s="2" t="n">
        <v>129.28</v>
      </c>
      <c r="G86" s="2" t="n">
        <v>50.01</v>
      </c>
      <c r="H86" s="3" t="n">
        <v>62066.5</v>
      </c>
      <c r="I86" s="3" t="n">
        <v>1027.4</v>
      </c>
      <c r="J86" s="3" t="n">
        <v>1193.5</v>
      </c>
      <c r="K86" s="3" t="n">
        <v>7503</v>
      </c>
      <c r="L86" s="4" t="n">
        <v>0.55</v>
      </c>
      <c r="M86" s="4" t="n">
        <v>0.7</v>
      </c>
      <c r="N86" s="10" t="n">
        <v>0.5115</v>
      </c>
      <c r="O86" s="10" t="n">
        <v>0.235</v>
      </c>
      <c r="P86" s="10" t="n">
        <v>0.6176</v>
      </c>
      <c r="Q86" s="10" t="n">
        <v>0.185</v>
      </c>
      <c r="R86" s="10" t="n">
        <v>0.1447</v>
      </c>
      <c r="S86" s="10" t="n">
        <v>-0.01</v>
      </c>
      <c r="T86" s="2" t="n">
        <v>0.46</v>
      </c>
      <c r="U86" s="2" t="n">
        <v>-0.18</v>
      </c>
      <c r="V86" s="2" t="n">
        <v>1.02</v>
      </c>
      <c r="W86" s="2" t="n">
        <v>0.98</v>
      </c>
      <c r="X86" s="2" t="n">
        <v>1.25</v>
      </c>
      <c r="Y86" s="2" t="n">
        <v>1.2</v>
      </c>
      <c r="Z86" s="2" t="n">
        <v>-0.16</v>
      </c>
      <c r="AB86" s="10" t="n">
        <v>0.255</v>
      </c>
      <c r="AC86" s="10" t="n">
        <v>0.8454</v>
      </c>
      <c r="AD86" s="10" t="n">
        <v>0.2386</v>
      </c>
      <c r="AE86" s="10" t="n">
        <v>0.2426</v>
      </c>
      <c r="AF86" s="0" t="s">
        <v>90</v>
      </c>
      <c r="AG86" s="3" t="n">
        <v>9123</v>
      </c>
      <c r="AH86" s="3" t="n">
        <v>8563</v>
      </c>
      <c r="AI86" s="3" t="n">
        <v>2868</v>
      </c>
      <c r="AJ86" s="3" t="n">
        <v>1945</v>
      </c>
      <c r="AK86" s="0" t="n">
        <v>22.71</v>
      </c>
      <c r="AL86" s="3" t="n">
        <v>527</v>
      </c>
      <c r="AM86" s="3" t="n">
        <v>866</v>
      </c>
      <c r="AN86" s="3" t="n">
        <v>1499</v>
      </c>
      <c r="AO86" s="3" t="n">
        <v>1719</v>
      </c>
      <c r="AP86" s="3" t="n">
        <v>1000</v>
      </c>
      <c r="AQ86" s="3" t="n">
        <v>4040</v>
      </c>
      <c r="AR86" s="3" t="n">
        <v>5916</v>
      </c>
      <c r="AS86" s="3" t="n">
        <v>3260</v>
      </c>
      <c r="AT86" s="3" t="n">
        <v>2656</v>
      </c>
      <c r="AU86" s="3" t="n">
        <v>12983</v>
      </c>
      <c r="AV86" s="3" t="n">
        <v>270</v>
      </c>
      <c r="AW86" s="3" t="n">
        <v>649</v>
      </c>
      <c r="AX86" s="3" t="n">
        <v>2156</v>
      </c>
      <c r="AY86" s="3" t="n">
        <v>1150</v>
      </c>
      <c r="AZ86" s="0" t="n">
        <v>545.6</v>
      </c>
      <c r="BA86" s="3" t="n">
        <v>509</v>
      </c>
      <c r="BB86" s="11" t="n">
        <v>0.1608</v>
      </c>
      <c r="BC86" s="11" t="n">
        <v>0.065</v>
      </c>
      <c r="BD86" s="11" t="n">
        <v>0.12</v>
      </c>
      <c r="BE86" s="11" t="n">
        <v>0.23095</v>
      </c>
    </row>
    <row r="87" customFormat="false" ht="13" hidden="false" customHeight="false" outlineLevel="0" collapsed="false">
      <c r="A87" s="0" t="s">
        <v>265</v>
      </c>
      <c r="B87" s="0" t="s">
        <v>266</v>
      </c>
      <c r="C87" s="1" t="n">
        <v>1.15</v>
      </c>
      <c r="D87" s="0" t="n">
        <v>154.19</v>
      </c>
      <c r="E87" s="2" t="n">
        <v>4.56</v>
      </c>
      <c r="F87" s="2" t="n">
        <v>202.96</v>
      </c>
      <c r="G87" s="2" t="n">
        <v>83.75</v>
      </c>
      <c r="H87" s="3" t="n">
        <v>123227.6</v>
      </c>
      <c r="I87" s="3" t="n">
        <v>3496</v>
      </c>
      <c r="J87" s="3" t="n">
        <v>4073</v>
      </c>
      <c r="K87" s="3" t="n">
        <v>14532</v>
      </c>
      <c r="L87" s="4" t="n">
        <v>0</v>
      </c>
      <c r="M87" s="4" t="n">
        <v>0</v>
      </c>
      <c r="N87" s="10" t="n">
        <v>0.7313</v>
      </c>
      <c r="O87" s="10" t="n">
        <v>0.54</v>
      </c>
      <c r="P87" s="10" t="s">
        <v>72</v>
      </c>
      <c r="Q87" s="10" t="s">
        <v>72</v>
      </c>
      <c r="R87" s="10" t="n">
        <v>0.427</v>
      </c>
      <c r="S87" s="10" t="n">
        <v>0.165</v>
      </c>
      <c r="T87" s="2" t="n">
        <v>1.76</v>
      </c>
      <c r="U87" s="2" t="n">
        <v>1.01</v>
      </c>
      <c r="V87" s="2" t="n">
        <v>0.92</v>
      </c>
      <c r="W87" s="2" t="n">
        <v>0.87</v>
      </c>
      <c r="X87" s="2" t="n">
        <v>1.1</v>
      </c>
      <c r="Y87" s="2" t="n">
        <v>1.1</v>
      </c>
      <c r="Z87" s="2" t="n">
        <v>1.3</v>
      </c>
      <c r="AB87" s="10" t="n">
        <v>0.265</v>
      </c>
      <c r="AC87" s="10" t="n">
        <v>0.6781</v>
      </c>
      <c r="AD87" s="10" t="n">
        <v>0.4054</v>
      </c>
      <c r="AE87" s="10" t="n">
        <v>0.4066</v>
      </c>
      <c r="AF87" s="0" t="s">
        <v>100</v>
      </c>
      <c r="AG87" s="3" t="n">
        <v>24006</v>
      </c>
      <c r="AH87" s="3" t="n">
        <v>24006</v>
      </c>
      <c r="AI87" s="3" t="n">
        <v>3745</v>
      </c>
      <c r="AJ87" s="3" t="n">
        <v>4726</v>
      </c>
      <c r="AK87" s="0" t="n">
        <v>19.69</v>
      </c>
      <c r="AL87" s="3" t="n">
        <v>317</v>
      </c>
      <c r="AM87" s="3" t="n">
        <v>15386</v>
      </c>
      <c r="AN87" s="3" t="n">
        <v>1637</v>
      </c>
      <c r="AO87" s="3" t="n">
        <v>346</v>
      </c>
      <c r="AP87" s="3" t="n">
        <v>4587</v>
      </c>
      <c r="AQ87" s="3" t="n">
        <v>337</v>
      </c>
      <c r="AR87" s="3" t="n">
        <v>2841</v>
      </c>
      <c r="AS87" s="3" t="n">
        <v>1009</v>
      </c>
      <c r="AT87" s="3" t="n">
        <v>1832</v>
      </c>
      <c r="AU87" s="3" t="n">
        <v>25347</v>
      </c>
      <c r="AV87" s="3" t="n">
        <v>0</v>
      </c>
      <c r="AW87" s="3" t="n">
        <v>4970</v>
      </c>
      <c r="AX87" s="3" t="n">
        <v>4329</v>
      </c>
      <c r="AY87" s="3" t="n">
        <v>0</v>
      </c>
      <c r="AZ87" s="0" t="n">
        <v>872.3</v>
      </c>
      <c r="BA87" s="3" t="n">
        <v>735</v>
      </c>
      <c r="BB87" s="11" t="n">
        <v>0.2185</v>
      </c>
      <c r="BC87" s="11" t="n">
        <v>0.195</v>
      </c>
      <c r="BD87" s="11" t="n">
        <v>0.225</v>
      </c>
      <c r="BE87" s="11" t="n">
        <v>0.30192</v>
      </c>
    </row>
    <row r="88" customFormat="false" ht="13" hidden="false" customHeight="false" outlineLevel="0" collapsed="false">
      <c r="A88" s="0" t="s">
        <v>267</v>
      </c>
      <c r="B88" s="0" t="s">
        <v>268</v>
      </c>
      <c r="C88" s="1" t="n">
        <v>1.65</v>
      </c>
      <c r="D88" s="0" t="n">
        <v>122.26</v>
      </c>
      <c r="E88" s="2" t="n">
        <v>1.87</v>
      </c>
      <c r="F88" s="2" t="n">
        <v>137.01</v>
      </c>
      <c r="G88" s="2" t="n">
        <v>42.2</v>
      </c>
      <c r="H88" s="3" t="n">
        <v>62536.3</v>
      </c>
      <c r="I88" s="3" t="n">
        <v>631.6</v>
      </c>
      <c r="J88" s="3" t="n">
        <v>1068.8</v>
      </c>
      <c r="K88" s="3" t="n">
        <v>2483.5</v>
      </c>
      <c r="L88" s="4" t="n">
        <v>0</v>
      </c>
      <c r="M88" s="4" t="n">
        <v>0</v>
      </c>
      <c r="N88" s="10" t="n">
        <v>0.3083</v>
      </c>
      <c r="O88" s="10" t="s">
        <v>72</v>
      </c>
      <c r="P88" s="10" t="s">
        <v>72</v>
      </c>
      <c r="Q88" s="10" t="s">
        <v>72</v>
      </c>
      <c r="R88" s="10" t="n">
        <v>0.2434</v>
      </c>
      <c r="S88" s="10" t="n">
        <v>0.205</v>
      </c>
      <c r="T88" s="2" t="n">
        <v>0.65</v>
      </c>
      <c r="U88" s="2" t="n">
        <v>0.5</v>
      </c>
      <c r="V88" s="2" t="n">
        <v>0.39</v>
      </c>
      <c r="W88" s="2" t="n">
        <v>0.33</v>
      </c>
      <c r="X88" s="2" t="n">
        <v>0.7</v>
      </c>
      <c r="Y88" s="2" t="n">
        <v>0.74</v>
      </c>
      <c r="Z88" s="2" t="n">
        <v>0.81</v>
      </c>
      <c r="AA88" s="2" t="n">
        <v>0.92</v>
      </c>
      <c r="AB88" s="10" t="n">
        <v>0.305</v>
      </c>
      <c r="AC88" s="10" t="n">
        <v>0.6844</v>
      </c>
      <c r="AD88" s="10" t="n">
        <v>0.4785</v>
      </c>
      <c r="AE88" s="10" t="n">
        <v>0.5207</v>
      </c>
      <c r="AF88" s="0" t="s">
        <v>269</v>
      </c>
      <c r="AG88" s="3" t="n">
        <v>5057.1</v>
      </c>
      <c r="AH88" s="3" t="n">
        <v>3037.1</v>
      </c>
      <c r="AI88" s="3" t="n">
        <v>774.1</v>
      </c>
      <c r="AJ88" s="3" t="n">
        <v>933.2</v>
      </c>
      <c r="AK88" s="0" t="n">
        <v>30.73</v>
      </c>
      <c r="AL88" s="3" t="n">
        <v>126.4</v>
      </c>
      <c r="AM88" s="3" t="n">
        <v>987.2</v>
      </c>
      <c r="AN88" s="3" t="n">
        <v>612.8</v>
      </c>
      <c r="AO88" s="3" t="n">
        <v>255.9</v>
      </c>
      <c r="AP88" s="3" t="n">
        <v>63.3</v>
      </c>
      <c r="AQ88" s="3" t="n">
        <v>248.1</v>
      </c>
      <c r="AR88" s="3" t="n">
        <v>786.8</v>
      </c>
      <c r="AS88" s="3" t="n">
        <v>299.2</v>
      </c>
      <c r="AT88" s="3" t="n">
        <v>487.6</v>
      </c>
      <c r="AU88" s="3" t="n">
        <v>3088.9</v>
      </c>
      <c r="AV88" s="3" t="n">
        <v>0.3</v>
      </c>
      <c r="AW88" s="3" t="n">
        <v>130.3</v>
      </c>
      <c r="AX88" s="3" t="n">
        <v>416</v>
      </c>
      <c r="AY88" s="3" t="n">
        <v>6.3</v>
      </c>
      <c r="AZ88" s="0" t="n">
        <v>557.6</v>
      </c>
      <c r="BA88" s="3" t="n">
        <v>254</v>
      </c>
      <c r="BB88" s="11" t="n">
        <v>0.4713</v>
      </c>
      <c r="BC88" s="11" t="n">
        <v>0.55</v>
      </c>
      <c r="BD88" s="11" t="n">
        <v>0.33</v>
      </c>
      <c r="BE88" s="11" t="n">
        <v>0.26471</v>
      </c>
    </row>
    <row r="89" customFormat="false" ht="13" hidden="false" customHeight="false" outlineLevel="0" collapsed="false">
      <c r="A89" s="0" t="s">
        <v>270</v>
      </c>
      <c r="B89" s="0" t="s">
        <v>271</v>
      </c>
      <c r="C89" s="1" t="n">
        <v>1.35</v>
      </c>
      <c r="D89" s="0" t="n">
        <v>172.8</v>
      </c>
      <c r="E89" s="2" t="n">
        <v>3.41</v>
      </c>
      <c r="F89" s="2" t="n">
        <v>173.85</v>
      </c>
      <c r="G89" s="2" t="n">
        <v>48.02</v>
      </c>
      <c r="H89" s="3" t="n">
        <v>50147.3</v>
      </c>
      <c r="I89" s="3" t="n">
        <v>557.4</v>
      </c>
      <c r="J89" s="3" t="n">
        <v>1103.6</v>
      </c>
      <c r="K89" s="3" t="n">
        <v>2780.3</v>
      </c>
      <c r="L89" s="4" t="n">
        <v>0.2</v>
      </c>
      <c r="M89" s="4" t="n">
        <v>0.4</v>
      </c>
      <c r="N89" s="10" t="n">
        <v>0.0695</v>
      </c>
      <c r="O89" s="10" t="n">
        <v>0.24</v>
      </c>
      <c r="P89" s="10" t="s">
        <v>72</v>
      </c>
      <c r="Q89" s="10" t="n">
        <v>0.035</v>
      </c>
      <c r="R89" s="10" t="n">
        <v>0.2887</v>
      </c>
      <c r="S89" s="10" t="n">
        <v>0.035</v>
      </c>
      <c r="T89" s="2" t="n">
        <v>1.16</v>
      </c>
      <c r="U89" s="2" t="n">
        <v>0.75</v>
      </c>
      <c r="V89" s="2" t="n">
        <v>0.88</v>
      </c>
      <c r="W89" s="2" t="n">
        <v>0.62</v>
      </c>
      <c r="X89" s="2" t="n">
        <v>1.2</v>
      </c>
      <c r="Y89" s="2" t="n">
        <v>1.55</v>
      </c>
      <c r="Z89" s="2" t="n">
        <v>1.35</v>
      </c>
      <c r="AA89" s="2" t="n">
        <v>1.35</v>
      </c>
      <c r="AB89" s="10" t="n">
        <v>0.315</v>
      </c>
      <c r="AC89" s="10" t="n">
        <v>0.7623</v>
      </c>
      <c r="AD89" s="10" t="n">
        <v>0.3175</v>
      </c>
      <c r="AE89" s="10" t="n">
        <v>0.2769</v>
      </c>
      <c r="AF89" s="0" t="s">
        <v>109</v>
      </c>
      <c r="AG89" s="3" t="n">
        <v>5234.2</v>
      </c>
      <c r="AH89" s="3" t="n">
        <v>3776.7</v>
      </c>
      <c r="AI89" s="3" t="n">
        <v>158.4</v>
      </c>
      <c r="AJ89" s="3" t="n">
        <v>1066</v>
      </c>
      <c r="AK89" s="0" t="n">
        <v>28.23</v>
      </c>
      <c r="AL89" s="3" t="n">
        <v>242.4</v>
      </c>
      <c r="AM89" s="3" t="n">
        <v>325.7</v>
      </c>
      <c r="AN89" s="3" t="n">
        <v>442.3</v>
      </c>
      <c r="AO89" s="3" t="n">
        <v>501.3</v>
      </c>
      <c r="AP89" s="3" t="n">
        <v>40.9</v>
      </c>
      <c r="AQ89" s="3" t="n">
        <v>29.3</v>
      </c>
      <c r="AR89" s="3" t="n">
        <v>5599.6</v>
      </c>
      <c r="AS89" s="3" t="n">
        <v>2073.8</v>
      </c>
      <c r="AT89" s="3" t="n">
        <v>3525.8</v>
      </c>
      <c r="AU89" s="3" t="n">
        <v>6217</v>
      </c>
      <c r="AV89" s="3" t="n">
        <v>558.3</v>
      </c>
      <c r="AW89" s="3" t="n">
        <v>469.7</v>
      </c>
      <c r="AX89" s="3" t="n">
        <v>75.5</v>
      </c>
      <c r="AY89" s="3" t="n">
        <v>1357.1</v>
      </c>
      <c r="AZ89" s="0" t="n">
        <v>314.4</v>
      </c>
      <c r="BA89" s="3" t="n">
        <v>508.6</v>
      </c>
      <c r="BB89" s="11" t="n">
        <v>-0.0296</v>
      </c>
      <c r="BC89" s="11" t="n">
        <v>0.11</v>
      </c>
      <c r="BD89" s="11" t="n">
        <v>0.145</v>
      </c>
      <c r="BE89" s="11" t="n">
        <v>0.21054</v>
      </c>
    </row>
    <row r="90" customFormat="false" ht="13" hidden="false" customHeight="false" outlineLevel="0" collapsed="false">
      <c r="A90" s="0" t="s">
        <v>272</v>
      </c>
      <c r="B90" s="0" t="s">
        <v>273</v>
      </c>
      <c r="C90" s="1" t="n">
        <v>1.05</v>
      </c>
      <c r="D90" s="0" t="n">
        <v>476.02</v>
      </c>
      <c r="E90" s="2" t="n">
        <v>13.28</v>
      </c>
      <c r="F90" s="2" t="n">
        <v>747.24</v>
      </c>
      <c r="G90" s="2" t="n">
        <v>437</v>
      </c>
      <c r="H90" s="3" t="n">
        <v>139120.1</v>
      </c>
      <c r="I90" s="3" t="n">
        <v>4203.7</v>
      </c>
      <c r="J90" s="3" t="n">
        <v>4203.7</v>
      </c>
      <c r="K90" s="3" t="n">
        <v>22689.7</v>
      </c>
      <c r="L90" s="4" t="n">
        <v>0</v>
      </c>
      <c r="M90" s="4" t="n">
        <v>0</v>
      </c>
      <c r="N90" s="10" t="n">
        <v>0.399</v>
      </c>
      <c r="O90" s="10" t="s">
        <v>72</v>
      </c>
      <c r="P90" s="10" t="s">
        <v>72</v>
      </c>
      <c r="Q90" s="10" t="s">
        <v>72</v>
      </c>
      <c r="R90" s="10" t="n">
        <v>0.3134</v>
      </c>
      <c r="S90" s="10" t="s">
        <v>72</v>
      </c>
      <c r="T90" s="2" t="n">
        <v>3.79</v>
      </c>
      <c r="U90" s="2" t="n">
        <v>3.38</v>
      </c>
      <c r="V90" s="2" t="n">
        <v>2.93</v>
      </c>
      <c r="W90" s="2" t="n">
        <v>3.18</v>
      </c>
      <c r="X90" s="2" t="n">
        <v>3.9</v>
      </c>
      <c r="Y90" s="2" t="n">
        <v>4.15</v>
      </c>
      <c r="Z90" s="2" t="n">
        <v>4.4</v>
      </c>
      <c r="AA90" s="2" t="n">
        <v>4.55</v>
      </c>
      <c r="AB90" s="10" t="n">
        <v>0.325</v>
      </c>
      <c r="AC90" s="10" t="n">
        <v>0.5941</v>
      </c>
      <c r="AD90" s="10" t="n">
        <v>0.375</v>
      </c>
      <c r="AE90" s="10" t="n">
        <v>0.3911</v>
      </c>
      <c r="AF90" s="0" t="s">
        <v>249</v>
      </c>
      <c r="AG90" s="3" t="n">
        <v>16594</v>
      </c>
      <c r="AH90" s="3" t="n">
        <v>16594</v>
      </c>
      <c r="AI90" s="3" t="n">
        <v>4860.5</v>
      </c>
      <c r="AJ90" s="3" t="n">
        <v>6052.1</v>
      </c>
      <c r="AK90" s="0" t="n">
        <v>36.47</v>
      </c>
      <c r="AL90" s="3" t="n">
        <v>967.7</v>
      </c>
      <c r="AM90" s="3" t="n">
        <v>14218.6</v>
      </c>
      <c r="AN90" s="3" t="n">
        <v>2162.5</v>
      </c>
      <c r="AO90" s="3" t="n">
        <v>0</v>
      </c>
      <c r="AP90" s="3" t="n">
        <v>908</v>
      </c>
      <c r="AQ90" s="3" t="n">
        <v>2299.4</v>
      </c>
      <c r="AR90" s="3" t="n">
        <v>5519.9</v>
      </c>
      <c r="AS90" s="3" t="n">
        <v>1480.7</v>
      </c>
      <c r="AT90" s="3" t="n">
        <v>4039.3</v>
      </c>
      <c r="AU90" s="3" t="n">
        <v>25335.8</v>
      </c>
      <c r="AV90" s="3" t="n">
        <v>0</v>
      </c>
      <c r="AW90" s="3" t="n">
        <v>282.1</v>
      </c>
      <c r="AX90" s="3" t="n">
        <v>1753.5</v>
      </c>
      <c r="AY90" s="3" t="n">
        <v>0</v>
      </c>
      <c r="AZ90" s="0" t="n">
        <v>313.3</v>
      </c>
      <c r="BA90" s="3" t="n">
        <v>2402.8</v>
      </c>
      <c r="BB90" s="11" t="n">
        <v>0.5434</v>
      </c>
      <c r="BC90" s="11" t="n">
        <v>0.42</v>
      </c>
      <c r="BD90" s="11" t="n">
        <v>0.285</v>
      </c>
      <c r="BE90" s="11" t="n">
        <v>0.25912</v>
      </c>
    </row>
    <row r="91" customFormat="false" ht="13" hidden="false" customHeight="false" outlineLevel="0" collapsed="false">
      <c r="A91" s="0" t="s">
        <v>274</v>
      </c>
      <c r="B91" s="0" t="s">
        <v>275</v>
      </c>
      <c r="C91" s="1" t="n">
        <v>1.8</v>
      </c>
      <c r="D91" s="0" t="n">
        <v>36.89</v>
      </c>
      <c r="E91" s="2" t="n">
        <v>2.74</v>
      </c>
      <c r="F91" s="2" t="n">
        <v>38.32</v>
      </c>
      <c r="G91" s="2" t="n">
        <v>15.57</v>
      </c>
      <c r="H91" s="3" t="n">
        <v>165702.5</v>
      </c>
      <c r="I91" s="3" t="n">
        <v>6535.5</v>
      </c>
      <c r="J91" s="3" t="n">
        <v>14558.8</v>
      </c>
      <c r="K91" s="3" t="n">
        <v>19025.5</v>
      </c>
      <c r="L91" s="4" t="n">
        <v>0.42</v>
      </c>
      <c r="M91" s="4" t="n">
        <v>0</v>
      </c>
      <c r="N91" s="10" t="s">
        <v>72</v>
      </c>
      <c r="O91" s="10" t="s">
        <v>72</v>
      </c>
      <c r="P91" s="10" t="s">
        <v>72</v>
      </c>
      <c r="Q91" s="10" t="s">
        <v>72</v>
      </c>
      <c r="R91" s="10" t="s">
        <v>72</v>
      </c>
      <c r="S91" s="10" t="s">
        <v>72</v>
      </c>
      <c r="T91" s="2" t="n">
        <v>0.6</v>
      </c>
      <c r="U91" s="2" t="n">
        <v>0.85</v>
      </c>
      <c r="V91" s="2" t="n">
        <v>0.92</v>
      </c>
      <c r="W91" s="2" t="n">
        <v>0.37</v>
      </c>
      <c r="Y91" s="2" t="n">
        <v>0.49</v>
      </c>
      <c r="Z91" s="2" t="n">
        <v>0.87</v>
      </c>
      <c r="AB91" s="10" t="n">
        <v>0.3367</v>
      </c>
      <c r="AC91" s="10" t="n">
        <v>0.1751</v>
      </c>
      <c r="AD91" s="10" t="n">
        <v>0.3955</v>
      </c>
      <c r="AE91" s="10" t="n">
        <v>0.3878</v>
      </c>
      <c r="AF91" s="0" t="s">
        <v>178</v>
      </c>
      <c r="AG91" s="3" t="n">
        <v>33785.2</v>
      </c>
      <c r="AH91" s="3" t="n">
        <v>22038.6</v>
      </c>
      <c r="AI91" s="3" t="n">
        <v>949.6</v>
      </c>
      <c r="AJ91" s="3" t="n">
        <v>12220.1</v>
      </c>
      <c r="AK91" s="0" t="n">
        <v>55.45</v>
      </c>
      <c r="AL91" s="3" t="n">
        <v>1231.1</v>
      </c>
      <c r="AM91" s="3" t="n">
        <v>4758</v>
      </c>
      <c r="AN91" s="3" t="n">
        <v>3840</v>
      </c>
      <c r="AO91" s="3" t="n">
        <v>3099.3</v>
      </c>
      <c r="AP91" s="3" t="n">
        <v>1523.4</v>
      </c>
      <c r="AQ91" s="3" t="n">
        <v>4638.3</v>
      </c>
      <c r="AR91" s="3" t="n">
        <v>46187.7</v>
      </c>
      <c r="AS91" s="3" t="n">
        <v>8422.1</v>
      </c>
      <c r="AT91" s="3" t="n">
        <v>37765.6</v>
      </c>
      <c r="AU91" s="3" t="n">
        <v>59856.1</v>
      </c>
      <c r="AV91" s="3" t="n">
        <v>1781.5</v>
      </c>
      <c r="AW91" s="3" t="n">
        <v>2513</v>
      </c>
      <c r="AX91" s="3" t="n">
        <v>3803.8</v>
      </c>
      <c r="AY91" s="3" t="n">
        <v>22385.4</v>
      </c>
      <c r="AZ91" s="0" t="n">
        <v>4832.4</v>
      </c>
      <c r="BA91" s="3" t="n">
        <v>4915.6</v>
      </c>
      <c r="BB91" s="11" t="n">
        <v>0</v>
      </c>
      <c r="BC91" s="11" t="n">
        <v>0</v>
      </c>
      <c r="BD91" s="11" t="n">
        <v>0</v>
      </c>
      <c r="BE91" s="11" t="n">
        <v>0.18905</v>
      </c>
    </row>
    <row r="92" customFormat="false" ht="13" hidden="false" customHeight="false" outlineLevel="0" collapsed="false">
      <c r="A92" s="0" t="s">
        <v>276</v>
      </c>
      <c r="B92" s="0" t="s">
        <v>277</v>
      </c>
      <c r="C92" s="1" t="n">
        <v>1.5</v>
      </c>
      <c r="D92" s="0" t="n">
        <v>114.8</v>
      </c>
      <c r="E92" s="2" t="n">
        <v>2.05</v>
      </c>
      <c r="F92" s="2" t="n">
        <v>119.78</v>
      </c>
      <c r="G92" s="2" t="n">
        <v>24.02</v>
      </c>
      <c r="H92" s="3" t="n">
        <v>46366.2</v>
      </c>
      <c r="I92" s="3" t="n">
        <v>342.5</v>
      </c>
      <c r="J92" s="3" t="n">
        <v>867.2</v>
      </c>
      <c r="K92" s="3" t="n">
        <v>4183.9</v>
      </c>
      <c r="L92" s="4" t="n">
        <v>0</v>
      </c>
      <c r="M92" s="4" t="n">
        <v>0</v>
      </c>
      <c r="N92" s="10" t="n">
        <v>3.4444</v>
      </c>
      <c r="O92" s="10" t="s">
        <v>72</v>
      </c>
      <c r="P92" s="10" t="s">
        <v>72</v>
      </c>
      <c r="Q92" s="10" t="s">
        <v>72</v>
      </c>
      <c r="R92" s="10" t="n">
        <v>0.048</v>
      </c>
      <c r="S92" s="10" t="s">
        <v>72</v>
      </c>
      <c r="T92" s="2" t="n">
        <v>0.9</v>
      </c>
      <c r="U92" s="2" t="n">
        <v>0.64</v>
      </c>
      <c r="V92" s="2" t="n">
        <v>0.46</v>
      </c>
      <c r="W92" s="2" t="n">
        <v>0.05</v>
      </c>
      <c r="X92" s="2" t="n">
        <v>0.8</v>
      </c>
      <c r="Y92" s="2" t="n">
        <v>0.96</v>
      </c>
      <c r="AB92" s="10" t="n">
        <v>0.595</v>
      </c>
      <c r="AC92" s="10" t="n">
        <v>0.2939</v>
      </c>
      <c r="AD92" s="10" t="n">
        <v>0.4453</v>
      </c>
      <c r="AE92" s="10" t="n">
        <v>0.4602</v>
      </c>
      <c r="AF92" s="0" t="s">
        <v>109</v>
      </c>
      <c r="AG92" s="3" t="n">
        <v>7161.8</v>
      </c>
      <c r="AH92" s="3" t="n">
        <v>5773.7</v>
      </c>
      <c r="AI92" s="3" t="n">
        <v>309.8</v>
      </c>
      <c r="AJ92" s="3" t="n">
        <v>1014.7</v>
      </c>
      <c r="AK92" s="0" t="n">
        <v>17.58</v>
      </c>
      <c r="AL92" s="3" t="n">
        <v>398.4</v>
      </c>
      <c r="AM92" s="3" t="n">
        <v>420.6</v>
      </c>
      <c r="AN92" s="3" t="n">
        <v>508.3</v>
      </c>
      <c r="AO92" s="3" t="n">
        <v>787.4</v>
      </c>
      <c r="AP92" s="3" t="n">
        <v>239.2</v>
      </c>
      <c r="AQ92" s="3" t="n">
        <v>2283.8</v>
      </c>
      <c r="AR92" s="3" t="n">
        <v>6079</v>
      </c>
      <c r="AS92" s="3" t="n">
        <v>1629.6</v>
      </c>
      <c r="AT92" s="3" t="n">
        <v>4449.4</v>
      </c>
      <c r="AU92" s="3" t="n">
        <v>9163.6</v>
      </c>
      <c r="AV92" s="3" t="n">
        <v>542.4</v>
      </c>
      <c r="AW92" s="3" t="n">
        <v>433.5</v>
      </c>
      <c r="AX92" s="3" t="n">
        <v>653.8</v>
      </c>
      <c r="AY92" s="3" t="n">
        <v>1818.1</v>
      </c>
      <c r="AZ92" s="0" t="n">
        <v>440.8</v>
      </c>
      <c r="BA92" s="3" t="n">
        <v>292.1</v>
      </c>
      <c r="BB92" s="11" t="n">
        <v>-0.0376</v>
      </c>
      <c r="BC92" s="11" t="n">
        <v>0</v>
      </c>
      <c r="BD92" s="11" t="n">
        <v>0.13</v>
      </c>
      <c r="BE92" s="11" t="n">
        <v>0.35235</v>
      </c>
    </row>
    <row r="93" customFormat="false" ht="13" hidden="false" customHeight="false" outlineLevel="0" collapsed="false">
      <c r="A93" s="0" t="s">
        <v>278</v>
      </c>
      <c r="B93" s="0" t="s">
        <v>279</v>
      </c>
      <c r="C93" s="1" t="n">
        <v>1.55</v>
      </c>
      <c r="D93" s="0" t="n">
        <v>27.49</v>
      </c>
      <c r="E93" s="2" t="n">
        <v>1.4</v>
      </c>
      <c r="F93" s="2" t="n">
        <v>32.08</v>
      </c>
      <c r="G93" s="2" t="n">
        <v>15.94</v>
      </c>
      <c r="H93" s="3" t="n">
        <v>57713</v>
      </c>
      <c r="I93" s="3" t="n">
        <v>1557</v>
      </c>
      <c r="J93" s="3" t="n">
        <v>1557</v>
      </c>
      <c r="K93" s="3" t="n">
        <v>6038</v>
      </c>
      <c r="L93" s="4" t="n">
        <v>0.09</v>
      </c>
      <c r="M93" s="4" t="n">
        <v>0</v>
      </c>
      <c r="N93" s="10" t="n">
        <v>0.8372</v>
      </c>
      <c r="O93" s="10" t="s">
        <v>72</v>
      </c>
      <c r="P93" s="10" t="s">
        <v>72</v>
      </c>
      <c r="Q93" s="10" t="n">
        <v>-0.42</v>
      </c>
      <c r="R93" s="10" t="n">
        <v>0.6369</v>
      </c>
      <c r="S93" s="10" t="n">
        <v>-0.275</v>
      </c>
      <c r="T93" s="2" t="n">
        <v>0.53</v>
      </c>
      <c r="U93" s="2" t="n">
        <v>0.32</v>
      </c>
      <c r="V93" s="2" t="n">
        <v>0.31</v>
      </c>
      <c r="W93" s="2" t="n">
        <v>0.24</v>
      </c>
      <c r="AB93" s="10" t="n">
        <v>0.05</v>
      </c>
      <c r="AC93" s="10" t="n">
        <v>0.4633</v>
      </c>
      <c r="AD93" s="10" t="n">
        <v>0.2357</v>
      </c>
      <c r="AE93" s="10" t="n">
        <v>0.3146</v>
      </c>
      <c r="AF93" s="0" t="s">
        <v>206</v>
      </c>
      <c r="AG93" s="3" t="n">
        <v>29183</v>
      </c>
      <c r="AH93" s="3" t="n">
        <v>24412</v>
      </c>
      <c r="AI93" s="3" t="n">
        <v>4434</v>
      </c>
      <c r="AJ93" s="3" t="n">
        <v>3007</v>
      </c>
      <c r="AK93" s="0" t="n">
        <v>12.32</v>
      </c>
      <c r="AL93" s="3" t="n">
        <v>570</v>
      </c>
      <c r="AM93" s="3" t="n">
        <v>4790</v>
      </c>
      <c r="AN93" s="3" t="n">
        <v>7276</v>
      </c>
      <c r="AO93" s="3" t="n">
        <v>3880</v>
      </c>
      <c r="AP93" s="3" t="n">
        <v>1231</v>
      </c>
      <c r="AQ93" s="3" t="n">
        <v>2890</v>
      </c>
      <c r="AR93" s="3" t="n">
        <v>7624</v>
      </c>
      <c r="AS93" s="3" t="n">
        <v>4813</v>
      </c>
      <c r="AT93" s="3" t="n">
        <v>2811</v>
      </c>
      <c r="AU93" s="3" t="n">
        <v>25142</v>
      </c>
      <c r="AV93" s="3" t="n">
        <v>122</v>
      </c>
      <c r="AW93" s="3" t="n">
        <v>5120</v>
      </c>
      <c r="AX93" s="3" t="n">
        <v>7134</v>
      </c>
      <c r="AY93" s="3" t="n">
        <v>3160</v>
      </c>
      <c r="AZ93" s="0" t="n">
        <v>2187.8</v>
      </c>
      <c r="BA93" s="3" t="n">
        <v>536</v>
      </c>
      <c r="BB93" s="11" t="n">
        <v>0.0269</v>
      </c>
      <c r="BC93" s="11" t="n">
        <v>-0.265</v>
      </c>
      <c r="BD93" s="11" t="n">
        <v>0</v>
      </c>
      <c r="BE93" s="11" t="n">
        <v>0.28648</v>
      </c>
    </row>
    <row r="94" customFormat="false" ht="13" hidden="false" customHeight="false" outlineLevel="0" collapsed="false">
      <c r="A94" s="0" t="s">
        <v>280</v>
      </c>
      <c r="B94" s="0" t="s">
        <v>281</v>
      </c>
      <c r="C94" s="1" t="n">
        <v>1</v>
      </c>
      <c r="D94" s="0" t="n">
        <v>20.47</v>
      </c>
      <c r="E94" s="2" t="n">
        <v>0.83</v>
      </c>
      <c r="F94" s="2" t="n">
        <v>29.41</v>
      </c>
      <c r="G94" s="2" t="n">
        <v>16.11</v>
      </c>
      <c r="H94" s="3" t="n">
        <v>58956.1</v>
      </c>
      <c r="I94" s="3" t="n">
        <v>2587</v>
      </c>
      <c r="J94" s="3" t="n">
        <v>2587</v>
      </c>
      <c r="K94" s="3" t="n">
        <v>41340</v>
      </c>
      <c r="L94" s="4" t="n">
        <v>0</v>
      </c>
      <c r="M94" s="4" t="n">
        <v>0</v>
      </c>
      <c r="N94" s="10" t="n">
        <v>0.7786</v>
      </c>
      <c r="O94" s="10" t="n">
        <v>0.07</v>
      </c>
      <c r="P94" s="10" t="s">
        <v>72</v>
      </c>
      <c r="Q94" s="10" t="s">
        <v>72</v>
      </c>
      <c r="R94" s="10" t="n">
        <v>0.5605</v>
      </c>
      <c r="S94" s="10" t="n">
        <v>0.02</v>
      </c>
      <c r="T94" s="2" t="n">
        <v>0.2</v>
      </c>
      <c r="U94" s="2" t="n">
        <v>0.18</v>
      </c>
      <c r="V94" s="2" t="n">
        <v>0.19</v>
      </c>
      <c r="W94" s="2" t="n">
        <v>0.26</v>
      </c>
      <c r="X94" s="2" t="n">
        <v>0.2</v>
      </c>
      <c r="Y94" s="2" t="n">
        <v>0.24</v>
      </c>
      <c r="Z94" s="2" t="n">
        <v>0.24</v>
      </c>
      <c r="AA94" s="2" t="n">
        <v>0.22</v>
      </c>
      <c r="AB94" s="10" t="n">
        <v>0.07</v>
      </c>
      <c r="AC94" s="10" t="n">
        <v>0.7827</v>
      </c>
      <c r="AD94" s="10" t="n">
        <v>0.2204</v>
      </c>
      <c r="AE94" s="10" t="n">
        <v>0.2095</v>
      </c>
      <c r="AF94" s="0" t="s">
        <v>262</v>
      </c>
      <c r="AG94" s="3" t="n">
        <v>30895</v>
      </c>
      <c r="AH94" s="3" t="n">
        <v>30895</v>
      </c>
      <c r="AI94" s="3" t="n">
        <v>7934</v>
      </c>
      <c r="AJ94" s="3" t="n">
        <v>11756</v>
      </c>
      <c r="AK94" s="0" t="n">
        <v>38.05</v>
      </c>
      <c r="AL94" s="3" t="n">
        <v>6178</v>
      </c>
      <c r="AM94" s="3" t="n">
        <v>1061</v>
      </c>
      <c r="AN94" s="3" t="n">
        <v>1645</v>
      </c>
      <c r="AO94" s="3" t="n">
        <v>0</v>
      </c>
      <c r="AP94" s="3" t="n">
        <v>961</v>
      </c>
      <c r="AQ94" s="3" t="n">
        <v>77521</v>
      </c>
      <c r="AR94" s="3" t="n">
        <v>43432</v>
      </c>
      <c r="AS94" s="3" t="n">
        <v>19808</v>
      </c>
      <c r="AT94" s="3" t="n">
        <v>23624</v>
      </c>
      <c r="AU94" s="3" t="n">
        <v>113417</v>
      </c>
      <c r="AV94" s="3" t="n">
        <v>1495</v>
      </c>
      <c r="AW94" s="3" t="n">
        <v>3336</v>
      </c>
      <c r="AX94" s="3" t="n">
        <v>3121</v>
      </c>
      <c r="AY94" s="3" t="n">
        <v>31293</v>
      </c>
      <c r="AZ94" s="0" t="n">
        <v>3011</v>
      </c>
      <c r="BA94" s="3" t="n">
        <v>6158</v>
      </c>
      <c r="BB94" s="11" t="n">
        <v>0.9233</v>
      </c>
      <c r="BC94" s="11" t="n">
        <v>0.065</v>
      </c>
      <c r="BD94" s="11" t="n">
        <v>0</v>
      </c>
      <c r="BE94" s="11" t="n">
        <v>0.41389</v>
      </c>
    </row>
    <row r="95" customFormat="false" ht="13" hidden="false" customHeight="false" outlineLevel="0" collapsed="false">
      <c r="A95" s="0" t="s">
        <v>282</v>
      </c>
      <c r="B95" s="0" t="s">
        <v>283</v>
      </c>
      <c r="C95" s="1" t="n">
        <v>0.8</v>
      </c>
      <c r="D95" s="0" t="n">
        <v>62.5</v>
      </c>
      <c r="E95" s="2" t="n">
        <v>0.23</v>
      </c>
      <c r="F95" s="2" t="n">
        <v>62.5</v>
      </c>
      <c r="G95" s="2" t="n">
        <v>52.61</v>
      </c>
      <c r="H95" s="3" t="n">
        <v>372169.8</v>
      </c>
      <c r="I95" s="3" t="n">
        <v>1360.1</v>
      </c>
      <c r="J95" s="3" t="n">
        <v>1395.4</v>
      </c>
      <c r="K95" s="3" t="n">
        <v>6151.8</v>
      </c>
      <c r="L95" s="4" t="n">
        <v>0</v>
      </c>
      <c r="M95" s="4" t="n">
        <v>0</v>
      </c>
      <c r="N95" s="10" t="n">
        <v>0.2941</v>
      </c>
      <c r="O95" s="10" t="s">
        <v>72</v>
      </c>
      <c r="P95" s="10" t="s">
        <v>72</v>
      </c>
      <c r="Q95" s="10" t="s">
        <v>72</v>
      </c>
      <c r="R95" s="10" t="n">
        <v>-0.5222</v>
      </c>
      <c r="S95" s="10" t="n">
        <v>-0.37</v>
      </c>
      <c r="T95" s="2" t="n">
        <v>0.08</v>
      </c>
      <c r="U95" s="2" t="n">
        <v>0.11</v>
      </c>
      <c r="V95" s="2" t="n">
        <v>0.01</v>
      </c>
      <c r="W95" s="2" t="n">
        <v>0.03</v>
      </c>
      <c r="AB95" s="10" t="n">
        <v>0.03</v>
      </c>
      <c r="AC95" s="10" t="n">
        <v>0.0017</v>
      </c>
      <c r="AD95" s="10" t="n">
        <v>0.1334</v>
      </c>
      <c r="AE95" s="10" t="n">
        <v>0.1665</v>
      </c>
      <c r="AF95" s="0" t="s">
        <v>284</v>
      </c>
      <c r="AG95" s="3" t="n">
        <v>12179.4</v>
      </c>
      <c r="AH95" s="3" t="n">
        <v>11795.8</v>
      </c>
      <c r="AI95" s="3" t="n">
        <v>4022.9</v>
      </c>
      <c r="AJ95" s="3" t="n">
        <v>2388.1</v>
      </c>
      <c r="AK95" s="0" t="n">
        <v>20.25</v>
      </c>
      <c r="AL95" s="3" t="n">
        <v>1271</v>
      </c>
      <c r="AM95" s="3" t="n">
        <v>746.7</v>
      </c>
      <c r="AN95" s="3" t="n">
        <v>1866.6</v>
      </c>
      <c r="AO95" s="3" t="n">
        <v>279.6</v>
      </c>
      <c r="AP95" s="3" t="n">
        <v>2624.2</v>
      </c>
      <c r="AQ95" s="3" t="n">
        <v>4475.2</v>
      </c>
      <c r="AR95" s="3" t="n">
        <v>18988.1</v>
      </c>
      <c r="AS95" s="3" t="n">
        <v>1271</v>
      </c>
      <c r="AT95" s="3" t="n">
        <v>17717.1</v>
      </c>
      <c r="AU95" s="3" t="n">
        <v>30651.7</v>
      </c>
      <c r="AV95" s="3" t="n">
        <v>2529.9</v>
      </c>
      <c r="AW95" s="3" t="n">
        <v>5575.8</v>
      </c>
      <c r="AX95" s="3" t="n">
        <v>224.1</v>
      </c>
      <c r="AY95" s="3" t="n">
        <v>10969.4</v>
      </c>
      <c r="AZ95" s="0" t="n">
        <v>6111.2</v>
      </c>
      <c r="BA95" s="3" t="n">
        <v>1921.6</v>
      </c>
      <c r="BB95" s="11" t="n">
        <v>-0.188</v>
      </c>
      <c r="BC95" s="11" t="n">
        <v>-0.265</v>
      </c>
      <c r="BD95" s="11" t="n">
        <v>0</v>
      </c>
      <c r="BE95" s="11" t="n">
        <v>0.12489</v>
      </c>
    </row>
    <row r="96" customFormat="false" ht="13" hidden="false" customHeight="false" outlineLevel="0" collapsed="false">
      <c r="A96" s="0" t="s">
        <v>285</v>
      </c>
      <c r="B96" s="0" t="s">
        <v>286</v>
      </c>
      <c r="C96" s="1" t="n">
        <v>1.2</v>
      </c>
      <c r="D96" s="0" t="n">
        <v>83.1</v>
      </c>
      <c r="E96" s="2" t="n">
        <v>8.85</v>
      </c>
      <c r="F96" s="2" t="n">
        <v>688.95</v>
      </c>
      <c r="G96" s="2" t="n">
        <v>64.1</v>
      </c>
      <c r="H96" s="3" t="n">
        <v>68323.6</v>
      </c>
      <c r="I96" s="3" t="n">
        <v>7484</v>
      </c>
      <c r="J96" s="3" t="n">
        <v>7340</v>
      </c>
      <c r="K96" s="3" t="n">
        <v>32900</v>
      </c>
      <c r="L96" s="4" t="n">
        <v>1.47</v>
      </c>
      <c r="M96" s="4" t="n">
        <v>0</v>
      </c>
      <c r="N96" s="10" t="n">
        <v>0.1605</v>
      </c>
      <c r="O96" s="10" t="s">
        <v>72</v>
      </c>
      <c r="P96" s="10" t="s">
        <v>72</v>
      </c>
      <c r="Q96" s="10" t="n">
        <v>0.115</v>
      </c>
      <c r="R96" s="10" t="n">
        <v>0.2309</v>
      </c>
      <c r="S96" s="10" t="n">
        <v>0.195</v>
      </c>
      <c r="T96" s="2" t="n">
        <v>3</v>
      </c>
      <c r="U96" s="2" t="n">
        <v>3.03</v>
      </c>
      <c r="V96" s="2" t="n">
        <v>1.56</v>
      </c>
      <c r="W96" s="2" t="n">
        <v>1.26</v>
      </c>
      <c r="AB96" s="10" t="n">
        <v>0.09</v>
      </c>
      <c r="AC96" s="10" t="n">
        <v>0.0153</v>
      </c>
      <c r="AD96" s="10" t="n">
        <v>0.3481</v>
      </c>
      <c r="AE96" s="10" t="n">
        <v>0.3622</v>
      </c>
      <c r="AF96" s="0" t="s">
        <v>287</v>
      </c>
      <c r="AG96" s="3" t="n">
        <v>73321</v>
      </c>
      <c r="AH96" s="3" t="n">
        <v>67684</v>
      </c>
      <c r="AI96" s="3" t="n">
        <v>2885</v>
      </c>
      <c r="AJ96" s="3" t="n">
        <v>20126</v>
      </c>
      <c r="AK96" s="0" t="n">
        <v>29.74</v>
      </c>
      <c r="AL96" s="3" t="n">
        <v>1851</v>
      </c>
      <c r="AM96" s="3" t="n">
        <v>796</v>
      </c>
      <c r="AN96" s="3" t="n">
        <v>5158</v>
      </c>
      <c r="AO96" s="3" t="n">
        <v>3444</v>
      </c>
      <c r="AP96" s="3" t="n">
        <v>4174</v>
      </c>
      <c r="AQ96" s="3" t="n">
        <v>464</v>
      </c>
      <c r="AR96" s="3" t="n">
        <v>49419</v>
      </c>
      <c r="AS96" s="3" t="n">
        <v>18103</v>
      </c>
      <c r="AT96" s="3" t="n">
        <v>31316</v>
      </c>
      <c r="AU96" s="3" t="n">
        <v>48237</v>
      </c>
      <c r="AV96" s="3" t="n">
        <v>1377</v>
      </c>
      <c r="AW96" s="3" t="n">
        <v>2759</v>
      </c>
      <c r="AX96" s="3" t="n">
        <v>2795</v>
      </c>
      <c r="AY96" s="3" t="n">
        <v>4807</v>
      </c>
      <c r="AZ96" s="0" t="n">
        <v>825.7</v>
      </c>
      <c r="BA96" s="3" t="n">
        <v>6426</v>
      </c>
      <c r="BB96" s="11" t="n">
        <v>0.217</v>
      </c>
      <c r="BC96" s="11" t="n">
        <v>0.33</v>
      </c>
      <c r="BD96" s="11" t="n">
        <v>0</v>
      </c>
      <c r="BE96" s="11" t="n">
        <v>0.27035</v>
      </c>
    </row>
    <row r="97" customFormat="false" ht="13" hidden="false" customHeight="false" outlineLevel="0" collapsed="false">
      <c r="A97" s="0" t="s">
        <v>288</v>
      </c>
      <c r="B97" s="0" t="s">
        <v>289</v>
      </c>
      <c r="C97" s="1" t="n">
        <v>0.95</v>
      </c>
      <c r="D97" s="0" t="n">
        <v>33.9201</v>
      </c>
      <c r="E97" s="2" t="n">
        <v>1.75</v>
      </c>
      <c r="F97" s="2" t="n">
        <v>37.31</v>
      </c>
      <c r="G97" s="2" t="n">
        <v>24.94</v>
      </c>
      <c r="H97" s="3" t="n">
        <v>97730.2</v>
      </c>
      <c r="I97" s="3" t="n">
        <v>4356</v>
      </c>
      <c r="J97" s="3" t="n">
        <v>5532</v>
      </c>
      <c r="K97" s="3" t="n">
        <v>8183</v>
      </c>
      <c r="L97" s="4" t="n">
        <v>0.88</v>
      </c>
      <c r="M97" s="4" t="n">
        <v>0</v>
      </c>
      <c r="N97" s="10" t="n">
        <v>-0.1933</v>
      </c>
      <c r="O97" s="10" t="n">
        <v>0.125</v>
      </c>
      <c r="P97" s="10" t="n">
        <v>0.212</v>
      </c>
      <c r="Q97" s="10" t="n">
        <v>0.135</v>
      </c>
      <c r="R97" s="10" t="n">
        <v>0.4738</v>
      </c>
      <c r="S97" s="10" t="n">
        <v>-0.125</v>
      </c>
      <c r="T97" s="2" t="n">
        <v>0.36</v>
      </c>
      <c r="U97" s="2" t="n">
        <v>0.46</v>
      </c>
      <c r="V97" s="2" t="n">
        <v>0.49</v>
      </c>
      <c r="W97" s="2" t="n">
        <v>0.44</v>
      </c>
      <c r="AB97" s="10" t="n">
        <v>0.12</v>
      </c>
      <c r="AC97" s="10" t="n">
        <v>0.1261</v>
      </c>
      <c r="AD97" s="10" t="n">
        <v>0.1609</v>
      </c>
      <c r="AE97" s="10" t="n">
        <v>0.168</v>
      </c>
      <c r="AF97" s="0" t="s">
        <v>87</v>
      </c>
      <c r="AG97" s="3" t="n">
        <v>54815</v>
      </c>
      <c r="AH97" s="3" t="n">
        <v>49352</v>
      </c>
      <c r="AI97" s="3" t="n">
        <v>17368</v>
      </c>
      <c r="AJ97" s="3" t="n">
        <v>8192</v>
      </c>
      <c r="AK97" s="0" t="n">
        <v>16.6</v>
      </c>
      <c r="AL97" s="3" t="n">
        <v>1581</v>
      </c>
      <c r="AM97" s="3" t="n">
        <v>1811</v>
      </c>
      <c r="AN97" s="3" t="n">
        <v>5719</v>
      </c>
      <c r="AO97" s="3" t="n">
        <v>4863</v>
      </c>
      <c r="AP97" s="3" t="n">
        <v>396</v>
      </c>
      <c r="AQ97" s="3" t="n">
        <v>21376</v>
      </c>
      <c r="AR97" s="3" t="n">
        <v>16409</v>
      </c>
      <c r="AS97" s="3" t="n">
        <v>8723</v>
      </c>
      <c r="AT97" s="3" t="n">
        <v>7686</v>
      </c>
      <c r="AU97" s="3" t="n">
        <v>46621</v>
      </c>
      <c r="AV97" s="3" t="n">
        <v>7036</v>
      </c>
      <c r="AW97" s="3" t="n">
        <v>10251</v>
      </c>
      <c r="AX97" s="3" t="n">
        <v>762</v>
      </c>
      <c r="AY97" s="3" t="n">
        <v>7645</v>
      </c>
      <c r="AZ97" s="0" t="n">
        <v>2913</v>
      </c>
      <c r="BA97" s="3" t="n">
        <v>1011</v>
      </c>
      <c r="BB97" s="11" t="n">
        <v>-0.0255</v>
      </c>
      <c r="BC97" s="11" t="n">
        <v>0.045</v>
      </c>
      <c r="BD97" s="11" t="n">
        <v>0</v>
      </c>
      <c r="BE97" s="11" t="n">
        <v>0.26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8:35:17Z</dcterms:created>
  <dc:creator>Aswath Damodaran</dc:creator>
  <dc:description/>
  <dc:language>en-US</dc:language>
  <cp:lastModifiedBy>Aswath Damodaran</cp:lastModifiedBy>
  <dcterms:modified xsi:type="dcterms:W3CDTF">2008-04-04T19:20:50Z</dcterms:modified>
  <cp:revision>0</cp:revision>
  <dc:subject/>
  <dc:title/>
</cp:coreProperties>
</file>