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
  </bookViews>
  <sheets>
    <sheet name="Read me first" sheetId="1" state="visible" r:id="rId2"/>
    <sheet name="Inputs" sheetId="2" state="visible" r:id="rId3"/>
    <sheet name="Analysis of past dividends" sheetId="3" state="visible" r:id="rId4"/>
    <sheet name="Forecasted Dividends &amp; FCFE" sheetId="4" state="visible" r:id="rId5"/>
    <sheet name="Historical Stock and T.Bills" sheetId="5" state="visible" r:id="rId6"/>
    <sheet name="Sheet1" sheetId="6" state="visible" r:id="rId7"/>
  </sheets>
  <calcPr iterateCount="100" refMode="A1" iterate="true" iterateDelta="0.000999999999999945"/>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Geneva"/>
            <family val="2"/>
            <charset val="1"/>
          </rPr>
          <t xml:space="preserve">(Do not delete any rows; if you have fewer years of data, leave the last few rows untouched. I will ignore them)</t>
        </r>
      </text>
      <mc:AlternateContent>
        <mc:Choice Requires="v2">
          <commentPr autoFill="true" autoScale="false" colHidden="false" locked="false" rowHidden="false" textHAlign="justify" textVAlign="top">
            <anchor moveWithCells="false" sizeWithCells="false">
              <xdr:from>
                <xdr:col>6</xdr:col>
                <xdr:colOff>17</xdr:colOff>
                <xdr:row>5</xdr:row>
                <xdr:rowOff>13</xdr:rowOff>
              </xdr:from>
              <xdr:to>
                <xdr:col>10</xdr:col>
                <xdr:colOff>66</xdr:colOff>
                <xdr:row>9</xdr:row>
                <xdr:rowOff>23</xdr:rowOff>
              </xdr:to>
            </anchor>
          </commentPr>
        </mc:Choice>
        <mc:Fallback/>
      </mc:AlternateContent>
    </comment>
    <comment ref="A8" authorId="0">
      <text>
        <r>
          <rPr>
            <sz val="9"/>
            <color rgb="FF000000"/>
            <rFont val="Geneva"/>
            <family val="2"/>
            <charset val="1"/>
          </rPr>
          <t xml:space="preserve">Start with the earliest year first.</t>
        </r>
      </text>
      <mc:AlternateContent>
        <mc:Choice Requires="v2">
          <commentPr autoFill="true" autoScale="false" colHidden="false" locked="false" rowHidden="false" textHAlign="justify" textVAlign="top">
            <anchor moveWithCells="false" sizeWithCells="false">
              <xdr:from>
                <xdr:col>1</xdr:col>
                <xdr:colOff>81</xdr:colOff>
                <xdr:row>5</xdr:row>
                <xdr:rowOff>24</xdr:rowOff>
              </xdr:from>
              <xdr:to>
                <xdr:col>2</xdr:col>
                <xdr:colOff>92</xdr:colOff>
                <xdr:row>9</xdr:row>
                <xdr:rowOff>9</xdr:rowOff>
              </xdr:to>
            </anchor>
          </commentPr>
        </mc:Choice>
        <mc:Fallback/>
      </mc:AlternateContent>
    </comment>
    <comment ref="B8" authorId="0">
      <text>
        <r>
          <rPr>
            <sz val="9"/>
            <color rgb="FF000000"/>
            <rFont val="Geneva"/>
            <family val="2"/>
            <charset val="1"/>
          </rPr>
          <t xml:space="preserve">Net income before extraordinary charges in each year.</t>
        </r>
      </text>
      <mc:AlternateContent>
        <mc:Choice Requires="v2">
          <commentPr autoFill="true" autoScale="false" colHidden="false" locked="false" rowHidden="false" textHAlign="justify" textVAlign="top">
            <anchor moveWithCells="false" sizeWithCells="false">
              <xdr:from>
                <xdr:col>2</xdr:col>
                <xdr:colOff>38</xdr:colOff>
                <xdr:row>5</xdr:row>
                <xdr:rowOff>24</xdr:rowOff>
              </xdr:from>
              <xdr:to>
                <xdr:col>3</xdr:col>
                <xdr:colOff>14</xdr:colOff>
                <xdr:row>9</xdr:row>
                <xdr:rowOff>9</xdr:rowOff>
              </xdr:to>
            </anchor>
          </commentPr>
        </mc:Choice>
        <mc:Fallback/>
      </mc:AlternateContent>
    </comment>
    <comment ref="B21" authorId="0">
      <text>
        <r>
          <rPr>
            <sz val="9"/>
            <color rgb="FF000000"/>
            <rFont val="Geneva"/>
            <family val="2"/>
            <charset val="1"/>
          </rPr>
          <t xml:space="preserve">Total dollar dividends paid to common stockholders (not preferred) during the period. Should be in statement of cash flows. (Please remove the negative sign, if you are pulling this number from the statement of cash flows)</t>
        </r>
      </text>
      <mc:AlternateContent>
        <mc:Choice Requires="v2">
          <commentPr autoFill="true" autoScale="false" colHidden="false" locked="false" rowHidden="false" textHAlign="justify" textVAlign="top">
            <anchor moveWithCells="false" sizeWithCells="false">
              <xdr:from>
                <xdr:col>2</xdr:col>
                <xdr:colOff>38</xdr:colOff>
                <xdr:row>18</xdr:row>
                <xdr:rowOff>24</xdr:rowOff>
              </xdr:from>
              <xdr:to>
                <xdr:col>3</xdr:col>
                <xdr:colOff>84</xdr:colOff>
                <xdr:row>24</xdr:row>
                <xdr:rowOff>9</xdr:rowOff>
              </xdr:to>
            </anchor>
          </commentPr>
        </mc:Choice>
        <mc:Fallback/>
      </mc:AlternateContent>
    </comment>
    <comment ref="B40" authorId="0">
      <text>
        <r>
          <rPr>
            <sz val="9"/>
            <color rgb="FF000000"/>
            <rFont val="Geneva"/>
            <family val="2"/>
            <charset val="1"/>
          </rPr>
          <t xml:space="preserve">Enter the book value of common equity for each year (preferably at start) in the sample. If you want beginning of year equity, use the previous year's equity; for instance, enter the book value of equity for 1997 and the book value of equity for 1998…. You can also compute the average book equity each year...</t>
        </r>
      </text>
      <mc:AlternateContent>
        <mc:Choice Requires="v2">
          <commentPr autoFill="true" autoScale="false" colHidden="false" locked="false" rowHidden="false" textHAlign="justify" textVAlign="top">
            <anchor moveWithCells="false" sizeWithCells="false">
              <xdr:from>
                <xdr:col>2</xdr:col>
                <xdr:colOff>38</xdr:colOff>
                <xdr:row>37</xdr:row>
                <xdr:rowOff>11</xdr:rowOff>
              </xdr:from>
              <xdr:to>
                <xdr:col>3</xdr:col>
                <xdr:colOff>116</xdr:colOff>
                <xdr:row>42</xdr:row>
                <xdr:rowOff>5</xdr:rowOff>
              </xdr:to>
            </anchor>
          </commentPr>
        </mc:Choice>
        <mc:Fallback/>
      </mc:AlternateContent>
    </comment>
    <comment ref="C8" authorId="0">
      <text>
        <r>
          <rPr>
            <sz val="9"/>
            <color rgb="FF000000"/>
            <rFont val="Geneva"/>
            <family val="2"/>
            <charset val="1"/>
          </rPr>
          <t xml:space="preserve">Enter depreciation, amortization and other non-cash charges. (Check your statement of cash flows)</t>
        </r>
      </text>
      <mc:AlternateContent>
        <mc:Choice Requires="v2">
          <commentPr autoFill="true" autoScale="false" colHidden="false" locked="false" rowHidden="false" textHAlign="justify" textVAlign="top">
            <anchor moveWithCells="false" sizeWithCells="false">
              <xdr:from>
                <xdr:col>2</xdr:col>
                <xdr:colOff>119</xdr:colOff>
                <xdr:row>5</xdr:row>
                <xdr:rowOff>24</xdr:rowOff>
              </xdr:from>
              <xdr:to>
                <xdr:col>3</xdr:col>
                <xdr:colOff>96</xdr:colOff>
                <xdr:row>9</xdr:row>
                <xdr:rowOff>9</xdr:rowOff>
              </xdr:to>
            </anchor>
          </commentPr>
        </mc:Choice>
        <mc:Fallback/>
      </mc:AlternateContent>
    </comment>
    <comment ref="C21" authorId="0">
      <text>
        <r>
          <rPr>
            <sz val="9"/>
            <color rgb="FF000000"/>
            <rFont val="Geneva"/>
            <family val="2"/>
            <charset val="1"/>
          </rPr>
          <t xml:space="preserve">Enter the stock buybacks  in statement of cashflows. Do not net out stock issuances, if there are any. (Make sure that you don't enter a negative sign, if you are pulling this number from the statement of cash flows).</t>
        </r>
      </text>
      <mc:AlternateContent>
        <mc:Choice Requires="v2">
          <commentPr autoFill="true" autoScale="false" colHidden="false" locked="false" rowHidden="false" textHAlign="justify" textVAlign="top">
            <anchor moveWithCells="false" sizeWithCells="false">
              <xdr:from>
                <xdr:col>3</xdr:col>
                <xdr:colOff>34</xdr:colOff>
                <xdr:row>15</xdr:row>
                <xdr:rowOff>21</xdr:rowOff>
              </xdr:from>
              <xdr:to>
                <xdr:col>4</xdr:col>
                <xdr:colOff>58</xdr:colOff>
                <xdr:row>21</xdr:row>
                <xdr:rowOff>20</xdr:rowOff>
              </xdr:to>
            </anchor>
          </commentPr>
        </mc:Choice>
        <mc:Fallback/>
      </mc:AlternateContent>
    </comment>
    <comment ref="C40" authorId="0">
      <text>
        <r>
          <rPr>
            <sz val="9"/>
            <color rgb="FF000000"/>
            <rFont val="Geneva"/>
            <family val="2"/>
            <charset val="1"/>
          </rPr>
          <t xml:space="preserve">This is the return you would have made on investing in the stock, inclusive of dividends and price appreciation.</t>
        </r>
      </text>
      <mc:AlternateContent>
        <mc:Choice Requires="v2">
          <commentPr autoFill="true" autoScale="false" colHidden="false" locked="false" rowHidden="false" textHAlign="justify" textVAlign="top">
            <anchor moveWithCells="false" sizeWithCells="false">
              <xdr:from>
                <xdr:col>3</xdr:col>
                <xdr:colOff>16</xdr:colOff>
                <xdr:row>39</xdr:row>
                <xdr:rowOff>13</xdr:rowOff>
              </xdr:from>
              <xdr:to>
                <xdr:col>4</xdr:col>
                <xdr:colOff>-78</xdr:colOff>
                <xdr:row>42</xdr:row>
                <xdr:rowOff>25</xdr:rowOff>
              </xdr:to>
            </anchor>
          </commentPr>
        </mc:Choice>
        <mc:Fallback/>
      </mc:AlternateContent>
    </comment>
    <comment ref="D8" authorId="0">
      <text>
        <r>
          <rPr>
            <sz val="9"/>
            <color rgb="FF000000"/>
            <rFont val="Geneva"/>
            <family val="2"/>
            <charset val="1"/>
          </rPr>
          <t xml:space="preserve">Capital expenditures from each year, including acquisitions of other firms. You can sometimes use the total under investing activities in the statement of cash flows, but check the activities to make sure that they relate to operations. (Enter as a positive number)</t>
        </r>
      </text>
      <mc:AlternateContent>
        <mc:Choice Requires="v2">
          <commentPr autoFill="true" autoScale="false" colHidden="false" locked="false" rowHidden="false" textHAlign="justify" textVAlign="top">
            <anchor moveWithCells="false" sizeWithCells="false">
              <xdr:from>
                <xdr:col>3</xdr:col>
                <xdr:colOff>41</xdr:colOff>
                <xdr:row>5</xdr:row>
                <xdr:rowOff>24</xdr:rowOff>
              </xdr:from>
              <xdr:to>
                <xdr:col>4</xdr:col>
                <xdr:colOff>66</xdr:colOff>
                <xdr:row>15</xdr:row>
                <xdr:rowOff>25</xdr:rowOff>
              </xdr:to>
            </anchor>
          </commentPr>
        </mc:Choice>
        <mc:Fallback/>
      </mc:AlternateContent>
    </comment>
    <comment ref="D37" authorId="0">
      <text>
        <r>
          <rPr>
            <sz val="9"/>
            <color rgb="FF000000"/>
            <rFont val="Geneva"/>
            <family val="2"/>
            <charset val="1"/>
          </rPr>
          <t xml:space="preserve">Enter the beta of the company during the period. If you have a bottom up beta, use it. If not, use a regression beta.</t>
        </r>
      </text>
      <mc:AlternateContent>
        <mc:Choice Requires="v2">
          <commentPr autoFill="true" autoScale="false" colHidden="false" locked="false" rowHidden="false" textHAlign="justify" textVAlign="top">
            <anchor moveWithCells="false" sizeWithCells="false">
              <xdr:from>
                <xdr:col>3</xdr:col>
                <xdr:colOff>41</xdr:colOff>
                <xdr:row>36</xdr:row>
                <xdr:rowOff>11</xdr:rowOff>
              </xdr:from>
              <xdr:to>
                <xdr:col>4</xdr:col>
                <xdr:colOff>-53</xdr:colOff>
                <xdr:row>39</xdr:row>
                <xdr:rowOff>23</xdr:rowOff>
              </xdr:to>
            </anchor>
          </commentPr>
        </mc:Choice>
        <mc:Fallback/>
      </mc:AlternateContent>
    </comment>
    <comment ref="D40" authorId="0">
      <text>
        <r>
          <rPr>
            <sz val="9"/>
            <color rgb="FF000000"/>
            <rFont val="Geneva"/>
            <family val="2"/>
            <charset val="1"/>
          </rPr>
          <t xml:space="preserve">Enter the treasury bill rate at the start of each period. This is available in the attached worksheet.</t>
        </r>
      </text>
      <mc:AlternateContent>
        <mc:Choice Requires="v2">
          <commentPr autoFill="true" autoScale="false" colHidden="false" locked="false" rowHidden="false" textHAlign="justify" textVAlign="top">
            <anchor moveWithCells="false" sizeWithCells="false">
              <xdr:from>
                <xdr:col>3</xdr:col>
                <xdr:colOff>113</xdr:colOff>
                <xdr:row>39</xdr:row>
                <xdr:rowOff>13</xdr:rowOff>
              </xdr:from>
              <xdr:to>
                <xdr:col>4</xdr:col>
                <xdr:colOff>19</xdr:colOff>
                <xdr:row>42</xdr:row>
                <xdr:rowOff>25</xdr:rowOff>
              </xdr:to>
            </anchor>
          </commentPr>
        </mc:Choice>
        <mc:Fallback/>
      </mc:AlternateContent>
    </comment>
    <comment ref="D66" authorId="0">
      <text>
        <r>
          <rPr>
            <sz val="9"/>
            <color rgb="FF000000"/>
            <rFont val="Geneva"/>
            <family val="2"/>
            <charset val="1"/>
          </rPr>
          <t xml:space="preserve">This growth rate can reflect expected growth in earnings and management targets for dividends.</t>
        </r>
      </text>
      <mc:AlternateContent>
        <mc:Choice Requires="v2">
          <commentPr autoFill="true" autoScale="false" colHidden="false" locked="false" rowHidden="false" textHAlign="justify" textVAlign="top">
            <anchor moveWithCells="false" sizeWithCells="false">
              <xdr:from>
                <xdr:col>3</xdr:col>
                <xdr:colOff>123</xdr:colOff>
                <xdr:row>61</xdr:row>
                <xdr:rowOff>7</xdr:rowOff>
              </xdr:from>
              <xdr:to>
                <xdr:col>4</xdr:col>
                <xdr:colOff>27</xdr:colOff>
                <xdr:row>63</xdr:row>
                <xdr:rowOff>4</xdr:rowOff>
              </xdr:to>
            </anchor>
          </commentPr>
        </mc:Choice>
        <mc:Fallback/>
      </mc:AlternateContent>
    </comment>
    <comment ref="E2" authorId="0">
      <text>
        <r>
          <rPr>
            <sz val="9"/>
            <color rgb="FF000000"/>
            <rFont val="Geneva"/>
            <family val="2"/>
            <charset val="1"/>
          </rPr>
          <t xml:space="preserve">Enter the number of years of data you have (upto 10 years)</t>
        </r>
      </text>
      <mc:AlternateContent>
        <mc:Choice Requires="v2">
          <commentPr autoFill="true" autoScale="false" colHidden="false" locked="false" rowHidden="false" textHAlign="justify" textVAlign="top">
            <anchor moveWithCells="false" sizeWithCells="false">
              <xdr:from>
                <xdr:col>3</xdr:col>
                <xdr:colOff>123</xdr:colOff>
                <xdr:row>0</xdr:row>
                <xdr:rowOff>0</xdr:rowOff>
              </xdr:from>
              <xdr:to>
                <xdr:col>4</xdr:col>
                <xdr:colOff>28</xdr:colOff>
                <xdr:row>2</xdr:row>
                <xdr:rowOff>11</xdr:rowOff>
              </xdr:to>
            </anchor>
          </commentPr>
        </mc:Choice>
        <mc:Fallback/>
      </mc:AlternateContent>
    </comment>
    <comment ref="E8" authorId="0">
      <text>
        <r>
          <rPr>
            <sz val="9"/>
            <color rgb="FF000000"/>
            <rFont val="Geneva"/>
            <family val="2"/>
            <charset val="1"/>
          </rPr>
          <t xml:space="preserve">Enter changes in non-cash working capital. 
</t>
        </r>
        <r>
          <rPr>
            <i val="true"/>
            <sz val="9"/>
            <color rgb="FF000000"/>
            <rFont val="Geneva"/>
            <family val="2"/>
            <charset val="1"/>
          </rPr>
          <t xml:space="preserve">Using Balance Sheet:
</t>
        </r>
        <r>
          <rPr>
            <sz val="9"/>
            <color rgb="FF000000"/>
            <rFont val="Geneva"/>
            <family val="2"/>
            <charset val="1"/>
          </rPr>
          <t xml:space="preserve">= Non-cash Working capital this year - Non-cash Working capital last year
</t>
        </r>
        <r>
          <rPr>
            <i val="true"/>
            <sz val="9"/>
            <color rgb="FF000000"/>
            <rFont val="Geneva"/>
            <family val="2"/>
            <charset val="1"/>
          </rPr>
          <t xml:space="preserve">Using statement of cash flows
</t>
        </r>
        <r>
          <rPr>
            <sz val="9"/>
            <color rgb="FF000000"/>
            <rFont val="Geneva"/>
            <family val="2"/>
            <charset val="1"/>
          </rPr>
          <t xml:space="preserve">= - (Change in non-cash working capital)
Please remember to reverse the sign. An increase (decrease) in non-cash working capital should be entered a positive (negative) number.</t>
        </r>
      </text>
      <mc:AlternateContent>
        <mc:Choice Requires="v2">
          <commentPr autoFill="true" autoScale="false" colHidden="false" locked="false" rowHidden="false" textHAlign="justify" textVAlign="top">
            <anchor moveWithCells="false" sizeWithCells="false">
              <xdr:from>
                <xdr:col>3</xdr:col>
                <xdr:colOff>123</xdr:colOff>
                <xdr:row>4</xdr:row>
                <xdr:rowOff>24</xdr:rowOff>
              </xdr:from>
              <xdr:to>
                <xdr:col>5</xdr:col>
                <xdr:colOff>57</xdr:colOff>
                <xdr:row>11</xdr:row>
                <xdr:rowOff>17</xdr:rowOff>
              </xdr:to>
            </anchor>
          </commentPr>
        </mc:Choice>
        <mc:Fallback/>
      </mc:AlternateContent>
    </comment>
    <comment ref="E40" authorId="0">
      <text>
        <r>
          <rPr>
            <sz val="9"/>
            <color rgb="FF000000"/>
            <rFont val="Geneva"/>
            <family val="2"/>
            <charset val="1"/>
          </rPr>
          <t xml:space="preserve">This is the return on the stock index, each year of the analysis. This is also available in the attached worksheet.</t>
        </r>
      </text>
      <mc:AlternateContent>
        <mc:Choice Requires="v2">
          <commentPr autoFill="true" autoScale="false" colHidden="false" locked="false" rowHidden="false" textHAlign="justify" textVAlign="top">
            <anchor moveWithCells="false" sizeWithCells="false">
              <xdr:from>
                <xdr:col>3</xdr:col>
                <xdr:colOff>123</xdr:colOff>
                <xdr:row>39</xdr:row>
                <xdr:rowOff>11</xdr:rowOff>
              </xdr:from>
              <xdr:to>
                <xdr:col>4</xdr:col>
                <xdr:colOff>28</xdr:colOff>
                <xdr:row>42</xdr:row>
                <xdr:rowOff>23</xdr:rowOff>
              </xdr:to>
            </anchor>
          </commentPr>
        </mc:Choice>
        <mc:Fallback/>
      </mc:AlternateContent>
    </comment>
    <comment ref="E55" authorId="0">
      <text>
        <r>
          <rPr>
            <sz val="9"/>
            <color rgb="FF000000"/>
            <rFont val="Geneva"/>
            <family val="2"/>
            <charset val="1"/>
          </rPr>
          <t xml:space="preserve">Projected growth rate in sales; if unavailable, look at historical growth.
</t>
        </r>
      </text>
      <mc:AlternateContent>
        <mc:Choice Requires="v2">
          <commentPr autoFill="true" autoScale="false" colHidden="false" locked="false" rowHidden="false" textHAlign="justify" textVAlign="top">
            <anchor moveWithCells="false" sizeWithCells="false">
              <xdr:from>
                <xdr:col>5</xdr:col>
                <xdr:colOff>16</xdr:colOff>
                <xdr:row>53</xdr:row>
                <xdr:rowOff>0</xdr:rowOff>
              </xdr:from>
              <xdr:to>
                <xdr:col>6</xdr:col>
                <xdr:colOff>64</xdr:colOff>
                <xdr:row>56</xdr:row>
                <xdr:rowOff>1</xdr:rowOff>
              </xdr:to>
            </anchor>
          </commentPr>
        </mc:Choice>
        <mc:Fallback/>
      </mc:AlternateContent>
    </comment>
    <comment ref="E56" authorId="0">
      <text>
        <r>
          <rPr>
            <sz val="9"/>
            <color rgb="FF000000"/>
            <rFont val="Geneva"/>
            <family val="2"/>
            <charset val="1"/>
          </rPr>
          <t xml:space="preserve">Enter projected growth in EPS, estimated by analysts for next 5 years (zacks.com)</t>
        </r>
      </text>
      <mc:AlternateContent>
        <mc:Choice Requires="v2">
          <commentPr autoFill="true" autoScale="false" colHidden="false" locked="false" rowHidden="false" textHAlign="justify" textVAlign="top">
            <anchor moveWithCells="false" sizeWithCells="false">
              <xdr:from>
                <xdr:col>5</xdr:col>
                <xdr:colOff>16</xdr:colOff>
                <xdr:row>54</xdr:row>
                <xdr:rowOff>13</xdr:rowOff>
              </xdr:from>
              <xdr:to>
                <xdr:col>6</xdr:col>
                <xdr:colOff>64</xdr:colOff>
                <xdr:row>55</xdr:row>
                <xdr:rowOff>13</xdr:rowOff>
              </xdr:to>
            </anchor>
          </commentPr>
        </mc:Choice>
        <mc:Fallback/>
      </mc:AlternateContent>
    </comment>
    <comment ref="E57" authorId="0">
      <text>
        <r>
          <rPr>
            <sz val="9"/>
            <color rgb="FF000000"/>
            <rFont val="Geneva"/>
            <family val="2"/>
            <charset val="1"/>
          </rPr>
          <t xml:space="preserve">Set equal to growth in revenues, if you do not have any information on growth.</t>
        </r>
      </text>
      <mc:AlternateContent>
        <mc:Choice Requires="v2">
          <commentPr autoFill="true" autoScale="false" colHidden="false" locked="false" rowHidden="false" textHAlign="justify" textVAlign="top">
            <anchor moveWithCells="false" sizeWithCells="false">
              <xdr:from>
                <xdr:col>5</xdr:col>
                <xdr:colOff>16</xdr:colOff>
                <xdr:row>55</xdr:row>
                <xdr:rowOff>13</xdr:rowOff>
              </xdr:from>
              <xdr:to>
                <xdr:col>6</xdr:col>
                <xdr:colOff>64</xdr:colOff>
                <xdr:row>56</xdr:row>
                <xdr:rowOff>1</xdr:rowOff>
              </xdr:to>
            </anchor>
          </commentPr>
        </mc:Choice>
        <mc:Fallback/>
      </mc:AlternateContent>
    </comment>
    <comment ref="E58" authorId="0">
      <text>
        <r>
          <rPr>
            <sz val="9"/>
            <color rgb="FF000000"/>
            <rFont val="Geneva"/>
            <family val="2"/>
            <charset val="1"/>
          </rPr>
          <t xml:space="preserve">Generally, set equal to the growth rate in cap ex. If cap ex is significantly higher than depreciation, this growth rate can be set higher than cap ex growth.</t>
        </r>
      </text>
      <mc:AlternateContent>
        <mc:Choice Requires="v2">
          <commentPr autoFill="true" autoScale="false" colHidden="false" locked="false" rowHidden="false" textHAlign="justify" textVAlign="top">
            <anchor moveWithCells="false" sizeWithCells="false">
              <xdr:from>
                <xdr:col>3</xdr:col>
                <xdr:colOff>204</xdr:colOff>
                <xdr:row>56</xdr:row>
                <xdr:rowOff>7</xdr:rowOff>
              </xdr:from>
              <xdr:to>
                <xdr:col>4</xdr:col>
                <xdr:colOff>110</xdr:colOff>
                <xdr:row>57</xdr:row>
                <xdr:rowOff>25</xdr:rowOff>
              </xdr:to>
            </anchor>
          </commentPr>
        </mc:Choice>
        <mc:Fallback/>
      </mc:AlternateContent>
    </comment>
    <comment ref="E59" authorId="0">
      <text>
        <r>
          <rPr>
            <b val="true"/>
            <sz val="9"/>
            <color rgb="FF000000"/>
            <rFont val="Geneva"/>
            <family val="2"/>
            <charset val="1"/>
          </rPr>
          <t xml:space="preserve">Aswath Damodaran:
</t>
        </r>
        <r>
          <rPr>
            <sz val="9"/>
            <color rgb="FF000000"/>
            <rFont val="Geneva"/>
            <family val="2"/>
            <charset val="1"/>
          </rPr>
          <t xml:space="preserve">You can use the estimate from the most recent year, or use the industry average.</t>
        </r>
      </text>
      <mc:AlternateContent>
        <mc:Choice Requires="v2">
          <commentPr autoFill="true" autoScale="false" colHidden="false" locked="false" rowHidden="false" textHAlign="justify" textVAlign="top">
            <anchor moveWithCells="false" sizeWithCells="false">
              <xdr:from>
                <xdr:col>3</xdr:col>
                <xdr:colOff>204</xdr:colOff>
                <xdr:row>57</xdr:row>
                <xdr:rowOff>7</xdr:rowOff>
              </xdr:from>
              <xdr:to>
                <xdr:col>4</xdr:col>
                <xdr:colOff>110</xdr:colOff>
                <xdr:row>59</xdr:row>
                <xdr:rowOff>12</xdr:rowOff>
              </xdr:to>
            </anchor>
          </commentPr>
        </mc:Choice>
        <mc:Fallback/>
      </mc:AlternateContent>
    </comment>
    <comment ref="E60" authorId="0">
      <text>
        <r>
          <rPr>
            <sz val="9"/>
            <color rgb="FF000000"/>
            <rFont val="Geneva"/>
            <family val="2"/>
            <charset val="1"/>
          </rPr>
          <t xml:space="preserve">Current year's revenues</t>
        </r>
      </text>
      <mc:AlternateContent>
        <mc:Choice Requires="v2">
          <commentPr autoFill="true" autoScale="false" colHidden="false" locked="false" rowHidden="false" textHAlign="justify" textVAlign="top">
            <anchor moveWithCells="false" sizeWithCells="false">
              <xdr:from>
                <xdr:col>3</xdr:col>
                <xdr:colOff>204</xdr:colOff>
                <xdr:row>55</xdr:row>
                <xdr:rowOff>7</xdr:rowOff>
              </xdr:from>
              <xdr:to>
                <xdr:col>4</xdr:col>
                <xdr:colOff>109</xdr:colOff>
                <xdr:row>57</xdr:row>
                <xdr:rowOff>12</xdr:rowOff>
              </xdr:to>
            </anchor>
          </commentPr>
        </mc:Choice>
        <mc:Fallback/>
      </mc:AlternateContent>
    </comment>
    <comment ref="E61" authorId="0">
      <text>
        <r>
          <rPr>
            <b val="true"/>
            <sz val="9"/>
            <color rgb="FF000000"/>
            <rFont val="Geneva"/>
            <family val="2"/>
            <charset val="1"/>
          </rPr>
          <t xml:space="preserve">Aswath Damodaran:
</t>
        </r>
        <r>
          <rPr>
            <sz val="9"/>
            <color rgb="FF000000"/>
            <rFont val="Geneva"/>
            <family val="2"/>
            <charset val="1"/>
          </rPr>
          <t xml:space="preserve">If your net income in the current year is not normal or negative, this is your change to replace it with a normalized value.</t>
        </r>
      </text>
      <mc:AlternateContent>
        <mc:Choice Requires="v2">
          <commentPr autoFill="true" autoScale="false" colHidden="false" locked="false" rowHidden="false" textHAlign="justify" textVAlign="top">
            <anchor moveWithCells="false" sizeWithCells="false">
              <xdr:from>
                <xdr:col>3</xdr:col>
                <xdr:colOff>204</xdr:colOff>
                <xdr:row>59</xdr:row>
                <xdr:rowOff>7</xdr:rowOff>
              </xdr:from>
              <xdr:to>
                <xdr:col>5</xdr:col>
                <xdr:colOff>58</xdr:colOff>
                <xdr:row>63</xdr:row>
                <xdr:rowOff>1</xdr:rowOff>
              </xdr:to>
            </anchor>
          </commentPr>
        </mc:Choice>
        <mc:Fallback/>
      </mc:AlternateContent>
    </comment>
    <comment ref="E62" authorId="0">
      <text>
        <r>
          <rPr>
            <b val="true"/>
            <sz val="9"/>
            <color rgb="FF000000"/>
            <rFont val="Geneva"/>
            <family val="2"/>
            <charset val="1"/>
          </rPr>
          <t xml:space="preserve">Aswath Damodaran:
</t>
        </r>
        <r>
          <rPr>
            <sz val="9"/>
            <color rgb="FF000000"/>
            <rFont val="Geneva"/>
            <family val="2"/>
            <charset val="1"/>
          </rPr>
          <t xml:space="preserve">If capital expenditures are volatile, you can average it out over time and use a normalized value in here.</t>
        </r>
      </text>
      <mc:AlternateContent>
        <mc:Choice Requires="v2">
          <commentPr autoFill="true" autoScale="false" colHidden="false" locked="false" rowHidden="false" textHAlign="justify" textVAlign="top">
            <anchor moveWithCells="false" sizeWithCells="false">
              <xdr:from>
                <xdr:col>3</xdr:col>
                <xdr:colOff>204</xdr:colOff>
                <xdr:row>60</xdr:row>
                <xdr:rowOff>7</xdr:rowOff>
              </xdr:from>
              <xdr:to>
                <xdr:col>5</xdr:col>
                <xdr:colOff>73</xdr:colOff>
                <xdr:row>66</xdr:row>
                <xdr:rowOff>1</xdr:rowOff>
              </xdr:to>
            </anchor>
          </commentPr>
        </mc:Choice>
        <mc:Fallback/>
      </mc:AlternateContent>
    </comment>
    <comment ref="F8" authorId="0">
      <text>
        <r>
          <rPr>
            <b val="true"/>
            <sz val="9"/>
            <color rgb="FF000000"/>
            <rFont val="Geneva"/>
            <family val="2"/>
            <charset val="1"/>
          </rPr>
          <t xml:space="preserve">Aswath Damodaran:
</t>
        </r>
        <r>
          <rPr>
            <sz val="9"/>
            <color rgb="FF000000"/>
            <rFont val="Geneva"/>
            <family val="2"/>
            <charset val="1"/>
          </rPr>
          <t xml:space="preserve">Enter the change in interest-bearing debt from the previous year. 
Using balance sheets:
Interest-bearing debt this year - interest-bearing debt last year
Using statement of cash flow
= (Increase in LT Borrowing - Decrease in LT Borrowing + Increase in ST Borrowing - Decrease in ST Borrowing) </t>
        </r>
      </text>
      <mc:AlternateContent>
        <mc:Choice Requires="v2">
          <commentPr autoFill="true" autoScale="false" colHidden="false" locked="false" rowHidden="false" textHAlign="justify" textVAlign="top">
            <anchor moveWithCells="false" sizeWithCells="false">
              <xdr:from>
                <xdr:col>3</xdr:col>
                <xdr:colOff>204</xdr:colOff>
                <xdr:row>4</xdr:row>
                <xdr:rowOff>24</xdr:rowOff>
              </xdr:from>
              <xdr:to>
                <xdr:col>7</xdr:col>
                <xdr:colOff>6</xdr:colOff>
                <xdr:row>1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Geneva"/>
            <family val="2"/>
            <charset val="1"/>
          </rPr>
          <t xml:space="preserve">Aswath Damodaran:
</t>
        </r>
        <r>
          <rPr>
            <sz val="9"/>
            <color rgb="FF000000"/>
            <rFont val="Geneva"/>
            <family val="2"/>
            <charset val="1"/>
          </rPr>
          <t xml:space="preserve">This is the expected return from the CAPM, using the beta, riskfre rates and return on the market each period. Note that it can be a negative number if the market went down during the year.</t>
        </r>
      </text>
      <mc:AlternateContent>
        <mc:Choice Requires="v2">
          <commentPr autoFill="true" autoScale="false" colHidden="false" locked="false" rowHidden="false" textHAlign="justify" textVAlign="top">
            <anchor moveWithCells="false" sizeWithCells="false">
              <xdr:from>
                <xdr:col>0</xdr:col>
                <xdr:colOff>171</xdr:colOff>
                <xdr:row>20</xdr:row>
                <xdr:rowOff>13</xdr:rowOff>
              </xdr:from>
              <xdr:to>
                <xdr:col>1</xdr:col>
                <xdr:colOff>96</xdr:colOff>
                <xdr:row>25</xdr:row>
                <xdr:rowOff>23</xdr:rowOff>
              </xdr:to>
            </anchor>
          </commentPr>
        </mc:Choice>
        <mc:Fallback/>
      </mc:AlternateContent>
    </comment>
  </commentList>
</comments>
</file>

<file path=xl/sharedStrings.xml><?xml version="1.0" encoding="utf-8"?>
<sst xmlns="http://schemas.openxmlformats.org/spreadsheetml/2006/main" count="141" uniqueCount="128">
  <si>
    <t xml:space="preserve">Analysis of Dividend Policy</t>
  </si>
  <si>
    <t xml:space="preserve">Objective</t>
  </si>
  <si>
    <t xml:space="preserve">1. To compare how much a firm has returned to its stockholder historically (up to 10 years) with how much it could have returned.</t>
  </si>
  <si>
    <t xml:space="preserve">2. To provide an assessment of project quality (ROE compared to cost of equity) and stock price performance over the period.</t>
  </si>
  <si>
    <t xml:space="preserve">3. To provide forecasts of how much cash the firm will have available for stock buybacks in the future</t>
  </si>
  <si>
    <t xml:space="preserve">Inputs needed</t>
  </si>
  <si>
    <t xml:space="preserve">For historical analysis: </t>
  </si>
  <si>
    <t xml:space="preserve">a. Net Income </t>
  </si>
  <si>
    <t xml:space="preserve">b. Depreciation, amortization and other non-cash charges</t>
  </si>
  <si>
    <t xml:space="preserve">c. Capital expenditures: Please include acquisitions as part of capital expenditures</t>
  </si>
  <si>
    <t xml:space="preserve">d. Non-cash working capital changes</t>
  </si>
  <si>
    <t xml:space="preserve">In entering these numbers, please make sure that you get the signs right (check the comment box on each of these inputs)</t>
  </si>
  <si>
    <t xml:space="preserve">e. Dividends: Only cash dividends should be shown here (ignore stock dividends)</t>
  </si>
  <si>
    <t xml:space="preserve">f. Stock Buybacks: Include the cash flow associated with stock buybacks.</t>
  </si>
  <si>
    <t xml:space="preserve">For project assessment and stock price performance analysis</t>
  </si>
  <si>
    <r>
      <rPr>
        <b val="true"/>
        <sz val="14"/>
        <rFont val="Times New Roman"/>
        <family val="1"/>
      </rPr>
      <t xml:space="preserve">a. Beta</t>
    </r>
    <r>
      <rPr>
        <sz val="14"/>
        <rFont val="Times New Roman"/>
        <family val="1"/>
      </rPr>
      <t xml:space="preserve">: You should really use an average beta over the historical period, but go ahead and use your current beta if you do not have this.</t>
    </r>
  </si>
  <si>
    <r>
      <rPr>
        <b val="true"/>
        <sz val="14"/>
        <rFont val="Times New Roman"/>
        <family val="1"/>
      </rPr>
      <t xml:space="preserve">b. Book Value of Equity</t>
    </r>
    <r>
      <rPr>
        <sz val="14"/>
        <rFont val="Times New Roman"/>
        <family val="1"/>
      </rPr>
      <t xml:space="preserve">: To compute return on equity. </t>
    </r>
  </si>
  <si>
    <r>
      <rPr>
        <b val="true"/>
        <sz val="14"/>
        <rFont val="Times New Roman"/>
        <family val="1"/>
      </rPr>
      <t xml:space="preserve">c. Return on the stock</t>
    </r>
    <r>
      <rPr>
        <sz val="14"/>
        <rFont val="Times New Roman"/>
        <family val="1"/>
      </rPr>
      <t xml:space="preserve">: This is the total return you would have made as an investor: It includes price appreciation + dividend yield each year</t>
    </r>
  </si>
  <si>
    <r>
      <rPr>
        <b val="true"/>
        <sz val="14"/>
        <rFont val="Times New Roman"/>
        <family val="1"/>
      </rPr>
      <t xml:space="preserve">d. Short term Riskfree rate</t>
    </r>
    <r>
      <rPr>
        <sz val="14"/>
        <rFont val="Times New Roman"/>
        <family val="1"/>
      </rPr>
      <t xml:space="preserve">: The short term government security rate at the start of each year (use the T.Bill rate from the worksheet)</t>
    </r>
  </si>
  <si>
    <r>
      <rPr>
        <b val="true"/>
        <sz val="14"/>
        <rFont val="Times New Roman"/>
        <family val="1"/>
      </rPr>
      <t xml:space="preserve">e. Return on Stock Market</t>
    </r>
    <r>
      <rPr>
        <sz val="14"/>
        <rFont val="Times New Roman"/>
        <family val="1"/>
      </rPr>
      <t xml:space="preserve">: This is the total return on the stock market each year. You can get the numbers from the historical stocks and T.Bills worksheet.</t>
    </r>
  </si>
  <si>
    <t xml:space="preserve">For forecasts</t>
  </si>
  <si>
    <t xml:space="preserve">a. Expected growth rates in net income, dividends, depreciation, capital expenditures and revenues</t>
  </si>
  <si>
    <t xml:space="preserve">b. Working capital as a percent of revenues</t>
  </si>
  <si>
    <t xml:space="preserve">c. Debt as a percent of reinvestment, looking forward. As a default, you can use your historical average.</t>
  </si>
  <si>
    <t xml:space="preserve">Output</t>
  </si>
  <si>
    <t xml:space="preserve">Historical Analysis</t>
  </si>
  <si>
    <t xml:space="preserve">1. FCFE and Cash Returned each year for the historical period</t>
  </si>
  <si>
    <t xml:space="preserve">2. Returns on equity, the stock and your required return each year for the historical period</t>
  </si>
  <si>
    <t xml:space="preserve">3. Averages of both over the entire period</t>
  </si>
  <si>
    <t xml:space="preserve">Forecasts</t>
  </si>
  <si>
    <t xml:space="preserve">1. Forecasted FCFE for next 5 years</t>
  </si>
  <si>
    <t xml:space="preserve">2. Forecasted dividends for next 5 years</t>
  </si>
  <si>
    <t xml:space="preserve">3. Cash available each year for stock buybacks for next 5 years.</t>
  </si>
  <si>
    <t xml:space="preserve">Section 1: Inputs for estimating Dividends and FCFE</t>
  </si>
  <si>
    <t xml:space="preserve">How many years of historical data do you have available?</t>
  </si>
  <si>
    <t xml:space="preserve">(number of years)</t>
  </si>
  <si>
    <t xml:space="preserve">Current debt to capital ratio =</t>
  </si>
  <si>
    <t xml:space="preserve">Do you want to want to change this ratio to a target debt ratio?</t>
  </si>
  <si>
    <t xml:space="preserve">No</t>
  </si>
  <si>
    <t xml:space="preserve">If yes, enter the target debt ratio to use =</t>
  </si>
  <si>
    <t xml:space="preserve">Use less years, if you do not have the data.</t>
  </si>
  <si>
    <t xml:space="preserve">Enter the following data for the years for which you have data (starting with the most recent year of data and working backwards).</t>
  </si>
  <si>
    <t xml:space="preserve">Year</t>
  </si>
  <si>
    <t xml:space="preserve">Net Income</t>
  </si>
  <si>
    <t xml:space="preserve">Depreciation &amp; Amortization</t>
  </si>
  <si>
    <t xml:space="preserve">Capital Spending &amp; Cash Acquisitions</t>
  </si>
  <si>
    <t xml:space="preserve">Chg in Non-Cash WC</t>
  </si>
  <si>
    <t xml:space="preserve">Net Debt Issued</t>
  </si>
  <si>
    <t xml:space="preserve">Enter the dollar dividends paid and equity repurchases for each year of historical data (staring with most recent year): (Equity repurchases are in the statement of cash flows)</t>
  </si>
  <si>
    <t xml:space="preserve">Dividends (aggregate)</t>
  </si>
  <si>
    <t xml:space="preserve">Equity Repurchases (in $)</t>
  </si>
  <si>
    <t xml:space="preserve">Section 2: Assessing Investment Quality and Stock Performance</t>
  </si>
  <si>
    <t xml:space="preserve">The following section of the dividend policy analysis looks at the quality of your firm's investments and the risk-adjusted, market-adjusted performance of your stock over the period. If </t>
  </si>
  <si>
    <t xml:space="preserve">you have a measure of excess returns (ROIC- Cost of capital) or  a Jensen's alpha computed for your stock, you can use those measures instead of the ones computed here.</t>
  </si>
  <si>
    <t xml:space="preserve">The last set of inputs to this analysis relate to project choice and performance:</t>
  </si>
  <si>
    <t xml:space="preserve">Enter the beta for the equity of this firm:</t>
  </si>
  <si>
    <t xml:space="preserve">Enter the following data relating to performance (starting with most recent year): (Make sure that you update the riskfree rate and return on the market from the attached worksheet to reflect the time period for your data)</t>
  </si>
  <si>
    <t xml:space="preserve">BV: Equity</t>
  </si>
  <si>
    <t xml:space="preserve">Annual return on stock</t>
  </si>
  <si>
    <t xml:space="preserve">T.Bill rate</t>
  </si>
  <si>
    <t xml:space="preserve">Return on market</t>
  </si>
  <si>
    <t xml:space="preserve">Note: I have the numbers for the US in the Historical stock &amp; t.bill worksheet.</t>
  </si>
  <si>
    <t xml:space="preserve">Please match up the annual data for the years for your company.</t>
  </si>
  <si>
    <t xml:space="preserve">If you are in foreign market and don't</t>
  </si>
  <si>
    <t xml:space="preserve">have these numbers, leave them at the US levels.</t>
  </si>
  <si>
    <t xml:space="preserve">Section 3: Inputs for forecasting future dividends and FCFE</t>
  </si>
  <si>
    <t xml:space="preserve">Use these inputs if you want to make projection of FCFE for the future</t>
  </si>
  <si>
    <t xml:space="preserve">Expected growth in Revenues over next 5 years =</t>
  </si>
  <si>
    <t xml:space="preserve">Expected growth in Net Income over next 5 years =</t>
  </si>
  <si>
    <t xml:space="preserve">Expected growth in capital expenditures in next 5 years =</t>
  </si>
  <si>
    <t xml:space="preserve">Expected growth in depreciation in next 5 years =</t>
  </si>
  <si>
    <t xml:space="preserve">Enter non-cash working capital as a percent of revenues</t>
  </si>
  <si>
    <t xml:space="preserve">Enter revenues from most recent year =</t>
  </si>
  <si>
    <t xml:space="preserve">Enter net income from most recent year or normalized value =</t>
  </si>
  <si>
    <t xml:space="preserve">Enter capital expenditures from most recent year or normalized value =</t>
  </si>
  <si>
    <t xml:space="preserve">Enter depreciation in most recent year =</t>
  </si>
  <si>
    <t xml:space="preserve">Enter dividends paid in the most recent year =</t>
  </si>
  <si>
    <t xml:space="preserve">Expected growth in dividends</t>
  </si>
  <si>
    <t xml:space="preserve">Analysis of Past Dividends</t>
  </si>
  <si>
    <t xml:space="preserve">Aggregate</t>
  </si>
  <si>
    <t xml:space="preserve"> - (Cap. Exp - Depr)</t>
  </si>
  <si>
    <t xml:space="preserve"> - ∂ Working Capital</t>
  </si>
  <si>
    <t xml:space="preserve">Free CF to Equity (pre-debt)</t>
  </si>
  <si>
    <t xml:space="preserve"> + Net Debt Issued</t>
  </si>
  <si>
    <t xml:space="preserve"> = Free CF to Equity (actual debt)</t>
  </si>
  <si>
    <t xml:space="preserve">Free CF to Equity (target debt ratio)</t>
  </si>
  <si>
    <t xml:space="preserve">Dividends</t>
  </si>
  <si>
    <t xml:space="preserve"> + Equity Repurchases</t>
  </si>
  <si>
    <t xml:space="preserve"> = Cash to Stockholders</t>
  </si>
  <si>
    <t xml:space="preserve">Dividend Ratios</t>
  </si>
  <si>
    <t xml:space="preserve">Payout Ratio</t>
  </si>
  <si>
    <t xml:space="preserve">Cash Paid as % of FCFE</t>
  </si>
  <si>
    <t xml:space="preserve">Performance Ratios</t>
  </si>
  <si>
    <t xml:space="preserve">1. Accounting Measure</t>
  </si>
  <si>
    <t xml:space="preserve">ROE</t>
  </si>
  <si>
    <t xml:space="preserve">Required rate of return</t>
  </si>
  <si>
    <t xml:space="preserve">ROE - Cost of Equity</t>
  </si>
  <si>
    <t xml:space="preserve">2. Stock Performance Measure</t>
  </si>
  <si>
    <t xml:space="preserve">Returns on stock</t>
  </si>
  <si>
    <t xml:space="preserve">Jensen's alpha</t>
  </si>
  <si>
    <t xml:space="preserve">Index</t>
  </si>
  <si>
    <t xml:space="preserve">Average</t>
  </si>
  <si>
    <t xml:space="preserve">Dividend Payout Ratio</t>
  </si>
  <si>
    <t xml:space="preserve">Stock Buybacks</t>
  </si>
  <si>
    <t xml:space="preserve">Dividends + Buybacks</t>
  </si>
  <si>
    <t xml:space="preserve">Cash Payout Ratio</t>
  </si>
  <si>
    <t xml:space="preserve">Free CF to Equity (actual debt)</t>
  </si>
  <si>
    <t xml:space="preserve">Cash payout as % of pre-debt FCFE</t>
  </si>
  <si>
    <t xml:space="preserve">Cash payout as % of actual FCFE</t>
  </si>
  <si>
    <t xml:space="preserve">Cash payout as % of target FCFE</t>
  </si>
  <si>
    <t xml:space="preserve">Return on Stock</t>
  </si>
  <si>
    <t xml:space="preserve">Required Return</t>
  </si>
  <si>
    <t xml:space="preserve">ROE - Required return</t>
  </si>
  <si>
    <t xml:space="preserve">Actual - Required Return</t>
  </si>
  <si>
    <t xml:space="preserve">FORECASTED FCFE AND DIVIDENDS</t>
  </si>
  <si>
    <t xml:space="preserve">Debt Ratio used in forecasting FCFE =</t>
  </si>
  <si>
    <t xml:space="preserve">Forecasted FCFE</t>
  </si>
  <si>
    <t xml:space="preserve"> - (Cap Ex - Deprec'n) (1 - DR)</t>
  </si>
  <si>
    <t xml:space="preserve"> -  Change in Working Capital (1 - DR)</t>
  </si>
  <si>
    <t xml:space="preserve">FCFE</t>
  </si>
  <si>
    <t xml:space="preserve">Expected Dividends</t>
  </si>
  <si>
    <t xml:space="preserve">Cash available for stock buybacks</t>
  </si>
  <si>
    <t xml:space="preserve">Revenues</t>
  </si>
  <si>
    <t xml:space="preserve">Non-cash WC</t>
  </si>
  <si>
    <t xml:space="preserve">S&amp;P 500 (includes dividends)</t>
  </si>
  <si>
    <t xml:space="preserve">3-month T.Bill</t>
  </si>
  <si>
    <t xml:space="preserve">US T. Bond</t>
  </si>
  <si>
    <t xml:space="preserve">Yes</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_);[RED]&quot;($&quot;#,##0.00\)"/>
    <numFmt numFmtId="168" formatCode="0.00"/>
    <numFmt numFmtId="169" formatCode="\$#,##0_);[RED]&quot;($&quot;#,##0\)"/>
    <numFmt numFmtId="170" formatCode="0%"/>
  </numFmts>
  <fonts count="24">
    <font>
      <sz val="10"/>
      <name val="Geneva"/>
      <family val="0"/>
      <charset val="1"/>
    </font>
    <font>
      <sz val="10"/>
      <name val="Arial"/>
      <family val="0"/>
    </font>
    <font>
      <sz val="10"/>
      <name val="Arial"/>
      <family val="0"/>
    </font>
    <font>
      <sz val="10"/>
      <name val="Arial"/>
      <family val="0"/>
    </font>
    <font>
      <b val="true"/>
      <sz val="14"/>
      <name val="Geneva"/>
      <family val="2"/>
      <charset val="1"/>
    </font>
    <font>
      <sz val="14"/>
      <color rgb="FFDD0806"/>
      <name val="Times New Roman"/>
      <family val="1"/>
    </font>
    <font>
      <sz val="14"/>
      <name val="Times New Roman"/>
      <family val="1"/>
    </font>
    <font>
      <i val="true"/>
      <sz val="14"/>
      <name val="Times New Roman"/>
      <family val="1"/>
    </font>
    <font>
      <b val="true"/>
      <sz val="14"/>
      <name val="Times New Roman"/>
      <family val="1"/>
    </font>
    <font>
      <sz val="10"/>
      <name val="Times New Roman"/>
      <family val="1"/>
    </font>
    <font>
      <b val="true"/>
      <sz val="12"/>
      <name val="Calibri"/>
      <family val="2"/>
    </font>
    <font>
      <sz val="12"/>
      <name val="Calibri"/>
      <family val="2"/>
    </font>
    <font>
      <i val="true"/>
      <sz val="12"/>
      <name val="Calibri"/>
      <family val="2"/>
    </font>
    <font>
      <sz val="9"/>
      <color rgb="FF000000"/>
      <name val="Geneva"/>
      <family val="2"/>
      <charset val="1"/>
    </font>
    <font>
      <i val="true"/>
      <sz val="9"/>
      <color rgb="FF000000"/>
      <name val="Geneva"/>
      <family val="2"/>
      <charset val="1"/>
    </font>
    <font>
      <b val="true"/>
      <sz val="9"/>
      <color rgb="FF000000"/>
      <name val="Geneva"/>
      <family val="2"/>
      <charset val="1"/>
    </font>
    <font>
      <sz val="12"/>
      <name val="Arial"/>
      <family val="2"/>
    </font>
    <font>
      <b val="true"/>
      <sz val="12"/>
      <name val="Arial"/>
      <family val="2"/>
    </font>
    <font>
      <sz val="10"/>
      <name val="Geneva"/>
      <family val="2"/>
      <charset val="1"/>
    </font>
    <font>
      <i val="true"/>
      <sz val="12"/>
      <name val="Arial"/>
      <family val="2"/>
    </font>
    <font>
      <i val="true"/>
      <sz val="10"/>
      <name val="Times New Roman"/>
      <family val="1"/>
    </font>
    <font>
      <b val="true"/>
      <i val="true"/>
      <sz val="12"/>
      <color rgb="FFFFFFFF"/>
      <name val="Calibri"/>
      <family val="2"/>
    </font>
    <font>
      <sz val="10"/>
      <color rgb="FFFFFFFF"/>
      <name val="Geneva"/>
      <family val="2"/>
      <charset val="1"/>
    </font>
    <font>
      <sz val="12"/>
      <color rgb="FF000000"/>
      <name val="Calibri"/>
      <family val="2"/>
    </font>
  </fonts>
  <fills count="7">
    <fill>
      <patternFill patternType="none"/>
    </fill>
    <fill>
      <patternFill patternType="gray125"/>
    </fill>
    <fill>
      <patternFill patternType="solid">
        <fgColor rgb="FFFCF305"/>
        <bgColor rgb="FFFFFF00"/>
      </patternFill>
    </fill>
    <fill>
      <patternFill patternType="solid">
        <fgColor rgb="FFFFFFC0"/>
        <bgColor rgb="FFFFFF99"/>
      </patternFill>
    </fill>
    <fill>
      <patternFill patternType="solid">
        <fgColor rgb="FFFFFF00"/>
        <bgColor rgb="FFFCF305"/>
      </patternFill>
    </fill>
    <fill>
      <patternFill patternType="solid">
        <fgColor rgb="FFCCFFCC"/>
        <bgColor rgb="FFCCFFFF"/>
      </patternFill>
    </fill>
    <fill>
      <patternFill patternType="solid">
        <fgColor rgb="FFE3E3E3"/>
        <bgColor rgb="FFCCFFCC"/>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7" fontId="11" fillId="2" borderId="5" xfId="17" applyFont="true" applyBorder="true" applyAlignment="true" applyProtection="true">
      <alignment horizontal="center" vertical="bottom" textRotation="0" wrapText="false" indent="0" shrinkToFit="false"/>
      <protection locked="true" hidden="false"/>
    </xf>
    <xf numFmtId="167" fontId="11" fillId="2" borderId="4" xfId="17"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2"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4"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9" fontId="11" fillId="2" borderId="4" xfId="17" applyFont="true" applyBorder="true" applyAlignment="true" applyProtection="true">
      <alignment horizontal="general" vertical="bottom" textRotation="0" wrapText="false" indent="0" shrinkToFit="false"/>
      <protection locked="true" hidden="false"/>
    </xf>
    <xf numFmtId="169" fontId="11" fillId="5" borderId="4"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70" fontId="11" fillId="2"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6" fillId="5" borderId="4" xfId="17" applyFont="true" applyBorder="true" applyAlignment="true" applyProtection="true">
      <alignment horizontal="center" vertical="bottom" textRotation="0" wrapText="false" indent="0" shrinkToFit="false"/>
      <protection locked="true" hidden="false"/>
    </xf>
    <xf numFmtId="167" fontId="16" fillId="5" borderId="6" xfId="17" applyFont="true" applyBorder="true" applyAlignment="true" applyProtection="true">
      <alignment horizontal="center" vertical="bottom" textRotation="0" wrapText="false" indent="0" shrinkToFit="false"/>
      <protection locked="true" hidden="false"/>
    </xf>
    <xf numFmtId="167" fontId="17" fillId="5"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16" fillId="5" borderId="1" xfId="17" applyFont="true" applyBorder="true" applyAlignment="true" applyProtection="true">
      <alignment horizontal="center" vertical="bottom" textRotation="0" wrapText="false" indent="0" shrinkToFit="false"/>
      <protection locked="true" hidden="false"/>
    </xf>
    <xf numFmtId="167" fontId="16" fillId="5" borderId="9" xfId="17" applyFont="true" applyBorder="true" applyAlignment="true" applyProtection="true">
      <alignment horizontal="center" vertical="bottom" textRotation="0" wrapText="false" indent="0" shrinkToFit="false"/>
      <protection locked="true" hidden="false"/>
    </xf>
    <xf numFmtId="167" fontId="17" fillId="5" borderId="1" xfId="0" applyFont="true" applyBorder="true" applyAlignment="false" applyProtection="false">
      <alignment horizontal="general" vertical="bottom" textRotation="0" wrapText="false" indent="0" shrinkToFit="false"/>
      <protection locked="true" hidden="false"/>
    </xf>
    <xf numFmtId="167" fontId="17" fillId="5" borderId="10" xfId="0" applyFont="true" applyBorder="true" applyAlignment="false" applyProtection="false">
      <alignment horizontal="general" vertical="bottom" textRotation="0" wrapText="false" indent="0" shrinkToFit="false"/>
      <protection locked="true" hidden="false"/>
    </xf>
    <xf numFmtId="167" fontId="17" fillId="5" borderId="11" xfId="0" applyFont="true" applyBorder="true" applyAlignment="false" applyProtection="false">
      <alignment horizontal="general" vertical="bottom" textRotation="0" wrapText="false" indent="0" shrinkToFit="false"/>
      <protection locked="true" hidden="false"/>
    </xf>
    <xf numFmtId="167" fontId="17" fillId="5"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7" fontId="16" fillId="5" borderId="2" xfId="17"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7" fontId="16" fillId="5" borderId="14" xfId="17" applyFont="true" applyBorder="true" applyAlignment="true" applyProtection="true">
      <alignment horizontal="center" vertical="bottom" textRotation="0" wrapText="false" indent="0" shrinkToFit="false"/>
      <protection locked="true" hidden="false"/>
    </xf>
    <xf numFmtId="167" fontId="16" fillId="5" borderId="15" xfId="17"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5" fontId="16" fillId="5" borderId="1" xfId="19" applyFont="true" applyBorder="true" applyAlignment="true" applyProtection="true">
      <alignment horizontal="center" vertical="bottom" textRotation="0" wrapText="false" indent="0" shrinkToFit="false"/>
      <protection locked="true" hidden="false"/>
    </xf>
    <xf numFmtId="165" fontId="16" fillId="5" borderId="14" xfId="19" applyFont="true" applyBorder="true" applyAlignment="true" applyProtection="true">
      <alignment horizontal="center" vertical="bottom" textRotation="0" wrapText="false" indent="0" shrinkToFit="false"/>
      <protection locked="true" hidden="false"/>
    </xf>
    <xf numFmtId="165" fontId="16" fillId="5" borderId="15" xfId="19" applyFont="true" applyBorder="true" applyAlignment="true" applyProtection="true">
      <alignment horizontal="center" vertical="bottom" textRotation="0" wrapText="false" indent="0" shrinkToFit="false"/>
      <protection locked="true" hidden="false"/>
    </xf>
    <xf numFmtId="165" fontId="16" fillId="5" borderId="4" xfId="0" applyFont="true" applyBorder="true" applyAlignment="true" applyProtection="false">
      <alignment horizontal="center" vertical="bottom" textRotation="0" wrapText="false" indent="0" shrinkToFit="false"/>
      <protection locked="true" hidden="false"/>
    </xf>
    <xf numFmtId="165" fontId="16" fillId="5" borderId="1" xfId="0" applyFont="true" applyBorder="true" applyAlignment="true" applyProtection="false">
      <alignment horizontal="center" vertical="bottom" textRotation="0" wrapText="false" indent="0" shrinkToFit="false"/>
      <protection locked="true" hidden="false"/>
    </xf>
    <xf numFmtId="165" fontId="16" fillId="5" borderId="14" xfId="0" applyFont="true" applyBorder="true" applyAlignment="true" applyProtection="false">
      <alignment horizontal="center" vertical="bottom" textRotation="0" wrapText="false" indent="0" shrinkToFit="false"/>
      <protection locked="true" hidden="false"/>
    </xf>
    <xf numFmtId="165" fontId="16" fillId="5" borderId="15"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5" fontId="16" fillId="5" borderId="17" xfId="0" applyFont="true" applyBorder="true" applyAlignment="true" applyProtection="false">
      <alignment horizontal="center" vertical="bottom" textRotation="0" wrapText="false" indent="0" shrinkToFit="false"/>
      <protection locked="true" hidden="false"/>
    </xf>
    <xf numFmtId="165" fontId="16" fillId="5"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16" fillId="5" borderId="6" xfId="0" applyFont="true" applyBorder="true" applyAlignment="true" applyProtection="false">
      <alignment horizontal="center" vertical="bottom" textRotation="0" wrapText="false" indent="0" shrinkToFit="false"/>
      <protection locked="true" hidden="false"/>
    </xf>
    <xf numFmtId="167" fontId="16" fillId="5" borderId="19" xfId="0" applyFont="true" applyBorder="true" applyAlignment="true" applyProtection="false">
      <alignment horizontal="center" vertical="bottom" textRotation="0" wrapText="false" indent="0" shrinkToFit="false"/>
      <protection locked="true" hidden="false"/>
    </xf>
    <xf numFmtId="167" fontId="16" fillId="5" borderId="20" xfId="0" applyFont="true" applyBorder="true" applyAlignment="true" applyProtection="false">
      <alignment horizontal="center" vertical="bottom" textRotation="0" wrapText="false" indent="0" shrinkToFit="false"/>
      <protection locked="true" hidden="false"/>
    </xf>
    <xf numFmtId="165" fontId="16" fillId="5" borderId="6" xfId="19" applyFont="true" applyBorder="true" applyAlignment="true" applyProtection="true">
      <alignment horizontal="center" vertical="bottom" textRotation="0" wrapText="false" indent="0" shrinkToFit="false"/>
      <protection locked="true" hidden="false"/>
    </xf>
    <xf numFmtId="165" fontId="16" fillId="5" borderId="2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7" fontId="16" fillId="5" borderId="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5" fontId="16" fillId="5" borderId="21" xfId="19" applyFont="true" applyBorder="true" applyAlignment="true" applyProtection="true">
      <alignment horizontal="center" vertical="bottom" textRotation="0" wrapText="false" indent="0" shrinkToFit="false"/>
      <protection locked="true" hidden="false"/>
    </xf>
    <xf numFmtId="165" fontId="16" fillId="5" borderId="20" xfId="19" applyFont="true" applyBorder="true" applyAlignment="true" applyProtection="true">
      <alignment horizontal="center" vertical="bottom" textRotation="0" wrapText="false" indent="0" shrinkToFit="false"/>
      <protection locked="true" hidden="false"/>
    </xf>
    <xf numFmtId="167" fontId="16" fillId="5" borderId="22" xfId="0" applyFont="true" applyBorder="true" applyAlignment="true" applyProtection="false">
      <alignment horizontal="center" vertical="bottom" textRotation="0" wrapText="false" indent="0" shrinkToFit="false"/>
      <protection locked="true" hidden="false"/>
    </xf>
    <xf numFmtId="167" fontId="16" fillId="5" borderId="23" xfId="0" applyFont="true" applyBorder="true" applyAlignment="true" applyProtection="false">
      <alignment horizontal="center" vertical="bottom" textRotation="0" wrapText="false" indent="0" shrinkToFit="false"/>
      <protection locked="true" hidden="false"/>
    </xf>
    <xf numFmtId="165" fontId="16" fillId="5" borderId="4" xfId="19" applyFont="true" applyBorder="tru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5" fontId="16" fillId="5" borderId="10" xfId="19"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5" borderId="4" xfId="19" applyFont="true" applyBorder="true" applyAlignment="true" applyProtection="true">
      <alignment horizontal="center"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9" fillId="5" borderId="4" xfId="0" applyFont="true" applyBorder="true" applyAlignment="true" applyProtection="false">
      <alignment horizontal="center" vertical="bottom" textRotation="0" wrapText="false" indent="0" shrinkToFit="false"/>
      <protection locked="true" hidden="false"/>
    </xf>
    <xf numFmtId="169" fontId="9" fillId="5" borderId="4" xfId="17"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5" borderId="1" xfId="17"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9" fontId="9" fillId="5" borderId="17" xfId="0" applyFont="true" applyBorder="true" applyAlignment="true" applyProtection="false">
      <alignment horizontal="center" vertical="bottom" textRotation="0" wrapText="false" indent="0" shrinkToFit="false"/>
      <protection locked="true" hidden="false"/>
    </xf>
    <xf numFmtId="169" fontId="9" fillId="5"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6" borderId="4" xfId="0" applyFont="true" applyBorder="true" applyAlignment="true" applyProtection="false">
      <alignment horizontal="center" vertical="bottom" textRotation="0" wrapText="false" indent="0" shrinkToFit="false"/>
      <protection locked="true" hidden="false"/>
    </xf>
    <xf numFmtId="165" fontId="23" fillId="6"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6"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23" fillId="6"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4" zeroHeight="false" outlineLevelRow="0" outlineLevelCol="0"/>
  <cols>
    <col collapsed="false" customWidth="true" hidden="false" outlineLevel="0" max="2" min="2" style="0" width="80.56"/>
  </cols>
  <sheetData>
    <row r="1" s="2" customFormat="true" ht="19" hidden="false" customHeight="false" outlineLevel="0" collapsed="false">
      <c r="A1" s="1" t="s">
        <v>0</v>
      </c>
      <c r="B1" s="1"/>
    </row>
    <row r="2" s="5" customFormat="true" ht="18" hidden="false" customHeight="false" outlineLevel="0" collapsed="false">
      <c r="A2" s="3" t="s">
        <v>1</v>
      </c>
      <c r="B2" s="4" t="s">
        <v>2</v>
      </c>
    </row>
    <row r="3" s="5" customFormat="true" ht="18" hidden="false" customHeight="false" outlineLevel="0" collapsed="false">
      <c r="A3" s="6"/>
      <c r="B3" s="6" t="s">
        <v>3</v>
      </c>
    </row>
    <row r="4" s="5" customFormat="true" ht="18" hidden="false" customHeight="false" outlineLevel="0" collapsed="false">
      <c r="A4" s="7"/>
      <c r="B4" s="7" t="s">
        <v>4</v>
      </c>
    </row>
    <row r="5" s="5" customFormat="true" ht="18" hidden="false" customHeight="false" outlineLevel="0" collapsed="false">
      <c r="A5" s="3" t="s">
        <v>5</v>
      </c>
      <c r="B5" s="8" t="s">
        <v>6</v>
      </c>
    </row>
    <row r="6" s="5" customFormat="true" ht="18" hidden="false" customHeight="false" outlineLevel="0" collapsed="false">
      <c r="A6" s="6"/>
      <c r="B6" s="6" t="s">
        <v>7</v>
      </c>
    </row>
    <row r="7" s="5" customFormat="true" ht="18" hidden="false" customHeight="false" outlineLevel="0" collapsed="false">
      <c r="A7" s="6"/>
      <c r="B7" s="6" t="s">
        <v>8</v>
      </c>
    </row>
    <row r="8" s="5" customFormat="true" ht="18" hidden="false" customHeight="false" outlineLevel="0" collapsed="false">
      <c r="A8" s="6"/>
      <c r="B8" s="6" t="s">
        <v>9</v>
      </c>
    </row>
    <row r="9" s="5" customFormat="true" ht="18" hidden="false" customHeight="false" outlineLevel="0" collapsed="false">
      <c r="A9" s="6"/>
      <c r="B9" s="6" t="s">
        <v>10</v>
      </c>
    </row>
    <row r="10" s="5" customFormat="true" ht="38" hidden="false" customHeight="false" outlineLevel="0" collapsed="false">
      <c r="A10" s="6"/>
      <c r="B10" s="9" t="s">
        <v>11</v>
      </c>
    </row>
    <row r="11" s="5" customFormat="true" ht="18" hidden="false" customHeight="false" outlineLevel="0" collapsed="false">
      <c r="A11" s="6"/>
      <c r="B11" s="6" t="s">
        <v>12</v>
      </c>
    </row>
    <row r="12" s="5" customFormat="true" ht="18" hidden="false" customHeight="false" outlineLevel="0" collapsed="false">
      <c r="A12" s="6"/>
      <c r="B12" s="6" t="s">
        <v>13</v>
      </c>
    </row>
    <row r="13" s="5" customFormat="true" ht="18" hidden="false" customHeight="false" outlineLevel="0" collapsed="false">
      <c r="A13" s="6"/>
      <c r="B13" s="10" t="s">
        <v>14</v>
      </c>
    </row>
    <row r="14" s="5" customFormat="true" ht="38" hidden="false" customHeight="false" outlineLevel="0" collapsed="false">
      <c r="A14" s="6"/>
      <c r="B14" s="11" t="s">
        <v>15</v>
      </c>
    </row>
    <row r="15" s="5" customFormat="true" ht="19" hidden="false" customHeight="false" outlineLevel="0" collapsed="false">
      <c r="A15" s="6"/>
      <c r="B15" s="11" t="s">
        <v>16</v>
      </c>
    </row>
    <row r="16" s="5" customFormat="true" ht="38" hidden="false" customHeight="false" outlineLevel="0" collapsed="false">
      <c r="A16" s="6"/>
      <c r="B16" s="11" t="s">
        <v>17</v>
      </c>
    </row>
    <row r="17" s="5" customFormat="true" ht="38" hidden="false" customHeight="false" outlineLevel="0" collapsed="false">
      <c r="A17" s="6"/>
      <c r="B17" s="11" t="s">
        <v>18</v>
      </c>
    </row>
    <row r="18" s="5" customFormat="true" ht="38" hidden="false" customHeight="false" outlineLevel="0" collapsed="false">
      <c r="A18" s="6"/>
      <c r="B18" s="11" t="s">
        <v>19</v>
      </c>
    </row>
    <row r="19" s="5" customFormat="true" ht="19" hidden="false" customHeight="false" outlineLevel="0" collapsed="false">
      <c r="A19" s="6"/>
      <c r="B19" s="9" t="s">
        <v>20</v>
      </c>
    </row>
    <row r="20" s="5" customFormat="true" ht="38" hidden="false" customHeight="false" outlineLevel="0" collapsed="false">
      <c r="A20" s="6"/>
      <c r="B20" s="12" t="s">
        <v>21</v>
      </c>
    </row>
    <row r="21" s="5" customFormat="true" ht="19" hidden="false" customHeight="false" outlineLevel="0" collapsed="false">
      <c r="A21" s="6"/>
      <c r="B21" s="12" t="s">
        <v>22</v>
      </c>
    </row>
    <row r="22" s="5" customFormat="true" ht="38" hidden="false" customHeight="false" outlineLevel="0" collapsed="false">
      <c r="A22" s="7"/>
      <c r="B22" s="13" t="s">
        <v>23</v>
      </c>
    </row>
    <row r="23" s="5" customFormat="true" ht="18" hidden="false" customHeight="false" outlineLevel="0" collapsed="false">
      <c r="A23" s="3" t="s">
        <v>24</v>
      </c>
      <c r="B23" s="8" t="s">
        <v>25</v>
      </c>
    </row>
    <row r="24" s="5" customFormat="true" ht="18" hidden="false" customHeight="false" outlineLevel="0" collapsed="false">
      <c r="A24" s="6"/>
      <c r="B24" s="6" t="s">
        <v>26</v>
      </c>
    </row>
    <row r="25" s="5" customFormat="true" ht="18" hidden="false" customHeight="false" outlineLevel="0" collapsed="false">
      <c r="A25" s="6"/>
      <c r="B25" s="6" t="s">
        <v>27</v>
      </c>
    </row>
    <row r="26" s="5" customFormat="true" ht="18" hidden="false" customHeight="false" outlineLevel="0" collapsed="false">
      <c r="A26" s="6"/>
      <c r="B26" s="6" t="s">
        <v>28</v>
      </c>
    </row>
    <row r="27" s="5" customFormat="true" ht="18" hidden="false" customHeight="false" outlineLevel="0" collapsed="false">
      <c r="A27" s="6"/>
      <c r="B27" s="10" t="s">
        <v>29</v>
      </c>
    </row>
    <row r="28" s="5" customFormat="true" ht="18" hidden="false" customHeight="false" outlineLevel="0" collapsed="false">
      <c r="A28" s="6"/>
      <c r="B28" s="6" t="s">
        <v>30</v>
      </c>
    </row>
    <row r="29" s="5" customFormat="true" ht="18" hidden="false" customHeight="false" outlineLevel="0" collapsed="false">
      <c r="A29" s="6"/>
      <c r="B29" s="6" t="s">
        <v>31</v>
      </c>
    </row>
    <row r="30" s="5" customFormat="true" ht="18" hidden="false" customHeight="false" outlineLevel="0" collapsed="false">
      <c r="A30" s="7"/>
      <c r="B30" s="7" t="s">
        <v>32</v>
      </c>
    </row>
    <row r="31" s="14" customFormat="true" ht="13" hidden="false" customHeight="fals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false" rightToLeft="false" tabSelected="false" showOutlineSymbols="true" defaultGridColor="true" view="normal" topLeftCell="A1" colorId="64" zoomScale="132" zoomScaleNormal="132" zoomScalePageLayoutView="100" workbookViewId="0">
      <selection pane="topLeft" activeCell="D31" activeCellId="0" sqref="D31"/>
    </sheetView>
  </sheetViews>
  <sheetFormatPr defaultColWidth="11.0546875" defaultRowHeight="14" zeroHeight="false" outlineLevelRow="0" outlineLevelCol="0"/>
  <cols>
    <col collapsed="false" customWidth="true" hidden="false" outlineLevel="0" max="2" min="2" style="0" width="16.42"/>
    <col collapsed="false" customWidth="true" hidden="false" outlineLevel="0" max="3" min="3" style="0" width="20.99"/>
    <col collapsed="false" customWidth="true" hidden="false" outlineLevel="0" max="4" min="4" style="0" width="30.28"/>
    <col collapsed="false" customWidth="true" hidden="false" outlineLevel="0" max="5" min="5" style="0" width="15.28"/>
    <col collapsed="false" customWidth="true" hidden="false" outlineLevel="0" max="6" min="6" style="0" width="11.99"/>
  </cols>
  <sheetData>
    <row r="1" s="15" customFormat="true" ht="16" hidden="false" customHeight="false" outlineLevel="0" collapsed="false">
      <c r="A1" s="15" t="s">
        <v>33</v>
      </c>
    </row>
    <row r="2" s="16" customFormat="true" ht="20" hidden="false" customHeight="true" outlineLevel="0" collapsed="false">
      <c r="A2" s="16" t="s">
        <v>34</v>
      </c>
      <c r="E2" s="17" t="n">
        <v>5</v>
      </c>
      <c r="F2" s="16" t="s">
        <v>35</v>
      </c>
    </row>
    <row r="3" s="16" customFormat="true" ht="20" hidden="false" customHeight="true" outlineLevel="0" collapsed="false">
      <c r="A3" s="16" t="s">
        <v>36</v>
      </c>
      <c r="E3" s="18" t="n">
        <v>0.115792965858039</v>
      </c>
    </row>
    <row r="4" s="16" customFormat="true" ht="20" hidden="false" customHeight="true" outlineLevel="0" collapsed="false">
      <c r="A4" s="16" t="s">
        <v>37</v>
      </c>
      <c r="E4" s="17" t="s">
        <v>38</v>
      </c>
    </row>
    <row r="5" s="16" customFormat="true" ht="20" hidden="false" customHeight="true" outlineLevel="0" collapsed="false">
      <c r="A5" s="16" t="s">
        <v>39</v>
      </c>
      <c r="E5" s="18" t="n">
        <v>0.4</v>
      </c>
    </row>
    <row r="6" s="16" customFormat="true" ht="20" hidden="false" customHeight="true" outlineLevel="0" collapsed="false">
      <c r="D6" s="19"/>
      <c r="E6" s="19" t="s">
        <v>40</v>
      </c>
    </row>
    <row r="7" s="16" customFormat="true" ht="20" hidden="false" customHeight="true" outlineLevel="0" collapsed="false">
      <c r="A7" s="20" t="s">
        <v>41</v>
      </c>
      <c r="B7" s="20"/>
      <c r="C7" s="20"/>
      <c r="D7" s="20"/>
      <c r="E7" s="20"/>
      <c r="F7" s="20"/>
    </row>
    <row r="8" s="19" customFormat="true" ht="20" hidden="false" customHeight="true" outlineLevel="0" collapsed="false">
      <c r="A8" s="21" t="s">
        <v>42</v>
      </c>
      <c r="B8" s="22" t="s">
        <v>43</v>
      </c>
      <c r="C8" s="22" t="s">
        <v>44</v>
      </c>
      <c r="D8" s="22" t="s">
        <v>45</v>
      </c>
      <c r="E8" s="22" t="s">
        <v>46</v>
      </c>
      <c r="F8" s="22" t="s">
        <v>47</v>
      </c>
      <c r="H8" s="0"/>
      <c r="I8" s="0"/>
      <c r="J8" s="0"/>
      <c r="K8" s="0"/>
      <c r="L8" s="0"/>
    </row>
    <row r="9" s="16" customFormat="true" ht="20" hidden="false" customHeight="true" outlineLevel="0" collapsed="false">
      <c r="A9" s="23" t="n">
        <f aca="false">IF($E$2&lt;1,0,1)</f>
        <v>1</v>
      </c>
      <c r="B9" s="24" t="n">
        <v>6136</v>
      </c>
      <c r="C9" s="25" t="n">
        <v>2192</v>
      </c>
      <c r="D9" s="25" t="n">
        <v>2796</v>
      </c>
      <c r="E9" s="25" t="n">
        <v>-133</v>
      </c>
      <c r="F9" s="25" t="n">
        <f aca="false">3931-2050</f>
        <v>1881</v>
      </c>
    </row>
    <row r="10" s="16" customFormat="true" ht="20" hidden="false" customHeight="true" outlineLevel="0" collapsed="false">
      <c r="A10" s="23" t="n">
        <f aca="false">IF($E$2&lt;2,0,2)</f>
        <v>2</v>
      </c>
      <c r="B10" s="24" t="n">
        <v>5682</v>
      </c>
      <c r="C10" s="25" t="n">
        <v>1987</v>
      </c>
      <c r="D10" s="25" t="n">
        <v>3784</v>
      </c>
      <c r="E10" s="25" t="n">
        <v>940</v>
      </c>
      <c r="F10" s="25" t="n">
        <f aca="false">3779+467</f>
        <v>4246</v>
      </c>
    </row>
    <row r="11" s="16" customFormat="true" ht="20" hidden="false" customHeight="true" outlineLevel="0" collapsed="false">
      <c r="A11" s="23" t="n">
        <f aca="false">IF($E$2&lt;3,0,3)</f>
        <v>3</v>
      </c>
      <c r="B11" s="24" t="n">
        <v>4807</v>
      </c>
      <c r="C11" s="25" t="n">
        <v>1841</v>
      </c>
      <c r="D11" s="25" t="n">
        <v>3559</v>
      </c>
      <c r="E11" s="25" t="n">
        <v>950</v>
      </c>
      <c r="F11" s="25" t="n">
        <f aca="false">2350+393</f>
        <v>2743</v>
      </c>
    </row>
    <row r="12" s="16" customFormat="true" ht="20" hidden="false" customHeight="true" outlineLevel="0" collapsed="false">
      <c r="A12" s="23" t="n">
        <f aca="false">IF($E$2&lt;4,0,4)</f>
        <v>4</v>
      </c>
      <c r="B12" s="24" t="n">
        <v>3963</v>
      </c>
      <c r="C12" s="25" t="n">
        <v>1713</v>
      </c>
      <c r="D12" s="25" t="n">
        <v>2110</v>
      </c>
      <c r="E12" s="25" t="n">
        <v>308</v>
      </c>
      <c r="F12" s="25" t="n">
        <v>1190</v>
      </c>
    </row>
    <row r="13" s="16" customFormat="true" ht="20" hidden="false" customHeight="true" outlineLevel="0" collapsed="false">
      <c r="A13" s="23" t="n">
        <f aca="false">IF($E$2&lt;5,0,5)</f>
        <v>5</v>
      </c>
      <c r="B13" s="24" t="n">
        <v>3307</v>
      </c>
      <c r="C13" s="25" t="n">
        <v>1631</v>
      </c>
      <c r="D13" s="25" t="n">
        <v>1753</v>
      </c>
      <c r="E13" s="25" t="n">
        <v>-109</v>
      </c>
      <c r="F13" s="25" t="n">
        <f aca="false">1750-1985</f>
        <v>-235</v>
      </c>
    </row>
    <row r="14" s="16" customFormat="true" ht="20" hidden="false" customHeight="true" outlineLevel="0" collapsed="false">
      <c r="A14" s="23" t="n">
        <f aca="false">IF($E$2&lt;6,0,6)</f>
        <v>0</v>
      </c>
      <c r="B14" s="24" t="n">
        <v>4427</v>
      </c>
      <c r="C14" s="25" t="n">
        <v>1582</v>
      </c>
      <c r="D14" s="25" t="n">
        <v>1586</v>
      </c>
      <c r="E14" s="25" t="n">
        <v>485</v>
      </c>
      <c r="F14" s="25" t="n">
        <f aca="false">1706-701</f>
        <v>1005</v>
      </c>
    </row>
    <row r="15" s="16" customFormat="true" ht="20" hidden="false" customHeight="true" outlineLevel="0" collapsed="false">
      <c r="A15" s="23" t="n">
        <f aca="false">IF($E$2&lt;7,0,7)</f>
        <v>0</v>
      </c>
      <c r="B15" s="24" t="n">
        <v>4687</v>
      </c>
      <c r="C15" s="25" t="n">
        <v>1491</v>
      </c>
      <c r="D15" s="25" t="n">
        <v>1566</v>
      </c>
      <c r="E15" s="25" t="n">
        <v>45</v>
      </c>
      <c r="F15" s="25" t="n">
        <f aca="false">3143+1847</f>
        <v>4990</v>
      </c>
    </row>
    <row r="16" s="16" customFormat="true" ht="20" hidden="false" customHeight="true" outlineLevel="0" collapsed="false">
      <c r="A16" s="23" t="n">
        <f aca="false">IF($E$2&lt;8,0,8)</f>
        <v>0</v>
      </c>
      <c r="B16" s="24" t="n">
        <v>3374</v>
      </c>
      <c r="C16" s="25" t="n">
        <v>1437</v>
      </c>
      <c r="D16" s="25" t="n">
        <v>1319</v>
      </c>
      <c r="E16" s="25" t="n">
        <v>-136</v>
      </c>
      <c r="F16" s="25" t="n">
        <f aca="false">2806+85</f>
        <v>2891</v>
      </c>
    </row>
    <row r="17" s="16" customFormat="true" ht="20" hidden="false" customHeight="true" outlineLevel="0" collapsed="false">
      <c r="A17" s="23" t="n">
        <f aca="false">IF($E$2&lt;9,0,9)</f>
        <v>0</v>
      </c>
      <c r="B17" s="24" t="n">
        <v>2533</v>
      </c>
      <c r="C17" s="25" t="n">
        <v>1339</v>
      </c>
      <c r="D17" s="25" t="n">
        <v>1823</v>
      </c>
      <c r="E17" s="25" t="n">
        <v>270</v>
      </c>
      <c r="F17" s="25" t="n">
        <f aca="false">422+654</f>
        <v>1076</v>
      </c>
    </row>
    <row r="18" s="16" customFormat="true" ht="20" hidden="false" customHeight="true" outlineLevel="0" collapsed="false">
      <c r="A18" s="23" t="n">
        <f aca="false">IF($E$2&lt;10,0,10)</f>
        <v>0</v>
      </c>
      <c r="B18" s="24" t="n">
        <v>2345</v>
      </c>
      <c r="C18" s="25" t="n">
        <v>1210</v>
      </c>
      <c r="D18" s="25" t="n">
        <v>1427</v>
      </c>
      <c r="E18" s="25" t="n">
        <v>51</v>
      </c>
      <c r="F18" s="25" t="n">
        <f aca="false">176+100</f>
        <v>276</v>
      </c>
    </row>
    <row r="19" s="16" customFormat="true" ht="20" hidden="false" customHeight="true" outlineLevel="0" collapsed="false"/>
    <row r="20" s="16" customFormat="true" ht="20" hidden="false" customHeight="true" outlineLevel="0" collapsed="false">
      <c r="A20" s="19" t="s">
        <v>48</v>
      </c>
    </row>
    <row r="21" s="19" customFormat="true" ht="20" hidden="false" customHeight="true" outlineLevel="0" collapsed="false">
      <c r="A21" s="21" t="s">
        <v>42</v>
      </c>
      <c r="B21" s="21" t="s">
        <v>49</v>
      </c>
      <c r="C21" s="26" t="s">
        <v>50</v>
      </c>
      <c r="D21" s="27"/>
    </row>
    <row r="22" s="16" customFormat="true" ht="20" hidden="false" customHeight="true" outlineLevel="0" collapsed="false">
      <c r="A22" s="23" t="n">
        <f aca="false">IF($E$2&lt;1,0,1)</f>
        <v>1</v>
      </c>
      <c r="B22" s="25" t="n">
        <v>1324</v>
      </c>
      <c r="C22" s="25" t="n">
        <v>4087</v>
      </c>
    </row>
    <row r="23" s="16" customFormat="true" ht="20" hidden="false" customHeight="true" outlineLevel="0" collapsed="false">
      <c r="A23" s="23" t="n">
        <f aca="false">IF($E$2&lt;2,0,2)</f>
        <v>2</v>
      </c>
      <c r="B23" s="25" t="n">
        <v>1076</v>
      </c>
      <c r="C23" s="25" t="n">
        <v>3015</v>
      </c>
    </row>
    <row r="24" s="16" customFormat="true" ht="20" hidden="false" customHeight="true" outlineLevel="0" collapsed="false">
      <c r="A24" s="23" t="n">
        <f aca="false">IF($E$2&lt;3,0,3)</f>
        <v>3</v>
      </c>
      <c r="B24" s="25" t="n">
        <v>756</v>
      </c>
      <c r="C24" s="25" t="n">
        <v>4993</v>
      </c>
    </row>
    <row r="25" s="16" customFormat="true" ht="20" hidden="false" customHeight="true" outlineLevel="0" collapsed="false">
      <c r="A25" s="23" t="n">
        <f aca="false">IF($E$2&lt;4,0,4)</f>
        <v>4</v>
      </c>
      <c r="B25" s="25" t="n">
        <v>653</v>
      </c>
      <c r="C25" s="25" t="n">
        <v>2669</v>
      </c>
    </row>
    <row r="26" s="16" customFormat="true" ht="20" hidden="false" customHeight="true" outlineLevel="0" collapsed="false">
      <c r="A26" s="23" t="n">
        <f aca="false">IF($E$2&lt;5,0,5)</f>
        <v>5</v>
      </c>
      <c r="B26" s="25" t="n">
        <v>648</v>
      </c>
      <c r="C26" s="25" t="n">
        <v>648</v>
      </c>
    </row>
    <row r="27" s="16" customFormat="true" ht="20" hidden="false" customHeight="true" outlineLevel="0" collapsed="false">
      <c r="A27" s="23" t="n">
        <f aca="false">IF($E$2&lt;6,0,6)</f>
        <v>0</v>
      </c>
      <c r="B27" s="25" t="n">
        <v>664</v>
      </c>
      <c r="C27" s="25" t="n">
        <v>4453</v>
      </c>
    </row>
    <row r="28" s="16" customFormat="true" ht="20" hidden="false" customHeight="true" outlineLevel="0" collapsed="false">
      <c r="A28" s="23" t="n">
        <f aca="false">IF($E$2&lt;7,0,7)</f>
        <v>0</v>
      </c>
      <c r="B28" s="25" t="n">
        <v>637</v>
      </c>
      <c r="C28" s="25" t="n">
        <v>6923</v>
      </c>
    </row>
    <row r="29" s="16" customFormat="true" ht="20" hidden="false" customHeight="true" outlineLevel="0" collapsed="false">
      <c r="A29" s="23" t="n">
        <f aca="false">IF($E$2&lt;8,0,8)</f>
        <v>0</v>
      </c>
      <c r="B29" s="25" t="n">
        <v>519</v>
      </c>
      <c r="C29" s="25" t="n">
        <v>6898</v>
      </c>
    </row>
    <row r="30" s="16" customFormat="true" ht="20" hidden="false" customHeight="true" outlineLevel="0" collapsed="false">
      <c r="A30" s="23" t="n">
        <f aca="false">IF($E$2&lt;9,0,9)</f>
        <v>0</v>
      </c>
      <c r="B30" s="25" t="n">
        <v>490</v>
      </c>
      <c r="C30" s="25" t="n">
        <v>2420</v>
      </c>
    </row>
    <row r="31" s="16" customFormat="true" ht="20" hidden="false" customHeight="true" outlineLevel="0" collapsed="false">
      <c r="A31" s="23" t="n">
        <f aca="false">IF($E$2&lt;10,0,10)</f>
        <v>0</v>
      </c>
      <c r="B31" s="25" t="n">
        <v>430</v>
      </c>
      <c r="C31" s="25" t="n">
        <v>335</v>
      </c>
    </row>
    <row r="32" s="16" customFormat="true" ht="20" hidden="false" customHeight="true" outlineLevel="0" collapsed="false"/>
    <row r="33" s="15" customFormat="true" ht="16" hidden="false" customHeight="false" outlineLevel="0" collapsed="false">
      <c r="A33" s="15" t="s">
        <v>51</v>
      </c>
    </row>
    <row r="34" s="19" customFormat="true" ht="20" hidden="false" customHeight="true" outlineLevel="0" collapsed="false">
      <c r="A34" s="19" t="s">
        <v>52</v>
      </c>
    </row>
    <row r="35" s="19" customFormat="true" ht="20" hidden="false" customHeight="true" outlineLevel="0" collapsed="false">
      <c r="A35" s="19" t="s">
        <v>53</v>
      </c>
    </row>
    <row r="36" s="19" customFormat="true" ht="20" hidden="false" customHeight="true" outlineLevel="0" collapsed="false">
      <c r="A36" s="19" t="s">
        <v>54</v>
      </c>
    </row>
    <row r="37" s="16" customFormat="true" ht="20" hidden="false" customHeight="true" outlineLevel="0" collapsed="false">
      <c r="A37" s="16" t="s">
        <v>55</v>
      </c>
      <c r="D37" s="28" t="n">
        <v>0.9011</v>
      </c>
    </row>
    <row r="38" s="16" customFormat="true" ht="20" hidden="false" customHeight="true" outlineLevel="0" collapsed="false">
      <c r="D38" s="29"/>
    </row>
    <row r="39" s="16" customFormat="true" ht="20" hidden="false" customHeight="true" outlineLevel="0" collapsed="false">
      <c r="A39" s="19" t="s">
        <v>56</v>
      </c>
    </row>
    <row r="40" s="19" customFormat="true" ht="20" hidden="false" customHeight="true" outlineLevel="0" collapsed="false">
      <c r="A40" s="21" t="s">
        <v>42</v>
      </c>
      <c r="B40" s="21" t="s">
        <v>57</v>
      </c>
      <c r="C40" s="21" t="s">
        <v>58</v>
      </c>
      <c r="D40" s="21" t="s">
        <v>59</v>
      </c>
      <c r="E40" s="22" t="s">
        <v>60</v>
      </c>
    </row>
    <row r="41" s="16" customFormat="true" ht="20" hidden="false" customHeight="true" outlineLevel="0" collapsed="false">
      <c r="A41" s="23" t="n">
        <f aca="false">IF($E$2&lt;1,0,1)</f>
        <v>1</v>
      </c>
      <c r="B41" s="25" t="n">
        <v>380078</v>
      </c>
      <c r="C41" s="18" t="n">
        <v>0.3533</v>
      </c>
      <c r="D41" s="30" t="n">
        <f aca="false">'Historical Stock and T.Bills'!C96</f>
        <v>0.0442</v>
      </c>
      <c r="E41" s="30" t="n">
        <f aca="false">'Historical Stock and T.Bills'!B96</f>
        <v>-0.180375059271786</v>
      </c>
      <c r="F41" s="19" t="s">
        <v>61</v>
      </c>
    </row>
    <row r="42" s="16" customFormat="true" ht="20" hidden="false" customHeight="true" outlineLevel="0" collapsed="false">
      <c r="A42" s="23" t="n">
        <f aca="false">IF($E$2&lt;2,0,2)</f>
        <v>2</v>
      </c>
      <c r="B42" s="25" t="n">
        <v>330056</v>
      </c>
      <c r="C42" s="18" t="n">
        <v>0.1065</v>
      </c>
      <c r="D42" s="30" t="n">
        <f aca="false">'Historical Stock and T.Bills'!C95</f>
        <v>0.0006</v>
      </c>
      <c r="E42" s="30" t="n">
        <f aca="false">'Historical Stock and T.Bills'!B95</f>
        <v>0.284688517519642</v>
      </c>
      <c r="F42" s="19" t="s">
        <v>62</v>
      </c>
    </row>
    <row r="43" s="16" customFormat="true" ht="20" hidden="false" customHeight="true" outlineLevel="0" collapsed="false">
      <c r="A43" s="23" t="n">
        <f aca="false">IF($E$2&lt;3,0,3)</f>
        <v>3</v>
      </c>
      <c r="B43" s="25" t="n">
        <v>194181</v>
      </c>
      <c r="C43" s="18" t="n">
        <v>-0.0515</v>
      </c>
      <c r="D43" s="30" t="n">
        <f aca="false">'Historical Stock and T.Bills'!C94</f>
        <v>0.0009</v>
      </c>
      <c r="E43" s="30" t="n">
        <f aca="false">'Historical Stock and T.Bills'!B94</f>
        <v>0.180232018274225</v>
      </c>
      <c r="F43" s="19" t="s">
        <v>63</v>
      </c>
    </row>
    <row r="44" s="16" customFormat="true" ht="20" hidden="false" customHeight="true" outlineLevel="0" collapsed="false">
      <c r="A44" s="23" t="n">
        <f aca="false">IF($E$2&lt;4,0,4)</f>
        <v>4</v>
      </c>
      <c r="B44" s="25" t="n">
        <v>84200</v>
      </c>
      <c r="C44" s="18" t="n">
        <v>0.1622</v>
      </c>
      <c r="D44" s="30" t="n">
        <f aca="false">'Historical Stock and T.Bills'!C93</f>
        <v>0.0155</v>
      </c>
      <c r="E44" s="30" t="n">
        <f aca="false">'Historical Stock and T.Bills'!B93</f>
        <v>0.312116799968088</v>
      </c>
      <c r="F44" s="19" t="s">
        <v>64</v>
      </c>
    </row>
    <row r="45" s="16" customFormat="true" ht="20" hidden="false" customHeight="true" outlineLevel="0" collapsed="false">
      <c r="A45" s="23" t="n">
        <f aca="false">IF($E$2&lt;5,0,5)</f>
        <v>5</v>
      </c>
      <c r="B45" s="25" t="n">
        <v>63437</v>
      </c>
      <c r="C45" s="18" t="n">
        <v>0.3117</v>
      </c>
      <c r="D45" s="30" t="n">
        <f aca="false">'Historical Stock and T.Bills'!C92</f>
        <v>0.0193916666666667</v>
      </c>
      <c r="E45" s="30" t="n">
        <f aca="false">'Historical Stock and T.Bills'!B92</f>
        <v>-0.0422686928908854</v>
      </c>
      <c r="F45" s="19"/>
    </row>
    <row r="46" s="16" customFormat="true" ht="20" hidden="false" customHeight="true" outlineLevel="0" collapsed="false">
      <c r="A46" s="23" t="n">
        <f aca="false">IF($E$2&lt;6,0,6)</f>
        <v>0</v>
      </c>
      <c r="B46" s="25" t="n">
        <v>91658</v>
      </c>
      <c r="C46" s="18" t="n">
        <f aca="false">38.3%</f>
        <v>0.383</v>
      </c>
      <c r="D46" s="30" t="n">
        <f aca="false">'Historical Stock and T.Bills'!C91</f>
        <v>0.00930833333333333</v>
      </c>
      <c r="E46" s="30" t="n">
        <f aca="false">'Historical Stock and T.Bills'!B91</f>
        <v>0.216054814344993</v>
      </c>
    </row>
    <row r="47" s="16" customFormat="true" ht="20" hidden="false" customHeight="true" outlineLevel="0" collapsed="false">
      <c r="A47" s="23" t="n">
        <f aca="false">IF($E$2&lt;7,0,7)</f>
        <v>0</v>
      </c>
      <c r="B47" s="25" t="n">
        <v>79717</v>
      </c>
      <c r="C47" s="18" t="n">
        <v>-0.0345</v>
      </c>
      <c r="D47" s="30" t="n">
        <f aca="false">'Historical Stock and T.Bills'!C90</f>
        <v>0.003175</v>
      </c>
      <c r="E47" s="30" t="n">
        <f aca="false">'Historical Stock and T.Bills'!B90</f>
        <v>0.117730808747982</v>
      </c>
    </row>
    <row r="48" s="16" customFormat="true" ht="20" hidden="false" customHeight="true" outlineLevel="0" collapsed="false">
      <c r="A48" s="23" t="n">
        <f aca="false">IF($E$2&lt;8,0,8)</f>
        <v>0</v>
      </c>
      <c r="B48" s="25" t="n">
        <v>63054</v>
      </c>
      <c r="C48" s="18" t="n">
        <v>0.1027</v>
      </c>
      <c r="D48" s="30" t="n">
        <f aca="false">'Historical Stock and T.Bills'!C89</f>
        <v>0.000525</v>
      </c>
      <c r="E48" s="30" t="n">
        <f aca="false">'Historical Stock and T.Bills'!B89</f>
        <v>0.0137889164116761</v>
      </c>
    </row>
    <row r="49" s="16" customFormat="true" ht="20" hidden="false" customHeight="true" outlineLevel="0" collapsed="false">
      <c r="A49" s="23" t="n">
        <f aca="false">IF($E$2&lt;9,0,9)</f>
        <v>0</v>
      </c>
      <c r="B49" s="25" t="n">
        <v>44602</v>
      </c>
      <c r="C49" s="18" t="n">
        <v>-0.1155</v>
      </c>
      <c r="D49" s="30" t="n">
        <f aca="false">'Historical Stock and T.Bills'!C89</f>
        <v>0.000525</v>
      </c>
      <c r="E49" s="30" t="n">
        <f aca="false">'Historical Stock and T.Bills'!B88</f>
        <v>0.135244216494622</v>
      </c>
    </row>
    <row r="50" s="16" customFormat="true" ht="20" hidden="false" customHeight="true" outlineLevel="0" collapsed="false">
      <c r="A50" s="23" t="n">
        <f aca="false">IF($E$2&lt;10,0,10)</f>
        <v>0</v>
      </c>
      <c r="B50" s="25" t="n">
        <v>37019</v>
      </c>
      <c r="C50" s="18" t="n">
        <v>0.076</v>
      </c>
      <c r="D50" s="30" t="n">
        <f aca="false">'Historical Stock and T.Bills'!C87</f>
        <v>0.000583333333333333</v>
      </c>
      <c r="E50" s="30" t="n">
        <f aca="false">'Historical Stock and T.Bills'!B87</f>
        <v>0.321450858581255</v>
      </c>
    </row>
    <row r="51" s="16" customFormat="true" ht="16" hidden="false" customHeight="false" outlineLevel="0" collapsed="false"/>
    <row r="52" s="16" customFormat="true" ht="16" hidden="false" customHeight="false" outlineLevel="0" collapsed="false"/>
    <row r="53" s="16" customFormat="true" ht="16" hidden="false" customHeight="false" outlineLevel="0" collapsed="false">
      <c r="A53" s="31" t="s">
        <v>65</v>
      </c>
      <c r="B53" s="31"/>
      <c r="C53" s="31"/>
      <c r="D53" s="31"/>
      <c r="E53" s="31"/>
      <c r="F53" s="31"/>
      <c r="G53" s="15"/>
    </row>
    <row r="54" s="16" customFormat="true" ht="16" hidden="false" customHeight="false" outlineLevel="0" collapsed="false">
      <c r="A54" s="19" t="s">
        <v>66</v>
      </c>
    </row>
    <row r="55" s="16" customFormat="true" ht="20" hidden="false" customHeight="true" outlineLevel="0" collapsed="false">
      <c r="A55" s="32" t="s">
        <v>67</v>
      </c>
      <c r="B55" s="32"/>
      <c r="C55" s="32"/>
      <c r="D55" s="32"/>
      <c r="E55" s="33" t="n">
        <v>0.05</v>
      </c>
    </row>
    <row r="56" s="16" customFormat="true" ht="20" hidden="false" customHeight="true" outlineLevel="0" collapsed="false">
      <c r="A56" s="32" t="s">
        <v>68</v>
      </c>
      <c r="B56" s="32"/>
      <c r="C56" s="32"/>
      <c r="D56" s="32"/>
      <c r="E56" s="33" t="n">
        <v>0.05</v>
      </c>
    </row>
    <row r="57" s="16" customFormat="true" ht="20" hidden="false" customHeight="true" outlineLevel="0" collapsed="false">
      <c r="A57" s="32" t="s">
        <v>69</v>
      </c>
      <c r="B57" s="32"/>
      <c r="C57" s="32"/>
      <c r="D57" s="32"/>
      <c r="E57" s="33" t="n">
        <v>0.05</v>
      </c>
    </row>
    <row r="58" s="16" customFormat="true" ht="20" hidden="false" customHeight="true" outlineLevel="0" collapsed="false">
      <c r="A58" s="32" t="s">
        <v>70</v>
      </c>
      <c r="B58" s="32"/>
      <c r="C58" s="32"/>
      <c r="D58" s="32"/>
      <c r="E58" s="33" t="n">
        <v>0.05</v>
      </c>
    </row>
    <row r="59" s="16" customFormat="true" ht="20" hidden="false" customHeight="true" outlineLevel="0" collapsed="false">
      <c r="A59" s="34" t="s">
        <v>71</v>
      </c>
      <c r="B59" s="35"/>
      <c r="C59" s="35"/>
      <c r="D59" s="35"/>
      <c r="E59" s="33" t="n">
        <v>0.06</v>
      </c>
    </row>
    <row r="60" s="16" customFormat="true" ht="20" hidden="false" customHeight="true" outlineLevel="0" collapsed="false">
      <c r="A60" s="36" t="s">
        <v>72</v>
      </c>
      <c r="B60" s="37"/>
      <c r="C60" s="37"/>
      <c r="D60" s="37"/>
      <c r="E60" s="38" t="n">
        <v>42278</v>
      </c>
    </row>
    <row r="61" s="16" customFormat="true" ht="20" hidden="false" customHeight="true" outlineLevel="0" collapsed="false">
      <c r="A61" s="36" t="s">
        <v>73</v>
      </c>
      <c r="B61" s="37"/>
      <c r="C61" s="37"/>
      <c r="D61" s="37"/>
      <c r="E61" s="39" t="n">
        <f aca="false">B9</f>
        <v>6136</v>
      </c>
    </row>
    <row r="62" s="16" customFormat="true" ht="20" hidden="false" customHeight="true" outlineLevel="0" collapsed="false">
      <c r="A62" s="36" t="s">
        <v>74</v>
      </c>
      <c r="B62" s="37"/>
      <c r="C62" s="37"/>
      <c r="D62" s="37"/>
      <c r="E62" s="39" t="n">
        <f aca="false">D9</f>
        <v>2796</v>
      </c>
    </row>
    <row r="63" s="16" customFormat="true" ht="20" hidden="false" customHeight="true" outlineLevel="0" collapsed="false">
      <c r="A63" s="36" t="s">
        <v>75</v>
      </c>
      <c r="B63" s="37"/>
      <c r="C63" s="37"/>
      <c r="D63" s="37"/>
      <c r="E63" s="39" t="n">
        <f aca="false">C9</f>
        <v>2192</v>
      </c>
    </row>
    <row r="64" s="16" customFormat="true" ht="20" hidden="false" customHeight="true" outlineLevel="0" collapsed="false">
      <c r="A64" s="36" t="s">
        <v>76</v>
      </c>
      <c r="B64" s="37"/>
      <c r="C64" s="37"/>
      <c r="D64" s="37"/>
      <c r="E64" s="39" t="n">
        <f aca="false">B22</f>
        <v>1324</v>
      </c>
    </row>
    <row r="65" s="16" customFormat="true" ht="20" hidden="false" customHeight="true" outlineLevel="0" collapsed="false">
      <c r="A65" s="40"/>
      <c r="B65" s="40"/>
      <c r="C65" s="40"/>
      <c r="D65" s="41"/>
    </row>
    <row r="66" s="16" customFormat="true" ht="20" hidden="false" customHeight="true" outlineLevel="0" collapsed="false">
      <c r="A66" s="42" t="s">
        <v>77</v>
      </c>
      <c r="B66" s="42"/>
      <c r="C66" s="42"/>
      <c r="D66" s="43" t="n">
        <v>0.05</v>
      </c>
      <c r="E66" s="40"/>
      <c r="F66" s="41"/>
    </row>
  </sheetData>
  <mergeCells count="2">
    <mergeCell ref="A7:F7"/>
    <mergeCell ref="A53:F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1:M16384"/>
    </sheetView>
  </sheetViews>
  <sheetFormatPr defaultColWidth="11.0546875" defaultRowHeight="16" zeroHeight="false" outlineLevelRow="0" outlineLevelCol="0"/>
  <cols>
    <col collapsed="false" customWidth="true" hidden="false" outlineLevel="0" max="13" min="1" style="44" width="30.56"/>
  </cols>
  <sheetData>
    <row r="1" s="2" customFormat="true" ht="15" hidden="false" customHeight="true" outlineLevel="0" collapsed="false">
      <c r="A1" s="45" t="s">
        <v>78</v>
      </c>
      <c r="B1" s="45"/>
      <c r="C1" s="45"/>
      <c r="D1" s="45"/>
      <c r="E1" s="45"/>
      <c r="F1" s="45"/>
      <c r="G1" s="45"/>
      <c r="H1" s="45"/>
      <c r="I1" s="45"/>
      <c r="J1" s="45"/>
      <c r="K1" s="46"/>
      <c r="L1" s="46"/>
      <c r="M1" s="46"/>
    </row>
    <row r="2" s="14" customFormat="true" ht="20" hidden="false" customHeight="true" outlineLevel="0" collapsed="false">
      <c r="A2" s="47"/>
      <c r="B2" s="48" t="n">
        <f aca="false">Inputs!A22</f>
        <v>1</v>
      </c>
      <c r="C2" s="48" t="n">
        <f aca="false">Inputs!A23</f>
        <v>2</v>
      </c>
      <c r="D2" s="48" t="n">
        <f aca="false">Inputs!A24</f>
        <v>3</v>
      </c>
      <c r="E2" s="48" t="n">
        <f aca="false">Inputs!A25</f>
        <v>4</v>
      </c>
      <c r="F2" s="48" t="n">
        <f aca="false">Inputs!A26</f>
        <v>5</v>
      </c>
      <c r="G2" s="48" t="n">
        <f aca="false">Inputs!A27</f>
        <v>0</v>
      </c>
      <c r="H2" s="48" t="n">
        <f aca="false">Inputs!A28</f>
        <v>0</v>
      </c>
      <c r="I2" s="48" t="n">
        <f aca="false">Inputs!A29</f>
        <v>0</v>
      </c>
      <c r="J2" s="48" t="n">
        <f aca="false">Inputs!A30</f>
        <v>0</v>
      </c>
      <c r="K2" s="49" t="n">
        <f aca="false">Inputs!A31</f>
        <v>0</v>
      </c>
      <c r="L2" s="50" t="s">
        <v>79</v>
      </c>
      <c r="M2" s="44"/>
    </row>
    <row r="3" s="14" customFormat="true" ht="20" hidden="false" customHeight="true" outlineLevel="0" collapsed="false">
      <c r="A3" s="47" t="s">
        <v>43</v>
      </c>
      <c r="B3" s="51" t="n">
        <f aca="false">IF(B2&gt;0,Inputs!B9,0)</f>
        <v>6136</v>
      </c>
      <c r="C3" s="51" t="n">
        <f aca="false">IF(C2&gt;0,Inputs!B10," ")</f>
        <v>5682</v>
      </c>
      <c r="D3" s="51" t="n">
        <f aca="false">IF(D2&gt;0,Inputs!B11," ")</f>
        <v>4807</v>
      </c>
      <c r="E3" s="51" t="n">
        <f aca="false">IF(E2&gt;0,Inputs!B12," ")</f>
        <v>3963</v>
      </c>
      <c r="F3" s="51" t="n">
        <f aca="false">IF(F2&gt;0,Inputs!B13," ")</f>
        <v>3307</v>
      </c>
      <c r="G3" s="51" t="str">
        <f aca="false">IF(G2&gt;0,Inputs!B14," ")</f>
        <v> </v>
      </c>
      <c r="H3" s="51" t="str">
        <f aca="false">IF(H2&gt;0,Inputs!B15," ")</f>
        <v> </v>
      </c>
      <c r="I3" s="51" t="str">
        <f aca="false">IF(I2&gt;0,Inputs!B16," ")</f>
        <v> </v>
      </c>
      <c r="J3" s="51" t="str">
        <f aca="false">IF(J2&gt;0,Inputs!B17," ")</f>
        <v> </v>
      </c>
      <c r="K3" s="52" t="str">
        <f aca="false">IF(K2&gt;0,Inputs!B18," ")</f>
        <v> </v>
      </c>
      <c r="L3" s="53" t="n">
        <f aca="false">SUM(B3:K3)</f>
        <v>23895</v>
      </c>
      <c r="M3" s="44"/>
    </row>
    <row r="4" s="14" customFormat="true" ht="20" hidden="false" customHeight="true" outlineLevel="0" collapsed="false">
      <c r="A4" s="47" t="s">
        <v>80</v>
      </c>
      <c r="B4" s="51" t="n">
        <f aca="false">IF(B2&gt;0,Inputs!D9-Inputs!C9," ")</f>
        <v>604</v>
      </c>
      <c r="C4" s="51" t="n">
        <f aca="false">IF(C2&gt;0,Inputs!D10-Inputs!C10," ")</f>
        <v>1797</v>
      </c>
      <c r="D4" s="51" t="n">
        <f aca="false">IF(D2&gt;0,Inputs!D11-Inputs!C11," ")</f>
        <v>1718</v>
      </c>
      <c r="E4" s="51" t="n">
        <f aca="false">IF(E2&gt;0,Inputs!D12-Inputs!C12," ")</f>
        <v>397</v>
      </c>
      <c r="F4" s="51" t="n">
        <f aca="false">IF(F2&gt;0,Inputs!D13-Inputs!C13," ")</f>
        <v>122</v>
      </c>
      <c r="G4" s="51" t="str">
        <f aca="false">IF(G2&gt;0,Inputs!D14-Inputs!C14," ")</f>
        <v> </v>
      </c>
      <c r="H4" s="51" t="str">
        <f aca="false">IF(H2&gt;0,Inputs!D15-Inputs!C15," ")</f>
        <v> </v>
      </c>
      <c r="I4" s="51" t="str">
        <f aca="false">IF(I2&gt;0,Inputs!D16-Inputs!C16," ")</f>
        <v> </v>
      </c>
      <c r="J4" s="51" t="str">
        <f aca="false">IF(J2&gt;0,Inputs!D17-Inputs!C17," ")</f>
        <v> </v>
      </c>
      <c r="K4" s="52" t="str">
        <f aca="false">IF(K2&gt;0,Inputs!D18-Inputs!C18," ")</f>
        <v> </v>
      </c>
      <c r="L4" s="53" t="n">
        <f aca="false">SUM(B4:K4)</f>
        <v>4638</v>
      </c>
      <c r="M4" s="44"/>
    </row>
    <row r="5" s="14" customFormat="true" ht="20" hidden="false" customHeight="true" outlineLevel="0" collapsed="false">
      <c r="A5" s="54" t="s">
        <v>81</v>
      </c>
      <c r="B5" s="55" t="n">
        <f aca="false">IF(B2&gt;0,Inputs!E9," ")</f>
        <v>-133</v>
      </c>
      <c r="C5" s="55" t="n">
        <f aca="false">IF(C2&gt;0,Inputs!E10," ")</f>
        <v>940</v>
      </c>
      <c r="D5" s="55" t="n">
        <f aca="false">IF(D2&gt;0,Inputs!E11," ")</f>
        <v>950</v>
      </c>
      <c r="E5" s="55" t="n">
        <f aca="false">IF(E2&gt;0,Inputs!E12," ")</f>
        <v>308</v>
      </c>
      <c r="F5" s="55" t="n">
        <f aca="false">IF(F2&gt;0,Inputs!E13," ")</f>
        <v>-109</v>
      </c>
      <c r="G5" s="55" t="str">
        <f aca="false">IF(G2&gt;0,Inputs!E14," ")</f>
        <v> </v>
      </c>
      <c r="H5" s="55" t="str">
        <f aca="false">IF(H2&gt;0,Inputs!E15," ")</f>
        <v> </v>
      </c>
      <c r="I5" s="55" t="str">
        <f aca="false">IF(I2&gt;0,Inputs!E16," ")</f>
        <v> </v>
      </c>
      <c r="J5" s="55" t="str">
        <f aca="false">IF(J2&gt;0,Inputs!E17," ")</f>
        <v> </v>
      </c>
      <c r="K5" s="56" t="str">
        <f aca="false">IF(K2&gt;0,Inputs!E18," ")</f>
        <v> </v>
      </c>
      <c r="L5" s="57" t="n">
        <f aca="false">SUM(B5:K5)</f>
        <v>1956</v>
      </c>
      <c r="M5" s="44"/>
    </row>
    <row r="6" s="14" customFormat="true" ht="20" hidden="false" customHeight="true" outlineLevel="0" collapsed="false">
      <c r="A6" s="54" t="s">
        <v>82</v>
      </c>
      <c r="B6" s="55" t="n">
        <f aca="false">IF(B2&gt;0,B3-B4-B5,0)</f>
        <v>5665</v>
      </c>
      <c r="C6" s="55" t="n">
        <f aca="false">IF(C2&gt;0,C3-C4-C5,0)</f>
        <v>2945</v>
      </c>
      <c r="D6" s="55" t="n">
        <f aca="false">IF(D2&gt;0,D3-D4-D5,0)</f>
        <v>2139</v>
      </c>
      <c r="E6" s="55" t="n">
        <f aca="false">IF(E2&gt;0,E3-E4-E5,0)</f>
        <v>3258</v>
      </c>
      <c r="F6" s="55" t="n">
        <f aca="false">IF(F2&gt;0,F3-F4-F5,0)</f>
        <v>3294</v>
      </c>
      <c r="G6" s="55" t="n">
        <f aca="false">IF(G2&gt;0,G3-G4-G5,0)</f>
        <v>0</v>
      </c>
      <c r="H6" s="55" t="n">
        <f aca="false">IF(H2&gt;0,H3-H4-H5,0)</f>
        <v>0</v>
      </c>
      <c r="I6" s="55" t="n">
        <f aca="false">IF(I2&gt;0,I3-I4-I5,0)</f>
        <v>0</v>
      </c>
      <c r="J6" s="55" t="n">
        <f aca="false">IF(J2&gt;0,J3-J4-J5,0)</f>
        <v>0</v>
      </c>
      <c r="K6" s="55" t="n">
        <f aca="false">IF(K2&gt;0,K3-K4-K5,0)</f>
        <v>0</v>
      </c>
      <c r="L6" s="58" t="n">
        <f aca="false">SUM(B6:K6)</f>
        <v>17301</v>
      </c>
      <c r="M6" s="44"/>
    </row>
    <row r="7" s="14" customFormat="true" ht="20" hidden="false" customHeight="true" outlineLevel="0" collapsed="false">
      <c r="A7" s="47" t="s">
        <v>83</v>
      </c>
      <c r="B7" s="51" t="n">
        <f aca="false">IF(B2&gt;0,Inputs!F9," ")</f>
        <v>1881</v>
      </c>
      <c r="C7" s="51" t="n">
        <f aca="false">IF(C2&gt;0,Inputs!F10," ")</f>
        <v>4246</v>
      </c>
      <c r="D7" s="51" t="n">
        <f aca="false">IF(D2&gt;0,Inputs!F11," ")</f>
        <v>2743</v>
      </c>
      <c r="E7" s="51" t="n">
        <f aca="false">IF(E2&gt;0,Inputs!F12," ")</f>
        <v>1190</v>
      </c>
      <c r="F7" s="51" t="n">
        <f aca="false">IF(F2&gt;0,Inputs!F13," ")</f>
        <v>-235</v>
      </c>
      <c r="G7" s="51" t="str">
        <f aca="false">IF(G2&gt;0,Inputs!F14," ")</f>
        <v> </v>
      </c>
      <c r="H7" s="51" t="str">
        <f aca="false">IF(H2&gt;0,Inputs!F15," ")</f>
        <v> </v>
      </c>
      <c r="I7" s="51" t="str">
        <f aca="false">IF(I2&gt;0,Inputs!F16," ")</f>
        <v> </v>
      </c>
      <c r="J7" s="51" t="str">
        <f aca="false">IF(J2&gt;0,Inputs!F17," ")</f>
        <v> </v>
      </c>
      <c r="K7" s="51" t="str">
        <f aca="false">IF(K2&gt;0,Inputs!F18," ")</f>
        <v> </v>
      </c>
      <c r="L7" s="59" t="n">
        <f aca="false">SUM(B7:K7)</f>
        <v>9825</v>
      </c>
      <c r="M7" s="44"/>
    </row>
    <row r="8" s="14" customFormat="true" ht="20" hidden="false" customHeight="true" outlineLevel="0" collapsed="false">
      <c r="A8" s="47" t="s">
        <v>84</v>
      </c>
      <c r="B8" s="51" t="n">
        <f aca="false">IF(B2&gt;0,B3-B4-B5+B7," ")</f>
        <v>7546</v>
      </c>
      <c r="C8" s="51" t="n">
        <f aca="false">IF(C2&gt;0,C3-C4-C5+C7," ")</f>
        <v>7191</v>
      </c>
      <c r="D8" s="51" t="n">
        <f aca="false">IF(D2&gt;0,D3-D4-D5+D7," ")</f>
        <v>4882</v>
      </c>
      <c r="E8" s="51" t="n">
        <f aca="false">IF(E2&gt;0,E3-E4-E5+E7," ")</f>
        <v>4448</v>
      </c>
      <c r="F8" s="51" t="n">
        <f aca="false">IF(F2&gt;0,F3-F4-F5+F7," ")</f>
        <v>3059</v>
      </c>
      <c r="G8" s="51" t="str">
        <f aca="false">IF(G2&gt;0,G3-G4-G5+G7," ")</f>
        <v> </v>
      </c>
      <c r="H8" s="51" t="str">
        <f aca="false">IF(H2&gt;0,H3-H4-H5+H7," ")</f>
        <v> </v>
      </c>
      <c r="I8" s="51" t="str">
        <f aca="false">IF(I2&gt;0,I3-I4-I5+I7," ")</f>
        <v> </v>
      </c>
      <c r="J8" s="51" t="str">
        <f aca="false">IF(J2&gt;0,J3-J4-J5+J7," ")</f>
        <v> </v>
      </c>
      <c r="K8" s="51" t="str">
        <f aca="false">IF(K2&gt;0,K3-K4-K5+K7," ")</f>
        <v> </v>
      </c>
      <c r="L8" s="60" t="n">
        <f aca="false">SUM(B8:K8)</f>
        <v>27126</v>
      </c>
      <c r="M8" s="44"/>
    </row>
    <row r="9" s="14" customFormat="true" ht="20" hidden="false" customHeight="true" outlineLevel="0" collapsed="false">
      <c r="A9" s="47" t="s">
        <v>85</v>
      </c>
      <c r="B9" s="51" t="n">
        <f aca="false">IF(B2&gt;0,IF(Inputs!$E$4="Yes",B3-(B4+B5)*(1-Inputs!$E$5),B3-(B4+B5)*(1-Inputs!$E$3)),0)</f>
        <v>5719.53848691914</v>
      </c>
      <c r="C9" s="51" t="n">
        <f aca="false">IF(C2&gt;0,IF(Inputs!$E$4="Yes",C3-(C4+C5)*(1-Inputs!$E$5),C3-(C4+C5)*(1-Inputs!$E$3)),0)</f>
        <v>3261.92534755345</v>
      </c>
      <c r="D9" s="51" t="n">
        <f aca="false">IF(D2&gt;0,IF(Inputs!$E$4="Yes",D3-(D4+D5)*(1-Inputs!$E$5),D3-(D4+D5)*(1-Inputs!$E$3)),0)</f>
        <v>2447.93563290925</v>
      </c>
      <c r="E9" s="51" t="n">
        <f aca="false">IF(E2&gt;0,IF(Inputs!$E$4="Yes",E3-(E4+E5)*(1-Inputs!$E$5),E3-(E4+E5)*(1-Inputs!$E$3)),0)</f>
        <v>3339.63404092992</v>
      </c>
      <c r="F9" s="51" t="n">
        <f aca="false">IF(F2&gt;0,IF(Inputs!$E$4="Yes",F3-(F4+F5)*(1-Inputs!$E$5),F3-(F4+F5)*(1-Inputs!$E$3)),0)</f>
        <v>3295.50530855615</v>
      </c>
      <c r="G9" s="51" t="n">
        <f aca="false">IF(G2&gt;0,IF(Inputs!$E$4="Yes",G3-(G4+G5)*(1-Inputs!$E$5),G3-(G4+G5)*(1-Inputs!$E$3)),0)</f>
        <v>0</v>
      </c>
      <c r="H9" s="51" t="n">
        <f aca="false">IF(H2&gt;0,IF(Inputs!$E$4="Yes",H3-(H4+H5)*(1-Inputs!$E$5),H3-(H4+H5)*(1-Inputs!$E$3)),0)</f>
        <v>0</v>
      </c>
      <c r="I9" s="51" t="n">
        <f aca="false">IF(I2&gt;0,IF(Inputs!$E$4="Yes",I3-(I4+I5)*(1-Inputs!$E$5),I3-(I4+I5)*(1-Inputs!$E$3)),0)</f>
        <v>0</v>
      </c>
      <c r="J9" s="51" t="n">
        <f aca="false">IF(J2&gt;0,IF(Inputs!$E$4="Yes",J3-(J4+J5)*(1-Inputs!$E$5),J3-(J4+J5)*(1-Inputs!$E$3)),0)</f>
        <v>0</v>
      </c>
      <c r="K9" s="51" t="n">
        <f aca="false">IF(K2&gt;0,IF(Inputs!$E$4="Yes",K3-(K4+K5)*(1-Inputs!$E$5),K3-(K4+K5)*(1-Inputs!$E$3)),0)</f>
        <v>0</v>
      </c>
      <c r="L9" s="58" t="n">
        <f aca="false">SUM(B9:K9)</f>
        <v>18064.5388168679</v>
      </c>
      <c r="M9" s="44"/>
    </row>
    <row r="10" s="63" customFormat="true" ht="20" hidden="false" customHeight="true" outlineLevel="0" collapsed="false">
      <c r="A10" s="61"/>
      <c r="B10" s="62"/>
      <c r="C10" s="62"/>
      <c r="D10" s="62"/>
      <c r="E10" s="62"/>
      <c r="F10" s="62"/>
      <c r="G10" s="62"/>
      <c r="H10" s="62"/>
      <c r="I10" s="62"/>
      <c r="J10" s="62"/>
      <c r="K10" s="62"/>
      <c r="L10" s="44"/>
      <c r="M10" s="44"/>
    </row>
    <row r="11" s="63" customFormat="true" ht="20" hidden="false" customHeight="true" outlineLevel="0" collapsed="false">
      <c r="A11" s="47" t="s">
        <v>86</v>
      </c>
      <c r="B11" s="51" t="n">
        <f aca="false">IF(B2&gt;0,Inputs!B22," ")</f>
        <v>1324</v>
      </c>
      <c r="C11" s="51" t="n">
        <f aca="false">IF(C2&gt;0,Inputs!B23," ")</f>
        <v>1076</v>
      </c>
      <c r="D11" s="51" t="n">
        <f aca="false">IF(D2&gt;0,Inputs!B24," ")</f>
        <v>756</v>
      </c>
      <c r="E11" s="51" t="n">
        <f aca="false">IF(E2&gt;0,Inputs!B25," ")</f>
        <v>653</v>
      </c>
      <c r="F11" s="51" t="n">
        <f aca="false">IF(F2&gt;0,Inputs!B26," ")</f>
        <v>648</v>
      </c>
      <c r="G11" s="51" t="str">
        <f aca="false">IF(G2&gt;0,Inputs!B27," ")</f>
        <v> </v>
      </c>
      <c r="H11" s="51" t="str">
        <f aca="false">IF(H2&gt;0,Inputs!B28," ")</f>
        <v> </v>
      </c>
      <c r="I11" s="51" t="str">
        <f aca="false">IF(I2&gt;0,Inputs!B29," ")</f>
        <v> </v>
      </c>
      <c r="J11" s="51" t="str">
        <f aca="false">IF(J2&gt;0,Inputs!B30," ")</f>
        <v> </v>
      </c>
      <c r="K11" s="51" t="str">
        <f aca="false">IF(K2&gt;0,Inputs!B31," ")</f>
        <v> </v>
      </c>
      <c r="L11" s="53" t="n">
        <f aca="false">SUM(B11:K11)</f>
        <v>4457</v>
      </c>
      <c r="M11" s="44"/>
    </row>
    <row r="12" s="63" customFormat="true" ht="20" hidden="false" customHeight="true" outlineLevel="0" collapsed="false">
      <c r="A12" s="64" t="s">
        <v>87</v>
      </c>
      <c r="B12" s="65" t="n">
        <f aca="false">IF(B2&gt;0,Inputs!C22,0)</f>
        <v>4087</v>
      </c>
      <c r="C12" s="65" t="n">
        <f aca="false">IF(C2&gt;0,Inputs!C23,0)</f>
        <v>3015</v>
      </c>
      <c r="D12" s="65" t="n">
        <f aca="false">IF(D2&gt;0,Inputs!C24,0)</f>
        <v>4993</v>
      </c>
      <c r="E12" s="65" t="n">
        <f aca="false">IF(E2&gt;0,Inputs!C25,0)</f>
        <v>2669</v>
      </c>
      <c r="F12" s="65" t="n">
        <f aca="false">IF(F2&gt;0,Inputs!C26,0)</f>
        <v>648</v>
      </c>
      <c r="G12" s="65" t="n">
        <f aca="false">IF(G2&gt;0,Inputs!C27,0)</f>
        <v>0</v>
      </c>
      <c r="H12" s="65" t="n">
        <f aca="false">IF(H2&gt;0,Inputs!C28,0)</f>
        <v>0</v>
      </c>
      <c r="I12" s="65" t="n">
        <f aca="false">IF(I2&gt;0,Inputs!C29,0)</f>
        <v>0</v>
      </c>
      <c r="J12" s="65" t="n">
        <f aca="false">IF(J2&gt;0,Inputs!C30,0)</f>
        <v>0</v>
      </c>
      <c r="K12" s="65" t="n">
        <f aca="false">IF(K2&gt;0,Inputs!C31,0)</f>
        <v>0</v>
      </c>
      <c r="L12" s="53" t="n">
        <f aca="false">SUM(B12:K12)</f>
        <v>15412</v>
      </c>
      <c r="M12" s="44"/>
    </row>
    <row r="13" s="63" customFormat="true" ht="20" hidden="false" customHeight="true" outlineLevel="0" collapsed="false">
      <c r="A13" s="66" t="s">
        <v>88</v>
      </c>
      <c r="B13" s="67" t="n">
        <f aca="false">IF(B2&gt;0,B11+B12," ")</f>
        <v>5411</v>
      </c>
      <c r="C13" s="67" t="n">
        <f aca="false">IF(C2&gt;0,C11+C12," ")</f>
        <v>4091</v>
      </c>
      <c r="D13" s="67" t="n">
        <f aca="false">IF(D2&gt;0,D11+D12," ")</f>
        <v>5749</v>
      </c>
      <c r="E13" s="67" t="n">
        <f aca="false">IF(E2&gt;0,E11+E12," ")</f>
        <v>3322</v>
      </c>
      <c r="F13" s="67" t="n">
        <f aca="false">IF(F2&gt;0,F11+F12," ")</f>
        <v>1296</v>
      </c>
      <c r="G13" s="67" t="str">
        <f aca="false">IF(G2&gt;0,G11+G12," ")</f>
        <v> </v>
      </c>
      <c r="H13" s="67" t="str">
        <f aca="false">IF(H2&gt;0,H11+H12," ")</f>
        <v> </v>
      </c>
      <c r="I13" s="67" t="str">
        <f aca="false">IF(I2&gt;0,I11+I12," ")</f>
        <v> </v>
      </c>
      <c r="J13" s="67" t="str">
        <f aca="false">IF(J2&gt;0,J11+J12," ")</f>
        <v> </v>
      </c>
      <c r="K13" s="68" t="str">
        <f aca="false">IF(K2&gt;0,K11+K12," ")</f>
        <v> </v>
      </c>
      <c r="L13" s="53" t="n">
        <f aca="false">SUM(B13:K13)</f>
        <v>19869</v>
      </c>
      <c r="M13" s="44"/>
    </row>
    <row r="14" s="63" customFormat="true" ht="20" hidden="false" customHeight="true" outlineLevel="0" collapsed="false">
      <c r="A14" s="69"/>
      <c r="B14" s="70"/>
      <c r="C14" s="70"/>
      <c r="D14" s="70"/>
      <c r="E14" s="70"/>
      <c r="F14" s="70"/>
      <c r="G14" s="70"/>
      <c r="H14" s="70"/>
      <c r="I14" s="70"/>
      <c r="J14" s="70"/>
      <c r="K14" s="70"/>
      <c r="L14" s="44"/>
      <c r="M14" s="44"/>
    </row>
    <row r="15" s="63" customFormat="true" ht="20" hidden="false" customHeight="true" outlineLevel="0" collapsed="false">
      <c r="A15" s="71" t="s">
        <v>89</v>
      </c>
      <c r="B15" s="48"/>
      <c r="C15" s="48"/>
      <c r="D15" s="48"/>
      <c r="E15" s="48"/>
      <c r="F15" s="48"/>
      <c r="G15" s="48"/>
      <c r="H15" s="48"/>
      <c r="I15" s="48"/>
      <c r="J15" s="48"/>
      <c r="K15" s="48"/>
      <c r="L15" s="44"/>
      <c r="M15" s="44"/>
    </row>
    <row r="16" s="63" customFormat="true" ht="20" hidden="false" customHeight="true" outlineLevel="0" collapsed="false">
      <c r="A16" s="54" t="s">
        <v>90</v>
      </c>
      <c r="B16" s="72" t="n">
        <f aca="false">IF(B2&gt;0,B11/B3," ")</f>
        <v>0.215775749674055</v>
      </c>
      <c r="C16" s="72" t="n">
        <f aca="false">IF(C2&gt;0,C11/C3," ")</f>
        <v>0.189369940161915</v>
      </c>
      <c r="D16" s="72" t="n">
        <f aca="false">IF(D2&gt;0,D11/D3," ")</f>
        <v>0.157270646973164</v>
      </c>
      <c r="E16" s="72" t="n">
        <f aca="false">IF(E2&gt;0,E11/E3," ")</f>
        <v>0.16477416098915</v>
      </c>
      <c r="F16" s="72" t="n">
        <f aca="false">IF(F2&gt;0,F11/F3," ")</f>
        <v>0.195947989114001</v>
      </c>
      <c r="G16" s="72" t="str">
        <f aca="false">IF(G2&gt;0,G11/G3," ")</f>
        <v> </v>
      </c>
      <c r="H16" s="72" t="str">
        <f aca="false">IF(H2&gt;0,H11/H3," ")</f>
        <v> </v>
      </c>
      <c r="I16" s="72" t="str">
        <f aca="false">IF(I2&gt;0,I11/I3," ")</f>
        <v> </v>
      </c>
      <c r="J16" s="72" t="str">
        <f aca="false">IF(J2&gt;0,J11/J3," ")</f>
        <v> </v>
      </c>
      <c r="K16" s="72" t="str">
        <f aca="false">IF(K2&gt;0,K11/K3," ")</f>
        <v> </v>
      </c>
      <c r="L16" s="44"/>
      <c r="M16" s="44"/>
    </row>
    <row r="17" s="63" customFormat="true" ht="20" hidden="false" customHeight="true" outlineLevel="0" collapsed="false">
      <c r="A17" s="66" t="s">
        <v>91</v>
      </c>
      <c r="B17" s="73" t="n">
        <f aca="false">IF(B2&gt;0,B13/B8," ")</f>
        <v>0.717068645640074</v>
      </c>
      <c r="C17" s="73" t="n">
        <f aca="false">IF(C2&gt;0,C13/C8," ")</f>
        <v>0.568905576414963</v>
      </c>
      <c r="D17" s="73" t="n">
        <f aca="false">IF(D2&gt;0,D13/D8," ")</f>
        <v>1.17759115116755</v>
      </c>
      <c r="E17" s="73" t="n">
        <f aca="false">IF(E2&gt;0,E13/E8," ")</f>
        <v>0.746852517985612</v>
      </c>
      <c r="F17" s="73" t="n">
        <f aca="false">IF(F2&gt;0,F13/F8," ")</f>
        <v>0.423667865315463</v>
      </c>
      <c r="G17" s="73" t="str">
        <f aca="false">IF(G2&gt;0,G13/G8," ")</f>
        <v> </v>
      </c>
      <c r="H17" s="73" t="str">
        <f aca="false">IF(H2&gt;0,H13/H8," ")</f>
        <v> </v>
      </c>
      <c r="I17" s="73" t="str">
        <f aca="false">IF(I2&gt;0,I13/I8," ")</f>
        <v> </v>
      </c>
      <c r="J17" s="73" t="str">
        <f aca="false">IF(J2&gt;0,J13/J8," ")</f>
        <v> </v>
      </c>
      <c r="K17" s="74" t="str">
        <f aca="false">IF(K2&gt;0,K13/K8," ")</f>
        <v> </v>
      </c>
      <c r="L17" s="44"/>
      <c r="M17" s="44"/>
    </row>
    <row r="18" s="63" customFormat="true" ht="20" hidden="false" customHeight="true" outlineLevel="0" collapsed="false">
      <c r="A18" s="69"/>
      <c r="B18" s="70"/>
      <c r="C18" s="70"/>
      <c r="D18" s="70"/>
      <c r="E18" s="70"/>
      <c r="F18" s="70"/>
      <c r="G18" s="70"/>
      <c r="H18" s="70"/>
      <c r="I18" s="70"/>
      <c r="J18" s="70"/>
      <c r="K18" s="70"/>
      <c r="L18" s="44"/>
      <c r="M18" s="44"/>
    </row>
    <row r="19" s="63" customFormat="true" ht="20" hidden="false" customHeight="true" outlineLevel="0" collapsed="false">
      <c r="A19" s="71" t="s">
        <v>92</v>
      </c>
      <c r="B19" s="48"/>
      <c r="C19" s="48"/>
      <c r="D19" s="48"/>
      <c r="E19" s="48"/>
      <c r="F19" s="48"/>
      <c r="G19" s="48"/>
      <c r="H19" s="48"/>
      <c r="I19" s="48"/>
      <c r="J19" s="48"/>
      <c r="K19" s="48"/>
      <c r="L19" s="44"/>
      <c r="M19" s="44"/>
    </row>
    <row r="20" s="63" customFormat="true" ht="20" hidden="false" customHeight="true" outlineLevel="0" collapsed="false">
      <c r="A20" s="71" t="s">
        <v>93</v>
      </c>
      <c r="B20" s="48"/>
      <c r="C20" s="48"/>
      <c r="D20" s="48"/>
      <c r="E20" s="48"/>
      <c r="F20" s="48"/>
      <c r="G20" s="48"/>
      <c r="H20" s="48"/>
      <c r="I20" s="48"/>
      <c r="J20" s="48"/>
      <c r="K20" s="48"/>
      <c r="L20" s="44"/>
      <c r="M20" s="44"/>
    </row>
    <row r="21" s="63" customFormat="true" ht="20" hidden="false" customHeight="true" outlineLevel="0" collapsed="false">
      <c r="A21" s="47" t="s">
        <v>94</v>
      </c>
      <c r="B21" s="75" t="n">
        <f aca="false">IF(B2&gt;0,Inputs!B9/Inputs!B41," ")</f>
        <v>0.0161440546414157</v>
      </c>
      <c r="C21" s="75" t="n">
        <f aca="false">IF(C2&gt;0,Inputs!B10/Inputs!B42," ")</f>
        <v>0.0172152604406525</v>
      </c>
      <c r="D21" s="75" t="n">
        <f aca="false">IF(D2&gt;0,Inputs!B11/Inputs!B43," ")</f>
        <v>0.0247552541185801</v>
      </c>
      <c r="E21" s="75" t="n">
        <f aca="false">IF(E2&gt;0,Inputs!B12/Inputs!B44," ")</f>
        <v>0.0470665083135392</v>
      </c>
      <c r="F21" s="75" t="n">
        <f aca="false">IF(F2&gt;0,Inputs!B13/Inputs!B45," ")</f>
        <v>0.0521304601415578</v>
      </c>
      <c r="G21" s="75" t="str">
        <f aca="false">IF(G2&gt;0,Inputs!B14/Inputs!B46," ")</f>
        <v> </v>
      </c>
      <c r="H21" s="75" t="str">
        <f aca="false">IF(H2&gt;0,Inputs!B15/Inputs!B47," ")</f>
        <v> </v>
      </c>
      <c r="I21" s="75" t="str">
        <f aca="false">IF(I2&gt;0,Inputs!B16/Inputs!B48," ")</f>
        <v> </v>
      </c>
      <c r="J21" s="75" t="str">
        <f aca="false">IF(J2&gt;0,Inputs!B17/Inputs!B49," ")</f>
        <v> </v>
      </c>
      <c r="K21" s="75" t="str">
        <f aca="false">IF(K2&gt;0,Inputs!B18/Inputs!B50," ")</f>
        <v> </v>
      </c>
      <c r="L21" s="44"/>
      <c r="M21" s="44"/>
    </row>
    <row r="22" s="63" customFormat="true" ht="20" hidden="false" customHeight="true" outlineLevel="0" collapsed="false">
      <c r="A22" s="54" t="s">
        <v>95</v>
      </c>
      <c r="B22" s="76" t="n">
        <f aca="false">IF(B2&gt;0,Inputs!D41+Inputs!$D$37*(Inputs!E41-Inputs!D41)," ")</f>
        <v>-0.158164585909806</v>
      </c>
      <c r="C22" s="76" t="n">
        <f aca="false">IF(C2&gt;0,Inputs!D42+Inputs!$D$37*(Inputs!E42-Inputs!D42)," ")</f>
        <v>0.256592163136949</v>
      </c>
      <c r="D22" s="76" t="n">
        <f aca="false">IF(D2&gt;0,Inputs!D43+Inputs!$D$37*(Inputs!E43-Inputs!D43)," ")</f>
        <v>0.162496081666904</v>
      </c>
      <c r="E22" s="76" t="n">
        <f aca="false">IF(E2&gt;0,Inputs!D44+Inputs!$D$37*(Inputs!E44-Inputs!D44)," ")</f>
        <v>0.282781398451244</v>
      </c>
      <c r="F22" s="76" t="n">
        <f aca="false">IF(F2&gt;0,Inputs!D45+Inputs!$D$37*(Inputs!E45-Inputs!D45)," ")</f>
        <v>-0.0361704833306435</v>
      </c>
      <c r="G22" s="76" t="str">
        <f aca="false">IF(G2&gt;0,Inputs!D46+Inputs!$D$37*(Inputs!E46-Inputs!D46)," ")</f>
        <v> </v>
      </c>
      <c r="H22" s="76" t="str">
        <f aca="false">IF(H2&gt;0,Inputs!D47+Inputs!$D$37*(Inputs!E47-Inputs!D47)," ")</f>
        <v> </v>
      </c>
      <c r="I22" s="76" t="str">
        <f aca="false">IF(I2&gt;0,Inputs!D48+Inputs!$D$37*(Inputs!E48-Inputs!D48)," ")</f>
        <v> </v>
      </c>
      <c r="J22" s="76" t="str">
        <f aca="false">IF(J2&gt;0,Inputs!D49+Inputs!$D$37*(Inputs!E49-Inputs!D49)," ")</f>
        <v> </v>
      </c>
      <c r="K22" s="76" t="str">
        <f aca="false">IF(K2&gt;0,Inputs!D50+Inputs!$D$37*(Inputs!E50-Inputs!D50)," ")</f>
        <v> </v>
      </c>
      <c r="L22" s="44"/>
      <c r="M22" s="44"/>
    </row>
    <row r="23" s="63" customFormat="true" ht="20" hidden="false" customHeight="true" outlineLevel="0" collapsed="false">
      <c r="A23" s="66" t="s">
        <v>96</v>
      </c>
      <c r="B23" s="77" t="n">
        <f aca="false">IF(B2&gt;0,B21-B22," ")</f>
        <v>0.174308640551222</v>
      </c>
      <c r="C23" s="77" t="n">
        <f aca="false">IF(C2&gt;0,C21-C22," ")</f>
        <v>-0.239376902696297</v>
      </c>
      <c r="D23" s="77" t="n">
        <f aca="false">IF(D2&gt;0,D21-D22," ")</f>
        <v>-0.137740827548324</v>
      </c>
      <c r="E23" s="77" t="n">
        <f aca="false">IF(E2&gt;0,E21-E22," ")</f>
        <v>-0.235714890137705</v>
      </c>
      <c r="F23" s="77" t="n">
        <f aca="false">IF(F2&gt;0,F21-F22," ")</f>
        <v>0.0883009434722013</v>
      </c>
      <c r="G23" s="77" t="str">
        <f aca="false">IF(G2&gt;0,G21-G22," ")</f>
        <v> </v>
      </c>
      <c r="H23" s="77" t="str">
        <f aca="false">IF(H2&gt;0,H21-H22," ")</f>
        <v> </v>
      </c>
      <c r="I23" s="77" t="str">
        <f aca="false">IF(I2&gt;0,I21-I22," ")</f>
        <v> </v>
      </c>
      <c r="J23" s="77" t="str">
        <f aca="false">IF(J2&gt;0,J21-J22," ")</f>
        <v> </v>
      </c>
      <c r="K23" s="78" t="str">
        <f aca="false">IF(K2&gt;0,K21-K22," ")</f>
        <v> </v>
      </c>
      <c r="L23" s="44"/>
      <c r="M23" s="44"/>
    </row>
    <row r="24" s="63" customFormat="true" ht="20" hidden="false" customHeight="true" outlineLevel="0" collapsed="false">
      <c r="A24" s="79" t="s">
        <v>97</v>
      </c>
      <c r="B24" s="70"/>
      <c r="C24" s="70"/>
      <c r="D24" s="70"/>
      <c r="E24" s="70"/>
      <c r="F24" s="70"/>
      <c r="G24" s="70"/>
      <c r="H24" s="70"/>
      <c r="I24" s="70"/>
      <c r="J24" s="70"/>
      <c r="K24" s="70"/>
      <c r="L24" s="44"/>
      <c r="M24" s="44"/>
    </row>
    <row r="25" s="63" customFormat="true" ht="20" hidden="false" customHeight="true" outlineLevel="0" collapsed="false">
      <c r="A25" s="47" t="s">
        <v>98</v>
      </c>
      <c r="B25" s="75" t="n">
        <f aca="false">IF(B2&gt;0,Inputs!C41," ")</f>
        <v>0.3533</v>
      </c>
      <c r="C25" s="75" t="n">
        <f aca="false">IF(C2&gt;0,Inputs!C42," ")</f>
        <v>0.1065</v>
      </c>
      <c r="D25" s="75" t="n">
        <f aca="false">IF(D2&gt;0,Inputs!C43," ")</f>
        <v>-0.0515</v>
      </c>
      <c r="E25" s="75" t="n">
        <f aca="false">IF(E2&gt;0,Inputs!C44," ")</f>
        <v>0.1622</v>
      </c>
      <c r="F25" s="75" t="n">
        <f aca="false">IF(F2&gt;0,Inputs!C45," ")</f>
        <v>0.3117</v>
      </c>
      <c r="G25" s="75" t="str">
        <f aca="false">IF(G2&gt;0,Inputs!C46," ")</f>
        <v> </v>
      </c>
      <c r="H25" s="75" t="str">
        <f aca="false">IF(H2&gt;0,Inputs!C47," ")</f>
        <v> </v>
      </c>
      <c r="I25" s="75" t="str">
        <f aca="false">IF(I2&gt;0,Inputs!C48," ")</f>
        <v> </v>
      </c>
      <c r="J25" s="75" t="str">
        <f aca="false">IF(J2&gt;0,Inputs!C49," ")</f>
        <v> </v>
      </c>
      <c r="K25" s="75" t="str">
        <f aca="false">IF(K2&gt;0,Inputs!C50," ")</f>
        <v> </v>
      </c>
      <c r="L25" s="44"/>
      <c r="M25" s="44"/>
    </row>
    <row r="26" s="63" customFormat="true" ht="20" hidden="false" customHeight="true" outlineLevel="0" collapsed="false">
      <c r="A26" s="54" t="s">
        <v>95</v>
      </c>
      <c r="B26" s="76" t="n">
        <f aca="false">B22</f>
        <v>-0.158164585909806</v>
      </c>
      <c r="C26" s="76" t="n">
        <f aca="false">C22</f>
        <v>0.256592163136949</v>
      </c>
      <c r="D26" s="76" t="n">
        <f aca="false">D22</f>
        <v>0.162496081666904</v>
      </c>
      <c r="E26" s="76" t="n">
        <f aca="false">E22</f>
        <v>0.282781398451244</v>
      </c>
      <c r="F26" s="76" t="n">
        <f aca="false">F22</f>
        <v>-0.0361704833306435</v>
      </c>
      <c r="G26" s="76" t="str">
        <f aca="false">G22</f>
        <v> </v>
      </c>
      <c r="H26" s="76" t="str">
        <f aca="false">H22</f>
        <v> </v>
      </c>
      <c r="I26" s="76" t="str">
        <f aca="false">I22</f>
        <v> </v>
      </c>
      <c r="J26" s="76" t="str">
        <f aca="false">J22</f>
        <v> </v>
      </c>
      <c r="K26" s="76" t="str">
        <f aca="false">K22</f>
        <v> </v>
      </c>
      <c r="L26" s="44"/>
      <c r="M26" s="44"/>
    </row>
    <row r="27" s="63" customFormat="true" ht="20" hidden="false" customHeight="true" outlineLevel="0" collapsed="false">
      <c r="A27" s="80" t="s">
        <v>99</v>
      </c>
      <c r="B27" s="81" t="n">
        <f aca="false">IF(B2&gt;0,B25-B26," ")</f>
        <v>0.511464585909806</v>
      </c>
      <c r="C27" s="81" t="n">
        <f aca="false">IF(C2&gt;0,C25-C26," ")</f>
        <v>-0.150092163136949</v>
      </c>
      <c r="D27" s="81" t="n">
        <f aca="false">IF(D2&gt;0,D25-D26," ")</f>
        <v>-0.213996081666904</v>
      </c>
      <c r="E27" s="81" t="n">
        <f aca="false">IF(E2&gt;0,E25-E26," ")</f>
        <v>-0.120581398451244</v>
      </c>
      <c r="F27" s="81" t="n">
        <f aca="false">IF(F2&gt;0,F25-F26," ")</f>
        <v>0.347870483330644</v>
      </c>
      <c r="G27" s="81" t="str">
        <f aca="false">IF(G2&gt;0,G25-G26," ")</f>
        <v> </v>
      </c>
      <c r="H27" s="81" t="str">
        <f aca="false">IF(H2&gt;0,H25-H26," ")</f>
        <v> </v>
      </c>
      <c r="I27" s="81" t="str">
        <f aca="false">IF(I2&gt;0,I25-I26," ")</f>
        <v> </v>
      </c>
      <c r="J27" s="81" t="str">
        <f aca="false">IF(J2&gt;0,J25-J26," ")</f>
        <v> </v>
      </c>
      <c r="K27" s="82" t="str">
        <f aca="false">IF(K2&gt;0,K25-K26," ")</f>
        <v> </v>
      </c>
      <c r="L27" s="44"/>
      <c r="M27" s="44"/>
    </row>
    <row r="28" s="63" customFormat="true" ht="16" hidden="false" customHeight="false" outlineLevel="0" collapsed="false">
      <c r="A28" s="47" t="s">
        <v>100</v>
      </c>
      <c r="B28" s="48" t="n">
        <f aca="false">IF(B2&gt;0,1,0)</f>
        <v>1</v>
      </c>
      <c r="C28" s="48" t="n">
        <f aca="false">IF(C2&gt;0,1,0)</f>
        <v>1</v>
      </c>
      <c r="D28" s="48" t="n">
        <f aca="false">IF(D2&gt;0,1,0)</f>
        <v>1</v>
      </c>
      <c r="E28" s="48" t="n">
        <f aca="false">IF(E2&gt;0,1,0)</f>
        <v>1</v>
      </c>
      <c r="F28" s="48" t="n">
        <f aca="false">IF(F2&gt;0,1,0)</f>
        <v>1</v>
      </c>
      <c r="G28" s="48" t="n">
        <f aca="false">IF(G2&gt;0,1,0)</f>
        <v>0</v>
      </c>
      <c r="H28" s="48" t="n">
        <f aca="false">IF(H2&gt;0,1,0)</f>
        <v>0</v>
      </c>
      <c r="I28" s="48" t="n">
        <f aca="false">IF(I2&gt;0,1,0)</f>
        <v>0</v>
      </c>
      <c r="J28" s="48" t="n">
        <f aca="false">IF(J2&gt;0,1,0)</f>
        <v>0</v>
      </c>
      <c r="K28" s="48" t="n">
        <f aca="false">IF(K2&gt;0,1,0)</f>
        <v>0</v>
      </c>
      <c r="L28" s="44"/>
      <c r="M28" s="44"/>
    </row>
    <row r="29" s="63" customFormat="true" ht="16" hidden="false" customHeight="false" outlineLevel="0" collapsed="false">
      <c r="A29" s="61"/>
      <c r="B29" s="83"/>
      <c r="C29" s="83"/>
      <c r="D29" s="83"/>
      <c r="E29" s="83"/>
      <c r="F29" s="83"/>
      <c r="G29" s="83"/>
      <c r="H29" s="83"/>
      <c r="I29" s="83"/>
      <c r="J29" s="83"/>
      <c r="K29" s="83"/>
      <c r="L29" s="44"/>
      <c r="M29" s="44"/>
    </row>
    <row r="30" s="63" customFormat="true" ht="16" hidden="false" customHeight="false" outlineLevel="0" collapsed="false">
      <c r="A30" s="61"/>
      <c r="B30" s="83"/>
      <c r="C30" s="83"/>
      <c r="D30" s="83"/>
      <c r="E30" s="83"/>
      <c r="F30" s="83"/>
      <c r="G30" s="83"/>
      <c r="H30" s="83"/>
      <c r="I30" s="83"/>
      <c r="J30" s="83"/>
      <c r="K30" s="83"/>
      <c r="L30" s="44"/>
      <c r="M30" s="44"/>
    </row>
    <row r="31" s="63" customFormat="true" ht="17" hidden="false" customHeight="false" outlineLevel="0" collapsed="false">
      <c r="A31" s="47"/>
      <c r="B31" s="48" t="s">
        <v>79</v>
      </c>
      <c r="C31" s="84" t="s">
        <v>101</v>
      </c>
      <c r="D31" s="44"/>
      <c r="E31" s="44"/>
      <c r="F31" s="83"/>
      <c r="G31" s="83"/>
      <c r="H31" s="83"/>
      <c r="I31" s="83"/>
      <c r="J31" s="83"/>
      <c r="K31" s="83"/>
      <c r="L31" s="44"/>
      <c r="M31" s="44"/>
    </row>
    <row r="32" s="63" customFormat="true" ht="16" hidden="false" customHeight="false" outlineLevel="0" collapsed="false">
      <c r="A32" s="47" t="s">
        <v>43</v>
      </c>
      <c r="B32" s="85" t="n">
        <f aca="false">L3</f>
        <v>23895</v>
      </c>
      <c r="C32" s="86" t="n">
        <f aca="false">L3/Inputs!E2</f>
        <v>4779</v>
      </c>
      <c r="D32" s="44"/>
      <c r="E32" s="44"/>
      <c r="F32" s="83"/>
      <c r="G32" s="83"/>
      <c r="H32" s="83"/>
      <c r="I32" s="83"/>
      <c r="J32" s="83"/>
      <c r="K32" s="83"/>
      <c r="L32" s="44"/>
      <c r="M32" s="44"/>
    </row>
    <row r="33" s="63" customFormat="true" ht="16" hidden="false" customHeight="false" outlineLevel="0" collapsed="false">
      <c r="A33" s="47" t="s">
        <v>86</v>
      </c>
      <c r="B33" s="85" t="n">
        <f aca="false">L11</f>
        <v>4457</v>
      </c>
      <c r="C33" s="87" t="n">
        <f aca="false">B33/Inputs!E2</f>
        <v>891.4</v>
      </c>
      <c r="D33" s="44"/>
      <c r="E33" s="44"/>
      <c r="F33" s="83"/>
      <c r="G33" s="83"/>
      <c r="H33" s="83"/>
      <c r="I33" s="83"/>
      <c r="J33" s="83"/>
      <c r="K33" s="83"/>
      <c r="L33" s="44"/>
      <c r="M33" s="44"/>
    </row>
    <row r="34" s="63" customFormat="true" ht="16" hidden="false" customHeight="false" outlineLevel="0" collapsed="false">
      <c r="A34" s="47" t="s">
        <v>102</v>
      </c>
      <c r="B34" s="88" t="n">
        <f aca="false">B33/B32</f>
        <v>0.186524377484829</v>
      </c>
      <c r="C34" s="89" t="n">
        <f aca="false">AVERAGE(B16:K16)</f>
        <v>0.184627697382457</v>
      </c>
      <c r="D34" s="90"/>
      <c r="E34" s="83"/>
      <c r="F34" s="83"/>
      <c r="G34" s="83"/>
      <c r="H34" s="83"/>
      <c r="I34" s="83"/>
      <c r="J34" s="83"/>
      <c r="K34" s="83"/>
      <c r="L34" s="44"/>
      <c r="M34" s="44"/>
    </row>
    <row r="35" s="63" customFormat="true" ht="16" hidden="false" customHeight="false" outlineLevel="0" collapsed="false">
      <c r="A35" s="47" t="s">
        <v>103</v>
      </c>
      <c r="B35" s="85" t="n">
        <f aca="false">L12</f>
        <v>15412</v>
      </c>
      <c r="C35" s="87" t="n">
        <f aca="false">B35/Inputs!E2</f>
        <v>3082.4</v>
      </c>
      <c r="D35" s="83"/>
      <c r="E35" s="83"/>
      <c r="F35" s="83"/>
      <c r="G35" s="83"/>
      <c r="H35" s="83"/>
      <c r="I35" s="83"/>
      <c r="J35" s="83"/>
      <c r="K35" s="83"/>
      <c r="L35" s="44"/>
      <c r="M35" s="44"/>
    </row>
    <row r="36" s="63" customFormat="true" ht="17" hidden="false" customHeight="false" outlineLevel="0" collapsed="false">
      <c r="A36" s="47" t="s">
        <v>104</v>
      </c>
      <c r="B36" s="91" t="n">
        <f aca="false">B33+B35</f>
        <v>19869</v>
      </c>
      <c r="C36" s="87" t="n">
        <f aca="false">C33+C35</f>
        <v>3973.8</v>
      </c>
      <c r="D36" s="83"/>
      <c r="E36" s="83"/>
      <c r="F36" s="83"/>
      <c r="G36" s="83"/>
      <c r="H36" s="83"/>
      <c r="I36" s="83"/>
      <c r="J36" s="83"/>
      <c r="K36" s="83"/>
      <c r="L36" s="44"/>
      <c r="M36" s="44"/>
    </row>
    <row r="37" s="63" customFormat="true" ht="17" hidden="false" customHeight="false" outlineLevel="0" collapsed="false">
      <c r="A37" s="92" t="s">
        <v>105</v>
      </c>
      <c r="B37" s="93" t="n">
        <f aca="false">B36/B32</f>
        <v>0.831512868801004</v>
      </c>
      <c r="C37" s="94"/>
      <c r="D37" s="83"/>
      <c r="E37" s="83"/>
      <c r="F37" s="83"/>
      <c r="G37" s="83"/>
      <c r="H37" s="83"/>
      <c r="I37" s="83"/>
      <c r="J37" s="83"/>
      <c r="K37" s="83"/>
      <c r="L37" s="44"/>
      <c r="M37" s="44"/>
    </row>
    <row r="38" s="63" customFormat="true" ht="16" hidden="false" customHeight="false" outlineLevel="0" collapsed="false">
      <c r="A38" s="47" t="s">
        <v>82</v>
      </c>
      <c r="B38" s="95" t="n">
        <f aca="false">L6</f>
        <v>17301</v>
      </c>
      <c r="C38" s="87" t="n">
        <f aca="false">B38/Inputs!E2</f>
        <v>3460.2</v>
      </c>
      <c r="D38" s="83"/>
      <c r="E38" s="83"/>
      <c r="F38" s="83"/>
      <c r="G38" s="83"/>
      <c r="H38" s="83"/>
      <c r="I38" s="83"/>
      <c r="J38" s="83"/>
      <c r="K38" s="83"/>
      <c r="L38" s="44"/>
      <c r="M38" s="44"/>
    </row>
    <row r="39" s="63" customFormat="true" ht="16" hidden="false" customHeight="false" outlineLevel="0" collapsed="false">
      <c r="A39" s="47" t="s">
        <v>106</v>
      </c>
      <c r="B39" s="85" t="n">
        <f aca="false">L8</f>
        <v>27126</v>
      </c>
      <c r="C39" s="87" t="n">
        <f aca="false">B39/Inputs!E2</f>
        <v>5425.2</v>
      </c>
      <c r="D39" s="83"/>
      <c r="E39" s="83"/>
      <c r="F39" s="83"/>
      <c r="G39" s="83"/>
      <c r="H39" s="83"/>
      <c r="I39" s="83"/>
      <c r="J39" s="83"/>
      <c r="K39" s="83"/>
      <c r="L39" s="44"/>
      <c r="M39" s="44"/>
    </row>
    <row r="40" s="63" customFormat="true" ht="17" hidden="false" customHeight="false" outlineLevel="0" collapsed="false">
      <c r="A40" s="47" t="s">
        <v>85</v>
      </c>
      <c r="B40" s="91" t="n">
        <f aca="false">L9</f>
        <v>18064.5388168679</v>
      </c>
      <c r="C40" s="96" t="n">
        <f aca="false">B40/Inputs!E2</f>
        <v>3612.90776337358</v>
      </c>
      <c r="D40" s="83"/>
      <c r="E40" s="83"/>
      <c r="F40" s="83"/>
      <c r="G40" s="83"/>
      <c r="H40" s="83"/>
      <c r="I40" s="83"/>
      <c r="J40" s="83"/>
      <c r="K40" s="83"/>
      <c r="L40" s="44"/>
      <c r="M40" s="44"/>
    </row>
    <row r="41" s="63" customFormat="true" ht="16" hidden="false" customHeight="false" outlineLevel="0" collapsed="false">
      <c r="A41" s="92" t="s">
        <v>107</v>
      </c>
      <c r="B41" s="97" t="n">
        <f aca="false">IF(B38&lt;0,"FCFE negative",B36/B38)</f>
        <v>1.1484307265476</v>
      </c>
      <c r="C41" s="98"/>
      <c r="D41" s="83"/>
      <c r="E41" s="83"/>
      <c r="F41" s="83"/>
      <c r="G41" s="83"/>
      <c r="H41" s="83"/>
      <c r="I41" s="83"/>
      <c r="J41" s="83"/>
      <c r="K41" s="83"/>
      <c r="L41" s="44"/>
      <c r="M41" s="44"/>
    </row>
    <row r="42" s="63" customFormat="true" ht="17" hidden="false" customHeight="false" outlineLevel="0" collapsed="false">
      <c r="A42" s="92" t="s">
        <v>108</v>
      </c>
      <c r="B42" s="72" t="n">
        <f aca="false">IF(B39&lt;0,"FCFE negative",B36/B39)</f>
        <v>0.732470692324707</v>
      </c>
      <c r="C42" s="98"/>
      <c r="D42" s="83"/>
      <c r="E42" s="83"/>
      <c r="F42" s="83"/>
      <c r="G42" s="83"/>
      <c r="H42" s="83"/>
      <c r="I42" s="83"/>
      <c r="J42" s="83"/>
      <c r="K42" s="83"/>
      <c r="L42" s="44"/>
      <c r="M42" s="44"/>
    </row>
    <row r="43" s="63" customFormat="true" ht="17" hidden="false" customHeight="false" outlineLevel="0" collapsed="false">
      <c r="A43" s="92" t="s">
        <v>109</v>
      </c>
      <c r="B43" s="99" t="n">
        <f aca="false">B36/B40</f>
        <v>1.09988969003998</v>
      </c>
      <c r="C43" s="83"/>
      <c r="D43" s="83"/>
      <c r="E43" s="83"/>
      <c r="F43" s="83"/>
      <c r="G43" s="83"/>
      <c r="H43" s="83"/>
      <c r="I43" s="83"/>
      <c r="J43" s="83"/>
      <c r="K43" s="83"/>
      <c r="L43" s="44"/>
      <c r="M43" s="44"/>
    </row>
    <row r="44" s="63" customFormat="true" ht="20" hidden="false" customHeight="true" outlineLevel="0" collapsed="false">
      <c r="A44" s="100"/>
      <c r="B44" s="97"/>
      <c r="C44" s="44"/>
      <c r="D44" s="44"/>
      <c r="E44" s="44"/>
      <c r="F44" s="83"/>
      <c r="G44" s="83"/>
      <c r="H44" s="83"/>
      <c r="I44" s="83"/>
      <c r="J44" s="83"/>
      <c r="K44" s="83"/>
      <c r="L44" s="44"/>
      <c r="M44" s="44"/>
    </row>
    <row r="45" s="63" customFormat="true" ht="20" hidden="false" customHeight="true" outlineLevel="0" collapsed="false">
      <c r="A45" s="100" t="s">
        <v>94</v>
      </c>
      <c r="B45" s="97" t="n">
        <f aca="false">(SUM(Inputs!B9:B18)/SUM(B28:K28))/(SUM(Inputs!B41:B50)/SUM(B28:K28))</f>
        <v>0.0301615056118339</v>
      </c>
      <c r="C45" s="44"/>
      <c r="D45" s="44"/>
      <c r="E45" s="44"/>
      <c r="F45" s="83"/>
      <c r="G45" s="83"/>
      <c r="H45" s="83"/>
      <c r="I45" s="83"/>
      <c r="J45" s="83"/>
      <c r="K45" s="83"/>
      <c r="L45" s="44"/>
      <c r="M45" s="44"/>
    </row>
    <row r="46" s="63" customFormat="true" ht="20" hidden="false" customHeight="true" outlineLevel="0" collapsed="false">
      <c r="A46" s="100" t="s">
        <v>110</v>
      </c>
      <c r="B46" s="75" t="n">
        <f aca="false">AVERAGE(B25:K25)</f>
        <v>0.17644</v>
      </c>
      <c r="C46" s="44"/>
      <c r="D46" s="44"/>
      <c r="E46" s="44"/>
      <c r="F46" s="83"/>
      <c r="G46" s="83"/>
      <c r="H46" s="83"/>
      <c r="I46" s="83"/>
      <c r="J46" s="83"/>
      <c r="K46" s="83"/>
      <c r="L46" s="44"/>
      <c r="M46" s="44"/>
    </row>
    <row r="47" s="63" customFormat="true" ht="20" hidden="false" customHeight="true" outlineLevel="0" collapsed="false">
      <c r="A47" s="100" t="s">
        <v>111</v>
      </c>
      <c r="B47" s="75" t="n">
        <f aca="false">AVERAGE(B26:K26)</f>
        <v>0.101506914802929</v>
      </c>
      <c r="C47" s="44"/>
      <c r="D47" s="44"/>
      <c r="E47" s="44"/>
      <c r="F47" s="83"/>
      <c r="G47" s="83"/>
      <c r="H47" s="83"/>
      <c r="I47" s="83"/>
      <c r="J47" s="83"/>
      <c r="K47" s="83"/>
      <c r="L47" s="44"/>
      <c r="M47" s="44"/>
    </row>
    <row r="48" s="63" customFormat="true" ht="20" hidden="false" customHeight="true" outlineLevel="0" collapsed="false">
      <c r="A48" s="100" t="s">
        <v>112</v>
      </c>
      <c r="B48" s="75" t="n">
        <f aca="false">B45-B47</f>
        <v>-0.0713454091910955</v>
      </c>
      <c r="C48" s="44"/>
      <c r="D48" s="44"/>
      <c r="E48" s="44"/>
      <c r="F48" s="83"/>
      <c r="G48" s="83"/>
      <c r="H48" s="83"/>
      <c r="I48" s="83"/>
      <c r="J48" s="83"/>
      <c r="K48" s="83"/>
      <c r="L48" s="44"/>
      <c r="M48" s="44"/>
    </row>
    <row r="49" s="63" customFormat="true" ht="20" hidden="false" customHeight="true" outlineLevel="0" collapsed="false">
      <c r="A49" s="100" t="s">
        <v>113</v>
      </c>
      <c r="B49" s="75" t="n">
        <f aca="false">B46-B47</f>
        <v>0.0749330851970706</v>
      </c>
      <c r="C49" s="44"/>
      <c r="D49" s="44"/>
      <c r="E49" s="44"/>
      <c r="F49" s="83"/>
      <c r="G49" s="83"/>
      <c r="H49" s="83"/>
      <c r="I49" s="83"/>
      <c r="J49" s="83"/>
      <c r="K49" s="83"/>
      <c r="L49" s="44"/>
      <c r="M49" s="44"/>
    </row>
    <row r="50" customFormat="false" ht="20" hidden="false" customHeight="true" outlineLevel="0" collapsed="false">
      <c r="B50" s="83"/>
      <c r="C50" s="83"/>
      <c r="D50" s="83"/>
      <c r="E50" s="83"/>
      <c r="F50" s="83"/>
      <c r="G50" s="83"/>
      <c r="H50" s="83"/>
      <c r="I50" s="83"/>
      <c r="J50" s="83"/>
      <c r="K50" s="83"/>
    </row>
    <row r="51" customFormat="false" ht="16" hidden="false" customHeight="false" outlineLevel="0" collapsed="false">
      <c r="A51" s="83"/>
      <c r="B51" s="83"/>
      <c r="C51" s="83"/>
      <c r="D51" s="83"/>
      <c r="E51" s="83"/>
      <c r="F51" s="83"/>
      <c r="G51" s="83"/>
      <c r="H51" s="83"/>
      <c r="I51" s="83"/>
      <c r="J51" s="83"/>
      <c r="K51" s="83"/>
    </row>
  </sheetData>
  <mergeCells count="1">
    <mergeCell ref="A1:J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C&amp;"Times New Roman,Regular"&amp;12Dividend Policy&amp;R&amp;P</oddHeader>
    <oddFooter>&amp;CPage &amp;P</oddFooter>
  </headerFooter>
  <rowBreaks count="2" manualBreakCount="2">
    <brk id="75" man="true" max="16383" min="0"/>
    <brk id="9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4" zeroHeight="false" outlineLevelRow="0" outlineLevelCol="0"/>
  <cols>
    <col collapsed="false" customWidth="true" hidden="false" outlineLevel="0" max="1" min="1" style="0" width="28.56"/>
    <col collapsed="false" customWidth="true" hidden="false" outlineLevel="0" max="2" min="2" style="0" width="10.85"/>
    <col collapsed="false" customWidth="true" hidden="false" outlineLevel="0" max="5" min="5" style="0" width="10.85"/>
  </cols>
  <sheetData>
    <row r="1" s="5" customFormat="true" ht="18" hidden="false" customHeight="false" outlineLevel="0" collapsed="false">
      <c r="A1" s="101" t="s">
        <v>114</v>
      </c>
      <c r="B1" s="101"/>
      <c r="C1" s="101"/>
      <c r="D1" s="101"/>
      <c r="E1" s="101"/>
      <c r="F1" s="101"/>
      <c r="G1" s="101"/>
      <c r="H1" s="101"/>
      <c r="I1" s="101"/>
      <c r="J1" s="101"/>
    </row>
    <row r="2" s="14" customFormat="true" ht="13" hidden="false" customHeight="false" outlineLevel="0" collapsed="false">
      <c r="A2" s="102" t="s">
        <v>115</v>
      </c>
      <c r="B2" s="103" t="n">
        <f aca="false">IF(Inputs!E4="Yes",Inputs!E5,Inputs!E3)</f>
        <v>0.115792965858039</v>
      </c>
      <c r="C2" s="102"/>
      <c r="D2" s="104"/>
    </row>
    <row r="3" s="14" customFormat="true" ht="14" hidden="false" customHeight="false" outlineLevel="0" collapsed="false">
      <c r="A3" s="102"/>
      <c r="B3" s="102"/>
      <c r="C3" s="102"/>
      <c r="D3" s="104"/>
    </row>
    <row r="4" s="106" customFormat="true" ht="14" hidden="false" customHeight="false" outlineLevel="0" collapsed="false">
      <c r="A4" s="105" t="s">
        <v>116</v>
      </c>
      <c r="B4" s="105"/>
      <c r="C4" s="105"/>
      <c r="D4" s="105"/>
      <c r="E4" s="105"/>
      <c r="F4" s="105"/>
    </row>
    <row r="5" s="14" customFormat="true" ht="13" hidden="false" customHeight="false" outlineLevel="0" collapsed="false">
      <c r="A5" s="107"/>
      <c r="B5" s="108" t="n">
        <v>1</v>
      </c>
      <c r="C5" s="108" t="n">
        <v>2</v>
      </c>
      <c r="D5" s="108" t="n">
        <v>3</v>
      </c>
      <c r="E5" s="108" t="n">
        <v>4</v>
      </c>
      <c r="F5" s="108" t="n">
        <v>5</v>
      </c>
    </row>
    <row r="6" s="14" customFormat="true" ht="13" hidden="false" customHeight="false" outlineLevel="0" collapsed="false">
      <c r="A6" s="109" t="s">
        <v>43</v>
      </c>
      <c r="B6" s="110" t="n">
        <f aca="false">(1+Inputs!$E$56)^B5*Inputs!$E$61</f>
        <v>6442.8</v>
      </c>
      <c r="C6" s="110" t="n">
        <f aca="false">(1+Inputs!$E$56)^C5*Inputs!$E$61</f>
        <v>6764.94</v>
      </c>
      <c r="D6" s="110" t="n">
        <f aca="false">(1+Inputs!$E$56)^D5*Inputs!$E$61</f>
        <v>7103.187</v>
      </c>
      <c r="E6" s="110" t="n">
        <f aca="false">(1+Inputs!$E$56)^E5*Inputs!$E$61</f>
        <v>7458.34635</v>
      </c>
      <c r="F6" s="110" t="n">
        <f aca="false">(1+Inputs!$E$56)^F5*Inputs!$E$61</f>
        <v>7831.2636675</v>
      </c>
    </row>
    <row r="7" s="14" customFormat="true" ht="13" hidden="false" customHeight="false" outlineLevel="0" collapsed="false">
      <c r="A7" s="109" t="s">
        <v>117</v>
      </c>
      <c r="B7" s="111" t="n">
        <f aca="false">((1+Inputs!$E$57)^B5*Inputs!$E$62-(1+Inputs!$E$58)^B5*Inputs!$E$63)*(1-'Forecasted Dividends &amp; FCFE'!$B$2)</f>
        <v>560.764101052832</v>
      </c>
      <c r="C7" s="111" t="n">
        <f aca="false">((1+Inputs!$E$57)^C5*Inputs!$E$62-(1+Inputs!$E$58)^C5*Inputs!$E$63)*(1-'Forecasted Dividends &amp; FCFE'!$B$2)</f>
        <v>588.802306105473</v>
      </c>
      <c r="D7" s="111" t="n">
        <f aca="false">((1+Inputs!$E$57)^D5*Inputs!$E$62-(1+Inputs!$E$58)^D5*Inputs!$E$63)*(1-'Forecasted Dividends &amp; FCFE'!$B$2)</f>
        <v>618.242421410747</v>
      </c>
      <c r="E7" s="111" t="n">
        <f aca="false">((1+Inputs!$E$57)^E5*Inputs!$E$62-(1+Inputs!$E$58)^E5*Inputs!$E$63)*(1-'Forecasted Dividends &amp; FCFE'!$B$2)</f>
        <v>649.154542481284</v>
      </c>
      <c r="F7" s="111" t="n">
        <f aca="false">((1+Inputs!$E$57)^F5*Inputs!$E$62-(1+Inputs!$E$58)^F5*Inputs!$E$63)*(1-'Forecasted Dividends &amp; FCFE'!$B$2)</f>
        <v>681.612269605349</v>
      </c>
    </row>
    <row r="8" s="14" customFormat="true" ht="14" hidden="false" customHeight="false" outlineLevel="0" collapsed="false">
      <c r="A8" s="112" t="s">
        <v>118</v>
      </c>
      <c r="B8" s="113" t="n">
        <f aca="false">B14*(1-$B$2)</f>
        <v>112.147514968362</v>
      </c>
      <c r="C8" s="113" t="n">
        <f aca="false">C14*(1-$B$2)</f>
        <v>117.75489071678</v>
      </c>
      <c r="D8" s="113" t="n">
        <f aca="false">D14*(1-$B$2)</f>
        <v>123.642635252619</v>
      </c>
      <c r="E8" s="113" t="n">
        <f aca="false">E14*(1-$B$2)</f>
        <v>129.82476701525</v>
      </c>
      <c r="F8" s="113" t="n">
        <f aca="false">F14*(1-$B$2)</f>
        <v>136.316005366013</v>
      </c>
    </row>
    <row r="9" s="14" customFormat="true" ht="13" hidden="false" customHeight="false" outlineLevel="0" collapsed="false">
      <c r="A9" s="114" t="s">
        <v>119</v>
      </c>
      <c r="B9" s="115" t="n">
        <f aca="false">B6-B7-B8</f>
        <v>5769.88838397881</v>
      </c>
      <c r="C9" s="115" t="n">
        <f aca="false">C6-C7-C8</f>
        <v>6058.38280317775</v>
      </c>
      <c r="D9" s="115" t="n">
        <f aca="false">D6-D7-D8</f>
        <v>6361.30194333664</v>
      </c>
      <c r="E9" s="115" t="n">
        <f aca="false">E6-E7-E8</f>
        <v>6679.36704050347</v>
      </c>
      <c r="F9" s="116" t="n">
        <f aca="false">F6-F7-F8</f>
        <v>7013.33539252864</v>
      </c>
    </row>
    <row r="10" s="14" customFormat="true" ht="13" hidden="false" customHeight="false" outlineLevel="0" collapsed="false">
      <c r="A10" s="109" t="s">
        <v>120</v>
      </c>
      <c r="B10" s="110" t="n">
        <f aca="false">(1+Inputs!$D$66)^B5*Inputs!$E$64</f>
        <v>1390.2</v>
      </c>
      <c r="C10" s="110" t="n">
        <f aca="false">(1+Inputs!$D$66)^C5*Inputs!$E$64</f>
        <v>1459.71</v>
      </c>
      <c r="D10" s="110" t="n">
        <f aca="false">(1+Inputs!$D$66)^D5*Inputs!$E$64</f>
        <v>1532.6955</v>
      </c>
      <c r="E10" s="110" t="n">
        <f aca="false">(1+Inputs!$D$66)^E5*Inputs!$E$64</f>
        <v>1609.330275</v>
      </c>
      <c r="F10" s="110" t="n">
        <f aca="false">(1+Inputs!$D$66)^F5*Inputs!$E$64</f>
        <v>1689.79678875</v>
      </c>
    </row>
    <row r="11" s="14" customFormat="true" ht="13" hidden="false" customHeight="false" outlineLevel="0" collapsed="false">
      <c r="A11" s="109" t="s">
        <v>121</v>
      </c>
      <c r="B11" s="110" t="n">
        <f aca="false">B9-B10</f>
        <v>4379.68838397881</v>
      </c>
      <c r="C11" s="110" t="n">
        <f aca="false">C9-C10</f>
        <v>4598.67280317775</v>
      </c>
      <c r="D11" s="110" t="n">
        <f aca="false">D9-D10</f>
        <v>4828.60644333664</v>
      </c>
      <c r="E11" s="110" t="n">
        <f aca="false">E9-E10</f>
        <v>5070.03676550347</v>
      </c>
      <c r="F11" s="110" t="n">
        <f aca="false">F9-F10</f>
        <v>5323.53860377864</v>
      </c>
    </row>
    <row r="12" s="14" customFormat="true" ht="13" hidden="false" customHeight="false" outlineLevel="0" collapsed="false">
      <c r="B12" s="117"/>
      <c r="C12" s="117"/>
      <c r="D12" s="117"/>
      <c r="E12" s="117"/>
      <c r="F12" s="117"/>
    </row>
    <row r="13" s="14" customFormat="true" ht="13" hidden="false" customHeight="false" outlineLevel="0" collapsed="false">
      <c r="A13" s="109" t="s">
        <v>122</v>
      </c>
      <c r="B13" s="111" t="n">
        <f aca="false">Inputs!$E$60*(1+Inputs!$E$55)^B5</f>
        <v>44391.9</v>
      </c>
      <c r="C13" s="111" t="n">
        <f aca="false">Inputs!$E$60*(1+Inputs!$E$55)^C5</f>
        <v>46611.495</v>
      </c>
      <c r="D13" s="111" t="n">
        <f aca="false">Inputs!$E$60*(1+Inputs!$E$55)^D5</f>
        <v>48942.06975</v>
      </c>
      <c r="E13" s="111" t="n">
        <f aca="false">Inputs!$E$60*(1+Inputs!$E$55)^E5</f>
        <v>51389.1732375</v>
      </c>
      <c r="F13" s="111" t="n">
        <f aca="false">Inputs!$E$60*(1+Inputs!$E$55)^F5</f>
        <v>53958.631899375</v>
      </c>
    </row>
    <row r="14" s="14" customFormat="true" ht="13" hidden="false" customHeight="false" outlineLevel="0" collapsed="false">
      <c r="A14" s="109" t="s">
        <v>123</v>
      </c>
      <c r="B14" s="111" t="n">
        <f aca="false">(B13-Inputs!E60)*Inputs!$E$59</f>
        <v>126.834</v>
      </c>
      <c r="C14" s="111" t="n">
        <f aca="false">(C13-B13)*Inputs!$E$59</f>
        <v>133.1757</v>
      </c>
      <c r="D14" s="111" t="n">
        <f aca="false">(D13-C13)*Inputs!$E$59</f>
        <v>139.834485</v>
      </c>
      <c r="E14" s="111" t="n">
        <f aca="false">(E13-D13)*Inputs!$E$59</f>
        <v>146.82620925</v>
      </c>
      <c r="F14" s="111" t="n">
        <f aca="false">(F13-E13)*Inputs!$E$59</f>
        <v>154.167519712501</v>
      </c>
    </row>
  </sheetData>
  <mergeCells count="2">
    <mergeCell ref="A1:J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false" rightToLeft="false" tabSelected="false" showOutlineSymbols="true" defaultGridColor="true" view="normal" topLeftCell="A48" colorId="64" zoomScale="100" zoomScaleNormal="100" zoomScalePageLayoutView="100" workbookViewId="0">
      <selection pane="topLeft" activeCell="M86" activeCellId="0" sqref="M86"/>
    </sheetView>
  </sheetViews>
  <sheetFormatPr defaultColWidth="11.0546875" defaultRowHeight="14" zeroHeight="false" outlineLevelRow="0" outlineLevelCol="0"/>
  <cols>
    <col collapsed="false" customWidth="true" hidden="false" outlineLevel="0" max="1" min="1" style="118" width="7.85"/>
    <col collapsed="false" customWidth="true" hidden="false" outlineLevel="0" max="2" min="2" style="118" width="23.56"/>
    <col collapsed="false" customWidth="true" hidden="false" outlineLevel="0" max="3" min="3" style="118" width="13.28"/>
    <col collapsed="false" customWidth="true" hidden="false" outlineLevel="0" max="4" min="4" style="118" width="11.99"/>
  </cols>
  <sheetData>
    <row r="1" s="120" customFormat="true" ht="17" hidden="false" customHeight="false" outlineLevel="0" collapsed="false">
      <c r="A1" s="119" t="s">
        <v>42</v>
      </c>
      <c r="B1" s="119" t="s">
        <v>124</v>
      </c>
      <c r="C1" s="119" t="s">
        <v>125</v>
      </c>
      <c r="D1" s="119" t="s">
        <v>126</v>
      </c>
    </row>
    <row r="2" customFormat="false" ht="16" hidden="false" customHeight="false" outlineLevel="0" collapsed="false">
      <c r="A2" s="121" t="n">
        <v>1928</v>
      </c>
      <c r="B2" s="122" t="n">
        <v>0.438111551528879</v>
      </c>
      <c r="C2" s="122" t="n">
        <v>0.0308</v>
      </c>
      <c r="D2" s="122" t="n">
        <v>0.0083547085897993</v>
      </c>
    </row>
    <row r="3" customFormat="false" ht="16" hidden="false" customHeight="false" outlineLevel="0" collapsed="false">
      <c r="A3" s="123" t="n">
        <v>1929</v>
      </c>
      <c r="B3" s="124" t="n">
        <v>-0.0829794661190966</v>
      </c>
      <c r="C3" s="124" t="n">
        <v>0.0316</v>
      </c>
      <c r="D3" s="124" t="n">
        <v>0.0420380415632043</v>
      </c>
    </row>
    <row r="4" customFormat="false" ht="16" hidden="false" customHeight="false" outlineLevel="0" collapsed="false">
      <c r="A4" s="121" t="n">
        <v>1930</v>
      </c>
      <c r="B4" s="122" t="n">
        <v>-0.251236363636364</v>
      </c>
      <c r="C4" s="122" t="n">
        <v>0.0455</v>
      </c>
      <c r="D4" s="122" t="n">
        <v>0.0454093143489704</v>
      </c>
    </row>
    <row r="5" customFormat="false" ht="16" hidden="false" customHeight="false" outlineLevel="0" collapsed="false">
      <c r="A5" s="123" t="n">
        <v>1931</v>
      </c>
      <c r="B5" s="124" t="n">
        <v>-0.438375488917862</v>
      </c>
      <c r="C5" s="124" t="n">
        <v>0.0231</v>
      </c>
      <c r="D5" s="124" t="n">
        <v>-0.0255885596194225</v>
      </c>
    </row>
    <row r="6" customFormat="false" ht="16" hidden="false" customHeight="false" outlineLevel="0" collapsed="false">
      <c r="A6" s="121" t="n">
        <v>1932</v>
      </c>
      <c r="B6" s="122" t="n">
        <v>-0.086423645320197</v>
      </c>
      <c r="C6" s="122" t="n">
        <v>0.0107</v>
      </c>
      <c r="D6" s="122" t="n">
        <v>0.0879030699047733</v>
      </c>
    </row>
    <row r="7" customFormat="false" ht="16" hidden="false" customHeight="false" outlineLevel="0" collapsed="false">
      <c r="A7" s="123" t="n">
        <v>1933</v>
      </c>
      <c r="B7" s="124" t="n">
        <v>0.49982225433526</v>
      </c>
      <c r="C7" s="124" t="n">
        <v>0.0096</v>
      </c>
      <c r="D7" s="124" t="n">
        <v>0.0185527208918574</v>
      </c>
    </row>
    <row r="8" customFormat="false" ht="16" hidden="false" customHeight="false" outlineLevel="0" collapsed="false">
      <c r="A8" s="121" t="n">
        <v>1934</v>
      </c>
      <c r="B8" s="122" t="n">
        <v>-0.0118856569709128</v>
      </c>
      <c r="C8" s="122" t="n">
        <v>0.00278333333333333</v>
      </c>
      <c r="D8" s="122" t="n">
        <v>0.0796344261796561</v>
      </c>
    </row>
    <row r="9" customFormat="false" ht="16" hidden="false" customHeight="false" outlineLevel="0" collapsed="false">
      <c r="A9" s="123" t="n">
        <v>1935</v>
      </c>
      <c r="B9" s="124" t="n">
        <v>0.467404210526316</v>
      </c>
      <c r="C9" s="124" t="n">
        <v>0.001675</v>
      </c>
      <c r="D9" s="124" t="n">
        <v>0.0447204772965661</v>
      </c>
    </row>
    <row r="10" customFormat="false" ht="16" hidden="false" customHeight="false" outlineLevel="0" collapsed="false">
      <c r="A10" s="121" t="n">
        <v>1936</v>
      </c>
      <c r="B10" s="122" t="n">
        <v>0.319434102755026</v>
      </c>
      <c r="C10" s="122" t="n">
        <v>0.001725</v>
      </c>
      <c r="D10" s="122" t="n">
        <v>0.0501787540454506</v>
      </c>
    </row>
    <row r="11" customFormat="false" ht="16" hidden="false" customHeight="false" outlineLevel="0" collapsed="false">
      <c r="A11" s="123" t="n">
        <v>1937</v>
      </c>
      <c r="B11" s="124" t="n">
        <v>-0.353367287543655</v>
      </c>
      <c r="C11" s="124" t="n">
        <v>0.00275833333333333</v>
      </c>
      <c r="D11" s="124" t="n">
        <v>0.0137914605964604</v>
      </c>
    </row>
    <row r="12" customFormat="false" ht="16" hidden="false" customHeight="false" outlineLevel="0" collapsed="false">
      <c r="A12" s="121" t="n">
        <v>1938</v>
      </c>
      <c r="B12" s="122" t="n">
        <v>0.29282654028436</v>
      </c>
      <c r="C12" s="122" t="n">
        <v>0.00065</v>
      </c>
      <c r="D12" s="122" t="n">
        <v>0.0421324853220461</v>
      </c>
    </row>
    <row r="13" customFormat="false" ht="16" hidden="false" customHeight="false" outlineLevel="0" collapsed="false">
      <c r="A13" s="123" t="n">
        <v>1939</v>
      </c>
      <c r="B13" s="124" t="n">
        <v>-0.0109756468797564</v>
      </c>
      <c r="C13" s="124" t="n">
        <v>0.000458333333333333</v>
      </c>
      <c r="D13" s="124" t="n">
        <v>0.0441226139420607</v>
      </c>
    </row>
    <row r="14" customFormat="false" ht="16" hidden="false" customHeight="false" outlineLevel="0" collapsed="false">
      <c r="A14" s="121" t="n">
        <v>1940</v>
      </c>
      <c r="B14" s="122" t="n">
        <v>-0.106728731942215</v>
      </c>
      <c r="C14" s="122" t="n">
        <v>0.000358333333333333</v>
      </c>
      <c r="D14" s="122" t="n">
        <v>0.0540248159628455</v>
      </c>
    </row>
    <row r="15" customFormat="false" ht="16" hidden="false" customHeight="false" outlineLevel="0" collapsed="false">
      <c r="A15" s="123" t="n">
        <v>1941</v>
      </c>
      <c r="B15" s="124" t="n">
        <v>-0.127714555765596</v>
      </c>
      <c r="C15" s="124" t="n">
        <v>0.00129166666666667</v>
      </c>
      <c r="D15" s="124" t="n">
        <v>-0.0202219758485801</v>
      </c>
    </row>
    <row r="16" customFormat="false" ht="16" hidden="false" customHeight="false" outlineLevel="0" collapsed="false">
      <c r="A16" s="121" t="n">
        <v>1942</v>
      </c>
      <c r="B16" s="122" t="n">
        <v>0.191737629459148</v>
      </c>
      <c r="C16" s="122" t="n">
        <v>0.003425</v>
      </c>
      <c r="D16" s="122" t="n">
        <v>0.0229486823744842</v>
      </c>
    </row>
    <row r="17" customFormat="false" ht="16" hidden="false" customHeight="false" outlineLevel="0" collapsed="false">
      <c r="A17" s="123" t="n">
        <v>1943</v>
      </c>
      <c r="B17" s="124" t="n">
        <v>0.250613101330604</v>
      </c>
      <c r="C17" s="124" t="n">
        <v>0.0038</v>
      </c>
      <c r="D17" s="124" t="n">
        <v>0.0249</v>
      </c>
    </row>
    <row r="18" customFormat="false" ht="16" hidden="false" customHeight="false" outlineLevel="0" collapsed="false">
      <c r="A18" s="121" t="n">
        <v>1944</v>
      </c>
      <c r="B18" s="122" t="n">
        <v>0.19030676949443</v>
      </c>
      <c r="C18" s="122" t="n">
        <v>0.0038</v>
      </c>
      <c r="D18" s="122" t="n">
        <v>0.0257761115790703</v>
      </c>
    </row>
    <row r="19" customFormat="false" ht="16" hidden="false" customHeight="false" outlineLevel="0" collapsed="false">
      <c r="A19" s="123" t="n">
        <v>1945</v>
      </c>
      <c r="B19" s="124" t="n">
        <v>0.358210843373494</v>
      </c>
      <c r="C19" s="124" t="n">
        <v>0.0038</v>
      </c>
      <c r="D19" s="124" t="n">
        <v>0.0380441734192372</v>
      </c>
    </row>
    <row r="20" customFormat="false" ht="16" hidden="false" customHeight="false" outlineLevel="0" collapsed="false">
      <c r="A20" s="121" t="n">
        <v>1946</v>
      </c>
      <c r="B20" s="122" t="n">
        <v>-0.0842914746543778</v>
      </c>
      <c r="C20" s="122" t="n">
        <v>0.0038</v>
      </c>
      <c r="D20" s="122" t="n">
        <v>0.0312837453756957</v>
      </c>
    </row>
    <row r="21" customFormat="false" ht="16" hidden="false" customHeight="false" outlineLevel="0" collapsed="false">
      <c r="A21" s="123" t="n">
        <v>1947</v>
      </c>
      <c r="B21" s="124" t="n">
        <v>0.052</v>
      </c>
      <c r="C21" s="124" t="n">
        <v>0.00600833333333333</v>
      </c>
      <c r="D21" s="124" t="n">
        <v>0.00919696806283224</v>
      </c>
    </row>
    <row r="22" customFormat="false" ht="16" hidden="false" customHeight="false" outlineLevel="0" collapsed="false">
      <c r="A22" s="121" t="n">
        <v>1948</v>
      </c>
      <c r="B22" s="122" t="n">
        <v>0.0570457516339868</v>
      </c>
      <c r="C22" s="122" t="n">
        <v>0.01045</v>
      </c>
      <c r="D22" s="122" t="n">
        <v>0.019510369413175</v>
      </c>
    </row>
    <row r="23" customFormat="false" ht="16" hidden="false" customHeight="false" outlineLevel="0" collapsed="false">
      <c r="A23" s="123" t="n">
        <v>1949</v>
      </c>
      <c r="B23" s="124" t="n">
        <v>0.183032236842105</v>
      </c>
      <c r="C23" s="124" t="n">
        <v>0.01115</v>
      </c>
      <c r="D23" s="124" t="n">
        <v>0.0466348518279731</v>
      </c>
    </row>
    <row r="24" customFormat="false" ht="16" hidden="false" customHeight="false" outlineLevel="0" collapsed="false">
      <c r="A24" s="121" t="n">
        <v>1950</v>
      </c>
      <c r="B24" s="122" t="n">
        <v>0.308055390113163</v>
      </c>
      <c r="C24" s="122" t="n">
        <v>0.0120333333333333</v>
      </c>
      <c r="D24" s="122" t="n">
        <v>0.00429595741710961</v>
      </c>
    </row>
    <row r="25" customFormat="false" ht="16" hidden="false" customHeight="false" outlineLevel="0" collapsed="false">
      <c r="A25" s="123" t="n">
        <v>1951</v>
      </c>
      <c r="B25" s="124" t="n">
        <v>0.236784630445423</v>
      </c>
      <c r="C25" s="124" t="n">
        <v>0.015175</v>
      </c>
      <c r="D25" s="124" t="n">
        <v>-0.00295313922083199</v>
      </c>
    </row>
    <row r="26" customFormat="false" ht="16" hidden="false" customHeight="false" outlineLevel="0" collapsed="false">
      <c r="A26" s="121" t="n">
        <v>1952</v>
      </c>
      <c r="B26" s="122" t="n">
        <v>0.181509886411443</v>
      </c>
      <c r="C26" s="122" t="n">
        <v>0.017225</v>
      </c>
      <c r="D26" s="122" t="n">
        <v>0.0226799619183057</v>
      </c>
    </row>
    <row r="27" customFormat="false" ht="16" hidden="false" customHeight="false" outlineLevel="0" collapsed="false">
      <c r="A27" s="123" t="n">
        <v>1953</v>
      </c>
      <c r="B27" s="124" t="n">
        <v>-0.0120820474219045</v>
      </c>
      <c r="C27" s="124" t="n">
        <v>0.0189083333333333</v>
      </c>
      <c r="D27" s="124" t="n">
        <v>0.0414384025890885</v>
      </c>
    </row>
    <row r="28" customFormat="false" ht="16" hidden="false" customHeight="false" outlineLevel="0" collapsed="false">
      <c r="A28" s="121" t="n">
        <v>1954</v>
      </c>
      <c r="B28" s="122" t="n">
        <v>0.525633212414349</v>
      </c>
      <c r="C28" s="122" t="n">
        <v>0.00938333333333333</v>
      </c>
      <c r="D28" s="122" t="n">
        <v>0.0328980345580956</v>
      </c>
    </row>
    <row r="29" customFormat="false" ht="16" hidden="false" customHeight="false" outlineLevel="0" collapsed="false">
      <c r="A29" s="123" t="n">
        <v>1955</v>
      </c>
      <c r="B29" s="124" t="n">
        <v>0.325973318510284</v>
      </c>
      <c r="C29" s="124" t="n">
        <v>0.01725</v>
      </c>
      <c r="D29" s="124" t="n">
        <v>-0.0133643912886188</v>
      </c>
    </row>
    <row r="30" customFormat="false" ht="16" hidden="false" customHeight="false" outlineLevel="0" collapsed="false">
      <c r="A30" s="121" t="n">
        <v>1956</v>
      </c>
      <c r="B30" s="122" t="n">
        <v>0.0743951187335094</v>
      </c>
      <c r="C30" s="122" t="n">
        <v>0.026275</v>
      </c>
      <c r="D30" s="122" t="n">
        <v>-0.0225577381731542</v>
      </c>
    </row>
    <row r="31" customFormat="false" ht="16" hidden="false" customHeight="false" outlineLevel="0" collapsed="false">
      <c r="A31" s="123" t="n">
        <v>1957</v>
      </c>
      <c r="B31" s="124" t="n">
        <v>-0.10457360188558</v>
      </c>
      <c r="C31" s="124" t="n">
        <v>0.03225</v>
      </c>
      <c r="D31" s="124" t="n">
        <v>0.0679701284662499</v>
      </c>
    </row>
    <row r="32" customFormat="false" ht="16" hidden="false" customHeight="false" outlineLevel="0" collapsed="false">
      <c r="A32" s="121" t="n">
        <v>1958</v>
      </c>
      <c r="B32" s="122" t="n">
        <v>0.437199549887472</v>
      </c>
      <c r="C32" s="122" t="n">
        <v>0.0177083333333333</v>
      </c>
      <c r="D32" s="122" t="n">
        <v>-0.0209901817552747</v>
      </c>
    </row>
    <row r="33" customFormat="false" ht="16" hidden="false" customHeight="false" outlineLevel="0" collapsed="false">
      <c r="A33" s="123" t="n">
        <v>1959</v>
      </c>
      <c r="B33" s="124" t="n">
        <v>0.120564571635573</v>
      </c>
      <c r="C33" s="124" t="n">
        <v>0.0338583333333333</v>
      </c>
      <c r="D33" s="124" t="n">
        <v>-0.0264663125913851</v>
      </c>
    </row>
    <row r="34" customFormat="false" ht="16" hidden="false" customHeight="false" outlineLevel="0" collapsed="false">
      <c r="A34" s="121" t="n">
        <v>1960</v>
      </c>
      <c r="B34" s="122" t="n">
        <v>0.00336535314743695</v>
      </c>
      <c r="C34" s="122" t="n">
        <v>0.0288333333333333</v>
      </c>
      <c r="D34" s="122" t="n">
        <v>0.116395036909634</v>
      </c>
    </row>
    <row r="35" customFormat="false" ht="16" hidden="false" customHeight="false" outlineLevel="0" collapsed="false">
      <c r="A35" s="123" t="n">
        <v>1961</v>
      </c>
      <c r="B35" s="124" t="n">
        <v>0.266377129581828</v>
      </c>
      <c r="C35" s="124" t="n">
        <v>0.0235416666666667</v>
      </c>
      <c r="D35" s="124" t="n">
        <v>0.0206092080763232</v>
      </c>
    </row>
    <row r="36" customFormat="false" ht="16" hidden="false" customHeight="false" outlineLevel="0" collapsed="false">
      <c r="A36" s="121" t="n">
        <v>1962</v>
      </c>
      <c r="B36" s="122" t="n">
        <v>-0.0881146051712089</v>
      </c>
      <c r="C36" s="122" t="n">
        <v>0.0277333333333333</v>
      </c>
      <c r="D36" s="122" t="n">
        <v>0.0569354405400846</v>
      </c>
    </row>
    <row r="37" customFormat="false" ht="16" hidden="false" customHeight="false" outlineLevel="0" collapsed="false">
      <c r="A37" s="123" t="n">
        <v>1963</v>
      </c>
      <c r="B37" s="124" t="n">
        <v>0.226119270998415</v>
      </c>
      <c r="C37" s="124" t="n">
        <v>0.0315916666666667</v>
      </c>
      <c r="D37" s="124" t="n">
        <v>0.0168416207395461</v>
      </c>
    </row>
    <row r="38" customFormat="false" ht="16" hidden="false" customHeight="false" outlineLevel="0" collapsed="false">
      <c r="A38" s="121" t="n">
        <v>1964</v>
      </c>
      <c r="B38" s="122" t="n">
        <v>0.164154558784324</v>
      </c>
      <c r="C38" s="122" t="n">
        <v>0.0354666666666667</v>
      </c>
      <c r="D38" s="122" t="n">
        <v>0.0372806489115408</v>
      </c>
    </row>
    <row r="39" customFormat="false" ht="16" hidden="false" customHeight="false" outlineLevel="0" collapsed="false">
      <c r="A39" s="123" t="n">
        <v>1965</v>
      </c>
      <c r="B39" s="124" t="n">
        <v>0.123992424778761</v>
      </c>
      <c r="C39" s="124" t="n">
        <v>0.0394916666666667</v>
      </c>
      <c r="D39" s="124" t="n">
        <v>0.00718855093592623</v>
      </c>
    </row>
    <row r="40" customFormat="false" ht="16" hidden="false" customHeight="false" outlineLevel="0" collapsed="false">
      <c r="A40" s="121" t="n">
        <v>1966</v>
      </c>
      <c r="B40" s="122" t="n">
        <v>-0.0997095423563779</v>
      </c>
      <c r="C40" s="122" t="n">
        <v>0.048625</v>
      </c>
      <c r="D40" s="122" t="n">
        <v>0.0290794093242996</v>
      </c>
    </row>
    <row r="41" customFormat="false" ht="16" hidden="false" customHeight="false" outlineLevel="0" collapsed="false">
      <c r="A41" s="123" t="n">
        <v>1967</v>
      </c>
      <c r="B41" s="124" t="n">
        <v>0.238029665131333</v>
      </c>
      <c r="C41" s="124" t="n">
        <v>0.0430666666666667</v>
      </c>
      <c r="D41" s="124" t="n">
        <v>-0.0158062099328247</v>
      </c>
    </row>
    <row r="42" customFormat="false" ht="16" hidden="false" customHeight="false" outlineLevel="0" collapsed="false">
      <c r="A42" s="121" t="n">
        <v>1968</v>
      </c>
      <c r="B42" s="122" t="n">
        <v>0.108148626516015</v>
      </c>
      <c r="C42" s="122" t="n">
        <v>0.0533833333333333</v>
      </c>
      <c r="D42" s="122" t="n">
        <v>0.0327461969507684</v>
      </c>
    </row>
    <row r="43" customFormat="false" ht="16" hidden="false" customHeight="false" outlineLevel="0" collapsed="false">
      <c r="A43" s="123" t="n">
        <v>1969</v>
      </c>
      <c r="B43" s="124" t="n">
        <v>-0.0824137107644906</v>
      </c>
      <c r="C43" s="124" t="n">
        <v>0.0666666666666667</v>
      </c>
      <c r="D43" s="124" t="n">
        <v>-0.0501404932099261</v>
      </c>
    </row>
    <row r="44" customFormat="false" ht="16" hidden="false" customHeight="false" outlineLevel="0" collapsed="false">
      <c r="A44" s="121" t="n">
        <v>1970</v>
      </c>
      <c r="B44" s="122" t="n">
        <v>0.0356114490549642</v>
      </c>
      <c r="C44" s="122" t="n">
        <v>0.0639166666666667</v>
      </c>
      <c r="D44" s="122" t="n">
        <v>0.167547371834123</v>
      </c>
    </row>
    <row r="45" customFormat="false" ht="16" hidden="false" customHeight="false" outlineLevel="0" collapsed="false">
      <c r="A45" s="123" t="n">
        <v>1971</v>
      </c>
      <c r="B45" s="124" t="n">
        <v>0.142211502984265</v>
      </c>
      <c r="C45" s="124" t="n">
        <v>0.043325</v>
      </c>
      <c r="D45" s="124" t="n">
        <v>0.097868966197123</v>
      </c>
    </row>
    <row r="46" customFormat="false" ht="16" hidden="false" customHeight="false" outlineLevel="0" collapsed="false">
      <c r="A46" s="121" t="n">
        <v>1972</v>
      </c>
      <c r="B46" s="122" t="n">
        <v>0.187553629150749</v>
      </c>
      <c r="C46" s="122" t="n">
        <v>0.040725</v>
      </c>
      <c r="D46" s="122" t="n">
        <v>0.0281844905044497</v>
      </c>
    </row>
    <row r="47" customFormat="false" ht="16" hidden="false" customHeight="false" outlineLevel="0" collapsed="false">
      <c r="A47" s="123" t="n">
        <v>1973</v>
      </c>
      <c r="B47" s="124" t="n">
        <v>-0.143080474375265</v>
      </c>
      <c r="C47" s="124" t="n">
        <v>0.0703166666666667</v>
      </c>
      <c r="D47" s="124" t="n">
        <v>0.0365866460241501</v>
      </c>
    </row>
    <row r="48" customFormat="false" ht="16" hidden="false" customHeight="false" outlineLevel="0" collapsed="false">
      <c r="A48" s="121" t="n">
        <v>1974</v>
      </c>
      <c r="B48" s="122" t="n">
        <v>-0.25901785750897</v>
      </c>
      <c r="C48" s="122" t="n">
        <v>0.0783</v>
      </c>
      <c r="D48" s="122" t="n">
        <v>0.0198860869323786</v>
      </c>
    </row>
    <row r="49" customFormat="false" ht="16" hidden="false" customHeight="false" outlineLevel="0" collapsed="false">
      <c r="A49" s="123" t="n">
        <v>1975</v>
      </c>
      <c r="B49" s="124" t="n">
        <v>0.369951371061844</v>
      </c>
      <c r="C49" s="124" t="n">
        <v>0.05775</v>
      </c>
      <c r="D49" s="124" t="n">
        <v>0.0360525360260338</v>
      </c>
    </row>
    <row r="50" customFormat="false" ht="16" hidden="false" customHeight="false" outlineLevel="0" collapsed="false">
      <c r="A50" s="121" t="n">
        <v>1976</v>
      </c>
      <c r="B50" s="122" t="n">
        <v>0.238309990021067</v>
      </c>
      <c r="C50" s="122" t="n">
        <v>0.0497416666666667</v>
      </c>
      <c r="D50" s="122" t="n">
        <v>0.159845607429092</v>
      </c>
    </row>
    <row r="51" customFormat="false" ht="16" hidden="false" customHeight="false" outlineLevel="0" collapsed="false">
      <c r="A51" s="123" t="n">
        <v>1977</v>
      </c>
      <c r="B51" s="124" t="n">
        <v>-0.0697970407593523</v>
      </c>
      <c r="C51" s="124" t="n">
        <v>0.0526916666666667</v>
      </c>
      <c r="D51" s="124" t="n">
        <v>0.0128996060710704</v>
      </c>
    </row>
    <row r="52" customFormat="false" ht="16" hidden="false" customHeight="false" outlineLevel="0" collapsed="false">
      <c r="A52" s="121" t="n">
        <v>1978</v>
      </c>
      <c r="B52" s="122" t="n">
        <v>0.0650928391167193</v>
      </c>
      <c r="C52" s="122" t="n">
        <v>0.0718833333333333</v>
      </c>
      <c r="D52" s="122" t="n">
        <v>-0.00777580690750865</v>
      </c>
    </row>
    <row r="53" customFormat="false" ht="16" hidden="false" customHeight="false" outlineLevel="0" collapsed="false">
      <c r="A53" s="123" t="n">
        <v>1979</v>
      </c>
      <c r="B53" s="124" t="n">
        <v>0.185194901675164</v>
      </c>
      <c r="C53" s="124" t="n">
        <v>0.100691666666667</v>
      </c>
      <c r="D53" s="124" t="n">
        <v>0.00670720312472355</v>
      </c>
    </row>
    <row r="54" customFormat="false" ht="16" hidden="false" customHeight="false" outlineLevel="0" collapsed="false">
      <c r="A54" s="121" t="n">
        <v>1980</v>
      </c>
      <c r="B54" s="122" t="n">
        <v>0.31735245506763</v>
      </c>
      <c r="C54" s="122" t="n">
        <v>0.114341666666667</v>
      </c>
      <c r="D54" s="122" t="n">
        <v>-0.029897442519994</v>
      </c>
    </row>
    <row r="55" customFormat="false" ht="16" hidden="false" customHeight="false" outlineLevel="0" collapsed="false">
      <c r="A55" s="123" t="n">
        <v>1981</v>
      </c>
      <c r="B55" s="124" t="n">
        <v>-0.0470239024749558</v>
      </c>
      <c r="C55" s="124" t="n">
        <v>0.14025</v>
      </c>
      <c r="D55" s="124" t="n">
        <v>0.0819921533589235</v>
      </c>
    </row>
    <row r="56" customFormat="false" ht="16" hidden="false" customHeight="false" outlineLevel="0" collapsed="false">
      <c r="A56" s="121" t="n">
        <v>1982</v>
      </c>
      <c r="B56" s="122" t="n">
        <v>0.204190550795594</v>
      </c>
      <c r="C56" s="122" t="n">
        <v>0.106141666666667</v>
      </c>
      <c r="D56" s="122" t="n">
        <v>0.328145494862956</v>
      </c>
    </row>
    <row r="57" customFormat="false" ht="16" hidden="false" customHeight="false" outlineLevel="0" collapsed="false">
      <c r="A57" s="123" t="n">
        <v>1983</v>
      </c>
      <c r="B57" s="124" t="n">
        <v>0.223371558589306</v>
      </c>
      <c r="C57" s="124" t="n">
        <v>0.0861083333333333</v>
      </c>
      <c r="D57" s="124" t="n">
        <v>0.0320020944514293</v>
      </c>
    </row>
    <row r="58" customFormat="false" ht="16" hidden="false" customHeight="false" outlineLevel="0" collapsed="false">
      <c r="A58" s="121" t="n">
        <v>1984</v>
      </c>
      <c r="B58" s="122" t="n">
        <v>0.0614614199963621</v>
      </c>
      <c r="C58" s="122" t="n">
        <v>0.095225</v>
      </c>
      <c r="D58" s="122" t="n">
        <v>0.137333643441023</v>
      </c>
    </row>
    <row r="59" customFormat="false" ht="16" hidden="false" customHeight="false" outlineLevel="0" collapsed="false">
      <c r="A59" s="123" t="n">
        <v>1985</v>
      </c>
      <c r="B59" s="124" t="n">
        <v>0.31235149485769</v>
      </c>
      <c r="C59" s="124" t="n">
        <v>0.0747916666666667</v>
      </c>
      <c r="D59" s="124" t="n">
        <v>0.257124882126064</v>
      </c>
    </row>
    <row r="60" customFormat="false" ht="16" hidden="false" customHeight="false" outlineLevel="0" collapsed="false">
      <c r="A60" s="121" t="n">
        <v>1986</v>
      </c>
      <c r="B60" s="122" t="n">
        <v>0.184945787580462</v>
      </c>
      <c r="C60" s="122" t="n">
        <v>0.0597833333333333</v>
      </c>
      <c r="D60" s="122" t="n">
        <v>0.242842151417676</v>
      </c>
    </row>
    <row r="61" customFormat="false" ht="16" hidden="false" customHeight="false" outlineLevel="0" collapsed="false">
      <c r="A61" s="123" t="n">
        <v>1987</v>
      </c>
      <c r="B61" s="124" t="n">
        <v>0.0581272164182187</v>
      </c>
      <c r="C61" s="124" t="n">
        <v>0.05775</v>
      </c>
      <c r="D61" s="124" t="n">
        <v>-0.0496050893792623</v>
      </c>
    </row>
    <row r="62" customFormat="false" ht="16" hidden="false" customHeight="false" outlineLevel="0" collapsed="false">
      <c r="A62" s="121" t="n">
        <v>1988</v>
      </c>
      <c r="B62" s="122" t="n">
        <v>0.165371928120447</v>
      </c>
      <c r="C62" s="122" t="n">
        <v>0.066675</v>
      </c>
      <c r="D62" s="122" t="n">
        <v>0.0822359584348417</v>
      </c>
    </row>
    <row r="63" customFormat="false" ht="16" hidden="false" customHeight="false" outlineLevel="0" collapsed="false">
      <c r="A63" s="123" t="n">
        <v>1989</v>
      </c>
      <c r="B63" s="124" t="n">
        <v>0.314751836381967</v>
      </c>
      <c r="C63" s="124" t="n">
        <v>0.0811166666666667</v>
      </c>
      <c r="D63" s="124" t="n">
        <v>0.176936471594462</v>
      </c>
    </row>
    <row r="64" customFormat="false" ht="16" hidden="false" customHeight="false" outlineLevel="0" collapsed="false">
      <c r="A64" s="121" t="n">
        <v>1990</v>
      </c>
      <c r="B64" s="122" t="n">
        <v>-0.0306445161290321</v>
      </c>
      <c r="C64" s="122" t="n">
        <v>0.0749333333333333</v>
      </c>
      <c r="D64" s="122" t="n">
        <v>0.0623537533355334</v>
      </c>
    </row>
    <row r="65" customFormat="false" ht="16" hidden="false" customHeight="false" outlineLevel="0" collapsed="false">
      <c r="A65" s="123" t="n">
        <v>1991</v>
      </c>
      <c r="B65" s="124" t="n">
        <v>0.302348431348798</v>
      </c>
      <c r="C65" s="124" t="n">
        <v>0.05375</v>
      </c>
      <c r="D65" s="124" t="n">
        <v>0.150045100195173</v>
      </c>
    </row>
    <row r="66" customFormat="false" ht="16" hidden="false" customHeight="false" outlineLevel="0" collapsed="false">
      <c r="A66" s="121" t="n">
        <v>1992</v>
      </c>
      <c r="B66" s="122" t="n">
        <v>0.0749372797238006</v>
      </c>
      <c r="C66" s="122" t="n">
        <v>0.0343166666666667</v>
      </c>
      <c r="D66" s="122" t="n">
        <v>0.0936163731620794</v>
      </c>
    </row>
    <row r="67" customFormat="false" ht="16" hidden="false" customHeight="false" outlineLevel="0" collapsed="false">
      <c r="A67" s="123" t="n">
        <v>1993</v>
      </c>
      <c r="B67" s="124" t="n">
        <v>0.0996705147919488</v>
      </c>
      <c r="C67" s="124" t="n">
        <v>0.029975</v>
      </c>
      <c r="D67" s="124" t="n">
        <v>0.142109575892631</v>
      </c>
    </row>
    <row r="68" customFormat="false" ht="16" hidden="false" customHeight="false" outlineLevel="0" collapsed="false">
      <c r="A68" s="121" t="n">
        <v>1994</v>
      </c>
      <c r="B68" s="122" t="n">
        <v>0.0132592067745739</v>
      </c>
      <c r="C68" s="122" t="n">
        <v>0.0424666666666667</v>
      </c>
      <c r="D68" s="122" t="n">
        <v>-0.0803665555099859</v>
      </c>
    </row>
    <row r="69" customFormat="false" ht="16" hidden="false" customHeight="false" outlineLevel="0" collapsed="false">
      <c r="A69" s="123" t="n">
        <v>1995</v>
      </c>
      <c r="B69" s="124" t="n">
        <v>0.371951989026063</v>
      </c>
      <c r="C69" s="124" t="n">
        <v>0.0549</v>
      </c>
      <c r="D69" s="124" t="n">
        <v>0.234807801125389</v>
      </c>
    </row>
    <row r="70" customFormat="false" ht="16" hidden="false" customHeight="false" outlineLevel="0" collapsed="false">
      <c r="A70" s="121" t="n">
        <v>1996</v>
      </c>
      <c r="B70" s="122" t="n">
        <v>0.226809660188658</v>
      </c>
      <c r="C70" s="122" t="n">
        <v>0.0500583333333333</v>
      </c>
      <c r="D70" s="122" t="n">
        <v>0.0142860779340184</v>
      </c>
    </row>
    <row r="71" customFormat="false" ht="16" hidden="false" customHeight="false" outlineLevel="0" collapsed="false">
      <c r="A71" s="123" t="n">
        <v>1997</v>
      </c>
      <c r="B71" s="124" t="n">
        <v>0.331036531036531</v>
      </c>
      <c r="C71" s="124" t="n">
        <v>0.0506083333333333</v>
      </c>
      <c r="D71" s="124" t="n">
        <v>0.0993913027297753</v>
      </c>
    </row>
    <row r="72" customFormat="false" ht="16" hidden="false" customHeight="false" outlineLevel="0" collapsed="false">
      <c r="A72" s="121" t="n">
        <v>1998</v>
      </c>
      <c r="B72" s="122" t="n">
        <v>0.283379532784436</v>
      </c>
      <c r="C72" s="122" t="n">
        <v>0.0477666666666667</v>
      </c>
      <c r="D72" s="122" t="n">
        <v>0.149214319226062</v>
      </c>
    </row>
    <row r="73" customFormat="false" ht="16" hidden="false" customHeight="false" outlineLevel="0" collapsed="false">
      <c r="A73" s="123" t="n">
        <v>1999</v>
      </c>
      <c r="B73" s="124" t="n">
        <v>0.208853509920845</v>
      </c>
      <c r="C73" s="124" t="n">
        <v>0.0463833333333333</v>
      </c>
      <c r="D73" s="124" t="n">
        <v>-0.0825421479626858</v>
      </c>
    </row>
    <row r="74" customFormat="false" ht="16" hidden="false" customHeight="false" outlineLevel="0" collapsed="false">
      <c r="A74" s="121" t="n">
        <v>2000</v>
      </c>
      <c r="B74" s="122" t="n">
        <v>-0.0903181895524928</v>
      </c>
      <c r="C74" s="122" t="n">
        <v>0.0581666666666667</v>
      </c>
      <c r="D74" s="122" t="n">
        <v>0.166552671253975</v>
      </c>
    </row>
    <row r="75" customFormat="false" ht="16" hidden="false" customHeight="false" outlineLevel="0" collapsed="false">
      <c r="A75" s="123" t="n">
        <v>2001</v>
      </c>
      <c r="B75" s="124" t="n">
        <v>-0.118497591420002</v>
      </c>
      <c r="C75" s="124" t="n">
        <v>0.0338833333333333</v>
      </c>
      <c r="D75" s="124" t="n">
        <v>0.0557218118924926</v>
      </c>
    </row>
    <row r="76" customFormat="false" ht="16" hidden="false" customHeight="false" outlineLevel="0" collapsed="false">
      <c r="A76" s="121" t="n">
        <v>2002</v>
      </c>
      <c r="B76" s="122" t="n">
        <v>-0.219660479579127</v>
      </c>
      <c r="C76" s="122" t="n">
        <v>0.016025</v>
      </c>
      <c r="D76" s="122" t="n">
        <v>0.151164003781093</v>
      </c>
    </row>
    <row r="77" customFormat="false" ht="16" hidden="false" customHeight="false" outlineLevel="0" collapsed="false">
      <c r="A77" s="123" t="n">
        <v>2003</v>
      </c>
      <c r="B77" s="124" t="n">
        <v>0.283558000500102</v>
      </c>
      <c r="C77" s="124" t="n">
        <v>0.0101083333333333</v>
      </c>
      <c r="D77" s="124" t="n">
        <v>0.00375318588177585</v>
      </c>
    </row>
    <row r="78" customFormat="false" ht="16" hidden="false" customHeight="false" outlineLevel="0" collapsed="false">
      <c r="A78" s="121" t="n">
        <v>2004</v>
      </c>
      <c r="B78" s="122" t="n">
        <v>0.107427759440962</v>
      </c>
      <c r="C78" s="122" t="n">
        <v>0.0137166666666667</v>
      </c>
      <c r="D78" s="122" t="n">
        <v>0.0449068370227455</v>
      </c>
    </row>
    <row r="79" customFormat="false" ht="16" hidden="false" customHeight="false" outlineLevel="0" collapsed="false">
      <c r="A79" s="123" t="n">
        <v>2005</v>
      </c>
      <c r="B79" s="124" t="n">
        <v>0.0483447752326885</v>
      </c>
      <c r="C79" s="124" t="n">
        <v>0.0314666666666667</v>
      </c>
      <c r="D79" s="124" t="n">
        <v>0.0286753295977795</v>
      </c>
    </row>
    <row r="80" customFormat="false" ht="16" hidden="false" customHeight="false" outlineLevel="0" collapsed="false">
      <c r="A80" s="121" t="n">
        <v>2006</v>
      </c>
      <c r="B80" s="122" t="n">
        <v>0.156125579793157</v>
      </c>
      <c r="C80" s="122" t="n">
        <v>0.0472666666666667</v>
      </c>
      <c r="D80" s="122" t="n">
        <v>0.0196100124175684</v>
      </c>
    </row>
    <row r="81" customFormat="false" ht="16" hidden="false" customHeight="false" outlineLevel="0" collapsed="false">
      <c r="A81" s="123" t="n">
        <v>2007</v>
      </c>
      <c r="B81" s="124" t="n">
        <v>0.0548473524642177</v>
      </c>
      <c r="C81" s="124" t="n">
        <v>0.0435333333333333</v>
      </c>
      <c r="D81" s="124" t="n">
        <v>0.102099219300128</v>
      </c>
    </row>
    <row r="82" customFormat="false" ht="16" hidden="false" customHeight="false" outlineLevel="0" collapsed="false">
      <c r="A82" s="121" t="n">
        <v>2008</v>
      </c>
      <c r="B82" s="122" t="n">
        <v>-0.365523441117982</v>
      </c>
      <c r="C82" s="122" t="n">
        <v>0.01365</v>
      </c>
      <c r="D82" s="122" t="n">
        <v>0.20101279926977</v>
      </c>
    </row>
    <row r="83" customFormat="false" ht="16" hidden="false" customHeight="false" outlineLevel="0" collapsed="false">
      <c r="A83" s="123" t="n">
        <v>2009</v>
      </c>
      <c r="B83" s="124" t="n">
        <v>0.25935233877664</v>
      </c>
      <c r="C83" s="124" t="n">
        <v>0.0015</v>
      </c>
      <c r="D83" s="124" t="n">
        <v>-0.111166953132592</v>
      </c>
    </row>
    <row r="84" customFormat="false" ht="16" hidden="false" customHeight="false" outlineLevel="0" collapsed="false">
      <c r="A84" s="121" t="n">
        <v>2010</v>
      </c>
      <c r="B84" s="122" t="n">
        <v>0.148210922787194</v>
      </c>
      <c r="C84" s="122" t="n">
        <v>0.00136666666666667</v>
      </c>
      <c r="D84" s="122" t="n">
        <v>0.0846293388035577</v>
      </c>
    </row>
    <row r="85" customFormat="false" ht="16" hidden="false" customHeight="false" outlineLevel="0" collapsed="false">
      <c r="A85" s="123" t="n">
        <v>2011</v>
      </c>
      <c r="B85" s="124" t="n">
        <v>0.0209837473362805</v>
      </c>
      <c r="C85" s="124" t="n">
        <v>0.000525</v>
      </c>
      <c r="D85" s="124" t="n">
        <v>0.160353349994614</v>
      </c>
    </row>
    <row r="86" customFormat="false" ht="16" hidden="false" customHeight="false" outlineLevel="0" collapsed="false">
      <c r="A86" s="121" t="n">
        <v>2012</v>
      </c>
      <c r="B86" s="122" t="n">
        <v>0.158905852417303</v>
      </c>
      <c r="C86" s="122" t="n">
        <v>0.000858333333333333</v>
      </c>
      <c r="D86" s="122" t="n">
        <v>0.0297157197801895</v>
      </c>
    </row>
    <row r="87" customFormat="false" ht="16" hidden="false" customHeight="false" outlineLevel="0" collapsed="false">
      <c r="A87" s="123" t="n">
        <v>2013</v>
      </c>
      <c r="B87" s="124" t="n">
        <v>0.321450858581255</v>
      </c>
      <c r="C87" s="124" t="n">
        <v>0.000583333333333333</v>
      </c>
      <c r="D87" s="124" t="n">
        <v>-0.0910456879434726</v>
      </c>
    </row>
    <row r="88" customFormat="false" ht="16" hidden="false" customHeight="false" outlineLevel="0" collapsed="false">
      <c r="A88" s="121" t="n">
        <v>2014</v>
      </c>
      <c r="B88" s="122" t="n">
        <v>0.135244216494622</v>
      </c>
      <c r="C88" s="122" t="n">
        <v>0.000325</v>
      </c>
      <c r="D88" s="122" t="n">
        <v>0.107461804520048</v>
      </c>
    </row>
    <row r="89" customFormat="false" ht="16" hidden="false" customHeight="false" outlineLevel="0" collapsed="false">
      <c r="A89" s="125" t="n">
        <v>2015</v>
      </c>
      <c r="B89" s="124" t="n">
        <v>0.0137889164116761</v>
      </c>
      <c r="C89" s="124" t="n">
        <v>0.000525</v>
      </c>
      <c r="D89" s="124" t="n">
        <v>0.0128429967097922</v>
      </c>
    </row>
    <row r="90" customFormat="false" ht="16" hidden="false" customHeight="false" outlineLevel="0" collapsed="false">
      <c r="A90" s="126" t="n">
        <v>2016</v>
      </c>
      <c r="B90" s="122" t="n">
        <v>0.117730808747982</v>
      </c>
      <c r="C90" s="122" t="n">
        <v>0.003175</v>
      </c>
      <c r="D90" s="122" t="n">
        <v>0.00690550469874779</v>
      </c>
    </row>
    <row r="91" customFormat="false" ht="16" hidden="false" customHeight="false" outlineLevel="0" collapsed="false">
      <c r="A91" s="127" t="n">
        <v>2017</v>
      </c>
      <c r="B91" s="124" t="n">
        <v>0.216054814344993</v>
      </c>
      <c r="C91" s="124" t="n">
        <v>0.00930833333333333</v>
      </c>
      <c r="D91" s="124" t="n">
        <v>0.0280171627077895</v>
      </c>
    </row>
    <row r="92" customFormat="false" ht="16" hidden="false" customHeight="false" outlineLevel="0" collapsed="false">
      <c r="A92" s="126" t="n">
        <v>2018</v>
      </c>
      <c r="B92" s="122" t="n">
        <v>-0.0422686928908854</v>
      </c>
      <c r="C92" s="122" t="n">
        <v>0.0193916666666667</v>
      </c>
      <c r="D92" s="122" t="n">
        <v>-0.000166923857134026</v>
      </c>
    </row>
    <row r="93" customFormat="false" ht="16" hidden="false" customHeight="false" outlineLevel="0" collapsed="false">
      <c r="A93" s="123" t="n">
        <v>2019</v>
      </c>
      <c r="B93" s="124" t="n">
        <v>0.312116799968088</v>
      </c>
      <c r="C93" s="124" t="n">
        <v>0.0155</v>
      </c>
      <c r="D93" s="124" t="n">
        <v>0.0963563074154839</v>
      </c>
    </row>
    <row r="94" customFormat="false" ht="16" hidden="false" customHeight="false" outlineLevel="0" collapsed="false">
      <c r="A94" s="126" t="n">
        <v>2020</v>
      </c>
      <c r="B94" s="122" t="n">
        <v>0.180232018274225</v>
      </c>
      <c r="C94" s="128" t="n">
        <v>0.0009</v>
      </c>
      <c r="D94" s="128" t="n">
        <v>0.113318976466141</v>
      </c>
    </row>
    <row r="95" customFormat="false" ht="16" hidden="false" customHeight="false" outlineLevel="0" collapsed="false">
      <c r="A95" s="127" t="n">
        <v>2021</v>
      </c>
      <c r="B95" s="124" t="n">
        <v>0.284688517519642</v>
      </c>
      <c r="C95" s="129" t="n">
        <v>0.0006</v>
      </c>
      <c r="D95" s="129" t="n">
        <v>-0.0441603444860448</v>
      </c>
    </row>
    <row r="96" customFormat="false" ht="16" hidden="false" customHeight="false" outlineLevel="0" collapsed="false">
      <c r="A96" s="121" t="n">
        <v>2022</v>
      </c>
      <c r="B96" s="122" t="n">
        <v>-0.180375059271786</v>
      </c>
      <c r="C96" s="122" t="n">
        <v>0.0442</v>
      </c>
      <c r="D96" s="122" t="n">
        <v>-0.178281715382507</v>
      </c>
    </row>
    <row r="97" customFormat="false" ht="14" hidden="false" customHeight="false" outlineLevel="0" collapsed="false">
      <c r="A97" s="118" t="n">
        <v>2023</v>
      </c>
      <c r="B97" s="130" t="n">
        <v>0.260606849850241</v>
      </c>
      <c r="C97" s="130" t="n">
        <v>0.0507036144578313</v>
      </c>
      <c r="D97" s="130" t="n">
        <v>0.0388</v>
      </c>
    </row>
    <row r="98" customFormat="false" ht="14" hidden="false" customHeight="false" outlineLevel="0" collapsed="false">
      <c r="A98" s="118" t="n">
        <v>2024</v>
      </c>
      <c r="B98" s="130" t="n">
        <v>0.248786112625267</v>
      </c>
      <c r="C98" s="130" t="n">
        <v>0.0497</v>
      </c>
      <c r="D98" s="130" t="n">
        <v>-0.0163718014366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4" zeroHeight="false" outlineLevelRow="0" outlineLevelCol="0"/>
  <sheetData>
    <row r="2" customFormat="false" ht="14" hidden="false" customHeight="false" outlineLevel="0" collapsed="false">
      <c r="A2" s="0" t="s">
        <v>127</v>
      </c>
      <c r="B2" s="0" t="n">
        <v>1</v>
      </c>
    </row>
    <row r="3" customFormat="false" ht="14" hidden="false" customHeight="false" outlineLevel="0" collapsed="false">
      <c r="A3" s="0" t="s">
        <v>38</v>
      </c>
      <c r="B3" s="0" t="n">
        <v>2</v>
      </c>
    </row>
    <row r="4" customFormat="false" ht="14" hidden="false" customHeight="false" outlineLevel="0" collapsed="false">
      <c r="B4" s="0" t="n">
        <v>3</v>
      </c>
    </row>
    <row r="5" customFormat="false" ht="14" hidden="false" customHeight="false" outlineLevel="0" collapsed="false">
      <c r="B5" s="0" t="n">
        <v>4</v>
      </c>
    </row>
    <row r="6" customFormat="false" ht="14" hidden="false" customHeight="false" outlineLevel="0" collapsed="false">
      <c r="B6" s="0" t="n">
        <v>5</v>
      </c>
    </row>
    <row r="7" customFormat="false" ht="14" hidden="false" customHeight="false" outlineLevel="0" collapsed="false">
      <c r="B7" s="0" t="n">
        <v>6</v>
      </c>
    </row>
    <row r="8" customFormat="false" ht="14" hidden="false" customHeight="false" outlineLevel="0" collapsed="false">
      <c r="B8" s="0" t="n">
        <v>7</v>
      </c>
    </row>
    <row r="9" customFormat="false" ht="14" hidden="false" customHeight="false" outlineLevel="0" collapsed="false">
      <c r="B9" s="0" t="n">
        <v>8</v>
      </c>
    </row>
    <row r="10" customFormat="false" ht="14" hidden="false" customHeight="false" outlineLevel="0" collapsed="false">
      <c r="B10" s="0" t="n">
        <v>9</v>
      </c>
    </row>
    <row r="11" customFormat="false" ht="14" hidden="false" customHeight="false" outlineLevel="0" collapsed="false">
      <c r="B11" s="0" t="n">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8T22:01:20Z</dcterms:created>
  <dc:creator>Aswath Damodaran</dc:creator>
  <dc:description/>
  <dc:language>en-US</dc:language>
  <cp:lastModifiedBy>Microsoft Office User</cp:lastModifiedBy>
  <dcterms:modified xsi:type="dcterms:W3CDTF">2025-01-22T02:17:27Z</dcterms:modified>
  <cp:revision>0</cp:revision>
  <dc:subject/>
  <dc:title/>
</cp:coreProperties>
</file>