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FCFE3St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6">
  <si>
    <t xml:space="preserve">THREE-STAGE FCFE DISCOUNT MODEL</t>
  </si>
  <si>
    <t xml:space="preserve">This model is designed to value the equity in a firm with three stages of growth - an initial</t>
  </si>
  <si>
    <t xml:space="preserve">period of high growth, a transition period of declining growth and a final period of stable</t>
  </si>
  <si>
    <t xml:space="preserve">growth.</t>
  </si>
  <si>
    <t xml:space="preserve">Assumptions</t>
  </si>
  <si>
    <t xml:space="preserve">1. The firm is assumed to be in an extraordinary growth phase currently.</t>
  </si>
  <si>
    <t xml:space="preserve">2. This extraordinary growth is expected to last for an initial period that has to be specified.</t>
  </si>
  <si>
    <t xml:space="preserve">3. The growth rate declines linearly over the transition period to a stable growth rate.</t>
  </si>
  <si>
    <t xml:space="preserve">4. The relationship between capital spending and depreciation changes consistently with the growth rate.</t>
  </si>
  <si>
    <t xml:space="preserve">The user should enter the following inputs:</t>
  </si>
  <si>
    <t xml:space="preserve">1. Length of each growth phase</t>
  </si>
  <si>
    <t xml:space="preserve">2. Growth rate in each growth phase</t>
  </si>
  <si>
    <t xml:space="preserve">3. Capital Spending, Depreciation and Working Capital in each growth phase.</t>
  </si>
  <si>
    <t xml:space="preserve">4. Costs of Equity in each growth phase</t>
  </si>
  <si>
    <t xml:space="preserve">Inputs to the model</t>
  </si>
  <si>
    <t xml:space="preserve">General Inputs</t>
  </si>
  <si>
    <t xml:space="preserve">Current Earnings per share =</t>
  </si>
  <si>
    <t xml:space="preserve">(in currency)</t>
  </si>
  <si>
    <t xml:space="preserve">Current Dividends per share =</t>
  </si>
  <si>
    <t xml:space="preserve">Current Capital Spending/sh =</t>
  </si>
  <si>
    <t xml:space="preserve">Current Depreciation / share =</t>
  </si>
  <si>
    <t xml:space="preserve">Current Revenues/ share =</t>
  </si>
  <si>
    <t xml:space="preserve">Working Capital/ share =</t>
  </si>
  <si>
    <t xml:space="preserve">Chg. Working Capital/share =</t>
  </si>
  <si>
    <t xml:space="preserve">Do you want to enter cost of equity directly?</t>
  </si>
  <si>
    <t xml:space="preserve">No</t>
  </si>
  <si>
    <t xml:space="preserve">(Yes or No)</t>
  </si>
  <si>
    <t xml:space="preserve">If yes, enter the cost of equity =</t>
  </si>
  <si>
    <t xml:space="preserve">(in percent)</t>
  </si>
  <si>
    <t xml:space="preserve">If no, enter the inputs to the cost of equity for the initial high growth stage</t>
  </si>
  <si>
    <t xml:space="preserve">Beta of the stock =</t>
  </si>
  <si>
    <t xml:space="preserve">Riskfree rate=</t>
  </si>
  <si>
    <t xml:space="preserve">Risk Premium=</t>
  </si>
  <si>
    <t xml:space="preserve">Earnings Inputs</t>
  </si>
  <si>
    <t xml:space="preserve">Growth Rate during the initial high growth phase</t>
  </si>
  <si>
    <t xml:space="preserve">Enter length of extraordinary growth period =</t>
  </si>
  <si>
    <t xml:space="preserve">(in years)</t>
  </si>
  <si>
    <t xml:space="preserve">Do you want to use the historical growth rate?</t>
  </si>
  <si>
    <t xml:space="preserve">If yes, enter EPS from five years ago =</t>
  </si>
  <si>
    <t xml:space="preserve">Do you have an outside estimate of growth ?</t>
  </si>
  <si>
    <t xml:space="preserve">If yes, enter the estimated growth:</t>
  </si>
  <si>
    <t xml:space="preserve">Do you want to calculate the growth rate from fundamentals?</t>
  </si>
  <si>
    <t xml:space="preserve">Yes</t>
  </si>
  <si>
    <t xml:space="preserve">If yes, enter the following inputs:</t>
  </si>
  <si>
    <t xml:space="preserve">Net Income Currently =</t>
  </si>
  <si>
    <t xml:space="preserve">Interest Expense Currently =</t>
  </si>
  <si>
    <t xml:space="preserve">Book Value of Debt =</t>
  </si>
  <si>
    <t xml:space="preserve">Book Value of Equity =</t>
  </si>
  <si>
    <t xml:space="preserve">Tax Rate on Income=</t>
  </si>
  <si>
    <t xml:space="preserve">The following will be the inputs to the fundamental growth formulation:</t>
  </si>
  <si>
    <t xml:space="preserve">ROA =</t>
  </si>
  <si>
    <t xml:space="preserve">D/E =</t>
  </si>
  <si>
    <t xml:space="preserve">Retention =</t>
  </si>
  <si>
    <t xml:space="preserve">Interest Rate=</t>
  </si>
  <si>
    <t xml:space="preserve">Do you want to change any of these inputs for the high growth period?</t>
  </si>
  <si>
    <t xml:space="preserve">If yes, specify the values for these inputs (Please enter all variables)</t>
  </si>
  <si>
    <t xml:space="preserve">Do you want to change any of these inputs for the stable growth period?</t>
  </si>
  <si>
    <t xml:space="preserve">If yes, specify the values for these inputs </t>
  </si>
  <si>
    <t xml:space="preserve">Specify weights to be assigned to each of these growth rates:</t>
  </si>
  <si>
    <t xml:space="preserve">Historical Growth Rate  =</t>
  </si>
  <si>
    <t xml:space="preserve">Outside Prediction of Growth =</t>
  </si>
  <si>
    <t xml:space="preserve">Fundamental Estimate of Growth =</t>
  </si>
  <si>
    <t xml:space="preserve">Growth Rate during the transition period</t>
  </si>
  <si>
    <t xml:space="preserve">Enter length of the transition period =</t>
  </si>
  <si>
    <t xml:space="preserve">Do you want the beta to adjust gradually to stable beta?</t>
  </si>
  <si>
    <t xml:space="preserve">If no, enter the beta for the transition period =</t>
  </si>
  <si>
    <t xml:space="preserve">Growth Rate during the stable phase</t>
  </si>
  <si>
    <t xml:space="preserve">Enter growth rate in stable growth period?</t>
  </si>
  <si>
    <t xml:space="preserve">Will the beta change in the stable period?</t>
  </si>
  <si>
    <t xml:space="preserve">If yes, enter the beta for stable period =</t>
  </si>
  <si>
    <t xml:space="preserve">Capital Spending, Depreciation &amp; Working Capital</t>
  </si>
  <si>
    <t xml:space="preserve">Do you want all these items to grow at the same rate as earnings ?</t>
  </si>
  <si>
    <t xml:space="preserve">If not, enter the growth rates for each of the following items:</t>
  </si>
  <si>
    <t xml:space="preserve">Capital Spending</t>
  </si>
  <si>
    <t xml:space="preserve">Depreciation</t>
  </si>
  <si>
    <t xml:space="preserve">Revenues</t>
  </si>
  <si>
    <t xml:space="preserve">High Growth</t>
  </si>
  <si>
    <t xml:space="preserve">Transition period</t>
  </si>
  <si>
    <t xml:space="preserve">Stable Growth</t>
  </si>
  <si>
    <t xml:space="preserve">Do not enter</t>
  </si>
  <si>
    <t xml:space="preserve">Do you want to keep the current fraction of working capital to revenues?</t>
  </si>
  <si>
    <t xml:space="preserve">If no, specify working capital as a percent of revenues:</t>
  </si>
  <si>
    <t xml:space="preserve">Do you want to use the current debt ratio as your desired mix?</t>
  </si>
  <si>
    <t xml:space="preserve">If no, enter the following inputs for financing mix,</t>
  </si>
  <si>
    <t xml:space="preserve">Desired debt financing proportion - Capital Spending</t>
  </si>
  <si>
    <t xml:space="preserve">Desired debt financing proportion - Working Capital </t>
  </si>
  <si>
    <t xml:space="preserve">Stable Growth Inputs for Capital Expenditures and Depreciation</t>
  </si>
  <si>
    <t xml:space="preserve">Is capital spending to be offset by depreciation in stable period?</t>
  </si>
  <si>
    <t xml:space="preserve">If no, enter capital expenditures as % of depreciation in steady state:</t>
  </si>
  <si>
    <t xml:space="preserve"> (in percent: &gt; 100%)</t>
  </si>
  <si>
    <t xml:space="preserve">Before reviewing the output, check to see if any warnings appear on the next page.</t>
  </si>
  <si>
    <t xml:space="preserve">Warnings</t>
  </si>
  <si>
    <t xml:space="preserve">Output from the program</t>
  </si>
  <si>
    <t xml:space="preserve">Initial High Growth Phase</t>
  </si>
  <si>
    <t xml:space="preserve">Cost of Equity =</t>
  </si>
  <si>
    <t xml:space="preserve">Current Earnings per share=</t>
  </si>
  <si>
    <t xml:space="preserve">Proportion of Debt: Capital Spending (DR)=</t>
  </si>
  <si>
    <t xml:space="preserve">Proportion of Debt: Working Capital (DR)=</t>
  </si>
  <si>
    <t xml:space="preserve">(Capital Spending - Depreciation)*(1-DR)</t>
  </si>
  <si>
    <t xml:space="preserve">Change in Working Capital * (1-DR)</t>
  </si>
  <si>
    <t xml:space="preserve">Current FCFE</t>
  </si>
  <si>
    <t xml:space="preserve">Growth Rate in Earnings per share - Initial High Growth phase</t>
  </si>
  <si>
    <t xml:space="preserve">Growth Rate</t>
  </si>
  <si>
    <t xml:space="preserve">Weight</t>
  </si>
  <si>
    <t xml:space="preserve">Historical Growth =</t>
  </si>
  <si>
    <t xml:space="preserve">Outside Estimates =</t>
  </si>
  <si>
    <t xml:space="preserve">Fundamental Growth =</t>
  </si>
  <si>
    <t xml:space="preserve">Weighted Average</t>
  </si>
  <si>
    <t xml:space="preserve">Growth Rate in capital spending, depreciation and working capital</t>
  </si>
  <si>
    <t xml:space="preserve">Growth rate in capital spending =</t>
  </si>
  <si>
    <t xml:space="preserve">Growth rate in depreciation =</t>
  </si>
  <si>
    <t xml:space="preserve">Growth rate in revenues =</t>
  </si>
  <si>
    <t xml:space="preserve">Working Capital as percent of revenues =</t>
  </si>
  <si>
    <t xml:space="preserve"> (in percent)</t>
  </si>
  <si>
    <t xml:space="preserve">The dividends for the high growth phase are shown below (upto 10 years)</t>
  </si>
  <si>
    <t xml:space="preserve">Year</t>
  </si>
  <si>
    <t xml:space="preserve">Earnings</t>
  </si>
  <si>
    <t xml:space="preserve">(CapEx-Depreciation)*(1-DR)</t>
  </si>
  <si>
    <t xml:space="preserve">Chg. Working Capital *(1-DR)</t>
  </si>
  <si>
    <t xml:space="preserve">FCFE</t>
  </si>
  <si>
    <t xml:space="preserve">Present Value</t>
  </si>
  <si>
    <t xml:space="preserve">Transition period (upto ten years)</t>
  </si>
  <si>
    <t xml:space="preserve">Terminal Year</t>
  </si>
  <si>
    <t xml:space="preserve">Cumulated Growth</t>
  </si>
  <si>
    <t xml:space="preserve">Beta</t>
  </si>
  <si>
    <t xml:space="preserve">Cost of Equity </t>
  </si>
  <si>
    <t xml:space="preserve">End-of-Life Index</t>
  </si>
  <si>
    <t xml:space="preserve"> Stable Growth Phase</t>
  </si>
  <si>
    <t xml:space="preserve">Growth Rate in Stable Phase =</t>
  </si>
  <si>
    <t xml:space="preserve">FCFE in terminal year =</t>
  </si>
  <si>
    <t xml:space="preserve">Cost of Equity in Stable Phase =</t>
  </si>
  <si>
    <t xml:space="preserve">Price at the end of growth phase =</t>
  </si>
  <si>
    <t xml:space="preserve">Present Value of FCFE in high growth phase =</t>
  </si>
  <si>
    <t xml:space="preserve">Present Value of FCFE in transition phase =</t>
  </si>
  <si>
    <t xml:space="preserve">Present Value of Terminal Price =</t>
  </si>
  <si>
    <t xml:space="preserve">Value of the stock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.00%"/>
    <numFmt numFmtId="167" formatCode="0"/>
    <numFmt numFmtId="168" formatCode="0%"/>
    <numFmt numFmtId="169" formatCode="General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4"/>
      <name val="Times New Roman"/>
      <family val="0"/>
    </font>
    <font>
      <i val="true"/>
      <sz val="10"/>
      <name val="Geneva"/>
      <family val="2"/>
    </font>
    <font>
      <i val="true"/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sz val="14"/>
      <name val="Times New Roman"/>
      <family val="0"/>
    </font>
    <font>
      <sz val="14"/>
      <name val="Genev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false" showRowColHeaders="true" showZeros="false" rightToLeft="false" tabSelected="true" showOutlineSymbols="true" defaultGridColor="true" view="normal" topLeftCell="A173" colorId="64" zoomScale="100" zoomScaleNormal="100" zoomScalePageLayoutView="100" workbookViewId="0">
      <selection pane="topLeft" activeCell="D118" activeCellId="0" sqref="D118 D11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2" style="0" width="12.7"/>
  </cols>
  <sheetData>
    <row r="1" customFormat="false" ht="2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20" hidden="false" customHeight="true" outlineLevel="0" collapsed="false">
      <c r="B3" s="4" t="s">
        <v>1</v>
      </c>
      <c r="C3" s="5"/>
      <c r="D3" s="5"/>
      <c r="E3" s="5"/>
      <c r="F3" s="5"/>
      <c r="G3" s="6"/>
    </row>
    <row r="4" customFormat="false" ht="20" hidden="false" customHeight="true" outlineLevel="0" collapsed="false">
      <c r="B4" s="7" t="s">
        <v>2</v>
      </c>
      <c r="C4" s="8"/>
      <c r="D4" s="8"/>
      <c r="E4" s="8"/>
      <c r="F4" s="8"/>
      <c r="G4" s="9"/>
    </row>
    <row r="5" customFormat="false" ht="20" hidden="false" customHeight="true" outlineLevel="0" collapsed="false">
      <c r="B5" s="10" t="s">
        <v>3</v>
      </c>
      <c r="C5" s="11"/>
      <c r="D5" s="11"/>
      <c r="E5" s="11"/>
      <c r="F5" s="11"/>
      <c r="G5" s="12"/>
    </row>
    <row r="6" customFormat="false" ht="20" hidden="false" customHeight="true" outlineLevel="0" collapsed="false">
      <c r="B6" s="13"/>
    </row>
    <row r="7" customFormat="false" ht="20" hidden="false" customHeight="true" outlineLevel="0" collapsed="false">
      <c r="B7" s="13"/>
    </row>
    <row r="8" customFormat="false" ht="20" hidden="false" customHeight="true" outlineLevel="0" collapsed="false">
      <c r="B8" s="13" t="s">
        <v>4</v>
      </c>
    </row>
    <row r="9" customFormat="false" ht="20" hidden="false" customHeight="true" outlineLevel="0" collapsed="false">
      <c r="B9" s="14" t="s">
        <v>5</v>
      </c>
    </row>
    <row r="10" customFormat="false" ht="20" hidden="false" customHeight="true" outlineLevel="0" collapsed="false">
      <c r="B10" s="14" t="s">
        <v>6</v>
      </c>
    </row>
    <row r="11" customFormat="false" ht="20" hidden="false" customHeight="true" outlineLevel="0" collapsed="false">
      <c r="B11" s="14" t="s">
        <v>7</v>
      </c>
    </row>
    <row r="12" customFormat="false" ht="20" hidden="false" customHeight="true" outlineLevel="0" collapsed="false">
      <c r="B12" s="14" t="s">
        <v>8</v>
      </c>
    </row>
    <row r="13" customFormat="false" ht="20" hidden="false" customHeight="true" outlineLevel="0" collapsed="false">
      <c r="B13" s="14"/>
    </row>
    <row r="14" customFormat="false" ht="20" hidden="false" customHeight="true" outlineLevel="0" collapsed="false">
      <c r="B14" s="13" t="s">
        <v>9</v>
      </c>
    </row>
    <row r="15" customFormat="false" ht="20" hidden="false" customHeight="true" outlineLevel="0" collapsed="false">
      <c r="B15" s="14" t="s">
        <v>10</v>
      </c>
    </row>
    <row r="16" customFormat="false" ht="20" hidden="false" customHeight="true" outlineLevel="0" collapsed="false">
      <c r="B16" s="14" t="s">
        <v>11</v>
      </c>
    </row>
    <row r="17" customFormat="false" ht="20" hidden="false" customHeight="true" outlineLevel="0" collapsed="false">
      <c r="B17" s="14" t="s">
        <v>12</v>
      </c>
    </row>
    <row r="18" customFormat="false" ht="20" hidden="false" customHeight="true" outlineLevel="0" collapsed="false">
      <c r="B18" s="14" t="s">
        <v>13</v>
      </c>
    </row>
    <row r="19" customFormat="false" ht="20" hidden="false" customHeight="true" outlineLevel="0" collapsed="false">
      <c r="B19" s="14"/>
    </row>
    <row r="20" customFormat="false" ht="20" hidden="false" customHeight="true" outlineLevel="0" collapsed="false"/>
    <row r="21" customFormat="false" ht="20" hidden="false" customHeight="true" outlineLevel="0" collapsed="false">
      <c r="A21" s="3"/>
      <c r="B21" s="15" t="s">
        <v>14</v>
      </c>
      <c r="C21" s="15"/>
      <c r="D21" s="15"/>
      <c r="E21" s="15"/>
      <c r="F21" s="15"/>
      <c r="G21" s="15"/>
      <c r="H21" s="15"/>
      <c r="I21" s="15"/>
    </row>
    <row r="22" customFormat="false" ht="20" hidden="false" customHeight="true" outlineLevel="0" collapsed="false">
      <c r="A22" s="3"/>
      <c r="B22" s="16" t="s">
        <v>15</v>
      </c>
      <c r="C22" s="3"/>
      <c r="D22" s="3"/>
      <c r="E22" s="17"/>
      <c r="F22" s="3"/>
      <c r="G22" s="3"/>
      <c r="H22" s="3"/>
      <c r="I22" s="3"/>
    </row>
    <row r="23" customFormat="false" ht="20" hidden="false" customHeight="true" outlineLevel="0" collapsed="false">
      <c r="B23" s="14" t="s">
        <v>16</v>
      </c>
      <c r="D23" s="18" t="n">
        <v>44.88</v>
      </c>
      <c r="E23" s="19" t="s">
        <v>17</v>
      </c>
    </row>
    <row r="24" customFormat="false" ht="20" hidden="false" customHeight="true" outlineLevel="0" collapsed="false">
      <c r="B24" s="14" t="s">
        <v>18</v>
      </c>
      <c r="C24" s="14"/>
      <c r="D24" s="20" t="n">
        <v>14.97</v>
      </c>
      <c r="E24" s="19" t="s">
        <v>17</v>
      </c>
      <c r="F24" s="14"/>
      <c r="G24" s="14"/>
    </row>
    <row r="25" customFormat="false" ht="20" hidden="false" customHeight="true" outlineLevel="0" collapsed="false">
      <c r="B25" s="14" t="s">
        <v>19</v>
      </c>
      <c r="C25" s="14"/>
      <c r="D25" s="20" t="n">
        <f aca="false">396/(324.9/44.882)</f>
        <v>54.7038227146814</v>
      </c>
      <c r="E25" s="19" t="s">
        <v>17</v>
      </c>
      <c r="F25" s="14"/>
      <c r="G25" s="14"/>
    </row>
    <row r="26" customFormat="false" ht="20" hidden="false" customHeight="true" outlineLevel="0" collapsed="false">
      <c r="B26" s="14" t="s">
        <v>20</v>
      </c>
      <c r="C26" s="14"/>
      <c r="D26" s="20" t="n">
        <f aca="false">183/(324.9/44.882)</f>
        <v>25.2797968605725</v>
      </c>
      <c r="E26" s="19" t="s">
        <v>17</v>
      </c>
      <c r="F26" s="14"/>
      <c r="G26" s="14"/>
    </row>
    <row r="27" customFormat="false" ht="20" hidden="false" customHeight="true" outlineLevel="0" collapsed="false">
      <c r="B27" s="14" t="s">
        <v>21</v>
      </c>
      <c r="C27" s="14"/>
      <c r="D27" s="20" t="n">
        <f aca="false">2376.8/(324.9/44.882)</f>
        <v>328.33344906125</v>
      </c>
      <c r="E27" s="19"/>
      <c r="F27" s="14"/>
      <c r="G27" s="14"/>
    </row>
    <row r="28" customFormat="false" ht="20" hidden="false" customHeight="true" outlineLevel="0" collapsed="false">
      <c r="B28" s="14" t="s">
        <v>22</v>
      </c>
      <c r="C28" s="14"/>
      <c r="D28" s="20" t="n">
        <f aca="false">(157.7+320.3-1075.4-1075)/(324.9/44.882)</f>
        <v>-231.026952293013</v>
      </c>
      <c r="E28" s="19" t="s">
        <v>17</v>
      </c>
      <c r="F28" s="14"/>
      <c r="G28" s="14"/>
    </row>
    <row r="29" customFormat="false" ht="20" hidden="false" customHeight="true" outlineLevel="0" collapsed="false">
      <c r="B29" s="14" t="s">
        <v>23</v>
      </c>
      <c r="C29" s="14"/>
      <c r="D29" s="21" t="n">
        <f aca="false">12/(324.9/44.882)</f>
        <v>1.65769159741459</v>
      </c>
      <c r="E29" s="19"/>
      <c r="F29" s="14"/>
      <c r="G29" s="14"/>
    </row>
    <row r="30" customFormat="false" ht="20" hidden="false" customHeight="true" outlineLevel="0" collapsed="false">
      <c r="B30" s="14"/>
      <c r="C30" s="14"/>
      <c r="D30" s="14"/>
      <c r="E30" s="14"/>
      <c r="F30" s="14"/>
      <c r="G30" s="14"/>
    </row>
    <row r="31" customFormat="false" ht="20" hidden="false" customHeight="true" outlineLevel="0" collapsed="false">
      <c r="B31" s="14" t="s">
        <v>24</v>
      </c>
      <c r="C31" s="14"/>
      <c r="D31" s="14"/>
      <c r="E31" s="22" t="s">
        <v>25</v>
      </c>
      <c r="F31" s="19" t="s">
        <v>26</v>
      </c>
      <c r="G31" s="14"/>
    </row>
    <row r="32" customFormat="false" ht="20" hidden="false" customHeight="true" outlineLevel="0" collapsed="false">
      <c r="B32" s="14" t="s">
        <v>27</v>
      </c>
      <c r="C32" s="14"/>
      <c r="D32" s="14"/>
      <c r="E32" s="23"/>
      <c r="F32" s="19" t="s">
        <v>28</v>
      </c>
      <c r="G32" s="14"/>
    </row>
    <row r="33" customFormat="false" ht="20" hidden="false" customHeight="true" outlineLevel="0" collapsed="false">
      <c r="B33" s="24" t="s">
        <v>29</v>
      </c>
      <c r="C33" s="14"/>
      <c r="D33" s="14"/>
      <c r="E33" s="14"/>
      <c r="F33" s="19"/>
      <c r="G33" s="14"/>
    </row>
    <row r="34" customFormat="false" ht="20" hidden="false" customHeight="true" outlineLevel="0" collapsed="false">
      <c r="B34" s="14" t="s">
        <v>30</v>
      </c>
      <c r="C34" s="14"/>
      <c r="D34" s="25" t="n">
        <v>0.8</v>
      </c>
      <c r="E34" s="14"/>
      <c r="F34" s="19"/>
      <c r="G34" s="14"/>
    </row>
    <row r="35" customFormat="false" ht="20" hidden="false" customHeight="true" outlineLevel="0" collapsed="false">
      <c r="B35" s="14" t="s">
        <v>31</v>
      </c>
      <c r="C35" s="14"/>
      <c r="D35" s="23" t="n">
        <v>0.05</v>
      </c>
      <c r="E35" s="19" t="s">
        <v>28</v>
      </c>
      <c r="F35" s="19"/>
      <c r="G35" s="14"/>
    </row>
    <row r="36" customFormat="false" ht="20" hidden="false" customHeight="true" outlineLevel="0" collapsed="false">
      <c r="B36" s="14" t="s">
        <v>32</v>
      </c>
      <c r="C36" s="14"/>
      <c r="D36" s="23" t="n">
        <v>0.085</v>
      </c>
      <c r="E36" s="19" t="s">
        <v>28</v>
      </c>
      <c r="F36" s="19"/>
      <c r="G36" s="14"/>
    </row>
    <row r="37" customFormat="false" ht="20" hidden="false" customHeight="true" outlineLevel="0" collapsed="false">
      <c r="B37" s="14"/>
      <c r="C37" s="14"/>
      <c r="D37" s="14"/>
      <c r="E37" s="14"/>
      <c r="F37" s="19"/>
      <c r="G37" s="14"/>
    </row>
    <row r="38" customFormat="false" ht="20" hidden="false" customHeight="true" outlineLevel="0" collapsed="false">
      <c r="B38" s="13" t="s">
        <v>33</v>
      </c>
      <c r="C38" s="14"/>
      <c r="D38" s="14"/>
      <c r="E38" s="14"/>
      <c r="F38" s="19"/>
      <c r="G38" s="14"/>
    </row>
    <row r="39" customFormat="false" ht="20" hidden="false" customHeight="true" outlineLevel="0" collapsed="false">
      <c r="B39" s="26" t="s">
        <v>34</v>
      </c>
      <c r="C39" s="14"/>
      <c r="D39" s="14"/>
      <c r="E39" s="14"/>
      <c r="F39" s="19"/>
      <c r="G39" s="14"/>
    </row>
    <row r="40" customFormat="false" ht="20" hidden="false" customHeight="true" outlineLevel="0" collapsed="false">
      <c r="B40" s="14" t="s">
        <v>35</v>
      </c>
      <c r="C40" s="14"/>
      <c r="D40" s="14"/>
      <c r="E40" s="27" t="n">
        <v>5</v>
      </c>
      <c r="F40" s="19" t="s">
        <v>36</v>
      </c>
      <c r="G40" s="14"/>
    </row>
    <row r="41" customFormat="false" ht="20" hidden="false" customHeight="true" outlineLevel="0" collapsed="false">
      <c r="B41" s="13"/>
      <c r="C41" s="14"/>
      <c r="D41" s="14"/>
      <c r="E41" s="14"/>
      <c r="F41" s="19"/>
      <c r="G41" s="14"/>
    </row>
    <row r="42" customFormat="false" ht="20" hidden="false" customHeight="true" outlineLevel="0" collapsed="false">
      <c r="B42" s="14" t="s">
        <v>37</v>
      </c>
      <c r="C42" s="14"/>
      <c r="D42" s="14"/>
      <c r="E42" s="28" t="s">
        <v>25</v>
      </c>
      <c r="F42" s="19" t="s">
        <v>26</v>
      </c>
      <c r="G42" s="14"/>
    </row>
    <row r="43" customFormat="false" ht="20" hidden="false" customHeight="true" outlineLevel="0" collapsed="false">
      <c r="B43" s="14" t="s">
        <v>38</v>
      </c>
      <c r="C43" s="14"/>
      <c r="D43" s="14"/>
      <c r="E43" s="20" t="n">
        <v>0.9</v>
      </c>
      <c r="F43" s="19" t="s">
        <v>17</v>
      </c>
      <c r="G43" s="14"/>
    </row>
    <row r="44" customFormat="false" ht="20" hidden="false" customHeight="true" outlineLevel="0" collapsed="false">
      <c r="B44" s="14"/>
      <c r="C44" s="14"/>
      <c r="D44" s="14"/>
      <c r="E44" s="14"/>
      <c r="F44" s="19"/>
      <c r="G44" s="14"/>
    </row>
    <row r="45" customFormat="false" ht="20" hidden="false" customHeight="true" outlineLevel="0" collapsed="false">
      <c r="B45" s="14" t="s">
        <v>39</v>
      </c>
      <c r="C45" s="14"/>
      <c r="D45" s="14"/>
      <c r="E45" s="28" t="s">
        <v>25</v>
      </c>
      <c r="F45" s="19" t="s">
        <v>26</v>
      </c>
      <c r="G45" s="14"/>
    </row>
    <row r="46" customFormat="false" ht="20" hidden="false" customHeight="true" outlineLevel="0" collapsed="false">
      <c r="B46" s="14" t="s">
        <v>40</v>
      </c>
      <c r="C46" s="14"/>
      <c r="D46" s="14"/>
      <c r="E46" s="29" t="n">
        <v>0.2</v>
      </c>
      <c r="F46" s="19" t="s">
        <v>28</v>
      </c>
      <c r="G46" s="14"/>
    </row>
    <row r="47" customFormat="false" ht="20" hidden="false" customHeight="true" outlineLevel="0" collapsed="false">
      <c r="B47" s="14"/>
      <c r="C47" s="14"/>
      <c r="D47" s="14"/>
      <c r="E47" s="14"/>
      <c r="F47" s="19"/>
      <c r="G47" s="14"/>
    </row>
    <row r="48" customFormat="false" ht="20" hidden="false" customHeight="true" outlineLevel="0" collapsed="false">
      <c r="B48" s="14" t="s">
        <v>41</v>
      </c>
      <c r="C48" s="14"/>
      <c r="D48" s="14"/>
      <c r="E48" s="14"/>
      <c r="F48" s="28" t="s">
        <v>42</v>
      </c>
      <c r="G48" s="19" t="s">
        <v>26</v>
      </c>
    </row>
    <row r="49" customFormat="false" ht="20" hidden="false" customHeight="true" outlineLevel="0" collapsed="false">
      <c r="B49" s="24" t="s">
        <v>43</v>
      </c>
      <c r="C49" s="14"/>
      <c r="D49" s="14"/>
      <c r="E49" s="14"/>
      <c r="F49" s="19"/>
      <c r="G49" s="14"/>
    </row>
    <row r="50" customFormat="false" ht="20" hidden="false" customHeight="true" outlineLevel="0" collapsed="false">
      <c r="B50" s="14" t="s">
        <v>44</v>
      </c>
      <c r="C50" s="14"/>
      <c r="D50" s="30" t="n">
        <v>324.9</v>
      </c>
      <c r="E50" s="14"/>
      <c r="F50" s="19" t="s">
        <v>17</v>
      </c>
      <c r="G50" s="14"/>
    </row>
    <row r="51" customFormat="false" ht="20" hidden="false" customHeight="true" outlineLevel="0" collapsed="false">
      <c r="B51" s="14" t="s">
        <v>45</v>
      </c>
      <c r="C51" s="14"/>
      <c r="D51" s="30" t="n">
        <v>257.2</v>
      </c>
      <c r="E51" s="14"/>
      <c r="F51" s="19" t="s">
        <v>17</v>
      </c>
      <c r="G51" s="14"/>
    </row>
    <row r="52" customFormat="false" ht="20" hidden="false" customHeight="true" outlineLevel="0" collapsed="false">
      <c r="B52" s="14" t="s">
        <v>46</v>
      </c>
      <c r="C52" s="14"/>
      <c r="D52" s="30" t="n">
        <f aca="false">478+573</f>
        <v>1051</v>
      </c>
      <c r="E52" s="14"/>
      <c r="F52" s="19" t="s">
        <v>17</v>
      </c>
      <c r="G52" s="14"/>
    </row>
    <row r="53" customFormat="false" ht="20" hidden="false" customHeight="true" outlineLevel="0" collapsed="false">
      <c r="B53" s="14" t="s">
        <v>47</v>
      </c>
      <c r="C53" s="14"/>
      <c r="D53" s="30" t="n">
        <v>1326</v>
      </c>
      <c r="E53" s="14"/>
      <c r="F53" s="19" t="s">
        <v>17</v>
      </c>
      <c r="G53" s="14"/>
    </row>
    <row r="54" customFormat="false" ht="20" hidden="false" customHeight="true" outlineLevel="0" collapsed="false">
      <c r="B54" s="14" t="s">
        <v>48</v>
      </c>
      <c r="C54" s="14"/>
      <c r="D54" s="29" t="n">
        <v>0.32</v>
      </c>
      <c r="E54" s="14"/>
      <c r="F54" s="19" t="s">
        <v>28</v>
      </c>
      <c r="G54" s="14"/>
    </row>
    <row r="55" customFormat="false" ht="20" hidden="false" customHeight="true" outlineLevel="0" collapsed="false">
      <c r="B55" s="24" t="s">
        <v>49</v>
      </c>
      <c r="C55" s="14"/>
      <c r="D55" s="14"/>
      <c r="E55" s="14"/>
      <c r="F55" s="19"/>
      <c r="G55" s="14"/>
    </row>
    <row r="56" customFormat="false" ht="20" hidden="false" customHeight="true" outlineLevel="0" collapsed="false">
      <c r="B56" s="14" t="s">
        <v>50</v>
      </c>
      <c r="C56" s="23" t="n">
        <f aca="false">(D50+D51*(1-D54))/(D52+D53)</f>
        <v>0.210263357172907</v>
      </c>
      <c r="D56" s="14" t="s">
        <v>51</v>
      </c>
      <c r="E56" s="23" t="n">
        <v>0.77</v>
      </c>
      <c r="F56" s="19" t="s">
        <v>28</v>
      </c>
      <c r="G56" s="14"/>
    </row>
    <row r="57" customFormat="false" ht="20" hidden="false" customHeight="true" outlineLevel="0" collapsed="false">
      <c r="B57" s="14" t="s">
        <v>52</v>
      </c>
      <c r="C57" s="23" t="n">
        <f aca="false">1-D24/D23</f>
        <v>0.66644385026738</v>
      </c>
      <c r="D57" s="14" t="s">
        <v>53</v>
      </c>
      <c r="E57" s="23" t="n">
        <f aca="false">IF(D52=0,0,D51/D52)</f>
        <v>0.244719314938154</v>
      </c>
      <c r="F57" s="19" t="s">
        <v>28</v>
      </c>
      <c r="G57" s="14"/>
    </row>
    <row r="58" customFormat="false" ht="20" hidden="false" customHeight="true" outlineLevel="0" collapsed="false">
      <c r="B58" s="14" t="s">
        <v>54</v>
      </c>
      <c r="C58" s="14"/>
      <c r="D58" s="14"/>
      <c r="E58" s="14"/>
      <c r="F58" s="28" t="s">
        <v>42</v>
      </c>
      <c r="G58" s="19" t="s">
        <v>26</v>
      </c>
    </row>
    <row r="59" customFormat="false" ht="20" hidden="false" customHeight="true" outlineLevel="0" collapsed="false">
      <c r="B59" s="24" t="s">
        <v>55</v>
      </c>
      <c r="C59" s="14"/>
      <c r="D59" s="14"/>
      <c r="E59" s="14"/>
      <c r="F59" s="19"/>
      <c r="G59" s="14"/>
    </row>
    <row r="60" customFormat="false" ht="20" hidden="false" customHeight="true" outlineLevel="0" collapsed="false">
      <c r="B60" s="14" t="s">
        <v>50</v>
      </c>
      <c r="C60" s="23" t="n">
        <v>0.15</v>
      </c>
      <c r="D60" s="14" t="s">
        <v>51</v>
      </c>
      <c r="E60" s="23" t="n">
        <f aca="false">E56</f>
        <v>0.77</v>
      </c>
      <c r="F60" s="19" t="s">
        <v>28</v>
      </c>
      <c r="G60" s="14"/>
    </row>
    <row r="61" customFormat="false" ht="20" hidden="false" customHeight="true" outlineLevel="0" collapsed="false">
      <c r="B61" s="14" t="s">
        <v>52</v>
      </c>
      <c r="C61" s="23" t="n">
        <f aca="false">C57</f>
        <v>0.66644385026738</v>
      </c>
      <c r="D61" s="14" t="s">
        <v>53</v>
      </c>
      <c r="E61" s="23" t="n">
        <v>0.0825</v>
      </c>
      <c r="F61" s="19" t="s">
        <v>28</v>
      </c>
      <c r="G61" s="14"/>
    </row>
    <row r="62" customFormat="false" ht="20" hidden="false" customHeight="true" outlineLevel="0" collapsed="false">
      <c r="B62" s="14" t="s">
        <v>56</v>
      </c>
      <c r="C62" s="19"/>
      <c r="D62" s="14"/>
      <c r="E62" s="19"/>
      <c r="F62" s="28" t="s">
        <v>42</v>
      </c>
      <c r="G62" s="19" t="s">
        <v>26</v>
      </c>
    </row>
    <row r="63" customFormat="false" ht="20" hidden="false" customHeight="true" outlineLevel="0" collapsed="false">
      <c r="B63" s="24" t="s">
        <v>57</v>
      </c>
      <c r="C63" s="19"/>
      <c r="D63" s="14"/>
      <c r="E63" s="19"/>
      <c r="F63" s="19"/>
      <c r="G63" s="14"/>
    </row>
    <row r="64" customFormat="false" ht="20" hidden="false" customHeight="true" outlineLevel="0" collapsed="false">
      <c r="B64" s="14" t="s">
        <v>50</v>
      </c>
      <c r="C64" s="23" t="n">
        <v>0.12</v>
      </c>
      <c r="D64" s="14" t="s">
        <v>51</v>
      </c>
      <c r="E64" s="23" t="n">
        <f aca="false">E60</f>
        <v>0.77</v>
      </c>
      <c r="F64" s="19" t="s">
        <v>28</v>
      </c>
      <c r="G64" s="14"/>
    </row>
    <row r="65" customFormat="false" ht="20" hidden="false" customHeight="true" outlineLevel="0" collapsed="false">
      <c r="B65" s="14"/>
      <c r="C65" s="31"/>
      <c r="D65" s="14" t="s">
        <v>53</v>
      </c>
      <c r="E65" s="23" t="n">
        <v>0.14</v>
      </c>
      <c r="F65" s="19" t="s">
        <v>28</v>
      </c>
      <c r="G65" s="14"/>
    </row>
    <row r="66" customFormat="false" ht="20" hidden="false" customHeight="true" outlineLevel="0" collapsed="false">
      <c r="B66" s="14"/>
      <c r="C66" s="14"/>
      <c r="D66" s="14"/>
      <c r="E66" s="19"/>
      <c r="F66" s="19"/>
      <c r="G66" s="14"/>
    </row>
    <row r="67" customFormat="false" ht="20" hidden="false" customHeight="true" outlineLevel="0" collapsed="false">
      <c r="B67" s="24" t="s">
        <v>58</v>
      </c>
      <c r="C67" s="14"/>
      <c r="D67" s="14"/>
      <c r="E67" s="19"/>
      <c r="F67" s="19"/>
      <c r="G67" s="14"/>
    </row>
    <row r="68" customFormat="false" ht="20" hidden="false" customHeight="true" outlineLevel="0" collapsed="false">
      <c r="B68" s="14" t="s">
        <v>59</v>
      </c>
      <c r="C68" s="14"/>
      <c r="D68" s="14"/>
      <c r="E68" s="23" t="n">
        <v>0</v>
      </c>
      <c r="F68" s="19" t="s">
        <v>28</v>
      </c>
      <c r="G68" s="14"/>
    </row>
    <row r="69" customFormat="false" ht="20" hidden="false" customHeight="true" outlineLevel="0" collapsed="false">
      <c r="B69" s="14" t="s">
        <v>60</v>
      </c>
      <c r="C69" s="14"/>
      <c r="D69" s="14"/>
      <c r="E69" s="23" t="n">
        <v>0</v>
      </c>
      <c r="F69" s="19" t="s">
        <v>28</v>
      </c>
      <c r="G69" s="14"/>
    </row>
    <row r="70" customFormat="false" ht="20" hidden="false" customHeight="true" outlineLevel="0" collapsed="false">
      <c r="B70" s="14" t="s">
        <v>61</v>
      </c>
      <c r="C70" s="14"/>
      <c r="D70" s="14"/>
      <c r="E70" s="23" t="n">
        <v>1</v>
      </c>
      <c r="F70" s="19" t="s">
        <v>28</v>
      </c>
      <c r="G70" s="14"/>
    </row>
    <row r="71" customFormat="false" ht="20" hidden="false" customHeight="true" outlineLevel="0" collapsed="false">
      <c r="B71" s="14"/>
      <c r="C71" s="14"/>
      <c r="D71" s="14"/>
      <c r="E71" s="14"/>
      <c r="F71" s="14"/>
      <c r="G71" s="14"/>
    </row>
    <row r="72" customFormat="false" ht="20" hidden="false" customHeight="true" outlineLevel="0" collapsed="false">
      <c r="B72" s="26" t="s">
        <v>62</v>
      </c>
      <c r="C72" s="14"/>
      <c r="D72" s="14"/>
      <c r="E72" s="14"/>
      <c r="F72" s="14"/>
      <c r="G72" s="14"/>
    </row>
    <row r="73" customFormat="false" ht="20" hidden="false" customHeight="true" outlineLevel="0" collapsed="false">
      <c r="B73" s="14" t="s">
        <v>63</v>
      </c>
      <c r="C73" s="14"/>
      <c r="D73" s="14"/>
      <c r="E73" s="28" t="n">
        <v>5</v>
      </c>
      <c r="F73" s="19" t="s">
        <v>36</v>
      </c>
      <c r="G73" s="14"/>
    </row>
    <row r="74" customFormat="false" ht="20" hidden="false" customHeight="true" outlineLevel="0" collapsed="false">
      <c r="B74" s="14"/>
      <c r="C74" s="14"/>
      <c r="D74" s="14"/>
      <c r="E74" s="14"/>
      <c r="F74" s="32"/>
      <c r="G74" s="19"/>
    </row>
    <row r="75" customFormat="false" ht="20" hidden="false" customHeight="true" outlineLevel="0" collapsed="false">
      <c r="B75" s="14" t="s">
        <v>64</v>
      </c>
      <c r="C75" s="14"/>
      <c r="D75" s="14"/>
      <c r="E75" s="14"/>
      <c r="F75" s="28" t="s">
        <v>42</v>
      </c>
      <c r="G75" s="19" t="s">
        <v>26</v>
      </c>
    </row>
    <row r="76" customFormat="false" ht="20" hidden="false" customHeight="true" outlineLevel="0" collapsed="false">
      <c r="B76" s="14" t="s">
        <v>65</v>
      </c>
      <c r="C76" s="14"/>
      <c r="D76" s="14"/>
      <c r="E76" s="14"/>
      <c r="F76" s="28"/>
    </row>
    <row r="77" customFormat="false" ht="20" hidden="false" customHeight="true" outlineLevel="0" collapsed="false">
      <c r="B77" s="14"/>
      <c r="C77" s="14"/>
      <c r="D77" s="14"/>
      <c r="E77" s="14"/>
      <c r="F77" s="14"/>
      <c r="G77" s="14"/>
    </row>
    <row r="78" customFormat="false" ht="20" hidden="false" customHeight="true" outlineLevel="0" collapsed="false">
      <c r="B78" s="26" t="s">
        <v>66</v>
      </c>
      <c r="C78" s="14"/>
      <c r="D78" s="14"/>
      <c r="E78" s="14"/>
      <c r="F78" s="14"/>
      <c r="G78" s="14"/>
    </row>
    <row r="79" customFormat="false" ht="20" hidden="false" customHeight="true" outlineLevel="0" collapsed="false">
      <c r="B79" s="14" t="s">
        <v>67</v>
      </c>
      <c r="C79" s="14"/>
      <c r="D79" s="14"/>
      <c r="E79" s="23" t="n">
        <v>0.05</v>
      </c>
      <c r="F79" s="19" t="s">
        <v>28</v>
      </c>
      <c r="G79" s="14"/>
    </row>
    <row r="80" customFormat="false" ht="20" hidden="false" customHeight="true" outlineLevel="0" collapsed="false">
      <c r="B80" s="14"/>
      <c r="C80" s="14"/>
      <c r="D80" s="14"/>
      <c r="E80" s="33"/>
      <c r="F80" s="19"/>
      <c r="G80" s="14"/>
    </row>
    <row r="81" customFormat="false" ht="20" hidden="false" customHeight="true" outlineLevel="0" collapsed="false">
      <c r="B81" s="14" t="s">
        <v>68</v>
      </c>
      <c r="C81" s="14"/>
      <c r="D81" s="14"/>
      <c r="E81" s="28" t="s">
        <v>42</v>
      </c>
      <c r="F81" s="19" t="s">
        <v>26</v>
      </c>
      <c r="G81" s="14"/>
    </row>
    <row r="82" customFormat="false" ht="20" hidden="false" customHeight="true" outlineLevel="0" collapsed="false">
      <c r="B82" s="14" t="s">
        <v>69</v>
      </c>
      <c r="C82" s="14"/>
      <c r="D82" s="14"/>
      <c r="E82" s="28" t="n">
        <v>1</v>
      </c>
      <c r="F82" s="19"/>
      <c r="G82" s="14"/>
    </row>
    <row r="83" customFormat="false" ht="20" hidden="false" customHeight="true" outlineLevel="0" collapsed="false">
      <c r="B83" s="14"/>
      <c r="C83" s="14"/>
      <c r="D83" s="14"/>
      <c r="E83" s="19"/>
      <c r="F83" s="19"/>
      <c r="G83" s="14"/>
    </row>
    <row r="84" customFormat="false" ht="20" hidden="false" customHeight="true" outlineLevel="0" collapsed="false">
      <c r="B84" s="13" t="s">
        <v>70</v>
      </c>
      <c r="C84" s="14"/>
      <c r="D84" s="14"/>
      <c r="E84" s="19"/>
      <c r="F84" s="19"/>
      <c r="G84" s="14"/>
    </row>
    <row r="85" customFormat="false" ht="20" hidden="false" customHeight="true" outlineLevel="0" collapsed="false">
      <c r="B85" s="14" t="s">
        <v>71</v>
      </c>
      <c r="C85" s="14"/>
      <c r="D85" s="14"/>
      <c r="E85" s="19"/>
      <c r="F85" s="28" t="s">
        <v>42</v>
      </c>
      <c r="G85" s="19" t="s">
        <v>26</v>
      </c>
    </row>
    <row r="86" customFormat="false" ht="20" hidden="false" customHeight="true" outlineLevel="0" collapsed="false">
      <c r="B86" s="14" t="s">
        <v>72</v>
      </c>
      <c r="C86" s="14"/>
      <c r="D86" s="14"/>
      <c r="E86" s="19"/>
      <c r="F86" s="19"/>
      <c r="G86" s="14"/>
    </row>
    <row r="87" customFormat="false" ht="20" hidden="false" customHeight="true" outlineLevel="0" collapsed="false">
      <c r="B87" s="14"/>
      <c r="C87" s="14" t="s">
        <v>73</v>
      </c>
      <c r="D87" s="14" t="s">
        <v>74</v>
      </c>
      <c r="E87" s="19" t="s">
        <v>75</v>
      </c>
      <c r="F87" s="19"/>
      <c r="G87" s="14"/>
    </row>
    <row r="88" customFormat="false" ht="20" hidden="false" customHeight="true" outlineLevel="0" collapsed="false">
      <c r="B88" s="14" t="s">
        <v>76</v>
      </c>
      <c r="C88" s="23" t="n">
        <v>0.2</v>
      </c>
      <c r="D88" s="23" t="n">
        <v>0.2</v>
      </c>
      <c r="E88" s="23" t="n">
        <v>0.18</v>
      </c>
      <c r="F88" s="19" t="s">
        <v>28</v>
      </c>
      <c r="G88" s="14"/>
    </row>
    <row r="89" customFormat="false" ht="20" hidden="false" customHeight="true" outlineLevel="0" collapsed="false">
      <c r="B89" s="14" t="s">
        <v>77</v>
      </c>
      <c r="C89" s="23" t="n">
        <v>0.12</v>
      </c>
      <c r="D89" s="23" t="n">
        <v>0.12</v>
      </c>
      <c r="E89" s="34" t="n">
        <v>0.12</v>
      </c>
      <c r="F89" s="19" t="s">
        <v>28</v>
      </c>
      <c r="G89" s="14"/>
    </row>
    <row r="90" customFormat="false" ht="20" hidden="false" customHeight="true" outlineLevel="0" collapsed="false">
      <c r="B90" s="14" t="s">
        <v>78</v>
      </c>
      <c r="C90" s="23" t="s">
        <v>79</v>
      </c>
      <c r="D90" s="23" t="s">
        <v>79</v>
      </c>
      <c r="E90" s="34" t="n">
        <v>0.06</v>
      </c>
      <c r="F90" s="19" t="s">
        <v>28</v>
      </c>
      <c r="G90" s="14"/>
    </row>
    <row r="91" customFormat="false" ht="20" hidden="false" customHeight="true" outlineLevel="0" collapsed="false">
      <c r="B91" s="14"/>
      <c r="C91" s="14"/>
      <c r="D91" s="14"/>
      <c r="E91" s="19"/>
      <c r="F91" s="19"/>
      <c r="G91" s="14"/>
    </row>
    <row r="92" customFormat="false" ht="20" hidden="false" customHeight="true" outlineLevel="0" collapsed="false">
      <c r="B92" s="14" t="s">
        <v>80</v>
      </c>
      <c r="C92" s="14"/>
      <c r="D92" s="14"/>
      <c r="E92" s="19"/>
      <c r="F92" s="28" t="s">
        <v>25</v>
      </c>
      <c r="G92" s="19" t="s">
        <v>26</v>
      </c>
    </row>
    <row r="93" customFormat="false" ht="20" hidden="false" customHeight="true" outlineLevel="0" collapsed="false">
      <c r="B93" s="14" t="s">
        <v>81</v>
      </c>
      <c r="C93" s="14"/>
      <c r="D93" s="14"/>
      <c r="E93" s="23" t="n">
        <v>0.05</v>
      </c>
      <c r="F93" s="19" t="s">
        <v>28</v>
      </c>
      <c r="G93" s="14"/>
    </row>
    <row r="94" customFormat="false" ht="20" hidden="false" customHeight="true" outlineLevel="0" collapsed="false">
      <c r="B94" s="14"/>
      <c r="C94" s="14"/>
      <c r="D94" s="14"/>
      <c r="E94" s="19"/>
      <c r="F94" s="19"/>
      <c r="G94" s="14"/>
    </row>
    <row r="95" customFormat="false" ht="20" hidden="false" customHeight="true" outlineLevel="0" collapsed="false">
      <c r="B95" s="14" t="s">
        <v>82</v>
      </c>
      <c r="C95" s="14"/>
      <c r="D95" s="14"/>
      <c r="E95" s="19"/>
      <c r="F95" s="28" t="s">
        <v>42</v>
      </c>
      <c r="G95" s="19" t="s">
        <v>26</v>
      </c>
    </row>
    <row r="96" customFormat="false" ht="20" hidden="false" customHeight="true" outlineLevel="0" collapsed="false">
      <c r="B96" s="24" t="s">
        <v>83</v>
      </c>
      <c r="C96" s="14"/>
      <c r="D96" s="14"/>
      <c r="E96" s="19"/>
      <c r="F96" s="19"/>
      <c r="G96" s="14"/>
    </row>
    <row r="97" customFormat="false" ht="20" hidden="false" customHeight="true" outlineLevel="0" collapsed="false">
      <c r="B97" s="14" t="s">
        <v>84</v>
      </c>
      <c r="C97" s="14"/>
      <c r="D97" s="14"/>
      <c r="E97" s="23" t="n">
        <v>0.15</v>
      </c>
      <c r="F97" s="19" t="s">
        <v>28</v>
      </c>
      <c r="G97" s="14"/>
    </row>
    <row r="98" customFormat="false" ht="20" hidden="false" customHeight="true" outlineLevel="0" collapsed="false">
      <c r="B98" s="14" t="s">
        <v>85</v>
      </c>
      <c r="C98" s="14"/>
      <c r="D98" s="14"/>
      <c r="E98" s="35" t="n">
        <v>0.15</v>
      </c>
      <c r="F98" s="19" t="s">
        <v>28</v>
      </c>
      <c r="G98" s="14"/>
    </row>
    <row r="99" customFormat="false" ht="20" hidden="false" customHeight="true" outlineLevel="0" collapsed="false">
      <c r="B99" s="14"/>
      <c r="C99" s="14"/>
      <c r="D99" s="14"/>
      <c r="E99" s="33"/>
      <c r="F99" s="19"/>
      <c r="G99" s="14"/>
    </row>
    <row r="100" customFormat="false" ht="20" hidden="false" customHeight="true" outlineLevel="0" collapsed="false">
      <c r="B100" s="24" t="s">
        <v>86</v>
      </c>
      <c r="C100" s="14"/>
      <c r="D100" s="14"/>
      <c r="E100" s="33"/>
      <c r="F100" s="19"/>
      <c r="G100" s="14"/>
    </row>
    <row r="101" customFormat="false" ht="20" hidden="false" customHeight="true" outlineLevel="0" collapsed="false">
      <c r="B101" s="14" t="s">
        <v>87</v>
      </c>
      <c r="C101" s="14"/>
      <c r="D101" s="14"/>
      <c r="E101" s="19"/>
      <c r="F101" s="28" t="s">
        <v>25</v>
      </c>
      <c r="G101" s="19" t="s">
        <v>26</v>
      </c>
    </row>
    <row r="102" customFormat="false" ht="20" hidden="false" customHeight="true" outlineLevel="0" collapsed="false">
      <c r="B102" s="14" t="s">
        <v>88</v>
      </c>
      <c r="C102" s="14"/>
      <c r="D102" s="14"/>
      <c r="E102" s="19"/>
      <c r="F102" s="36" t="n">
        <v>1.5</v>
      </c>
      <c r="G102" s="19" t="s">
        <v>89</v>
      </c>
    </row>
    <row r="103" customFormat="false" ht="20" hidden="false" customHeight="true" outlineLevel="0" collapsed="false">
      <c r="B103" s="14"/>
      <c r="C103" s="14"/>
      <c r="D103" s="14"/>
      <c r="E103" s="19"/>
      <c r="F103" s="33"/>
      <c r="G103" s="19"/>
    </row>
    <row r="104" customFormat="false" ht="20" hidden="false" customHeight="true" outlineLevel="0" collapsed="false">
      <c r="A104" s="3"/>
      <c r="B104" s="24" t="s">
        <v>90</v>
      </c>
      <c r="C104" s="14"/>
      <c r="D104" s="14"/>
      <c r="E104" s="19"/>
      <c r="F104" s="19"/>
      <c r="G104" s="14"/>
      <c r="I104" s="3"/>
    </row>
    <row r="105" customFormat="false" ht="20" hidden="false" customHeight="true" outlineLevel="0" collapsed="false">
      <c r="B105" s="37" t="s">
        <v>91</v>
      </c>
      <c r="C105" s="37"/>
      <c r="D105" s="37"/>
      <c r="E105" s="37"/>
      <c r="F105" s="37"/>
      <c r="G105" s="37"/>
      <c r="H105" s="37"/>
    </row>
    <row r="106" customFormat="false" ht="20" hidden="false" customHeight="true" outlineLevel="0" collapsed="false">
      <c r="B106" s="24" t="str">
        <f aca="false">IF(D23&lt;0,"You have entered a negative current EPS. This model will not work"," ")</f>
        <v> </v>
      </c>
      <c r="C106" s="14"/>
      <c r="D106" s="14"/>
      <c r="E106" s="19"/>
      <c r="F106" s="19"/>
      <c r="G106" s="14"/>
    </row>
    <row r="107" customFormat="false" ht="20" hidden="false" customHeight="true" outlineLevel="0" collapsed="false">
      <c r="B107" s="24" t="str">
        <f aca="false">IF(E43&lt;0,"Historical Growth Rate cannot be calculated with negative EPS. Weight it at zero"," ")</f>
        <v> </v>
      </c>
      <c r="C107" s="14"/>
      <c r="D107" s="14"/>
      <c r="E107" s="19"/>
      <c r="F107" s="19"/>
      <c r="G107" s="14"/>
    </row>
    <row r="108" customFormat="false" ht="20" hidden="false" customHeight="true" outlineLevel="0" collapsed="false">
      <c r="B108" s="24" t="str">
        <f aca="false">IF(C60&lt;E61,"The ROA for the high growth period is very low. You will get a very low fundamental growth rate"," ")</f>
        <v> </v>
      </c>
      <c r="C108" s="14"/>
      <c r="D108" s="14"/>
      <c r="E108" s="19"/>
      <c r="F108" s="19"/>
      <c r="G108" s="14"/>
    </row>
    <row r="109" customFormat="false" ht="20" hidden="false" customHeight="true" outlineLevel="0" collapsed="false">
      <c r="B109" s="24" t="str">
        <f aca="false">IF(C64&gt;E79," ","The ROA for the stable period is less (or =) than the stable growth rate. You cannot afford any dividends.")</f>
        <v> </v>
      </c>
      <c r="C109" s="14"/>
      <c r="D109" s="14"/>
      <c r="E109" s="19"/>
      <c r="F109" s="19"/>
      <c r="G109" s="14"/>
    </row>
    <row r="110" customFormat="false" ht="20" hidden="false" customHeight="true" outlineLevel="0" collapsed="false">
      <c r="B110" s="24" t="str">
        <f aca="false">IF(E68+E69+E70=1," ","Your weights on the growth rates do not add up to one")</f>
        <v> </v>
      </c>
      <c r="C110" s="14"/>
      <c r="D110" s="14"/>
      <c r="E110" s="19"/>
      <c r="F110" s="19"/>
      <c r="G110" s="14"/>
    </row>
    <row r="111" customFormat="false" ht="20" hidden="false" customHeight="true" outlineLevel="0" collapsed="false">
      <c r="B111" s="24" t="str">
        <f aca="false">IF(E79&gt;10%,"This is a high growth rate for a stable period"," ")</f>
        <v> </v>
      </c>
      <c r="C111" s="14"/>
      <c r="D111" s="14"/>
      <c r="E111" s="19"/>
      <c r="F111" s="19"/>
      <c r="G111" s="14"/>
    </row>
    <row r="112" customFormat="false" ht="20" hidden="false" customHeight="true" outlineLevel="0" collapsed="false">
      <c r="B112" s="24"/>
      <c r="C112" s="14"/>
      <c r="D112" s="14"/>
      <c r="E112" s="19"/>
      <c r="F112" s="19"/>
      <c r="G112" s="14"/>
    </row>
    <row r="113" customFormat="false" ht="20" hidden="false" customHeight="true" outlineLevel="0" collapsed="false">
      <c r="B113" s="24"/>
      <c r="C113" s="14"/>
      <c r="D113" s="14"/>
      <c r="E113" s="19"/>
      <c r="F113" s="19"/>
      <c r="G113" s="14"/>
    </row>
    <row r="114" customFormat="false" ht="20" hidden="false" customHeight="true" outlineLevel="0" collapsed="false">
      <c r="B114" s="24"/>
      <c r="C114" s="14"/>
      <c r="D114" s="14"/>
      <c r="E114" s="19"/>
      <c r="F114" s="19"/>
      <c r="G114" s="14"/>
    </row>
    <row r="115" customFormat="false" ht="20" hidden="false" customHeight="true" outlineLevel="0" collapsed="false">
      <c r="A115" s="38"/>
      <c r="B115" s="24"/>
      <c r="C115" s="14"/>
      <c r="D115" s="14"/>
      <c r="E115" s="19"/>
      <c r="F115" s="19"/>
      <c r="G115" s="14"/>
      <c r="I115" s="38"/>
    </row>
    <row r="116" customFormat="false" ht="20" hidden="false" customHeight="true" outlineLevel="0" collapsed="false">
      <c r="A116" s="38"/>
      <c r="B116" s="15" t="s">
        <v>92</v>
      </c>
      <c r="C116" s="15"/>
      <c r="D116" s="15"/>
      <c r="E116" s="15"/>
      <c r="F116" s="15"/>
      <c r="G116" s="15"/>
      <c r="H116" s="15"/>
      <c r="I116" s="15"/>
    </row>
    <row r="117" customFormat="false" ht="20" hidden="false" customHeight="true" outlineLevel="0" collapsed="false">
      <c r="B117" s="39" t="s">
        <v>93</v>
      </c>
      <c r="C117" s="40"/>
      <c r="D117" s="40"/>
      <c r="E117" s="40"/>
      <c r="F117" s="40"/>
      <c r="G117" s="40"/>
      <c r="H117" s="38"/>
    </row>
    <row r="118" customFormat="false" ht="20" hidden="false" customHeight="true" outlineLevel="0" collapsed="false">
      <c r="B118" s="14" t="s">
        <v>94</v>
      </c>
      <c r="C118" s="14"/>
      <c r="D118" s="23" t="n">
        <f aca="false">IF(E31="Yes",E32,D35+D34*(D36+0.033))</f>
        <v>0.1444</v>
      </c>
      <c r="E118" s="19"/>
      <c r="F118" s="19"/>
      <c r="G118" s="14"/>
    </row>
    <row r="119" customFormat="false" ht="20" hidden="false" customHeight="true" outlineLevel="0" collapsed="false">
      <c r="B119" s="14" t="s">
        <v>95</v>
      </c>
      <c r="C119" s="14"/>
      <c r="D119" s="30" t="n">
        <f aca="false">D23</f>
        <v>44.88</v>
      </c>
      <c r="E119" s="19"/>
      <c r="F119" s="19"/>
      <c r="G119" s="14"/>
    </row>
    <row r="120" customFormat="false" ht="20" hidden="false" customHeight="true" outlineLevel="0" collapsed="false">
      <c r="B120" s="14"/>
      <c r="C120" s="14"/>
      <c r="D120" s="14"/>
      <c r="E120" s="19"/>
      <c r="F120" s="19"/>
      <c r="G120" s="14"/>
    </row>
    <row r="121" customFormat="false" ht="20" hidden="false" customHeight="true" outlineLevel="0" collapsed="false">
      <c r="B121" s="14" t="s">
        <v>96</v>
      </c>
      <c r="C121" s="14"/>
      <c r="D121" s="14"/>
      <c r="E121" s="23" t="n">
        <f aca="false">IF(F95="Yes",E56/(1+E56),E97)</f>
        <v>0.435028248587571</v>
      </c>
      <c r="F121" s="19"/>
      <c r="G121" s="14"/>
    </row>
    <row r="122" customFormat="false" ht="20" hidden="false" customHeight="true" outlineLevel="0" collapsed="false">
      <c r="B122" s="14" t="s">
        <v>97</v>
      </c>
      <c r="C122" s="14"/>
      <c r="D122" s="14"/>
      <c r="E122" s="23" t="n">
        <f aca="false">IF(F95="Yes",E56/(1+E56),E98)</f>
        <v>0.435028248587571</v>
      </c>
      <c r="F122" s="19"/>
      <c r="G122" s="14"/>
    </row>
    <row r="123" customFormat="false" ht="20" hidden="false" customHeight="true" outlineLevel="0" collapsed="false">
      <c r="B123" s="14"/>
      <c r="C123" s="14"/>
      <c r="D123" s="14"/>
      <c r="E123" s="33"/>
      <c r="F123" s="19"/>
      <c r="G123" s="14"/>
    </row>
    <row r="124" customFormat="false" ht="20" hidden="false" customHeight="true" outlineLevel="0" collapsed="false">
      <c r="B124" s="14" t="s">
        <v>95</v>
      </c>
      <c r="C124" s="14"/>
      <c r="D124" s="14"/>
      <c r="E124" s="20" t="n">
        <f aca="false">D23</f>
        <v>44.88</v>
      </c>
      <c r="F124" s="19"/>
      <c r="G124" s="14"/>
    </row>
    <row r="125" customFormat="false" ht="20" hidden="false" customHeight="true" outlineLevel="0" collapsed="false">
      <c r="B125" s="14" t="s">
        <v>98</v>
      </c>
      <c r="C125" s="14"/>
      <c r="D125" s="14"/>
      <c r="E125" s="20" t="n">
        <f aca="false">(D25-D26)*(1-E121)</f>
        <v>16.6237434204005</v>
      </c>
      <c r="F125" s="19"/>
      <c r="G125" s="14"/>
    </row>
    <row r="126" customFormat="false" ht="20" hidden="false" customHeight="true" outlineLevel="0" collapsed="false">
      <c r="B126" s="14" t="s">
        <v>99</v>
      </c>
      <c r="C126" s="14"/>
      <c r="D126" s="14"/>
      <c r="E126" s="20" t="n">
        <f aca="false">D29*(1-E122)</f>
        <v>0.936548925092988</v>
      </c>
      <c r="F126" s="19"/>
      <c r="G126" s="14"/>
    </row>
    <row r="127" customFormat="false" ht="20" hidden="false" customHeight="true" outlineLevel="0" collapsed="false">
      <c r="B127" s="14" t="s">
        <v>100</v>
      </c>
      <c r="C127" s="14"/>
      <c r="D127" s="14"/>
      <c r="E127" s="21" t="n">
        <f aca="false">E124-E125-E126</f>
        <v>27.3197076545065</v>
      </c>
      <c r="F127" s="19"/>
      <c r="G127" s="14"/>
    </row>
    <row r="128" customFormat="false" ht="20" hidden="false" customHeight="true" outlineLevel="0" collapsed="false">
      <c r="B128" s="14"/>
      <c r="C128" s="14"/>
      <c r="D128" s="14"/>
      <c r="E128" s="41"/>
      <c r="F128" s="19"/>
      <c r="G128" s="14"/>
    </row>
    <row r="129" s="42" customFormat="true" ht="20" hidden="false" customHeight="true" outlineLevel="0" collapsed="false">
      <c r="B129" s="14" t="s">
        <v>101</v>
      </c>
      <c r="C129" s="14"/>
      <c r="D129" s="14"/>
      <c r="E129" s="19"/>
      <c r="F129" s="19"/>
      <c r="G129" s="14"/>
      <c r="H129" s="0"/>
    </row>
    <row r="130" customFormat="false" ht="20" hidden="false" customHeight="true" outlineLevel="0" collapsed="false">
      <c r="B130" s="24"/>
      <c r="C130" s="24"/>
      <c r="D130" s="24" t="s">
        <v>102</v>
      </c>
      <c r="E130" s="43" t="s">
        <v>103</v>
      </c>
      <c r="F130" s="43"/>
      <c r="G130" s="24"/>
      <c r="H130" s="42"/>
    </row>
    <row r="131" customFormat="false" ht="20" hidden="false" customHeight="true" outlineLevel="0" collapsed="false">
      <c r="B131" s="14" t="s">
        <v>104</v>
      </c>
      <c r="C131" s="14"/>
      <c r="D131" s="23" t="n">
        <f aca="false">IF(E42="Yes",(D23/E43)^0.2-1,0)</f>
        <v>0</v>
      </c>
      <c r="E131" s="23" t="n">
        <f aca="false">IF(E42="Yes",E68,0)</f>
        <v>0</v>
      </c>
      <c r="F131" s="19"/>
      <c r="G131" s="14"/>
    </row>
    <row r="132" customFormat="false" ht="20" hidden="false" customHeight="true" outlineLevel="0" collapsed="false">
      <c r="B132" s="14" t="s">
        <v>105</v>
      </c>
      <c r="C132" s="14"/>
      <c r="D132" s="23" t="n">
        <f aca="false">IF(E45="Yes",E46,0)</f>
        <v>0</v>
      </c>
      <c r="E132" s="23" t="n">
        <f aca="false">IF(E45="Yes",E69,0)</f>
        <v>0</v>
      </c>
      <c r="F132" s="19"/>
      <c r="G132" s="14"/>
    </row>
    <row r="133" s="42" customFormat="true" ht="20" hidden="false" customHeight="true" outlineLevel="0" collapsed="false">
      <c r="B133" s="14" t="s">
        <v>106</v>
      </c>
      <c r="C133" s="14"/>
      <c r="D133" s="23" t="n">
        <f aca="false">IF(F48="Yes",(IF(F58="No",C57*(C56+E56*(C56-E57*(1-D54))),C61*(C60+E60*(C60-E61*(1-D54))))),0)</f>
        <v>0.148152467245989</v>
      </c>
      <c r="E133" s="23" t="n">
        <f aca="false">IF(F48="Yes",E70,0)</f>
        <v>1</v>
      </c>
      <c r="F133" s="19"/>
      <c r="G133" s="14"/>
      <c r="H133" s="0"/>
    </row>
    <row r="134" customFormat="false" ht="20" hidden="false" customHeight="true" outlineLevel="0" collapsed="false">
      <c r="B134" s="24" t="s">
        <v>107</v>
      </c>
      <c r="C134" s="24"/>
      <c r="D134" s="23" t="n">
        <f aca="false">D131*E131+D132*E132+D133*E133</f>
        <v>0.148152467245989</v>
      </c>
      <c r="E134" s="43"/>
      <c r="F134" s="43"/>
      <c r="G134" s="24"/>
      <c r="H134" s="42"/>
    </row>
    <row r="135" customFormat="false" ht="20" hidden="false" customHeight="true" outlineLevel="0" collapsed="false">
      <c r="B135" s="14"/>
      <c r="C135" s="14"/>
      <c r="D135" s="14"/>
      <c r="E135" s="19"/>
      <c r="F135" s="19"/>
      <c r="G135" s="14"/>
    </row>
    <row r="136" customFormat="false" ht="20" hidden="false" customHeight="true" outlineLevel="0" collapsed="false">
      <c r="B136" s="14" t="s">
        <v>108</v>
      </c>
      <c r="C136" s="14"/>
      <c r="D136" s="14"/>
      <c r="E136" s="44"/>
      <c r="F136" s="19"/>
      <c r="G136" s="14"/>
    </row>
    <row r="137" customFormat="false" ht="20" hidden="false" customHeight="true" outlineLevel="0" collapsed="false">
      <c r="B137" s="14"/>
      <c r="C137" s="14"/>
      <c r="D137" s="14" t="s">
        <v>76</v>
      </c>
      <c r="E137" s="44" t="s">
        <v>77</v>
      </c>
      <c r="F137" s="19" t="s">
        <v>78</v>
      </c>
      <c r="G137" s="14"/>
    </row>
    <row r="138" customFormat="false" ht="20" hidden="false" customHeight="true" outlineLevel="0" collapsed="false">
      <c r="B138" s="14" t="s">
        <v>109</v>
      </c>
      <c r="C138" s="14"/>
      <c r="D138" s="23" t="n">
        <f aca="false">IF(F85="Yes",D134,C88)</f>
        <v>0.148152467245989</v>
      </c>
      <c r="E138" s="23" t="str">
        <f aca="false">IF(F85="Yes","Earnings g",C89)</f>
        <v>Earnings g</v>
      </c>
      <c r="F138" s="23" t="n">
        <f aca="false">IF(F85="Yes",E165,C90)</f>
        <v>0.05</v>
      </c>
      <c r="G138" s="14"/>
    </row>
    <row r="139" customFormat="false" ht="20" hidden="false" customHeight="true" outlineLevel="0" collapsed="false">
      <c r="B139" s="14" t="s">
        <v>110</v>
      </c>
      <c r="C139" s="14"/>
      <c r="D139" s="23" t="n">
        <f aca="false">IF(F85="Yes",D134,D88)</f>
        <v>0.148152467245989</v>
      </c>
      <c r="E139" s="23" t="str">
        <f aca="false">IF(F85="Yes","Earnings g",D89)</f>
        <v>Earnings g</v>
      </c>
      <c r="F139" s="23" t="n">
        <f aca="false">IF(F85="Yes",E165,D90)</f>
        <v>0.05</v>
      </c>
      <c r="G139" s="14"/>
    </row>
    <row r="140" customFormat="false" ht="20" hidden="false" customHeight="true" outlineLevel="0" collapsed="false">
      <c r="B140" s="14" t="s">
        <v>111</v>
      </c>
      <c r="C140" s="14"/>
      <c r="D140" s="35" t="n">
        <f aca="false">IF(F85="Yes",D134,E88)</f>
        <v>0.148152467245989</v>
      </c>
      <c r="E140" s="35" t="str">
        <f aca="false">IF(F85="Yes","Earnings g",E89)</f>
        <v>Earnings g</v>
      </c>
      <c r="F140" s="35" t="n">
        <f aca="false">IF(F85="Yes",E165,E90)</f>
        <v>0.05</v>
      </c>
      <c r="G140" s="14"/>
    </row>
    <row r="141" customFormat="false" ht="20" hidden="false" customHeight="true" outlineLevel="0" collapsed="false">
      <c r="B141" s="14"/>
      <c r="C141" s="14"/>
      <c r="D141" s="14"/>
      <c r="E141" s="44"/>
      <c r="F141" s="19"/>
      <c r="G141" s="14"/>
    </row>
    <row r="142" customFormat="false" ht="20" hidden="false" customHeight="true" outlineLevel="0" collapsed="false">
      <c r="B142" s="14" t="s">
        <v>112</v>
      </c>
      <c r="C142" s="14"/>
      <c r="D142" s="14"/>
      <c r="E142" s="23" t="n">
        <f aca="false">IF(F92="Yes",D28/D27,E93)</f>
        <v>0.05</v>
      </c>
      <c r="F142" s="19" t="s">
        <v>113</v>
      </c>
      <c r="G142" s="14"/>
    </row>
    <row r="143" customFormat="false" ht="20" hidden="false" customHeight="true" outlineLevel="0" collapsed="false">
      <c r="B143" s="14"/>
      <c r="C143" s="14"/>
      <c r="D143" s="14"/>
      <c r="E143" s="44"/>
      <c r="F143" s="19"/>
      <c r="G143" s="14"/>
    </row>
    <row r="144" s="42" customFormat="true" ht="20" hidden="false" customHeight="true" outlineLevel="0" collapsed="false">
      <c r="B144" s="24" t="s">
        <v>114</v>
      </c>
      <c r="C144" s="14"/>
      <c r="D144" s="14"/>
      <c r="E144" s="44"/>
      <c r="F144" s="19"/>
      <c r="G144" s="14"/>
      <c r="H144" s="0"/>
      <c r="I144" s="43"/>
      <c r="J144" s="43"/>
      <c r="K144" s="43"/>
      <c r="L144" s="43"/>
      <c r="M144" s="43"/>
    </row>
    <row r="145" s="45" customFormat="true" ht="20" hidden="false" customHeight="true" outlineLevel="0" collapsed="false">
      <c r="B145" s="43" t="s">
        <v>115</v>
      </c>
      <c r="C145" s="43"/>
      <c r="D145" s="43" t="n">
        <f aca="false">IF(E40=0," ",1)</f>
        <v>1</v>
      </c>
      <c r="E145" s="43" t="n">
        <f aca="false">IF(E40=1," ",2)</f>
        <v>2</v>
      </c>
      <c r="F145" s="46" t="n">
        <f aca="false">IF(E40&lt;3," ",3)</f>
        <v>3</v>
      </c>
      <c r="G145" s="43" t="n">
        <f aca="false">IF(E40&lt;4," ",4)</f>
        <v>4</v>
      </c>
      <c r="H145" s="43" t="n">
        <f aca="false">IF($E$40&lt;5," ",5)</f>
        <v>5</v>
      </c>
      <c r="I145" s="43" t="str">
        <f aca="false">IF($E$40&lt;6," ",6)</f>
        <v> </v>
      </c>
      <c r="J145" s="41" t="str">
        <f aca="false">IF($E$40&lt;7," ",7)</f>
        <v> </v>
      </c>
      <c r="K145" s="41" t="str">
        <f aca="false">IF($E$40&lt;8," ",8)</f>
        <v> </v>
      </c>
      <c r="L145" s="41" t="str">
        <f aca="false">IF($E$40&lt;9," ",9)</f>
        <v> </v>
      </c>
      <c r="M145" s="41" t="str">
        <f aca="false">IF($E$40&lt;10," ",10)</f>
        <v> </v>
      </c>
      <c r="N145" s="19"/>
    </row>
    <row r="146" s="45" customFormat="true" ht="20" hidden="false" customHeight="true" outlineLevel="0" collapsed="false">
      <c r="B146" s="19" t="s">
        <v>116</v>
      </c>
      <c r="C146" s="19"/>
      <c r="D146" s="41" t="n">
        <f aca="false">IF(E40&lt;1," ",D119*(1+D134))</f>
        <v>51.52908273</v>
      </c>
      <c r="E146" s="41" t="n">
        <f aca="false">IF($E$40&lt;2," ",D146*(1+$D$134))</f>
        <v>59.1632434713722</v>
      </c>
      <c r="F146" s="41" t="n">
        <f aca="false">IF($E$40&lt;3," ",E146*(1+$D$134))</f>
        <v>67.9284239619312</v>
      </c>
      <c r="G146" s="41" t="n">
        <f aca="false">IF($E$40&lt;4," ",F146*(1+$D$134))</f>
        <v>77.9921875680228</v>
      </c>
      <c r="H146" s="41" t="n">
        <f aca="false">IF($E$40&lt;5," ",G146*(1+$D$134))</f>
        <v>89.5469225821374</v>
      </c>
      <c r="I146" s="41" t="str">
        <f aca="false">IF($E$40&lt;6," ",H146*(1+$D$134))</f>
        <v> </v>
      </c>
      <c r="J146" s="41" t="str">
        <f aca="false">IF($E$40&lt;7," ",I146*(1+$D$134))</f>
        <v> </v>
      </c>
      <c r="K146" s="41" t="str">
        <f aca="false">IF($E$40&lt;8," ",J146*(1+$D$134))</f>
        <v> </v>
      </c>
      <c r="L146" s="41" t="str">
        <f aca="false">IF($E$40&lt;9," ",K146*(1+$D$134))</f>
        <v> </v>
      </c>
      <c r="M146" s="41" t="str">
        <f aca="false">IF($E$40&lt;10," ",L146*(1+$D$134))</f>
        <v> </v>
      </c>
    </row>
    <row r="147" customFormat="false" ht="20" hidden="false" customHeight="true" outlineLevel="0" collapsed="false">
      <c r="B147" s="47" t="s">
        <v>117</v>
      </c>
      <c r="C147" s="47"/>
      <c r="D147" s="41" t="n">
        <f aca="false">IF($E$40&lt;D145," ",($D$25*(1+$D$138)^D145-$D$26*(1+$D$139)^D145)*(1-$E$121))</f>
        <v>19.0865920229972</v>
      </c>
      <c r="E147" s="41" t="n">
        <f aca="false">IF($E$40&lt;E145," ",($D$25*(1+$D$138)^E145-$D$26*(1+$D$139)^E145)*(1-$E$121))</f>
        <v>21.9143177225218</v>
      </c>
      <c r="F147" s="41" t="n">
        <f aca="false">IF($E$40&lt;F145," ",($D$25*(1+$D$138)^F145-$D$26*(1+$D$139)^F145)*(1-$E$121))</f>
        <v>25.1609779611259</v>
      </c>
      <c r="G147" s="41" t="n">
        <f aca="false">IF($E$40&lt;G145," ",($D$25*(1+$D$138)^G145-$D$26*(1+$D$139)^G145)*(1-$E$121))</f>
        <v>28.8886389243887</v>
      </c>
      <c r="H147" s="41" t="n">
        <f aca="false">IF($E$40&lt;H145," ",($D$25*(1+$D$138)^H145-$D$26*(1+$D$139)^H145)*(1-$E$121))</f>
        <v>33.1685620564154</v>
      </c>
      <c r="I147" s="41" t="str">
        <f aca="false">IF($E$40&lt;I145," ",($D$25*(1+$D$138)^I145-$D$26*(1+$D$139)^I145)*(1-$E$121))</f>
        <v> </v>
      </c>
      <c r="J147" s="41" t="str">
        <f aca="false">IF($E$40&lt;J145," ",($D$25*(1+$D$138)^J145-$D$26*(1+$D$139)^J145)*(1-$E$121))</f>
        <v> </v>
      </c>
      <c r="K147" s="41" t="str">
        <f aca="false">IF($E$40&lt;K145," ",($D$25*(1+$D$138)^K145-$D$26*(1+$D$139)^K145)*(1-$E$121))</f>
        <v> </v>
      </c>
      <c r="L147" s="41" t="str">
        <f aca="false">IF($E$40&lt;L145," ",($D$25*(1+$D$138)^L145-$D$26*(1+$D$139)^L145)*(1-$E$121))</f>
        <v> </v>
      </c>
      <c r="M147" s="41" t="str">
        <f aca="false">IF($E$40&lt;M145," ",($D$25*(1+$D$138)^M145-$D$26*(1+$D$139)^M145)*(1-$E$121))</f>
        <v> </v>
      </c>
    </row>
    <row r="148" customFormat="false" ht="20" hidden="false" customHeight="true" outlineLevel="0" collapsed="false">
      <c r="B148" s="47" t="s">
        <v>118</v>
      </c>
      <c r="C148" s="47"/>
      <c r="D148" s="41" t="n">
        <f aca="false">IF($E$40&lt;D145," ",($D$27*(1+$D$140)^D145-$D$27*(1+$D$140)^(D145-1))*$E$142*(1-$E$122))</f>
        <v>1.37410764287597</v>
      </c>
      <c r="E148" s="41" t="n">
        <f aca="false">IF($E$40&lt;E145," ",($D$27*(1+$D$140)^E145-$D$27*(1+$D$140)^(E145-1))*$E$142*(1-$E$122))</f>
        <v>1.57768508042962</v>
      </c>
      <c r="F148" s="41" t="n">
        <f aca="false">IF($E$40&lt;F145," ",($D$27*(1+$D$140)^F145-$D$27*(1+$D$140)^(F145-1))*$E$142*(1-$E$122))</f>
        <v>1.81142301763246</v>
      </c>
      <c r="G148" s="41" t="n">
        <f aca="false">IF($E$40&lt;G145," ",($D$27*(1+$D$140)^G145-$D$27*(1+$D$140)^(G145-1))*$E$142*(1-$E$122))</f>
        <v>2.07978980692088</v>
      </c>
      <c r="H148" s="41" t="n">
        <f aca="false">IF($E$40&lt;H145," ",($D$27*(1+$D$140)^H145-$D$27*(1+$D$140)^(H145-1))*$E$142*(1-$E$122))</f>
        <v>2.38791579816927</v>
      </c>
      <c r="I148" s="41" t="str">
        <f aca="false">IF($E$40&lt;I145," ",($D$27*(1+$D$140)^I145-$D$27*(1+$D$140)^(I145-1))*$E$142*(1-$E$122))</f>
        <v> </v>
      </c>
      <c r="J148" s="41" t="str">
        <f aca="false">IF($E$40&lt;J145," ",($D$27*(1+$D$140)^J145-$D$27*(1+$D$140)^(J145-1))*$E$142*(1-$E$122))</f>
        <v> </v>
      </c>
      <c r="K148" s="41" t="str">
        <f aca="false">IF($E$40&lt;K145," ",($D$27*(1+$D$140)^K145-$D$27*(1+$D$140)^(K145-1))*$E$142*(1-$E$122))</f>
        <v> </v>
      </c>
      <c r="L148" s="41" t="str">
        <f aca="false">IF($E$40&lt;L145," ",($D$27*(1+$D$140)^L145-$D$27*(1+$D$140)^(L145-1))*$E$142*(1-$E$122))</f>
        <v> </v>
      </c>
      <c r="M148" s="41" t="str">
        <f aca="false">IF($E$40&lt;M145," ",($D$27*(1+$D$140)^M145-$D$27*(1+$D$140)^(M145-1))*$E$142*(1-$E$122))</f>
        <v> </v>
      </c>
    </row>
    <row r="149" customFormat="false" ht="20" hidden="false" customHeight="true" outlineLevel="0" collapsed="false">
      <c r="B149" s="47" t="s">
        <v>119</v>
      </c>
      <c r="C149" s="41"/>
      <c r="D149" s="41" t="n">
        <f aca="false">IF($E$40&lt;D145," ",D146-D147-D148)</f>
        <v>31.0683830641269</v>
      </c>
      <c r="E149" s="41" t="n">
        <f aca="false">IF($E$40&lt;E145," ",E146-E147-E148)</f>
        <v>35.6712406684208</v>
      </c>
      <c r="F149" s="41" t="n">
        <f aca="false">IF($E$40&lt;F145," ",F146-F147-F148)</f>
        <v>40.9560229831728</v>
      </c>
      <c r="G149" s="41" t="n">
        <f aca="false">IF($E$40&lt;G145," ",G146-G147-G148)</f>
        <v>47.0237588367133</v>
      </c>
      <c r="H149" s="41" t="n">
        <f aca="false">IF($E$40&lt;H145," ",H146-H147-H148)</f>
        <v>53.9904447275527</v>
      </c>
      <c r="I149" s="41" t="str">
        <f aca="false">IF($E$40&lt;I145," ",I146-I147-I148)</f>
        <v> </v>
      </c>
      <c r="J149" s="41" t="str">
        <f aca="false">IF($E$40&lt;J145," ",J146-J147-J148)</f>
        <v> </v>
      </c>
      <c r="K149" s="41" t="str">
        <f aca="false">IF($E$40&lt;K145," ",K146-K147-K148)</f>
        <v> </v>
      </c>
      <c r="L149" s="41" t="str">
        <f aca="false">IF($E$40&lt;L145," ",L146-L147-L148)</f>
        <v> </v>
      </c>
      <c r="M149" s="41" t="str">
        <f aca="false">IF($E$40&lt;M145," ",M146-M147-M148)</f>
        <v> </v>
      </c>
    </row>
    <row r="150" customFormat="false" ht="20" hidden="false" customHeight="true" outlineLevel="0" collapsed="false">
      <c r="B150" s="14" t="s">
        <v>120</v>
      </c>
      <c r="C150" s="14"/>
      <c r="D150" s="41" t="n">
        <f aca="false">IF($E$40&lt;D145," ",D149/(1+$D$118)^D145)</f>
        <v>27.1481851311839</v>
      </c>
      <c r="E150" s="41" t="n">
        <f aca="false">IF($E$40&lt;E145," ",E149/(1+$D$118)^E145)</f>
        <v>27.2372035473783</v>
      </c>
      <c r="F150" s="41" t="n">
        <f aca="false">IF($E$40&lt;F145," ",F149/(1+$D$118)^F145)</f>
        <v>27.3265138533761</v>
      </c>
      <c r="G150" s="41" t="n">
        <f aca="false">IF($E$40&lt;G145," ",G149/(1+$D$118)^G145)</f>
        <v>27.4161170062788</v>
      </c>
      <c r="H150" s="41" t="n">
        <f aca="false">IF($E$40&lt;H145," ",H149/(1+$D$118)^H145)</f>
        <v>27.5060139663262</v>
      </c>
      <c r="I150" s="41" t="str">
        <f aca="false">IF($E$40&lt;I145," ",I149/(1+$D$118)^I145)</f>
        <v> </v>
      </c>
      <c r="J150" s="41" t="str">
        <f aca="false">IF($E$40&lt;J145," ",J149/(1+$D$118)^J145)</f>
        <v> </v>
      </c>
      <c r="K150" s="41" t="str">
        <f aca="false">IF($E$40&lt;K145," ",K149/(1+$D$118)^K145)</f>
        <v> </v>
      </c>
      <c r="L150" s="41" t="str">
        <f aca="false">IF($E$40&lt;L145," ",L149/(1+$D$118)^L145)</f>
        <v> </v>
      </c>
      <c r="M150" s="41" t="str">
        <f aca="false">IF($E$40&lt;M145," ",M149/(1+$D$118)^M145)</f>
        <v> </v>
      </c>
    </row>
    <row r="151" customFormat="false" ht="20" hidden="false" customHeight="true" outlineLevel="0" collapsed="false">
      <c r="B151" s="14"/>
      <c r="C151" s="41"/>
      <c r="D151" s="41"/>
      <c r="E151" s="41"/>
      <c r="F151" s="41"/>
      <c r="G151" s="41"/>
      <c r="H151" s="41"/>
    </row>
    <row r="152" s="42" customFormat="true" ht="20" hidden="false" customHeight="true" outlineLevel="0" collapsed="false">
      <c r="B152" s="13" t="s">
        <v>121</v>
      </c>
      <c r="C152" s="14"/>
      <c r="D152" s="14"/>
      <c r="E152" s="19"/>
      <c r="F152" s="19"/>
      <c r="G152" s="14"/>
      <c r="H152" s="0"/>
      <c r="I152" s="0"/>
      <c r="J152" s="0"/>
      <c r="K152" s="43"/>
      <c r="L152" s="43"/>
      <c r="M152" s="43"/>
    </row>
    <row r="153" customFormat="false" ht="20" hidden="false" customHeight="true" outlineLevel="0" collapsed="false">
      <c r="B153" s="24" t="s">
        <v>115</v>
      </c>
      <c r="C153" s="24"/>
      <c r="D153" s="48" t="n">
        <f aca="false">IF(E73&lt;1," ",E40+1)</f>
        <v>6</v>
      </c>
      <c r="E153" s="43" t="n">
        <f aca="false">IF($E$73&lt;2," ",$E$40+2)</f>
        <v>7</v>
      </c>
      <c r="F153" s="43" t="n">
        <f aca="false">IF($E$73&lt;3," ",$E$40+3)</f>
        <v>8</v>
      </c>
      <c r="G153" s="43" t="n">
        <f aca="false">IF($E$73&lt;4," ",$E$40+4)</f>
        <v>9</v>
      </c>
      <c r="H153" s="43" t="n">
        <f aca="false">IF($E$73&lt;5," ",$E$40+5)</f>
        <v>10</v>
      </c>
      <c r="I153" s="43" t="str">
        <f aca="false">IF($E$73&lt;6," ",$E$40+6)</f>
        <v> </v>
      </c>
      <c r="J153" s="43" t="str">
        <f aca="false">IF($E$73&lt;7," ",$E$40+7)</f>
        <v> </v>
      </c>
      <c r="K153" s="43" t="str">
        <f aca="false">IF($E$73&lt;8," ",$E$40+8)</f>
        <v> </v>
      </c>
      <c r="L153" s="43" t="str">
        <f aca="false">IF($E$73&lt;9," ",$E$40+9)</f>
        <v> </v>
      </c>
      <c r="M153" s="43" t="str">
        <f aca="false">IF($E$73&lt;10," ",$E$40+10)</f>
        <v> </v>
      </c>
      <c r="N153" s="49" t="s">
        <v>122</v>
      </c>
    </row>
    <row r="154" customFormat="false" ht="20" hidden="false" customHeight="true" outlineLevel="0" collapsed="false">
      <c r="B154" s="14" t="s">
        <v>102</v>
      </c>
      <c r="C154" s="14"/>
      <c r="D154" s="44" t="n">
        <f aca="false">IF($E$73&lt;1,0,$D$134-($D$134-$E$165)/$E$73)</f>
        <v>0.128521973796791</v>
      </c>
      <c r="E154" s="44" t="n">
        <f aca="false">IF($E$73&lt;2,0,D154-($D$134-$E$165)/$E$73)</f>
        <v>0.108891480347594</v>
      </c>
      <c r="F154" s="44" t="n">
        <f aca="false">IF($E$73&lt;3,0,E154-($D$134-$E$165)/$E$73)</f>
        <v>0.0892609868983957</v>
      </c>
      <c r="G154" s="44" t="n">
        <f aca="false">IF($E$73&lt;4,0,F154-($D$134-$E$165)/$E$73)</f>
        <v>0.0696304934491978</v>
      </c>
      <c r="H154" s="44" t="n">
        <f aca="false">IF($E$73&lt;5,0,G154-($D$134-$E$165)/$E$73)</f>
        <v>0.05</v>
      </c>
      <c r="I154" s="44" t="n">
        <f aca="false">IF($E$73&lt;6,0,H154-($D$134-$E$165)/$E$73)</f>
        <v>0</v>
      </c>
      <c r="J154" s="44" t="n">
        <f aca="false">IF($E$73&lt;7,0,I154-($D$134-$E$165)/$E$73)</f>
        <v>0</v>
      </c>
      <c r="K154" s="44" t="n">
        <f aca="false">IF($E$73&lt;8,0,J154-($D$134-$E$165)/$E$73)</f>
        <v>0</v>
      </c>
      <c r="L154" s="44" t="n">
        <f aca="false">IF($E$73&lt;9,0,K154-($D$134-$E$165)/$E$73)</f>
        <v>0</v>
      </c>
      <c r="M154" s="44" t="n">
        <f aca="false">IF($E$73&lt;10,0,L154-($D$134-$E$165)/$E$73)</f>
        <v>0</v>
      </c>
      <c r="N154" s="50"/>
    </row>
    <row r="155" customFormat="false" ht="20" hidden="false" customHeight="true" outlineLevel="0" collapsed="false">
      <c r="B155" s="14" t="s">
        <v>123</v>
      </c>
      <c r="C155" s="14"/>
      <c r="D155" s="44" t="n">
        <f aca="false">IF($E$73&lt;1,0,D154)</f>
        <v>0.128521973796791</v>
      </c>
      <c r="E155" s="44" t="n">
        <f aca="false">IF($E$73&lt;2,0,(1+D155)*(1+E154)-1)</f>
        <v>0.251408402128312</v>
      </c>
      <c r="F155" s="44" t="n">
        <f aca="false">IF($E$73&lt;3,0,(1+E155)*(1+F154)-1)</f>
        <v>0.36311035111523</v>
      </c>
      <c r="G155" s="44" t="n">
        <f aca="false">IF($E$73&lt;4,0,(1+F155)*(1+G154)-1)</f>
        <v>0.458024397489093</v>
      </c>
      <c r="H155" s="44" t="n">
        <f aca="false">IF($E$73&lt;5,0,(1+G155)*(1+H154)-1)</f>
        <v>0.530925617363548</v>
      </c>
      <c r="I155" s="44" t="n">
        <f aca="false">IF($E$73&lt;6,0,(1+H155)*(1+I154)-1)</f>
        <v>0</v>
      </c>
      <c r="J155" s="44" t="n">
        <f aca="false">IF($E$73&lt;7,0,(1+I155)*(1+J154)-1)</f>
        <v>0</v>
      </c>
      <c r="K155" s="44" t="n">
        <f aca="false">IF($E$73&lt;8,0,(1+J155)*(1+K154)-1)</f>
        <v>0</v>
      </c>
      <c r="L155" s="44" t="n">
        <f aca="false">IF($E$73&lt;9,0,(1+K155)*(1+L154)-1)</f>
        <v>0</v>
      </c>
      <c r="M155" s="44" t="n">
        <f aca="false">IF($E$73&lt;10,0,(1+L155)*(1+M154)-1)</f>
        <v>0</v>
      </c>
      <c r="N155" s="50"/>
    </row>
    <row r="156" customFormat="false" ht="20" hidden="false" customHeight="true" outlineLevel="0" collapsed="false">
      <c r="B156" s="14" t="s">
        <v>116</v>
      </c>
      <c r="C156" s="14"/>
      <c r="D156" s="41" t="n">
        <f aca="false">IF($E$73&lt;1,0,$D$119*(1+$D$134)^$E$40*(1+$D$154))</f>
        <v>101.055669819822</v>
      </c>
      <c r="E156" s="41" t="n">
        <f aca="false">IF($E$73&lt;2,0,D156*(1+E154))</f>
        <v>112.05977130402</v>
      </c>
      <c r="F156" s="41" t="n">
        <f aca="false">IF($E$73&lt;3,0,E156*(1+F154))</f>
        <v>122.062337082226</v>
      </c>
      <c r="G156" s="41" t="n">
        <f aca="false">IF($E$73&lt;4,0,F156*(1+G154))</f>
        <v>130.561597844823</v>
      </c>
      <c r="H156" s="41" t="n">
        <f aca="false">IF($E$73&lt;5,0,G156*(1+H154))</f>
        <v>137.089677737065</v>
      </c>
      <c r="I156" s="41" t="n">
        <f aca="false">IF($E$73&lt;6,0,H156*(1+I154))</f>
        <v>0</v>
      </c>
      <c r="J156" s="41" t="n">
        <f aca="false">IF($E$73&lt;7,0,I156*(1+J154))</f>
        <v>0</v>
      </c>
      <c r="K156" s="41" t="n">
        <f aca="false">IF($E$73&lt;8,0,J156*(1+K154))</f>
        <v>0</v>
      </c>
      <c r="L156" s="41" t="n">
        <f aca="false">IF($E$73&lt;9,0,K156*(1+L154))</f>
        <v>0</v>
      </c>
      <c r="M156" s="41" t="n">
        <f aca="false">IF($E$73&lt;10,0,L156*(1+M154))</f>
        <v>0</v>
      </c>
      <c r="N156" s="51" t="n">
        <f aca="false">(D156*$D$163+E156*$E$163+F156*$F$163+G156*$G$163+H156*$H$163+I156*$I$163+J156*$J$163+K156*$K$163+L156*$L$163+M156*$M$163)*(1+$E$165)</f>
        <v>143.944161623918</v>
      </c>
    </row>
    <row r="157" customFormat="false" ht="20" hidden="false" customHeight="true" outlineLevel="0" collapsed="false">
      <c r="B157" s="47" t="s">
        <v>117</v>
      </c>
      <c r="C157" s="47"/>
      <c r="D157" s="41" t="n">
        <f aca="false">IF($E$73&lt;1,0,(IF($F$85="Yes",($D$25*(1+$D$138)^$E$40*(1+D155)-$D$26*(1+$D$139)^$E$40*(1+D155))*(1-$E$121),($D$25*(1+$D$138)^$E$40*(1+$E$138)^(D153-$E$40)-$D$26*(1+$D$139)^$E$40*(1+$E$139)^(D153-$E$40))*(1-$E$121))))</f>
        <v>37.4314511199073</v>
      </c>
      <c r="E157" s="41" t="n">
        <f aca="false">IF($E$73&lt;2,0,(IF($F$85="Yes",($D$25*(1+$D$138)^$E$40*(1+E155)-$D$26*(1+$D$139)^$E$40*(1+E155))*(1-$E$121),($D$25*(1+$D$138)^$E$40*(1+$E$138)^(E153-$E$40)-$D$26*(1+$D$139)^$E$40*(1+$E$139)^(E153-$E$40))*(1-$E$121))))</f>
        <v>41.5074172439126</v>
      </c>
      <c r="F157" s="41" t="n">
        <f aca="false">IF($E$73&lt;3,0,(IF($F$85="Yes",($D$25*(1+$D$138)^$E$40*(1+F155)-$D$26*(1+$D$139)^$E$40*(1+F155))*(1-$E$121),($D$25*(1+$D$138)^$E$40*(1+$E$138)^(F153-$E$40)-$D$26*(1+$D$139)^$E$40*(1+$E$139)^(F153-$E$40))*(1-$E$121))))</f>
        <v>45.2124102707077</v>
      </c>
      <c r="G157" s="41" t="n">
        <f aca="false">IF($E$73&lt;4,0,(IF($F$85="Yes",($D$25*(1+$D$138)^$E$40*(1+G155)-$D$26*(1+$D$139)^$E$40*(1+G155))*(1-$E$121),($D$25*(1+$D$138)^$E$40*(1+$E$138)^(G153-$E$40)-$D$26*(1+$D$139)^$E$40*(1+$E$139)^(G153-$E$40))*(1-$E$121))))</f>
        <v>48.3605727078846</v>
      </c>
      <c r="H157" s="41" t="n">
        <f aca="false">IF($E$73&lt;5,0,(IF($F$85="Yes",($D$25*(1+$D$138)^$E$40*(1+H155)-$D$26*(1+$D$139)^$E$40*(1+H155))*(1-$E$121),($D$25*(1+$D$138)^$E$40*(1+$E$138)^(H153-$E$40)-$D$26*(1+$D$139)^$E$40*(1+$E$139)^(H153-$E$40))*(1-$E$121))))</f>
        <v>50.7786013432789</v>
      </c>
      <c r="I157" s="41" t="n">
        <f aca="false">IF($E$73&lt;6,0,(IF($F$85="Yes",($D$25*(1+$D$138)^$E$40*(1+I155)-$D$26*(1+$D$139)^$E$40*(1+I155))*(1-$E$121),($D$25*(1+$D$138)^$E$40*(1+$E$138)^(I153-$E$40)-$D$26*(1+$D$139)^$E$40*(1+$E$139)^(I153-$E$40))*(1-$E$121))))</f>
        <v>0</v>
      </c>
      <c r="J157" s="41" t="n">
        <f aca="false">IF($E$73&lt;7,0,(IF($F$85="Yes",($D$25*(1+$D$138)^$E$40*(1+J155)-$D$26*(1+$D$139)^$E$40*(1+J155))*(1-$E$121),($D$25*(1+$D$138)^$E$40*(1+$E$138)^(J153-$E$40)-$D$26*(1+$D$139)^$E$40*(1+$E$139)^(J153-$E$40))*(1-$E$121))))</f>
        <v>0</v>
      </c>
      <c r="K157" s="41" t="n">
        <f aca="false">IF($E$73&lt;8,0,(IF($F$85="Yes",($D$25*(1+$D$138)^$E$40*(1+K155)-$D$26*(1+$D$139)^$E$40*(1+K155))*(1-$E$121),($D$25*(1+$D$138)^$E$40*(1+$E$138)^(K153-$E$40)-$D$26*(1+$D$139)^$E$40*(1+$E$139)^(K153-$E$40))*(1-$E$121))))</f>
        <v>0</v>
      </c>
      <c r="L157" s="41" t="n">
        <f aca="false">IF($E$73&lt;9,0,(IF($F$85="Yes",($D$25*(1+$D$138)^$E$40*(1+L155)-$D$26*(1+$D$139)^$E$40*(1+L155))*(1-$E$121),($D$25*(1+$D$138)^$E$40*(1+$E$138)^(L153-$E$40)-$D$26*(1+$D$139)^$E$40*(1+$E$139)^(L153-$E$40))*(1-$E$121))))</f>
        <v>0</v>
      </c>
      <c r="M157" s="41" t="n">
        <f aca="false">IF($E$73&lt;10,0,(IF($F$85="Yes",($D$25*(1+$D$138)^$E$40*(1+M155)-$D$26*(1+$D$139)^$E$40*(1+M155))*(1-$E$121),($D$25*(1+$D$138)^$E$40*(1+$E$138)^(M153-$E$40)-$D$26*(1+$D$139)^$E$40*(1+$E$139)^(M153-$E$40))*(1-$E$121))))</f>
        <v>0</v>
      </c>
      <c r="N157" s="51" t="n">
        <f aca="false">IF(F101="Yes",0,(F102-1)*D26*(1+MAX(D155:M155))*(1+D134)^E40*(1+E165)*(1-E121))</f>
        <v>22.9040099720916</v>
      </c>
    </row>
    <row r="158" customFormat="false" ht="20" hidden="false" customHeight="true" outlineLevel="0" collapsed="false">
      <c r="B158" s="47" t="s">
        <v>118</v>
      </c>
      <c r="C158" s="47"/>
      <c r="D158" s="41" t="n">
        <f aca="false">IF($E$73&lt;1,0,(IF($F$85="Yes",($D$27*(1+$D$140)^$E$40*(1+D155)-$D$27*(1+$D$140)^$E$40*(1+C155))*$E$142*(1-$E$122),($D$27*(1+$D$140)^$E$40*(1+$E$140)^(D153-$E$40)-$D$27*(1+$D$140)^$E$40*(1+$E$140)^(D153-$E$40-1))*$E$142*(1-$E$122))))</f>
        <v>2.37841190753697</v>
      </c>
      <c r="E158" s="41" t="n">
        <f aca="false">IF($E$73&lt;2,0,(IF($F$85="Yes",($D$27*(1+$D$140)^$E$40*(1+E155)-$D$27*(1+$D$140)^$E$40*(1+D155))*$E$142*(1-$E$122),($D$27*(1+$D$140)^$E$40*(1+$E$140)^(E153-$E$40)-$D$27*(1+$D$140)^$E$40*(1+$E$140)^(E153-$E$40-1))*$E$142*(1-$E$122))))</f>
        <v>2.27412119331826</v>
      </c>
      <c r="F158" s="41" t="n">
        <f aca="false">IF($E$73&lt;3,0,(IF($F$85="Yes",($D$27*(1+$D$140)^$E$40*(1+F155)-$D$27*(1+$D$140)^$E$40*(1+E155))*$E$142*(1-$E$122),($D$27*(1+$D$140)^$E$40*(1+$E$140)^(F153-$E$40)-$D$27*(1+$D$140)^$E$40*(1+$E$140)^(F153-$E$40-1))*$E$142*(1-$E$122))))</f>
        <v>2.06714258828325</v>
      </c>
      <c r="G158" s="41" t="n">
        <f aca="false">IF($E$73&lt;4,0,(IF($F$85="Yes",($D$27*(1+$D$140)^$E$40*(1+G155)-$D$27*(1+$D$140)^$E$40*(1+F155))*$E$142*(1-$E$122),($D$27*(1+$D$140)^$E$40*(1+$E$140)^(G153-$E$40)-$D$27*(1+$D$140)^$E$40*(1+$E$140)^(G153-$E$40-1))*$E$142*(1-$E$122))))</f>
        <v>1.75646771846999</v>
      </c>
      <c r="H158" s="41" t="n">
        <f aca="false">IF($E$73&lt;5,0,(IF($F$85="Yes",($D$27*(1+$D$140)^$E$40*(1+H155)-$D$27*(1+$D$140)^$E$40*(1+G155))*$E$142*(1-$E$122),($D$27*(1+$D$140)^$E$40*(1+$E$140)^(H153-$E$40)-$D$27*(1+$D$140)^$E$40*(1+$E$140)^(H153-$E$40-1))*$E$142*(1-$E$122))))</f>
        <v>1.34910104709038</v>
      </c>
      <c r="I158" s="41" t="n">
        <f aca="false">IF($E$73&lt;6,0,(IF($F$85="Yes",($D$27*(1+$D$140)^$E$40*(1+I155)-$D$27*(1+$D$140)^$E$40*(1+H155))*$E$142*(1-$E$122),($D$27*(1+$D$140)^$E$40*(1+$E$140)^(I153-$E$40)-$D$27*(1+$D$140)^$E$40*(1+$E$140)^(I153-$E$40-1))*$E$142*(1-$E$122))))</f>
        <v>0</v>
      </c>
      <c r="J158" s="41" t="n">
        <f aca="false">IF($E$73&lt;7,0,(IF($F$85="Yes",($D$27*(1+$D$140)^$E$40*(1+J155)-$D$27*(1+$D$140)^$E$40*(1+I155))*$E$142*(1-$E$122),($D$27*(1+$D$140)^$E$40*(1+$E$140)^(J153-$E$40)-$D$27*(1+$D$140)^$E$40*(1+$E$140)^(J153-$E$40-1))*$E$142*(1-$E$122))))</f>
        <v>0</v>
      </c>
      <c r="K158" s="41" t="n">
        <f aca="false">IF($E$73&lt;8,0,(IF($F$85="Yes",($D$27*(1+$D$140)^$E$40*(1+K155)-$D$27*(1+$D$140)^$E$40*(1+J155))*$E$142*(1-$E$122),($D$27*(1+$D$140)^$E$40*(1+$E$140)^(K153-$E$40)-$D$27*(1+$D$140)^$E$40*(1+$E$140)^(K153-$E$40-1))*$E$142*(1-$E$122))))</f>
        <v>0</v>
      </c>
      <c r="L158" s="41" t="n">
        <f aca="false">IF($E$73&lt;9,0,(IF($F$85="Yes",($D$27*(1+$D$140)^$E$40*(1+L155)-$D$27*(1+$D$140)^$E$40*(1+K155))*$E$142*(1-$E$122),($D$27*(1+$D$140)^$E$40*(1+$E$140)^(L153-$E$40)-$D$27*(1+$D$140)^$E$40*(1+$E$140)^(L153-$E$40-1))*$E$142*(1-$E$122))))</f>
        <v>0</v>
      </c>
      <c r="M158" s="41" t="n">
        <f aca="false">IF($E$73&lt;10,0,(IF($F$85="Yes",($D$27*(1+$D$140)^$E$40*(1+M155)-$D$27*(1+$D$140)^$E$40*(1+L155))*$E$142*(1-$E$122),($D$27*(1+$D$140)^$E$40*(1+$E$140)^(M153-$E$40)-$D$27*(1+$D$140)^$E$40*(1+$E$140)^(M153-$E$40-1))*$E$142*(1-$E$122))))</f>
        <v>0</v>
      </c>
      <c r="N158" s="51" t="n">
        <f aca="false">(D158*$D$163+E158*$E$163+F158*$F$163+G158*$G$163+H158*$H$163+I158*$I$163+J158*$J$163+K158*$K$163+L158*$L$163+M158*$M$163)*(1+F140)</f>
        <v>1.4165560994449</v>
      </c>
    </row>
    <row r="159" customFormat="false" ht="20" hidden="false" customHeight="true" outlineLevel="0" collapsed="false">
      <c r="B159" s="47" t="s">
        <v>119</v>
      </c>
      <c r="C159" s="47"/>
      <c r="D159" s="41" t="n">
        <f aca="false">IF($E$73&lt;1,0,D156-D157-D158)</f>
        <v>61.2458067923779</v>
      </c>
      <c r="E159" s="41" t="n">
        <f aca="false">IF($E$73&lt;2,0,E156-E157-E158)</f>
        <v>68.2782328667894</v>
      </c>
      <c r="F159" s="41" t="n">
        <f aca="false">IF($E$73&lt;3,0,F156-F157-F158)</f>
        <v>74.7827842232347</v>
      </c>
      <c r="G159" s="41" t="n">
        <f aca="false">IF($E$73&lt;4,0,G156-G157-G158)</f>
        <v>80.4445574184687</v>
      </c>
      <c r="H159" s="41" t="n">
        <f aca="false">IF($E$73&lt;5,0,H156-H157-H158)</f>
        <v>84.9619753466952</v>
      </c>
      <c r="I159" s="41" t="n">
        <f aca="false">IF($E$73&lt;6,0,I156-I157-I158)</f>
        <v>0</v>
      </c>
      <c r="J159" s="41" t="n">
        <f aca="false">IF($E$73&lt;7,0,J156-J157-J158)</f>
        <v>0</v>
      </c>
      <c r="K159" s="41" t="n">
        <f aca="false">IF($E$73&lt;8,0,K156-K157-K158)</f>
        <v>0</v>
      </c>
      <c r="L159" s="41" t="n">
        <f aca="false">IF($E$73&lt;9,0,L156-L157-L158)</f>
        <v>0</v>
      </c>
      <c r="M159" s="41" t="n">
        <f aca="false">IF($E$73&lt;10,0,M156-M157-M158)</f>
        <v>0</v>
      </c>
      <c r="N159" s="52" t="n">
        <f aca="false">N156-N157-N158</f>
        <v>119.623595552381</v>
      </c>
    </row>
    <row r="160" customFormat="false" ht="20" hidden="false" customHeight="true" outlineLevel="0" collapsed="false">
      <c r="B160" s="14" t="s">
        <v>124</v>
      </c>
      <c r="C160" s="14"/>
      <c r="D160" s="19" t="n">
        <v>0.84</v>
      </c>
      <c r="E160" s="19" t="n">
        <v>0.88</v>
      </c>
      <c r="F160" s="19" t="n">
        <v>0.92</v>
      </c>
      <c r="G160" s="19" t="n">
        <v>0.96</v>
      </c>
      <c r="H160" s="19" t="n">
        <v>1</v>
      </c>
      <c r="I160" s="19" t="str">
        <f aca="false">IF($E$73&lt;6," ",(IF($F$75="Yes",H160-($D$34-($E$167-$D$35)/$D$36)/$E$73,$F$76)))</f>
        <v> </v>
      </c>
      <c r="J160" s="19" t="str">
        <f aca="false">IF($E$73&lt;7," ",(IF($F$75="Yes",I160-($D$34-($E$167-$D$35)/$D$36)/$E$73,$F$76)))</f>
        <v> </v>
      </c>
      <c r="K160" s="19" t="str">
        <f aca="false">IF($E$73&lt;8," ",(IF($F$75="Yes",J160-($D$34-($E$167-$D$35)/$D$36)/$E$73,$F$76)))</f>
        <v> </v>
      </c>
      <c r="L160" s="19" t="str">
        <f aca="false">IF($E$73&lt;9," ",(IF($F$75="Yes",K160-($D$34-($E$167-$D$35)/$D$36)/$E$73,$F$76)))</f>
        <v> </v>
      </c>
      <c r="M160" s="19" t="str">
        <f aca="false">IF($E$73&lt;10," ",(IF($F$75="Yes",L160-($D$34-($E$167-$D$35)/$D$36)/$E$73,$F$76)))</f>
        <v> </v>
      </c>
      <c r="N160" s="0" t="str">
        <f aca="false">M160</f>
        <v> </v>
      </c>
    </row>
    <row r="161" customFormat="false" ht="20" hidden="false" customHeight="true" outlineLevel="0" collapsed="false">
      <c r="B161" s="14" t="s">
        <v>125</v>
      </c>
      <c r="C161" s="14"/>
      <c r="D161" s="44" t="n">
        <f aca="false">IF($E$73&lt;1,0,$D$35+$D$36*D160)</f>
        <v>0.1214</v>
      </c>
      <c r="E161" s="44" t="n">
        <f aca="false">IF($E$73&lt;2,0,$D$35+$D$36*E160)</f>
        <v>0.1248</v>
      </c>
      <c r="F161" s="44" t="n">
        <f aca="false">IF($E$73&lt;3,0,$D$35+$D$36*F160)</f>
        <v>0.1282</v>
      </c>
      <c r="G161" s="44" t="n">
        <f aca="false">IF($E$73&lt;4,0,$D$35+$D$36*G160)</f>
        <v>0.1316</v>
      </c>
      <c r="H161" s="44" t="n">
        <f aca="false">IF($E$73&lt;5,0,$D$35+$D$36*H160)</f>
        <v>0.135</v>
      </c>
      <c r="I161" s="44" t="n">
        <f aca="false">IF($E$73&lt;6,0,$D$35+$D$36*I160)</f>
        <v>0</v>
      </c>
      <c r="J161" s="44" t="n">
        <f aca="false">IF($E$73&lt;7,0,$D$35+$D$36*J160)</f>
        <v>0</v>
      </c>
      <c r="K161" s="44" t="n">
        <f aca="false">IF($E$73&lt;8,0,$D$35+$D$36*K160)</f>
        <v>0</v>
      </c>
      <c r="L161" s="44" t="n">
        <f aca="false">IF($E$73&lt;9,0,$D$35+$D$36*L160)</f>
        <v>0</v>
      </c>
      <c r="M161" s="44" t="n">
        <f aca="false">IF($E$73&lt;10,0,$D$35+$D$36*M160)</f>
        <v>0</v>
      </c>
      <c r="N161" s="53" t="n">
        <f aca="false">M161</f>
        <v>0</v>
      </c>
    </row>
    <row r="162" customFormat="false" ht="20" hidden="false" customHeight="true" outlineLevel="0" collapsed="false">
      <c r="B162" s="14" t="s">
        <v>120</v>
      </c>
      <c r="C162" s="14"/>
      <c r="D162" s="41" t="n">
        <f aca="false">IF($E$73&lt;1," ",D159/(((1+$D$118)^$E$40)*(1+D161)))</f>
        <v>27.8244483389653</v>
      </c>
      <c r="E162" s="41" t="n">
        <f aca="false">IF($E$73&lt;2," ",E159/(((1+$D$118)^$E$40)*(1+D161)*(1+E161)))</f>
        <v>27.5776444042641</v>
      </c>
      <c r="F162" s="41" t="n">
        <f aca="false">IF($E$73&lt;3," ",F159/(((1+$D$118)^$E$40)*(1+D161)*(1+E161)*(1+F161)))</f>
        <v>26.7725926244252</v>
      </c>
      <c r="G162" s="41" t="n">
        <f aca="false">IF($E$73&lt;4," ",G159/(((1+$D$118)^$E$40)*(1+D161)*(1+E161)*(1+F161)*(1+G161)))</f>
        <v>25.4502778113088</v>
      </c>
      <c r="H162" s="41" t="n">
        <f aca="false">IF($E$73&lt;5," ",H159/(((1+$D$118)^$E$40)*(1+D161)*(1+E161)*(1+F161)*(1+G161)*(1+H161)))</f>
        <v>23.6823393696506</v>
      </c>
      <c r="I162" s="41" t="str">
        <f aca="false">IF($E$73&lt;6," ",I159/(((1+$D$118)^$E$40)*(1+E161)*(1+F161)*(1+G161)*(1+H161)*(1+I161)))</f>
        <v> </v>
      </c>
      <c r="J162" s="41" t="str">
        <f aca="false">IF($E$73&lt;7," ",J159/(((1+$D$118)^$E$40)*(1+F161)*(1+G161)*(1+H161)*(1+I161)*(1+J161)))</f>
        <v> </v>
      </c>
      <c r="K162" s="41" t="str">
        <f aca="false">IF($E$73&lt;8," ",K159/(((1+$D$118)^$E$40)*(1+G161)*(1+H161)*(1+I161)*(1+J161)*(1+K161)))</f>
        <v> </v>
      </c>
      <c r="L162" s="41" t="str">
        <f aca="false">IF($E$73&lt;9," ",L159/(((1+$D$118)^$E$40)*(1+H161)*(1+I161)*(1+J161)*(1+K161)*(1+L161)))</f>
        <v> </v>
      </c>
      <c r="M162" s="41" t="str">
        <f aca="false">IF($E$73&lt;10," ",M159/(((1+$D$118)^$E$40)*(1+I161)*(1+J161)*(1+K161)*(1+L161)*(1+M161)))</f>
        <v> </v>
      </c>
    </row>
    <row r="163" customFormat="false" ht="20" hidden="false" customHeight="true" outlineLevel="0" collapsed="false">
      <c r="B163" s="14" t="s">
        <v>126</v>
      </c>
      <c r="C163" s="14"/>
      <c r="D163" s="19" t="n">
        <f aca="false">IF(E73=1,1,0)</f>
        <v>0</v>
      </c>
      <c r="E163" s="19" t="n">
        <f aca="false">IF(E73=2,1,0)</f>
        <v>0</v>
      </c>
      <c r="F163" s="19" t="n">
        <f aca="false">IF(E73=3,1,0)</f>
        <v>0</v>
      </c>
      <c r="G163" s="19" t="n">
        <f aca="false">IF(E73=4,1,0)</f>
        <v>0</v>
      </c>
      <c r="H163" s="19" t="n">
        <f aca="false">IF(E73=5,1,0)</f>
        <v>1</v>
      </c>
      <c r="I163" s="3" t="n">
        <f aca="false">IF(E73=6,1,0)</f>
        <v>0</v>
      </c>
      <c r="J163" s="3" t="n">
        <f aca="false">IF(E73=7,1,0)</f>
        <v>0</v>
      </c>
      <c r="K163" s="19" t="n">
        <f aca="false">IF(E73=8,1,0)</f>
        <v>0</v>
      </c>
      <c r="L163" s="19" t="n">
        <f aca="false">IF(E73=9,1,0)</f>
        <v>0</v>
      </c>
      <c r="M163" s="19" t="n">
        <f aca="false">IF(E73=10,1,0)</f>
        <v>0</v>
      </c>
    </row>
    <row r="164" customFormat="false" ht="20" hidden="false" customHeight="true" outlineLevel="0" collapsed="false">
      <c r="B164" s="13" t="s">
        <v>127</v>
      </c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20" hidden="false" customHeight="true" outlineLevel="0" collapsed="false">
      <c r="B165" s="14" t="s">
        <v>128</v>
      </c>
      <c r="C165" s="14"/>
      <c r="D165" s="14"/>
      <c r="E165" s="23" t="n">
        <f aca="false">E79</f>
        <v>0.05</v>
      </c>
      <c r="F165" s="19"/>
      <c r="G165" s="14"/>
      <c r="J165" s="14"/>
    </row>
    <row r="166" customFormat="false" ht="20" hidden="false" customHeight="true" outlineLevel="0" collapsed="false">
      <c r="B166" s="14" t="s">
        <v>129</v>
      </c>
      <c r="C166" s="14"/>
      <c r="D166" s="14"/>
      <c r="E166" s="20" t="n">
        <f aca="false">N159</f>
        <v>119.623595552381</v>
      </c>
      <c r="F166" s="19"/>
      <c r="G166" s="14"/>
    </row>
    <row r="167" s="45" customFormat="true" ht="20" hidden="false" customHeight="true" outlineLevel="0" collapsed="false">
      <c r="B167" s="14" t="s">
        <v>130</v>
      </c>
      <c r="C167" s="14"/>
      <c r="D167" s="14"/>
      <c r="E167" s="23" t="n">
        <f aca="false">IF(E81="No",D35+D34*D36,D35+E82*(D36-0.01))</f>
        <v>0.125</v>
      </c>
      <c r="F167" s="19"/>
      <c r="G167" s="14"/>
      <c r="H167" s="0"/>
      <c r="I167" s="0"/>
      <c r="J167" s="0"/>
      <c r="K167" s="0"/>
      <c r="L167" s="0"/>
      <c r="M167" s="0"/>
    </row>
    <row r="168" customFormat="false" ht="20" hidden="false" customHeight="true" outlineLevel="0" collapsed="false">
      <c r="B168" s="14" t="s">
        <v>131</v>
      </c>
      <c r="C168" s="14"/>
      <c r="D168" s="14"/>
      <c r="E168" s="20" t="n">
        <f aca="false">E166/(E167-E165)</f>
        <v>1594.98127403175</v>
      </c>
      <c r="F168" s="19"/>
      <c r="G168" s="14"/>
      <c r="H168" s="45"/>
      <c r="I168" s="45"/>
      <c r="K168" s="45"/>
      <c r="L168" s="45"/>
      <c r="M168" s="45"/>
    </row>
    <row r="169" customFormat="false" ht="20" hidden="false" customHeight="true" outlineLevel="0" collapsed="false">
      <c r="B169" s="14"/>
      <c r="C169" s="14"/>
      <c r="D169" s="14"/>
      <c r="E169" s="19"/>
      <c r="F169" s="19"/>
      <c r="G169" s="14"/>
      <c r="J169" s="45"/>
    </row>
    <row r="170" customFormat="false" ht="20" hidden="false" customHeight="true" outlineLevel="0" collapsed="false">
      <c r="B170" s="13" t="s">
        <v>132</v>
      </c>
      <c r="C170" s="13"/>
      <c r="D170" s="13"/>
      <c r="E170" s="54"/>
      <c r="F170" s="55" t="n">
        <f aca="false">SUM(D150:M150)</f>
        <v>136.634033504543</v>
      </c>
      <c r="G170" s="14"/>
    </row>
    <row r="171" customFormat="false" ht="20" hidden="false" customHeight="true" outlineLevel="0" collapsed="false">
      <c r="B171" s="13" t="s">
        <v>133</v>
      </c>
      <c r="C171" s="13"/>
      <c r="D171" s="13"/>
      <c r="E171" s="54"/>
      <c r="F171" s="55" t="n">
        <f aca="false">SUM(D162:M162)</f>
        <v>131.307302548614</v>
      </c>
      <c r="G171" s="14"/>
    </row>
    <row r="172" customFormat="false" ht="20" hidden="false" customHeight="true" outlineLevel="0" collapsed="false">
      <c r="B172" s="13" t="s">
        <v>134</v>
      </c>
      <c r="C172" s="13"/>
      <c r="D172" s="13"/>
      <c r="E172" s="54"/>
      <c r="F172" s="55" t="n">
        <f aca="false">E168/((1+D118)^E40*(1+D161)*(1+E161)*(1+F161)*(1+G161)*(1+H161)*(1+I161)*(1+J161)*(1+K161)*(1+L161)*(1+M161))</f>
        <v>444.585800479825</v>
      </c>
      <c r="G172" s="14"/>
    </row>
    <row r="173" customFormat="false" ht="20" hidden="false" customHeight="true" outlineLevel="0" collapsed="false">
      <c r="B173" s="13" t="s">
        <v>135</v>
      </c>
      <c r="C173" s="13"/>
      <c r="D173" s="13"/>
      <c r="E173" s="54"/>
      <c r="F173" s="55" t="n">
        <f aca="false">SUM(F170:F172)</f>
        <v>712.527136532982</v>
      </c>
      <c r="G173" s="14"/>
    </row>
    <row r="174" customFormat="false" ht="17" hidden="false" customHeight="false" outlineLevel="0" collapsed="false">
      <c r="B174" s="14"/>
      <c r="C174" s="14"/>
      <c r="D174" s="14"/>
      <c r="E174" s="19"/>
      <c r="F174" s="19"/>
      <c r="G174" s="14"/>
    </row>
  </sheetData>
  <mergeCells count="4">
    <mergeCell ref="B1:I1"/>
    <mergeCell ref="B21:I21"/>
    <mergeCell ref="B105:H105"/>
    <mergeCell ref="B116:I1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Two-Stage Dividend Discount Model</oddHeader>
    <oddFooter>&amp;CPage </oddFooter>
  </headerFooter>
  <rowBreaks count="4" manualBreakCount="4">
    <brk id="20" man="true" max="16383" min="0"/>
    <brk id="66" man="true" max="16383" min="0"/>
    <brk id="10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