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31" firstSheet="0" activeTab="6"/>
  </bookViews>
  <sheets>
    <sheet name="Read me first" sheetId="1" state="visible" r:id="rId2"/>
    <sheet name="Master Inputs Start here" sheetId="2" state="visible" r:id="rId3"/>
    <sheet name="Earnings Normalizer" sheetId="3" state="visible" r:id="rId4"/>
    <sheet name="R&amp;D converter" sheetId="4" state="visible" r:id="rId5"/>
    <sheet name="Operating lease converter" sheetId="5" state="visible" r:id="rId6"/>
    <sheet name="What-if" sheetId="6" state="visible" r:id="rId7"/>
    <sheet name="Valuation Model" sheetId="7" state="visible" r:id="rId8"/>
    <sheet name="Option Value" sheetId="9" state="visible" r:id="rId9"/>
    <sheet name="Bottom-up Beta" sheetId="10" state="visible" r:id="rId10"/>
    <sheet name="Ratings estimator" sheetId="11" state="visible" r:id="rId11"/>
    <sheet name="Industry averages" sheetId="12" state="visible" r:id="rId12"/>
  </sheet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Geneva"/>
            <family val="0"/>
          </rPr>
          <t xml:space="preserve">Aswath Damodaran:
</t>
        </r>
        <r>
          <rPr>
            <sz val="9"/>
            <color rgb="FF000000"/>
            <rFont val="Geneva"/>
            <family val="0"/>
          </rPr>
          <t xml:space="preserve">For many high tech and drug companies, R&amp;D is really the big cap ex. Unfortunately, accounting convention leads to their being treated as operating expenses. If you answer "Yes", I will try to capitalize R&amp;D and adjust EBIT, but you will need to go to the R&amp;D converted worksheet and input your firm's numbers.</t>
        </r>
      </text>
      <mc:AlternateContent>
        <mc:Choice Requires="v2">
          <commentPr autoFill="true" autoScale="false" colHidden="false" locked="false" rowHidden="false" textHAlign="justify" textVAlign="top">
            <anchor moveWithCells="false" sizeWithCells="false">
              <xdr:from>
                <xdr:col>2</xdr:col>
                <xdr:colOff>17</xdr:colOff>
                <xdr:row>2</xdr:row>
                <xdr:rowOff>7</xdr:rowOff>
              </xdr:from>
              <xdr:to>
                <xdr:col>5</xdr:col>
                <xdr:colOff>44</xdr:colOff>
                <xdr:row>8</xdr:row>
                <xdr:rowOff>9</xdr:rowOff>
              </xdr:to>
            </anchor>
          </commentPr>
        </mc:Choice>
        <mc:Fallback/>
      </mc:AlternateContent>
    </comment>
    <comment ref="B5" authorId="0">
      <text>
        <r>
          <rPr>
            <b val="true"/>
            <sz val="9"/>
            <color rgb="FF000000"/>
            <rFont val="Geneva"/>
            <family val="0"/>
          </rPr>
          <t xml:space="preserve">Aswath Damodaran:
</t>
        </r>
        <r>
          <rPr>
            <sz val="9"/>
            <color rgb="FF000000"/>
            <rFont val="Geneva"/>
            <family val="0"/>
          </rPr>
          <t xml:space="preserve">Operating leases are similar to financial expenses. If you say "yes" here, I will convert operating leases, but you have to input the numbers for your firm in the operating lease worksheet.</t>
        </r>
      </text>
      <mc:AlternateContent>
        <mc:Choice Requires="v2">
          <commentPr autoFill="true" autoScale="false" colHidden="false" locked="false" rowHidden="false" textHAlign="justify" textVAlign="top">
            <anchor moveWithCells="false" sizeWithCells="false">
              <xdr:from>
                <xdr:col>2</xdr:col>
                <xdr:colOff>17</xdr:colOff>
                <xdr:row>3</xdr:row>
                <xdr:rowOff>3</xdr:rowOff>
              </xdr:from>
              <xdr:to>
                <xdr:col>4</xdr:col>
                <xdr:colOff>5</xdr:colOff>
                <xdr:row>11</xdr:row>
                <xdr:rowOff>15</xdr:rowOff>
              </xdr:to>
            </anchor>
          </commentPr>
        </mc:Choice>
        <mc:Fallback/>
      </mc:AlternateContent>
    </comment>
    <comment ref="B6" authorId="0">
      <text>
        <r>
          <rPr>
            <b val="true"/>
            <sz val="9"/>
            <color rgb="FF000000"/>
            <rFont val="Geneva"/>
            <family val="0"/>
          </rPr>
          <t xml:space="preserve">Aswath Damodaran:
</t>
        </r>
        <r>
          <rPr>
            <sz val="9"/>
            <color rgb="FF000000"/>
            <rFont val="Geneva"/>
            <family val="0"/>
          </rPr>
          <t xml:space="preserve">If you have a firm with negative operating income, or operating income much lower than that earned in previous years, answer yes.</t>
        </r>
      </text>
      <mc:AlternateContent>
        <mc:Choice Requires="v2">
          <commentPr autoFill="true" autoScale="false" colHidden="false" locked="false" rowHidden="false" textHAlign="justify" textVAlign="top">
            <anchor moveWithCells="false" sizeWithCells="false">
              <xdr:from>
                <xdr:col>2</xdr:col>
                <xdr:colOff>17</xdr:colOff>
                <xdr:row>4</xdr:row>
                <xdr:rowOff>3</xdr:rowOff>
              </xdr:from>
              <xdr:to>
                <xdr:col>4</xdr:col>
                <xdr:colOff>24</xdr:colOff>
                <xdr:row>10</xdr:row>
                <xdr:rowOff>1</xdr:rowOff>
              </xdr:to>
            </anchor>
          </commentPr>
        </mc:Choice>
        <mc:Fallback/>
      </mc:AlternateContent>
    </comment>
    <comment ref="B10" authorId="0">
      <text>
        <r>
          <rPr>
            <b val="true"/>
            <sz val="9"/>
            <color rgb="FF000000"/>
            <rFont val="Geneva"/>
            <family val="0"/>
          </rPr>
          <t xml:space="preserve">Aswath Damodaran:
</t>
        </r>
        <r>
          <rPr>
            <sz val="9"/>
            <color rgb="FF000000"/>
            <rFont val="Geneva"/>
            <family val="0"/>
          </rPr>
          <t xml:space="preserve">Enter the current EBIT for the firm. If your current EBIT is negative, you will have to normalize EBIT.</t>
        </r>
      </text>
      <mc:AlternateContent>
        <mc:Choice Requires="v2">
          <commentPr autoFill="true" autoScale="false" colHidden="false" locked="false" rowHidden="false" textHAlign="justify" textVAlign="top">
            <anchor moveWithCells="false" sizeWithCells="false">
              <xdr:from>
                <xdr:col>2</xdr:col>
                <xdr:colOff>17</xdr:colOff>
                <xdr:row>8</xdr:row>
                <xdr:rowOff>3</xdr:rowOff>
              </xdr:from>
              <xdr:to>
                <xdr:col>3</xdr:col>
                <xdr:colOff>70</xdr:colOff>
                <xdr:row>14</xdr:row>
                <xdr:rowOff>1</xdr:rowOff>
              </xdr:to>
            </anchor>
          </commentPr>
        </mc:Choice>
        <mc:Fallback/>
      </mc:AlternateContent>
    </comment>
    <comment ref="B11" authorId="0">
      <text>
        <r>
          <rPr>
            <b val="true"/>
            <sz val="9"/>
            <color rgb="FF000000"/>
            <rFont val="Geneva"/>
            <family val="0"/>
          </rPr>
          <t xml:space="preserve">Aswath Damodaran:
</t>
        </r>
        <r>
          <rPr>
            <sz val="9"/>
            <color rgb="FF000000"/>
            <rFont val="Geneva"/>
            <family val="0"/>
          </rPr>
          <t xml:space="preserve">Enter the total interest expenses, corresponding to the dollar debt that you enter below.</t>
        </r>
      </text>
      <mc:AlternateContent>
        <mc:Choice Requires="v2">
          <commentPr autoFill="true" autoScale="false" colHidden="false" locked="false" rowHidden="false" textHAlign="justify" textVAlign="top">
            <anchor moveWithCells="false" sizeWithCells="false">
              <xdr:from>
                <xdr:col>2</xdr:col>
                <xdr:colOff>17</xdr:colOff>
                <xdr:row>9</xdr:row>
                <xdr:rowOff>3</xdr:rowOff>
              </xdr:from>
              <xdr:to>
                <xdr:col>3</xdr:col>
                <xdr:colOff>70</xdr:colOff>
                <xdr:row>15</xdr:row>
                <xdr:rowOff>4</xdr:rowOff>
              </xdr:to>
            </anchor>
          </commentPr>
        </mc:Choice>
        <mc:Fallback/>
      </mc:AlternateContent>
    </comment>
    <comment ref="B12" authorId="0">
      <text>
        <r>
          <rPr>
            <b val="true"/>
            <sz val="9"/>
            <color rgb="FF000000"/>
            <rFont val="Geneva"/>
            <family val="0"/>
          </rPr>
          <t xml:space="preserve">Aswath Damodaran:
</t>
        </r>
        <r>
          <rPr>
            <sz val="9"/>
            <color rgb="FF000000"/>
            <rFont val="Geneva"/>
            <family val="0"/>
          </rPr>
          <t xml:space="preserve">Enter the current capital expenditures, including acquisitions made. You might want to normalize this, if it is volatile.</t>
        </r>
      </text>
      <mc:AlternateContent>
        <mc:Choice Requires="v2">
          <commentPr autoFill="true" autoScale="false" colHidden="false" locked="false" rowHidden="false" textHAlign="justify" textVAlign="top">
            <anchor moveWithCells="false" sizeWithCells="false">
              <xdr:from>
                <xdr:col>2</xdr:col>
                <xdr:colOff>17</xdr:colOff>
                <xdr:row>10</xdr:row>
                <xdr:rowOff>3</xdr:rowOff>
              </xdr:from>
              <xdr:to>
                <xdr:col>3</xdr:col>
                <xdr:colOff>70</xdr:colOff>
                <xdr:row>15</xdr:row>
                <xdr:rowOff>16</xdr:rowOff>
              </xdr:to>
            </anchor>
          </commentPr>
        </mc:Choice>
        <mc:Fallback/>
      </mc:AlternateContent>
    </comment>
    <comment ref="B13" authorId="0">
      <text>
        <r>
          <rPr>
            <b val="true"/>
            <sz val="9"/>
            <color rgb="FF000000"/>
            <rFont val="Geneva"/>
            <family val="0"/>
          </rPr>
          <t xml:space="preserve">Aswath Damodaran:
</t>
        </r>
        <r>
          <rPr>
            <sz val="9"/>
            <color rgb="FF000000"/>
            <rFont val="Geneva"/>
            <family val="0"/>
          </rPr>
          <t xml:space="preserve">Enter the aggreate depreciation and amortization claimed by the firm.</t>
        </r>
      </text>
      <mc:AlternateContent>
        <mc:Choice Requires="v2">
          <commentPr autoFill="true" autoScale="false" colHidden="false" locked="false" rowHidden="false" textHAlign="justify" textVAlign="top">
            <anchor moveWithCells="false" sizeWithCells="false">
              <xdr:from>
                <xdr:col>2</xdr:col>
                <xdr:colOff>17</xdr:colOff>
                <xdr:row>11</xdr:row>
                <xdr:rowOff>3</xdr:rowOff>
              </xdr:from>
              <xdr:to>
                <xdr:col>3</xdr:col>
                <xdr:colOff>70</xdr:colOff>
                <xdr:row>16</xdr:row>
                <xdr:rowOff>15</xdr:rowOff>
              </xdr:to>
            </anchor>
          </commentPr>
        </mc:Choice>
        <mc:Fallback/>
      </mc:AlternateContent>
    </comment>
    <comment ref="B14" authorId="0">
      <text>
        <r>
          <rPr>
            <b val="true"/>
            <sz val="9"/>
            <color rgb="FF000000"/>
            <rFont val="Geneva"/>
            <family val="0"/>
          </rPr>
          <t xml:space="preserve">Aswath Damodaran:
</t>
        </r>
        <r>
          <rPr>
            <sz val="9"/>
            <color rgb="FF000000"/>
            <rFont val="Geneva"/>
            <family val="0"/>
          </rPr>
          <t xml:space="preserve">Enter the effective tax rate if it is greater than 35%, or 35% if the effective tax rate is lower.</t>
        </r>
      </text>
      <mc:AlternateContent>
        <mc:Choice Requires="v2">
          <commentPr autoFill="true" autoScale="false" colHidden="false" locked="false" rowHidden="false" textHAlign="justify" textVAlign="top">
            <anchor moveWithCells="false" sizeWithCells="false">
              <xdr:from>
                <xdr:col>2</xdr:col>
                <xdr:colOff>17</xdr:colOff>
                <xdr:row>12</xdr:row>
                <xdr:rowOff>3</xdr:rowOff>
              </xdr:from>
              <xdr:to>
                <xdr:col>3</xdr:col>
                <xdr:colOff>70</xdr:colOff>
                <xdr:row>17</xdr:row>
                <xdr:rowOff>15</xdr:rowOff>
              </xdr:to>
            </anchor>
          </commentPr>
        </mc:Choice>
        <mc:Fallback/>
      </mc:AlternateContent>
    </comment>
    <comment ref="B15" authorId="0">
      <text>
        <r>
          <rPr>
            <b val="true"/>
            <sz val="9"/>
            <color rgb="FF000000"/>
            <rFont val="Geneva"/>
            <family val="0"/>
          </rPr>
          <t xml:space="preserve">Aswath Damodaran:
</t>
        </r>
        <r>
          <rPr>
            <sz val="9"/>
            <color rgb="FF000000"/>
            <rFont val="Geneva"/>
            <family val="0"/>
          </rPr>
          <t xml:space="preserve">Enter aggregate revenues during the year.</t>
        </r>
      </text>
      <mc:AlternateContent>
        <mc:Choice Requires="v2">
          <commentPr autoFill="true" autoScale="false" colHidden="false" locked="false" rowHidden="false" textHAlign="justify" textVAlign="top">
            <anchor moveWithCells="false" sizeWithCells="false">
              <xdr:from>
                <xdr:col>2</xdr:col>
                <xdr:colOff>17</xdr:colOff>
                <xdr:row>13</xdr:row>
                <xdr:rowOff>3</xdr:rowOff>
              </xdr:from>
              <xdr:to>
                <xdr:col>3</xdr:col>
                <xdr:colOff>70</xdr:colOff>
                <xdr:row>18</xdr:row>
                <xdr:rowOff>15</xdr:rowOff>
              </xdr:to>
            </anchor>
          </commentPr>
        </mc:Choice>
        <mc:Fallback/>
      </mc:AlternateContent>
    </comment>
    <comment ref="B16" authorId="0">
      <text>
        <r>
          <rPr>
            <b val="true"/>
            <sz val="9"/>
            <color rgb="FF000000"/>
            <rFont val="Geneva"/>
            <family val="0"/>
          </rPr>
          <t xml:space="preserve">Aswath Damodaran:
</t>
        </r>
        <r>
          <rPr>
            <sz val="9"/>
            <color rgb="FF000000"/>
            <rFont val="Geneva"/>
            <family val="0"/>
          </rPr>
          <t xml:space="preserve">Non-cash WC = Inventory + Acc Rec - Acc Payable</t>
        </r>
      </text>
      <mc:AlternateContent>
        <mc:Choice Requires="v2">
          <commentPr autoFill="true" autoScale="false" colHidden="false" locked="false" rowHidden="false" textHAlign="justify" textVAlign="top">
            <anchor moveWithCells="false" sizeWithCells="false">
              <xdr:from>
                <xdr:col>2</xdr:col>
                <xdr:colOff>17</xdr:colOff>
                <xdr:row>14</xdr:row>
                <xdr:rowOff>3</xdr:rowOff>
              </xdr:from>
              <xdr:to>
                <xdr:col>3</xdr:col>
                <xdr:colOff>70</xdr:colOff>
                <xdr:row>19</xdr:row>
                <xdr:rowOff>15</xdr:rowOff>
              </xdr:to>
            </anchor>
          </commentPr>
        </mc:Choice>
        <mc:Fallback/>
      </mc:AlternateContent>
    </comment>
    <comment ref="B17" authorId="0">
      <text>
        <r>
          <rPr>
            <b val="true"/>
            <sz val="9"/>
            <color rgb="FF000000"/>
            <rFont val="Geneva"/>
            <family val="0"/>
          </rPr>
          <t xml:space="preserve">Aswath Damodaran:
</t>
        </r>
        <r>
          <rPr>
            <sz val="9"/>
            <color rgb="FF000000"/>
            <rFont val="Geneva"/>
            <family val="0"/>
          </rPr>
          <t xml:space="preserve">Enter the change in non-cash working capital from last year to this year.</t>
        </r>
      </text>
      <mc:AlternateContent>
        <mc:Choice Requires="v2">
          <commentPr autoFill="true" autoScale="false" colHidden="false" locked="false" rowHidden="false" textHAlign="justify" textVAlign="top">
            <anchor moveWithCells="false" sizeWithCells="false">
              <xdr:from>
                <xdr:col>2</xdr:col>
                <xdr:colOff>17</xdr:colOff>
                <xdr:row>15</xdr:row>
                <xdr:rowOff>3</xdr:rowOff>
              </xdr:from>
              <xdr:to>
                <xdr:col>3</xdr:col>
                <xdr:colOff>70</xdr:colOff>
                <xdr:row>20</xdr:row>
                <xdr:rowOff>15</xdr:rowOff>
              </xdr:to>
            </anchor>
          </commentPr>
        </mc:Choice>
        <mc:Fallback/>
      </mc:AlternateContent>
    </comment>
    <comment ref="B18" authorId="0">
      <text>
        <r>
          <rPr>
            <b val="true"/>
            <sz val="9"/>
            <color rgb="FF000000"/>
            <rFont val="Geneva"/>
            <family val="0"/>
          </rPr>
          <t xml:space="preserve">Aswath Damodaran:
</t>
        </r>
        <r>
          <rPr>
            <sz val="9"/>
            <color rgb="FF000000"/>
            <rFont val="Geneva"/>
            <family val="0"/>
          </rPr>
          <t xml:space="preserve">Enter total interest-bearing debt. This should include both short term and long term debt. If you have convertible debt, enter only debt portion here. (The rest has to go into equity)</t>
        </r>
      </text>
      <mc:AlternateContent>
        <mc:Choice Requires="v2">
          <commentPr autoFill="true" autoScale="false" colHidden="false" locked="false" rowHidden="false" textHAlign="justify" textVAlign="top">
            <anchor moveWithCells="false" sizeWithCells="false">
              <xdr:from>
                <xdr:col>2</xdr:col>
                <xdr:colOff>17</xdr:colOff>
                <xdr:row>16</xdr:row>
                <xdr:rowOff>3</xdr:rowOff>
              </xdr:from>
              <xdr:to>
                <xdr:col>4</xdr:col>
                <xdr:colOff>20</xdr:colOff>
                <xdr:row>22</xdr:row>
                <xdr:rowOff>7</xdr:rowOff>
              </xdr:to>
            </anchor>
          </commentPr>
        </mc:Choice>
        <mc:Fallback/>
      </mc:AlternateContent>
    </comment>
    <comment ref="B19" authorId="0">
      <text>
        <r>
          <rPr>
            <b val="true"/>
            <sz val="9"/>
            <color rgb="FF000000"/>
            <rFont val="Geneva"/>
            <family val="0"/>
          </rPr>
          <t xml:space="preserve">Aswath Damodaran:
</t>
        </r>
        <r>
          <rPr>
            <sz val="9"/>
            <color rgb="FF000000"/>
            <rFont val="Geneva"/>
            <family val="0"/>
          </rPr>
          <t xml:space="preserve">Enter the total shareholders equity.</t>
        </r>
      </text>
      <mc:AlternateContent>
        <mc:Choice Requires="v2">
          <commentPr autoFill="true" autoScale="false" colHidden="false" locked="false" rowHidden="false" textHAlign="justify" textVAlign="top">
            <anchor moveWithCells="false" sizeWithCells="false">
              <xdr:from>
                <xdr:col>2</xdr:col>
                <xdr:colOff>17</xdr:colOff>
                <xdr:row>17</xdr:row>
                <xdr:rowOff>3</xdr:rowOff>
              </xdr:from>
              <xdr:to>
                <xdr:col>3</xdr:col>
                <xdr:colOff>70</xdr:colOff>
                <xdr:row>22</xdr:row>
                <xdr:rowOff>15</xdr:rowOff>
              </xdr:to>
            </anchor>
          </commentPr>
        </mc:Choice>
        <mc:Fallback/>
      </mc:AlternateContent>
    </comment>
    <comment ref="B20" authorId="0">
      <text>
        <r>
          <rPr>
            <b val="true"/>
            <sz val="9"/>
            <color rgb="FF000000"/>
            <rFont val="Geneva"/>
            <family val="0"/>
          </rPr>
          <t xml:space="preserve">Trial User:
</t>
        </r>
        <r>
          <rPr>
            <sz val="9"/>
            <color rgb="FF000000"/>
            <rFont val="Geneva"/>
            <family val="0"/>
          </rPr>
          <t xml:space="preserve">This should show up as a liability on the balance sheet only when you are valuing a consolidated company with majority holdings in another company. </t>
        </r>
      </text>
      <mc:AlternateContent>
        <mc:Choice Requires="v2">
          <commentPr autoFill="true" autoScale="false" colHidden="false" locked="false" rowHidden="false" textHAlign="justify" textVAlign="top">
            <anchor moveWithCells="false" sizeWithCells="false">
              <xdr:from>
                <xdr:col>2</xdr:col>
                <xdr:colOff>17</xdr:colOff>
                <xdr:row>18</xdr:row>
                <xdr:rowOff>3</xdr:rowOff>
              </xdr:from>
              <xdr:to>
                <xdr:col>3</xdr:col>
                <xdr:colOff>70</xdr:colOff>
                <xdr:row>26</xdr:row>
                <xdr:rowOff>7</xdr:rowOff>
              </xdr:to>
            </anchor>
          </commentPr>
        </mc:Choice>
        <mc:Fallback/>
      </mc:AlternateContent>
    </comment>
    <comment ref="B21" authorId="0">
      <text>
        <r>
          <rPr>
            <b val="true"/>
            <sz val="9"/>
            <color rgb="FF000000"/>
            <rFont val="Geneva"/>
            <family val="0"/>
          </rPr>
          <t xml:space="preserve">Trial User:
</t>
        </r>
        <r>
          <rPr>
            <sz val="9"/>
            <color rgb="FF000000"/>
            <rFont val="Geneva"/>
            <family val="0"/>
          </rPr>
          <t xml:space="preserve">Use the median price to book ratio for sector of company in which minority interest is shown.</t>
        </r>
      </text>
      <mc:AlternateContent>
        <mc:Choice Requires="v2">
          <commentPr autoFill="true" autoScale="false" colHidden="false" locked="false" rowHidden="false" textHAlign="justify" textVAlign="top">
            <anchor moveWithCells="false" sizeWithCells="false">
              <xdr:from>
                <xdr:col>2</xdr:col>
                <xdr:colOff>17</xdr:colOff>
                <xdr:row>19</xdr:row>
                <xdr:rowOff>3</xdr:rowOff>
              </xdr:from>
              <xdr:to>
                <xdr:col>3</xdr:col>
                <xdr:colOff>70</xdr:colOff>
                <xdr:row>25</xdr:row>
                <xdr:rowOff>7</xdr:rowOff>
              </xdr:to>
            </anchor>
          </commentPr>
        </mc:Choice>
        <mc:Fallback/>
      </mc:AlternateContent>
    </comment>
    <comment ref="B23" authorId="0">
      <text>
        <r>
          <rPr>
            <b val="true"/>
            <sz val="9"/>
            <color rgb="FF000000"/>
            <rFont val="Geneva"/>
            <family val="0"/>
          </rPr>
          <t xml:space="preserve">Aswath Damodaran:
</t>
        </r>
        <r>
          <rPr>
            <sz val="9"/>
            <color rgb="FF000000"/>
            <rFont val="Geneva"/>
            <family val="0"/>
          </rPr>
          <t xml:space="preserve">Enter the current value of cash and marketable securites</t>
        </r>
      </text>
      <mc:AlternateContent>
        <mc:Choice Requires="v2">
          <commentPr autoFill="true" autoScale="false" colHidden="false" locked="false" rowHidden="false" textHAlign="justify" textVAlign="top">
            <anchor moveWithCells="false" sizeWithCells="false">
              <xdr:from>
                <xdr:col>2</xdr:col>
                <xdr:colOff>17</xdr:colOff>
                <xdr:row>21</xdr:row>
                <xdr:rowOff>3</xdr:rowOff>
              </xdr:from>
              <xdr:to>
                <xdr:col>3</xdr:col>
                <xdr:colOff>73</xdr:colOff>
                <xdr:row>25</xdr:row>
                <xdr:rowOff>4</xdr:rowOff>
              </xdr:to>
            </anchor>
          </commentPr>
        </mc:Choice>
        <mc:Fallback/>
      </mc:AlternateContent>
    </comment>
    <comment ref="B24" authorId="0">
      <text>
        <r>
          <rPr>
            <b val="true"/>
            <sz val="9"/>
            <color rgb="FF000000"/>
            <rFont val="Geneva"/>
            <family val="0"/>
          </rPr>
          <t xml:space="preserve">Aswath Damodaran:
</t>
        </r>
        <r>
          <rPr>
            <sz val="9"/>
            <color rgb="FF000000"/>
            <rFont val="Geneva"/>
            <family val="0"/>
          </rPr>
          <t xml:space="preserve">Enter the estimated market value of any other non-operating assets, including minority holdings in subsidiaries.</t>
        </r>
      </text>
      <mc:AlternateContent>
        <mc:Choice Requires="v2">
          <commentPr autoFill="true" autoScale="false" colHidden="false" locked="false" rowHidden="false" textHAlign="justify" textVAlign="top">
            <anchor moveWithCells="false" sizeWithCells="false">
              <xdr:from>
                <xdr:col>2</xdr:col>
                <xdr:colOff>17</xdr:colOff>
                <xdr:row>22</xdr:row>
                <xdr:rowOff>3</xdr:rowOff>
              </xdr:from>
              <xdr:to>
                <xdr:col>3</xdr:col>
                <xdr:colOff>70</xdr:colOff>
                <xdr:row>27</xdr:row>
                <xdr:rowOff>15</xdr:rowOff>
              </xdr:to>
            </anchor>
          </commentPr>
        </mc:Choice>
        <mc:Fallback/>
      </mc:AlternateContent>
    </comment>
    <comment ref="B28" authorId="0">
      <text>
        <r>
          <rPr>
            <b val="true"/>
            <sz val="9"/>
            <color rgb="FF000000"/>
            <rFont val="Geneva"/>
            <family val="0"/>
          </rPr>
          <t xml:space="preserve">Aswath Damodaran:
</t>
        </r>
        <r>
          <rPr>
            <sz val="9"/>
            <color rgb="FF000000"/>
            <rFont val="Geneva"/>
            <family val="0"/>
          </rPr>
          <t xml:space="preserve">Enter Yes or No. If yes, enter the inputs below for both equity and debt.</t>
        </r>
      </text>
      <mc:AlternateContent>
        <mc:Choice Requires="v2">
          <commentPr autoFill="true" autoScale="false" colHidden="false" locked="false" rowHidden="false" textHAlign="justify" textVAlign="top">
            <anchor moveWithCells="false" sizeWithCells="false">
              <xdr:from>
                <xdr:col>2</xdr:col>
                <xdr:colOff>17</xdr:colOff>
                <xdr:row>26</xdr:row>
                <xdr:rowOff>3</xdr:rowOff>
              </xdr:from>
              <xdr:to>
                <xdr:col>3</xdr:col>
                <xdr:colOff>70</xdr:colOff>
                <xdr:row>31</xdr:row>
                <xdr:rowOff>15</xdr:rowOff>
              </xdr:to>
            </anchor>
          </commentPr>
        </mc:Choice>
        <mc:Fallback/>
      </mc:AlternateContent>
    </comment>
    <comment ref="B30" authorId="0">
      <text>
        <r>
          <rPr>
            <b val="true"/>
            <sz val="9"/>
            <color rgb="FF000000"/>
            <rFont val="Geneva"/>
            <family val="0"/>
          </rPr>
          <t xml:space="preserve">Aswath Damodaran:
</t>
        </r>
        <r>
          <rPr>
            <sz val="9"/>
            <color rgb="FF000000"/>
            <rFont val="Geneva"/>
            <family val="0"/>
          </rPr>
          <t xml:space="preserve">Enter the current market price. If this is a private firm, leave blank.</t>
        </r>
      </text>
      <mc:AlternateContent>
        <mc:Choice Requires="v2">
          <commentPr autoFill="true" autoScale="false" colHidden="false" locked="false" rowHidden="false" textHAlign="justify" textVAlign="top">
            <anchor moveWithCells="false" sizeWithCells="false">
              <xdr:from>
                <xdr:col>2</xdr:col>
                <xdr:colOff>17</xdr:colOff>
                <xdr:row>28</xdr:row>
                <xdr:rowOff>3</xdr:rowOff>
              </xdr:from>
              <xdr:to>
                <xdr:col>3</xdr:col>
                <xdr:colOff>70</xdr:colOff>
                <xdr:row>33</xdr:row>
                <xdr:rowOff>15</xdr:rowOff>
              </xdr:to>
            </anchor>
          </commentPr>
        </mc:Choice>
        <mc:Fallback/>
      </mc:AlternateContent>
    </comment>
    <comment ref="B31" authorId="0">
      <text>
        <r>
          <rPr>
            <b val="true"/>
            <sz val="9"/>
            <color rgb="FF000000"/>
            <rFont val="Geneva"/>
            <family val="0"/>
          </rPr>
          <t xml:space="preserve">Aswath Damodaran:
</t>
        </r>
        <r>
          <rPr>
            <sz val="9"/>
            <color rgb="FF000000"/>
            <rFont val="Geneva"/>
            <family val="0"/>
          </rPr>
          <t xml:space="preserve">Enter the primary number of shares outstanding.</t>
        </r>
      </text>
      <mc:AlternateContent>
        <mc:Choice Requires="v2">
          <commentPr autoFill="true" autoScale="false" colHidden="false" locked="false" rowHidden="false" textHAlign="justify" textVAlign="top">
            <anchor moveWithCells="false" sizeWithCells="false">
              <xdr:from>
                <xdr:col>2</xdr:col>
                <xdr:colOff>17</xdr:colOff>
                <xdr:row>29</xdr:row>
                <xdr:rowOff>3</xdr:rowOff>
              </xdr:from>
              <xdr:to>
                <xdr:col>3</xdr:col>
                <xdr:colOff>70</xdr:colOff>
                <xdr:row>34</xdr:row>
                <xdr:rowOff>15</xdr:rowOff>
              </xdr:to>
            </anchor>
          </commentPr>
        </mc:Choice>
        <mc:Fallback/>
      </mc:AlternateContent>
    </comment>
    <comment ref="B32" authorId="0">
      <text>
        <r>
          <rPr>
            <b val="true"/>
            <sz val="9"/>
            <color rgb="FF000000"/>
            <rFont val="Geneva"/>
            <family val="0"/>
          </rPr>
          <t xml:space="preserve">Aswath Damodaran:
</t>
        </r>
        <r>
          <rPr>
            <sz val="9"/>
            <color rgb="FF000000"/>
            <rFont val="Geneva"/>
            <family val="0"/>
          </rPr>
          <t xml:space="preserve">If you can estimate the market value of the debt (not including operating leases), input the number here. If not, re-enter the book value from above.</t>
        </r>
      </text>
      <mc:AlternateContent>
        <mc:Choice Requires="v2">
          <commentPr autoFill="true" autoScale="false" colHidden="false" locked="false" rowHidden="false" textHAlign="justify" textVAlign="top">
            <anchor moveWithCells="false" sizeWithCells="false">
              <xdr:from>
                <xdr:col>2</xdr:col>
                <xdr:colOff>17</xdr:colOff>
                <xdr:row>30</xdr:row>
                <xdr:rowOff>3</xdr:rowOff>
              </xdr:from>
              <xdr:to>
                <xdr:col>4</xdr:col>
                <xdr:colOff>68</xdr:colOff>
                <xdr:row>36</xdr:row>
                <xdr:rowOff>13</xdr:rowOff>
              </xdr:to>
            </anchor>
          </commentPr>
        </mc:Choice>
        <mc:Fallback/>
      </mc:AlternateContent>
    </comment>
    <comment ref="B34" authorId="0">
      <text>
        <r>
          <rPr>
            <b val="true"/>
            <sz val="9"/>
            <color rgb="FF000000"/>
            <rFont val="Geneva"/>
            <family val="0"/>
          </rPr>
          <t xml:space="preserve">Aswath Damodaran:
</t>
        </r>
        <r>
          <rPr>
            <sz val="9"/>
            <color rgb="FF000000"/>
            <rFont val="Geneva"/>
            <family val="0"/>
          </rPr>
          <t xml:space="preserve">You should almost never use the book value debt ratio. You can try this, if you want, to see how much value will shift.</t>
        </r>
      </text>
      <mc:AlternateContent>
        <mc:Choice Requires="v2">
          <commentPr autoFill="true" autoScale="false" colHidden="false" locked="false" rowHidden="false" textHAlign="justify" textVAlign="top">
            <anchor moveWithCells="false" sizeWithCells="false">
              <xdr:from>
                <xdr:col>2</xdr:col>
                <xdr:colOff>17</xdr:colOff>
                <xdr:row>32</xdr:row>
                <xdr:rowOff>3</xdr:rowOff>
              </xdr:from>
              <xdr:to>
                <xdr:col>3</xdr:col>
                <xdr:colOff>89</xdr:colOff>
                <xdr:row>38</xdr:row>
                <xdr:rowOff>8</xdr:rowOff>
              </xdr:to>
            </anchor>
          </commentPr>
        </mc:Choice>
        <mc:Fallback/>
      </mc:AlternateContent>
    </comment>
    <comment ref="B35" authorId="0">
      <text>
        <r>
          <rPr>
            <b val="true"/>
            <sz val="9"/>
            <color rgb="FF000000"/>
            <rFont val="Geneva"/>
            <family val="0"/>
          </rPr>
          <t xml:space="preserve">Aswath Damodaran:
</t>
        </r>
        <r>
          <rPr>
            <sz val="9"/>
            <color rgb="FF000000"/>
            <rFont val="Geneva"/>
            <family val="0"/>
          </rPr>
          <t xml:space="preserve">For a private firm, you can try using the industry average debt ratio to compute cost of capital.</t>
        </r>
      </text>
      <mc:AlternateContent>
        <mc:Choice Requires="v2">
          <commentPr autoFill="true" autoScale="false" colHidden="false" locked="false" rowHidden="false" textHAlign="justify" textVAlign="top">
            <anchor moveWithCells="false" sizeWithCells="false">
              <xdr:from>
                <xdr:col>2</xdr:col>
                <xdr:colOff>17</xdr:colOff>
                <xdr:row>33</xdr:row>
                <xdr:rowOff>3</xdr:rowOff>
              </xdr:from>
              <xdr:to>
                <xdr:col>3</xdr:col>
                <xdr:colOff>70</xdr:colOff>
                <xdr:row>38</xdr:row>
                <xdr:rowOff>15</xdr:rowOff>
              </xdr:to>
            </anchor>
          </commentPr>
        </mc:Choice>
        <mc:Fallback/>
      </mc:AlternateContent>
    </comment>
    <comment ref="B38" authorId="0">
      <text>
        <r>
          <rPr>
            <b val="true"/>
            <sz val="9"/>
            <color rgb="FF000000"/>
            <rFont val="Geneva"/>
            <family val="0"/>
          </rPr>
          <t xml:space="preserve">Aswath Damodaran:
</t>
        </r>
        <r>
          <rPr>
            <sz val="9"/>
            <color rgb="FF000000"/>
            <rFont val="Geneva"/>
            <family val="0"/>
          </rPr>
          <t xml:space="preserve">Enter the current long term government bond rate (of the currency in which your cashflows are in.</t>
        </r>
      </text>
      <mc:AlternateContent>
        <mc:Choice Requires="v2">
          <commentPr autoFill="true" autoScale="false" colHidden="false" locked="false" rowHidden="false" textHAlign="justify" textVAlign="top">
            <anchor moveWithCells="false" sizeWithCells="false">
              <xdr:from>
                <xdr:col>2</xdr:col>
                <xdr:colOff>17</xdr:colOff>
                <xdr:row>36</xdr:row>
                <xdr:rowOff>4</xdr:rowOff>
              </xdr:from>
              <xdr:to>
                <xdr:col>3</xdr:col>
                <xdr:colOff>70</xdr:colOff>
                <xdr:row>42</xdr:row>
                <xdr:rowOff>4</xdr:rowOff>
              </xdr:to>
            </anchor>
          </commentPr>
        </mc:Choice>
        <mc:Fallback/>
      </mc:AlternateContent>
    </comment>
    <comment ref="B39" authorId="0">
      <text>
        <r>
          <rPr>
            <b val="true"/>
            <sz val="9"/>
            <color rgb="FF000000"/>
            <rFont val="Geneva"/>
            <family val="0"/>
          </rPr>
          <t xml:space="preserve">Aswath Damodaran:
</t>
        </r>
        <r>
          <rPr>
            <sz val="9"/>
            <color rgb="FF000000"/>
            <rFont val="Geneva"/>
            <family val="0"/>
          </rPr>
          <t xml:space="preserve">Enter the risk premium for equities over riskfree investments. You can use an implied or historical premium.</t>
        </r>
      </text>
      <mc:AlternateContent>
        <mc:Choice Requires="v2">
          <commentPr autoFill="true" autoScale="false" colHidden="false" locked="false" rowHidden="false" textHAlign="justify" textVAlign="top">
            <anchor moveWithCells="false" sizeWithCells="false">
              <xdr:from>
                <xdr:col>2</xdr:col>
                <xdr:colOff>17</xdr:colOff>
                <xdr:row>37</xdr:row>
                <xdr:rowOff>3</xdr:rowOff>
              </xdr:from>
              <xdr:to>
                <xdr:col>3</xdr:col>
                <xdr:colOff>70</xdr:colOff>
                <xdr:row>43</xdr:row>
                <xdr:rowOff>9</xdr:rowOff>
              </xdr:to>
            </anchor>
          </commentPr>
        </mc:Choice>
        <mc:Fallback/>
      </mc:AlternateContent>
    </comment>
    <comment ref="B42" authorId="0">
      <text>
        <r>
          <rPr>
            <b val="true"/>
            <sz val="9"/>
            <color rgb="FF000000"/>
            <rFont val="Geneva"/>
            <family val="0"/>
          </rPr>
          <t xml:space="preserve">Aswath Damodaran:
</t>
        </r>
        <r>
          <rPr>
            <sz val="9"/>
            <color rgb="FF000000"/>
            <rFont val="Geneva"/>
            <family val="0"/>
          </rPr>
          <t xml:space="preserve">If your firm does not have rating, has multiple ratings or you do not trust the rating, answer Yes.</t>
        </r>
      </text>
      <mc:AlternateContent>
        <mc:Choice Requires="v2">
          <commentPr autoFill="true" autoScale="false" colHidden="false" locked="false" rowHidden="false" textHAlign="justify" textVAlign="top">
            <anchor moveWithCells="false" sizeWithCells="false">
              <xdr:from>
                <xdr:col>2</xdr:col>
                <xdr:colOff>17</xdr:colOff>
                <xdr:row>40</xdr:row>
                <xdr:rowOff>4</xdr:rowOff>
              </xdr:from>
              <xdr:to>
                <xdr:col>3</xdr:col>
                <xdr:colOff>70</xdr:colOff>
                <xdr:row>45</xdr:row>
                <xdr:rowOff>17</xdr:rowOff>
              </xdr:to>
            </anchor>
          </commentPr>
        </mc:Choice>
        <mc:Fallback/>
      </mc:AlternateContent>
    </comment>
    <comment ref="B43" authorId="0">
      <text>
        <r>
          <rPr>
            <b val="true"/>
            <sz val="9"/>
            <color rgb="FF000000"/>
            <rFont val="Geneva"/>
            <family val="0"/>
          </rPr>
          <t xml:space="preserve">Aswath Damodaran:
</t>
        </r>
        <r>
          <rPr>
            <sz val="9"/>
            <color rgb="FF000000"/>
            <rFont val="Geneva"/>
            <family val="0"/>
          </rPr>
          <t xml:space="preserve">1: Large or stable firm
2. Small or risky firm
3: Financial Service firm</t>
        </r>
      </text>
      <mc:AlternateContent>
        <mc:Choice Requires="v2">
          <commentPr autoFill="true" autoScale="false" colHidden="false" locked="false" rowHidden="false" textHAlign="justify" textVAlign="top">
            <anchor moveWithCells="false" sizeWithCells="false">
              <xdr:from>
                <xdr:col>2</xdr:col>
                <xdr:colOff>17</xdr:colOff>
                <xdr:row>41</xdr:row>
                <xdr:rowOff>3</xdr:rowOff>
              </xdr:from>
              <xdr:to>
                <xdr:col>3</xdr:col>
                <xdr:colOff>70</xdr:colOff>
                <xdr:row>46</xdr:row>
                <xdr:rowOff>7</xdr:rowOff>
              </xdr:to>
            </anchor>
          </commentPr>
        </mc:Choice>
        <mc:Fallback/>
      </mc:AlternateContent>
    </comment>
    <comment ref="B44" authorId="0">
      <text>
        <r>
          <rPr>
            <b val="true"/>
            <sz val="9"/>
            <color rgb="FF000000"/>
            <rFont val="Geneva"/>
            <family val="0"/>
          </rPr>
          <t xml:space="preserve">Aswath Damodaran:
</t>
        </r>
        <r>
          <rPr>
            <sz val="9"/>
            <color rgb="FF000000"/>
            <rFont val="Geneva"/>
            <family val="0"/>
          </rPr>
          <t xml:space="preserve">This is the current S&amp;P rating for the firm.</t>
        </r>
      </text>
      <mc:AlternateContent>
        <mc:Choice Requires="v2">
          <commentPr autoFill="true" autoScale="false" colHidden="false" locked="false" rowHidden="false" textHAlign="justify" textVAlign="top">
            <anchor moveWithCells="false" sizeWithCells="false">
              <xdr:from>
                <xdr:col>2</xdr:col>
                <xdr:colOff>17</xdr:colOff>
                <xdr:row>42</xdr:row>
                <xdr:rowOff>3</xdr:rowOff>
              </xdr:from>
              <xdr:to>
                <xdr:col>3</xdr:col>
                <xdr:colOff>70</xdr:colOff>
                <xdr:row>47</xdr:row>
                <xdr:rowOff>12</xdr:rowOff>
              </xdr:to>
            </anchor>
          </commentPr>
        </mc:Choice>
        <mc:Fallback/>
      </mc:AlternateContent>
    </comment>
    <comment ref="B45" authorId="0">
      <text>
        <r>
          <rPr>
            <b val="true"/>
            <sz val="9"/>
            <color rgb="FF000000"/>
            <rFont val="Geneva"/>
            <family val="0"/>
          </rPr>
          <t xml:space="preserve">Aswath Damodaran:
</t>
        </r>
        <r>
          <rPr>
            <sz val="9"/>
            <color rgb="FF000000"/>
            <rFont val="Geneva"/>
            <family val="0"/>
          </rPr>
          <t xml:space="preserve">This is the current pre-tax cost of debt based upon the rating.</t>
        </r>
      </text>
      <mc:AlternateContent>
        <mc:Choice Requires="v2">
          <commentPr autoFill="true" autoScale="false" colHidden="false" locked="false" rowHidden="false" textHAlign="justify" textVAlign="top">
            <anchor moveWithCells="false" sizeWithCells="false">
              <xdr:from>
                <xdr:col>2</xdr:col>
                <xdr:colOff>17</xdr:colOff>
                <xdr:row>43</xdr:row>
                <xdr:rowOff>3</xdr:rowOff>
              </xdr:from>
              <xdr:to>
                <xdr:col>3</xdr:col>
                <xdr:colOff>70</xdr:colOff>
                <xdr:row>48</xdr:row>
                <xdr:rowOff>8</xdr:rowOff>
              </xdr:to>
            </anchor>
          </commentPr>
        </mc:Choice>
        <mc:Fallback/>
      </mc:AlternateContent>
    </comment>
    <comment ref="B48" authorId="0">
      <text>
        <r>
          <rPr>
            <b val="true"/>
            <sz val="9"/>
            <color rgb="FF000000"/>
            <rFont val="Geneva"/>
            <family val="0"/>
          </rPr>
          <t xml:space="preserve">Aswath Damodaran:
</t>
        </r>
        <r>
          <rPr>
            <sz val="9"/>
            <color rgb="FF000000"/>
            <rFont val="Geneva"/>
            <family val="0"/>
          </rPr>
          <t xml:space="preserve">If you have management options, warrants or convertibles outstanding, enter "Yes".</t>
        </r>
      </text>
      <mc:AlternateContent>
        <mc:Choice Requires="v2">
          <commentPr autoFill="true" autoScale="false" colHidden="false" locked="false" rowHidden="false" textHAlign="justify" textVAlign="top">
            <anchor moveWithCells="false" sizeWithCells="false">
              <xdr:from>
                <xdr:col>2</xdr:col>
                <xdr:colOff>17</xdr:colOff>
                <xdr:row>46</xdr:row>
                <xdr:rowOff>3</xdr:rowOff>
              </xdr:from>
              <xdr:to>
                <xdr:col>3</xdr:col>
                <xdr:colOff>70</xdr:colOff>
                <xdr:row>52</xdr:row>
                <xdr:rowOff>11</xdr:rowOff>
              </xdr:to>
            </anchor>
          </commentPr>
        </mc:Choice>
        <mc:Fallback/>
      </mc:AlternateContent>
    </comment>
    <comment ref="B49" authorId="0">
      <text>
        <r>
          <rPr>
            <b val="true"/>
            <sz val="9"/>
            <color rgb="FF000000"/>
            <rFont val="Geneva"/>
            <family val="0"/>
          </rPr>
          <t xml:space="preserve">Aswath Damodaran:
</t>
        </r>
        <r>
          <rPr>
            <sz val="9"/>
            <color rgb="FF000000"/>
            <rFont val="Geneva"/>
            <family val="0"/>
          </rPr>
          <t xml:space="preserve">Enter the number of shares that these options are entitled to.</t>
        </r>
      </text>
      <mc:AlternateContent>
        <mc:Choice Requires="v2">
          <commentPr autoFill="true" autoScale="false" colHidden="false" locked="false" rowHidden="false" textHAlign="justify" textVAlign="top">
            <anchor moveWithCells="false" sizeWithCells="false">
              <xdr:from>
                <xdr:col>2</xdr:col>
                <xdr:colOff>17</xdr:colOff>
                <xdr:row>47</xdr:row>
                <xdr:rowOff>3</xdr:rowOff>
              </xdr:from>
              <xdr:to>
                <xdr:col>3</xdr:col>
                <xdr:colOff>70</xdr:colOff>
                <xdr:row>53</xdr:row>
                <xdr:rowOff>3</xdr:rowOff>
              </xdr:to>
            </anchor>
          </commentPr>
        </mc:Choice>
        <mc:Fallback/>
      </mc:AlternateContent>
    </comment>
    <comment ref="B50" authorId="0">
      <text>
        <r>
          <rPr>
            <b val="true"/>
            <sz val="9"/>
            <color rgb="FF000000"/>
            <rFont val="Geneva"/>
            <family val="0"/>
          </rPr>
          <t xml:space="preserve">Aswath Damodaran:
</t>
        </r>
        <r>
          <rPr>
            <sz val="9"/>
            <color rgb="FF000000"/>
            <rFont val="Geneva"/>
            <family val="0"/>
          </rPr>
          <t xml:space="preserve">Enter the weighted (by number of options) exercise price on options.</t>
        </r>
      </text>
      <mc:AlternateContent>
        <mc:Choice Requires="v2">
          <commentPr autoFill="true" autoScale="false" colHidden="false" locked="false" rowHidden="false" textHAlign="justify" textVAlign="top">
            <anchor moveWithCells="false" sizeWithCells="false">
              <xdr:from>
                <xdr:col>2</xdr:col>
                <xdr:colOff>17</xdr:colOff>
                <xdr:row>48</xdr:row>
                <xdr:rowOff>3</xdr:rowOff>
              </xdr:from>
              <xdr:to>
                <xdr:col>3</xdr:col>
                <xdr:colOff>70</xdr:colOff>
                <xdr:row>53</xdr:row>
                <xdr:rowOff>12</xdr:rowOff>
              </xdr:to>
            </anchor>
          </commentPr>
        </mc:Choice>
        <mc:Fallback/>
      </mc:AlternateContent>
    </comment>
    <comment ref="B51" authorId="0">
      <text>
        <r>
          <rPr>
            <b val="true"/>
            <sz val="9"/>
            <color rgb="FF000000"/>
            <rFont val="Geneva"/>
            <family val="0"/>
          </rPr>
          <t xml:space="preserve">Aswath Damodaran:
</t>
        </r>
        <r>
          <rPr>
            <sz val="9"/>
            <color rgb="FF000000"/>
            <rFont val="Geneva"/>
            <family val="0"/>
          </rPr>
          <t xml:space="preserve">Enter the weighted (by number of options) maturity of the options</t>
        </r>
      </text>
      <mc:AlternateContent>
        <mc:Choice Requires="v2">
          <commentPr autoFill="true" autoScale="false" colHidden="false" locked="false" rowHidden="false" textHAlign="justify" textVAlign="top">
            <anchor moveWithCells="false" sizeWithCells="false">
              <xdr:from>
                <xdr:col>2</xdr:col>
                <xdr:colOff>17</xdr:colOff>
                <xdr:row>49</xdr:row>
                <xdr:rowOff>3</xdr:rowOff>
              </xdr:from>
              <xdr:to>
                <xdr:col>3</xdr:col>
                <xdr:colOff>70</xdr:colOff>
                <xdr:row>54</xdr:row>
                <xdr:rowOff>13</xdr:rowOff>
              </xdr:to>
            </anchor>
          </commentPr>
        </mc:Choice>
        <mc:Fallback/>
      </mc:AlternateContent>
    </comment>
    <comment ref="B52" authorId="0">
      <text>
        <r>
          <rPr>
            <b val="true"/>
            <sz val="9"/>
            <color rgb="FF000000"/>
            <rFont val="Geneva"/>
            <family val="0"/>
          </rPr>
          <t xml:space="preserve">Aswath Damodaran:
</t>
        </r>
        <r>
          <rPr>
            <sz val="9"/>
            <color rgb="FF000000"/>
            <rFont val="Geneva"/>
            <family val="0"/>
          </rPr>
          <t xml:space="preserve">Enter the standard deviation in the stock price. The industry average standard deviation is in the industry average worksheet.</t>
        </r>
      </text>
      <mc:AlternateContent>
        <mc:Choice Requires="v2">
          <commentPr autoFill="true" autoScale="false" colHidden="false" locked="false" rowHidden="false" textHAlign="justify" textVAlign="top">
            <anchor moveWithCells="false" sizeWithCells="false">
              <xdr:from>
                <xdr:col>2</xdr:col>
                <xdr:colOff>17</xdr:colOff>
                <xdr:row>50</xdr:row>
                <xdr:rowOff>3</xdr:rowOff>
              </xdr:from>
              <xdr:to>
                <xdr:col>4</xdr:col>
                <xdr:colOff>5</xdr:colOff>
                <xdr:row>55</xdr:row>
                <xdr:rowOff>13</xdr:rowOff>
              </xdr:to>
            </anchor>
          </commentPr>
        </mc:Choice>
        <mc:Fallback/>
      </mc:AlternateContent>
    </comment>
    <comment ref="B53" authorId="0">
      <text>
        <r>
          <rPr>
            <b val="true"/>
            <sz val="9"/>
            <color rgb="FF000000"/>
            <rFont val="Geneva"/>
            <family val="0"/>
          </rPr>
          <t xml:space="preserve">Aswath Damodaran:
</t>
        </r>
        <r>
          <rPr>
            <sz val="9"/>
            <color rgb="FF000000"/>
            <rFont val="Geneva"/>
            <family val="0"/>
          </rPr>
          <t xml:space="preserve">If you want to use the current stock price enter P. If you want to use your estimated value per share enter V.</t>
        </r>
      </text>
      <mc:AlternateContent>
        <mc:Choice Requires="v2">
          <commentPr autoFill="true" autoScale="false" colHidden="false" locked="false" rowHidden="false" textHAlign="justify" textVAlign="top">
            <anchor moveWithCells="false" sizeWithCells="false">
              <xdr:from>
                <xdr:col>2</xdr:col>
                <xdr:colOff>17</xdr:colOff>
                <xdr:row>51</xdr:row>
                <xdr:rowOff>3</xdr:rowOff>
              </xdr:from>
              <xdr:to>
                <xdr:col>3</xdr:col>
                <xdr:colOff>70</xdr:colOff>
                <xdr:row>56</xdr:row>
                <xdr:rowOff>15</xdr:rowOff>
              </xdr:to>
            </anchor>
          </commentPr>
        </mc:Choice>
        <mc:Fallback/>
      </mc:AlternateContent>
    </comment>
    <comment ref="B57" authorId="0">
      <text>
        <r>
          <rPr>
            <b val="true"/>
            <sz val="9"/>
            <color rgb="FF000000"/>
            <rFont val="Geneva"/>
            <family val="0"/>
          </rPr>
          <t xml:space="preserve">Aswath Damodaran:
</t>
        </r>
        <r>
          <rPr>
            <sz val="9"/>
            <color rgb="FF000000"/>
            <rFont val="Geneva"/>
            <family val="0"/>
          </rPr>
          <t xml:space="preserve">Enter the length of period for which your firm will be able to grow at a rate higher than the economy. (Restricted to 15 years)</t>
        </r>
      </text>
      <mc:AlternateContent>
        <mc:Choice Requires="v2">
          <commentPr autoFill="true" autoScale="false" colHidden="false" locked="false" rowHidden="false" textHAlign="justify" textVAlign="top">
            <anchor moveWithCells="false" sizeWithCells="false">
              <xdr:from>
                <xdr:col>2</xdr:col>
                <xdr:colOff>17</xdr:colOff>
                <xdr:row>55</xdr:row>
                <xdr:rowOff>4</xdr:rowOff>
              </xdr:from>
              <xdr:to>
                <xdr:col>3</xdr:col>
                <xdr:colOff>100</xdr:colOff>
                <xdr:row>61</xdr:row>
                <xdr:rowOff>3</xdr:rowOff>
              </xdr:to>
            </anchor>
          </commentPr>
        </mc:Choice>
        <mc:Fallback/>
      </mc:AlternateContent>
    </comment>
    <comment ref="B58" authorId="0">
      <text>
        <r>
          <rPr>
            <b val="true"/>
            <sz val="9"/>
            <color rgb="FF000000"/>
            <rFont val="Geneva"/>
            <family val="0"/>
          </rPr>
          <t xml:space="preserve">Aswath Damodaran:
</t>
        </r>
        <r>
          <rPr>
            <sz val="9"/>
            <color rgb="FF000000"/>
            <rFont val="Geneva"/>
            <family val="0"/>
          </rPr>
          <t xml:space="preserve">Enter the current beta for the firm. Use the bottom-up beta, if you can get it. For a private firm, use bottom-up beta.</t>
        </r>
      </text>
      <mc:AlternateContent>
        <mc:Choice Requires="v2">
          <commentPr autoFill="true" autoScale="false" colHidden="false" locked="false" rowHidden="false" textHAlign="justify" textVAlign="top">
            <anchor moveWithCells="false" sizeWithCells="false">
              <xdr:from>
                <xdr:col>2</xdr:col>
                <xdr:colOff>17</xdr:colOff>
                <xdr:row>56</xdr:row>
                <xdr:rowOff>4</xdr:rowOff>
              </xdr:from>
              <xdr:to>
                <xdr:col>3</xdr:col>
                <xdr:colOff>70</xdr:colOff>
                <xdr:row>62</xdr:row>
                <xdr:rowOff>3</xdr:rowOff>
              </xdr:to>
            </anchor>
          </commentPr>
        </mc:Choice>
        <mc:Fallback/>
      </mc:AlternateContent>
    </comment>
    <comment ref="B65" authorId="0">
      <text>
        <r>
          <rPr>
            <b val="true"/>
            <sz val="9"/>
            <color rgb="FF000000"/>
            <rFont val="Geneva"/>
            <family val="0"/>
          </rPr>
          <t xml:space="preserve">Aswath Damodaran:
</t>
        </r>
        <r>
          <rPr>
            <sz val="9"/>
            <color rgb="FF000000"/>
            <rFont val="Geneva"/>
            <family val="0"/>
          </rPr>
          <t xml:space="preserve">If you answer yes, 
g = ROC * Reinv Rate
This is the most consistent way of estimating growth in valuation.</t>
        </r>
      </text>
      <mc:AlternateContent>
        <mc:Choice Requires="v2">
          <commentPr autoFill="true" autoScale="false" colHidden="false" locked="false" rowHidden="false" textHAlign="justify" textVAlign="top">
            <anchor moveWithCells="false" sizeWithCells="false">
              <xdr:from>
                <xdr:col>2</xdr:col>
                <xdr:colOff>17</xdr:colOff>
                <xdr:row>63</xdr:row>
                <xdr:rowOff>4</xdr:rowOff>
              </xdr:from>
              <xdr:to>
                <xdr:col>3</xdr:col>
                <xdr:colOff>89</xdr:colOff>
                <xdr:row>69</xdr:row>
                <xdr:rowOff>8</xdr:rowOff>
              </xdr:to>
            </anchor>
          </commentPr>
        </mc:Choice>
        <mc:Fallback/>
      </mc:AlternateContent>
    </comment>
    <comment ref="B66" authorId="0">
      <text>
        <r>
          <rPr>
            <b val="true"/>
            <sz val="9"/>
            <color rgb="FF000000"/>
            <rFont val="Geneva"/>
            <family val="0"/>
          </rPr>
          <t xml:space="preserve">Aswath Damodaran:
</t>
        </r>
        <r>
          <rPr>
            <sz val="9"/>
            <color rgb="FF000000"/>
            <rFont val="Geneva"/>
            <family val="0"/>
          </rPr>
          <t xml:space="preserve">This can be an external estimate of growth (from analysts) or a historical growth rate in earnings.</t>
        </r>
      </text>
      <mc:AlternateContent>
        <mc:Choice Requires="v2">
          <commentPr autoFill="true" autoScale="false" colHidden="false" locked="false" rowHidden="false" textHAlign="justify" textVAlign="top">
            <anchor moveWithCells="false" sizeWithCells="false">
              <xdr:from>
                <xdr:col>2</xdr:col>
                <xdr:colOff>17</xdr:colOff>
                <xdr:row>64</xdr:row>
                <xdr:rowOff>4</xdr:rowOff>
              </xdr:from>
              <xdr:to>
                <xdr:col>3</xdr:col>
                <xdr:colOff>70</xdr:colOff>
                <xdr:row>69</xdr:row>
                <xdr:rowOff>16</xdr:rowOff>
              </xdr:to>
            </anchor>
          </commentPr>
        </mc:Choice>
        <mc:Fallback/>
      </mc:AlternateContent>
    </comment>
    <comment ref="B68" authorId="0">
      <text>
        <r>
          <rPr>
            <b val="true"/>
            <sz val="9"/>
            <color rgb="FF000000"/>
            <rFont val="Geneva"/>
            <family val="0"/>
          </rPr>
          <t xml:space="preserve">Aswath Damodaran:
</t>
        </r>
        <r>
          <rPr>
            <sz val="9"/>
            <color rgb="FF000000"/>
            <rFont val="Geneva"/>
            <family val="0"/>
          </rPr>
          <t xml:space="preserve">DO NOT INPUT. This is estimated using your inputs from above.</t>
        </r>
      </text>
      <mc:AlternateContent>
        <mc:Choice Requires="v2">
          <commentPr autoFill="true" autoScale="false" colHidden="false" locked="false" rowHidden="false" textHAlign="justify" textVAlign="top">
            <anchor moveWithCells="false" sizeWithCells="false">
              <xdr:from>
                <xdr:col>2</xdr:col>
                <xdr:colOff>17</xdr:colOff>
                <xdr:row>66</xdr:row>
                <xdr:rowOff>4</xdr:rowOff>
              </xdr:from>
              <xdr:to>
                <xdr:col>3</xdr:col>
                <xdr:colOff>70</xdr:colOff>
                <xdr:row>71</xdr:row>
                <xdr:rowOff>16</xdr:rowOff>
              </xdr:to>
            </anchor>
          </commentPr>
        </mc:Choice>
        <mc:Fallback/>
      </mc:AlternateContent>
    </comment>
    <comment ref="B69" authorId="0">
      <text>
        <r>
          <rPr>
            <b val="true"/>
            <sz val="9"/>
            <color rgb="FF000000"/>
            <rFont val="Geneva"/>
            <family val="0"/>
          </rPr>
          <t xml:space="preserve">Aswath Damodaran:
</t>
        </r>
        <r>
          <rPr>
            <sz val="9"/>
            <color rgb="FF000000"/>
            <rFont val="Geneva"/>
            <family val="0"/>
          </rPr>
          <t xml:space="preserve">DO NOT INPUT. This is based upon your inputs above.</t>
        </r>
      </text>
      <mc:AlternateContent>
        <mc:Choice Requires="v2">
          <commentPr autoFill="true" autoScale="false" colHidden="false" locked="false" rowHidden="false" textHAlign="justify" textVAlign="top">
            <anchor moveWithCells="false" sizeWithCells="false">
              <xdr:from>
                <xdr:col>2</xdr:col>
                <xdr:colOff>17</xdr:colOff>
                <xdr:row>67</xdr:row>
                <xdr:rowOff>4</xdr:rowOff>
              </xdr:from>
              <xdr:to>
                <xdr:col>3</xdr:col>
                <xdr:colOff>70</xdr:colOff>
                <xdr:row>72</xdr:row>
                <xdr:rowOff>16</xdr:rowOff>
              </xdr:to>
            </anchor>
          </commentPr>
        </mc:Choice>
        <mc:Fallback/>
      </mc:AlternateContent>
    </comment>
    <comment ref="B74" authorId="0">
      <text>
        <r>
          <rPr>
            <b val="true"/>
            <sz val="9"/>
            <color rgb="FF000000"/>
            <rFont val="Geneva"/>
            <family val="0"/>
          </rPr>
          <t xml:space="preserve">Aswath Damodaran:
</t>
        </r>
        <r>
          <rPr>
            <sz val="9"/>
            <color rgb="FF000000"/>
            <rFont val="Geneva"/>
            <family val="0"/>
          </rPr>
          <t xml:space="preserve">If you answer yes, I will adjust the cost of capital and the reinvestment rate to stable growth levels gradually during the second half of your high growth phase.</t>
        </r>
      </text>
      <mc:AlternateContent>
        <mc:Choice Requires="v2">
          <commentPr autoFill="true" autoScale="false" colHidden="false" locked="false" rowHidden="false" textHAlign="justify" textVAlign="top">
            <anchor moveWithCells="false" sizeWithCells="false">
              <xdr:from>
                <xdr:col>2</xdr:col>
                <xdr:colOff>17</xdr:colOff>
                <xdr:row>72</xdr:row>
                <xdr:rowOff>4</xdr:rowOff>
              </xdr:from>
              <xdr:to>
                <xdr:col>4</xdr:col>
                <xdr:colOff>19</xdr:colOff>
                <xdr:row>78</xdr:row>
                <xdr:rowOff>8</xdr:rowOff>
              </xdr:to>
            </anchor>
          </commentPr>
        </mc:Choice>
        <mc:Fallback/>
      </mc:AlternateContent>
    </comment>
    <comment ref="B77" authorId="0">
      <text>
        <r>
          <rPr>
            <b val="true"/>
            <sz val="9"/>
            <color rgb="FF000000"/>
            <rFont val="Geneva"/>
            <family val="0"/>
          </rPr>
          <t xml:space="preserve">Aswath Damodaran:
</t>
        </r>
        <r>
          <rPr>
            <sz val="9"/>
            <color rgb="FF000000"/>
            <rFont val="Geneva"/>
            <family val="0"/>
          </rPr>
          <t xml:space="preserve">This is a growth rate that is sustainable forever. It should be less than or equal to the growth rate of the economy (defined in real or nominal terms)</t>
        </r>
      </text>
      <mc:AlternateContent>
        <mc:Choice Requires="v2">
          <commentPr autoFill="true" autoScale="false" colHidden="false" locked="false" rowHidden="false" textHAlign="justify" textVAlign="top">
            <anchor moveWithCells="false" sizeWithCells="false">
              <xdr:from>
                <xdr:col>2</xdr:col>
                <xdr:colOff>17</xdr:colOff>
                <xdr:row>75</xdr:row>
                <xdr:rowOff>4</xdr:rowOff>
              </xdr:from>
              <xdr:to>
                <xdr:col>3</xdr:col>
                <xdr:colOff>104</xdr:colOff>
                <xdr:row>82</xdr:row>
                <xdr:rowOff>13</xdr:rowOff>
              </xdr:to>
            </anchor>
          </commentPr>
        </mc:Choice>
        <mc:Fallback/>
      </mc:AlternateContent>
    </comment>
    <comment ref="B78" authorId="0">
      <text>
        <r>
          <rPr>
            <b val="true"/>
            <sz val="9"/>
            <color rgb="FF000000"/>
            <rFont val="Geneva"/>
            <family val="0"/>
          </rPr>
          <t xml:space="preserve">Aswath Damodaran:
</t>
        </r>
        <r>
          <rPr>
            <sz val="9"/>
            <color rgb="FF000000"/>
            <rFont val="Geneva"/>
            <family val="0"/>
          </rPr>
          <t xml:space="preserve">In stable growth, this number should be between 0.8 and 1.2. If you have a high beta firm, move it down to 1.2. If you have a low beta firm move to 0.8. (I have set up an if statement to do this, but override it, at your discretion.)</t>
        </r>
      </text>
      <mc:AlternateContent>
        <mc:Choice Requires="v2">
          <commentPr autoFill="true" autoScale="false" colHidden="false" locked="false" rowHidden="false" textHAlign="justify" textVAlign="top">
            <anchor moveWithCells="false" sizeWithCells="false">
              <xdr:from>
                <xdr:col>2</xdr:col>
                <xdr:colOff>17</xdr:colOff>
                <xdr:row>76</xdr:row>
                <xdr:rowOff>4</xdr:rowOff>
              </xdr:from>
              <xdr:to>
                <xdr:col>4</xdr:col>
                <xdr:colOff>66</xdr:colOff>
                <xdr:row>84</xdr:row>
                <xdr:rowOff>5</xdr:rowOff>
              </xdr:to>
            </anchor>
          </commentPr>
        </mc:Choice>
        <mc:Fallback/>
      </mc:AlternateContent>
    </comment>
    <comment ref="B79"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7</xdr:row>
                <xdr:rowOff>4</xdr:rowOff>
              </xdr:from>
              <xdr:to>
                <xdr:col>3</xdr:col>
                <xdr:colOff>70</xdr:colOff>
                <xdr:row>82</xdr:row>
                <xdr:rowOff>16</xdr:rowOff>
              </xdr:to>
            </anchor>
          </commentPr>
        </mc:Choice>
        <mc:Fallback/>
      </mc:AlternateContent>
    </comment>
    <comment ref="B80"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8</xdr:row>
                <xdr:rowOff>4</xdr:rowOff>
              </xdr:from>
              <xdr:to>
                <xdr:col>3</xdr:col>
                <xdr:colOff>70</xdr:colOff>
                <xdr:row>83</xdr:row>
                <xdr:rowOff>16</xdr:rowOff>
              </xdr:to>
            </anchor>
          </commentPr>
        </mc:Choice>
        <mc:Fallback/>
      </mc:AlternateContent>
    </comment>
    <comment ref="B81"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9</xdr:row>
                <xdr:rowOff>4</xdr:rowOff>
              </xdr:from>
              <xdr:to>
                <xdr:col>3</xdr:col>
                <xdr:colOff>70</xdr:colOff>
                <xdr:row>85</xdr:row>
                <xdr:rowOff>1</xdr:rowOff>
              </xdr:to>
            </anchor>
          </commentPr>
        </mc:Choice>
        <mc:Fallback/>
      </mc:AlternateContent>
    </comment>
    <comment ref="B82"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80</xdr:row>
                <xdr:rowOff>4</xdr:rowOff>
              </xdr:from>
              <xdr:to>
                <xdr:col>3</xdr:col>
                <xdr:colOff>70</xdr:colOff>
                <xdr:row>86</xdr:row>
                <xdr:rowOff>17</xdr:rowOff>
              </xdr:to>
            </anchor>
          </commentPr>
        </mc:Choice>
        <mc:Fallback/>
      </mc:AlternateContent>
    </comment>
    <comment ref="B84" authorId="0">
      <text>
        <r>
          <rPr>
            <b val="true"/>
            <sz val="9"/>
            <color rgb="FF000000"/>
            <rFont val="Geneva"/>
            <family val="0"/>
          </rPr>
          <t xml:space="preserve">Aswath Damodaran:
</t>
        </r>
        <r>
          <rPr>
            <sz val="9"/>
            <color rgb="FF000000"/>
            <rFont val="Geneva"/>
            <family val="0"/>
          </rPr>
          <t xml:space="preserve">If you say Yes, I will compute your reinvestment rate in the terminal year to be g/ROC</t>
        </r>
      </text>
      <mc:AlternateContent>
        <mc:Choice Requires="v2">
          <commentPr autoFill="true" autoScale="false" colHidden="false" locked="false" rowHidden="false" textHAlign="justify" textVAlign="top">
            <anchor moveWithCells="false" sizeWithCells="false">
              <xdr:from>
                <xdr:col>2</xdr:col>
                <xdr:colOff>17</xdr:colOff>
                <xdr:row>82</xdr:row>
                <xdr:rowOff>4</xdr:rowOff>
              </xdr:from>
              <xdr:to>
                <xdr:col>3</xdr:col>
                <xdr:colOff>70</xdr:colOff>
                <xdr:row>87</xdr:row>
                <xdr:rowOff>17</xdr:rowOff>
              </xdr:to>
            </anchor>
          </commentPr>
        </mc:Choice>
        <mc:Fallback/>
      </mc:AlternateContent>
    </comment>
    <comment ref="B85" authorId="0">
      <text>
        <r>
          <rPr>
            <b val="true"/>
            <sz val="9"/>
            <color rgb="FF000000"/>
            <rFont val="Geneva"/>
            <family val="0"/>
          </rPr>
          <t xml:space="preserve">Aswath Damodaran:
</t>
        </r>
        <r>
          <rPr>
            <sz val="9"/>
            <color rgb="FF000000"/>
            <rFont val="Geneva"/>
            <family val="0"/>
          </rPr>
          <t xml:space="preserve">Enter one of the following:
1. Firm's current ROC, if those returns are sustainable in the long term.,
2. Industry average ROC, if you expect firm to approach industry norms
3. Firm's own cost on capital, if competition will drive out excess returns.
As a default, I have set it equal to the return on capital during the high growth period, but you can override it.</t>
        </r>
      </text>
      <mc:AlternateContent>
        <mc:Choice Requires="v2">
          <commentPr autoFill="true" autoScale="false" colHidden="false" locked="false" rowHidden="false" textHAlign="justify" textVAlign="top">
            <anchor moveWithCells="false" sizeWithCells="false">
              <xdr:from>
                <xdr:col>2</xdr:col>
                <xdr:colOff>17</xdr:colOff>
                <xdr:row>83</xdr:row>
                <xdr:rowOff>4</xdr:rowOff>
              </xdr:from>
              <xdr:to>
                <xdr:col>5</xdr:col>
                <xdr:colOff>55</xdr:colOff>
                <xdr:row>93</xdr:row>
                <xdr:rowOff>7</xdr:rowOff>
              </xdr:to>
            </anchor>
          </commentPr>
        </mc:Choice>
        <mc:Fallback/>
      </mc:AlternateContent>
    </comment>
    <comment ref="B86" authorId="0">
      <text>
        <r>
          <rPr>
            <b val="true"/>
            <sz val="9"/>
            <color rgb="FF000000"/>
            <rFont val="Geneva"/>
            <family val="0"/>
          </rPr>
          <t xml:space="preserve">Aswath Damodaran:
</t>
        </r>
        <r>
          <rPr>
            <sz val="9"/>
            <color rgb="FF000000"/>
            <rFont val="Geneva"/>
            <family val="0"/>
          </rPr>
          <t xml:space="preserve">Enter the industry average cap ex/depreciation ratio. Do not set below 100%. That will make your net cap ex negati ve.</t>
        </r>
      </text>
      <mc:AlternateContent>
        <mc:Choice Requires="v2">
          <commentPr autoFill="true" autoScale="false" colHidden="false" locked="false" rowHidden="false" textHAlign="justify" textVAlign="top">
            <anchor moveWithCells="false" sizeWithCells="false">
              <xdr:from>
                <xdr:col>2</xdr:col>
                <xdr:colOff>17</xdr:colOff>
                <xdr:row>84</xdr:row>
                <xdr:rowOff>4</xdr:rowOff>
              </xdr:from>
              <xdr:to>
                <xdr:col>4</xdr:col>
                <xdr:colOff>37</xdr:colOff>
                <xdr:row>91</xdr:row>
                <xdr:rowOff>4</xdr:rowOff>
              </xdr:to>
            </anchor>
          </commentPr>
        </mc:Choice>
        <mc:Fallback/>
      </mc:AlternateContent>
    </comment>
    <comment ref="C18" authorId="0">
      <text>
        <r>
          <rPr>
            <b val="true"/>
            <sz val="9"/>
            <color rgb="FF000000"/>
            <rFont val="Geneva"/>
            <family val="0"/>
          </rPr>
          <t xml:space="preserve">Aswath Damodaran:
</t>
        </r>
        <r>
          <rPr>
            <sz val="9"/>
            <color rgb="FF000000"/>
            <rFont val="Geneva"/>
            <family val="0"/>
          </rPr>
          <t xml:space="preserve">I use the book value of debt from the end of last year to compute return on capital.</t>
        </r>
      </text>
      <mc:AlternateContent>
        <mc:Choice Requires="v2">
          <commentPr autoFill="true" autoScale="false" colHidden="false" locked="false" rowHidden="false" textHAlign="justify" textVAlign="top">
            <anchor moveWithCells="false" sizeWithCells="false">
              <xdr:from>
                <xdr:col>3</xdr:col>
                <xdr:colOff>16</xdr:colOff>
                <xdr:row>16</xdr:row>
                <xdr:rowOff>3</xdr:rowOff>
              </xdr:from>
              <xdr:to>
                <xdr:col>4</xdr:col>
                <xdr:colOff>39</xdr:colOff>
                <xdr:row>21</xdr:row>
                <xdr:rowOff>15</xdr:rowOff>
              </xdr:to>
            </anchor>
          </commentPr>
        </mc:Choice>
        <mc:Fallback/>
      </mc:AlternateContent>
    </comment>
    <comment ref="C19" authorId="0">
      <text>
        <r>
          <rPr>
            <b val="true"/>
            <sz val="9"/>
            <color rgb="FF000000"/>
            <rFont val="Geneva"/>
            <family val="0"/>
          </rPr>
          <t xml:space="preserve">Aswath Damodaran:
</t>
        </r>
        <r>
          <rPr>
            <sz val="9"/>
            <color rgb="FF000000"/>
            <rFont val="Geneva"/>
            <family val="0"/>
          </rPr>
          <t xml:space="preserve">I use book value of equity from end of previous year to compute return on equity.</t>
        </r>
      </text>
      <mc:AlternateContent>
        <mc:Choice Requires="v2">
          <commentPr autoFill="true" autoScale="false" colHidden="false" locked="false" rowHidden="false" textHAlign="justify" textVAlign="top">
            <anchor moveWithCells="false" sizeWithCells="false">
              <xdr:from>
                <xdr:col>3</xdr:col>
                <xdr:colOff>16</xdr:colOff>
                <xdr:row>17</xdr:row>
                <xdr:rowOff>3</xdr:rowOff>
              </xdr:from>
              <xdr:to>
                <xdr:col>4</xdr:col>
                <xdr:colOff>39</xdr:colOff>
                <xdr:row>22</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Geneva"/>
            <family val="0"/>
          </rPr>
          <t xml:space="preserve">Aswath Damodaran:
</t>
        </r>
        <r>
          <rPr>
            <sz val="9"/>
            <color rgb="FF000000"/>
            <rFont val="Geneva"/>
            <family val="0"/>
          </rPr>
          <t xml:space="preserve">1: Historical average earnings
2: Historical average ROC
3. Sector average margin</t>
        </r>
      </text>
      <mc:AlternateContent>
        <mc:Choice Requires="v2">
          <commentPr autoFill="true" autoScale="false" colHidden="false" locked="false" rowHidden="false" textHAlign="justify" textVAlign="top">
            <anchor moveWithCells="false" sizeWithCells="false">
              <xdr:from>
                <xdr:col>4</xdr:col>
                <xdr:colOff>16</xdr:colOff>
                <xdr:row>0</xdr:row>
                <xdr:rowOff>8</xdr:rowOff>
              </xdr:from>
              <xdr:to>
                <xdr:col>5</xdr:col>
                <xdr:colOff>72</xdr:colOff>
                <xdr:row>5</xdr:row>
                <xdr:rowOff>15</xdr:rowOff>
              </xdr:to>
            </anchor>
          </commentPr>
        </mc:Choice>
        <mc:Fallback/>
      </mc:AlternateContent>
    </comment>
    <comment ref="D5" authorId="0">
      <text>
        <r>
          <rPr>
            <b val="true"/>
            <sz val="9"/>
            <color rgb="FF000000"/>
            <rFont val="Geneva"/>
            <family val="0"/>
          </rPr>
          <t xml:space="preserve">Aswath Damodaran:
</t>
        </r>
        <r>
          <rPr>
            <sz val="9"/>
            <color rgb="FF000000"/>
            <rFont val="Geneva"/>
            <family val="0"/>
          </rPr>
          <t xml:space="preserve">Enter the average EBIT over the historical period chosen (eg. Last 5 years)</t>
        </r>
      </text>
      <mc:AlternateContent>
        <mc:Choice Requires="v2">
          <commentPr autoFill="true" autoScale="false" colHidden="false" locked="false" rowHidden="false" textHAlign="justify" textVAlign="top">
            <anchor moveWithCells="false" sizeWithCells="false">
              <xdr:from>
                <xdr:col>4</xdr:col>
                <xdr:colOff>16</xdr:colOff>
                <xdr:row>3</xdr:row>
                <xdr:rowOff>3</xdr:rowOff>
              </xdr:from>
              <xdr:to>
                <xdr:col>5</xdr:col>
                <xdr:colOff>72</xdr:colOff>
                <xdr:row>8</xdr:row>
                <xdr:rowOff>15</xdr:rowOff>
              </xdr:to>
            </anchor>
          </commentPr>
        </mc:Choice>
        <mc:Fallback/>
      </mc:AlternateContent>
    </comment>
    <comment ref="D8" authorId="0">
      <text>
        <r>
          <rPr>
            <b val="true"/>
            <sz val="9"/>
            <color rgb="FF000000"/>
            <rFont val="Geneva"/>
            <family val="0"/>
          </rPr>
          <t xml:space="preserve">Aswath Damodaran:
</t>
        </r>
        <r>
          <rPr>
            <sz val="9"/>
            <color rgb="FF000000"/>
            <rFont val="Geneva"/>
            <family val="0"/>
          </rPr>
          <t xml:space="preserve">Use the average pre-tax return on capital over the historical period. (EBIT/BV of Capital)</t>
        </r>
      </text>
      <mc:AlternateContent>
        <mc:Choice Requires="v2">
          <commentPr autoFill="true" autoScale="false" colHidden="false" locked="false" rowHidden="false" textHAlign="justify" textVAlign="top">
            <anchor moveWithCells="false" sizeWithCells="false">
              <xdr:from>
                <xdr:col>4</xdr:col>
                <xdr:colOff>16</xdr:colOff>
                <xdr:row>6</xdr:row>
                <xdr:rowOff>3</xdr:rowOff>
              </xdr:from>
              <xdr:to>
                <xdr:col>5</xdr:col>
                <xdr:colOff>72</xdr:colOff>
                <xdr:row>11</xdr:row>
                <xdr:rowOff>15</xdr:rowOff>
              </xdr:to>
            </anchor>
          </commentPr>
        </mc:Choice>
        <mc:Fallback/>
      </mc:AlternateContent>
    </comment>
    <comment ref="D11" authorId="0">
      <text>
        <r>
          <rPr>
            <b val="true"/>
            <sz val="9"/>
            <color rgb="FF000000"/>
            <rFont val="Geneva"/>
            <family val="0"/>
          </rPr>
          <t xml:space="preserve">Aswath Damodaran:
</t>
        </r>
        <r>
          <rPr>
            <sz val="9"/>
            <color rgb="FF000000"/>
            <rFont val="Geneva"/>
            <family val="0"/>
          </rPr>
          <t xml:space="preserve">Look at the attached industry average worksheet.</t>
        </r>
      </text>
      <mc:AlternateContent>
        <mc:Choice Requires="v2">
          <commentPr autoFill="true" autoScale="false" colHidden="false" locked="false" rowHidden="false" textHAlign="justify" textVAlign="top">
            <anchor moveWithCells="false" sizeWithCells="false">
              <xdr:from>
                <xdr:col>4</xdr:col>
                <xdr:colOff>16</xdr:colOff>
                <xdr:row>9</xdr:row>
                <xdr:rowOff>3</xdr:rowOff>
              </xdr:from>
              <xdr:to>
                <xdr:col>5</xdr:col>
                <xdr:colOff>72</xdr:colOff>
                <xdr:row>14</xdr:row>
                <xdr:rowOff>13</xdr:rowOff>
              </xdr:to>
            </anchor>
          </commentPr>
        </mc:Choice>
        <mc:Fallback/>
      </mc:AlternateContent>
    </comment>
    <comment ref="D14" authorId="0">
      <text>
        <r>
          <rPr>
            <b val="true"/>
            <sz val="9"/>
            <color rgb="FF000000"/>
            <rFont val="Geneva"/>
            <family val="0"/>
          </rPr>
          <t xml:space="preserve">Aswath Damodaran:
</t>
        </r>
        <r>
          <rPr>
            <sz val="9"/>
            <color rgb="FF000000"/>
            <rFont val="Geneva"/>
            <family val="0"/>
          </rPr>
          <t xml:space="preserve">DO NOT INPUT. This is being calculated based upon your inputs above.</t>
        </r>
      </text>
      <mc:AlternateContent>
        <mc:Choice Requires="v2">
          <commentPr autoFill="true" autoScale="false" colHidden="false" locked="false" rowHidden="false" textHAlign="justify" textVAlign="top">
            <anchor moveWithCells="false" sizeWithCells="false">
              <xdr:from>
                <xdr:col>4</xdr:col>
                <xdr:colOff>16</xdr:colOff>
                <xdr:row>12</xdr:row>
                <xdr:rowOff>4</xdr:rowOff>
              </xdr:from>
              <xdr:to>
                <xdr:col>5</xdr:col>
                <xdr:colOff>72</xdr:colOff>
                <xdr:row>17</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sz val="9"/>
            <color rgb="FF000000"/>
            <rFont val="Geneva"/>
            <family val="0"/>
          </rPr>
          <t xml:space="preserve">Aswath Damodaran:
</t>
        </r>
        <r>
          <rPr>
            <sz val="9"/>
            <color rgb="FF000000"/>
            <rFont val="Geneva"/>
            <family val="0"/>
          </rPr>
          <t xml:space="preserve">By expensing R&amp;D rather than capitalizing it, the firm gets a tax benefit. This is the dollar value of that tax benefit.</t>
        </r>
      </text>
      <mc:AlternateContent>
        <mc:Choice Requires="v2">
          <commentPr autoFill="true" autoScale="false" colHidden="false" locked="false" rowHidden="false" textHAlign="justify" textVAlign="top">
            <anchor moveWithCells="false" sizeWithCells="false">
              <xdr:from>
                <xdr:col>4</xdr:col>
                <xdr:colOff>17</xdr:colOff>
                <xdr:row>38</xdr:row>
                <xdr:rowOff>3</xdr:rowOff>
              </xdr:from>
              <xdr:to>
                <xdr:col>5</xdr:col>
                <xdr:colOff>72</xdr:colOff>
                <xdr:row>43</xdr:row>
                <xdr:rowOff>11</xdr:rowOff>
              </xdr:to>
            </anchor>
          </commentPr>
        </mc:Choice>
        <mc:Fallback/>
      </mc:AlternateContent>
    </comment>
  </commentList>
</comments>
</file>

<file path=xl/sharedStrings.xml><?xml version="1.0" encoding="utf-8"?>
<sst xmlns="http://schemas.openxmlformats.org/spreadsheetml/2006/main" count="651" uniqueCount="460">
  <si>
    <t xml:space="preserve">FCFF VALUATION MODEL</t>
  </si>
  <si>
    <t xml:space="preserve">Before you start</t>
  </si>
  <si>
    <t xml:space="preserve">The spreadsheet has circular reasoning. This is not a problem. Go into calculation options (in excel) and check</t>
  </si>
  <si>
    <t xml:space="preserve">the iteration box.</t>
  </si>
  <si>
    <t xml:space="preserve">What the model does</t>
  </si>
  <si>
    <t xml:space="preserve">This model is designed to value firms with operating income that is either positive or can be normalized to be</t>
  </si>
  <si>
    <t xml:space="preserve">positive. It allows for up to 15 years of high growth, and can be used either as a 2-stage or a 3-stage model.</t>
  </si>
  <si>
    <t xml:space="preserve">Inputs</t>
  </si>
  <si>
    <t xml:space="preserve">The inputs are in the following pages:</t>
  </si>
  <si>
    <r>
      <rPr>
        <sz val="10"/>
        <rFont val="Times New Roman"/>
        <family val="0"/>
      </rPr>
      <t xml:space="preserve">1. The bulk of the inputs are in the </t>
    </r>
    <r>
      <rPr>
        <sz val="10"/>
        <color rgb="FFDD0806"/>
        <rFont val="Times New Roman"/>
        <family val="0"/>
      </rPr>
      <t xml:space="preserve">master inputs page</t>
    </r>
    <r>
      <rPr>
        <sz val="10"/>
        <rFont val="Times New Roman"/>
        <family val="0"/>
      </rPr>
      <t xml:space="preserve">. Here, you can input the numbers from the current</t>
    </r>
  </si>
  <si>
    <t xml:space="preserve">financial statements, and review and change the inputs for the valuation.</t>
  </si>
  <si>
    <r>
      <rPr>
        <sz val="10"/>
        <rFont val="Times New Roman"/>
        <family val="0"/>
      </rPr>
      <t xml:space="preserve">2. If you want to normalized operating income, use the </t>
    </r>
    <r>
      <rPr>
        <sz val="10"/>
        <color rgb="FFDD0806"/>
        <rFont val="Times New Roman"/>
        <family val="0"/>
      </rPr>
      <t xml:space="preserve">earnings normalizer</t>
    </r>
    <r>
      <rPr>
        <sz val="10"/>
        <rFont val="Times New Roman"/>
        <family val="0"/>
      </rPr>
      <t xml:space="preserve"> worksheet.</t>
    </r>
  </si>
  <si>
    <t xml:space="preserve">3. If you have R&amp;D or operating leases, you will need to input the required numbers in those worksheets.</t>
  </si>
  <si>
    <t xml:space="preserve">Important: Be consistent about the units you use. If you use millions, use millions for all of your inputs.</t>
  </si>
  <si>
    <t xml:space="preserve">Options</t>
  </si>
  <si>
    <t xml:space="preserve">The spreadsheet can be used to value a company, with fixed inputs for a high growth phase and different inputs</t>
  </si>
  <si>
    <t xml:space="preserve">for a stable growth phase (2-stage model) or it can be adjusted to allow for a transition phase (3-stage model). </t>
  </si>
  <si>
    <t xml:space="preserve">To switch from one to the other, enter yes in the master input page to the question of whether you want the </t>
  </si>
  <si>
    <t xml:space="preserve">inputs adjusted during the second half of the high growth phase.</t>
  </si>
  <si>
    <t xml:space="preserve">You can even make it a stable growth model, by setting the length of the high growth period to zero.</t>
  </si>
  <si>
    <t xml:space="preserve">Other worksheets</t>
  </si>
  <si>
    <t xml:space="preserve">There are two other worksheets that you might find useful at the end of this spreadsheet</t>
  </si>
  <si>
    <t xml:space="preserve">1. Bottom-up beta estimator: will estimate your levered beta, given an unlevered beta (which you will have to </t>
  </si>
  <si>
    <t xml:space="preserve">input.</t>
  </si>
  <si>
    <t xml:space="preserve">2. Industry averages: Here, you can look up industry averages for variables such as beta, return on capital, </t>
  </si>
  <si>
    <t xml:space="preserve">reinvestment rates and working capital.</t>
  </si>
  <si>
    <t xml:space="preserve">Output</t>
  </si>
  <si>
    <t xml:space="preserve">The output is contained in the valuation model worksheet.</t>
  </si>
  <si>
    <t xml:space="preserve">An apology: I apologize for the number of inputs that are required on this sheet. Many of the inputs are required only if you choose the appropriate option, though.</t>
  </si>
  <si>
    <t xml:space="preserve">If you have negative operating income, you will either have to normalize it to make it positive, or use the highgrowth.xls spreadsheet.</t>
  </si>
  <si>
    <t xml:space="preserve">Master Input Sheet</t>
  </si>
  <si>
    <t xml:space="preserve">Do you want to capitalize R&amp;D expenses?</t>
  </si>
  <si>
    <t xml:space="preserve">Yes</t>
  </si>
  <si>
    <t xml:space="preserve">! Yes or No</t>
  </si>
  <si>
    <t xml:space="preserve">Go to R&amp;D Converter</t>
  </si>
  <si>
    <t xml:space="preserve">Do you want to convert operating leases to debt?</t>
  </si>
  <si>
    <t xml:space="preserve">Go to Operating lease converter</t>
  </si>
  <si>
    <t xml:space="preserve">Do you want to normalize operating income?</t>
  </si>
  <si>
    <t xml:space="preserve">No</t>
  </si>
  <si>
    <t xml:space="preserve">Go to Earnings Normalizer</t>
  </si>
  <si>
    <t xml:space="preserve">From Current Financials</t>
  </si>
  <si>
    <t xml:space="preserve">Current EBIT =</t>
  </si>
  <si>
    <t xml:space="preserve">! If negative, go back and choose to normalize earnings.</t>
  </si>
  <si>
    <t xml:space="preserve">Current Interest Expense =</t>
  </si>
  <si>
    <t xml:space="preserve">Current Capital Spending</t>
  </si>
  <si>
    <t xml:space="preserve">Current Depreciation &amp; Amort'n =</t>
  </si>
  <si>
    <t xml:space="preserve">Tax Rate on Income =</t>
  </si>
  <si>
    <t xml:space="preserve">Previous year-end</t>
  </si>
  <si>
    <t xml:space="preserve">Current Revenues =</t>
  </si>
  <si>
    <t xml:space="preserve">Current Non-cash Working Capital =</t>
  </si>
  <si>
    <t xml:space="preserve">Chg. Working Capital =</t>
  </si>
  <si>
    <t xml:space="preserve">Book Value of Debt =</t>
  </si>
  <si>
    <t xml:space="preserve">Book Value of Equity =</t>
  </si>
  <si>
    <t xml:space="preserve">Minority Interests if any =</t>
  </si>
  <si>
    <t xml:space="preserve">Price to Book Ratio of minority interest company =</t>
  </si>
  <si>
    <t xml:space="preserve">Cash &amp; Marketable Securities =</t>
  </si>
  <si>
    <t xml:space="preserve">Value of Non-operating Assets =</t>
  </si>
  <si>
    <t xml:space="preserve">Value of Non-operating liabilities (pension fund etc.) =</t>
  </si>
  <si>
    <t xml:space="preserve">Market Data for your firm</t>
  </si>
  <si>
    <t xml:space="preserve">Is your stock currently traded?</t>
  </si>
  <si>
    <t xml:space="preserve">If yes, enter the following:</t>
  </si>
  <si>
    <t xml:space="preserve">Current Stock Price =</t>
  </si>
  <si>
    <t xml:space="preserve">Number of shares outstanding =</t>
  </si>
  <si>
    <t xml:space="preserve">Market Value of Debt =</t>
  </si>
  <si>
    <t xml:space="preserve">If no, enter the following</t>
  </si>
  <si>
    <t xml:space="preserve">Would you like to use the book value debt ratio?</t>
  </si>
  <si>
    <t xml:space="preserve">If no, enter the debt ratio to use in valuation</t>
  </si>
  <si>
    <t xml:space="preserve">Lambda =</t>
  </si>
  <si>
    <t xml:space="preserve">Country risk premium =</t>
  </si>
  <si>
    <t xml:space="preserve">General Market Data</t>
  </si>
  <si>
    <t xml:space="preserve">Long Term Treasury bond rate=</t>
  </si>
  <si>
    <t xml:space="preserve">Risk premium for equity =</t>
  </si>
  <si>
    <t xml:space="preserve">Ratings</t>
  </si>
  <si>
    <t xml:space="preserve">Do you want to estimate the firm's synthetic rating =</t>
  </si>
  <si>
    <t xml:space="preserve">! If yes, use the rating estimator worksheet that is attached</t>
  </si>
  <si>
    <t xml:space="preserve">If yes, choose the type of firm</t>
  </si>
  <si>
    <t xml:space="preserve">If not, what is the current rating of the firm?</t>
  </si>
  <si>
    <t xml:space="preserve">A</t>
  </si>
  <si>
    <t xml:space="preserve">Enter the cost of debt associated with the rating =</t>
  </si>
  <si>
    <t xml:space="preserve">If your country has a default spread enter it here</t>
  </si>
  <si>
    <t xml:space="preserve">Do you have equity options (management options, warrants) outstanding?</t>
  </si>
  <si>
    <t xml:space="preserve">If yes, enter the number of options</t>
  </si>
  <si>
    <t xml:space="preserve">Average strike price </t>
  </si>
  <si>
    <t xml:space="preserve">Average maturity</t>
  </si>
  <si>
    <t xml:space="preserve">Standard Deviation in stock price</t>
  </si>
  <si>
    <t xml:space="preserve">Do you want to use the stock price to value the option or your estimated value?</t>
  </si>
  <si>
    <t xml:space="preserve">P</t>
  </si>
  <si>
    <t xml:space="preserve">Valuation Inputs</t>
  </si>
  <si>
    <t xml:space="preserve">High Growth Period</t>
  </si>
  <si>
    <t xml:space="preserve">Length of high growth period =</t>
  </si>
  <si>
    <t xml:space="preserve">Beta to use for high growth period for your firm=</t>
  </si>
  <si>
    <t xml:space="preserve">Do you want to keep the debt ratio computed from your inputs?</t>
  </si>
  <si>
    <t xml:space="preserve">If yes, the debt ratio that will be used to compute the cost of capital is</t>
  </si>
  <si>
    <t xml:space="preserve">If no, enter the debt ratio that you would like to use in the high growth period</t>
  </si>
  <si>
    <t xml:space="preserve">Do you want to keep the existing ratio of working capital to revenue?</t>
  </si>
  <si>
    <t xml:space="preserve">If yes, the working capital as a percent of revenues will be</t>
  </si>
  <si>
    <t xml:space="preserve">If no, enter the ratio of working capital to revenues to use in analysis</t>
  </si>
  <si>
    <t xml:space="preserve">Do you want to compute your growth rate from fundamentals?</t>
  </si>
  <si>
    <t xml:space="preserve">If no, enter the expected growth rate in operating income for high growth period</t>
  </si>
  <si>
    <t xml:space="preserve">If yes, the inputs to the fundamental growth calculation (based upon your inputs) are</t>
  </si>
  <si>
    <t xml:space="preserve">Return on Capital =</t>
  </si>
  <si>
    <t xml:space="preserve">Reinvestment Rate =</t>
  </si>
  <si>
    <t xml:space="preserve">Do you want to change these inputs?</t>
  </si>
  <si>
    <t xml:space="preserve">yes</t>
  </si>
  <si>
    <t xml:space="preserve">Do you want me to gradually adjust your high growth inputs in the second half?</t>
  </si>
  <si>
    <t xml:space="preserve">Stable Growth Period</t>
  </si>
  <si>
    <t xml:space="preserve">Growth rate during stable growth period =</t>
  </si>
  <si>
    <t xml:space="preserve">Beta to use in stable growth period =</t>
  </si>
  <si>
    <t xml:space="preserve">Risk premium for equity in stable growth period =</t>
  </si>
  <si>
    <t xml:space="preserve">Debt Ratio to use in stable growth period =</t>
  </si>
  <si>
    <t xml:space="preserve">Pre-tax cost of debt in stable growth period =</t>
  </si>
  <si>
    <t xml:space="preserve">Tax Rate to use in stable growth period =</t>
  </si>
  <si>
    <t xml:space="preserve">To compute the reinvestment rate in stable growth, you have two options</t>
  </si>
  <si>
    <t xml:space="preserve">Do you want to compute reinvestment needs in stable growth based on fundamentals?</t>
  </si>
  <si>
    <t xml:space="preserve">If yes, enter the return on capital that the firm will have in stable growth</t>
  </si>
  <si>
    <t xml:space="preserve">If no,  enter capital expenditure as % of depreciation in stable growth</t>
  </si>
  <si>
    <t xml:space="preserve">(in percent)</t>
  </si>
  <si>
    <t xml:space="preserve">Normalizing Earnings</t>
  </si>
  <si>
    <t xml:space="preserve">Approach used to normalize earnings =</t>
  </si>
  <si>
    <t xml:space="preserve">If historical average,</t>
  </si>
  <si>
    <t xml:space="preserve">Average Earnings before interest and taxes =</t>
  </si>
  <si>
    <t xml:space="preserve">If historical average ROC,</t>
  </si>
  <si>
    <t xml:space="preserve">Historical average pre-tax return on capital =</t>
  </si>
  <si>
    <t xml:space="preserve">If sector margin</t>
  </si>
  <si>
    <t xml:space="preserve">Pre-tax Operating Margin for Sector =</t>
  </si>
  <si>
    <t xml:space="preserve">! Look at industry average</t>
  </si>
  <si>
    <t xml:space="preserve">Normalized Earnings before interest and taxes =</t>
  </si>
  <si>
    <t xml:space="preserve">Worksheet for normalization (Last 5 years of data)</t>
  </si>
  <si>
    <t xml:space="preserve">Total</t>
  </si>
  <si>
    <t xml:space="preserve">Revenues</t>
  </si>
  <si>
    <t xml:space="preserve">EBIT</t>
  </si>
  <si>
    <t xml:space="preserve">Operating Margin</t>
  </si>
  <si>
    <t xml:space="preserve">Cp Ex</t>
  </si>
  <si>
    <t xml:space="preserve">Depreciation</t>
  </si>
  <si>
    <t xml:space="preserve">EBIT(1-t)</t>
  </si>
  <si>
    <t xml:space="preserve">Net Cap Ex as % of EBIT(1-t)</t>
  </si>
  <si>
    <t xml:space="preserve">Non-cashh Current assets</t>
  </si>
  <si>
    <t xml:space="preserve">Non-debt current liabilities</t>
  </si>
  <si>
    <t xml:space="preserve">Non-cash WC</t>
  </si>
  <si>
    <t xml:space="preserve">as % of revenues</t>
  </si>
  <si>
    <t xml:space="preserve">Equity</t>
  </si>
  <si>
    <t xml:space="preserve">ST Debt</t>
  </si>
  <si>
    <t xml:space="preserve">LT Debt</t>
  </si>
  <si>
    <t xml:space="preserve">Total Capital</t>
  </si>
  <si>
    <t xml:space="preserve">Change in capital</t>
  </si>
  <si>
    <t xml:space="preserve">R &amp; D Converter</t>
  </si>
  <si>
    <t xml:space="preserve">This spreadsheet converts R&amp;D expenses from operating to capital expenses. It makes the appropriate adjustments to operating income, net</t>
  </si>
  <si>
    <t xml:space="preserve">income, the book value of assets and the book value of equity.</t>
  </si>
  <si>
    <t xml:space="preserve">Over how many years do you want to amortize R&amp;D expenses</t>
  </si>
  <si>
    <t xml:space="preserve">! If in doubt, use the lookup table below</t>
  </si>
  <si>
    <t xml:space="preserve">Enter the current year's R&amp;D expense =</t>
  </si>
  <si>
    <t xml:space="preserve">The maximum allowed is ten years</t>
  </si>
  <si>
    <t xml:space="preserve">Enter R&amp; D expenses for past years: the number of years that you will need to enter will be determined by the amortization period</t>
  </si>
  <si>
    <t xml:space="preserve">Do not input numbers in the first column (Year). It will get automatically updated  based on the input above.</t>
  </si>
  <si>
    <t xml:space="preserve">Year</t>
  </si>
  <si>
    <t xml:space="preserve">R&amp; D Expenses</t>
  </si>
  <si>
    <t xml:space="preserve">! Year -1 is the year prior to the current year</t>
  </si>
  <si>
    <t xml:space="preserve">! Year -2 is the two years prior to the current year</t>
  </si>
  <si>
    <t xml:space="preserve">R&amp;D Expense</t>
  </si>
  <si>
    <t xml:space="preserve">Unamortized portion</t>
  </si>
  <si>
    <t xml:space="preserve">Amortization this year</t>
  </si>
  <si>
    <t xml:space="preserve">Current</t>
  </si>
  <si>
    <t xml:space="preserve">Value of Research Asset =</t>
  </si>
  <si>
    <t xml:space="preserve">Amortization of asset for current year =</t>
  </si>
  <si>
    <t xml:space="preserve">Adjustment to Operating Income =</t>
  </si>
  <si>
    <t xml:space="preserve">! A positive number indicates an increase in operating income (add to reported EBIT)</t>
  </si>
  <si>
    <t xml:space="preserve">Tax Effect of R&amp;D Expensing</t>
  </si>
  <si>
    <t xml:space="preserve">Look Up Table for Amortization Periods</t>
  </si>
  <si>
    <t xml:space="preserve">Industry Name</t>
  </si>
  <si>
    <t xml:space="preserve">Amortization Period</t>
  </si>
  <si>
    <t xml:space="preserve">Advertising</t>
  </si>
  <si>
    <t xml:space="preserve">Aerospace/Defense</t>
  </si>
  <si>
    <t xml:space="preserve">Non-technological Service</t>
  </si>
  <si>
    <t xml:space="preserve">2 years</t>
  </si>
  <si>
    <t xml:space="preserve">Air Transport</t>
  </si>
  <si>
    <t xml:space="preserve">Retail, Tech Service</t>
  </si>
  <si>
    <t xml:space="preserve">3 years</t>
  </si>
  <si>
    <t xml:space="preserve">Aluminum</t>
  </si>
  <si>
    <t xml:space="preserve">Light Manufacturing</t>
  </si>
  <si>
    <t xml:space="preserve">5 years</t>
  </si>
  <si>
    <t xml:space="preserve">Apparel</t>
  </si>
  <si>
    <t xml:space="preserve">Heavy  Manufacturing</t>
  </si>
  <si>
    <t xml:space="preserve">10 years</t>
  </si>
  <si>
    <t xml:space="preserve">Auto &amp; Truck</t>
  </si>
  <si>
    <t xml:space="preserve">Research, with Patenting</t>
  </si>
  <si>
    <t xml:space="preserve">Auto Parts (OEM)</t>
  </si>
  <si>
    <t xml:space="preserve">Long Gestation Period</t>
  </si>
  <si>
    <t xml:space="preserve">Auto Parts (Replacement)</t>
  </si>
  <si>
    <t xml:space="preserve">Bank</t>
  </si>
  <si>
    <t xml:space="preserve">Bank (Canadian)</t>
  </si>
  <si>
    <t xml:space="preserve">Bank (Foreign)</t>
  </si>
  <si>
    <t xml:space="preserve">Bank (Midwest)</t>
  </si>
  <si>
    <t xml:space="preserve">Beverage (Alcoholic)</t>
  </si>
  <si>
    <t xml:space="preserve">Beverage (Soft Drink)</t>
  </si>
  <si>
    <t xml:space="preserve">Building Materials</t>
  </si>
  <si>
    <t xml:space="preserve">Cable TV</t>
  </si>
  <si>
    <t xml:space="preserve">Canadian Energy</t>
  </si>
  <si>
    <t xml:space="preserve">Cement &amp; Aggregates</t>
  </si>
  <si>
    <t xml:space="preserve">Chemical (Basic)</t>
  </si>
  <si>
    <t xml:space="preserve">Chemical (Diversified)</t>
  </si>
  <si>
    <t xml:space="preserve">Chemical (Specialty)</t>
  </si>
  <si>
    <t xml:space="preserve">Coal/Alternate Energy</t>
  </si>
  <si>
    <t xml:space="preserve">Computer &amp; Peripherals</t>
  </si>
  <si>
    <t xml:space="preserve">Computer Software &amp; Svcs</t>
  </si>
  <si>
    <t xml:space="preserve">Copper</t>
  </si>
  <si>
    <t xml:space="preserve">Diversified Co.</t>
  </si>
  <si>
    <t xml:space="preserve">Drug</t>
  </si>
  <si>
    <t xml:space="preserve">Drugstore</t>
  </si>
  <si>
    <t xml:space="preserve">Educational Services</t>
  </si>
  <si>
    <t xml:space="preserve">Electric Util. (Central)</t>
  </si>
  <si>
    <t xml:space="preserve">Electric Utility (East)</t>
  </si>
  <si>
    <t xml:space="preserve">Electric Utility (West)</t>
  </si>
  <si>
    <t xml:space="preserve">Electrical Equipment</t>
  </si>
  <si>
    <t xml:space="preserve">Electronics</t>
  </si>
  <si>
    <t xml:space="preserve">Entertainment</t>
  </si>
  <si>
    <t xml:space="preserve">Environmental</t>
  </si>
  <si>
    <t xml:space="preserve">Financial Services</t>
  </si>
  <si>
    <t xml:space="preserve">Food Processing</t>
  </si>
  <si>
    <t xml:space="preserve">Food Wholesalers</t>
  </si>
  <si>
    <t xml:space="preserve">Foreign Electron/Entertn</t>
  </si>
  <si>
    <t xml:space="preserve">Foreign Telecom.</t>
  </si>
  <si>
    <t xml:space="preserve">Furn./Home Furnishings</t>
  </si>
  <si>
    <t xml:space="preserve">Gold/Silver Mining</t>
  </si>
  <si>
    <t xml:space="preserve">Grocery</t>
  </si>
  <si>
    <t xml:space="preserve">Healthcare Info Systems</t>
  </si>
  <si>
    <t xml:space="preserve">Home Appliance</t>
  </si>
  <si>
    <t xml:space="preserve">Homebuilding</t>
  </si>
  <si>
    <t xml:space="preserve">Hotel/Gaming</t>
  </si>
  <si>
    <t xml:space="preserve">Household Products</t>
  </si>
  <si>
    <t xml:space="preserve">Industrial Services</t>
  </si>
  <si>
    <t xml:space="preserve">Insurance (Diversified)</t>
  </si>
  <si>
    <t xml:space="preserve">Insurance (Life)</t>
  </si>
  <si>
    <t xml:space="preserve">Insurance (Prop/Casualty)</t>
  </si>
  <si>
    <t xml:space="preserve">Internet</t>
  </si>
  <si>
    <t xml:space="preserve">Investment Co. (Domestic)</t>
  </si>
  <si>
    <t xml:space="preserve">Investment Co. (Foreign)</t>
  </si>
  <si>
    <t xml:space="preserve">Investment Co. (Income)</t>
  </si>
  <si>
    <t xml:space="preserve">Machinery</t>
  </si>
  <si>
    <t xml:space="preserve">Manuf. Housing/Rec Veh</t>
  </si>
  <si>
    <t xml:space="preserve">Maritime</t>
  </si>
  <si>
    <t xml:space="preserve">Medical Services</t>
  </si>
  <si>
    <t xml:space="preserve">Medical Supplies</t>
  </si>
  <si>
    <t xml:space="preserve">Metal Fabricating</t>
  </si>
  <si>
    <t xml:space="preserve">Metals &amp; Mining (Div.)</t>
  </si>
  <si>
    <t xml:space="preserve">Natural Gas (Distrib.)</t>
  </si>
  <si>
    <t xml:space="preserve">Natural Gas (Diversified)</t>
  </si>
  <si>
    <t xml:space="preserve">Newspaper</t>
  </si>
  <si>
    <t xml:space="preserve">Office Equip &amp; Supplies</t>
  </si>
  <si>
    <t xml:space="preserve">Oilfield Services/Equip.</t>
  </si>
  <si>
    <t xml:space="preserve">Packaging &amp; Container</t>
  </si>
  <si>
    <t xml:space="preserve">Paper &amp; Forest Products</t>
  </si>
  <si>
    <t xml:space="preserve">Petroleum (Integrated)</t>
  </si>
  <si>
    <t xml:space="preserve">Petroleum (Producing)</t>
  </si>
  <si>
    <t xml:space="preserve">Precision Instrument</t>
  </si>
  <si>
    <t xml:space="preserve">Publishing</t>
  </si>
  <si>
    <t xml:space="preserve">R.E.I.T.</t>
  </si>
  <si>
    <t xml:space="preserve">Railroad</t>
  </si>
  <si>
    <t xml:space="preserve">Recreation</t>
  </si>
  <si>
    <t xml:space="preserve">Restaurant</t>
  </si>
  <si>
    <t xml:space="preserve">Retail (Special Lines)</t>
  </si>
  <si>
    <t xml:space="preserve">Retail Building Supply</t>
  </si>
  <si>
    <t xml:space="preserve">Retail Store</t>
  </si>
  <si>
    <t xml:space="preserve">Securities Brokerage</t>
  </si>
  <si>
    <t xml:space="preserve">Semiconductor</t>
  </si>
  <si>
    <t xml:space="preserve">Semiconductor Cap Equip</t>
  </si>
  <si>
    <t xml:space="preserve">Shoe</t>
  </si>
  <si>
    <t xml:space="preserve">Steel (General)</t>
  </si>
  <si>
    <t xml:space="preserve">Steel (Integrated)</t>
  </si>
  <si>
    <t xml:space="preserve">Telecom. Equipment</t>
  </si>
  <si>
    <t xml:space="preserve">Telecom. Services</t>
  </si>
  <si>
    <t xml:space="preserve">Textile</t>
  </si>
  <si>
    <t xml:space="preserve">Thrift</t>
  </si>
  <si>
    <t xml:space="preserve">Tire &amp; Rubber</t>
  </si>
  <si>
    <t xml:space="preserve">Tobacco</t>
  </si>
  <si>
    <t xml:space="preserve">Toiletries/Cosmetics</t>
  </si>
  <si>
    <t xml:space="preserve">Trucking/Transp. Leasing</t>
  </si>
  <si>
    <t xml:space="preserve">Utility (Foreign)</t>
  </si>
  <si>
    <t xml:space="preserve">Water Utility</t>
  </si>
  <si>
    <t xml:space="preserve">Operating Lease Converter</t>
  </si>
  <si>
    <t xml:space="preserve">Operating lease expense in current year =</t>
  </si>
  <si>
    <t xml:space="preserve">Operating Lease Commitments (From footnote to financials)</t>
  </si>
  <si>
    <t xml:space="preserve">Commitment</t>
  </si>
  <si>
    <t xml:space="preserve">! Year 1 is next year, ….</t>
  </si>
  <si>
    <t xml:space="preserve">6 and beyond</t>
  </si>
  <si>
    <t xml:space="preserve">Pre-tax Cost of Debt =</t>
  </si>
  <si>
    <t xml:space="preserve">! If you do not have a cost of debt, use the ratings estimator</t>
  </si>
  <si>
    <t xml:space="preserve">From the current financial statements, enter the following</t>
  </si>
  <si>
    <t xml:space="preserve">Reported Operating Income (EBIT) =</t>
  </si>
  <si>
    <t xml:space="preserve">! This is the EBIT reported in the current income statement</t>
  </si>
  <si>
    <t xml:space="preserve">Reported Debt =</t>
  </si>
  <si>
    <t xml:space="preserve">! This is the interest-bearing debt reported on the balance sheet</t>
  </si>
  <si>
    <t xml:space="preserve">Number of years embedded in yr 6 estimate =</t>
  </si>
  <si>
    <t xml:space="preserve">! I use the average lease expense over the first five years</t>
  </si>
  <si>
    <t xml:space="preserve">to estimate the number of years of expenses in yr 6</t>
  </si>
  <si>
    <t xml:space="preserve">Converting Operating Leases into debt</t>
  </si>
  <si>
    <t xml:space="preserve">Present Value</t>
  </si>
  <si>
    <t xml:space="preserve">! Commitment beyond year 6 converted into an annuity for ten years</t>
  </si>
  <si>
    <t xml:space="preserve">Debt Value of leases =</t>
  </si>
  <si>
    <t xml:space="preserve">Restated Financials</t>
  </si>
  <si>
    <t xml:space="preserve">Depreciation on Operating Lease Asset =</t>
  </si>
  <si>
    <t xml:space="preserve">! I use straight line depreciation</t>
  </si>
  <si>
    <t xml:space="preserve">Adjustment to Operating Earnings =</t>
  </si>
  <si>
    <t xml:space="preserve">! PV of operating leases * Pre-tax cost of debt</t>
  </si>
  <si>
    <t xml:space="preserve">Adjustment to Total Debt outstanding =</t>
  </si>
  <si>
    <t xml:space="preserve">Reinvestment rate </t>
  </si>
  <si>
    <t xml:space="preserve">Value/share</t>
  </si>
  <si>
    <t xml:space="preserve">Input Summary</t>
  </si>
  <si>
    <t xml:space="preserve">Normalized EBIT (before adjustments)</t>
  </si>
  <si>
    <t xml:space="preserve">Adjusted EBIT =</t>
  </si>
  <si>
    <t xml:space="preserve">Adjusted Interest Expense =</t>
  </si>
  <si>
    <t xml:space="preserve">Adjusted Capital Spending</t>
  </si>
  <si>
    <t xml:space="preserve">Adjusted Depreciation &amp; Amort'n =</t>
  </si>
  <si>
    <t xml:space="preserve">Adjusted Book Value of Debt =</t>
  </si>
  <si>
    <t xml:space="preserve">Adjusted Book Value of Equity =</t>
  </si>
  <si>
    <t xml:space="preserve">Length of High Growth Period =</t>
  </si>
  <si>
    <t xml:space="preserve">Forever</t>
  </si>
  <si>
    <t xml:space="preserve">Growth Rate =</t>
  </si>
  <si>
    <t xml:space="preserve">Debt Ratio used in Cost of Capital Calculation=</t>
  </si>
  <si>
    <t xml:space="preserve">Beta used for stock =</t>
  </si>
  <si>
    <t xml:space="preserve">Riskfree rate =</t>
  </si>
  <si>
    <t xml:space="preserve">Risk Premium =</t>
  </si>
  <si>
    <t xml:space="preserve">Cost of Debt =</t>
  </si>
  <si>
    <t xml:space="preserve">Tax Rate =</t>
  </si>
  <si>
    <t xml:space="preserve">Output from the program</t>
  </si>
  <si>
    <t xml:space="preserve">Cost of Equity =</t>
  </si>
  <si>
    <t xml:space="preserve">Equity/(Debt+Equity ) =</t>
  </si>
  <si>
    <t xml:space="preserve">After-tax Cost of debt =</t>
  </si>
  <si>
    <t xml:space="preserve">Debt/(Debt +Equity) =</t>
  </si>
  <si>
    <t xml:space="preserve">Cost of Capital =</t>
  </si>
  <si>
    <t xml:space="preserve">Intermediate Output</t>
  </si>
  <si>
    <t xml:space="preserve">Expected Growth Rate</t>
  </si>
  <si>
    <t xml:space="preserve">Working Capital as percent of revenues =</t>
  </si>
  <si>
    <t xml:space="preserve"> (in percent)</t>
  </si>
  <si>
    <t xml:space="preserve">The FCFF for the high growth phase are shown below (upto 10 years)</t>
  </si>
  <si>
    <t xml:space="preserve">Terminal Year</t>
  </si>
  <si>
    <t xml:space="preserve">Cumulated Growth</t>
  </si>
  <si>
    <t xml:space="preserve">Reinvestment Rate</t>
  </si>
  <si>
    <t xml:space="preserve">EBIT * (1 - tax rate)</t>
  </si>
  <si>
    <t xml:space="preserve"> - (CapEx-Depreciation)</t>
  </si>
  <si>
    <t xml:space="preserve"> -Chg. Working Capital</t>
  </si>
  <si>
    <t xml:space="preserve">Free Cashflow to Firm</t>
  </si>
  <si>
    <t xml:space="preserve">Cost of Capital</t>
  </si>
  <si>
    <t xml:space="preserve">Cumulated Cost of Capital</t>
  </si>
  <si>
    <t xml:space="preserve">Growth Rate in Stable Phase =</t>
  </si>
  <si>
    <t xml:space="preserve">Reinvestment Rate in Stable Phase =</t>
  </si>
  <si>
    <t xml:space="preserve">FCFF in Stable Phase =</t>
  </si>
  <si>
    <t xml:space="preserve">Cost of Equity in Stable Phase =</t>
  </si>
  <si>
    <t xml:space="preserve">Equity/ (Equity + Debt) =</t>
  </si>
  <si>
    <t xml:space="preserve">AT Cost of Debt in Stable Phase =</t>
  </si>
  <si>
    <t xml:space="preserve">Debt/ (Equity + Debt)  =</t>
  </si>
  <si>
    <t xml:space="preserve">Cost of Capital in Stable Phase =</t>
  </si>
  <si>
    <t xml:space="preserve">Value at the end of growth phase =</t>
  </si>
  <si>
    <t xml:space="preserve">Valuation</t>
  </si>
  <si>
    <t xml:space="preserve">Present Value of FCFF in high growth phase =</t>
  </si>
  <si>
    <t xml:space="preserve">Present Value of Terminal Value of Firm =</t>
  </si>
  <si>
    <t xml:space="preserve">Value of operating assets of the firm =</t>
  </si>
  <si>
    <t xml:space="preserve">Value of Cash, Marketable Securities &amp; Non-operating assets =</t>
  </si>
  <si>
    <t xml:space="preserve">Value of Firm =</t>
  </si>
  <si>
    <t xml:space="preserve">Market Value of outstanding debt =</t>
  </si>
  <si>
    <t xml:space="preserve">Other non-debt liabiities =</t>
  </si>
  <si>
    <t xml:space="preserve">Value of Minority Interests in Consolidated Company =</t>
  </si>
  <si>
    <t xml:space="preserve">Market Value of Equity =</t>
  </si>
  <si>
    <t xml:space="preserve">Value of Equity in Options =</t>
  </si>
  <si>
    <t xml:space="preserve">Value of Equity in Common Stock =</t>
  </si>
  <si>
    <t xml:space="preserve">Market Value of Equity/share =</t>
  </si>
  <si>
    <t xml:space="preserve"> - Reinvestment</t>
  </si>
  <si>
    <t xml:space="preserve"> = FCFF</t>
  </si>
  <si>
    <t xml:space="preserve">Valuing Options or Warrants</t>
  </si>
  <si>
    <t xml:space="preserve">Enter the current stock price =</t>
  </si>
  <si>
    <t xml:space="preserve">Enter the strike price on the option =</t>
  </si>
  <si>
    <t xml:space="preserve">Enter the expiration of the option =</t>
  </si>
  <si>
    <t xml:space="preserve">Enter the standard deviation in stock prices =</t>
  </si>
  <si>
    <t xml:space="preserve">(volatility)</t>
  </si>
  <si>
    <t xml:space="preserve">Enter the annualized dividend yield on stock =</t>
  </si>
  <si>
    <t xml:space="preserve">Enter the treasury bond rate =</t>
  </si>
  <si>
    <t xml:space="preserve">Enter the number of warrants (options) outstanding =</t>
  </si>
  <si>
    <t xml:space="preserve">Enter the number of shares outstanding =</t>
  </si>
  <si>
    <t xml:space="preserve">Do not input any numbers below this line</t>
  </si>
  <si>
    <t xml:space="preserve">VALUING WARRANTS WHEN THERE IS DILUTION</t>
  </si>
  <si>
    <t xml:space="preserve">Stock Price=</t>
  </si>
  <si>
    <t xml:space="preserve"># Warrants issued=</t>
  </si>
  <si>
    <t xml:space="preserve">Strike Price=</t>
  </si>
  <si>
    <t xml:space="preserve"># Shares outstanding=</t>
  </si>
  <si>
    <t xml:space="preserve">Adjusted S =</t>
  </si>
  <si>
    <t xml:space="preserve">T.Bond rate=</t>
  </si>
  <si>
    <t xml:space="preserve">Adjusted K =</t>
  </si>
  <si>
    <t xml:space="preserve">Variance=</t>
  </si>
  <si>
    <t xml:space="preserve">Expiration (in years) =</t>
  </si>
  <si>
    <t xml:space="preserve">Annualized dividend yield=</t>
  </si>
  <si>
    <t xml:space="preserve">Div. Adj. interest rate=</t>
  </si>
  <si>
    <t xml:space="preserve">d1 = </t>
  </si>
  <si>
    <t xml:space="preserve">N (d1) =</t>
  </si>
  <si>
    <t xml:space="preserve">d2 = </t>
  </si>
  <si>
    <t xml:space="preserve">N (d2) =</t>
  </si>
  <si>
    <t xml:space="preserve">Value per option = </t>
  </si>
  <si>
    <t xml:space="preserve">Value of all options outstanding =</t>
  </si>
  <si>
    <t xml:space="preserve">Bottom-up Beta Calculator</t>
  </si>
  <si>
    <t xml:space="preserve">Unlevered beta for sector =</t>
  </si>
  <si>
    <t xml:space="preserve">! Look up industry averages</t>
  </si>
  <si>
    <t xml:space="preserve">Firm's Current market value D/E ratio =</t>
  </si>
  <si>
    <t xml:space="preserve">! Reverted back to conventional debt to equity ratio</t>
  </si>
  <si>
    <t xml:space="preserve">Firm's Current tax rate =</t>
  </si>
  <si>
    <t xml:space="preserve">Bottom-up beta for firm =</t>
  </si>
  <si>
    <t xml:space="preserve">EV/Sales</t>
  </si>
  <si>
    <t xml:space="preserve">Value</t>
  </si>
  <si>
    <t xml:space="preserve">Weights</t>
  </si>
  <si>
    <t xml:space="preserve">Beta</t>
  </si>
  <si>
    <t xml:space="preserve">Software</t>
  </si>
  <si>
    <t xml:space="preserve">Consulting</t>
  </si>
  <si>
    <t xml:space="preserve">Inputs for synthetic rating estimation</t>
  </si>
  <si>
    <t xml:space="preserve">Enter the type of firm =</t>
  </si>
  <si>
    <t xml:space="preserve">(Enter 1 if large manufacturing firm, 2 if smaller or riskier firm, 3 if financial service firm)</t>
  </si>
  <si>
    <t xml:space="preserve">Enter current Earnings before interest and taxes (EBIT) =</t>
  </si>
  <si>
    <t xml:space="preserve">(Add back only long term interest expense for financial firms)</t>
  </si>
  <si>
    <t xml:space="preserve">Enter current interest expenses =</t>
  </si>
  <si>
    <t xml:space="preserve">(Use only long term interest expense for financial firms)</t>
  </si>
  <si>
    <t xml:space="preserve">Enter current long term government bond rate =</t>
  </si>
  <si>
    <t xml:space="preserve">Interest  coverage ratio =</t>
  </si>
  <si>
    <t xml:space="preserve">Estimated Bond Rating =</t>
  </si>
  <si>
    <t xml:space="preserve">Estimated Default Spread =</t>
  </si>
  <si>
    <t xml:space="preserve">Estimated Cost of Debt =</t>
  </si>
  <si>
    <t xml:space="preserve">For large manufacturing firms</t>
  </si>
  <si>
    <t xml:space="preserve">For financial service firms</t>
  </si>
  <si>
    <t xml:space="preserve">If interest coverage ratio is</t>
  </si>
  <si>
    <t xml:space="preserve">If long term interest coverage ratio is</t>
  </si>
  <si>
    <t xml:space="preserve">&gt;</t>
  </si>
  <si>
    <t xml:space="preserve">≤ to</t>
  </si>
  <si>
    <t xml:space="preserve">Rating is</t>
  </si>
  <si>
    <t xml:space="preserve">Spread is</t>
  </si>
  <si>
    <t xml:space="preserve">greater than</t>
  </si>
  <si>
    <t xml:space="preserve">Operating Income Decline</t>
  </si>
  <si>
    <t xml:space="preserve">D</t>
  </si>
  <si>
    <t xml:space="preserve">C</t>
  </si>
  <si>
    <t xml:space="preserve">CC</t>
  </si>
  <si>
    <t xml:space="preserve">CCC</t>
  </si>
  <si>
    <t xml:space="preserve">B-</t>
  </si>
  <si>
    <t xml:space="preserve">B</t>
  </si>
  <si>
    <t xml:space="preserve">B+</t>
  </si>
  <si>
    <t xml:space="preserve">BB</t>
  </si>
  <si>
    <t xml:space="preserve">BB+</t>
  </si>
  <si>
    <t xml:space="preserve">BBB</t>
  </si>
  <si>
    <t xml:space="preserve">A-</t>
  </si>
  <si>
    <t xml:space="preserve">A+</t>
  </si>
  <si>
    <t xml:space="preserve">AA</t>
  </si>
  <si>
    <t xml:space="preserve">AAA</t>
  </si>
  <si>
    <t xml:space="preserve">For smaller and riskier firms</t>
  </si>
  <si>
    <t xml:space="preserve">Inudstry</t>
  </si>
  <si>
    <t xml:space="preserve">Number of firms</t>
  </si>
  <si>
    <t xml:space="preserve">Cap Ex/Depreciation</t>
  </si>
  <si>
    <t xml:space="preserve">ROC</t>
  </si>
  <si>
    <t xml:space="preserve">Unlevered Beta</t>
  </si>
  <si>
    <t xml:space="preserve">MV Debt to Capital Ratio</t>
  </si>
  <si>
    <t xml:space="preserve">Non-Cash Working Capital/Sales</t>
  </si>
  <si>
    <t xml:space="preserve">Pre-tax Operating Margin</t>
  </si>
  <si>
    <t xml:space="preserve">Std Deviation in Equity</t>
  </si>
  <si>
    <t xml:space="preserve">NA</t>
  </si>
  <si>
    <t xml:space="preserve">Financial Svcs. (Div.)</t>
  </si>
  <si>
    <t xml:space="preserve">Insurance (Prop/Casualty</t>
  </si>
  <si>
    <t xml:space="preserve">Investment Co.</t>
  </si>
  <si>
    <t xml:space="preserve">Natural Gas (Diversified</t>
  </si>
</sst>
</file>

<file path=xl/styles.xml><?xml version="1.0" encoding="utf-8"?>
<styleSheet xmlns="http://schemas.openxmlformats.org/spreadsheetml/2006/main">
  <numFmts count="17">
    <numFmt numFmtId="164" formatCode="General"/>
    <numFmt numFmtId="165" formatCode="\$#,##0.00_);[RED]&quot;($&quot;#,##0.00\)"/>
    <numFmt numFmtId="166" formatCode="[$€-2]\ #,##0.00"/>
    <numFmt numFmtId="167" formatCode="0.00%"/>
    <numFmt numFmtId="168" formatCode="0.00"/>
    <numFmt numFmtId="169" formatCode="[$€-2]\ #,##0.00_);[RED]\([$€-2]\ #,##0.00\)"/>
    <numFmt numFmtId="170" formatCode="#,##0.00"/>
    <numFmt numFmtId="171" formatCode="0%"/>
    <numFmt numFmtId="172" formatCode="\$#,##0.00"/>
    <numFmt numFmtId="173" formatCode="0"/>
    <numFmt numFmtId="174" formatCode="\$#,##0_);[RED]&quot;($&quot;#,##0\)"/>
    <numFmt numFmtId="175" formatCode="_(\$* #,##0.00_);_(\$* \(#,##0.00\);_(\$* \-??_);_(@_)"/>
    <numFmt numFmtId="176" formatCode="General"/>
    <numFmt numFmtId="177" formatCode="#,##0"/>
    <numFmt numFmtId="178" formatCode="0.000000000000000%"/>
    <numFmt numFmtId="179" formatCode="0.0000"/>
    <numFmt numFmtId="180" formatCode="#,##0.0000"/>
  </numFmts>
  <fonts count="26">
    <font>
      <sz val="10"/>
      <name val="Geneva"/>
      <family val="0"/>
    </font>
    <font>
      <sz val="10"/>
      <name val="Arial"/>
      <family val="0"/>
    </font>
    <font>
      <sz val="10"/>
      <name val="Arial"/>
      <family val="0"/>
    </font>
    <font>
      <sz val="10"/>
      <name val="Arial"/>
      <family val="0"/>
    </font>
    <font>
      <sz val="10"/>
      <color rgb="FFDD0806"/>
      <name val="Times New Roman"/>
      <family val="0"/>
    </font>
    <font>
      <sz val="10"/>
      <name val="Times New Roman"/>
      <family val="0"/>
    </font>
    <font>
      <b val="true"/>
      <sz val="14"/>
      <color rgb="FFDD0806"/>
      <name val="Times New Roman"/>
      <family val="0"/>
    </font>
    <font>
      <sz val="14"/>
      <name val="Geneva"/>
      <family val="0"/>
    </font>
    <font>
      <sz val="10"/>
      <color rgb="FFDD0806"/>
      <name val="Geneva"/>
      <family val="0"/>
    </font>
    <font>
      <b val="true"/>
      <sz val="14"/>
      <name val="Times New Roman"/>
      <family val="0"/>
    </font>
    <font>
      <b val="true"/>
      <sz val="12"/>
      <name val="Times New Roman"/>
      <family val="0"/>
    </font>
    <font>
      <b val="true"/>
      <sz val="10"/>
      <name val="Times New Roman"/>
      <family val="0"/>
    </font>
    <font>
      <i val="true"/>
      <sz val="10"/>
      <name val="Times New Roman"/>
      <family val="0"/>
    </font>
    <font>
      <b val="true"/>
      <sz val="9"/>
      <color rgb="FF000000"/>
      <name val="Geneva"/>
      <family val="0"/>
    </font>
    <font>
      <sz val="9"/>
      <color rgb="FF000000"/>
      <name val="Geneva"/>
      <family val="0"/>
    </font>
    <font>
      <i val="true"/>
      <sz val="10"/>
      <name val="Geneva"/>
      <family val="0"/>
    </font>
    <font>
      <sz val="9"/>
      <name val="Times New Roman"/>
      <family val="0"/>
    </font>
    <font>
      <b val="true"/>
      <sz val="9"/>
      <name val="Times New Roman"/>
      <family val="0"/>
    </font>
    <font>
      <b val="true"/>
      <i val="true"/>
      <sz val="9"/>
      <name val="Geneva"/>
      <family val="0"/>
    </font>
    <font>
      <b val="true"/>
      <i val="true"/>
      <sz val="10"/>
      <name val="Times New Roman"/>
      <family val="0"/>
    </font>
    <font>
      <sz val="14"/>
      <name val="Times New Roman"/>
      <family val="0"/>
    </font>
    <font>
      <sz val="14"/>
      <color rgb="FFDD0806"/>
      <name val="Times New Roman"/>
      <family val="0"/>
    </font>
    <font>
      <b val="true"/>
      <sz val="10"/>
      <color rgb="FFDD0806"/>
      <name val="Times New Roman"/>
      <family val="0"/>
    </font>
    <font>
      <sz val="12"/>
      <name val="Times New Roman"/>
      <family val="0"/>
    </font>
    <font>
      <b val="true"/>
      <sz val="14"/>
      <name val="Geneva"/>
      <family val="0"/>
    </font>
    <font>
      <b val="true"/>
      <sz val="10"/>
      <name val="Geneva"/>
      <family val="0"/>
    </font>
  </fonts>
  <fills count="4">
    <fill>
      <patternFill patternType="none"/>
    </fill>
    <fill>
      <patternFill patternType="gray125"/>
    </fill>
    <fill>
      <patternFill patternType="solid">
        <fgColor rgb="FFFCF305"/>
        <bgColor rgb="FFFFFF00"/>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5" fillId="2" borderId="1" xfId="17" applyFont="true" applyBorder="true" applyAlignment="true" applyProtection="true">
      <alignment horizontal="center" vertical="bottom" textRotation="0" wrapText="false" indent="0" shrinkToFit="false"/>
      <protection locked="true" hidden="false"/>
    </xf>
    <xf numFmtId="167" fontId="5" fillId="2" borderId="1" xfId="17"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2" borderId="1" xfId="17" applyFont="true" applyBorder="true" applyAlignment="true" applyProtection="true">
      <alignment horizontal="center"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2" borderId="1" xfId="17"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1" fillId="0" borderId="0" xfId="17" applyFont="true" applyBorder="true" applyAlignment="true" applyProtection="true">
      <alignment horizontal="center" vertical="bottom" textRotation="0" wrapText="false" indent="0" shrinkToFit="false"/>
      <protection locked="true" hidden="false"/>
    </xf>
    <xf numFmtId="165" fontId="5" fillId="2" borderId="1" xfId="17"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17" applyFont="true" applyBorder="true" applyAlignment="true" applyProtection="tru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0" fontId="5" fillId="2" borderId="1" xfId="15" applyFont="true" applyBorder="true" applyAlignment="true" applyProtection="true">
      <alignment horizontal="center" vertical="bottom" textRotation="0" wrapText="false" indent="0" shrinkToFit="false"/>
      <protection locked="true" hidden="false"/>
    </xf>
    <xf numFmtId="171" fontId="5" fillId="2" borderId="1"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72" fontId="5" fillId="2" borderId="1" xfId="17" applyFont="true" applyBorder="true" applyAlignment="true" applyProtection="true">
      <alignment horizontal="center" vertical="bottom" textRotation="0" wrapText="false" indent="0" shrinkToFit="false"/>
      <protection locked="true" hidden="false"/>
    </xf>
    <xf numFmtId="171"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7" fontId="5" fillId="3" borderId="1" xfId="19" applyFont="true" applyBorder="true" applyAlignment="true" applyProtection="true">
      <alignment horizontal="center" vertical="bottom" textRotation="0" wrapText="false" indent="0" shrinkToFit="false"/>
      <protection locked="true" hidden="false"/>
    </xf>
    <xf numFmtId="167" fontId="5" fillId="2" borderId="1" xfId="19"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5" fillId="2"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2" fontId="5" fillId="2" borderId="1" xfId="0" applyFont="true" applyBorder="true" applyAlignment="false" applyProtection="false">
      <alignment horizontal="general" vertical="bottom" textRotation="0" wrapText="false" indent="0" shrinkToFit="false"/>
      <protection locked="true" hidden="false"/>
    </xf>
    <xf numFmtId="167" fontId="5" fillId="2" borderId="1" xfId="19" applyFont="true" applyBorder="true" applyAlignment="true" applyProtection="true">
      <alignment horizontal="general" vertical="bottom" textRotation="0" wrapText="false" indent="0" shrinkToFit="false"/>
      <protection locked="true" hidden="false"/>
    </xf>
    <xf numFmtId="167" fontId="5" fillId="0" borderId="1" xfId="19"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3"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3" fontId="16" fillId="0" borderId="1" xfId="0" applyFont="true" applyBorder="true" applyAlignment="true" applyProtection="false">
      <alignment horizontal="center" vertical="bottom" textRotation="0" wrapText="false" indent="0" shrinkToFit="false"/>
      <protection locked="true" hidden="false"/>
    </xf>
    <xf numFmtId="168" fontId="16" fillId="2" borderId="1"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5" fontId="16" fillId="0" borderId="1" xfId="17" applyFont="true" applyBorder="true" applyAlignment="true" applyProtection="true">
      <alignment horizontal="general" vertical="bottom" textRotation="0" wrapText="false" indent="0" shrinkToFit="false"/>
      <protection locked="true" hidden="false"/>
    </xf>
    <xf numFmtId="168" fontId="16" fillId="0" borderId="2" xfId="0" applyFont="true" applyBorder="true" applyAlignment="true" applyProtection="false">
      <alignment horizontal="center" vertical="bottom" textRotation="0" wrapText="false" indent="0" shrinkToFit="false"/>
      <protection locked="true" hidden="false"/>
    </xf>
    <xf numFmtId="165" fontId="16" fillId="0" borderId="2" xfId="17" applyFont="true" applyBorder="true" applyAlignment="true" applyProtection="true">
      <alignment horizontal="general" vertical="bottom" textRotation="0" wrapText="false" indent="0" shrinkToFit="false"/>
      <protection locked="true" hidden="false"/>
    </xf>
    <xf numFmtId="172" fontId="5" fillId="0" borderId="4" xfId="0" applyFont="true" applyBorder="true" applyAlignment="false" applyProtection="false">
      <alignment horizontal="general" vertical="bottom" textRotation="0" wrapText="false" indent="0" shrinkToFit="false"/>
      <protection locked="true" hidden="false"/>
    </xf>
    <xf numFmtId="165" fontId="5" fillId="0" borderId="4" xfId="17" applyFont="true" applyBorder="true" applyAlignment="true" applyProtection="true">
      <alignment horizontal="general" vertical="bottom" textRotation="0" wrapText="false" indent="0" shrinkToFit="false"/>
      <protection locked="true" hidden="false"/>
    </xf>
    <xf numFmtId="172" fontId="5" fillId="0" borderId="5" xfId="0" applyFont="true" applyBorder="true" applyAlignment="false" applyProtection="false">
      <alignment horizontal="general" vertical="bottom" textRotation="0" wrapText="false" indent="0" shrinkToFit="false"/>
      <protection locked="true" hidden="false"/>
    </xf>
    <xf numFmtId="174" fontId="5" fillId="0" borderId="1"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5" fontId="5" fillId="2" borderId="1" xfId="17" applyFont="true" applyBorder="true" applyAlignment="true" applyProtection="true">
      <alignment horizontal="general" vertical="bottom" textRotation="0" wrapText="false" indent="0" shrinkToFit="false"/>
      <protection locked="true" hidden="false"/>
    </xf>
    <xf numFmtId="167" fontId="5" fillId="3" borderId="4" xfId="0" applyFont="true" applyBorder="true" applyAlignment="true" applyProtection="false">
      <alignment horizontal="center" vertical="bottom" textRotation="0" wrapText="false" indent="0" shrinkToFit="false"/>
      <protection locked="true" hidden="false"/>
    </xf>
    <xf numFmtId="165" fontId="5" fillId="3" borderId="1" xfId="17" applyFont="true" applyBorder="tru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76" fontId="5" fillId="3" borderId="1" xfId="0" applyFont="true" applyBorder="true" applyAlignment="true" applyProtection="false">
      <alignment horizontal="center" vertical="bottom" textRotation="0" wrapText="false" indent="0" shrinkToFit="false"/>
      <protection locked="true" hidden="false"/>
    </xf>
    <xf numFmtId="175" fontId="5" fillId="3" borderId="1" xfId="0" applyFont="true" applyBorder="true" applyAlignment="false" applyProtection="false">
      <alignment horizontal="general" vertical="bottom" textRotation="0" wrapText="false" indent="0" shrinkToFit="false"/>
      <protection locked="true" hidden="false"/>
    </xf>
    <xf numFmtId="176" fontId="5" fillId="0" borderId="2" xfId="0" applyFont="true" applyBorder="true" applyAlignment="false" applyProtection="false">
      <alignment horizontal="general" vertical="bottom" textRotation="0" wrapText="false" indent="0" shrinkToFit="false"/>
      <protection locked="true" hidden="false"/>
    </xf>
    <xf numFmtId="175" fontId="5" fillId="3" borderId="2" xfId="0" applyFont="true" applyBorder="true" applyAlignment="false" applyProtection="false">
      <alignment horizontal="general" vertical="bottom" textRotation="0" wrapText="false" indent="0" shrinkToFit="false"/>
      <protection locked="true" hidden="false"/>
    </xf>
    <xf numFmtId="165" fontId="5" fillId="3" borderId="2" xfId="17"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75" fontId="5" fillId="3" borderId="4" xfId="0" applyFont="true" applyBorder="true" applyAlignment="false" applyProtection="false">
      <alignment horizontal="general" vertical="bottom" textRotation="0" wrapText="false" indent="0" shrinkToFit="false"/>
      <protection locked="true" hidden="false"/>
    </xf>
    <xf numFmtId="165" fontId="5" fillId="3" borderId="6" xfId="0" applyFont="true" applyBorder="true" applyAlignment="false" applyProtection="false">
      <alignment horizontal="general" vertical="bottom" textRotation="0" wrapText="false" indent="0" shrinkToFit="false"/>
      <protection locked="true" hidden="false"/>
    </xf>
    <xf numFmtId="175" fontId="5" fillId="3" borderId="6"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5" fillId="3" borderId="1" xfId="17" applyFont="true" applyBorder="true" applyAlignment="true" applyProtection="true">
      <alignment horizontal="center" vertical="bottom" textRotation="0" wrapText="false" indent="0" shrinkToFit="false"/>
      <protection locked="true" hidden="false"/>
    </xf>
    <xf numFmtId="167" fontId="5" fillId="3" borderId="1" xfId="17" applyFont="true" applyBorder="true" applyAlignment="true" applyProtection="tru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70" fontId="5" fillId="3" borderId="1" xfId="15" applyFont="true" applyBorder="true" applyAlignment="true" applyProtection="true">
      <alignment horizontal="center" vertical="bottom" textRotation="0" wrapText="false" indent="0" shrinkToFit="false"/>
      <protection locked="true" hidden="false"/>
    </xf>
    <xf numFmtId="168" fontId="5" fillId="3" borderId="1" xfId="0" applyFont="true" applyBorder="true" applyAlignment="true" applyProtection="false">
      <alignment horizontal="center"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5" fillId="3" borderId="7"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76"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left" vertical="bottom" textRotation="0" wrapText="false" indent="0" shrinkToFit="false"/>
      <protection locked="true" hidden="false"/>
    </xf>
    <xf numFmtId="166" fontId="5" fillId="3" borderId="1" xfId="17" applyFont="true" applyBorder="true" applyAlignment="true" applyProtection="tru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79" fontId="5" fillId="3" borderId="1" xfId="19" applyFont="true" applyBorder="true" applyAlignment="true" applyProtection="true">
      <alignment horizontal="center" vertical="bottom" textRotation="0" wrapText="false" indent="0" shrinkToFit="false"/>
      <protection locked="true" hidden="false"/>
    </xf>
    <xf numFmtId="165" fontId="11" fillId="3" borderId="1" xfId="17" applyFont="true" applyBorder="true" applyAlignment="true" applyProtection="true">
      <alignment horizontal="center" vertical="bottom" textRotation="0" wrapText="false" indent="0" shrinkToFit="false"/>
      <protection locked="true" hidden="false"/>
    </xf>
    <xf numFmtId="174" fontId="11" fillId="3" borderId="1" xfId="17" applyFont="true" applyBorder="true" applyAlignment="true" applyProtection="true">
      <alignment horizontal="center"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2" fillId="0" borderId="1" xfId="17" applyFont="true" applyBorder="true" applyAlignment="true" applyProtection="true">
      <alignment horizontal="center" vertical="bottom" textRotation="0" wrapText="false" indent="0" shrinkToFit="false"/>
      <protection locked="true" hidden="false"/>
    </xf>
    <xf numFmtId="165" fontId="22" fillId="0" borderId="7"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7"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7" fontId="5" fillId="3" borderId="1" xfId="19" applyFont="true" applyBorder="true" applyAlignment="true" applyProtection="true">
      <alignment horizontal="general" vertical="bottom" textRotation="0" wrapText="false" indent="0" shrinkToFit="false"/>
      <protection locked="true" hidden="false"/>
    </xf>
    <xf numFmtId="167" fontId="5" fillId="3" borderId="1" xfId="0" applyFont="true" applyBorder="true" applyAlignment="false" applyProtection="false">
      <alignment horizontal="general" vertical="bottom" textRotation="0" wrapText="false" indent="0" shrinkToFit="false"/>
      <protection locked="true" hidden="false"/>
    </xf>
    <xf numFmtId="168" fontId="5" fillId="3" borderId="1" xfId="0" applyFont="true" applyBorder="true" applyAlignment="false" applyProtection="false">
      <alignment horizontal="general" vertical="bottom" textRotation="0" wrapText="false" indent="0" shrinkToFit="false"/>
      <protection locked="true" hidden="false"/>
    </xf>
    <xf numFmtId="170" fontId="5" fillId="3" borderId="1" xfId="0" applyFont="true" applyBorder="true" applyAlignment="false" applyProtection="false">
      <alignment horizontal="general" vertical="bottom" textRotation="0" wrapText="false" indent="0" shrinkToFit="false"/>
      <protection locked="true" hidden="false"/>
    </xf>
    <xf numFmtId="176" fontId="11" fillId="0" borderId="1"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7" fontId="5"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80" fontId="11" fillId="0" borderId="1" xfId="15"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false">
      <alignment horizontal="center" vertical="bottom" textRotation="0" wrapText="false" indent="0" shrinkToFit="false"/>
      <protection locked="true" hidden="false"/>
    </xf>
    <xf numFmtId="176" fontId="25" fillId="0" borderId="6" xfId="0" applyFont="true" applyBorder="true" applyAlignment="true" applyProtection="false">
      <alignment horizontal="center" vertical="bottom" textRotation="0" wrapText="false" indent="0" shrinkToFit="false"/>
      <protection locked="true" hidden="false"/>
    </xf>
    <xf numFmtId="167" fontId="11" fillId="0" borderId="4" xfId="19" applyFont="true" applyBorder="true" applyAlignment="true" applyProtection="true">
      <alignment horizontal="center" vertical="bottom"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5" fillId="0" borderId="1" xfId="19"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font>
      <border diagonalUp="false" diagonalDown="false">
        <left/>
        <right/>
        <top/>
        <bottom/>
        <diagonal/>
      </border>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9.xml"/><Relationship Id="rId10" Type="http://schemas.openxmlformats.org/officeDocument/2006/relationships/worksheet" Target="worksheets/sheet10.xml"/><Relationship Id="rId11" Type="http://schemas.openxmlformats.org/officeDocument/2006/relationships/worksheet" Target="worksheets/sheet11.xml"/><Relationship Id="rId12" Type="http://schemas.openxmlformats.org/officeDocument/2006/relationships/worksheet" Target="worksheets/sheet12.xml"/><Relationship Id="rId1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3" zeroHeight="false" outlineLevelRow="0" outlineLevelCol="0"/>
  <cols>
    <col collapsed="false" customWidth="true" hidden="false" outlineLevel="0" max="1" min="1" style="1" width="12.85"/>
    <col collapsed="false" customWidth="true" hidden="false" outlineLevel="0" max="2" min="2" style="2" width="65.13"/>
  </cols>
  <sheetData>
    <row r="1" s="4" customFormat="true" ht="18" hidden="false" customHeight="false" outlineLevel="0" collapsed="false">
      <c r="A1" s="3" t="s">
        <v>0</v>
      </c>
      <c r="B1" s="3"/>
      <c r="C1" s="3"/>
      <c r="D1" s="3"/>
      <c r="E1" s="3"/>
      <c r="F1" s="3"/>
    </row>
    <row r="2" customFormat="false" ht="13" hidden="false" customHeight="false" outlineLevel="0" collapsed="false">
      <c r="A2" s="1" t="s">
        <v>1</v>
      </c>
      <c r="B2" s="2" t="s">
        <v>2</v>
      </c>
    </row>
    <row r="3" customFormat="false" ht="13" hidden="false" customHeight="false" outlineLevel="0" collapsed="false">
      <c r="B3" s="2" t="s">
        <v>3</v>
      </c>
    </row>
    <row r="4" customFormat="false" ht="13" hidden="false" customHeight="false" outlineLevel="0" collapsed="false">
      <c r="A4" s="1" t="s">
        <v>4</v>
      </c>
      <c r="B4" s="2" t="s">
        <v>5</v>
      </c>
    </row>
    <row r="5" customFormat="false" ht="13" hidden="false" customHeight="false" outlineLevel="0" collapsed="false">
      <c r="B5" s="2" t="s">
        <v>6</v>
      </c>
    </row>
    <row r="6" customFormat="false" ht="13" hidden="false" customHeight="false" outlineLevel="0" collapsed="false">
      <c r="A6" s="1" t="s">
        <v>7</v>
      </c>
      <c r="B6" s="2" t="s">
        <v>8</v>
      </c>
    </row>
    <row r="7" customFormat="false" ht="13" hidden="false" customHeight="false" outlineLevel="0" collapsed="false">
      <c r="B7" s="2" t="s">
        <v>9</v>
      </c>
    </row>
    <row r="8" customFormat="false" ht="13" hidden="false" customHeight="false" outlineLevel="0" collapsed="false">
      <c r="B8" s="2" t="s">
        <v>10</v>
      </c>
    </row>
    <row r="9" customFormat="false" ht="13" hidden="false" customHeight="false" outlineLevel="0" collapsed="false">
      <c r="B9" s="2" t="s">
        <v>11</v>
      </c>
    </row>
    <row r="10" customFormat="false" ht="13" hidden="false" customHeight="false" outlineLevel="0" collapsed="false">
      <c r="B10" s="2" t="s">
        <v>12</v>
      </c>
    </row>
    <row r="11" customFormat="false" ht="13" hidden="false" customHeight="false" outlineLevel="0" collapsed="false">
      <c r="B11" s="2" t="s">
        <v>13</v>
      </c>
    </row>
    <row r="12" customFormat="false" ht="13" hidden="false" customHeight="false" outlineLevel="0" collapsed="false">
      <c r="A12" s="1" t="s">
        <v>14</v>
      </c>
      <c r="B12" s="2" t="s">
        <v>15</v>
      </c>
    </row>
    <row r="13" customFormat="false" ht="13" hidden="false" customHeight="false" outlineLevel="0" collapsed="false">
      <c r="B13" s="2" t="s">
        <v>16</v>
      </c>
    </row>
    <row r="14" customFormat="false" ht="13" hidden="false" customHeight="false" outlineLevel="0" collapsed="false">
      <c r="B14" s="2" t="s">
        <v>17</v>
      </c>
    </row>
    <row r="15" customFormat="false" ht="13" hidden="false" customHeight="false" outlineLevel="0" collapsed="false">
      <c r="B15" s="2" t="s">
        <v>18</v>
      </c>
    </row>
    <row r="16" customFormat="false" ht="13" hidden="false" customHeight="false" outlineLevel="0" collapsed="false">
      <c r="B16" s="2" t="s">
        <v>19</v>
      </c>
    </row>
    <row r="17" customFormat="false" ht="13" hidden="false" customHeight="false" outlineLevel="0" collapsed="false">
      <c r="A17" s="1" t="s">
        <v>20</v>
      </c>
      <c r="B17" s="2" t="s">
        <v>21</v>
      </c>
    </row>
    <row r="18" customFormat="false" ht="13" hidden="false" customHeight="false" outlineLevel="0" collapsed="false">
      <c r="B18" s="2" t="s">
        <v>22</v>
      </c>
    </row>
    <row r="19" customFormat="false" ht="13" hidden="false" customHeight="false" outlineLevel="0" collapsed="false">
      <c r="B19" s="2" t="s">
        <v>23</v>
      </c>
    </row>
    <row r="20" customFormat="false" ht="13" hidden="false" customHeight="false" outlineLevel="0" collapsed="false">
      <c r="B20" s="2" t="s">
        <v>24</v>
      </c>
    </row>
    <row r="21" customFormat="false" ht="13" hidden="false" customHeight="false" outlineLevel="0" collapsed="false">
      <c r="B21" s="2" t="s">
        <v>25</v>
      </c>
    </row>
    <row r="22" customFormat="false" ht="13" hidden="false" customHeight="false" outlineLevel="0" collapsed="false">
      <c r="A22" s="1" t="s">
        <v>26</v>
      </c>
      <c r="B22" s="2" t="s">
        <v>27</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5" activeCellId="0" sqref="Q35"/>
    </sheetView>
  </sheetViews>
  <sheetFormatPr defaultColWidth="11.0546875" defaultRowHeight="13" zeroHeight="false" outlineLevelRow="0" outlineLevelCol="0"/>
  <sheetData>
    <row r="1" s="6" customFormat="true" ht="15" hidden="false" customHeight="false" outlineLevel="0" collapsed="false">
      <c r="A1" s="6" t="s">
        <v>396</v>
      </c>
    </row>
    <row r="2" s="2" customFormat="true" ht="12" hidden="false" customHeight="false" outlineLevel="0" collapsed="false">
      <c r="A2" s="2" t="s">
        <v>397</v>
      </c>
      <c r="D2" s="12" t="n">
        <v>1.25</v>
      </c>
      <c r="E2" s="2" t="s">
        <v>398</v>
      </c>
    </row>
    <row r="3" s="2" customFormat="true" ht="12" hidden="false" customHeight="false" outlineLevel="0" collapsed="false"/>
    <row r="4" s="2" customFormat="true" ht="12" hidden="false" customHeight="false" outlineLevel="0" collapsed="false">
      <c r="A4" s="2" t="s">
        <v>26</v>
      </c>
    </row>
    <row r="5" s="2" customFormat="true" ht="12" hidden="false" customHeight="false" outlineLevel="0" collapsed="false">
      <c r="A5" s="2" t="s">
        <v>399</v>
      </c>
      <c r="D5" s="49" t="n">
        <f aca="false">'Master Inputs Start here'!B32/('Master Inputs Start here'!B30*'Master Inputs Start here'!B31)</f>
        <v>0.00150968620896242</v>
      </c>
      <c r="E5" s="2" t="s">
        <v>400</v>
      </c>
    </row>
    <row r="6" s="2" customFormat="true" ht="12" hidden="false" customHeight="false" outlineLevel="0" collapsed="false">
      <c r="A6" s="2" t="s">
        <v>401</v>
      </c>
      <c r="D6" s="136" t="n">
        <f aca="false">'Valuation Model'!D7</f>
        <v>0.3654</v>
      </c>
    </row>
    <row r="7" s="2" customFormat="true" ht="13" hidden="false" customHeight="false" outlineLevel="0" collapsed="false"/>
    <row r="8" s="2" customFormat="true" ht="13" hidden="false" customHeight="false" outlineLevel="0" collapsed="false">
      <c r="A8" s="2" t="s">
        <v>402</v>
      </c>
      <c r="D8" s="138" t="n">
        <f aca="false">D2*(1+D5*(1-D6))</f>
        <v>1.25119755858526</v>
      </c>
    </row>
    <row r="10" customFormat="false" ht="13" hidden="false" customHeight="false" outlineLevel="0" collapsed="false">
      <c r="F10" s="0" t="s">
        <v>129</v>
      </c>
      <c r="G10" s="0" t="s">
        <v>403</v>
      </c>
      <c r="H10" s="0" t="s">
        <v>404</v>
      </c>
      <c r="I10" s="0" t="s">
        <v>405</v>
      </c>
      <c r="J10" s="0" t="s">
        <v>406</v>
      </c>
    </row>
    <row r="11" customFormat="false" ht="13" hidden="false" customHeight="false" outlineLevel="0" collapsed="false">
      <c r="E11" s="0" t="s">
        <v>407</v>
      </c>
      <c r="F11" s="0" t="n">
        <v>5.3</v>
      </c>
      <c r="G11" s="0" t="n">
        <v>3.25</v>
      </c>
      <c r="H11" s="0" t="n">
        <f aca="false">F11*G11</f>
        <v>17.225</v>
      </c>
      <c r="I11" s="90" t="n">
        <f aca="false">H11/H13</f>
        <v>0.796531791907514</v>
      </c>
      <c r="J11" s="0" t="n">
        <v>1.3</v>
      </c>
    </row>
    <row r="12" customFormat="false" ht="13" hidden="false" customHeight="false" outlineLevel="0" collapsed="false">
      <c r="E12" s="0" t="s">
        <v>408</v>
      </c>
      <c r="F12" s="0" t="n">
        <v>2.2</v>
      </c>
      <c r="G12" s="0" t="n">
        <v>2</v>
      </c>
      <c r="H12" s="0" t="n">
        <f aca="false">F12*G12</f>
        <v>4.4</v>
      </c>
      <c r="I12" s="90" t="n">
        <f aca="false">1-I11</f>
        <v>0.203468208092486</v>
      </c>
      <c r="J12" s="0" t="n">
        <v>1.05</v>
      </c>
    </row>
    <row r="13" customFormat="false" ht="13" hidden="false" customHeight="false" outlineLevel="0" collapsed="false">
      <c r="H13" s="0" t="n">
        <f aca="false">SUM(H11:H12)</f>
        <v>21.625</v>
      </c>
      <c r="J13" s="0" t="n">
        <f aca="false">I11*J11+I12*J12</f>
        <v>1.24913294797688</v>
      </c>
    </row>
    <row r="14" customFormat="false" ht="13" hidden="false" customHeight="false" outlineLevel="0" collapsed="false">
      <c r="J14" s="0" t="n">
        <f aca="false">J13*(1+(1-D6)*(1.41/98.59))</f>
        <v>1.26046986525032</v>
      </c>
    </row>
    <row r="18" customFormat="false" ht="13" hidden="false" customHeight="false" outlineLevel="0" collapsed="false">
      <c r="J18" s="0" t="n">
        <f aca="false">1.41/98.59</f>
        <v>0.01430165331169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11.0546875" defaultRowHeight="13" zeroHeight="false" outlineLevelRow="0" outlineLevelCol="0"/>
  <sheetData>
    <row r="1" customFormat="false" ht="16" hidden="false" customHeight="false" outlineLevel="0" collapsed="false">
      <c r="A1" s="6" t="s">
        <v>409</v>
      </c>
    </row>
    <row r="2" s="139" customFormat="true" ht="14" hidden="false" customHeight="false" outlineLevel="0" collapsed="false">
      <c r="A2" s="2" t="s">
        <v>410</v>
      </c>
      <c r="B2" s="2"/>
      <c r="C2" s="86" t="n">
        <f aca="false">'Master Inputs Start here'!B43</f>
        <v>1</v>
      </c>
      <c r="D2" s="2" t="s">
        <v>411</v>
      </c>
      <c r="E2" s="2"/>
      <c r="F2" s="2"/>
      <c r="G2" s="2"/>
      <c r="H2" s="2"/>
      <c r="I2" s="2"/>
      <c r="J2" s="2"/>
    </row>
    <row r="3" s="139" customFormat="true" ht="14" hidden="false" customHeight="false" outlineLevel="0" collapsed="false">
      <c r="A3" s="2" t="s">
        <v>412</v>
      </c>
      <c r="B3" s="2"/>
      <c r="C3" s="2"/>
      <c r="D3" s="2"/>
      <c r="E3" s="17"/>
      <c r="F3" s="137" t="n">
        <f aca="false">IF('Master Inputs Start here'!B5="Yes",('Master Inputs Start here'!B10+'Operating lease converter'!E3),'Master Inputs Start here'!B10)</f>
        <v>2146</v>
      </c>
      <c r="G3" s="2" t="s">
        <v>413</v>
      </c>
      <c r="H3" s="2"/>
      <c r="I3" s="2"/>
      <c r="J3" s="2"/>
    </row>
    <row r="4" s="139" customFormat="true" ht="14" hidden="false" customHeight="false" outlineLevel="0" collapsed="false">
      <c r="A4" s="2" t="s">
        <v>414</v>
      </c>
      <c r="B4" s="2"/>
      <c r="C4" s="2"/>
      <c r="D4" s="2"/>
      <c r="E4" s="2"/>
      <c r="F4" s="137" t="n">
        <f aca="false">IF('Master Inputs Start here'!B5="Yes",('Master Inputs Start here'!B11+'Operating lease converter'!E3),'Master Inputs Start here'!B11)</f>
        <v>129.1</v>
      </c>
      <c r="G4" s="2" t="s">
        <v>415</v>
      </c>
      <c r="H4" s="2"/>
      <c r="I4" s="2"/>
      <c r="J4" s="2"/>
    </row>
    <row r="5" s="139" customFormat="true" ht="14" hidden="false" customHeight="false" outlineLevel="0" collapsed="false">
      <c r="A5" s="2" t="s">
        <v>416</v>
      </c>
      <c r="B5" s="2"/>
      <c r="C5" s="2"/>
      <c r="D5" s="2"/>
      <c r="E5" s="2"/>
      <c r="F5" s="140" t="n">
        <f aca="false">'Master Inputs Start here'!B38</f>
        <v>0.0341</v>
      </c>
      <c r="G5" s="2"/>
      <c r="H5" s="2"/>
      <c r="I5" s="2"/>
      <c r="J5" s="2"/>
    </row>
    <row r="6" s="139" customFormat="true" ht="14" hidden="false" customHeight="false" outlineLevel="0" collapsed="false">
      <c r="A6" s="9" t="s">
        <v>26</v>
      </c>
      <c r="B6" s="2"/>
      <c r="C6" s="2"/>
      <c r="D6" s="2"/>
      <c r="E6" s="2"/>
      <c r="F6" s="17"/>
      <c r="G6" s="2"/>
      <c r="H6" s="2"/>
      <c r="I6" s="2"/>
      <c r="J6" s="2"/>
    </row>
    <row r="7" s="139" customFormat="true" ht="14" hidden="false" customHeight="false" outlineLevel="0" collapsed="false">
      <c r="A7" s="2" t="s">
        <v>417</v>
      </c>
      <c r="B7" s="2"/>
      <c r="C7" s="2"/>
      <c r="D7" s="141" t="n">
        <f aca="false">IF(F4&gt;0,F3/F4,(IF(F3&gt;0,100000,0)))</f>
        <v>16.6227730441518</v>
      </c>
      <c r="E7" s="2"/>
      <c r="F7" s="17"/>
      <c r="G7" s="2"/>
      <c r="H7" s="2"/>
      <c r="I7" s="2"/>
      <c r="J7" s="2"/>
    </row>
    <row r="8" s="139" customFormat="true" ht="14" hidden="false" customHeight="false" outlineLevel="0" collapsed="false">
      <c r="A8" s="2" t="s">
        <v>418</v>
      </c>
      <c r="D8" s="142" t="str">
        <f aca="false">IF(C2=1,VLOOKUP(D7,A15:D29,3),(IF(C2=2,VLOOKUP(D7,A34:D48,3),VLOOKUP(D7,F15:I29,3))))</f>
        <v>AAA</v>
      </c>
    </row>
    <row r="9" s="139" customFormat="true" ht="14" hidden="false" customHeight="false" outlineLevel="0" collapsed="false">
      <c r="A9" s="2" t="s">
        <v>419</v>
      </c>
      <c r="D9" s="143" t="n">
        <f aca="false">IF(C2=1,VLOOKUP(D7,A15:D29,4),(IF(C2=2,VLOOKUP(D7,A34:D48,4),VLOOKUP(D7,F15:I29,4))))</f>
        <v>0.0035</v>
      </c>
    </row>
    <row r="10" s="2" customFormat="true" ht="13" hidden="false" customHeight="false" outlineLevel="0" collapsed="false">
      <c r="A10" s="2" t="s">
        <v>420</v>
      </c>
      <c r="D10" s="144" t="n">
        <f aca="false">F5+D9</f>
        <v>0.0376</v>
      </c>
    </row>
    <row r="11" s="2" customFormat="true" ht="12" hidden="false" customHeight="false" outlineLevel="0" collapsed="false">
      <c r="D11" s="145"/>
    </row>
    <row r="12" s="139" customFormat="true" ht="13" hidden="false" customHeight="false" outlineLevel="0" collapsed="false">
      <c r="A12" s="9" t="s">
        <v>421</v>
      </c>
      <c r="F12" s="9" t="s">
        <v>422</v>
      </c>
    </row>
    <row r="13" s="139" customFormat="true" ht="13" hidden="false" customHeight="false" outlineLevel="0" collapsed="false">
      <c r="A13" s="52" t="s">
        <v>423</v>
      </c>
      <c r="B13" s="52"/>
      <c r="C13" s="50"/>
      <c r="D13" s="50"/>
      <c r="F13" s="146" t="s">
        <v>424</v>
      </c>
      <c r="G13" s="13"/>
      <c r="H13" s="2"/>
      <c r="I13" s="2"/>
      <c r="J13" s="2"/>
    </row>
    <row r="14" s="139" customFormat="true" ht="13" hidden="false" customHeight="false" outlineLevel="0" collapsed="false">
      <c r="A14" s="52" t="s">
        <v>425</v>
      </c>
      <c r="B14" s="52" t="s">
        <v>426</v>
      </c>
      <c r="C14" s="52" t="s">
        <v>427</v>
      </c>
      <c r="D14" s="52" t="s">
        <v>428</v>
      </c>
      <c r="F14" s="45" t="s">
        <v>429</v>
      </c>
      <c r="G14" s="45" t="s">
        <v>426</v>
      </c>
      <c r="H14" s="45" t="s">
        <v>427</v>
      </c>
      <c r="I14" s="45" t="s">
        <v>428</v>
      </c>
      <c r="J14" s="45" t="s">
        <v>430</v>
      </c>
    </row>
    <row r="15" s="139" customFormat="true" ht="13" hidden="false" customHeight="false" outlineLevel="0" collapsed="false">
      <c r="A15" s="45" t="n">
        <v>-100000</v>
      </c>
      <c r="B15" s="45" t="n">
        <v>0.199999</v>
      </c>
      <c r="C15" s="45" t="s">
        <v>431</v>
      </c>
      <c r="D15" s="56" t="n">
        <v>0.2</v>
      </c>
      <c r="F15" s="45" t="n">
        <v>-100000</v>
      </c>
      <c r="G15" s="45" t="n">
        <v>0.049999</v>
      </c>
      <c r="H15" s="45" t="s">
        <v>431</v>
      </c>
      <c r="I15" s="56" t="n">
        <v>0.16</v>
      </c>
      <c r="J15" s="147" t="n">
        <v>-0.5</v>
      </c>
    </row>
    <row r="16" s="139" customFormat="true" ht="13" hidden="false" customHeight="false" outlineLevel="0" collapsed="false">
      <c r="A16" s="45" t="n">
        <v>0.2</v>
      </c>
      <c r="B16" s="45" t="n">
        <v>0.649999</v>
      </c>
      <c r="C16" s="45" t="s">
        <v>432</v>
      </c>
      <c r="D16" s="56" t="n">
        <v>0.12</v>
      </c>
      <c r="F16" s="45" t="n">
        <v>0.05</v>
      </c>
      <c r="G16" s="45" t="n">
        <v>0.099999</v>
      </c>
      <c r="H16" s="45" t="s">
        <v>432</v>
      </c>
      <c r="I16" s="56" t="n">
        <v>0.14</v>
      </c>
      <c r="J16" s="147" t="n">
        <v>-0.4</v>
      </c>
    </row>
    <row r="17" s="139" customFormat="true" ht="13" hidden="false" customHeight="false" outlineLevel="0" collapsed="false">
      <c r="A17" s="45" t="n">
        <v>0.65</v>
      </c>
      <c r="B17" s="45" t="n">
        <v>0.799999</v>
      </c>
      <c r="C17" s="45" t="s">
        <v>433</v>
      </c>
      <c r="D17" s="56" t="n">
        <v>0.1</v>
      </c>
      <c r="F17" s="45" t="n">
        <v>0.1</v>
      </c>
      <c r="G17" s="45" t="n">
        <v>0.199999</v>
      </c>
      <c r="H17" s="45" t="s">
        <v>433</v>
      </c>
      <c r="I17" s="56" t="n">
        <v>0.125</v>
      </c>
      <c r="J17" s="147" t="n">
        <v>-0.4</v>
      </c>
    </row>
    <row r="18" s="139" customFormat="true" ht="13" hidden="false" customHeight="false" outlineLevel="0" collapsed="false">
      <c r="A18" s="45" t="n">
        <v>0.8</v>
      </c>
      <c r="B18" s="45" t="n">
        <v>1.249999</v>
      </c>
      <c r="C18" s="45" t="s">
        <v>434</v>
      </c>
      <c r="D18" s="56" t="n">
        <v>0.08</v>
      </c>
      <c r="F18" s="45" t="n">
        <v>0.2</v>
      </c>
      <c r="G18" s="45" t="n">
        <v>0.299999</v>
      </c>
      <c r="H18" s="45" t="s">
        <v>434</v>
      </c>
      <c r="I18" s="56" t="n">
        <v>0.105</v>
      </c>
      <c r="J18" s="147" t="n">
        <v>-0.4</v>
      </c>
    </row>
    <row r="19" s="139" customFormat="true" ht="13" hidden="false" customHeight="false" outlineLevel="0" collapsed="false">
      <c r="A19" s="45" t="n">
        <v>1.25</v>
      </c>
      <c r="B19" s="45" t="n">
        <v>1.499999</v>
      </c>
      <c r="C19" s="45" t="s">
        <v>435</v>
      </c>
      <c r="D19" s="56" t="n">
        <v>0.06</v>
      </c>
      <c r="F19" s="45" t="n">
        <v>0.3</v>
      </c>
      <c r="G19" s="45" t="n">
        <v>0.399999</v>
      </c>
      <c r="H19" s="45" t="s">
        <v>435</v>
      </c>
      <c r="I19" s="56" t="n">
        <v>0.0625</v>
      </c>
      <c r="J19" s="147" t="n">
        <v>-0.25</v>
      </c>
    </row>
    <row r="20" s="139" customFormat="true" ht="13" hidden="false" customHeight="false" outlineLevel="0" collapsed="false">
      <c r="A20" s="45" t="n">
        <v>1.5</v>
      </c>
      <c r="B20" s="45" t="n">
        <v>1.749999</v>
      </c>
      <c r="C20" s="45" t="s">
        <v>436</v>
      </c>
      <c r="D20" s="56" t="n">
        <v>0.04</v>
      </c>
      <c r="F20" s="45" t="n">
        <v>0.4</v>
      </c>
      <c r="G20" s="45" t="n">
        <v>0.499999</v>
      </c>
      <c r="H20" s="45" t="s">
        <v>436</v>
      </c>
      <c r="I20" s="56" t="n">
        <v>0.06</v>
      </c>
      <c r="J20" s="147" t="n">
        <v>-0.2</v>
      </c>
    </row>
    <row r="21" s="139" customFormat="true" ht="13" hidden="false" customHeight="false" outlineLevel="0" collapsed="false">
      <c r="A21" s="45" t="n">
        <v>1.75</v>
      </c>
      <c r="B21" s="45" t="n">
        <v>1.999999</v>
      </c>
      <c r="C21" s="45" t="s">
        <v>437</v>
      </c>
      <c r="D21" s="56" t="n">
        <v>0.0325</v>
      </c>
      <c r="F21" s="45" t="n">
        <v>0.5</v>
      </c>
      <c r="G21" s="45" t="n">
        <v>0.599999</v>
      </c>
      <c r="H21" s="45" t="s">
        <v>437</v>
      </c>
      <c r="I21" s="56" t="n">
        <v>0.0575</v>
      </c>
      <c r="J21" s="147" t="n">
        <v>-0.2</v>
      </c>
    </row>
    <row r="22" s="139" customFormat="true" ht="13" hidden="false" customHeight="false" outlineLevel="0" collapsed="false">
      <c r="A22" s="45" t="n">
        <v>2</v>
      </c>
      <c r="B22" s="45" t="n">
        <v>2.2499999</v>
      </c>
      <c r="C22" s="45" t="s">
        <v>438</v>
      </c>
      <c r="D22" s="56" t="n">
        <v>0.025</v>
      </c>
      <c r="F22" s="45" t="n">
        <v>0.6</v>
      </c>
      <c r="G22" s="45" t="n">
        <v>0.749999</v>
      </c>
      <c r="H22" s="45" t="s">
        <v>438</v>
      </c>
      <c r="I22" s="56" t="n">
        <v>0.0475</v>
      </c>
      <c r="J22" s="147" t="n">
        <v>-0.2</v>
      </c>
    </row>
    <row r="23" s="139" customFormat="true" ht="13" hidden="false" customHeight="false" outlineLevel="0" collapsed="false">
      <c r="A23" s="45" t="n">
        <v>2.25</v>
      </c>
      <c r="B23" s="45" t="n">
        <v>2.49999</v>
      </c>
      <c r="C23" s="45" t="s">
        <v>439</v>
      </c>
      <c r="D23" s="56" t="n">
        <v>0.02</v>
      </c>
      <c r="F23" s="45" t="n">
        <v>0.75</v>
      </c>
      <c r="G23" s="45" t="n">
        <v>0.899999</v>
      </c>
      <c r="H23" s="45" t="s">
        <v>439</v>
      </c>
      <c r="I23" s="56" t="n">
        <v>0.0425</v>
      </c>
      <c r="J23" s="147" t="n">
        <v>-0.2</v>
      </c>
    </row>
    <row r="24" s="139" customFormat="true" ht="13" hidden="false" customHeight="false" outlineLevel="0" collapsed="false">
      <c r="A24" s="45" t="n">
        <v>2.5</v>
      </c>
      <c r="B24" s="45" t="n">
        <v>2.999999</v>
      </c>
      <c r="C24" s="45" t="s">
        <v>440</v>
      </c>
      <c r="D24" s="56" t="n">
        <v>0.015</v>
      </c>
      <c r="F24" s="45" t="n">
        <v>0.9</v>
      </c>
      <c r="G24" s="45" t="n">
        <v>1.199999</v>
      </c>
      <c r="H24" s="45" t="s">
        <v>440</v>
      </c>
      <c r="I24" s="56" t="n">
        <v>0.02</v>
      </c>
      <c r="J24" s="147" t="n">
        <v>-0.2</v>
      </c>
    </row>
    <row r="25" s="139" customFormat="true" ht="13" hidden="false" customHeight="false" outlineLevel="0" collapsed="false">
      <c r="A25" s="45" t="n">
        <v>3</v>
      </c>
      <c r="B25" s="45" t="n">
        <v>4.249999</v>
      </c>
      <c r="C25" s="45" t="s">
        <v>441</v>
      </c>
      <c r="D25" s="56" t="n">
        <v>0.01</v>
      </c>
      <c r="F25" s="45" t="n">
        <v>1.2</v>
      </c>
      <c r="G25" s="45" t="n">
        <v>1.49999</v>
      </c>
      <c r="H25" s="45" t="s">
        <v>441</v>
      </c>
      <c r="I25" s="56" t="n">
        <v>0.015</v>
      </c>
      <c r="J25" s="147" t="n">
        <v>-0.175</v>
      </c>
    </row>
    <row r="26" s="139" customFormat="true" ht="13" hidden="false" customHeight="false" outlineLevel="0" collapsed="false">
      <c r="A26" s="45" t="n">
        <v>4.25</v>
      </c>
      <c r="B26" s="45" t="n">
        <v>5.499999</v>
      </c>
      <c r="C26" s="45" t="s">
        <v>77</v>
      </c>
      <c r="D26" s="56" t="n">
        <v>0.0085</v>
      </c>
      <c r="F26" s="45" t="n">
        <v>1.5</v>
      </c>
      <c r="G26" s="45" t="n">
        <v>1.99999</v>
      </c>
      <c r="H26" s="45" t="s">
        <v>77</v>
      </c>
      <c r="I26" s="56" t="n">
        <v>0.014</v>
      </c>
      <c r="J26" s="147" t="n">
        <v>-0.15</v>
      </c>
    </row>
    <row r="27" s="139" customFormat="true" ht="13" hidden="false" customHeight="false" outlineLevel="0" collapsed="false">
      <c r="A27" s="45" t="n">
        <v>5.5</v>
      </c>
      <c r="B27" s="45" t="n">
        <v>6.499999</v>
      </c>
      <c r="C27" s="45" t="s">
        <v>442</v>
      </c>
      <c r="D27" s="56" t="n">
        <v>0.007</v>
      </c>
      <c r="F27" s="45" t="n">
        <v>2</v>
      </c>
      <c r="G27" s="45" t="n">
        <v>2.49999</v>
      </c>
      <c r="H27" s="45" t="s">
        <v>442</v>
      </c>
      <c r="I27" s="56" t="n">
        <v>0.0125</v>
      </c>
      <c r="J27" s="147" t="n">
        <v>-0.1</v>
      </c>
    </row>
    <row r="28" s="139" customFormat="true" ht="13" hidden="false" customHeight="false" outlineLevel="0" collapsed="false">
      <c r="A28" s="45" t="n">
        <v>6.5</v>
      </c>
      <c r="B28" s="45" t="n">
        <v>8.499999</v>
      </c>
      <c r="C28" s="45" t="s">
        <v>443</v>
      </c>
      <c r="D28" s="56" t="n">
        <v>0.005</v>
      </c>
      <c r="F28" s="45" t="n">
        <v>2.5</v>
      </c>
      <c r="G28" s="45" t="n">
        <v>2.99999</v>
      </c>
      <c r="H28" s="45" t="s">
        <v>443</v>
      </c>
      <c r="I28" s="56" t="n">
        <v>0.009</v>
      </c>
      <c r="J28" s="147" t="n">
        <v>-0.05</v>
      </c>
    </row>
    <row r="29" s="139" customFormat="true" ht="13" hidden="false" customHeight="false" outlineLevel="0" collapsed="false">
      <c r="A29" s="148" t="n">
        <v>8.5</v>
      </c>
      <c r="B29" s="45" t="n">
        <v>100000</v>
      </c>
      <c r="C29" s="45" t="s">
        <v>444</v>
      </c>
      <c r="D29" s="56" t="n">
        <v>0.0035</v>
      </c>
      <c r="F29" s="45" t="n">
        <v>3</v>
      </c>
      <c r="G29" s="45" t="n">
        <v>100000</v>
      </c>
      <c r="H29" s="45" t="s">
        <v>444</v>
      </c>
      <c r="I29" s="56" t="n">
        <v>0.007</v>
      </c>
      <c r="J29" s="147" t="n">
        <v>0</v>
      </c>
    </row>
    <row r="30" s="139" customFormat="true" ht="13" hidden="false" customHeight="false" outlineLevel="0" collapsed="false"/>
    <row r="31" s="139" customFormat="true" ht="13" hidden="false" customHeight="false" outlineLevel="0" collapsed="false">
      <c r="A31" s="9" t="s">
        <v>445</v>
      </c>
    </row>
    <row r="32" s="139" customFormat="true" ht="13" hidden="false" customHeight="false" outlineLevel="0" collapsed="false">
      <c r="A32" s="52" t="s">
        <v>423</v>
      </c>
      <c r="B32" s="52"/>
      <c r="C32" s="45"/>
      <c r="D32" s="45"/>
    </row>
    <row r="33" s="139" customFormat="true" ht="13" hidden="false" customHeight="false" outlineLevel="0" collapsed="false">
      <c r="A33" s="45" t="s">
        <v>429</v>
      </c>
      <c r="B33" s="45" t="s">
        <v>426</v>
      </c>
      <c r="C33" s="45" t="s">
        <v>427</v>
      </c>
      <c r="D33" s="45" t="s">
        <v>428</v>
      </c>
    </row>
    <row r="34" s="139" customFormat="true" ht="13" hidden="false" customHeight="false" outlineLevel="0" collapsed="false">
      <c r="A34" s="45" t="n">
        <v>-100000</v>
      </c>
      <c r="B34" s="45" t="n">
        <v>0.499999</v>
      </c>
      <c r="C34" s="45" t="s">
        <v>431</v>
      </c>
      <c r="D34" s="56" t="n">
        <v>0.2</v>
      </c>
    </row>
    <row r="35" s="139" customFormat="true" ht="13" hidden="false" customHeight="false" outlineLevel="0" collapsed="false">
      <c r="A35" s="45" t="n">
        <v>0.5</v>
      </c>
      <c r="B35" s="45" t="n">
        <v>0.799999</v>
      </c>
      <c r="C35" s="45" t="s">
        <v>432</v>
      </c>
      <c r="D35" s="56" t="n">
        <v>0.12</v>
      </c>
    </row>
    <row r="36" s="139" customFormat="true" ht="13" hidden="false" customHeight="false" outlineLevel="0" collapsed="false">
      <c r="A36" s="45" t="n">
        <v>0.8</v>
      </c>
      <c r="B36" s="45" t="n">
        <v>1.249999</v>
      </c>
      <c r="C36" s="45" t="s">
        <v>433</v>
      </c>
      <c r="D36" s="56" t="n">
        <v>0.1</v>
      </c>
    </row>
    <row r="37" s="139" customFormat="true" ht="13" hidden="false" customHeight="false" outlineLevel="0" collapsed="false">
      <c r="A37" s="45" t="n">
        <v>1.25</v>
      </c>
      <c r="B37" s="45" t="n">
        <v>1.499999</v>
      </c>
      <c r="C37" s="45" t="s">
        <v>434</v>
      </c>
      <c r="D37" s="56" t="n">
        <v>0.08</v>
      </c>
    </row>
    <row r="38" s="139" customFormat="true" ht="13" hidden="false" customHeight="false" outlineLevel="0" collapsed="false">
      <c r="A38" s="45" t="n">
        <v>1.5</v>
      </c>
      <c r="B38" s="45" t="n">
        <v>1.999999</v>
      </c>
      <c r="C38" s="45" t="s">
        <v>435</v>
      </c>
      <c r="D38" s="56" t="n">
        <v>0.06</v>
      </c>
    </row>
    <row r="39" s="139" customFormat="true" ht="13" hidden="false" customHeight="false" outlineLevel="0" collapsed="false">
      <c r="A39" s="45" t="n">
        <v>2</v>
      </c>
      <c r="B39" s="45" t="n">
        <v>2.499999</v>
      </c>
      <c r="C39" s="45" t="s">
        <v>436</v>
      </c>
      <c r="D39" s="56" t="n">
        <v>0.04</v>
      </c>
    </row>
    <row r="40" s="139" customFormat="true" ht="13" hidden="false" customHeight="false" outlineLevel="0" collapsed="false">
      <c r="A40" s="45" t="n">
        <v>2.5</v>
      </c>
      <c r="B40" s="45" t="n">
        <v>2.999999</v>
      </c>
      <c r="C40" s="45" t="s">
        <v>437</v>
      </c>
      <c r="D40" s="56" t="n">
        <v>0.0325</v>
      </c>
    </row>
    <row r="41" s="139" customFormat="true" ht="13" hidden="false" customHeight="false" outlineLevel="0" collapsed="false">
      <c r="A41" s="45" t="n">
        <v>3</v>
      </c>
      <c r="B41" s="45" t="n">
        <v>3.499999</v>
      </c>
      <c r="C41" s="45" t="s">
        <v>438</v>
      </c>
      <c r="D41" s="56" t="n">
        <v>0.025</v>
      </c>
    </row>
    <row r="42" s="139" customFormat="true" ht="13" hidden="false" customHeight="false" outlineLevel="0" collapsed="false">
      <c r="A42" s="45" t="n">
        <v>3.5</v>
      </c>
      <c r="B42" s="45" t="n">
        <v>3.9999999</v>
      </c>
      <c r="C42" s="45" t="s">
        <v>439</v>
      </c>
      <c r="D42" s="56" t="n">
        <v>0.02</v>
      </c>
    </row>
    <row r="43" s="139" customFormat="true" ht="13" hidden="false" customHeight="false" outlineLevel="0" collapsed="false">
      <c r="A43" s="45" t="n">
        <v>4</v>
      </c>
      <c r="B43" s="45" t="n">
        <v>4.499999</v>
      </c>
      <c r="C43" s="45" t="s">
        <v>440</v>
      </c>
      <c r="D43" s="56" t="n">
        <v>0.015</v>
      </c>
    </row>
    <row r="44" s="139" customFormat="true" ht="13" hidden="false" customHeight="false" outlineLevel="0" collapsed="false">
      <c r="A44" s="45" t="n">
        <v>4.5</v>
      </c>
      <c r="B44" s="45" t="n">
        <v>5.999999</v>
      </c>
      <c r="C44" s="45" t="s">
        <v>441</v>
      </c>
      <c r="D44" s="56" t="n">
        <v>0.01</v>
      </c>
    </row>
    <row r="45" s="139" customFormat="true" ht="13" hidden="false" customHeight="false" outlineLevel="0" collapsed="false">
      <c r="A45" s="45" t="n">
        <v>6</v>
      </c>
      <c r="B45" s="45" t="n">
        <v>7.499999</v>
      </c>
      <c r="C45" s="45" t="s">
        <v>77</v>
      </c>
      <c r="D45" s="56" t="n">
        <v>0.0085</v>
      </c>
    </row>
    <row r="46" s="139" customFormat="true" ht="13" hidden="false" customHeight="false" outlineLevel="0" collapsed="false">
      <c r="A46" s="45" t="n">
        <v>7.5</v>
      </c>
      <c r="B46" s="45" t="n">
        <v>9.499999</v>
      </c>
      <c r="C46" s="45" t="s">
        <v>442</v>
      </c>
      <c r="D46" s="56" t="n">
        <v>0.007</v>
      </c>
    </row>
    <row r="47" s="139" customFormat="true" ht="13" hidden="false" customHeight="false" outlineLevel="0" collapsed="false">
      <c r="A47" s="45" t="n">
        <v>9.5</v>
      </c>
      <c r="B47" s="45" t="n">
        <v>12.499999</v>
      </c>
      <c r="C47" s="45" t="s">
        <v>443</v>
      </c>
      <c r="D47" s="56" t="n">
        <v>0.005</v>
      </c>
      <c r="E47" s="0"/>
    </row>
    <row r="48" s="139" customFormat="true" ht="13" hidden="false" customHeight="false" outlineLevel="0" collapsed="false">
      <c r="A48" s="45" t="n">
        <v>12.5</v>
      </c>
      <c r="B48" s="45" t="n">
        <v>100000</v>
      </c>
      <c r="C48" s="45" t="s">
        <v>444</v>
      </c>
      <c r="D48" s="56" t="n">
        <v>0.0035</v>
      </c>
      <c r="E48" s="0"/>
      <c r="F48" s="0"/>
      <c r="G48" s="0"/>
      <c r="H48" s="0"/>
      <c r="I48" s="0"/>
      <c r="J48" s="0"/>
    </row>
  </sheetData>
  <mergeCells count="2">
    <mergeCell ref="A13:B13"/>
    <mergeCell ref="A32:B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546875" defaultRowHeight="13" zeroHeight="false" outlineLevelRow="0" outlineLevelCol="0"/>
  <cols>
    <col collapsed="false" customWidth="true" hidden="false" outlineLevel="0" max="1" min="1" style="2" width="16.85"/>
    <col collapsed="false" customWidth="true" hidden="false" outlineLevel="0" max="2" min="2" style="13" width="12.13"/>
    <col collapsed="false" customWidth="true" hidden="false" outlineLevel="0" max="3" min="3" style="116" width="13.99"/>
    <col collapsed="false" customWidth="true" hidden="false" outlineLevel="0" max="4" min="4" style="2" width="5.42"/>
    <col collapsed="false" customWidth="true" hidden="false" outlineLevel="0" max="5" min="5" style="2" width="12.99"/>
    <col collapsed="false" customWidth="true" hidden="false" outlineLevel="0" max="6" min="6" style="2" width="10.56"/>
    <col collapsed="false" customWidth="true" hidden="false" outlineLevel="0" max="7" min="7" style="2" width="17.28"/>
    <col collapsed="false" customWidth="true" hidden="false" outlineLevel="0" max="8" min="8" style="2" width="21.28"/>
    <col collapsed="false" customWidth="true" hidden="false" outlineLevel="0" max="9" min="9" style="2" width="16.7"/>
    <col collapsed="false" customWidth="true" hidden="false" outlineLevel="0" max="10" min="10" style="2" width="15.7"/>
  </cols>
  <sheetData>
    <row r="1" s="38" customFormat="true" ht="12" hidden="false" customHeight="false" outlineLevel="0" collapsed="false">
      <c r="A1" s="50" t="s">
        <v>446</v>
      </c>
      <c r="B1" s="52" t="s">
        <v>447</v>
      </c>
      <c r="C1" s="52" t="s">
        <v>448</v>
      </c>
      <c r="D1" s="52" t="s">
        <v>449</v>
      </c>
      <c r="E1" s="52" t="s">
        <v>336</v>
      </c>
      <c r="F1" s="52" t="s">
        <v>450</v>
      </c>
      <c r="G1" s="52" t="s">
        <v>451</v>
      </c>
      <c r="H1" s="52" t="s">
        <v>452</v>
      </c>
      <c r="I1" s="52" t="s">
        <v>453</v>
      </c>
      <c r="J1" s="52" t="s">
        <v>454</v>
      </c>
    </row>
    <row r="2" customFormat="false" ht="13" hidden="false" customHeight="false" outlineLevel="0" collapsed="false">
      <c r="A2" s="46" t="s">
        <v>170</v>
      </c>
      <c r="B2" s="149" t="n">
        <v>31</v>
      </c>
      <c r="C2" s="56" t="n">
        <v>0.86113904378828</v>
      </c>
      <c r="D2" s="56" t="n">
        <v>0.123109911296692</v>
      </c>
      <c r="E2" s="147" t="n">
        <v>-0.124805582460849</v>
      </c>
      <c r="F2" s="148" t="n">
        <v>1.05675799352507</v>
      </c>
      <c r="G2" s="56" t="n">
        <v>0.0846459488207225</v>
      </c>
      <c r="H2" s="56" t="n">
        <v>-0.17494544165567</v>
      </c>
      <c r="I2" s="56" t="n">
        <v>0.158375079542009</v>
      </c>
      <c r="J2" s="56" t="n">
        <v>0.481718181818182</v>
      </c>
    </row>
    <row r="3" customFormat="false" ht="13" hidden="false" customHeight="false" outlineLevel="0" collapsed="false">
      <c r="A3" s="46" t="s">
        <v>171</v>
      </c>
      <c r="B3" s="149" t="n">
        <v>41</v>
      </c>
      <c r="C3" s="56" t="n">
        <v>0.834226838666443</v>
      </c>
      <c r="D3" s="56" t="n">
        <v>0.119303873324914</v>
      </c>
      <c r="E3" s="147" t="n">
        <v>0.0433594120589911</v>
      </c>
      <c r="F3" s="148" t="n">
        <v>0.672350427829217</v>
      </c>
      <c r="G3" s="56" t="n">
        <v>0.307579225846941</v>
      </c>
      <c r="H3" s="56" t="n">
        <v>0.103838745478022</v>
      </c>
      <c r="I3" s="56" t="n">
        <v>0.104470355035269</v>
      </c>
      <c r="J3" s="56" t="n">
        <v>0.449262962962963</v>
      </c>
    </row>
    <row r="4" customFormat="false" ht="13" hidden="false" customHeight="false" outlineLevel="0" collapsed="false">
      <c r="A4" s="46" t="s">
        <v>174</v>
      </c>
      <c r="B4" s="149" t="n">
        <v>38</v>
      </c>
      <c r="C4" s="56" t="n">
        <v>2.63097062194607</v>
      </c>
      <c r="D4" s="56" t="n">
        <v>0.126007905674098</v>
      </c>
      <c r="E4" s="147" t="n">
        <v>0.292332084708669</v>
      </c>
      <c r="F4" s="148" t="n">
        <v>0.841092756473354</v>
      </c>
      <c r="G4" s="56" t="n">
        <v>0.444811152935596</v>
      </c>
      <c r="H4" s="56" t="n">
        <v>-0.119635558130511</v>
      </c>
      <c r="I4" s="56" t="n">
        <v>0.123049958275087</v>
      </c>
      <c r="J4" s="56" t="n">
        <v>0.501496296296296</v>
      </c>
    </row>
    <row r="5" customFormat="false" ht="13" hidden="false" customHeight="false" outlineLevel="0" collapsed="false">
      <c r="A5" s="46" t="s">
        <v>180</v>
      </c>
      <c r="B5" s="149" t="n">
        <v>46</v>
      </c>
      <c r="C5" s="56" t="n">
        <v>1.26178548490687</v>
      </c>
      <c r="D5" s="56" t="n">
        <v>0.151036529009475</v>
      </c>
      <c r="E5" s="147" t="n">
        <v>0.202508024266011</v>
      </c>
      <c r="F5" s="148" t="n">
        <v>0.64814853409957</v>
      </c>
      <c r="G5" s="56" t="n">
        <v>0.321999909873372</v>
      </c>
      <c r="H5" s="56" t="n">
        <v>0.224037093271057</v>
      </c>
      <c r="I5" s="56" t="n">
        <v>0.132393292163978</v>
      </c>
      <c r="J5" s="56" t="n">
        <v>0.544987878787879</v>
      </c>
    </row>
    <row r="6" customFormat="false" ht="13" hidden="false" customHeight="false" outlineLevel="0" collapsed="false">
      <c r="A6" s="46" t="s">
        <v>183</v>
      </c>
      <c r="B6" s="149" t="n">
        <v>20</v>
      </c>
      <c r="C6" s="56" t="n">
        <v>0.89191249640785</v>
      </c>
      <c r="D6" s="56" t="n">
        <v>0.0895943995122898</v>
      </c>
      <c r="E6" s="147" t="n">
        <v>0.0856770015691379</v>
      </c>
      <c r="F6" s="148" t="n">
        <v>0.595070079160034</v>
      </c>
      <c r="G6" s="56" t="n">
        <v>0.54368128443849</v>
      </c>
      <c r="H6" s="56" t="n">
        <v>0.283388779115657</v>
      </c>
      <c r="I6" s="56" t="n">
        <v>0.150476763096417</v>
      </c>
      <c r="J6" s="56" t="n">
        <v>0.397886666666667</v>
      </c>
    </row>
    <row r="7" customFormat="false" ht="13" hidden="false" customHeight="false" outlineLevel="0" collapsed="false">
      <c r="A7" s="46" t="s">
        <v>185</v>
      </c>
      <c r="B7" s="149" t="n">
        <v>31</v>
      </c>
      <c r="C7" s="56" t="n">
        <v>1.48258786370085</v>
      </c>
      <c r="D7" s="56" t="n">
        <v>0.162811876616418</v>
      </c>
      <c r="E7" s="147" t="n">
        <v>0.168396685907036</v>
      </c>
      <c r="F7" s="148" t="n">
        <v>0.591364645575741</v>
      </c>
      <c r="G7" s="56" t="n">
        <v>0.390582138573238</v>
      </c>
      <c r="H7" s="56" t="n">
        <v>0.0665131681067936</v>
      </c>
      <c r="I7" s="56" t="n">
        <v>0.113196564391784</v>
      </c>
      <c r="J7" s="56" t="n">
        <v>0.463042857142857</v>
      </c>
    </row>
    <row r="8" customFormat="false" ht="13" hidden="false" customHeight="false" outlineLevel="0" collapsed="false">
      <c r="A8" s="46" t="s">
        <v>187</v>
      </c>
      <c r="B8" s="149" t="n">
        <v>28</v>
      </c>
      <c r="C8" s="56" t="n">
        <v>1.1664493698392</v>
      </c>
      <c r="D8" s="56" t="n">
        <v>0.12468196319697</v>
      </c>
      <c r="E8" s="147" t="n">
        <v>0.238987735916757</v>
      </c>
      <c r="F8" s="148" t="n">
        <v>0.387888778849891</v>
      </c>
      <c r="G8" s="56" t="n">
        <v>0.545965173877881</v>
      </c>
      <c r="H8" s="56" t="n">
        <v>0.171185981458971</v>
      </c>
      <c r="I8" s="56" t="n">
        <v>0.117876861791714</v>
      </c>
      <c r="J8" s="56" t="n">
        <v>0.496290476190476</v>
      </c>
    </row>
    <row r="9" customFormat="false" ht="13" hidden="false" customHeight="false" outlineLevel="0" collapsed="false">
      <c r="A9" s="46" t="s">
        <v>188</v>
      </c>
      <c r="B9" s="149" t="n">
        <v>178</v>
      </c>
      <c r="C9" s="56" t="s">
        <v>455</v>
      </c>
      <c r="D9" s="56" t="n">
        <v>0.217402839775536</v>
      </c>
      <c r="E9" s="147" t="n">
        <v>0</v>
      </c>
      <c r="F9" s="148" t="n">
        <v>0.700579070604199</v>
      </c>
      <c r="G9" s="56" t="n">
        <v>0.331300919877897</v>
      </c>
      <c r="H9" s="56" t="s">
        <v>455</v>
      </c>
      <c r="I9" s="56" t="s">
        <v>455</v>
      </c>
      <c r="J9" s="56" t="n">
        <v>0.288076595744681</v>
      </c>
    </row>
    <row r="10" customFormat="false" ht="13" hidden="false" customHeight="false" outlineLevel="0" collapsed="false">
      <c r="A10" s="46" t="s">
        <v>189</v>
      </c>
      <c r="B10" s="149" t="n">
        <v>7</v>
      </c>
      <c r="C10" s="56" t="s">
        <v>455</v>
      </c>
      <c r="D10" s="56" t="n">
        <v>0.340718635276965</v>
      </c>
      <c r="E10" s="147" t="n">
        <v>0</v>
      </c>
      <c r="F10" s="148" t="n">
        <v>0.985321428383936</v>
      </c>
      <c r="G10" s="56" t="n">
        <v>0.233939947663997</v>
      </c>
      <c r="H10" s="56" t="s">
        <v>455</v>
      </c>
      <c r="I10" s="56" t="s">
        <v>455</v>
      </c>
      <c r="J10" s="56" t="n">
        <v>0.270271428571429</v>
      </c>
    </row>
    <row r="11" customFormat="false" ht="13" hidden="false" customHeight="false" outlineLevel="0" collapsed="false">
      <c r="A11" s="46" t="s">
        <v>190</v>
      </c>
      <c r="B11" s="149" t="n">
        <v>2</v>
      </c>
      <c r="C11" s="56" t="s">
        <v>455</v>
      </c>
      <c r="D11" s="56" t="n">
        <v>0.418054697260932</v>
      </c>
      <c r="E11" s="147" t="n">
        <v>0</v>
      </c>
      <c r="F11" s="148" t="n">
        <v>1.32846490225541</v>
      </c>
      <c r="G11" s="56" t="n">
        <v>0.166396819544413</v>
      </c>
      <c r="H11" s="56" t="s">
        <v>455</v>
      </c>
      <c r="I11" s="56" t="s">
        <v>455</v>
      </c>
      <c r="J11" s="56" t="n">
        <v>0.33245</v>
      </c>
    </row>
    <row r="12" customFormat="false" ht="13" hidden="false" customHeight="false" outlineLevel="0" collapsed="false">
      <c r="A12" s="46" t="s">
        <v>191</v>
      </c>
      <c r="B12" s="149" t="n">
        <v>34</v>
      </c>
      <c r="C12" s="56" t="s">
        <v>455</v>
      </c>
      <c r="D12" s="56" t="n">
        <v>0.202629025557596</v>
      </c>
      <c r="E12" s="147" t="n">
        <v>0</v>
      </c>
      <c r="F12" s="148" t="n">
        <v>0.707801458551235</v>
      </c>
      <c r="G12" s="56" t="n">
        <v>0.343194898129633</v>
      </c>
      <c r="H12" s="56" t="s">
        <v>455</v>
      </c>
      <c r="I12" s="56" t="s">
        <v>455</v>
      </c>
      <c r="J12" s="56" t="n">
        <v>0.271625</v>
      </c>
    </row>
    <row r="13" customFormat="false" ht="13" hidden="false" customHeight="false" outlineLevel="0" collapsed="false">
      <c r="A13" s="46" t="s">
        <v>192</v>
      </c>
      <c r="B13" s="149" t="n">
        <v>22</v>
      </c>
      <c r="C13" s="56" t="n">
        <v>0.980036486838676</v>
      </c>
      <c r="D13" s="56" t="n">
        <v>0.0851641108361592</v>
      </c>
      <c r="E13" s="147" t="n">
        <v>0.0101266778370635</v>
      </c>
      <c r="F13" s="148" t="n">
        <v>0.532228342357039</v>
      </c>
      <c r="G13" s="56" t="n">
        <v>0.209014532383131</v>
      </c>
      <c r="H13" s="56" t="n">
        <v>0.0483698115056279</v>
      </c>
      <c r="I13" s="56" t="n">
        <v>0.164396732274303</v>
      </c>
      <c r="J13" s="56" t="n">
        <v>0.370623076923077</v>
      </c>
    </row>
    <row r="14" customFormat="false" ht="13" hidden="false" customHeight="false" outlineLevel="0" collapsed="false">
      <c r="A14" s="46" t="s">
        <v>193</v>
      </c>
      <c r="B14" s="149" t="n">
        <v>15</v>
      </c>
      <c r="C14" s="56" t="n">
        <v>1.10826701242958</v>
      </c>
      <c r="D14" s="56" t="n">
        <v>0.175408572294265</v>
      </c>
      <c r="E14" s="147" t="n">
        <v>0.0219855418119916</v>
      </c>
      <c r="F14" s="148" t="n">
        <v>0.697448460873761</v>
      </c>
      <c r="G14" s="56" t="n">
        <v>0.116911697023624</v>
      </c>
      <c r="H14" s="56" t="n">
        <v>0.00337919867783318</v>
      </c>
      <c r="I14" s="56" t="n">
        <v>0.199991146204338</v>
      </c>
      <c r="J14" s="56" t="n">
        <v>0.381116666666667</v>
      </c>
    </row>
    <row r="15" customFormat="false" ht="13" hidden="false" customHeight="false" outlineLevel="0" collapsed="false">
      <c r="A15" s="46" t="s">
        <v>194</v>
      </c>
      <c r="B15" s="149" t="n">
        <v>42</v>
      </c>
      <c r="C15" s="56" t="n">
        <v>1.72398438453093</v>
      </c>
      <c r="D15" s="56" t="n">
        <v>0.17958614729309</v>
      </c>
      <c r="E15" s="147" t="n">
        <v>0.186007767840443</v>
      </c>
      <c r="F15" s="148" t="n">
        <v>0.661370645355438</v>
      </c>
      <c r="G15" s="56" t="n">
        <v>0.326086678189617</v>
      </c>
      <c r="H15" s="56" t="n">
        <v>0.0804633758706929</v>
      </c>
      <c r="I15" s="56" t="n">
        <v>0.120194182497578</v>
      </c>
      <c r="J15" s="56" t="n">
        <v>0.400878787878788</v>
      </c>
    </row>
    <row r="16" customFormat="false" ht="13" hidden="false" customHeight="false" outlineLevel="0" collapsed="false">
      <c r="A16" s="46" t="s">
        <v>195</v>
      </c>
      <c r="B16" s="149" t="n">
        <v>21</v>
      </c>
      <c r="C16" s="56" t="n">
        <v>1.03639424548515</v>
      </c>
      <c r="D16" s="56" t="n">
        <v>0.0473543251264396</v>
      </c>
      <c r="E16" s="147" t="n">
        <v>-0.282504201994504</v>
      </c>
      <c r="F16" s="148" t="n">
        <v>1.00539653386596</v>
      </c>
      <c r="G16" s="56" t="n">
        <v>0.316449837493573</v>
      </c>
      <c r="H16" s="56" t="n">
        <v>-0.306262130963326</v>
      </c>
      <c r="I16" s="56" t="n">
        <v>0.245647876067375</v>
      </c>
      <c r="J16" s="56" t="n">
        <v>0.71943</v>
      </c>
    </row>
    <row r="17" customFormat="false" ht="13" hidden="false" customHeight="false" outlineLevel="0" collapsed="false">
      <c r="A17" s="46" t="s">
        <v>196</v>
      </c>
      <c r="B17" s="149" t="n">
        <v>16</v>
      </c>
      <c r="C17" s="56" t="n">
        <v>2.12025422623152</v>
      </c>
      <c r="D17" s="56" t="n">
        <v>0.0920128691194532</v>
      </c>
      <c r="E17" s="147" t="n">
        <v>0.268029009198177</v>
      </c>
      <c r="F17" s="148" t="n">
        <v>0.577612459129508</v>
      </c>
      <c r="G17" s="56" t="n">
        <v>0.340984019954499</v>
      </c>
      <c r="H17" s="56" t="n">
        <v>0.0258800583277679</v>
      </c>
      <c r="I17" s="56" t="n">
        <v>0.254848900114853</v>
      </c>
      <c r="J17" s="56" t="n">
        <v>0.33102</v>
      </c>
    </row>
    <row r="18" customFormat="false" ht="13" hidden="false" customHeight="false" outlineLevel="0" collapsed="false">
      <c r="A18" s="46" t="s">
        <v>197</v>
      </c>
      <c r="B18" s="149" t="n">
        <v>13</v>
      </c>
      <c r="C18" s="56" t="n">
        <v>2.01221292977565</v>
      </c>
      <c r="D18" s="56" t="n">
        <v>0.179756313495332</v>
      </c>
      <c r="E18" s="147" t="n">
        <v>0.249430747051146</v>
      </c>
      <c r="F18" s="148" t="n">
        <v>0.676580534277625</v>
      </c>
      <c r="G18" s="56" t="n">
        <v>0.201024498628007</v>
      </c>
      <c r="H18" s="56" t="n">
        <v>0.127471788715486</v>
      </c>
      <c r="I18" s="56" t="n">
        <v>0.241392557022809</v>
      </c>
      <c r="J18" s="56" t="n">
        <v>0.365041666666667</v>
      </c>
    </row>
    <row r="19" customFormat="false" ht="13" hidden="false" customHeight="false" outlineLevel="0" collapsed="false">
      <c r="A19" s="46" t="s">
        <v>198</v>
      </c>
      <c r="B19" s="149" t="n">
        <v>14</v>
      </c>
      <c r="C19" s="56" t="n">
        <v>1.19467233128235</v>
      </c>
      <c r="D19" s="56" t="n">
        <v>0.136560545907287</v>
      </c>
      <c r="E19" s="147" t="n">
        <v>0.0706526587931049</v>
      </c>
      <c r="F19" s="148" t="n">
        <v>0.743811334794346</v>
      </c>
      <c r="G19" s="56" t="n">
        <v>0.256603241766815</v>
      </c>
      <c r="H19" s="56" t="n">
        <v>0.160696319076637</v>
      </c>
      <c r="I19" s="56" t="n">
        <v>0.191660180597478</v>
      </c>
      <c r="J19" s="56" t="n">
        <v>0.42823</v>
      </c>
    </row>
    <row r="20" customFormat="false" ht="13" hidden="false" customHeight="false" outlineLevel="0" collapsed="false">
      <c r="A20" s="46" t="s">
        <v>199</v>
      </c>
      <c r="B20" s="149" t="n">
        <v>34</v>
      </c>
      <c r="C20" s="56" t="n">
        <v>1.12935040537868</v>
      </c>
      <c r="D20" s="56" t="n">
        <v>0.153255926090804</v>
      </c>
      <c r="E20" s="147" t="n">
        <v>0.0339183819106499</v>
      </c>
      <c r="F20" s="148" t="n">
        <v>0.675662601207764</v>
      </c>
      <c r="G20" s="56" t="n">
        <v>0.21457200226403</v>
      </c>
      <c r="H20" s="56" t="n">
        <v>0.154206200008</v>
      </c>
      <c r="I20" s="56" t="n">
        <v>0.183659088916935</v>
      </c>
      <c r="J20" s="56" t="n">
        <v>0.3493</v>
      </c>
    </row>
    <row r="21" customFormat="false" ht="13" hidden="false" customHeight="false" outlineLevel="0" collapsed="false">
      <c r="A21" s="46" t="s">
        <v>200</v>
      </c>
      <c r="B21" s="149" t="n">
        <v>83</v>
      </c>
      <c r="C21" s="56" t="n">
        <v>1.12511410314925</v>
      </c>
      <c r="D21" s="56" t="n">
        <v>0.131980652904374</v>
      </c>
      <c r="E21" s="147" t="n">
        <v>0.0737935161893295</v>
      </c>
      <c r="F21" s="148" t="n">
        <v>0.616959835715402</v>
      </c>
      <c r="G21" s="56" t="n">
        <v>0.294743581252622</v>
      </c>
      <c r="H21" s="56" t="n">
        <v>0.154189971635868</v>
      </c>
      <c r="I21" s="56" t="n">
        <v>0.161991193943194</v>
      </c>
      <c r="J21" s="56" t="n">
        <v>0.452753731343283</v>
      </c>
    </row>
    <row r="22" customFormat="false" ht="13" hidden="false" customHeight="false" outlineLevel="0" collapsed="false">
      <c r="A22" s="46" t="s">
        <v>202</v>
      </c>
      <c r="B22" s="149" t="n">
        <v>155</v>
      </c>
      <c r="C22" s="56" t="n">
        <v>0.947024314151039</v>
      </c>
      <c r="D22" s="56" t="n">
        <v>0.134858764787748</v>
      </c>
      <c r="E22" s="147" t="n">
        <v>0.00235599535183439</v>
      </c>
      <c r="F22" s="148" t="n">
        <v>1.1184889545698</v>
      </c>
      <c r="G22" s="56" t="n">
        <v>0.0290975743012782</v>
      </c>
      <c r="H22" s="56" t="n">
        <v>0.0658982764151431</v>
      </c>
      <c r="I22" s="56" t="n">
        <v>0.122425977735458</v>
      </c>
      <c r="J22" s="56" t="n">
        <v>0.779637634408602</v>
      </c>
    </row>
    <row r="23" customFormat="false" ht="13" hidden="false" customHeight="false" outlineLevel="0" collapsed="false">
      <c r="A23" s="46" t="s">
        <v>203</v>
      </c>
      <c r="B23" s="149" t="n">
        <v>418</v>
      </c>
      <c r="C23" s="56" t="n">
        <v>0.903308022682576</v>
      </c>
      <c r="D23" s="56" t="n">
        <v>0.187081019271373</v>
      </c>
      <c r="E23" s="147" t="n">
        <v>-0.0273808059722455</v>
      </c>
      <c r="F23" s="148" t="n">
        <v>1.08124440441947</v>
      </c>
      <c r="G23" s="56" t="n">
        <v>0.0207392981003661</v>
      </c>
      <c r="H23" s="56" t="n">
        <v>-0.0277133880701965</v>
      </c>
      <c r="I23" s="56" t="n">
        <v>0.247777604720256</v>
      </c>
      <c r="J23" s="56" t="n">
        <v>0.781610526315789</v>
      </c>
    </row>
    <row r="24" customFormat="false" ht="13" hidden="false" customHeight="false" outlineLevel="0" collapsed="false">
      <c r="A24" s="46" t="s">
        <v>204</v>
      </c>
      <c r="B24" s="149" t="n">
        <v>2</v>
      </c>
      <c r="C24" s="56" t="n">
        <v>3.02535832414553</v>
      </c>
      <c r="D24" s="56" t="n">
        <v>0.0740763754045307</v>
      </c>
      <c r="E24" s="147" t="n">
        <v>0.75018756750268</v>
      </c>
      <c r="F24" s="148" t="n">
        <v>0.499383711179196</v>
      </c>
      <c r="G24" s="56" t="n">
        <v>0.529933196300103</v>
      </c>
      <c r="H24" s="56" t="n">
        <v>0.249857758270341</v>
      </c>
      <c r="I24" s="56" t="n">
        <v>0.151670324311144</v>
      </c>
      <c r="J24" s="56" t="n">
        <v>0.3564</v>
      </c>
    </row>
    <row r="25" customFormat="false" ht="13" hidden="false" customHeight="false" outlineLevel="0" collapsed="false">
      <c r="A25" s="46" t="s">
        <v>205</v>
      </c>
      <c r="B25" s="149" t="n">
        <v>93</v>
      </c>
      <c r="C25" s="56" t="n">
        <v>1.23801376141183</v>
      </c>
      <c r="D25" s="56" t="n">
        <v>0.126074640517747</v>
      </c>
      <c r="E25" s="147" t="n">
        <v>0.0611459421680088</v>
      </c>
      <c r="F25" s="148" t="n">
        <v>0.723365267734673</v>
      </c>
      <c r="G25" s="56" t="n">
        <v>0.229779240608529</v>
      </c>
      <c r="H25" s="56" t="n">
        <v>0.0839831228293395</v>
      </c>
      <c r="I25" s="56" t="n">
        <v>0.140894466354978</v>
      </c>
      <c r="J25" s="56" t="n">
        <v>0.425127710843374</v>
      </c>
    </row>
    <row r="26" customFormat="false" ht="13" hidden="false" customHeight="false" outlineLevel="0" collapsed="false">
      <c r="A26" s="46" t="s">
        <v>206</v>
      </c>
      <c r="B26" s="149" t="n">
        <v>272</v>
      </c>
      <c r="C26" s="56" t="n">
        <v>1.45868046978509</v>
      </c>
      <c r="D26" s="56" t="n">
        <v>0.238071463286611</v>
      </c>
      <c r="E26" s="147" t="n">
        <v>0.10702370364963</v>
      </c>
      <c r="F26" s="148" t="n">
        <v>0.875124133321295</v>
      </c>
      <c r="G26" s="56" t="n">
        <v>0.0315771061688134</v>
      </c>
      <c r="H26" s="56" t="n">
        <v>0.0802422602697288</v>
      </c>
      <c r="I26" s="56" t="n">
        <v>0.28694084737167</v>
      </c>
      <c r="J26" s="56" t="n">
        <v>0.808878461538461</v>
      </c>
    </row>
    <row r="27" customFormat="false" ht="13" hidden="false" customHeight="false" outlineLevel="0" collapsed="false">
      <c r="A27" s="46" t="s">
        <v>207</v>
      </c>
      <c r="B27" s="149" t="n">
        <v>10</v>
      </c>
      <c r="C27" s="56" t="n">
        <v>2.48969017658877</v>
      </c>
      <c r="D27" s="56" t="n">
        <v>0.142219747910688</v>
      </c>
      <c r="E27" s="147" t="n">
        <v>0.384726686751376</v>
      </c>
      <c r="F27" s="148" t="n">
        <v>0.830710947070219</v>
      </c>
      <c r="G27" s="56" t="n">
        <v>0.130272190865178</v>
      </c>
      <c r="H27" s="56" t="n">
        <v>0.094130364876607</v>
      </c>
      <c r="I27" s="56" t="n">
        <v>0.0708338179653665</v>
      </c>
      <c r="J27" s="56" t="n">
        <v>0.406157142857143</v>
      </c>
    </row>
    <row r="28" customFormat="false" ht="13" hidden="false" customHeight="false" outlineLevel="0" collapsed="false">
      <c r="A28" s="46" t="s">
        <v>208</v>
      </c>
      <c r="B28" s="149" t="n">
        <v>29</v>
      </c>
      <c r="C28" s="56" t="n">
        <v>1.21543086172345</v>
      </c>
      <c r="D28" s="56" t="n">
        <v>0.118642055908363</v>
      </c>
      <c r="E28" s="147" t="n">
        <v>0.0595003489244623</v>
      </c>
      <c r="F28" s="148" t="n">
        <v>0.858535852915133</v>
      </c>
      <c r="G28" s="56" t="n">
        <v>0.0488421871959525</v>
      </c>
      <c r="H28" s="56" t="n">
        <v>0.0361853648467335</v>
      </c>
      <c r="I28" s="56" t="n">
        <v>0.165053153060171</v>
      </c>
      <c r="J28" s="56" t="n">
        <v>0.561541666666667</v>
      </c>
    </row>
    <row r="29" customFormat="false" ht="13" hidden="false" customHeight="false" outlineLevel="0" collapsed="false">
      <c r="A29" s="46" t="s">
        <v>209</v>
      </c>
      <c r="B29" s="149" t="n">
        <v>34</v>
      </c>
      <c r="C29" s="56" t="n">
        <v>1.47803835190464</v>
      </c>
      <c r="D29" s="56" t="n">
        <v>0.10748344655443</v>
      </c>
      <c r="E29" s="147" t="n">
        <v>0.132797247998056</v>
      </c>
      <c r="F29" s="148" t="n">
        <v>0.314403504417916</v>
      </c>
      <c r="G29" s="56" t="n">
        <v>0.534370548465785</v>
      </c>
      <c r="H29" s="56" t="n">
        <v>0.0578676078315278</v>
      </c>
      <c r="I29" s="56" t="n">
        <v>0.23324282485144</v>
      </c>
      <c r="J29" s="56" t="n">
        <v>0.235452941176471</v>
      </c>
    </row>
    <row r="30" customFormat="false" ht="13" hidden="false" customHeight="false" outlineLevel="0" collapsed="false">
      <c r="A30" s="46" t="s">
        <v>210</v>
      </c>
      <c r="B30" s="149" t="n">
        <v>36</v>
      </c>
      <c r="C30" s="56" t="n">
        <v>1.15380193070849</v>
      </c>
      <c r="D30" s="56" t="n">
        <v>0.113454899331481</v>
      </c>
      <c r="E30" s="147" t="n">
        <v>0.0436998801907214</v>
      </c>
      <c r="F30" s="148" t="n">
        <v>0.349361701042923</v>
      </c>
      <c r="G30" s="56" t="n">
        <v>0.466329616583768</v>
      </c>
      <c r="H30" s="56" t="n">
        <v>0.0328510039088106</v>
      </c>
      <c r="I30" s="56" t="n">
        <v>0.286076379615917</v>
      </c>
      <c r="J30" s="56" t="n">
        <v>0.228258064516129</v>
      </c>
    </row>
    <row r="31" customFormat="false" ht="13" hidden="false" customHeight="false" outlineLevel="0" collapsed="false">
      <c r="A31" s="46" t="s">
        <v>211</v>
      </c>
      <c r="B31" s="149" t="n">
        <v>17</v>
      </c>
      <c r="C31" s="56" t="n">
        <v>1.14845104934048</v>
      </c>
      <c r="D31" s="56" t="n">
        <v>0.11897552657965</v>
      </c>
      <c r="E31" s="147" t="n">
        <v>0.0375710592892848</v>
      </c>
      <c r="F31" s="148" t="n">
        <v>0.328356369250072</v>
      </c>
      <c r="G31" s="56" t="n">
        <v>0.506645464542799</v>
      </c>
      <c r="H31" s="56" t="n">
        <v>-0.0257681559739011</v>
      </c>
      <c r="I31" s="56" t="n">
        <v>0.223155683482952</v>
      </c>
      <c r="J31" s="56" t="n">
        <v>0.255408333333333</v>
      </c>
    </row>
    <row r="32" customFormat="false" ht="13" hidden="false" customHeight="false" outlineLevel="0" collapsed="false">
      <c r="A32" s="46" t="s">
        <v>212</v>
      </c>
      <c r="B32" s="149" t="n">
        <v>87</v>
      </c>
      <c r="C32" s="56" t="n">
        <v>1.03956052059138</v>
      </c>
      <c r="D32" s="56" t="n">
        <v>0.166671406417448</v>
      </c>
      <c r="E32" s="147" t="n">
        <v>0.0245521579339483</v>
      </c>
      <c r="F32" s="148" t="n">
        <v>0.847436668482627</v>
      </c>
      <c r="G32" s="56" t="n">
        <v>0.0311124799744197</v>
      </c>
      <c r="H32" s="56" t="n">
        <v>0.0394379901283599</v>
      </c>
      <c r="I32" s="56" t="n">
        <v>0.170732872529403</v>
      </c>
      <c r="J32" s="56" t="n">
        <v>0.646130357142857</v>
      </c>
    </row>
    <row r="33" customFormat="false" ht="13" hidden="false" customHeight="false" outlineLevel="0" collapsed="false">
      <c r="A33" s="46" t="s">
        <v>213</v>
      </c>
      <c r="B33" s="149" t="n">
        <v>142</v>
      </c>
      <c r="C33" s="56" t="n">
        <v>1.15283252183322</v>
      </c>
      <c r="D33" s="56" t="n">
        <v>0.0794089169106057</v>
      </c>
      <c r="E33" s="147" t="n">
        <v>0.102681849649005</v>
      </c>
      <c r="F33" s="148" t="n">
        <v>0.957681596931737</v>
      </c>
      <c r="G33" s="56" t="n">
        <v>0.0582395693178847</v>
      </c>
      <c r="H33" s="56" t="n">
        <v>0.179939936452978</v>
      </c>
      <c r="I33" s="56" t="n">
        <v>0.0930655104345899</v>
      </c>
      <c r="J33" s="56" t="n">
        <v>0.649171559633027</v>
      </c>
    </row>
    <row r="34" customFormat="false" ht="13" hidden="false" customHeight="false" outlineLevel="0" collapsed="false">
      <c r="A34" s="46" t="s">
        <v>214</v>
      </c>
      <c r="B34" s="149" t="n">
        <v>91</v>
      </c>
      <c r="C34" s="56" t="n">
        <v>0.864908415942561</v>
      </c>
      <c r="D34" s="56" t="n">
        <v>0.0662748953597085</v>
      </c>
      <c r="E34" s="147" t="n">
        <v>-0.00240261967292976</v>
      </c>
      <c r="F34" s="148" t="n">
        <v>0.792766358730593</v>
      </c>
      <c r="G34" s="56" t="n">
        <v>0.179332889930233</v>
      </c>
      <c r="H34" s="56" t="n">
        <v>0.0707969001206259</v>
      </c>
      <c r="I34" s="56" t="n">
        <v>0.221683397335725</v>
      </c>
      <c r="J34" s="56" t="n">
        <v>0.482219047619048</v>
      </c>
    </row>
    <row r="35" customFormat="false" ht="13" hidden="false" customHeight="false" outlineLevel="0" collapsed="false">
      <c r="A35" s="46" t="s">
        <v>215</v>
      </c>
      <c r="B35" s="149" t="n">
        <v>55</v>
      </c>
      <c r="C35" s="56" t="n">
        <v>0.985078686613561</v>
      </c>
      <c r="D35" s="56" t="n">
        <v>0.113619383654013</v>
      </c>
      <c r="E35" s="147" t="n">
        <v>0.0463548217158545</v>
      </c>
      <c r="F35" s="148" t="n">
        <v>0.39605730853475</v>
      </c>
      <c r="G35" s="56" t="n">
        <v>0.559355711854328</v>
      </c>
      <c r="H35" s="56" t="n">
        <v>0.131421566252939</v>
      </c>
      <c r="I35" s="56" t="n">
        <v>0.255987003163508</v>
      </c>
      <c r="J35" s="56" t="n">
        <v>0.648753846153846</v>
      </c>
    </row>
    <row r="36" customFormat="false" ht="13" hidden="false" customHeight="false" outlineLevel="0" collapsed="false">
      <c r="A36" s="46" t="s">
        <v>456</v>
      </c>
      <c r="B36" s="149" t="n">
        <v>185</v>
      </c>
      <c r="C36" s="56" t="n">
        <v>1.5084617327608</v>
      </c>
      <c r="D36" s="56" t="n">
        <v>0.130835747861418</v>
      </c>
      <c r="E36" s="147" t="n">
        <v>0.238915427718611</v>
      </c>
      <c r="F36" s="148" t="n">
        <v>0.814660112683327</v>
      </c>
      <c r="G36" s="56" t="n">
        <v>0.313846807420655</v>
      </c>
      <c r="H36" s="56" t="n">
        <v>1.32059206682327</v>
      </c>
      <c r="I36" s="56" t="n">
        <v>0.943351805921563</v>
      </c>
      <c r="J36" s="56" t="n">
        <v>0.416029464285714</v>
      </c>
    </row>
    <row r="37" customFormat="false" ht="13" hidden="false" customHeight="false" outlineLevel="0" collapsed="false">
      <c r="A37" s="46" t="s">
        <v>217</v>
      </c>
      <c r="B37" s="149" t="n">
        <v>94</v>
      </c>
      <c r="C37" s="56" t="n">
        <v>1.14197974389512</v>
      </c>
      <c r="D37" s="56" t="n">
        <v>0.143179918219825</v>
      </c>
      <c r="E37" s="147" t="n">
        <v>0.0278642064099013</v>
      </c>
      <c r="F37" s="148" t="n">
        <v>0.670753865151464</v>
      </c>
      <c r="G37" s="56" t="n">
        <v>0.237526850778696</v>
      </c>
      <c r="H37" s="56" t="n">
        <v>0.0163011636454035</v>
      </c>
      <c r="I37" s="56" t="n">
        <v>0.127582984352246</v>
      </c>
      <c r="J37" s="56" t="n">
        <v>0.377186764705882</v>
      </c>
    </row>
    <row r="38" customFormat="false" ht="13" hidden="false" customHeight="false" outlineLevel="0" collapsed="false">
      <c r="A38" s="46" t="s">
        <v>218</v>
      </c>
      <c r="B38" s="149" t="n">
        <v>23</v>
      </c>
      <c r="C38" s="56" t="n">
        <v>2.06417225555948</v>
      </c>
      <c r="D38" s="56" t="n">
        <v>0.107955510087383</v>
      </c>
      <c r="E38" s="147" t="n">
        <v>0.230419614252861</v>
      </c>
      <c r="F38" s="148" t="n">
        <v>0.582292746736248</v>
      </c>
      <c r="G38" s="56" t="n">
        <v>0.265126032530018</v>
      </c>
      <c r="H38" s="56" t="n">
        <v>0.0156039556022649</v>
      </c>
      <c r="I38" s="56" t="n">
        <v>0.0440029050275036</v>
      </c>
      <c r="J38" s="56" t="n">
        <v>0.365207692307692</v>
      </c>
    </row>
    <row r="39" customFormat="false" ht="13" hidden="false" customHeight="false" outlineLevel="0" collapsed="false">
      <c r="A39" s="46" t="s">
        <v>219</v>
      </c>
      <c r="B39" s="149" t="n">
        <v>13</v>
      </c>
      <c r="C39" s="56" t="n">
        <v>1.06678462911471</v>
      </c>
      <c r="D39" s="56" t="n">
        <v>0.0871284443096719</v>
      </c>
      <c r="E39" s="147" t="n">
        <v>0.0681762561711579</v>
      </c>
      <c r="F39" s="148" t="n">
        <v>0.900674331235116</v>
      </c>
      <c r="G39" s="56" t="n">
        <v>0.16175183927932</v>
      </c>
      <c r="H39" s="56" t="n">
        <v>0.143914932208099</v>
      </c>
      <c r="I39" s="56" t="n">
        <v>0.0987912852274835</v>
      </c>
      <c r="J39" s="56" t="n">
        <v>0.35475</v>
      </c>
    </row>
    <row r="40" customFormat="false" ht="13" hidden="false" customHeight="false" outlineLevel="0" collapsed="false">
      <c r="A40" s="46" t="s">
        <v>220</v>
      </c>
      <c r="B40" s="149" t="n">
        <v>16</v>
      </c>
      <c r="C40" s="56" t="n">
        <v>0.821521398448151</v>
      </c>
      <c r="D40" s="56" t="n">
        <v>0.200500747339353</v>
      </c>
      <c r="E40" s="147" t="n">
        <v>-0.0349398980185025</v>
      </c>
      <c r="F40" s="148" t="n">
        <v>1.05894882377722</v>
      </c>
      <c r="G40" s="56" t="n">
        <v>0.0596658417511821</v>
      </c>
      <c r="H40" s="56" t="n">
        <v>0.0741522234495764</v>
      </c>
      <c r="I40" s="56" t="n">
        <v>0.328443134563783</v>
      </c>
      <c r="J40" s="56" t="n">
        <v>0.394686666666667</v>
      </c>
    </row>
    <row r="41" customFormat="false" ht="13" hidden="false" customHeight="false" outlineLevel="0" collapsed="false">
      <c r="A41" s="46" t="s">
        <v>221</v>
      </c>
      <c r="B41" s="149" t="n">
        <v>35</v>
      </c>
      <c r="C41" s="56" t="n">
        <v>1.51761239912899</v>
      </c>
      <c r="D41" s="56" t="n">
        <v>0.181400795005806</v>
      </c>
      <c r="E41" s="147" t="n">
        <v>0.238256241126578</v>
      </c>
      <c r="F41" s="148" t="n">
        <v>0.730580398538966</v>
      </c>
      <c r="G41" s="56" t="n">
        <v>0.209017617199164</v>
      </c>
      <c r="H41" s="56" t="n">
        <v>0.152432192620331</v>
      </c>
      <c r="I41" s="56" t="n">
        <v>0.133685999383398</v>
      </c>
      <c r="J41" s="56" t="n">
        <v>0.385565217391304</v>
      </c>
    </row>
    <row r="42" customFormat="false" ht="13" hidden="false" customHeight="false" outlineLevel="0" collapsed="false">
      <c r="A42" s="46" t="s">
        <v>222</v>
      </c>
      <c r="B42" s="149" t="n">
        <v>31</v>
      </c>
      <c r="C42" s="56" t="n">
        <v>1.22409542213634</v>
      </c>
      <c r="D42" s="56" t="n">
        <v>0.0721031145268828</v>
      </c>
      <c r="E42" s="147" t="n">
        <v>0.055508483047768</v>
      </c>
      <c r="F42" s="148" t="n">
        <v>0.627455165834156</v>
      </c>
      <c r="G42" s="56" t="n">
        <v>0.127705237634955</v>
      </c>
      <c r="H42" s="56" t="n">
        <v>0.0693927261528124</v>
      </c>
      <c r="I42" s="56" t="n">
        <v>0.333342665957387</v>
      </c>
      <c r="J42" s="56" t="n">
        <v>0.593093103448276</v>
      </c>
    </row>
    <row r="43" customFormat="false" ht="13" hidden="false" customHeight="false" outlineLevel="0" collapsed="false">
      <c r="A43" s="46" t="s">
        <v>223</v>
      </c>
      <c r="B43" s="149" t="n">
        <v>27</v>
      </c>
      <c r="C43" s="56" t="n">
        <v>1.75606966057235</v>
      </c>
      <c r="D43" s="56" t="n">
        <v>0.142521163415242</v>
      </c>
      <c r="E43" s="147" t="n">
        <v>0.182155312192479</v>
      </c>
      <c r="F43" s="148" t="n">
        <v>0.578146830179661</v>
      </c>
      <c r="G43" s="56" t="n">
        <v>0.284823734399817</v>
      </c>
      <c r="H43" s="56" t="n">
        <v>0.0104159086295583</v>
      </c>
      <c r="I43" s="56" t="n">
        <v>0.0668555216380496</v>
      </c>
      <c r="J43" s="56" t="n">
        <v>0.391165217391304</v>
      </c>
    </row>
    <row r="44" customFormat="false" ht="13" hidden="false" customHeight="false" outlineLevel="0" collapsed="false">
      <c r="A44" s="46" t="s">
        <v>224</v>
      </c>
      <c r="B44" s="149" t="n">
        <v>32</v>
      </c>
      <c r="C44" s="56" t="n">
        <v>1.0072666294019</v>
      </c>
      <c r="D44" s="56" t="n">
        <v>0.106629596622464</v>
      </c>
      <c r="E44" s="147" t="n">
        <v>0.0564317317173969</v>
      </c>
      <c r="F44" s="148" t="n">
        <v>0.836826708068912</v>
      </c>
      <c r="G44" s="56" t="n">
        <v>0.133625714761561</v>
      </c>
      <c r="H44" s="56" t="n">
        <v>0.0607935217797044</v>
      </c>
      <c r="I44" s="56" t="n">
        <v>0.160646015834312</v>
      </c>
      <c r="J44" s="56" t="n">
        <v>1.1107</v>
      </c>
    </row>
    <row r="45" customFormat="false" ht="13" hidden="false" customHeight="false" outlineLevel="0" collapsed="false">
      <c r="A45" s="46" t="s">
        <v>225</v>
      </c>
      <c r="B45" s="149" t="n">
        <v>12</v>
      </c>
      <c r="C45" s="56" t="n">
        <v>1.05265068990559</v>
      </c>
      <c r="D45" s="56" t="n">
        <v>0.239541451425561</v>
      </c>
      <c r="E45" s="147" t="n">
        <v>0.0846753047535098</v>
      </c>
      <c r="F45" s="148" t="n">
        <v>0.804267287218761</v>
      </c>
      <c r="G45" s="56" t="n">
        <v>0.265536352174827</v>
      </c>
      <c r="H45" s="56" t="n">
        <v>0.101115325332086</v>
      </c>
      <c r="I45" s="56" t="n">
        <v>0.132509828371521</v>
      </c>
      <c r="J45" s="56" t="n">
        <v>0.40756</v>
      </c>
    </row>
    <row r="46" customFormat="false" ht="13" hidden="false" customHeight="false" outlineLevel="0" collapsed="false">
      <c r="A46" s="46" t="s">
        <v>226</v>
      </c>
      <c r="B46" s="149" t="n">
        <v>58</v>
      </c>
      <c r="C46" s="56" t="n">
        <v>2.53239324198483</v>
      </c>
      <c r="D46" s="56" t="n">
        <v>0.0942627814764289</v>
      </c>
      <c r="E46" s="147" t="n">
        <v>0.574661298980055</v>
      </c>
      <c r="F46" s="148" t="n">
        <v>0.503759122081984</v>
      </c>
      <c r="G46" s="56" t="n">
        <v>0.529780148532359</v>
      </c>
      <c r="H46" s="56" t="n">
        <v>0.360386887439678</v>
      </c>
      <c r="I46" s="56" t="n">
        <v>0.124171070058615</v>
      </c>
      <c r="J46" s="56" t="n">
        <v>0.416817647058824</v>
      </c>
    </row>
    <row r="47" customFormat="false" ht="13" hidden="false" customHeight="false" outlineLevel="0" collapsed="false">
      <c r="A47" s="46" t="s">
        <v>227</v>
      </c>
      <c r="B47" s="149" t="n">
        <v>54</v>
      </c>
      <c r="C47" s="56" t="n">
        <v>2.15767608933313</v>
      </c>
      <c r="D47" s="56" t="n">
        <v>0.0822325976129844</v>
      </c>
      <c r="E47" s="147" t="n">
        <v>0.207168963502169</v>
      </c>
      <c r="F47" s="148" t="n">
        <v>0.551508801238969</v>
      </c>
      <c r="G47" s="56" t="n">
        <v>0.501181016063048</v>
      </c>
      <c r="H47" s="56" t="n">
        <v>-0.0243993457321137</v>
      </c>
      <c r="I47" s="56" t="n">
        <v>0.247473193190768</v>
      </c>
      <c r="J47" s="56" t="n">
        <v>0.499525806451613</v>
      </c>
    </row>
    <row r="48" customFormat="false" ht="13" hidden="false" customHeight="false" outlineLevel="0" collapsed="false">
      <c r="A48" s="46" t="s">
        <v>228</v>
      </c>
      <c r="B48" s="149" t="n">
        <v>30</v>
      </c>
      <c r="C48" s="56" t="n">
        <v>1.09799789251844</v>
      </c>
      <c r="D48" s="56" t="n">
        <v>0.225806666397799</v>
      </c>
      <c r="E48" s="147" t="n">
        <v>0.0665489150000151</v>
      </c>
      <c r="F48" s="148" t="n">
        <v>0.709793523384362</v>
      </c>
      <c r="G48" s="56" t="n">
        <v>0.136838838344071</v>
      </c>
      <c r="H48" s="56" t="n">
        <v>0.0667553028378177</v>
      </c>
      <c r="I48" s="56" t="n">
        <v>0.20380770477584</v>
      </c>
      <c r="J48" s="56" t="n">
        <v>0.4069125</v>
      </c>
    </row>
    <row r="49" customFormat="false" ht="13" hidden="false" customHeight="false" outlineLevel="0" collapsed="false">
      <c r="A49" s="46" t="s">
        <v>229</v>
      </c>
      <c r="B49" s="149" t="n">
        <v>187</v>
      </c>
      <c r="C49" s="56" t="n">
        <v>1.04300804828974</v>
      </c>
      <c r="D49" s="56" t="n">
        <v>0.118030048288898</v>
      </c>
      <c r="E49" s="147" t="n">
        <v>0.161709440609088</v>
      </c>
      <c r="F49" s="148" t="n">
        <v>0.820696364024951</v>
      </c>
      <c r="G49" s="56" t="n">
        <v>0.173367762410797</v>
      </c>
      <c r="H49" s="56" t="n">
        <v>0.0902607923717766</v>
      </c>
      <c r="I49" s="56" t="n">
        <v>0.100268645319891</v>
      </c>
      <c r="J49" s="56" t="n">
        <v>0.500190277777778</v>
      </c>
    </row>
    <row r="50" customFormat="false" ht="13" hidden="false" customHeight="false" outlineLevel="0" collapsed="false">
      <c r="A50" s="46" t="s">
        <v>231</v>
      </c>
      <c r="B50" s="149" t="n">
        <v>34</v>
      </c>
      <c r="C50" s="56" t="s">
        <v>455</v>
      </c>
      <c r="D50" s="56" t="n">
        <v>0.295975331820833</v>
      </c>
      <c r="E50" s="147" t="n">
        <v>0.03931730770489</v>
      </c>
      <c r="F50" s="148" t="n">
        <v>0.867497199589465</v>
      </c>
      <c r="G50" s="56" t="n">
        <v>0.182968638874247</v>
      </c>
      <c r="H50" s="56" t="s">
        <v>455</v>
      </c>
      <c r="I50" s="56" t="s">
        <v>455</v>
      </c>
      <c r="J50" s="56" t="n">
        <v>0.376089655172414</v>
      </c>
    </row>
    <row r="51" customFormat="false" ht="13" hidden="false" customHeight="false" outlineLevel="0" collapsed="false">
      <c r="A51" s="46" t="s">
        <v>457</v>
      </c>
      <c r="B51" s="149" t="n">
        <v>59</v>
      </c>
      <c r="C51" s="56" t="n">
        <v>494.055555555556</v>
      </c>
      <c r="D51" s="56" t="n">
        <v>7.76268894858962E-005</v>
      </c>
      <c r="E51" s="147" t="n">
        <v>70.0071892501434</v>
      </c>
      <c r="F51" s="148" t="n">
        <v>0.822912351237423</v>
      </c>
      <c r="G51" s="56" t="n">
        <v>0.0764823277234489</v>
      </c>
      <c r="H51" s="56" t="n">
        <v>-2.03529411764706</v>
      </c>
      <c r="I51" s="56" t="n">
        <v>0.384313725490196</v>
      </c>
      <c r="J51" s="56" t="n">
        <v>0.340644444444445</v>
      </c>
    </row>
    <row r="52" customFormat="false" ht="13" hidden="false" customHeight="false" outlineLevel="0" collapsed="false">
      <c r="A52" s="46" t="s">
        <v>233</v>
      </c>
      <c r="B52" s="149" t="n">
        <v>304</v>
      </c>
      <c r="C52" s="56" t="n">
        <v>1.60763329860782</v>
      </c>
      <c r="D52" s="56" t="n">
        <v>0.0187920565398813</v>
      </c>
      <c r="E52" s="147" t="n">
        <v>-0.933902696520681</v>
      </c>
      <c r="F52" s="148" t="n">
        <v>2.11505420298786</v>
      </c>
      <c r="G52" s="56" t="n">
        <v>0.0122888752045058</v>
      </c>
      <c r="H52" s="56" t="n">
        <v>-0.210002924831822</v>
      </c>
      <c r="I52" s="56" t="n">
        <v>0.0836231083379372</v>
      </c>
      <c r="J52" s="56" t="n">
        <v>1.26309285714286</v>
      </c>
    </row>
    <row r="53" customFormat="false" ht="13" hidden="false" customHeight="false" outlineLevel="0" collapsed="false">
      <c r="A53" s="46" t="s">
        <v>458</v>
      </c>
      <c r="B53" s="149" t="n">
        <v>26</v>
      </c>
      <c r="C53" s="56" t="n">
        <v>3.23321554770318</v>
      </c>
      <c r="D53" s="56" t="n">
        <v>0.0970257443884563</v>
      </c>
      <c r="E53" s="147" t="n">
        <v>0.618021845375631</v>
      </c>
      <c r="F53" s="148" t="n">
        <v>0.567190731566791</v>
      </c>
      <c r="G53" s="56" t="n">
        <v>0.0271035598705502</v>
      </c>
      <c r="H53" s="56" t="n">
        <v>0.182286634460548</v>
      </c>
      <c r="I53" s="56" t="n">
        <v>0.340096618357488</v>
      </c>
      <c r="J53" s="56" t="n">
        <v>0.173078260869565</v>
      </c>
    </row>
    <row r="54" customFormat="false" ht="13" hidden="false" customHeight="false" outlineLevel="0" collapsed="false">
      <c r="A54" s="46" t="s">
        <v>235</v>
      </c>
      <c r="B54" s="149" t="n">
        <v>20</v>
      </c>
      <c r="C54" s="56" t="n">
        <v>0.41399416909621</v>
      </c>
      <c r="D54" s="56" t="n">
        <v>0.0620761562481589</v>
      </c>
      <c r="E54" s="147" t="n">
        <v>-0.186718455334672</v>
      </c>
      <c r="F54" s="148" t="n">
        <v>1.15141887511064</v>
      </c>
      <c r="G54" s="56" t="n">
        <v>0.0312584312969744</v>
      </c>
      <c r="H54" s="56" t="n">
        <v>-0.0534660766961652</v>
      </c>
      <c r="I54" s="56" t="n">
        <v>0.550884955752212</v>
      </c>
      <c r="J54" s="56" t="n">
        <v>0.33158</v>
      </c>
    </row>
    <row r="55" customFormat="false" ht="13" hidden="false" customHeight="false" outlineLevel="0" collapsed="false">
      <c r="A55" s="46" t="s">
        <v>237</v>
      </c>
      <c r="B55" s="149" t="n">
        <v>126</v>
      </c>
      <c r="C55" s="56" t="n">
        <v>1.19363406588699</v>
      </c>
      <c r="D55" s="56" t="n">
        <v>0.114883544051234</v>
      </c>
      <c r="E55" s="147" t="n">
        <v>0.0893045630632018</v>
      </c>
      <c r="F55" s="148" t="n">
        <v>0.623720199389675</v>
      </c>
      <c r="G55" s="56" t="n">
        <v>0.305694356715769</v>
      </c>
      <c r="H55" s="56" t="n">
        <v>0.213183221201583</v>
      </c>
      <c r="I55" s="56" t="n">
        <v>0.124687921969113</v>
      </c>
      <c r="J55" s="56" t="n">
        <v>0.426316</v>
      </c>
    </row>
    <row r="56" customFormat="false" ht="13" hidden="false" customHeight="false" outlineLevel="0" collapsed="false">
      <c r="A56" s="46" t="s">
        <v>238</v>
      </c>
      <c r="B56" s="149" t="n">
        <v>21</v>
      </c>
      <c r="C56" s="56" t="n">
        <v>1.48686679174484</v>
      </c>
      <c r="D56" s="56" t="n">
        <v>0.127241516565371</v>
      </c>
      <c r="E56" s="147" t="n">
        <v>0.20680272821954</v>
      </c>
      <c r="F56" s="148" t="n">
        <v>0.687041285840257</v>
      </c>
      <c r="G56" s="56" t="n">
        <v>0.332711662754429</v>
      </c>
      <c r="H56" s="56" t="n">
        <v>0.152166582363851</v>
      </c>
      <c r="I56" s="56" t="n">
        <v>0.0809890665732851</v>
      </c>
      <c r="J56" s="56" t="n">
        <v>0.417255</v>
      </c>
    </row>
    <row r="57" customFormat="false" ht="13" hidden="false" customHeight="false" outlineLevel="0" collapsed="false">
      <c r="A57" s="46" t="s">
        <v>239</v>
      </c>
      <c r="B57" s="149" t="n">
        <v>16</v>
      </c>
      <c r="C57" s="56" t="n">
        <v>1.67488064068997</v>
      </c>
      <c r="D57" s="56" t="n">
        <v>0.0816307526135797</v>
      </c>
      <c r="E57" s="147" t="n">
        <v>0.232636740563303</v>
      </c>
      <c r="F57" s="148" t="n">
        <v>0.418464700176563</v>
      </c>
      <c r="G57" s="56" t="n">
        <v>0.576547290757346</v>
      </c>
      <c r="H57" s="56" t="n">
        <v>0.0697972314007482</v>
      </c>
      <c r="I57" s="56" t="n">
        <v>0.18030830143088</v>
      </c>
      <c r="J57" s="56" t="n">
        <v>0.397083333333333</v>
      </c>
    </row>
    <row r="58" customFormat="false" ht="13" hidden="false" customHeight="false" outlineLevel="0" collapsed="false">
      <c r="A58" s="46" t="s">
        <v>240</v>
      </c>
      <c r="B58" s="149" t="n">
        <v>163</v>
      </c>
      <c r="C58" s="56" t="n">
        <v>1.08580863822021</v>
      </c>
      <c r="D58" s="56" t="n">
        <v>0.13115724206403</v>
      </c>
      <c r="E58" s="147" t="n">
        <v>0.0924153759096865</v>
      </c>
      <c r="F58" s="148" t="n">
        <v>0.792797338031715</v>
      </c>
      <c r="G58" s="56" t="n">
        <v>0.256688800052991</v>
      </c>
      <c r="H58" s="56" t="n">
        <v>0.0505597877211012</v>
      </c>
      <c r="I58" s="56" t="n">
        <v>0.116131891315814</v>
      </c>
      <c r="J58" s="56" t="n">
        <v>0.647393103448276</v>
      </c>
    </row>
    <row r="59" customFormat="false" ht="13" hidden="false" customHeight="false" outlineLevel="0" collapsed="false">
      <c r="A59" s="46" t="s">
        <v>241</v>
      </c>
      <c r="B59" s="149" t="n">
        <v>194</v>
      </c>
      <c r="C59" s="56" t="n">
        <v>1.14577808792743</v>
      </c>
      <c r="D59" s="56" t="n">
        <v>0.187055472260669</v>
      </c>
      <c r="E59" s="147" t="n">
        <v>0.171886409232336</v>
      </c>
      <c r="F59" s="148" t="n">
        <v>0.799666307299136</v>
      </c>
      <c r="G59" s="56" t="n">
        <v>0.0755936208860739</v>
      </c>
      <c r="H59" s="56" t="n">
        <v>0.133452050744926</v>
      </c>
      <c r="I59" s="56" t="n">
        <v>0.141756494309848</v>
      </c>
      <c r="J59" s="56" t="n">
        <v>0.635760606060606</v>
      </c>
    </row>
    <row r="60" customFormat="false" ht="13" hidden="false" customHeight="false" outlineLevel="0" collapsed="false">
      <c r="A60" s="46" t="s">
        <v>242</v>
      </c>
      <c r="B60" s="149" t="n">
        <v>42</v>
      </c>
      <c r="C60" s="56" t="n">
        <v>1.2529401439354</v>
      </c>
      <c r="D60" s="56" t="n">
        <v>0.150441552839684</v>
      </c>
      <c r="E60" s="147" t="n">
        <v>0.120005069286308</v>
      </c>
      <c r="F60" s="148" t="n">
        <v>0.736100329417208</v>
      </c>
      <c r="G60" s="56" t="n">
        <v>0.187116511448536</v>
      </c>
      <c r="H60" s="56" t="n">
        <v>0.17404561492665</v>
      </c>
      <c r="I60" s="56" t="n">
        <v>0.142132534809445</v>
      </c>
      <c r="J60" s="56" t="n">
        <v>0.440808333333333</v>
      </c>
    </row>
    <row r="61" customFormat="false" ht="13" hidden="false" customHeight="false" outlineLevel="0" collapsed="false">
      <c r="A61" s="46" t="s">
        <v>243</v>
      </c>
      <c r="B61" s="149" t="n">
        <v>35</v>
      </c>
      <c r="C61" s="56" t="n">
        <v>1.33527623365175</v>
      </c>
      <c r="D61" s="56" t="n">
        <v>0.108920387888745</v>
      </c>
      <c r="E61" s="147" t="n">
        <v>0.135423800548864</v>
      </c>
      <c r="F61" s="148" t="n">
        <v>0.714166999706079</v>
      </c>
      <c r="G61" s="56" t="n">
        <v>0.281909147276206</v>
      </c>
      <c r="H61" s="56" t="n">
        <v>0.159572897060953</v>
      </c>
      <c r="I61" s="56" t="n">
        <v>0.160702186187925</v>
      </c>
      <c r="J61" s="56" t="n">
        <v>0.486488888888889</v>
      </c>
    </row>
    <row r="62" customFormat="false" ht="13" hidden="false" customHeight="false" outlineLevel="0" collapsed="false">
      <c r="A62" s="46" t="s">
        <v>244</v>
      </c>
      <c r="B62" s="149" t="n">
        <v>43</v>
      </c>
      <c r="C62" s="56" t="n">
        <v>1.8412515774627</v>
      </c>
      <c r="D62" s="56" t="n">
        <v>0.112545897668434</v>
      </c>
      <c r="E62" s="147" t="n">
        <v>0.214032432958992</v>
      </c>
      <c r="F62" s="148" t="n">
        <v>0.396012364438892</v>
      </c>
      <c r="G62" s="56" t="n">
        <v>0.450087870437478</v>
      </c>
      <c r="H62" s="56" t="n">
        <v>0.0446765920566037</v>
      </c>
      <c r="I62" s="56" t="n">
        <v>0.220295540976932</v>
      </c>
      <c r="J62" s="56" t="n">
        <v>0.24230625</v>
      </c>
    </row>
    <row r="63" customFormat="false" ht="13" hidden="false" customHeight="false" outlineLevel="0" collapsed="false">
      <c r="A63" s="46" t="s">
        <v>459</v>
      </c>
      <c r="B63" s="149" t="n">
        <v>37</v>
      </c>
      <c r="C63" s="56" t="n">
        <v>2.26128726855085</v>
      </c>
      <c r="D63" s="56" t="n">
        <v>0.10315747362258</v>
      </c>
      <c r="E63" s="147" t="n">
        <v>0.383590784362666</v>
      </c>
      <c r="F63" s="148" t="n">
        <v>0.57131314591767</v>
      </c>
      <c r="G63" s="56" t="n">
        <v>0.283979840795292</v>
      </c>
      <c r="H63" s="56" t="n">
        <v>0.0122869863462926</v>
      </c>
      <c r="I63" s="56" t="n">
        <v>0.139828007268603</v>
      </c>
      <c r="J63" s="56" t="n">
        <v>0.388030303030303</v>
      </c>
    </row>
    <row r="64" customFormat="false" ht="13" hidden="false" customHeight="false" outlineLevel="0" collapsed="false">
      <c r="A64" s="46" t="s">
        <v>246</v>
      </c>
      <c r="B64" s="149" t="n">
        <v>20</v>
      </c>
      <c r="C64" s="56" t="n">
        <v>0.857112403690958</v>
      </c>
      <c r="D64" s="56" t="n">
        <v>0.125297758422673</v>
      </c>
      <c r="E64" s="147" t="n">
        <v>-0.027238040818467</v>
      </c>
      <c r="F64" s="148" t="n">
        <v>0.751735016886731</v>
      </c>
      <c r="G64" s="56" t="n">
        <v>0.165381520272519</v>
      </c>
      <c r="H64" s="56" t="n">
        <v>-0.0281327149538976</v>
      </c>
      <c r="I64" s="56" t="n">
        <v>0.238856944543038</v>
      </c>
      <c r="J64" s="56" t="n">
        <v>0.3324</v>
      </c>
    </row>
    <row r="65" customFormat="false" ht="13" hidden="false" customHeight="false" outlineLevel="0" collapsed="false">
      <c r="A65" s="46" t="s">
        <v>247</v>
      </c>
      <c r="B65" s="149" t="n">
        <v>31</v>
      </c>
      <c r="C65" s="56" t="n">
        <v>0.999762575043245</v>
      </c>
      <c r="D65" s="56" t="n">
        <v>0.126201637976048</v>
      </c>
      <c r="E65" s="147" t="n">
        <v>0.0498446991343981</v>
      </c>
      <c r="F65" s="148" t="n">
        <v>0.68618722699932</v>
      </c>
      <c r="G65" s="56" t="n">
        <v>0.335205841752715</v>
      </c>
      <c r="H65" s="56" t="n">
        <v>0.196387957755538</v>
      </c>
      <c r="I65" s="56" t="n">
        <v>0.124597374163497</v>
      </c>
      <c r="J65" s="56" t="n">
        <v>0.447134615384615</v>
      </c>
    </row>
    <row r="66" customFormat="false" ht="13" hidden="false" customHeight="false" outlineLevel="0" collapsed="false">
      <c r="A66" s="46" t="s">
        <v>248</v>
      </c>
      <c r="B66" s="149" t="n">
        <v>72</v>
      </c>
      <c r="C66" s="56" t="n">
        <v>1.66982160374959</v>
      </c>
      <c r="D66" s="56" t="n">
        <v>0.0667456287874854</v>
      </c>
      <c r="E66" s="147" t="n">
        <v>0.095732811730791</v>
      </c>
      <c r="F66" s="148" t="n">
        <v>0.980865640094577</v>
      </c>
      <c r="G66" s="56" t="n">
        <v>0.145796987081697</v>
      </c>
      <c r="H66" s="56" t="n">
        <v>0.182379319265799</v>
      </c>
      <c r="I66" s="56" t="n">
        <v>0.166254834194588</v>
      </c>
      <c r="J66" s="56" t="n">
        <v>0.556612765957447</v>
      </c>
    </row>
    <row r="67" customFormat="false" ht="13" hidden="false" customHeight="false" outlineLevel="0" collapsed="false">
      <c r="A67" s="46" t="s">
        <v>249</v>
      </c>
      <c r="B67" s="149" t="n">
        <v>36</v>
      </c>
      <c r="C67" s="56" t="n">
        <v>0.923053772070626</v>
      </c>
      <c r="D67" s="56" t="n">
        <v>0.114118800177854</v>
      </c>
      <c r="E67" s="147" t="n">
        <v>0.026421725040684</v>
      </c>
      <c r="F67" s="148" t="n">
        <v>0.472060582771801</v>
      </c>
      <c r="G67" s="56" t="n">
        <v>0.523965345183945</v>
      </c>
      <c r="H67" s="56" t="n">
        <v>0.109083127531567</v>
      </c>
      <c r="I67" s="56" t="n">
        <v>0.164057796508128</v>
      </c>
      <c r="J67" s="56" t="n">
        <v>0.378296428571429</v>
      </c>
    </row>
    <row r="68" customFormat="false" ht="13" hidden="false" customHeight="false" outlineLevel="0" collapsed="false">
      <c r="A68" s="46" t="s">
        <v>250</v>
      </c>
      <c r="B68" s="149" t="n">
        <v>55</v>
      </c>
      <c r="C68" s="56" t="n">
        <v>0.886466259482945</v>
      </c>
      <c r="D68" s="56" t="n">
        <v>0.110468476703211</v>
      </c>
      <c r="E68" s="147" t="n">
        <v>0.0230838902593032</v>
      </c>
      <c r="F68" s="148" t="n">
        <v>0.57964547557197</v>
      </c>
      <c r="G68" s="56" t="n">
        <v>0.396125106207713</v>
      </c>
      <c r="H68" s="56" t="n">
        <v>0.114625878030386</v>
      </c>
      <c r="I68" s="56" t="n">
        <v>0.156412674665262</v>
      </c>
      <c r="J68" s="56" t="n">
        <v>0.35515625</v>
      </c>
    </row>
    <row r="69" customFormat="false" ht="13" hidden="false" customHeight="false" outlineLevel="0" collapsed="false">
      <c r="A69" s="46" t="s">
        <v>251</v>
      </c>
      <c r="B69" s="149" t="n">
        <v>43</v>
      </c>
      <c r="C69" s="56" t="n">
        <v>1.33141606696098</v>
      </c>
      <c r="D69" s="56" t="n">
        <v>0.167470403838562</v>
      </c>
      <c r="E69" s="147" t="n">
        <v>0.0837870342674052</v>
      </c>
      <c r="F69" s="148" t="n">
        <v>0.715088018255413</v>
      </c>
      <c r="G69" s="56" t="n">
        <v>0.110503762980476</v>
      </c>
      <c r="H69" s="56" t="n">
        <v>0.00640187278282571</v>
      </c>
      <c r="I69" s="56" t="n">
        <v>0.1580220956375</v>
      </c>
      <c r="J69" s="56" t="n">
        <v>0.332994117647059</v>
      </c>
    </row>
    <row r="70" customFormat="false" ht="13" hidden="false" customHeight="false" outlineLevel="0" collapsed="false">
      <c r="A70" s="46" t="s">
        <v>252</v>
      </c>
      <c r="B70" s="149" t="n">
        <v>96</v>
      </c>
      <c r="C70" s="56" t="n">
        <v>1.60998091733115</v>
      </c>
      <c r="D70" s="56" t="n">
        <v>0.115588965741791</v>
      </c>
      <c r="E70" s="147" t="n">
        <v>0.226671374723297</v>
      </c>
      <c r="F70" s="148" t="n">
        <v>0.59846038915612</v>
      </c>
      <c r="G70" s="56" t="n">
        <v>0.279098923892181</v>
      </c>
      <c r="H70" s="56" t="n">
        <v>-0.0028247412544574</v>
      </c>
      <c r="I70" s="56" t="n">
        <v>0.372688117557639</v>
      </c>
      <c r="J70" s="56" t="n">
        <v>0.582909333333334</v>
      </c>
    </row>
    <row r="71" customFormat="false" ht="13" hidden="false" customHeight="false" outlineLevel="0" collapsed="false">
      <c r="A71" s="46" t="s">
        <v>253</v>
      </c>
      <c r="B71" s="149" t="n">
        <v>89</v>
      </c>
      <c r="C71" s="56" t="n">
        <v>1.09991830065359</v>
      </c>
      <c r="D71" s="56" t="n">
        <v>0.145467319799664</v>
      </c>
      <c r="E71" s="147" t="n">
        <v>0.0363470042467889</v>
      </c>
      <c r="F71" s="148" t="n">
        <v>0.858395620566882</v>
      </c>
      <c r="G71" s="56" t="n">
        <v>0.0679193460416502</v>
      </c>
      <c r="H71" s="56" t="n">
        <v>0.157821492051973</v>
      </c>
      <c r="I71" s="56" t="n">
        <v>0.170217749750835</v>
      </c>
      <c r="J71" s="56" t="n">
        <v>0.621751515151515</v>
      </c>
    </row>
    <row r="72" customFormat="false" ht="13" hidden="false" customHeight="false" outlineLevel="0" collapsed="false">
      <c r="A72" s="46" t="s">
        <v>254</v>
      </c>
      <c r="B72" s="149" t="n">
        <v>49</v>
      </c>
      <c r="C72" s="56" t="n">
        <v>1.18887931034483</v>
      </c>
      <c r="D72" s="56" t="n">
        <v>0.193614240630668</v>
      </c>
      <c r="E72" s="147" t="n">
        <v>0.039667978432316</v>
      </c>
      <c r="F72" s="148" t="n">
        <v>0.746113617813221</v>
      </c>
      <c r="G72" s="56" t="n">
        <v>0.1997390432234</v>
      </c>
      <c r="H72" s="56" t="n">
        <v>-0.00887796289934728</v>
      </c>
      <c r="I72" s="56" t="n">
        <v>0.197988234283751</v>
      </c>
      <c r="J72" s="56" t="n">
        <v>0.511215151515152</v>
      </c>
    </row>
    <row r="73" customFormat="false" ht="13" hidden="false" customHeight="false" outlineLevel="0" collapsed="false">
      <c r="A73" s="46" t="s">
        <v>255</v>
      </c>
      <c r="B73" s="149" t="n">
        <v>155</v>
      </c>
      <c r="C73" s="56" t="n">
        <v>3.95171576070452</v>
      </c>
      <c r="D73" s="56" t="n">
        <v>0.0660340429395821</v>
      </c>
      <c r="E73" s="147" t="n">
        <v>0.351589365622524</v>
      </c>
      <c r="F73" s="148" t="n">
        <v>0.655016884438909</v>
      </c>
      <c r="G73" s="56" t="n">
        <v>0.0888545240974661</v>
      </c>
      <c r="H73" s="56" t="n">
        <v>-0.238773747841105</v>
      </c>
      <c r="I73" s="56" t="n">
        <v>0.590421704087507</v>
      </c>
      <c r="J73" s="56" t="n">
        <v>0.242540776699029</v>
      </c>
    </row>
    <row r="74" customFormat="false" ht="13" hidden="false" customHeight="false" outlineLevel="0" collapsed="false">
      <c r="A74" s="46" t="s">
        <v>256</v>
      </c>
      <c r="B74" s="149" t="n">
        <v>16</v>
      </c>
      <c r="C74" s="56" t="n">
        <v>1.95339559343549</v>
      </c>
      <c r="D74" s="56" t="n">
        <v>0.109951781250238</v>
      </c>
      <c r="E74" s="147" t="n">
        <v>0.173409144070408</v>
      </c>
      <c r="F74" s="148" t="n">
        <v>0.580236988732393</v>
      </c>
      <c r="G74" s="56" t="n">
        <v>0.39873261073208</v>
      </c>
      <c r="H74" s="56" t="n">
        <v>-0.0703653585926928</v>
      </c>
      <c r="I74" s="56" t="n">
        <v>0.256037705557212</v>
      </c>
      <c r="J74" s="56" t="n">
        <v>0.381376923076923</v>
      </c>
    </row>
    <row r="75" customFormat="false" ht="13" hidden="false" customHeight="false" outlineLevel="0" collapsed="false">
      <c r="A75" s="46" t="s">
        <v>257</v>
      </c>
      <c r="B75" s="149" t="n">
        <v>87</v>
      </c>
      <c r="C75" s="56" t="n">
        <v>1.71105831533477</v>
      </c>
      <c r="D75" s="56" t="n">
        <v>0.104134020616105</v>
      </c>
      <c r="E75" s="147" t="n">
        <v>0.179494674778999</v>
      </c>
      <c r="F75" s="148" t="n">
        <v>0.735194162372414</v>
      </c>
      <c r="G75" s="56" t="n">
        <v>0.202051486541376</v>
      </c>
      <c r="H75" s="56" t="n">
        <v>0.0549892325487356</v>
      </c>
      <c r="I75" s="56" t="n">
        <v>0.165111106931606</v>
      </c>
      <c r="J75" s="56" t="n">
        <v>0.621078571428571</v>
      </c>
    </row>
    <row r="76" customFormat="false" ht="13" hidden="false" customHeight="false" outlineLevel="0" collapsed="false">
      <c r="A76" s="46" t="s">
        <v>258</v>
      </c>
      <c r="B76" s="149" t="n">
        <v>93</v>
      </c>
      <c r="C76" s="56" t="n">
        <v>1.84600115259013</v>
      </c>
      <c r="D76" s="56" t="n">
        <v>0.173928689698326</v>
      </c>
      <c r="E76" s="147" t="n">
        <v>0.142091499711387</v>
      </c>
      <c r="F76" s="148" t="n">
        <v>0.681259499971759</v>
      </c>
      <c r="G76" s="56" t="n">
        <v>0.183610783032235</v>
      </c>
      <c r="H76" s="56" t="n">
        <v>-0.0471934770716739</v>
      </c>
      <c r="I76" s="56" t="n">
        <v>0.164724008791323</v>
      </c>
      <c r="J76" s="56" t="n">
        <v>0.450355</v>
      </c>
    </row>
    <row r="77" customFormat="false" ht="13" hidden="false" customHeight="false" outlineLevel="0" collapsed="false">
      <c r="A77" s="46" t="s">
        <v>259</v>
      </c>
      <c r="B77" s="149" t="n">
        <v>205</v>
      </c>
      <c r="C77" s="56" t="n">
        <v>1.61029228078941</v>
      </c>
      <c r="D77" s="56" t="n">
        <v>0.169382401833075</v>
      </c>
      <c r="E77" s="147" t="n">
        <v>0.178697893420433</v>
      </c>
      <c r="F77" s="148" t="n">
        <v>1.10753960161472</v>
      </c>
      <c r="G77" s="56" t="n">
        <v>0.126627471268738</v>
      </c>
      <c r="H77" s="56" t="n">
        <v>0.0870876260570941</v>
      </c>
      <c r="I77" s="56" t="n">
        <v>0.0931661924670669</v>
      </c>
      <c r="J77" s="56" t="n">
        <v>0.626988721804511</v>
      </c>
    </row>
    <row r="78" customFormat="false" ht="13" hidden="false" customHeight="false" outlineLevel="0" collapsed="false">
      <c r="A78" s="46" t="s">
        <v>260</v>
      </c>
      <c r="B78" s="149" t="n">
        <v>12</v>
      </c>
      <c r="C78" s="56" t="n">
        <v>4.63712716700765</v>
      </c>
      <c r="D78" s="56" t="n">
        <v>0.178201908777231</v>
      </c>
      <c r="E78" s="147" t="n">
        <v>0.380334689448645</v>
      </c>
      <c r="F78" s="148" t="n">
        <v>0.84086054028334</v>
      </c>
      <c r="G78" s="56" t="n">
        <v>0.0263249748441465</v>
      </c>
      <c r="H78" s="56" t="n">
        <v>0.0814141264719569</v>
      </c>
      <c r="I78" s="56" t="n">
        <v>0.100048384661138</v>
      </c>
      <c r="J78" s="56" t="n">
        <v>0.399758333333333</v>
      </c>
    </row>
    <row r="79" customFormat="false" ht="13" hidden="false" customHeight="false" outlineLevel="0" collapsed="false">
      <c r="A79" s="46" t="s">
        <v>261</v>
      </c>
      <c r="B79" s="149" t="n">
        <v>31</v>
      </c>
      <c r="C79" s="56" t="n">
        <v>1.8929570302568</v>
      </c>
      <c r="D79" s="56" t="n">
        <v>0.132544197708077</v>
      </c>
      <c r="E79" s="147" t="n">
        <v>0.252367994238308</v>
      </c>
      <c r="F79" s="148" t="n">
        <v>0.963286846189505</v>
      </c>
      <c r="G79" s="56" t="n">
        <v>0.166759890773508</v>
      </c>
      <c r="H79" s="56" t="n">
        <v>0.110284066718812</v>
      </c>
      <c r="I79" s="56" t="n">
        <v>0.0791163182167686</v>
      </c>
      <c r="J79" s="56" t="n">
        <v>0.411892857142857</v>
      </c>
    </row>
    <row r="80" customFormat="false" ht="13" hidden="false" customHeight="false" outlineLevel="0" collapsed="false">
      <c r="A80" s="46" t="s">
        <v>262</v>
      </c>
      <c r="B80" s="149" t="n">
        <v>32</v>
      </c>
      <c r="C80" s="56" t="n">
        <v>1.25022747952684</v>
      </c>
      <c r="D80" s="56" t="n">
        <v>0.148800559006931</v>
      </c>
      <c r="E80" s="147" t="n">
        <v>0.513654275131012</v>
      </c>
      <c r="F80" s="148" t="n">
        <v>0.822553249754861</v>
      </c>
      <c r="G80" s="56" t="n">
        <v>0.534959587659998</v>
      </c>
      <c r="H80" s="56" t="n">
        <v>1.64885994044401</v>
      </c>
      <c r="I80" s="56" t="n">
        <v>0.574709365842903</v>
      </c>
      <c r="J80" s="56" t="n">
        <v>0.547830434782609</v>
      </c>
    </row>
    <row r="81" customFormat="false" ht="13" hidden="false" customHeight="false" outlineLevel="0" collapsed="false">
      <c r="A81" s="46" t="s">
        <v>263</v>
      </c>
      <c r="B81" s="149" t="n">
        <v>99</v>
      </c>
      <c r="C81" s="56" t="n">
        <v>1.09192190001611</v>
      </c>
      <c r="D81" s="56" t="n">
        <v>0.180858455247975</v>
      </c>
      <c r="E81" s="147" t="n">
        <v>0.035278892470598</v>
      </c>
      <c r="F81" s="148" t="n">
        <v>1.3236685139331</v>
      </c>
      <c r="G81" s="56" t="n">
        <v>0.017665546074303</v>
      </c>
      <c r="H81" s="56" t="n">
        <v>0.0704337718500869</v>
      </c>
      <c r="I81" s="56" t="n">
        <v>0.260700208492088</v>
      </c>
      <c r="J81" s="56" t="n">
        <v>0.761694230769231</v>
      </c>
    </row>
    <row r="82" customFormat="false" ht="13" hidden="false" customHeight="false" outlineLevel="0" collapsed="false">
      <c r="A82" s="46" t="s">
        <v>264</v>
      </c>
      <c r="B82" s="149" t="n">
        <v>7</v>
      </c>
      <c r="C82" s="56" t="n">
        <v>0.974888888888889</v>
      </c>
      <c r="D82" s="56" t="n">
        <v>0.169237684439005</v>
      </c>
      <c r="E82" s="147" t="n">
        <v>0.0157083927108688</v>
      </c>
      <c r="F82" s="148" t="n">
        <v>1.91414481319841</v>
      </c>
      <c r="G82" s="56" t="n">
        <v>0.00558897234972181</v>
      </c>
      <c r="H82" s="56" t="n">
        <v>0.158531911535947</v>
      </c>
      <c r="I82" s="56" t="n">
        <v>0.239883220235814</v>
      </c>
      <c r="J82" s="56" t="n">
        <v>0.680166666666667</v>
      </c>
    </row>
    <row r="83" customFormat="false" ht="13" hidden="false" customHeight="false" outlineLevel="0" collapsed="false">
      <c r="A83" s="46" t="s">
        <v>265</v>
      </c>
      <c r="B83" s="149" t="n">
        <v>26</v>
      </c>
      <c r="C83" s="56" t="n">
        <v>1.55941676792224</v>
      </c>
      <c r="D83" s="56" t="n">
        <v>0.144870184707396</v>
      </c>
      <c r="E83" s="147" t="n">
        <v>0.274159450085252</v>
      </c>
      <c r="F83" s="148" t="n">
        <v>0.89198713632504</v>
      </c>
      <c r="G83" s="56" t="n">
        <v>0.14184752059884</v>
      </c>
      <c r="H83" s="56" t="n">
        <v>0.220891940465557</v>
      </c>
      <c r="I83" s="56" t="n">
        <v>0.103378138418657</v>
      </c>
      <c r="J83" s="56" t="n">
        <v>0.523347619047619</v>
      </c>
    </row>
    <row r="84" customFormat="false" ht="13" hidden="false" customHeight="false" outlineLevel="0" collapsed="false">
      <c r="A84" s="46" t="s">
        <v>266</v>
      </c>
      <c r="B84" s="149" t="n">
        <v>30</v>
      </c>
      <c r="C84" s="56" t="n">
        <v>1.7073387255869</v>
      </c>
      <c r="D84" s="56" t="n">
        <v>0.103414182120838</v>
      </c>
      <c r="E84" s="147" t="n">
        <v>0.170303764472172</v>
      </c>
      <c r="F84" s="148" t="n">
        <v>0.595258222459535</v>
      </c>
      <c r="G84" s="56" t="n">
        <v>0.390463590685686</v>
      </c>
      <c r="H84" s="56" t="n">
        <v>0.169964602561133</v>
      </c>
      <c r="I84" s="56" t="n">
        <v>0.107626908555939</v>
      </c>
      <c r="J84" s="56" t="n">
        <v>0.441288888888889</v>
      </c>
    </row>
    <row r="85" customFormat="false" ht="13" hidden="false" customHeight="false" outlineLevel="0" collapsed="false">
      <c r="A85" s="46" t="s">
        <v>267</v>
      </c>
      <c r="B85" s="149" t="n">
        <v>19</v>
      </c>
      <c r="C85" s="56" t="n">
        <v>1.4832878819663</v>
      </c>
      <c r="D85" s="56" t="n">
        <v>0.104871835323539</v>
      </c>
      <c r="E85" s="147" t="n">
        <v>0.193586904979841</v>
      </c>
      <c r="F85" s="148" t="n">
        <v>0.666584783570241</v>
      </c>
      <c r="G85" s="56" t="n">
        <v>0.477608021151501</v>
      </c>
      <c r="H85" s="56" t="n">
        <v>0.139664085313387</v>
      </c>
      <c r="I85" s="56" t="n">
        <v>0.125786206133368</v>
      </c>
      <c r="J85" s="56" t="n">
        <v>0.4075875</v>
      </c>
    </row>
    <row r="86" customFormat="false" ht="13" hidden="false" customHeight="false" outlineLevel="0" collapsed="false">
      <c r="A86" s="46" t="s">
        <v>268</v>
      </c>
      <c r="B86" s="149" t="n">
        <v>116</v>
      </c>
      <c r="C86" s="56" t="n">
        <v>1.57321287408244</v>
      </c>
      <c r="D86" s="56" t="n">
        <v>0.138226403136168</v>
      </c>
      <c r="E86" s="147" t="n">
        <v>0.252496594190204</v>
      </c>
      <c r="F86" s="148" t="n">
        <v>1.09043944459946</v>
      </c>
      <c r="G86" s="56" t="n">
        <v>0.0363744453087529</v>
      </c>
      <c r="H86" s="56" t="n">
        <v>0.251848875031691</v>
      </c>
      <c r="I86" s="56" t="n">
        <v>0.173222463764207</v>
      </c>
      <c r="J86" s="56" t="n">
        <v>0.861454237288136</v>
      </c>
    </row>
    <row r="87" customFormat="false" ht="13" hidden="false" customHeight="false" outlineLevel="0" collapsed="false">
      <c r="A87" s="46" t="s">
        <v>269</v>
      </c>
      <c r="B87" s="149" t="n">
        <v>175</v>
      </c>
      <c r="C87" s="56" t="n">
        <v>1.72782441243193</v>
      </c>
      <c r="D87" s="56" t="n">
        <v>0.121321529227054</v>
      </c>
      <c r="E87" s="147" t="n">
        <v>0.176244267731856</v>
      </c>
      <c r="F87" s="148" t="n">
        <v>1.07897722913746</v>
      </c>
      <c r="G87" s="56" t="n">
        <v>0.173381797227934</v>
      </c>
      <c r="H87" s="56" t="n">
        <v>-0.0485711908150441</v>
      </c>
      <c r="I87" s="56" t="n">
        <v>0.342897744332025</v>
      </c>
      <c r="J87" s="56" t="n">
        <v>0.673596610169492</v>
      </c>
    </row>
    <row r="88" customFormat="false" ht="13" hidden="false" customHeight="false" outlineLevel="0" collapsed="false">
      <c r="A88" s="46" t="s">
        <v>270</v>
      </c>
      <c r="B88" s="149" t="n">
        <v>27</v>
      </c>
      <c r="C88" s="56" t="n">
        <v>1.3669829655882</v>
      </c>
      <c r="D88" s="56" t="n">
        <v>0.0985510422862116</v>
      </c>
      <c r="E88" s="147" t="n">
        <v>0.168428588214139</v>
      </c>
      <c r="F88" s="148" t="n">
        <v>0.330502077007676</v>
      </c>
      <c r="G88" s="56" t="n">
        <v>0.685852825163932</v>
      </c>
      <c r="H88" s="56" t="n">
        <v>0.225498539457644</v>
      </c>
      <c r="I88" s="56" t="n">
        <v>0.116400625618143</v>
      </c>
      <c r="J88" s="56" t="n">
        <v>0.480804761904762</v>
      </c>
    </row>
    <row r="89" customFormat="false" ht="13" hidden="false" customHeight="false" outlineLevel="0" collapsed="false">
      <c r="A89" s="46" t="s">
        <v>271</v>
      </c>
      <c r="B89" s="149" t="n">
        <v>133</v>
      </c>
      <c r="C89" s="56" t="s">
        <v>455</v>
      </c>
      <c r="D89" s="56" t="n">
        <v>0.0926033204159438</v>
      </c>
      <c r="E89" s="147" t="n">
        <v>0</v>
      </c>
      <c r="F89" s="148" t="n">
        <v>0.259166433070018</v>
      </c>
      <c r="G89" s="56" t="n">
        <v>0.767282687609443</v>
      </c>
      <c r="H89" s="56" t="s">
        <v>455</v>
      </c>
      <c r="I89" s="56" t="s">
        <v>455</v>
      </c>
      <c r="J89" s="56" t="n">
        <v>0.310091666666667</v>
      </c>
    </row>
    <row r="90" customFormat="false" ht="13" hidden="false" customHeight="false" outlineLevel="0" collapsed="false">
      <c r="A90" s="46" t="s">
        <v>272</v>
      </c>
      <c r="B90" s="149" t="n">
        <v>10</v>
      </c>
      <c r="C90" s="56" t="n">
        <v>1.52356079128695</v>
      </c>
      <c r="D90" s="56" t="n">
        <v>0.110708215043702</v>
      </c>
      <c r="E90" s="147" t="n">
        <v>0.156242586900019</v>
      </c>
      <c r="F90" s="148" t="n">
        <v>0.63263194895296</v>
      </c>
      <c r="G90" s="56" t="n">
        <v>0.414552507694484</v>
      </c>
      <c r="H90" s="56" t="n">
        <v>0.166095890410959</v>
      </c>
      <c r="I90" s="56" t="n">
        <v>0.101005611907003</v>
      </c>
      <c r="J90" s="56" t="n">
        <v>0.436055555555556</v>
      </c>
    </row>
    <row r="91" customFormat="false" ht="13" hidden="false" customHeight="false" outlineLevel="0" collapsed="false">
      <c r="A91" s="46" t="s">
        <v>273</v>
      </c>
      <c r="B91" s="149" t="n">
        <v>12</v>
      </c>
      <c r="C91" s="56" t="n">
        <v>0.775545251588528</v>
      </c>
      <c r="D91" s="56" t="n">
        <v>0.260667438826307</v>
      </c>
      <c r="E91" s="147" t="n">
        <v>-0.0192436617494923</v>
      </c>
      <c r="F91" s="148" t="n">
        <v>0.559663644302652</v>
      </c>
      <c r="G91" s="56" t="n">
        <v>0.234017106440172</v>
      </c>
      <c r="H91" s="56" t="n">
        <v>0.0158385408535837</v>
      </c>
      <c r="I91" s="56" t="n">
        <v>0.158227780952222</v>
      </c>
      <c r="J91" s="56" t="n">
        <v>0.4165375</v>
      </c>
    </row>
    <row r="92" customFormat="false" ht="13" hidden="false" customHeight="false" outlineLevel="0" collapsed="false">
      <c r="A92" s="46" t="s">
        <v>274</v>
      </c>
      <c r="B92" s="149" t="n">
        <v>20</v>
      </c>
      <c r="C92" s="56" t="n">
        <v>1.66219363424642</v>
      </c>
      <c r="D92" s="56" t="n">
        <v>0.216643885394829</v>
      </c>
      <c r="E92" s="147" t="n">
        <v>0.104013653930527</v>
      </c>
      <c r="F92" s="148" t="n">
        <v>0.86065139628778</v>
      </c>
      <c r="G92" s="56" t="n">
        <v>0.136062444716873</v>
      </c>
      <c r="H92" s="56" t="n">
        <v>0.149527074689583</v>
      </c>
      <c r="I92" s="56" t="n">
        <v>0.184349850954573</v>
      </c>
      <c r="J92" s="56" t="n">
        <v>0.489135294117647</v>
      </c>
    </row>
    <row r="93" customFormat="false" ht="13" hidden="false" customHeight="false" outlineLevel="0" collapsed="false">
      <c r="A93" s="46" t="s">
        <v>275</v>
      </c>
      <c r="B93" s="149" t="n">
        <v>51</v>
      </c>
      <c r="C93" s="56" t="n">
        <v>1.90044549631073</v>
      </c>
      <c r="D93" s="56" t="n">
        <v>0.161796426154615</v>
      </c>
      <c r="E93" s="147" t="n">
        <v>0.355572281826018</v>
      </c>
      <c r="F93" s="148" t="n">
        <v>0.507727470410004</v>
      </c>
      <c r="G93" s="56" t="n">
        <v>0.58918456902173</v>
      </c>
      <c r="H93" s="56" t="n">
        <v>0.237423635208445</v>
      </c>
      <c r="I93" s="56" t="n">
        <v>0.193987341772152</v>
      </c>
      <c r="J93" s="56" t="n">
        <v>0.429516216216216</v>
      </c>
    </row>
    <row r="94" customFormat="false" ht="13" hidden="false" customHeight="false" outlineLevel="0" collapsed="false">
      <c r="A94" s="46" t="s">
        <v>276</v>
      </c>
      <c r="B94" s="149" t="n">
        <v>2</v>
      </c>
      <c r="C94" s="56" t="n">
        <v>2.15577727711619</v>
      </c>
      <c r="D94" s="56" t="n">
        <v>0.12527192872651</v>
      </c>
      <c r="E94" s="147" t="n">
        <v>0.501095386232776</v>
      </c>
      <c r="F94" s="148" t="n">
        <v>1.02823723818038</v>
      </c>
      <c r="G94" s="56" t="n">
        <v>0.316468376402631</v>
      </c>
      <c r="H94" s="56" t="n">
        <v>-0.079099493125837</v>
      </c>
      <c r="I94" s="56" t="n">
        <v>0.449049822848328</v>
      </c>
      <c r="J94" s="56" t="n">
        <v>0.3797</v>
      </c>
    </row>
    <row r="95" customFormat="false" ht="13" hidden="false" customHeight="false" outlineLevel="0" collapsed="false">
      <c r="A95" s="46" t="s">
        <v>277</v>
      </c>
      <c r="B95" s="149" t="n">
        <v>15</v>
      </c>
      <c r="C95" s="56" t="n">
        <v>2.54104017747104</v>
      </c>
      <c r="D95" s="56" t="n">
        <v>0.0673602034056116</v>
      </c>
      <c r="E95" s="147" t="n">
        <v>0.208940665426192</v>
      </c>
      <c r="F95" s="148" t="n">
        <v>0.418849309596949</v>
      </c>
      <c r="G95" s="56" t="n">
        <v>0.455462048766003</v>
      </c>
      <c r="H95" s="56" t="n">
        <v>0.017587609922562</v>
      </c>
      <c r="I95" s="56" t="n">
        <v>0.39501246882793</v>
      </c>
      <c r="J95" s="56" t="n">
        <v>0.2881818181818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B81" activeCellId="0" sqref="B81"/>
    </sheetView>
  </sheetViews>
  <sheetFormatPr defaultColWidth="11.0546875" defaultRowHeight="13" zeroHeight="false" outlineLevelRow="0" outlineLevelCol="0"/>
  <cols>
    <col collapsed="false" customWidth="true" hidden="false" outlineLevel="0" max="1" min="1" style="0" width="49.85"/>
    <col collapsed="false" customWidth="true" hidden="false" outlineLevel="0" max="4" min="4" style="0" width="14.85"/>
  </cols>
  <sheetData>
    <row r="1" s="5" customFormat="true" ht="13" hidden="false" customHeight="false" outlineLevel="0" collapsed="false">
      <c r="A1" s="5" t="s">
        <v>28</v>
      </c>
    </row>
    <row r="2" s="5" customFormat="true" ht="13" hidden="false" customHeight="false" outlineLevel="0" collapsed="false">
      <c r="A2" s="5" t="s">
        <v>29</v>
      </c>
    </row>
    <row r="3" s="6" customFormat="true" ht="15" hidden="false" customHeight="false" outlineLevel="0" collapsed="false">
      <c r="A3" s="6" t="s">
        <v>30</v>
      </c>
    </row>
    <row r="4" s="2" customFormat="true" ht="12" hidden="false" customHeight="false" outlineLevel="0" collapsed="false">
      <c r="A4" s="2" t="s">
        <v>31</v>
      </c>
      <c r="B4" s="7" t="s">
        <v>32</v>
      </c>
      <c r="C4" s="2" t="s">
        <v>33</v>
      </c>
      <c r="D4" s="2" t="s">
        <v>34</v>
      </c>
    </row>
    <row r="5" s="2" customFormat="true" ht="12" hidden="false" customHeight="false" outlineLevel="0" collapsed="false">
      <c r="A5" s="2" t="s">
        <v>35</v>
      </c>
      <c r="B5" s="7" t="s">
        <v>32</v>
      </c>
      <c r="C5" s="2" t="s">
        <v>33</v>
      </c>
      <c r="D5" s="2" t="s">
        <v>36</v>
      </c>
    </row>
    <row r="6" s="2" customFormat="true" ht="12" hidden="false" customHeight="false" outlineLevel="0" collapsed="false">
      <c r="A6" s="2" t="s">
        <v>37</v>
      </c>
      <c r="B6" s="7" t="s">
        <v>38</v>
      </c>
      <c r="D6" s="2" t="s">
        <v>39</v>
      </c>
    </row>
    <row r="8" s="2" customFormat="true" ht="13" hidden="false" customHeight="false" outlineLevel="0" collapsed="false">
      <c r="A8" s="8" t="s">
        <v>7</v>
      </c>
    </row>
    <row r="9" s="2" customFormat="true" ht="12" hidden="false" customHeight="false" outlineLevel="0" collapsed="false">
      <c r="A9" s="9" t="s">
        <v>40</v>
      </c>
    </row>
    <row r="10" s="2" customFormat="true" ht="12" hidden="false" customHeight="false" outlineLevel="0" collapsed="false">
      <c r="A10" s="2" t="s">
        <v>41</v>
      </c>
      <c r="B10" s="10" t="n">
        <v>2025</v>
      </c>
      <c r="C10" s="2" t="s">
        <v>42</v>
      </c>
    </row>
    <row r="11" s="2" customFormat="true" ht="12" hidden="false" customHeight="false" outlineLevel="0" collapsed="false">
      <c r="A11" s="2" t="s">
        <v>43</v>
      </c>
      <c r="B11" s="10" t="n">
        <v>8.1</v>
      </c>
    </row>
    <row r="12" s="2" customFormat="true" ht="12" hidden="false" customHeight="false" outlineLevel="0" collapsed="false">
      <c r="A12" s="2" t="s">
        <v>44</v>
      </c>
      <c r="B12" s="10" t="n">
        <v>886</v>
      </c>
    </row>
    <row r="13" s="2" customFormat="true" ht="12" hidden="false" customHeight="false" outlineLevel="0" collapsed="false">
      <c r="A13" s="2" t="s">
        <v>45</v>
      </c>
      <c r="B13" s="10" t="n">
        <v>209.67</v>
      </c>
    </row>
    <row r="14" s="2" customFormat="true" ht="12" hidden="false" customHeight="false" outlineLevel="0" collapsed="false">
      <c r="A14" s="2" t="s">
        <v>46</v>
      </c>
      <c r="B14" s="11" t="n">
        <v>0.3654</v>
      </c>
      <c r="C14" s="2" t="s">
        <v>47</v>
      </c>
    </row>
    <row r="15" s="2" customFormat="true" ht="12" hidden="false" customHeight="false" outlineLevel="0" collapsed="false">
      <c r="A15" s="2" t="s">
        <v>48</v>
      </c>
      <c r="B15" s="10" t="n">
        <v>7514.5</v>
      </c>
      <c r="C15" s="12" t="n">
        <v>7024.6</v>
      </c>
    </row>
    <row r="16" s="2" customFormat="true" ht="12" hidden="false" customHeight="false" outlineLevel="0" collapsed="false">
      <c r="A16" s="2" t="s">
        <v>49</v>
      </c>
      <c r="B16" s="10" t="n">
        <f aca="false">11.7+1928.6+391.3-340.5-2289.1</f>
        <v>-298</v>
      </c>
    </row>
    <row r="17" s="2" customFormat="true" ht="12" hidden="false" customHeight="false" outlineLevel="0" collapsed="false">
      <c r="A17" s="2" t="s">
        <v>50</v>
      </c>
      <c r="B17" s="10" t="n">
        <f aca="false">B16-(10.4+1761.2+566.6-286.9-2006.7)</f>
        <v>-342.6</v>
      </c>
      <c r="C17" s="13" t="s">
        <v>47</v>
      </c>
    </row>
    <row r="18" s="2" customFormat="true" ht="12" hidden="false" customHeight="false" outlineLevel="0" collapsed="false">
      <c r="A18" s="2" t="s">
        <v>51</v>
      </c>
      <c r="B18" s="10" t="n">
        <f aca="false">9.2+25.9</f>
        <v>35.1</v>
      </c>
      <c r="C18" s="12" t="n">
        <f aca="false">12.5+19</f>
        <v>31.5</v>
      </c>
    </row>
    <row r="19" s="2" customFormat="true" ht="12" hidden="false" customHeight="false" outlineLevel="0" collapsed="false">
      <c r="A19" s="2" t="s">
        <v>52</v>
      </c>
      <c r="B19" s="10" t="n">
        <v>4616.2</v>
      </c>
      <c r="C19" s="12" t="n">
        <v>3768</v>
      </c>
    </row>
    <row r="20" s="2" customFormat="true" ht="12" hidden="false" customHeight="false" outlineLevel="0" collapsed="false">
      <c r="A20" s="2" t="s">
        <v>53</v>
      </c>
      <c r="B20" s="10" t="n">
        <v>22</v>
      </c>
      <c r="C20" s="14"/>
    </row>
    <row r="21" s="2" customFormat="true" ht="12" hidden="false" customHeight="false" outlineLevel="0" collapsed="false">
      <c r="A21" s="2" t="s">
        <v>54</v>
      </c>
      <c r="B21" s="15" t="n">
        <v>2.5</v>
      </c>
      <c r="C21" s="14"/>
    </row>
    <row r="22" s="2" customFormat="true" ht="12" hidden="false" customHeight="false" outlineLevel="0" collapsed="false">
      <c r="B22" s="16"/>
      <c r="C22" s="17"/>
    </row>
    <row r="23" s="2" customFormat="true" ht="12" hidden="false" customHeight="false" outlineLevel="0" collapsed="false">
      <c r="A23" s="2" t="s">
        <v>55</v>
      </c>
      <c r="B23" s="18" t="n">
        <f aca="false">1513.1+556.4</f>
        <v>2069.5</v>
      </c>
      <c r="C23" s="17"/>
      <c r="E23" s="19" t="n">
        <f aca="false">B30*B31</f>
        <v>38852.6918</v>
      </c>
    </row>
    <row r="24" s="2" customFormat="true" ht="12" hidden="false" customHeight="false" outlineLevel="0" collapsed="false">
      <c r="A24" s="2" t="s">
        <v>56</v>
      </c>
      <c r="B24" s="18" t="n">
        <v>948.8</v>
      </c>
    </row>
    <row r="25" s="2" customFormat="true" ht="12" hidden="false" customHeight="false" outlineLevel="0" collapsed="false">
      <c r="A25" s="2" t="s">
        <v>57</v>
      </c>
      <c r="B25" s="18" t="n">
        <v>304.6</v>
      </c>
    </row>
    <row r="26" s="2" customFormat="true" ht="12" hidden="false" customHeight="false" outlineLevel="0" collapsed="false">
      <c r="B26" s="16"/>
    </row>
    <row r="27" s="9" customFormat="true" ht="12" hidden="false" customHeight="false" outlineLevel="0" collapsed="false">
      <c r="A27" s="9" t="s">
        <v>58</v>
      </c>
      <c r="B27" s="20"/>
    </row>
    <row r="28" s="2" customFormat="true" ht="12" hidden="false" customHeight="false" outlineLevel="0" collapsed="false">
      <c r="A28" s="2" t="s">
        <v>59</v>
      </c>
      <c r="B28" s="21" t="s">
        <v>32</v>
      </c>
    </row>
    <row r="29" s="22" customFormat="true" ht="12" hidden="false" customHeight="false" outlineLevel="0" collapsed="false">
      <c r="A29" s="22" t="s">
        <v>60</v>
      </c>
      <c r="B29" s="23"/>
      <c r="D29" s="24"/>
    </row>
    <row r="30" s="2" customFormat="true" ht="12" hidden="false" customHeight="false" outlineLevel="0" collapsed="false">
      <c r="A30" s="2" t="s">
        <v>61</v>
      </c>
      <c r="B30" s="21" t="n">
        <v>122.95</v>
      </c>
      <c r="D30" s="19"/>
    </row>
    <row r="31" s="2" customFormat="true" ht="12" hidden="false" customHeight="false" outlineLevel="0" collapsed="false">
      <c r="A31" s="2" t="s">
        <v>62</v>
      </c>
      <c r="B31" s="25" t="n">
        <v>316.004</v>
      </c>
      <c r="D31" s="19"/>
    </row>
    <row r="32" s="2" customFormat="true" ht="12" hidden="false" customHeight="false" outlineLevel="0" collapsed="false">
      <c r="A32" s="2" t="s">
        <v>63</v>
      </c>
      <c r="B32" s="21" t="n">
        <f aca="false">B11*(1-(1+B45)^-4)/B45+B18/(1+B45)^4</f>
        <v>58.6553729915273</v>
      </c>
    </row>
    <row r="33" s="22" customFormat="true" ht="12" hidden="false" customHeight="false" outlineLevel="0" collapsed="false">
      <c r="A33" s="22" t="s">
        <v>64</v>
      </c>
      <c r="B33" s="23"/>
    </row>
    <row r="34" s="2" customFormat="true" ht="12" hidden="false" customHeight="false" outlineLevel="0" collapsed="false">
      <c r="A34" s="2" t="s">
        <v>65</v>
      </c>
      <c r="B34" s="21" t="s">
        <v>38</v>
      </c>
    </row>
    <row r="35" s="2" customFormat="true" ht="12" hidden="false" customHeight="false" outlineLevel="0" collapsed="false">
      <c r="A35" s="2" t="s">
        <v>66</v>
      </c>
      <c r="B35" s="26" t="n">
        <v>0.35</v>
      </c>
      <c r="D35" s="2" t="s">
        <v>67</v>
      </c>
      <c r="E35" s="12" t="n">
        <v>0.2</v>
      </c>
    </row>
    <row r="36" s="2" customFormat="true" ht="12" hidden="false" customHeight="false" outlineLevel="0" collapsed="false">
      <c r="B36" s="27"/>
      <c r="D36" s="2" t="s">
        <v>68</v>
      </c>
      <c r="E36" s="28" t="n">
        <v>0.025</v>
      </c>
    </row>
    <row r="37" s="2" customFormat="true" ht="12" hidden="false" customHeight="false" outlineLevel="0" collapsed="false">
      <c r="A37" s="22" t="s">
        <v>69</v>
      </c>
      <c r="B37" s="27"/>
    </row>
    <row r="38" s="2" customFormat="true" ht="12" hidden="false" customHeight="false" outlineLevel="0" collapsed="false">
      <c r="A38" s="2" t="s">
        <v>70</v>
      </c>
      <c r="B38" s="29" t="n">
        <v>0.0341</v>
      </c>
    </row>
    <row r="39" s="2" customFormat="true" ht="12" hidden="false" customHeight="false" outlineLevel="0" collapsed="false">
      <c r="A39" s="2" t="s">
        <v>71</v>
      </c>
      <c r="B39" s="29" t="n">
        <f aca="false">4%+E35*E36</f>
        <v>0.045</v>
      </c>
    </row>
    <row r="40" s="2" customFormat="true" ht="12" hidden="false" customHeight="false" outlineLevel="0" collapsed="false"/>
    <row r="41" s="2" customFormat="true" ht="12" hidden="false" customHeight="false" outlineLevel="0" collapsed="false">
      <c r="A41" s="22" t="s">
        <v>72</v>
      </c>
    </row>
    <row r="42" s="2" customFormat="true" ht="12" hidden="false" customHeight="false" outlineLevel="0" collapsed="false">
      <c r="A42" s="2" t="s">
        <v>73</v>
      </c>
      <c r="B42" s="7" t="s">
        <v>38</v>
      </c>
      <c r="C42" s="2" t="s">
        <v>74</v>
      </c>
    </row>
    <row r="43" s="2" customFormat="true" ht="12" hidden="false" customHeight="false" outlineLevel="0" collapsed="false">
      <c r="A43" s="2" t="s">
        <v>75</v>
      </c>
      <c r="B43" s="7" t="n">
        <v>1</v>
      </c>
    </row>
    <row r="44" s="2" customFormat="true" ht="12" hidden="false" customHeight="false" outlineLevel="0" collapsed="false">
      <c r="A44" s="2" t="s">
        <v>76</v>
      </c>
      <c r="B44" s="7" t="s">
        <v>77</v>
      </c>
    </row>
    <row r="45" s="2" customFormat="true" ht="12" hidden="false" customHeight="false" outlineLevel="0" collapsed="false">
      <c r="A45" s="2" t="s">
        <v>78</v>
      </c>
      <c r="B45" s="29" t="n">
        <v>0.0441</v>
      </c>
    </row>
    <row r="46" customFormat="false" ht="13" hidden="false" customHeight="false" outlineLevel="0" collapsed="false">
      <c r="A46" s="14" t="s">
        <v>79</v>
      </c>
      <c r="B46" s="29" t="n">
        <v>0</v>
      </c>
    </row>
    <row r="47" s="22" customFormat="true" ht="12" hidden="false" customHeight="false" outlineLevel="0" collapsed="false">
      <c r="A47" s="22" t="s">
        <v>14</v>
      </c>
    </row>
    <row r="48" s="2" customFormat="true" ht="12" hidden="false" customHeight="false" outlineLevel="0" collapsed="false">
      <c r="A48" s="2" t="s">
        <v>80</v>
      </c>
      <c r="B48" s="7" t="s">
        <v>32</v>
      </c>
    </row>
    <row r="49" s="2" customFormat="true" ht="12" hidden="false" customHeight="false" outlineLevel="0" collapsed="false">
      <c r="A49" s="2" t="s">
        <v>81</v>
      </c>
      <c r="B49" s="30" t="n">
        <v>5.634</v>
      </c>
    </row>
    <row r="50" s="2" customFormat="true" ht="12" hidden="false" customHeight="false" outlineLevel="0" collapsed="false">
      <c r="A50" s="2" t="s">
        <v>82</v>
      </c>
      <c r="B50" s="31" t="n">
        <v>112.44</v>
      </c>
    </row>
    <row r="51" s="2" customFormat="true" ht="12" hidden="false" customHeight="false" outlineLevel="0" collapsed="false">
      <c r="A51" s="2" t="s">
        <v>83</v>
      </c>
      <c r="B51" s="7" t="n">
        <v>3.52</v>
      </c>
    </row>
    <row r="52" s="2" customFormat="true" ht="12" hidden="false" customHeight="false" outlineLevel="0" collapsed="false">
      <c r="A52" s="2" t="s">
        <v>84</v>
      </c>
      <c r="B52" s="32" t="n">
        <v>0.48</v>
      </c>
    </row>
    <row r="53" s="2" customFormat="true" ht="12" hidden="false" customHeight="false" outlineLevel="0" collapsed="false">
      <c r="A53" s="2" t="s">
        <v>85</v>
      </c>
      <c r="B53" s="7" t="s">
        <v>86</v>
      </c>
    </row>
    <row r="54" s="2" customFormat="true" ht="12" hidden="false" customHeight="false" outlineLevel="0" collapsed="false">
      <c r="B54" s="33"/>
    </row>
    <row r="55" s="9" customFormat="true" ht="12" hidden="false" customHeight="false" outlineLevel="0" collapsed="false">
      <c r="A55" s="9" t="s">
        <v>87</v>
      </c>
    </row>
    <row r="56" s="22" customFormat="true" ht="12" hidden="false" customHeight="false" outlineLevel="0" collapsed="false">
      <c r="A56" s="22" t="s">
        <v>88</v>
      </c>
    </row>
    <row r="57" s="2" customFormat="true" ht="12" hidden="false" customHeight="false" outlineLevel="0" collapsed="false">
      <c r="A57" s="2" t="s">
        <v>89</v>
      </c>
      <c r="B57" s="7" t="n">
        <v>10</v>
      </c>
    </row>
    <row r="58" s="2" customFormat="true" ht="12" hidden="false" customHeight="false" outlineLevel="0" collapsed="false">
      <c r="A58" s="2" t="s">
        <v>90</v>
      </c>
      <c r="B58" s="7" t="n">
        <v>1.59</v>
      </c>
    </row>
    <row r="59" s="2" customFormat="true" ht="12" hidden="false" customHeight="false" outlineLevel="0" collapsed="false">
      <c r="A59" s="2" t="s">
        <v>91</v>
      </c>
      <c r="B59" s="7" t="s">
        <v>38</v>
      </c>
    </row>
    <row r="60" s="2" customFormat="true" ht="12" hidden="false" customHeight="false" outlineLevel="0" collapsed="false">
      <c r="A60" s="2" t="s">
        <v>92</v>
      </c>
      <c r="B60" s="34" t="n">
        <f aca="false">IF(B28="Yes",IF(B5="Yes",1-(B30*B31+'Valuation Model'!F67)/(B32+B30*B31+'Valuation Model'!F67+'Operating lease converter'!C30),1-(B30*B31)/(B32+B30*B31)),IF(B34="Yes",B18/(B18+B19),B35))</f>
        <v>0.0138134101740985</v>
      </c>
    </row>
    <row r="61" s="2" customFormat="true" ht="12" hidden="false" customHeight="false" outlineLevel="0" collapsed="false">
      <c r="A61" s="2" t="s">
        <v>93</v>
      </c>
      <c r="B61" s="35" t="n">
        <v>0.3</v>
      </c>
    </row>
    <row r="62" s="2" customFormat="true" ht="12" hidden="false" customHeight="false" outlineLevel="0" collapsed="false">
      <c r="A62" s="2" t="s">
        <v>94</v>
      </c>
      <c r="B62" s="7" t="s">
        <v>38</v>
      </c>
    </row>
    <row r="63" s="2" customFormat="true" ht="12" hidden="false" customHeight="false" outlineLevel="0" collapsed="false">
      <c r="A63" s="2" t="s">
        <v>95</v>
      </c>
      <c r="B63" s="35" t="n">
        <f aca="false">B16/B15</f>
        <v>-0.0396566637833522</v>
      </c>
    </row>
    <row r="64" s="2" customFormat="true" ht="12" hidden="false" customHeight="false" outlineLevel="0" collapsed="false">
      <c r="A64" s="2" t="s">
        <v>96</v>
      </c>
      <c r="B64" s="32" t="n">
        <f aca="false">'Earnings Normalizer'!G33</f>
        <v>0.000622178492881121</v>
      </c>
    </row>
    <row r="65" s="2" customFormat="true" ht="12" hidden="false" customHeight="false" outlineLevel="0" collapsed="false">
      <c r="A65" s="2" t="s">
        <v>97</v>
      </c>
      <c r="B65" s="7" t="s">
        <v>32</v>
      </c>
    </row>
    <row r="66" s="2" customFormat="true" ht="12" hidden="false" customHeight="false" outlineLevel="0" collapsed="false">
      <c r="A66" s="2" t="s">
        <v>98</v>
      </c>
      <c r="B66" s="32" t="n">
        <v>0.15</v>
      </c>
    </row>
    <row r="67" s="2" customFormat="true" ht="12" hidden="false" customHeight="false" outlineLevel="0" collapsed="false">
      <c r="A67" s="2" t="s">
        <v>99</v>
      </c>
      <c r="B67" s="13"/>
    </row>
    <row r="68" s="2" customFormat="true" ht="12" hidden="false" customHeight="false" outlineLevel="0" collapsed="false">
      <c r="A68" s="2" t="s">
        <v>100</v>
      </c>
      <c r="B68" s="34" t="n">
        <f aca="false">IF('Master Inputs Start here'!B4="Yes",('Valuation Model'!D3*(1-'Valuation Model'!D7)+'R&amp;D converter'!D40)/('Valuation Model'!D11+'Valuation Model'!D12),('Valuation Model'!D3*(1-'Valuation Model'!D7))/('Valuation Model'!D11+'Valuation Model'!D12))</f>
        <v>0.199811774761156</v>
      </c>
    </row>
    <row r="69" s="2" customFormat="true" ht="12" hidden="false" customHeight="false" outlineLevel="0" collapsed="false">
      <c r="A69" s="2" t="s">
        <v>101</v>
      </c>
      <c r="B69" s="34" t="n">
        <f aca="false">IF('Master Inputs Start here'!B4="Yes",('Valuation Model'!D5-'Valuation Model'!D6+'Valuation Model'!D10)/'Valuation Model'!C40,('Valuation Model'!D5-'Valuation Model'!D6+'Valuation Model'!D10)/'Valuation Model'!C40)</f>
        <v>0.574623192608632</v>
      </c>
    </row>
    <row r="70" s="2" customFormat="true" ht="12" hidden="false" customHeight="false" outlineLevel="0" collapsed="false">
      <c r="A70" s="2" t="s">
        <v>102</v>
      </c>
      <c r="B70" s="7" t="s">
        <v>103</v>
      </c>
    </row>
    <row r="71" s="2" customFormat="true" ht="12" hidden="false" customHeight="false" outlineLevel="0" collapsed="false">
      <c r="A71" s="2" t="s">
        <v>100</v>
      </c>
      <c r="B71" s="29" t="n">
        <f aca="false">B68</f>
        <v>0.199811774761156</v>
      </c>
    </row>
    <row r="72" s="2" customFormat="true" ht="12" hidden="false" customHeight="false" outlineLevel="0" collapsed="false">
      <c r="A72" s="2" t="s">
        <v>101</v>
      </c>
      <c r="B72" s="29" t="n">
        <v>0.7</v>
      </c>
    </row>
    <row r="73" s="2" customFormat="true" ht="12" hidden="false" customHeight="false" outlineLevel="0" collapsed="false">
      <c r="B73" s="36"/>
    </row>
    <row r="74" s="2" customFormat="true" ht="12" hidden="false" customHeight="false" outlineLevel="0" collapsed="false">
      <c r="A74" s="2" t="s">
        <v>104</v>
      </c>
      <c r="B74" s="29" t="s">
        <v>32</v>
      </c>
    </row>
    <row r="75" s="2" customFormat="true" ht="12" hidden="false" customHeight="false" outlineLevel="0" collapsed="false">
      <c r="B75" s="37"/>
    </row>
    <row r="76" s="22" customFormat="true" ht="12" hidden="false" customHeight="false" outlineLevel="0" collapsed="false">
      <c r="A76" s="22" t="s">
        <v>105</v>
      </c>
      <c r="B76" s="38"/>
    </row>
    <row r="77" s="2" customFormat="true" ht="12" hidden="false" customHeight="false" outlineLevel="0" collapsed="false">
      <c r="A77" s="2" t="s">
        <v>106</v>
      </c>
      <c r="B77" s="29" t="n">
        <f aca="false">B38</f>
        <v>0.0341</v>
      </c>
    </row>
    <row r="78" s="2" customFormat="true" ht="12" hidden="false" customHeight="false" outlineLevel="0" collapsed="false">
      <c r="A78" s="39" t="s">
        <v>107</v>
      </c>
      <c r="B78" s="30" t="n">
        <v>1</v>
      </c>
    </row>
    <row r="79" s="2" customFormat="true" ht="12" hidden="false" customHeight="false" outlineLevel="0" collapsed="false">
      <c r="A79" s="39" t="s">
        <v>108</v>
      </c>
      <c r="B79" s="29" t="n">
        <f aca="false">B39</f>
        <v>0.045</v>
      </c>
    </row>
    <row r="80" s="2" customFormat="true" ht="12" hidden="false" customHeight="false" outlineLevel="0" collapsed="false">
      <c r="A80" s="2" t="s">
        <v>109</v>
      </c>
      <c r="B80" s="29" t="n">
        <v>0.3</v>
      </c>
    </row>
    <row r="81" s="2" customFormat="true" ht="12" hidden="false" customHeight="false" outlineLevel="0" collapsed="false">
      <c r="A81" s="2" t="s">
        <v>110</v>
      </c>
      <c r="B81" s="29" t="n">
        <f aca="false">'Ratings estimator'!D10</f>
        <v>0.0376</v>
      </c>
    </row>
    <row r="82" s="2" customFormat="true" ht="12" hidden="false" customHeight="false" outlineLevel="0" collapsed="false">
      <c r="A82" s="2" t="s">
        <v>111</v>
      </c>
      <c r="B82" s="29" t="n">
        <v>0.35</v>
      </c>
    </row>
    <row r="83" s="22" customFormat="true" ht="12" hidden="false" customHeight="true" outlineLevel="0" collapsed="false">
      <c r="A83" s="22" t="s">
        <v>112</v>
      </c>
      <c r="B83" s="38"/>
    </row>
    <row r="84" s="2" customFormat="true" ht="12" hidden="false" customHeight="true" outlineLevel="0" collapsed="false">
      <c r="A84" s="2" t="s">
        <v>113</v>
      </c>
      <c r="B84" s="40" t="s">
        <v>32</v>
      </c>
    </row>
    <row r="85" s="2" customFormat="true" ht="12" hidden="false" customHeight="true" outlineLevel="0" collapsed="false">
      <c r="A85" s="2" t="s">
        <v>114</v>
      </c>
      <c r="B85" s="29" t="n">
        <f aca="false">'Valuation Model'!D55</f>
        <v>0.062702</v>
      </c>
    </row>
    <row r="86" s="2" customFormat="true" ht="12" hidden="false" customHeight="true" outlineLevel="0" collapsed="false">
      <c r="A86" s="2" t="s">
        <v>115</v>
      </c>
      <c r="B86" s="32" t="n">
        <v>1.2</v>
      </c>
      <c r="C86" s="13" t="s">
        <v>1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11.0546875" defaultRowHeight="13" zeroHeight="false" outlineLevelRow="0" outlineLevelCol="0"/>
  <cols>
    <col collapsed="false" customWidth="true" hidden="false" outlineLevel="0" max="5" min="5" style="41" width="10.7"/>
    <col collapsed="false" customWidth="true" hidden="false" outlineLevel="0" max="7" min="7" style="0" width="10.99"/>
  </cols>
  <sheetData>
    <row r="1" s="6" customFormat="true" ht="15" hidden="false" customHeight="false" outlineLevel="0" collapsed="false">
      <c r="A1" s="6" t="s">
        <v>117</v>
      </c>
      <c r="D1" s="42"/>
      <c r="E1" s="42"/>
    </row>
    <row r="2" s="2" customFormat="true" ht="12" hidden="false" customHeight="false" outlineLevel="0" collapsed="false">
      <c r="A2" s="2" t="s">
        <v>118</v>
      </c>
      <c r="D2" s="7" t="n">
        <v>3</v>
      </c>
      <c r="E2" s="13"/>
    </row>
    <row r="3" s="2" customFormat="true" ht="12" hidden="false" customHeight="false" outlineLevel="0" collapsed="false">
      <c r="E3" s="13"/>
    </row>
    <row r="4" s="9" customFormat="true" ht="12" hidden="false" customHeight="false" outlineLevel="0" collapsed="false">
      <c r="A4" s="9" t="s">
        <v>119</v>
      </c>
      <c r="E4" s="43"/>
    </row>
    <row r="5" s="2" customFormat="true" ht="12" hidden="false" customHeight="false" outlineLevel="0" collapsed="false">
      <c r="A5" s="2" t="s">
        <v>120</v>
      </c>
      <c r="D5" s="7" t="n">
        <v>3500</v>
      </c>
    </row>
    <row r="6" s="2" customFormat="true" ht="12" hidden="false" customHeight="false" outlineLevel="0" collapsed="false">
      <c r="D6" s="13"/>
    </row>
    <row r="7" s="9" customFormat="true" ht="12" hidden="false" customHeight="false" outlineLevel="0" collapsed="false">
      <c r="A7" s="9" t="s">
        <v>121</v>
      </c>
      <c r="D7" s="43"/>
    </row>
    <row r="8" s="2" customFormat="true" ht="12" hidden="false" customHeight="false" outlineLevel="0" collapsed="false">
      <c r="A8" s="2" t="s">
        <v>122</v>
      </c>
      <c r="D8" s="32" t="n">
        <v>0.22</v>
      </c>
    </row>
    <row r="9" s="2" customFormat="true" ht="12" hidden="false" customHeight="false" outlineLevel="0" collapsed="false">
      <c r="D9" s="13"/>
    </row>
    <row r="10" s="9" customFormat="true" ht="12" hidden="false" customHeight="false" outlineLevel="0" collapsed="false">
      <c r="A10" s="9" t="s">
        <v>123</v>
      </c>
      <c r="D10" s="43"/>
    </row>
    <row r="11" s="2" customFormat="true" ht="12" hidden="false" customHeight="false" outlineLevel="0" collapsed="false">
      <c r="A11" s="2" t="s">
        <v>124</v>
      </c>
      <c r="D11" s="29" t="n">
        <f aca="false">G21</f>
        <v>0.221264035189258</v>
      </c>
      <c r="E11" s="2" t="s">
        <v>125</v>
      </c>
    </row>
    <row r="12" s="2" customFormat="true" ht="12" hidden="false" customHeight="false" outlineLevel="0" collapsed="false">
      <c r="E12" s="13"/>
    </row>
    <row r="14" s="2" customFormat="true" ht="12" hidden="false" customHeight="false" outlineLevel="0" collapsed="false">
      <c r="A14" s="2" t="s">
        <v>126</v>
      </c>
      <c r="D14" s="44" t="n">
        <f aca="false">IF(D2=1,D5,(IF(D2=2,D8*('Master Inputs Start here'!B18+'Master Inputs Start here'!B19),'Earnings Normalizer'!D11*'Master Inputs Start here'!B15)))</f>
        <v>1662.68859242968</v>
      </c>
      <c r="E14" s="13"/>
    </row>
    <row r="17" s="22" customFormat="true" ht="12" hidden="false" customHeight="false" outlineLevel="0" collapsed="false">
      <c r="A17" s="22" t="s">
        <v>127</v>
      </c>
      <c r="E17" s="38"/>
    </row>
    <row r="18" s="13" customFormat="true" ht="12" hidden="false" customHeight="false" outlineLevel="0" collapsed="false">
      <c r="A18" s="45"/>
      <c r="B18" s="45" t="n">
        <v>-5</v>
      </c>
      <c r="C18" s="45" t="n">
        <v>-4</v>
      </c>
      <c r="D18" s="45" t="n">
        <v>-3</v>
      </c>
      <c r="E18" s="45" t="n">
        <v>-2</v>
      </c>
      <c r="F18" s="45" t="n">
        <v>-1</v>
      </c>
      <c r="G18" s="45" t="s">
        <v>128</v>
      </c>
    </row>
    <row r="19" s="2" customFormat="true" ht="12" hidden="false" customHeight="false" outlineLevel="0" collapsed="false">
      <c r="A19" s="46" t="s">
        <v>129</v>
      </c>
      <c r="B19" s="12" t="n">
        <f aca="false">B29</f>
        <v>5264</v>
      </c>
      <c r="C19" s="12" t="n">
        <f aca="false">C29</f>
        <v>7340</v>
      </c>
      <c r="D19" s="12" t="n">
        <f aca="false">D29</f>
        <v>7413</v>
      </c>
      <c r="E19" s="12" t="n">
        <f aca="false">E29</f>
        <v>7024</v>
      </c>
      <c r="F19" s="12" t="n">
        <f aca="false">F29</f>
        <v>7515</v>
      </c>
      <c r="G19" s="46" t="n">
        <f aca="false">SUM(B19:F19)</f>
        <v>34556</v>
      </c>
    </row>
    <row r="20" s="2" customFormat="true" ht="12" hidden="false" customHeight="false" outlineLevel="0" collapsed="false">
      <c r="A20" s="46" t="s">
        <v>130</v>
      </c>
      <c r="B20" s="47" t="n">
        <f aca="false">B26</f>
        <v>897</v>
      </c>
      <c r="C20" s="47" t="n">
        <f aca="false">C26</f>
        <v>1326</v>
      </c>
      <c r="D20" s="47" t="n">
        <f aca="false">D26</f>
        <v>1671</v>
      </c>
      <c r="E20" s="47" t="n">
        <f aca="false">E26</f>
        <v>1727</v>
      </c>
      <c r="F20" s="47" t="n">
        <f aca="false">F26</f>
        <v>2025</v>
      </c>
      <c r="G20" s="46" t="n">
        <f aca="false">SUM(B20:F20)</f>
        <v>7646</v>
      </c>
    </row>
    <row r="21" s="2" customFormat="true" ht="12" hidden="false" customHeight="false" outlineLevel="0" collapsed="false">
      <c r="A21" s="46" t="s">
        <v>131</v>
      </c>
      <c r="B21" s="48" t="n">
        <f aca="false">B20/B19</f>
        <v>0.17040273556231</v>
      </c>
      <c r="C21" s="48" t="n">
        <f aca="false">C20/C19</f>
        <v>0.180653950953678</v>
      </c>
      <c r="D21" s="48" t="n">
        <f aca="false">D20/D19</f>
        <v>0.225414811817078</v>
      </c>
      <c r="E21" s="48" t="n">
        <f aca="false">E20/E19</f>
        <v>0.245871298405467</v>
      </c>
      <c r="F21" s="48" t="n">
        <f aca="false">F20/F19</f>
        <v>0.269461077844311</v>
      </c>
      <c r="G21" s="49" t="n">
        <f aca="false">G20/G19</f>
        <v>0.221264035189258</v>
      </c>
    </row>
    <row r="22" s="2" customFormat="true" ht="12" hidden="false" customHeight="false" outlineLevel="0" collapsed="false">
      <c r="A22" s="46"/>
      <c r="B22" s="48"/>
      <c r="C22" s="48"/>
      <c r="D22" s="48"/>
      <c r="E22" s="48"/>
      <c r="F22" s="48"/>
      <c r="G22" s="49"/>
    </row>
    <row r="23" s="53" customFormat="true" ht="13" hidden="false" customHeight="false" outlineLevel="0" collapsed="false">
      <c r="A23" s="50"/>
      <c r="B23" s="51" t="n">
        <v>2000</v>
      </c>
      <c r="C23" s="51" t="n">
        <v>2001</v>
      </c>
      <c r="D23" s="51" t="n">
        <v>2002</v>
      </c>
      <c r="E23" s="51" t="n">
        <v>2003</v>
      </c>
      <c r="F23" s="51" t="n">
        <v>2004</v>
      </c>
      <c r="G23" s="52" t="s">
        <v>128</v>
      </c>
    </row>
    <row r="24" customFormat="false" ht="13" hidden="false" customHeight="false" outlineLevel="0" collapsed="false">
      <c r="A24" s="54" t="s">
        <v>132</v>
      </c>
      <c r="B24" s="55" t="n">
        <v>285</v>
      </c>
      <c r="C24" s="55" t="n">
        <v>377</v>
      </c>
      <c r="D24" s="55" t="n">
        <v>309</v>
      </c>
      <c r="E24" s="55" t="n">
        <v>275</v>
      </c>
      <c r="F24" s="55" t="n">
        <v>211</v>
      </c>
      <c r="G24" s="55" t="n">
        <f aca="false">SUM(B24:F24)</f>
        <v>1457</v>
      </c>
    </row>
    <row r="25" customFormat="false" ht="13" hidden="false" customHeight="false" outlineLevel="0" collapsed="false">
      <c r="A25" s="54" t="s">
        <v>133</v>
      </c>
      <c r="B25" s="55" t="n">
        <v>155</v>
      </c>
      <c r="C25" s="55" t="n">
        <v>169</v>
      </c>
      <c r="D25" s="55" t="n">
        <v>172</v>
      </c>
      <c r="E25" s="55" t="n">
        <v>170</v>
      </c>
      <c r="F25" s="55" t="n">
        <v>164</v>
      </c>
      <c r="G25" s="55" t="n">
        <f aca="false">SUM(B25:F25)</f>
        <v>830</v>
      </c>
    </row>
    <row r="26" customFormat="false" ht="13" hidden="false" customHeight="false" outlineLevel="0" collapsed="false">
      <c r="A26" s="54" t="s">
        <v>130</v>
      </c>
      <c r="B26" s="55" t="n">
        <v>897</v>
      </c>
      <c r="C26" s="55" t="n">
        <v>1326</v>
      </c>
      <c r="D26" s="55" t="n">
        <v>1671</v>
      </c>
      <c r="E26" s="55" t="n">
        <v>1727</v>
      </c>
      <c r="F26" s="55" t="n">
        <v>2025</v>
      </c>
      <c r="G26" s="45"/>
    </row>
    <row r="27" customFormat="false" ht="13" hidden="false" customHeight="false" outlineLevel="0" collapsed="false">
      <c r="A27" s="54" t="s">
        <v>134</v>
      </c>
      <c r="B27" s="55" t="n">
        <f aca="false">B26*(1-'Master Inputs Start here'!$B$14)</f>
        <v>569.2362</v>
      </c>
      <c r="C27" s="55" t="n">
        <f aca="false">C26*(1-'Master Inputs Start here'!$B$14)</f>
        <v>841.4796</v>
      </c>
      <c r="D27" s="55" t="n">
        <f aca="false">D26*(1-'Master Inputs Start here'!$B$14)</f>
        <v>1060.4166</v>
      </c>
      <c r="E27" s="55" t="n">
        <f aca="false">E26*(1-'Master Inputs Start here'!$B$14)</f>
        <v>1095.9542</v>
      </c>
      <c r="F27" s="55" t="n">
        <f aca="false">F26*(1-'Master Inputs Start here'!$B$14)</f>
        <v>1285.065</v>
      </c>
      <c r="G27" s="55" t="n">
        <f aca="false">SUM(B27:F27)</f>
        <v>4852.1516</v>
      </c>
    </row>
    <row r="28" customFormat="false" ht="13" hidden="false" customHeight="false" outlineLevel="0" collapsed="false">
      <c r="A28" s="54" t="s">
        <v>135</v>
      </c>
      <c r="B28" s="56" t="n">
        <f aca="false">(B24-B25)/B27</f>
        <v>0.228376199545988</v>
      </c>
      <c r="C28" s="56" t="n">
        <f aca="false">(C24-C25)/C27</f>
        <v>0.247183651273305</v>
      </c>
      <c r="D28" s="56" t="n">
        <f aca="false">(D24-D25)/D27</f>
        <v>0.12919450713993</v>
      </c>
      <c r="E28" s="56" t="n">
        <f aca="false">(E24-E25)/E27</f>
        <v>0.0958069233185109</v>
      </c>
      <c r="F28" s="56" t="n">
        <f aca="false">(F24-F25)/F27</f>
        <v>0.036574025438402</v>
      </c>
      <c r="G28" s="56" t="n">
        <f aca="false">(G24-G25)/G27</f>
        <v>0.129221024338976</v>
      </c>
    </row>
    <row r="29" customFormat="false" ht="13" hidden="false" customHeight="false" outlineLevel="0" collapsed="false">
      <c r="A29" s="57" t="s">
        <v>129</v>
      </c>
      <c r="B29" s="0" t="n">
        <v>5264</v>
      </c>
      <c r="C29" s="41" t="n">
        <v>7340</v>
      </c>
      <c r="D29" s="0" t="n">
        <v>7413</v>
      </c>
      <c r="E29" s="0" t="n">
        <v>7024</v>
      </c>
      <c r="F29" s="0" t="n">
        <v>7515</v>
      </c>
      <c r="G29" s="0" t="n">
        <f aca="false">SUM(B29:F29)</f>
        <v>34556</v>
      </c>
    </row>
    <row r="30" customFormat="false" ht="13" hidden="false" customHeight="false" outlineLevel="0" collapsed="false">
      <c r="A30" s="14" t="s">
        <v>136</v>
      </c>
      <c r="B30" s="0" t="n">
        <f aca="false">5.8+2184.72+272.59</f>
        <v>2463.11</v>
      </c>
      <c r="C30" s="41" t="n">
        <f aca="false">4.59+2202+372</f>
        <v>2578.59</v>
      </c>
      <c r="D30" s="0" t="n">
        <f aca="false">10.7+1953+486</f>
        <v>2449.7</v>
      </c>
      <c r="E30" s="58" t="n">
        <f aca="false">10.4+1762+566</f>
        <v>2338.4</v>
      </c>
      <c r="F30" s="58" t="n">
        <f aca="false">11.7+1929+381</f>
        <v>2321.7</v>
      </c>
    </row>
    <row r="31" customFormat="false" ht="13" hidden="false" customHeight="false" outlineLevel="0" collapsed="false">
      <c r="A31" s="14" t="s">
        <v>137</v>
      </c>
      <c r="B31" s="0" t="n">
        <f aca="false">356+2087</f>
        <v>2443</v>
      </c>
      <c r="C31" s="0" t="n">
        <f aca="false">391+2087</f>
        <v>2478</v>
      </c>
      <c r="D31" s="41" t="n">
        <f aca="false">329+2157</f>
        <v>2486</v>
      </c>
      <c r="E31" s="41" t="n">
        <f aca="false">287+2007</f>
        <v>2294</v>
      </c>
      <c r="F31" s="0" t="n">
        <f aca="false">140+2289</f>
        <v>2429</v>
      </c>
    </row>
    <row r="32" customFormat="false" ht="13" hidden="false" customHeight="false" outlineLevel="0" collapsed="false">
      <c r="A32" s="14" t="s">
        <v>138</v>
      </c>
      <c r="B32" s="0" t="n">
        <f aca="false">B30-B31</f>
        <v>20.1100000000001</v>
      </c>
      <c r="C32" s="0" t="n">
        <f aca="false">C30-C31</f>
        <v>100.59</v>
      </c>
      <c r="D32" s="0" t="n">
        <f aca="false">D30-D31</f>
        <v>-36.3000000000002</v>
      </c>
      <c r="E32" s="0" t="n">
        <f aca="false">E30-E31</f>
        <v>44.4000000000001</v>
      </c>
      <c r="F32" s="0" t="n">
        <f aca="false">F30-F31</f>
        <v>-107.3</v>
      </c>
      <c r="G32" s="0" t="n">
        <f aca="false">SUM(B32:F32)</f>
        <v>21.5</v>
      </c>
    </row>
    <row r="33" customFormat="false" ht="13" hidden="false" customHeight="false" outlineLevel="0" collapsed="false">
      <c r="A33" s="14" t="s">
        <v>139</v>
      </c>
      <c r="B33" s="59" t="n">
        <f aca="false">B32/B29</f>
        <v>0.00382028875379942</v>
      </c>
      <c r="C33" s="59" t="n">
        <f aca="false">C32/C29</f>
        <v>0.0137043596730245</v>
      </c>
      <c r="D33" s="59" t="n">
        <f aca="false">D32/D29</f>
        <v>-0.00489680291380011</v>
      </c>
      <c r="E33" s="59" t="n">
        <f aca="false">E32/E29</f>
        <v>0.00632118451025058</v>
      </c>
      <c r="F33" s="59" t="n">
        <f aca="false">F32/F29</f>
        <v>-0.0142781104457751</v>
      </c>
      <c r="G33" s="59" t="n">
        <f aca="false">G32/G29</f>
        <v>0.000622178492881121</v>
      </c>
    </row>
    <row r="35" customFormat="false" ht="13" hidden="false" customHeight="false" outlineLevel="0" collapsed="false">
      <c r="A35" s="14" t="s">
        <v>140</v>
      </c>
      <c r="B35" s="0" t="n">
        <v>2894</v>
      </c>
      <c r="C35" s="0" t="n">
        <v>3110</v>
      </c>
      <c r="D35" s="0" t="n">
        <v>2872</v>
      </c>
      <c r="E35" s="41" t="n">
        <v>3709</v>
      </c>
      <c r="F35" s="0" t="n">
        <v>4594</v>
      </c>
    </row>
    <row r="36" customFormat="false" ht="13" hidden="false" customHeight="false" outlineLevel="0" collapsed="false">
      <c r="A36" s="14" t="s">
        <v>141</v>
      </c>
      <c r="B36" s="0" t="n">
        <v>151</v>
      </c>
      <c r="C36" s="0" t="n">
        <v>466</v>
      </c>
      <c r="D36" s="0" t="n">
        <v>23</v>
      </c>
      <c r="E36" s="41" t="n">
        <v>19</v>
      </c>
      <c r="F36" s="0" t="n">
        <v>26</v>
      </c>
    </row>
    <row r="37" customFormat="false" ht="13" hidden="false" customHeight="false" outlineLevel="0" collapsed="false">
      <c r="A37" s="14" t="s">
        <v>142</v>
      </c>
      <c r="B37" s="0" t="n">
        <v>2</v>
      </c>
      <c r="C37" s="0" t="n">
        <v>7</v>
      </c>
      <c r="D37" s="0" t="n">
        <v>11</v>
      </c>
      <c r="E37" s="41" t="n">
        <v>13</v>
      </c>
      <c r="F37" s="0" t="n">
        <v>9</v>
      </c>
    </row>
    <row r="38" customFormat="false" ht="13" hidden="false" customHeight="false" outlineLevel="0" collapsed="false">
      <c r="A38" s="14" t="s">
        <v>143</v>
      </c>
      <c r="B38" s="0" t="n">
        <f aca="false">SUM(B35:B37)</f>
        <v>3047</v>
      </c>
      <c r="C38" s="0" t="n">
        <f aca="false">SUM(C35:C37)</f>
        <v>3583</v>
      </c>
      <c r="D38" s="0" t="n">
        <f aca="false">SUM(D35:D37)</f>
        <v>2906</v>
      </c>
      <c r="E38" s="0" t="n">
        <f aca="false">SUM(E35:E37)</f>
        <v>3741</v>
      </c>
      <c r="F38" s="0" t="n">
        <f aca="false">SUM(F35:F37)</f>
        <v>4629</v>
      </c>
    </row>
    <row r="39" customFormat="false" ht="13" hidden="false" customHeight="false" outlineLevel="0" collapsed="false">
      <c r="A39" s="14" t="s">
        <v>144</v>
      </c>
      <c r="C39" s="0" t="n">
        <f aca="false">C38-B38</f>
        <v>536</v>
      </c>
      <c r="D39" s="0" t="n">
        <f aca="false">D38-C38</f>
        <v>-677</v>
      </c>
      <c r="E39" s="0" t="n">
        <f aca="false">E38-D38</f>
        <v>835</v>
      </c>
      <c r="F39" s="0" t="n">
        <f aca="false">F38-E38</f>
        <v>888</v>
      </c>
      <c r="G39" s="59" t="n">
        <f aca="false">SUM(C39:F39)/SUM(C27:F27)</f>
        <v>0.369374562009794</v>
      </c>
    </row>
    <row r="40" customFormat="false" ht="13" hidden="false" customHeight="false" outlineLevel="0" collapsed="false">
      <c r="G40"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11.0546875" defaultRowHeight="13" zeroHeight="false" outlineLevelRow="0" outlineLevelCol="0"/>
  <sheetData>
    <row r="1" s="6" customFormat="true" ht="15" hidden="false" customHeight="false" outlineLevel="0" collapsed="false">
      <c r="A1" s="61" t="s">
        <v>145</v>
      </c>
      <c r="B1" s="61"/>
      <c r="C1" s="61"/>
      <c r="D1" s="61"/>
      <c r="E1" s="61"/>
      <c r="F1" s="61"/>
      <c r="G1" s="61"/>
      <c r="H1" s="61"/>
      <c r="I1" s="61"/>
      <c r="J1" s="61"/>
    </row>
    <row r="2" s="2" customFormat="true" ht="12" hidden="false" customHeight="false" outlineLevel="0" collapsed="false">
      <c r="A2" s="2" t="s">
        <v>146</v>
      </c>
    </row>
    <row r="3" s="2" customFormat="true" ht="12" hidden="false" customHeight="false" outlineLevel="0" collapsed="false">
      <c r="A3" s="2" t="s">
        <v>147</v>
      </c>
    </row>
    <row r="4" s="2" customFormat="true" ht="12" hidden="false" customHeight="false" outlineLevel="0" collapsed="false"/>
    <row r="5" s="2" customFormat="true" ht="12" hidden="false" customHeight="false" outlineLevel="0" collapsed="false">
      <c r="A5" s="9" t="s">
        <v>7</v>
      </c>
    </row>
    <row r="6" s="2" customFormat="true" ht="12" hidden="false" customHeight="false" outlineLevel="0" collapsed="false">
      <c r="A6" s="2" t="s">
        <v>148</v>
      </c>
      <c r="F6" s="7" t="n">
        <v>5</v>
      </c>
      <c r="G6" s="2" t="s">
        <v>149</v>
      </c>
    </row>
    <row r="7" s="2" customFormat="true" ht="12" hidden="false" customHeight="false" outlineLevel="0" collapsed="false">
      <c r="A7" s="2" t="s">
        <v>150</v>
      </c>
      <c r="F7" s="44" t="n">
        <v>1020.02</v>
      </c>
      <c r="G7" s="2" t="s">
        <v>151</v>
      </c>
    </row>
    <row r="8" s="2" customFormat="true" ht="12" hidden="false" customHeight="false" outlineLevel="0" collapsed="false">
      <c r="A8" s="2" t="s">
        <v>152</v>
      </c>
    </row>
    <row r="9" s="2" customFormat="true" ht="12" hidden="false" customHeight="false" outlineLevel="0" collapsed="false">
      <c r="A9" s="2" t="s">
        <v>153</v>
      </c>
    </row>
    <row r="10" s="64" customFormat="true" ht="12" hidden="false" customHeight="false" outlineLevel="0" collapsed="false">
      <c r="A10" s="62" t="s">
        <v>154</v>
      </c>
      <c r="B10" s="62" t="s">
        <v>155</v>
      </c>
      <c r="C10" s="63"/>
      <c r="D10" s="63"/>
      <c r="E10" s="63"/>
      <c r="F10" s="63"/>
      <c r="G10" s="63"/>
      <c r="H10" s="63"/>
      <c r="I10" s="63"/>
    </row>
    <row r="11" s="64" customFormat="true" ht="12" hidden="false" customHeight="false" outlineLevel="0" collapsed="false">
      <c r="A11" s="65" t="n">
        <v>-1</v>
      </c>
      <c r="B11" s="66" t="n">
        <v>993.99</v>
      </c>
      <c r="C11" s="63" t="s">
        <v>156</v>
      </c>
      <c r="D11" s="63"/>
      <c r="E11" s="63"/>
      <c r="F11" s="63"/>
      <c r="G11" s="63"/>
      <c r="H11" s="63"/>
      <c r="I11" s="63"/>
    </row>
    <row r="12" s="64" customFormat="true" ht="12" hidden="false" customHeight="false" outlineLevel="0" collapsed="false">
      <c r="A12" s="65" t="n">
        <f aca="false">IF((0-A11)&lt;$F$6,IF(A11&gt;-1,0,A11-1),0)</f>
        <v>-2</v>
      </c>
      <c r="B12" s="66" t="n">
        <v>909.39</v>
      </c>
      <c r="C12" s="63" t="s">
        <v>157</v>
      </c>
      <c r="D12" s="63"/>
      <c r="E12" s="63"/>
      <c r="F12" s="63"/>
      <c r="G12" s="63"/>
      <c r="H12" s="63"/>
      <c r="I12" s="63"/>
    </row>
    <row r="13" s="64" customFormat="true" ht="12" hidden="false" customHeight="false" outlineLevel="0" collapsed="false">
      <c r="A13" s="65" t="n">
        <f aca="false">IF((0-A12)&lt;$F$6,IF(A12&gt;-1,0,A12-1),0)</f>
        <v>-3</v>
      </c>
      <c r="B13" s="66" t="n">
        <v>898.25</v>
      </c>
      <c r="C13" s="63"/>
      <c r="D13" s="63"/>
      <c r="E13" s="63"/>
      <c r="F13" s="63"/>
      <c r="G13" s="63"/>
      <c r="H13" s="63"/>
      <c r="I13" s="63"/>
    </row>
    <row r="14" s="64" customFormat="true" ht="12" hidden="false" customHeight="false" outlineLevel="0" collapsed="false">
      <c r="A14" s="65" t="n">
        <f aca="false">IF((0-A13)&lt;$F$6,IF(A13&gt;-1,0,A13-1),0)</f>
        <v>-4</v>
      </c>
      <c r="B14" s="66" t="n">
        <v>969.38</v>
      </c>
      <c r="C14" s="63"/>
      <c r="D14" s="63"/>
      <c r="E14" s="63"/>
      <c r="F14" s="63"/>
      <c r="G14" s="63"/>
      <c r="H14" s="63"/>
      <c r="I14" s="63"/>
    </row>
    <row r="15" s="64" customFormat="true" ht="12" hidden="false" customHeight="false" outlineLevel="0" collapsed="false">
      <c r="A15" s="65" t="n">
        <f aca="false">IF((0-A14)&lt;$F$6,IF(A14&gt;-1,0,A14-1),0)</f>
        <v>-5</v>
      </c>
      <c r="B15" s="66" t="n">
        <v>744.67</v>
      </c>
      <c r="C15" s="63"/>
      <c r="D15" s="63"/>
      <c r="E15" s="63"/>
      <c r="F15" s="63"/>
      <c r="G15" s="63"/>
      <c r="H15" s="63"/>
      <c r="I15" s="63"/>
    </row>
    <row r="16" s="64" customFormat="true" ht="12" hidden="false" customHeight="false" outlineLevel="0" collapsed="false">
      <c r="A16" s="65" t="n">
        <f aca="false">IF((0-A15)&lt;$F$6,IF(A15&gt;-1,0,A15-1),0)</f>
        <v>0</v>
      </c>
      <c r="B16" s="66"/>
      <c r="C16" s="63"/>
      <c r="D16" s="63"/>
      <c r="E16" s="63"/>
      <c r="F16" s="63"/>
      <c r="G16" s="63"/>
      <c r="H16" s="63"/>
      <c r="I16" s="63"/>
    </row>
    <row r="17" s="64" customFormat="true" ht="12" hidden="false" customHeight="false" outlineLevel="0" collapsed="false">
      <c r="A17" s="65" t="n">
        <f aca="false">IF((0-A16)&lt;$F$6,IF(A16&gt;-1,0,A16-1),0)</f>
        <v>0</v>
      </c>
      <c r="B17" s="66"/>
      <c r="C17" s="63"/>
      <c r="D17" s="63"/>
      <c r="E17" s="63"/>
      <c r="F17" s="63"/>
      <c r="G17" s="63"/>
      <c r="H17" s="63"/>
      <c r="I17" s="63"/>
    </row>
    <row r="18" s="64" customFormat="true" ht="12" hidden="false" customHeight="false" outlineLevel="0" collapsed="false">
      <c r="A18" s="65" t="n">
        <f aca="false">IF((0-A17)&lt;$F$6,IF(A17&gt;-1,0,A17-1),0)</f>
        <v>0</v>
      </c>
      <c r="B18" s="66"/>
      <c r="C18" s="63"/>
      <c r="D18" s="63"/>
      <c r="E18" s="63"/>
      <c r="F18" s="63"/>
      <c r="G18" s="63"/>
      <c r="H18" s="63"/>
      <c r="I18" s="63"/>
    </row>
    <row r="19" s="64" customFormat="true" ht="12" hidden="false" customHeight="false" outlineLevel="0" collapsed="false">
      <c r="A19" s="65" t="n">
        <f aca="false">IF((0-A18)&lt;$F$6,IF(A18&gt;-1,0,A18-1),0)</f>
        <v>0</v>
      </c>
      <c r="B19" s="66"/>
      <c r="C19" s="63"/>
      <c r="D19" s="63"/>
      <c r="E19" s="63"/>
      <c r="F19" s="63"/>
      <c r="G19" s="63"/>
      <c r="H19" s="63"/>
      <c r="I19" s="63"/>
    </row>
    <row r="20" s="64" customFormat="true" ht="12" hidden="false" customHeight="false" outlineLevel="0" collapsed="false">
      <c r="A20" s="65" t="n">
        <f aca="false">IF((0-A19)&lt;$F$6,IF(A19&gt;-1,0,A19-1),0)</f>
        <v>0</v>
      </c>
      <c r="B20" s="66"/>
      <c r="C20" s="63"/>
      <c r="D20" s="63"/>
      <c r="E20" s="63"/>
      <c r="F20" s="63"/>
      <c r="G20" s="63"/>
      <c r="H20" s="63"/>
      <c r="I20" s="63"/>
    </row>
    <row r="21" s="64" customFormat="true" ht="12" hidden="false" customHeight="false" outlineLevel="0" collapsed="false">
      <c r="A21" s="63"/>
      <c r="B21" s="63"/>
      <c r="C21" s="63"/>
      <c r="D21" s="63"/>
      <c r="E21" s="63"/>
      <c r="F21" s="63"/>
      <c r="G21" s="63"/>
      <c r="H21" s="63"/>
      <c r="I21" s="63"/>
    </row>
    <row r="22" s="64" customFormat="true" ht="12" hidden="false" customHeight="false" outlineLevel="0" collapsed="false">
      <c r="A22" s="67" t="s">
        <v>26</v>
      </c>
      <c r="B22" s="63"/>
      <c r="C22" s="63"/>
      <c r="D22" s="63"/>
      <c r="E22" s="63"/>
      <c r="F22" s="63"/>
      <c r="G22" s="63"/>
      <c r="H22" s="63"/>
      <c r="I22" s="63"/>
    </row>
    <row r="23" s="64" customFormat="true" ht="12" hidden="false" customHeight="false" outlineLevel="0" collapsed="false">
      <c r="A23" s="62" t="s">
        <v>154</v>
      </c>
      <c r="B23" s="62" t="s">
        <v>158</v>
      </c>
      <c r="C23" s="62" t="s">
        <v>159</v>
      </c>
      <c r="D23" s="62"/>
      <c r="E23" s="63" t="s">
        <v>160</v>
      </c>
      <c r="F23" s="63"/>
      <c r="G23" s="63"/>
      <c r="H23" s="63"/>
      <c r="I23" s="63"/>
    </row>
    <row r="24" s="64" customFormat="true" ht="12" hidden="false" customHeight="false" outlineLevel="0" collapsed="false">
      <c r="A24" s="62" t="s">
        <v>161</v>
      </c>
      <c r="B24" s="62" t="n">
        <f aca="false">F7</f>
        <v>1020.02</v>
      </c>
      <c r="C24" s="62" t="n">
        <f aca="false">1</f>
        <v>1</v>
      </c>
      <c r="D24" s="62" t="n">
        <f aca="false">B24*C24</f>
        <v>1020.02</v>
      </c>
      <c r="E24" s="63"/>
      <c r="F24" s="63"/>
      <c r="G24" s="63"/>
      <c r="H24" s="63"/>
      <c r="I24" s="63"/>
    </row>
    <row r="25" s="64" customFormat="true" ht="12" hidden="false" customHeight="false" outlineLevel="0" collapsed="false">
      <c r="A25" s="65" t="n">
        <f aca="false">A11</f>
        <v>-1</v>
      </c>
      <c r="B25" s="62" t="n">
        <f aca="false">B11</f>
        <v>993.99</v>
      </c>
      <c r="C25" s="62" t="n">
        <f aca="false">IF(A25&lt;0,($F$6+A25)/$F$6,0)</f>
        <v>0.8</v>
      </c>
      <c r="D25" s="62" t="n">
        <f aca="false">B25*C25</f>
        <v>795.192</v>
      </c>
      <c r="E25" s="68" t="n">
        <f aca="false">IF(A25&lt;0,B25/$F$6,0)</f>
        <v>198.798</v>
      </c>
      <c r="F25" s="63"/>
      <c r="G25" s="63"/>
      <c r="H25" s="63"/>
      <c r="I25" s="63"/>
    </row>
    <row r="26" s="64" customFormat="true" ht="12" hidden="false" customHeight="false" outlineLevel="0" collapsed="false">
      <c r="A26" s="65" t="n">
        <f aca="false">A12</f>
        <v>-2</v>
      </c>
      <c r="B26" s="62" t="n">
        <f aca="false">B12</f>
        <v>909.39</v>
      </c>
      <c r="C26" s="62" t="n">
        <f aca="false">IF(A26&lt;0,($F$6+A26)/$F$6,0)</f>
        <v>0.6</v>
      </c>
      <c r="D26" s="62" t="n">
        <f aca="false">B26*C26</f>
        <v>545.634</v>
      </c>
      <c r="E26" s="68" t="n">
        <f aca="false">IF(A26&lt;0,B26/$F$6,0)</f>
        <v>181.878</v>
      </c>
      <c r="F26" s="63"/>
      <c r="G26" s="63"/>
      <c r="H26" s="63"/>
      <c r="I26" s="63"/>
    </row>
    <row r="27" s="64" customFormat="true" ht="12" hidden="false" customHeight="false" outlineLevel="0" collapsed="false">
      <c r="A27" s="65" t="n">
        <f aca="false">A13</f>
        <v>-3</v>
      </c>
      <c r="B27" s="62" t="n">
        <f aca="false">B13</f>
        <v>898.25</v>
      </c>
      <c r="C27" s="62" t="n">
        <f aca="false">IF(A27&lt;0,($F$6+A27)/$F$6,0)</f>
        <v>0.4</v>
      </c>
      <c r="D27" s="62" t="n">
        <f aca="false">B27*C27</f>
        <v>359.3</v>
      </c>
      <c r="E27" s="68" t="n">
        <f aca="false">IF(A27&lt;0,B27/$F$6,0)</f>
        <v>179.65</v>
      </c>
      <c r="F27" s="63"/>
      <c r="G27" s="63"/>
      <c r="H27" s="63"/>
      <c r="I27" s="63"/>
    </row>
    <row r="28" s="64" customFormat="true" ht="12" hidden="false" customHeight="false" outlineLevel="0" collapsed="false">
      <c r="A28" s="65" t="n">
        <f aca="false">A14</f>
        <v>-4</v>
      </c>
      <c r="B28" s="62" t="n">
        <f aca="false">B14</f>
        <v>969.38</v>
      </c>
      <c r="C28" s="62" t="n">
        <f aca="false">IF(A28&lt;0,($F$6+A28)/$F$6,0)</f>
        <v>0.2</v>
      </c>
      <c r="D28" s="62" t="n">
        <f aca="false">B28*C28</f>
        <v>193.876</v>
      </c>
      <c r="E28" s="68" t="n">
        <f aca="false">IF(A28&lt;0,B28/$F$6,0)</f>
        <v>193.876</v>
      </c>
      <c r="F28" s="63"/>
      <c r="G28" s="63"/>
      <c r="H28" s="63"/>
      <c r="I28" s="63"/>
    </row>
    <row r="29" s="64" customFormat="true" ht="12" hidden="false" customHeight="false" outlineLevel="0" collapsed="false">
      <c r="A29" s="65" t="n">
        <f aca="false">A15</f>
        <v>-5</v>
      </c>
      <c r="B29" s="62" t="n">
        <f aca="false">B15</f>
        <v>744.67</v>
      </c>
      <c r="C29" s="62" t="n">
        <f aca="false">IF(A29&lt;0,($F$6+A29)/$F$6,0)</f>
        <v>0</v>
      </c>
      <c r="D29" s="62" t="n">
        <f aca="false">B29*C29</f>
        <v>0</v>
      </c>
      <c r="E29" s="68" t="n">
        <f aca="false">IF(A29&lt;0,B29/$F$6,0)</f>
        <v>148.934</v>
      </c>
      <c r="F29" s="63"/>
      <c r="G29" s="63"/>
      <c r="H29" s="63"/>
      <c r="I29" s="63"/>
    </row>
    <row r="30" s="64" customFormat="true" ht="12" hidden="false" customHeight="false" outlineLevel="0" collapsed="false">
      <c r="A30" s="65" t="n">
        <f aca="false">A16</f>
        <v>0</v>
      </c>
      <c r="B30" s="62" t="n">
        <f aca="false">B16</f>
        <v>0</v>
      </c>
      <c r="C30" s="62" t="n">
        <f aca="false">IF(A30&lt;0,($F$6+A30)/$F$6,0)</f>
        <v>0</v>
      </c>
      <c r="D30" s="62" t="n">
        <f aca="false">B30*C30</f>
        <v>0</v>
      </c>
      <c r="E30" s="68" t="n">
        <f aca="false">IF(A30&lt;0,B30/$F$6,0)</f>
        <v>0</v>
      </c>
      <c r="F30" s="63"/>
      <c r="G30" s="63"/>
      <c r="H30" s="63"/>
      <c r="I30" s="63"/>
    </row>
    <row r="31" s="64" customFormat="true" ht="12" hidden="false" customHeight="false" outlineLevel="0" collapsed="false">
      <c r="A31" s="65" t="n">
        <f aca="false">A17</f>
        <v>0</v>
      </c>
      <c r="B31" s="62" t="n">
        <f aca="false">B17</f>
        <v>0</v>
      </c>
      <c r="C31" s="62" t="n">
        <f aca="false">IF(A31&lt;0,($F$6+A31)/$F$6,0)</f>
        <v>0</v>
      </c>
      <c r="D31" s="62" t="n">
        <f aca="false">B31*C31</f>
        <v>0</v>
      </c>
      <c r="E31" s="68" t="n">
        <f aca="false">IF(A31&lt;0,B31/$F$6,0)</f>
        <v>0</v>
      </c>
      <c r="F31" s="63"/>
      <c r="G31" s="63"/>
      <c r="H31" s="63"/>
      <c r="I31" s="63"/>
    </row>
    <row r="32" s="64" customFormat="true" ht="12" hidden="false" customHeight="false" outlineLevel="0" collapsed="false">
      <c r="A32" s="65" t="n">
        <f aca="false">A18</f>
        <v>0</v>
      </c>
      <c r="B32" s="62" t="n">
        <f aca="false">B18</f>
        <v>0</v>
      </c>
      <c r="C32" s="62" t="n">
        <f aca="false">IF(A32&lt;0,($F$6+A32)/$F$6,0)</f>
        <v>0</v>
      </c>
      <c r="D32" s="62" t="n">
        <f aca="false">B32*C32</f>
        <v>0</v>
      </c>
      <c r="E32" s="68" t="n">
        <f aca="false">IF(A32&lt;0,B32/$F$6,0)</f>
        <v>0</v>
      </c>
      <c r="F32" s="63"/>
      <c r="G32" s="63"/>
      <c r="H32" s="63"/>
      <c r="I32" s="63"/>
    </row>
    <row r="33" s="64" customFormat="true" ht="12" hidden="false" customHeight="false" outlineLevel="0" collapsed="false">
      <c r="A33" s="65" t="n">
        <f aca="false">A19</f>
        <v>0</v>
      </c>
      <c r="B33" s="62" t="n">
        <f aca="false">B19</f>
        <v>0</v>
      </c>
      <c r="C33" s="62" t="n">
        <f aca="false">IF(A33&lt;0,($F$6+A33)/$F$6,0)</f>
        <v>0</v>
      </c>
      <c r="D33" s="62" t="n">
        <f aca="false">B33*C33</f>
        <v>0</v>
      </c>
      <c r="E33" s="68" t="n">
        <f aca="false">IF(A33&lt;0,B33/$F$6,0)</f>
        <v>0</v>
      </c>
      <c r="F33" s="63"/>
      <c r="G33" s="63"/>
      <c r="H33" s="63"/>
      <c r="I33" s="63"/>
    </row>
    <row r="34" s="64" customFormat="true" ht="16" hidden="false" customHeight="true" outlineLevel="0" collapsed="false">
      <c r="A34" s="65" t="n">
        <f aca="false">A20</f>
        <v>0</v>
      </c>
      <c r="B34" s="62" t="n">
        <f aca="false">B20</f>
        <v>0</v>
      </c>
      <c r="C34" s="62" t="n">
        <f aca="false">IF(A34&lt;0,($F$6+A34)/$F$6,0)</f>
        <v>0</v>
      </c>
      <c r="D34" s="69" t="n">
        <f aca="false">B34*C34</f>
        <v>0</v>
      </c>
      <c r="E34" s="70" t="n">
        <f aca="false">IF(A34&lt;0,B34/$F$6,0)</f>
        <v>0</v>
      </c>
      <c r="F34" s="63"/>
      <c r="G34" s="63"/>
      <c r="H34" s="63"/>
      <c r="I34" s="63"/>
    </row>
    <row r="35" s="2" customFormat="true" ht="13" hidden="false" customHeight="false" outlineLevel="0" collapsed="false">
      <c r="A35" s="2" t="s">
        <v>162</v>
      </c>
      <c r="D35" s="71" t="n">
        <f aca="false">SUM(D24:D34)</f>
        <v>2914.022</v>
      </c>
      <c r="E35" s="72" t="n">
        <f aca="false">SUM(E25:E34)</f>
        <v>903.136</v>
      </c>
    </row>
    <row r="36" customFormat="false" ht="14" hidden="false" customHeight="false" outlineLevel="0" collapsed="false"/>
    <row r="37" s="2" customFormat="true" ht="13" hidden="false" customHeight="false" outlineLevel="0" collapsed="false">
      <c r="A37" s="2" t="s">
        <v>163</v>
      </c>
      <c r="D37" s="71" t="n">
        <f aca="false">E35</f>
        <v>903.136</v>
      </c>
    </row>
    <row r="38" s="2" customFormat="true" ht="13" hidden="false" customHeight="false" outlineLevel="0" collapsed="false"/>
    <row r="39" s="2" customFormat="true" ht="12" hidden="false" customHeight="false" outlineLevel="0" collapsed="false">
      <c r="A39" s="2" t="s">
        <v>164</v>
      </c>
      <c r="D39" s="73" t="n">
        <f aca="false">F7-D37</f>
        <v>116.884</v>
      </c>
      <c r="E39" s="2" t="s">
        <v>165</v>
      </c>
    </row>
    <row r="40" customFormat="false" ht="13" hidden="false" customHeight="false" outlineLevel="0" collapsed="false">
      <c r="A40" s="0" t="s">
        <v>166</v>
      </c>
      <c r="D40" s="74" t="n">
        <f aca="false">(F7-D37)*'Master Inputs Start here'!B14</f>
        <v>42.7094136</v>
      </c>
      <c r="E40" s="2"/>
    </row>
    <row r="43" s="75" customFormat="true" ht="13" hidden="false" customHeight="false" outlineLevel="0" collapsed="false">
      <c r="A43" s="75" t="s">
        <v>167</v>
      </c>
    </row>
    <row r="44" s="2" customFormat="true" ht="12" hidden="false" customHeight="false" outlineLevel="0" collapsed="false">
      <c r="A44" s="22" t="s">
        <v>168</v>
      </c>
      <c r="B44" s="22" t="s">
        <v>169</v>
      </c>
    </row>
    <row r="45" s="2" customFormat="true" ht="12" hidden="false" customHeight="false" outlineLevel="0" collapsed="false">
      <c r="A45" s="2" t="s">
        <v>170</v>
      </c>
      <c r="B45" s="2" t="n">
        <v>2</v>
      </c>
    </row>
    <row r="46" s="2" customFormat="true" ht="12" hidden="false" customHeight="false" outlineLevel="0" collapsed="false">
      <c r="A46" s="2" t="s">
        <v>171</v>
      </c>
      <c r="B46" s="2" t="n">
        <v>10</v>
      </c>
      <c r="D46" s="2" t="s">
        <v>172</v>
      </c>
      <c r="F46" s="2" t="s">
        <v>173</v>
      </c>
    </row>
    <row r="47" s="2" customFormat="true" ht="12" hidden="false" customHeight="false" outlineLevel="0" collapsed="false">
      <c r="A47" s="2" t="s">
        <v>174</v>
      </c>
      <c r="B47" s="2" t="n">
        <v>10</v>
      </c>
      <c r="D47" s="2" t="s">
        <v>175</v>
      </c>
      <c r="F47" s="2" t="s">
        <v>176</v>
      </c>
    </row>
    <row r="48" s="2" customFormat="true" ht="12" hidden="false" customHeight="false" outlineLevel="0" collapsed="false">
      <c r="A48" s="2" t="s">
        <v>177</v>
      </c>
      <c r="B48" s="2" t="n">
        <v>5</v>
      </c>
      <c r="D48" s="2" t="s">
        <v>178</v>
      </c>
      <c r="F48" s="2" t="s">
        <v>179</v>
      </c>
    </row>
    <row r="49" s="2" customFormat="true" ht="12" hidden="false" customHeight="false" outlineLevel="0" collapsed="false">
      <c r="A49" s="2" t="s">
        <v>180</v>
      </c>
      <c r="B49" s="2" t="n">
        <v>3</v>
      </c>
      <c r="D49" s="2" t="s">
        <v>181</v>
      </c>
      <c r="F49" s="2" t="s">
        <v>182</v>
      </c>
    </row>
    <row r="50" s="2" customFormat="true" ht="12" hidden="false" customHeight="false" outlineLevel="0" collapsed="false">
      <c r="A50" s="2" t="s">
        <v>183</v>
      </c>
      <c r="B50" s="2" t="n">
        <v>10</v>
      </c>
      <c r="D50" s="2" t="s">
        <v>184</v>
      </c>
      <c r="F50" s="2" t="s">
        <v>182</v>
      </c>
    </row>
    <row r="51" s="2" customFormat="true" ht="12" hidden="false" customHeight="false" outlineLevel="0" collapsed="false">
      <c r="A51" s="2" t="s">
        <v>185</v>
      </c>
      <c r="B51" s="2" t="n">
        <v>5</v>
      </c>
      <c r="D51" s="2" t="s">
        <v>186</v>
      </c>
      <c r="F51" s="2" t="s">
        <v>182</v>
      </c>
    </row>
    <row r="52" s="2" customFormat="true" ht="12" hidden="false" customHeight="false" outlineLevel="0" collapsed="false">
      <c r="A52" s="2" t="s">
        <v>187</v>
      </c>
      <c r="B52" s="2" t="n">
        <v>5</v>
      </c>
    </row>
    <row r="53" s="2" customFormat="true" ht="12" hidden="false" customHeight="false" outlineLevel="0" collapsed="false">
      <c r="A53" s="2" t="s">
        <v>188</v>
      </c>
      <c r="B53" s="2" t="n">
        <v>2</v>
      </c>
    </row>
    <row r="54" s="2" customFormat="true" ht="12" hidden="false" customHeight="false" outlineLevel="0" collapsed="false">
      <c r="A54" s="2" t="s">
        <v>189</v>
      </c>
      <c r="B54" s="2" t="n">
        <v>2</v>
      </c>
    </row>
    <row r="55" s="2" customFormat="true" ht="12" hidden="false" customHeight="false" outlineLevel="0" collapsed="false">
      <c r="A55" s="2" t="s">
        <v>190</v>
      </c>
      <c r="B55" s="2" t="n">
        <v>2</v>
      </c>
    </row>
    <row r="56" s="2" customFormat="true" ht="12" hidden="false" customHeight="false" outlineLevel="0" collapsed="false">
      <c r="A56" s="2" t="s">
        <v>191</v>
      </c>
      <c r="B56" s="2" t="n">
        <v>2</v>
      </c>
    </row>
    <row r="57" s="2" customFormat="true" ht="12" hidden="false" customHeight="false" outlineLevel="0" collapsed="false">
      <c r="A57" s="2" t="s">
        <v>192</v>
      </c>
      <c r="B57" s="2" t="n">
        <v>3</v>
      </c>
    </row>
    <row r="58" s="2" customFormat="true" ht="12" hidden="false" customHeight="false" outlineLevel="0" collapsed="false">
      <c r="A58" s="2" t="s">
        <v>193</v>
      </c>
      <c r="B58" s="2" t="n">
        <v>3</v>
      </c>
    </row>
    <row r="59" s="2" customFormat="true" ht="12" hidden="false" customHeight="false" outlineLevel="0" collapsed="false">
      <c r="A59" s="2" t="s">
        <v>194</v>
      </c>
      <c r="B59" s="2" t="n">
        <v>5</v>
      </c>
    </row>
    <row r="60" s="2" customFormat="true" ht="12" hidden="false" customHeight="false" outlineLevel="0" collapsed="false">
      <c r="A60" s="2" t="s">
        <v>195</v>
      </c>
      <c r="B60" s="2" t="n">
        <v>10</v>
      </c>
    </row>
    <row r="61" s="2" customFormat="true" ht="12" hidden="false" customHeight="false" outlineLevel="0" collapsed="false">
      <c r="A61" s="2" t="s">
        <v>196</v>
      </c>
      <c r="B61" s="2" t="n">
        <v>10</v>
      </c>
    </row>
    <row r="62" s="2" customFormat="true" ht="12" hidden="false" customHeight="false" outlineLevel="0" collapsed="false">
      <c r="A62" s="2" t="s">
        <v>197</v>
      </c>
      <c r="B62" s="2" t="n">
        <v>10</v>
      </c>
    </row>
    <row r="63" s="2" customFormat="true" ht="12" hidden="false" customHeight="false" outlineLevel="0" collapsed="false">
      <c r="A63" s="2" t="s">
        <v>198</v>
      </c>
      <c r="B63" s="2" t="n">
        <v>10</v>
      </c>
    </row>
    <row r="64" s="2" customFormat="true" ht="12" hidden="false" customHeight="false" outlineLevel="0" collapsed="false">
      <c r="A64" s="2" t="s">
        <v>199</v>
      </c>
      <c r="B64" s="2" t="n">
        <v>10</v>
      </c>
    </row>
    <row r="65" s="2" customFormat="true" ht="12" hidden="false" customHeight="false" outlineLevel="0" collapsed="false">
      <c r="A65" s="2" t="s">
        <v>200</v>
      </c>
      <c r="B65" s="2" t="n">
        <v>10</v>
      </c>
    </row>
    <row r="66" s="2" customFormat="true" ht="12" hidden="false" customHeight="false" outlineLevel="0" collapsed="false">
      <c r="A66" s="2" t="s">
        <v>201</v>
      </c>
      <c r="B66" s="2" t="n">
        <v>5</v>
      </c>
    </row>
    <row r="67" s="2" customFormat="true" ht="12" hidden="false" customHeight="false" outlineLevel="0" collapsed="false">
      <c r="A67" s="2" t="s">
        <v>202</v>
      </c>
      <c r="B67" s="2" t="n">
        <v>5</v>
      </c>
    </row>
    <row r="68" s="2" customFormat="true" ht="12" hidden="false" customHeight="false" outlineLevel="0" collapsed="false">
      <c r="A68" s="2" t="s">
        <v>203</v>
      </c>
      <c r="B68" s="2" t="n">
        <v>3</v>
      </c>
    </row>
    <row r="69" s="2" customFormat="true" ht="12" hidden="false" customHeight="false" outlineLevel="0" collapsed="false">
      <c r="A69" s="2" t="s">
        <v>204</v>
      </c>
      <c r="B69" s="2" t="n">
        <v>5</v>
      </c>
    </row>
    <row r="70" s="2" customFormat="true" ht="12" hidden="false" customHeight="false" outlineLevel="0" collapsed="false">
      <c r="A70" s="2" t="s">
        <v>205</v>
      </c>
      <c r="B70" s="2" t="n">
        <v>5</v>
      </c>
    </row>
    <row r="71" s="2" customFormat="true" ht="12" hidden="false" customHeight="false" outlineLevel="0" collapsed="false">
      <c r="A71" s="2" t="s">
        <v>206</v>
      </c>
      <c r="B71" s="2" t="n">
        <v>10</v>
      </c>
    </row>
    <row r="72" s="2" customFormat="true" ht="12" hidden="false" customHeight="false" outlineLevel="0" collapsed="false">
      <c r="A72" s="2" t="s">
        <v>207</v>
      </c>
      <c r="B72" s="2" t="n">
        <v>3</v>
      </c>
    </row>
    <row r="73" s="2" customFormat="true" ht="12" hidden="false" customHeight="false" outlineLevel="0" collapsed="false">
      <c r="A73" s="2" t="s">
        <v>208</v>
      </c>
      <c r="B73" s="2" t="n">
        <v>3</v>
      </c>
    </row>
    <row r="74" s="2" customFormat="true" ht="12" hidden="false" customHeight="false" outlineLevel="0" collapsed="false">
      <c r="A74" s="2" t="s">
        <v>209</v>
      </c>
      <c r="B74" s="2" t="n">
        <v>10</v>
      </c>
    </row>
    <row r="75" s="2" customFormat="true" ht="12" hidden="false" customHeight="false" outlineLevel="0" collapsed="false">
      <c r="A75" s="2" t="s">
        <v>210</v>
      </c>
      <c r="B75" s="2" t="n">
        <v>10</v>
      </c>
    </row>
    <row r="76" s="2" customFormat="true" ht="12" hidden="false" customHeight="false" outlineLevel="0" collapsed="false">
      <c r="A76" s="2" t="s">
        <v>211</v>
      </c>
      <c r="B76" s="2" t="n">
        <v>10</v>
      </c>
    </row>
    <row r="77" s="2" customFormat="true" ht="12" hidden="false" customHeight="false" outlineLevel="0" collapsed="false">
      <c r="A77" s="2" t="s">
        <v>212</v>
      </c>
      <c r="B77" s="2" t="n">
        <v>10</v>
      </c>
    </row>
    <row r="78" s="2" customFormat="true" ht="12" hidden="false" customHeight="false" outlineLevel="0" collapsed="false">
      <c r="A78" s="2" t="s">
        <v>213</v>
      </c>
      <c r="B78" s="2" t="n">
        <v>5</v>
      </c>
    </row>
    <row r="79" s="2" customFormat="true" ht="12" hidden="false" customHeight="false" outlineLevel="0" collapsed="false">
      <c r="A79" s="2" t="s">
        <v>214</v>
      </c>
      <c r="B79" s="2" t="n">
        <v>3</v>
      </c>
    </row>
    <row r="80" s="2" customFormat="true" ht="12" hidden="false" customHeight="false" outlineLevel="0" collapsed="false">
      <c r="A80" s="2" t="s">
        <v>215</v>
      </c>
      <c r="B80" s="2" t="n">
        <v>5</v>
      </c>
    </row>
    <row r="81" s="2" customFormat="true" ht="12" hidden="false" customHeight="false" outlineLevel="0" collapsed="false">
      <c r="A81" s="2" t="s">
        <v>216</v>
      </c>
      <c r="B81" s="2" t="n">
        <v>2</v>
      </c>
    </row>
    <row r="82" s="2" customFormat="true" ht="12" hidden="false" customHeight="false" outlineLevel="0" collapsed="false">
      <c r="A82" s="2" t="s">
        <v>217</v>
      </c>
      <c r="B82" s="2" t="n">
        <v>3</v>
      </c>
    </row>
    <row r="83" s="2" customFormat="true" ht="12" hidden="false" customHeight="false" outlineLevel="0" collapsed="false">
      <c r="A83" s="2" t="s">
        <v>218</v>
      </c>
      <c r="B83" s="2" t="n">
        <v>3</v>
      </c>
    </row>
    <row r="84" s="2" customFormat="true" ht="12" hidden="false" customHeight="false" outlineLevel="0" collapsed="false">
      <c r="A84" s="2" t="s">
        <v>219</v>
      </c>
      <c r="B84" s="2" t="n">
        <v>5</v>
      </c>
    </row>
    <row r="85" s="2" customFormat="true" ht="12" hidden="false" customHeight="false" outlineLevel="0" collapsed="false">
      <c r="A85" s="2" t="s">
        <v>220</v>
      </c>
      <c r="B85" s="2" t="n">
        <v>10</v>
      </c>
    </row>
    <row r="86" s="2" customFormat="true" ht="12" hidden="false" customHeight="false" outlineLevel="0" collapsed="false">
      <c r="A86" s="2" t="s">
        <v>221</v>
      </c>
      <c r="B86" s="2" t="n">
        <v>3</v>
      </c>
    </row>
    <row r="87" s="2" customFormat="true" ht="12" hidden="false" customHeight="false" outlineLevel="0" collapsed="false">
      <c r="A87" s="2" t="s">
        <v>222</v>
      </c>
      <c r="B87" s="2" t="n">
        <v>5</v>
      </c>
    </row>
    <row r="88" s="2" customFormat="true" ht="12" hidden="false" customHeight="false" outlineLevel="0" collapsed="false">
      <c r="A88" s="2" t="s">
        <v>223</v>
      </c>
      <c r="B88" s="2" t="n">
        <v>2</v>
      </c>
    </row>
    <row r="89" s="2" customFormat="true" ht="12" hidden="false" customHeight="false" outlineLevel="0" collapsed="false">
      <c r="A89" s="2" t="s">
        <v>224</v>
      </c>
      <c r="B89" s="2" t="n">
        <v>3</v>
      </c>
    </row>
    <row r="90" s="2" customFormat="true" ht="12" hidden="false" customHeight="false" outlineLevel="0" collapsed="false">
      <c r="A90" s="2" t="s">
        <v>225</v>
      </c>
      <c r="B90" s="2" t="n">
        <v>5</v>
      </c>
    </row>
    <row r="91" s="2" customFormat="true" ht="12" hidden="false" customHeight="false" outlineLevel="0" collapsed="false">
      <c r="A91" s="2" t="s">
        <v>226</v>
      </c>
      <c r="B91" s="2" t="n">
        <v>5</v>
      </c>
    </row>
    <row r="92" s="2" customFormat="true" ht="12" hidden="false" customHeight="false" outlineLevel="0" collapsed="false">
      <c r="A92" s="2" t="s">
        <v>227</v>
      </c>
      <c r="B92" s="2" t="n">
        <v>3</v>
      </c>
    </row>
    <row r="93" s="2" customFormat="true" ht="12" hidden="false" customHeight="false" outlineLevel="0" collapsed="false">
      <c r="A93" s="2" t="s">
        <v>228</v>
      </c>
      <c r="B93" s="2" t="n">
        <v>3</v>
      </c>
    </row>
    <row r="94" s="2" customFormat="true" ht="12" hidden="false" customHeight="false" outlineLevel="0" collapsed="false">
      <c r="A94" s="2" t="s">
        <v>229</v>
      </c>
      <c r="B94" s="2" t="n">
        <v>3</v>
      </c>
    </row>
    <row r="95" s="2" customFormat="true" ht="12" hidden="false" customHeight="false" outlineLevel="0" collapsed="false">
      <c r="A95" s="2" t="s">
        <v>230</v>
      </c>
      <c r="B95" s="2" t="n">
        <v>3</v>
      </c>
    </row>
    <row r="96" s="2" customFormat="true" ht="12" hidden="false" customHeight="false" outlineLevel="0" collapsed="false">
      <c r="A96" s="2" t="s">
        <v>231</v>
      </c>
      <c r="B96" s="2" t="n">
        <v>3</v>
      </c>
    </row>
    <row r="97" s="2" customFormat="true" ht="12" hidden="false" customHeight="false" outlineLevel="0" collapsed="false">
      <c r="A97" s="2" t="s">
        <v>232</v>
      </c>
      <c r="B97" s="2" t="n">
        <v>3</v>
      </c>
    </row>
    <row r="98" s="2" customFormat="true" ht="12" hidden="false" customHeight="false" outlineLevel="0" collapsed="false">
      <c r="A98" s="2" t="s">
        <v>233</v>
      </c>
      <c r="B98" s="2" t="n">
        <v>3</v>
      </c>
    </row>
    <row r="99" s="2" customFormat="true" ht="12" hidden="false" customHeight="false" outlineLevel="0" collapsed="false">
      <c r="A99" s="2" t="s">
        <v>234</v>
      </c>
      <c r="B99" s="2" t="n">
        <v>3</v>
      </c>
    </row>
    <row r="100" s="2" customFormat="true" ht="12" hidden="false" customHeight="false" outlineLevel="0" collapsed="false">
      <c r="A100" s="2" t="s">
        <v>235</v>
      </c>
      <c r="B100" s="2" t="n">
        <v>3</v>
      </c>
    </row>
    <row r="101" s="2" customFormat="true" ht="12" hidden="false" customHeight="false" outlineLevel="0" collapsed="false">
      <c r="A101" s="2" t="s">
        <v>236</v>
      </c>
      <c r="B101" s="2" t="n">
        <v>3</v>
      </c>
    </row>
    <row r="102" s="2" customFormat="true" ht="12" hidden="false" customHeight="false" outlineLevel="0" collapsed="false">
      <c r="A102" s="2" t="s">
        <v>237</v>
      </c>
      <c r="B102" s="2" t="n">
        <v>10</v>
      </c>
    </row>
    <row r="103" s="2" customFormat="true" ht="12" hidden="false" customHeight="false" outlineLevel="0" collapsed="false">
      <c r="A103" s="2" t="s">
        <v>238</v>
      </c>
      <c r="B103" s="2" t="n">
        <v>5</v>
      </c>
    </row>
    <row r="104" s="2" customFormat="true" ht="12" hidden="false" customHeight="false" outlineLevel="0" collapsed="false">
      <c r="A104" s="2" t="s">
        <v>239</v>
      </c>
      <c r="B104" s="2" t="n">
        <v>10</v>
      </c>
    </row>
    <row r="105" s="2" customFormat="true" ht="12" hidden="false" customHeight="false" outlineLevel="0" collapsed="false">
      <c r="A105" s="2" t="s">
        <v>240</v>
      </c>
      <c r="B105" s="2" t="n">
        <v>3</v>
      </c>
    </row>
    <row r="106" s="2" customFormat="true" ht="12" hidden="false" customHeight="false" outlineLevel="0" collapsed="false">
      <c r="A106" s="2" t="s">
        <v>241</v>
      </c>
      <c r="B106" s="2" t="n">
        <v>5</v>
      </c>
    </row>
    <row r="107" s="2" customFormat="true" ht="12" hidden="false" customHeight="false" outlineLevel="0" collapsed="false">
      <c r="A107" s="2" t="s">
        <v>242</v>
      </c>
      <c r="B107" s="2" t="n">
        <v>10</v>
      </c>
    </row>
    <row r="108" s="2" customFormat="true" ht="12" hidden="false" customHeight="false" outlineLevel="0" collapsed="false">
      <c r="A108" s="2" t="s">
        <v>243</v>
      </c>
      <c r="B108" s="2" t="n">
        <v>5</v>
      </c>
    </row>
    <row r="109" s="2" customFormat="true" ht="12" hidden="false" customHeight="false" outlineLevel="0" collapsed="false">
      <c r="A109" s="2" t="s">
        <v>244</v>
      </c>
      <c r="B109" s="2" t="n">
        <v>10</v>
      </c>
    </row>
    <row r="110" s="2" customFormat="true" ht="12" hidden="false" customHeight="false" outlineLevel="0" collapsed="false">
      <c r="A110" s="2" t="s">
        <v>245</v>
      </c>
      <c r="B110" s="2" t="n">
        <v>10</v>
      </c>
    </row>
    <row r="111" s="2" customFormat="true" ht="12" hidden="false" customHeight="false" outlineLevel="0" collapsed="false">
      <c r="A111" s="2" t="s">
        <v>246</v>
      </c>
      <c r="B111" s="2" t="n">
        <v>3</v>
      </c>
    </row>
    <row r="112" s="2" customFormat="true" ht="12" hidden="false" customHeight="false" outlineLevel="0" collapsed="false">
      <c r="A112" s="2" t="s">
        <v>247</v>
      </c>
      <c r="B112" s="2" t="n">
        <v>5</v>
      </c>
    </row>
    <row r="113" s="2" customFormat="true" ht="12" hidden="false" customHeight="false" outlineLevel="0" collapsed="false">
      <c r="A113" s="2" t="s">
        <v>248</v>
      </c>
      <c r="B113" s="2" t="n">
        <v>5</v>
      </c>
    </row>
    <row r="114" s="2" customFormat="true" ht="12" hidden="false" customHeight="false" outlineLevel="0" collapsed="false">
      <c r="A114" s="2" t="s">
        <v>249</v>
      </c>
      <c r="B114" s="2" t="n">
        <v>5</v>
      </c>
    </row>
    <row r="115" s="2" customFormat="true" ht="12" hidden="false" customHeight="false" outlineLevel="0" collapsed="false">
      <c r="A115" s="2" t="s">
        <v>250</v>
      </c>
      <c r="B115" s="2" t="n">
        <v>10</v>
      </c>
    </row>
    <row r="116" s="2" customFormat="true" ht="12" hidden="false" customHeight="false" outlineLevel="0" collapsed="false">
      <c r="A116" s="2" t="s">
        <v>251</v>
      </c>
      <c r="B116" s="2" t="n">
        <v>5</v>
      </c>
    </row>
    <row r="117" s="2" customFormat="true" ht="12" hidden="false" customHeight="false" outlineLevel="0" collapsed="false">
      <c r="A117" s="2" t="s">
        <v>252</v>
      </c>
      <c r="B117" s="2" t="n">
        <v>5</v>
      </c>
    </row>
    <row r="118" s="2" customFormat="true" ht="12" hidden="false" customHeight="false" outlineLevel="0" collapsed="false">
      <c r="A118" s="2" t="s">
        <v>253</v>
      </c>
      <c r="B118" s="2" t="n">
        <v>5</v>
      </c>
    </row>
    <row r="119" s="2" customFormat="true" ht="12" hidden="false" customHeight="false" outlineLevel="0" collapsed="false">
      <c r="A119" s="2" t="s">
        <v>254</v>
      </c>
      <c r="B119" s="2" t="n">
        <v>3</v>
      </c>
    </row>
    <row r="120" s="2" customFormat="true" ht="12" hidden="false" customHeight="false" outlineLevel="0" collapsed="false">
      <c r="A120" s="2" t="s">
        <v>255</v>
      </c>
      <c r="B120" s="2" t="n">
        <v>3</v>
      </c>
    </row>
    <row r="121" s="2" customFormat="true" ht="12" hidden="false" customHeight="false" outlineLevel="0" collapsed="false">
      <c r="A121" s="2" t="s">
        <v>256</v>
      </c>
      <c r="B121" s="2" t="n">
        <v>5</v>
      </c>
    </row>
    <row r="122" s="2" customFormat="true" ht="12" hidden="false" customHeight="false" outlineLevel="0" collapsed="false">
      <c r="A122" s="2" t="s">
        <v>257</v>
      </c>
      <c r="B122" s="2" t="n">
        <v>5</v>
      </c>
    </row>
    <row r="123" s="2" customFormat="true" ht="12" hidden="false" customHeight="false" outlineLevel="0" collapsed="false">
      <c r="A123" s="2" t="s">
        <v>258</v>
      </c>
      <c r="B123" s="2" t="n">
        <v>2</v>
      </c>
    </row>
    <row r="124" s="2" customFormat="true" ht="12" hidden="false" customHeight="false" outlineLevel="0" collapsed="false">
      <c r="A124" s="2" t="s">
        <v>259</v>
      </c>
      <c r="B124" s="2" t="n">
        <v>2</v>
      </c>
    </row>
    <row r="125" s="2" customFormat="true" ht="12" hidden="false" customHeight="false" outlineLevel="0" collapsed="false">
      <c r="A125" s="2" t="s">
        <v>260</v>
      </c>
      <c r="B125" s="2" t="n">
        <v>2</v>
      </c>
    </row>
    <row r="126" s="2" customFormat="true" ht="12" hidden="false" customHeight="false" outlineLevel="0" collapsed="false">
      <c r="A126" s="2" t="s">
        <v>261</v>
      </c>
      <c r="B126" s="2" t="n">
        <v>2</v>
      </c>
    </row>
    <row r="127" s="2" customFormat="true" ht="12" hidden="false" customHeight="false" outlineLevel="0" collapsed="false">
      <c r="A127" s="2" t="s">
        <v>262</v>
      </c>
      <c r="B127" s="2" t="n">
        <v>2</v>
      </c>
    </row>
    <row r="128" s="2" customFormat="true" ht="12" hidden="false" customHeight="false" outlineLevel="0" collapsed="false">
      <c r="A128" s="2" t="s">
        <v>263</v>
      </c>
      <c r="B128" s="2" t="n">
        <v>5</v>
      </c>
    </row>
    <row r="129" s="2" customFormat="true" ht="12" hidden="false" customHeight="false" outlineLevel="0" collapsed="false">
      <c r="A129" s="2" t="s">
        <v>264</v>
      </c>
      <c r="B129" s="2" t="n">
        <v>5</v>
      </c>
    </row>
    <row r="130" s="2" customFormat="true" ht="12" hidden="false" customHeight="false" outlineLevel="0" collapsed="false">
      <c r="A130" s="2" t="s">
        <v>265</v>
      </c>
      <c r="B130" s="2" t="n">
        <v>3</v>
      </c>
    </row>
    <row r="131" s="2" customFormat="true" ht="12" hidden="false" customHeight="false" outlineLevel="0" collapsed="false">
      <c r="A131" s="2" t="s">
        <v>266</v>
      </c>
      <c r="B131" s="2" t="n">
        <v>5</v>
      </c>
    </row>
    <row r="132" s="2" customFormat="true" ht="12" hidden="false" customHeight="false" outlineLevel="0" collapsed="false">
      <c r="A132" s="2" t="s">
        <v>267</v>
      </c>
      <c r="B132" s="2" t="n">
        <v>5</v>
      </c>
    </row>
    <row r="133" s="2" customFormat="true" ht="12" hidden="false" customHeight="false" outlineLevel="0" collapsed="false">
      <c r="A133" s="2" t="s">
        <v>268</v>
      </c>
      <c r="B133" s="2" t="n">
        <v>10</v>
      </c>
    </row>
    <row r="134" s="2" customFormat="true" ht="12" hidden="false" customHeight="false" outlineLevel="0" collapsed="false">
      <c r="A134" s="2" t="s">
        <v>269</v>
      </c>
      <c r="B134" s="2" t="n">
        <v>5</v>
      </c>
    </row>
    <row r="135" s="2" customFormat="true" ht="12" hidden="false" customHeight="false" outlineLevel="0" collapsed="false">
      <c r="A135" s="2" t="s">
        <v>270</v>
      </c>
      <c r="B135" s="2" t="n">
        <v>5</v>
      </c>
    </row>
    <row r="136" s="2" customFormat="true" ht="12" hidden="false" customHeight="false" outlineLevel="0" collapsed="false">
      <c r="A136" s="2" t="s">
        <v>271</v>
      </c>
      <c r="B136" s="2" t="n">
        <v>2</v>
      </c>
    </row>
    <row r="137" s="2" customFormat="true" ht="12" hidden="false" customHeight="false" outlineLevel="0" collapsed="false">
      <c r="A137" s="2" t="s">
        <v>272</v>
      </c>
      <c r="B137" s="2" t="n">
        <v>5</v>
      </c>
    </row>
    <row r="138" s="2" customFormat="true" ht="12" hidden="false" customHeight="false" outlineLevel="0" collapsed="false">
      <c r="A138" s="2" t="s">
        <v>273</v>
      </c>
      <c r="B138" s="2" t="n">
        <v>5</v>
      </c>
    </row>
    <row r="139" s="2" customFormat="true" ht="12" hidden="false" customHeight="false" outlineLevel="0" collapsed="false">
      <c r="A139" s="2" t="s">
        <v>274</v>
      </c>
      <c r="B139" s="2" t="n">
        <v>3</v>
      </c>
    </row>
    <row r="140" s="2" customFormat="true" ht="12" hidden="false" customHeight="false" outlineLevel="0" collapsed="false">
      <c r="A140" s="2" t="s">
        <v>275</v>
      </c>
      <c r="B140" s="2" t="n">
        <v>5</v>
      </c>
    </row>
    <row r="141" s="2" customFormat="true" ht="12" hidden="false" customHeight="false" outlineLevel="0" collapsed="false">
      <c r="A141" s="2" t="s">
        <v>276</v>
      </c>
      <c r="B141" s="2" t="n">
        <v>10</v>
      </c>
    </row>
    <row r="142" s="2" customFormat="true" ht="12" hidden="false" customHeight="false" outlineLevel="0" collapsed="false">
      <c r="A142" s="2" t="s">
        <v>277</v>
      </c>
      <c r="B142" s="2" t="n">
        <v>10</v>
      </c>
    </row>
  </sheetData>
  <mergeCells count="2">
    <mergeCell ref="A1:J1"/>
    <mergeCell ref="C23:D23"/>
  </mergeCells>
  <conditionalFormatting sqref="B11:B20">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11"/>
    </sheetView>
  </sheetViews>
  <sheetFormatPr defaultColWidth="11.0546875" defaultRowHeight="13" zeroHeight="false" outlineLevelRow="0" outlineLevelCol="0"/>
  <sheetData>
    <row r="1" s="6" customFormat="true" ht="15" hidden="false" customHeight="false" outlineLevel="0" collapsed="false">
      <c r="A1" s="61" t="s">
        <v>278</v>
      </c>
      <c r="B1" s="61"/>
      <c r="C1" s="61"/>
      <c r="D1" s="61"/>
      <c r="E1" s="61"/>
      <c r="F1" s="61"/>
      <c r="G1" s="61"/>
      <c r="H1" s="61"/>
      <c r="I1" s="61"/>
      <c r="J1" s="61"/>
      <c r="K1" s="61"/>
    </row>
    <row r="2" s="9" customFormat="true" ht="12" hidden="false" customHeight="false" outlineLevel="0" collapsed="false">
      <c r="A2" s="9" t="s">
        <v>7</v>
      </c>
    </row>
    <row r="3" s="2" customFormat="true" ht="12" hidden="false" customHeight="false" outlineLevel="0" collapsed="false">
      <c r="A3" s="2" t="s">
        <v>279</v>
      </c>
      <c r="E3" s="44" t="n">
        <v>121</v>
      </c>
    </row>
    <row r="4" s="22" customFormat="true" ht="12" hidden="false" customHeight="false" outlineLevel="0" collapsed="false">
      <c r="A4" s="22" t="s">
        <v>280</v>
      </c>
    </row>
    <row r="5" s="2" customFormat="true" ht="12" hidden="false" customHeight="false" outlineLevel="0" collapsed="false">
      <c r="A5" s="45" t="s">
        <v>154</v>
      </c>
      <c r="B5" s="45" t="s">
        <v>281</v>
      </c>
      <c r="C5" s="2" t="s">
        <v>282</v>
      </c>
    </row>
    <row r="6" s="2" customFormat="true" ht="12" hidden="false" customHeight="false" outlineLevel="0" collapsed="false">
      <c r="A6" s="45" t="n">
        <v>1</v>
      </c>
      <c r="B6" s="76" t="n">
        <v>134.085</v>
      </c>
    </row>
    <row r="7" s="2" customFormat="true" ht="12" hidden="false" customHeight="false" outlineLevel="0" collapsed="false">
      <c r="A7" s="45" t="n">
        <v>2</v>
      </c>
      <c r="B7" s="76" t="n">
        <v>100.856</v>
      </c>
    </row>
    <row r="8" s="2" customFormat="true" ht="12" hidden="false" customHeight="false" outlineLevel="0" collapsed="false">
      <c r="A8" s="45" t="n">
        <v>3</v>
      </c>
      <c r="B8" s="76" t="n">
        <v>72.4</v>
      </c>
    </row>
    <row r="9" s="2" customFormat="true" ht="12" hidden="false" customHeight="false" outlineLevel="0" collapsed="false">
      <c r="A9" s="45" t="n">
        <v>4</v>
      </c>
      <c r="B9" s="76" t="n">
        <v>58.473</v>
      </c>
    </row>
    <row r="10" s="2" customFormat="true" ht="12" hidden="false" customHeight="false" outlineLevel="0" collapsed="false">
      <c r="A10" s="45" t="n">
        <v>5</v>
      </c>
      <c r="B10" s="76" t="n">
        <v>51.26</v>
      </c>
    </row>
    <row r="11" s="2" customFormat="true" ht="12" hidden="false" customHeight="false" outlineLevel="0" collapsed="false">
      <c r="A11" s="45" t="s">
        <v>283</v>
      </c>
      <c r="B11" s="76" t="n">
        <v>146.41</v>
      </c>
    </row>
    <row r="12" s="2" customFormat="true" ht="12" hidden="false" customHeight="false" outlineLevel="0" collapsed="false"/>
    <row r="13" s="8" customFormat="true" ht="14" hidden="false" customHeight="false" outlineLevel="0" collapsed="false">
      <c r="A13" s="8" t="s">
        <v>26</v>
      </c>
    </row>
    <row r="14" s="2" customFormat="true" ht="13" hidden="false" customHeight="false" outlineLevel="0" collapsed="false">
      <c r="A14" s="2" t="s">
        <v>284</v>
      </c>
      <c r="C14" s="77" t="n">
        <f aca="false">IF('Master Inputs Start here'!B42="Yes",'Ratings estimator'!D10,'Master Inputs Start here'!B45)</f>
        <v>0.0441</v>
      </c>
      <c r="D14" s="2" t="s">
        <v>285</v>
      </c>
    </row>
    <row r="15" s="2" customFormat="true" ht="12" hidden="false" customHeight="false" outlineLevel="0" collapsed="false"/>
    <row r="16" s="22" customFormat="true" ht="12" hidden="false" customHeight="false" outlineLevel="0" collapsed="false">
      <c r="A16" s="22" t="s">
        <v>286</v>
      </c>
    </row>
    <row r="17" s="2" customFormat="true" ht="12" hidden="false" customHeight="false" outlineLevel="0" collapsed="false">
      <c r="A17" s="2" t="s">
        <v>287</v>
      </c>
      <c r="D17" s="78" t="n">
        <f aca="false">'Master Inputs Start here'!B10</f>
        <v>2025</v>
      </c>
      <c r="E17" s="2" t="s">
        <v>288</v>
      </c>
    </row>
    <row r="18" s="2" customFormat="true" ht="12" hidden="false" customHeight="false" outlineLevel="0" collapsed="false">
      <c r="A18" s="2" t="s">
        <v>289</v>
      </c>
      <c r="D18" s="78" t="n">
        <f aca="false">'Master Inputs Start here'!B32</f>
        <v>58.6553729915273</v>
      </c>
      <c r="E18" s="2" t="s">
        <v>290</v>
      </c>
    </row>
    <row r="19" s="2" customFormat="true" ht="12" hidden="false" customHeight="false" outlineLevel="0" collapsed="false">
      <c r="D19" s="79"/>
    </row>
    <row r="20" s="2" customFormat="true" ht="12" hidden="false" customHeight="false" outlineLevel="0" collapsed="false">
      <c r="A20" s="2" t="s">
        <v>291</v>
      </c>
      <c r="D20" s="80" t="n">
        <f aca="false">IF(B11&gt;0,INT(B11/AVERAGE(B6:B10)),0)</f>
        <v>1</v>
      </c>
      <c r="E20" s="2" t="s">
        <v>292</v>
      </c>
    </row>
    <row r="21" s="9" customFormat="true" ht="12" hidden="false" customHeight="false" outlineLevel="0" collapsed="false">
      <c r="E21" s="2" t="s">
        <v>293</v>
      </c>
    </row>
    <row r="22" s="22" customFormat="true" ht="12" hidden="false" customHeight="false" outlineLevel="0" collapsed="false">
      <c r="A22" s="22" t="s">
        <v>294</v>
      </c>
    </row>
    <row r="23" s="2" customFormat="true" ht="12" hidden="false" customHeight="false" outlineLevel="0" collapsed="false">
      <c r="A23" s="45" t="s">
        <v>154</v>
      </c>
      <c r="B23" s="45" t="s">
        <v>281</v>
      </c>
      <c r="C23" s="45" t="s">
        <v>295</v>
      </c>
    </row>
    <row r="24" s="2" customFormat="true" ht="12" hidden="false" customHeight="false" outlineLevel="0" collapsed="false">
      <c r="A24" s="46" t="n">
        <f aca="false">A6</f>
        <v>1</v>
      </c>
      <c r="B24" s="81" t="n">
        <f aca="false">B6</f>
        <v>134.085</v>
      </c>
      <c r="C24" s="78" t="n">
        <f aca="false">B24/(1+$C$14)^A24</f>
        <v>128.421607125754</v>
      </c>
    </row>
    <row r="25" s="2" customFormat="true" ht="12" hidden="false" customHeight="false" outlineLevel="0" collapsed="false">
      <c r="A25" s="46" t="n">
        <f aca="false">A7</f>
        <v>2</v>
      </c>
      <c r="B25" s="81" t="n">
        <f aca="false">B7</f>
        <v>100.856</v>
      </c>
      <c r="C25" s="78" t="n">
        <f aca="false">B25/(1+$C$14)^A25</f>
        <v>92.5161492994678</v>
      </c>
    </row>
    <row r="26" s="2" customFormat="true" ht="12" hidden="false" customHeight="false" outlineLevel="0" collapsed="false">
      <c r="A26" s="46" t="n">
        <f aca="false">A8</f>
        <v>3</v>
      </c>
      <c r="B26" s="81" t="n">
        <f aca="false">B8</f>
        <v>72.4</v>
      </c>
      <c r="C26" s="78" t="n">
        <f aca="false">B26/(1+$C$14)^A26</f>
        <v>63.6080788644726</v>
      </c>
    </row>
    <row r="27" s="2" customFormat="true" ht="12" hidden="false" customHeight="false" outlineLevel="0" collapsed="false">
      <c r="A27" s="46" t="n">
        <f aca="false">A9</f>
        <v>4</v>
      </c>
      <c r="B27" s="81" t="n">
        <f aca="false">B9</f>
        <v>58.473</v>
      </c>
      <c r="C27" s="78" t="n">
        <f aca="false">B27/(1+$C$14)^A27</f>
        <v>49.2024799629476</v>
      </c>
    </row>
    <row r="28" s="2" customFormat="true" ht="12" hidden="false" customHeight="false" outlineLevel="0" collapsed="false">
      <c r="A28" s="46" t="n">
        <f aca="false">A10</f>
        <v>5</v>
      </c>
      <c r="B28" s="81" t="n">
        <f aca="false">B10</f>
        <v>51.26</v>
      </c>
      <c r="C28" s="78" t="n">
        <f aca="false">B28/(1+$C$14)^A28</f>
        <v>41.3112297326323</v>
      </c>
    </row>
    <row r="29" s="2" customFormat="true" ht="13" hidden="false" customHeight="false" outlineLevel="0" collapsed="false">
      <c r="A29" s="82" t="str">
        <f aca="false">A11</f>
        <v>6 and beyond</v>
      </c>
      <c r="B29" s="83" t="n">
        <f aca="false">IF(B11&gt;0,IF(D20&gt;0,B11/D20,B11),0)</f>
        <v>146.41</v>
      </c>
      <c r="C29" s="84" t="n">
        <f aca="false">IF(D20&gt;0,(B29*(1-(1+C14)^(-D20))/C14)/(1+$C$14)^5,B29/(1+C14)^5)</f>
        <v>113.010335973552</v>
      </c>
      <c r="D29" s="2" t="s">
        <v>296</v>
      </c>
    </row>
    <row r="30" s="2" customFormat="true" ht="13" hidden="false" customHeight="false" outlineLevel="0" collapsed="false">
      <c r="A30" s="85" t="s">
        <v>297</v>
      </c>
      <c r="B30" s="86"/>
      <c r="C30" s="87" t="n">
        <f aca="false">SUM(C24:C29)</f>
        <v>488.069880958827</v>
      </c>
    </row>
    <row r="31" s="2" customFormat="true" ht="12" hidden="false" customHeight="false" outlineLevel="0" collapsed="false"/>
    <row r="32" s="2" customFormat="true" ht="12" hidden="false" customHeight="false" outlineLevel="0" collapsed="false">
      <c r="A32" s="22" t="s">
        <v>298</v>
      </c>
    </row>
    <row r="33" s="2" customFormat="true" ht="12" hidden="false" customHeight="false" outlineLevel="0" collapsed="false">
      <c r="A33" s="2" t="s">
        <v>299</v>
      </c>
      <c r="F33" s="78" t="n">
        <f aca="false">C30/(5+D20)</f>
        <v>81.3449801598045</v>
      </c>
      <c r="G33" s="2" t="s">
        <v>300</v>
      </c>
    </row>
    <row r="34" s="2" customFormat="true" ht="13" hidden="false" customHeight="false" outlineLevel="0" collapsed="false">
      <c r="A34" s="2" t="s">
        <v>301</v>
      </c>
      <c r="F34" s="88" t="n">
        <f aca="false">C30*C14</f>
        <v>21.5238817502843</v>
      </c>
      <c r="G34" s="2" t="s">
        <v>302</v>
      </c>
    </row>
    <row r="35" s="2" customFormat="true" ht="13" hidden="false" customHeight="false" outlineLevel="0" collapsed="false">
      <c r="A35" s="2" t="s">
        <v>303</v>
      </c>
      <c r="F35" s="89" t="n">
        <f aca="false">C30</f>
        <v>488.069880958827</v>
      </c>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2"/>
    </sheetView>
  </sheetViews>
  <sheetFormatPr defaultColWidth="11.0546875" defaultRowHeight="13" zeroHeight="false" outlineLevelRow="0" outlineLevelCol="0"/>
  <sheetData>
    <row r="1" customFormat="false" ht="13" hidden="false" customHeight="false" outlineLevel="0" collapsed="false">
      <c r="A1" s="0" t="s">
        <v>304</v>
      </c>
      <c r="B1" s="0" t="s">
        <v>305</v>
      </c>
    </row>
    <row r="2" customFormat="false" ht="13" hidden="false" customHeight="false" outlineLevel="0" collapsed="false">
      <c r="A2" s="90" t="n">
        <v>0</v>
      </c>
      <c r="B2" s="91" t="n">
        <v>14610</v>
      </c>
    </row>
    <row r="3" customFormat="false" ht="13" hidden="false" customHeight="false" outlineLevel="0" collapsed="false">
      <c r="A3" s="90" t="n">
        <v>0.1</v>
      </c>
      <c r="B3" s="91" t="n">
        <v>15789</v>
      </c>
    </row>
    <row r="4" customFormat="false" ht="13" hidden="false" customHeight="false" outlineLevel="0" collapsed="false">
      <c r="A4" s="90" t="n">
        <v>0.2</v>
      </c>
      <c r="B4" s="0" t="n">
        <v>17022</v>
      </c>
    </row>
    <row r="5" customFormat="false" ht="13" hidden="false" customHeight="false" outlineLevel="0" collapsed="false">
      <c r="A5" s="90" t="n">
        <v>0.3</v>
      </c>
      <c r="B5" s="0" t="n">
        <v>18310</v>
      </c>
    </row>
    <row r="6" customFormat="false" ht="13" hidden="false" customHeight="false" outlineLevel="0" collapsed="false">
      <c r="A6" s="90" t="n">
        <v>0.4</v>
      </c>
      <c r="B6" s="0" t="n">
        <v>19654</v>
      </c>
    </row>
    <row r="7" customFormat="false" ht="13" hidden="false" customHeight="false" outlineLevel="0" collapsed="false">
      <c r="A7" s="90" t="n">
        <v>0.5</v>
      </c>
      <c r="B7" s="0" t="n">
        <v>21057</v>
      </c>
    </row>
    <row r="8" customFormat="false" ht="13" hidden="false" customHeight="false" outlineLevel="0" collapsed="false">
      <c r="A8" s="90" t="n">
        <v>0.6</v>
      </c>
      <c r="B8" s="0" t="n">
        <v>22520</v>
      </c>
    </row>
    <row r="9" customFormat="false" ht="13" hidden="false" customHeight="false" outlineLevel="0" collapsed="false">
      <c r="A9" s="90" t="n">
        <v>0.7</v>
      </c>
      <c r="B9" s="0" t="n">
        <v>24045</v>
      </c>
    </row>
    <row r="10" customFormat="false" ht="13" hidden="false" customHeight="false" outlineLevel="0" collapsed="false">
      <c r="A10" s="90" t="n">
        <v>0.8</v>
      </c>
      <c r="B10" s="0" t="n">
        <v>25632</v>
      </c>
    </row>
    <row r="11" customFormat="false" ht="13" hidden="false" customHeight="false" outlineLevel="0" collapsed="false">
      <c r="A11" s="90" t="n">
        <v>0.9</v>
      </c>
      <c r="B11" s="0" t="n">
        <v>27284</v>
      </c>
    </row>
    <row r="12" customFormat="false" ht="13" hidden="false" customHeight="false" outlineLevel="0" collapsed="false">
      <c r="A12" s="90" t="n">
        <v>1</v>
      </c>
      <c r="B12" s="0" t="n">
        <v>290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false" showRowColHeaders="true" showZeros="true" rightToLeft="false" tabSelected="true" showOutlineSymbols="true" defaultGridColor="true" view="normal" topLeftCell="A39" colorId="64" zoomScale="100" zoomScaleNormal="100" zoomScalePageLayoutView="100" workbookViewId="0">
      <selection pane="topLeft" activeCell="B73" activeCellId="0" sqref="B73:L77"/>
    </sheetView>
  </sheetViews>
  <sheetFormatPr defaultColWidth="11.0546875" defaultRowHeight="13" zeroHeight="false" outlineLevelRow="0" outlineLevelCol="0"/>
  <cols>
    <col collapsed="false" customWidth="true" hidden="false" outlineLevel="0" max="1" min="1" style="0" width="2.7"/>
    <col collapsed="false" customWidth="true" hidden="false" outlineLevel="0" max="2" min="2" style="0" width="14.7"/>
    <col collapsed="false" customWidth="true" hidden="false" outlineLevel="0" max="6" min="3" style="0" width="12.7"/>
    <col collapsed="false" customWidth="true" hidden="false" outlineLevel="0" max="7" min="7" style="0" width="14.56"/>
    <col collapsed="false" customWidth="true" hidden="false" outlineLevel="0" max="8" min="8" style="0" width="12.7"/>
  </cols>
  <sheetData>
    <row r="1" s="4" customFormat="true" ht="18" hidden="false" customHeight="false" outlineLevel="0" collapsed="false">
      <c r="B1" s="61" t="s">
        <v>306</v>
      </c>
      <c r="C1" s="61"/>
      <c r="D1" s="61"/>
      <c r="E1" s="61"/>
      <c r="F1" s="61"/>
      <c r="G1" s="61"/>
      <c r="H1" s="61"/>
      <c r="I1" s="61"/>
      <c r="J1" s="61"/>
    </row>
    <row r="2" s="2" customFormat="true" ht="20" hidden="false" customHeight="true" outlineLevel="0" collapsed="false">
      <c r="A2" s="13"/>
      <c r="B2" s="39" t="s">
        <v>307</v>
      </c>
      <c r="C2" s="13"/>
      <c r="D2" s="92" t="n">
        <f aca="false">IF('Master Inputs Start here'!B6="Yes",'Earnings Normalizer'!D14,'Master Inputs Start here'!B10)</f>
        <v>2025</v>
      </c>
      <c r="E2" s="13"/>
      <c r="F2" s="13"/>
      <c r="G2" s="13"/>
      <c r="H2" s="13"/>
      <c r="I2" s="13"/>
    </row>
    <row r="3" s="2" customFormat="true" ht="20" hidden="false" customHeight="true" outlineLevel="0" collapsed="false">
      <c r="B3" s="2" t="s">
        <v>308</v>
      </c>
      <c r="D3" s="92" t="n">
        <f aca="false">IF('Master Inputs Start here'!B4="Yes",(IF('Master Inputs Start here'!B5="Yes",D2+'R&amp;D converter'!D39+'Operating lease converter'!F34,D2+'R&amp;D converter'!D39)),IF('Master Inputs Start here'!B5="Yes",D2+'Operating lease converter'!F34,D2))</f>
        <v>2163.40788175028</v>
      </c>
      <c r="E3" s="0"/>
      <c r="F3" s="0"/>
    </row>
    <row r="4" s="2" customFormat="true" ht="20" hidden="false" customHeight="true" outlineLevel="0" collapsed="false">
      <c r="B4" s="2" t="s">
        <v>309</v>
      </c>
      <c r="D4" s="92" t="n">
        <f aca="false">IF('Master Inputs Start here'!B5="Yes",'Master Inputs Start here'!B11+'Operating lease converter'!C30*'Operating lease converter'!C14,'Master Inputs Start here'!B11)</f>
        <v>29.6238817502843</v>
      </c>
      <c r="E4" s="0"/>
      <c r="F4" s="0"/>
    </row>
    <row r="5" s="2" customFormat="true" ht="20" hidden="false" customHeight="true" outlineLevel="0" collapsed="false">
      <c r="B5" s="2" t="s">
        <v>310</v>
      </c>
      <c r="D5" s="92" t="n">
        <f aca="false">IF('Master Inputs Start here'!B4="Yes",(IF('Master Inputs Start here'!B5="Yes",'Master Inputs Start here'!B12+'R&amp;D converter'!F7+'Operating lease converter'!E3,'Master Inputs Start here'!B12+'R&amp;D converter'!F7)),(IF('Master Inputs Start here'!B5="Yes",'Master Inputs Start here'!B12+'Operating lease converter'!E3,'Master Inputs Start here'!B12)))</f>
        <v>2027.02</v>
      </c>
      <c r="E5" s="0"/>
      <c r="F5" s="0"/>
    </row>
    <row r="6" s="2" customFormat="true" ht="20" hidden="false" customHeight="true" outlineLevel="0" collapsed="false">
      <c r="B6" s="2" t="s">
        <v>311</v>
      </c>
      <c r="D6" s="92" t="n">
        <f aca="false">IF('Master Inputs Start here'!B4="Yes",(IF('Master Inputs Start here'!B5="Yes",'Master Inputs Start here'!B13+'R&amp;D converter'!D37+'Operating lease converter'!F33,'Master Inputs Start here'!B13+'R&amp;D converter'!D37)),(IF('Master Inputs Start here'!B5="Yes",'Master Inputs Start here'!B13+'Operating lease converter'!F33,'Master Inputs Start here'!B13)))</f>
        <v>1194.1509801598</v>
      </c>
      <c r="E6" s="0"/>
      <c r="F6" s="0"/>
    </row>
    <row r="7" s="2" customFormat="true" ht="20" hidden="false" customHeight="true" outlineLevel="0" collapsed="false">
      <c r="B7" s="2" t="s">
        <v>46</v>
      </c>
      <c r="D7" s="93" t="n">
        <f aca="false">'Master Inputs Start here'!B14</f>
        <v>0.3654</v>
      </c>
      <c r="E7" s="0"/>
      <c r="F7" s="0"/>
    </row>
    <row r="8" s="2" customFormat="true" ht="20" hidden="false" customHeight="true" outlineLevel="0" collapsed="false">
      <c r="B8" s="2" t="s">
        <v>48</v>
      </c>
      <c r="D8" s="92" t="n">
        <f aca="false">'Master Inputs Start here'!B15</f>
        <v>7514.5</v>
      </c>
      <c r="E8" s="0"/>
      <c r="F8" s="0"/>
    </row>
    <row r="9" s="2" customFormat="true" ht="20" hidden="false" customHeight="true" outlineLevel="0" collapsed="false">
      <c r="B9" s="2" t="s">
        <v>49</v>
      </c>
      <c r="D9" s="92" t="n">
        <f aca="false">'Master Inputs Start here'!B16</f>
        <v>-298</v>
      </c>
      <c r="E9" s="0"/>
      <c r="F9" s="0"/>
    </row>
    <row r="10" s="2" customFormat="true" ht="20" hidden="false" customHeight="true" outlineLevel="0" collapsed="false">
      <c r="B10" s="2" t="s">
        <v>50</v>
      </c>
      <c r="D10" s="92" t="n">
        <f aca="false">IF('Master Inputs Start here'!B17&lt;0,('Master Inputs Start here'!B15-'Master Inputs Start here'!C15)*('Master Inputs Start here'!B16/'Master Inputs Start here'!B15),'Master Inputs Start here'!B17)</f>
        <v>-19.4277995874642</v>
      </c>
      <c r="E10" s="0"/>
      <c r="F10" s="0"/>
    </row>
    <row r="11" s="2" customFormat="true" ht="20" hidden="false" customHeight="true" outlineLevel="0" collapsed="false">
      <c r="B11" s="2" t="s">
        <v>312</v>
      </c>
      <c r="D11" s="92" t="n">
        <f aca="false">IF('Master Inputs Start here'!B5="Yes",'Master Inputs Start here'!C18+'Operating lease converter'!F35,'Master Inputs Start here'!C18)</f>
        <v>519.569880958827</v>
      </c>
      <c r="E11" s="0"/>
      <c r="F11" s="0"/>
    </row>
    <row r="12" s="2" customFormat="true" ht="20" hidden="false" customHeight="true" outlineLevel="0" collapsed="false">
      <c r="B12" s="2" t="s">
        <v>313</v>
      </c>
      <c r="D12" s="92" t="n">
        <f aca="false">IF('Master Inputs Start here'!B4="Yes",'Master Inputs Start here'!C19+'R&amp;D converter'!D35-'R&amp;D converter'!D24+'R&amp;D converter'!E35,'Master Inputs Start here'!C19)</f>
        <v>6565.138</v>
      </c>
      <c r="E12" s="0"/>
      <c r="F12" s="0"/>
      <c r="H12" s="94"/>
    </row>
    <row r="13" s="2" customFormat="true" ht="20" hidden="false" customHeight="true" outlineLevel="0" collapsed="false">
      <c r="D13" s="16"/>
      <c r="E13" s="13"/>
    </row>
    <row r="14" s="95" customFormat="true" ht="20" hidden="false" customHeight="true" outlineLevel="0" collapsed="false">
      <c r="B14" s="2" t="s">
        <v>314</v>
      </c>
      <c r="D14" s="80" t="n">
        <f aca="false">'Master Inputs Start here'!B57</f>
        <v>10</v>
      </c>
      <c r="E14" s="80" t="s">
        <v>315</v>
      </c>
    </row>
    <row r="15" s="95" customFormat="true" ht="20" hidden="false" customHeight="true" outlineLevel="0" collapsed="false">
      <c r="B15" s="2" t="s">
        <v>316</v>
      </c>
      <c r="D15" s="34" t="n">
        <f aca="false">IF('Master Inputs Start here'!B65="Yes",'Valuation Model'!D22*'Valuation Model'!D23,'Master Inputs Start here'!B66)</f>
        <v>0.139868242332809</v>
      </c>
      <c r="E15" s="96" t="n">
        <f aca="false">'Master Inputs Start here'!B77</f>
        <v>0.0341</v>
      </c>
    </row>
    <row r="16" s="2" customFormat="true" ht="20" hidden="false" customHeight="true" outlineLevel="0" collapsed="false">
      <c r="B16" s="2" t="s">
        <v>317</v>
      </c>
      <c r="D16" s="93" t="n">
        <f aca="false">IF('Master Inputs Start here'!B59="Yes",'Master Inputs Start here'!B60,'Master Inputs Start here'!B61)</f>
        <v>0.3</v>
      </c>
      <c r="E16" s="96" t="n">
        <f aca="false">'Master Inputs Start here'!B80</f>
        <v>0.3</v>
      </c>
    </row>
    <row r="17" s="2" customFormat="true" ht="20" hidden="false" customHeight="true" outlineLevel="0" collapsed="false">
      <c r="B17" s="2" t="s">
        <v>318</v>
      </c>
      <c r="D17" s="97" t="n">
        <f aca="false">'Master Inputs Start here'!B58</f>
        <v>1.59</v>
      </c>
      <c r="E17" s="98" t="n">
        <f aca="false">'Master Inputs Start here'!B78</f>
        <v>1</v>
      </c>
    </row>
    <row r="18" s="2" customFormat="true" ht="20" hidden="false" customHeight="true" outlineLevel="0" collapsed="false">
      <c r="B18" s="2" t="s">
        <v>319</v>
      </c>
      <c r="D18" s="93" t="n">
        <f aca="false">'Master Inputs Start here'!B38</f>
        <v>0.0341</v>
      </c>
      <c r="E18" s="96" t="n">
        <f aca="false">D18</f>
        <v>0.0341</v>
      </c>
    </row>
    <row r="19" s="2" customFormat="true" ht="20" hidden="false" customHeight="true" outlineLevel="0" collapsed="false">
      <c r="B19" s="2" t="s">
        <v>320</v>
      </c>
      <c r="D19" s="93" t="n">
        <f aca="false">'Master Inputs Start here'!B39</f>
        <v>0.045</v>
      </c>
      <c r="E19" s="34" t="n">
        <f aca="false">'Master Inputs Start here'!B79</f>
        <v>0.045</v>
      </c>
      <c r="G19" s="99"/>
    </row>
    <row r="20" s="2" customFormat="true" ht="20" hidden="false" customHeight="true" outlineLevel="0" collapsed="false">
      <c r="B20" s="2" t="s">
        <v>321</v>
      </c>
      <c r="D20" s="93" t="n">
        <f aca="false">IF('Master Inputs Start here'!B42="Yes",'Ratings estimator'!D10+'Master Inputs Start here'!B46,'Master Inputs Start here'!B45)</f>
        <v>0.0441</v>
      </c>
      <c r="E20" s="96" t="n">
        <f aca="false">'Master Inputs Start here'!B81</f>
        <v>0.0376</v>
      </c>
    </row>
    <row r="21" s="2" customFormat="true" ht="20" hidden="false" customHeight="true" outlineLevel="0" collapsed="false">
      <c r="B21" s="2" t="s">
        <v>322</v>
      </c>
      <c r="D21" s="93" t="n">
        <f aca="false">'Master Inputs Start here'!B14</f>
        <v>0.3654</v>
      </c>
      <c r="E21" s="96" t="n">
        <f aca="false">'Master Inputs Start here'!B82</f>
        <v>0.35</v>
      </c>
    </row>
    <row r="22" s="2" customFormat="true" ht="20" hidden="false" customHeight="true" outlineLevel="0" collapsed="false">
      <c r="B22" s="2" t="s">
        <v>100</v>
      </c>
      <c r="D22" s="93" t="n">
        <f aca="false">IF('Master Inputs Start here'!B70="Yes",'Master Inputs Start here'!B71,'Master Inputs Start here'!B68)</f>
        <v>0.199811774761156</v>
      </c>
      <c r="E22" s="96" t="n">
        <f aca="false">'Master Inputs Start here'!B85</f>
        <v>0.062702</v>
      </c>
    </row>
    <row r="23" s="2" customFormat="true" ht="20" hidden="false" customHeight="true" outlineLevel="0" collapsed="false">
      <c r="B23" s="2" t="s">
        <v>101</v>
      </c>
      <c r="D23" s="93" t="n">
        <f aca="false">IF('Master Inputs Start here'!B70="Yes",'Master Inputs Start here'!B72,'Master Inputs Start here'!B69)</f>
        <v>0.7</v>
      </c>
      <c r="E23" s="96" t="n">
        <f aca="false">IF('Master Inputs Start here'!B84="Yes",'Master Inputs Start here'!B77/'Master Inputs Start here'!B85,"Not used")</f>
        <v>0.543842301680967</v>
      </c>
    </row>
    <row r="24" s="2" customFormat="true" ht="20" hidden="false" customHeight="true" outlineLevel="0" collapsed="false">
      <c r="D24" s="16"/>
      <c r="E24" s="13"/>
    </row>
    <row r="25" s="101" customFormat="true" ht="20" hidden="false" customHeight="true" outlineLevel="0" collapsed="false">
      <c r="A25" s="100"/>
      <c r="B25" s="61" t="s">
        <v>323</v>
      </c>
      <c r="C25" s="61"/>
      <c r="D25" s="61"/>
      <c r="E25" s="61"/>
      <c r="F25" s="61"/>
      <c r="G25" s="61"/>
      <c r="H25" s="61"/>
      <c r="I25" s="61"/>
    </row>
    <row r="26" s="2" customFormat="true" ht="20" hidden="false" customHeight="true" outlineLevel="0" collapsed="false">
      <c r="B26" s="2" t="s">
        <v>324</v>
      </c>
      <c r="D26" s="96" t="n">
        <f aca="false">D18+D17*D19</f>
        <v>0.10565</v>
      </c>
      <c r="E26" s="13"/>
      <c r="F26" s="13"/>
    </row>
    <row r="27" s="2" customFormat="true" ht="20" hidden="false" customHeight="true" outlineLevel="0" collapsed="false">
      <c r="B27" s="2" t="s">
        <v>325</v>
      </c>
      <c r="D27" s="96" t="n">
        <f aca="false">1-D29</f>
        <v>0.7</v>
      </c>
      <c r="E27" s="13"/>
      <c r="F27" s="0"/>
    </row>
    <row r="28" s="2" customFormat="true" ht="20" hidden="false" customHeight="true" outlineLevel="0" collapsed="false">
      <c r="B28" s="2" t="s">
        <v>326</v>
      </c>
      <c r="D28" s="96" t="n">
        <f aca="false">D20*(1-D7)</f>
        <v>0.02798586</v>
      </c>
      <c r="E28" s="13"/>
      <c r="F28" s="0"/>
    </row>
    <row r="29" s="2" customFormat="true" ht="20" hidden="false" customHeight="true" outlineLevel="0" collapsed="false">
      <c r="B29" s="2" t="s">
        <v>327</v>
      </c>
      <c r="D29" s="102" t="n">
        <f aca="false">D16</f>
        <v>0.3</v>
      </c>
      <c r="E29" s="13"/>
      <c r="F29" s="0"/>
    </row>
    <row r="30" s="2" customFormat="true" ht="20" hidden="false" customHeight="true" outlineLevel="0" collapsed="false">
      <c r="B30" s="2" t="s">
        <v>328</v>
      </c>
      <c r="D30" s="96" t="n">
        <f aca="false">D26*D27+D28*D29</f>
        <v>0.082350758</v>
      </c>
      <c r="E30" s="13"/>
      <c r="F30" s="13"/>
    </row>
    <row r="31" s="2" customFormat="true" ht="20" hidden="false" customHeight="true" outlineLevel="0" collapsed="false">
      <c r="D31" s="17"/>
      <c r="E31" s="13"/>
      <c r="F31" s="13"/>
    </row>
    <row r="32" s="2" customFormat="true" ht="20" hidden="false" customHeight="true" outlineLevel="0" collapsed="false">
      <c r="B32" s="22" t="s">
        <v>329</v>
      </c>
      <c r="E32" s="13"/>
      <c r="F32" s="13"/>
    </row>
    <row r="33" s="22" customFormat="true" ht="20" hidden="false" customHeight="true" outlineLevel="0" collapsed="false">
      <c r="B33" s="2" t="s">
        <v>330</v>
      </c>
      <c r="D33" s="96" t="n">
        <f aca="false">IF('Master Inputs Start here'!B65="No",'Master Inputs Start here'!B66,IF('Master Inputs Start here'!B70="No",'Master Inputs Start here'!B68*'Master Inputs Start here'!B69,'Master Inputs Start here'!B71*'Master Inputs Start here'!B72))</f>
        <v>0.139868242332809</v>
      </c>
      <c r="E33" s="38"/>
      <c r="F33" s="38"/>
    </row>
    <row r="34" s="2" customFormat="true" ht="20" hidden="false" customHeight="true" outlineLevel="0" collapsed="false">
      <c r="B34" s="2" t="s">
        <v>331</v>
      </c>
      <c r="D34" s="96" t="n">
        <f aca="false">IF('Master Inputs Start here'!B62="Yes",'Master Inputs Start here'!B63,'Master Inputs Start here'!B64)</f>
        <v>0.000622178492881121</v>
      </c>
      <c r="E34" s="13" t="s">
        <v>332</v>
      </c>
    </row>
    <row r="35" s="2" customFormat="true" ht="20" hidden="false" customHeight="true" outlineLevel="0" collapsed="false">
      <c r="B35" s="22" t="s">
        <v>333</v>
      </c>
      <c r="E35" s="103"/>
      <c r="F35" s="13"/>
    </row>
    <row r="36" s="2" customFormat="true" ht="20" hidden="false" customHeight="true" outlineLevel="0" collapsed="false">
      <c r="B36" s="80"/>
      <c r="C36" s="104" t="s">
        <v>161</v>
      </c>
      <c r="D36" s="80" t="n">
        <f aca="false">IF(D14=0," ",1)</f>
        <v>1</v>
      </c>
      <c r="E36" s="80" t="n">
        <f aca="false">IF(D14&lt;2," ",2)</f>
        <v>2</v>
      </c>
      <c r="F36" s="105" t="n">
        <f aca="false">IF(D14&lt;3," ",3)</f>
        <v>3</v>
      </c>
      <c r="G36" s="80" t="n">
        <f aca="false">IF(D14&lt;4," ",4)</f>
        <v>4</v>
      </c>
      <c r="H36" s="80" t="n">
        <f aca="false">IF(D14&lt;5," ",5)</f>
        <v>5</v>
      </c>
      <c r="I36" s="80" t="n">
        <f aca="false">IF(D14&lt;6," ",6)</f>
        <v>6</v>
      </c>
      <c r="J36" s="80" t="n">
        <f aca="false">IF(D14&lt;7," ",7)</f>
        <v>7</v>
      </c>
      <c r="K36" s="80" t="n">
        <f aca="false">IF(D14&lt;8," ",8)</f>
        <v>8</v>
      </c>
      <c r="L36" s="80" t="n">
        <f aca="false">IF(D14&lt;9," ",9)</f>
        <v>9</v>
      </c>
      <c r="M36" s="80" t="n">
        <f aca="false">IF(D14&lt;10," ",10)</f>
        <v>10</v>
      </c>
      <c r="N36" s="80" t="str">
        <f aca="false">IF(D14&lt;11," ",11)</f>
        <v> </v>
      </c>
      <c r="O36" s="80" t="str">
        <f aca="false">IF(D14&lt;12," ",12)</f>
        <v> </v>
      </c>
      <c r="P36" s="80" t="str">
        <f aca="false">IF(D14&lt;13," ",13)</f>
        <v> </v>
      </c>
      <c r="Q36" s="80" t="str">
        <f aca="false">IF(D14&lt;14," ",14)</f>
        <v> </v>
      </c>
      <c r="R36" s="80" t="str">
        <f aca="false">IF(D14&lt;15," ",15)</f>
        <v> </v>
      </c>
      <c r="S36" s="106" t="s">
        <v>334</v>
      </c>
    </row>
    <row r="37" s="2" customFormat="true" ht="20" hidden="false" customHeight="true" outlineLevel="0" collapsed="false">
      <c r="B37" s="107" t="s">
        <v>330</v>
      </c>
      <c r="C37" s="104"/>
      <c r="D37" s="34" t="n">
        <f aca="false">IF($D$14&lt;D36," ",IF('Master Inputs Start here'!$B$74="Yes",IF(D36&lt;'Master Inputs Start here'!$B$57/2,$D$15,$D$48+(($D$15-$D$48)/('Master Inputs Start here'!$B$57/2))*('Master Inputs Start here'!$B$57-'Valuation Model'!D36)),$D$15))</f>
        <v>0.139868242332809</v>
      </c>
      <c r="E37" s="34" t="n">
        <f aca="false">IF($D$14&lt;E36," ",IF('Master Inputs Start here'!$B$74="Yes",IF(E36&lt;'Master Inputs Start here'!$B$57/2,$D$15,$D$48+(($D$15-$D$48)/('Master Inputs Start here'!$B$57/2))*('Master Inputs Start here'!$B$57-'Valuation Model'!E36)),$D$15))</f>
        <v>0.139868242332809</v>
      </c>
      <c r="F37" s="34" t="n">
        <f aca="false">IF($D$14&lt;F36," ",IF('Master Inputs Start here'!$B$74="Yes",IF(F36&lt;'Master Inputs Start here'!$B$57/2,$D$15,$D$48+(($D$15-$D$48)/('Master Inputs Start here'!$B$57/2))*('Master Inputs Start here'!$B$57-'Valuation Model'!F36)),$D$15))</f>
        <v>0.139868242332809</v>
      </c>
      <c r="G37" s="34" t="n">
        <f aca="false">IF($D$14&lt;G36," ",IF('Master Inputs Start here'!$B$74="Yes",IF(G36&lt;'Master Inputs Start here'!$B$57/2,$D$15,$D$48+(($D$15-$D$48)/('Master Inputs Start here'!$B$57/2))*('Master Inputs Start here'!$B$57-'Valuation Model'!G36)),$D$15))</f>
        <v>0.139868242332809</v>
      </c>
      <c r="H37" s="34" t="n">
        <f aca="false">IF($D$14&lt;H36," ",IF('Master Inputs Start here'!$B$74="Yes",IF(H36&lt;'Master Inputs Start here'!$B$57/2,$D$15,$D$48+(($D$15-$D$48)/('Master Inputs Start here'!$B$57/2))*('Master Inputs Start here'!$B$57-'Valuation Model'!H36)),$D$15))</f>
        <v>0.139868242332809</v>
      </c>
      <c r="I37" s="34" t="n">
        <f aca="false">IF($D$14&lt;I36," ",IF('Master Inputs Start here'!$B$74="Yes",IF(I36&lt;'Master Inputs Start here'!$B$57/2,$D$15,$D$48+(($D$15-$D$48)/('Master Inputs Start here'!$B$57/2))*('Master Inputs Start here'!$B$57-'Valuation Model'!I36)),$D$15))</f>
        <v>0.118714593866247</v>
      </c>
      <c r="J37" s="34" t="n">
        <f aca="false">IF($D$14&lt;J36," ",IF('Master Inputs Start here'!$B$74="Yes",IF(J36&lt;'Master Inputs Start here'!$B$57/2,$D$15,$D$48+(($D$15-$D$48)/('Master Inputs Start here'!$B$57/2))*('Master Inputs Start here'!$B$57-'Valuation Model'!J36)),$D$15))</f>
        <v>0.0975609453996854</v>
      </c>
      <c r="K37" s="34" t="n">
        <f aca="false">IF($D$14&lt;K36," ",IF('Master Inputs Start here'!$B$74="Yes",IF(K36&lt;'Master Inputs Start here'!$B$57/2,$D$15,$D$48+(($D$15-$D$48)/('Master Inputs Start here'!$B$57/2))*('Master Inputs Start here'!$B$57-'Valuation Model'!K36)),$D$15))</f>
        <v>0.0764072969331236</v>
      </c>
      <c r="L37" s="34" t="n">
        <f aca="false">IF($D$14&lt;L36," ",IF('Master Inputs Start here'!$B$74="Yes",IF(L36&lt;'Master Inputs Start here'!$B$57/2,$D$15,$D$48+(($D$15-$D$48)/('Master Inputs Start here'!$B$57/2))*('Master Inputs Start here'!$B$57-'Valuation Model'!L36)),$D$15))</f>
        <v>0.0552536484665618</v>
      </c>
      <c r="M37" s="34" t="n">
        <f aca="false">IF($D$14&lt;M36," ",IF('Master Inputs Start here'!$B$74="Yes",IF(M36&lt;'Master Inputs Start here'!$B$57/2,$D$15,$D$48+(($D$15-$D$48)/('Master Inputs Start here'!$B$57/2))*('Master Inputs Start here'!$B$57-'Valuation Model'!M36)),$D$15))</f>
        <v>0.0341</v>
      </c>
      <c r="N37" s="34" t="str">
        <f aca="false">IF($D$14&lt;N36," ",IF('Master Inputs Start here'!$B$74="Yes",IF(N36&lt;'Master Inputs Start here'!$B$57/2,$D$15,$D$48+(($D$15-$D$48)/('Master Inputs Start here'!$B$57/2))*('Master Inputs Start here'!$B$57-'Valuation Model'!N36)),$D$15))</f>
        <v> </v>
      </c>
      <c r="O37" s="34" t="str">
        <f aca="false">IF($D$14&lt;O36," ",IF('Master Inputs Start here'!$B$74="Yes",IF(O36&lt;'Master Inputs Start here'!$B$57/2,$D$15,$D$48+(($D$15-$D$48)/('Master Inputs Start here'!$B$57/2))*('Master Inputs Start here'!$B$57-'Valuation Model'!O36)),$D$15))</f>
        <v> </v>
      </c>
      <c r="P37" s="34" t="str">
        <f aca="false">IF($D$14&lt;P36," ",IF('Master Inputs Start here'!$B$74="Yes",IF(P36&lt;'Master Inputs Start here'!$B$57/2,$D$15,$D$48+(($D$15-$D$48)/('Master Inputs Start here'!$B$57/2))*('Master Inputs Start here'!$B$57-'Valuation Model'!P36)),$D$15))</f>
        <v> </v>
      </c>
      <c r="Q37" s="34" t="str">
        <f aca="false">IF($D$14&lt;Q36," ",IF('Master Inputs Start here'!$B$74="Yes",IF(Q36&lt;'Master Inputs Start here'!$B$57/2,$D$15,$D$48+(($D$15-$D$48)/('Master Inputs Start here'!$B$57/2))*('Master Inputs Start here'!$B$57-'Valuation Model'!Q36)),$D$15))</f>
        <v> </v>
      </c>
      <c r="R37" s="34" t="str">
        <f aca="false">IF($D$14&lt;R36," ",IF('Master Inputs Start here'!$B$74="Yes",IF(R36&lt;'Master Inputs Start here'!$B$57/2,$D$15,$D$48+(($D$15-$D$48)/('Master Inputs Start here'!$B$57/2))*('Master Inputs Start here'!$B$57-'Valuation Model'!R36)),$D$15))</f>
        <v> </v>
      </c>
      <c r="S37" s="106"/>
    </row>
    <row r="38" s="2" customFormat="true" ht="20" hidden="false" customHeight="true" outlineLevel="0" collapsed="false">
      <c r="B38" s="107" t="s">
        <v>335</v>
      </c>
      <c r="C38" s="104"/>
      <c r="D38" s="34" t="n">
        <f aca="false">IF($D$14&lt;D36," ",(1+D37))</f>
        <v>1.13986824233281</v>
      </c>
      <c r="E38" s="34" t="n">
        <f aca="false">IF($D$14&lt;E36," ",(1+D37)*(1+E37))</f>
        <v>1.29929960987889</v>
      </c>
      <c r="F38" s="34" t="n">
        <f aca="false">IF($D$14&lt;F36," ",(1+D37)*(1+E37)*(1+F37))</f>
        <v>1.48103036257635</v>
      </c>
      <c r="G38" s="34" t="n">
        <f aca="false">IF($D$14&lt;G36," ",(1+D37)*(1+E37)*(1+F37)*(1+G37))</f>
        <v>1.68817947623143</v>
      </c>
      <c r="H38" s="34" t="n">
        <f aca="false">IF($D$14&lt;H36," ",(1+D37)*(1+E37)*(1+F37)*(1+G37)*(1+H37))</f>
        <v>1.92430217231424</v>
      </c>
      <c r="I38" s="34" t="n">
        <f aca="false">IF($D$14&lt;I36," ",(1+D37)*(1+E37)*(1+F37)*(1+G37)*(1+H37)*(1+I37))</f>
        <v>2.15274492317646</v>
      </c>
      <c r="J38" s="34" t="n">
        <f aca="false">IF($D$14&lt;J36," ",(1+D37)*(1+E37)*(1+F37)*(1+G37)*(1+H37)*(1+I37)*(1+J37))</f>
        <v>2.36276875308593</v>
      </c>
      <c r="K38" s="34" t="n">
        <f aca="false">IF($D$14&lt;K36," ",(1+D37)*(1+E37)*(1+F37)*(1+G37)*(1+H37)*(1+I37)*(1+J37)*(1+K37))</f>
        <v>2.54330152678728</v>
      </c>
      <c r="L38" s="34" t="n">
        <f aca="false">IF($D$14&lt;L36," ",(1+D37)*(1+E37)*(1+F37)*(1+G37)*(1+H37)*(1+I37)*(1+J37)*(1+K37)*(1+L37))</f>
        <v>2.68382821529285</v>
      </c>
      <c r="M38" s="34" t="n">
        <f aca="false">IF($D$14&lt;M36," ",(1+D37)*(1+E37)*(1+F37)*(1+G37)*(1+H37)*(1+I37)*(1+J37)*(1+K37)*(1+L37)*(1+M37))</f>
        <v>2.77534675743434</v>
      </c>
      <c r="N38" s="34" t="str">
        <f aca="false">IF($D$14&lt;N36," ",(1+D37)*(1+E37)*(1+F37)*(1+G37)*(1+H37)*(1+I37)*(1+J37)*(1+K37)*(1+L37)*(1+M37)*(1+N37))</f>
        <v> </v>
      </c>
      <c r="O38" s="34" t="str">
        <f aca="false">IF($D$14&lt;O36," ",(1+D37)*(1+E37)*(1+F37)*(1+G37)*(1+H37)*(1+I37)*(1+J37)*(1+K37)*(1+L37)*(1+M37)*(1+N37)*(1+O37))</f>
        <v> </v>
      </c>
      <c r="P38" s="34" t="str">
        <f aca="false">IF($D$14&lt;P36," ",(1+D37)*(1+E37)*(1+F37)*(1+G37)*(1+H37)*(1+I37)*(1+J37)*(1+K37)*(1+L37)*(1+M37)*(1+N37)*(1+O37)*(1+P37))</f>
        <v> </v>
      </c>
      <c r="Q38" s="34" t="str">
        <f aca="false">IF($D$14&lt;Q36," ",(1+D37)*(1+E37)*(1+F37)*(1+G37)*(1+H37)*(1+I37)*(1+J37)*(1+K37)*(1+L37)*(1+M37)*(1+N37)*(1+O37)*(1+P37)*(1+Q37))</f>
        <v> </v>
      </c>
      <c r="R38" s="34" t="str">
        <f aca="false">IF($D$14&lt;R36," ",(1+D37)*(1+E37)*(1+F37)*(1+G37)*(1+H37)*(1+I37)*(1+J37)*(1+K37)*(1+L37)*(1+M37)*(1+N37)*(1+O37)*(1+P37)*(1+Q37)*(1+R37))</f>
        <v> </v>
      </c>
      <c r="S38" s="106"/>
    </row>
    <row r="39" s="2" customFormat="true" ht="20" hidden="false" customHeight="true" outlineLevel="0" collapsed="false">
      <c r="B39" s="107" t="s">
        <v>336</v>
      </c>
      <c r="C39" s="104"/>
      <c r="D39" s="34" t="n">
        <f aca="false">IF($D$14&lt;D36," ",IF('Master Inputs Start here'!$B$74="Yes",IF(D36&lt;'Master Inputs Start here'!$B$57/2,$D$23,$D$49+(($D$23-$D$49)/('Master Inputs Start here'!$B$57/2))*('Master Inputs Start here'!$B$57-'Valuation Model'!D36)),$D$23))</f>
        <v>0.7</v>
      </c>
      <c r="E39" s="34" t="n">
        <f aca="false">IF($D$14&lt;E36," ",IF('Master Inputs Start here'!$B$74="Yes",IF(E36&lt;'Master Inputs Start here'!$B$57/2,$D$23,$D$49+(($D$23-$D$49)/('Master Inputs Start here'!$B$57/2))*('Master Inputs Start here'!$B$57-'Valuation Model'!E36)),$D$23))</f>
        <v>0.7</v>
      </c>
      <c r="F39" s="34" t="n">
        <f aca="false">IF($D$14&lt;F36," ",IF('Master Inputs Start here'!$B$74="Yes",IF(F36&lt;'Master Inputs Start here'!$B$57/2,$D$23,$D$49+(($D$23-$D$49)/('Master Inputs Start here'!$B$57/2))*('Master Inputs Start here'!$B$57-'Valuation Model'!F36)),$D$23))</f>
        <v>0.7</v>
      </c>
      <c r="G39" s="34" t="n">
        <f aca="false">IF($D$14&lt;G36," ",IF('Master Inputs Start here'!$B$74="Yes",IF(G36&lt;'Master Inputs Start here'!$B$57/2,$D$23,$D$49+(($D$23-$D$49)/('Master Inputs Start here'!$B$57/2))*('Master Inputs Start here'!$B$57-'Valuation Model'!G36)),$D$23))</f>
        <v>0.7</v>
      </c>
      <c r="H39" s="34" t="n">
        <f aca="false">IF($D$14&lt;H36," ",IF('Master Inputs Start here'!$B$74="Yes",IF(H36&lt;'Master Inputs Start here'!$B$57/2,$D$23,$D$49+(($D$23-$D$49)/('Master Inputs Start here'!$B$57/2))*('Master Inputs Start here'!$B$57-'Valuation Model'!H36)),$D$23))</f>
        <v>0.7</v>
      </c>
      <c r="I39" s="34" t="n">
        <f aca="false">IF($D$14&lt;I36," ",IF('Master Inputs Start here'!$B$74="Yes",IF(I36&lt;'Master Inputs Start here'!$B$57/2,$D$23,$D$49+(($D$23-$D$49)/('Master Inputs Start here'!$B$57/2))*('Master Inputs Start here'!$B$57-'Valuation Model'!I36)),$D$23))</f>
        <v>0.668768460336193</v>
      </c>
      <c r="J39" s="34" t="n">
        <f aca="false">IF($D$14&lt;J36," ",IF('Master Inputs Start here'!$B$74="Yes",IF(J36&lt;'Master Inputs Start here'!$B$57/2,$D$23,$D$49+(($D$23-$D$49)/('Master Inputs Start here'!$B$57/2))*('Master Inputs Start here'!$B$57-'Valuation Model'!J36)),$D$23))</f>
        <v>0.637536920672387</v>
      </c>
      <c r="K39" s="34" t="n">
        <f aca="false">IF($D$14&lt;K36," ",IF('Master Inputs Start here'!$B$74="Yes",IF(K36&lt;'Master Inputs Start here'!$B$57/2,$D$23,$D$49+(($D$23-$D$49)/('Master Inputs Start here'!$B$57/2))*('Master Inputs Start here'!$B$57-'Valuation Model'!K36)),$D$23))</f>
        <v>0.60630538100858</v>
      </c>
      <c r="L39" s="34" t="n">
        <f aca="false">IF($D$14&lt;L36," ",IF('Master Inputs Start here'!$B$74="Yes",IF(L36&lt;'Master Inputs Start here'!$B$57/2,$D$23,$D$49+(($D$23-$D$49)/('Master Inputs Start here'!$B$57/2))*('Master Inputs Start here'!$B$57-'Valuation Model'!L36)),$D$23))</f>
        <v>0.575073841344774</v>
      </c>
      <c r="M39" s="34" t="n">
        <f aca="false">IF($D$14&lt;M36," ",IF('Master Inputs Start here'!$B$74="Yes",IF(M36&lt;'Master Inputs Start here'!$B$57/2,$D$23,$D$49+(($D$23-$D$49)/('Master Inputs Start here'!$B$57/2))*('Master Inputs Start here'!$B$57-'Valuation Model'!M36)),$D$23))</f>
        <v>0.543842301680967</v>
      </c>
      <c r="N39" s="34" t="str">
        <f aca="false">IF($D$14&lt;N36," ",IF('Master Inputs Start here'!$B$74="Yes",IF(N36&lt;'Master Inputs Start here'!$B$57/2,$D$23,$D$49+(($D$23-$D$49)/('Master Inputs Start here'!$B$57/2))*('Master Inputs Start here'!$B$57-'Valuation Model'!N36)),$D$23))</f>
        <v> </v>
      </c>
      <c r="O39" s="34" t="str">
        <f aca="false">IF($D$14&lt;O36," ",IF('Master Inputs Start here'!$B$74="Yes",IF(O36&lt;'Master Inputs Start here'!$B$57/2,$D$23,$D$49+(($D$23-$D$49)/('Master Inputs Start here'!$B$57/2))*('Master Inputs Start here'!$B$57-'Valuation Model'!O36)),$D$23))</f>
        <v> </v>
      </c>
      <c r="P39" s="34" t="str">
        <f aca="false">IF($D$14&lt;P36," ",IF('Master Inputs Start here'!$B$74="Yes",IF(P36&lt;'Master Inputs Start here'!$B$57/2,$D$23,$D$49+(($D$23-$D$49)/('Master Inputs Start here'!$B$57/2))*('Master Inputs Start here'!$B$57-'Valuation Model'!P36)),$D$23))</f>
        <v> </v>
      </c>
      <c r="Q39" s="34" t="str">
        <f aca="false">IF($D$14&lt;Q36," ",IF('Master Inputs Start here'!$B$74="Yes",IF(Q36&lt;'Master Inputs Start here'!$B$57/2,$D$23,$D$49+(($D$23-$D$49)/('Master Inputs Start here'!$B$57/2))*('Master Inputs Start here'!$B$57-'Valuation Model'!Q36)),$D$23))</f>
        <v> </v>
      </c>
      <c r="R39" s="34" t="str">
        <f aca="false">IF($D$14&lt;R36," ",IF('Master Inputs Start here'!$B$74="Yes",IF(R36&lt;'Master Inputs Start here'!$B$57/2,$D$23,$D$49+(($D$23-$D$49)/('Master Inputs Start here'!$B$57/2))*('Master Inputs Start here'!$B$57-'Valuation Model'!R36)),$D$23))</f>
        <v> </v>
      </c>
      <c r="S39" s="106"/>
    </row>
    <row r="40" s="108" customFormat="true" ht="20" hidden="false" customHeight="true" outlineLevel="0" collapsed="false">
      <c r="B40" s="109" t="s">
        <v>337</v>
      </c>
      <c r="C40" s="110" t="n">
        <f aca="false">IF('Master Inputs Start here'!B4="yes",D3*(1-D7)+'R&amp;D converter'!D40,D3*(1-D7))</f>
        <v>1415.60805535873</v>
      </c>
      <c r="D40" s="110" t="n">
        <f aca="false">IF($D$14&lt;D36," ",C40*(1+D37))</f>
        <v>1613.60666589392</v>
      </c>
      <c r="E40" s="110" t="n">
        <f aca="false">IF($D$14&lt;E36," ",D40*(1+E37))</f>
        <v>1839.29899406901</v>
      </c>
      <c r="F40" s="110" t="n">
        <f aca="false">IF($D$14&lt;F36," ",E40*(1+F37))</f>
        <v>2096.55851149395</v>
      </c>
      <c r="G40" s="110" t="n">
        <f aca="false">IF($D$14&lt;G36," ",F40*(1+G37))</f>
        <v>2389.80046544449</v>
      </c>
      <c r="H40" s="110" t="n">
        <f aca="false">IF($D$14&lt;H36," ",G40*(1+H37))</f>
        <v>2724.05765607234</v>
      </c>
      <c r="I40" s="110" t="n">
        <f aca="false">IF($D$14&lt;I36," ",H40*(1+I37))</f>
        <v>3047.44305438121</v>
      </c>
      <c r="J40" s="110" t="n">
        <f aca="false">IF($D$14&lt;J36," ",I40*(1+J37))</f>
        <v>3344.75447981835</v>
      </c>
      <c r="K40" s="110" t="n">
        <f aca="false">IF($D$14&lt;K36," ",J40*(1+K37))</f>
        <v>3600.31812852623</v>
      </c>
      <c r="L40" s="110" t="n">
        <f aca="false">IF($D$14&lt;L36," ",K40*(1+L37))</f>
        <v>3799.2488407676</v>
      </c>
      <c r="M40" s="110" t="n">
        <f aca="false">IF($D$14&lt;M36," ",L40*(1+M37))</f>
        <v>3928.80322623778</v>
      </c>
      <c r="N40" s="110" t="str">
        <f aca="false">IF($D$14&lt;N36," ",M40*(1+N37))</f>
        <v> </v>
      </c>
      <c r="O40" s="110" t="str">
        <f aca="false">IF($D$14&lt;O36," ",N40*(1+O37))</f>
        <v> </v>
      </c>
      <c r="P40" s="110" t="str">
        <f aca="false">IF($D$14&lt;P36," ",O40*(1+P37))</f>
        <v> </v>
      </c>
      <c r="Q40" s="110" t="str">
        <f aca="false">IF($D$14&lt;Q36," ",P40*(1+Q37))</f>
        <v> </v>
      </c>
      <c r="R40" s="110" t="str">
        <f aca="false">IF($D$14&lt;R36," ",Q40*(1+R37))</f>
        <v> </v>
      </c>
      <c r="S40" s="110" t="n">
        <f aca="false">(MAX(C40:R40)/(1-D21))*(1-E21)*(1+D48)</f>
        <v>4161.36782313917</v>
      </c>
      <c r="U40" s="108" t="n">
        <f aca="false">S40/0.65</f>
        <v>6402.10434329103</v>
      </c>
    </row>
    <row r="41" s="108" customFormat="true" ht="20" hidden="false" customHeight="true" outlineLevel="0" collapsed="false">
      <c r="B41" s="109" t="s">
        <v>338</v>
      </c>
      <c r="C41" s="111" t="n">
        <f aca="false">D5-D6</f>
        <v>832.869019840196</v>
      </c>
      <c r="D41" s="110" t="n">
        <f aca="false">IF($D$14&lt;D36," ",D39*D40-D42)</f>
        <v>1128.87073170044</v>
      </c>
      <c r="E41" s="110" t="n">
        <f aca="false">IF($D$14&lt;E36," ",E39*E40-E42)</f>
        <v>1286.76389676434</v>
      </c>
      <c r="F41" s="110" t="n">
        <f aca="false">IF($D$14&lt;F36," ",F39*F40-F42)</f>
        <v>1466.74130130208</v>
      </c>
      <c r="G41" s="110" t="n">
        <f aca="false">IF($D$14&lt;G36," ",G39*G40-G42)</f>
        <v>1671.89182907214</v>
      </c>
      <c r="H41" s="110" t="n">
        <f aca="false">IF($D$14&lt;H36," ",H39*H40-H42)</f>
        <v>1905.73640057505</v>
      </c>
      <c r="I41" s="110" t="n">
        <f aca="false">IF($D$14&lt;I36," ",I39*I40-I42)</f>
        <v>2036.96574727603</v>
      </c>
      <c r="J41" s="110" t="n">
        <f aca="false">IF($D$14&lt;J36," ",J39*J40-J42)</f>
        <v>2131.42253439535</v>
      </c>
      <c r="K41" s="110" t="n">
        <f aca="false">IF($D$14&lt;K36," ",K39*K40-K42)</f>
        <v>2182.04819890793</v>
      </c>
      <c r="L41" s="110" t="n">
        <f aca="false">IF($D$14&lt;L36," ",L39*L40-L42)</f>
        <v>2184.19161218652</v>
      </c>
      <c r="M41" s="110" t="n">
        <f aca="false">IF($D$14&lt;M36," ",M39*M40-M42)</f>
        <v>2136.22150725152</v>
      </c>
      <c r="N41" s="110" t="str">
        <f aca="false">IF($D$14&lt;N36," ",N39*N40-N42)</f>
        <v> </v>
      </c>
      <c r="O41" s="110" t="str">
        <f aca="false">IF($D$14&lt;O36," ",O39*O40-O42)</f>
        <v> </v>
      </c>
      <c r="P41" s="110" t="str">
        <f aca="false">IF($D$14&lt;P36," ",P39*P40-P42)</f>
        <v> </v>
      </c>
      <c r="Q41" s="110" t="str">
        <f aca="false">IF($D$14&lt;Q36," ",Q39*Q40-Q42)</f>
        <v> </v>
      </c>
      <c r="R41" s="110" t="str">
        <f aca="false">IF($D$14&lt;R36," ",R39*R40-R42)</f>
        <v> </v>
      </c>
      <c r="S41" s="110" t="n">
        <f aca="false">IF('Master Inputs Start here'!B84="yes",'Valuation Model'!E23*S40-S42,('Master Inputs Start here'!B86-1)*D6*(1+'Valuation Model'!D33)^D14*(1+D48))</f>
        <v>2262.53749632971</v>
      </c>
    </row>
    <row r="42" s="108" customFormat="true" ht="20" hidden="false" customHeight="true" outlineLevel="0" collapsed="false">
      <c r="B42" s="109" t="s">
        <v>339</v>
      </c>
      <c r="C42" s="110" t="n">
        <f aca="false">D10</f>
        <v>-19.4277995874642</v>
      </c>
      <c r="D42" s="110" t="n">
        <f aca="false">IF($D$14&lt;D36," ",($D$8*(D38-1)*$D$34))</f>
        <v>0.653934425301329</v>
      </c>
      <c r="E42" s="110" t="n">
        <f aca="false">IF($D$14&lt;E36," ",($D$8*(E38-D38)*$D$34))</f>
        <v>0.745399083969141</v>
      </c>
      <c r="F42" s="110" t="n">
        <f aca="false">IF($D$14&lt;F36," ",($D$8*(F38-E38)*$D$34))</f>
        <v>0.849656743680391</v>
      </c>
      <c r="G42" s="110" t="n">
        <f aca="false">IF($D$14&lt;G36," ",($D$8*(G38-F38)*$D$34))</f>
        <v>0.968496739005185</v>
      </c>
      <c r="H42" s="110" t="n">
        <f aca="false">IF($D$14&lt;H36," ",($D$8*(H38-G38)*$D$34))</f>
        <v>1.1039586755949</v>
      </c>
      <c r="I42" s="110" t="n">
        <f aca="false">IF($D$14&lt;I36," ",($D$8*(I38-H38)*$D$34))</f>
        <v>1.06805216472146</v>
      </c>
      <c r="J42" s="110" t="n">
        <f aca="false">IF($D$14&lt;J36," ",($D$8*(J38-I38)*$D$34))</f>
        <v>0.98193707321091</v>
      </c>
      <c r="K42" s="110" t="n">
        <f aca="false">IF($D$14&lt;K36," ",($D$8*(K38-J38)*$D$34))</f>
        <v>0.844055760259953</v>
      </c>
      <c r="L42" s="110" t="n">
        <f aca="false">IF($D$14&lt;L36," ",($D$8*(L38-K38)*$D$34))</f>
        <v>0.657012898387122</v>
      </c>
      <c r="M42" s="110" t="n">
        <f aca="false">IF($D$14&lt;M36," ",($D$8*(M38-L38)*$D$34))</f>
        <v>0.427882157246998</v>
      </c>
      <c r="N42" s="110" t="str">
        <f aca="false">IF($D$14&lt;N36," ",($D$8*(N38-M38)*$D$34))</f>
        <v> </v>
      </c>
      <c r="O42" s="110" t="str">
        <f aca="false">IF($D$14&lt;O36," ",($D$8*(O38-N38)*$D$34))</f>
        <v> </v>
      </c>
      <c r="P42" s="110" t="str">
        <f aca="false">IF($D$14&lt;P36," ",($D$8*(P38-O38)*$D$34))</f>
        <v> </v>
      </c>
      <c r="Q42" s="110" t="str">
        <f aca="false">IF($D$14&lt;Q36," ",($D$8*(Q38-P38)*$D$34))</f>
        <v> </v>
      </c>
      <c r="R42" s="110" t="str">
        <f aca="false">IF($D$14&lt;R36," ",($D$8*(R38-Q38)*$D$34))</f>
        <v> </v>
      </c>
      <c r="S42" s="110" t="n">
        <f aca="false">(D8*(1+D33)^D14*(1+D48)-D8*(1+D33)^D14)*D34</f>
        <v>0.590358747412813</v>
      </c>
    </row>
    <row r="43" s="108" customFormat="true" ht="20" hidden="false" customHeight="true" outlineLevel="0" collapsed="false">
      <c r="B43" s="109" t="s">
        <v>340</v>
      </c>
      <c r="C43" s="110" t="n">
        <f aca="false">C40-C41-C42</f>
        <v>602.166835105999</v>
      </c>
      <c r="D43" s="110" t="n">
        <f aca="false">IF($D$14&lt;D36," ",D40-D41-D42)</f>
        <v>484.081999768177</v>
      </c>
      <c r="E43" s="110" t="n">
        <f aca="false">IF($D$14&lt;E36," ",E40-E41-E42)</f>
        <v>551.789698220703</v>
      </c>
      <c r="F43" s="110" t="n">
        <f aca="false">IF($D$14&lt;F36," ",F40-F41-F42)</f>
        <v>628.967553448184</v>
      </c>
      <c r="G43" s="110" t="n">
        <f aca="false">IF($D$14&lt;G36," ",G40-G41-G42)</f>
        <v>716.940139633348</v>
      </c>
      <c r="H43" s="110" t="n">
        <f aca="false">IF($D$14&lt;H36," ",H40-H41-H42)</f>
        <v>817.217296821704</v>
      </c>
      <c r="I43" s="110" t="n">
        <f aca="false">IF($D$14&lt;I36," ",I40-I41-I42)</f>
        <v>1009.40925494046</v>
      </c>
      <c r="J43" s="110" t="n">
        <f aca="false">IF($D$14&lt;J36," ",J40-J41-J42)</f>
        <v>1212.35000834979</v>
      </c>
      <c r="K43" s="110" t="n">
        <f aca="false">IF($D$14&lt;K36," ",K40-K41-K42)</f>
        <v>1417.42587385803</v>
      </c>
      <c r="L43" s="110" t="n">
        <f aca="false">IF($D$14&lt;L36," ",L40-L41-L42)</f>
        <v>1614.4002156827</v>
      </c>
      <c r="M43" s="110" t="n">
        <f aca="false">IF($D$14&lt;M36," ",M40-M41-M42)</f>
        <v>1792.15383682902</v>
      </c>
      <c r="N43" s="110" t="str">
        <f aca="false">IF($D$14&lt;N36," ",N40-N41-N42)</f>
        <v> </v>
      </c>
      <c r="O43" s="110" t="str">
        <f aca="false">IF($D$14&lt;O36," ",O40-O41-O42)</f>
        <v> </v>
      </c>
      <c r="P43" s="110" t="str">
        <f aca="false">IF($D$14&lt;P36," ",P40-P41-P42)</f>
        <v> </v>
      </c>
      <c r="Q43" s="110" t="str">
        <f aca="false">IF($D$14&lt;Q36," ",Q40-Q41-Q42)</f>
        <v> </v>
      </c>
      <c r="R43" s="110" t="str">
        <f aca="false">IF($D$14&lt;R36," ",R40-R41-R42)</f>
        <v> </v>
      </c>
      <c r="S43" s="111" t="n">
        <f aca="false">S40-S41-S42</f>
        <v>1898.23996806205</v>
      </c>
    </row>
    <row r="44" s="2" customFormat="true" ht="20" hidden="false" customHeight="true" outlineLevel="0" collapsed="false">
      <c r="B44" s="107" t="s">
        <v>341</v>
      </c>
      <c r="C44" s="92"/>
      <c r="D44" s="34" t="n">
        <f aca="false">IF($D$14&lt;D36," ",IF('Master Inputs Start here'!$B$74="Yes",IF(D36&lt;'Master Inputs Start here'!$B$57/2,$D$30,$D$55+(($D$30-$D$55)/('Master Inputs Start here'!$B$57/2))*('Master Inputs Start here'!$B$57-'Valuation Model'!D36)),$D$30))</f>
        <v>0.082350758</v>
      </c>
      <c r="E44" s="34" t="n">
        <f aca="false">IF($D$14&lt;E36," ",IF('Master Inputs Start here'!$B$74="Yes",IF(E36&lt;'Master Inputs Start here'!$B$57/2,$D$30,$D$55+(($D$30-$D$55)/('Master Inputs Start here'!$B$57/2))*('Master Inputs Start here'!$B$57-'Valuation Model'!E36)),$D$30))</f>
        <v>0.082350758</v>
      </c>
      <c r="F44" s="34" t="n">
        <f aca="false">IF($D$14&lt;F36," ",IF('Master Inputs Start here'!$B$74="Yes",IF(F36&lt;'Master Inputs Start here'!$B$57/2,$D$30,$D$55+(($D$30-$D$55)/('Master Inputs Start here'!$B$57/2))*('Master Inputs Start here'!$B$57-'Valuation Model'!F36)),$D$30))</f>
        <v>0.082350758</v>
      </c>
      <c r="G44" s="34" t="n">
        <f aca="false">IF($D$14&lt;G36," ",IF('Master Inputs Start here'!$B$74="Yes",IF(G36&lt;'Master Inputs Start here'!$B$57/2,$D$30,$D$55+(($D$30-$D$55)/('Master Inputs Start here'!$B$57/2))*('Master Inputs Start here'!$B$57-'Valuation Model'!G36)),$D$30))</f>
        <v>0.082350758</v>
      </c>
      <c r="H44" s="34" t="n">
        <f aca="false">IF($D$14&lt;H36," ",IF('Master Inputs Start here'!$B$74="Yes",IF(H36&lt;'Master Inputs Start here'!$B$57/2,$D$30,$D$55+(($D$30-$D$55)/('Master Inputs Start here'!$B$57/2))*('Master Inputs Start here'!$B$57-'Valuation Model'!H36)),$D$30))</f>
        <v>0.082350758</v>
      </c>
      <c r="I44" s="34" t="n">
        <f aca="false">IF($D$14&lt;I36," ",IF('Master Inputs Start here'!$B$74="Yes",IF(I36&lt;'Master Inputs Start here'!$B$57/2,$D$30,$D$55+(($D$30-$D$55)/('Master Inputs Start here'!$B$57/2))*('Master Inputs Start here'!$B$57-'Valuation Model'!I36)),$D$30))</f>
        <v>0.0784210064</v>
      </c>
      <c r="J44" s="34" t="n">
        <f aca="false">IF($D$14&lt;J36," ",IF('Master Inputs Start here'!$B$74="Yes",IF(J36&lt;'Master Inputs Start here'!$B$57/2,$D$30,$D$55+(($D$30-$D$55)/('Master Inputs Start here'!$B$57/2))*('Master Inputs Start here'!$B$57-'Valuation Model'!J36)),$D$30))</f>
        <v>0.0744912548</v>
      </c>
      <c r="K44" s="34" t="n">
        <f aca="false">IF($D$14&lt;K36," ",IF('Master Inputs Start here'!$B$74="Yes",IF(K36&lt;'Master Inputs Start here'!$B$57/2,$D$30,$D$55+(($D$30-$D$55)/('Master Inputs Start here'!$B$57/2))*('Master Inputs Start here'!$B$57-'Valuation Model'!K36)),$D$30))</f>
        <v>0.0705615032</v>
      </c>
      <c r="L44" s="34" t="n">
        <f aca="false">IF($D$14&lt;L36," ",IF('Master Inputs Start here'!$B$74="Yes",IF(L36&lt;'Master Inputs Start here'!$B$57/2,$D$30,$D$55+(($D$30-$D$55)/('Master Inputs Start here'!$B$57/2))*('Master Inputs Start here'!$B$57-'Valuation Model'!L36)),$D$30))</f>
        <v>0.0666317516</v>
      </c>
      <c r="M44" s="34" t="n">
        <f aca="false">IF($D$14&lt;M36," ",IF('Master Inputs Start here'!$B$74="Yes",IF(M36&lt;'Master Inputs Start here'!$B$57/2,$D$30,$D$55+(($D$30-$D$55)/('Master Inputs Start here'!$B$57/2))*('Master Inputs Start here'!$B$57-'Valuation Model'!M36)),$D$30))</f>
        <v>0.062702</v>
      </c>
      <c r="N44" s="34" t="str">
        <f aca="false">IF($D$14&lt;N36," ",IF('Master Inputs Start here'!$B$74="Yes",IF(N36&lt;'Master Inputs Start here'!$B$57/2,$D$30,$D$55+(($D$30-$D$55)/('Master Inputs Start here'!$B$57/2))*('Master Inputs Start here'!$B$57-'Valuation Model'!N36)),$D$30))</f>
        <v> </v>
      </c>
      <c r="O44" s="34" t="str">
        <f aca="false">IF($D$14&lt;O36," ",IF('Master Inputs Start here'!$B$74="Yes",IF(O36&lt;'Master Inputs Start here'!$B$57/2,$D$30,$D$55+(($D$30-$D$55)/('Master Inputs Start here'!$B$57/2))*('Master Inputs Start here'!$B$57-'Valuation Model'!O36)),$D$30))</f>
        <v> </v>
      </c>
      <c r="P44" s="34" t="str">
        <f aca="false">IF($D$14&lt;P36," ",IF('Master Inputs Start here'!$B$74="Yes",IF(P36&lt;'Master Inputs Start here'!$B$57/2,$D$30,$D$55+(($D$30-$D$55)/('Master Inputs Start here'!$B$57/2))*('Master Inputs Start here'!$B$57-'Valuation Model'!P36)),$D$30))</f>
        <v> </v>
      </c>
      <c r="Q44" s="34" t="str">
        <f aca="false">IF($D$14&lt;Q36," ",IF('Master Inputs Start here'!$B$74="Yes",IF(Q36&lt;'Master Inputs Start here'!$B$57/2,$D$30,$D$55+(($D$30-$D$55)/('Master Inputs Start here'!$B$57/2))*('Master Inputs Start here'!$B$57-'Valuation Model'!Q36)),$D$30))</f>
        <v> </v>
      </c>
      <c r="R44" s="34" t="str">
        <f aca="false">IF($D$14&lt;R36," ",IF('Master Inputs Start here'!$B$74="Yes",IF(R36&lt;'Master Inputs Start here'!$B$57/2,$D$30,$D$55+(($D$30-$D$55)/('Master Inputs Start here'!$B$57/2))*('Master Inputs Start here'!$B$57-'Valuation Model'!R36)),$D$30))</f>
        <v> </v>
      </c>
      <c r="S44" s="112"/>
    </row>
    <row r="45" s="2" customFormat="true" ht="20" hidden="false" customHeight="true" outlineLevel="0" collapsed="false">
      <c r="B45" s="107" t="s">
        <v>342</v>
      </c>
      <c r="C45" s="92"/>
      <c r="D45" s="113" t="n">
        <f aca="false">IF($D$14&lt;D36," ",(1+D44))</f>
        <v>1.082350758</v>
      </c>
      <c r="E45" s="113" t="n">
        <f aca="false">IF($D$14&lt;E36," ",(1+D44)*(1+E44))</f>
        <v>1.17148316334317</v>
      </c>
      <c r="F45" s="113" t="n">
        <f aca="false">IF($D$14&lt;F36," ",(1+D44)*(1+E44)*(1+F44))</f>
        <v>1.26795568982872</v>
      </c>
      <c r="G45" s="113" t="n">
        <f aca="false">IF($D$14&lt;G36," ",(1+D44)*(1+E44)*(1+F44)*(1+G44))</f>
        <v>1.37237280199653</v>
      </c>
      <c r="H45" s="113" t="n">
        <f aca="false">IF($D$14&lt;H36," ",(1+D44)*(1+E44)*(1+F44)*(1+G44)*(1+H44))</f>
        <v>1.48538874249953</v>
      </c>
      <c r="I45" s="113" t="n">
        <f aca="false">IF($D$14&lt;I36," ",(1+D44)*(1+E44)*(1+F44)*(1+G44)*(1+H44)*(1+I44))</f>
        <v>1.60187442258157</v>
      </c>
      <c r="J45" s="113" t="n">
        <f aca="false">IF($D$14&lt;J36," ",(1+D44)*(1+E44)*(1+F44)*(1+G44)*(1+H44)*(1+I44)*(1+J44))</f>
        <v>1.7212000583517</v>
      </c>
      <c r="K45" s="113" t="n">
        <f aca="false">IF($D$14&lt;K36," ",(1+D44)*(1+E44)*(1+F44)*(1+G44)*(1+H44)*(1+I44)*(1+J44)*(1+K44))</f>
        <v>1.84265052177692</v>
      </c>
      <c r="L45" s="113" t="n">
        <f aca="false">IF($D$14&lt;L36," ",(1+D44)*(1+E44)*(1+F44)*(1+G44)*(1+H44)*(1+I44)*(1+J44)*(1+K44)*(1+L44))</f>
        <v>1.96542955362957</v>
      </c>
      <c r="M45" s="113" t="n">
        <f aca="false">IF($D$14&lt;M36," ",(1+D44)*(1+E44)*(1+F44)*(1+G44)*(1+H44)*(1+I44)*(1+J44)*(1+K44)*(1+L44)*(1+M44))</f>
        <v>2.08866591750125</v>
      </c>
      <c r="N45" s="113" t="str">
        <f aca="false">IF($D$14&lt;N36," ",(1+D44)*(1+E44)*(1+F44)*(1+G44)*(1+H44)*(1+I44)*(1+J44)*(1+K44)*(1+L44)*(1+M44)*(1+N44))</f>
        <v> </v>
      </c>
      <c r="O45" s="113" t="str">
        <f aca="false">IF($D$14&lt;O36," ",(1+D44)*(1+E44)*(1+F44)*(1+G44)*(1+H44)*(1+I44)*(1+J44)*(1+K44)*(1+L44)*(1+M44)*(1+N44)*(1+O44))</f>
        <v> </v>
      </c>
      <c r="P45" s="34" t="str">
        <f aca="false">IF($D$14&lt;P36," ",(1+D44)*(1+E44)*(1+F44)*(1+G44)*(1+H44)*(1+I44)*(1+J44)*(1+K44)*(1+L44)*(1+M44)*(1+N44)*(1+O44)*(1+P44))</f>
        <v> </v>
      </c>
      <c r="Q45" s="34" t="str">
        <f aca="false">IF($D$14&lt;Q36," ",(1+D44)*(1+E44)*(1+F44)*(1+G44)*(1+H44)*(1+I44)*(1+J44)*(1+K44)*(1+L44)*(1+M44)*(1+N44)*(1+O44)*(1+P44)*(1+Q44))</f>
        <v> </v>
      </c>
      <c r="R45" s="34" t="str">
        <f aca="false">IF($D$14&lt;R36," ",(1+D44)*(1+E44)*(1+F44)*(1+G44)*(1+H44)*(1+I44)*(1+J44)*(1+K44)*(1+L44)*(1+M44)*(1+N44)*(1+O44)*(1+P44)*(1+Q44)*(1+R44))</f>
        <v> </v>
      </c>
      <c r="S45" s="112"/>
    </row>
    <row r="46" s="2" customFormat="true" ht="20" hidden="false" customHeight="true" outlineLevel="0" collapsed="false">
      <c r="B46" s="80" t="s">
        <v>295</v>
      </c>
      <c r="C46" s="114"/>
      <c r="D46" s="115" t="n">
        <f aca="false">IF($D$14&lt;D36," ",D43/D45)</f>
        <v>447.250575832439</v>
      </c>
      <c r="E46" s="115" t="n">
        <f aca="false">IF($D$14&lt;E36," ",E43/E45)</f>
        <v>471.018035501259</v>
      </c>
      <c r="F46" s="115" t="n">
        <f aca="false">IF($D$14&lt;F36," ",F43/F45)</f>
        <v>496.048527952223</v>
      </c>
      <c r="G46" s="115" t="n">
        <f aca="false">IF($D$14&lt;G36," ",G43/G45)</f>
        <v>522.409172340302</v>
      </c>
      <c r="H46" s="115" t="n">
        <f aca="false">IF($D$14&lt;H36," ",H43/H45)</f>
        <v>550.17065461701</v>
      </c>
      <c r="I46" s="115" t="n">
        <f aca="false">IF($D$14&lt;I36," ",I43/I45)</f>
        <v>630.142563431223</v>
      </c>
      <c r="J46" s="115" t="n">
        <f aca="false">IF($D$14&lt;J36," ",J43/J45)</f>
        <v>704.363215924354</v>
      </c>
      <c r="K46" s="115" t="n">
        <f aca="false">IF($D$14&lt;K36," ",K43/K45)</f>
        <v>769.232069297203</v>
      </c>
      <c r="L46" s="115" t="n">
        <f aca="false">IF($D$14&lt;L36," ",L43/L45)</f>
        <v>821.398158332043</v>
      </c>
      <c r="M46" s="115" t="n">
        <f aca="false">IF($D$14&lt;M36," ",M43/M45)</f>
        <v>858.037574038185</v>
      </c>
      <c r="N46" s="115" t="str">
        <f aca="false">IF($D$14&lt;N36," ",N43/N45)</f>
        <v> </v>
      </c>
      <c r="O46" s="115" t="str">
        <f aca="false">IF($D$14&lt;O36," ",O43/O45)</f>
        <v> </v>
      </c>
      <c r="P46" s="114" t="str">
        <f aca="false">IF($D$14&lt;P36," ",P43/P45)</f>
        <v> </v>
      </c>
      <c r="Q46" s="114" t="str">
        <f aca="false">IF($D$14&lt;Q36," ",Q43/Q45)</f>
        <v> </v>
      </c>
      <c r="R46" s="114" t="str">
        <f aca="false">IF($D$14&lt;R36," ",R43/R45)</f>
        <v> </v>
      </c>
      <c r="S46" s="106"/>
    </row>
    <row r="47" s="2" customFormat="true" ht="20" hidden="false" customHeight="true" outlineLevel="0" collapsed="false">
      <c r="D47" s="116"/>
      <c r="E47" s="13"/>
      <c r="F47" s="13"/>
      <c r="S47" s="117"/>
    </row>
    <row r="48" s="2" customFormat="true" ht="20" hidden="false" customHeight="true" outlineLevel="0" collapsed="false">
      <c r="B48" s="2" t="s">
        <v>343</v>
      </c>
      <c r="D48" s="96" t="n">
        <f aca="false">'Master Inputs Start here'!B77</f>
        <v>0.0341</v>
      </c>
      <c r="E48" s="13"/>
    </row>
    <row r="49" s="2" customFormat="true" ht="20" hidden="false" customHeight="true" outlineLevel="0" collapsed="false">
      <c r="B49" s="2" t="s">
        <v>344</v>
      </c>
      <c r="D49" s="96" t="n">
        <f aca="false">(S41+S42)/S40</f>
        <v>0.543842301680967</v>
      </c>
      <c r="E49" s="13"/>
    </row>
    <row r="50" s="2" customFormat="true" ht="20" hidden="false" customHeight="true" outlineLevel="0" collapsed="false">
      <c r="B50" s="2" t="s">
        <v>345</v>
      </c>
      <c r="D50" s="92" t="n">
        <f aca="false">S43</f>
        <v>1898.23996806205</v>
      </c>
      <c r="E50" s="13"/>
    </row>
    <row r="51" s="2" customFormat="true" ht="20" hidden="false" customHeight="true" outlineLevel="0" collapsed="false">
      <c r="B51" s="2" t="s">
        <v>346</v>
      </c>
      <c r="D51" s="96" t="n">
        <f aca="false">E18+E17*E19</f>
        <v>0.0791</v>
      </c>
      <c r="E51" s="13"/>
    </row>
    <row r="52" s="2" customFormat="true" ht="20" hidden="false" customHeight="true" outlineLevel="0" collapsed="false">
      <c r="B52" s="2" t="s">
        <v>347</v>
      </c>
      <c r="D52" s="96" t="n">
        <f aca="false">1-E16</f>
        <v>0.7</v>
      </c>
      <c r="E52" s="13"/>
    </row>
    <row r="53" s="2" customFormat="true" ht="20" hidden="false" customHeight="true" outlineLevel="0" collapsed="false">
      <c r="B53" s="2" t="s">
        <v>348</v>
      </c>
      <c r="D53" s="96" t="n">
        <f aca="false">E20*(1-E21)</f>
        <v>0.02444</v>
      </c>
      <c r="E53" s="13"/>
    </row>
    <row r="54" s="2" customFormat="true" ht="20" hidden="false" customHeight="true" outlineLevel="0" collapsed="false">
      <c r="B54" s="2" t="s">
        <v>349</v>
      </c>
      <c r="D54" s="96" t="n">
        <f aca="false">1-D52</f>
        <v>0.3</v>
      </c>
      <c r="E54" s="13"/>
    </row>
    <row r="55" s="2" customFormat="true" ht="20" hidden="false" customHeight="true" outlineLevel="0" collapsed="false">
      <c r="B55" s="2" t="s">
        <v>350</v>
      </c>
      <c r="D55" s="96" t="n">
        <f aca="false">D51*D52+D53*D54</f>
        <v>0.062702</v>
      </c>
      <c r="E55" s="13"/>
    </row>
    <row r="56" s="9" customFormat="true" ht="20" hidden="false" customHeight="true" outlineLevel="0" collapsed="false">
      <c r="B56" s="9" t="s">
        <v>351</v>
      </c>
      <c r="D56" s="114" t="n">
        <f aca="false">D50/(D55-D48)</f>
        <v>66367.3857793878</v>
      </c>
      <c r="E56" s="43"/>
    </row>
    <row r="57" s="2" customFormat="true" ht="20" hidden="false" customHeight="true" outlineLevel="0" collapsed="false">
      <c r="B57" s="118" t="s">
        <v>352</v>
      </c>
      <c r="C57" s="118"/>
      <c r="D57" s="118"/>
      <c r="E57" s="118"/>
      <c r="F57" s="118"/>
      <c r="G57" s="118"/>
      <c r="H57" s="118"/>
      <c r="I57" s="118"/>
      <c r="J57" s="118"/>
      <c r="K57" s="118"/>
    </row>
    <row r="58" s="2" customFormat="true" ht="20" hidden="false" customHeight="true" outlineLevel="0" collapsed="false">
      <c r="B58" s="9" t="s">
        <v>353</v>
      </c>
      <c r="C58" s="9"/>
      <c r="D58" s="9"/>
      <c r="E58" s="43"/>
      <c r="F58" s="119" t="n">
        <f aca="false">SUM(D46:R46)</f>
        <v>6270.07054726624</v>
      </c>
    </row>
    <row r="59" s="2" customFormat="true" ht="20" hidden="false" customHeight="true" outlineLevel="0" collapsed="false">
      <c r="B59" s="9" t="s">
        <v>354</v>
      </c>
      <c r="C59" s="9"/>
      <c r="D59" s="9"/>
      <c r="E59" s="43"/>
      <c r="F59" s="119" t="n">
        <f aca="false">IF('Master Inputs Start here'!B57=0,'Valuation Model'!D56,D56/MAX(D45:R45))</f>
        <v>31775.0125682069</v>
      </c>
      <c r="G59" s="19"/>
    </row>
    <row r="60" s="2" customFormat="true" ht="20" hidden="false" customHeight="true" outlineLevel="0" collapsed="false">
      <c r="B60" s="9" t="s">
        <v>355</v>
      </c>
      <c r="C60" s="9"/>
      <c r="D60" s="9"/>
      <c r="E60" s="43"/>
      <c r="F60" s="119" t="n">
        <f aca="false">F58+F59</f>
        <v>38045.0831154731</v>
      </c>
    </row>
    <row r="61" s="2" customFormat="true" ht="20" hidden="false" customHeight="true" outlineLevel="0" collapsed="false">
      <c r="B61" s="9" t="s">
        <v>356</v>
      </c>
      <c r="C61" s="9"/>
      <c r="D61" s="9"/>
      <c r="E61" s="43"/>
      <c r="F61" s="119" t="n">
        <f aca="false">'Master Inputs Start here'!B23+'Master Inputs Start here'!B24</f>
        <v>3018.3</v>
      </c>
    </row>
    <row r="62" s="2" customFormat="true" ht="20" hidden="false" customHeight="true" outlineLevel="0" collapsed="false">
      <c r="B62" s="9" t="s">
        <v>357</v>
      </c>
      <c r="C62" s="9"/>
      <c r="D62" s="9"/>
      <c r="E62" s="43"/>
      <c r="F62" s="119" t="n">
        <f aca="false">F60+F61</f>
        <v>41063.3831154731</v>
      </c>
    </row>
    <row r="63" s="2" customFormat="true" ht="20" hidden="false" customHeight="true" outlineLevel="0" collapsed="false">
      <c r="B63" s="9" t="s">
        <v>358</v>
      </c>
      <c r="C63" s="9"/>
      <c r="D63" s="9"/>
      <c r="E63" s="43"/>
      <c r="F63" s="119" t="n">
        <f aca="false">IF('Master Inputs Start here'!B5="Yes",IF('Master Inputs Start here'!B28="Yes",'Master Inputs Start here'!B32+'Operating lease converter'!F35,'Master Inputs Start here'!B18+'Operating lease converter'!F35),IF('Master Inputs Start here'!B28="Yes",'Master Inputs Start here'!B32,'Master Inputs Start here'!B18))</f>
        <v>546.725253950354</v>
      </c>
    </row>
    <row r="64" s="2" customFormat="true" ht="20" hidden="false" customHeight="true" outlineLevel="0" collapsed="false">
      <c r="B64" s="9" t="s">
        <v>359</v>
      </c>
      <c r="C64" s="9"/>
      <c r="D64" s="9"/>
      <c r="E64" s="43"/>
      <c r="F64" s="119" t="n">
        <f aca="false">'Master Inputs Start here'!B25</f>
        <v>304.6</v>
      </c>
    </row>
    <row r="65" s="2" customFormat="true" ht="20" hidden="false" customHeight="true" outlineLevel="0" collapsed="false">
      <c r="B65" s="9" t="s">
        <v>360</v>
      </c>
      <c r="C65" s="9"/>
      <c r="D65" s="9"/>
      <c r="E65" s="43"/>
      <c r="F65" s="119" t="n">
        <f aca="false">'Master Inputs Start here'!$B$20*'Master Inputs Start here'!$B$21</f>
        <v>55</v>
      </c>
    </row>
    <row r="66" s="2" customFormat="true" ht="20" hidden="false" customHeight="true" outlineLevel="0" collapsed="false">
      <c r="B66" s="9" t="s">
        <v>361</v>
      </c>
      <c r="C66" s="9"/>
      <c r="D66" s="9"/>
      <c r="E66" s="43"/>
      <c r="F66" s="119" t="n">
        <f aca="false">F62-F63-F64-F65</f>
        <v>40157.0578615228</v>
      </c>
    </row>
    <row r="67" s="2" customFormat="true" ht="20" hidden="false" customHeight="true" outlineLevel="0" collapsed="false">
      <c r="B67" s="9" t="s">
        <v>362</v>
      </c>
      <c r="C67" s="9"/>
      <c r="D67" s="9"/>
      <c r="E67" s="43"/>
      <c r="F67" s="120" t="n">
        <f aca="false">IF('Master Inputs Start here'!B48="Yes",'Option Value'!D27*(1-'Master Inputs Start here'!B14),0)</f>
        <v>179.893707089416</v>
      </c>
    </row>
    <row r="68" s="2" customFormat="true" ht="20" hidden="false" customHeight="true" outlineLevel="0" collapsed="false">
      <c r="B68" s="9" t="s">
        <v>363</v>
      </c>
      <c r="C68" s="9"/>
      <c r="D68" s="9"/>
      <c r="E68" s="43"/>
      <c r="F68" s="120" t="n">
        <f aca="false">F66-F67</f>
        <v>39977.1641544334</v>
      </c>
    </row>
    <row r="69" s="2" customFormat="true" ht="20" hidden="false" customHeight="true" outlineLevel="0" collapsed="false">
      <c r="B69" s="9" t="s">
        <v>364</v>
      </c>
      <c r="C69" s="9"/>
      <c r="D69" s="9"/>
      <c r="E69" s="43"/>
      <c r="F69" s="120" t="n">
        <f aca="false">F68/'Master Inputs Start here'!B31</f>
        <v>126.50841177464</v>
      </c>
    </row>
    <row r="70" customFormat="false" ht="20" hidden="false" customHeight="true" outlineLevel="0" collapsed="false">
      <c r="B70" s="121"/>
      <c r="C70" s="121"/>
      <c r="D70" s="121"/>
      <c r="E70" s="122"/>
      <c r="F70" s="122"/>
      <c r="G70" s="121"/>
    </row>
    <row r="73" customFormat="false" ht="13" hidden="false" customHeight="false" outlineLevel="0" collapsed="false">
      <c r="B73" s="13" t="s">
        <v>154</v>
      </c>
      <c r="C73" s="13" t="n">
        <v>1</v>
      </c>
      <c r="D73" s="13" t="n">
        <v>2</v>
      </c>
      <c r="E73" s="13" t="n">
        <v>3</v>
      </c>
      <c r="F73" s="13" t="n">
        <v>4</v>
      </c>
      <c r="G73" s="13" t="n">
        <v>5</v>
      </c>
      <c r="H73" s="13" t="n">
        <v>6</v>
      </c>
      <c r="I73" s="13" t="n">
        <v>7</v>
      </c>
      <c r="J73" s="13" t="n">
        <v>8</v>
      </c>
      <c r="K73" s="13" t="n">
        <v>9</v>
      </c>
      <c r="L73" s="13" t="n">
        <v>10</v>
      </c>
      <c r="M73" s="13"/>
    </row>
    <row r="74" customFormat="false" ht="13" hidden="false" customHeight="false" outlineLevel="0" collapsed="false">
      <c r="B74" s="39" t="s">
        <v>130</v>
      </c>
      <c r="C74" s="123" t="n">
        <f aca="false">C75/(1-'Master Inputs Start here'!$B$14)</f>
        <v>2542.7145696406</v>
      </c>
      <c r="D74" s="123" t="n">
        <f aca="false">D75/(1-'Master Inputs Start here'!$B$14)</f>
        <v>2898.35958725025</v>
      </c>
      <c r="E74" s="123" t="n">
        <f aca="false">E75/(1-'Master Inputs Start here'!$B$14)</f>
        <v>3303.74804836739</v>
      </c>
      <c r="F74" s="123" t="n">
        <f aca="false">F75/(1-'Master Inputs Start here'!$B$14)</f>
        <v>3765.83748100298</v>
      </c>
      <c r="G74" s="123" t="n">
        <f aca="false">G75/(1-'Master Inputs Start here'!$B$14)</f>
        <v>4292.55855038189</v>
      </c>
      <c r="H74" s="123" t="n">
        <f aca="false">H75/(1-'Master Inputs Start here'!$B$14)</f>
        <v>4802.14789533756</v>
      </c>
      <c r="I74" s="123" t="n">
        <f aca="false">I75/(1-'Master Inputs Start here'!$B$14)</f>
        <v>5270.6499839558</v>
      </c>
      <c r="J74" s="123" t="n">
        <f aca="false">J75/(1-'Master Inputs Start here'!$B$14)</f>
        <v>5673.36610231047</v>
      </c>
      <c r="K74" s="123" t="n">
        <f aca="false">K75/(1-'Master Inputs Start here'!$B$14)</f>
        <v>5986.84027854965</v>
      </c>
      <c r="L74" s="123" t="n">
        <f aca="false">L75/(1-'Master Inputs Start here'!$B$14)</f>
        <v>6190.99153204819</v>
      </c>
      <c r="M74" s="124"/>
    </row>
    <row r="75" customFormat="false" ht="13" hidden="false" customHeight="false" outlineLevel="0" collapsed="false">
      <c r="B75" s="39" t="s">
        <v>134</v>
      </c>
      <c r="C75" s="123" t="n">
        <f aca="false">D40</f>
        <v>1613.60666589392</v>
      </c>
      <c r="D75" s="123" t="n">
        <f aca="false">E40</f>
        <v>1839.29899406901</v>
      </c>
      <c r="E75" s="123" t="n">
        <f aca="false">F40</f>
        <v>2096.55851149395</v>
      </c>
      <c r="F75" s="123" t="n">
        <f aca="false">G40</f>
        <v>2389.80046544449</v>
      </c>
      <c r="G75" s="123" t="n">
        <f aca="false">H40</f>
        <v>2724.05765607234</v>
      </c>
      <c r="H75" s="123" t="n">
        <f aca="false">I40</f>
        <v>3047.44305438121</v>
      </c>
      <c r="I75" s="123" t="n">
        <f aca="false">J40</f>
        <v>3344.75447981835</v>
      </c>
      <c r="J75" s="123" t="n">
        <f aca="false">K40</f>
        <v>3600.31812852623</v>
      </c>
      <c r="K75" s="123" t="n">
        <f aca="false">L40</f>
        <v>3799.2488407676</v>
      </c>
      <c r="L75" s="123" t="n">
        <f aca="false">M40</f>
        <v>3928.80322623778</v>
      </c>
      <c r="M75" s="124"/>
    </row>
    <row r="76" customFormat="false" ht="13" hidden="false" customHeight="false" outlineLevel="0" collapsed="false">
      <c r="B76" s="39" t="s">
        <v>365</v>
      </c>
      <c r="C76" s="123" t="n">
        <f aca="false">D41+D42</f>
        <v>1129.52466612575</v>
      </c>
      <c r="D76" s="123" t="n">
        <f aca="false">E41+E42</f>
        <v>1287.50929584831</v>
      </c>
      <c r="E76" s="123" t="n">
        <f aca="false">F41+F42</f>
        <v>1467.59095804576</v>
      </c>
      <c r="F76" s="123" t="n">
        <f aca="false">G41+G42</f>
        <v>1672.86032581115</v>
      </c>
      <c r="G76" s="123" t="n">
        <f aca="false">H41+H42</f>
        <v>1906.84035925064</v>
      </c>
      <c r="H76" s="123" t="n">
        <f aca="false">I41+I42</f>
        <v>2038.03379944075</v>
      </c>
      <c r="I76" s="123" t="n">
        <f aca="false">J41+J42</f>
        <v>2132.40447146856</v>
      </c>
      <c r="J76" s="123" t="n">
        <f aca="false">K41+K42</f>
        <v>2182.89225466819</v>
      </c>
      <c r="K76" s="123" t="n">
        <f aca="false">L41+L42</f>
        <v>2184.8486250849</v>
      </c>
      <c r="L76" s="123" t="n">
        <f aca="false">M41+M42</f>
        <v>2136.64938940876</v>
      </c>
      <c r="M76" s="124"/>
    </row>
    <row r="77" customFormat="false" ht="13" hidden="false" customHeight="false" outlineLevel="0" collapsed="false">
      <c r="B77" s="39" t="s">
        <v>366</v>
      </c>
      <c r="C77" s="123" t="n">
        <f aca="false">C75-C76</f>
        <v>484.081999768177</v>
      </c>
      <c r="D77" s="123" t="n">
        <f aca="false">D75-D76</f>
        <v>551.789698220703</v>
      </c>
      <c r="E77" s="123" t="n">
        <f aca="false">E75-E76</f>
        <v>628.967553448184</v>
      </c>
      <c r="F77" s="123" t="n">
        <f aca="false">F75-F76</f>
        <v>716.940139633348</v>
      </c>
      <c r="G77" s="123" t="n">
        <f aca="false">G75-G76</f>
        <v>817.217296821704</v>
      </c>
      <c r="H77" s="123" t="n">
        <f aca="false">H75-H76</f>
        <v>1009.40925494046</v>
      </c>
      <c r="I77" s="123" t="n">
        <f aca="false">I75-I76</f>
        <v>1212.35000834979</v>
      </c>
      <c r="J77" s="123" t="n">
        <f aca="false">J75-J76</f>
        <v>1417.42587385803</v>
      </c>
      <c r="K77" s="123" t="n">
        <f aca="false">K75-K76</f>
        <v>1614.4002156827</v>
      </c>
      <c r="L77" s="123" t="n">
        <f aca="false">L75-L76</f>
        <v>1792.15383682902</v>
      </c>
      <c r="M77" s="124"/>
    </row>
  </sheetData>
  <scenarios current="0" show="0">
    <scenario name="LifeHighGrowthWhat-if" locked="true" count="0" user="Calc" comment="Created by Aswath Damodaran on 6/21/99"/>
  </scenarios>
  <mergeCells count="3">
    <mergeCell ref="B1:J1"/>
    <mergeCell ref="B25:I25"/>
    <mergeCell ref="B57:K57"/>
  </mergeCells>
  <printOptions headings="false" gridLines="false" gridLinesSet="true" horizontalCentered="false" verticalCentered="false"/>
  <pageMargins left="0.747916666666667" right="0.747916666666667" top="0.984027777777778" bottom="0.984027777777778" header="0.5" footer="0.5"/>
  <pageSetup paperSize="1" scale="70" fitToWidth="1" fitToHeight="1" pageOrder="downThenOver" orientation="landscape" blackAndWhite="false" draft="false" cellComments="none" horizontalDpi="300" verticalDpi="300" copies="1"/>
  <headerFooter differentFirst="false" differentOddEven="false">
    <oddHeader>&amp;C Two-Stage FCFF Discount Model</oddHeader>
    <oddFooter>&amp;CPage </oddFooter>
  </headerFooter>
  <rowBreaks count="1" manualBreakCount="1">
    <brk id="2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1.0546875" defaultRowHeight="13" zeroHeight="false" outlineLevelRow="0" outlineLevelCol="0"/>
  <cols>
    <col collapsed="false" customWidth="true" hidden="false" outlineLevel="0" max="4" min="4" style="0" width="15.42"/>
  </cols>
  <sheetData>
    <row r="1" s="125" customFormat="true" ht="18" hidden="false" customHeight="false" outlineLevel="0" collapsed="false">
      <c r="A1" s="6" t="s">
        <v>367</v>
      </c>
      <c r="B1" s="6"/>
    </row>
    <row r="2" customFormat="false" ht="13" hidden="false" customHeight="false" outlineLevel="0" collapsed="false">
      <c r="A2" s="2" t="s">
        <v>368</v>
      </c>
      <c r="B2" s="2"/>
      <c r="D2" s="126" t="n">
        <f aca="false">IF('Master Inputs Start here'!B53="P",'Master Inputs Start here'!B30,'Valuation Model'!F69)</f>
        <v>122.95</v>
      </c>
    </row>
    <row r="3" customFormat="false" ht="13" hidden="false" customHeight="false" outlineLevel="0" collapsed="false">
      <c r="A3" s="2" t="s">
        <v>369</v>
      </c>
      <c r="B3" s="2"/>
      <c r="D3" s="78" t="n">
        <f aca="false">'Master Inputs Start here'!B50</f>
        <v>112.44</v>
      </c>
    </row>
    <row r="4" customFormat="false" ht="13" hidden="false" customHeight="false" outlineLevel="0" collapsed="false">
      <c r="A4" s="2" t="s">
        <v>370</v>
      </c>
      <c r="B4" s="2"/>
      <c r="D4" s="106" t="n">
        <f aca="false">'Master Inputs Start here'!B51</f>
        <v>3.52</v>
      </c>
    </row>
    <row r="5" customFormat="false" ht="13" hidden="false" customHeight="false" outlineLevel="0" collapsed="false">
      <c r="A5" s="2" t="s">
        <v>371</v>
      </c>
      <c r="B5" s="2"/>
      <c r="D5" s="127" t="n">
        <f aca="false">'Master Inputs Start here'!B52</f>
        <v>0.48</v>
      </c>
      <c r="E5" s="2" t="s">
        <v>372</v>
      </c>
    </row>
    <row r="6" customFormat="false" ht="13" hidden="false" customHeight="false" outlineLevel="0" collapsed="false">
      <c r="A6" s="2" t="s">
        <v>373</v>
      </c>
      <c r="B6" s="2"/>
      <c r="D6" s="128" t="n">
        <v>0</v>
      </c>
    </row>
    <row r="7" customFormat="false" ht="13" hidden="false" customHeight="false" outlineLevel="0" collapsed="false">
      <c r="A7" s="2" t="s">
        <v>374</v>
      </c>
      <c r="B7" s="2"/>
      <c r="D7" s="128" t="n">
        <f aca="false">'Master Inputs Start here'!B38</f>
        <v>0.0341</v>
      </c>
    </row>
    <row r="8" customFormat="false" ht="13" hidden="false" customHeight="false" outlineLevel="0" collapsed="false">
      <c r="A8" s="2" t="s">
        <v>375</v>
      </c>
      <c r="B8" s="2"/>
      <c r="D8" s="129" t="n">
        <f aca="false">'Master Inputs Start here'!B49</f>
        <v>5.634</v>
      </c>
    </row>
    <row r="9" customFormat="false" ht="13" hidden="false" customHeight="false" outlineLevel="0" collapsed="false">
      <c r="A9" s="2" t="s">
        <v>376</v>
      </c>
      <c r="B9" s="2"/>
      <c r="D9" s="130" t="n">
        <f aca="false">'Master Inputs Start here'!B31</f>
        <v>316.004</v>
      </c>
    </row>
    <row r="10" customFormat="false" ht="13" hidden="false" customHeight="false" outlineLevel="0" collapsed="false">
      <c r="A10" s="2"/>
      <c r="B10" s="2"/>
    </row>
    <row r="11" s="53" customFormat="true" ht="13" hidden="false" customHeight="false" outlineLevel="0" collapsed="false">
      <c r="A11" s="95" t="s">
        <v>377</v>
      </c>
      <c r="B11" s="22"/>
    </row>
    <row r="12" s="2" customFormat="true" ht="12" hidden="false" customHeight="false" outlineLevel="0" collapsed="false">
      <c r="A12" s="9" t="s">
        <v>378</v>
      </c>
    </row>
    <row r="13" s="2" customFormat="true" ht="12" hidden="false" customHeight="false" outlineLevel="0" collapsed="false">
      <c r="A13" s="2" t="s">
        <v>379</v>
      </c>
      <c r="C13" s="131" t="n">
        <f aca="false">D2</f>
        <v>122.95</v>
      </c>
      <c r="D13" s="2" t="s">
        <v>380</v>
      </c>
      <c r="F13" s="46" t="n">
        <f aca="false">D8</f>
        <v>5.634</v>
      </c>
      <c r="G13" s="132"/>
    </row>
    <row r="14" s="2" customFormat="true" ht="12" hidden="false" customHeight="false" outlineLevel="0" collapsed="false">
      <c r="A14" s="2" t="s">
        <v>381</v>
      </c>
      <c r="C14" s="131" t="n">
        <f aca="false">D3</f>
        <v>112.44</v>
      </c>
      <c r="D14" s="2" t="s">
        <v>382</v>
      </c>
      <c r="F14" s="133" t="n">
        <f aca="false">D9</f>
        <v>316.004</v>
      </c>
      <c r="G14" s="132"/>
    </row>
    <row r="15" s="2" customFormat="true" ht="12" hidden="false" customHeight="false" outlineLevel="0" collapsed="false">
      <c r="A15" s="2" t="s">
        <v>383</v>
      </c>
      <c r="C15" s="131" t="n">
        <f aca="false">(C13*F14+C26*F13)/(F14+F13)</f>
        <v>121.677685919936</v>
      </c>
      <c r="D15" s="2" t="s">
        <v>384</v>
      </c>
      <c r="F15" s="134" t="n">
        <f aca="false">D7</f>
        <v>0.0341</v>
      </c>
    </row>
    <row r="16" s="2" customFormat="true" ht="12" hidden="false" customHeight="false" outlineLevel="0" collapsed="false">
      <c r="A16" s="2" t="s">
        <v>385</v>
      </c>
      <c r="C16" s="131" t="n">
        <f aca="false">C14</f>
        <v>112.44</v>
      </c>
      <c r="D16" s="2" t="s">
        <v>386</v>
      </c>
      <c r="F16" s="135" t="n">
        <f aca="false">D5^2</f>
        <v>0.2304</v>
      </c>
    </row>
    <row r="17" s="2" customFormat="true" ht="12" hidden="false" customHeight="false" outlineLevel="0" collapsed="false">
      <c r="A17" s="2" t="s">
        <v>387</v>
      </c>
      <c r="C17" s="131" t="n">
        <f aca="false">D4</f>
        <v>3.52</v>
      </c>
      <c r="D17" s="2" t="s">
        <v>388</v>
      </c>
      <c r="F17" s="134" t="n">
        <f aca="false">D6</f>
        <v>0</v>
      </c>
    </row>
    <row r="18" s="2" customFormat="true" ht="12" hidden="false" customHeight="false" outlineLevel="0" collapsed="false">
      <c r="C18" s="9"/>
      <c r="D18" s="2" t="s">
        <v>389</v>
      </c>
      <c r="F18" s="136" t="n">
        <f aca="false">F15-F17</f>
        <v>0.0341</v>
      </c>
    </row>
    <row r="19" s="2" customFormat="true" ht="12" hidden="false" customHeight="false" outlineLevel="0" collapsed="false"/>
    <row r="20" s="2" customFormat="true" ht="12" hidden="false" customHeight="false" outlineLevel="0" collapsed="false">
      <c r="A20" s="2" t="s">
        <v>390</v>
      </c>
      <c r="B20" s="46" t="n">
        <f aca="false">(LN(C15/C16)+(F18+(F16/2))*C17)/(((F16)^(0.5))*(C17^0.5))</f>
        <v>0.671240118206561</v>
      </c>
    </row>
    <row r="21" s="2" customFormat="true" ht="12" hidden="false" customHeight="false" outlineLevel="0" collapsed="false">
      <c r="A21" s="2" t="s">
        <v>391</v>
      </c>
      <c r="B21" s="46" t="n">
        <f aca="false">NORMSDIST(B20)</f>
        <v>0.748966212365911</v>
      </c>
    </row>
    <row r="22" s="2" customFormat="true" ht="12" hidden="false" customHeight="false" outlineLevel="0" collapsed="false"/>
    <row r="23" s="2" customFormat="true" ht="16" hidden="false" customHeight="true" outlineLevel="0" collapsed="false">
      <c r="A23" s="2" t="s">
        <v>392</v>
      </c>
      <c r="B23" s="46" t="n">
        <f aca="false">B20-((F16^0.5)*(C17^(0.5)))</f>
        <v>-0.229319707679538</v>
      </c>
    </row>
    <row r="24" s="2" customFormat="true" ht="12" hidden="false" customHeight="false" outlineLevel="0" collapsed="false">
      <c r="A24" s="2" t="s">
        <v>393</v>
      </c>
      <c r="B24" s="46" t="n">
        <f aca="false">NORMSDIST(B23)</f>
        <v>0.409310218529716</v>
      </c>
    </row>
    <row r="25" customFormat="false" ht="14" hidden="false" customHeight="false" outlineLevel="0" collapsed="false">
      <c r="A25" s="2"/>
      <c r="B25" s="2"/>
    </row>
    <row r="26" s="2" customFormat="true" ht="13" hidden="false" customHeight="false" outlineLevel="0" collapsed="false">
      <c r="A26" s="2" t="s">
        <v>394</v>
      </c>
      <c r="C26" s="72" t="n">
        <f aca="false">((EXP((0-F17)*C17))*C15*B21-C16*(EXP((0-F15)*C17))*B24)</f>
        <v>50.3151835137572</v>
      </c>
      <c r="G26" s="79"/>
    </row>
    <row r="27" s="2" customFormat="true" ht="13" hidden="false" customHeight="false" outlineLevel="0" collapsed="false">
      <c r="A27" s="2" t="s">
        <v>395</v>
      </c>
      <c r="D27" s="137" t="n">
        <f aca="false">C26*D8</f>
        <v>283.4757439165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5T16:05:46Z</dcterms:created>
  <dc:creator>Aswath Damodaran</dc:creator>
  <dc:description/>
  <dc:language>en-US</dc:language>
  <cp:lastModifiedBy>Aswath Damodaran</cp:lastModifiedBy>
  <cp:lastPrinted>2002-05-02T18:03:27Z</cp:lastPrinted>
  <cp:revision>0</cp:revision>
  <dc:subject/>
  <dc:title/>
</cp:coreProperties>
</file>