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mMktchart" sheetId="1" state="visible" r:id="rId2"/>
    <sheet name="EmMktRegr" sheetId="2" state="visible" r:id="rId3"/>
    <sheet name="Emerging Mk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Country</t>
  </si>
  <si>
    <t xml:space="preserve">PE Ratio</t>
  </si>
  <si>
    <t xml:space="preserve">Interest Rates</t>
  </si>
  <si>
    <t xml:space="preserve">GDP Real Growth</t>
  </si>
  <si>
    <t xml:space="preserve">Country Risk</t>
  </si>
  <si>
    <t xml:space="preserve">Argentina</t>
  </si>
  <si>
    <t xml:space="preserve">Brazil</t>
  </si>
  <si>
    <t xml:space="preserve">Chile</t>
  </si>
  <si>
    <t xml:space="preserve">Hong Kong</t>
  </si>
  <si>
    <t xml:space="preserve">India</t>
  </si>
  <si>
    <t xml:space="preserve">Indonesia</t>
  </si>
  <si>
    <t xml:space="preserve">Malaysia</t>
  </si>
  <si>
    <t xml:space="preserve">Mexico</t>
  </si>
  <si>
    <t xml:space="preserve">Pakistan</t>
  </si>
  <si>
    <t xml:space="preserve">Peru</t>
  </si>
  <si>
    <t xml:space="preserve">Phillipines</t>
  </si>
  <si>
    <t xml:space="preserve">Singapore</t>
  </si>
  <si>
    <t xml:space="preserve">South Korea</t>
  </si>
  <si>
    <t xml:space="preserve">Thailand</t>
  </si>
  <si>
    <t xml:space="preserve">Turkey</t>
  </si>
  <si>
    <t xml:space="preserve">Venez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9"/>
      <name val="Geneva"/>
      <family val="0"/>
    </font>
    <font>
      <i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PE: Emerging Mark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merging Mkts'!$B$1</c:f>
              <c:strCache>
                <c:ptCount val="1"/>
                <c:pt idx="0">
                  <c:v>PE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erging Mkts'!$A$2:$A$10</c:f>
              <c:strCache>
                <c:ptCount val="9"/>
                <c:pt idx="0">
                  <c:v>Argentina</c:v>
                </c:pt>
                <c:pt idx="1">
                  <c:v>Brazil</c:v>
                </c:pt>
                <c:pt idx="2">
                  <c:v>Chile</c:v>
                </c:pt>
                <c:pt idx="3">
                  <c:v>Hong Kong</c:v>
                </c:pt>
                <c:pt idx="4">
                  <c:v>India</c:v>
                </c:pt>
                <c:pt idx="5">
                  <c:v>Indonesia</c:v>
                </c:pt>
                <c:pt idx="6">
                  <c:v>Malaysia</c:v>
                </c:pt>
                <c:pt idx="7">
                  <c:v>Mexico</c:v>
                </c:pt>
                <c:pt idx="8">
                  <c:v>Pakistan</c:v>
                </c:pt>
              </c:strCache>
            </c:strRef>
          </c:cat>
          <c:val>
            <c:numRef>
              <c:f>'Emerging Mkts'!$B$2:$B$10</c:f>
              <c:numCache>
                <c:formatCode>General</c:formatCode>
                <c:ptCount val="9"/>
                <c:pt idx="0">
                  <c:v>14</c:v>
                </c:pt>
                <c:pt idx="1">
                  <c:v>21</c:v>
                </c:pt>
                <c:pt idx="2">
                  <c:v>25</c:v>
                </c:pt>
                <c:pt idx="3">
                  <c:v>20</c:v>
                </c:pt>
                <c:pt idx="4">
                  <c:v>17</c:v>
                </c:pt>
                <c:pt idx="5">
                  <c:v>15</c:v>
                </c:pt>
                <c:pt idx="6">
                  <c:v>14</c:v>
                </c:pt>
                <c:pt idx="7">
                  <c:v>19</c:v>
                </c:pt>
                <c:pt idx="8">
                  <c:v>14</c:v>
                </c:pt>
              </c:numCache>
            </c:numRef>
          </c:val>
        </c:ser>
        <c:gapWidth val="150"/>
        <c:overlap val="0"/>
        <c:axId val="9283374"/>
        <c:axId val="4459878"/>
      </c:barChart>
      <c:catAx>
        <c:axId val="928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9878"/>
        <c:crossesAt val="0"/>
        <c:auto val="1"/>
        <c:lblAlgn val="ctr"/>
        <c:lblOffset val="100"/>
        <c:noMultiLvlLbl val="0"/>
      </c:catAx>
      <c:valAx>
        <c:axId val="445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3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857752819521695</v>
      </c>
    </row>
    <row r="5" customFormat="false" ht="13" hidden="false" customHeight="false" outlineLevel="0" collapsed="false">
      <c r="A5" s="3" t="s">
        <v>3</v>
      </c>
      <c r="B5" s="3" t="n">
        <v>0.735739899397417</v>
      </c>
    </row>
    <row r="6" customFormat="false" ht="13" hidden="false" customHeight="false" outlineLevel="0" collapsed="false">
      <c r="A6" s="3" t="s">
        <v>4</v>
      </c>
      <c r="B6" s="3" t="n">
        <v>0.669674874246771</v>
      </c>
    </row>
    <row r="7" customFormat="false" ht="13" hidden="false" customHeight="false" outlineLevel="0" collapsed="false">
      <c r="A7" s="3" t="s">
        <v>5</v>
      </c>
      <c r="B7" s="3" t="n">
        <v>2.26487834817006</v>
      </c>
    </row>
    <row r="8" customFormat="false" ht="14" hidden="false" customHeight="false" outlineLevel="0" collapsed="false">
      <c r="A8" s="4" t="s">
        <v>6</v>
      </c>
      <c r="B8" s="4" t="n">
        <v>16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3</v>
      </c>
      <c r="C12" s="3" t="n">
        <v>171.381412815886</v>
      </c>
      <c r="D12" s="3" t="n">
        <v>57.1271376052953</v>
      </c>
      <c r="E12" s="3" t="n">
        <v>11.136602123737</v>
      </c>
      <c r="F12" s="3" t="n">
        <v>0.000878168959210563</v>
      </c>
    </row>
    <row r="13" customFormat="false" ht="13" hidden="false" customHeight="false" outlineLevel="0" collapsed="false">
      <c r="A13" s="3" t="s">
        <v>14</v>
      </c>
      <c r="B13" s="3" t="n">
        <v>12</v>
      </c>
      <c r="C13" s="3" t="n">
        <v>61.5560871841142</v>
      </c>
      <c r="D13" s="3" t="n">
        <v>5.12967393200952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15</v>
      </c>
      <c r="C14" s="4" t="n">
        <v>232.9375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16.1561542900062</v>
      </c>
      <c r="C17" s="3" t="n">
        <v>4.47467813086396</v>
      </c>
      <c r="D17" s="3" t="n">
        <v>3.61057350216312</v>
      </c>
      <c r="E17" s="3" t="n">
        <v>0.00357585822311166</v>
      </c>
      <c r="F17" s="3" t="n">
        <v>6.40666833657024</v>
      </c>
      <c r="G17" s="3" t="n">
        <v>25.9056402434422</v>
      </c>
      <c r="H17" s="3" t="n">
        <v>6.40666833657024</v>
      </c>
      <c r="I17" s="3" t="n">
        <v>25.9056402434422</v>
      </c>
    </row>
    <row r="18" customFormat="false" ht="13" hidden="false" customHeight="false" outlineLevel="0" collapsed="false">
      <c r="A18" s="3" t="s">
        <v>24</v>
      </c>
      <c r="B18" s="3" t="n">
        <v>-7.9376478439583</v>
      </c>
      <c r="C18" s="3" t="n">
        <v>15.3985224909768</v>
      </c>
      <c r="D18" s="3" t="n">
        <v>-0.515481134544539</v>
      </c>
      <c r="E18" s="3" t="n">
        <v>0.615580916875882</v>
      </c>
      <c r="F18" s="3" t="n">
        <v>-41.4881456314851</v>
      </c>
      <c r="G18" s="3" t="n">
        <v>25.6128499435685</v>
      </c>
      <c r="H18" s="3" t="n">
        <v>-41.4881456314851</v>
      </c>
      <c r="I18" s="3" t="n">
        <v>25.6128499435685</v>
      </c>
    </row>
    <row r="19" customFormat="false" ht="13" hidden="false" customHeight="false" outlineLevel="0" collapsed="false">
      <c r="A19" s="3" t="s">
        <v>25</v>
      </c>
      <c r="B19" s="3" t="n">
        <v>154.398870526179</v>
      </c>
      <c r="C19" s="3" t="n">
        <v>64.8011164583164</v>
      </c>
      <c r="D19" s="3" t="n">
        <v>2.38265756772102</v>
      </c>
      <c r="E19" s="3" t="n">
        <v>0.0345949619931858</v>
      </c>
      <c r="F19" s="3" t="n">
        <v>13.2093690244604</v>
      </c>
      <c r="G19" s="3" t="n">
        <v>295.588372027898</v>
      </c>
      <c r="H19" s="3" t="n">
        <v>13.2093690244604</v>
      </c>
      <c r="I19" s="3" t="n">
        <v>295.588372027898</v>
      </c>
    </row>
    <row r="20" customFormat="false" ht="14" hidden="false" customHeight="false" outlineLevel="0" collapsed="false">
      <c r="A20" s="4" t="s">
        <v>26</v>
      </c>
      <c r="B20" s="4" t="n">
        <v>-0.111594659498095</v>
      </c>
      <c r="C20" s="4" t="n">
        <v>0.0626304913482478</v>
      </c>
      <c r="D20" s="4" t="n">
        <v>-1.78179441188779</v>
      </c>
      <c r="E20" s="4" t="n">
        <v>0.100083769511581</v>
      </c>
      <c r="F20" s="4" t="n">
        <v>-0.248054775242473</v>
      </c>
      <c r="G20" s="4" t="n">
        <v>0.0248654562462837</v>
      </c>
      <c r="H20" s="4" t="n">
        <v>-0.248054775242473</v>
      </c>
      <c r="I20" s="4" t="n">
        <v>0.024865456246283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5" width="8.99"/>
    <col collapsed="false" customWidth="true" hidden="false" outlineLevel="0" max="3" min="3" style="5" width="8.82"/>
    <col collapsed="false" customWidth="true" hidden="false" outlineLevel="0" max="4" min="4" style="5" width="9.49"/>
    <col collapsed="false" customWidth="true" hidden="false" outlineLevel="0" max="5" min="5" style="5" width="8.82"/>
  </cols>
  <sheetData>
    <row r="1" s="8" customFormat="true" ht="24" hidden="false" customHeight="false" outlineLevel="0" collapsed="false">
      <c r="A1" s="6" t="s">
        <v>27</v>
      </c>
      <c r="B1" s="6" t="s">
        <v>28</v>
      </c>
      <c r="C1" s="6" t="s">
        <v>29</v>
      </c>
      <c r="D1" s="6" t="s">
        <v>30</v>
      </c>
      <c r="E1" s="6" t="s">
        <v>31</v>
      </c>
      <c r="F1" s="7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" hidden="false" customHeight="false" outlineLevel="0" collapsed="false">
      <c r="A2" s="9" t="s">
        <v>32</v>
      </c>
      <c r="B2" s="10" t="n">
        <v>14</v>
      </c>
      <c r="C2" s="11" t="n">
        <v>0.18</v>
      </c>
      <c r="D2" s="11" t="n">
        <v>0.025</v>
      </c>
      <c r="E2" s="10" t="n">
        <v>45</v>
      </c>
      <c r="F2" s="1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" hidden="false" customHeight="false" outlineLevel="0" collapsed="false">
      <c r="A3" s="9" t="s">
        <v>33</v>
      </c>
      <c r="B3" s="10" t="n">
        <v>21</v>
      </c>
      <c r="C3" s="11" t="n">
        <v>0.14</v>
      </c>
      <c r="D3" s="11" t="n">
        <v>0.048</v>
      </c>
      <c r="E3" s="10" t="n">
        <v>35</v>
      </c>
      <c r="F3" s="1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9" t="s">
        <v>34</v>
      </c>
      <c r="B4" s="10" t="n">
        <v>25</v>
      </c>
      <c r="C4" s="11" t="n">
        <v>0.095</v>
      </c>
      <c r="D4" s="11" t="n">
        <v>0.055</v>
      </c>
      <c r="E4" s="10" t="n">
        <v>15</v>
      </c>
      <c r="F4" s="1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9" t="s">
        <v>35</v>
      </c>
      <c r="B5" s="10" t="n">
        <v>20</v>
      </c>
      <c r="C5" s="11" t="n">
        <v>0.08</v>
      </c>
      <c r="D5" s="11" t="n">
        <v>0.06</v>
      </c>
      <c r="E5" s="10" t="n">
        <v>15</v>
      </c>
      <c r="F5" s="1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9" t="s">
        <v>36</v>
      </c>
      <c r="B6" s="10" t="n">
        <v>17</v>
      </c>
      <c r="C6" s="11" t="n">
        <v>0.1148</v>
      </c>
      <c r="D6" s="11" t="n">
        <v>0.042</v>
      </c>
      <c r="E6" s="10" t="n">
        <v>25</v>
      </c>
      <c r="F6" s="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9" t="s">
        <v>37</v>
      </c>
      <c r="B7" s="10" t="n">
        <v>15</v>
      </c>
      <c r="C7" s="11" t="n">
        <v>0.21</v>
      </c>
      <c r="D7" s="11" t="n">
        <v>0.04</v>
      </c>
      <c r="E7" s="10" t="n">
        <v>50</v>
      </c>
      <c r="F7" s="1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9" t="s">
        <v>38</v>
      </c>
      <c r="B8" s="10" t="n">
        <v>14</v>
      </c>
      <c r="C8" s="11" t="n">
        <v>0.0567</v>
      </c>
      <c r="D8" s="11" t="n">
        <v>0.03</v>
      </c>
      <c r="E8" s="10" t="n">
        <v>40</v>
      </c>
      <c r="F8" s="1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9" t="s">
        <v>39</v>
      </c>
      <c r="B9" s="10" t="n">
        <v>19</v>
      </c>
      <c r="C9" s="11" t="n">
        <v>0.115</v>
      </c>
      <c r="D9" s="11" t="n">
        <v>0.055</v>
      </c>
      <c r="E9" s="10" t="n">
        <v>30</v>
      </c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9" t="s">
        <v>40</v>
      </c>
      <c r="B10" s="10" t="n">
        <v>14</v>
      </c>
      <c r="C10" s="11" t="n">
        <v>0.19</v>
      </c>
      <c r="D10" s="11" t="n">
        <v>0.03</v>
      </c>
      <c r="E10" s="10" t="n">
        <v>45</v>
      </c>
      <c r="F10" s="1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9" t="s">
        <v>41</v>
      </c>
      <c r="B11" s="10" t="n">
        <v>15</v>
      </c>
      <c r="C11" s="11" t="n">
        <v>0.18</v>
      </c>
      <c r="D11" s="11" t="n">
        <v>0.049</v>
      </c>
      <c r="E11" s="10" t="n">
        <v>50</v>
      </c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9" t="s">
        <v>42</v>
      </c>
      <c r="B12" s="10" t="n">
        <v>15</v>
      </c>
      <c r="C12" s="11" t="n">
        <v>0.17</v>
      </c>
      <c r="D12" s="11" t="n">
        <v>0.038</v>
      </c>
      <c r="E12" s="10" t="n">
        <v>45</v>
      </c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9" t="s">
        <v>43</v>
      </c>
      <c r="B13" s="10" t="n">
        <v>24</v>
      </c>
      <c r="C13" s="11" t="n">
        <v>0.065</v>
      </c>
      <c r="D13" s="11" t="n">
        <v>0.052</v>
      </c>
      <c r="E13" s="10" t="n">
        <v>5</v>
      </c>
      <c r="F13" s="1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4" customFormat="true" ht="13" hidden="false" customHeight="false" outlineLevel="0" collapsed="false">
      <c r="A14" s="9" t="s">
        <v>44</v>
      </c>
      <c r="B14" s="10" t="n">
        <v>21</v>
      </c>
      <c r="C14" s="11" t="n">
        <v>0.1</v>
      </c>
      <c r="D14" s="11" t="n">
        <v>0.048</v>
      </c>
      <c r="E14" s="10" t="n">
        <v>25</v>
      </c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3" hidden="false" customHeight="false" outlineLevel="0" collapsed="false">
      <c r="A15" s="9" t="s">
        <v>45</v>
      </c>
      <c r="B15" s="10" t="n">
        <v>21</v>
      </c>
      <c r="C15" s="11" t="n">
        <v>0.1275</v>
      </c>
      <c r="D15" s="11" t="n">
        <v>0.055</v>
      </c>
      <c r="E15" s="10" t="n">
        <v>25</v>
      </c>
      <c r="F15" s="1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9" t="s">
        <v>46</v>
      </c>
      <c r="B16" s="10" t="n">
        <v>12</v>
      </c>
      <c r="C16" s="11" t="n">
        <v>0.25</v>
      </c>
      <c r="D16" s="11" t="n">
        <v>0.02</v>
      </c>
      <c r="E16" s="10" t="n">
        <v>35</v>
      </c>
      <c r="F16" s="1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" hidden="false" customHeight="false" outlineLevel="0" collapsed="false">
      <c r="A17" s="15" t="s">
        <v>47</v>
      </c>
      <c r="B17" s="16" t="n">
        <v>20</v>
      </c>
      <c r="C17" s="17" t="n">
        <v>0.15</v>
      </c>
      <c r="D17" s="17" t="n">
        <v>0.035</v>
      </c>
      <c r="E17" s="16" t="n">
        <v>45</v>
      </c>
      <c r="F17" s="18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8:10:41Z</dcterms:created>
  <dc:creator>Aswath Damodaran</dc:creator>
  <dc:description/>
  <dc:language>en-US</dc:language>
  <cp:lastModifiedBy>Aswath Damodaran</cp:lastModifiedBy>
  <cp:revision>0</cp:revision>
  <dc:subject/>
  <dc:title/>
</cp:coreProperties>
</file>