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V calculation" sheetId="1" state="visible" r:id="rId2"/>
    <sheet name="Option Valuation" sheetId="2" state="visible" r:id="rId3"/>
    <sheet name="Summary" sheetId="3" state="visible" r:id="rId4"/>
    <sheet name="Valuation" sheetId="4" state="visible" r:id="rId5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ote. This will be higher than the operating marg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3</xdr:rowOff>
              </xdr:from>
              <xdr:to>
                <xdr:col>5</xdr:col>
                <xdr:colOff>54</xdr:colOff>
                <xdr:row>6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68">
  <si>
    <t xml:space="preserve">Year</t>
  </si>
  <si>
    <t xml:space="preserve">FCFF</t>
  </si>
  <si>
    <t xml:space="preserve">Terminal Value</t>
  </si>
  <si>
    <t xml:space="preserve">Present Value</t>
  </si>
  <si>
    <t xml:space="preserve">Valuing Options or Warrants when there is dilution</t>
  </si>
  <si>
    <t xml:space="preserve">Enter the current stock price =</t>
  </si>
  <si>
    <t xml:space="preserve">Enter the strike price on the option =</t>
  </si>
  <si>
    <t xml:space="preserve">Enter the expiration of the option =</t>
  </si>
  <si>
    <t xml:space="preserve">Enter the standard deviation in stock prices =</t>
  </si>
  <si>
    <t xml:space="preserve">(volatility)</t>
  </si>
  <si>
    <t xml:space="preserve">Enter the annualized dividend yield on stock =</t>
  </si>
  <si>
    <t xml:space="preserve">Enter the treasury bond rate =</t>
  </si>
  <si>
    <t xml:space="preserve">Enter the number of warrants (options) outstanding =</t>
  </si>
  <si>
    <t xml:space="preserve">Enter the number of shares outstanding =</t>
  </si>
  <si>
    <t xml:space="preserve">VALUING WARRANTS WHEN THERE IS DILUTION</t>
  </si>
  <si>
    <t xml:space="preserve">Stock Price=</t>
  </si>
  <si>
    <t xml:space="preserve"># Warrants issued=</t>
  </si>
  <si>
    <t xml:space="preserve">Strike Price=</t>
  </si>
  <si>
    <t xml:space="preserve"># Shares outstanding=</t>
  </si>
  <si>
    <t xml:space="preserve">Adjusted S (DO NOT ENTER)=</t>
  </si>
  <si>
    <t xml:space="preserve">T.Bond rate=</t>
  </si>
  <si>
    <t xml:space="preserve">Adjusted K (DO NOT ENTER)=</t>
  </si>
  <si>
    <t xml:space="preserve">Variance=</t>
  </si>
  <si>
    <t xml:space="preserve">Expiration (in years) =</t>
  </si>
  <si>
    <t xml:space="preserve">Annualized dividend yield=</t>
  </si>
  <si>
    <t xml:space="preserve">Div. Adj. interest rate=</t>
  </si>
  <si>
    <t xml:space="preserve">d1 = </t>
  </si>
  <si>
    <t xml:space="preserve">N (d1) =</t>
  </si>
  <si>
    <t xml:space="preserve">d2 = </t>
  </si>
  <si>
    <t xml:space="preserve">N (d2) =</t>
  </si>
  <si>
    <t xml:space="preserve">Value of the call = </t>
  </si>
  <si>
    <t xml:space="preserve">Number of Options =</t>
  </si>
  <si>
    <t xml:space="preserve">Value of Options =</t>
  </si>
  <si>
    <t xml:space="preserve">Revenues</t>
  </si>
  <si>
    <t xml:space="preserve">EBITDA</t>
  </si>
  <si>
    <t xml:space="preserve">Depreciation</t>
  </si>
  <si>
    <t xml:space="preserve">EBIT</t>
  </si>
  <si>
    <t xml:space="preserve">NOL at beginning of year</t>
  </si>
  <si>
    <t xml:space="preserve">Taxes</t>
  </si>
  <si>
    <t xml:space="preserve">EBIT (1-t)</t>
  </si>
  <si>
    <t xml:space="preserve">Capital Expenditures</t>
  </si>
  <si>
    <t xml:space="preserve">Change in working capital</t>
  </si>
  <si>
    <t xml:space="preserve">Term. Year</t>
  </si>
  <si>
    <t xml:space="preserve">Cap Ex</t>
  </si>
  <si>
    <t xml:space="preserve">Cap Ex Growth</t>
  </si>
  <si>
    <t xml:space="preserve">Depreciation Growth</t>
  </si>
  <si>
    <t xml:space="preserve">Net Cap ex</t>
  </si>
  <si>
    <t xml:space="preserve">A General FCFF Valuation Model</t>
  </si>
  <si>
    <t xml:space="preserve">An n-stage Model</t>
  </si>
  <si>
    <t xml:space="preserve">This model is designed to value a firm, with changing margins, revenue growth,</t>
  </si>
  <si>
    <t xml:space="preserve">and other parameters.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free cashflow to equity is the correct measure of expected cashflows to stockholders.</t>
  </si>
  <si>
    <t xml:space="preserve">The user has to define the following inputs:</t>
  </si>
  <si>
    <t xml:space="preserve">1. Length of high growth period</t>
  </si>
  <si>
    <t xml:space="preserve">2. Expected growth rate in earnings during the high growth period.</t>
  </si>
  <si>
    <t xml:space="preserve">3. Capital Spending, Depreciation and Working Capital needs during the high growth period.</t>
  </si>
  <si>
    <t xml:space="preserve">4. Expected growth rate in earnings during the stable growth period.</t>
  </si>
  <si>
    <t xml:space="preserve">5. Inputs for the cost of capital. (Cost of equity, Cost of debt, Weights on debt and equity)</t>
  </si>
  <si>
    <t xml:space="preserve">Inputs to the model</t>
  </si>
  <si>
    <t xml:space="preserve">Current EBIT =</t>
  </si>
  <si>
    <t xml:space="preserve">(in currency)</t>
  </si>
  <si>
    <t xml:space="preserve">Current Net Income =</t>
  </si>
  <si>
    <t xml:space="preserve">Current Dividends =</t>
  </si>
  <si>
    <t xml:space="preserve">( in currency)</t>
  </si>
  <si>
    <t xml:space="preserve">Current Interest Expense =</t>
  </si>
  <si>
    <t xml:space="preserve">Current Capital Spending</t>
  </si>
  <si>
    <t xml:space="preserve">Current Depreciation =</t>
  </si>
  <si>
    <t xml:space="preserve">Tax Rate on Income =</t>
  </si>
  <si>
    <t xml:space="preserve">(in percent)</t>
  </si>
  <si>
    <t xml:space="preserve">Current Revenues =</t>
  </si>
  <si>
    <t xml:space="preserve">Current Working Capital =</t>
  </si>
  <si>
    <t xml:space="preserve">Chg. Working Capital =</t>
  </si>
  <si>
    <t xml:space="preserve">Cash and Non-operating assets =</t>
  </si>
  <si>
    <t xml:space="preserve">Book Value of Debt =</t>
  </si>
  <si>
    <t xml:space="preserve">Book Value of Equity =</t>
  </si>
  <si>
    <t xml:space="preserve">NOL carried forward =</t>
  </si>
  <si>
    <t xml:space="preserve">Weights on Debt and Equity</t>
  </si>
  <si>
    <t xml:space="preserve">Is the firm publicly traded ?</t>
  </si>
  <si>
    <t xml:space="preserve">Yes</t>
  </si>
  <si>
    <t xml:space="preserve">( Yes or No)</t>
  </si>
  <si>
    <t xml:space="preserve">If yes, enter the market price per share =</t>
  </si>
  <si>
    <t xml:space="preserve">      &amp; Number of shares outstanding  =</t>
  </si>
  <si>
    <t xml:space="preserve">(in #)</t>
  </si>
  <si>
    <t xml:space="preserve">      &amp; Market Value of Debt =</t>
  </si>
  <si>
    <t xml:space="preserve">If no, do you want to use the book value debt ratio ?</t>
  </si>
  <si>
    <t xml:space="preserve">(Yes or No)</t>
  </si>
  <si>
    <t xml:space="preserve">If no, enter the debt to capital ratio to be used =</t>
  </si>
  <si>
    <t xml:space="preserve">Enter length of extraordinary growth period =</t>
  </si>
  <si>
    <t xml:space="preserve">(in years)</t>
  </si>
  <si>
    <t xml:space="preserve">Costs of Components</t>
  </si>
  <si>
    <t xml:space="preserve">Do you want to enter cost of equity directly?</t>
  </si>
  <si>
    <t xml:space="preserve">No</t>
  </si>
  <si>
    <t xml:space="preserve">If yes, enter the cost of equity =</t>
  </si>
  <si>
    <t xml:space="preserve">If no, enter the inputs to the cost of equity</t>
  </si>
  <si>
    <t xml:space="preserve">Beta of the stock =</t>
  </si>
  <si>
    <t xml:space="preserve">Riskfree rate=</t>
  </si>
  <si>
    <t xml:space="preserve">Risk Premium=</t>
  </si>
  <si>
    <t xml:space="preserve">Enter the cost of debt for cost of capital calculation</t>
  </si>
  <si>
    <t xml:space="preserve">( in percent)</t>
  </si>
  <si>
    <t xml:space="preserve">Earnings Inputs</t>
  </si>
  <si>
    <t xml:space="preserve">Please enter year-specific inputs for each of the following variables:</t>
  </si>
  <si>
    <t xml:space="preserve">Growth Rate in</t>
  </si>
  <si>
    <t xml:space="preserve">EBITDA/Revenue</t>
  </si>
  <si>
    <t xml:space="preserve">Working Capital</t>
  </si>
  <si>
    <t xml:space="preserve">Revenue</t>
  </si>
  <si>
    <t xml:space="preserve">Capital Spending</t>
  </si>
  <si>
    <t xml:space="preserve">as % of Revenue</t>
  </si>
  <si>
    <t xml:space="preserve">Compounded Avg</t>
  </si>
  <si>
    <t xml:space="preserve">Enter growth rate in stable growth period</t>
  </si>
  <si>
    <t xml:space="preserve">Enter EBITDA as % of Revenue in stable phase</t>
  </si>
  <si>
    <t xml:space="preserve">Enter Working Capital as % of Revenue in stable phase</t>
  </si>
  <si>
    <t xml:space="preserve">Will the beta change in the stable period?</t>
  </si>
  <si>
    <t xml:space="preserve">If yes, enter the beta for stable period =</t>
  </si>
  <si>
    <t xml:space="preserve">Do you want to change the debt ratio in the stable growth period?</t>
  </si>
  <si>
    <t xml:space="preserve">If yes, enter the debt ratio for the stable growth period =</t>
  </si>
  <si>
    <t xml:space="preserve">Will the cost of debt change in the stable period?</t>
  </si>
  <si>
    <t xml:space="preserve">If yes, enter the new cost of debt  =</t>
  </si>
  <si>
    <t xml:space="preserve">Capital Spending and Depreciation in Stable growth period</t>
  </si>
  <si>
    <t xml:space="preserve">Do you want to compute the reinvestment rate in stable growth from fundamentals?</t>
  </si>
  <si>
    <t xml:space="preserve">If yes, enter the return on capital in stable growth =</t>
  </si>
  <si>
    <t xml:space="preserve">If no, enter capital expenditures as % of depreciation in steady state:</t>
  </si>
  <si>
    <t xml:space="preserve"> (in percent: &gt; 100%)</t>
  </si>
  <si>
    <t xml:space="preserve">Output from the program</t>
  </si>
  <si>
    <t xml:space="preserve">Cost of Equity =</t>
  </si>
  <si>
    <t xml:space="preserve">Equity/(Debt+Equity ) =</t>
  </si>
  <si>
    <t xml:space="preserve">After-tax Cost of debt =</t>
  </si>
  <si>
    <t xml:space="preserve">Debt/(Debt +Equity) =</t>
  </si>
  <si>
    <t xml:space="preserve">Cost of Capital =</t>
  </si>
  <si>
    <t xml:space="preserve">Terminal Year</t>
  </si>
  <si>
    <t xml:space="preserve"> - Operating Expenses</t>
  </si>
  <si>
    <t xml:space="preserve"> - Depreciation</t>
  </si>
  <si>
    <t xml:space="preserve"> - EBIT*t</t>
  </si>
  <si>
    <t xml:space="preserve"> + Depreciation</t>
  </si>
  <si>
    <t xml:space="preserve"> - Capital Spending</t>
  </si>
  <si>
    <t xml:space="preserve"> -  Chg. Working Capital</t>
  </si>
  <si>
    <t xml:space="preserve">Free CF to Firm</t>
  </si>
  <si>
    <t xml:space="preserve">NOL</t>
  </si>
  <si>
    <t xml:space="preserve">Index</t>
  </si>
  <si>
    <t xml:space="preserve">Cost of Capital Computation</t>
  </si>
  <si>
    <t xml:space="preserve">Tax Rate</t>
  </si>
  <si>
    <t xml:space="preserve">Beta</t>
  </si>
  <si>
    <t xml:space="preserve">Cost of Equity</t>
  </si>
  <si>
    <t xml:space="preserve">Cost of Debt</t>
  </si>
  <si>
    <t xml:space="preserve">Debt Ratio</t>
  </si>
  <si>
    <t xml:space="preserve">Cost of Capital</t>
  </si>
  <si>
    <t xml:space="preserve">Cum. WACC</t>
  </si>
  <si>
    <t xml:space="preserve">Growth Rate in Stable Phase =</t>
  </si>
  <si>
    <t xml:space="preserve">FCFF in Stable Phase =</t>
  </si>
  <si>
    <t xml:space="preserve">Cost of Equity in Stable Phase =</t>
  </si>
  <si>
    <t xml:space="preserve">Equity/ (Equity + Debt) =</t>
  </si>
  <si>
    <t xml:space="preserve">AT Cost of Debt in Stable Phase =</t>
  </si>
  <si>
    <t xml:space="preserve">Debt/ (Equity + Debt)  =</t>
  </si>
  <si>
    <t xml:space="preserve">Cost of Capital in Stable Phase =</t>
  </si>
  <si>
    <t xml:space="preserve">Value at the end of growth phase =</t>
  </si>
  <si>
    <t xml:space="preserve">Present Value of FCFF in high growth phase =</t>
  </si>
  <si>
    <t xml:space="preserve">Present Value of Terminal Value of Firm =</t>
  </si>
  <si>
    <t xml:space="preserve">Value of the firm =</t>
  </si>
  <si>
    <t xml:space="preserve"> + Cash and Marketable Securities =</t>
  </si>
  <si>
    <t xml:space="preserve">Market Value of Debt =</t>
  </si>
  <si>
    <t xml:space="preserve">Market Value of Equity =</t>
  </si>
  <si>
    <t xml:space="preserve">Value of Options Outstanding (See option worksheet) =</t>
  </si>
  <si>
    <t xml:space="preserve">Value of Equity in Common Stock =</t>
  </si>
  <si>
    <t xml:space="preserve">Value of Equity per Share =</t>
  </si>
  <si>
    <t xml:space="preserve"> - Cap Ex</t>
  </si>
  <si>
    <t xml:space="preserve"> - Chg W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0%"/>
    <numFmt numFmtId="167" formatCode="0.00%"/>
    <numFmt numFmtId="168" formatCode="0.00"/>
    <numFmt numFmtId="169" formatCode="General"/>
    <numFmt numFmtId="170" formatCode="#,##0"/>
    <numFmt numFmtId="171" formatCode="#,##0.00"/>
    <numFmt numFmtId="172" formatCode="#,##0.0000"/>
    <numFmt numFmtId="173" formatCode="\$#,##0"/>
    <numFmt numFmtId="174" formatCode="\$#,##0.00"/>
    <numFmt numFmtId="175" formatCode="0"/>
    <numFmt numFmtId="176" formatCode="#,##0.00000"/>
    <numFmt numFmtId="177" formatCode="\$#,##0_);[RED]&quot;($&quot;#,##0\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4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0"/>
    </font>
    <font>
      <i val="true"/>
      <sz val="10"/>
      <name val="Times New Roman"/>
      <family val="0"/>
    </font>
    <font>
      <sz val="18"/>
      <name val="Times New Roman"/>
      <family val="0"/>
    </font>
    <font>
      <b val="true"/>
      <i val="true"/>
      <sz val="10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8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" hidden="false" customHeight="false" outlineLevel="0" collapsed="false">
      <c r="A2" s="0" t="n">
        <v>1</v>
      </c>
      <c r="B2" s="1" t="n">
        <f aca="false">Valuation!C108</f>
        <v>-3526.3</v>
      </c>
      <c r="D2" s="1" t="n">
        <f aca="false">Valuation!C109</f>
        <v>-3098.58355154695</v>
      </c>
    </row>
    <row r="3" customFormat="false" ht="13" hidden="false" customHeight="false" outlineLevel="0" collapsed="false">
      <c r="A3" s="0" t="n">
        <v>2</v>
      </c>
      <c r="B3" s="1" t="n">
        <f aca="false">Valuation!D108</f>
        <v>-1761.248</v>
      </c>
      <c r="D3" s="1" t="n">
        <f aca="false">Valuation!D109</f>
        <v>-1359.90453155768</v>
      </c>
    </row>
    <row r="4" customFormat="false" ht="13" hidden="false" customHeight="false" outlineLevel="0" collapsed="false">
      <c r="A4" s="0" t="n">
        <v>3</v>
      </c>
      <c r="B4" s="1" t="n">
        <f aca="false">Valuation!E108</f>
        <v>-902.686399999999</v>
      </c>
      <c r="D4" s="1" t="n">
        <f aca="false">Valuation!E109</f>
        <v>-612.447352190848</v>
      </c>
    </row>
    <row r="5" customFormat="false" ht="13" hidden="false" customHeight="false" outlineLevel="0" collapsed="false">
      <c r="A5" s="0" t="n">
        <v>4</v>
      </c>
      <c r="B5" s="1" t="n">
        <f aca="false">Valuation!F108</f>
        <v>-471.71208</v>
      </c>
      <c r="D5" s="1" t="n">
        <f aca="false">Valuation!F109</f>
        <v>-281.224280412211</v>
      </c>
    </row>
    <row r="6" customFormat="false" ht="13" hidden="false" customHeight="false" outlineLevel="0" collapsed="false">
      <c r="A6" s="0" t="n">
        <v>5</v>
      </c>
      <c r="B6" s="1" t="n">
        <f aca="false">Valuation!G108</f>
        <v>21.8713319999997</v>
      </c>
      <c r="D6" s="1" t="n">
        <f aca="false">Valuation!G109</f>
        <v>11.4576355298516</v>
      </c>
    </row>
    <row r="7" customFormat="false" ht="13" hidden="false" customHeight="false" outlineLevel="0" collapsed="false">
      <c r="A7" s="0" t="n">
        <v>6</v>
      </c>
      <c r="B7" s="1" t="n">
        <f aca="false">Valuation!H108</f>
        <v>391.837256999998</v>
      </c>
      <c r="D7" s="1" t="n">
        <f aca="false">Valuation!H109</f>
        <v>181.787389887703</v>
      </c>
    </row>
    <row r="8" customFormat="false" ht="13" hidden="false" customHeight="false" outlineLevel="0" collapsed="false">
      <c r="A8" s="0" t="n">
        <v>7</v>
      </c>
      <c r="B8" s="1" t="n">
        <f aca="false">Valuation!I108</f>
        <v>832.26761793</v>
      </c>
      <c r="D8" s="1" t="n">
        <f aca="false">Valuation!I109</f>
        <v>344.926768907561</v>
      </c>
    </row>
    <row r="9" customFormat="false" ht="13" hidden="false" customHeight="false" outlineLevel="0" collapsed="false">
      <c r="A9" s="0" t="n">
        <v>8</v>
      </c>
      <c r="B9" s="1" t="n">
        <f aca="false">Valuation!J108</f>
        <v>948.672361872899</v>
      </c>
      <c r="D9" s="1" t="n">
        <f aca="false">Valuation!J109</f>
        <v>354.59819867681</v>
      </c>
    </row>
    <row r="10" customFormat="false" ht="13" hidden="false" customHeight="false" outlineLevel="0" collapsed="false">
      <c r="A10" s="0" t="n">
        <v>9</v>
      </c>
      <c r="B10" s="1" t="n">
        <f aca="false">Valuation!K108</f>
        <v>1407.32578236795</v>
      </c>
      <c r="D10" s="1" t="n">
        <f aca="false">Valuation!K109</f>
        <v>479.419204076351</v>
      </c>
    </row>
    <row r="11" customFormat="false" ht="13" hidden="false" customHeight="false" outlineLevel="0" collapsed="false">
      <c r="A11" s="0" t="n">
        <v>10</v>
      </c>
      <c r="B11" s="1" t="n">
        <f aca="false">Valuation!L108</f>
        <v>1461.43526195917</v>
      </c>
      <c r="C11" s="1" t="n">
        <f aca="false">Valuation!E129</f>
        <v>28683.1720861451</v>
      </c>
      <c r="D11" s="1" t="n">
        <f aca="false">Valuation!L109+Valuation!F132</f>
        <v>9509.89285158379</v>
      </c>
    </row>
    <row r="12" customFormat="false" ht="13" hidden="false" customHeight="false" outlineLevel="0" collapsed="false">
      <c r="D12" s="1" t="n">
        <f aca="false">SUM(D2:D11)</f>
        <v>5529.92233295438</v>
      </c>
    </row>
    <row r="13" customFormat="false" ht="13" hidden="false" customHeight="false" outlineLevel="0" collapsed="false">
      <c r="D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85"/>
  </cols>
  <sheetData>
    <row r="1" s="3" customFormat="true" ht="18" hidden="false" customHeight="false" outlineLevel="0" collapsed="false">
      <c r="A1" s="2" t="s">
        <v>4</v>
      </c>
      <c r="B1" s="2"/>
    </row>
    <row r="2" customFormat="false" ht="13" hidden="false" customHeight="false" outlineLevel="0" collapsed="false">
      <c r="A2" s="4" t="s">
        <v>5</v>
      </c>
      <c r="B2" s="4"/>
      <c r="D2" s="5" t="n">
        <f aca="false">Valuation!F39</f>
        <v>1.86</v>
      </c>
    </row>
    <row r="3" customFormat="false" ht="13" hidden="false" customHeight="false" outlineLevel="0" collapsed="false">
      <c r="A3" s="4" t="s">
        <v>6</v>
      </c>
      <c r="B3" s="4"/>
      <c r="D3" s="6" t="n">
        <v>13.375</v>
      </c>
    </row>
    <row r="4" customFormat="false" ht="13" hidden="false" customHeight="false" outlineLevel="0" collapsed="false">
      <c r="A4" s="4" t="s">
        <v>7</v>
      </c>
      <c r="B4" s="4"/>
      <c r="D4" s="6" t="n">
        <v>8.4</v>
      </c>
    </row>
    <row r="5" customFormat="false" ht="13" hidden="false" customHeight="false" outlineLevel="0" collapsed="false">
      <c r="A5" s="4" t="s">
        <v>8</v>
      </c>
      <c r="B5" s="4"/>
      <c r="D5" s="7" t="n">
        <v>0.5</v>
      </c>
      <c r="E5" s="4" t="s">
        <v>9</v>
      </c>
    </row>
    <row r="6" customFormat="false" ht="13" hidden="false" customHeight="false" outlineLevel="0" collapsed="false">
      <c r="A6" s="4" t="s">
        <v>10</v>
      </c>
      <c r="B6" s="4"/>
      <c r="D6" s="8" t="n">
        <v>0</v>
      </c>
    </row>
    <row r="7" customFormat="false" ht="13" hidden="false" customHeight="false" outlineLevel="0" collapsed="false">
      <c r="A7" s="4" t="s">
        <v>11</v>
      </c>
      <c r="B7" s="4"/>
      <c r="D7" s="8" t="n">
        <v>0.065</v>
      </c>
    </row>
    <row r="8" customFormat="false" ht="13" hidden="false" customHeight="false" outlineLevel="0" collapsed="false">
      <c r="A8" s="4" t="s">
        <v>12</v>
      </c>
      <c r="B8" s="4"/>
      <c r="D8" s="6" t="n">
        <v>38</v>
      </c>
    </row>
    <row r="9" customFormat="false" ht="13" hidden="false" customHeight="false" outlineLevel="0" collapsed="false">
      <c r="A9" s="4" t="s">
        <v>13</v>
      </c>
      <c r="B9" s="4"/>
      <c r="D9" s="9" t="n">
        <f aca="false">Valuation!F40</f>
        <v>886.467</v>
      </c>
    </row>
    <row r="10" customFormat="false" ht="13" hidden="false" customHeight="false" outlineLevel="0" collapsed="false">
      <c r="A10" s="4"/>
      <c r="B10" s="4"/>
    </row>
    <row r="11" customFormat="false" ht="13" hidden="false" customHeight="false" outlineLevel="0" collapsed="false">
      <c r="A11" s="4"/>
      <c r="B11" s="4"/>
    </row>
    <row r="12" s="4" customFormat="true" ht="12" hidden="false" customHeight="false" outlineLevel="0" collapsed="false">
      <c r="A12" s="10" t="s">
        <v>14</v>
      </c>
    </row>
    <row r="13" s="4" customFormat="true" ht="12" hidden="false" customHeight="false" outlineLevel="0" collapsed="false">
      <c r="A13" s="4" t="s">
        <v>15</v>
      </c>
      <c r="C13" s="11" t="n">
        <f aca="false">D2</f>
        <v>1.86</v>
      </c>
      <c r="D13" s="4" t="s">
        <v>16</v>
      </c>
      <c r="F13" s="12" t="n">
        <f aca="false">D8</f>
        <v>38</v>
      </c>
      <c r="G13" s="13"/>
    </row>
    <row r="14" s="4" customFormat="true" ht="12" hidden="false" customHeight="false" outlineLevel="0" collapsed="false">
      <c r="A14" s="4" t="s">
        <v>17</v>
      </c>
      <c r="C14" s="11" t="n">
        <f aca="false">D3</f>
        <v>13.375</v>
      </c>
      <c r="D14" s="4" t="s">
        <v>18</v>
      </c>
      <c r="F14" s="14" t="n">
        <f aca="false">D9</f>
        <v>886.467</v>
      </c>
      <c r="G14" s="13"/>
    </row>
    <row r="15" s="4" customFormat="true" ht="12" hidden="false" customHeight="false" outlineLevel="0" collapsed="false">
      <c r="A15" s="4" t="s">
        <v>19</v>
      </c>
      <c r="C15" s="11" t="n">
        <f aca="false">(C13*F14+C26*F13)/(F14+F13)</f>
        <v>1.79902472293237</v>
      </c>
      <c r="D15" s="4" t="s">
        <v>20</v>
      </c>
      <c r="F15" s="15" t="n">
        <f aca="false">D7</f>
        <v>0.065</v>
      </c>
    </row>
    <row r="16" s="4" customFormat="true" ht="12" hidden="false" customHeight="false" outlineLevel="0" collapsed="false">
      <c r="A16" s="4" t="s">
        <v>21</v>
      </c>
      <c r="C16" s="11" t="n">
        <f aca="false">C14</f>
        <v>13.375</v>
      </c>
      <c r="D16" s="4" t="s">
        <v>22</v>
      </c>
      <c r="F16" s="16" t="n">
        <f aca="false">D5^2</f>
        <v>0.25</v>
      </c>
    </row>
    <row r="17" s="4" customFormat="true" ht="12" hidden="false" customHeight="false" outlineLevel="0" collapsed="false">
      <c r="A17" s="4" t="s">
        <v>23</v>
      </c>
      <c r="C17" s="11" t="n">
        <f aca="false">D4</f>
        <v>8.4</v>
      </c>
      <c r="D17" s="4" t="s">
        <v>24</v>
      </c>
      <c r="F17" s="15" t="n">
        <f aca="false">D6</f>
        <v>0</v>
      </c>
    </row>
    <row r="18" s="4" customFormat="true" ht="12" hidden="false" customHeight="false" outlineLevel="0" collapsed="false">
      <c r="C18" s="10"/>
      <c r="D18" s="4" t="s">
        <v>25</v>
      </c>
      <c r="F18" s="17" t="n">
        <f aca="false">F15-F17</f>
        <v>0.065</v>
      </c>
    </row>
    <row r="19" s="4" customFormat="true" ht="12" hidden="false" customHeight="false" outlineLevel="0" collapsed="false"/>
    <row r="20" s="4" customFormat="true" ht="12" hidden="false" customHeight="false" outlineLevel="0" collapsed="false">
      <c r="A20" s="4" t="s">
        <v>26</v>
      </c>
      <c r="B20" s="4" t="n">
        <f aca="false">(LN(C15/C16)+(F18+(F16/2))*C17)/(((F16)^(0.5))*(C17^0.5))</f>
        <v>-0.283025272793748</v>
      </c>
    </row>
    <row r="21" s="4" customFormat="true" ht="12" hidden="false" customHeight="false" outlineLevel="0" collapsed="false">
      <c r="A21" s="4" t="s">
        <v>27</v>
      </c>
      <c r="B21" s="4" t="n">
        <f aca="false">NORMSDIST(B20)</f>
        <v>0.388578731917245</v>
      </c>
    </row>
    <row r="22" s="4" customFormat="true" ht="12" hidden="false" customHeight="false" outlineLevel="0" collapsed="false"/>
    <row r="23" s="4" customFormat="true" ht="12" hidden="false" customHeight="false" outlineLevel="0" collapsed="false">
      <c r="A23" s="4" t="s">
        <v>28</v>
      </c>
      <c r="B23" s="4" t="n">
        <f aca="false">B20-((F16^0.5)*(C17^(0.5)))</f>
        <v>-1.73216294741269</v>
      </c>
    </row>
    <row r="24" s="4" customFormat="true" ht="12" hidden="false" customHeight="false" outlineLevel="0" collapsed="false">
      <c r="A24" s="4" t="s">
        <v>29</v>
      </c>
      <c r="B24" s="4" t="n">
        <f aca="false">NORMSDIST(B23)</f>
        <v>0.0416222770546735</v>
      </c>
    </row>
    <row r="25" customFormat="false" ht="14" hidden="false" customHeight="false" outlineLevel="0" collapsed="false">
      <c r="A25" s="4"/>
      <c r="B25" s="4"/>
    </row>
    <row r="26" s="19" customFormat="true" ht="15" hidden="false" customHeight="false" outlineLevel="0" collapsed="false">
      <c r="A26" s="2" t="s">
        <v>30</v>
      </c>
      <c r="B26" s="2"/>
      <c r="C26" s="18" t="n">
        <f aca="false">((EXP((0-F17)*C17))*C15*B21-C16*(EXP((0-F15)*C17))*B24)</f>
        <v>0.376588645661139</v>
      </c>
      <c r="E26" s="20"/>
      <c r="G26" s="21"/>
    </row>
    <row r="27" s="2" customFormat="true" ht="15" hidden="false" customHeight="false" outlineLevel="0" collapsed="false">
      <c r="A27" s="2" t="s">
        <v>31</v>
      </c>
      <c r="C27" s="22" t="n">
        <f aca="false">D8</f>
        <v>38</v>
      </c>
    </row>
    <row r="28" s="2" customFormat="true" ht="15" hidden="false" customHeight="false" outlineLevel="0" collapsed="false">
      <c r="A28" s="2" t="s">
        <v>32</v>
      </c>
      <c r="C28" s="23" t="n">
        <f aca="false">C27*C26</f>
        <v>14.3103685351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8.13"/>
    <col collapsed="false" customWidth="true" hidden="false" outlineLevel="0" max="5" min="5" style="0" width="12.85"/>
    <col collapsed="false" customWidth="true" hidden="false" outlineLevel="0" max="6" min="6" style="0" width="7.42"/>
  </cols>
  <sheetData>
    <row r="1" customFormat="false" ht="14" hidden="false" customHeight="false" outlineLevel="0" collapsed="false">
      <c r="A1" s="24" t="s">
        <v>0</v>
      </c>
      <c r="B1" s="24" t="s">
        <v>33</v>
      </c>
      <c r="C1" s="24" t="s">
        <v>34</v>
      </c>
      <c r="D1" s="24" t="s">
        <v>35</v>
      </c>
      <c r="E1" s="24" t="s">
        <v>36</v>
      </c>
      <c r="F1" s="24" t="s">
        <v>37</v>
      </c>
      <c r="G1" s="24" t="s">
        <v>38</v>
      </c>
      <c r="H1" s="24" t="s">
        <v>39</v>
      </c>
      <c r="I1" s="0" t="s">
        <v>40</v>
      </c>
      <c r="J1" s="0" t="s">
        <v>35</v>
      </c>
      <c r="K1" s="0" t="s">
        <v>41</v>
      </c>
      <c r="L1" s="0" t="s">
        <v>1</v>
      </c>
      <c r="M1" s="0" t="s">
        <v>3</v>
      </c>
    </row>
    <row r="2" customFormat="false" ht="13" hidden="false" customHeight="false" outlineLevel="0" collapsed="false">
      <c r="A2" s="25" t="n">
        <f aca="false">Valuation!C98</f>
        <v>1</v>
      </c>
      <c r="B2" s="26" t="n">
        <f aca="false">Valuation!C99</f>
        <v>3804</v>
      </c>
      <c r="C2" s="26" t="n">
        <f aca="false">Valuation!C99-Valuation!C100</f>
        <v>-95.0999999999995</v>
      </c>
      <c r="D2" s="26" t="n">
        <f aca="false">Valuation!C101</f>
        <v>1579.6</v>
      </c>
      <c r="E2" s="26" t="n">
        <f aca="false">C2-D2</f>
        <v>-1674.7</v>
      </c>
      <c r="F2" s="26" t="n">
        <f aca="false">Valuation!D34</f>
        <v>2075</v>
      </c>
      <c r="G2" s="25" t="n">
        <f aca="false">IF(E2&lt;F2,0,(E2-F2)*Valuation!$D$27)</f>
        <v>0</v>
      </c>
      <c r="H2" s="26" t="n">
        <f aca="false">E2-G2</f>
        <v>-1674.7</v>
      </c>
      <c r="I2" s="27" t="n">
        <f aca="false">Valuation!C106</f>
        <v>3431.2</v>
      </c>
      <c r="J2" s="27" t="n">
        <f aca="false">D2</f>
        <v>1579.6</v>
      </c>
      <c r="K2" s="27" t="n">
        <f aca="false">Valuation!C107</f>
        <v>0</v>
      </c>
      <c r="L2" s="27" t="n">
        <f aca="false">H2+J2-I2-K2</f>
        <v>-3526.3</v>
      </c>
      <c r="M2" s="28" t="n">
        <f aca="false">L2/(1.0781)^A2</f>
        <v>-3270.84686021705</v>
      </c>
      <c r="N2" s="28"/>
    </row>
    <row r="3" customFormat="false" ht="13" hidden="false" customHeight="false" outlineLevel="0" collapsed="false">
      <c r="A3" s="25" t="n">
        <f aca="false">Valuation!D98</f>
        <v>2</v>
      </c>
      <c r="B3" s="26" t="n">
        <f aca="false">Valuation!D99</f>
        <v>5325.6</v>
      </c>
      <c r="C3" s="26" t="n">
        <f aca="false">Valuation!D99-Valuation!D100</f>
        <v>0</v>
      </c>
      <c r="D3" s="26" t="n">
        <f aca="false">Valuation!D101</f>
        <v>1737.56</v>
      </c>
      <c r="E3" s="26" t="n">
        <f aca="false">C3-D3</f>
        <v>-1737.56</v>
      </c>
      <c r="F3" s="26" t="n">
        <f aca="false">IF(E2&gt;F2,0,F2-E2)</f>
        <v>3749.7</v>
      </c>
      <c r="G3" s="26" t="n">
        <f aca="false">IF(E3&lt;F3,0,(E3-F3)*Valuation!$D$27)</f>
        <v>0</v>
      </c>
      <c r="H3" s="26" t="n">
        <f aca="false">E3-G3</f>
        <v>-1737.56</v>
      </c>
      <c r="I3" s="27" t="n">
        <f aca="false">Valuation!D106</f>
        <v>1715.6</v>
      </c>
      <c r="J3" s="27" t="n">
        <f aca="false">D3</f>
        <v>1737.56</v>
      </c>
      <c r="K3" s="27" t="n">
        <f aca="false">(B3-B2)*Valuation!G63</f>
        <v>45.648</v>
      </c>
      <c r="L3" s="27" t="n">
        <f aca="false">H3+J3-I3-K3</f>
        <v>-1761.248</v>
      </c>
      <c r="M3" s="28" t="n">
        <f aca="false">L3/(1.0781)^A3</f>
        <v>-1515.31325042774</v>
      </c>
      <c r="N3" s="28"/>
    </row>
    <row r="4" customFormat="false" ht="13" hidden="false" customHeight="false" outlineLevel="0" collapsed="false">
      <c r="A4" s="25" t="n">
        <f aca="false">Valuation!E98</f>
        <v>3</v>
      </c>
      <c r="B4" s="26" t="n">
        <f aca="false">Valuation!E99</f>
        <v>6923.28</v>
      </c>
      <c r="C4" s="26" t="n">
        <f aca="false">Valuation!E99-Valuation!E100</f>
        <v>346.164000000001</v>
      </c>
      <c r="D4" s="26" t="n">
        <f aca="false">Valuation!E101</f>
        <v>1911.316</v>
      </c>
      <c r="E4" s="26" t="n">
        <f aca="false">C4-D4</f>
        <v>-1565.152</v>
      </c>
      <c r="F4" s="26" t="n">
        <f aca="false">IF(E3&gt;F3,0,F3-E3)</f>
        <v>5487.26</v>
      </c>
      <c r="G4" s="26" t="n">
        <f aca="false">IF(E4&lt;F4,0,(E4-F4)*Valuation!$D$27)</f>
        <v>0</v>
      </c>
      <c r="H4" s="26" t="n">
        <f aca="false">E4-G4</f>
        <v>-1565.152</v>
      </c>
      <c r="I4" s="27" t="n">
        <f aca="false">Valuation!E106</f>
        <v>1200.92</v>
      </c>
      <c r="J4" s="27" t="n">
        <f aca="false">D4</f>
        <v>1911.316</v>
      </c>
      <c r="K4" s="27" t="n">
        <f aca="false">(B4-B3)*Valuation!G64</f>
        <v>47.9304</v>
      </c>
      <c r="L4" s="27" t="n">
        <f aca="false">H4+J4-I4-K4</f>
        <v>-902.686399999999</v>
      </c>
      <c r="M4" s="28" t="n">
        <f aca="false">L4/(1.0781)^A4</f>
        <v>-720.376872135753</v>
      </c>
      <c r="N4" s="28"/>
    </row>
    <row r="5" customFormat="false" ht="13" hidden="false" customHeight="false" outlineLevel="0" collapsed="false">
      <c r="A5" s="25" t="n">
        <f aca="false">Valuation!F98</f>
        <v>4</v>
      </c>
      <c r="B5" s="26" t="n">
        <f aca="false">Valuation!F99</f>
        <v>8307.936</v>
      </c>
      <c r="C5" s="26" t="n">
        <f aca="false">Valuation!F99-Valuation!F100</f>
        <v>830.7936</v>
      </c>
      <c r="D5" s="26" t="n">
        <f aca="false">Valuation!F101</f>
        <v>2102.4476</v>
      </c>
      <c r="E5" s="26" t="n">
        <f aca="false">C5-D5</f>
        <v>-1271.654</v>
      </c>
      <c r="F5" s="26" t="n">
        <f aca="false">IF(E4&gt;F4,0,F4-E4)</f>
        <v>7052.412</v>
      </c>
      <c r="G5" s="26" t="n">
        <f aca="false">IF(E5&lt;F5,0,(E5-F5)*Valuation!$D$27)</f>
        <v>0</v>
      </c>
      <c r="H5" s="26" t="n">
        <f aca="false">E5-G5</f>
        <v>-1271.654</v>
      </c>
      <c r="I5" s="27" t="n">
        <f aca="false">Valuation!F106</f>
        <v>1260.966</v>
      </c>
      <c r="J5" s="27" t="n">
        <f aca="false">D5</f>
        <v>2102.4476</v>
      </c>
      <c r="K5" s="27" t="n">
        <f aca="false">(B5-B4)*Valuation!G65</f>
        <v>41.53968</v>
      </c>
      <c r="L5" s="27" t="n">
        <f aca="false">H5+J5-I5-K5</f>
        <v>-471.71208</v>
      </c>
      <c r="M5" s="28" t="n">
        <f aca="false">L5/(1.0781)^A5</f>
        <v>-349.173128432702</v>
      </c>
      <c r="N5" s="28"/>
    </row>
    <row r="6" customFormat="false" ht="13" hidden="false" customHeight="false" outlineLevel="0" collapsed="false">
      <c r="A6" s="25" t="n">
        <f aca="false">Valuation!G98</f>
        <v>5</v>
      </c>
      <c r="B6" s="26" t="n">
        <f aca="false">Valuation!G99</f>
        <v>9138.7296</v>
      </c>
      <c r="C6" s="26" t="n">
        <f aca="false">Valuation!G99-Valuation!G100</f>
        <v>1370.80944</v>
      </c>
      <c r="D6" s="26" t="n">
        <f aca="false">Valuation!G101</f>
        <v>1051.2238</v>
      </c>
      <c r="E6" s="26" t="n">
        <f aca="false">C6-D6</f>
        <v>319.58564</v>
      </c>
      <c r="F6" s="26" t="n">
        <f aca="false">IF(E5&gt;F5,0,F5-E5)</f>
        <v>8324.066</v>
      </c>
      <c r="G6" s="26" t="n">
        <f aca="false">IF(E6&lt;F6,0,(E6-F6)*Valuation!$D$27)</f>
        <v>0</v>
      </c>
      <c r="H6" s="26" t="n">
        <f aca="false">E6-G6</f>
        <v>319.58564</v>
      </c>
      <c r="I6" s="27" t="n">
        <f aca="false">Valuation!G106</f>
        <v>1324.0143</v>
      </c>
      <c r="J6" s="27" t="n">
        <f aca="false">D6</f>
        <v>1051.2238</v>
      </c>
      <c r="K6" s="27" t="n">
        <f aca="false">(B6-B5)*Valuation!G66</f>
        <v>24.923808</v>
      </c>
      <c r="L6" s="27" t="n">
        <f aca="false">H6+J6-I6-K6</f>
        <v>21.8713319999997</v>
      </c>
      <c r="M6" s="28" t="n">
        <f aca="false">L6/(1.0781)^A6</f>
        <v>15.0168901160722</v>
      </c>
      <c r="N6" s="28"/>
    </row>
    <row r="7" customFormat="false" ht="13" hidden="false" customHeight="false" outlineLevel="0" collapsed="false">
      <c r="A7" s="25" t="n">
        <f aca="false">Valuation!H98</f>
        <v>6</v>
      </c>
      <c r="B7" s="26" t="n">
        <f aca="false">Valuation!H99</f>
        <v>10052.60256</v>
      </c>
      <c r="C7" s="26" t="n">
        <f aca="false">Valuation!H99-Valuation!H100</f>
        <v>1809.4684608</v>
      </c>
      <c r="D7" s="26" t="n">
        <f aca="false">Valuation!H101</f>
        <v>735.85666</v>
      </c>
      <c r="E7" s="26" t="n">
        <f aca="false">C7-D7</f>
        <v>1073.6118008</v>
      </c>
      <c r="F7" s="26" t="n">
        <f aca="false">IF(E6&gt;F6,0,F6-E6)</f>
        <v>8004.48036</v>
      </c>
      <c r="G7" s="26" t="n">
        <f aca="false">IF(E7&lt;F7,0,(E7-F7)*Valuation!$D$27)</f>
        <v>0</v>
      </c>
      <c r="H7" s="26" t="n">
        <f aca="false">E7-G7</f>
        <v>1073.6118008</v>
      </c>
      <c r="I7" s="27" t="n">
        <f aca="false">Valuation!H106</f>
        <v>1390.215015</v>
      </c>
      <c r="J7" s="27" t="n">
        <f aca="false">D7</f>
        <v>735.85666</v>
      </c>
      <c r="K7" s="27" t="n">
        <f aca="false">(B7-B6)*Valuation!G67</f>
        <v>27.4161888</v>
      </c>
      <c r="L7" s="27" t="n">
        <f aca="false">H7+J7-I7-K7</f>
        <v>391.837256999998</v>
      </c>
      <c r="M7" s="28" t="n">
        <f aca="false">L7/(1.0781)^A7</f>
        <v>249.546481764058</v>
      </c>
      <c r="N7" s="28"/>
    </row>
    <row r="8" customFormat="false" ht="13" hidden="false" customHeight="false" outlineLevel="0" collapsed="false">
      <c r="A8" s="25" t="n">
        <f aca="false">Valuation!I98</f>
        <v>7</v>
      </c>
      <c r="B8" s="26" t="n">
        <f aca="false">Valuation!I99</f>
        <v>11057.862816</v>
      </c>
      <c r="C8" s="26" t="n">
        <f aca="false">Valuation!I99-Valuation!I100</f>
        <v>2322.15119136</v>
      </c>
      <c r="D8" s="26" t="n">
        <f aca="false">Valuation!I101</f>
        <v>772.649493</v>
      </c>
      <c r="E8" s="26" t="n">
        <f aca="false">C8-D8</f>
        <v>1549.50169836</v>
      </c>
      <c r="F8" s="26" t="n">
        <f aca="false">IF(E7&gt;F7,0,F7-E7)</f>
        <v>6930.8685592</v>
      </c>
      <c r="G8" s="26" t="n">
        <f aca="false">IF(E8&lt;F8,0,(E8-F8)*Valuation!$D$27)</f>
        <v>0</v>
      </c>
      <c r="H8" s="26" t="n">
        <f aca="false">E8-G8</f>
        <v>1549.50169836</v>
      </c>
      <c r="I8" s="27" t="n">
        <f aca="false">Valuation!I106</f>
        <v>1459.72576575</v>
      </c>
      <c r="J8" s="27" t="n">
        <f aca="false">D8</f>
        <v>772.649493</v>
      </c>
      <c r="K8" s="27" t="n">
        <f aca="false">(B8-B7)*Valuation!G68</f>
        <v>30.15780768</v>
      </c>
      <c r="L8" s="27" t="n">
        <f aca="false">H8+J8-I8-K8</f>
        <v>832.26761793</v>
      </c>
      <c r="M8" s="28" t="n">
        <f aca="false">L8/(1.0781)^A8</f>
        <v>491.642790546478</v>
      </c>
      <c r="N8" s="28"/>
      <c r="O8" s="0" t="n">
        <f aca="false">3/(1+(1-0)*(0.7491/0.2509))</f>
        <v>0.7527</v>
      </c>
    </row>
    <row r="9" customFormat="false" ht="13" hidden="false" customHeight="false" outlineLevel="0" collapsed="false">
      <c r="A9" s="25" t="n">
        <f aca="false">Valuation!J98</f>
        <v>8</v>
      </c>
      <c r="B9" s="26" t="n">
        <f aca="false">Valuation!J99</f>
        <v>11942.49184128</v>
      </c>
      <c r="C9" s="26" t="n">
        <f aca="false">Valuation!J99-Valuation!J100</f>
        <v>2507.9232866688</v>
      </c>
      <c r="D9" s="26" t="n">
        <f aca="false">Valuation!J101</f>
        <v>811.28196765</v>
      </c>
      <c r="E9" s="26" t="n">
        <f aca="false">C9-D9</f>
        <v>1696.6413190188</v>
      </c>
      <c r="F9" s="26" t="n">
        <f aca="false">IF(E8&gt;F8,0,F8-E8)</f>
        <v>5381.36686084</v>
      </c>
      <c r="G9" s="26" t="n">
        <f aca="false">IF(E9&lt;F9,0,(E9-F9)*Valuation!$D$27)</f>
        <v>0</v>
      </c>
      <c r="H9" s="26" t="n">
        <f aca="false">E9-G9</f>
        <v>1696.6413190188</v>
      </c>
      <c r="I9" s="27" t="n">
        <f aca="false">Valuation!J106</f>
        <v>1532.7120540375</v>
      </c>
      <c r="J9" s="27" t="n">
        <f aca="false">D9</f>
        <v>811.28196765</v>
      </c>
      <c r="K9" s="27" t="n">
        <f aca="false">(B9-B8)*Valuation!G69</f>
        <v>26.5388707584</v>
      </c>
      <c r="L9" s="27" t="n">
        <f aca="false">H9+J9-I9-K9</f>
        <v>948.672361872899</v>
      </c>
      <c r="M9" s="28" t="n">
        <f aca="false">L9/(1.0781)^A9</f>
        <v>519.809102106476</v>
      </c>
      <c r="N9" s="28"/>
      <c r="O9" s="0" t="n">
        <f aca="false">0.048+O8*0.04</f>
        <v>0.078108</v>
      </c>
    </row>
    <row r="10" customFormat="false" ht="13" hidden="false" customHeight="false" outlineLevel="0" collapsed="false">
      <c r="A10" s="25" t="n">
        <f aca="false">Valuation!K98</f>
        <v>9</v>
      </c>
      <c r="B10" s="26" t="n">
        <f aca="false">Valuation!K99</f>
        <v>12659.0413517568</v>
      </c>
      <c r="C10" s="26" t="n">
        <f aca="false">Valuation!K99-Valuation!K100</f>
        <v>3038.16992442163</v>
      </c>
      <c r="D10" s="26" t="n">
        <f aca="false">Valuation!K101</f>
        <v>851.846066032501</v>
      </c>
      <c r="E10" s="26" t="n">
        <f aca="false">C10-D10</f>
        <v>2186.32385838913</v>
      </c>
      <c r="F10" s="26" t="n">
        <f aca="false">IF(E9&gt;F9,0,F9-E9)</f>
        <v>3684.7255418212</v>
      </c>
      <c r="G10" s="26" t="n">
        <f aca="false">IF(E10&lt;F10,0,(E10-F10)*Valuation!$D$27)</f>
        <v>0</v>
      </c>
      <c r="H10" s="26" t="n">
        <f aca="false">E10-G10</f>
        <v>2186.32385838913</v>
      </c>
      <c r="I10" s="27" t="n">
        <f aca="false">Valuation!K106</f>
        <v>1609.34765673938</v>
      </c>
      <c r="J10" s="27" t="n">
        <f aca="false">D10</f>
        <v>851.846066032501</v>
      </c>
      <c r="K10" s="27" t="n">
        <f aca="false">(B10-B9)*Valuation!G70</f>
        <v>21.496485314304</v>
      </c>
      <c r="L10" s="27" t="n">
        <f aca="false">H10+J10-I10-K10</f>
        <v>1407.32578236795</v>
      </c>
      <c r="M10" s="28" t="n">
        <f aca="false">L10/(1.0781)^A10</f>
        <v>715.258832882153</v>
      </c>
      <c r="N10" s="28"/>
    </row>
    <row r="11" customFormat="false" ht="13" hidden="false" customHeight="false" outlineLevel="0" collapsed="false">
      <c r="A11" s="25" t="n">
        <f aca="false">Valuation!L98</f>
        <v>10</v>
      </c>
      <c r="B11" s="26" t="n">
        <f aca="false">Valuation!L99</f>
        <v>13291.9934193446</v>
      </c>
      <c r="C11" s="26" t="n">
        <f aca="false">Valuation!L99-Valuation!L100</f>
        <v>3588.83822322305</v>
      </c>
      <c r="D11" s="26" t="n">
        <f aca="false">Valuation!L101</f>
        <v>894.438369334126</v>
      </c>
      <c r="E11" s="26" t="n">
        <f aca="false">C11-D11</f>
        <v>2694.39985388893</v>
      </c>
      <c r="F11" s="26" t="n">
        <f aca="false">IF(E10&gt;F10,0,F10-E10)</f>
        <v>1498.40168343207</v>
      </c>
      <c r="G11" s="26" t="n">
        <f aca="false">IF(E11&lt;F11,0,(E11-F11)*Valuation!$D$27)</f>
        <v>418.5993596599</v>
      </c>
      <c r="H11" s="26" t="n">
        <f aca="false">E11-G11</f>
        <v>2275.80049422903</v>
      </c>
      <c r="I11" s="27" t="n">
        <f aca="false">Valuation!L106</f>
        <v>1689.81503957634</v>
      </c>
      <c r="J11" s="27" t="n">
        <f aca="false">D11</f>
        <v>894.438369334126</v>
      </c>
      <c r="K11" s="27" t="n">
        <f aca="false">(B11-B10)*Valuation!G71</f>
        <v>18.9885620276352</v>
      </c>
      <c r="L11" s="27" t="n">
        <f aca="false">H11+J11-I11-K11+Valuation!E129</f>
        <v>30144.6073481043</v>
      </c>
      <c r="M11" s="28" t="n">
        <f aca="false">L11/(1.0781)^A11</f>
        <v>14210.8210587332</v>
      </c>
      <c r="N11" s="28" t="n">
        <f aca="false">SUM(M2:M11)</f>
        <v>10346.3850449352</v>
      </c>
    </row>
    <row r="12" customFormat="false" ht="13" hidden="false" customHeight="false" outlineLevel="0" collapsed="false">
      <c r="A12" s="25" t="s">
        <v>42</v>
      </c>
      <c r="B12" s="26" t="n">
        <f aca="false">Valuation!M99</f>
        <v>13956.5930903119</v>
      </c>
      <c r="C12" s="26" t="n">
        <f aca="false">Valuation!M99-Valuation!M100</f>
        <v>4186.97792709357</v>
      </c>
      <c r="D12" s="26" t="n">
        <f aca="false">Valuation!M101</f>
        <v>939.160287800832</v>
      </c>
      <c r="E12" s="26" t="n">
        <f aca="false">C12-D12</f>
        <v>3247.81763929273</v>
      </c>
      <c r="F12" s="26" t="n">
        <f aca="false">IF(E11&gt;F11,0,F11-E11)</f>
        <v>0</v>
      </c>
      <c r="G12" s="26" t="n">
        <f aca="false">IF(E12&lt;F12,0,(E12-F12)*Valuation!$D$27)</f>
        <v>1136.73617375246</v>
      </c>
      <c r="H12" s="26" t="n">
        <f aca="false">E12-G12</f>
        <v>2111.08146554028</v>
      </c>
      <c r="I12" s="27" t="n">
        <f aca="false">Valuation!M106</f>
        <v>2353.38090197907</v>
      </c>
      <c r="J12" s="27" t="n">
        <f aca="false">D12</f>
        <v>939.160287800832</v>
      </c>
      <c r="K12" s="27" t="n">
        <f aca="false">(B12-B11)*Valuation!E75</f>
        <v>19.937990129017</v>
      </c>
      <c r="L12" s="27" t="n">
        <f aca="false">H12+J12-I12-K12</f>
        <v>676.922861233024</v>
      </c>
    </row>
    <row r="14" customFormat="false" ht="13" hidden="false" customHeight="false" outlineLevel="0" collapsed="false">
      <c r="B14" s="0" t="n">
        <f aca="false">(B11/B2)^(1/10)-1</f>
        <v>0.13327409341595</v>
      </c>
    </row>
    <row r="15" customFormat="false" ht="13" hidden="false" customHeight="false" outlineLevel="0" collapsed="false">
      <c r="H15" s="0" t="n">
        <f aca="false">5/12</f>
        <v>0.416666666666667</v>
      </c>
    </row>
    <row r="17" customFormat="false" ht="13" hidden="false" customHeight="false" outlineLevel="0" collapsed="false">
      <c r="A17" s="25" t="s">
        <v>0</v>
      </c>
      <c r="B17" s="25" t="s">
        <v>43</v>
      </c>
      <c r="C17" s="25" t="s">
        <v>44</v>
      </c>
      <c r="D17" s="25" t="s">
        <v>35</v>
      </c>
      <c r="E17" s="25" t="s">
        <v>45</v>
      </c>
      <c r="F17" s="25" t="s">
        <v>46</v>
      </c>
    </row>
    <row r="18" customFormat="false" ht="13" hidden="false" customHeight="false" outlineLevel="0" collapsed="false">
      <c r="A18" s="25" t="n">
        <f aca="false">A2</f>
        <v>1</v>
      </c>
      <c r="B18" s="26" t="n">
        <f aca="false">I2</f>
        <v>3431.2</v>
      </c>
      <c r="C18" s="29" t="n">
        <f aca="false">B18/Valuation!D25-1</f>
        <v>-0.2</v>
      </c>
      <c r="D18" s="26" t="n">
        <f aca="false">J2</f>
        <v>1579.6</v>
      </c>
      <c r="E18" s="29" t="n">
        <f aca="false">D18/Valuation!D26-1</f>
        <v>0.1</v>
      </c>
      <c r="F18" s="26" t="n">
        <f aca="false">B18-D18</f>
        <v>1851.6</v>
      </c>
    </row>
    <row r="19" customFormat="false" ht="13" hidden="false" customHeight="false" outlineLevel="0" collapsed="false">
      <c r="A19" s="25" t="n">
        <f aca="false">A3</f>
        <v>2</v>
      </c>
      <c r="B19" s="26" t="n">
        <f aca="false">I3</f>
        <v>1715.6</v>
      </c>
      <c r="C19" s="29" t="n">
        <f aca="false">B19/B18-1</f>
        <v>-0.5</v>
      </c>
      <c r="D19" s="26" t="n">
        <f aca="false">J3</f>
        <v>1737.56</v>
      </c>
      <c r="E19" s="29" t="n">
        <f aca="false">D19/D18-1</f>
        <v>0.1</v>
      </c>
      <c r="F19" s="26" t="n">
        <f aca="false">B19-D19</f>
        <v>-21.9600000000003</v>
      </c>
    </row>
    <row r="20" customFormat="false" ht="13" hidden="false" customHeight="false" outlineLevel="0" collapsed="false">
      <c r="A20" s="25" t="n">
        <f aca="false">A4</f>
        <v>3</v>
      </c>
      <c r="B20" s="26" t="n">
        <f aca="false">I4</f>
        <v>1200.92</v>
      </c>
      <c r="C20" s="29" t="n">
        <f aca="false">B20/B19-1</f>
        <v>-0.3</v>
      </c>
      <c r="D20" s="26" t="n">
        <f aca="false">J4</f>
        <v>1911.316</v>
      </c>
      <c r="E20" s="29" t="n">
        <f aca="false">D20/D19-1</f>
        <v>0.1</v>
      </c>
      <c r="F20" s="26" t="n">
        <f aca="false">B20-D20</f>
        <v>-710.396</v>
      </c>
    </row>
    <row r="21" customFormat="false" ht="13" hidden="false" customHeight="false" outlineLevel="0" collapsed="false">
      <c r="A21" s="25" t="n">
        <f aca="false">A5</f>
        <v>4</v>
      </c>
      <c r="B21" s="26" t="n">
        <f aca="false">I5</f>
        <v>1260.966</v>
      </c>
      <c r="C21" s="29" t="n">
        <f aca="false">B21/B20-1</f>
        <v>0.05</v>
      </c>
      <c r="D21" s="26" t="n">
        <f aca="false">J5</f>
        <v>2102.4476</v>
      </c>
      <c r="E21" s="29" t="n">
        <f aca="false">D21/D20-1</f>
        <v>0.1</v>
      </c>
      <c r="F21" s="26" t="n">
        <f aca="false">B21-D21</f>
        <v>-841.481600000001</v>
      </c>
    </row>
    <row r="22" customFormat="false" ht="13" hidden="false" customHeight="false" outlineLevel="0" collapsed="false">
      <c r="A22" s="25" t="n">
        <f aca="false">A6</f>
        <v>5</v>
      </c>
      <c r="B22" s="26" t="n">
        <f aca="false">I6</f>
        <v>1324.0143</v>
      </c>
      <c r="C22" s="29" t="n">
        <f aca="false">B22/B21-1</f>
        <v>0.05</v>
      </c>
      <c r="D22" s="26" t="n">
        <f aca="false">J6</f>
        <v>1051.2238</v>
      </c>
      <c r="E22" s="29" t="n">
        <f aca="false">D22/D21-1</f>
        <v>-0.5</v>
      </c>
      <c r="F22" s="26" t="n">
        <f aca="false">B22-D22</f>
        <v>272.7905</v>
      </c>
    </row>
    <row r="23" customFormat="false" ht="13" hidden="false" customHeight="false" outlineLevel="0" collapsed="false">
      <c r="A23" s="25" t="n">
        <f aca="false">A7</f>
        <v>6</v>
      </c>
      <c r="B23" s="26" t="n">
        <f aca="false">I7</f>
        <v>1390.215015</v>
      </c>
      <c r="C23" s="29" t="n">
        <f aca="false">B23/B22-1</f>
        <v>0.05</v>
      </c>
      <c r="D23" s="26" t="n">
        <f aca="false">J7</f>
        <v>735.85666</v>
      </c>
      <c r="E23" s="29" t="n">
        <f aca="false">D23/D22-1</f>
        <v>-0.3</v>
      </c>
      <c r="F23" s="26" t="n">
        <f aca="false">B23-D23</f>
        <v>654.358355</v>
      </c>
    </row>
    <row r="24" customFormat="false" ht="13" hidden="false" customHeight="false" outlineLevel="0" collapsed="false">
      <c r="A24" s="25" t="n">
        <f aca="false">A8</f>
        <v>7</v>
      </c>
      <c r="B24" s="26" t="n">
        <f aca="false">I8</f>
        <v>1459.72576575</v>
      </c>
      <c r="C24" s="29" t="n">
        <f aca="false">B24/B23-1</f>
        <v>0.05</v>
      </c>
      <c r="D24" s="26" t="n">
        <f aca="false">J8</f>
        <v>772.649493</v>
      </c>
      <c r="E24" s="29" t="n">
        <f aca="false">D24/D23-1</f>
        <v>0.05</v>
      </c>
      <c r="F24" s="26" t="n">
        <f aca="false">B24-D24</f>
        <v>687.07627275</v>
      </c>
    </row>
    <row r="25" customFormat="false" ht="13" hidden="false" customHeight="false" outlineLevel="0" collapsed="false">
      <c r="A25" s="25" t="n">
        <f aca="false">A9</f>
        <v>8</v>
      </c>
      <c r="B25" s="26" t="n">
        <f aca="false">I9</f>
        <v>1532.7120540375</v>
      </c>
      <c r="C25" s="29" t="n">
        <f aca="false">B25/B24-1</f>
        <v>0.05</v>
      </c>
      <c r="D25" s="26" t="n">
        <f aca="false">J9</f>
        <v>811.28196765</v>
      </c>
      <c r="E25" s="29" t="n">
        <f aca="false">D25/D24-1</f>
        <v>0.05</v>
      </c>
      <c r="F25" s="26" t="n">
        <f aca="false">B25-D25</f>
        <v>721.4300863875</v>
      </c>
    </row>
    <row r="26" customFormat="false" ht="13" hidden="false" customHeight="false" outlineLevel="0" collapsed="false">
      <c r="A26" s="25" t="n">
        <f aca="false">A10</f>
        <v>9</v>
      </c>
      <c r="B26" s="26" t="n">
        <f aca="false">I10</f>
        <v>1609.34765673938</v>
      </c>
      <c r="C26" s="29" t="n">
        <f aca="false">B26/B25-1</f>
        <v>0.05</v>
      </c>
      <c r="D26" s="26" t="n">
        <f aca="false">J10</f>
        <v>851.846066032501</v>
      </c>
      <c r="E26" s="29" t="n">
        <f aca="false">D26/D25-1</f>
        <v>0.05</v>
      </c>
      <c r="F26" s="26" t="n">
        <f aca="false">B26-D26</f>
        <v>757.501590706875</v>
      </c>
    </row>
    <row r="27" customFormat="false" ht="13" hidden="false" customHeight="false" outlineLevel="0" collapsed="false">
      <c r="A27" s="25" t="n">
        <f aca="false">A11</f>
        <v>10</v>
      </c>
      <c r="B27" s="26" t="n">
        <f aca="false">I11</f>
        <v>1689.81503957634</v>
      </c>
      <c r="C27" s="29" t="n">
        <f aca="false">B27/B26-1</f>
        <v>0.05</v>
      </c>
      <c r="D27" s="26" t="n">
        <f aca="false">J11</f>
        <v>894.438369334126</v>
      </c>
      <c r="E27" s="29" t="n">
        <f aca="false">D27/D26-1</f>
        <v>0.05</v>
      </c>
      <c r="F27" s="26" t="n">
        <f aca="false">B27-D27</f>
        <v>795.376670242219</v>
      </c>
    </row>
    <row r="28" customFormat="false" ht="13" hidden="false" customHeight="false" outlineLevel="0" collapsed="false">
      <c r="A28" s="0" t="str">
        <f aca="false">A12</f>
        <v>Term. Year</v>
      </c>
      <c r="B28" s="27" t="n">
        <f aca="false">I12</f>
        <v>2353.38090197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H55" activeCellId="0" sqref="H5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2.7"/>
    <col collapsed="false" customWidth="true" hidden="false" outlineLevel="0" max="13" min="13" style="0" width="12.7"/>
  </cols>
  <sheetData>
    <row r="1" customFormat="false" ht="20" hidden="false" customHeight="true" outlineLevel="0" collapsed="false">
      <c r="B1" s="30" t="s">
        <v>47</v>
      </c>
      <c r="C1" s="30"/>
      <c r="D1" s="30"/>
      <c r="E1" s="30"/>
      <c r="F1" s="30"/>
      <c r="G1" s="30"/>
      <c r="H1" s="30"/>
      <c r="I1" s="30"/>
    </row>
    <row r="2" customFormat="false" ht="20" hidden="false" customHeight="true" outlineLevel="0" collapsed="false">
      <c r="B2" s="30" t="s">
        <v>48</v>
      </c>
      <c r="C2" s="30"/>
      <c r="D2" s="30"/>
      <c r="E2" s="30"/>
      <c r="F2" s="30"/>
      <c r="G2" s="30"/>
      <c r="H2" s="30"/>
      <c r="I2" s="30"/>
    </row>
    <row r="3" s="4" customFormat="true" ht="20" hidden="false" customHeight="true" outlineLevel="0" collapsed="false">
      <c r="B3" s="31" t="s">
        <v>49</v>
      </c>
      <c r="C3" s="31"/>
      <c r="D3" s="31"/>
      <c r="E3" s="31"/>
      <c r="F3" s="31"/>
      <c r="G3" s="31"/>
      <c r="H3" s="31"/>
      <c r="I3" s="31"/>
    </row>
    <row r="4" s="4" customFormat="true" ht="20" hidden="false" customHeight="true" outlineLevel="0" collapsed="false">
      <c r="B4" s="31" t="s">
        <v>50</v>
      </c>
      <c r="C4" s="31"/>
      <c r="D4" s="31"/>
      <c r="E4" s="31"/>
      <c r="F4" s="31"/>
      <c r="G4" s="31"/>
      <c r="H4" s="31"/>
      <c r="I4" s="31"/>
    </row>
    <row r="5" s="4" customFormat="true" ht="20" hidden="false" customHeight="true" outlineLevel="0" collapsed="false"/>
    <row r="6" s="4" customFormat="true" ht="20" hidden="false" customHeight="true" outlineLevel="0" collapsed="false">
      <c r="B6" s="10" t="s">
        <v>51</v>
      </c>
    </row>
    <row r="7" s="4" customFormat="true" ht="20" hidden="false" customHeight="true" outlineLevel="0" collapsed="false">
      <c r="B7" s="4" t="s">
        <v>52</v>
      </c>
    </row>
    <row r="8" s="4" customFormat="true" ht="20" hidden="false" customHeight="true" outlineLevel="0" collapsed="false">
      <c r="B8" s="4" t="s">
        <v>53</v>
      </c>
    </row>
    <row r="9" s="4" customFormat="true" ht="20" hidden="false" customHeight="true" outlineLevel="0" collapsed="false">
      <c r="B9" s="4" t="s">
        <v>54</v>
      </c>
    </row>
    <row r="10" s="4" customFormat="true" ht="20" hidden="false" customHeight="true" outlineLevel="0" collapsed="false"/>
    <row r="11" s="4" customFormat="true" ht="20" hidden="false" customHeight="true" outlineLevel="0" collapsed="false">
      <c r="B11" s="10" t="s">
        <v>55</v>
      </c>
    </row>
    <row r="12" s="4" customFormat="true" ht="20" hidden="false" customHeight="true" outlineLevel="0" collapsed="false">
      <c r="B12" s="4" t="s">
        <v>56</v>
      </c>
    </row>
    <row r="13" s="4" customFormat="true" ht="20" hidden="false" customHeight="true" outlineLevel="0" collapsed="false">
      <c r="B13" s="4" t="s">
        <v>57</v>
      </c>
    </row>
    <row r="14" s="4" customFormat="true" ht="20" hidden="false" customHeight="true" outlineLevel="0" collapsed="false">
      <c r="B14" s="4" t="s">
        <v>58</v>
      </c>
    </row>
    <row r="15" s="4" customFormat="true" ht="20" hidden="false" customHeight="true" outlineLevel="0" collapsed="false">
      <c r="B15" s="4" t="s">
        <v>59</v>
      </c>
    </row>
    <row r="16" s="4" customFormat="true" ht="20" hidden="false" customHeight="true" outlineLevel="0" collapsed="false">
      <c r="B16" s="4" t="s">
        <v>60</v>
      </c>
    </row>
    <row r="17" s="4" customFormat="true" ht="20" hidden="false" customHeight="true" outlineLevel="0" collapsed="false">
      <c r="L17" s="32"/>
    </row>
    <row r="18" s="4" customFormat="true" ht="20" hidden="false" customHeight="true" outlineLevel="0" collapsed="false"/>
    <row r="19" s="4" customFormat="true" ht="20" hidden="false" customHeight="true" outlineLevel="0" collapsed="false"/>
    <row r="20" s="4" customFormat="true" ht="20" hidden="false" customHeight="true" outlineLevel="0" collapsed="false">
      <c r="A20" s="33"/>
      <c r="B20" s="34" t="s">
        <v>61</v>
      </c>
      <c r="C20" s="34"/>
      <c r="D20" s="34"/>
      <c r="E20" s="34"/>
      <c r="F20" s="34"/>
      <c r="G20" s="34"/>
      <c r="H20" s="34"/>
      <c r="I20" s="34"/>
    </row>
    <row r="21" s="4" customFormat="true" ht="20" hidden="false" customHeight="true" outlineLevel="0" collapsed="false">
      <c r="B21" s="4" t="s">
        <v>62</v>
      </c>
      <c r="D21" s="35" t="n">
        <f aca="false">-1396-897+398</f>
        <v>-1895</v>
      </c>
      <c r="E21" s="33" t="s">
        <v>63</v>
      </c>
    </row>
    <row r="22" s="4" customFormat="true" ht="20" hidden="false" customHeight="true" outlineLevel="0" collapsed="false">
      <c r="B22" s="4" t="s">
        <v>64</v>
      </c>
      <c r="D22" s="35" t="n">
        <f aca="false">-1667-2854+481</f>
        <v>-4040</v>
      </c>
      <c r="E22" s="33" t="s">
        <v>63</v>
      </c>
    </row>
    <row r="23" s="4" customFormat="true" ht="20" hidden="false" customHeight="true" outlineLevel="0" collapsed="false">
      <c r="B23" s="4" t="s">
        <v>65</v>
      </c>
      <c r="D23" s="35" t="n">
        <v>0</v>
      </c>
      <c r="E23" s="33" t="s">
        <v>66</v>
      </c>
    </row>
    <row r="24" s="4" customFormat="true" ht="20" hidden="false" customHeight="true" outlineLevel="0" collapsed="false">
      <c r="B24" s="4" t="s">
        <v>67</v>
      </c>
      <c r="D24" s="35" t="n">
        <f aca="false">390+130-105</f>
        <v>415</v>
      </c>
      <c r="E24" s="33" t="s">
        <v>63</v>
      </c>
    </row>
    <row r="25" s="4" customFormat="true" ht="20" hidden="false" customHeight="true" outlineLevel="0" collapsed="false">
      <c r="B25" s="4" t="s">
        <v>68</v>
      </c>
      <c r="D25" s="35" t="n">
        <v>4289</v>
      </c>
      <c r="E25" s="33" t="s">
        <v>63</v>
      </c>
    </row>
    <row r="26" s="4" customFormat="true" ht="20" hidden="false" customHeight="true" outlineLevel="0" collapsed="false">
      <c r="B26" s="4" t="s">
        <v>69</v>
      </c>
      <c r="D26" s="35" t="n">
        <f aca="false">1381+376-321</f>
        <v>1436</v>
      </c>
      <c r="E26" s="33" t="s">
        <v>63</v>
      </c>
    </row>
    <row r="27" s="4" customFormat="true" ht="20" hidden="false" customHeight="true" outlineLevel="0" collapsed="false">
      <c r="B27" s="4" t="s">
        <v>70</v>
      </c>
      <c r="D27" s="36" t="n">
        <v>0.35</v>
      </c>
      <c r="E27" s="33" t="s">
        <v>71</v>
      </c>
      <c r="H27" s="37"/>
    </row>
    <row r="28" s="4" customFormat="true" ht="20" hidden="false" customHeight="true" outlineLevel="0" collapsed="false">
      <c r="B28" s="4" t="s">
        <v>72</v>
      </c>
      <c r="D28" s="35" t="n">
        <f aca="false">3789+793-778</f>
        <v>3804</v>
      </c>
      <c r="E28" s="33" t="s">
        <v>66</v>
      </c>
      <c r="H28" s="37"/>
    </row>
    <row r="29" s="4" customFormat="true" ht="20" hidden="false" customHeight="true" outlineLevel="0" collapsed="false">
      <c r="B29" s="4" t="s">
        <v>73</v>
      </c>
      <c r="D29" s="35" t="n">
        <f aca="false">29.5+21-113-48</f>
        <v>-110.5</v>
      </c>
      <c r="E29" s="33" t="s">
        <v>63</v>
      </c>
    </row>
    <row r="30" s="4" customFormat="true" ht="20" hidden="false" customHeight="true" outlineLevel="0" collapsed="false">
      <c r="B30" s="4" t="s">
        <v>74</v>
      </c>
      <c r="D30" s="35" t="n">
        <v>-63</v>
      </c>
      <c r="E30" s="33" t="s">
        <v>63</v>
      </c>
    </row>
    <row r="31" s="4" customFormat="true" ht="20" hidden="false" customHeight="true" outlineLevel="0" collapsed="false">
      <c r="B31" s="4" t="s">
        <v>75</v>
      </c>
      <c r="D31" s="35" t="n">
        <v>2260</v>
      </c>
      <c r="E31" s="33"/>
    </row>
    <row r="32" s="4" customFormat="true" ht="20" hidden="false" customHeight="true" outlineLevel="0" collapsed="false">
      <c r="B32" s="4" t="s">
        <v>76</v>
      </c>
      <c r="D32" s="35" t="n">
        <v>7647</v>
      </c>
      <c r="E32" s="33" t="s">
        <v>66</v>
      </c>
    </row>
    <row r="33" s="4" customFormat="true" ht="20" hidden="false" customHeight="true" outlineLevel="0" collapsed="false">
      <c r="B33" s="4" t="s">
        <v>77</v>
      </c>
      <c r="D33" s="35" t="n">
        <v>6884</v>
      </c>
      <c r="E33" s="33" t="s">
        <v>63</v>
      </c>
    </row>
    <row r="34" s="4" customFormat="true" ht="20" hidden="false" customHeight="true" outlineLevel="0" collapsed="false">
      <c r="B34" s="4" t="s">
        <v>78</v>
      </c>
      <c r="D34" s="35" t="n">
        <v>2075</v>
      </c>
      <c r="E34" s="33"/>
    </row>
    <row r="35" s="4" customFormat="true" ht="20" hidden="false" customHeight="true" outlineLevel="0" collapsed="false">
      <c r="D35" s="38"/>
      <c r="E35" s="33"/>
    </row>
    <row r="36" s="39" customFormat="true" ht="20" hidden="false" customHeight="true" outlineLevel="0" collapsed="false">
      <c r="B36" s="39" t="s">
        <v>79</v>
      </c>
      <c r="D36" s="40"/>
      <c r="E36" s="41"/>
      <c r="J36" s="42"/>
    </row>
    <row r="37" s="4" customFormat="true" ht="20" hidden="false" customHeight="true" outlineLevel="0" collapsed="false">
      <c r="B37" s="4" t="s">
        <v>80</v>
      </c>
      <c r="F37" s="35" t="s">
        <v>81</v>
      </c>
      <c r="G37" s="33" t="s">
        <v>82</v>
      </c>
    </row>
    <row r="38" s="4" customFormat="true" ht="20" hidden="false" customHeight="true" outlineLevel="0" collapsed="false">
      <c r="F38" s="38"/>
      <c r="G38" s="33"/>
    </row>
    <row r="39" s="4" customFormat="true" ht="20" hidden="false" customHeight="true" outlineLevel="0" collapsed="false">
      <c r="B39" s="4" t="s">
        <v>83</v>
      </c>
      <c r="F39" s="43" t="n">
        <v>1.86</v>
      </c>
      <c r="G39" s="33" t="s">
        <v>63</v>
      </c>
      <c r="I39" s="37"/>
    </row>
    <row r="40" s="4" customFormat="true" ht="20" hidden="false" customHeight="true" outlineLevel="0" collapsed="false">
      <c r="B40" s="4" t="s">
        <v>84</v>
      </c>
      <c r="F40" s="44" t="n">
        <v>886.467</v>
      </c>
      <c r="G40" s="33" t="s">
        <v>85</v>
      </c>
    </row>
    <row r="41" s="4" customFormat="true" ht="20" hidden="false" customHeight="true" outlineLevel="0" collapsed="false">
      <c r="B41" s="4" t="s">
        <v>86</v>
      </c>
      <c r="F41" s="43" t="n">
        <f aca="false">D24*(1-(1+E56)^-8)/E56+D32/(1+E56)^8</f>
        <v>4922.74984842164</v>
      </c>
      <c r="G41" s="33" t="s">
        <v>66</v>
      </c>
    </row>
    <row r="42" s="4" customFormat="true" ht="20" hidden="false" customHeight="true" outlineLevel="0" collapsed="false">
      <c r="D42" s="38"/>
      <c r="E42" s="33"/>
    </row>
    <row r="43" s="4" customFormat="true" ht="20" hidden="false" customHeight="true" outlineLevel="0" collapsed="false">
      <c r="B43" s="4" t="s">
        <v>87</v>
      </c>
      <c r="D43" s="38"/>
      <c r="E43" s="33"/>
      <c r="F43" s="45"/>
      <c r="G43" s="33" t="s">
        <v>88</v>
      </c>
    </row>
    <row r="44" s="4" customFormat="true" ht="20" hidden="false" customHeight="true" outlineLevel="0" collapsed="false">
      <c r="B44" s="4" t="s">
        <v>89</v>
      </c>
      <c r="D44" s="38"/>
      <c r="E44" s="33"/>
      <c r="F44" s="45"/>
      <c r="G44" s="33" t="s">
        <v>71</v>
      </c>
    </row>
    <row r="45" s="4" customFormat="true" ht="20" hidden="false" customHeight="true" outlineLevel="0" collapsed="false">
      <c r="D45" s="38"/>
      <c r="E45" s="33"/>
    </row>
    <row r="46" s="4" customFormat="true" ht="20" hidden="false" customHeight="true" outlineLevel="0" collapsed="false">
      <c r="B46" s="4" t="s">
        <v>90</v>
      </c>
      <c r="E46" s="46" t="n">
        <v>10</v>
      </c>
      <c r="F46" s="33" t="s">
        <v>91</v>
      </c>
    </row>
    <row r="47" s="4" customFormat="true" ht="20" hidden="false" customHeight="true" outlineLevel="0" collapsed="false">
      <c r="E47" s="47"/>
      <c r="F47" s="33"/>
    </row>
    <row r="48" s="4" customFormat="true" ht="20" hidden="false" customHeight="true" outlineLevel="0" collapsed="false">
      <c r="B48" s="39" t="s">
        <v>92</v>
      </c>
    </row>
    <row r="49" s="4" customFormat="true" ht="20" hidden="false" customHeight="true" outlineLevel="0" collapsed="false">
      <c r="B49" s="4" t="s">
        <v>93</v>
      </c>
      <c r="E49" s="48" t="s">
        <v>94</v>
      </c>
      <c r="F49" s="33" t="s">
        <v>88</v>
      </c>
    </row>
    <row r="50" s="4" customFormat="true" ht="20" hidden="false" customHeight="true" outlineLevel="0" collapsed="false">
      <c r="B50" s="4" t="s">
        <v>95</v>
      </c>
      <c r="E50" s="49"/>
      <c r="F50" s="33" t="s">
        <v>71</v>
      </c>
    </row>
    <row r="51" s="4" customFormat="true" ht="20" hidden="false" customHeight="true" outlineLevel="0" collapsed="false">
      <c r="B51" s="50" t="s">
        <v>96</v>
      </c>
      <c r="F51" s="33"/>
    </row>
    <row r="52" s="4" customFormat="true" ht="20" hidden="false" customHeight="true" outlineLevel="0" collapsed="false">
      <c r="B52" s="4" t="s">
        <v>97</v>
      </c>
      <c r="D52" s="51" t="n">
        <v>3</v>
      </c>
      <c r="F52" s="33"/>
    </row>
    <row r="53" s="4" customFormat="true" ht="20" hidden="false" customHeight="true" outlineLevel="0" collapsed="false">
      <c r="B53" s="4" t="s">
        <v>98</v>
      </c>
      <c r="D53" s="49" t="n">
        <v>0.048</v>
      </c>
      <c r="E53" s="33" t="s">
        <v>71</v>
      </c>
      <c r="F53" s="33"/>
    </row>
    <row r="54" s="4" customFormat="true" ht="20" hidden="false" customHeight="true" outlineLevel="0" collapsed="false">
      <c r="B54" s="4" t="s">
        <v>99</v>
      </c>
      <c r="D54" s="49" t="n">
        <v>0.04</v>
      </c>
      <c r="E54" s="33" t="s">
        <v>71</v>
      </c>
      <c r="F54" s="33"/>
      <c r="H54" s="4" t="n">
        <f aca="false">2259/886.47</f>
        <v>2.54830958746489</v>
      </c>
    </row>
    <row r="55" s="4" customFormat="true" ht="20" hidden="false" customHeight="true" outlineLevel="0" collapsed="false">
      <c r="D55" s="52"/>
      <c r="E55" s="33"/>
      <c r="F55" s="33"/>
    </row>
    <row r="56" s="4" customFormat="true" ht="20" hidden="false" customHeight="true" outlineLevel="0" collapsed="false">
      <c r="B56" s="4" t="s">
        <v>100</v>
      </c>
      <c r="D56" s="52"/>
      <c r="E56" s="49" t="n">
        <v>0.128</v>
      </c>
      <c r="F56" s="33" t="s">
        <v>101</v>
      </c>
    </row>
    <row r="57" s="4" customFormat="true" ht="20" hidden="false" customHeight="true" outlineLevel="0" collapsed="false">
      <c r="D57" s="52"/>
      <c r="E57" s="33"/>
      <c r="F57" s="33"/>
    </row>
    <row r="58" s="4" customFormat="true" ht="20" hidden="false" customHeight="true" outlineLevel="0" collapsed="false">
      <c r="B58" s="39" t="s">
        <v>102</v>
      </c>
      <c r="F58" s="33"/>
    </row>
    <row r="59" s="4" customFormat="true" ht="20" hidden="false" customHeight="true" outlineLevel="0" collapsed="false">
      <c r="B59" s="39" t="s">
        <v>103</v>
      </c>
      <c r="F59" s="33"/>
    </row>
    <row r="60" s="4" customFormat="true" ht="20" hidden="false" customHeight="true" outlineLevel="0" collapsed="false">
      <c r="B60" s="33" t="s">
        <v>0</v>
      </c>
      <c r="C60" s="53" t="s">
        <v>104</v>
      </c>
      <c r="D60" s="53" t="s">
        <v>105</v>
      </c>
      <c r="E60" s="53" t="s">
        <v>104</v>
      </c>
      <c r="F60" s="53" t="s">
        <v>104</v>
      </c>
      <c r="G60" s="53" t="s">
        <v>106</v>
      </c>
    </row>
    <row r="61" s="4" customFormat="true" ht="20" hidden="false" customHeight="true" outlineLevel="0" collapsed="false">
      <c r="B61" s="41"/>
      <c r="C61" s="53" t="s">
        <v>107</v>
      </c>
      <c r="D61" s="53"/>
      <c r="E61" s="53" t="s">
        <v>108</v>
      </c>
      <c r="F61" s="53" t="s">
        <v>35</v>
      </c>
      <c r="G61" s="53" t="s">
        <v>109</v>
      </c>
    </row>
    <row r="62" s="4" customFormat="true" ht="20" hidden="false" customHeight="true" outlineLevel="0" collapsed="false">
      <c r="B62" s="33" t="n">
        <f aca="false">IF($E$46&gt;0,1,0)</f>
        <v>1</v>
      </c>
      <c r="C62" s="29" t="n">
        <v>0</v>
      </c>
      <c r="D62" s="54" t="n">
        <v>-0.025</v>
      </c>
      <c r="E62" s="54" t="n">
        <v>-0.2</v>
      </c>
      <c r="F62" s="54" t="n">
        <v>0.1</v>
      </c>
      <c r="G62" s="49" t="n">
        <v>0.03</v>
      </c>
    </row>
    <row r="63" s="4" customFormat="true" ht="20" hidden="false" customHeight="true" outlineLevel="0" collapsed="false">
      <c r="B63" s="33" t="n">
        <f aca="false">IF($E$46&gt;1,2,0)</f>
        <v>2</v>
      </c>
      <c r="C63" s="29" t="n">
        <v>0.4</v>
      </c>
      <c r="D63" s="49" t="n">
        <v>0</v>
      </c>
      <c r="E63" s="54" t="n">
        <v>-0.5</v>
      </c>
      <c r="F63" s="54" t="n">
        <v>0.1</v>
      </c>
      <c r="G63" s="49" t="n">
        <f aca="false">G62</f>
        <v>0.03</v>
      </c>
    </row>
    <row r="64" s="4" customFormat="true" ht="20" hidden="false" customHeight="true" outlineLevel="0" collapsed="false">
      <c r="B64" s="33" t="n">
        <f aca="false">IF($E$46&gt;2,3,0)</f>
        <v>3</v>
      </c>
      <c r="C64" s="29" t="n">
        <v>0.3</v>
      </c>
      <c r="D64" s="49" t="n">
        <v>0.05</v>
      </c>
      <c r="E64" s="54" t="n">
        <v>-0.3</v>
      </c>
      <c r="F64" s="54" t="n">
        <v>0.1</v>
      </c>
      <c r="G64" s="49" t="n">
        <f aca="false">G63</f>
        <v>0.03</v>
      </c>
    </row>
    <row r="65" s="4" customFormat="true" ht="20" hidden="false" customHeight="true" outlineLevel="0" collapsed="false">
      <c r="B65" s="33" t="n">
        <f aca="false">IF($E$46&gt;3,4,0)</f>
        <v>4</v>
      </c>
      <c r="C65" s="29" t="n">
        <v>0.2</v>
      </c>
      <c r="D65" s="49" t="n">
        <v>0.1</v>
      </c>
      <c r="E65" s="54" t="n">
        <v>0.05</v>
      </c>
      <c r="F65" s="54" t="n">
        <v>0.1</v>
      </c>
      <c r="G65" s="49" t="n">
        <f aca="false">G64</f>
        <v>0.03</v>
      </c>
    </row>
    <row r="66" s="4" customFormat="true" ht="20" hidden="false" customHeight="true" outlineLevel="0" collapsed="false">
      <c r="B66" s="33" t="n">
        <f aca="false">IF($E$46&gt;4,5,0)</f>
        <v>5</v>
      </c>
      <c r="C66" s="29" t="n">
        <v>0.1</v>
      </c>
      <c r="D66" s="49" t="n">
        <v>0.15</v>
      </c>
      <c r="E66" s="54" t="n">
        <v>0.05</v>
      </c>
      <c r="F66" s="54" t="n">
        <v>-0.5</v>
      </c>
      <c r="G66" s="49" t="n">
        <f aca="false">G65</f>
        <v>0.03</v>
      </c>
    </row>
    <row r="67" s="4" customFormat="true" ht="20" hidden="false" customHeight="true" outlineLevel="0" collapsed="false">
      <c r="B67" s="33" t="n">
        <f aca="false">IF($E$46&gt;5,6,0)</f>
        <v>6</v>
      </c>
      <c r="C67" s="29" t="n">
        <v>0.1</v>
      </c>
      <c r="D67" s="49" t="n">
        <f aca="false">$D$66-((($D$66-$D$71)/5)*(B67-$B$66))</f>
        <v>0.18</v>
      </c>
      <c r="E67" s="54" t="n">
        <v>0.05</v>
      </c>
      <c r="F67" s="54" t="n">
        <v>-0.3</v>
      </c>
      <c r="G67" s="49" t="n">
        <f aca="false">G66</f>
        <v>0.03</v>
      </c>
    </row>
    <row r="68" s="4" customFormat="true" ht="20" hidden="false" customHeight="true" outlineLevel="0" collapsed="false">
      <c r="B68" s="33" t="n">
        <f aca="false">IF($E$46&gt;6,7,0)</f>
        <v>7</v>
      </c>
      <c r="C68" s="29" t="n">
        <v>0.1</v>
      </c>
      <c r="D68" s="49" t="n">
        <f aca="false">$D$66-((($D$66-$D$71)/5)*(B68-$B$66))</f>
        <v>0.21</v>
      </c>
      <c r="E68" s="54" t="n">
        <v>0.05</v>
      </c>
      <c r="F68" s="54" t="n">
        <f aca="false">E67</f>
        <v>0.05</v>
      </c>
      <c r="G68" s="49" t="n">
        <f aca="false">G67</f>
        <v>0.03</v>
      </c>
    </row>
    <row r="69" s="4" customFormat="true" ht="20" hidden="false" customHeight="true" outlineLevel="0" collapsed="false">
      <c r="B69" s="33" t="n">
        <f aca="false">IF($E$46&gt;7,8,0)</f>
        <v>8</v>
      </c>
      <c r="C69" s="29" t="n">
        <v>0.08</v>
      </c>
      <c r="D69" s="49" t="n">
        <f aca="false">$D$66-((($D$66-$D$71)/5)*(B69-$B$66))</f>
        <v>0.24</v>
      </c>
      <c r="E69" s="54" t="n">
        <v>0.05</v>
      </c>
      <c r="F69" s="54" t="n">
        <f aca="false">E68</f>
        <v>0.05</v>
      </c>
      <c r="G69" s="49" t="n">
        <f aca="false">G68</f>
        <v>0.03</v>
      </c>
    </row>
    <row r="70" s="4" customFormat="true" ht="20" hidden="false" customHeight="true" outlineLevel="0" collapsed="false">
      <c r="B70" s="33" t="n">
        <f aca="false">IF($E$46&gt;8,9,0)</f>
        <v>9</v>
      </c>
      <c r="C70" s="29" t="n">
        <v>0.06</v>
      </c>
      <c r="D70" s="49" t="n">
        <f aca="false">$D$66-((($D$66-$D$71)/5)*(B70-$B$66))</f>
        <v>0.27</v>
      </c>
      <c r="E70" s="54" t="n">
        <f aca="false">C71</f>
        <v>0.05</v>
      </c>
      <c r="F70" s="54" t="n">
        <f aca="false">E69</f>
        <v>0.05</v>
      </c>
      <c r="G70" s="49" t="n">
        <f aca="false">G69</f>
        <v>0.03</v>
      </c>
    </row>
    <row r="71" s="4" customFormat="true" ht="20" hidden="false" customHeight="true" outlineLevel="0" collapsed="false">
      <c r="B71" s="33" t="n">
        <f aca="false">IF($E$46&gt;9,10,0)</f>
        <v>10</v>
      </c>
      <c r="C71" s="55" t="n">
        <v>0.05</v>
      </c>
      <c r="D71" s="49" t="n">
        <f aca="false">E74</f>
        <v>0.3</v>
      </c>
      <c r="E71" s="54" t="n">
        <f aca="false">C71</f>
        <v>0.05</v>
      </c>
      <c r="F71" s="54" t="n">
        <f aca="false">E70</f>
        <v>0.05</v>
      </c>
      <c r="G71" s="49" t="n">
        <f aca="false">G70</f>
        <v>0.03</v>
      </c>
    </row>
    <row r="72" s="4" customFormat="true" ht="20" hidden="false" customHeight="true" outlineLevel="0" collapsed="false">
      <c r="B72" s="4" t="s">
        <v>110</v>
      </c>
      <c r="C72" s="56" t="n">
        <f aca="false">(L100/D28)^(1/10)-1</f>
        <v>0.0981641122075929</v>
      </c>
    </row>
    <row r="73" s="4" customFormat="true" ht="20" hidden="false" customHeight="true" outlineLevel="0" collapsed="false">
      <c r="B73" s="4" t="s">
        <v>111</v>
      </c>
      <c r="E73" s="49" t="n">
        <v>0.05</v>
      </c>
      <c r="F73" s="33" t="s">
        <v>71</v>
      </c>
    </row>
    <row r="74" s="4" customFormat="true" ht="20" hidden="false" customHeight="true" outlineLevel="0" collapsed="false">
      <c r="B74" s="4" t="s">
        <v>112</v>
      </c>
      <c r="E74" s="49" t="n">
        <v>0.3</v>
      </c>
      <c r="F74" s="33" t="s">
        <v>71</v>
      </c>
    </row>
    <row r="75" s="4" customFormat="true" ht="20" hidden="false" customHeight="true" outlineLevel="0" collapsed="false">
      <c r="B75" s="4" t="s">
        <v>113</v>
      </c>
      <c r="E75" s="49" t="n">
        <v>0.03</v>
      </c>
      <c r="F75" s="33" t="s">
        <v>71</v>
      </c>
    </row>
    <row r="76" s="4" customFormat="true" ht="20" hidden="false" customHeight="true" outlineLevel="0" collapsed="false">
      <c r="E76" s="52"/>
      <c r="F76" s="33"/>
    </row>
    <row r="77" s="4" customFormat="true" ht="20" hidden="false" customHeight="true" outlineLevel="0" collapsed="false">
      <c r="B77" s="4" t="s">
        <v>114</v>
      </c>
      <c r="E77" s="57" t="s">
        <v>81</v>
      </c>
      <c r="F77" s="33" t="s">
        <v>88</v>
      </c>
    </row>
    <row r="78" s="4" customFormat="true" ht="20" hidden="false" customHeight="true" outlineLevel="0" collapsed="false">
      <c r="B78" s="4" t="s">
        <v>115</v>
      </c>
      <c r="E78" s="58" t="n">
        <v>1</v>
      </c>
      <c r="F78" s="33"/>
    </row>
    <row r="79" s="4" customFormat="true" ht="20" hidden="false" customHeight="true" outlineLevel="0" collapsed="false">
      <c r="E79" s="33"/>
      <c r="F79" s="33"/>
    </row>
    <row r="80" s="4" customFormat="true" ht="20" hidden="false" customHeight="true" outlineLevel="0" collapsed="false">
      <c r="B80" s="4" t="s">
        <v>116</v>
      </c>
      <c r="E80" s="47"/>
      <c r="F80" s="57" t="s">
        <v>81</v>
      </c>
      <c r="G80" s="33" t="s">
        <v>88</v>
      </c>
    </row>
    <row r="81" s="4" customFormat="true" ht="20" hidden="false" customHeight="true" outlineLevel="0" collapsed="false">
      <c r="B81" s="4" t="s">
        <v>117</v>
      </c>
      <c r="E81" s="47"/>
      <c r="F81" s="54" t="n">
        <v>0.4</v>
      </c>
      <c r="G81" s="33" t="s">
        <v>71</v>
      </c>
    </row>
    <row r="82" s="4" customFormat="true" ht="20" hidden="false" customHeight="true" outlineLevel="0" collapsed="false">
      <c r="E82" s="47"/>
      <c r="F82" s="59"/>
    </row>
    <row r="83" s="4" customFormat="true" ht="20" hidden="false" customHeight="true" outlineLevel="0" collapsed="false">
      <c r="B83" s="4" t="s">
        <v>118</v>
      </c>
      <c r="E83" s="57" t="s">
        <v>81</v>
      </c>
      <c r="F83" s="33" t="s">
        <v>88</v>
      </c>
    </row>
    <row r="84" s="4" customFormat="true" ht="20" hidden="false" customHeight="true" outlineLevel="0" collapsed="false">
      <c r="B84" s="4" t="s">
        <v>119</v>
      </c>
      <c r="E84" s="49" t="n">
        <v>0.08</v>
      </c>
      <c r="F84" s="33" t="s">
        <v>101</v>
      </c>
    </row>
    <row r="85" s="4" customFormat="true" ht="20" hidden="false" customHeight="true" outlineLevel="0" collapsed="false">
      <c r="E85" s="60"/>
      <c r="F85" s="33"/>
    </row>
    <row r="86" s="4" customFormat="true" ht="20" hidden="false" customHeight="true" outlineLevel="0" collapsed="false">
      <c r="B86" s="50" t="s">
        <v>120</v>
      </c>
      <c r="E86" s="33"/>
      <c r="F86" s="33"/>
    </row>
    <row r="87" s="4" customFormat="true" ht="20" hidden="false" customHeight="true" outlineLevel="0" collapsed="false">
      <c r="B87" s="4" t="s">
        <v>121</v>
      </c>
      <c r="E87" s="61"/>
      <c r="F87" s="57" t="s">
        <v>81</v>
      </c>
      <c r="G87" s="33" t="s">
        <v>88</v>
      </c>
    </row>
    <row r="88" s="4" customFormat="true" ht="20" hidden="false" customHeight="true" outlineLevel="0" collapsed="false">
      <c r="B88" s="4" t="s">
        <v>122</v>
      </c>
      <c r="E88" s="61"/>
      <c r="F88" s="49" t="n">
        <v>0.0736</v>
      </c>
      <c r="G88" s="33"/>
    </row>
    <row r="89" s="4" customFormat="true" ht="20" hidden="false" customHeight="true" outlineLevel="0" collapsed="false">
      <c r="B89" s="4" t="s">
        <v>123</v>
      </c>
      <c r="E89" s="61"/>
      <c r="F89" s="62" t="n">
        <v>1.1</v>
      </c>
      <c r="G89" s="33" t="s">
        <v>124</v>
      </c>
    </row>
    <row r="90" s="4" customFormat="true" ht="20" hidden="false" customHeight="true" outlineLevel="0" collapsed="false">
      <c r="E90" s="61"/>
      <c r="F90" s="61"/>
      <c r="G90" s="33"/>
    </row>
    <row r="91" s="4" customFormat="true" ht="20" hidden="false" customHeight="true" outlineLevel="0" collapsed="false">
      <c r="A91" s="33"/>
      <c r="B91" s="34" t="s">
        <v>125</v>
      </c>
      <c r="C91" s="34"/>
      <c r="D91" s="34"/>
      <c r="E91" s="34"/>
      <c r="F91" s="34"/>
      <c r="G91" s="34"/>
      <c r="H91" s="34"/>
      <c r="I91" s="34"/>
    </row>
    <row r="92" s="4" customFormat="true" ht="20" hidden="false" customHeight="true" outlineLevel="0" collapsed="false">
      <c r="B92" s="4" t="s">
        <v>126</v>
      </c>
      <c r="D92" s="29" t="n">
        <f aca="false">IF(E49="Yes",E50,D53+D52*D54)</f>
        <v>0.168</v>
      </c>
      <c r="E92" s="33"/>
      <c r="F92" s="33"/>
    </row>
    <row r="93" s="4" customFormat="true" ht="20" hidden="false" customHeight="true" outlineLevel="0" collapsed="false">
      <c r="B93" s="4" t="s">
        <v>127</v>
      </c>
      <c r="D93" s="29" t="n">
        <f aca="false">IF(F37="Yes",F39*F40/(F41+F39*F40),IF(F43="Yes",D32/(D32+D33),1-F44))</f>
        <v>0.250902979843139</v>
      </c>
      <c r="E93" s="33"/>
      <c r="F93" s="33"/>
    </row>
    <row r="94" s="4" customFormat="true" ht="20" hidden="false" customHeight="true" outlineLevel="0" collapsed="false">
      <c r="B94" s="4" t="s">
        <v>128</v>
      </c>
      <c r="D94" s="29" t="n">
        <f aca="false">E56*(1-D27)</f>
        <v>0.0832</v>
      </c>
      <c r="E94" s="33"/>
      <c r="F94" s="33"/>
    </row>
    <row r="95" s="4" customFormat="true" ht="20" hidden="false" customHeight="true" outlineLevel="0" collapsed="false">
      <c r="B95" s="4" t="s">
        <v>129</v>
      </c>
      <c r="D95" s="63" t="n">
        <f aca="false">1-D93</f>
        <v>0.749097020156861</v>
      </c>
      <c r="E95" s="33"/>
      <c r="F95" s="33"/>
    </row>
    <row r="96" s="4" customFormat="true" ht="20" hidden="false" customHeight="true" outlineLevel="0" collapsed="false">
      <c r="B96" s="4" t="s">
        <v>130</v>
      </c>
      <c r="D96" s="29" t="n">
        <f aca="false">D92*D93+D94*D95</f>
        <v>0.104476572690698</v>
      </c>
      <c r="E96" s="33"/>
      <c r="F96" s="33"/>
    </row>
    <row r="97" s="4" customFormat="true" ht="20" hidden="false" customHeight="true" outlineLevel="0" collapsed="false">
      <c r="D97" s="64"/>
      <c r="E97" s="33"/>
      <c r="F97" s="33"/>
    </row>
    <row r="98" s="4" customFormat="true" ht="20" hidden="false" customHeight="true" outlineLevel="0" collapsed="false">
      <c r="C98" s="61" t="n">
        <f aca="false">IF($E$46&gt;0,1," ")</f>
        <v>1</v>
      </c>
      <c r="D98" s="61" t="n">
        <f aca="false">IF($E$46&gt;1,2," ")</f>
        <v>2</v>
      </c>
      <c r="E98" s="61" t="n">
        <f aca="false">IF($E$46&gt;2,3," ")</f>
        <v>3</v>
      </c>
      <c r="F98" s="61" t="n">
        <f aca="false">IF($E$46&gt;3,4," ")</f>
        <v>4</v>
      </c>
      <c r="G98" s="61" t="n">
        <f aca="false">IF($E$46&gt;4,5," ")</f>
        <v>5</v>
      </c>
      <c r="H98" s="61" t="n">
        <f aca="false">IF($E$46&gt;5,6," ")</f>
        <v>6</v>
      </c>
      <c r="I98" s="61" t="n">
        <f aca="false">IF($E$46&gt;6,7," ")</f>
        <v>7</v>
      </c>
      <c r="J98" s="61" t="n">
        <f aca="false">IF($E$46&gt;7,8," ")</f>
        <v>8</v>
      </c>
      <c r="K98" s="61" t="n">
        <f aca="false">IF($E$46&gt;8,9," ")</f>
        <v>9</v>
      </c>
      <c r="L98" s="61" t="n">
        <f aca="false">IF($E$46&gt;9,10," ")</f>
        <v>10</v>
      </c>
      <c r="M98" s="61" t="s">
        <v>131</v>
      </c>
    </row>
    <row r="99" s="4" customFormat="true" ht="20" hidden="false" customHeight="true" outlineLevel="0" collapsed="false">
      <c r="B99" s="4" t="s">
        <v>33</v>
      </c>
      <c r="C99" s="65" t="n">
        <f aca="false">IF($E$46&lt;C98,0,D28*(1+$C62))</f>
        <v>3804</v>
      </c>
      <c r="D99" s="65" t="n">
        <f aca="false">IF($E$46&lt;D98,0,C99*(1+$C63))</f>
        <v>5325.6</v>
      </c>
      <c r="E99" s="65" t="n">
        <f aca="false">IF($E$46&lt;E98,0,D99*(1+$C64))</f>
        <v>6923.28</v>
      </c>
      <c r="F99" s="65" t="n">
        <f aca="false">IF($E$46&lt;F98,0,E99*(1+$C65))</f>
        <v>8307.936</v>
      </c>
      <c r="G99" s="65" t="n">
        <f aca="false">IF($E$46&lt;G98,0,F99*(1+$C66))</f>
        <v>9138.7296</v>
      </c>
      <c r="H99" s="65" t="n">
        <f aca="false">IF($E$46&lt;H98,0,G99*(1+$C67))</f>
        <v>10052.60256</v>
      </c>
      <c r="I99" s="65" t="n">
        <f aca="false">IF($E$46&lt;I98,0,H99*(1+$C68))</f>
        <v>11057.862816</v>
      </c>
      <c r="J99" s="65" t="n">
        <f aca="false">IF($E$46&lt;J98,0,I99*(1+$C69))</f>
        <v>11942.49184128</v>
      </c>
      <c r="K99" s="65" t="n">
        <f aca="false">IF($E$46&lt;K98,0,J99*(1+$C70))</f>
        <v>12659.0413517568</v>
      </c>
      <c r="L99" s="65" t="n">
        <f aca="false">IF($E$46&lt;L98,0,K99*(1+$C71))</f>
        <v>13291.9934193446</v>
      </c>
      <c r="M99" s="66" t="n">
        <f aca="false">(C99*$C$111+D99*$D$111+E99*$E$111+F99*$F$111+G99*$G$111+H99*$H$111+I99*$I$111+J99*$J$111+K99*$K$111+L99*$L$111)*(1+E73)</f>
        <v>13956.5930903119</v>
      </c>
    </row>
    <row r="100" s="4" customFormat="true" ht="20" hidden="false" customHeight="true" outlineLevel="0" collapsed="false">
      <c r="B100" s="4" t="s">
        <v>132</v>
      </c>
      <c r="C100" s="65" t="n">
        <f aca="false">IF($E$46&lt;C98,0,C99*(1-$D62))</f>
        <v>3899.1</v>
      </c>
      <c r="D100" s="65" t="n">
        <f aca="false">IF($E$46&lt;D98,0,D99*(1-$D63))</f>
        <v>5325.6</v>
      </c>
      <c r="E100" s="65" t="n">
        <f aca="false">IF($E$46&lt;E98,0,E99*(1-$D64))</f>
        <v>6577.116</v>
      </c>
      <c r="F100" s="65" t="n">
        <f aca="false">IF($E$46&lt;F98,0,F99*(1-$D65))</f>
        <v>7477.1424</v>
      </c>
      <c r="G100" s="65" t="n">
        <f aca="false">IF($E$46&lt;G98,0,G99*(1-$D66))</f>
        <v>7767.92016</v>
      </c>
      <c r="H100" s="65" t="n">
        <f aca="false">IF($E$46&lt;H98,0,H99*(1-$D67))</f>
        <v>8243.1340992</v>
      </c>
      <c r="I100" s="65" t="n">
        <f aca="false">IF($E$46&lt;I98,0,I99*(1-$D68))</f>
        <v>8735.71162464</v>
      </c>
      <c r="J100" s="65" t="n">
        <f aca="false">IF($E$46&lt;J98,0,J99*(1-$D68))</f>
        <v>9434.5685546112</v>
      </c>
      <c r="K100" s="65" t="n">
        <f aca="false">IF($E$46&lt;K98,0,K99*(1-$D69))</f>
        <v>9620.87142733517</v>
      </c>
      <c r="L100" s="65" t="n">
        <f aca="false">IF($E$46&lt;L98,0,L99*(1-$D70))</f>
        <v>9703.15519612159</v>
      </c>
      <c r="M100" s="66" t="n">
        <f aca="false">M99*(1-E74)</f>
        <v>9769.61516321831</v>
      </c>
    </row>
    <row r="101" s="4" customFormat="true" ht="20" hidden="false" customHeight="true" outlineLevel="0" collapsed="false">
      <c r="B101" s="4" t="s">
        <v>133</v>
      </c>
      <c r="C101" s="65" t="n">
        <f aca="false">IF($E$46&lt;C98,0,D26*(1+$F62))</f>
        <v>1579.6</v>
      </c>
      <c r="D101" s="65" t="n">
        <f aca="false">IF($E$46&lt;D98,0,C101*(1+$F63))</f>
        <v>1737.56</v>
      </c>
      <c r="E101" s="65" t="n">
        <f aca="false">IF($E$46&lt;E98,0,D101*(1+$F64))</f>
        <v>1911.316</v>
      </c>
      <c r="F101" s="65" t="n">
        <f aca="false">IF($E$46&lt;F98,0,E101*(1+$F65))</f>
        <v>2102.4476</v>
      </c>
      <c r="G101" s="65" t="n">
        <f aca="false">IF($E$46&lt;G98,0,F101*(1+$F66))</f>
        <v>1051.2238</v>
      </c>
      <c r="H101" s="65" t="n">
        <f aca="false">IF($E$46&lt;H98,0,G101*(1+$F67))</f>
        <v>735.85666</v>
      </c>
      <c r="I101" s="65" t="n">
        <f aca="false">IF($E$46&lt;I98,0,H101*(1+$F68))</f>
        <v>772.649493</v>
      </c>
      <c r="J101" s="65" t="n">
        <f aca="false">IF($E$46&lt;J98,0,I101*(1+$F69))</f>
        <v>811.28196765</v>
      </c>
      <c r="K101" s="65" t="n">
        <f aca="false">IF($E$46&lt;K98,0,J101*(1+$F70))</f>
        <v>851.846066032501</v>
      </c>
      <c r="L101" s="65" t="n">
        <f aca="false">IF($E$46&lt;L98,0,K101*(1+$F71))</f>
        <v>894.438369334126</v>
      </c>
      <c r="M101" s="66" t="n">
        <f aca="false">(C101*$C$111+D101*$D$111+E101*$E$111+F101*$F$111+G101*$G$111+H101*$H$111+I101*$I$111+J101*$J$111+K101*$K$111+L101*$L$111)*(1+E73)</f>
        <v>939.160287800832</v>
      </c>
    </row>
    <row r="102" s="4" customFormat="true" ht="20" hidden="false" customHeight="true" outlineLevel="0" collapsed="false">
      <c r="B102" s="4" t="s">
        <v>36</v>
      </c>
      <c r="C102" s="65" t="n">
        <f aca="false">IF($E$46&lt;C98,0,C99-C100-C101)</f>
        <v>-1674.7</v>
      </c>
      <c r="D102" s="65" t="n">
        <f aca="false">IF($E$46&lt;D98,0,D99-D100-D101)</f>
        <v>-1737.56</v>
      </c>
      <c r="E102" s="65" t="n">
        <f aca="false">IF($E$46&lt;E98,0,E99-E100-E101)</f>
        <v>-1565.152</v>
      </c>
      <c r="F102" s="65" t="n">
        <f aca="false">IF($E$46&lt;F98,0,F99-F100-F101)</f>
        <v>-1271.654</v>
      </c>
      <c r="G102" s="65" t="n">
        <f aca="false">IF($E$46&lt;G98,0,G99-G100-G101)</f>
        <v>319.58564</v>
      </c>
      <c r="H102" s="65" t="n">
        <f aca="false">IF($E$46&lt;H98,0,H99-H100-H101)</f>
        <v>1073.6118008</v>
      </c>
      <c r="I102" s="65" t="n">
        <f aca="false">IF($E$46&lt;I98,0,I99-I100-I101)</f>
        <v>1549.50169836</v>
      </c>
      <c r="J102" s="65" t="n">
        <f aca="false">IF($E$46&lt;J98,0,J99-J100-J101)</f>
        <v>1696.6413190188</v>
      </c>
      <c r="K102" s="65" t="n">
        <f aca="false">IF($E$46&lt;K98,0,K99-K100-K101)</f>
        <v>2186.32385838913</v>
      </c>
      <c r="L102" s="65" t="n">
        <f aca="false">IF($E$46&lt;L98,0,L99-L100-L101)</f>
        <v>2694.39985388893</v>
      </c>
      <c r="M102" s="66" t="n">
        <f aca="false">M99-M100-M101</f>
        <v>3247.81763929273</v>
      </c>
      <c r="N102" s="37"/>
    </row>
    <row r="103" s="4" customFormat="true" ht="20" hidden="false" customHeight="true" outlineLevel="0" collapsed="false">
      <c r="B103" s="4" t="s">
        <v>134</v>
      </c>
      <c r="C103" s="65" t="n">
        <f aca="false">IF(C102&gt;0,IF(B110&gt;C102,0,(C102-B110)*$D$27),0)</f>
        <v>0</v>
      </c>
      <c r="D103" s="65" t="n">
        <f aca="false">IF(D102&gt;0,IF(C110&gt;D102,0,(D102-C110)*$D$27),0)</f>
        <v>0</v>
      </c>
      <c r="E103" s="65" t="n">
        <f aca="false">IF(E102&gt;0,IF(D110&gt;E102,0,(E102-D110)*$D$27),0)</f>
        <v>0</v>
      </c>
      <c r="F103" s="65" t="n">
        <f aca="false">IF(F102&gt;0,IF(E110&gt;F102,0,(F102-E110)*$D$27),0)</f>
        <v>0</v>
      </c>
      <c r="G103" s="65" t="n">
        <f aca="false">IF(G102&gt;0,IF(F110&gt;G102,0,(G102-F110)*$D$27),0)</f>
        <v>0</v>
      </c>
      <c r="H103" s="65" t="n">
        <f aca="false">IF(H102&gt;0,IF(G110&gt;H102,0,(H102-G110)*$D$27),0)</f>
        <v>0</v>
      </c>
      <c r="I103" s="65" t="n">
        <f aca="false">IF(I102&gt;0,IF(H110&gt;I102,0,(I102-H110)*$D$27),0)</f>
        <v>0</v>
      </c>
      <c r="J103" s="65" t="n">
        <f aca="false">IF(J102&gt;0,IF(I110&gt;J102,0,(J102-I110)*$D$27),0)</f>
        <v>0</v>
      </c>
      <c r="K103" s="65" t="n">
        <f aca="false">IF(K102&gt;0,IF(J110&gt;K102,0,(K102-J110)*$D$27),0)</f>
        <v>0</v>
      </c>
      <c r="L103" s="65" t="n">
        <f aca="false">IF(L102&gt;0,IF(K110&gt;L102,0,(L102-K110)*$D$27),0)</f>
        <v>418.5993596599</v>
      </c>
      <c r="M103" s="65" t="n">
        <f aca="false">M102*D27</f>
        <v>1136.73617375246</v>
      </c>
    </row>
    <row r="104" s="4" customFormat="true" ht="20" hidden="false" customHeight="true" outlineLevel="0" collapsed="false">
      <c r="B104" s="4" t="s">
        <v>39</v>
      </c>
      <c r="C104" s="65" t="n">
        <f aca="false">C102-C103</f>
        <v>-1674.7</v>
      </c>
      <c r="D104" s="65" t="n">
        <f aca="false">D102-D103</f>
        <v>-1737.56</v>
      </c>
      <c r="E104" s="65" t="n">
        <f aca="false">E102-E103</f>
        <v>-1565.152</v>
      </c>
      <c r="F104" s="65" t="n">
        <f aca="false">F102-F103</f>
        <v>-1271.654</v>
      </c>
      <c r="G104" s="65" t="n">
        <f aca="false">G102-G103</f>
        <v>319.58564</v>
      </c>
      <c r="H104" s="65" t="n">
        <f aca="false">H102-H103</f>
        <v>1073.6118008</v>
      </c>
      <c r="I104" s="65" t="n">
        <f aca="false">I102-I103</f>
        <v>1549.50169836</v>
      </c>
      <c r="J104" s="65" t="n">
        <f aca="false">J102-J103</f>
        <v>1696.6413190188</v>
      </c>
      <c r="K104" s="65" t="n">
        <f aca="false">K102-K103</f>
        <v>2186.32385838913</v>
      </c>
      <c r="L104" s="65" t="n">
        <f aca="false">L102-L103</f>
        <v>2275.80049422903</v>
      </c>
      <c r="M104" s="66" t="n">
        <f aca="false">M102-M103</f>
        <v>2111.08146554028</v>
      </c>
    </row>
    <row r="105" s="4" customFormat="true" ht="20" hidden="false" customHeight="true" outlineLevel="0" collapsed="false">
      <c r="B105" s="4" t="s">
        <v>135</v>
      </c>
      <c r="C105" s="65" t="n">
        <f aca="false">C101</f>
        <v>1579.6</v>
      </c>
      <c r="D105" s="65" t="n">
        <f aca="false">D101</f>
        <v>1737.56</v>
      </c>
      <c r="E105" s="65" t="n">
        <f aca="false">E101</f>
        <v>1911.316</v>
      </c>
      <c r="F105" s="65" t="n">
        <f aca="false">F101</f>
        <v>2102.4476</v>
      </c>
      <c r="G105" s="65" t="n">
        <f aca="false">G101</f>
        <v>1051.2238</v>
      </c>
      <c r="H105" s="65" t="n">
        <f aca="false">H101</f>
        <v>735.85666</v>
      </c>
      <c r="I105" s="65" t="n">
        <f aca="false">I101</f>
        <v>772.649493</v>
      </c>
      <c r="J105" s="65" t="n">
        <f aca="false">J101</f>
        <v>811.28196765</v>
      </c>
      <c r="K105" s="65" t="n">
        <f aca="false">K101</f>
        <v>851.846066032501</v>
      </c>
      <c r="L105" s="65" t="n">
        <f aca="false">L101</f>
        <v>894.438369334126</v>
      </c>
      <c r="M105" s="66" t="n">
        <f aca="false">M101</f>
        <v>939.160287800832</v>
      </c>
    </row>
    <row r="106" s="4" customFormat="true" ht="20" hidden="false" customHeight="true" outlineLevel="0" collapsed="false">
      <c r="B106" s="4" t="s">
        <v>136</v>
      </c>
      <c r="C106" s="65" t="n">
        <f aca="false">IF($E$46&lt;C98,0,D25*(1+E62))</f>
        <v>3431.2</v>
      </c>
      <c r="D106" s="66" t="n">
        <f aca="false">IF($E$46&lt;D98,0,C106*(1+$E63))</f>
        <v>1715.6</v>
      </c>
      <c r="E106" s="66" t="n">
        <f aca="false">IF($E$46&lt;E98,0,D106*(1+$E64))</f>
        <v>1200.92</v>
      </c>
      <c r="F106" s="66" t="n">
        <f aca="false">IF($E$46&lt;F98,0,E106*(1+$E65))</f>
        <v>1260.966</v>
      </c>
      <c r="G106" s="66" t="n">
        <f aca="false">IF($E$46&lt;G98,0,F106*(1+$E66))</f>
        <v>1324.0143</v>
      </c>
      <c r="H106" s="66" t="n">
        <f aca="false">IF($E$46&lt;H98,0,G106*(1+$E67))</f>
        <v>1390.215015</v>
      </c>
      <c r="I106" s="66" t="n">
        <f aca="false">IF($E$46&lt;I98,0,H106*(1+$E68))</f>
        <v>1459.72576575</v>
      </c>
      <c r="J106" s="66" t="n">
        <f aca="false">IF($E$46&lt;J98,0,I106*(1+$E69))</f>
        <v>1532.7120540375</v>
      </c>
      <c r="K106" s="66" t="n">
        <f aca="false">IF($E$46&lt;K98,0,J106*(1+$E70))</f>
        <v>1609.34765673938</v>
      </c>
      <c r="L106" s="66" t="n">
        <f aca="false">IF($E$46&lt;L98,0,K106*(1+$E71))</f>
        <v>1689.81503957634</v>
      </c>
      <c r="M106" s="66" t="n">
        <f aca="false">IF(F87="Yes",(E73/F88)*M104+M105-M107,M105*F89)</f>
        <v>2353.38090197907</v>
      </c>
    </row>
    <row r="107" s="4" customFormat="true" ht="20" hidden="false" customHeight="true" outlineLevel="0" collapsed="false">
      <c r="B107" s="4" t="s">
        <v>137</v>
      </c>
      <c r="C107" s="65" t="n">
        <f aca="false">IF($E$46&lt;C98,0,($D$28*(1+$C62)-$D$28)*$G$62)</f>
        <v>0</v>
      </c>
      <c r="D107" s="65" t="n">
        <f aca="false">IF($E$46&lt;D98,0,(D99-C99)*$G63)</f>
        <v>45.648</v>
      </c>
      <c r="E107" s="65" t="n">
        <f aca="false">IF($E$46&lt;E98,0,(E99-D99)*$G64)</f>
        <v>47.9304</v>
      </c>
      <c r="F107" s="65" t="n">
        <f aca="false">IF($E$46&lt;F98,0,(F99-E99)*$G65)</f>
        <v>41.53968</v>
      </c>
      <c r="G107" s="65" t="n">
        <f aca="false">IF($E$46&lt;G98,0,(G99-F99)*$G66)</f>
        <v>24.923808</v>
      </c>
      <c r="H107" s="65" t="n">
        <f aca="false">IF($E$46&lt;H98,0,(H99-G99)*$G67)</f>
        <v>27.4161888</v>
      </c>
      <c r="I107" s="65" t="n">
        <f aca="false">IF($E$46&lt;I98,0,(I99-H99)*$G68)</f>
        <v>30.15780768</v>
      </c>
      <c r="J107" s="65" t="n">
        <f aca="false">IF($E$46&lt;J98,0,(J99-I99)*$G69)</f>
        <v>26.5388707584</v>
      </c>
      <c r="K107" s="65" t="n">
        <f aca="false">IF($E$46&lt;K98,0,(K99-J99)*$G70)</f>
        <v>21.496485314304</v>
      </c>
      <c r="L107" s="65" t="n">
        <f aca="false">IF($E$46&lt;L98,0,(L99-K99)*$G71)</f>
        <v>18.9885620276352</v>
      </c>
      <c r="M107" s="66" t="n">
        <f aca="false">(M99-(C99*$C$111+D99*$D$111+E99*$E$111+F99*$F$111+G99*$G$111+H99*$H$111+I99*$I$111+J99*$J$111+K99*$K$111+L99*$L$111))*E75</f>
        <v>19.937990129017</v>
      </c>
    </row>
    <row r="108" s="4" customFormat="true" ht="20" hidden="false" customHeight="true" outlineLevel="0" collapsed="false">
      <c r="B108" s="4" t="s">
        <v>138</v>
      </c>
      <c r="C108" s="65" t="n">
        <f aca="false">C104+C105-C106-C107</f>
        <v>-3526.3</v>
      </c>
      <c r="D108" s="65" t="n">
        <f aca="false">D104+D105-D106-D107</f>
        <v>-1761.248</v>
      </c>
      <c r="E108" s="65" t="n">
        <f aca="false">E104+E105-E106-E107</f>
        <v>-902.686399999999</v>
      </c>
      <c r="F108" s="65" t="n">
        <f aca="false">F104+F105-F106-F107</f>
        <v>-471.71208</v>
      </c>
      <c r="G108" s="65" t="n">
        <f aca="false">G104+G105-G106-G107</f>
        <v>21.8713319999997</v>
      </c>
      <c r="H108" s="65" t="n">
        <f aca="false">H104+H105-H106-H107</f>
        <v>391.837256999998</v>
      </c>
      <c r="I108" s="65" t="n">
        <f aca="false">I104+I105-I106-I107</f>
        <v>832.26761793</v>
      </c>
      <c r="J108" s="65" t="n">
        <f aca="false">J104+J105-J106-J107</f>
        <v>948.672361872899</v>
      </c>
      <c r="K108" s="65" t="n">
        <f aca="false">K104+K105-K106-K107</f>
        <v>1407.32578236795</v>
      </c>
      <c r="L108" s="65" t="n">
        <f aca="false">L104+L105-L106-L107</f>
        <v>1461.43526195917</v>
      </c>
      <c r="M108" s="66" t="n">
        <f aca="false">M104+M105-M106-M107</f>
        <v>676.922861233024</v>
      </c>
      <c r="N108" s="33"/>
    </row>
    <row r="109" s="4" customFormat="true" ht="20" hidden="false" customHeight="true" outlineLevel="0" collapsed="false">
      <c r="B109" s="4" t="s">
        <v>3</v>
      </c>
      <c r="C109" s="66" t="n">
        <f aca="false">IF($E$46&lt;C98,0,C108/C120)</f>
        <v>-3098.58355154695</v>
      </c>
      <c r="D109" s="66" t="n">
        <f aca="false">IF($E$46&lt;D98,0,D108/D120)</f>
        <v>-1359.90453155768</v>
      </c>
      <c r="E109" s="66" t="n">
        <f aca="false">IF($E$46&lt;E98,0,E108/E120)</f>
        <v>-612.447352190848</v>
      </c>
      <c r="F109" s="66" t="n">
        <f aca="false">IF($E$46&lt;F98,0,F108/F120)</f>
        <v>-281.224280412211</v>
      </c>
      <c r="G109" s="66" t="n">
        <f aca="false">IF($E$46&lt;G98,0,G108/G120)</f>
        <v>11.4576355298516</v>
      </c>
      <c r="H109" s="66" t="n">
        <f aca="false">IF($E$46&lt;H98,0,H108/H120)</f>
        <v>181.787389887703</v>
      </c>
      <c r="I109" s="66" t="n">
        <f aca="false">IF($E$46&lt;I98,0,I108/I120)</f>
        <v>344.926768907561</v>
      </c>
      <c r="J109" s="66" t="n">
        <f aca="false">IF($E$46&lt;J98,0,J108/J120)</f>
        <v>354.59819867681</v>
      </c>
      <c r="K109" s="66" t="n">
        <f aca="false">IF($E$46&lt;K98,0,K108/K120)</f>
        <v>479.419204076351</v>
      </c>
      <c r="L109" s="66" t="n">
        <f aca="false">IF($E$46&lt;L98,0,L108/L120)</f>
        <v>461.047396977691</v>
      </c>
      <c r="M109" s="66"/>
      <c r="N109" s="33"/>
    </row>
    <row r="110" s="4" customFormat="true" ht="20" hidden="false" customHeight="true" outlineLevel="0" collapsed="false">
      <c r="B110" s="4" t="s">
        <v>139</v>
      </c>
      <c r="C110" s="66" t="n">
        <f aca="false">D34-C102</f>
        <v>3749.7</v>
      </c>
      <c r="D110" s="66" t="n">
        <f aca="false">IF(C110&gt;D102,C110-D102,0)</f>
        <v>5487.26</v>
      </c>
      <c r="E110" s="66" t="n">
        <f aca="false">IF(D110&gt;E102,D110-E102,0)</f>
        <v>7052.412</v>
      </c>
      <c r="F110" s="66" t="n">
        <f aca="false">IF(E110&gt;F102,E110-F102,0)</f>
        <v>8324.066</v>
      </c>
      <c r="G110" s="66" t="n">
        <f aca="false">IF(F110&gt;G102,F110-G102,0)</f>
        <v>8004.48036</v>
      </c>
      <c r="H110" s="66" t="n">
        <f aca="false">IF(G110&gt;H102,G110-H102,0)</f>
        <v>6930.8685592</v>
      </c>
      <c r="I110" s="66" t="n">
        <f aca="false">IF(H110&gt;I102,H110-I102,0)</f>
        <v>5381.36686084</v>
      </c>
      <c r="J110" s="66" t="n">
        <f aca="false">IF(I110&gt;J102,I110-J102,0)</f>
        <v>3684.7255418212</v>
      </c>
      <c r="K110" s="66" t="n">
        <f aca="false">IF(J110&gt;K102,J110-K102,0)</f>
        <v>1498.40168343207</v>
      </c>
      <c r="L110" s="66" t="n">
        <f aca="false">IF(K110&gt;L102,K110-L102,0)</f>
        <v>0</v>
      </c>
      <c r="M110" s="66"/>
      <c r="N110" s="33"/>
    </row>
    <row r="111" s="4" customFormat="true" ht="20" hidden="false" customHeight="true" outlineLevel="0" collapsed="false">
      <c r="B111" s="4" t="s">
        <v>140</v>
      </c>
      <c r="C111" s="33" t="n">
        <f aca="false">IF($E$46=C98,1,0)</f>
        <v>0</v>
      </c>
      <c r="D111" s="33" t="n">
        <f aca="false">IF($E$46=D98,1,0)</f>
        <v>0</v>
      </c>
      <c r="E111" s="33" t="n">
        <f aca="false">IF($E$46=E98,1,0)</f>
        <v>0</v>
      </c>
      <c r="F111" s="33" t="n">
        <f aca="false">IF($E$46=F98,1,0)</f>
        <v>0</v>
      </c>
      <c r="G111" s="33" t="n">
        <f aca="false">IF($E$46=G98,1,0)</f>
        <v>0</v>
      </c>
      <c r="H111" s="33" t="n">
        <f aca="false">IF($E$46=H98,1,0)</f>
        <v>0</v>
      </c>
      <c r="I111" s="33" t="n">
        <f aca="false">IF($E$46=I98,1,0)</f>
        <v>0</v>
      </c>
      <c r="J111" s="33" t="n">
        <f aca="false">IF($E$46=J98,1,0)</f>
        <v>0</v>
      </c>
      <c r="K111" s="33" t="n">
        <f aca="false">IF($E$46=K98,1,0)</f>
        <v>0</v>
      </c>
      <c r="L111" s="33" t="n">
        <f aca="false">IF($E$46=L98,1,0)</f>
        <v>1</v>
      </c>
      <c r="M111" s="66"/>
      <c r="N111" s="33"/>
    </row>
    <row r="112" s="4" customFormat="true" ht="20" hidden="false" customHeight="tru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s="4" customFormat="true" ht="20" hidden="false" customHeight="true" outlineLevel="0" collapsed="false">
      <c r="B113" s="39" t="s">
        <v>141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s="4" customFormat="true" ht="20" hidden="false" customHeight="true" outlineLevel="0" collapsed="false">
      <c r="B114" s="4" t="s">
        <v>142</v>
      </c>
      <c r="C114" s="67" t="n">
        <f aca="false">C103/C102</f>
        <v>-0</v>
      </c>
      <c r="D114" s="67" t="n">
        <f aca="false">D103/D102</f>
        <v>-0</v>
      </c>
      <c r="E114" s="67" t="n">
        <f aca="false">E103/E102</f>
        <v>-0</v>
      </c>
      <c r="F114" s="67" t="n">
        <f aca="false">F103/F102</f>
        <v>-0</v>
      </c>
      <c r="G114" s="67" t="n">
        <f aca="false">G103/G102</f>
        <v>0</v>
      </c>
      <c r="H114" s="67" t="n">
        <f aca="false">H103/H102</f>
        <v>0</v>
      </c>
      <c r="I114" s="68" t="n">
        <f aca="false">I103/I102</f>
        <v>0</v>
      </c>
      <c r="J114" s="67" t="n">
        <f aca="false">J103/J102</f>
        <v>0</v>
      </c>
      <c r="K114" s="67" t="n">
        <f aca="false">K103/K102</f>
        <v>0</v>
      </c>
      <c r="L114" s="67" t="n">
        <f aca="false">L103/L102</f>
        <v>0.155359034426802</v>
      </c>
      <c r="M114" s="67" t="n">
        <f aca="false">D27</f>
        <v>0.35</v>
      </c>
      <c r="N114" s="33"/>
    </row>
    <row r="115" s="4" customFormat="true" ht="20" hidden="false" customHeight="true" outlineLevel="0" collapsed="false">
      <c r="B115" s="4" t="s">
        <v>143</v>
      </c>
      <c r="C115" s="69" t="n">
        <f aca="false">IF(E49="No",D52,0)</f>
        <v>3</v>
      </c>
      <c r="D115" s="69" t="n">
        <f aca="false">C115</f>
        <v>3</v>
      </c>
      <c r="E115" s="69" t="n">
        <f aca="false">D115</f>
        <v>3</v>
      </c>
      <c r="F115" s="69" t="n">
        <f aca="false">E115</f>
        <v>3</v>
      </c>
      <c r="G115" s="69" t="n">
        <f aca="false">F115</f>
        <v>3</v>
      </c>
      <c r="H115" s="69" t="n">
        <f aca="false">IF($E$77="Yes",$G$115-(($G$115-$E$78)/5)*(H98-5),$D$52)</f>
        <v>2.6</v>
      </c>
      <c r="I115" s="69" t="n">
        <f aca="false">IF($E$77="Yes",$G$115-(($G$115-$E$78)/5)*(I98-5),$D$52)</f>
        <v>2.2</v>
      </c>
      <c r="J115" s="69" t="n">
        <f aca="false">IF($E$77="Yes",$G$115-(($G$115-$E$78)/5)*(J98-5),$D$52)</f>
        <v>1.8</v>
      </c>
      <c r="K115" s="69" t="n">
        <f aca="false">IF($E$77="Yes",$G$115-(($G$115-$E$78)/5)*(K98-5),$D$52)</f>
        <v>1.4</v>
      </c>
      <c r="L115" s="69" t="n">
        <f aca="false">IF($E$77="Yes",$G$115-(($G$115-$E$78)/5)*(L98-5),$D$52)</f>
        <v>1</v>
      </c>
      <c r="M115" s="69" t="n">
        <f aca="false">L115</f>
        <v>1</v>
      </c>
      <c r="N115" s="33"/>
    </row>
    <row r="116" s="4" customFormat="true" ht="20" hidden="false" customHeight="true" outlineLevel="0" collapsed="false">
      <c r="B116" s="4" t="s">
        <v>144</v>
      </c>
      <c r="C116" s="68" t="n">
        <f aca="false">IF($E$49="no",$D$53+C115*$D$54,$E$50)</f>
        <v>0.168</v>
      </c>
      <c r="D116" s="68" t="n">
        <f aca="false">IF($E$49="no",$D$53+D115*$D$54,$E$50)</f>
        <v>0.168</v>
      </c>
      <c r="E116" s="68" t="n">
        <f aca="false">IF($E$49="no",$D$53+E115*$D$54,$E$50)</f>
        <v>0.168</v>
      </c>
      <c r="F116" s="68" t="n">
        <f aca="false">IF($E$49="no",$D$53+F115*$D$54,$E$50)</f>
        <v>0.168</v>
      </c>
      <c r="G116" s="68" t="n">
        <f aca="false">IF($E$49="no",$D$53+G115*$D$54,$E$50)</f>
        <v>0.168</v>
      </c>
      <c r="H116" s="68" t="n">
        <f aca="false">IF($E$49="no",$D$53+H115*$D$54,$E$50)</f>
        <v>0.152</v>
      </c>
      <c r="I116" s="68" t="n">
        <f aca="false">IF($E$49="no",$D$53+I115*$D$54,$E$50)</f>
        <v>0.136</v>
      </c>
      <c r="J116" s="68" t="n">
        <f aca="false">IF($E$49="no",$D$53+J115*$D$54,$E$50)</f>
        <v>0.12</v>
      </c>
      <c r="K116" s="68" t="n">
        <f aca="false">IF($E$49="no",$D$53+K115*$D$54,$E$50)</f>
        <v>0.104</v>
      </c>
      <c r="L116" s="68" t="n">
        <f aca="false">IF($E$49="no",$D$53+L115*$D$54,$E$50)</f>
        <v>0.088</v>
      </c>
      <c r="M116" s="68" t="n">
        <f aca="false">IF($E$49="no",$D$53+M115*$D$54,$E$50)</f>
        <v>0.088</v>
      </c>
      <c r="N116" s="33"/>
    </row>
    <row r="117" s="4" customFormat="true" ht="20" hidden="false" customHeight="true" outlineLevel="0" collapsed="false">
      <c r="B117" s="4" t="s">
        <v>145</v>
      </c>
      <c r="C117" s="52" t="n">
        <f aca="false">$E$56*(1-C114)</f>
        <v>0.128</v>
      </c>
      <c r="D117" s="52" t="n">
        <f aca="false">$E$56*(1-D114)</f>
        <v>0.128</v>
      </c>
      <c r="E117" s="52" t="n">
        <f aca="false">$E$56*(1-E114)</f>
        <v>0.128</v>
      </c>
      <c r="F117" s="52" t="n">
        <f aca="false">$E$56*(1-F114)</f>
        <v>0.128</v>
      </c>
      <c r="G117" s="52" t="n">
        <f aca="false">$E$56*(1-G114)</f>
        <v>0.128</v>
      </c>
      <c r="H117" s="52" t="n">
        <f aca="false">($E$56-($E$56-$E$84)/5)*(1-H114)</f>
        <v>0.1184</v>
      </c>
      <c r="I117" s="52" t="n">
        <f aca="false">($E$56-($E$56-$E$84)*2/5)*(1-I114)</f>
        <v>0.1088</v>
      </c>
      <c r="J117" s="52" t="n">
        <f aca="false">($E$56-($E$56-$E$84)*3/5)*(1-J114)</f>
        <v>0.0992</v>
      </c>
      <c r="K117" s="52" t="n">
        <f aca="false">($E$56-($E$56-$E$84)*4/5)*(1-K114)</f>
        <v>0.0896</v>
      </c>
      <c r="L117" s="52" t="n">
        <f aca="false">$E$84*(1-L114)</f>
        <v>0.0675712772458559</v>
      </c>
      <c r="M117" s="52" t="n">
        <f aca="false">$E$84*(1-M114)</f>
        <v>0.052</v>
      </c>
      <c r="N117" s="33"/>
    </row>
    <row r="118" s="4" customFormat="true" ht="20" hidden="false" customHeight="true" outlineLevel="0" collapsed="false">
      <c r="B118" s="4" t="s">
        <v>146</v>
      </c>
      <c r="C118" s="52" t="n">
        <f aca="false">$D$95</f>
        <v>0.749097020156861</v>
      </c>
      <c r="D118" s="52" t="n">
        <f aca="false">$D$95</f>
        <v>0.749097020156861</v>
      </c>
      <c r="E118" s="52" t="n">
        <f aca="false">$D$95</f>
        <v>0.749097020156861</v>
      </c>
      <c r="F118" s="52" t="n">
        <f aca="false">$D$95</f>
        <v>0.749097020156861</v>
      </c>
      <c r="G118" s="52" t="n">
        <f aca="false">$D$95</f>
        <v>0.749097020156861</v>
      </c>
      <c r="H118" s="68" t="n">
        <f aca="false">IF($F$80="Yes",$G$118-(($G$118-$F$81)/5)*(H98-5),$D$95)</f>
        <v>0.679277616125489</v>
      </c>
      <c r="I118" s="68" t="n">
        <f aca="false">IF($F$80="Yes",$G$118-(($G$118-$F$81)/5)*(I98-5),$D$95)</f>
        <v>0.609458212094117</v>
      </c>
      <c r="J118" s="68" t="n">
        <f aca="false">IF($F$80="Yes",$G$118-(($G$118-$F$81)/5)*(J98-5),$D$95)</f>
        <v>0.539638808062745</v>
      </c>
      <c r="K118" s="68" t="n">
        <f aca="false">IF($F$80="Yes",$G$118-(($G$118-$F$81)/5)*(K98-5),$D$95)</f>
        <v>0.469819404031372</v>
      </c>
      <c r="L118" s="68" t="n">
        <f aca="false">IF($F$80="Yes",$G$118-(($G$118-$F$81)/5)*(L98-5),$D$95)</f>
        <v>0.4</v>
      </c>
      <c r="M118" s="52" t="n">
        <f aca="false">L118</f>
        <v>0.4</v>
      </c>
      <c r="N118" s="33"/>
    </row>
    <row r="119" s="4" customFormat="true" ht="20" hidden="false" customHeight="true" outlineLevel="0" collapsed="false">
      <c r="B119" s="4" t="s">
        <v>147</v>
      </c>
      <c r="C119" s="52" t="n">
        <f aca="false">C116*(1-C118)+C117*C118</f>
        <v>0.138036119193726</v>
      </c>
      <c r="D119" s="52" t="n">
        <f aca="false">D116*(1-D118)+D117*D118</f>
        <v>0.138036119193726</v>
      </c>
      <c r="E119" s="52" t="n">
        <f aca="false">E116*(1-E118)+E117*E118</f>
        <v>0.138036119193726</v>
      </c>
      <c r="F119" s="52" t="n">
        <f aca="false">F116*(1-F118)+F117*F118</f>
        <v>0.138036119193726</v>
      </c>
      <c r="G119" s="52" t="n">
        <f aca="false">G116*(1-G118)+G117*G118</f>
        <v>0.138036119193726</v>
      </c>
      <c r="H119" s="52" t="n">
        <f aca="false">H116*(1-H118)+H117*H118</f>
        <v>0.129176272098184</v>
      </c>
      <c r="I119" s="52" t="n">
        <f aca="false">I116*(1-I118)+I117*I118</f>
        <v>0.11942273663104</v>
      </c>
      <c r="J119" s="52" t="n">
        <f aca="false">J116*(1-J118)+J117*J118</f>
        <v>0.108775512792295</v>
      </c>
      <c r="K119" s="52" t="n">
        <f aca="false">K116*(1-K118)+K117*K118</f>
        <v>0.0972346005819482</v>
      </c>
      <c r="L119" s="52" t="n">
        <f aca="false">L116*(1-L118)+L117*L118</f>
        <v>0.0798285108983423</v>
      </c>
      <c r="M119" s="52" t="n">
        <f aca="false">M116*(1-M118)+M117*M118</f>
        <v>0.0736</v>
      </c>
      <c r="N119" s="33"/>
    </row>
    <row r="120" s="4" customFormat="true" ht="20" hidden="false" customHeight="true" outlineLevel="0" collapsed="false">
      <c r="B120" s="4" t="s">
        <v>148</v>
      </c>
      <c r="C120" s="70" t="n">
        <f aca="false">1+C119</f>
        <v>1.13803611919373</v>
      </c>
      <c r="D120" s="70" t="n">
        <f aca="false">C120*(1+D119)</f>
        <v>1.29512620858952</v>
      </c>
      <c r="E120" s="70" t="n">
        <f aca="false">D120*(1+E119)</f>
        <v>1.4739004042893</v>
      </c>
      <c r="F120" s="70" t="n">
        <f aca="false">E120*(1+F119)</f>
        <v>1.67735189617545</v>
      </c>
      <c r="G120" s="70" t="n">
        <f aca="false">F120*(1+G119)</f>
        <v>1.90888704244575</v>
      </c>
      <c r="H120" s="70" t="n">
        <f aca="false">G120*(1+H119)</f>
        <v>2.15546995444542</v>
      </c>
      <c r="I120" s="70" t="n">
        <f aca="false">H120*(1+I119)</f>
        <v>2.41288207513127</v>
      </c>
      <c r="J120" s="70" t="n">
        <f aca="false">I120*(1+J119)</f>
        <v>2.67534456016102</v>
      </c>
      <c r="K120" s="70" t="n">
        <f aca="false">J120*(1+K119)</f>
        <v>2.93548061988736</v>
      </c>
      <c r="L120" s="70" t="n">
        <f aca="false">K120*(1+L119)</f>
        <v>3.16981566654391</v>
      </c>
      <c r="M120" s="33"/>
      <c r="N120" s="33"/>
    </row>
    <row r="121" s="4" customFormat="true" ht="20" hidden="false" customHeight="true" outlineLevel="0" collapsed="false"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s="4" customFormat="true" ht="20" hidden="false" customHeight="true" outlineLevel="0" collapsed="false">
      <c r="B122" s="4" t="s">
        <v>149</v>
      </c>
      <c r="E122" s="29" t="n">
        <f aca="false">E73</f>
        <v>0.05</v>
      </c>
      <c r="F122" s="33"/>
    </row>
    <row r="123" s="4" customFormat="true" ht="20" hidden="false" customHeight="true" outlineLevel="0" collapsed="false">
      <c r="B123" s="4" t="s">
        <v>150</v>
      </c>
      <c r="E123" s="43" t="n">
        <f aca="false">M108</f>
        <v>676.922861233024</v>
      </c>
      <c r="F123" s="33"/>
    </row>
    <row r="124" s="4" customFormat="true" ht="20" hidden="false" customHeight="true" outlineLevel="0" collapsed="false">
      <c r="B124" s="4" t="s">
        <v>151</v>
      </c>
      <c r="E124" s="29" t="n">
        <f aca="false">IF(E77="No",D53+D52*D54,D53+E78*D54)</f>
        <v>0.088</v>
      </c>
      <c r="F124" s="33"/>
    </row>
    <row r="125" s="4" customFormat="true" ht="20" hidden="false" customHeight="true" outlineLevel="0" collapsed="false">
      <c r="B125" s="4" t="s">
        <v>152</v>
      </c>
      <c r="E125" s="29" t="n">
        <f aca="false">IF(F80="Yes",1-F81,D93)</f>
        <v>0.6</v>
      </c>
      <c r="F125" s="33"/>
      <c r="I125" s="4" t="n">
        <f aca="false">5/7.36</f>
        <v>0.679347826086957</v>
      </c>
    </row>
    <row r="126" s="4" customFormat="true" ht="20" hidden="false" customHeight="true" outlineLevel="0" collapsed="false">
      <c r="B126" s="4" t="s">
        <v>153</v>
      </c>
      <c r="E126" s="29" t="n">
        <f aca="false">IF(E83="Yes",E84*(1-D27),D94)</f>
        <v>0.052</v>
      </c>
      <c r="F126" s="33"/>
    </row>
    <row r="127" s="4" customFormat="true" ht="20" hidden="false" customHeight="true" outlineLevel="0" collapsed="false">
      <c r="B127" s="4" t="s">
        <v>154</v>
      </c>
      <c r="E127" s="29" t="n">
        <f aca="false">1-E125</f>
        <v>0.4</v>
      </c>
      <c r="F127" s="33"/>
    </row>
    <row r="128" s="4" customFormat="true" ht="20" hidden="false" customHeight="true" outlineLevel="0" collapsed="false">
      <c r="B128" s="4" t="s">
        <v>155</v>
      </c>
      <c r="E128" s="29" t="n">
        <f aca="false">E124*E125+E126*E127</f>
        <v>0.0736</v>
      </c>
      <c r="F128" s="33"/>
    </row>
    <row r="129" s="10" customFormat="true" ht="20" hidden="false" customHeight="true" outlineLevel="0" collapsed="false">
      <c r="B129" s="4" t="s">
        <v>156</v>
      </c>
      <c r="C129" s="4"/>
      <c r="D129" s="4"/>
      <c r="E129" s="43" t="n">
        <f aca="false">E123/(E128-E122)</f>
        <v>28683.1720861451</v>
      </c>
      <c r="F129" s="71"/>
    </row>
    <row r="130" s="4" customFormat="true" ht="20" hidden="false" customHeight="true" outlineLevel="0" collapsed="false">
      <c r="E130" s="33"/>
      <c r="F130" s="33"/>
    </row>
    <row r="131" s="4" customFormat="true" ht="20" hidden="false" customHeight="true" outlineLevel="0" collapsed="false">
      <c r="B131" s="10" t="s">
        <v>157</v>
      </c>
      <c r="C131" s="10"/>
      <c r="D131" s="10"/>
      <c r="E131" s="71"/>
      <c r="F131" s="72" t="n">
        <f aca="false">SUM(C109:L109)</f>
        <v>-3518.92312165172</v>
      </c>
      <c r="G131" s="73" t="n">
        <f aca="false">14211+0-0.7663*(14211-2180)</f>
        <v>4991.6447</v>
      </c>
    </row>
    <row r="132" s="4" customFormat="true" ht="20" hidden="false" customHeight="true" outlineLevel="0" collapsed="false">
      <c r="B132" s="10" t="s">
        <v>158</v>
      </c>
      <c r="C132" s="10"/>
      <c r="D132" s="10"/>
      <c r="E132" s="71"/>
      <c r="F132" s="72" t="n">
        <f aca="false">E129/L120</f>
        <v>9048.8454546061</v>
      </c>
    </row>
    <row r="133" s="4" customFormat="true" ht="20" hidden="false" customHeight="true" outlineLevel="0" collapsed="false">
      <c r="B133" s="10" t="s">
        <v>159</v>
      </c>
      <c r="C133" s="10"/>
      <c r="D133" s="10"/>
      <c r="E133" s="71"/>
      <c r="F133" s="72" t="n">
        <f aca="false">F131+F132</f>
        <v>5529.92233295438</v>
      </c>
    </row>
    <row r="134" s="4" customFormat="true" ht="20" hidden="false" customHeight="true" outlineLevel="0" collapsed="false">
      <c r="B134" s="10" t="s">
        <v>160</v>
      </c>
      <c r="C134" s="10"/>
      <c r="D134" s="10"/>
      <c r="E134" s="71"/>
      <c r="F134" s="72" t="n">
        <f aca="false">D31</f>
        <v>2260</v>
      </c>
    </row>
    <row r="135" s="4" customFormat="true" ht="20" hidden="false" customHeight="true" outlineLevel="0" collapsed="false">
      <c r="B135" s="10" t="s">
        <v>161</v>
      </c>
      <c r="C135" s="10"/>
      <c r="D135" s="10"/>
      <c r="E135" s="71"/>
      <c r="F135" s="74" t="n">
        <f aca="false">IF(F37="Yes",F41,D32)</f>
        <v>4922.74984842164</v>
      </c>
    </row>
    <row r="136" s="4" customFormat="true" ht="20" hidden="false" customHeight="true" outlineLevel="0" collapsed="false">
      <c r="B136" s="10" t="s">
        <v>162</v>
      </c>
      <c r="C136" s="10"/>
      <c r="D136" s="10"/>
      <c r="E136" s="10"/>
      <c r="F136" s="74" t="n">
        <f aca="false">F133+F134-F135</f>
        <v>2867.17248453274</v>
      </c>
    </row>
    <row r="137" s="4" customFormat="true" ht="20" hidden="false" customHeight="true" outlineLevel="0" collapsed="false">
      <c r="B137" s="10" t="s">
        <v>163</v>
      </c>
      <c r="C137" s="10"/>
      <c r="D137" s="10"/>
      <c r="E137" s="10"/>
      <c r="F137" s="74" t="n">
        <f aca="false">'Option Valuation'!C28</f>
        <v>14.3103685351233</v>
      </c>
    </row>
    <row r="138" s="4" customFormat="true" ht="20" hidden="false" customHeight="true" outlineLevel="0" collapsed="false">
      <c r="B138" s="10" t="s">
        <v>164</v>
      </c>
      <c r="C138" s="10"/>
      <c r="D138" s="10"/>
      <c r="E138" s="10"/>
      <c r="F138" s="74" t="n">
        <f aca="false">F136-F137</f>
        <v>2852.86211599762</v>
      </c>
    </row>
    <row r="139" s="4" customFormat="true" ht="18" hidden="false" customHeight="true" outlineLevel="0" collapsed="false">
      <c r="B139" s="10" t="s">
        <v>165</v>
      </c>
      <c r="F139" s="74" t="n">
        <f aca="false">F138/F40</f>
        <v>3.21823837322497</v>
      </c>
    </row>
    <row r="142" customFormat="false" ht="13" hidden="false" customHeight="false" outlineLevel="0" collapsed="false">
      <c r="B142" s="25"/>
      <c r="C142" s="25" t="n">
        <f aca="false">C98</f>
        <v>1</v>
      </c>
      <c r="D142" s="25" t="n">
        <f aca="false">D98</f>
        <v>2</v>
      </c>
      <c r="E142" s="25" t="n">
        <f aca="false">E98</f>
        <v>3</v>
      </c>
      <c r="F142" s="25" t="n">
        <f aca="false">F98</f>
        <v>4</v>
      </c>
      <c r="G142" s="25" t="n">
        <f aca="false">G98</f>
        <v>5</v>
      </c>
      <c r="H142" s="25" t="n">
        <f aca="false">H98</f>
        <v>6</v>
      </c>
      <c r="I142" s="25" t="n">
        <f aca="false">I98</f>
        <v>7</v>
      </c>
      <c r="J142" s="25" t="n">
        <f aca="false">J98</f>
        <v>8</v>
      </c>
      <c r="K142" s="25" t="n">
        <f aca="false">K98</f>
        <v>9</v>
      </c>
      <c r="L142" s="25" t="n">
        <f aca="false">L98</f>
        <v>10</v>
      </c>
      <c r="M142" s="0" t="str">
        <f aca="false">M98</f>
        <v>Terminal Year</v>
      </c>
    </row>
    <row r="143" customFormat="false" ht="13" hidden="false" customHeight="false" outlineLevel="0" collapsed="false">
      <c r="B143" s="75" t="s">
        <v>33</v>
      </c>
      <c r="C143" s="76" t="n">
        <f aca="false">C99</f>
        <v>3804</v>
      </c>
      <c r="D143" s="76" t="n">
        <f aca="false">D99</f>
        <v>5325.6</v>
      </c>
      <c r="E143" s="76" t="n">
        <f aca="false">E99</f>
        <v>6923.28</v>
      </c>
      <c r="F143" s="76" t="n">
        <f aca="false">F99</f>
        <v>8307.936</v>
      </c>
      <c r="G143" s="76" t="n">
        <f aca="false">G99</f>
        <v>9138.7296</v>
      </c>
      <c r="H143" s="76" t="n">
        <f aca="false">H99</f>
        <v>10052.60256</v>
      </c>
      <c r="I143" s="76" t="n">
        <f aca="false">I99</f>
        <v>11057.862816</v>
      </c>
      <c r="J143" s="76" t="n">
        <f aca="false">J99</f>
        <v>11942.49184128</v>
      </c>
      <c r="K143" s="76" t="n">
        <f aca="false">K99</f>
        <v>12659.0413517568</v>
      </c>
      <c r="L143" s="76" t="n">
        <f aca="false">L99</f>
        <v>13291.9934193446</v>
      </c>
      <c r="M143" s="77" t="n">
        <f aca="false">M99</f>
        <v>13956.5930903119</v>
      </c>
    </row>
    <row r="144" customFormat="false" ht="13" hidden="false" customHeight="false" outlineLevel="0" collapsed="false">
      <c r="B144" s="75" t="s">
        <v>34</v>
      </c>
      <c r="C144" s="76" t="n">
        <f aca="false">C102+C101</f>
        <v>-95.0999999999995</v>
      </c>
      <c r="D144" s="78" t="n">
        <v>0</v>
      </c>
      <c r="E144" s="76" t="n">
        <f aca="false">E102+E101</f>
        <v>346.164000000001</v>
      </c>
      <c r="F144" s="76" t="n">
        <f aca="false">F102+F101</f>
        <v>830.7936</v>
      </c>
      <c r="G144" s="76" t="n">
        <f aca="false">G102+G101</f>
        <v>1370.80944</v>
      </c>
      <c r="H144" s="76" t="n">
        <f aca="false">H102+H101</f>
        <v>1809.4684608</v>
      </c>
      <c r="I144" s="76" t="n">
        <f aca="false">I102+I101</f>
        <v>2322.15119136</v>
      </c>
      <c r="J144" s="76" t="n">
        <f aca="false">J102+J101</f>
        <v>2507.9232866688</v>
      </c>
      <c r="K144" s="76" t="n">
        <f aca="false">K102+K101</f>
        <v>3038.16992442163</v>
      </c>
      <c r="L144" s="76" t="n">
        <f aca="false">L102+L101</f>
        <v>3588.83822322305</v>
      </c>
      <c r="M144" s="77" t="n">
        <f aca="false">M102+M101</f>
        <v>4186.97792709357</v>
      </c>
    </row>
    <row r="145" customFormat="false" ht="13" hidden="false" customHeight="false" outlineLevel="0" collapsed="false">
      <c r="B145" s="75" t="s">
        <v>133</v>
      </c>
      <c r="C145" s="76" t="n">
        <f aca="false">C101</f>
        <v>1579.6</v>
      </c>
      <c r="D145" s="76" t="n">
        <f aca="false">D101</f>
        <v>1737.56</v>
      </c>
      <c r="E145" s="76" t="n">
        <f aca="false">E101</f>
        <v>1911.316</v>
      </c>
      <c r="F145" s="76" t="n">
        <f aca="false">F101</f>
        <v>2102.4476</v>
      </c>
      <c r="G145" s="76" t="n">
        <f aca="false">G101</f>
        <v>1051.2238</v>
      </c>
      <c r="H145" s="76" t="n">
        <f aca="false">H101</f>
        <v>735.85666</v>
      </c>
      <c r="I145" s="76" t="n">
        <f aca="false">I101</f>
        <v>772.649493</v>
      </c>
      <c r="J145" s="76" t="n">
        <f aca="false">J101</f>
        <v>811.28196765</v>
      </c>
      <c r="K145" s="76" t="n">
        <f aca="false">K101</f>
        <v>851.846066032501</v>
      </c>
      <c r="L145" s="76" t="n">
        <f aca="false">L101</f>
        <v>894.438369334126</v>
      </c>
      <c r="M145" s="77" t="n">
        <f aca="false">M101</f>
        <v>939.160287800832</v>
      </c>
    </row>
    <row r="146" customFormat="false" ht="13" hidden="false" customHeight="false" outlineLevel="0" collapsed="false">
      <c r="B146" s="75" t="s">
        <v>36</v>
      </c>
      <c r="C146" s="76" t="n">
        <f aca="false">C102</f>
        <v>-1674.7</v>
      </c>
      <c r="D146" s="76" t="n">
        <f aca="false">D102</f>
        <v>-1737.56</v>
      </c>
      <c r="E146" s="76" t="n">
        <f aca="false">E102</f>
        <v>-1565.152</v>
      </c>
      <c r="F146" s="76" t="n">
        <f aca="false">F102</f>
        <v>-1271.654</v>
      </c>
      <c r="G146" s="76" t="n">
        <f aca="false">G102</f>
        <v>319.58564</v>
      </c>
      <c r="H146" s="76" t="n">
        <f aca="false">H102</f>
        <v>1073.6118008</v>
      </c>
      <c r="I146" s="76" t="n">
        <f aca="false">I102</f>
        <v>1549.50169836</v>
      </c>
      <c r="J146" s="76" t="n">
        <f aca="false">J102</f>
        <v>1696.6413190188</v>
      </c>
      <c r="K146" s="76" t="n">
        <f aca="false">K102</f>
        <v>2186.32385838913</v>
      </c>
      <c r="L146" s="76" t="n">
        <f aca="false">L102</f>
        <v>2694.39985388893</v>
      </c>
      <c r="M146" s="77" t="n">
        <f aca="false">M102</f>
        <v>3247.81763929273</v>
      </c>
    </row>
    <row r="147" customFormat="false" ht="13" hidden="false" customHeight="false" outlineLevel="0" collapsed="false">
      <c r="B147" s="75" t="s">
        <v>39</v>
      </c>
      <c r="C147" s="76" t="n">
        <f aca="false">C104</f>
        <v>-1674.7</v>
      </c>
      <c r="D147" s="76" t="n">
        <f aca="false">D104</f>
        <v>-1737.56</v>
      </c>
      <c r="E147" s="76" t="n">
        <f aca="false">E104</f>
        <v>-1565.152</v>
      </c>
      <c r="F147" s="76" t="n">
        <f aca="false">F104</f>
        <v>-1271.654</v>
      </c>
      <c r="G147" s="76" t="n">
        <f aca="false">G104</f>
        <v>319.58564</v>
      </c>
      <c r="H147" s="76" t="n">
        <f aca="false">H104</f>
        <v>1073.6118008</v>
      </c>
      <c r="I147" s="76" t="n">
        <f aca="false">I104</f>
        <v>1549.50169836</v>
      </c>
      <c r="J147" s="76" t="n">
        <f aca="false">J104</f>
        <v>1696.6413190188</v>
      </c>
      <c r="K147" s="76" t="n">
        <f aca="false">K104</f>
        <v>2186.32385838913</v>
      </c>
      <c r="L147" s="76" t="n">
        <f aca="false">L104</f>
        <v>2275.80049422903</v>
      </c>
      <c r="M147" s="77" t="n">
        <f aca="false">M104</f>
        <v>2111.08146554028</v>
      </c>
    </row>
    <row r="148" customFormat="false" ht="13" hidden="false" customHeight="false" outlineLevel="0" collapsed="false">
      <c r="B148" s="75" t="s">
        <v>135</v>
      </c>
      <c r="C148" s="76" t="n">
        <f aca="false">C145</f>
        <v>1579.6</v>
      </c>
      <c r="D148" s="76" t="n">
        <f aca="false">D145</f>
        <v>1737.56</v>
      </c>
      <c r="E148" s="76" t="n">
        <f aca="false">E145</f>
        <v>1911.316</v>
      </c>
      <c r="F148" s="76" t="n">
        <f aca="false">F145</f>
        <v>2102.4476</v>
      </c>
      <c r="G148" s="76" t="n">
        <f aca="false">G145</f>
        <v>1051.2238</v>
      </c>
      <c r="H148" s="76" t="n">
        <f aca="false">H145</f>
        <v>735.85666</v>
      </c>
      <c r="I148" s="76" t="n">
        <f aca="false">I145</f>
        <v>772.649493</v>
      </c>
      <c r="J148" s="76" t="n">
        <f aca="false">J145</f>
        <v>811.28196765</v>
      </c>
      <c r="K148" s="76" t="n">
        <f aca="false">K145</f>
        <v>851.846066032501</v>
      </c>
      <c r="L148" s="76" t="n">
        <f aca="false">L145</f>
        <v>894.438369334126</v>
      </c>
      <c r="M148" s="77" t="n">
        <f aca="false">M145</f>
        <v>939.160287800832</v>
      </c>
    </row>
    <row r="149" customFormat="false" ht="13" hidden="false" customHeight="false" outlineLevel="0" collapsed="false">
      <c r="B149" s="75" t="s">
        <v>166</v>
      </c>
      <c r="C149" s="76" t="n">
        <f aca="false">C106</f>
        <v>3431.2</v>
      </c>
      <c r="D149" s="76" t="n">
        <f aca="false">D106</f>
        <v>1715.6</v>
      </c>
      <c r="E149" s="76" t="n">
        <f aca="false">E106</f>
        <v>1200.92</v>
      </c>
      <c r="F149" s="76" t="n">
        <f aca="false">F106</f>
        <v>1260.966</v>
      </c>
      <c r="G149" s="76" t="n">
        <f aca="false">G106</f>
        <v>1324.0143</v>
      </c>
      <c r="H149" s="76" t="n">
        <f aca="false">H106</f>
        <v>1390.215015</v>
      </c>
      <c r="I149" s="76" t="n">
        <f aca="false">I106</f>
        <v>1459.72576575</v>
      </c>
      <c r="J149" s="76" t="n">
        <f aca="false">J106</f>
        <v>1532.7120540375</v>
      </c>
      <c r="K149" s="76" t="n">
        <f aca="false">K106</f>
        <v>1609.34765673938</v>
      </c>
      <c r="L149" s="76" t="n">
        <f aca="false">L106</f>
        <v>1689.81503957634</v>
      </c>
      <c r="M149" s="77" t="n">
        <f aca="false">M106</f>
        <v>2353.38090197907</v>
      </c>
    </row>
    <row r="150" customFormat="false" ht="13" hidden="false" customHeight="false" outlineLevel="0" collapsed="false">
      <c r="B150" s="75" t="s">
        <v>167</v>
      </c>
      <c r="C150" s="76" t="n">
        <f aca="false">C107</f>
        <v>0</v>
      </c>
      <c r="D150" s="76" t="n">
        <f aca="false">D107</f>
        <v>45.648</v>
      </c>
      <c r="E150" s="76" t="n">
        <f aca="false">E107</f>
        <v>47.9304</v>
      </c>
      <c r="F150" s="76" t="n">
        <f aca="false">F107</f>
        <v>41.53968</v>
      </c>
      <c r="G150" s="76" t="n">
        <f aca="false">G107</f>
        <v>24.923808</v>
      </c>
      <c r="H150" s="76" t="n">
        <f aca="false">H107</f>
        <v>27.4161888</v>
      </c>
      <c r="I150" s="76" t="n">
        <f aca="false">I107</f>
        <v>30.15780768</v>
      </c>
      <c r="J150" s="76" t="n">
        <f aca="false">J107</f>
        <v>26.5388707584</v>
      </c>
      <c r="K150" s="76" t="n">
        <f aca="false">K107</f>
        <v>21.496485314304</v>
      </c>
      <c r="L150" s="76" t="n">
        <f aca="false">L107</f>
        <v>18.9885620276352</v>
      </c>
      <c r="M150" s="77" t="n">
        <f aca="false">M107</f>
        <v>19.937990129017</v>
      </c>
    </row>
    <row r="151" customFormat="false" ht="13" hidden="false" customHeight="false" outlineLevel="0" collapsed="false">
      <c r="B151" s="75" t="s">
        <v>1</v>
      </c>
      <c r="C151" s="76" t="n">
        <f aca="false">C147+C148-C149-C150</f>
        <v>-3526.3</v>
      </c>
      <c r="D151" s="76" t="n">
        <f aca="false">D147+D148-D149-D150</f>
        <v>-1761.248</v>
      </c>
      <c r="E151" s="76" t="n">
        <f aca="false">E147+E148-E149-E150</f>
        <v>-902.686399999999</v>
      </c>
      <c r="F151" s="76" t="n">
        <f aca="false">F147+F148-F149-F150</f>
        <v>-471.71208</v>
      </c>
      <c r="G151" s="76" t="n">
        <f aca="false">G147+G148-G149-G150</f>
        <v>21.8713319999997</v>
      </c>
      <c r="H151" s="76" t="n">
        <f aca="false">H147+H148-H149-H150</f>
        <v>391.837256999998</v>
      </c>
      <c r="I151" s="76" t="n">
        <f aca="false">I147+I148-I149-I150</f>
        <v>832.26761793</v>
      </c>
      <c r="J151" s="76" t="n">
        <f aca="false">J147+J148-J149-J150</f>
        <v>948.672361872899</v>
      </c>
      <c r="K151" s="76" t="n">
        <f aca="false">K147+K148-K149-K150</f>
        <v>1407.32578236795</v>
      </c>
      <c r="L151" s="76" t="n">
        <f aca="false">L147+L148-L149-L150</f>
        <v>1461.43526195917</v>
      </c>
      <c r="M151" s="77" t="n">
        <f aca="false">M147+M148-M149-M150</f>
        <v>676.922861233024</v>
      </c>
    </row>
  </sheetData>
  <mergeCells count="6">
    <mergeCell ref="B1:I1"/>
    <mergeCell ref="B2:I2"/>
    <mergeCell ref="B3:I3"/>
    <mergeCell ref="B4:I4"/>
    <mergeCell ref="B20:I20"/>
    <mergeCell ref="B91:I9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General FCFF Discount Model</oddHeader>
    <oddFooter>&amp;CPage </oddFooter>
  </headerFooter>
  <rowBreaks count="3" manualBreakCount="3">
    <brk id="19" man="true" max="16383" min="0"/>
    <brk id="88" man="true" max="16383" min="0"/>
    <brk id="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2:23:00Z</dcterms:created>
  <dc:creator>Aswath Damodaran</dc:creator>
  <dc:description/>
  <dc:language>en-US</dc:language>
  <cp:lastModifiedBy>Aswath Damodaran</cp:lastModifiedBy>
  <cp:lastPrinted>1999-12-30T17:19:28Z</cp:lastPrinted>
  <cp:revision>0</cp:revision>
  <dc:subject/>
  <dc:title/>
</cp:coreProperties>
</file>