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mple Regression" sheetId="1" state="visible" r:id="rId2"/>
    <sheet name="Multiple Regression" sheetId="2" state="visible" r:id="rId3"/>
    <sheet name="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Company Name</t>
  </si>
  <si>
    <t xml:space="preserve">Ticker  Symbol</t>
  </si>
  <si>
    <t xml:space="preserve">PBV</t>
  </si>
  <si>
    <t xml:space="preserve">ROE</t>
  </si>
  <si>
    <t xml:space="preserve">Std Deviation</t>
  </si>
  <si>
    <t xml:space="preserve">Predicted PBV</t>
  </si>
  <si>
    <t xml:space="preserve">Under/Over Valued</t>
  </si>
  <si>
    <t xml:space="preserve">Market Cap</t>
  </si>
  <si>
    <t xml:space="preserve">Firm Value</t>
  </si>
  <si>
    <t xml:space="preserve">Enterprise Value</t>
  </si>
  <si>
    <t xml:space="preserve">Current PE</t>
  </si>
  <si>
    <t xml:space="preserve">Trailing PE</t>
  </si>
  <si>
    <t xml:space="preserve">Relative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FCFF</t>
  </si>
  <si>
    <t xml:space="preserve">EV/EBITDA</t>
  </si>
  <si>
    <t xml:space="preserve">Value/BV of Capital</t>
  </si>
  <si>
    <t xml:space="preserve">EV/Sales</t>
  </si>
  <si>
    <t xml:space="preserve">Expected Growth in EPS: next 5 years</t>
  </si>
  <si>
    <t xml:space="preserve">Growth in Revenue- last year</t>
  </si>
  <si>
    <t xml:space="preserve">Beta</t>
  </si>
  <si>
    <t xml:space="preserve">Standard Deviation</t>
  </si>
  <si>
    <t xml:space="preserve">Correlation</t>
  </si>
  <si>
    <t xml:space="preserve">Payout Ratio</t>
  </si>
  <si>
    <t xml:space="preserve">Reinvestment rate</t>
  </si>
  <si>
    <t xml:space="preserve">ROC</t>
  </si>
  <si>
    <t xml:space="preserve">Net Margin</t>
  </si>
  <si>
    <t xml:space="preserve">Operating Margin</t>
  </si>
  <si>
    <t xml:space="preserve">BV of Capital</t>
  </si>
  <si>
    <t xml:space="preserve">BV of Assets</t>
  </si>
  <si>
    <t xml:space="preserve">EBIT</t>
  </si>
  <si>
    <t xml:space="preserve">EBITDA</t>
  </si>
  <si>
    <t xml:space="preserve">FCFF</t>
  </si>
  <si>
    <t xml:space="preserve">Eff. Tax Rate</t>
  </si>
  <si>
    <t xml:space="preserve">Non-cash WC as % of Revenues</t>
  </si>
  <si>
    <t xml:space="preserve">Cash as % of Firm Value</t>
  </si>
  <si>
    <t xml:space="preserve">Cap Expenditures</t>
  </si>
  <si>
    <t xml:space="preserve">Depreciation</t>
  </si>
  <si>
    <t xml:space="preserve">S,G &amp; A Expense</t>
  </si>
  <si>
    <t xml:space="preserve">Fixed Assets/Total Assets</t>
  </si>
  <si>
    <t xml:space="preserve">Market D/E</t>
  </si>
  <si>
    <t xml:space="preserve">Market Debt to Cap</t>
  </si>
  <si>
    <t xml:space="preserve">Book Debt to Cap</t>
  </si>
  <si>
    <t xml:space="preserve">Dividend Yield</t>
  </si>
  <si>
    <t xml:space="preserve">Insider Holdings</t>
  </si>
  <si>
    <t xml:space="preserve">Institutiol Holdings</t>
  </si>
  <si>
    <t xml:space="preserve">Crown Cent. Petr.'A'          </t>
  </si>
  <si>
    <t xml:space="preserve">CNPA</t>
  </si>
  <si>
    <t xml:space="preserve">Giant Industries              </t>
  </si>
  <si>
    <t xml:space="preserve">GI</t>
  </si>
  <si>
    <t xml:space="preserve">Harken Energy Corp.           </t>
  </si>
  <si>
    <t xml:space="preserve">HEC</t>
  </si>
  <si>
    <t xml:space="preserve">Getty Petroleum Mktg.         </t>
  </si>
  <si>
    <t xml:space="preserve">GPM</t>
  </si>
  <si>
    <t xml:space="preserve">Pennzoil-Quaker State         </t>
  </si>
  <si>
    <t xml:space="preserve">PZL</t>
  </si>
  <si>
    <t xml:space="preserve">Ashland Inc.                  </t>
  </si>
  <si>
    <t xml:space="preserve">ASH</t>
  </si>
  <si>
    <t xml:space="preserve">Shell Transport               </t>
  </si>
  <si>
    <t xml:space="preserve">SC</t>
  </si>
  <si>
    <t xml:space="preserve">USX-Marathon Group            </t>
  </si>
  <si>
    <t xml:space="preserve">MRO</t>
  </si>
  <si>
    <t xml:space="preserve">Lakehead Pipe Line            </t>
  </si>
  <si>
    <t xml:space="preserve">LHP</t>
  </si>
  <si>
    <t xml:space="preserve">Amerada Hess                  </t>
  </si>
  <si>
    <t xml:space="preserve">AHC</t>
  </si>
  <si>
    <t xml:space="preserve">Tosco Corp.                   </t>
  </si>
  <si>
    <t xml:space="preserve">TOS</t>
  </si>
  <si>
    <t xml:space="preserve">Occidental Petroleum          </t>
  </si>
  <si>
    <t xml:space="preserve">OXY</t>
  </si>
  <si>
    <t xml:space="preserve">Royal Dutch Petr.             </t>
  </si>
  <si>
    <t xml:space="preserve">RD</t>
  </si>
  <si>
    <t xml:space="preserve">Murphy Oil Corp.              </t>
  </si>
  <si>
    <t xml:space="preserve">MUR</t>
  </si>
  <si>
    <t xml:space="preserve">Texaco Inc.                   </t>
  </si>
  <si>
    <t xml:space="preserve">TX</t>
  </si>
  <si>
    <t xml:space="preserve">Phillips Petroleum            </t>
  </si>
  <si>
    <t xml:space="preserve">P</t>
  </si>
  <si>
    <t xml:space="preserve">Chevron Corp.                 </t>
  </si>
  <si>
    <t xml:space="preserve">CHV</t>
  </si>
  <si>
    <t xml:space="preserve">Repsol-YPF ADR                </t>
  </si>
  <si>
    <t xml:space="preserve">REP</t>
  </si>
  <si>
    <t xml:space="preserve">Unocal Corp.                  </t>
  </si>
  <si>
    <t xml:space="preserve">UCL</t>
  </si>
  <si>
    <t xml:space="preserve">Kerr-McGee Corp.              </t>
  </si>
  <si>
    <t xml:space="preserve">KMG</t>
  </si>
  <si>
    <t xml:space="preserve">Exxon Mobil Corp.             </t>
  </si>
  <si>
    <t xml:space="preserve">XOM</t>
  </si>
  <si>
    <t xml:space="preserve">BP Amoco ADR                  </t>
  </si>
  <si>
    <t xml:space="preserve">BPA</t>
  </si>
  <si>
    <t xml:space="preserve">Clayton Williams Energy       </t>
  </si>
  <si>
    <t xml:space="preserve">CWEI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  <numFmt numFmtId="169" formatCode="0.00"/>
    <numFmt numFmtId="170" formatCode="_(\$* #,##0.00_);_(\$* \(#,##0.00\);_(\$* \-??_);_(@_)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697238243031694</v>
      </c>
    </row>
    <row r="5" customFormat="false" ht="13" hidden="false" customHeight="false" outlineLevel="0" collapsed="false">
      <c r="A5" s="3" t="s">
        <v>3</v>
      </c>
      <c r="B5" s="3" t="n">
        <v>0.486141167545923</v>
      </c>
    </row>
    <row r="6" customFormat="false" ht="13" hidden="false" customHeight="false" outlineLevel="0" collapsed="false">
      <c r="A6" s="3" t="s">
        <v>4</v>
      </c>
      <c r="B6" s="3" t="n">
        <v>0.461671699333824</v>
      </c>
    </row>
    <row r="7" customFormat="false" ht="13" hidden="false" customHeight="false" outlineLevel="0" collapsed="false">
      <c r="A7" s="3" t="s">
        <v>5</v>
      </c>
      <c r="B7" s="3" t="n">
        <v>1.00746736781099</v>
      </c>
    </row>
    <row r="8" customFormat="false" ht="14" hidden="false" customHeight="false" outlineLevel="0" collapsed="false">
      <c r="A8" s="4" t="s">
        <v>6</v>
      </c>
      <c r="B8" s="4" t="n">
        <v>23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20.1650751492342</v>
      </c>
      <c r="D12" s="3" t="n">
        <v>20.1650751492342</v>
      </c>
      <c r="E12" s="3" t="n">
        <v>19.8672551169523</v>
      </c>
      <c r="F12" s="3" t="n">
        <v>0.000217740723930916</v>
      </c>
    </row>
    <row r="13" customFormat="false" ht="13" hidden="false" customHeight="false" outlineLevel="0" collapsed="false">
      <c r="A13" s="3" t="s">
        <v>14</v>
      </c>
      <c r="B13" s="3" t="n">
        <v>21</v>
      </c>
      <c r="C13" s="3" t="n">
        <v>21.3148004412841</v>
      </c>
      <c r="D13" s="3" t="n">
        <v>1.014990497204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2</v>
      </c>
      <c r="C14" s="4" t="n">
        <v>41.4798755905183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.04282032172879</v>
      </c>
      <c r="C17" s="3" t="n">
        <v>0.350845922416237</v>
      </c>
      <c r="D17" s="3" t="n">
        <v>2.97230281186397</v>
      </c>
      <c r="E17" s="3" t="n">
        <v>0.00726703906771783</v>
      </c>
      <c r="F17" s="3" t="n">
        <v>0.313196157605344</v>
      </c>
      <c r="G17" s="3" t="n">
        <v>1.77244448585223</v>
      </c>
      <c r="H17" s="3" t="n">
        <v>0.313196157605344</v>
      </c>
      <c r="I17" s="3" t="n">
        <v>1.77244448585223</v>
      </c>
    </row>
    <row r="18" customFormat="false" ht="14" hidden="false" customHeight="false" outlineLevel="0" collapsed="false">
      <c r="A18" s="4" t="s">
        <v>24</v>
      </c>
      <c r="B18" s="4" t="n">
        <v>10.2411631197781</v>
      </c>
      <c r="C18" s="4" t="n">
        <v>2.29763135494622</v>
      </c>
      <c r="D18" s="4" t="n">
        <v>4.45726991744412</v>
      </c>
      <c r="E18" s="4" t="n">
        <v>0.000217740723930916</v>
      </c>
      <c r="F18" s="4" t="n">
        <v>5.46297631552168</v>
      </c>
      <c r="G18" s="4" t="n">
        <v>15.0193499240346</v>
      </c>
      <c r="H18" s="4" t="n">
        <v>5.46297631552168</v>
      </c>
      <c r="I18" s="4" t="n">
        <v>15.01934992403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721905890514641</v>
      </c>
    </row>
    <row r="5" customFormat="false" ht="13" hidden="false" customHeight="false" outlineLevel="0" collapsed="false">
      <c r="A5" s="3" t="s">
        <v>3</v>
      </c>
      <c r="B5" s="3" t="n">
        <v>0.521148114759737</v>
      </c>
    </row>
    <row r="6" customFormat="false" ht="13" hidden="false" customHeight="false" outlineLevel="0" collapsed="false">
      <c r="A6" s="3" t="s">
        <v>4</v>
      </c>
      <c r="B6" s="3" t="n">
        <v>0.473262926235711</v>
      </c>
    </row>
    <row r="7" customFormat="false" ht="13" hidden="false" customHeight="false" outlineLevel="0" collapsed="false">
      <c r="A7" s="3" t="s">
        <v>5</v>
      </c>
      <c r="B7" s="3" t="n">
        <v>0.996562005749046</v>
      </c>
    </row>
    <row r="8" customFormat="false" ht="14" hidden="false" customHeight="false" outlineLevel="0" collapsed="false">
      <c r="A8" s="4" t="s">
        <v>6</v>
      </c>
      <c r="B8" s="4" t="n">
        <v>23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21.6171589644671</v>
      </c>
      <c r="D12" s="3" t="n">
        <v>10.8085794822335</v>
      </c>
      <c r="E12" s="3" t="n">
        <v>10.8832841808329</v>
      </c>
      <c r="F12" s="3" t="n">
        <v>0.000633887249009901</v>
      </c>
    </row>
    <row r="13" customFormat="false" ht="13" hidden="false" customHeight="false" outlineLevel="0" collapsed="false">
      <c r="A13" s="3" t="s">
        <v>14</v>
      </c>
      <c r="B13" s="3" t="n">
        <v>20</v>
      </c>
      <c r="C13" s="3" t="n">
        <v>19.8627166260512</v>
      </c>
      <c r="D13" s="3" t="n">
        <v>0.993135831302561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2</v>
      </c>
      <c r="C14" s="4" t="n">
        <v>41.4798755905183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2.20489659050102</v>
      </c>
      <c r="C17" s="3" t="n">
        <v>1.02178634982984</v>
      </c>
      <c r="D17" s="3" t="n">
        <v>2.15788417105808</v>
      </c>
      <c r="E17" s="3" t="n">
        <v>0.0432745563672925</v>
      </c>
      <c r="F17" s="3" t="n">
        <v>0.0734886039124894</v>
      </c>
      <c r="G17" s="3" t="n">
        <v>4.33630457708956</v>
      </c>
      <c r="H17" s="3" t="n">
        <v>0.0734886039124894</v>
      </c>
      <c r="I17" s="3" t="n">
        <v>4.33630457708956</v>
      </c>
    </row>
    <row r="18" customFormat="false" ht="13" hidden="false" customHeight="false" outlineLevel="0" collapsed="false">
      <c r="A18" s="3" t="s">
        <v>24</v>
      </c>
      <c r="B18" s="3" t="n">
        <v>8.22445203366548</v>
      </c>
      <c r="C18" s="3" t="n">
        <v>2.81906056879231</v>
      </c>
      <c r="D18" s="3" t="n">
        <v>2.917444245332</v>
      </c>
      <c r="E18" s="3" t="n">
        <v>0.00851562107101534</v>
      </c>
      <c r="F18" s="3" t="n">
        <v>2.3439974630976</v>
      </c>
      <c r="G18" s="3" t="n">
        <v>14.1049066042334</v>
      </c>
      <c r="H18" s="3" t="n">
        <v>2.3439974630976</v>
      </c>
      <c r="I18" s="3" t="n">
        <v>14.1049066042334</v>
      </c>
    </row>
    <row r="19" customFormat="false" ht="14" hidden="false" customHeight="false" outlineLevel="0" collapsed="false">
      <c r="A19" s="4" t="s">
        <v>25</v>
      </c>
      <c r="B19" s="4" t="n">
        <v>-2.62752556257163</v>
      </c>
      <c r="C19" s="4" t="n">
        <v>2.17297851827908</v>
      </c>
      <c r="D19" s="4" t="n">
        <v>-1.2091815636781</v>
      </c>
      <c r="E19" s="4" t="n">
        <v>0.240693931110596</v>
      </c>
      <c r="F19" s="4" t="n">
        <v>-7.16027721786304</v>
      </c>
      <c r="G19" s="4" t="n">
        <v>1.90522609271978</v>
      </c>
      <c r="H19" s="4" t="n">
        <v>-7.16027721786304</v>
      </c>
      <c r="I19" s="4" t="n">
        <v>1.9052260927197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2.99"/>
  </cols>
  <sheetData>
    <row r="1" customFormat="false" ht="13" hidden="false" customHeight="fals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  <c r="H1" s="5" t="s">
        <v>33</v>
      </c>
      <c r="I1" s="5" t="s">
        <v>34</v>
      </c>
      <c r="J1" s="5" t="s">
        <v>35</v>
      </c>
      <c r="K1" s="6" t="s">
        <v>36</v>
      </c>
      <c r="L1" s="6" t="s">
        <v>37</v>
      </c>
      <c r="M1" s="6" t="s">
        <v>38</v>
      </c>
      <c r="N1" s="7" t="s">
        <v>39</v>
      </c>
      <c r="O1" s="6" t="s">
        <v>40</v>
      </c>
      <c r="P1" s="6" t="s">
        <v>41</v>
      </c>
      <c r="Q1" s="6" t="s">
        <v>42</v>
      </c>
      <c r="R1" s="6" t="s">
        <v>43</v>
      </c>
      <c r="S1" s="6" t="s">
        <v>44</v>
      </c>
      <c r="T1" s="6" t="s">
        <v>45</v>
      </c>
      <c r="U1" s="6" t="s">
        <v>46</v>
      </c>
      <c r="V1" s="6" t="s">
        <v>47</v>
      </c>
      <c r="W1" s="8" t="s">
        <v>48</v>
      </c>
      <c r="X1" s="8" t="s">
        <v>49</v>
      </c>
      <c r="Y1" s="6" t="s">
        <v>50</v>
      </c>
      <c r="Z1" s="8" t="s">
        <v>51</v>
      </c>
      <c r="AA1" s="7" t="s">
        <v>52</v>
      </c>
      <c r="AB1" s="8" t="s">
        <v>53</v>
      </c>
      <c r="AC1" s="7" t="s">
        <v>54</v>
      </c>
      <c r="AD1" s="8" t="s">
        <v>29</v>
      </c>
      <c r="AE1" s="7" t="s">
        <v>55</v>
      </c>
      <c r="AF1" s="7" t="s">
        <v>56</v>
      </c>
      <c r="AG1" s="7" t="s">
        <v>57</v>
      </c>
      <c r="AH1" s="5" t="s">
        <v>58</v>
      </c>
      <c r="AI1" s="5" t="s">
        <v>59</v>
      </c>
      <c r="AJ1" s="5" t="s">
        <v>60</v>
      </c>
      <c r="AK1" s="5" t="s">
        <v>61</v>
      </c>
      <c r="AL1" s="5" t="s">
        <v>62</v>
      </c>
      <c r="AM1" s="5" t="s">
        <v>63</v>
      </c>
      <c r="AN1" s="7" t="s">
        <v>64</v>
      </c>
      <c r="AO1" s="7" t="s">
        <v>65</v>
      </c>
      <c r="AP1" s="5" t="s">
        <v>66</v>
      </c>
      <c r="AQ1" s="5" t="s">
        <v>67</v>
      </c>
      <c r="AR1" s="5" t="s">
        <v>68</v>
      </c>
      <c r="AS1" s="7" t="s">
        <v>69</v>
      </c>
      <c r="AT1" s="7" t="s">
        <v>70</v>
      </c>
      <c r="AU1" s="5" t="s">
        <v>71</v>
      </c>
      <c r="AV1" s="7" t="s">
        <v>72</v>
      </c>
      <c r="AW1" s="5" t="s">
        <v>73</v>
      </c>
      <c r="AX1" s="7" t="s">
        <v>74</v>
      </c>
      <c r="AY1" s="7" t="s">
        <v>75</v>
      </c>
    </row>
    <row r="2" customFormat="false" ht="13" hidden="false" customHeight="false" outlineLevel="0" collapsed="false">
      <c r="A2" s="1" t="s">
        <v>76</v>
      </c>
      <c r="B2" s="1" t="s">
        <v>77</v>
      </c>
      <c r="C2" s="9" t="n">
        <f aca="false">P2</f>
        <v>0.2947086403215</v>
      </c>
      <c r="D2" s="10" t="n">
        <f aca="false">AD2</f>
        <v>-0.146014735432016</v>
      </c>
      <c r="E2" s="10" t="n">
        <f aca="false">Z2</f>
        <v>0.5936</v>
      </c>
      <c r="F2" s="11" t="n">
        <f aca="false">'Multiple Regression'!$B$17+'Multiple Regression'!$B$18*Data!D2+'Multiple Regression'!$B$19*Data!E2</f>
        <v>-0.555693771210467</v>
      </c>
      <c r="G2" s="11" t="str">
        <f aca="false">IF(F2&gt;0,C2/F2-1,"NMF")</f>
        <v>NMF</v>
      </c>
      <c r="H2" s="12" t="n">
        <v>44</v>
      </c>
      <c r="I2" s="12" t="n">
        <v>173.8</v>
      </c>
      <c r="J2" s="12" t="n">
        <v>161.4</v>
      </c>
      <c r="K2" s="13"/>
      <c r="L2" s="13"/>
      <c r="M2" s="13"/>
      <c r="N2" s="13"/>
      <c r="O2" s="13"/>
      <c r="P2" s="13" t="n">
        <v>0.2947086403215</v>
      </c>
      <c r="Q2" s="13" t="n">
        <v>0.0300034094783498</v>
      </c>
      <c r="R2" s="13" t="n">
        <v>35.0869565217391</v>
      </c>
      <c r="S2" s="13" t="n">
        <f aca="false">IF(AL2&gt;0,J2/AL2,"")</f>
        <v>10.2360383085599</v>
      </c>
      <c r="T2" s="13" t="n">
        <v>3.87980769230769</v>
      </c>
      <c r="U2" s="13" t="n">
        <v>0.622715872447151</v>
      </c>
      <c r="V2" s="13" t="n">
        <v>0.110057961131947</v>
      </c>
      <c r="W2" s="14"/>
      <c r="X2" s="14" t="n">
        <v>0.0029</v>
      </c>
      <c r="Y2" s="13" t="n">
        <v>0.65</v>
      </c>
      <c r="Z2" s="14" t="n">
        <v>0.5936</v>
      </c>
      <c r="AA2" s="14" t="n">
        <v>0.266172506738545</v>
      </c>
      <c r="AB2" s="14"/>
      <c r="AC2" s="14" t="n">
        <v>-2.42778675343542</v>
      </c>
      <c r="AD2" s="14" t="n">
        <v>-0.146014735432016</v>
      </c>
      <c r="AE2" s="14" t="n">
        <v>0.0164815478323182</v>
      </c>
      <c r="AF2" s="14" t="n">
        <v>-0.0236183278223902</v>
      </c>
      <c r="AG2" s="14" t="n">
        <v>0.00362147693276649</v>
      </c>
      <c r="AH2" s="15" t="n">
        <v>279.1</v>
      </c>
      <c r="AI2" s="12" t="n">
        <v>523.1</v>
      </c>
      <c r="AJ2" s="15" t="n">
        <v>4.6</v>
      </c>
      <c r="AK2" s="15" t="n">
        <v>41.6</v>
      </c>
      <c r="AL2" s="15" t="n">
        <v>15.7678190658029</v>
      </c>
      <c r="AM2" s="10" t="n">
        <v>0</v>
      </c>
      <c r="AN2" s="16" t="n">
        <v>-0.0184111830889874</v>
      </c>
      <c r="AO2" s="14" t="n">
        <v>0.0713463751438435</v>
      </c>
      <c r="AP2" s="12" t="n">
        <v>25.9</v>
      </c>
      <c r="AQ2" s="12" t="n">
        <v>37</v>
      </c>
      <c r="AR2" s="12" t="n">
        <v>101.3</v>
      </c>
      <c r="AS2" s="14" t="n">
        <v>0.600267635251386</v>
      </c>
      <c r="AT2" s="14" t="n">
        <v>2.95</v>
      </c>
      <c r="AU2" s="17" t="n">
        <v>0.746835443037975</v>
      </c>
      <c r="AV2" s="14" t="n">
        <v>0.465066284485847</v>
      </c>
      <c r="AW2" s="17" t="n">
        <v>0</v>
      </c>
      <c r="AX2" s="14"/>
      <c r="AY2" s="14" t="n">
        <v>0.0737</v>
      </c>
    </row>
    <row r="3" customFormat="false" ht="13" hidden="false" customHeight="false" outlineLevel="0" collapsed="false">
      <c r="A3" s="1" t="s">
        <v>78</v>
      </c>
      <c r="B3" s="1" t="s">
        <v>79</v>
      </c>
      <c r="C3" s="9" t="n">
        <f aca="false">P3</f>
        <v>0.544150943396226</v>
      </c>
      <c r="D3" s="10" t="n">
        <f aca="false">AD3</f>
        <v>0.0747169811320755</v>
      </c>
      <c r="E3" s="10" t="n">
        <f aca="false">Z3</f>
        <v>0.3887</v>
      </c>
      <c r="F3" s="11" t="n">
        <f aca="false">'Multiple Regression'!$B$17+'Multiple Regression'!$B$18*Data!D3+'Multiple Regression'!$B$19*Data!E3</f>
        <v>1.79808363175047</v>
      </c>
      <c r="G3" s="10" t="n">
        <f aca="false">IF(F3&gt;0,C3/F3-1,"NMF")</f>
        <v>-0.69737172743935</v>
      </c>
      <c r="H3" s="12" t="n">
        <v>72.1</v>
      </c>
      <c r="I3" s="12" t="n">
        <v>330.7</v>
      </c>
      <c r="J3" s="12" t="n">
        <v>297.7</v>
      </c>
      <c r="K3" s="13" t="n">
        <v>5.86178861788618</v>
      </c>
      <c r="L3" s="13" t="n">
        <v>7.28282828282828</v>
      </c>
      <c r="M3" s="13" t="n">
        <v>0.141384750951392</v>
      </c>
      <c r="N3" s="13" t="n">
        <v>7.5</v>
      </c>
      <c r="O3" s="13" t="n">
        <v>1.3026196928636</v>
      </c>
      <c r="P3" s="13" t="n">
        <v>0.544150943396226</v>
      </c>
      <c r="Q3" s="13" t="n">
        <v>0.0839543549138333</v>
      </c>
      <c r="R3" s="13" t="n">
        <v>4.19887165021157</v>
      </c>
      <c r="S3" s="13" t="n">
        <f aca="false">IF(AL3&gt;0,J3/AL3,"")</f>
        <v>11.1072881904238</v>
      </c>
      <c r="T3" s="13" t="n">
        <v>2.91862745098039</v>
      </c>
      <c r="U3" s="13" t="n">
        <v>0.845563794425978</v>
      </c>
      <c r="V3" s="13" t="n">
        <v>0.3466464834653</v>
      </c>
      <c r="W3" s="14" t="n">
        <v>0.045</v>
      </c>
      <c r="X3" s="14" t="n">
        <v>0.2815</v>
      </c>
      <c r="Y3" s="13" t="n">
        <v>0.95</v>
      </c>
      <c r="Z3" s="14" t="n">
        <v>0.3887</v>
      </c>
      <c r="AA3" s="14" t="n">
        <v>0.185232827373296</v>
      </c>
      <c r="AB3" s="14" t="n">
        <v>0</v>
      </c>
      <c r="AC3" s="14" t="n">
        <v>0.422200319925241</v>
      </c>
      <c r="AD3" s="14" t="n">
        <v>0.0747169811320755</v>
      </c>
      <c r="AE3" s="14" t="n">
        <v>0.118605732875632</v>
      </c>
      <c r="AF3" s="14" t="n">
        <v>0.0157148332694519</v>
      </c>
      <c r="AG3" s="14" t="n">
        <v>0.0905838763255398</v>
      </c>
      <c r="AH3" s="15" t="n">
        <v>391.1</v>
      </c>
      <c r="AI3" s="12" t="n">
        <v>546.8</v>
      </c>
      <c r="AJ3" s="15" t="n">
        <v>70.9</v>
      </c>
      <c r="AK3" s="15" t="n">
        <v>102</v>
      </c>
      <c r="AL3" s="15" t="n">
        <v>26.8022216490848</v>
      </c>
      <c r="AM3" s="10" t="n">
        <v>0.345744680851064</v>
      </c>
      <c r="AN3" s="16" t="n">
        <v>0.0194457382394038</v>
      </c>
      <c r="AO3" s="14" t="n">
        <v>0.0997883277895374</v>
      </c>
      <c r="AP3" s="12" t="n">
        <v>46.4</v>
      </c>
      <c r="AQ3" s="12" t="n">
        <v>31.1</v>
      </c>
      <c r="AR3" s="12" t="n">
        <v>144.2</v>
      </c>
      <c r="AS3" s="14" t="n">
        <v>0.591075347476225</v>
      </c>
      <c r="AT3" s="14" t="n">
        <v>3.58668515950069</v>
      </c>
      <c r="AU3" s="17" t="n">
        <v>0.781977623223465</v>
      </c>
      <c r="AV3" s="14" t="n">
        <v>0.661211966249041</v>
      </c>
      <c r="AW3" s="17" t="n">
        <v>0</v>
      </c>
      <c r="AX3" s="14" t="n">
        <v>0.26</v>
      </c>
      <c r="AY3" s="14" t="n">
        <v>0.4299</v>
      </c>
    </row>
    <row r="4" customFormat="false" ht="13" hidden="false" customHeight="false" outlineLevel="0" collapsed="false">
      <c r="A4" s="1" t="s">
        <v>80</v>
      </c>
      <c r="B4" s="1" t="s">
        <v>81</v>
      </c>
      <c r="C4" s="9" t="n">
        <f aca="false">P4</f>
        <v>0.641714285714286</v>
      </c>
      <c r="D4" s="10" t="n">
        <f aca="false">AD4</f>
        <v>-0.0582857142857143</v>
      </c>
      <c r="E4" s="10" t="n">
        <f aca="false">Z4</f>
        <v>0.5651</v>
      </c>
      <c r="F4" s="11" t="n">
        <f aca="false">'Multiple Regression'!$B$17+'Multiple Regression'!$B$18*Data!D4+'Multiple Regression'!$B$19*Data!E4</f>
        <v>0.240713833701008</v>
      </c>
      <c r="G4" s="10" t="n">
        <f aca="false">IF(F4&gt;0,C4/F4-1,"NMF")</f>
        <v>1.66588037690996</v>
      </c>
      <c r="H4" s="12" t="n">
        <v>112.3</v>
      </c>
      <c r="I4" s="12" t="n">
        <v>218.7</v>
      </c>
      <c r="J4" s="12" t="n">
        <v>193.1</v>
      </c>
      <c r="K4" s="13"/>
      <c r="L4" s="13"/>
      <c r="M4" s="13"/>
      <c r="N4" s="13" t="n">
        <v>13.76</v>
      </c>
      <c r="O4" s="13"/>
      <c r="P4" s="13" t="n">
        <v>0.641714285714286</v>
      </c>
      <c r="Q4" s="13" t="n">
        <v>3.80677966101695</v>
      </c>
      <c r="R4" s="13" t="n">
        <v>55.1714285714286</v>
      </c>
      <c r="S4" s="13" t="str">
        <f aca="false">IF(AL4&gt;0,J4/AL4,"")</f>
        <v/>
      </c>
      <c r="T4" s="13" t="n">
        <v>18.9313725490196</v>
      </c>
      <c r="U4" s="13" t="n">
        <v>0.777185501066098</v>
      </c>
      <c r="V4" s="13" t="n">
        <v>6.54576271186441</v>
      </c>
      <c r="W4" s="14"/>
      <c r="X4" s="14" t="n">
        <v>0.0393</v>
      </c>
      <c r="Y4" s="13" t="n">
        <v>1.15</v>
      </c>
      <c r="Z4" s="14" t="n">
        <v>0.5651</v>
      </c>
      <c r="AA4" s="14" t="n">
        <v>0.152185453901964</v>
      </c>
      <c r="AB4" s="14"/>
      <c r="AC4" s="14" t="n">
        <v>11.9874253753027</v>
      </c>
      <c r="AD4" s="14" t="n">
        <v>-0.0582857142857143</v>
      </c>
      <c r="AE4" s="14" t="n">
        <v>0.0124378109452736</v>
      </c>
      <c r="AF4" s="14" t="n">
        <v>-0.472340425531915</v>
      </c>
      <c r="AG4" s="14" t="n">
        <v>0.148936170212766</v>
      </c>
      <c r="AH4" s="15" t="n">
        <v>281.4</v>
      </c>
      <c r="AI4" s="12" t="n">
        <v>298.9</v>
      </c>
      <c r="AJ4" s="15" t="n">
        <v>3.5</v>
      </c>
      <c r="AK4" s="15" t="n">
        <v>10.2</v>
      </c>
      <c r="AL4" s="15" t="n">
        <v>-38.4559888135593</v>
      </c>
      <c r="AM4" s="10" t="n">
        <v>0</v>
      </c>
      <c r="AN4" s="16" t="n">
        <v>-0.155932203389831</v>
      </c>
      <c r="AO4" s="14" t="n">
        <v>0.11705532693187</v>
      </c>
      <c r="AP4" s="12" t="n">
        <v>48.8</v>
      </c>
      <c r="AQ4" s="12" t="n">
        <v>6.7</v>
      </c>
      <c r="AR4" s="12" t="n">
        <v>11</v>
      </c>
      <c r="AS4" s="14" t="n">
        <v>0.857477417196387</v>
      </c>
      <c r="AT4" s="14" t="n">
        <v>0.947462154942119</v>
      </c>
      <c r="AU4" s="17" t="n">
        <v>0.486511202560585</v>
      </c>
      <c r="AV4" s="14" t="n">
        <v>0.378109452736318</v>
      </c>
      <c r="AW4" s="17" t="n">
        <v>0</v>
      </c>
      <c r="AX4" s="14"/>
      <c r="AY4" s="14" t="n">
        <v>0.1478</v>
      </c>
    </row>
    <row r="5" customFormat="false" ht="13" hidden="false" customHeight="false" outlineLevel="0" collapsed="false">
      <c r="A5" s="1" t="s">
        <v>82</v>
      </c>
      <c r="B5" s="1" t="s">
        <v>83</v>
      </c>
      <c r="C5" s="9" t="n">
        <f aca="false">P5</f>
        <v>0.953451043338684</v>
      </c>
      <c r="D5" s="10" t="n">
        <f aca="false">AD5</f>
        <v>0.0626003210272873</v>
      </c>
      <c r="E5" s="10" t="n">
        <f aca="false">Z5</f>
        <v>0.5834</v>
      </c>
      <c r="F5" s="11" t="n">
        <f aca="false">'Multiple Regression'!$B$17+'Multiple Regression'!$B$18*Data!D5+'Multiple Regression'!$B$19*Data!E5</f>
        <v>1.18685151487772</v>
      </c>
      <c r="G5" s="10" t="n">
        <f aca="false">IF(F5&gt;0,C5/F5-1,"NMF")</f>
        <v>-0.196655157459257</v>
      </c>
      <c r="H5" s="12" t="n">
        <v>59.4</v>
      </c>
      <c r="I5" s="12" t="n">
        <v>59.4</v>
      </c>
      <c r="J5" s="12" t="n">
        <v>48.6</v>
      </c>
      <c r="K5" s="13" t="n">
        <v>28.2857142857143</v>
      </c>
      <c r="L5" s="13" t="n">
        <v>15.2307692307692</v>
      </c>
      <c r="M5" s="13" t="n">
        <v>0.295681626816301</v>
      </c>
      <c r="N5" s="13"/>
      <c r="O5" s="13"/>
      <c r="P5" s="13" t="n">
        <v>0.953451043338684</v>
      </c>
      <c r="Q5" s="13" t="n">
        <v>0.0619266055045872</v>
      </c>
      <c r="R5" s="13" t="n">
        <v>2.23963133640553</v>
      </c>
      <c r="S5" s="13" t="n">
        <f aca="false">IF(AL5&gt;0,J5/AL5,"")</f>
        <v>3.26743626764914</v>
      </c>
      <c r="T5" s="13" t="n">
        <v>1.25906735751295</v>
      </c>
      <c r="U5" s="13" t="n">
        <v>0.953451043338684</v>
      </c>
      <c r="V5" s="13" t="n">
        <v>0.0506672226855713</v>
      </c>
      <c r="W5" s="14"/>
      <c r="X5" s="14" t="n">
        <v>0.2559</v>
      </c>
      <c r="Y5" s="13" t="n">
        <v>0.75</v>
      </c>
      <c r="Z5" s="14" t="n">
        <v>0.5834</v>
      </c>
      <c r="AA5" s="14" t="n">
        <v>0.195406239286939</v>
      </c>
      <c r="AB5" s="14" t="n">
        <v>0</v>
      </c>
      <c r="AC5" s="14" t="n">
        <v>-0.142399908750123</v>
      </c>
      <c r="AD5" s="14" t="n">
        <v>0.0626003210272873</v>
      </c>
      <c r="AE5" s="14" t="n">
        <v>0.208988764044944</v>
      </c>
      <c r="AF5" s="14" t="n">
        <v>0.00252191665665906</v>
      </c>
      <c r="AG5" s="14" t="n">
        <v>0.0260598054521436</v>
      </c>
      <c r="AH5" s="15" t="n">
        <v>62.3</v>
      </c>
      <c r="AI5" s="12" t="n">
        <v>170.9</v>
      </c>
      <c r="AJ5" s="15" t="n">
        <v>21.7</v>
      </c>
      <c r="AK5" s="15" t="n">
        <v>38.6</v>
      </c>
      <c r="AL5" s="15" t="n">
        <v>14.8740468119266</v>
      </c>
      <c r="AM5" s="10" t="n">
        <v>0.447368421052632</v>
      </c>
      <c r="AN5" s="16" t="n">
        <v>-0.0223102585487907</v>
      </c>
      <c r="AO5" s="14" t="n">
        <v>0.181818181818182</v>
      </c>
      <c r="AP5" s="12" t="n">
        <v>19.8</v>
      </c>
      <c r="AQ5" s="12" t="n">
        <v>16.9</v>
      </c>
      <c r="AR5" s="12" t="n">
        <v>23.2</v>
      </c>
      <c r="AS5" s="14" t="n">
        <v>0.658279695728496</v>
      </c>
      <c r="AT5" s="14" t="n">
        <v>0</v>
      </c>
      <c r="AU5" s="17" t="n">
        <v>0</v>
      </c>
      <c r="AV5" s="14" t="n">
        <v>0</v>
      </c>
      <c r="AW5" s="17" t="n">
        <v>0</v>
      </c>
      <c r="AX5" s="14"/>
      <c r="AY5" s="14" t="n">
        <v>0.1604</v>
      </c>
    </row>
    <row r="6" customFormat="false" ht="13" hidden="false" customHeight="false" outlineLevel="0" collapsed="false">
      <c r="A6" s="1" t="s">
        <v>84</v>
      </c>
      <c r="B6" s="1" t="s">
        <v>85</v>
      </c>
      <c r="C6" s="9" t="n">
        <f aca="false">P6</f>
        <v>0.953995157384988</v>
      </c>
      <c r="D6" s="10" t="n">
        <f aca="false">AD6</f>
        <v>0.0398989367301821</v>
      </c>
      <c r="E6" s="10" t="n">
        <v>0.5106</v>
      </c>
      <c r="F6" s="11" t="n">
        <f aca="false">'Multiple Regression'!$B$17+'Multiple Regression'!$B$18*Data!D6+'Multiple Regression'!$B$19*Data!E6</f>
        <v>1.19142892958359</v>
      </c>
      <c r="G6" s="10" t="n">
        <f aca="false">IF(F6&gt;0,C6/F6-1,"NMF")</f>
        <v>-0.199284880787293</v>
      </c>
      <c r="H6" s="12" t="n">
        <v>906.2</v>
      </c>
      <c r="I6" s="12" t="n">
        <v>1933.5</v>
      </c>
      <c r="J6" s="12" t="n">
        <v>1913.3</v>
      </c>
      <c r="K6" s="13" t="n">
        <v>23.7225130890052</v>
      </c>
      <c r="L6" s="13" t="n">
        <v>23.910290237467</v>
      </c>
      <c r="M6" s="13" t="n">
        <v>0.464180988362799</v>
      </c>
      <c r="N6" s="13"/>
      <c r="O6" s="13"/>
      <c r="P6" s="13" t="n">
        <v>0.953995157384988</v>
      </c>
      <c r="Q6" s="13" t="n">
        <v>0.300713456114153</v>
      </c>
      <c r="R6" s="13" t="n">
        <v>7.7118097541314</v>
      </c>
      <c r="S6" s="13" t="n">
        <f aca="false">IF(AL6&gt;0,J6/AL6,"")</f>
        <v>9.85424392253811</v>
      </c>
      <c r="T6" s="13" t="n">
        <v>5.15020188425303</v>
      </c>
      <c r="U6" s="13" t="n">
        <v>0.97789803762897</v>
      </c>
      <c r="V6" s="13" t="n">
        <v>0.634909573585532</v>
      </c>
      <c r="W6" s="14"/>
      <c r="X6" s="14"/>
      <c r="Y6" s="13"/>
      <c r="Z6" s="14"/>
      <c r="AA6" s="14"/>
      <c r="AB6" s="14" t="n">
        <v>1.5294</v>
      </c>
      <c r="AC6" s="14" t="n">
        <v>-0.304312777106006</v>
      </c>
      <c r="AD6" s="14" t="n">
        <v>0.0398989367301821</v>
      </c>
      <c r="AE6" s="14" t="n">
        <v>0.0752882864657091</v>
      </c>
      <c r="AF6" s="14" t="n">
        <v>0.0129430100969032</v>
      </c>
      <c r="AG6" s="14" t="n">
        <v>0.0840618011791014</v>
      </c>
      <c r="AH6" s="15" t="n">
        <v>1977.2</v>
      </c>
      <c r="AI6" s="12" t="n">
        <v>2733.2</v>
      </c>
      <c r="AJ6" s="15" t="n">
        <v>248.1</v>
      </c>
      <c r="AK6" s="15" t="n">
        <v>371.5</v>
      </c>
      <c r="AL6" s="15" t="n">
        <v>194.16</v>
      </c>
      <c r="AM6" s="10" t="n">
        <v>0.409582689335394</v>
      </c>
      <c r="AN6" s="16" t="n">
        <v>0.098755599800896</v>
      </c>
      <c r="AO6" s="14" t="n">
        <v>0.0104473752262736</v>
      </c>
      <c r="AP6" s="12" t="n">
        <v>78.1</v>
      </c>
      <c r="AQ6" s="12" t="n">
        <v>123.4</v>
      </c>
      <c r="AR6" s="12" t="n">
        <v>520.7</v>
      </c>
      <c r="AS6" s="14" t="n">
        <v>0.183704083126006</v>
      </c>
      <c r="AT6" s="14" t="n">
        <v>1.13363495917016</v>
      </c>
      <c r="AU6" s="17" t="n">
        <v>0.531316265839152</v>
      </c>
      <c r="AV6" s="14" t="n">
        <v>0.519573133724459</v>
      </c>
      <c r="AW6" s="17" t="n">
        <v>0.0644704038843522</v>
      </c>
      <c r="AX6" s="14"/>
      <c r="AY6" s="14" t="n">
        <v>0.581</v>
      </c>
    </row>
    <row r="7" customFormat="false" ht="13" hidden="false" customHeight="false" outlineLevel="0" collapsed="false">
      <c r="A7" s="1" t="s">
        <v>86</v>
      </c>
      <c r="B7" s="1" t="s">
        <v>87</v>
      </c>
      <c r="C7" s="9" t="n">
        <f aca="false">P7</f>
        <v>1.13281818181818</v>
      </c>
      <c r="D7" s="10" t="n">
        <f aca="false">AD7</f>
        <v>0.102727272727273</v>
      </c>
      <c r="E7" s="10" t="n">
        <f aca="false">Z7</f>
        <v>0.2177</v>
      </c>
      <c r="F7" s="11" t="n">
        <f aca="false">'Multiple Regression'!$B$17+'Multiple Regression'!$B$18*Data!D7+'Multiple Regression'!$B$19*Data!E7</f>
        <v>2.47775980262391</v>
      </c>
      <c r="G7" s="10" t="n">
        <f aca="false">IF(F7&gt;0,C7/F7-1,"NMF")</f>
        <v>-0.542805488805434</v>
      </c>
      <c r="H7" s="12" t="n">
        <v>2492.2</v>
      </c>
      <c r="I7" s="12" t="n">
        <v>4338.2</v>
      </c>
      <c r="J7" s="12" t="n">
        <v>4228.2</v>
      </c>
      <c r="K7" s="13" t="n">
        <v>11.537962962963</v>
      </c>
      <c r="L7" s="13" t="n">
        <v>11.0274336283186</v>
      </c>
      <c r="M7" s="13" t="n">
        <v>0.21408042269086</v>
      </c>
      <c r="N7" s="13"/>
      <c r="O7" s="13" t="n">
        <v>1.35740740740741</v>
      </c>
      <c r="P7" s="13" t="n">
        <v>1.13281818181818</v>
      </c>
      <c r="Q7" s="13" t="n">
        <v>0.338108804775471</v>
      </c>
      <c r="R7" s="13" t="n">
        <v>10.5705</v>
      </c>
      <c r="S7" s="13" t="n">
        <f aca="false">IF(AL7&gt;0,J7/AL7,"")</f>
        <v>27.3749493490376</v>
      </c>
      <c r="T7" s="13" t="n">
        <v>6.7328025477707</v>
      </c>
      <c r="U7" s="13" t="n">
        <v>1.0722194760257</v>
      </c>
      <c r="V7" s="13" t="n">
        <v>0.573626373626374</v>
      </c>
      <c r="W7" s="14" t="n">
        <v>0.085</v>
      </c>
      <c r="X7" s="14" t="n">
        <v>0.0987</v>
      </c>
      <c r="Y7" s="13" t="n">
        <v>0.85</v>
      </c>
      <c r="Z7" s="14" t="n">
        <v>0.2177</v>
      </c>
      <c r="AA7" s="14" t="n">
        <v>0.670647680293983</v>
      </c>
      <c r="AB7" s="14" t="n">
        <v>0.375</v>
      </c>
      <c r="AC7" s="14" t="n">
        <v>0.368950887187401</v>
      </c>
      <c r="AD7" s="14" t="n">
        <v>0.102727272727273</v>
      </c>
      <c r="AE7" s="14" t="n">
        <v>0.060494119327451</v>
      </c>
      <c r="AF7" s="14" t="n">
        <v>0.0317600352889281</v>
      </c>
      <c r="AG7" s="14" t="n">
        <v>0.0588148801646817</v>
      </c>
      <c r="AH7" s="15" t="n">
        <v>4046</v>
      </c>
      <c r="AI7" s="12" t="n">
        <v>6424</v>
      </c>
      <c r="AJ7" s="15" t="n">
        <v>400</v>
      </c>
      <c r="AK7" s="15" t="n">
        <v>628</v>
      </c>
      <c r="AL7" s="15" t="n">
        <v>154.45508030314</v>
      </c>
      <c r="AM7" s="10" t="n">
        <v>0.388101983002833</v>
      </c>
      <c r="AN7" s="16" t="n">
        <v>0.104734771401438</v>
      </c>
      <c r="AO7" s="14" t="n">
        <v>0.0253561384906182</v>
      </c>
      <c r="AP7" s="12" t="n">
        <v>248</v>
      </c>
      <c r="AQ7" s="12" t="n">
        <v>228</v>
      </c>
      <c r="AR7" s="12" t="n">
        <v>1055</v>
      </c>
      <c r="AS7" s="14" t="n">
        <v>0.201120797011208</v>
      </c>
      <c r="AT7" s="14" t="n">
        <v>0.740711018377337</v>
      </c>
      <c r="AU7" s="17" t="n">
        <v>0.425522105942557</v>
      </c>
      <c r="AV7" s="14" t="n">
        <v>0.456253089471083</v>
      </c>
      <c r="AW7" s="17" t="n">
        <v>0.0325014043816708</v>
      </c>
      <c r="AX7" s="14" t="n">
        <v>0.03</v>
      </c>
      <c r="AY7" s="14" t="n">
        <v>0.6277</v>
      </c>
    </row>
    <row r="8" customFormat="false" ht="13" hidden="false" customHeight="false" outlineLevel="0" collapsed="false">
      <c r="A8" s="1" t="s">
        <v>88</v>
      </c>
      <c r="B8" s="1" t="s">
        <v>89</v>
      </c>
      <c r="C8" s="9" t="n">
        <f aca="false">P8</f>
        <v>1.44754054583326</v>
      </c>
      <c r="D8" s="10" t="n">
        <f aca="false">AD8</f>
        <v>0.134072742162326</v>
      </c>
      <c r="E8" s="10" t="n">
        <f aca="false">Z8</f>
        <v>0.3161</v>
      </c>
      <c r="F8" s="11" t="n">
        <f aca="false">'Multiple Regression'!$B$17+'Multiple Regression'!$B$18*Data!D8+'Multiple Regression'!$B$19*Data!E8</f>
        <v>2.47701059710818</v>
      </c>
      <c r="G8" s="10" t="n">
        <f aca="false">IF(F8&gt;0,C8/F8-1,"NMF")</f>
        <v>-0.415609869605237</v>
      </c>
      <c r="H8" s="12" t="n">
        <v>81309.8</v>
      </c>
      <c r="I8" s="12" t="n">
        <v>88986.8</v>
      </c>
      <c r="J8" s="12" t="n">
        <v>84935.8</v>
      </c>
      <c r="K8" s="13" t="n">
        <v>10.7966803877307</v>
      </c>
      <c r="L8" s="13" t="n">
        <v>10.7966803877307</v>
      </c>
      <c r="M8" s="13" t="n">
        <v>0.209600708466557</v>
      </c>
      <c r="N8" s="13"/>
      <c r="O8" s="13" t="n">
        <v>0.771191456266479</v>
      </c>
      <c r="P8" s="13" t="n">
        <v>1.44754054583326</v>
      </c>
      <c r="Q8" s="13" t="n">
        <v>0.684074675461253</v>
      </c>
      <c r="R8" s="13" t="n">
        <v>4.80514822358</v>
      </c>
      <c r="S8" s="13" t="n">
        <f aca="false">IF(AL8&gt;0,J8/AL8,"")</f>
        <v>8.23100043806759</v>
      </c>
      <c r="T8" s="13" t="n">
        <v>3.51032402049926</v>
      </c>
      <c r="U8" s="13" t="n">
        <v>1.39372885603308</v>
      </c>
      <c r="V8" s="13" t="n">
        <v>0.714580897014159</v>
      </c>
      <c r="W8" s="14" t="n">
        <v>0.14</v>
      </c>
      <c r="X8" s="14" t="n">
        <v>0.1246</v>
      </c>
      <c r="Y8" s="13" t="n">
        <v>0.8</v>
      </c>
      <c r="Z8" s="14" t="n">
        <v>0.3161</v>
      </c>
      <c r="AA8" s="14" t="n">
        <v>0.632711167352104</v>
      </c>
      <c r="AB8" s="14" t="n">
        <v>0.7231</v>
      </c>
      <c r="AC8" s="14" t="n">
        <v>0.0270222395330699</v>
      </c>
      <c r="AD8" s="14" t="n">
        <v>0.134072742162326</v>
      </c>
      <c r="AE8" s="14" t="n">
        <v>0.16610700413482</v>
      </c>
      <c r="AF8" s="14" t="n">
        <v>0.0714746692481446</v>
      </c>
      <c r="AG8" s="14" t="n">
        <v>0.167758100335972</v>
      </c>
      <c r="AH8" s="15" t="n">
        <v>63848</v>
      </c>
      <c r="AI8" s="12" t="n">
        <v>113883</v>
      </c>
      <c r="AJ8" s="15" t="n">
        <v>17676</v>
      </c>
      <c r="AK8" s="15" t="n">
        <v>24196</v>
      </c>
      <c r="AL8" s="15" t="n">
        <v>10319.0129364081</v>
      </c>
      <c r="AM8" s="10" t="n">
        <v>0.41007363308789</v>
      </c>
      <c r="AN8" s="16" t="n">
        <v>-0.0458855301570742</v>
      </c>
      <c r="AO8" s="14" t="n">
        <v>0.0455236057482683</v>
      </c>
      <c r="AP8" s="12" t="n">
        <v>7409</v>
      </c>
      <c r="AQ8" s="12" t="n">
        <v>6520</v>
      </c>
      <c r="AR8" s="12" t="n">
        <v>10616</v>
      </c>
      <c r="AS8" s="14" t="n">
        <v>0.520174213886182</v>
      </c>
      <c r="AT8" s="14" t="n">
        <v>0.0944166631820519</v>
      </c>
      <c r="AU8" s="17" t="n">
        <v>0.0862712222486931</v>
      </c>
      <c r="AV8" s="14" t="n">
        <v>0.120238691893246</v>
      </c>
      <c r="AW8" s="17" t="n">
        <v>0.0669742896920174</v>
      </c>
      <c r="AX8" s="14"/>
      <c r="AY8" s="14" t="n">
        <v>0.0204</v>
      </c>
    </row>
    <row r="9" customFormat="false" ht="13" hidden="false" customHeight="false" outlineLevel="0" collapsed="false">
      <c r="A9" s="1" t="s">
        <v>90</v>
      </c>
      <c r="B9" s="1" t="s">
        <v>91</v>
      </c>
      <c r="C9" s="9" t="n">
        <f aca="false">P9</f>
        <v>1.58595833333333</v>
      </c>
      <c r="D9" s="10" t="n">
        <f aca="false">AD9</f>
        <v>0.134166666666667</v>
      </c>
      <c r="E9" s="10" t="n">
        <f aca="false">Z9</f>
        <v>0.4531</v>
      </c>
      <c r="F9" s="11" t="n">
        <f aca="false">'Multiple Regression'!$B$17+'Multiple Regression'!$B$18*Data!D9+'Multiple Regression'!$B$19*Data!E9</f>
        <v>2.1178120726166</v>
      </c>
      <c r="G9" s="10" t="n">
        <f aca="false">IF(F9&gt;0,C9/F9-1,"NMF")</f>
        <v>-0.251133585533939</v>
      </c>
      <c r="H9" s="12" t="n">
        <v>7612.6</v>
      </c>
      <c r="I9" s="12" t="n">
        <v>10980.6</v>
      </c>
      <c r="J9" s="12" t="n">
        <v>10869.6</v>
      </c>
      <c r="K9" s="13" t="n">
        <v>17.5405529953917</v>
      </c>
      <c r="L9" s="13" t="n">
        <v>11.8208074534162</v>
      </c>
      <c r="M9" s="13" t="n">
        <v>0.229482537956608</v>
      </c>
      <c r="N9" s="13"/>
      <c r="O9" s="13" t="n">
        <v>1.46171274961598</v>
      </c>
      <c r="P9" s="13" t="n">
        <v>1.58595833333333</v>
      </c>
      <c r="Q9" s="13" t="n">
        <v>0.277457447971717</v>
      </c>
      <c r="R9" s="13" t="n">
        <v>5.14659090909091</v>
      </c>
      <c r="S9" s="13" t="n">
        <f aca="false">IF(AL9&gt;0,J9/AL9,"")</f>
        <v>12.1616007533658</v>
      </c>
      <c r="T9" s="13" t="n">
        <v>3.54983670803397</v>
      </c>
      <c r="U9" s="13" t="n">
        <v>1.34434378060725</v>
      </c>
      <c r="V9" s="13" t="n">
        <v>0.396165761562853</v>
      </c>
      <c r="W9" s="14" t="n">
        <v>0.12</v>
      </c>
      <c r="X9" s="14" t="n">
        <v>0.0903</v>
      </c>
      <c r="Y9" s="13" t="n">
        <v>0.75</v>
      </c>
      <c r="Z9" s="14" t="n">
        <v>0.4531</v>
      </c>
      <c r="AA9" s="14" t="n">
        <v>0.485544030015449</v>
      </c>
      <c r="AB9" s="14" t="n">
        <v>0.5922</v>
      </c>
      <c r="AC9" s="14" t="n">
        <v>0.358398943307798</v>
      </c>
      <c r="AD9" s="14" t="n">
        <v>0.134166666666667</v>
      </c>
      <c r="AE9" s="14" t="n">
        <v>0.170546189593015</v>
      </c>
      <c r="AF9" s="14" t="n">
        <v>0.0178402597936449</v>
      </c>
      <c r="AG9" s="14" t="n">
        <v>0.0868171167838205</v>
      </c>
      <c r="AH9" s="15" t="n">
        <v>8168</v>
      </c>
      <c r="AI9" s="12" t="n">
        <v>15705</v>
      </c>
      <c r="AJ9" s="15" t="n">
        <v>2112</v>
      </c>
      <c r="AK9" s="15" t="n">
        <v>3062</v>
      </c>
      <c r="AL9" s="15" t="n">
        <v>893.76392305855</v>
      </c>
      <c r="AM9" s="10" t="n">
        <v>0.340425531914894</v>
      </c>
      <c r="AN9" s="16" t="n">
        <v>0.0324379487553304</v>
      </c>
      <c r="AO9" s="14" t="n">
        <v>0.0101087372274739</v>
      </c>
      <c r="AP9" s="12" t="n">
        <v>1378</v>
      </c>
      <c r="AQ9" s="12" t="n">
        <v>950</v>
      </c>
      <c r="AR9" s="12" t="n">
        <v>724</v>
      </c>
      <c r="AS9" s="14" t="n">
        <v>0.655396370582617</v>
      </c>
      <c r="AT9" s="14" t="n">
        <v>0.442424401649896</v>
      </c>
      <c r="AU9" s="17" t="n">
        <v>0.306722765604794</v>
      </c>
      <c r="AV9" s="14" t="n">
        <v>0.412340842311459</v>
      </c>
      <c r="AW9" s="17" t="n">
        <v>0.0337617633922707</v>
      </c>
      <c r="AX9" s="14" t="n">
        <v>0.01</v>
      </c>
      <c r="AY9" s="14" t="n">
        <v>0.7573</v>
      </c>
    </row>
    <row r="10" customFormat="false" ht="13" hidden="false" customHeight="false" outlineLevel="0" collapsed="false">
      <c r="A10" s="1" t="s">
        <v>92</v>
      </c>
      <c r="B10" s="1" t="s">
        <v>93</v>
      </c>
      <c r="C10" s="9" t="n">
        <f aca="false">P10</f>
        <v>1.72472006890612</v>
      </c>
      <c r="D10" s="10" t="n">
        <f aca="false">AD10</f>
        <v>0.1328165374677</v>
      </c>
      <c r="E10" s="10" t="n">
        <f aca="false">Z10</f>
        <v>0.1956</v>
      </c>
      <c r="F10" s="11" t="n">
        <f aca="false">'Multiple Regression'!$B$17+'Multiple Regression'!$B$18*Data!D10+'Multiple Regression'!$B$19*Data!E10</f>
        <v>2.78329583214265</v>
      </c>
      <c r="G10" s="10" t="n">
        <f aca="false">IF(F10&gt;0,C10/F10-1,"NMF")</f>
        <v>-0.380331745914919</v>
      </c>
      <c r="H10" s="12" t="n">
        <v>1001.2</v>
      </c>
      <c r="I10" s="12" t="n">
        <v>1785.7</v>
      </c>
      <c r="J10" s="12" t="n">
        <v>1745.7</v>
      </c>
      <c r="K10" s="13" t="n">
        <v>12.7217280813215</v>
      </c>
      <c r="L10" s="13" t="n">
        <v>12.9857328145266</v>
      </c>
      <c r="M10" s="13" t="n">
        <v>0.252097746727341</v>
      </c>
      <c r="N10" s="13" t="n">
        <v>14.1066901408451</v>
      </c>
      <c r="O10" s="13" t="n">
        <v>1.79685424877422</v>
      </c>
      <c r="P10" s="13" t="n">
        <v>1.72472006890612</v>
      </c>
      <c r="Q10" s="13" t="n">
        <v>3.15437933207309</v>
      </c>
      <c r="R10" s="13" t="n">
        <v>9.28070175438597</v>
      </c>
      <c r="S10" s="13" t="n">
        <f aca="false">IF(AL10&gt;0,J10/AL10,"")</f>
        <v>10.8445292218423</v>
      </c>
      <c r="T10" s="13" t="n">
        <v>7.09922732818219</v>
      </c>
      <c r="U10" s="13" t="n">
        <v>1.30820512820513</v>
      </c>
      <c r="V10" s="13" t="n">
        <v>5.5</v>
      </c>
      <c r="W10" s="14" t="n">
        <v>0.0708</v>
      </c>
      <c r="X10" s="14"/>
      <c r="Y10" s="13" t="n">
        <v>0.65</v>
      </c>
      <c r="Z10" s="14" t="n">
        <v>0.1956</v>
      </c>
      <c r="AA10" s="14" t="n">
        <v>0.0306748466257669</v>
      </c>
      <c r="AB10" s="14" t="n">
        <v>1.3634</v>
      </c>
      <c r="AC10" s="14" t="n">
        <v>0.134417538003208</v>
      </c>
      <c r="AD10" s="14" t="n">
        <v>0.1328165374677</v>
      </c>
      <c r="AE10" s="14" t="n">
        <v>0.13624413275167</v>
      </c>
      <c r="AF10" s="14" t="n">
        <v>0.251759436980166</v>
      </c>
      <c r="AG10" s="14" t="n">
        <v>0.601727447216891</v>
      </c>
      <c r="AH10" s="15" t="n">
        <v>1365</v>
      </c>
      <c r="AI10" s="12" t="n">
        <v>1413.7</v>
      </c>
      <c r="AJ10" s="15" t="n">
        <v>188.1</v>
      </c>
      <c r="AK10" s="15" t="n">
        <v>245.9</v>
      </c>
      <c r="AL10" s="15" t="n">
        <v>160.975175988639</v>
      </c>
      <c r="AM10" s="10" t="n">
        <v>0.0113065326633165</v>
      </c>
      <c r="AN10" s="16" t="n">
        <v>0.0217391304347826</v>
      </c>
      <c r="AO10" s="14" t="n">
        <v>0.0224001792014336</v>
      </c>
      <c r="AP10" s="12" t="n">
        <v>82.9</v>
      </c>
      <c r="AQ10" s="12" t="n">
        <v>57.8</v>
      </c>
      <c r="AR10" s="12" t="n">
        <v>71.5</v>
      </c>
      <c r="AS10" s="14" t="n">
        <v>0.934639598217444</v>
      </c>
      <c r="AT10" s="14" t="n">
        <v>0.783559728326009</v>
      </c>
      <c r="AU10" s="17" t="n">
        <v>0.439323514588117</v>
      </c>
      <c r="AV10" s="14" t="n">
        <v>0.574725274725275</v>
      </c>
      <c r="AW10" s="17" t="n">
        <v>0.107170974830204</v>
      </c>
      <c r="AX10" s="14"/>
      <c r="AY10" s="14" t="n">
        <v>0.1301</v>
      </c>
    </row>
    <row r="11" customFormat="false" ht="13" hidden="false" customHeight="false" outlineLevel="0" collapsed="false">
      <c r="A11" s="1" t="s">
        <v>94</v>
      </c>
      <c r="B11" s="1" t="s">
        <v>95</v>
      </c>
      <c r="C11" s="9" t="n">
        <f aca="false">P11</f>
        <v>1.77058784806794</v>
      </c>
      <c r="D11" s="10" t="n">
        <f aca="false">AD11</f>
        <v>0.166908037653874</v>
      </c>
      <c r="E11" s="10" t="n">
        <f aca="false">Z11</f>
        <v>0.2689</v>
      </c>
      <c r="F11" s="11" t="n">
        <f aca="false">'Multiple Regression'!$B$17+'Multiple Regression'!$B$18*Data!D11+'Multiple Regression'!$B$19*Data!E11</f>
        <v>2.87108211644303</v>
      </c>
      <c r="G11" s="10" t="n">
        <f aca="false">IF(F11&gt;0,C11/F11-1,"NMF")</f>
        <v>-0.383302958167735</v>
      </c>
      <c r="H11" s="12" t="n">
        <v>5379.4</v>
      </c>
      <c r="I11" s="12" t="n">
        <v>7689.1</v>
      </c>
      <c r="J11" s="12" t="n">
        <v>7648.2</v>
      </c>
      <c r="K11" s="13" t="n">
        <v>17.5510603588907</v>
      </c>
      <c r="L11" s="13" t="n">
        <v>10.6081640702031</v>
      </c>
      <c r="M11" s="13" t="n">
        <v>0.205940958219972</v>
      </c>
      <c r="N11" s="13"/>
      <c r="O11" s="13" t="n">
        <v>0.325019636275754</v>
      </c>
      <c r="P11" s="13" t="n">
        <v>1.77058784806794</v>
      </c>
      <c r="Q11" s="13" t="n">
        <v>0.645701047880832</v>
      </c>
      <c r="R11" s="13" t="n">
        <v>6.29740634005764</v>
      </c>
      <c r="S11" s="13" t="n">
        <f aca="false">IF(AL11&gt;0,J11/AL11,"")</f>
        <v>13.4617863504917</v>
      </c>
      <c r="T11" s="13" t="n">
        <v>4.10487333619579</v>
      </c>
      <c r="U11" s="13" t="n">
        <v>1.43777931524524</v>
      </c>
      <c r="V11" s="13" t="n">
        <v>0.918030032048589</v>
      </c>
      <c r="W11" s="14" t="n">
        <v>0.54</v>
      </c>
      <c r="X11" s="14" t="n">
        <v>0.0644</v>
      </c>
      <c r="Y11" s="13" t="n">
        <v>0.75</v>
      </c>
      <c r="Z11" s="14" t="n">
        <v>0.2689</v>
      </c>
      <c r="AA11" s="14" t="n">
        <v>0.401636296020826</v>
      </c>
      <c r="AB11" s="14" t="n">
        <v>0.177</v>
      </c>
      <c r="AC11" s="14" t="n">
        <v>0.220335477018916</v>
      </c>
      <c r="AD11" s="14" t="n">
        <v>0.166908037653874</v>
      </c>
      <c r="AE11" s="14" t="n">
        <v>0.136259092354008</v>
      </c>
      <c r="AF11" s="14" t="n">
        <v>0.0435424983307525</v>
      </c>
      <c r="AG11" s="14" t="n">
        <v>0.172536261738006</v>
      </c>
      <c r="AH11" s="15" t="n">
        <v>5347.9</v>
      </c>
      <c r="AI11" s="12" t="n">
        <v>7727.7</v>
      </c>
      <c r="AJ11" s="15" t="n">
        <v>1214.5</v>
      </c>
      <c r="AK11" s="15" t="n">
        <v>1863.2</v>
      </c>
      <c r="AL11" s="15" t="n">
        <v>568.141537896316</v>
      </c>
      <c r="AM11" s="10" t="n">
        <v>0.449137311286844</v>
      </c>
      <c r="AN11" s="16" t="n">
        <v>0.0277034245177708</v>
      </c>
      <c r="AO11" s="14" t="n">
        <v>0.00531921811395352</v>
      </c>
      <c r="AP11" s="12" t="n">
        <v>796.7</v>
      </c>
      <c r="AQ11" s="12" t="n">
        <v>648.7</v>
      </c>
      <c r="AR11" s="12" t="n">
        <v>835.5</v>
      </c>
      <c r="AS11" s="14" t="n">
        <v>0.524308655874322</v>
      </c>
      <c r="AT11" s="14" t="n">
        <v>0.42936015168978</v>
      </c>
      <c r="AU11" s="17" t="n">
        <v>0.300386261070867</v>
      </c>
      <c r="AV11" s="14" t="n">
        <v>0.431889152751547</v>
      </c>
      <c r="AW11" s="17" t="n">
        <v>0.0100848607651411</v>
      </c>
      <c r="AX11" s="14" t="n">
        <v>0.15</v>
      </c>
      <c r="AY11" s="14" t="n">
        <v>0.7442</v>
      </c>
    </row>
    <row r="12" customFormat="false" ht="13" hidden="false" customHeight="false" outlineLevel="0" collapsed="false">
      <c r="A12" s="1" t="s">
        <v>96</v>
      </c>
      <c r="B12" s="1" t="s">
        <v>97</v>
      </c>
      <c r="C12" s="9" t="n">
        <f aca="false">P12</f>
        <v>1.94939050419769</v>
      </c>
      <c r="D12" s="10" t="n">
        <f aca="false">AD12</f>
        <v>0.154389792723996</v>
      </c>
      <c r="E12" s="10" t="n">
        <f aca="false">Z12</f>
        <v>0.3451</v>
      </c>
      <c r="F12" s="11" t="n">
        <f aca="false">'Multiple Regression'!$B$17+'Multiple Regression'!$B$18*Data!D12+'Multiple Regression'!$B$19*Data!E12</f>
        <v>2.56790896360361</v>
      </c>
      <c r="G12" s="10" t="n">
        <f aca="false">IF(F12&gt;0,C12/F12-1,"NMF")</f>
        <v>-0.240864636625566</v>
      </c>
      <c r="H12" s="12" t="n">
        <v>4109.9</v>
      </c>
      <c r="I12" s="12" t="n">
        <v>5570.2</v>
      </c>
      <c r="J12" s="12" t="n">
        <v>5488.1</v>
      </c>
      <c r="K12" s="13" t="n">
        <v>14.6207755247243</v>
      </c>
      <c r="L12" s="13" t="n">
        <v>12.626420890937</v>
      </c>
      <c r="M12" s="13" t="n">
        <v>0.245122266205528</v>
      </c>
      <c r="N12" s="13"/>
      <c r="O12" s="13" t="n">
        <v>0.860045619101429</v>
      </c>
      <c r="P12" s="13" t="n">
        <v>1.94939050419769</v>
      </c>
      <c r="Q12" s="13" t="n">
        <v>0.251299328629254</v>
      </c>
      <c r="R12" s="13" t="n">
        <v>6.02756727073037</v>
      </c>
      <c r="S12" s="13" t="n">
        <f aca="false">IF(AL12&gt;0,J12/AL12,"")</f>
        <v>16.7012421256721</v>
      </c>
      <c r="T12" s="13" t="n">
        <v>4.50250225613258</v>
      </c>
      <c r="U12" s="13" t="n">
        <v>1.5608922266435</v>
      </c>
      <c r="V12" s="13" t="n">
        <v>0.335569197656928</v>
      </c>
      <c r="W12" s="14" t="n">
        <v>0.17</v>
      </c>
      <c r="X12" s="14" t="n">
        <v>0.2631</v>
      </c>
      <c r="Y12" s="13" t="n">
        <v>1</v>
      </c>
      <c r="Z12" s="14" t="n">
        <v>0.3451</v>
      </c>
      <c r="AA12" s="14" t="n">
        <v>0.544769631990727</v>
      </c>
      <c r="AB12" s="14" t="n">
        <v>0.1423</v>
      </c>
      <c r="AC12" s="14" t="n">
        <v>0.39849111966497</v>
      </c>
      <c r="AD12" s="14" t="n">
        <v>0.154389792723996</v>
      </c>
      <c r="AE12" s="14" t="n">
        <v>0.153085243512862</v>
      </c>
      <c r="AF12" s="14" t="n">
        <v>0.0195723466623962</v>
      </c>
      <c r="AG12" s="14" t="n">
        <v>0.0633960214731829</v>
      </c>
      <c r="AH12" s="15" t="n">
        <v>3568.6</v>
      </c>
      <c r="AI12" s="12" t="n">
        <v>6212.4</v>
      </c>
      <c r="AJ12" s="15" t="n">
        <v>910.5</v>
      </c>
      <c r="AK12" s="15" t="n">
        <v>1218.9</v>
      </c>
      <c r="AL12" s="15" t="n">
        <v>328.604301327027</v>
      </c>
      <c r="AM12" s="10" t="n">
        <v>0.418373680943513</v>
      </c>
      <c r="AN12" s="16" t="n">
        <v>-0.00264757315984493</v>
      </c>
      <c r="AO12" s="14" t="n">
        <v>0.0147391476069082</v>
      </c>
      <c r="AP12" s="12" t="n">
        <v>536.1</v>
      </c>
      <c r="AQ12" s="12" t="n">
        <v>308.4</v>
      </c>
      <c r="AR12" s="12" t="n">
        <v>305.2</v>
      </c>
      <c r="AS12" s="14" t="n">
        <v>0.591591011525336</v>
      </c>
      <c r="AT12" s="14" t="n">
        <v>0.355312781332879</v>
      </c>
      <c r="AU12" s="17" t="n">
        <v>0.26216293849413</v>
      </c>
      <c r="AV12" s="14" t="n">
        <v>0.409208092809505</v>
      </c>
      <c r="AW12" s="17" t="n">
        <v>0.00973272585707682</v>
      </c>
      <c r="AX12" s="14"/>
      <c r="AY12" s="14" t="n">
        <v>0.9079</v>
      </c>
    </row>
    <row r="13" customFormat="false" ht="13" hidden="false" customHeight="false" outlineLevel="0" collapsed="false">
      <c r="A13" s="1" t="s">
        <v>98</v>
      </c>
      <c r="B13" s="1" t="s">
        <v>99</v>
      </c>
      <c r="C13" s="9" t="n">
        <f aca="false">P13</f>
        <v>2.15157536190747</v>
      </c>
      <c r="D13" s="10" t="n">
        <f aca="false">AD13</f>
        <v>0.166761282997445</v>
      </c>
      <c r="E13" s="10" t="n">
        <f aca="false">Z13</f>
        <v>0.3947</v>
      </c>
      <c r="F13" s="11" t="n">
        <f aca="false">'Multiple Regression'!$B$17+'Multiple Regression'!$B$18*Data!D13+'Multiple Regression'!$B$19*Data!E13</f>
        <v>2.539332424039</v>
      </c>
      <c r="G13" s="10" t="n">
        <f aca="false">IF(F13&gt;0,C13/F13-1,"NMF")</f>
        <v>-0.152700394190526</v>
      </c>
      <c r="H13" s="12" t="n">
        <v>7580</v>
      </c>
      <c r="I13" s="12" t="n">
        <v>11982</v>
      </c>
      <c r="J13" s="12" t="n">
        <v>11768</v>
      </c>
      <c r="K13" s="13" t="n">
        <v>29.5978133541585</v>
      </c>
      <c r="L13" s="13" t="n">
        <v>12.9021276595745</v>
      </c>
      <c r="M13" s="13" t="n">
        <v>0.250474683055906</v>
      </c>
      <c r="N13" s="13"/>
      <c r="O13" s="13" t="n">
        <v>1.18391253416634</v>
      </c>
      <c r="P13" s="13" t="n">
        <v>2.15157536190747</v>
      </c>
      <c r="Q13" s="13" t="n">
        <v>0.863916115796672</v>
      </c>
      <c r="R13" s="13" t="n">
        <v>6.17418677859391</v>
      </c>
      <c r="S13" s="13" t="n">
        <f aca="false">IF(AL13&gt;0,J13/AL13,"")</f>
        <v>8.50541682072682</v>
      </c>
      <c r="T13" s="13" t="n">
        <v>4.34083364072298</v>
      </c>
      <c r="U13" s="13" t="n">
        <v>1.51192429022082</v>
      </c>
      <c r="V13" s="13" t="n">
        <v>1.34123546842945</v>
      </c>
      <c r="W13" s="14" t="n">
        <v>0.25</v>
      </c>
      <c r="X13" s="14" t="n">
        <v>0.0904</v>
      </c>
      <c r="Y13" s="13" t="n">
        <v>0.85</v>
      </c>
      <c r="Z13" s="14" t="n">
        <v>0.3947</v>
      </c>
      <c r="AA13" s="14" t="n">
        <v>0.445908284773246</v>
      </c>
      <c r="AB13" s="14" t="n">
        <v>1.4174</v>
      </c>
      <c r="AC13" s="14" t="n">
        <v>-0.209853851322148</v>
      </c>
      <c r="AD13" s="14" t="n">
        <v>0.166761282997445</v>
      </c>
      <c r="AE13" s="14" t="n">
        <v>0.144302839116719</v>
      </c>
      <c r="AF13" s="14" t="n">
        <v>0.0336530880420499</v>
      </c>
      <c r="AG13" s="14" t="n">
        <v>0.250459921156373</v>
      </c>
      <c r="AH13" s="15" t="n">
        <v>7925</v>
      </c>
      <c r="AI13" s="12" t="n">
        <v>14125</v>
      </c>
      <c r="AJ13" s="15" t="n">
        <v>1906</v>
      </c>
      <c r="AK13" s="15" t="n">
        <v>2711</v>
      </c>
      <c r="AL13" s="15" t="n">
        <v>1383.58886437201</v>
      </c>
      <c r="AM13" s="10" t="n">
        <v>0.500779727095517</v>
      </c>
      <c r="AN13" s="16" t="n">
        <v>-0.0523136539776613</v>
      </c>
      <c r="AO13" s="14" t="n">
        <v>0.0178601235186113</v>
      </c>
      <c r="AP13" s="12" t="n">
        <v>601</v>
      </c>
      <c r="AQ13" s="12" t="n">
        <v>805</v>
      </c>
      <c r="AR13" s="12" t="n">
        <v>645</v>
      </c>
      <c r="AS13" s="14" t="n">
        <v>0.710017699115044</v>
      </c>
      <c r="AT13" s="14" t="n">
        <v>0.580738786279683</v>
      </c>
      <c r="AU13" s="17" t="n">
        <v>0.367384409948256</v>
      </c>
      <c r="AV13" s="14" t="n">
        <v>0.555457413249211</v>
      </c>
      <c r="AW13" s="17" t="n">
        <v>0.047888672823219</v>
      </c>
      <c r="AX13" s="14"/>
      <c r="AY13" s="14" t="n">
        <v>0.6818</v>
      </c>
    </row>
    <row r="14" customFormat="false" ht="13" hidden="false" customHeight="false" outlineLevel="0" collapsed="false">
      <c r="A14" s="1" t="s">
        <v>100</v>
      </c>
      <c r="B14" s="1" t="s">
        <v>101</v>
      </c>
      <c r="C14" s="9" t="n">
        <f aca="false">P14</f>
        <v>2.33104448914921</v>
      </c>
      <c r="D14" s="10" t="n">
        <f aca="false">AD14</f>
        <v>0.134072742162326</v>
      </c>
      <c r="E14" s="10" t="n">
        <f aca="false">Z14</f>
        <v>0.2981</v>
      </c>
      <c r="F14" s="11" t="n">
        <f aca="false">'Multiple Regression'!$B$17+'Multiple Regression'!$B$18*Data!D14+'Multiple Regression'!$B$19*Data!E14</f>
        <v>2.52430605723447</v>
      </c>
      <c r="G14" s="10" t="n">
        <f aca="false">IF(F14&gt;0,C14/F14-1,"NMF")</f>
        <v>-0.0765602758553743</v>
      </c>
      <c r="H14" s="12" t="n">
        <v>130937.1</v>
      </c>
      <c r="I14" s="12" t="n">
        <v>138614.1</v>
      </c>
      <c r="J14" s="12" t="n">
        <v>134563.1</v>
      </c>
      <c r="K14" s="13" t="n">
        <v>17.3864161465941</v>
      </c>
      <c r="L14" s="13" t="n">
        <v>17.3864161465941</v>
      </c>
      <c r="M14" s="13" t="n">
        <v>0.337530149189352</v>
      </c>
      <c r="N14" s="13"/>
      <c r="O14" s="13" t="n">
        <v>1.44886801221617</v>
      </c>
      <c r="P14" s="13" t="n">
        <v>2.33104448914921</v>
      </c>
      <c r="Q14" s="13" t="n">
        <v>1.10159850581772</v>
      </c>
      <c r="R14" s="13" t="n">
        <v>7.612757411179</v>
      </c>
      <c r="S14" s="13" t="n">
        <f aca="false">IF(AL14&gt;0,J14/AL14,"")</f>
        <v>13.0403073268013</v>
      </c>
      <c r="T14" s="13" t="n">
        <v>5.56137791370475</v>
      </c>
      <c r="U14" s="13" t="n">
        <v>2.17100144092219</v>
      </c>
      <c r="V14" s="13" t="n">
        <v>1.13210472737063</v>
      </c>
      <c r="W14" s="14" t="n">
        <v>0.12</v>
      </c>
      <c r="X14" s="14" t="n">
        <v>0.1246</v>
      </c>
      <c r="Y14" s="13" t="n">
        <v>0.75</v>
      </c>
      <c r="Z14" s="14" t="n">
        <v>0.2981</v>
      </c>
      <c r="AA14" s="14" t="n">
        <v>0.637370010063737</v>
      </c>
      <c r="AB14" s="14" t="n">
        <v>0.7231</v>
      </c>
      <c r="AC14" s="14" t="n">
        <v>0.0270222395330699</v>
      </c>
      <c r="AD14" s="14" t="n">
        <v>0.134072742162326</v>
      </c>
      <c r="AE14" s="14" t="n">
        <v>0.16610700413482</v>
      </c>
      <c r="AF14" s="14" t="n">
        <v>0.0714746692481446</v>
      </c>
      <c r="AG14" s="14" t="n">
        <v>0.167758100335972</v>
      </c>
      <c r="AH14" s="15" t="n">
        <v>63848</v>
      </c>
      <c r="AI14" s="12" t="n">
        <v>113883</v>
      </c>
      <c r="AJ14" s="15" t="n">
        <v>17676</v>
      </c>
      <c r="AK14" s="15" t="n">
        <v>24196</v>
      </c>
      <c r="AL14" s="15" t="n">
        <v>10319.0129364081</v>
      </c>
      <c r="AM14" s="10" t="n">
        <v>0.41007363308789</v>
      </c>
      <c r="AN14" s="16" t="n">
        <v>-0.0458855301570742</v>
      </c>
      <c r="AO14" s="14" t="n">
        <v>0.0292250211197851</v>
      </c>
      <c r="AP14" s="12" t="n">
        <v>7409</v>
      </c>
      <c r="AQ14" s="12" t="n">
        <v>6520</v>
      </c>
      <c r="AR14" s="12" t="n">
        <v>10616</v>
      </c>
      <c r="AS14" s="14" t="n">
        <v>0.520174213886182</v>
      </c>
      <c r="AT14" s="14" t="n">
        <v>0.0586312053650188</v>
      </c>
      <c r="AU14" s="17" t="n">
        <v>0.0553839760890126</v>
      </c>
      <c r="AV14" s="14" t="n">
        <v>0.120238691893246</v>
      </c>
      <c r="AW14" s="17" t="n">
        <v>0.0415899397496966</v>
      </c>
      <c r="AX14" s="14"/>
      <c r="AY14" s="14" t="n">
        <v>0.2743</v>
      </c>
    </row>
    <row r="15" customFormat="false" ht="13" hidden="false" customHeight="false" outlineLevel="0" collapsed="false">
      <c r="A15" s="1" t="s">
        <v>102</v>
      </c>
      <c r="B15" s="1" t="s">
        <v>103</v>
      </c>
      <c r="C15" s="9" t="n">
        <f aca="false">P15</f>
        <v>2.39765418085509</v>
      </c>
      <c r="D15" s="10" t="n">
        <f aca="false">AD15</f>
        <v>0.144911085887249</v>
      </c>
      <c r="E15" s="10" t="n">
        <f aca="false">Z15</f>
        <v>0.278</v>
      </c>
      <c r="F15" s="11" t="n">
        <f aca="false">'Multiple Regression'!$B$17+'Multiple Regression'!$B$18*Data!D15+'Multiple Regression'!$B$19*Data!E15</f>
        <v>2.66625875913217</v>
      </c>
      <c r="G15" s="10" t="n">
        <f aca="false">IF(F15&gt;0,C15/F15-1,"NMF")</f>
        <v>-0.100742126906133</v>
      </c>
      <c r="H15" s="12" t="n">
        <v>2534.8</v>
      </c>
      <c r="I15" s="12" t="n">
        <v>2928.1</v>
      </c>
      <c r="J15" s="12" t="n">
        <v>2894</v>
      </c>
      <c r="K15" s="13" t="n">
        <v>25.3733733733734</v>
      </c>
      <c r="L15" s="13" t="n">
        <v>16.5456919060052</v>
      </c>
      <c r="M15" s="13" t="n">
        <v>0.321208799466647</v>
      </c>
      <c r="N15" s="13"/>
      <c r="O15" s="13" t="n">
        <v>1.49255137490432</v>
      </c>
      <c r="P15" s="13" t="n">
        <v>2.39765418085509</v>
      </c>
      <c r="Q15" s="13" t="n">
        <v>1.03579601176855</v>
      </c>
      <c r="R15" s="13" t="n">
        <v>7.51883606131463</v>
      </c>
      <c r="S15" s="13" t="n">
        <f aca="false">IF(AL15&gt;0,J15/AL15,"")</f>
        <v>59.0906805652613</v>
      </c>
      <c r="T15" s="13" t="n">
        <v>4.91091125063635</v>
      </c>
      <c r="U15" s="13" t="n">
        <v>2.01868321268528</v>
      </c>
      <c r="V15" s="13" t="n">
        <v>1.18257600523047</v>
      </c>
      <c r="W15" s="14" t="n">
        <v>0.17</v>
      </c>
      <c r="X15" s="14" t="n">
        <v>0.1882</v>
      </c>
      <c r="Y15" s="13" t="n">
        <v>0.7</v>
      </c>
      <c r="Z15" s="14" t="n">
        <v>0.278</v>
      </c>
      <c r="AA15" s="14" t="n">
        <v>0.489208633093525</v>
      </c>
      <c r="AB15" s="14" t="n">
        <v>0.6302</v>
      </c>
      <c r="AC15" s="14" t="n">
        <v>0.797864281605605</v>
      </c>
      <c r="AD15" s="14" t="n">
        <v>0.144911085887249</v>
      </c>
      <c r="AE15" s="14" t="n">
        <v>0.167039330026997</v>
      </c>
      <c r="AF15" s="14" t="n">
        <v>0.0494211932324132</v>
      </c>
      <c r="AG15" s="14" t="n">
        <v>0.190412585336895</v>
      </c>
      <c r="AH15" s="15" t="n">
        <v>1450.5</v>
      </c>
      <c r="AI15" s="12" t="n">
        <v>2445.5</v>
      </c>
      <c r="AJ15" s="15" t="n">
        <v>384.9</v>
      </c>
      <c r="AK15" s="15" t="n">
        <v>589.3</v>
      </c>
      <c r="AL15" s="15" t="n">
        <v>48.9755740214193</v>
      </c>
      <c r="AM15" s="10" t="n">
        <v>0.370510396975425</v>
      </c>
      <c r="AN15" s="16" t="n">
        <v>0.0292170644001308</v>
      </c>
      <c r="AO15" s="14" t="n">
        <v>0.0116457771250982</v>
      </c>
      <c r="AP15" s="12" t="n">
        <v>386.6</v>
      </c>
      <c r="AQ15" s="12" t="n">
        <v>204.4</v>
      </c>
      <c r="AR15" s="12" t="n">
        <v>152.4</v>
      </c>
      <c r="AS15" s="14" t="n">
        <v>0.728971580453895</v>
      </c>
      <c r="AT15" s="14" t="n">
        <v>0.155160170427647</v>
      </c>
      <c r="AU15" s="17" t="n">
        <v>0.134319183088009</v>
      </c>
      <c r="AV15" s="14" t="n">
        <v>0.271147880041365</v>
      </c>
      <c r="AW15" s="17" t="n">
        <v>0.0248370601230866</v>
      </c>
      <c r="AX15" s="14" t="n">
        <v>0.23</v>
      </c>
      <c r="AY15" s="14" t="n">
        <v>0.6451</v>
      </c>
    </row>
    <row r="16" customFormat="false" ht="13" hidden="false" customHeight="false" outlineLevel="0" collapsed="false">
      <c r="A16" s="1" t="s">
        <v>104</v>
      </c>
      <c r="B16" s="1" t="s">
        <v>105</v>
      </c>
      <c r="C16" s="9" t="n">
        <f aca="false">P16</f>
        <v>2.43886050076648</v>
      </c>
      <c r="D16" s="10" t="n">
        <f aca="false">AD16</f>
        <v>0.137710781808891</v>
      </c>
      <c r="E16" s="10" t="n">
        <f aca="false">Z16</f>
        <v>0.2778</v>
      </c>
      <c r="F16" s="11" t="n">
        <f aca="false">'Multiple Regression'!$B$17+'Multiple Regression'!$B$18*Data!D16+'Multiple Regression'!$B$19*Data!E16</f>
        <v>2.60756570872442</v>
      </c>
      <c r="G16" s="10" t="n">
        <f aca="false">IF(F16&gt;0,C16/F16-1,"NMF")</f>
        <v>-0.0646983534848181</v>
      </c>
      <c r="H16" s="12" t="n">
        <v>28637.1</v>
      </c>
      <c r="I16" s="12" t="n">
        <v>36284.1</v>
      </c>
      <c r="J16" s="12" t="n">
        <v>35836.1</v>
      </c>
      <c r="K16" s="13" t="n">
        <v>23.5890444810544</v>
      </c>
      <c r="L16" s="13" t="n">
        <v>17.7100185528757</v>
      </c>
      <c r="M16" s="13" t="n">
        <v>0.343812385134318</v>
      </c>
      <c r="N16" s="13"/>
      <c r="O16" s="13" t="n">
        <v>3.14520593080725</v>
      </c>
      <c r="P16" s="13" t="n">
        <v>2.43886050076648</v>
      </c>
      <c r="Q16" s="13" t="n">
        <v>0.731527320101157</v>
      </c>
      <c r="R16" s="13" t="n">
        <v>11.0332820197044</v>
      </c>
      <c r="S16" s="13" t="n">
        <f aca="false">IF(AL16&gt;0,J16/AL16,"")</f>
        <v>54.1619972777424</v>
      </c>
      <c r="T16" s="13" t="n">
        <v>7.47987893967856</v>
      </c>
      <c r="U16" s="13" t="n">
        <v>1.87137552220331</v>
      </c>
      <c r="V16" s="13" t="n">
        <v>0.9154239149871</v>
      </c>
      <c r="W16" s="14" t="n">
        <v>0.075</v>
      </c>
      <c r="X16" s="14" t="n">
        <v>0.0937</v>
      </c>
      <c r="Y16" s="13" t="n">
        <v>0.75</v>
      </c>
      <c r="Z16" s="14" t="n">
        <v>0.2778</v>
      </c>
      <c r="AA16" s="14" t="n">
        <v>0.309575233981282</v>
      </c>
      <c r="AB16" s="14" t="n">
        <v>0.8171</v>
      </c>
      <c r="AC16" s="14" t="n">
        <v>0.692255221625695</v>
      </c>
      <c r="AD16" s="14" t="n">
        <v>0.137710781808891</v>
      </c>
      <c r="AE16" s="14" t="n">
        <v>0.110886829275591</v>
      </c>
      <c r="AF16" s="14" t="n">
        <v>0.034710507505361</v>
      </c>
      <c r="AG16" s="14" t="n">
        <v>0.0928663330950679</v>
      </c>
      <c r="AH16" s="15" t="n">
        <v>19389</v>
      </c>
      <c r="AI16" s="12" t="n">
        <v>28972</v>
      </c>
      <c r="AJ16" s="15" t="n">
        <v>3248</v>
      </c>
      <c r="AK16" s="15" t="n">
        <v>4791</v>
      </c>
      <c r="AL16" s="15" t="n">
        <v>661.646575111193</v>
      </c>
      <c r="AM16" s="10" t="n">
        <v>0.338058887677208</v>
      </c>
      <c r="AN16" s="16" t="n">
        <v>0.0226837305540654</v>
      </c>
      <c r="AO16" s="14" t="n">
        <v>0.0123470059888491</v>
      </c>
      <c r="AP16" s="12" t="n">
        <v>2957</v>
      </c>
      <c r="AQ16" s="12" t="n">
        <v>1543</v>
      </c>
      <c r="AR16" s="12" t="n">
        <v>1186</v>
      </c>
      <c r="AS16" s="14" t="n">
        <v>0.537070274748033</v>
      </c>
      <c r="AT16" s="14" t="n">
        <v>0.267031228720785</v>
      </c>
      <c r="AU16" s="17" t="n">
        <v>0.210753470528413</v>
      </c>
      <c r="AV16" s="14" t="n">
        <v>0.39439888596627</v>
      </c>
      <c r="AW16" s="17" t="n">
        <v>0.0346389613473431</v>
      </c>
      <c r="AX16" s="14"/>
      <c r="AY16" s="14" t="n">
        <v>0.6289</v>
      </c>
    </row>
    <row r="17" customFormat="false" ht="13" hidden="false" customHeight="false" outlineLevel="0" collapsed="false">
      <c r="A17" s="1" t="s">
        <v>106</v>
      </c>
      <c r="B17" s="1" t="s">
        <v>107</v>
      </c>
      <c r="C17" s="9" t="n">
        <f aca="false">P17</f>
        <v>2.63677731369532</v>
      </c>
      <c r="D17" s="10" t="n">
        <f aca="false">AD17</f>
        <v>0.179160255001099</v>
      </c>
      <c r="E17" s="10" t="n">
        <f aca="false">Z17</f>
        <v>0.2951</v>
      </c>
      <c r="F17" s="11" t="n">
        <f aca="false">'Multiple Regression'!$B$17+'Multiple Regression'!$B$18*Data!D17+'Multiple Regression'!$B$19*Data!E17</f>
        <v>2.90300872058195</v>
      </c>
      <c r="G17" s="10" t="n">
        <f aca="false">IF(F17&gt;0,C17/F17-1,"NMF")</f>
        <v>-0.0917087864735255</v>
      </c>
      <c r="H17" s="12" t="n">
        <v>11994.7</v>
      </c>
      <c r="I17" s="12" t="n">
        <v>16296.7</v>
      </c>
      <c r="J17" s="12" t="n">
        <v>16158.7</v>
      </c>
      <c r="K17" s="13" t="n">
        <v>21.8881386861314</v>
      </c>
      <c r="L17" s="13" t="n">
        <v>14.7174233128834</v>
      </c>
      <c r="M17" s="13" t="n">
        <v>0.285715816565999</v>
      </c>
      <c r="N17" s="13"/>
      <c r="O17" s="13" t="n">
        <v>1.18314263168278</v>
      </c>
      <c r="P17" s="13" t="n">
        <v>2.63677731369532</v>
      </c>
      <c r="Q17" s="13" t="n">
        <v>0.755096002518099</v>
      </c>
      <c r="R17" s="13" t="n">
        <v>7.32156773901223</v>
      </c>
      <c r="S17" s="13" t="n">
        <f aca="false">IF(AL17&gt;0,J17/AL17,"")</f>
        <v>31.3611944680301</v>
      </c>
      <c r="T17" s="13" t="n">
        <v>5.19739466066259</v>
      </c>
      <c r="U17" s="13" t="n">
        <v>1.84122698000226</v>
      </c>
      <c r="V17" s="13" t="n">
        <v>1.01723009128108</v>
      </c>
      <c r="W17" s="14" t="n">
        <v>0.185</v>
      </c>
      <c r="X17" s="14" t="n">
        <v>0.168</v>
      </c>
      <c r="Y17" s="13" t="n">
        <v>0.8</v>
      </c>
      <c r="Z17" s="14" t="n">
        <v>0.2951</v>
      </c>
      <c r="AA17" s="14" t="n">
        <v>0.365977634700102</v>
      </c>
      <c r="AB17" s="14" t="n">
        <v>0.6277</v>
      </c>
      <c r="AC17" s="14" t="n">
        <v>0.610900888650999</v>
      </c>
      <c r="AD17" s="14" t="n">
        <v>0.179160255001099</v>
      </c>
      <c r="AE17" s="14" t="n">
        <v>0.149610213535194</v>
      </c>
      <c r="AF17" s="14" t="n">
        <v>0.0403802225333432</v>
      </c>
      <c r="AG17" s="14" t="n">
        <v>0.162626188195417</v>
      </c>
      <c r="AH17" s="15" t="n">
        <v>8851</v>
      </c>
      <c r="AI17" s="12" t="n">
        <v>15201</v>
      </c>
      <c r="AJ17" s="15" t="n">
        <v>2207</v>
      </c>
      <c r="AK17" s="15" t="n">
        <v>3109</v>
      </c>
      <c r="AL17" s="15" t="n">
        <v>515.245043248348</v>
      </c>
      <c r="AM17" s="10" t="n">
        <v>0.517180616740088</v>
      </c>
      <c r="AN17" s="16" t="n">
        <v>0.0091910607491344</v>
      </c>
      <c r="AO17" s="14" t="n">
        <v>0.00846797204341983</v>
      </c>
      <c r="AP17" s="12" t="n">
        <v>1690</v>
      </c>
      <c r="AQ17" s="12" t="n">
        <v>902</v>
      </c>
      <c r="AR17" s="12" t="n">
        <v>855</v>
      </c>
      <c r="AS17" s="14" t="n">
        <v>0.729294125386488</v>
      </c>
      <c r="AT17" s="14" t="n">
        <v>0.358658407463296</v>
      </c>
      <c r="AU17" s="17" t="n">
        <v>0.263979824136175</v>
      </c>
      <c r="AV17" s="14" t="n">
        <v>0.486046774375777</v>
      </c>
      <c r="AW17" s="17" t="n">
        <v>0.0286776326210743</v>
      </c>
      <c r="AX17" s="14" t="n">
        <v>0.23</v>
      </c>
      <c r="AY17" s="14" t="n">
        <v>0.6009</v>
      </c>
    </row>
    <row r="18" customFormat="false" ht="13" hidden="false" customHeight="false" outlineLevel="0" collapsed="false">
      <c r="A18" s="1" t="s">
        <v>108</v>
      </c>
      <c r="B18" s="1" t="s">
        <v>109</v>
      </c>
      <c r="C18" s="9" t="n">
        <f aca="false">P18</f>
        <v>3.03045241985464</v>
      </c>
      <c r="D18" s="10" t="n">
        <f aca="false">AD18</f>
        <v>0.156910248464702</v>
      </c>
      <c r="E18" s="10" t="n">
        <f aca="false">Z18</f>
        <v>0.2644</v>
      </c>
      <c r="F18" s="11" t="n">
        <f aca="false">'Multiple Regression'!$B$17+'Multiple Regression'!$B$18*Data!D18+'Multiple Regression'!$B$19*Data!E18</f>
        <v>2.80067964384556</v>
      </c>
      <c r="G18" s="10" t="n">
        <f aca="false">IF(F18&gt;0,C18/F18-1,"NMF")</f>
        <v>0.0820417917179503</v>
      </c>
      <c r="H18" s="12" t="n">
        <v>53787.5</v>
      </c>
      <c r="I18" s="12" t="n">
        <v>62706.5</v>
      </c>
      <c r="J18" s="12" t="n">
        <v>60674.5</v>
      </c>
      <c r="K18" s="13" t="n">
        <v>25.9842995169082</v>
      </c>
      <c r="L18" s="13" t="n">
        <v>19.3132854578097</v>
      </c>
      <c r="M18" s="13" t="n">
        <v>0.37493731122892</v>
      </c>
      <c r="N18" s="13"/>
      <c r="O18" s="13" t="n">
        <v>2.16535829307568</v>
      </c>
      <c r="P18" s="13" t="n">
        <v>3.03045241985464</v>
      </c>
      <c r="Q18" s="13" t="n">
        <v>1.33540642534386</v>
      </c>
      <c r="R18" s="13" t="n">
        <v>3.52758720930233</v>
      </c>
      <c r="S18" s="13" t="n">
        <f aca="false">IF(AL18&gt;0,J18/AL18,"")</f>
        <v>6.99075344857954</v>
      </c>
      <c r="T18" s="13" t="n">
        <v>3.02374663610087</v>
      </c>
      <c r="U18" s="13" t="n">
        <v>2.35137618119094</v>
      </c>
      <c r="V18" s="13" t="n">
        <v>1.50639306817618</v>
      </c>
      <c r="W18" s="14" t="n">
        <v>0.12</v>
      </c>
      <c r="X18" s="14" t="n">
        <v>0.1913</v>
      </c>
      <c r="Y18" s="13" t="n">
        <v>0.75</v>
      </c>
      <c r="Z18" s="14" t="n">
        <v>0.2644</v>
      </c>
      <c r="AA18" s="14" t="n">
        <v>0.590015128593041</v>
      </c>
      <c r="AB18" s="14" t="n">
        <v>0.785</v>
      </c>
      <c r="AC18" s="14" t="n">
        <v>0.158987359696043</v>
      </c>
      <c r="AD18" s="14" t="n">
        <v>0.156910248464702</v>
      </c>
      <c r="AE18" s="14" t="n">
        <v>0.386980650967452</v>
      </c>
      <c r="AF18" s="14" t="n">
        <v>0.0565790192969989</v>
      </c>
      <c r="AG18" s="14" t="n">
        <v>0.470125184496802</v>
      </c>
      <c r="AH18" s="15" t="n">
        <v>26668</v>
      </c>
      <c r="AI18" s="12" t="n">
        <v>40668</v>
      </c>
      <c r="AJ18" s="15" t="n">
        <v>17200</v>
      </c>
      <c r="AK18" s="15" t="n">
        <v>20066</v>
      </c>
      <c r="AL18" s="15" t="n">
        <v>8679.25044793684</v>
      </c>
      <c r="AM18" s="10" t="n">
        <v>0.432565789473684</v>
      </c>
      <c r="AN18" s="16" t="n">
        <v>0.0201102338745717</v>
      </c>
      <c r="AO18" s="14" t="n">
        <v>0.0324049340977411</v>
      </c>
      <c r="AP18" s="12" t="n">
        <v>4366</v>
      </c>
      <c r="AQ18" s="12" t="n">
        <v>2866</v>
      </c>
      <c r="AR18" s="12" t="n">
        <v>1404</v>
      </c>
      <c r="AS18" s="14" t="n">
        <v>0.622528769548539</v>
      </c>
      <c r="AT18" s="14" t="n">
        <v>0.16581919590983</v>
      </c>
      <c r="AU18" s="17" t="n">
        <v>0.142234058670154</v>
      </c>
      <c r="AV18" s="14" t="n">
        <v>0.334445777711114</v>
      </c>
      <c r="AW18" s="17" t="n">
        <v>0.0302105507785266</v>
      </c>
      <c r="AX18" s="14"/>
      <c r="AY18" s="14" t="n">
        <v>0.531</v>
      </c>
    </row>
    <row r="19" customFormat="false" ht="13" hidden="false" customHeight="false" outlineLevel="0" collapsed="false">
      <c r="A19" s="1" t="s">
        <v>110</v>
      </c>
      <c r="B19" s="1" t="s">
        <v>111</v>
      </c>
      <c r="C19" s="9" t="n">
        <f aca="false">P19</f>
        <v>3.24385692068429</v>
      </c>
      <c r="D19" s="10" t="n">
        <f aca="false">AD19</f>
        <v>0.134313586879683</v>
      </c>
      <c r="E19" s="10" t="n">
        <f aca="false">Z19</f>
        <v>0.2682</v>
      </c>
      <c r="F19" s="11" t="n">
        <f aca="false">'Multiple Regression'!$B$17+'Multiple Regression'!$B$18*Data!D19+'Multiple Regression'!$B$19*Data!E19</f>
        <v>2.60484988738083</v>
      </c>
      <c r="G19" s="10" t="n">
        <f aca="false">IF(F19&gt;0,C19/F19-1,"NMF")</f>
        <v>0.24531434091428</v>
      </c>
      <c r="H19" s="12" t="n">
        <v>22943.8</v>
      </c>
      <c r="I19" s="12" t="n">
        <v>28701.8</v>
      </c>
      <c r="J19" s="12" t="n">
        <v>27458.8</v>
      </c>
      <c r="K19" s="13" t="n">
        <v>22.4060546875</v>
      </c>
      <c r="L19" s="13" t="n">
        <v>24.1513684210526</v>
      </c>
      <c r="M19" s="13" t="n">
        <v>0.468861145249984</v>
      </c>
      <c r="N19" s="13"/>
      <c r="O19" s="13" t="n">
        <v>1.792484375</v>
      </c>
      <c r="P19" s="13" t="n">
        <v>3.24385692068429</v>
      </c>
      <c r="Q19" s="13" t="n">
        <v>0.740648201949771</v>
      </c>
      <c r="R19" s="13" t="n">
        <v>8.64571788413098</v>
      </c>
      <c r="S19" s="13" t="n">
        <f aca="false">IF(AL19&gt;0,J19/AL19,"")</f>
        <v>23.1682238260391</v>
      </c>
      <c r="T19" s="13" t="n">
        <v>6.18720144209103</v>
      </c>
      <c r="U19" s="13" t="n">
        <v>2.23691060712337</v>
      </c>
      <c r="V19" s="13" t="n">
        <v>0.886396797727419</v>
      </c>
      <c r="W19" s="14" t="n">
        <v>0.125</v>
      </c>
      <c r="X19" s="14" t="n">
        <v>0.0558</v>
      </c>
      <c r="Y19" s="13" t="n">
        <v>0.7</v>
      </c>
      <c r="Z19" s="14" t="n">
        <v>0.2682</v>
      </c>
      <c r="AA19" s="14" t="n">
        <v>0.708426547352722</v>
      </c>
      <c r="AB19" s="14" t="n">
        <v>0.5908</v>
      </c>
      <c r="AC19" s="14" t="n">
        <v>0.397969621668544</v>
      </c>
      <c r="AD19" s="14" t="n">
        <v>0.134313586879683</v>
      </c>
      <c r="AE19" s="14" t="n">
        <v>0.153429864830617</v>
      </c>
      <c r="AF19" s="14" t="n">
        <v>0.0460700949295901</v>
      </c>
      <c r="AG19" s="14" t="n">
        <v>0.142889278805057</v>
      </c>
      <c r="AH19" s="15" t="n">
        <v>12831</v>
      </c>
      <c r="AI19" s="12" t="n">
        <v>20112</v>
      </c>
      <c r="AJ19" s="15" t="n">
        <v>3176</v>
      </c>
      <c r="AK19" s="15" t="n">
        <v>4438</v>
      </c>
      <c r="AL19" s="15" t="n">
        <v>1185.19227913961</v>
      </c>
      <c r="AM19" s="10" t="n">
        <v>0.380145278450363</v>
      </c>
      <c r="AN19" s="16" t="n">
        <v>0.0229517722254503</v>
      </c>
      <c r="AO19" s="14" t="n">
        <v>0.0433073883867911</v>
      </c>
      <c r="AP19" s="12" t="n">
        <v>2017</v>
      </c>
      <c r="AQ19" s="12" t="n">
        <v>1262</v>
      </c>
      <c r="AR19" s="12" t="n">
        <v>4127</v>
      </c>
      <c r="AS19" s="14" t="n">
        <v>0.599741447891806</v>
      </c>
      <c r="AT19" s="14" t="n">
        <v>0.250961043942154</v>
      </c>
      <c r="AU19" s="17" t="n">
        <v>0.200614595600276</v>
      </c>
      <c r="AV19" s="14" t="n">
        <v>0.448756916842023</v>
      </c>
      <c r="AW19" s="17" t="n">
        <v>0.0263678728022385</v>
      </c>
      <c r="AX19" s="14" t="n">
        <v>0.05</v>
      </c>
      <c r="AY19" s="14" t="n">
        <v>0.0578</v>
      </c>
    </row>
    <row r="20" customFormat="false" ht="13" hidden="false" customHeight="false" outlineLevel="0" collapsed="false">
      <c r="A20" s="1" t="s">
        <v>112</v>
      </c>
      <c r="B20" s="1" t="s">
        <v>113</v>
      </c>
      <c r="C20" s="9" t="n">
        <f aca="false">P20</f>
        <v>3.53058608058608</v>
      </c>
      <c r="D20" s="10" t="n">
        <f aca="false">AD20</f>
        <v>0.106684981684982</v>
      </c>
      <c r="E20" s="10" t="n">
        <f aca="false">Z20</f>
        <v>0.349</v>
      </c>
      <c r="F20" s="11" t="n">
        <f aca="false">'Multiple Regression'!$B$17+'Multiple Regression'!$B$18*Data!D20+'Multiple Regression'!$B$19*Data!E20</f>
        <v>2.16531568374414</v>
      </c>
      <c r="G20" s="10" t="n">
        <f aca="false">IF(F20&gt;0,C20/F20-1,"NMF")</f>
        <v>0.630517945762624</v>
      </c>
      <c r="H20" s="12" t="n">
        <v>7710.8</v>
      </c>
      <c r="I20" s="12" t="n">
        <v>10563.8</v>
      </c>
      <c r="J20" s="12" t="n">
        <v>10231.8</v>
      </c>
      <c r="K20" s="13" t="n">
        <v>68.2371681415929</v>
      </c>
      <c r="L20" s="13" t="n">
        <v>33.0935622317597</v>
      </c>
      <c r="M20" s="13" t="n">
        <v>0.642459889554704</v>
      </c>
      <c r="N20" s="13"/>
      <c r="O20" s="13" t="n">
        <v>4.70601159597193</v>
      </c>
      <c r="P20" s="13" t="n">
        <v>3.53058608058608</v>
      </c>
      <c r="Q20" s="13" t="n">
        <v>1.14966452959594</v>
      </c>
      <c r="R20" s="13" t="n">
        <v>8.13985680190931</v>
      </c>
      <c r="S20" s="13" t="n">
        <f aca="false">IF(AL20&gt;0,J20/AL20,"")</f>
        <v>24.0849604082412</v>
      </c>
      <c r="T20" s="13" t="n">
        <v>4.93098795180723</v>
      </c>
      <c r="U20" s="13" t="n">
        <v>2.09724042088545</v>
      </c>
      <c r="V20" s="13" t="n">
        <v>1.52554048009542</v>
      </c>
      <c r="W20" s="14" t="n">
        <v>0.145</v>
      </c>
      <c r="X20" s="14" t="n">
        <v>0.1006</v>
      </c>
      <c r="Y20" s="13" t="n">
        <v>0.8</v>
      </c>
      <c r="Z20" s="14" t="n">
        <v>0.349</v>
      </c>
      <c r="AA20" s="14" t="n">
        <v>0.315186246418338</v>
      </c>
      <c r="AB20" s="14" t="n">
        <v>1.7168</v>
      </c>
      <c r="AC20" s="14" t="n">
        <v>0.43672616548956</v>
      </c>
      <c r="AD20" s="14" t="n">
        <v>0.106684981684982</v>
      </c>
      <c r="AE20" s="14" t="n">
        <v>0.149731983323407</v>
      </c>
      <c r="AF20" s="14" t="n">
        <v>0.0186561003797259</v>
      </c>
      <c r="AG20" s="14" t="n">
        <v>0.20752847944527</v>
      </c>
      <c r="AH20" s="15" t="n">
        <v>5037</v>
      </c>
      <c r="AI20" s="12" t="n">
        <v>8967</v>
      </c>
      <c r="AJ20" s="15" t="n">
        <v>1257</v>
      </c>
      <c r="AK20" s="15" t="n">
        <v>2075</v>
      </c>
      <c r="AL20" s="15" t="n">
        <v>424.821125987774</v>
      </c>
      <c r="AM20" s="10" t="n">
        <v>0.548</v>
      </c>
      <c r="AN20" s="16" t="n">
        <v>-0.0387654689130759</v>
      </c>
      <c r="AO20" s="14" t="n">
        <v>0.0314280845907723</v>
      </c>
      <c r="AP20" s="12" t="n">
        <v>1171</v>
      </c>
      <c r="AQ20" s="12" t="n">
        <v>818</v>
      </c>
      <c r="AR20" s="12" t="n">
        <v>135</v>
      </c>
      <c r="AS20" s="14" t="n">
        <v>0.666889706702353</v>
      </c>
      <c r="AT20" s="14" t="n">
        <v>0.370000518752918</v>
      </c>
      <c r="AU20" s="17" t="n">
        <v>0.270073269088775</v>
      </c>
      <c r="AV20" s="14" t="n">
        <v>0.566408576533651</v>
      </c>
      <c r="AW20" s="17" t="n">
        <v>0.0251593090211132</v>
      </c>
      <c r="AX20" s="14"/>
      <c r="AY20" s="14" t="n">
        <v>0.7498</v>
      </c>
    </row>
    <row r="21" customFormat="false" ht="13" hidden="false" customHeight="false" outlineLevel="0" collapsed="false">
      <c r="A21" s="1" t="s">
        <v>114</v>
      </c>
      <c r="B21" s="1" t="s">
        <v>115</v>
      </c>
      <c r="C21" s="9" t="n">
        <f aca="false">P21</f>
        <v>3.59242627345845</v>
      </c>
      <c r="D21" s="10" t="n">
        <f aca="false">AD21</f>
        <v>0.288806970509383</v>
      </c>
      <c r="E21" s="10" t="n">
        <f aca="false">Z21</f>
        <v>0.4247</v>
      </c>
      <c r="F21" s="11" t="n">
        <f aca="false">'Multiple Regression'!$B$17+'Multiple Regression'!$B$18*Data!D21+'Multiple Regression'!$B$19*Data!E21</f>
        <v>3.46426556001952</v>
      </c>
      <c r="G21" s="10" t="n">
        <f aca="false">IF(F21&gt;0,C21/F21-1,"NMF")</f>
        <v>0.0369950603435285</v>
      </c>
      <c r="H21" s="12" t="n">
        <v>5359.9</v>
      </c>
      <c r="I21" s="12" t="n">
        <v>7884.9</v>
      </c>
      <c r="J21" s="12" t="n">
        <v>7617.9</v>
      </c>
      <c r="K21" s="13" t="n">
        <v>36.7116438356164</v>
      </c>
      <c r="L21" s="13" t="n">
        <v>12.4388489208633</v>
      </c>
      <c r="M21" s="13" t="n">
        <v>0.241480848991715</v>
      </c>
      <c r="N21" s="13"/>
      <c r="O21" s="13" t="n">
        <v>2.09780821917808</v>
      </c>
      <c r="P21" s="13" t="n">
        <v>3.59242627345845</v>
      </c>
      <c r="Q21" s="13" t="n">
        <v>1.73701267135496</v>
      </c>
      <c r="R21" s="13" t="n">
        <v>7.51272189349112</v>
      </c>
      <c r="S21" s="13" t="n">
        <f aca="false">IF(AL21&gt;0,J21/AL21,"")</f>
        <v>11.3949190844024</v>
      </c>
      <c r="T21" s="13" t="n">
        <v>4.69950647748304</v>
      </c>
      <c r="U21" s="13" t="n">
        <v>1.96288274831964</v>
      </c>
      <c r="V21" s="13" t="n">
        <v>2.46877531840425</v>
      </c>
      <c r="W21" s="14" t="n">
        <v>0.175</v>
      </c>
      <c r="X21" s="14" t="n">
        <v>0.0533</v>
      </c>
      <c r="Y21" s="13" t="n">
        <v>0.8</v>
      </c>
      <c r="Z21" s="14" t="n">
        <v>0.4247</v>
      </c>
      <c r="AA21" s="14" t="n">
        <v>0.560395573345891</v>
      </c>
      <c r="AB21" s="14" t="n">
        <v>0.9452</v>
      </c>
      <c r="AC21" s="14" t="n">
        <v>-0.0988409012011187</v>
      </c>
      <c r="AD21" s="14" t="n">
        <v>0.288806970509383</v>
      </c>
      <c r="AE21" s="14" t="n">
        <v>0.151456310679612</v>
      </c>
      <c r="AF21" s="14" t="n">
        <v>0.0541543026706232</v>
      </c>
      <c r="AG21" s="14" t="n">
        <v>0.376112759643917</v>
      </c>
      <c r="AH21" s="15" t="n">
        <v>4017</v>
      </c>
      <c r="AI21" s="12" t="n">
        <v>5899</v>
      </c>
      <c r="AJ21" s="15" t="n">
        <v>1014</v>
      </c>
      <c r="AK21" s="15" t="n">
        <v>1621</v>
      </c>
      <c r="AL21" s="15" t="n">
        <v>668.534804290761</v>
      </c>
      <c r="AM21" s="10" t="n">
        <v>0.431906614785992</v>
      </c>
      <c r="AN21" s="16" t="n">
        <v>0.0268982726771883</v>
      </c>
      <c r="AO21" s="14" t="n">
        <v>0.0338621922915953</v>
      </c>
      <c r="AP21" s="12" t="n">
        <v>543</v>
      </c>
      <c r="AQ21" s="12" t="n">
        <v>607</v>
      </c>
      <c r="AR21" s="12" t="n">
        <v>238</v>
      </c>
      <c r="AS21" s="14" t="n">
        <v>0.692490252585184</v>
      </c>
      <c r="AT21" s="14" t="n">
        <v>0.471090878561167</v>
      </c>
      <c r="AU21" s="17" t="n">
        <v>0.320232342832503</v>
      </c>
      <c r="AV21" s="14" t="n">
        <v>0.6285785411999</v>
      </c>
      <c r="AW21" s="17" t="n">
        <v>0.0257465997499953</v>
      </c>
      <c r="AX21" s="14"/>
      <c r="AY21" s="14" t="n">
        <v>0.809</v>
      </c>
    </row>
    <row r="22" customFormat="false" ht="13" hidden="false" customHeight="false" outlineLevel="0" collapsed="false">
      <c r="A22" s="1" t="s">
        <v>116</v>
      </c>
      <c r="B22" s="1" t="s">
        <v>117</v>
      </c>
      <c r="C22" s="9" t="n">
        <f aca="false">P22</f>
        <v>4.22007058897678</v>
      </c>
      <c r="D22" s="10" t="n">
        <f aca="false">AD22</f>
        <v>0.112028487694198</v>
      </c>
      <c r="E22" s="10" t="n">
        <f aca="false">Z22</f>
        <v>0.1922</v>
      </c>
      <c r="F22" s="11" t="n">
        <f aca="false">'Multiple Regression'!$B$17+'Multiple Regression'!$B$18*Data!D22+'Multiple Regression'!$B$19*Data!E22</f>
        <v>2.62125910081978</v>
      </c>
      <c r="G22" s="10" t="n">
        <f aca="false">IF(F22&gt;0,C22/F22-1,"NMF")</f>
        <v>0.609940271702628</v>
      </c>
      <c r="H22" s="12" t="n">
        <v>267831</v>
      </c>
      <c r="I22" s="12" t="n">
        <v>286803</v>
      </c>
      <c r="J22" s="12" t="n">
        <v>285042</v>
      </c>
      <c r="K22" s="13" t="n">
        <v>31.9607398568019</v>
      </c>
      <c r="L22" s="13" t="n">
        <v>37.6696202531646</v>
      </c>
      <c r="M22" s="13" t="n">
        <v>0.731296918051028</v>
      </c>
      <c r="N22" s="13"/>
      <c r="O22" s="13" t="n">
        <v>2.77919477015669</v>
      </c>
      <c r="P22" s="13" t="n">
        <v>4.22007058897678</v>
      </c>
      <c r="Q22" s="13" t="n">
        <v>1.52883792083842</v>
      </c>
      <c r="R22" s="13" t="n">
        <v>15.905474024887</v>
      </c>
      <c r="S22" s="13" t="n">
        <f aca="false">IF(AL22&gt;0,J22/AL22,"")</f>
        <v>28.2789361934776</v>
      </c>
      <c r="T22" s="13" t="n">
        <v>10.8690943755958</v>
      </c>
      <c r="U22" s="13" t="n">
        <v>3.47901453213324</v>
      </c>
      <c r="V22" s="13" t="n">
        <v>1.62708207276837</v>
      </c>
      <c r="W22" s="14" t="n">
        <v>0.115</v>
      </c>
      <c r="X22" s="14" t="n">
        <v>0.1157</v>
      </c>
      <c r="Y22" s="13" t="n">
        <v>0.8</v>
      </c>
      <c r="Z22" s="14" t="n">
        <v>0.1922</v>
      </c>
      <c r="AA22" s="14" t="n">
        <v>0.489073881373569</v>
      </c>
      <c r="AB22" s="14" t="n">
        <v>0.7007</v>
      </c>
      <c r="AC22" s="14" t="n">
        <v>0.209684597653279</v>
      </c>
      <c r="AD22" s="14" t="n">
        <v>0.112028487694198</v>
      </c>
      <c r="AE22" s="14" t="n">
        <v>0.154709825292883</v>
      </c>
      <c r="AF22" s="14" t="n">
        <v>0.0520875418782594</v>
      </c>
      <c r="AG22" s="14" t="n">
        <v>0.111391508114593</v>
      </c>
      <c r="AH22" s="15" t="n">
        <v>82438</v>
      </c>
      <c r="AI22" s="12" t="n">
        <v>144521</v>
      </c>
      <c r="AJ22" s="15" t="n">
        <v>17921</v>
      </c>
      <c r="AK22" s="15" t="n">
        <v>26225</v>
      </c>
      <c r="AL22" s="15" t="n">
        <v>10079.6578078402</v>
      </c>
      <c r="AM22" s="10" t="n">
        <v>0.288322717622081</v>
      </c>
      <c r="AN22" s="16" t="n">
        <v>0.00694690214971516</v>
      </c>
      <c r="AO22" s="14" t="n">
        <v>0.00614010313699648</v>
      </c>
      <c r="AP22" s="12" t="n">
        <v>10849</v>
      </c>
      <c r="AQ22" s="12" t="n">
        <v>8304</v>
      </c>
      <c r="AR22" s="12" t="n">
        <v>14380</v>
      </c>
      <c r="AS22" s="14" t="n">
        <v>0.650722040395513</v>
      </c>
      <c r="AT22" s="14" t="n">
        <v>0.070835713565644</v>
      </c>
      <c r="AU22" s="17" t="n">
        <v>0.066149935670129</v>
      </c>
      <c r="AV22" s="14" t="n">
        <v>0.230136587496058</v>
      </c>
      <c r="AW22" s="17" t="n">
        <v>0.0219237728268946</v>
      </c>
      <c r="AX22" s="14"/>
      <c r="AY22" s="14" t="n">
        <v>0.4841</v>
      </c>
    </row>
    <row r="23" customFormat="false" ht="13" hidden="false" customHeight="false" outlineLevel="0" collapsed="false">
      <c r="A23" s="1" t="s">
        <v>118</v>
      </c>
      <c r="B23" s="1" t="s">
        <v>119</v>
      </c>
      <c r="C23" s="9" t="n">
        <f aca="false">P23</f>
        <v>4.65513638465095</v>
      </c>
      <c r="D23" s="10" t="n">
        <f aca="false">AD23</f>
        <v>0.143411927877947</v>
      </c>
      <c r="E23" s="10" t="n">
        <f aca="false">Z23</f>
        <v>0.27</v>
      </c>
      <c r="F23" s="11" t="n">
        <f aca="false">'Multiple Regression'!$B$17+'Multiple Regression'!$B$18*Data!D23+'Multiple Regression'!$B$19*Data!E23</f>
        <v>2.67494921049435</v>
      </c>
      <c r="G23" s="10" t="n">
        <f aca="false">IF(F23&gt;0,C23/F23-1,"NMF")</f>
        <v>0.740270942860496</v>
      </c>
      <c r="H23" s="12" t="n">
        <v>201381.2</v>
      </c>
      <c r="I23" s="12" t="n">
        <v>215925.2</v>
      </c>
      <c r="J23" s="12" t="n">
        <v>214374.2</v>
      </c>
      <c r="K23" s="13" t="n">
        <v>32.4598968407479</v>
      </c>
      <c r="L23" s="13" t="n">
        <v>32.4598968407479</v>
      </c>
      <c r="M23" s="13" t="n">
        <v>0.630158264414653</v>
      </c>
      <c r="N23" s="13"/>
      <c r="O23" s="13" t="n">
        <v>2.59679174725983</v>
      </c>
      <c r="P23" s="13" t="n">
        <v>4.65513638465095</v>
      </c>
      <c r="Q23" s="13" t="n">
        <v>2.08393646194443</v>
      </c>
      <c r="R23" s="13" t="n">
        <v>16.0375701354081</v>
      </c>
      <c r="S23" s="13" t="n">
        <f aca="false">IF(AL23&gt;0,J23/AL23,"")</f>
        <v>28.8820769110253</v>
      </c>
      <c r="T23" s="13" t="n">
        <v>11.6939886537203</v>
      </c>
      <c r="U23" s="13" t="n">
        <v>3.73547159366134</v>
      </c>
      <c r="V23" s="13" t="n">
        <v>2.21839085217571</v>
      </c>
      <c r="W23" s="14" t="n">
        <v>0.125</v>
      </c>
      <c r="X23" s="14" t="n">
        <v>0.2162</v>
      </c>
      <c r="Y23" s="13" t="n">
        <v>0.7</v>
      </c>
      <c r="Z23" s="14" t="n">
        <v>0.27</v>
      </c>
      <c r="AA23" s="14" t="n">
        <v>0.533333333333333</v>
      </c>
      <c r="AB23" s="14" t="n">
        <v>0.6665</v>
      </c>
      <c r="AC23" s="14" t="n">
        <v>0.225081657572404</v>
      </c>
      <c r="AD23" s="14" t="n">
        <v>0.143411927877947</v>
      </c>
      <c r="AE23" s="14" t="n">
        <v>0.165702958831462</v>
      </c>
      <c r="AF23" s="14" t="n">
        <v>0.0742407199100112</v>
      </c>
      <c r="AG23" s="14" t="n">
        <v>0.159957398942154</v>
      </c>
      <c r="AH23" s="15" t="n">
        <v>57804</v>
      </c>
      <c r="AI23" s="12" t="n">
        <v>89561</v>
      </c>
      <c r="AJ23" s="15" t="n">
        <v>13367</v>
      </c>
      <c r="AK23" s="15" t="n">
        <v>18332</v>
      </c>
      <c r="AL23" s="15" t="n">
        <v>7422.3955798056</v>
      </c>
      <c r="AM23" s="10" t="n">
        <v>0.283437283437283</v>
      </c>
      <c r="AN23" s="16" t="n">
        <v>0.0367465204118591</v>
      </c>
      <c r="AO23" s="14" t="n">
        <v>0.00718304301674839</v>
      </c>
      <c r="AP23" s="12" t="n">
        <v>6457</v>
      </c>
      <c r="AQ23" s="12" t="n">
        <v>4965</v>
      </c>
      <c r="AR23" s="12" t="n">
        <v>6612</v>
      </c>
      <c r="AS23" s="14" t="n">
        <v>0.587655341052467</v>
      </c>
      <c r="AT23" s="14" t="n">
        <v>0.0722212401157606</v>
      </c>
      <c r="AU23" s="17" t="n">
        <v>0.0673566586947702</v>
      </c>
      <c r="AV23" s="14" t="n">
        <v>0.251608885198256</v>
      </c>
      <c r="AW23" s="17" t="n">
        <v>0.0205330289024</v>
      </c>
      <c r="AX23" s="14"/>
      <c r="AY23" s="14" t="n">
        <v>0.1126</v>
      </c>
    </row>
    <row r="24" customFormat="false" ht="13" hidden="false" customHeight="false" outlineLevel="0" collapsed="false">
      <c r="A24" s="1" t="s">
        <v>120</v>
      </c>
      <c r="B24" s="1" t="s">
        <v>121</v>
      </c>
      <c r="C24" s="9" t="n">
        <f aca="false">P24</f>
        <v>5.5650623885918</v>
      </c>
      <c r="D24" s="10" t="n">
        <f aca="false">AD24</f>
        <v>0.310160427807487</v>
      </c>
      <c r="E24" s="10" t="n">
        <v>0.2631</v>
      </c>
      <c r="F24" s="11" t="n">
        <f aca="false">'Multiple Regression'!$B$17+'Multiple Regression'!$B$18*Data!D24+'Multiple Regression'!$B$19*Data!E24</f>
        <v>4.06449417623226</v>
      </c>
      <c r="G24" s="10" t="n">
        <f aca="false">IF(F24&gt;0,C24/F24-1,"NMF")</f>
        <v>0.369189411350207</v>
      </c>
      <c r="H24" s="12" t="n">
        <v>312.2</v>
      </c>
      <c r="I24" s="12" t="n">
        <v>342.7</v>
      </c>
      <c r="J24" s="12" t="n">
        <v>341.1</v>
      </c>
      <c r="K24" s="13" t="n">
        <v>28.9074074074074</v>
      </c>
      <c r="L24" s="13" t="n">
        <v>17.9425287356322</v>
      </c>
      <c r="M24" s="13" t="n">
        <v>0.348326207650249</v>
      </c>
      <c r="N24" s="13" t="n">
        <v>9.97067448680352</v>
      </c>
      <c r="O24" s="13" t="n">
        <v>0.96358024691358</v>
      </c>
      <c r="P24" s="13" t="n">
        <v>5.5650623885918</v>
      </c>
      <c r="Q24" s="13" t="n">
        <v>5.20333333333333</v>
      </c>
      <c r="R24" s="13" t="n">
        <v>14.8304347826087</v>
      </c>
      <c r="S24" s="13" t="n">
        <f aca="false">IF(AL24&gt;0,J24/AL24,"")</f>
        <v>14.8036697477048</v>
      </c>
      <c r="T24" s="13" t="n">
        <v>7.78767123287671</v>
      </c>
      <c r="U24" s="13" t="n">
        <v>3.95727482678984</v>
      </c>
      <c r="V24" s="13" t="n">
        <v>5.685</v>
      </c>
      <c r="W24" s="14" t="n">
        <v>0.3</v>
      </c>
      <c r="X24" s="14"/>
      <c r="Y24" s="13" t="n">
        <v>0.9</v>
      </c>
      <c r="Z24" s="14" t="n">
        <v>1.0369</v>
      </c>
      <c r="AA24" s="14" t="n">
        <v>-0.00578647892757257</v>
      </c>
      <c r="AB24" s="14" t="n">
        <v>0</v>
      </c>
      <c r="AC24" s="14" t="n">
        <v>-0.00180800000000006</v>
      </c>
      <c r="AD24" s="14" t="n">
        <v>0.310160427807487</v>
      </c>
      <c r="AE24" s="14" t="n">
        <v>0.265588914549654</v>
      </c>
      <c r="AF24" s="14" t="n">
        <v>0.225</v>
      </c>
      <c r="AG24" s="14" t="n">
        <v>0.479166666666667</v>
      </c>
      <c r="AH24" s="15" t="n">
        <v>86.6</v>
      </c>
      <c r="AI24" s="12" t="n">
        <v>109.2</v>
      </c>
      <c r="AJ24" s="15" t="n">
        <v>23</v>
      </c>
      <c r="AK24" s="15" t="n">
        <v>43.8</v>
      </c>
      <c r="AL24" s="15" t="n">
        <v>23.041584</v>
      </c>
      <c r="AM24" s="10" t="n">
        <v>0</v>
      </c>
      <c r="AN24" s="16" t="n">
        <v>-0.138333333333333</v>
      </c>
      <c r="AO24" s="14" t="n">
        <v>0.00466880653632915</v>
      </c>
      <c r="AP24" s="12" t="n">
        <v>19.7</v>
      </c>
      <c r="AQ24" s="12" t="n">
        <v>20.8</v>
      </c>
      <c r="AR24" s="12" t="n">
        <v>3.9</v>
      </c>
      <c r="AS24" s="14" t="n">
        <v>0.851648351648352</v>
      </c>
      <c r="AT24" s="14" t="n">
        <v>0.0976937860345932</v>
      </c>
      <c r="AU24" s="17" t="n">
        <v>0.0889991245987745</v>
      </c>
      <c r="AV24" s="14" t="n">
        <v>0.352193995381062</v>
      </c>
      <c r="AW24" s="17" t="n">
        <v>0</v>
      </c>
      <c r="AX24" s="14" t="n">
        <v>0.47</v>
      </c>
      <c r="AY24" s="14" t="n">
        <v>0.2904</v>
      </c>
    </row>
    <row r="25" customFormat="false" ht="13" hidden="false" customHeight="false" outlineLevel="0" collapsed="false">
      <c r="A25" s="1" t="s">
        <v>122</v>
      </c>
      <c r="C25" s="9" t="n">
        <f aca="false">AVERAGE(C2:C24)</f>
        <v>2.29532775893429</v>
      </c>
      <c r="D25" s="17" t="n">
        <f aca="false">AVERAGE(D2:D24)</f>
        <v>0.122301287710828</v>
      </c>
      <c r="E25" s="17"/>
      <c r="F25" s="17"/>
      <c r="G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3:25Z</dcterms:created>
  <dc:creator>Aswath Damodaran</dc:creator>
  <dc:description/>
  <dc:language>en-US</dc:language>
  <cp:lastModifiedBy>Aswath Damodaran</cp:lastModifiedBy>
  <cp:revision>0</cp:revision>
  <dc:subject/>
  <dc:title/>
</cp:coreProperties>
</file>