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AD ME FIRST" sheetId="1" state="visible" r:id="rId2"/>
    <sheet name="FAQs" sheetId="2" state="visible" r:id="rId3"/>
    <sheet name="Inputs" sheetId="3" state="visible" r:id="rId4"/>
    <sheet name="Operating Lease Information" sheetId="4" state="visible" r:id="rId5"/>
    <sheet name="Default Spreads and Ratios" sheetId="5" state="visible" r:id="rId6"/>
    <sheet name="Optimal Capital Structure" sheetId="6" state="visible" r:id="rId7"/>
    <sheet name="Chart - Cost of Equity" sheetId="7" state="visible" r:id="rId8"/>
    <sheet name="Summary Table" sheetId="8" state="visible" r:id="rId9"/>
  </sheets>
  <externalReferences>
    <externalReference r:id="rId10"/>
    <externalReference r:id="rId11"/>
  </externalReferences>
  <definedNames>
    <definedName function="false" hidden="false" localSheetId="5" name="solver_op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Geneva"/>
            <family val="0"/>
          </rPr>
          <t xml:space="preserve">EBIT (from income statement) + Depr &amp; Amort (from statement of cash flow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3</xdr:rowOff>
              </xdr:from>
              <xdr:to>
                <xdr:col>3</xdr:col>
                <xdr:colOff>81</xdr:colOff>
                <xdr:row>5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Geneva"/>
            <family val="0"/>
          </rPr>
          <t xml:space="preserve">Depr &amp; Amort (from statement of cash flow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3</xdr:rowOff>
              </xdr:from>
              <xdr:to>
                <xdr:col>3</xdr:col>
                <xdr:colOff>81</xdr:colOff>
                <xdr:row>6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Geneva"/>
            <family val="0"/>
          </rPr>
          <t xml:space="preserve">Capital Expenditures (from statement of cash flows). Enter this as a positive number even though it is shown as a negative number in the cashflow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3</xdr:rowOff>
              </xdr:from>
              <xdr:to>
                <xdr:col>4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Geneva"/>
            <family val="0"/>
          </rPr>
          <t xml:space="preserve">Interest Expense (from income statement). If you have no debt, enter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81</xdr:colOff>
                <xdr:row>8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Geneva"/>
            <family val="0"/>
          </rPr>
          <t xml:space="preserve">Use effective tax rate. If firm paying taxes &amp; effective tax rate&lt;35%, use 35%. If firm not paying taxes (EBIT&lt;0), you can use 0%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3</xdr:rowOff>
              </xdr:from>
              <xdr:to>
                <xdr:col>4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Geneva"/>
            <family val="0"/>
          </rPr>
          <t xml:space="preserve">Use either current rating or synthetic rating (based on interest coverage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3</xdr:rowOff>
              </xdr:from>
              <xdr:to>
                <xdr:col>3</xdr:col>
                <xdr:colOff>81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Geneva"/>
            <family val="0"/>
          </rPr>
          <t xml:space="preserve">Add default spread to current long term government bond rate. You can look up default spreads in the default spread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4</xdr:col>
                <xdr:colOff>24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Geneva"/>
            <family val="0"/>
          </rPr>
          <t xml:space="preserve">Be careful to stay in same units. If earnings entered in millions, enter this in millions t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Geneva"/>
            <family val="0"/>
          </rPr>
          <t xml:space="preserve">Enter the most current stock price, not price as of last statemen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81</xdr:colOff>
                <xdr:row>14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Geneva"/>
            <family val="0"/>
          </rPr>
          <t xml:space="preserve">Enter the levered beta that you have chosen. Could be bottom-up or top-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3</xdr:rowOff>
              </xdr:from>
              <xdr:to>
                <xdr:col>3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Geneva"/>
            <family val="0"/>
          </rPr>
          <t xml:space="preserve">Enter the book value of all interest bearing debt on the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64</xdr:colOff>
                <xdr:row>17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Geneva"/>
            <family val="0"/>
          </rPr>
          <t xml:space="preserve">Safest answer is No. If all debt is in form of traded bonds, you c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0</xdr:rowOff>
              </xdr:from>
              <xdr:to>
                <xdr:col>4</xdr:col>
                <xdr:colOff>64</xdr:colOff>
                <xdr:row>18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Geneva"/>
            <family val="0"/>
          </rPr>
          <t xml:space="preserve">If yes, be ready to input this number. Do not include operating leases
since that will be considered separat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4</xdr:col>
                <xdr:colOff>64</xdr:colOff>
                <xdr:row>1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Geneva"/>
            <family val="0"/>
          </rPr>
          <t xml:space="preserve">If you can estimate maturity of debt, enter yes. The maturity of the debt should be a footnote to your financ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0</xdr:rowOff>
              </xdr:from>
              <xdr:to>
                <xdr:col>4</xdr:col>
                <xdr:colOff>64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Geneva"/>
            <family val="0"/>
          </rPr>
          <t xml:space="preserve">Enter the weighted average maturity of debt outstanding - should be in footnote to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0</xdr:rowOff>
              </xdr:from>
              <xdr:to>
                <xdr:col>4</xdr:col>
                <xdr:colOff>64</xdr:colOff>
                <xdr:row>21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operating leases, you will have to fill out the operating lease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Geneva"/>
            <family val="0"/>
          </rPr>
          <t xml:space="preserve">Enter the current treasury bond rate. Should be the same rate that you used above to estimate interest rate on company's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0</xdr:rowOff>
              </xdr:from>
              <xdr:to>
                <xdr:col>4</xdr:col>
                <xdr:colOff>64</xdr:colOff>
                <xdr:row>24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Geneva"/>
            <family val="0"/>
          </rPr>
          <t xml:space="preserve">You can update this to reflect current premium. Available in histret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0</xdr:rowOff>
              </xdr:from>
              <xdr:to>
                <xdr:col>4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set to 0 in developed markets with AAA ratings. If the country has a lower rating, enter the default spread for the country (not the company)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5</xdr:col>
                <xdr:colOff>55</xdr:colOff>
                <xdr:row>29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1: Large or stable
2: Small or risky firm
The interest coverage ratio/ratings table is the default spreads input worksheet. You can modify them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7</xdr:rowOff>
              </xdr:from>
              <xdr:to>
                <xdr:col>6</xdr:col>
                <xdr:colOff>2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Geneva"/>
            <family val="0"/>
          </rPr>
          <t xml:space="preserve">Generally safer to answer yes. If you answer no, there will be a transfer of wealth from existing bondholders to stockholders, when the firm borrows more mone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6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Geneva"/>
            <family val="0"/>
          </rPr>
          <t xml:space="preserve">If you used an actual rating, you can switch to a synthetic rating by answering yes. If you are already using a synthetic rating, it does no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0</xdr:rowOff>
              </xdr:from>
              <xdr:to>
                <xdr:col>5</xdr:col>
                <xdr:colOff>3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87">
  <si>
    <t xml:space="preserve">PRELIMINARY STUFF AND INPUTS</t>
  </si>
  <si>
    <t xml:space="preserve">Objective</t>
  </si>
  <si>
    <t xml:space="preserve">This spreadsheet allows you to compute the optimal capital structure for a non-financial</t>
  </si>
  <si>
    <t xml:space="preserve">service firm. If you have a financial service firm use capstrfin.xls</t>
  </si>
  <si>
    <t xml:space="preserve">Before you start</t>
  </si>
  <si>
    <t xml:space="preserve">Open preferences in excel, go into calculation options and put a check in the iteration box.</t>
  </si>
  <si>
    <t xml:space="preserve">If it is already checked, leave it as is.</t>
  </si>
  <si>
    <t xml:space="preserve">Inputs</t>
  </si>
  <si>
    <t xml:space="preserve">The inputs are primarily in the input sheet. If your company has operating leases, </t>
  </si>
  <si>
    <t xml:space="preserve">use the operating lease worksheet to enter your lease or rental commitments.</t>
  </si>
  <si>
    <t xml:space="preserve">Units</t>
  </si>
  <si>
    <t xml:space="preserve">Enter all numbers in the same units (000s, millions or even billions)</t>
  </si>
  <si>
    <t xml:space="preserve">Income inputs</t>
  </si>
  <si>
    <t xml:space="preserve">The key income inputs are EBITDA, depreciation and amortization and interest expenses.</t>
  </si>
  <si>
    <t xml:space="preserve">Enter the most updated numbers you have for each (even if they are 12-month trailing</t>
  </si>
  <si>
    <t xml:space="preserve">numbers). If the most recent period for which you have data has an operating income that</t>
  </si>
  <si>
    <t xml:space="preserve">is abnormal, either because of extraordinary losses/gains or some other occurrence, use</t>
  </si>
  <si>
    <t xml:space="preserve">an average operating income over the last few years.</t>
  </si>
  <si>
    <t xml:space="preserve">From the statement of cash flows, also enter the capital spending from the recent period.</t>
  </si>
  <si>
    <t xml:space="preserve">P.S: If you have negative operating income and  you expect to continue having negative</t>
  </si>
  <si>
    <t xml:space="preserve">operating income, your optimal debt ratio will be zero.</t>
  </si>
  <si>
    <t xml:space="preserve">Balance Sheet</t>
  </si>
  <si>
    <t xml:space="preserve">Enter the book value of all interest-bearing debt. If you have a market value enter that </t>
  </si>
  <si>
    <t xml:space="preserve">number. Alternatively, input the average maturity of the debt and I will estimate the</t>
  </si>
  <si>
    <t xml:space="preserve">market value of debt. </t>
  </si>
  <si>
    <t xml:space="preserve">Market Data</t>
  </si>
  <si>
    <t xml:space="preserve">Enter the current stock price, the current long-term government bond rate, the risk</t>
  </si>
  <si>
    <t xml:space="preserve">premium you would like to use to estimate your cost of equity and the current rating for</t>
  </si>
  <si>
    <t xml:space="preserve">your firm. If you do not have a rating, there is an option for you at the very bottom of</t>
  </si>
  <si>
    <t xml:space="preserve">the spreadsheet to compute a synthetic rating.</t>
  </si>
  <si>
    <t xml:space="preserve">Tax Rate</t>
  </si>
  <si>
    <t xml:space="preserve">Enter a marginal tax rate, if you can estimate it. Otherwise, use the effective tax rate.</t>
  </si>
  <si>
    <t xml:space="preserve">Default Spreads</t>
  </si>
  <si>
    <t xml:space="preserve">This spreadsheet has interest coverage ratios, ratings and default spreads built into it in</t>
  </si>
  <si>
    <t xml:space="preserve">the worksheet. This spreadsheet treats the imputed interest expense on operating leases as part of the</t>
  </si>
  <si>
    <t xml:space="preserve">interest expense when computing the interest coverage ratio. You can choose between ratings for large firms</t>
  </si>
  <si>
    <t xml:space="preserve">(firms with market capitalizations that exceed $ 5 billion is a simple cut off but you can deviate from it)</t>
  </si>
  <si>
    <t xml:space="preserve">a more conservatve for small or risky firms. If you want, you can change the interest</t>
  </si>
  <si>
    <t xml:space="preserve">coverage ratios and ratings in these tables.</t>
  </si>
  <si>
    <t xml:space="preserve">READING THE OUTPUT</t>
  </si>
  <si>
    <t xml:space="preserve">Summary</t>
  </si>
  <si>
    <t xml:space="preserve">The summary provides a picture of your firm's current cost of capital and debt ratio, and </t>
  </si>
  <si>
    <t xml:space="preserve">compares it to your firm's optimal debt ratio and the cost of capital at that level. It then</t>
  </si>
  <si>
    <t xml:space="preserve">uses the savings from the change in cost of capital to compute how much your firm value</t>
  </si>
  <si>
    <t xml:space="preserve">will change:</t>
  </si>
  <si>
    <t xml:space="preserve"> - with constant savings: as the present value of a perpetuity</t>
  </si>
  <si>
    <t xml:space="preserve"> - with a growth rate in the savings in perpetuity</t>
  </si>
  <si>
    <t xml:space="preserve">The firm value change, divided by the number of shares, yields a price change</t>
  </si>
  <si>
    <t xml:space="preserve">Details</t>
  </si>
  <si>
    <t xml:space="preserve">The details of the calculation at each debt ratio are below the summary.</t>
  </si>
  <si>
    <t xml:space="preserve">References</t>
  </si>
  <si>
    <t xml:space="preserve">Corporate Finance: Theory and Practice, Chapter 18</t>
  </si>
  <si>
    <t xml:space="preserve">Applied Corporate Finance: Chapter 8</t>
  </si>
  <si>
    <t xml:space="preserve">Question</t>
  </si>
  <si>
    <t xml:space="preserve">Answer</t>
  </si>
  <si>
    <t xml:space="preserve">Q1: What do I do excel says there are circular references?</t>
  </si>
  <si>
    <t xml:space="preserve">Go into preferences, choose calculation options and make sure the iteration box has a check in it.</t>
  </si>
  <si>
    <t xml:space="preserve">Q2: My spreadsheet has gone crazy. I get errors all over.</t>
  </si>
  <si>
    <t xml:space="preserve">I am sorry to say this, but you probably just made an input error. While you might have</t>
  </si>
  <si>
    <t xml:space="preserve">What did I do wrong?</t>
  </si>
  <si>
    <t xml:space="preserve">fixed it, the iterations in the spreadsheet make it very sensitive and the errors will not</t>
  </si>
  <si>
    <t xml:space="preserve">go away. The only fix (Sorry, sorry…) is to copy the inputs into a fresh version of the spreadsheet.</t>
  </si>
  <si>
    <t xml:space="preserve">Q3: I am entering the inputs for my company but the</t>
  </si>
  <si>
    <t xml:space="preserve">You probably forgot to check the iteration box (see Q1)</t>
  </si>
  <si>
    <t xml:space="preserve">optimal numbers do not seem to change from the</t>
  </si>
  <si>
    <t xml:space="preserve">originals</t>
  </si>
  <si>
    <t xml:space="preserve">Q4: I am getting an optimal debt ratio of 0%. This can't</t>
  </si>
  <si>
    <t xml:space="preserve">Sure. If your operating income is either negative or very low, relative to your firm value,</t>
  </si>
  <si>
    <t xml:space="preserve">be right. Can it?</t>
  </si>
  <si>
    <t xml:space="preserve">you can end up at an optimal debt ratio of 0%. For instance, if you have EBIT of 100 on a</t>
  </si>
  <si>
    <t xml:space="preserve">firm value of 10000, a 10% debt ratio would probably push you into a C rating and give</t>
  </si>
  <si>
    <t xml:space="preserve">you a very high cost of capital.</t>
  </si>
  <si>
    <t xml:space="preserve">Q5: My cost of capital at my optimal debt ratio is higher</t>
  </si>
  <si>
    <t xml:space="preserve">Generally, you are right. However, I would suggest that you look at three factors:</t>
  </si>
  <si>
    <t xml:space="preserve">than the current cost of capital. I thought it was supposed</t>
  </si>
  <si>
    <t xml:space="preserve"> - If your optimal is just slightly higher or lower than your current debt ratio, it is possible that you</t>
  </si>
  <si>
    <t xml:space="preserve">to be lower.</t>
  </si>
  <si>
    <t xml:space="preserve">are closer to the optimal than the stated optimal. Let me explain. Assume that you are at a 24% debt ratio</t>
  </si>
  <si>
    <t xml:space="preserve">and the optimal comes out to 30%. The true optimal is really somewhere around 30% since</t>
  </si>
  <si>
    <t xml:space="preserve">I am constrained to work in 10% increments of the debt ratio. If the true optimal were</t>
  </si>
  <si>
    <t xml:space="preserve">26%, your current debt ratio of 24% is closer to the optimal.</t>
  </si>
  <si>
    <t xml:space="preserve"> - Rating Differences: One of the costs of rating a company based only on the interest</t>
  </si>
  <si>
    <t xml:space="preserve">coverage ratio is that the rating might be very different from the actual rating. Thus, your</t>
  </si>
  <si>
    <t xml:space="preserve">current cost of capital is based upon your current rating, and the optimal is based upon</t>
  </si>
  <si>
    <t xml:space="preserve">the synthetic ratings, and the two don't match, the current and the optimal cost of capital</t>
  </si>
  <si>
    <t xml:space="preserve">can be mismatched. You can get around this by switching to a synthetic rating for computing</t>
  </si>
  <si>
    <t xml:space="preserve">the current cost of capital (in the input sheet).</t>
  </si>
  <si>
    <t xml:space="preserve"> - Existing debt at low rates: I assume in the spreadsheet that existing debt gets refinanced at</t>
  </si>
  <si>
    <t xml:space="preserve">the new pre-tax cost of debt at each debt ratio. Consequently, if you have a lot of old debt on</t>
  </si>
  <si>
    <t xml:space="preserve">your books at much lower rates, the interest expense that I report will be much higher than</t>
  </si>
  <si>
    <t xml:space="preserve">your actual interest expense. This, in turn, can affect your interest coverage ratio and rating.</t>
  </si>
  <si>
    <t xml:space="preserve">This, too, you can fix by locking in debt at current rates in the input sheet.</t>
  </si>
  <si>
    <t xml:space="preserve">Please enter the name of the company you are analyzing:</t>
  </si>
  <si>
    <t xml:space="preserve">Tata Motors</t>
  </si>
  <si>
    <t xml:space="preserve">Financial Information</t>
  </si>
  <si>
    <t xml:space="preserve">Earnings before interest, taxes and depreciation (EBITDA)</t>
  </si>
  <si>
    <t xml:space="preserve">Depreciation and Amortization:</t>
  </si>
  <si>
    <t xml:space="preserve">Capital Spending:</t>
  </si>
  <si>
    <t xml:space="preserve">Interest expense on debt:</t>
  </si>
  <si>
    <t xml:space="preserve">Tax rate on ordinary income:</t>
  </si>
  <si>
    <t xml:space="preserve">Current Rating on debt (if available):</t>
  </si>
  <si>
    <t xml:space="preserve">Interest rate based upon rating:</t>
  </si>
  <si>
    <t xml:space="preserve">Market Information</t>
  </si>
  <si>
    <t xml:space="preserve">Number of shares outstanding:</t>
  </si>
  <si>
    <t xml:space="preserve">Market price per share:</t>
  </si>
  <si>
    <t xml:space="preserve">Beta of the stock:</t>
  </si>
  <si>
    <t xml:space="preserve">Lambda of the stock</t>
  </si>
  <si>
    <t xml:space="preserve">Book value of debt:</t>
  </si>
  <si>
    <t xml:space="preserve">Can you estimate the market value of the outstanding debt?</t>
  </si>
  <si>
    <t xml:space="preserve">No</t>
  </si>
  <si>
    <t xml:space="preserve">If so, enter the market value of debt:</t>
  </si>
  <si>
    <t xml:space="preserve">Do you want me to try and estimate market value of debt?</t>
  </si>
  <si>
    <t xml:space="preserve">Yes</t>
  </si>
  <si>
    <t xml:space="preserve">If yes, enter the average maturity of outstanding debt?</t>
  </si>
  <si>
    <t xml:space="preserve">Do you have any operating leases?</t>
  </si>
  <si>
    <t xml:space="preserve">General Market Data</t>
  </si>
  <si>
    <t xml:space="preserve">Current long-term (LT) government bond rate:</t>
  </si>
  <si>
    <t xml:space="preserve">(in percent)</t>
  </si>
  <si>
    <t xml:space="preserve">Mature Market Premioum</t>
  </si>
  <si>
    <t xml:space="preserve">Country Risk Premium (for use with lambda)</t>
  </si>
  <si>
    <t xml:space="preserve">Country default spread (for cost of debt) </t>
  </si>
  <si>
    <t xml:space="preserve">General Data</t>
  </si>
  <si>
    <t xml:space="preserve">Which spread/ratio table would you like to use for your analysis?</t>
  </si>
  <si>
    <t xml:space="preserve">Do you want to assume that existing debt is refinanced at the 'new' rate?</t>
  </si>
  <si>
    <t xml:space="preserve">(Yes or No)</t>
  </si>
  <si>
    <t xml:space="preserve">Do you want the firm's current rating to be adjusted to the synthetic rating?</t>
  </si>
  <si>
    <t xml:space="preserve">Operating Lease Converter</t>
  </si>
  <si>
    <t xml:space="preserve">Operating lease expenses are really financial expenses, and should be treated as such. Accounting standards allow them to</t>
  </si>
  <si>
    <t xml:space="preserve">be treated as operating expenses. This program will convert commitments to make operating leases into debt and</t>
  </si>
  <si>
    <t xml:space="preserve">adjust the operating income accordingly, by adding back the imputed interest expense on this debt.</t>
  </si>
  <si>
    <t xml:space="preserve">Operating lease expense in current year =</t>
  </si>
  <si>
    <t xml:space="preserve">Operating Lease Commitments (From footnote to financials)</t>
  </si>
  <si>
    <t xml:space="preserve">Year</t>
  </si>
  <si>
    <t xml:space="preserve">Commitment</t>
  </si>
  <si>
    <t xml:space="preserve">! Year 1 is next year, ….</t>
  </si>
  <si>
    <t xml:space="preserve">6 and beyond</t>
  </si>
  <si>
    <t xml:space="preserve">Pre-tax Cost of Debt =</t>
  </si>
  <si>
    <t xml:space="preserve">! If you do not have a cost of debt, use the attached ratings estimator</t>
  </si>
  <si>
    <t xml:space="preserve">From the current financial statements, enter the following</t>
  </si>
  <si>
    <t xml:space="preserve">Reported Operating Income (EBIT) =</t>
  </si>
  <si>
    <t xml:space="preserve">! This is the EBIT reported in the current income statement</t>
  </si>
  <si>
    <t xml:space="preserve">Reported Interest Expenses =</t>
  </si>
  <si>
    <t xml:space="preserve">Output</t>
  </si>
  <si>
    <t xml:space="preserve">Number of years embedded in yr 6 estimate =</t>
  </si>
  <si>
    <t xml:space="preserve">! I use the average lease expense over the first five years</t>
  </si>
  <si>
    <t xml:space="preserve">to estimate the number of years of expenses in yr 6</t>
  </si>
  <si>
    <t xml:space="preserve">Converting Operating Leases into debt</t>
  </si>
  <si>
    <t xml:space="preserve">Present Value</t>
  </si>
  <si>
    <t xml:space="preserve">! Commitment beyond year 6 converted into an annuity for ten years</t>
  </si>
  <si>
    <t xml:space="preserve">Debt Value of leases =</t>
  </si>
  <si>
    <t xml:space="preserve">Restated Financials</t>
  </si>
  <si>
    <t xml:space="preserve">Operating Income with Operating leases reclassified as debt =</t>
  </si>
  <si>
    <t xml:space="preserve">Interest expenses with Operating leases classified as debt =</t>
  </si>
  <si>
    <t xml:space="preserve">Inputs for synthetic rating estimation</t>
  </si>
  <si>
    <t xml:space="preserve">Enter the type of firm =</t>
  </si>
  <si>
    <t xml:space="preserve">(Enter 1 if large manufacturing firm, 2 if smaller or riskier firm, 3 if financial service firm)</t>
  </si>
  <si>
    <t xml:space="preserve">Enter current Earnings before interest and taxes (EBIT) =</t>
  </si>
  <si>
    <t xml:space="preserve">(Add back only long term interest expense for financial firms)</t>
  </si>
  <si>
    <t xml:space="preserve">Enter current interest expenses =</t>
  </si>
  <si>
    <t xml:space="preserve">(Use only long term interest expense for financial firms)</t>
  </si>
  <si>
    <t xml:space="preserve">Enter current long term government bond rate =</t>
  </si>
  <si>
    <t xml:space="preserve">Interest  coverage ratio =</t>
  </si>
  <si>
    <t xml:space="preserve">Estimated Bond Rating =</t>
  </si>
  <si>
    <t xml:space="preserve">Estimated Default Spread =</t>
  </si>
  <si>
    <t xml:space="preserve">Estimated Cost of Debt =</t>
  </si>
  <si>
    <t xml:space="preserve">For large or stable firms</t>
  </si>
  <si>
    <t xml:space="preserve">If interest coverage ratio is</t>
  </si>
  <si>
    <t xml:space="preserve">&gt;</t>
  </si>
  <si>
    <t xml:space="preserve">≤ to</t>
  </si>
  <si>
    <t xml:space="preserve">Rating is</t>
  </si>
  <si>
    <t xml:space="preserve">Spread is</t>
  </si>
  <si>
    <t xml:space="preserve">D</t>
  </si>
  <si>
    <t xml:space="preserve">C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</t>
  </si>
  <si>
    <t xml:space="preserve">BB+</t>
  </si>
  <si>
    <t xml:space="preserve">BBB</t>
  </si>
  <si>
    <t xml:space="preserve">A-</t>
  </si>
  <si>
    <t xml:space="preserve">A</t>
  </si>
  <si>
    <t xml:space="preserve">A+</t>
  </si>
  <si>
    <t xml:space="preserve">AA</t>
  </si>
  <si>
    <t xml:space="preserve">AAA</t>
  </si>
  <si>
    <t xml:space="preserve">For smaller and riskier firms</t>
  </si>
  <si>
    <t xml:space="preserve">greater than</t>
  </si>
  <si>
    <t xml:space="preserve">Capital Structure</t>
  </si>
  <si>
    <t xml:space="preserve">Financial Market</t>
  </si>
  <si>
    <t xml:space="preserve">Income Statement</t>
  </si>
  <si>
    <t xml:space="preserve">Current MV of Equity =</t>
  </si>
  <si>
    <t xml:space="preserve">Current Beta for Stock =</t>
  </si>
  <si>
    <t xml:space="preserve">Current EBITDA =</t>
  </si>
  <si>
    <t xml:space="preserve">Market Value of interest-bearing debt =</t>
  </si>
  <si>
    <t xml:space="preserve">Current Bond Rating =</t>
  </si>
  <si>
    <t xml:space="preserve">Current Depreciation =</t>
  </si>
  <si>
    <t xml:space="preserve"># of Shares Outstanding =</t>
  </si>
  <si>
    <t xml:space="preserve">Summary of Inputs</t>
  </si>
  <si>
    <t xml:space="preserve">Current Tax Rate =</t>
  </si>
  <si>
    <t xml:space="preserve">Debt Value of Operating leases (if any)</t>
  </si>
  <si>
    <t xml:space="preserve">Long Term Government Bond Rate =</t>
  </si>
  <si>
    <t xml:space="preserve">Current Capital Spending=</t>
  </si>
  <si>
    <t xml:space="preserve">Risk Premium =</t>
  </si>
  <si>
    <t xml:space="preserve">Pre-tax cost of debt =</t>
  </si>
  <si>
    <t xml:space="preserve">Current Interest Expense =</t>
  </si>
  <si>
    <t xml:space="preserve">RESULTS FROM ANALYSIS</t>
  </si>
  <si>
    <t xml:space="preserve">Current</t>
  </si>
  <si>
    <t xml:space="preserve">Optimal</t>
  </si>
  <si>
    <t xml:space="preserve">Change</t>
  </si>
  <si>
    <t xml:space="preserve">D/(D+E) Ratio =</t>
  </si>
  <si>
    <t xml:space="preserve">Implied Growth Rate Calculation</t>
  </si>
  <si>
    <t xml:space="preserve">Beta for the  Stock =</t>
  </si>
  <si>
    <t xml:space="preserve">Value of Firm =</t>
  </si>
  <si>
    <t xml:space="preserve">Lambda for the stock =</t>
  </si>
  <si>
    <t xml:space="preserve">Cost of Equity    =</t>
  </si>
  <si>
    <t xml:space="preserve">Current WACC =</t>
  </si>
  <si>
    <t xml:space="preserve">Current FCFF =</t>
  </si>
  <si>
    <t xml:space="preserve">! I am ignoring working capital</t>
  </si>
  <si>
    <t xml:space="preserve">AT Interest Rate on Debt =</t>
  </si>
  <si>
    <t xml:space="preserve">Implied Growth Rate =</t>
  </si>
  <si>
    <t xml:space="preserve">If this number is &gt;Riskfree rate, I use the riskfree rate as a perpetual growth rate.</t>
  </si>
  <si>
    <t xml:space="preserve">WACC</t>
  </si>
  <si>
    <t xml:space="preserve">Assumes constant saving</t>
  </si>
  <si>
    <t xml:space="preserve">Firm Value (no growth) =</t>
  </si>
  <si>
    <t xml:space="preserve">Assumes perpeutal growth</t>
  </si>
  <si>
    <t xml:space="preserve">Firm Value (Perpetual Growth) =</t>
  </si>
  <si>
    <t xml:space="preserve">Value/share (No Growth) =</t>
  </si>
  <si>
    <t xml:space="preserve">Value/share (Perpetual Growth) =</t>
  </si>
  <si>
    <t xml:space="preserve">We use the following default spreads in our analysis. Change them in the input sheet if necessary:</t>
  </si>
  <si>
    <t xml:space="preserve">Ratings comparison at current debt ratio</t>
  </si>
  <si>
    <t xml:space="preserve">Rating</t>
  </si>
  <si>
    <t xml:space="preserve">Coverage gt</t>
  </si>
  <si>
    <t xml:space="preserve">and lt</t>
  </si>
  <si>
    <t xml:space="preserve">Spread</t>
  </si>
  <si>
    <t xml:space="preserve">Current Interest coverage ratio =</t>
  </si>
  <si>
    <t xml:space="preserve">Rating based upon coverage =</t>
  </si>
  <si>
    <t xml:space="preserve">Interest rate based upon coverage =</t>
  </si>
  <si>
    <t xml:space="preserve">Current rating for company =</t>
  </si>
  <si>
    <t xml:space="preserve">Current interest rate on debt =</t>
  </si>
  <si>
    <t xml:space="preserve">Current beta=</t>
  </si>
  <si>
    <t xml:space="preserve">Current Equity=</t>
  </si>
  <si>
    <t xml:space="preserve">Current Depreciation=</t>
  </si>
  <si>
    <t xml:space="preserve">Current  Debt=</t>
  </si>
  <si>
    <t xml:space="preserve">Current EBITDA=</t>
  </si>
  <si>
    <t xml:space="preserve">Current Interest rate (Company)=</t>
  </si>
  <si>
    <t xml:space="preserve">Tax rate=</t>
  </si>
  <si>
    <t xml:space="preserve">Current Rating=</t>
  </si>
  <si>
    <t xml:space="preserve">Current T.Bond rate=</t>
  </si>
  <si>
    <t xml:space="preserve">WORKSHEET FOR ESTIMATING RATINGS/INTEREST RATES</t>
  </si>
  <si>
    <t xml:space="preserve">D/(D+E)</t>
  </si>
  <si>
    <t xml:space="preserve">D/E</t>
  </si>
  <si>
    <t xml:space="preserve">$ Debt</t>
  </si>
  <si>
    <t xml:space="preserve">Beta</t>
  </si>
  <si>
    <t xml:space="preserve">Lambda</t>
  </si>
  <si>
    <t xml:space="preserve">Cost of Equity</t>
  </si>
  <si>
    <t xml:space="preserve">EBITDA</t>
  </si>
  <si>
    <t xml:space="preserve">Depreciation</t>
  </si>
  <si>
    <t xml:space="preserve">EBIT</t>
  </si>
  <si>
    <t xml:space="preserve">Interest</t>
  </si>
  <si>
    <t xml:space="preserve">Taxable Income</t>
  </si>
  <si>
    <t xml:space="preserve">Tax</t>
  </si>
  <si>
    <t xml:space="preserve">Net Income</t>
  </si>
  <si>
    <t xml:space="preserve">(+)Deprec'n</t>
  </si>
  <si>
    <t xml:space="preserve">Funds from Op.</t>
  </si>
  <si>
    <t xml:space="preserve">Pre-tax Int. cov</t>
  </si>
  <si>
    <t xml:space="preserve">∞</t>
  </si>
  <si>
    <t xml:space="preserve">Funds/Debt</t>
  </si>
  <si>
    <t xml:space="preserve">Likely Rating</t>
  </si>
  <si>
    <t xml:space="preserve">Pre-tax cost of debt</t>
  </si>
  <si>
    <t xml:space="preserve">Eff. Tax Rate</t>
  </si>
  <si>
    <t xml:space="preserve">COST OF CAPITAL CALCULATIONS</t>
  </si>
  <si>
    <t xml:space="preserve">Cost of equity</t>
  </si>
  <si>
    <t xml:space="preserve">Cost of debt</t>
  </si>
  <si>
    <t xml:space="preserve">Cost of Capital</t>
  </si>
  <si>
    <t xml:space="preserve"> Value (no growth)</t>
  </si>
  <si>
    <t xml:space="preserve">Value (perpetual growth)</t>
  </si>
  <si>
    <t xml:space="preserve">Interest cov</t>
  </si>
  <si>
    <t xml:space="preserve">RATING</t>
  </si>
  <si>
    <t xml:space="preserve">Interest rate</t>
  </si>
  <si>
    <t xml:space="preserve">Low</t>
  </si>
  <si>
    <t xml:space="preserve">High</t>
  </si>
  <si>
    <t xml:space="preserve">Debt Ratio</t>
  </si>
  <si>
    <t xml:space="preserve">Bond Rating</t>
  </si>
  <si>
    <t xml:space="preserve">Interest rate on debt</t>
  </si>
  <si>
    <t xml:space="preserve">Cost of Debt (after-tax)</t>
  </si>
  <si>
    <t xml:space="preserve">Firm Value (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0.00%"/>
    <numFmt numFmtId="167" formatCode="0.00"/>
    <numFmt numFmtId="168" formatCode="_(\$* #,##0.00_);_(\$* \(#,##0.00\);_(\$* \-??_);_(@_)"/>
    <numFmt numFmtId="169" formatCode="#,##0.00"/>
    <numFmt numFmtId="170" formatCode="General"/>
    <numFmt numFmtId="171" formatCode="0%"/>
    <numFmt numFmtId="172" formatCode="\$#,##0_);[RED]&quot;($&quot;#,##0\)"/>
    <numFmt numFmtId="173" formatCode="\$#,##0_);&quot;($&quot;#,##0\)"/>
    <numFmt numFmtId="174" formatCode="\$#,##0.00_);&quot;($&quot;#,##0.00\)"/>
    <numFmt numFmtId="175" formatCode="[$INR]\ #,##0_);\([$INR]\ #,##0\)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Geneva"/>
      <family val="0"/>
    </font>
    <font>
      <b val="true"/>
      <i val="true"/>
      <sz val="10"/>
      <name val="Geneva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sz val="10"/>
      <name val="Geneva"/>
      <family val="0"/>
    </font>
    <font>
      <b val="true"/>
      <i val="true"/>
      <sz val="14"/>
      <name val="Times New Roman"/>
      <family val="0"/>
    </font>
    <font>
      <sz val="10"/>
      <color rgb="FFDD0806"/>
      <name val="Times New Roman"/>
      <family val="0"/>
    </font>
    <font>
      <b val="true"/>
      <i val="true"/>
      <sz val="10"/>
      <color rgb="FFDD0806"/>
      <name val="Times New Roman"/>
      <family val="0"/>
    </font>
    <font>
      <i val="true"/>
      <sz val="10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st of Equity and Beta: Debt Ratios</a:t>
            </a:r>
          </a:p>
        </c:rich>
      </c:tx>
      <c:layout>
        <c:manualLayout>
          <c:xMode val="edge"/>
          <c:yMode val="edge"/>
          <c:x val="0.361396206782387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84533888285"/>
          <c:y val="0.473924855874362"/>
          <c:w val="0.823156600293241"/>
          <c:h val="0.50824995030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Table'!$B$1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Table'!$A$2:$A$11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'Summary Table'!$B$2:$B$11</c:f>
              <c:numCache>
                <c:formatCode>General</c:formatCode>
                <c:ptCount val="10"/>
                <c:pt idx="0">
                  <c:v>0.980723423997894</c:v>
                </c:pt>
                <c:pt idx="1">
                  <c:v>1.05265403868467</c:v>
                </c:pt>
                <c:pt idx="2">
                  <c:v>1.14256730704315</c:v>
                </c:pt>
                <c:pt idx="3">
                  <c:v>1.2581700806469</c:v>
                </c:pt>
                <c:pt idx="4">
                  <c:v>1.42000076252647</c:v>
                </c:pt>
                <c:pt idx="5">
                  <c:v>1.7531993753796</c:v>
                </c:pt>
                <c:pt idx="6">
                  <c:v>2.23899125330532</c:v>
                </c:pt>
                <c:pt idx="7">
                  <c:v>3.00232863635339</c:v>
                </c:pt>
                <c:pt idx="8">
                  <c:v>4.52070534276787</c:v>
                </c:pt>
                <c:pt idx="9">
                  <c:v>9.06620417814208</c:v>
                </c:pt>
              </c:numCache>
            </c:numRef>
          </c:val>
        </c:ser>
        <c:gapWidth val="150"/>
        <c:overlap val="0"/>
        <c:axId val="16641501"/>
        <c:axId val="27859544"/>
      </c:barChart>
      <c:lineChart>
        <c:grouping val="standard"/>
        <c:varyColors val="0"/>
        <c:ser>
          <c:idx val="1"/>
          <c:order val="1"/>
          <c:tx>
            <c:strRef>
              <c:f>'Summary Table'!$C$1</c:f>
              <c:strCache>
                <c:ptCount val="1"/>
                <c:pt idx="0">
                  <c:v>Cost of Equ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Table'!$A$2:$A$11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'Summary Table'!$C$2:$C$11</c:f>
              <c:numCache>
                <c:formatCode>General</c:formatCode>
                <c:ptCount val="10"/>
                <c:pt idx="0">
                  <c:v>0.123554256799842</c:v>
                </c:pt>
                <c:pt idx="1">
                  <c:v>0.12894905290135</c:v>
                </c:pt>
                <c:pt idx="2">
                  <c:v>0.135692548028236</c:v>
                </c:pt>
                <c:pt idx="3">
                  <c:v>0.144362756048517</c:v>
                </c:pt>
                <c:pt idx="4">
                  <c:v>0.156500057189486</c:v>
                </c:pt>
                <c:pt idx="5">
                  <c:v>0.18148995315347</c:v>
                </c:pt>
                <c:pt idx="6">
                  <c:v>0.217924343997899</c:v>
                </c:pt>
                <c:pt idx="7">
                  <c:v>0.275174647726504</c:v>
                </c:pt>
                <c:pt idx="8">
                  <c:v>0.38905290070759</c:v>
                </c:pt>
                <c:pt idx="9">
                  <c:v>0.729965313360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2586"/>
        <c:axId val="56792351"/>
      </c:lineChart>
      <c:catAx>
        <c:axId val="16641501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59544"/>
        <c:crossesAt val="0"/>
        <c:auto val="1"/>
        <c:lblAlgn val="ctr"/>
        <c:lblOffset val="100"/>
        <c:noMultiLvlLbl val="0"/>
      </c:catAx>
      <c:valAx>
        <c:axId val="27859544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41501"/>
        <c:crossesAt val="1"/>
        <c:crossBetween val="midCat"/>
      </c:valAx>
      <c:catAx>
        <c:axId val="60382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92351"/>
        <c:auto val="1"/>
        <c:lblAlgn val="ctr"/>
        <c:lblOffset val="100"/>
        <c:noMultiLvlLbl val="0"/>
      </c:catAx>
      <c:valAx>
        <c:axId val="5679235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825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96944615239"/>
          <c:y val="0.677158571333908"/>
          <c:w val="0.150167904270917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20</xdr:row>
      <xdr:rowOff>114840</xdr:rowOff>
    </xdr:from>
    <xdr:to>
      <xdr:col>1</xdr:col>
      <xdr:colOff>671760</xdr:colOff>
      <xdr:row>20</xdr:row>
      <xdr:rowOff>114840</xdr:rowOff>
    </xdr:to>
    <xdr:sp>
      <xdr:nvSpPr>
        <xdr:cNvPr id="0" name="Line 25"/>
        <xdr:cNvSpPr/>
      </xdr:nvSpPr>
      <xdr:spPr>
        <a:xfrm>
          <a:off x="1136520" y="328968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21</xdr:row>
      <xdr:rowOff>75960</xdr:rowOff>
    </xdr:from>
    <xdr:to>
      <xdr:col>1</xdr:col>
      <xdr:colOff>672120</xdr:colOff>
      <xdr:row>21</xdr:row>
      <xdr:rowOff>75960</xdr:rowOff>
    </xdr:to>
    <xdr:sp>
      <xdr:nvSpPr>
        <xdr:cNvPr id="1" name="Line 26"/>
        <xdr:cNvSpPr/>
      </xdr:nvSpPr>
      <xdr:spPr>
        <a:xfrm>
          <a:off x="1168200" y="344160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My%20Stuff/TEACHING/Tata2010/TataMoto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My%20Stuff/TEACHING/Tata2010/TataChemic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Master Inputs Start here"/>
      <sheetName val="Historical Numbers"/>
      <sheetName val="Cross Holdings Valuation"/>
      <sheetName val="Business Breakdown"/>
      <sheetName val="Earnings Normalizer"/>
      <sheetName val="R&amp;D converter"/>
      <sheetName val="Operating lease converter"/>
      <sheetName val="Terminal Value"/>
      <sheetName val="Valuation Model"/>
      <sheetName val="Option Value"/>
      <sheetName val="Bottom-up Beta"/>
      <sheetName val="Ratings estimator"/>
      <sheetName val="Industry averages"/>
    </sheetNames>
    <sheetDataSet>
      <sheetData sheetId="0"/>
      <sheetData sheetId="1">
        <row r="10">
          <cell r="B10">
            <v>17527</v>
          </cell>
        </row>
        <row r="11">
          <cell r="B11">
            <v>6737</v>
          </cell>
        </row>
        <row r="12">
          <cell r="B12">
            <v>40291</v>
          </cell>
        </row>
        <row r="13">
          <cell r="B13">
            <v>8701</v>
          </cell>
        </row>
        <row r="19">
          <cell r="B19">
            <v>131657</v>
          </cell>
        </row>
        <row r="29">
          <cell r="B29">
            <v>780.5</v>
          </cell>
        </row>
        <row r="30">
          <cell r="B30">
            <v>413.053</v>
          </cell>
        </row>
        <row r="45">
          <cell r="B45" t="str">
            <v>B+</v>
          </cell>
        </row>
        <row r="46">
          <cell r="B46">
            <v>0.1225</v>
          </cell>
        </row>
        <row r="59">
          <cell r="B59">
            <v>1.2</v>
          </cell>
        </row>
        <row r="60">
          <cell r="B60">
            <v>0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Master Inputs Start here"/>
      <sheetName val="Historical Numbers"/>
      <sheetName val="Cross Holdings Valuation"/>
      <sheetName val="Business Breakdown"/>
      <sheetName val="Earnings Normalizer"/>
      <sheetName val="R&amp;D converter"/>
      <sheetName val="Operating lease converter"/>
      <sheetName val="Terminal Value"/>
      <sheetName val="Valuation Model"/>
      <sheetName val="Option Value"/>
      <sheetName val="Bottom-up Beta"/>
      <sheetName val="Ratings estimator"/>
      <sheetName val="Industry averages"/>
    </sheetNames>
    <sheetDataSet>
      <sheetData sheetId="0"/>
      <sheetData sheetId="1">
        <row r="15">
          <cell r="B15">
            <v>0.3399</v>
          </cell>
        </row>
        <row r="27">
          <cell r="F27">
            <v>3</v>
          </cell>
        </row>
        <row r="37">
          <cell r="B37">
            <v>0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2.99"/>
  </cols>
  <sheetData>
    <row r="1" s="2" customFormat="true" ht="12" hidden="false" customHeight="false" outlineLevel="0" collapsed="false">
      <c r="A1" s="1" t="s">
        <v>0</v>
      </c>
      <c r="B1" s="1"/>
    </row>
    <row r="2" s="2" customFormat="true" ht="12" hidden="false" customHeight="false" outlineLevel="0" collapsed="false">
      <c r="A2" s="3" t="s">
        <v>1</v>
      </c>
      <c r="B2" s="4" t="s">
        <v>2</v>
      </c>
    </row>
    <row r="3" s="2" customFormat="true" ht="12" hidden="false" customHeight="false" outlineLevel="0" collapsed="false">
      <c r="A3" s="5"/>
      <c r="B3" s="6" t="s">
        <v>3</v>
      </c>
    </row>
    <row r="4" s="9" customFormat="true" ht="12" hidden="false" customHeight="false" outlineLevel="0" collapsed="false">
      <c r="A4" s="7" t="s">
        <v>4</v>
      </c>
      <c r="B4" s="8" t="s">
        <v>5</v>
      </c>
    </row>
    <row r="5" s="9" customFormat="true" ht="12" hidden="false" customHeight="false" outlineLevel="0" collapsed="false">
      <c r="A5" s="10"/>
      <c r="B5" s="11" t="s">
        <v>6</v>
      </c>
    </row>
    <row r="6" s="9" customFormat="true" ht="12" hidden="false" customHeight="false" outlineLevel="0" collapsed="false">
      <c r="A6" s="7" t="s">
        <v>7</v>
      </c>
      <c r="B6" s="8" t="s">
        <v>8</v>
      </c>
    </row>
    <row r="7" s="9" customFormat="true" ht="12" hidden="false" customHeight="false" outlineLevel="0" collapsed="false">
      <c r="A7" s="10"/>
      <c r="B7" s="11" t="s">
        <v>9</v>
      </c>
    </row>
    <row r="8" s="9" customFormat="true" ht="12" hidden="false" customHeight="false" outlineLevel="0" collapsed="false">
      <c r="A8" s="12" t="s">
        <v>10</v>
      </c>
      <c r="B8" s="13" t="s">
        <v>11</v>
      </c>
    </row>
    <row r="9" s="9" customFormat="true" ht="12" hidden="false" customHeight="false" outlineLevel="0" collapsed="false">
      <c r="A9" s="7" t="s">
        <v>12</v>
      </c>
      <c r="B9" s="8" t="s">
        <v>13</v>
      </c>
    </row>
    <row r="10" s="9" customFormat="true" ht="12" hidden="false" customHeight="false" outlineLevel="0" collapsed="false">
      <c r="A10" s="14"/>
      <c r="B10" s="15" t="s">
        <v>14</v>
      </c>
    </row>
    <row r="11" s="9" customFormat="true" ht="12" hidden="false" customHeight="false" outlineLevel="0" collapsed="false">
      <c r="A11" s="14"/>
      <c r="B11" s="15" t="s">
        <v>15</v>
      </c>
    </row>
    <row r="12" s="9" customFormat="true" ht="12" hidden="false" customHeight="false" outlineLevel="0" collapsed="false">
      <c r="A12" s="14"/>
      <c r="B12" s="15" t="s">
        <v>16</v>
      </c>
    </row>
    <row r="13" s="9" customFormat="true" ht="12" hidden="false" customHeight="false" outlineLevel="0" collapsed="false">
      <c r="A13" s="14"/>
      <c r="B13" s="15" t="s">
        <v>17</v>
      </c>
    </row>
    <row r="14" s="9" customFormat="true" ht="12" hidden="false" customHeight="false" outlineLevel="0" collapsed="false">
      <c r="A14" s="14"/>
      <c r="B14" s="15" t="s">
        <v>18</v>
      </c>
    </row>
    <row r="15" s="9" customFormat="true" ht="12" hidden="false" customHeight="false" outlineLevel="0" collapsed="false">
      <c r="A15" s="14"/>
      <c r="B15" s="15" t="s">
        <v>19</v>
      </c>
    </row>
    <row r="16" s="9" customFormat="true" ht="12" hidden="false" customHeight="false" outlineLevel="0" collapsed="false">
      <c r="A16" s="10"/>
      <c r="B16" s="11" t="s">
        <v>20</v>
      </c>
    </row>
    <row r="17" s="9" customFormat="true" ht="12" hidden="false" customHeight="false" outlineLevel="0" collapsed="false">
      <c r="A17" s="7" t="s">
        <v>21</v>
      </c>
      <c r="B17" s="8" t="s">
        <v>22</v>
      </c>
    </row>
    <row r="18" s="9" customFormat="true" ht="12" hidden="false" customHeight="false" outlineLevel="0" collapsed="false">
      <c r="A18" s="14"/>
      <c r="B18" s="15" t="s">
        <v>23</v>
      </c>
    </row>
    <row r="19" s="9" customFormat="true" ht="12" hidden="false" customHeight="false" outlineLevel="0" collapsed="false">
      <c r="A19" s="10"/>
      <c r="B19" s="11" t="s">
        <v>24</v>
      </c>
    </row>
    <row r="20" s="9" customFormat="true" ht="12" hidden="false" customHeight="false" outlineLevel="0" collapsed="false">
      <c r="A20" s="7" t="s">
        <v>25</v>
      </c>
      <c r="B20" s="8" t="s">
        <v>26</v>
      </c>
    </row>
    <row r="21" s="9" customFormat="true" ht="12" hidden="false" customHeight="false" outlineLevel="0" collapsed="false">
      <c r="A21" s="14"/>
      <c r="B21" s="15" t="s">
        <v>27</v>
      </c>
    </row>
    <row r="22" s="9" customFormat="true" ht="12" hidden="false" customHeight="false" outlineLevel="0" collapsed="false">
      <c r="A22" s="14"/>
      <c r="B22" s="15" t="s">
        <v>28</v>
      </c>
    </row>
    <row r="23" s="9" customFormat="true" ht="12" hidden="false" customHeight="false" outlineLevel="0" collapsed="false">
      <c r="A23" s="10"/>
      <c r="B23" s="11" t="s">
        <v>29</v>
      </c>
    </row>
    <row r="24" s="9" customFormat="true" ht="12" hidden="false" customHeight="false" outlineLevel="0" collapsed="false">
      <c r="A24" s="12" t="s">
        <v>30</v>
      </c>
      <c r="B24" s="13" t="s">
        <v>31</v>
      </c>
    </row>
    <row r="25" s="9" customFormat="true" ht="12" hidden="false" customHeight="false" outlineLevel="0" collapsed="false">
      <c r="A25" s="7" t="s">
        <v>32</v>
      </c>
      <c r="B25" s="8" t="s">
        <v>33</v>
      </c>
    </row>
    <row r="26" s="9" customFormat="true" ht="12" hidden="false" customHeight="false" outlineLevel="0" collapsed="false">
      <c r="A26" s="14"/>
      <c r="B26" s="15" t="s">
        <v>34</v>
      </c>
    </row>
    <row r="27" s="9" customFormat="true" ht="12" hidden="false" customHeight="false" outlineLevel="0" collapsed="false">
      <c r="A27" s="14"/>
      <c r="B27" s="15" t="s">
        <v>35</v>
      </c>
    </row>
    <row r="28" s="9" customFormat="true" ht="12" hidden="false" customHeight="false" outlineLevel="0" collapsed="false">
      <c r="A28" s="14"/>
      <c r="B28" s="15" t="s">
        <v>36</v>
      </c>
    </row>
    <row r="29" s="9" customFormat="true" ht="12" hidden="false" customHeight="false" outlineLevel="0" collapsed="false">
      <c r="A29" s="14"/>
      <c r="B29" s="15" t="s">
        <v>37</v>
      </c>
    </row>
    <row r="30" s="9" customFormat="true" ht="12" hidden="false" customHeight="false" outlineLevel="0" collapsed="false">
      <c r="A30" s="10"/>
      <c r="B30" s="11" t="s">
        <v>38</v>
      </c>
    </row>
    <row r="31" s="2" customFormat="true" ht="12" hidden="false" customHeight="false" outlineLevel="0" collapsed="false">
      <c r="A31" s="16" t="s">
        <v>39</v>
      </c>
      <c r="B31" s="16"/>
    </row>
    <row r="32" s="9" customFormat="true" ht="12" hidden="false" customHeight="false" outlineLevel="0" collapsed="false">
      <c r="A32" s="7" t="s">
        <v>40</v>
      </c>
      <c r="B32" s="8" t="s">
        <v>41</v>
      </c>
    </row>
    <row r="33" s="9" customFormat="true" ht="12" hidden="false" customHeight="false" outlineLevel="0" collapsed="false">
      <c r="A33" s="14"/>
      <c r="B33" s="15" t="s">
        <v>42</v>
      </c>
    </row>
    <row r="34" s="9" customFormat="true" ht="12" hidden="false" customHeight="false" outlineLevel="0" collapsed="false">
      <c r="A34" s="14"/>
      <c r="B34" s="15" t="s">
        <v>43</v>
      </c>
    </row>
    <row r="35" s="9" customFormat="true" ht="12" hidden="false" customHeight="false" outlineLevel="0" collapsed="false">
      <c r="A35" s="14"/>
      <c r="B35" s="15" t="s">
        <v>44</v>
      </c>
    </row>
    <row r="36" s="9" customFormat="true" ht="12" hidden="false" customHeight="false" outlineLevel="0" collapsed="false">
      <c r="A36" s="14"/>
      <c r="B36" s="15" t="s">
        <v>45</v>
      </c>
    </row>
    <row r="37" s="9" customFormat="true" ht="12" hidden="false" customHeight="false" outlineLevel="0" collapsed="false">
      <c r="A37" s="14"/>
      <c r="B37" s="15" t="s">
        <v>46</v>
      </c>
    </row>
    <row r="38" s="9" customFormat="true" ht="12" hidden="false" customHeight="false" outlineLevel="0" collapsed="false">
      <c r="A38" s="10"/>
      <c r="B38" s="11" t="s">
        <v>47</v>
      </c>
    </row>
    <row r="39" s="9" customFormat="true" ht="12" hidden="false" customHeight="false" outlineLevel="0" collapsed="false">
      <c r="A39" s="12" t="s">
        <v>48</v>
      </c>
      <c r="B39" s="13" t="s">
        <v>49</v>
      </c>
    </row>
    <row r="40" s="9" customFormat="true" ht="12" hidden="false" customHeight="false" outlineLevel="0" collapsed="false">
      <c r="A40" s="17"/>
    </row>
    <row r="41" s="9" customFormat="true" ht="12" hidden="false" customHeight="false" outlineLevel="0" collapsed="false">
      <c r="A41" s="18" t="s">
        <v>50</v>
      </c>
    </row>
    <row r="42" s="9" customFormat="true" ht="12" hidden="false" customHeight="false" outlineLevel="0" collapsed="false">
      <c r="A42" s="17" t="s">
        <v>51</v>
      </c>
    </row>
    <row r="43" s="9" customFormat="true" ht="12" hidden="false" customHeight="false" outlineLevel="0" collapsed="false">
      <c r="A43" s="17" t="s">
        <v>52</v>
      </c>
    </row>
  </sheetData>
  <mergeCells count="2">
    <mergeCell ref="A1:B1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1.42"/>
  </cols>
  <sheetData>
    <row r="1" s="17" customFormat="true" ht="12" hidden="false" customHeight="false" outlineLevel="0" collapsed="false">
      <c r="A1" s="17" t="s">
        <v>53</v>
      </c>
      <c r="B1" s="17" t="s">
        <v>54</v>
      </c>
    </row>
    <row r="2" s="9" customFormat="true" ht="12" hidden="false" customHeight="false" outlineLevel="0" collapsed="false">
      <c r="A2" s="13" t="s">
        <v>55</v>
      </c>
      <c r="B2" s="13" t="s">
        <v>56</v>
      </c>
    </row>
    <row r="3" s="9" customFormat="true" ht="12" hidden="false" customHeight="false" outlineLevel="0" collapsed="false">
      <c r="A3" s="8" t="s">
        <v>57</v>
      </c>
      <c r="B3" s="8" t="s">
        <v>58</v>
      </c>
    </row>
    <row r="4" s="9" customFormat="true" ht="12" hidden="false" customHeight="false" outlineLevel="0" collapsed="false">
      <c r="A4" s="15" t="s">
        <v>59</v>
      </c>
      <c r="B4" s="15" t="s">
        <v>60</v>
      </c>
    </row>
    <row r="5" s="9" customFormat="true" ht="12" hidden="false" customHeight="false" outlineLevel="0" collapsed="false">
      <c r="A5" s="11"/>
      <c r="B5" s="11" t="s">
        <v>61</v>
      </c>
    </row>
    <row r="6" s="9" customFormat="true" ht="12" hidden="false" customHeight="false" outlineLevel="0" collapsed="false">
      <c r="A6" s="8" t="s">
        <v>62</v>
      </c>
      <c r="B6" s="8" t="s">
        <v>63</v>
      </c>
    </row>
    <row r="7" s="9" customFormat="true" ht="12" hidden="false" customHeight="false" outlineLevel="0" collapsed="false">
      <c r="A7" s="15" t="s">
        <v>64</v>
      </c>
      <c r="B7" s="15"/>
    </row>
    <row r="8" s="9" customFormat="true" ht="12" hidden="false" customHeight="false" outlineLevel="0" collapsed="false">
      <c r="A8" s="11" t="s">
        <v>65</v>
      </c>
      <c r="B8" s="11"/>
    </row>
    <row r="9" s="9" customFormat="true" ht="12" hidden="false" customHeight="false" outlineLevel="0" collapsed="false">
      <c r="A9" s="8" t="s">
        <v>66</v>
      </c>
      <c r="B9" s="8" t="s">
        <v>67</v>
      </c>
    </row>
    <row r="10" s="9" customFormat="true" ht="12" hidden="false" customHeight="false" outlineLevel="0" collapsed="false">
      <c r="A10" s="15" t="s">
        <v>68</v>
      </c>
      <c r="B10" s="15" t="s">
        <v>69</v>
      </c>
    </row>
    <row r="11" s="9" customFormat="true" ht="12" hidden="false" customHeight="false" outlineLevel="0" collapsed="false">
      <c r="A11" s="15"/>
      <c r="B11" s="15" t="s">
        <v>70</v>
      </c>
    </row>
    <row r="12" s="9" customFormat="true" ht="12" hidden="false" customHeight="false" outlineLevel="0" collapsed="false">
      <c r="A12" s="11"/>
      <c r="B12" s="11" t="s">
        <v>71</v>
      </c>
    </row>
    <row r="13" s="9" customFormat="true" ht="12" hidden="false" customHeight="false" outlineLevel="0" collapsed="false">
      <c r="A13" s="8" t="s">
        <v>72</v>
      </c>
      <c r="B13" s="8" t="s">
        <v>73</v>
      </c>
    </row>
    <row r="14" s="9" customFormat="true" ht="12" hidden="false" customHeight="false" outlineLevel="0" collapsed="false">
      <c r="A14" s="15" t="s">
        <v>74</v>
      </c>
      <c r="B14" s="15" t="s">
        <v>75</v>
      </c>
    </row>
    <row r="15" s="9" customFormat="true" ht="12" hidden="false" customHeight="false" outlineLevel="0" collapsed="false">
      <c r="A15" s="15" t="s">
        <v>76</v>
      </c>
      <c r="B15" s="15" t="s">
        <v>77</v>
      </c>
    </row>
    <row r="16" s="9" customFormat="true" ht="12" hidden="false" customHeight="false" outlineLevel="0" collapsed="false">
      <c r="A16" s="15"/>
      <c r="B16" s="15" t="s">
        <v>78</v>
      </c>
    </row>
    <row r="17" s="9" customFormat="true" ht="12" hidden="false" customHeight="false" outlineLevel="0" collapsed="false">
      <c r="A17" s="15"/>
      <c r="B17" s="15" t="s">
        <v>79</v>
      </c>
    </row>
    <row r="18" s="9" customFormat="true" ht="12" hidden="false" customHeight="false" outlineLevel="0" collapsed="false">
      <c r="A18" s="15"/>
      <c r="B18" s="15" t="s">
        <v>80</v>
      </c>
    </row>
    <row r="19" s="9" customFormat="true" ht="12" hidden="false" customHeight="false" outlineLevel="0" collapsed="false">
      <c r="A19" s="15"/>
      <c r="B19" s="15" t="s">
        <v>81</v>
      </c>
    </row>
    <row r="20" s="9" customFormat="true" ht="12" hidden="false" customHeight="false" outlineLevel="0" collapsed="false">
      <c r="A20" s="15"/>
      <c r="B20" s="15" t="s">
        <v>82</v>
      </c>
    </row>
    <row r="21" s="9" customFormat="true" ht="12" hidden="false" customHeight="false" outlineLevel="0" collapsed="false">
      <c r="A21" s="15"/>
      <c r="B21" s="15" t="s">
        <v>83</v>
      </c>
    </row>
    <row r="22" s="9" customFormat="true" ht="12" hidden="false" customHeight="false" outlineLevel="0" collapsed="false">
      <c r="A22" s="15"/>
      <c r="B22" s="15" t="s">
        <v>84</v>
      </c>
    </row>
    <row r="23" s="9" customFormat="true" ht="12" hidden="false" customHeight="false" outlineLevel="0" collapsed="false">
      <c r="A23" s="15"/>
      <c r="B23" s="15" t="s">
        <v>85</v>
      </c>
    </row>
    <row r="24" s="9" customFormat="true" ht="12" hidden="false" customHeight="false" outlineLevel="0" collapsed="false">
      <c r="A24" s="15"/>
      <c r="B24" s="15" t="s">
        <v>86</v>
      </c>
    </row>
    <row r="25" s="9" customFormat="true" ht="12" hidden="false" customHeight="false" outlineLevel="0" collapsed="false">
      <c r="A25" s="15"/>
      <c r="B25" s="15" t="s">
        <v>87</v>
      </c>
    </row>
    <row r="26" s="9" customFormat="true" ht="12" hidden="false" customHeight="false" outlineLevel="0" collapsed="false">
      <c r="A26" s="15"/>
      <c r="B26" s="15" t="s">
        <v>88</v>
      </c>
    </row>
    <row r="27" s="9" customFormat="true" ht="12" hidden="false" customHeight="false" outlineLevel="0" collapsed="false">
      <c r="A27" s="15"/>
      <c r="B27" s="15" t="s">
        <v>89</v>
      </c>
    </row>
    <row r="28" s="9" customFormat="true" ht="12" hidden="false" customHeight="false" outlineLevel="0" collapsed="false">
      <c r="A28" s="15"/>
      <c r="B28" s="15" t="s">
        <v>90</v>
      </c>
    </row>
    <row r="29" s="9" customFormat="true" ht="12" hidden="false" customHeight="false" outlineLevel="0" collapsed="false">
      <c r="A29" s="11"/>
      <c r="B29" s="1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20.7"/>
  </cols>
  <sheetData>
    <row r="1" customFormat="false" ht="16" hidden="false" customHeight="false" outlineLevel="0" collapsed="false">
      <c r="A1" s="19" t="s">
        <v>7</v>
      </c>
    </row>
    <row r="2" s="21" customFormat="true" ht="20" hidden="false" customHeight="true" outlineLevel="0" collapsed="false">
      <c r="A2" s="9" t="s">
        <v>92</v>
      </c>
      <c r="B2" s="20" t="s">
        <v>93</v>
      </c>
      <c r="C2" s="9"/>
    </row>
    <row r="3" s="21" customFormat="true" ht="20" hidden="false" customHeight="true" outlineLevel="0" collapsed="false">
      <c r="A3" s="18" t="s">
        <v>94</v>
      </c>
      <c r="B3" s="22"/>
      <c r="C3" s="23"/>
      <c r="D3" s="23"/>
      <c r="E3" s="9"/>
      <c r="F3" s="2"/>
    </row>
    <row r="4" s="21" customFormat="true" ht="20" hidden="false" customHeight="true" outlineLevel="0" collapsed="false">
      <c r="A4" s="9" t="s">
        <v>95</v>
      </c>
      <c r="B4" s="24" t="n">
        <f aca="false">'[1]Master Inputs Start here'!$B$10+'[1]Master Inputs Start here'!$B$13</f>
        <v>26228</v>
      </c>
      <c r="C4" s="0"/>
      <c r="D4" s="22"/>
      <c r="E4" s="9"/>
      <c r="F4" s="9"/>
    </row>
    <row r="5" s="21" customFormat="true" ht="20" hidden="false" customHeight="true" outlineLevel="0" collapsed="false">
      <c r="A5" s="9" t="s">
        <v>96</v>
      </c>
      <c r="B5" s="24" t="n">
        <f aca="false">'[1]Master Inputs Start here'!$B$13</f>
        <v>8701</v>
      </c>
      <c r="C5" s="0"/>
      <c r="D5" s="22"/>
      <c r="E5" s="9"/>
      <c r="F5" s="9"/>
    </row>
    <row r="6" s="21" customFormat="true" ht="20" hidden="false" customHeight="true" outlineLevel="0" collapsed="false">
      <c r="A6" s="9" t="s">
        <v>97</v>
      </c>
      <c r="B6" s="24" t="n">
        <f aca="false">'[1]Master Inputs Start here'!$B$12</f>
        <v>40291</v>
      </c>
      <c r="C6" s="0"/>
      <c r="D6" s="22"/>
      <c r="E6" s="9"/>
      <c r="F6" s="9"/>
    </row>
    <row r="7" s="21" customFormat="true" ht="20" hidden="false" customHeight="true" outlineLevel="0" collapsed="false">
      <c r="A7" s="9" t="s">
        <v>98</v>
      </c>
      <c r="B7" s="24" t="n">
        <f aca="false">'[1]Master Inputs Start here'!$B$11</f>
        <v>6737</v>
      </c>
      <c r="C7" s="0"/>
      <c r="D7" s="22"/>
      <c r="E7" s="9"/>
      <c r="F7" s="9"/>
    </row>
    <row r="8" s="21" customFormat="true" ht="20" hidden="false" customHeight="true" outlineLevel="0" collapsed="false">
      <c r="A8" s="9" t="s">
        <v>99</v>
      </c>
      <c r="B8" s="25" t="n">
        <f aca="false">'[2]Master Inputs Start here'!$B$15</f>
        <v>0.3399</v>
      </c>
      <c r="C8" s="0"/>
      <c r="D8" s="22"/>
      <c r="E8" s="9"/>
      <c r="F8" s="9"/>
    </row>
    <row r="9" s="21" customFormat="true" ht="20" hidden="false" customHeight="true" outlineLevel="0" collapsed="false">
      <c r="A9" s="9" t="s">
        <v>100</v>
      </c>
      <c r="B9" s="20" t="str">
        <f aca="false">'[1]Master Inputs Start here'!$B$45</f>
        <v>B+</v>
      </c>
      <c r="C9" s="0"/>
      <c r="D9" s="22"/>
      <c r="E9" s="9"/>
      <c r="F9" s="9"/>
    </row>
    <row r="10" s="21" customFormat="true" ht="20" hidden="false" customHeight="true" outlineLevel="0" collapsed="false">
      <c r="A10" s="9" t="s">
        <v>101</v>
      </c>
      <c r="B10" s="25" t="n">
        <f aca="false">'[1]Master Inputs Start here'!$B$46</f>
        <v>0.1225</v>
      </c>
      <c r="C10" s="0"/>
      <c r="D10" s="22"/>
      <c r="E10" s="9"/>
      <c r="F10" s="9"/>
    </row>
    <row r="11" s="27" customFormat="true" ht="20" hidden="false" customHeight="true" outlineLevel="0" collapsed="false">
      <c r="A11" s="18" t="s">
        <v>102</v>
      </c>
      <c r="B11" s="26"/>
      <c r="C11" s="0"/>
      <c r="D11" s="26"/>
      <c r="E11" s="18"/>
      <c r="F11" s="18"/>
    </row>
    <row r="12" s="21" customFormat="true" ht="20" hidden="false" customHeight="true" outlineLevel="0" collapsed="false">
      <c r="A12" s="9" t="s">
        <v>103</v>
      </c>
      <c r="B12" s="28" t="n">
        <f aca="false">'[1]Master Inputs Start here'!$B$30</f>
        <v>413.053</v>
      </c>
      <c r="C12" s="0"/>
      <c r="D12" s="22"/>
      <c r="E12" s="9"/>
      <c r="F12" s="9"/>
    </row>
    <row r="13" s="21" customFormat="true" ht="20" hidden="false" customHeight="true" outlineLevel="0" collapsed="false">
      <c r="A13" s="9" t="s">
        <v>104</v>
      </c>
      <c r="B13" s="24" t="n">
        <f aca="false">'[1]Master Inputs Start here'!$B$29</f>
        <v>780.5</v>
      </c>
      <c r="C13" s="0"/>
      <c r="D13" s="22"/>
      <c r="E13" s="9"/>
      <c r="F13" s="9"/>
    </row>
    <row r="14" s="21" customFormat="true" ht="20" hidden="false" customHeight="true" outlineLevel="0" collapsed="false">
      <c r="A14" s="9" t="s">
        <v>105</v>
      </c>
      <c r="B14" s="28" t="n">
        <f aca="false">'[1]Master Inputs Start here'!$B$59</f>
        <v>1.2</v>
      </c>
      <c r="C14" s="0"/>
      <c r="D14" s="22"/>
      <c r="E14" s="9"/>
      <c r="F14" s="9"/>
    </row>
    <row r="15" s="21" customFormat="true" ht="20" hidden="false" customHeight="true" outlineLevel="0" collapsed="false">
      <c r="A15" s="9" t="s">
        <v>106</v>
      </c>
      <c r="B15" s="28" t="n">
        <f aca="false">'[1]Master Inputs Start here'!$B$60</f>
        <v>0.8</v>
      </c>
      <c r="C15" s="0"/>
      <c r="D15" s="22"/>
      <c r="E15" s="9"/>
      <c r="F15" s="9"/>
    </row>
    <row r="16" s="21" customFormat="true" ht="20" hidden="false" customHeight="true" outlineLevel="0" collapsed="false">
      <c r="A16" s="9" t="s">
        <v>107</v>
      </c>
      <c r="B16" s="29" t="n">
        <f aca="false">'[1]Master Inputs Start here'!$B$19</f>
        <v>131657</v>
      </c>
      <c r="C16" s="0"/>
      <c r="D16" s="22"/>
      <c r="E16" s="9"/>
      <c r="F16" s="9"/>
    </row>
    <row r="17" s="21" customFormat="true" ht="20" hidden="false" customHeight="true" outlineLevel="0" collapsed="false">
      <c r="A17" s="9" t="s">
        <v>108</v>
      </c>
      <c r="B17" s="20" t="s">
        <v>109</v>
      </c>
      <c r="C17" s="0"/>
      <c r="D17" s="22"/>
      <c r="E17" s="9"/>
      <c r="F17" s="9"/>
    </row>
    <row r="18" s="21" customFormat="true" ht="20" hidden="false" customHeight="true" outlineLevel="0" collapsed="false">
      <c r="A18" s="9" t="s">
        <v>110</v>
      </c>
      <c r="B18" s="24"/>
      <c r="C18" s="0"/>
      <c r="D18" s="22"/>
      <c r="E18" s="9"/>
      <c r="F18" s="9"/>
    </row>
    <row r="19" s="21" customFormat="true" ht="20" hidden="false" customHeight="true" outlineLevel="0" collapsed="false">
      <c r="A19" s="9" t="s">
        <v>111</v>
      </c>
      <c r="B19" s="24" t="s">
        <v>112</v>
      </c>
      <c r="C19" s="0"/>
      <c r="D19" s="22"/>
      <c r="E19" s="9"/>
      <c r="F19" s="9"/>
    </row>
    <row r="20" s="21" customFormat="true" ht="20" hidden="false" customHeight="true" outlineLevel="0" collapsed="false">
      <c r="A20" s="9" t="s">
        <v>113</v>
      </c>
      <c r="B20" s="30" t="n">
        <f aca="false">'[2]Master Inputs Start here'!$F$27</f>
        <v>3</v>
      </c>
      <c r="C20" s="0"/>
      <c r="D20" s="22"/>
      <c r="E20" s="9"/>
      <c r="F20" s="9"/>
    </row>
    <row r="21" s="21" customFormat="true" ht="20" hidden="false" customHeight="true" outlineLevel="0" collapsed="false">
      <c r="A21" s="9" t="s">
        <v>114</v>
      </c>
      <c r="B21" s="24" t="s">
        <v>109</v>
      </c>
      <c r="C21" s="22"/>
      <c r="D21" s="22"/>
    </row>
    <row r="22" s="21" customFormat="true" ht="20" hidden="false" customHeight="true" outlineLevel="0" collapsed="false">
      <c r="A22" s="18" t="s">
        <v>115</v>
      </c>
      <c r="B22" s="22"/>
      <c r="C22" s="22"/>
      <c r="D22" s="22"/>
    </row>
    <row r="23" s="21" customFormat="true" ht="20" hidden="false" customHeight="true" outlineLevel="0" collapsed="false">
      <c r="A23" s="9" t="s">
        <v>116</v>
      </c>
      <c r="B23" s="25" t="n">
        <f aca="false">'[2]Master Inputs Start here'!$B$37</f>
        <v>0.05</v>
      </c>
      <c r="C23" s="22" t="s">
        <v>117</v>
      </c>
      <c r="D23" s="22"/>
      <c r="E23" s="9"/>
    </row>
    <row r="24" s="21" customFormat="true" ht="20" hidden="false" customHeight="true" outlineLevel="0" collapsed="false">
      <c r="A24" s="9" t="s">
        <v>118</v>
      </c>
      <c r="B24" s="25" t="n">
        <v>0.045</v>
      </c>
      <c r="C24" s="22" t="s">
        <v>117</v>
      </c>
      <c r="D24" s="22"/>
      <c r="E24" s="9"/>
    </row>
    <row r="25" s="21" customFormat="true" ht="20" hidden="false" customHeight="true" outlineLevel="0" collapsed="false">
      <c r="A25" s="9" t="s">
        <v>119</v>
      </c>
      <c r="B25" s="25" t="n">
        <v>0.045</v>
      </c>
      <c r="C25" s="22"/>
      <c r="D25" s="22"/>
      <c r="E25" s="9"/>
    </row>
    <row r="26" s="21" customFormat="true" ht="20" hidden="false" customHeight="true" outlineLevel="0" collapsed="false">
      <c r="A26" s="9" t="s">
        <v>120</v>
      </c>
      <c r="B26" s="25" t="n">
        <v>0.03</v>
      </c>
      <c r="C26" s="22"/>
      <c r="D26" s="22"/>
      <c r="E26" s="9"/>
    </row>
    <row r="28" customFormat="false" ht="13" hidden="false" customHeight="false" outlineLevel="0" collapsed="false">
      <c r="A28" s="18" t="s">
        <v>121</v>
      </c>
    </row>
    <row r="29" customFormat="false" ht="20" hidden="false" customHeight="true" outlineLevel="0" collapsed="false">
      <c r="A29" s="9" t="s">
        <v>122</v>
      </c>
      <c r="B29" s="31" t="n">
        <v>2</v>
      </c>
    </row>
    <row r="30" s="21" customFormat="true" ht="20" hidden="false" customHeight="true" outlineLevel="0" collapsed="false">
      <c r="A30" s="32" t="s">
        <v>123</v>
      </c>
      <c r="B30" s="20" t="s">
        <v>109</v>
      </c>
      <c r="C30" s="22" t="s">
        <v>124</v>
      </c>
      <c r="D30" s="17"/>
    </row>
    <row r="31" s="21" customFormat="true" ht="20" hidden="false" customHeight="true" outlineLevel="0" collapsed="false">
      <c r="A31" s="9" t="s">
        <v>125</v>
      </c>
      <c r="B31" s="20" t="s">
        <v>112</v>
      </c>
      <c r="C31" s="22" t="s">
        <v>124</v>
      </c>
      <c r="D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3" zeroHeight="false" outlineLevelRow="0" outlineLevelCol="0"/>
  <sheetData>
    <row r="1" s="34" customFormat="true" ht="15" hidden="false" customHeight="fals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9" customFormat="true" ht="13" hidden="false" customHeight="false" outlineLevel="0" collapsed="false">
      <c r="A2" s="35" t="s">
        <v>127</v>
      </c>
      <c r="B2" s="36"/>
      <c r="C2" s="36"/>
      <c r="D2" s="36"/>
      <c r="E2" s="36"/>
      <c r="F2" s="36"/>
      <c r="G2" s="36"/>
      <c r="H2" s="36"/>
      <c r="I2" s="36"/>
      <c r="J2" s="37"/>
      <c r="K2" s="38"/>
    </row>
    <row r="3" s="39" customFormat="true" ht="13" hidden="false" customHeight="false" outlineLevel="0" collapsed="false">
      <c r="A3" s="40" t="s">
        <v>128</v>
      </c>
      <c r="B3" s="41"/>
      <c r="C3" s="41"/>
      <c r="D3" s="41"/>
      <c r="E3" s="41"/>
      <c r="F3" s="41"/>
      <c r="G3" s="41"/>
      <c r="H3" s="41"/>
      <c r="I3" s="41"/>
      <c r="J3" s="42"/>
      <c r="K3" s="38"/>
    </row>
    <row r="4" s="46" customFormat="true" ht="13" hidden="false" customHeight="false" outlineLevel="0" collapsed="false">
      <c r="A4" s="43" t="s">
        <v>129</v>
      </c>
      <c r="B4" s="44"/>
      <c r="C4" s="44"/>
      <c r="D4" s="44"/>
      <c r="E4" s="44"/>
      <c r="F4" s="44"/>
      <c r="G4" s="44"/>
      <c r="H4" s="44"/>
      <c r="I4" s="44"/>
      <c r="J4" s="45"/>
    </row>
    <row r="5" s="34" customFormat="tru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2" customFormat="true" ht="12" hidden="false" customHeight="false" outlineLevel="0" collapsed="false">
      <c r="A6" s="2" t="s">
        <v>7</v>
      </c>
    </row>
    <row r="7" s="9" customFormat="true" ht="12" hidden="false" customHeight="false" outlineLevel="0" collapsed="false">
      <c r="A7" s="9" t="s">
        <v>130</v>
      </c>
      <c r="E7" s="48" t="n">
        <v>36.9</v>
      </c>
    </row>
    <row r="8" s="17" customFormat="true" ht="12" hidden="false" customHeight="false" outlineLevel="0" collapsed="false">
      <c r="A8" s="17" t="s">
        <v>131</v>
      </c>
    </row>
    <row r="9" s="9" customFormat="true" ht="12" hidden="false" customHeight="false" outlineLevel="0" collapsed="false">
      <c r="A9" s="49" t="s">
        <v>132</v>
      </c>
      <c r="B9" s="49" t="s">
        <v>133</v>
      </c>
      <c r="C9" s="9" t="s">
        <v>134</v>
      </c>
    </row>
    <row r="10" s="9" customFormat="true" ht="12" hidden="false" customHeight="false" outlineLevel="0" collapsed="false">
      <c r="A10" s="49" t="n">
        <v>1</v>
      </c>
      <c r="B10" s="50" t="n">
        <v>28.4</v>
      </c>
    </row>
    <row r="11" s="9" customFormat="true" ht="12" hidden="false" customHeight="false" outlineLevel="0" collapsed="false">
      <c r="A11" s="49" t="n">
        <v>2</v>
      </c>
      <c r="B11" s="50" t="n">
        <v>21.4</v>
      </c>
    </row>
    <row r="12" s="9" customFormat="true" ht="12" hidden="false" customHeight="false" outlineLevel="0" collapsed="false">
      <c r="A12" s="49" t="n">
        <v>3</v>
      </c>
      <c r="B12" s="50" t="n">
        <v>16.3</v>
      </c>
    </row>
    <row r="13" s="9" customFormat="true" ht="12" hidden="false" customHeight="false" outlineLevel="0" collapsed="false">
      <c r="A13" s="49" t="n">
        <v>4</v>
      </c>
      <c r="B13" s="50" t="n">
        <v>9.9</v>
      </c>
    </row>
    <row r="14" s="9" customFormat="true" ht="12" hidden="false" customHeight="false" outlineLevel="0" collapsed="false">
      <c r="A14" s="49" t="n">
        <v>5</v>
      </c>
      <c r="B14" s="50" t="n">
        <v>16.9</v>
      </c>
    </row>
    <row r="15" s="9" customFormat="true" ht="12" hidden="false" customHeight="false" outlineLevel="0" collapsed="false">
      <c r="A15" s="49" t="s">
        <v>135</v>
      </c>
      <c r="B15" s="50" t="n">
        <v>16.9</v>
      </c>
    </row>
    <row r="16" s="9" customFormat="true" ht="13" hidden="false" customHeight="false" outlineLevel="0" collapsed="false"/>
    <row r="17" s="9" customFormat="true" ht="13" hidden="false" customHeight="false" outlineLevel="0" collapsed="false">
      <c r="A17" s="9" t="s">
        <v>136</v>
      </c>
      <c r="C17" s="51" t="n">
        <f aca="false">IF(Inputs!B31="Yes",'Default Spreads and Ratios'!D10,Inputs!B10)</f>
        <v>0.0925</v>
      </c>
      <c r="D17" s="9" t="s">
        <v>137</v>
      </c>
    </row>
    <row r="18" s="9" customFormat="true" ht="12" hidden="false" customHeight="false" outlineLevel="0" collapsed="false"/>
    <row r="19" s="17" customFormat="true" ht="12" hidden="false" customHeight="false" outlineLevel="0" collapsed="false">
      <c r="A19" s="17" t="s">
        <v>138</v>
      </c>
    </row>
    <row r="20" s="9" customFormat="true" ht="12" hidden="false" customHeight="false" outlineLevel="0" collapsed="false">
      <c r="A20" s="9" t="s">
        <v>139</v>
      </c>
      <c r="D20" s="52" t="n">
        <f aca="false">Inputs!B4-Inputs!B5</f>
        <v>17527</v>
      </c>
      <c r="E20" s="9" t="s">
        <v>140</v>
      </c>
    </row>
    <row r="21" s="9" customFormat="true" ht="12" hidden="false" customHeight="false" outlineLevel="0" collapsed="false">
      <c r="A21" s="9" t="s">
        <v>141</v>
      </c>
      <c r="D21" s="52" t="n">
        <f aca="false">Inputs!B7</f>
        <v>6737</v>
      </c>
    </row>
    <row r="22" s="2" customFormat="true" ht="12" hidden="false" customHeight="false" outlineLevel="0" collapsed="false">
      <c r="A22" s="2" t="s">
        <v>142</v>
      </c>
      <c r="D22" s="53"/>
    </row>
    <row r="23" s="9" customFormat="true" ht="12" hidden="false" customHeight="false" outlineLevel="0" collapsed="false">
      <c r="A23" s="9" t="s">
        <v>143</v>
      </c>
      <c r="D23" s="54" t="n">
        <f aca="false">ROUND(B15/AVERAGE(B10:B14),0)</f>
        <v>1</v>
      </c>
      <c r="E23" s="9" t="s">
        <v>144</v>
      </c>
    </row>
    <row r="24" s="2" customFormat="true" ht="12" hidden="false" customHeight="false" outlineLevel="0" collapsed="false">
      <c r="E24" s="9" t="s">
        <v>145</v>
      </c>
    </row>
    <row r="25" s="17" customFormat="true" ht="12" hidden="false" customHeight="false" outlineLevel="0" collapsed="false">
      <c r="A25" s="17" t="s">
        <v>146</v>
      </c>
    </row>
    <row r="26" s="9" customFormat="true" ht="12" hidden="false" customHeight="false" outlineLevel="0" collapsed="false">
      <c r="A26" s="49" t="s">
        <v>132</v>
      </c>
      <c r="B26" s="49" t="s">
        <v>133</v>
      </c>
      <c r="C26" s="49" t="s">
        <v>147</v>
      </c>
    </row>
    <row r="27" s="9" customFormat="true" ht="12" hidden="false" customHeight="false" outlineLevel="0" collapsed="false">
      <c r="A27" s="13" t="n">
        <f aca="false">A10</f>
        <v>1</v>
      </c>
      <c r="B27" s="55" t="n">
        <f aca="false">B10</f>
        <v>28.4</v>
      </c>
      <c r="C27" s="56" t="n">
        <f aca="false">B27/(1+$C$17)^A27</f>
        <v>25.9954233409611</v>
      </c>
    </row>
    <row r="28" s="9" customFormat="true" ht="12" hidden="false" customHeight="false" outlineLevel="0" collapsed="false">
      <c r="A28" s="13" t="n">
        <f aca="false">A11</f>
        <v>2</v>
      </c>
      <c r="B28" s="55" t="n">
        <f aca="false">B11</f>
        <v>21.4</v>
      </c>
      <c r="C28" s="56" t="n">
        <f aca="false">B28/(1+$C$17)^A28</f>
        <v>17.9296116123559</v>
      </c>
    </row>
    <row r="29" s="9" customFormat="true" ht="12" hidden="false" customHeight="false" outlineLevel="0" collapsed="false">
      <c r="A29" s="13" t="n">
        <f aca="false">A12</f>
        <v>3</v>
      </c>
      <c r="B29" s="55" t="n">
        <f aca="false">B12</f>
        <v>16.3</v>
      </c>
      <c r="C29" s="56" t="n">
        <f aca="false">B29/(1+$C$17)^A29</f>
        <v>12.500381500092</v>
      </c>
    </row>
    <row r="30" s="9" customFormat="true" ht="12" hidden="false" customHeight="false" outlineLevel="0" collapsed="false">
      <c r="A30" s="13" t="n">
        <f aca="false">A13</f>
        <v>4</v>
      </c>
      <c r="B30" s="55" t="n">
        <f aca="false">B13</f>
        <v>9.9</v>
      </c>
      <c r="C30" s="56" t="n">
        <f aca="false">B30/(1+$C$17)^A30</f>
        <v>6.94943363709122</v>
      </c>
    </row>
    <row r="31" s="9" customFormat="true" ht="12" hidden="false" customHeight="false" outlineLevel="0" collapsed="false">
      <c r="A31" s="13" t="n">
        <f aca="false">A14</f>
        <v>5</v>
      </c>
      <c r="B31" s="55" t="n">
        <f aca="false">B14</f>
        <v>16.9</v>
      </c>
      <c r="C31" s="56" t="n">
        <f aca="false">B31/(1+$C$17)^A31</f>
        <v>10.8587410458675</v>
      </c>
    </row>
    <row r="32" s="9" customFormat="true" ht="13" hidden="false" customHeight="false" outlineLevel="0" collapsed="false">
      <c r="A32" s="8" t="str">
        <f aca="false">A15</f>
        <v>6 and beyond</v>
      </c>
      <c r="B32" s="57" t="n">
        <f aca="false">IF(B15&gt;0,IF(D23&gt;0,B15/D23,B15),0)</f>
        <v>16.9</v>
      </c>
      <c r="C32" s="58" t="n">
        <f aca="false">IF(D23&gt;0,(B32*(1-(1+C17)^(-D23))/C17)/(1+$C$17)^5,B15/(1+C17)^6)</f>
        <v>9.93935107173228</v>
      </c>
      <c r="D32" s="9" t="s">
        <v>148</v>
      </c>
    </row>
    <row r="33" s="9" customFormat="true" ht="13" hidden="false" customHeight="false" outlineLevel="0" collapsed="false">
      <c r="A33" s="59" t="s">
        <v>149</v>
      </c>
      <c r="B33" s="59"/>
      <c r="C33" s="60" t="n">
        <f aca="false">SUM(C27:C32)</f>
        <v>84.1729422081001</v>
      </c>
    </row>
    <row r="34" s="9" customFormat="true" ht="12" hidden="false" customHeight="false" outlineLevel="0" collapsed="false"/>
    <row r="35" s="9" customFormat="true" ht="13" hidden="false" customHeight="false" outlineLevel="0" collapsed="false">
      <c r="A35" s="17" t="s">
        <v>150</v>
      </c>
    </row>
    <row r="36" s="9" customFormat="true" ht="13" hidden="false" customHeight="false" outlineLevel="0" collapsed="false">
      <c r="A36" s="9" t="s">
        <v>151</v>
      </c>
      <c r="F36" s="60" t="n">
        <f aca="false">D20+C33*C17</f>
        <v>17534.7859971543</v>
      </c>
    </row>
    <row r="37" s="9" customFormat="true" ht="13" hidden="false" customHeight="false" outlineLevel="0" collapsed="false">
      <c r="A37" s="9" t="s">
        <v>152</v>
      </c>
      <c r="F37" s="61" t="n">
        <f aca="false">D21+C33*C17</f>
        <v>6744.7859971542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9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34" t="s">
        <v>153</v>
      </c>
    </row>
    <row r="2" s="21" customFormat="true" ht="14" hidden="false" customHeight="false" outlineLevel="0" collapsed="false">
      <c r="A2" s="9" t="s">
        <v>154</v>
      </c>
      <c r="B2" s="9"/>
      <c r="C2" s="62" t="n">
        <f aca="false">Inputs!B29</f>
        <v>2</v>
      </c>
      <c r="D2" s="9" t="s">
        <v>155</v>
      </c>
      <c r="E2" s="9"/>
      <c r="F2" s="9"/>
      <c r="G2" s="9"/>
      <c r="H2" s="9"/>
      <c r="I2" s="9"/>
      <c r="J2" s="9"/>
    </row>
    <row r="3" s="21" customFormat="true" ht="14" hidden="false" customHeight="false" outlineLevel="0" collapsed="false">
      <c r="A3" s="9" t="s">
        <v>156</v>
      </c>
      <c r="B3" s="9"/>
      <c r="C3" s="9"/>
      <c r="D3" s="9"/>
      <c r="E3" s="63"/>
      <c r="F3" s="64" t="n">
        <f aca="false">IF(Inputs!B21="Yes",Inputs!B4-Inputs!B5+'Operating Lease Information'!C33*'Operating Lease Information'!C17,Inputs!B4-Inputs!B5)</f>
        <v>17527</v>
      </c>
      <c r="G3" s="9" t="s">
        <v>157</v>
      </c>
      <c r="H3" s="9"/>
      <c r="I3" s="9"/>
      <c r="J3" s="9"/>
    </row>
    <row r="4" s="21" customFormat="true" ht="14" hidden="false" customHeight="false" outlineLevel="0" collapsed="false">
      <c r="A4" s="9" t="s">
        <v>158</v>
      </c>
      <c r="B4" s="9"/>
      <c r="C4" s="9"/>
      <c r="D4" s="9"/>
      <c r="E4" s="9"/>
      <c r="F4" s="64" t="n">
        <f aca="false">IF(Inputs!B21="Yes",Inputs!B7+'Operating Lease Information'!C33*'Operating Lease Information'!C17,Inputs!B7)</f>
        <v>6737</v>
      </c>
      <c r="G4" s="9" t="s">
        <v>159</v>
      </c>
      <c r="H4" s="9"/>
      <c r="I4" s="9"/>
      <c r="J4" s="9"/>
    </row>
    <row r="5" s="21" customFormat="true" ht="14" hidden="false" customHeight="false" outlineLevel="0" collapsed="false">
      <c r="A5" s="9" t="s">
        <v>160</v>
      </c>
      <c r="B5" s="9"/>
      <c r="C5" s="9"/>
      <c r="D5" s="9"/>
      <c r="E5" s="9"/>
      <c r="F5" s="65" t="n">
        <f aca="false">Inputs!B23</f>
        <v>0.05</v>
      </c>
      <c r="G5" s="9"/>
      <c r="H5" s="9"/>
      <c r="I5" s="9"/>
      <c r="J5" s="9"/>
    </row>
    <row r="6" s="21" customFormat="true" ht="14" hidden="false" customHeight="false" outlineLevel="0" collapsed="false">
      <c r="A6" s="2" t="s">
        <v>142</v>
      </c>
      <c r="B6" s="9"/>
      <c r="C6" s="9"/>
      <c r="D6" s="9"/>
      <c r="E6" s="9"/>
      <c r="F6" s="63"/>
      <c r="G6" s="9"/>
      <c r="H6" s="9"/>
      <c r="I6" s="9"/>
      <c r="J6" s="9"/>
    </row>
    <row r="7" s="21" customFormat="true" ht="14" hidden="false" customHeight="false" outlineLevel="0" collapsed="false">
      <c r="A7" s="9" t="s">
        <v>161</v>
      </c>
      <c r="B7" s="9"/>
      <c r="C7" s="9"/>
      <c r="D7" s="66" t="n">
        <f aca="false">IF(F4&gt;0,F3/F4,100000)</f>
        <v>2.60160308742764</v>
      </c>
      <c r="E7" s="9"/>
      <c r="F7" s="63"/>
      <c r="G7" s="9"/>
      <c r="H7" s="9"/>
      <c r="I7" s="9"/>
      <c r="J7" s="9"/>
    </row>
    <row r="8" s="21" customFormat="true" ht="14" hidden="false" customHeight="false" outlineLevel="0" collapsed="false">
      <c r="A8" s="9" t="s">
        <v>162</v>
      </c>
      <c r="D8" s="67" t="str">
        <f aca="false">IF(C2=1,VLOOKUP(D7,A15:D29,3),VLOOKUP(D7,A35:D49,3))</f>
        <v>B+</v>
      </c>
    </row>
    <row r="9" s="21" customFormat="true" ht="14" hidden="false" customHeight="false" outlineLevel="0" collapsed="false">
      <c r="A9" s="9" t="s">
        <v>163</v>
      </c>
      <c r="D9" s="68" t="n">
        <f aca="false">IF(C2=1,VLOOKUP(D7,A15:D29,4),(IF(C2=2,VLOOKUP(D7,A35:D49,4),VLOOKUP(D7,#REF!,4))))</f>
        <v>0.0425</v>
      </c>
    </row>
    <row r="10" s="9" customFormat="true" ht="13" hidden="false" customHeight="false" outlineLevel="0" collapsed="false">
      <c r="A10" s="9" t="s">
        <v>164</v>
      </c>
      <c r="D10" s="69" t="n">
        <f aca="false">F5+D9</f>
        <v>0.0925</v>
      </c>
    </row>
    <row r="11" s="9" customFormat="true" ht="12" hidden="false" customHeight="false" outlineLevel="0" collapsed="false">
      <c r="D11" s="70"/>
    </row>
    <row r="12" s="21" customFormat="true" ht="13" hidden="false" customHeight="false" outlineLevel="0" collapsed="false">
      <c r="A12" s="2" t="s">
        <v>165</v>
      </c>
      <c r="F12" s="0"/>
      <c r="G12" s="0"/>
      <c r="H12" s="0"/>
      <c r="I12" s="0"/>
      <c r="J12" s="0"/>
    </row>
    <row r="13" s="21" customFormat="true" ht="13" hidden="false" customHeight="false" outlineLevel="0" collapsed="false">
      <c r="A13" s="71" t="s">
        <v>166</v>
      </c>
      <c r="B13" s="71"/>
      <c r="C13" s="12"/>
      <c r="D13" s="12"/>
      <c r="F13" s="0"/>
      <c r="G13" s="0"/>
      <c r="H13" s="0"/>
      <c r="I13" s="0"/>
      <c r="J13" s="0"/>
    </row>
    <row r="14" s="21" customFormat="true" ht="13" hidden="false" customHeight="false" outlineLevel="0" collapsed="false">
      <c r="A14" s="71" t="s">
        <v>167</v>
      </c>
      <c r="B14" s="71" t="s">
        <v>168</v>
      </c>
      <c r="C14" s="71" t="s">
        <v>169</v>
      </c>
      <c r="D14" s="71" t="s">
        <v>170</v>
      </c>
      <c r="F14" s="0"/>
      <c r="G14" s="0"/>
      <c r="H14" s="0"/>
      <c r="I14" s="0"/>
      <c r="J14" s="0"/>
    </row>
    <row r="15" s="21" customFormat="true" ht="13" hidden="false" customHeight="false" outlineLevel="0" collapsed="false">
      <c r="A15" s="49" t="n">
        <v>-100000</v>
      </c>
      <c r="B15" s="49" t="n">
        <v>0.199999</v>
      </c>
      <c r="C15" s="49" t="s">
        <v>171</v>
      </c>
      <c r="D15" s="72" t="n">
        <v>0.15</v>
      </c>
      <c r="F15" s="0"/>
      <c r="G15" s="0"/>
      <c r="H15" s="0"/>
      <c r="I15" s="0"/>
      <c r="J15" s="0"/>
    </row>
    <row r="16" s="21" customFormat="true" ht="13" hidden="false" customHeight="false" outlineLevel="0" collapsed="false">
      <c r="A16" s="49" t="n">
        <v>0.2</v>
      </c>
      <c r="B16" s="49" t="n">
        <v>0.649999</v>
      </c>
      <c r="C16" s="49" t="s">
        <v>172</v>
      </c>
      <c r="D16" s="72" t="n">
        <v>0.12</v>
      </c>
      <c r="F16" s="0"/>
      <c r="G16" s="0"/>
      <c r="H16" s="0"/>
      <c r="I16" s="0"/>
      <c r="J16" s="0"/>
    </row>
    <row r="17" s="21" customFormat="true" ht="13" hidden="false" customHeight="false" outlineLevel="0" collapsed="false">
      <c r="A17" s="49" t="n">
        <v>0.65</v>
      </c>
      <c r="B17" s="49" t="n">
        <v>0.799999</v>
      </c>
      <c r="C17" s="49" t="s">
        <v>173</v>
      </c>
      <c r="D17" s="72" t="n">
        <v>0.1</v>
      </c>
      <c r="F17" s="0"/>
      <c r="G17" s="0"/>
      <c r="H17" s="0"/>
      <c r="I17" s="0"/>
      <c r="J17" s="0"/>
    </row>
    <row r="18" s="21" customFormat="true" ht="13" hidden="false" customHeight="false" outlineLevel="0" collapsed="false">
      <c r="A18" s="49" t="n">
        <v>0.8</v>
      </c>
      <c r="B18" s="49" t="n">
        <v>1.249999</v>
      </c>
      <c r="C18" s="49" t="s">
        <v>174</v>
      </c>
      <c r="D18" s="72" t="n">
        <v>0.085</v>
      </c>
      <c r="F18" s="0"/>
      <c r="G18" s="0"/>
      <c r="H18" s="0"/>
      <c r="I18" s="0"/>
      <c r="J18" s="0"/>
    </row>
    <row r="19" s="21" customFormat="true" ht="13" hidden="false" customHeight="false" outlineLevel="0" collapsed="false">
      <c r="A19" s="49" t="n">
        <v>1.25</v>
      </c>
      <c r="B19" s="49" t="n">
        <v>1.499999</v>
      </c>
      <c r="C19" s="49" t="s">
        <v>175</v>
      </c>
      <c r="D19" s="72" t="n">
        <v>0.055</v>
      </c>
      <c r="F19" s="0"/>
      <c r="G19" s="0"/>
      <c r="H19" s="0"/>
      <c r="I19" s="0"/>
      <c r="J19" s="0"/>
    </row>
    <row r="20" s="21" customFormat="true" ht="13" hidden="false" customHeight="false" outlineLevel="0" collapsed="false">
      <c r="A20" s="49" t="n">
        <v>1.5</v>
      </c>
      <c r="B20" s="49" t="n">
        <v>1.749999</v>
      </c>
      <c r="C20" s="49" t="s">
        <v>176</v>
      </c>
      <c r="D20" s="72" t="n">
        <v>0.0525</v>
      </c>
      <c r="F20" s="0"/>
      <c r="G20" s="0"/>
      <c r="H20" s="0"/>
      <c r="I20" s="0"/>
      <c r="J20" s="0"/>
    </row>
    <row r="21" s="21" customFormat="true" ht="13" hidden="false" customHeight="false" outlineLevel="0" collapsed="false">
      <c r="A21" s="49" t="n">
        <v>1.75</v>
      </c>
      <c r="B21" s="49" t="n">
        <v>1.999999</v>
      </c>
      <c r="C21" s="49" t="s">
        <v>177</v>
      </c>
      <c r="D21" s="72" t="n">
        <v>0.0425</v>
      </c>
      <c r="F21" s="0"/>
      <c r="G21" s="0"/>
      <c r="H21" s="0"/>
      <c r="I21" s="0"/>
      <c r="J21" s="0"/>
    </row>
    <row r="22" s="21" customFormat="true" ht="13" hidden="false" customHeight="false" outlineLevel="0" collapsed="false">
      <c r="A22" s="49" t="n">
        <v>2</v>
      </c>
      <c r="B22" s="49" t="n">
        <v>2.2499999</v>
      </c>
      <c r="C22" s="49" t="s">
        <v>178</v>
      </c>
      <c r="D22" s="72" t="n">
        <v>0.04</v>
      </c>
      <c r="F22" s="0"/>
      <c r="G22" s="0"/>
      <c r="H22" s="0"/>
      <c r="I22" s="0"/>
      <c r="J22" s="0"/>
    </row>
    <row r="23" s="21" customFormat="true" ht="13" hidden="false" customHeight="false" outlineLevel="0" collapsed="false">
      <c r="A23" s="49" t="n">
        <v>2.25</v>
      </c>
      <c r="B23" s="49" t="n">
        <v>2.49999</v>
      </c>
      <c r="C23" s="49" t="s">
        <v>179</v>
      </c>
      <c r="D23" s="72" t="n">
        <v>0.035</v>
      </c>
      <c r="F23" s="0"/>
      <c r="G23" s="0"/>
      <c r="H23" s="0"/>
      <c r="I23" s="0"/>
      <c r="J23" s="0"/>
    </row>
    <row r="24" s="21" customFormat="true" ht="13" hidden="false" customHeight="false" outlineLevel="0" collapsed="false">
      <c r="A24" s="49" t="n">
        <v>2.5</v>
      </c>
      <c r="B24" s="49" t="n">
        <v>2.999999</v>
      </c>
      <c r="C24" s="49" t="s">
        <v>180</v>
      </c>
      <c r="D24" s="72" t="n">
        <v>0.02</v>
      </c>
      <c r="F24" s="0"/>
      <c r="G24" s="0"/>
      <c r="H24" s="0"/>
      <c r="I24" s="0"/>
      <c r="J24" s="0"/>
    </row>
    <row r="25" s="21" customFormat="true" ht="13" hidden="false" customHeight="false" outlineLevel="0" collapsed="false">
      <c r="A25" s="49" t="n">
        <v>3</v>
      </c>
      <c r="B25" s="49" t="n">
        <v>4.249999</v>
      </c>
      <c r="C25" s="49" t="s">
        <v>181</v>
      </c>
      <c r="D25" s="72" t="n">
        <v>0.015</v>
      </c>
      <c r="F25" s="0"/>
      <c r="G25" s="0"/>
      <c r="H25" s="0"/>
      <c r="I25" s="0"/>
      <c r="J25" s="0"/>
    </row>
    <row r="26" s="21" customFormat="true" ht="13" hidden="false" customHeight="false" outlineLevel="0" collapsed="false">
      <c r="A26" s="49" t="n">
        <v>4.25</v>
      </c>
      <c r="B26" s="49" t="n">
        <v>5.499999</v>
      </c>
      <c r="C26" s="49" t="s">
        <v>182</v>
      </c>
      <c r="D26" s="72" t="n">
        <v>0.0125</v>
      </c>
      <c r="F26" s="0"/>
      <c r="G26" s="0"/>
      <c r="H26" s="0"/>
      <c r="I26" s="0"/>
      <c r="J26" s="0"/>
    </row>
    <row r="27" s="21" customFormat="true" ht="13" hidden="false" customHeight="false" outlineLevel="0" collapsed="false">
      <c r="A27" s="49" t="n">
        <v>5.5</v>
      </c>
      <c r="B27" s="49" t="n">
        <v>6.499999</v>
      </c>
      <c r="C27" s="49" t="s">
        <v>183</v>
      </c>
      <c r="D27" s="72" t="n">
        <v>0.01</v>
      </c>
      <c r="F27" s="0"/>
      <c r="G27" s="0"/>
      <c r="H27" s="0"/>
      <c r="I27" s="0"/>
      <c r="J27" s="0"/>
    </row>
    <row r="28" s="21" customFormat="true" ht="13" hidden="false" customHeight="false" outlineLevel="0" collapsed="false">
      <c r="A28" s="49" t="n">
        <v>6.5</v>
      </c>
      <c r="B28" s="49" t="n">
        <v>8.499999</v>
      </c>
      <c r="C28" s="49" t="s">
        <v>184</v>
      </c>
      <c r="D28" s="72" t="n">
        <v>0.0075</v>
      </c>
      <c r="F28" s="0"/>
      <c r="G28" s="0"/>
      <c r="H28" s="0"/>
      <c r="I28" s="0"/>
      <c r="J28" s="0"/>
    </row>
    <row r="29" s="21" customFormat="true" ht="13" hidden="false" customHeight="false" outlineLevel="0" collapsed="false">
      <c r="A29" s="73" t="n">
        <v>8.5</v>
      </c>
      <c r="B29" s="49" t="n">
        <v>100000</v>
      </c>
      <c r="C29" s="49" t="s">
        <v>185</v>
      </c>
      <c r="D29" s="72" t="n">
        <v>0.005</v>
      </c>
      <c r="F29" s="0"/>
      <c r="G29" s="0"/>
      <c r="H29" s="0"/>
      <c r="I29" s="0"/>
      <c r="J29" s="0"/>
    </row>
    <row r="30" s="21" customFormat="true" ht="13" hidden="false" customHeight="false" outlineLevel="0" collapsed="false">
      <c r="A30" s="74"/>
      <c r="B30" s="23"/>
      <c r="C30" s="23"/>
      <c r="D30" s="75"/>
      <c r="F30" s="23"/>
      <c r="G30" s="23"/>
      <c r="H30" s="23"/>
      <c r="I30" s="75"/>
      <c r="J30" s="76"/>
    </row>
    <row r="31" s="21" customFormat="true" ht="13" hidden="false" customHeight="false" outlineLevel="0" collapsed="false"/>
    <row r="32" s="21" customFormat="true" ht="13" hidden="false" customHeight="false" outlineLevel="0" collapsed="false">
      <c r="A32" s="2" t="s">
        <v>186</v>
      </c>
    </row>
    <row r="33" s="21" customFormat="true" ht="13" hidden="false" customHeight="false" outlineLevel="0" collapsed="false">
      <c r="A33" s="71" t="s">
        <v>166</v>
      </c>
      <c r="B33" s="71"/>
      <c r="C33" s="49"/>
      <c r="D33" s="49"/>
    </row>
    <row r="34" s="21" customFormat="true" ht="13" hidden="false" customHeight="false" outlineLevel="0" collapsed="false">
      <c r="A34" s="49" t="s">
        <v>187</v>
      </c>
      <c r="B34" s="49" t="s">
        <v>168</v>
      </c>
      <c r="C34" s="49" t="s">
        <v>169</v>
      </c>
      <c r="D34" s="49" t="s">
        <v>170</v>
      </c>
    </row>
    <row r="35" s="21" customFormat="true" ht="13" hidden="false" customHeight="false" outlineLevel="0" collapsed="false">
      <c r="A35" s="49" t="n">
        <v>-100000</v>
      </c>
      <c r="B35" s="49" t="n">
        <v>0.499999</v>
      </c>
      <c r="C35" s="49" t="s">
        <v>171</v>
      </c>
      <c r="D35" s="72" t="n">
        <v>0.15</v>
      </c>
    </row>
    <row r="36" s="21" customFormat="true" ht="13" hidden="false" customHeight="false" outlineLevel="0" collapsed="false">
      <c r="A36" s="49" t="n">
        <v>0.5</v>
      </c>
      <c r="B36" s="49" t="n">
        <v>0.799999</v>
      </c>
      <c r="C36" s="49" t="s">
        <v>172</v>
      </c>
      <c r="D36" s="72" t="n">
        <v>0.12</v>
      </c>
    </row>
    <row r="37" s="21" customFormat="true" ht="13" hidden="false" customHeight="false" outlineLevel="0" collapsed="false">
      <c r="A37" s="49" t="n">
        <v>0.8</v>
      </c>
      <c r="B37" s="49" t="n">
        <v>1.249999</v>
      </c>
      <c r="C37" s="49" t="s">
        <v>173</v>
      </c>
      <c r="D37" s="72" t="n">
        <v>0.1</v>
      </c>
    </row>
    <row r="38" s="21" customFormat="true" ht="13" hidden="false" customHeight="false" outlineLevel="0" collapsed="false">
      <c r="A38" s="49" t="n">
        <v>1.25</v>
      </c>
      <c r="B38" s="49" t="n">
        <v>1.499999</v>
      </c>
      <c r="C38" s="49" t="s">
        <v>174</v>
      </c>
      <c r="D38" s="72" t="n">
        <v>0.085</v>
      </c>
    </row>
    <row r="39" s="21" customFormat="true" ht="13" hidden="false" customHeight="false" outlineLevel="0" collapsed="false">
      <c r="A39" s="49" t="n">
        <v>1.5</v>
      </c>
      <c r="B39" s="49" t="n">
        <v>1.999999</v>
      </c>
      <c r="C39" s="49" t="s">
        <v>175</v>
      </c>
      <c r="D39" s="72" t="n">
        <v>0.055</v>
      </c>
    </row>
    <row r="40" s="21" customFormat="true" ht="13" hidden="false" customHeight="false" outlineLevel="0" collapsed="false">
      <c r="A40" s="49" t="n">
        <v>2</v>
      </c>
      <c r="B40" s="49" t="n">
        <v>2.499999</v>
      </c>
      <c r="C40" s="49" t="s">
        <v>176</v>
      </c>
      <c r="D40" s="72" t="n">
        <v>0.0525</v>
      </c>
    </row>
    <row r="41" s="21" customFormat="true" ht="13" hidden="false" customHeight="false" outlineLevel="0" collapsed="false">
      <c r="A41" s="49" t="n">
        <v>2.5</v>
      </c>
      <c r="B41" s="49" t="n">
        <v>2.999999</v>
      </c>
      <c r="C41" s="49" t="s">
        <v>177</v>
      </c>
      <c r="D41" s="72" t="n">
        <v>0.0425</v>
      </c>
    </row>
    <row r="42" s="21" customFormat="true" ht="13" hidden="false" customHeight="false" outlineLevel="0" collapsed="false">
      <c r="A42" s="49" t="n">
        <v>3</v>
      </c>
      <c r="B42" s="49" t="n">
        <v>3.499999</v>
      </c>
      <c r="C42" s="49" t="s">
        <v>178</v>
      </c>
      <c r="D42" s="72" t="n">
        <v>0.04</v>
      </c>
    </row>
    <row r="43" s="21" customFormat="true" ht="13" hidden="false" customHeight="false" outlineLevel="0" collapsed="false">
      <c r="A43" s="49" t="n">
        <v>3.5</v>
      </c>
      <c r="B43" s="49" t="n">
        <v>3.9999999</v>
      </c>
      <c r="C43" s="49" t="s">
        <v>179</v>
      </c>
      <c r="D43" s="72" t="n">
        <v>0.035</v>
      </c>
    </row>
    <row r="44" s="21" customFormat="true" ht="13" hidden="false" customHeight="false" outlineLevel="0" collapsed="false">
      <c r="A44" s="49" t="n">
        <v>4</v>
      </c>
      <c r="B44" s="49" t="n">
        <v>4.499999</v>
      </c>
      <c r="C44" s="49" t="s">
        <v>180</v>
      </c>
      <c r="D44" s="72" t="n">
        <v>0.02</v>
      </c>
    </row>
    <row r="45" s="21" customFormat="true" ht="13" hidden="false" customHeight="false" outlineLevel="0" collapsed="false">
      <c r="A45" s="49" t="n">
        <v>4.5</v>
      </c>
      <c r="B45" s="49" t="n">
        <v>5.999999</v>
      </c>
      <c r="C45" s="49" t="s">
        <v>181</v>
      </c>
      <c r="D45" s="72" t="n">
        <v>0.015</v>
      </c>
    </row>
    <row r="46" s="21" customFormat="true" ht="13" hidden="false" customHeight="false" outlineLevel="0" collapsed="false">
      <c r="A46" s="49" t="n">
        <v>6</v>
      </c>
      <c r="B46" s="49" t="n">
        <v>7.499999</v>
      </c>
      <c r="C46" s="49" t="s">
        <v>182</v>
      </c>
      <c r="D46" s="72" t="n">
        <v>0.0125</v>
      </c>
    </row>
    <row r="47" s="21" customFormat="true" ht="13" hidden="false" customHeight="false" outlineLevel="0" collapsed="false">
      <c r="A47" s="49" t="n">
        <v>7.5</v>
      </c>
      <c r="B47" s="49" t="n">
        <v>9.499999</v>
      </c>
      <c r="C47" s="49" t="s">
        <v>183</v>
      </c>
      <c r="D47" s="72" t="n">
        <v>0.01</v>
      </c>
    </row>
    <row r="48" customFormat="false" ht="13" hidden="false" customHeight="false" outlineLevel="0" collapsed="false">
      <c r="A48" s="49" t="n">
        <v>9.5</v>
      </c>
      <c r="B48" s="49" t="n">
        <v>12.499999</v>
      </c>
      <c r="C48" s="49" t="s">
        <v>184</v>
      </c>
      <c r="D48" s="72" t="n">
        <v>0.0075</v>
      </c>
      <c r="F48" s="21"/>
      <c r="G48" s="21"/>
      <c r="H48" s="21"/>
      <c r="I48" s="21"/>
      <c r="J48" s="21"/>
    </row>
    <row r="49" customFormat="false" ht="13" hidden="false" customHeight="false" outlineLevel="0" collapsed="false">
      <c r="A49" s="49" t="n">
        <v>12.5</v>
      </c>
      <c r="B49" s="49" t="n">
        <v>100000</v>
      </c>
      <c r="C49" s="49" t="s">
        <v>185</v>
      </c>
      <c r="D49" s="72" t="n">
        <v>0.005</v>
      </c>
    </row>
  </sheetData>
  <mergeCells count="2">
    <mergeCell ref="A13:B1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11" min="2" style="0" width="9.7"/>
  </cols>
  <sheetData>
    <row r="1" s="9" customFormat="true" ht="14" hidden="false" customHeight="true" outlineLevel="0" collapsed="false">
      <c r="A1" s="77" t="str">
        <f aca="false">Inputs!B2</f>
        <v>Tata Motors</v>
      </c>
      <c r="B1" s="77"/>
      <c r="C1" s="77"/>
      <c r="D1" s="77"/>
      <c r="E1" s="77"/>
      <c r="F1" s="77"/>
      <c r="G1" s="77"/>
      <c r="H1" s="77"/>
      <c r="I1" s="77"/>
    </row>
    <row r="2" s="17" customFormat="true" ht="13" hidden="false" customHeight="false" outlineLevel="0" collapsed="false">
      <c r="A2" s="78" t="s">
        <v>188</v>
      </c>
      <c r="B2" s="79"/>
      <c r="C2" s="79"/>
      <c r="D2" s="79" t="s">
        <v>189</v>
      </c>
      <c r="E2" s="79"/>
      <c r="F2" s="79"/>
      <c r="G2" s="79" t="s">
        <v>190</v>
      </c>
      <c r="H2" s="79"/>
      <c r="I2" s="80"/>
    </row>
    <row r="3" s="9" customFormat="true" ht="12" hidden="false" customHeight="false" outlineLevel="0" collapsed="false">
      <c r="A3" s="81" t="s">
        <v>191</v>
      </c>
      <c r="B3" s="63"/>
      <c r="C3" s="82" t="n">
        <f aca="false">Inputs!B12*Inputs!B13</f>
        <v>322387.8665</v>
      </c>
      <c r="D3" s="63" t="s">
        <v>192</v>
      </c>
      <c r="E3" s="63"/>
      <c r="F3" s="74" t="n">
        <f aca="false">Inputs!B14</f>
        <v>1.2</v>
      </c>
      <c r="G3" s="63" t="s">
        <v>193</v>
      </c>
      <c r="H3" s="63"/>
      <c r="I3" s="83" t="n">
        <f aca="false">IF(Inputs!B21="Yes",'Operating Lease Information'!F36+Inputs!B5,Inputs!B4)</f>
        <v>26228</v>
      </c>
    </row>
    <row r="4" s="9" customFormat="true" ht="13" hidden="false" customHeight="false" outlineLevel="0" collapsed="false">
      <c r="A4" s="81" t="s">
        <v>194</v>
      </c>
      <c r="B4" s="63"/>
      <c r="C4" s="82" t="n">
        <f aca="false">IF(Inputs!B17="Yes",Inputs!B18,IF(Inputs!B19="Yes",Inputs!B7*(1-(1+Inputs!B10)^(0-Inputs!B20))/Inputs!B10+Inputs!B16/(1+Inputs!B10)^Inputs!B20,Inputs!B16))</f>
        <v>109197.990959872</v>
      </c>
      <c r="D4" s="63" t="s">
        <v>195</v>
      </c>
      <c r="E4" s="63"/>
      <c r="F4" s="23" t="str">
        <f aca="false">Inputs!B9</f>
        <v>B+</v>
      </c>
      <c r="G4" s="63" t="s">
        <v>196</v>
      </c>
      <c r="H4" s="63"/>
      <c r="I4" s="83" t="n">
        <f aca="false">Inputs!B5</f>
        <v>8701</v>
      </c>
    </row>
    <row r="5" s="9" customFormat="true" ht="14" hidden="false" customHeight="true" outlineLevel="0" collapsed="false">
      <c r="A5" s="81" t="s">
        <v>197</v>
      </c>
      <c r="B5" s="63"/>
      <c r="C5" s="23" t="n">
        <f aca="false">Inputs!B12</f>
        <v>413.053</v>
      </c>
      <c r="D5" s="84" t="s">
        <v>198</v>
      </c>
      <c r="E5" s="84"/>
      <c r="F5" s="84"/>
      <c r="G5" s="63" t="s">
        <v>199</v>
      </c>
      <c r="H5" s="63"/>
      <c r="I5" s="85" t="n">
        <f aca="false">Inputs!B8</f>
        <v>0.3399</v>
      </c>
    </row>
    <row r="6" s="9" customFormat="true" ht="12" hidden="false" customHeight="false" outlineLevel="0" collapsed="false">
      <c r="A6" s="81" t="s">
        <v>200</v>
      </c>
      <c r="B6" s="63"/>
      <c r="C6" s="86" t="n">
        <f aca="false">IF(Inputs!B21="Yes",'Operating Lease Information'!C33,0)</f>
        <v>0</v>
      </c>
      <c r="D6" s="63" t="s">
        <v>201</v>
      </c>
      <c r="E6" s="63"/>
      <c r="F6" s="75" t="n">
        <f aca="false">Inputs!B23</f>
        <v>0.05</v>
      </c>
      <c r="G6" s="63" t="s">
        <v>202</v>
      </c>
      <c r="H6" s="63"/>
      <c r="I6" s="87" t="n">
        <f aca="false">Inputs!B6</f>
        <v>40291</v>
      </c>
    </row>
    <row r="7" s="9" customFormat="true" ht="12" hidden="false" customHeight="false" outlineLevel="0" collapsed="false">
      <c r="A7" s="88" t="s">
        <v>203</v>
      </c>
      <c r="B7" s="89"/>
      <c r="C7" s="90" t="n">
        <f aca="false">Inputs!B24</f>
        <v>0.045</v>
      </c>
      <c r="D7" s="89" t="s">
        <v>204</v>
      </c>
      <c r="E7" s="89"/>
      <c r="F7" s="90" t="n">
        <f aca="false">Inputs!B10</f>
        <v>0.1225</v>
      </c>
      <c r="G7" s="89" t="s">
        <v>205</v>
      </c>
      <c r="H7" s="89"/>
      <c r="I7" s="91" t="n">
        <f aca="false">IF(Inputs!B21="Yes",'Operating Lease Information'!F37,Inputs!B7)</f>
        <v>6737</v>
      </c>
    </row>
    <row r="8" s="9" customFormat="true" ht="14" hidden="false" customHeight="false" outlineLevel="0" collapsed="false"/>
    <row r="9" s="9" customFormat="true" ht="14" hidden="false" customHeight="true" outlineLevel="0" collapsed="false">
      <c r="C9" s="92" t="s">
        <v>206</v>
      </c>
      <c r="D9" s="92"/>
      <c r="E9" s="92"/>
      <c r="F9" s="92"/>
      <c r="G9" s="92"/>
    </row>
    <row r="10" s="17" customFormat="true" ht="12" hidden="false" customHeight="false" outlineLevel="0" collapsed="false">
      <c r="C10" s="93"/>
      <c r="D10" s="94"/>
      <c r="E10" s="95" t="s">
        <v>207</v>
      </c>
      <c r="F10" s="96" t="s">
        <v>208</v>
      </c>
      <c r="G10" s="97" t="s">
        <v>209</v>
      </c>
    </row>
    <row r="11" s="9" customFormat="true" ht="12" hidden="false" customHeight="false" outlineLevel="0" collapsed="false">
      <c r="C11" s="98" t="s">
        <v>210</v>
      </c>
      <c r="D11" s="99"/>
      <c r="E11" s="100" t="n">
        <f aca="false">(C4+C6)/(C4+C6+C3)</f>
        <v>0.253015684069362</v>
      </c>
      <c r="F11" s="101" t="n">
        <f aca="false">B76*B70+C76*C70+D76*D70+E76*E70+F76*F70+G76*G70+H76*H70+I76*I70+J76*J70+K76*K70</f>
        <v>0.1</v>
      </c>
      <c r="G11" s="102" t="n">
        <f aca="false">F11-E11</f>
        <v>-0.153015684069362</v>
      </c>
    </row>
    <row r="12" s="9" customFormat="true" ht="12" hidden="false" customHeight="false" outlineLevel="0" collapsed="false">
      <c r="C12" s="98"/>
      <c r="D12" s="99"/>
      <c r="E12" s="103"/>
      <c r="F12" s="104"/>
      <c r="G12" s="105"/>
      <c r="I12" s="106" t="s">
        <v>211</v>
      </c>
      <c r="J12" s="107"/>
      <c r="K12" s="108"/>
      <c r="L12" s="109"/>
    </row>
    <row r="13" s="9" customFormat="true" ht="12" hidden="false" customHeight="false" outlineLevel="0" collapsed="false">
      <c r="C13" s="98" t="s">
        <v>212</v>
      </c>
      <c r="D13" s="99"/>
      <c r="E13" s="103" t="n">
        <f aca="false">F3</f>
        <v>1.2</v>
      </c>
      <c r="F13" s="110" t="n">
        <f aca="false">B76*B50+C76*C50+D76*D50+E76*E50+F76*F50+G76*G50+H76*H50+I76*I50+J76*J50+K76*K50</f>
        <v>1.05265403868467</v>
      </c>
      <c r="G13" s="111" t="n">
        <f aca="false">F13-E13</f>
        <v>-0.147345961315327</v>
      </c>
      <c r="I13" s="112" t="s">
        <v>213</v>
      </c>
      <c r="J13" s="113" t="n">
        <f aca="false">C3+C4+C6</f>
        <v>431585.857459872</v>
      </c>
      <c r="K13" s="63"/>
      <c r="L13" s="114"/>
    </row>
    <row r="14" s="9" customFormat="true" ht="12" hidden="false" customHeight="false" outlineLevel="0" collapsed="false">
      <c r="C14" s="98" t="s">
        <v>214</v>
      </c>
      <c r="D14" s="99"/>
      <c r="E14" s="115" t="n">
        <f aca="false">Inputs!B15</f>
        <v>0.8</v>
      </c>
      <c r="F14" s="110" t="n">
        <f aca="false">B76*B51+C76*C51+D76*D51+E76*E51+F76*F51+G76*G51+H76*H51+I76*I51+J76*J51+K76*K51</f>
        <v>0.701769359123115</v>
      </c>
      <c r="G14" s="111"/>
      <c r="I14" s="112"/>
      <c r="J14" s="113"/>
      <c r="K14" s="63"/>
      <c r="L14" s="114"/>
    </row>
    <row r="15" s="9" customFormat="true" ht="12" hidden="false" customHeight="false" outlineLevel="0" collapsed="false">
      <c r="C15" s="98" t="s">
        <v>215</v>
      </c>
      <c r="D15" s="99"/>
      <c r="E15" s="100" t="n">
        <f aca="false">F6+F3*C7+E14*Inputs!B25</f>
        <v>0.14</v>
      </c>
      <c r="F15" s="101" t="n">
        <f aca="false">B76*B73+C76*C73+D76*D73+E76*E73+F76*F73+G76*G73+H76*H73+I76*I73+J76*J73+K76*K73</f>
        <v>0.12894905290135</v>
      </c>
      <c r="G15" s="102" t="n">
        <f aca="false">F15-E15</f>
        <v>-0.0110509470986496</v>
      </c>
      <c r="I15" s="112" t="s">
        <v>216</v>
      </c>
      <c r="J15" s="116" t="n">
        <f aca="false">E19</f>
        <v>0.125037221729427</v>
      </c>
      <c r="K15" s="63"/>
      <c r="L15" s="114"/>
    </row>
    <row r="16" s="9" customFormat="true" ht="12" hidden="false" customHeight="false" outlineLevel="0" collapsed="false">
      <c r="C16" s="98"/>
      <c r="D16" s="99"/>
      <c r="E16" s="103"/>
      <c r="F16" s="104"/>
      <c r="G16" s="102"/>
      <c r="I16" s="112" t="s">
        <v>217</v>
      </c>
      <c r="J16" s="117" t="n">
        <f aca="false">(I3-I4)*(1-I5)+I4-I6</f>
        <v>-20020.4273</v>
      </c>
      <c r="K16" s="63" t="s">
        <v>218</v>
      </c>
      <c r="L16" s="114"/>
    </row>
    <row r="17" s="9" customFormat="true" ht="12" hidden="false" customHeight="false" outlineLevel="0" collapsed="false">
      <c r="C17" s="98" t="s">
        <v>219</v>
      </c>
      <c r="D17" s="99"/>
      <c r="E17" s="100" t="n">
        <f aca="false">IF(Inputs!B31="Yes",K29*(1-I5),F7*(1-I5))</f>
        <v>0.08086225</v>
      </c>
      <c r="F17" s="101" t="n">
        <f aca="false">B76*B74+C76*C74+D76*D74+E76*E74+F76*F74+G76*G74+H76*H74+I76*I74+J76*J74+K76*K74</f>
        <v>0.059409</v>
      </c>
      <c r="G17" s="102" t="n">
        <f aca="false">F17-E17</f>
        <v>-0.02145325</v>
      </c>
      <c r="I17" s="112" t="s">
        <v>220</v>
      </c>
      <c r="J17" s="118" t="str">
        <f aca="false">IF(J16&gt;0,(J13*J15-J16)/(J13+J16),"NA")</f>
        <v>NA</v>
      </c>
      <c r="K17" s="63"/>
      <c r="L17" s="114"/>
    </row>
    <row r="18" s="9" customFormat="true" ht="12" hidden="false" customHeight="false" outlineLevel="0" collapsed="false">
      <c r="C18" s="98"/>
      <c r="D18" s="99"/>
      <c r="E18" s="100"/>
      <c r="F18" s="101"/>
      <c r="G18" s="102"/>
      <c r="I18" s="112" t="s">
        <v>221</v>
      </c>
      <c r="J18" s="63"/>
      <c r="K18" s="63"/>
      <c r="L18" s="114"/>
    </row>
    <row r="19" s="9" customFormat="true" ht="12" hidden="false" customHeight="false" outlineLevel="0" collapsed="false">
      <c r="C19" s="98" t="s">
        <v>222</v>
      </c>
      <c r="D19" s="99"/>
      <c r="E19" s="100" t="n">
        <f aca="false">E15*(1-E11)+E17*E11</f>
        <v>0.125037221729427</v>
      </c>
      <c r="F19" s="101" t="n">
        <f aca="false">MIN(B75:K75)</f>
        <v>0.121995047611215</v>
      </c>
      <c r="G19" s="102" t="n">
        <f aca="false">F19-E19</f>
        <v>-0.00304217411821167</v>
      </c>
      <c r="I19" s="119"/>
      <c r="J19" s="120"/>
      <c r="K19" s="120"/>
      <c r="L19" s="121"/>
    </row>
    <row r="20" s="9" customFormat="true" ht="12" hidden="false" customHeight="false" outlineLevel="0" collapsed="false">
      <c r="C20" s="98" t="s">
        <v>220</v>
      </c>
      <c r="D20" s="99"/>
      <c r="E20" s="100" t="n">
        <f aca="false">IF(J17&gt;F6,F6,IF(J17="NA",6%,J17))</f>
        <v>0.05</v>
      </c>
      <c r="F20" s="104"/>
      <c r="G20" s="102"/>
    </row>
    <row r="21" s="9" customFormat="true" ht="15" hidden="false" customHeight="true" outlineLevel="0" collapsed="false">
      <c r="A21" s="122" t="s">
        <v>223</v>
      </c>
      <c r="C21" s="98" t="s">
        <v>224</v>
      </c>
      <c r="D21" s="99"/>
      <c r="E21" s="123" t="n">
        <f aca="false">C3+C4+C6</f>
        <v>431585.857459872</v>
      </c>
      <c r="F21" s="124" t="n">
        <f aca="false">E21+E21*(E19-F19)/F19</f>
        <v>442348.256024893</v>
      </c>
      <c r="G21" s="125" t="n">
        <f aca="false">F21-E21</f>
        <v>10762.398565021</v>
      </c>
    </row>
    <row r="22" s="9" customFormat="true" ht="12" hidden="false" customHeight="false" outlineLevel="0" collapsed="false">
      <c r="A22" s="122" t="s">
        <v>225</v>
      </c>
      <c r="C22" s="98" t="s">
        <v>226</v>
      </c>
      <c r="D22" s="99"/>
      <c r="E22" s="123" t="n">
        <f aca="false">C3+C4+C6</f>
        <v>431585.857459872</v>
      </c>
      <c r="F22" s="126" t="n">
        <f aca="false">E22+G22</f>
        <v>450734.498058915</v>
      </c>
      <c r="G22" s="127" t="n">
        <f aca="false">(E21*(E19-F19)*(1+E20))/(F19-E20)</f>
        <v>19148.6405990429</v>
      </c>
    </row>
    <row r="23" s="9" customFormat="true" ht="15" hidden="false" customHeight="true" outlineLevel="0" collapsed="false">
      <c r="C23" s="98" t="s">
        <v>227</v>
      </c>
      <c r="D23" s="99"/>
      <c r="E23" s="128" t="n">
        <f aca="false">(E22-C4-C6)/C5</f>
        <v>780.5</v>
      </c>
      <c r="F23" s="129" t="n">
        <f aca="false">(F21-E21)/C5+E23</f>
        <v>806.555732714739</v>
      </c>
      <c r="G23" s="130" t="n">
        <f aca="false">F23-E23</f>
        <v>26.0557327147387</v>
      </c>
    </row>
    <row r="24" s="9" customFormat="true" ht="12" hidden="false" customHeight="false" outlineLevel="0" collapsed="false">
      <c r="C24" s="131" t="s">
        <v>228</v>
      </c>
      <c r="D24" s="132"/>
      <c r="E24" s="133" t="n">
        <f aca="false">(E22-C4-C6)/C5</f>
        <v>780.5</v>
      </c>
      <c r="F24" s="134" t="n">
        <f aca="false">(F22-E22)/C5+E24</f>
        <v>826.858798021181</v>
      </c>
      <c r="G24" s="135" t="n">
        <f aca="false">F24-E24</f>
        <v>46.358798021181</v>
      </c>
    </row>
    <row r="25" s="9" customFormat="true" ht="12" hidden="false" customHeight="false" outlineLevel="0" collapsed="false"/>
    <row r="26" s="17" customFormat="true" ht="13" hidden="false" customHeight="false" outlineLevel="0" collapsed="false">
      <c r="A26" s="17" t="s">
        <v>229</v>
      </c>
      <c r="H26" s="136" t="s">
        <v>230</v>
      </c>
      <c r="I26" s="136"/>
      <c r="J26" s="136"/>
      <c r="K26" s="136"/>
    </row>
    <row r="27" s="9" customFormat="true" ht="12" hidden="false" customHeight="false" outlineLevel="0" collapsed="false">
      <c r="C27" s="137" t="s">
        <v>231</v>
      </c>
      <c r="D27" s="138" t="s">
        <v>232</v>
      </c>
      <c r="E27" s="139" t="s">
        <v>233</v>
      </c>
      <c r="F27" s="140" t="s">
        <v>234</v>
      </c>
      <c r="H27" s="112" t="s">
        <v>235</v>
      </c>
      <c r="I27" s="63"/>
      <c r="J27" s="63"/>
      <c r="K27" s="73" t="n">
        <f aca="false">IF(I7&gt;0,(F43-J42)/I7,100000)</f>
        <v>2.60160308742764</v>
      </c>
    </row>
    <row r="28" s="9" customFormat="true" ht="12" hidden="false" customHeight="false" outlineLevel="0" collapsed="false">
      <c r="C28" s="141" t="s">
        <v>185</v>
      </c>
      <c r="D28" s="15" t="n">
        <f aca="false">IF(Inputs!$B$29=1,'Default Spreads and Ratios'!A29,'Default Spreads and Ratios'!A49)</f>
        <v>12.5</v>
      </c>
      <c r="E28" s="15" t="n">
        <f aca="false">IF(Inputs!$B$29=1,'Default Spreads and Ratios'!B29,'Default Spreads and Ratios'!B49)</f>
        <v>100000</v>
      </c>
      <c r="F28" s="142" t="n">
        <f aca="false">IF(Inputs!$B$29=1,'Default Spreads and Ratios'!D29,'Default Spreads and Ratios'!D49)</f>
        <v>0.005</v>
      </c>
      <c r="H28" s="112" t="s">
        <v>236</v>
      </c>
      <c r="I28" s="63"/>
      <c r="J28" s="63"/>
      <c r="K28" s="49" t="str">
        <f aca="false">VLOOKUP(K27,D83:G97,3)</f>
        <v>B+</v>
      </c>
    </row>
    <row r="29" s="9" customFormat="true" ht="12" hidden="false" customHeight="false" outlineLevel="0" collapsed="false">
      <c r="C29" s="141" t="s">
        <v>184</v>
      </c>
      <c r="D29" s="15" t="n">
        <f aca="false">IF(Inputs!$B$29=1,'Default Spreads and Ratios'!A28,'Default Spreads and Ratios'!A48)</f>
        <v>9.5</v>
      </c>
      <c r="E29" s="15" t="n">
        <f aca="false">IF(Inputs!$B$29=1,'Default Spreads and Ratios'!B28,'Default Spreads and Ratios'!B48)</f>
        <v>12.499999</v>
      </c>
      <c r="F29" s="142" t="n">
        <f aca="false">IF(Inputs!$B$29=1,'Default Spreads and Ratios'!D28,'Default Spreads and Ratios'!D48)</f>
        <v>0.0075</v>
      </c>
      <c r="H29" s="112" t="s">
        <v>237</v>
      </c>
      <c r="I29" s="63"/>
      <c r="J29" s="63"/>
      <c r="K29" s="143" t="n">
        <f aca="false">VLOOKUP(K27,D83:G97,4)</f>
        <v>0.1225</v>
      </c>
    </row>
    <row r="30" s="9" customFormat="true" ht="12" hidden="false" customHeight="false" outlineLevel="0" collapsed="false">
      <c r="C30" s="141" t="s">
        <v>183</v>
      </c>
      <c r="D30" s="15" t="n">
        <f aca="false">IF(Inputs!$B$29=1,'Default Spreads and Ratios'!A27,'Default Spreads and Ratios'!A47)</f>
        <v>7.5</v>
      </c>
      <c r="E30" s="15" t="n">
        <f aca="false">IF(Inputs!$B$29=1,'Default Spreads and Ratios'!B27,'Default Spreads and Ratios'!B47)</f>
        <v>9.499999</v>
      </c>
      <c r="F30" s="142" t="n">
        <f aca="false">IF(Inputs!$B$29=1,'Default Spreads and Ratios'!D27,'Default Spreads and Ratios'!D47)</f>
        <v>0.01</v>
      </c>
      <c r="H30" s="112" t="s">
        <v>238</v>
      </c>
      <c r="I30" s="63"/>
      <c r="J30" s="63"/>
      <c r="K30" s="72" t="str">
        <f aca="false">F4</f>
        <v>B+</v>
      </c>
    </row>
    <row r="31" s="9" customFormat="true" ht="12" hidden="false" customHeight="false" outlineLevel="0" collapsed="false">
      <c r="C31" s="141" t="s">
        <v>182</v>
      </c>
      <c r="D31" s="15" t="n">
        <f aca="false">IF(Inputs!$B$29=1,'Default Spreads and Ratios'!A26,'Default Spreads and Ratios'!A46)</f>
        <v>6</v>
      </c>
      <c r="E31" s="15" t="n">
        <f aca="false">IF(Inputs!$B$29=1,'Default Spreads and Ratios'!B26,'Default Spreads and Ratios'!B46)</f>
        <v>7.499999</v>
      </c>
      <c r="F31" s="142" t="n">
        <f aca="false">IF(Inputs!$B$29=1,'Default Spreads and Ratios'!D26,'Default Spreads and Ratios'!D46)</f>
        <v>0.0125</v>
      </c>
      <c r="H31" s="119" t="s">
        <v>239</v>
      </c>
      <c r="I31" s="120"/>
      <c r="J31" s="120"/>
      <c r="K31" s="72" t="n">
        <f aca="false">F7</f>
        <v>0.1225</v>
      </c>
    </row>
    <row r="32" s="9" customFormat="true" ht="12" hidden="false" customHeight="false" outlineLevel="0" collapsed="false">
      <c r="C32" s="141" t="s">
        <v>181</v>
      </c>
      <c r="D32" s="15" t="n">
        <f aca="false">IF(Inputs!$B$29=1,'Default Spreads and Ratios'!A25,'Default Spreads and Ratios'!A45)</f>
        <v>4.5</v>
      </c>
      <c r="E32" s="15" t="n">
        <f aca="false">IF(Inputs!$B$29=1,'Default Spreads and Ratios'!B25,'Default Spreads and Ratios'!B45)</f>
        <v>5.999999</v>
      </c>
      <c r="F32" s="142" t="n">
        <f aca="false">IF(Inputs!$B$29=1,'Default Spreads and Ratios'!D25,'Default Spreads and Ratios'!D45)</f>
        <v>0.015</v>
      </c>
    </row>
    <row r="33" s="9" customFormat="true" ht="12" hidden="false" customHeight="false" outlineLevel="0" collapsed="false">
      <c r="C33" s="141" t="s">
        <v>180</v>
      </c>
      <c r="D33" s="15" t="n">
        <f aca="false">IF(Inputs!$B$29=1,'Default Spreads and Ratios'!A24,'Default Spreads and Ratios'!A44)</f>
        <v>4</v>
      </c>
      <c r="E33" s="15" t="n">
        <f aca="false">IF(Inputs!$B$29=1,'Default Spreads and Ratios'!B24,'Default Spreads and Ratios'!B44)</f>
        <v>4.499999</v>
      </c>
      <c r="F33" s="142" t="n">
        <f aca="false">IF(Inputs!$B$29=1,'Default Spreads and Ratios'!D24,'Default Spreads and Ratios'!D44)</f>
        <v>0.02</v>
      </c>
    </row>
    <row r="34" s="9" customFormat="true" ht="12" hidden="false" customHeight="false" outlineLevel="0" collapsed="false">
      <c r="C34" s="141" t="s">
        <v>178</v>
      </c>
      <c r="D34" s="15" t="n">
        <f aca="false">IF(Inputs!$B$29=1,'Default Spreads and Ratios'!A22,'Default Spreads and Ratios'!A42)</f>
        <v>3</v>
      </c>
      <c r="E34" s="15" t="n">
        <f aca="false">IF(Inputs!$B$29=1,'Default Spreads and Ratios'!B22,'Default Spreads and Ratios'!B42)</f>
        <v>3.499999</v>
      </c>
      <c r="F34" s="142" t="n">
        <f aca="false">IF(Inputs!$B$29=1,'Default Spreads and Ratios'!D22,'Default Spreads and Ratios'!D42)</f>
        <v>0.04</v>
      </c>
    </row>
    <row r="35" s="9" customFormat="true" ht="12" hidden="false" customHeight="false" outlineLevel="0" collapsed="false">
      <c r="C35" s="141" t="s">
        <v>177</v>
      </c>
      <c r="D35" s="15" t="n">
        <f aca="false">IF(Inputs!$B$29=1,'Default Spreads and Ratios'!A21,'Default Spreads and Ratios'!A41)</f>
        <v>2.5</v>
      </c>
      <c r="E35" s="15" t="n">
        <f aca="false">IF(Inputs!$B$29=1,'Default Spreads and Ratios'!B21,'Default Spreads and Ratios'!B41)</f>
        <v>2.999999</v>
      </c>
      <c r="F35" s="142" t="n">
        <f aca="false">IF(Inputs!$B$29=1,'Default Spreads and Ratios'!D21,'Default Spreads and Ratios'!D41)</f>
        <v>0.0425</v>
      </c>
    </row>
    <row r="36" s="9" customFormat="true" ht="12" hidden="false" customHeight="false" outlineLevel="0" collapsed="false">
      <c r="C36" s="141" t="s">
        <v>176</v>
      </c>
      <c r="D36" s="15" t="n">
        <f aca="false">IF(Inputs!$B$29=1,'Default Spreads and Ratios'!A20,'Default Spreads and Ratios'!A40)</f>
        <v>2</v>
      </c>
      <c r="E36" s="15" t="n">
        <f aca="false">IF(Inputs!$B$29=1,'Default Spreads and Ratios'!B20,'Default Spreads and Ratios'!B40)</f>
        <v>2.499999</v>
      </c>
      <c r="F36" s="142" t="n">
        <f aca="false">IF(Inputs!$B$29=1,'Default Spreads and Ratios'!D20,'Default Spreads and Ratios'!D40)</f>
        <v>0.0525</v>
      </c>
    </row>
    <row r="37" s="9" customFormat="true" ht="12" hidden="false" customHeight="false" outlineLevel="0" collapsed="false">
      <c r="C37" s="141" t="s">
        <v>175</v>
      </c>
      <c r="D37" s="15" t="n">
        <f aca="false">IF(Inputs!$B$29=1,'Default Spreads and Ratios'!A19,'Default Spreads and Ratios'!A39)</f>
        <v>1.5</v>
      </c>
      <c r="E37" s="15" t="n">
        <f aca="false">IF(Inputs!$B$29=1,'Default Spreads and Ratios'!B19,'Default Spreads and Ratios'!B39)</f>
        <v>1.999999</v>
      </c>
      <c r="F37" s="142" t="n">
        <f aca="false">IF(Inputs!$B$29=1,'Default Spreads and Ratios'!D19,'Default Spreads and Ratios'!D39)</f>
        <v>0.055</v>
      </c>
    </row>
    <row r="38" s="9" customFormat="true" ht="12" hidden="false" customHeight="false" outlineLevel="0" collapsed="false">
      <c r="C38" s="141" t="s">
        <v>174</v>
      </c>
      <c r="D38" s="15" t="n">
        <f aca="false">IF(Inputs!$B$29=1,'Default Spreads and Ratios'!A18,'Default Spreads and Ratios'!A38)</f>
        <v>1.25</v>
      </c>
      <c r="E38" s="15" t="n">
        <f aca="false">IF(Inputs!$B$29=1,'Default Spreads and Ratios'!B18,'Default Spreads and Ratios'!B38)</f>
        <v>1.499999</v>
      </c>
      <c r="F38" s="142" t="n">
        <f aca="false">IF(Inputs!$B$29=1,'Default Spreads and Ratios'!D18,'Default Spreads and Ratios'!D38)</f>
        <v>0.085</v>
      </c>
    </row>
    <row r="39" s="9" customFormat="true" ht="12" hidden="false" customHeight="false" outlineLevel="0" collapsed="false">
      <c r="C39" s="141" t="s">
        <v>173</v>
      </c>
      <c r="D39" s="15" t="n">
        <f aca="false">IF(Inputs!$B$29=1,'Default Spreads and Ratios'!A17,'Default Spreads and Ratios'!A37)</f>
        <v>0.8</v>
      </c>
      <c r="E39" s="15" t="n">
        <f aca="false">IF(Inputs!$B$29=1,'Default Spreads and Ratios'!B17,'Default Spreads and Ratios'!B37)</f>
        <v>1.249999</v>
      </c>
      <c r="F39" s="142" t="n">
        <f aca="false">IF(Inputs!$B$29=1,'Default Spreads and Ratios'!D17,'Default Spreads and Ratios'!D37)</f>
        <v>0.1</v>
      </c>
    </row>
    <row r="40" s="9" customFormat="true" ht="12" hidden="false" customHeight="false" outlineLevel="0" collapsed="false">
      <c r="C40" s="141" t="s">
        <v>172</v>
      </c>
      <c r="D40" s="15" t="n">
        <f aca="false">IF(Inputs!$B$29=1,'Default Spreads and Ratios'!A16,'Default Spreads and Ratios'!A36)</f>
        <v>0.5</v>
      </c>
      <c r="E40" s="15" t="n">
        <f aca="false">IF(Inputs!$B$29=1,'Default Spreads and Ratios'!B16,'Default Spreads and Ratios'!B36)</f>
        <v>0.799999</v>
      </c>
      <c r="F40" s="142" t="n">
        <f aca="false">IF(Inputs!$B$29=1,'Default Spreads and Ratios'!D16,'Default Spreads and Ratios'!D36)</f>
        <v>0.12</v>
      </c>
    </row>
    <row r="41" s="9" customFormat="true" ht="13" hidden="false" customHeight="false" outlineLevel="0" collapsed="false">
      <c r="C41" s="144" t="s">
        <v>171</v>
      </c>
      <c r="D41" s="145" t="n">
        <f aca="false">IF(Inputs!$B$29=1,'Default Spreads and Ratios'!A15,'Default Spreads and Ratios'!A35)</f>
        <v>-100000</v>
      </c>
      <c r="E41" s="145" t="n">
        <f aca="false">IF(Inputs!$B$29=1,'Default Spreads and Ratios'!B15,'Default Spreads and Ratios'!B35)</f>
        <v>0.499999</v>
      </c>
      <c r="F41" s="142" t="n">
        <f aca="false">IF(Inputs!$B$29=1,'Default Spreads and Ratios'!D15,'Default Spreads and Ratios'!D35)</f>
        <v>0.15</v>
      </c>
    </row>
    <row r="42" s="9" customFormat="true" ht="12" hidden="false" customHeight="false" outlineLevel="0" collapsed="false">
      <c r="A42" s="63" t="s">
        <v>240</v>
      </c>
      <c r="B42" s="146" t="n">
        <f aca="false">F3</f>
        <v>1.2</v>
      </c>
      <c r="C42" s="75"/>
      <c r="D42" s="147" t="s">
        <v>241</v>
      </c>
      <c r="E42" s="75"/>
      <c r="F42" s="148" t="n">
        <f aca="false">C3</f>
        <v>322387.8665</v>
      </c>
      <c r="G42" s="149"/>
      <c r="H42" s="75" t="s">
        <v>242</v>
      </c>
      <c r="I42" s="75"/>
      <c r="J42" s="148" t="n">
        <f aca="false">I4</f>
        <v>8701</v>
      </c>
      <c r="K42" s="150"/>
    </row>
    <row r="43" s="9" customFormat="true" ht="12" hidden="false" customHeight="false" outlineLevel="0" collapsed="false">
      <c r="A43" s="63" t="s">
        <v>243</v>
      </c>
      <c r="B43" s="148" t="n">
        <f aca="false">C4+C6</f>
        <v>109197.990959872</v>
      </c>
      <c r="C43" s="75"/>
      <c r="D43" s="147" t="s">
        <v>244</v>
      </c>
      <c r="E43" s="75"/>
      <c r="F43" s="148" t="n">
        <f aca="false">I3</f>
        <v>26228</v>
      </c>
      <c r="G43" s="149"/>
      <c r="H43" s="75" t="s">
        <v>245</v>
      </c>
      <c r="I43" s="75"/>
      <c r="J43" s="70" t="n">
        <f aca="false">F7</f>
        <v>0.1225</v>
      </c>
      <c r="K43" s="150"/>
    </row>
    <row r="44" s="9" customFormat="true" ht="12" hidden="false" customHeight="false" outlineLevel="0" collapsed="false">
      <c r="A44" s="63" t="s">
        <v>246</v>
      </c>
      <c r="B44" s="70" t="n">
        <f aca="false">I5</f>
        <v>0.3399</v>
      </c>
      <c r="C44" s="75"/>
      <c r="D44" s="147" t="s">
        <v>247</v>
      </c>
      <c r="E44" s="75"/>
      <c r="F44" s="70" t="str">
        <f aca="false">F4</f>
        <v>B+</v>
      </c>
      <c r="G44" s="149"/>
      <c r="H44" s="75" t="s">
        <v>248</v>
      </c>
      <c r="I44" s="75"/>
      <c r="J44" s="70" t="n">
        <f aca="false">F6</f>
        <v>0.05</v>
      </c>
      <c r="K44" s="150"/>
    </row>
    <row r="45" s="9" customFormat="true" ht="14" hidden="false" customHeight="false" outlineLevel="0" collapsed="false">
      <c r="A45" s="63"/>
      <c r="B45" s="75"/>
      <c r="C45" s="75"/>
      <c r="D45" s="147"/>
      <c r="E45" s="75"/>
      <c r="F45" s="75"/>
      <c r="G45" s="0"/>
      <c r="H45" s="0"/>
      <c r="I45" s="0"/>
      <c r="J45" s="0"/>
      <c r="K45" s="150"/>
    </row>
    <row r="46" s="9" customFormat="true" ht="12" hidden="false" customHeight="false" outlineLevel="0" collapsed="false">
      <c r="A46" s="151"/>
      <c r="B46" s="152"/>
      <c r="C46" s="152"/>
      <c r="D46" s="152"/>
      <c r="E46" s="152"/>
      <c r="F46" s="153" t="s">
        <v>249</v>
      </c>
      <c r="G46" s="152"/>
      <c r="H46" s="152"/>
      <c r="I46" s="152"/>
      <c r="J46" s="152"/>
      <c r="K46" s="154"/>
    </row>
    <row r="47" s="9" customFormat="true" ht="12" hidden="false" customHeight="false" outlineLevel="0" collapsed="false">
      <c r="A47" s="155" t="s">
        <v>250</v>
      </c>
      <c r="B47" s="156" t="n">
        <v>0</v>
      </c>
      <c r="C47" s="156" t="n">
        <v>0.1</v>
      </c>
      <c r="D47" s="156" t="n">
        <v>0.2</v>
      </c>
      <c r="E47" s="156" t="n">
        <v>0.3</v>
      </c>
      <c r="F47" s="156" t="n">
        <v>0.4</v>
      </c>
      <c r="G47" s="156" t="n">
        <v>0.5</v>
      </c>
      <c r="H47" s="156" t="n">
        <v>0.6</v>
      </c>
      <c r="I47" s="156" t="n">
        <v>0.7</v>
      </c>
      <c r="J47" s="156" t="n">
        <v>0.8</v>
      </c>
      <c r="K47" s="157" t="n">
        <v>0.9</v>
      </c>
    </row>
    <row r="48" s="9" customFormat="true" ht="12" hidden="false" customHeight="false" outlineLevel="0" collapsed="false">
      <c r="A48" s="155" t="s">
        <v>251</v>
      </c>
      <c r="B48" s="156" t="n">
        <f aca="false">B47/(1-B47)</f>
        <v>0</v>
      </c>
      <c r="C48" s="156" t="n">
        <f aca="false">C47/(1-C47)</f>
        <v>0.111111111111111</v>
      </c>
      <c r="D48" s="156" t="n">
        <f aca="false">D47/(1-D47)</f>
        <v>0.25</v>
      </c>
      <c r="E48" s="156" t="n">
        <f aca="false">E47/(1-E47)</f>
        <v>0.428571428571429</v>
      </c>
      <c r="F48" s="156" t="n">
        <f aca="false">F47/(1-F47)</f>
        <v>0.666666666666667</v>
      </c>
      <c r="G48" s="156" t="n">
        <f aca="false">G47/(1-G47)</f>
        <v>1</v>
      </c>
      <c r="H48" s="156" t="n">
        <f aca="false">H47/(1-H47)</f>
        <v>1.5</v>
      </c>
      <c r="I48" s="156" t="n">
        <f aca="false">I47/(1-I47)</f>
        <v>2.33333333333333</v>
      </c>
      <c r="J48" s="156" t="n">
        <f aca="false">J47/(1-J47)</f>
        <v>4</v>
      </c>
      <c r="K48" s="157" t="n">
        <f aca="false">K47/(1-K47)</f>
        <v>9</v>
      </c>
    </row>
    <row r="49" s="9" customFormat="true" ht="13" hidden="false" customHeight="false" outlineLevel="0" collapsed="false">
      <c r="A49" s="155" t="s">
        <v>252</v>
      </c>
      <c r="B49" s="158" t="n">
        <v>0</v>
      </c>
      <c r="C49" s="158" t="n">
        <f aca="false">C47*(B43+F42)</f>
        <v>43158.5857459872</v>
      </c>
      <c r="D49" s="158" t="n">
        <f aca="false">D47*(B43+F42)</f>
        <v>86317.1714919744</v>
      </c>
      <c r="E49" s="158" t="n">
        <f aca="false">E47*(B43+F42)</f>
        <v>129475.757237962</v>
      </c>
      <c r="F49" s="158" t="n">
        <f aca="false">F47*(B43+F42)</f>
        <v>172634.342983949</v>
      </c>
      <c r="G49" s="158" t="n">
        <f aca="false">G47*(B43+F42)</f>
        <v>215792.928729936</v>
      </c>
      <c r="H49" s="158" t="n">
        <f aca="false">H47*(B43+F42)</f>
        <v>258951.514475923</v>
      </c>
      <c r="I49" s="158" t="n">
        <f aca="false">I47*(B43+F42)</f>
        <v>302110.10022191</v>
      </c>
      <c r="J49" s="158" t="n">
        <f aca="false">J47*(B43+F42)</f>
        <v>345268.685967898</v>
      </c>
      <c r="K49" s="159" t="n">
        <f aca="false">K47*(B43+F42)</f>
        <v>388427.271713885</v>
      </c>
    </row>
    <row r="50" s="9" customFormat="true" ht="13" hidden="false" customHeight="false" outlineLevel="0" collapsed="false">
      <c r="A50" s="160" t="s">
        <v>253</v>
      </c>
      <c r="B50" s="161" t="n">
        <f aca="false">B42/(1+(1-B44)*B43/F42)*(1+(1-B44)*B48)</f>
        <v>0.980723423997894</v>
      </c>
      <c r="C50" s="161" t="n">
        <f aca="false">$B50*(1+(1-C68)*C48)</f>
        <v>1.05265403868467</v>
      </c>
      <c r="D50" s="161" t="n">
        <f aca="false">$B50*(1+(1-D68)*D48)</f>
        <v>1.14256730704315</v>
      </c>
      <c r="E50" s="161" t="n">
        <f aca="false">$B50*(1+(1-E68)*E48)</f>
        <v>1.2581700806469</v>
      </c>
      <c r="F50" s="161" t="n">
        <f aca="false">$B50*(1+(1-F68)*F48)</f>
        <v>1.42000076252647</v>
      </c>
      <c r="G50" s="161" t="n">
        <f aca="false">$B50*(1+(1-G68)*G48)</f>
        <v>1.7531993753796</v>
      </c>
      <c r="H50" s="161" t="n">
        <f aca="false">$B50*(1+(1-H68)*H48)</f>
        <v>2.23899125330532</v>
      </c>
      <c r="I50" s="161" t="n">
        <f aca="false">$B50*(1+(1-I68)*I48)</f>
        <v>3.00232863635339</v>
      </c>
      <c r="J50" s="161" t="n">
        <f aca="false">$B50*(1+(1-J68)*J48)</f>
        <v>4.52070534276787</v>
      </c>
      <c r="K50" s="162" t="n">
        <f aca="false">$B50*(1+(1-K68)*K48)</f>
        <v>9.06620417814208</v>
      </c>
    </row>
    <row r="51" s="9" customFormat="true" ht="13" hidden="false" customHeight="false" outlineLevel="0" collapsed="false">
      <c r="A51" s="163" t="s">
        <v>254</v>
      </c>
      <c r="B51" s="164" t="n">
        <f aca="false">Inputs!B15/(1+(1-Inputs!B8)*('Optimal Capital Structure'!B43/'Optimal Capital Structure'!F42))</f>
        <v>0.653815615998596</v>
      </c>
      <c r="C51" s="164" t="n">
        <f aca="false">$B$51*(1+(1-C68)*C48)</f>
        <v>0.701769359123115</v>
      </c>
      <c r="D51" s="164" t="n">
        <f aca="false">$B$51*(1+(1-D68)*D48)</f>
        <v>0.761711538028764</v>
      </c>
      <c r="E51" s="164" t="n">
        <f aca="false">$B$51*(1+(1-E68)*E48)</f>
        <v>0.838780053764599</v>
      </c>
      <c r="F51" s="164" t="n">
        <f aca="false">$B$51*(1+(1-F68)*F48)</f>
        <v>0.94666717501765</v>
      </c>
      <c r="G51" s="164" t="n">
        <f aca="false">$B$51*(1+(1-G68)*G48)</f>
        <v>1.1687995835864</v>
      </c>
      <c r="H51" s="164" t="n">
        <f aca="false">$B$51*(1+(1-H68)*H48)</f>
        <v>1.49266083553688</v>
      </c>
      <c r="I51" s="164" t="n">
        <f aca="false">$B$51*(1+(1-I68)*I48)</f>
        <v>2.00155242423559</v>
      </c>
      <c r="J51" s="164" t="n">
        <f aca="false">$B$51*(1+(1-J68)*J48)</f>
        <v>3.01380356184525</v>
      </c>
      <c r="K51" s="164" t="n">
        <f aca="false">$B$51*(1+(1-K68)*K48)</f>
        <v>6.04413611876139</v>
      </c>
    </row>
    <row r="52" s="9" customFormat="true" ht="13" hidden="false" customHeight="false" outlineLevel="0" collapsed="false">
      <c r="A52" s="163" t="s">
        <v>255</v>
      </c>
      <c r="B52" s="165" t="n">
        <f aca="false">$F$6+B50*$C$7+B51*Inputs!$B$25</f>
        <v>0.123554256799842</v>
      </c>
      <c r="C52" s="165" t="n">
        <f aca="false">$F$6+C50*$C$7+C51*Inputs!$B$25</f>
        <v>0.12894905290135</v>
      </c>
      <c r="D52" s="165" t="n">
        <f aca="false">$F$6+D50*$C$7+D51*Inputs!$B$25</f>
        <v>0.135692548028236</v>
      </c>
      <c r="E52" s="165" t="n">
        <f aca="false">$F$6+E50*$C$7+E51*Inputs!$B$25</f>
        <v>0.144362756048517</v>
      </c>
      <c r="F52" s="165" t="n">
        <f aca="false">$F$6+F50*$C$7+F51*Inputs!$B$25</f>
        <v>0.156500057189486</v>
      </c>
      <c r="G52" s="165" t="n">
        <f aca="false">$F$6+G50*$C$7+G51*Inputs!$B$25</f>
        <v>0.18148995315347</v>
      </c>
      <c r="H52" s="165" t="n">
        <f aca="false">$F$6+H50*$C$7+H51*Inputs!$B$25</f>
        <v>0.217924343997899</v>
      </c>
      <c r="I52" s="165" t="n">
        <f aca="false">$F$6+I50*$C$7+I51*Inputs!$B$25</f>
        <v>0.275174647726504</v>
      </c>
      <c r="J52" s="165" t="n">
        <f aca="false">$F$6+J50*$C$7+J51*Inputs!$B$25</f>
        <v>0.38905290070759</v>
      </c>
      <c r="K52" s="165" t="n">
        <f aca="false">$F$6+K50*$C$7+K51*Inputs!$B$25</f>
        <v>0.729965313360656</v>
      </c>
    </row>
    <row r="53" s="9" customFormat="true" ht="12" hidden="false" customHeight="false" outlineLevel="0" collapsed="false">
      <c r="A53" s="155"/>
      <c r="B53" s="166"/>
      <c r="C53" s="166"/>
      <c r="D53" s="166"/>
      <c r="E53" s="166"/>
      <c r="F53" s="166"/>
      <c r="G53" s="166"/>
      <c r="H53" s="166"/>
      <c r="I53" s="166"/>
      <c r="J53" s="166"/>
      <c r="K53" s="167"/>
    </row>
    <row r="54" s="9" customFormat="true" ht="12" hidden="false" customHeight="false" outlineLevel="0" collapsed="false">
      <c r="A54" s="155" t="s">
        <v>256</v>
      </c>
      <c r="B54" s="158" t="n">
        <f aca="false">F43</f>
        <v>26228</v>
      </c>
      <c r="C54" s="158" t="n">
        <f aca="false">B54</f>
        <v>26228</v>
      </c>
      <c r="D54" s="158" t="n">
        <f aca="false">C54</f>
        <v>26228</v>
      </c>
      <c r="E54" s="158" t="n">
        <f aca="false">D54</f>
        <v>26228</v>
      </c>
      <c r="F54" s="158" t="n">
        <f aca="false">E54</f>
        <v>26228</v>
      </c>
      <c r="G54" s="158" t="n">
        <f aca="false">F54</f>
        <v>26228</v>
      </c>
      <c r="H54" s="158" t="n">
        <f aca="false">G54</f>
        <v>26228</v>
      </c>
      <c r="I54" s="158" t="n">
        <f aca="false">H54</f>
        <v>26228</v>
      </c>
      <c r="J54" s="158" t="n">
        <f aca="false">I54</f>
        <v>26228</v>
      </c>
      <c r="K54" s="159" t="n">
        <f aca="false">J54</f>
        <v>26228</v>
      </c>
    </row>
    <row r="55" s="9" customFormat="true" ht="13" hidden="false" customHeight="false" outlineLevel="0" collapsed="false">
      <c r="A55" s="155" t="s">
        <v>257</v>
      </c>
      <c r="B55" s="158" t="n">
        <f aca="false">J42</f>
        <v>8701</v>
      </c>
      <c r="C55" s="158" t="n">
        <f aca="false">B55</f>
        <v>8701</v>
      </c>
      <c r="D55" s="158" t="n">
        <f aca="false">C55</f>
        <v>8701</v>
      </c>
      <c r="E55" s="158" t="n">
        <f aca="false">D55</f>
        <v>8701</v>
      </c>
      <c r="F55" s="158" t="n">
        <f aca="false">E55</f>
        <v>8701</v>
      </c>
      <c r="G55" s="158" t="n">
        <f aca="false">F55</f>
        <v>8701</v>
      </c>
      <c r="H55" s="158" t="n">
        <f aca="false">G55</f>
        <v>8701</v>
      </c>
      <c r="I55" s="158" t="n">
        <f aca="false">H55</f>
        <v>8701</v>
      </c>
      <c r="J55" s="158" t="n">
        <f aca="false">I55</f>
        <v>8701</v>
      </c>
      <c r="K55" s="159" t="n">
        <f aca="false">J55</f>
        <v>8701</v>
      </c>
    </row>
    <row r="56" s="9" customFormat="true" ht="13" hidden="false" customHeight="false" outlineLevel="0" collapsed="false">
      <c r="A56" s="160" t="s">
        <v>258</v>
      </c>
      <c r="B56" s="168" t="n">
        <f aca="false">B54-B55</f>
        <v>17527</v>
      </c>
      <c r="C56" s="168" t="n">
        <f aca="false">C54-C55</f>
        <v>17527</v>
      </c>
      <c r="D56" s="168" t="n">
        <f aca="false">D54-D55</f>
        <v>17527</v>
      </c>
      <c r="E56" s="168" t="n">
        <f aca="false">E54-E55</f>
        <v>17527</v>
      </c>
      <c r="F56" s="168" t="n">
        <f aca="false">F54-F55</f>
        <v>17527</v>
      </c>
      <c r="G56" s="168" t="n">
        <f aca="false">G54-G55</f>
        <v>17527</v>
      </c>
      <c r="H56" s="168" t="n">
        <f aca="false">H54-H55</f>
        <v>17527</v>
      </c>
      <c r="I56" s="168" t="n">
        <f aca="false">I54-I55</f>
        <v>17527</v>
      </c>
      <c r="J56" s="168" t="n">
        <f aca="false">J54-J55</f>
        <v>17527</v>
      </c>
      <c r="K56" s="169" t="n">
        <f aca="false">K54-K55</f>
        <v>17527</v>
      </c>
    </row>
    <row r="57" s="9" customFormat="true" ht="12" hidden="false" customHeight="false" outlineLevel="0" collapsed="false">
      <c r="A57" s="155" t="s">
        <v>259</v>
      </c>
      <c r="B57" s="158" t="n">
        <f aca="false">IF(Inputs!$B$30="Yes",B67*B49,(IF(B47&lt;$E$11,(Inputs!$B$7/Inputs!$B$16)*B49,Inputs!$B$7+B67*(B49-$C$4))))</f>
        <v>0</v>
      </c>
      <c r="C57" s="158" t="n">
        <f aca="false">IF(Inputs!$B$30="Yes",C67*C49,(IF(C47&lt;$E$11,(Inputs!$B$7/Inputs!$B$16)*C49,Inputs!$B$7+C67*(C49-$C$4))))</f>
        <v>2208.46132124168</v>
      </c>
      <c r="D57" s="158" t="n">
        <f aca="false">IF(Inputs!$B$30="Yes",D67*D49,(IF(D47&lt;$E$11,(Inputs!$B$7/Inputs!$B$16)*D49,Inputs!$B$7+D67*(D49-$C$4))))</f>
        <v>4416.92264248336</v>
      </c>
      <c r="E57" s="158" t="n">
        <f aca="false">IF(Inputs!$B$30="Yes",E67*E49,(IF(E47&lt;$E$11,(Inputs!$B$7/Inputs!$B$16)*E49,Inputs!$B$7+E67*(E49-$C$4))))</f>
        <v>9474.49844754212</v>
      </c>
      <c r="F57" s="158" t="n">
        <f aca="false">IF(Inputs!$B$30="Yes",F67*F49,(IF(F47&lt;$E$11,(Inputs!$B$7/Inputs!$B$16)*F49,Inputs!$B$7+F67*(F49-$C$4))))</f>
        <v>18155.5433643339</v>
      </c>
      <c r="G57" s="158" t="n">
        <f aca="false">IF(Inputs!$B$30="Yes",G67*G49,(IF(G47&lt;$E$11,(Inputs!$B$7/Inputs!$B$16)*G49,Inputs!$B$7+G67*(G49-$C$4))))</f>
        <v>28055.9875540128</v>
      </c>
      <c r="H57" s="158" t="n">
        <f aca="false">IF(Inputs!$B$30="Yes",H67*H49,(IF(H47&lt;$E$11,(Inputs!$B$7/Inputs!$B$16)*H49,Inputs!$B$7+H67*(H49-$C$4))))</f>
        <v>41180.3104086918</v>
      </c>
      <c r="I57" s="158" t="n">
        <f aca="false">IF(Inputs!$B$30="Yes",I67*I49,(IF(I47&lt;$E$11,(Inputs!$B$7/Inputs!$B$16)*I49,Inputs!$B$7+I67*(I49-$C$4))))</f>
        <v>51106.7851302688</v>
      </c>
      <c r="J57" s="158" t="n">
        <f aca="false">IF(Inputs!$B$30="Yes",J67*J49,(IF(J47&lt;$E$11,(Inputs!$B$7/Inputs!$B$16)*J49,Inputs!$B$7+J67*(J49-$C$4))))</f>
        <v>61033.2598518459</v>
      </c>
      <c r="K57" s="158" t="n">
        <f aca="false">IF(Inputs!$B$30="Yes",K67*K49,(IF(K47&lt;$E$11,(Inputs!$B$7/Inputs!$B$16)*K49,Inputs!$B$7+K67*(K49-$C$4))))</f>
        <v>70959.734573423</v>
      </c>
    </row>
    <row r="58" s="9" customFormat="true" ht="12" hidden="false" customHeight="false" outlineLevel="0" collapsed="false">
      <c r="A58" s="155" t="s">
        <v>260</v>
      </c>
      <c r="B58" s="158" t="n">
        <f aca="false">B56-B57</f>
        <v>17527</v>
      </c>
      <c r="C58" s="158" t="n">
        <f aca="false">C56-C57</f>
        <v>15318.5386787583</v>
      </c>
      <c r="D58" s="158" t="n">
        <f aca="false">D56-D57</f>
        <v>13110.0773575166</v>
      </c>
      <c r="E58" s="158" t="n">
        <f aca="false">E56-E57</f>
        <v>8052.50155245788</v>
      </c>
      <c r="F58" s="158" t="n">
        <f aca="false">F56-F57</f>
        <v>-628.543364333855</v>
      </c>
      <c r="G58" s="158" t="n">
        <f aca="false">G56-G57</f>
        <v>-10528.9875540128</v>
      </c>
      <c r="H58" s="158" t="n">
        <f aca="false">H56-H57</f>
        <v>-23653.3104086918</v>
      </c>
      <c r="I58" s="158" t="n">
        <f aca="false">I56-I57</f>
        <v>-33579.7851302688</v>
      </c>
      <c r="J58" s="158" t="n">
        <f aca="false">J56-J57</f>
        <v>-43506.2598518459</v>
      </c>
      <c r="K58" s="159" t="n">
        <f aca="false">K56-K57</f>
        <v>-53432.734573423</v>
      </c>
    </row>
    <row r="59" s="9" customFormat="true" ht="12" hidden="false" customHeight="false" outlineLevel="0" collapsed="false">
      <c r="A59" s="155" t="s">
        <v>261</v>
      </c>
      <c r="B59" s="158" t="n">
        <f aca="false">B44*B58</f>
        <v>5957.4273</v>
      </c>
      <c r="C59" s="158" t="n">
        <f aca="false">B44*C58</f>
        <v>5206.77129690995</v>
      </c>
      <c r="D59" s="158" t="n">
        <f aca="false">B44*D58</f>
        <v>4456.11529381991</v>
      </c>
      <c r="E59" s="158" t="n">
        <f aca="false">B44*E58</f>
        <v>2737.04527768043</v>
      </c>
      <c r="F59" s="158" t="n">
        <f aca="false">B44*F58</f>
        <v>-213.641889537077</v>
      </c>
      <c r="G59" s="158" t="n">
        <f aca="false">B44*G58</f>
        <v>-3578.80286960896</v>
      </c>
      <c r="H59" s="158" t="n">
        <f aca="false">B44*H58</f>
        <v>-8039.76020791434</v>
      </c>
      <c r="I59" s="158" t="n">
        <f aca="false">B44*I58</f>
        <v>-11413.7689657784</v>
      </c>
      <c r="J59" s="158" t="n">
        <f aca="false">B44*J58</f>
        <v>-14787.7777236424</v>
      </c>
      <c r="K59" s="159" t="n">
        <f aca="false">B44*K58</f>
        <v>-18161.7864815065</v>
      </c>
    </row>
    <row r="60" s="9" customFormat="true" ht="12" hidden="false" customHeight="false" outlineLevel="0" collapsed="false">
      <c r="A60" s="155" t="s">
        <v>262</v>
      </c>
      <c r="B60" s="158" t="n">
        <f aca="false">B58-B59</f>
        <v>11569.5727</v>
      </c>
      <c r="C60" s="158" t="n">
        <f aca="false">C58-C59</f>
        <v>10111.7673818484</v>
      </c>
      <c r="D60" s="158" t="n">
        <f aca="false">D58-D59</f>
        <v>8653.96206369674</v>
      </c>
      <c r="E60" s="158" t="n">
        <f aca="false">E58-E59</f>
        <v>5315.45627477745</v>
      </c>
      <c r="F60" s="158" t="n">
        <f aca="false">F58-F59</f>
        <v>-414.901474796778</v>
      </c>
      <c r="G60" s="158" t="n">
        <f aca="false">G58-G59</f>
        <v>-6950.18468440387</v>
      </c>
      <c r="H60" s="158" t="n">
        <f aca="false">H58-H59</f>
        <v>-15613.5502007775</v>
      </c>
      <c r="I60" s="158" t="n">
        <f aca="false">I58-I59</f>
        <v>-22166.0161644905</v>
      </c>
      <c r="J60" s="158" t="n">
        <f aca="false">J58-J59</f>
        <v>-28718.4821282035</v>
      </c>
      <c r="K60" s="159" t="n">
        <f aca="false">K58-K59</f>
        <v>-35270.9480919165</v>
      </c>
    </row>
    <row r="61" s="9" customFormat="true" ht="12" hidden="false" customHeight="false" outlineLevel="0" collapsed="false">
      <c r="A61" s="155" t="s">
        <v>263</v>
      </c>
      <c r="B61" s="158" t="n">
        <f aca="false">B55</f>
        <v>8701</v>
      </c>
      <c r="C61" s="158" t="n">
        <f aca="false">C55</f>
        <v>8701</v>
      </c>
      <c r="D61" s="158" t="n">
        <f aca="false">D55</f>
        <v>8701</v>
      </c>
      <c r="E61" s="158" t="n">
        <f aca="false">E55</f>
        <v>8701</v>
      </c>
      <c r="F61" s="158" t="n">
        <f aca="false">F55</f>
        <v>8701</v>
      </c>
      <c r="G61" s="158" t="n">
        <f aca="false">G55</f>
        <v>8701</v>
      </c>
      <c r="H61" s="158" t="n">
        <f aca="false">H55</f>
        <v>8701</v>
      </c>
      <c r="I61" s="158" t="n">
        <f aca="false">I55</f>
        <v>8701</v>
      </c>
      <c r="J61" s="158" t="n">
        <f aca="false">J55</f>
        <v>8701</v>
      </c>
      <c r="K61" s="159" t="n">
        <f aca="false">K55</f>
        <v>8701</v>
      </c>
    </row>
    <row r="62" s="9" customFormat="true" ht="12" hidden="false" customHeight="false" outlineLevel="0" collapsed="false">
      <c r="A62" s="155" t="s">
        <v>264</v>
      </c>
      <c r="B62" s="158" t="n">
        <f aca="false">B60+B61</f>
        <v>20270.5727</v>
      </c>
      <c r="C62" s="158" t="n">
        <f aca="false">C60+C61</f>
        <v>18812.7673818484</v>
      </c>
      <c r="D62" s="158" t="n">
        <f aca="false">D60+D61</f>
        <v>17354.9620636967</v>
      </c>
      <c r="E62" s="158" t="n">
        <f aca="false">E60+E61</f>
        <v>14016.4562747774</v>
      </c>
      <c r="F62" s="158" t="n">
        <f aca="false">F60+F61</f>
        <v>8286.09852520322</v>
      </c>
      <c r="G62" s="158" t="n">
        <f aca="false">G60+G61</f>
        <v>1750.81531559614</v>
      </c>
      <c r="H62" s="158" t="n">
        <f aca="false">H60+H61</f>
        <v>-6912.55020077746</v>
      </c>
      <c r="I62" s="158" t="n">
        <f aca="false">I60+I61</f>
        <v>-13465.0161644905</v>
      </c>
      <c r="J62" s="158" t="n">
        <f aca="false">J60+J61</f>
        <v>-20017.4821282035</v>
      </c>
      <c r="K62" s="159" t="n">
        <f aca="false">K60+K61</f>
        <v>-26569.9480919165</v>
      </c>
    </row>
    <row r="63" s="9" customFormat="true" ht="13" hidden="false" customHeight="false" outlineLevel="0" collapsed="false">
      <c r="A63" s="155"/>
      <c r="B63" s="166"/>
      <c r="C63" s="166"/>
      <c r="D63" s="166"/>
      <c r="E63" s="166"/>
      <c r="F63" s="166"/>
      <c r="G63" s="166"/>
      <c r="H63" s="166"/>
      <c r="I63" s="166"/>
      <c r="J63" s="166"/>
      <c r="K63" s="167"/>
    </row>
    <row r="64" s="9" customFormat="true" ht="13" hidden="false" customHeight="false" outlineLevel="0" collapsed="false">
      <c r="A64" s="160" t="s">
        <v>265</v>
      </c>
      <c r="B64" s="170" t="s">
        <v>266</v>
      </c>
      <c r="C64" s="161" t="n">
        <f aca="false">C56/C57</f>
        <v>7.93629475482309</v>
      </c>
      <c r="D64" s="161" t="n">
        <f aca="false">D56/D57</f>
        <v>3.96814737741154</v>
      </c>
      <c r="E64" s="161" t="n">
        <f aca="false">E56/E57</f>
        <v>1.84991322728507</v>
      </c>
      <c r="F64" s="161" t="n">
        <f aca="false">F56/F57</f>
        <v>0.965380085204797</v>
      </c>
      <c r="G64" s="161" t="n">
        <f aca="false">G56/G57</f>
        <v>0.624715133133609</v>
      </c>
      <c r="H64" s="161" t="n">
        <f aca="false">H56/H57</f>
        <v>0.425616024407155</v>
      </c>
      <c r="I64" s="161" t="n">
        <f aca="false">I56/I57</f>
        <v>0.342948591959453</v>
      </c>
      <c r="J64" s="161" t="n">
        <f aca="false">J56/J57</f>
        <v>0.28717129058067</v>
      </c>
      <c r="K64" s="161" t="n">
        <f aca="false">K56/K57</f>
        <v>0.246999232809483</v>
      </c>
    </row>
    <row r="65" s="9" customFormat="true" ht="13" hidden="false" customHeight="false" outlineLevel="0" collapsed="false">
      <c r="A65" s="155" t="s">
        <v>267</v>
      </c>
      <c r="B65" s="166" t="s">
        <v>266</v>
      </c>
      <c r="C65" s="171" t="n">
        <f aca="false">C62/C49</f>
        <v>0.435898606422653</v>
      </c>
      <c r="D65" s="171" t="n">
        <f aca="false">D62/D49</f>
        <v>0.201060365669076</v>
      </c>
      <c r="E65" s="171" t="n">
        <f aca="false">E62/E49</f>
        <v>0.108255449311772</v>
      </c>
      <c r="F65" s="171" t="n">
        <f aca="false">F62/F49</f>
        <v>0.0479979729524249</v>
      </c>
      <c r="G65" s="171" t="n">
        <f aca="false">G62/G49</f>
        <v>0.00811340448410742</v>
      </c>
      <c r="H65" s="171" t="n">
        <f aca="false">H62/H49</f>
        <v>-0.0266943802772012</v>
      </c>
      <c r="I65" s="171" t="n">
        <f aca="false">I62/I49</f>
        <v>-0.0445698973804582</v>
      </c>
      <c r="J65" s="171" t="n">
        <f aca="false">J62/J49</f>
        <v>-0.0579765352079009</v>
      </c>
      <c r="K65" s="172" t="n">
        <f aca="false">K62/K49</f>
        <v>-0.0684039201848008</v>
      </c>
    </row>
    <row r="66" s="9" customFormat="true" ht="13" hidden="false" customHeight="false" outlineLevel="0" collapsed="false">
      <c r="A66" s="160" t="s">
        <v>268</v>
      </c>
      <c r="B66" s="170" t="s">
        <v>185</v>
      </c>
      <c r="C66" s="170" t="str">
        <f aca="false">VLOOKUP(C64,D83:G97,3)</f>
        <v>A+</v>
      </c>
      <c r="D66" s="170" t="str">
        <f aca="false">VLOOKUP(D64,D83:G97,3)</f>
        <v>BB+</v>
      </c>
      <c r="E66" s="170" t="str">
        <f aca="false">VLOOKUP(E64,D83:G97,3)</f>
        <v>B-</v>
      </c>
      <c r="F66" s="170" t="str">
        <f aca="false">VLOOKUP(F64,D83:G97,3)</f>
        <v>CC</v>
      </c>
      <c r="G66" s="170" t="str">
        <f aca="false">VLOOKUP(G64,D83:G97,3)</f>
        <v>C</v>
      </c>
      <c r="H66" s="170" t="str">
        <f aca="false">VLOOKUP(H64,D83:G97,3)</f>
        <v>D</v>
      </c>
      <c r="I66" s="170" t="str">
        <f aca="false">VLOOKUP(I64,D83:G97,3)</f>
        <v>D</v>
      </c>
      <c r="J66" s="170" t="str">
        <f aca="false">VLOOKUP(J64,D83:G97,3)</f>
        <v>D</v>
      </c>
      <c r="K66" s="173" t="str">
        <f aca="false">VLOOKUP(K64,D83:G97,3)</f>
        <v>D</v>
      </c>
    </row>
    <row r="67" s="9" customFormat="true" ht="12" hidden="false" customHeight="false" outlineLevel="0" collapsed="false">
      <c r="A67" s="155" t="s">
        <v>269</v>
      </c>
      <c r="B67" s="156" t="n">
        <f aca="false">G97</f>
        <v>0.085</v>
      </c>
      <c r="C67" s="156" t="n">
        <f aca="false">VLOOKUP(C64,D83:G97,4)</f>
        <v>0.09</v>
      </c>
      <c r="D67" s="156" t="n">
        <f aca="false">VLOOKUP(D64,D83:G97,4)</f>
        <v>0.115</v>
      </c>
      <c r="E67" s="156" t="n">
        <f aca="false">VLOOKUP(E64,D83:G97,4)</f>
        <v>0.135</v>
      </c>
      <c r="F67" s="156" t="n">
        <f aca="false">VLOOKUP(F64,D83:G97,4)</f>
        <v>0.18</v>
      </c>
      <c r="G67" s="156" t="n">
        <f aca="false">VLOOKUP(G64,D83:G97,4)</f>
        <v>0.2</v>
      </c>
      <c r="H67" s="156" t="n">
        <f aca="false">VLOOKUP(H64,D83:G97,4)</f>
        <v>0.23</v>
      </c>
      <c r="I67" s="156" t="n">
        <f aca="false">VLOOKUP(I64,D83:G97,4)</f>
        <v>0.23</v>
      </c>
      <c r="J67" s="156" t="n">
        <f aca="false">VLOOKUP(J64,D83:G97,4)</f>
        <v>0.23</v>
      </c>
      <c r="K67" s="157" t="n">
        <f aca="false">VLOOKUP(K64,D83:G97,4)</f>
        <v>0.23</v>
      </c>
    </row>
    <row r="68" s="9" customFormat="true" ht="13" hidden="false" customHeight="false" outlineLevel="0" collapsed="false">
      <c r="A68" s="163" t="s">
        <v>270</v>
      </c>
      <c r="B68" s="174" t="n">
        <f aca="false">B44</f>
        <v>0.3399</v>
      </c>
      <c r="C68" s="174" t="n">
        <f aca="false">$B44*MIN(1,(C58+C57)/C57)</f>
        <v>0.3399</v>
      </c>
      <c r="D68" s="174" t="n">
        <f aca="false">$B44*MIN(1,(D58+D57)/D57)</f>
        <v>0.3399</v>
      </c>
      <c r="E68" s="174" t="n">
        <f aca="false">$B44*MIN(1,(E58+E57)/E57)</f>
        <v>0.3399</v>
      </c>
      <c r="F68" s="174" t="n">
        <f aca="false">$B44*MIN(1,(F58+F57)/F57)</f>
        <v>0.32813269096111</v>
      </c>
      <c r="G68" s="174" t="n">
        <f aca="false">$B44*MIN(1,(G58+G57)/G57)</f>
        <v>0.212340673752114</v>
      </c>
      <c r="H68" s="174" t="n">
        <f aca="false">$B44*MIN(1,(H58+H57)/H57)</f>
        <v>0.144666886695992</v>
      </c>
      <c r="I68" s="174" t="n">
        <f aca="false">$B44*MIN(1,(I58+I57)/I57)</f>
        <v>0.116568226407018</v>
      </c>
      <c r="J68" s="174" t="n">
        <f aca="false">$B44*MIN(1,(J58+J57)/J57)</f>
        <v>0.0976095216683698</v>
      </c>
      <c r="K68" s="175" t="n">
        <f aca="false">$B44*MIN(1,(K58+K57)/K57)</f>
        <v>0.0839550392319432</v>
      </c>
    </row>
    <row r="69" s="9" customFormat="true" ht="12" hidden="false" customHeight="false" outlineLevel="0" collapsed="false">
      <c r="A69" s="176"/>
      <c r="B69" s="177"/>
      <c r="C69" s="177"/>
      <c r="D69" s="177"/>
      <c r="E69" s="178"/>
      <c r="F69" s="179" t="s">
        <v>271</v>
      </c>
      <c r="G69" s="177"/>
      <c r="H69" s="177"/>
      <c r="I69" s="177"/>
      <c r="J69" s="177"/>
      <c r="K69" s="180"/>
    </row>
    <row r="70" s="9" customFormat="true" ht="12" hidden="false" customHeight="false" outlineLevel="0" collapsed="false">
      <c r="A70" s="155" t="s">
        <v>250</v>
      </c>
      <c r="B70" s="156" t="n">
        <v>0</v>
      </c>
      <c r="C70" s="156" t="n">
        <v>0.1</v>
      </c>
      <c r="D70" s="156" t="n">
        <v>0.2</v>
      </c>
      <c r="E70" s="156" t="n">
        <v>0.3</v>
      </c>
      <c r="F70" s="156" t="n">
        <v>0.4</v>
      </c>
      <c r="G70" s="156" t="n">
        <v>0.5</v>
      </c>
      <c r="H70" s="156" t="n">
        <v>0.6</v>
      </c>
      <c r="I70" s="156" t="n">
        <v>0.7</v>
      </c>
      <c r="J70" s="156" t="n">
        <v>0.8</v>
      </c>
      <c r="K70" s="157" t="n">
        <v>0.9</v>
      </c>
    </row>
    <row r="71" s="9" customFormat="true" ht="12" hidden="false" customHeight="false" outlineLevel="0" collapsed="false">
      <c r="A71" s="155" t="s">
        <v>251</v>
      </c>
      <c r="B71" s="156" t="n">
        <f aca="false">B70/(1-B70)</f>
        <v>0</v>
      </c>
      <c r="C71" s="156" t="n">
        <f aca="false">C70/(1-C70)</f>
        <v>0.111111111111111</v>
      </c>
      <c r="D71" s="156" t="n">
        <f aca="false">D70/(1-D70)</f>
        <v>0.25</v>
      </c>
      <c r="E71" s="156" t="n">
        <f aca="false">E70/(1-E70)</f>
        <v>0.428571428571429</v>
      </c>
      <c r="F71" s="156" t="n">
        <f aca="false">F70/(1-F70)</f>
        <v>0.666666666666667</v>
      </c>
      <c r="G71" s="156" t="n">
        <f aca="false">G70/(1-G70)</f>
        <v>1</v>
      </c>
      <c r="H71" s="156" t="n">
        <f aca="false">H70/(1-H70)</f>
        <v>1.5</v>
      </c>
      <c r="I71" s="156" t="n">
        <f aca="false">I70/(1-I70)</f>
        <v>2.33333333333333</v>
      </c>
      <c r="J71" s="156" t="n">
        <f aca="false">J70/(1-J70)</f>
        <v>4</v>
      </c>
      <c r="K71" s="157" t="n">
        <f aca="false">K70/(1-K70)</f>
        <v>9</v>
      </c>
    </row>
    <row r="72" s="9" customFormat="true" ht="13" hidden="false" customHeight="false" outlineLevel="0" collapsed="false">
      <c r="A72" s="155" t="s">
        <v>252</v>
      </c>
      <c r="B72" s="158" t="n">
        <f aca="false">B49</f>
        <v>0</v>
      </c>
      <c r="C72" s="158" t="n">
        <f aca="false">C49</f>
        <v>43158.5857459872</v>
      </c>
      <c r="D72" s="158" t="n">
        <f aca="false">D49</f>
        <v>86317.1714919744</v>
      </c>
      <c r="E72" s="158" t="n">
        <f aca="false">E49</f>
        <v>129475.757237962</v>
      </c>
      <c r="F72" s="158" t="n">
        <f aca="false">F49</f>
        <v>172634.342983949</v>
      </c>
      <c r="G72" s="158" t="n">
        <f aca="false">G49</f>
        <v>215792.928729936</v>
      </c>
      <c r="H72" s="158" t="n">
        <f aca="false">H49</f>
        <v>258951.514475923</v>
      </c>
      <c r="I72" s="158" t="n">
        <f aca="false">I49</f>
        <v>302110.10022191</v>
      </c>
      <c r="J72" s="158" t="n">
        <f aca="false">J49</f>
        <v>345268.685967898</v>
      </c>
      <c r="K72" s="159" t="n">
        <f aca="false">K49</f>
        <v>388427.271713885</v>
      </c>
    </row>
    <row r="73" s="9" customFormat="true" ht="13" hidden="false" customHeight="false" outlineLevel="0" collapsed="false">
      <c r="A73" s="160" t="s">
        <v>272</v>
      </c>
      <c r="B73" s="181" t="n">
        <f aca="false">B52</f>
        <v>0.123554256799842</v>
      </c>
      <c r="C73" s="181" t="n">
        <f aca="false">C52</f>
        <v>0.12894905290135</v>
      </c>
      <c r="D73" s="181" t="n">
        <f aca="false">D52</f>
        <v>0.135692548028236</v>
      </c>
      <c r="E73" s="181" t="n">
        <f aca="false">E52</f>
        <v>0.144362756048517</v>
      </c>
      <c r="F73" s="181" t="n">
        <f aca="false">F52</f>
        <v>0.156500057189486</v>
      </c>
      <c r="G73" s="181" t="n">
        <f aca="false">G52</f>
        <v>0.18148995315347</v>
      </c>
      <c r="H73" s="181" t="n">
        <f aca="false">H52</f>
        <v>0.217924343997899</v>
      </c>
      <c r="I73" s="181" t="n">
        <f aca="false">I52</f>
        <v>0.275174647726504</v>
      </c>
      <c r="J73" s="181" t="n">
        <f aca="false">J52</f>
        <v>0.38905290070759</v>
      </c>
      <c r="K73" s="182" t="n">
        <f aca="false">K52</f>
        <v>0.729965313360656</v>
      </c>
    </row>
    <row r="74" s="9" customFormat="true" ht="13" hidden="false" customHeight="false" outlineLevel="0" collapsed="false">
      <c r="A74" s="160" t="s">
        <v>273</v>
      </c>
      <c r="B74" s="181" t="n">
        <f aca="false">B67*(1-B68)</f>
        <v>0.0561085</v>
      </c>
      <c r="C74" s="181" t="n">
        <f aca="false">C67*(1-C68)</f>
        <v>0.059409</v>
      </c>
      <c r="D74" s="181" t="n">
        <f aca="false">D67*(1-D68)</f>
        <v>0.0759115</v>
      </c>
      <c r="E74" s="181" t="n">
        <f aca="false">E67*(1-E68)</f>
        <v>0.0891135</v>
      </c>
      <c r="F74" s="181" t="n">
        <f aca="false">F67*(1-F68)</f>
        <v>0.120936115627</v>
      </c>
      <c r="G74" s="181" t="n">
        <f aca="false">G67*(1-G68)</f>
        <v>0.157531865249577</v>
      </c>
      <c r="H74" s="181" t="n">
        <f aca="false">H67*(1-H68)</f>
        <v>0.196726616059922</v>
      </c>
      <c r="I74" s="181" t="n">
        <f aca="false">I67*(1-I68)</f>
        <v>0.203189307926386</v>
      </c>
      <c r="J74" s="181" t="n">
        <f aca="false">J67*(1-J68)</f>
        <v>0.207549810016275</v>
      </c>
      <c r="K74" s="182" t="n">
        <f aca="false">K67*(1-K68)</f>
        <v>0.210690340976653</v>
      </c>
    </row>
    <row r="75" s="9" customFormat="true" ht="13" hidden="false" customHeight="true" outlineLevel="0" collapsed="false">
      <c r="A75" s="160" t="s">
        <v>274</v>
      </c>
      <c r="B75" s="181" t="n">
        <f aca="false">B73*(1-B70)+B74*B70</f>
        <v>0.123554256799842</v>
      </c>
      <c r="C75" s="181" t="n">
        <f aca="false">C73*(1-C70)+C74*C70</f>
        <v>0.121995047611215</v>
      </c>
      <c r="D75" s="181" t="n">
        <f aca="false">D73*(1-D70)+D74*D70</f>
        <v>0.123736338422589</v>
      </c>
      <c r="E75" s="181" t="n">
        <f aca="false">E73*(1-E70)+E74*E70</f>
        <v>0.127787979233962</v>
      </c>
      <c r="F75" s="181" t="n">
        <f aca="false">F73*(1-F70)+F74*F70</f>
        <v>0.142274480564491</v>
      </c>
      <c r="G75" s="181" t="n">
        <f aca="false">G73*(1-G70)+G74*G70</f>
        <v>0.169510909201523</v>
      </c>
      <c r="H75" s="181" t="n">
        <f aca="false">H73*(1-H70)+H74*H70</f>
        <v>0.205205707235113</v>
      </c>
      <c r="I75" s="181" t="n">
        <f aca="false">I73*(1-I70)+I74*I70</f>
        <v>0.224784909866421</v>
      </c>
      <c r="J75" s="181" t="n">
        <f aca="false">J73*(1-J70)+J74*J70</f>
        <v>0.243850428154538</v>
      </c>
      <c r="K75" s="182" t="n">
        <f aca="false">K73*(1-K70)+K74*K70</f>
        <v>0.262617838215053</v>
      </c>
    </row>
    <row r="76" s="9" customFormat="true" ht="16" hidden="true" customHeight="true" outlineLevel="0" collapsed="false">
      <c r="A76" s="155"/>
      <c r="B76" s="166" t="n">
        <f aca="false">IF(B75=MIN($B75:$K75),1,0)</f>
        <v>0</v>
      </c>
      <c r="C76" s="166" t="n">
        <f aca="false">IF(C75=MIN($B75:$K75),1,0)</f>
        <v>1</v>
      </c>
      <c r="D76" s="166" t="n">
        <f aca="false">IF(D75=MIN($B75:$K75),1,0)</f>
        <v>0</v>
      </c>
      <c r="E76" s="166" t="n">
        <f aca="false">IF(E75=MIN($B75:$K75),1,0)</f>
        <v>0</v>
      </c>
      <c r="F76" s="166" t="n">
        <f aca="false">IF(F75=MIN($B75:$K75),1,0)</f>
        <v>0</v>
      </c>
      <c r="G76" s="166" t="n">
        <f aca="false">IF(G75=MIN($B75:$K75),1,0)</f>
        <v>0</v>
      </c>
      <c r="H76" s="166" t="n">
        <f aca="false">IF(H75=MIN($B75:$K75),1,0)</f>
        <v>0</v>
      </c>
      <c r="I76" s="166" t="n">
        <f aca="false">IF(I75=MIN($B75:$K75),1,0)</f>
        <v>0</v>
      </c>
      <c r="J76" s="166" t="n">
        <f aca="false">IF(J75=MIN($B75:$K75),1,0)</f>
        <v>0</v>
      </c>
      <c r="K76" s="167" t="n">
        <f aca="false">IF(K75=MIN($B75:$K75),1,0)</f>
        <v>0</v>
      </c>
    </row>
    <row r="77" s="9" customFormat="true" ht="16" hidden="false" customHeight="true" outlineLevel="0" collapsed="false">
      <c r="A77" s="155" t="s">
        <v>275</v>
      </c>
      <c r="B77" s="183" t="n">
        <f aca="false">$E$22+($E$19-B75)*$E$22/B75</f>
        <v>436765.98404794</v>
      </c>
      <c r="C77" s="183" t="n">
        <f aca="false">$E$22+($E$19-C75)*$E$22/C75</f>
        <v>442348.256024893</v>
      </c>
      <c r="D77" s="183" t="n">
        <f aca="false">$E$22+($E$19-D75)*$E$22/D75</f>
        <v>436123.270192416</v>
      </c>
      <c r="E77" s="183" t="n">
        <f aca="false">$E$22+($E$19-E75)*$E$22/E75</f>
        <v>422295.562368145</v>
      </c>
      <c r="F77" s="183" t="n">
        <f aca="false">$E$22+($E$19-F75)*$E$22/F75</f>
        <v>379297.090668579</v>
      </c>
      <c r="G77" s="183" t="n">
        <f aca="false">$E$22+($E$19-G75)*$E$22/G75</f>
        <v>318352.941463722</v>
      </c>
      <c r="H77" s="183" t="n">
        <f aca="false">$E$22+($E$19-H75)*$E$22/H75</f>
        <v>262976.587160248</v>
      </c>
      <c r="I77" s="183" t="n">
        <f aca="false">$E$22+($E$19-I75)*$E$22/I75</f>
        <v>240070.815192013</v>
      </c>
      <c r="J77" s="183" t="n">
        <f aca="false">$E$22+($E$19-J75)*$E$22/J75</f>
        <v>221300.807068075</v>
      </c>
      <c r="K77" s="184" t="n">
        <f aca="false">$E$22+($E$19-K75)*$E$22/K75</f>
        <v>205486.028372164</v>
      </c>
    </row>
    <row r="78" s="9" customFormat="true" ht="13" hidden="false" customHeight="false" outlineLevel="0" collapsed="false">
      <c r="A78" s="163" t="s">
        <v>276</v>
      </c>
      <c r="B78" s="185" t="n">
        <f aca="false">$E$22+($E$19-B75)*$E$22*(1+$E$20)/(B75-$E$20)</f>
        <v>440722.35145073</v>
      </c>
      <c r="C78" s="185" t="n">
        <f aca="false">$E$22+($E$19-C75)*$E$22*(1+$E$20)/(C75-$E$20)</f>
        <v>450734.498058915</v>
      </c>
      <c r="D78" s="185" t="n">
        <f aca="false">$E$22+($E$19-D75)*$E$22*(1+$E$20)/(D75-$E$20)</f>
        <v>439580.761898038</v>
      </c>
      <c r="E78" s="185" t="n">
        <f aca="false">$E$22+($E$19-E75)*$E$22*(1+$E$20)/(E75-$E$20)</f>
        <v>415560.920826377</v>
      </c>
      <c r="F78" s="185" t="n">
        <f aca="false">$E$22+($E$19-F75)*$E$22*(1+$E$20)/(F75-$E$20)</f>
        <v>346932.71237</v>
      </c>
      <c r="G78" s="185" t="n">
        <f aca="false">$E$22+($E$19-G75)*$E$22*(1+$E$20)/(G75-$E$20)</f>
        <v>262949.158067307</v>
      </c>
      <c r="H78" s="185" t="n">
        <f aca="false">$E$22+($E$19-H75)*$E$22*(1+$E$20)/(H75-$E$20)</f>
        <v>197512.224258301</v>
      </c>
      <c r="I78" s="185" t="n">
        <f aca="false">$E$22+($E$19-I75)*$E$22*(1+$E$20)/(I75-$E$20)</f>
        <v>172969.846932977</v>
      </c>
      <c r="J78" s="185" t="n">
        <f aca="false">$E$22+($E$19-J75)*$E$22*(1+$E$20)/(J75-$E$20)</f>
        <v>153835.609169256</v>
      </c>
      <c r="K78" s="186" t="n">
        <f aca="false">$E$22+($E$19-K75)*$E$22*(1+$E$20)/(K75-$E$20)</f>
        <v>138352.038152876</v>
      </c>
    </row>
    <row r="79" s="9" customFormat="true" ht="12" hidden="false" customHeight="fals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  <c r="K79" s="188"/>
    </row>
    <row r="80" s="9" customFormat="true" ht="12" hidden="false" customHeight="false" outlineLevel="0" collapsed="false"/>
    <row r="81" s="9" customFormat="true" ht="12" hidden="false" customHeight="false" outlineLevel="0" collapsed="false">
      <c r="D81" s="4" t="s">
        <v>277</v>
      </c>
      <c r="E81" s="4" t="s">
        <v>277</v>
      </c>
      <c r="F81" s="4" t="s">
        <v>278</v>
      </c>
      <c r="G81" s="4" t="s">
        <v>279</v>
      </c>
    </row>
    <row r="82" s="9" customFormat="true" ht="12" hidden="false" customHeight="false" outlineLevel="0" collapsed="false">
      <c r="D82" s="189" t="s">
        <v>280</v>
      </c>
      <c r="E82" s="189" t="s">
        <v>281</v>
      </c>
      <c r="F82" s="189"/>
      <c r="G82" s="189"/>
    </row>
    <row r="83" s="9" customFormat="true" ht="12" hidden="false" customHeight="false" outlineLevel="0" collapsed="false">
      <c r="D83" s="49" t="n">
        <f aca="false">IF(Inputs!$B$29=1,'Default Spreads and Ratios'!A15,'Default Spreads and Ratios'!A35)</f>
        <v>-100000</v>
      </c>
      <c r="E83" s="49" t="n">
        <f aca="false">IF(Inputs!$B$29=1,'Default Spreads and Ratios'!B15,'Default Spreads and Ratios'!B35)</f>
        <v>0.499999</v>
      </c>
      <c r="F83" s="49" t="str">
        <f aca="false">IF(Inputs!$B$29=1,'Default Spreads and Ratios'!C15,'Default Spreads and Ratios'!C35)</f>
        <v>D</v>
      </c>
      <c r="G83" s="143" t="n">
        <f aca="false">IF(Inputs!$B$29=1,'Default Spreads and Ratios'!D15+$F$6+Inputs!$B$26,'Default Spreads and Ratios'!D35+$F$6+Inputs!$B$26)</f>
        <v>0.23</v>
      </c>
    </row>
    <row r="84" s="9" customFormat="true" ht="12" hidden="false" customHeight="false" outlineLevel="0" collapsed="false">
      <c r="D84" s="49" t="n">
        <f aca="false">IF(Inputs!$B$29=1,'Default Spreads and Ratios'!A16,'Default Spreads and Ratios'!A36)</f>
        <v>0.5</v>
      </c>
      <c r="E84" s="49" t="n">
        <f aca="false">IF(Inputs!$B$29=1,'Default Spreads and Ratios'!B16,'Default Spreads and Ratios'!B36)</f>
        <v>0.799999</v>
      </c>
      <c r="F84" s="49" t="str">
        <f aca="false">IF(Inputs!$B$29=1,'Default Spreads and Ratios'!C16,'Default Spreads and Ratios'!C36)</f>
        <v>C</v>
      </c>
      <c r="G84" s="143" t="n">
        <f aca="false">IF(Inputs!$B$29=1,'Default Spreads and Ratios'!D16+$F$6+Inputs!$B$26,'Default Spreads and Ratios'!D36+$F$6+Inputs!$B$26)</f>
        <v>0.2</v>
      </c>
    </row>
    <row r="85" s="9" customFormat="true" ht="12" hidden="false" customHeight="false" outlineLevel="0" collapsed="false">
      <c r="D85" s="49" t="n">
        <f aca="false">IF(Inputs!$B$29=1,'Default Spreads and Ratios'!A17,'Default Spreads and Ratios'!A37)</f>
        <v>0.8</v>
      </c>
      <c r="E85" s="49" t="n">
        <f aca="false">IF(Inputs!$B$29=1,'Default Spreads and Ratios'!B17,'Default Spreads and Ratios'!B37)</f>
        <v>1.249999</v>
      </c>
      <c r="F85" s="49" t="str">
        <f aca="false">IF(Inputs!$B$29=1,'Default Spreads and Ratios'!C17,'Default Spreads and Ratios'!C37)</f>
        <v>CC</v>
      </c>
      <c r="G85" s="143" t="n">
        <f aca="false">IF(Inputs!$B$29=1,'Default Spreads and Ratios'!D17+$F$6+Inputs!$B$26,'Default Spreads and Ratios'!D37+$F$6+Inputs!$B$26)</f>
        <v>0.18</v>
      </c>
    </row>
    <row r="86" s="9" customFormat="true" ht="12" hidden="false" customHeight="false" outlineLevel="0" collapsed="false">
      <c r="D86" s="49" t="n">
        <f aca="false">IF(Inputs!$B$29=1,'Default Spreads and Ratios'!A18,'Default Spreads and Ratios'!A38)</f>
        <v>1.25</v>
      </c>
      <c r="E86" s="49" t="n">
        <f aca="false">IF(Inputs!$B$29=1,'Default Spreads and Ratios'!B18,'Default Spreads and Ratios'!B38)</f>
        <v>1.499999</v>
      </c>
      <c r="F86" s="49" t="str">
        <f aca="false">IF(Inputs!$B$29=1,'Default Spreads and Ratios'!C18,'Default Spreads and Ratios'!C38)</f>
        <v>CCC</v>
      </c>
      <c r="G86" s="143" t="n">
        <f aca="false">IF(Inputs!$B$29=1,'Default Spreads and Ratios'!D18+$F$6+Inputs!$B$26,'Default Spreads and Ratios'!D38+$F$6+Inputs!$B$26)</f>
        <v>0.165</v>
      </c>
    </row>
    <row r="87" s="9" customFormat="true" ht="12" hidden="false" customHeight="false" outlineLevel="0" collapsed="false">
      <c r="D87" s="49" t="n">
        <f aca="false">IF(Inputs!$B$29=1,'Default Spreads and Ratios'!A19,'Default Spreads and Ratios'!A39)</f>
        <v>1.5</v>
      </c>
      <c r="E87" s="49" t="n">
        <f aca="false">IF(Inputs!$B$29=1,'Default Spreads and Ratios'!B19,'Default Spreads and Ratios'!B39)</f>
        <v>1.999999</v>
      </c>
      <c r="F87" s="49" t="str">
        <f aca="false">IF(Inputs!$B$29=1,'Default Spreads and Ratios'!C19,'Default Spreads and Ratios'!C39)</f>
        <v>B-</v>
      </c>
      <c r="G87" s="143" t="n">
        <f aca="false">IF(Inputs!$B$29=1,'Default Spreads and Ratios'!D19+$F$6+Inputs!$B$26,'Default Spreads and Ratios'!D39+$F$6+Inputs!$B$26)</f>
        <v>0.135</v>
      </c>
    </row>
    <row r="88" s="9" customFormat="true" ht="12" hidden="false" customHeight="false" outlineLevel="0" collapsed="false">
      <c r="D88" s="49" t="n">
        <f aca="false">IF(Inputs!$B$29=1,'Default Spreads and Ratios'!A20,'Default Spreads and Ratios'!A40)</f>
        <v>2</v>
      </c>
      <c r="E88" s="49" t="n">
        <f aca="false">IF(Inputs!$B$29=1,'Default Spreads and Ratios'!B20,'Default Spreads and Ratios'!B40)</f>
        <v>2.499999</v>
      </c>
      <c r="F88" s="49" t="str">
        <f aca="false">IF(Inputs!$B$29=1,'Default Spreads and Ratios'!C20,'Default Spreads and Ratios'!C40)</f>
        <v>B</v>
      </c>
      <c r="G88" s="143" t="n">
        <f aca="false">IF(Inputs!$B$29=1,'Default Spreads and Ratios'!D20+$F$6+Inputs!$B$26,'Default Spreads and Ratios'!D40+$F$6+Inputs!$B$26)</f>
        <v>0.1325</v>
      </c>
    </row>
    <row r="89" s="9" customFormat="true" ht="12" hidden="false" customHeight="false" outlineLevel="0" collapsed="false">
      <c r="D89" s="49" t="n">
        <f aca="false">IF(Inputs!$B$29=1,'Default Spreads and Ratios'!A21,'Default Spreads and Ratios'!A41)</f>
        <v>2.5</v>
      </c>
      <c r="E89" s="49" t="n">
        <f aca="false">IF(Inputs!$B$29=1,'Default Spreads and Ratios'!B21,'Default Spreads and Ratios'!B41)</f>
        <v>2.999999</v>
      </c>
      <c r="F89" s="49" t="str">
        <f aca="false">IF(Inputs!$B$29=1,'Default Spreads and Ratios'!C21,'Default Spreads and Ratios'!C41)</f>
        <v>B+</v>
      </c>
      <c r="G89" s="143" t="n">
        <f aca="false">IF(Inputs!$B$29=1,'Default Spreads and Ratios'!D21+$F$6+Inputs!$B$26,'Default Spreads and Ratios'!D41+$F$6+Inputs!$B$26)</f>
        <v>0.1225</v>
      </c>
    </row>
    <row r="90" s="9" customFormat="true" ht="12" hidden="false" customHeight="false" outlineLevel="0" collapsed="false">
      <c r="D90" s="49" t="n">
        <f aca="false">IF(Inputs!$B$29=1,'Default Spreads and Ratios'!A22,'Default Spreads and Ratios'!A42)</f>
        <v>3</v>
      </c>
      <c r="E90" s="49" t="n">
        <f aca="false">IF(Inputs!$B$29=1,'Default Spreads and Ratios'!B22,'Default Spreads and Ratios'!B42)</f>
        <v>3.499999</v>
      </c>
      <c r="F90" s="49" t="str">
        <f aca="false">IF(Inputs!$B$29=1,'Default Spreads and Ratios'!C22,'Default Spreads and Ratios'!C42)</f>
        <v>BB</v>
      </c>
      <c r="G90" s="143" t="n">
        <f aca="false">IF(Inputs!$B$29=1,'Default Spreads and Ratios'!D22+$F$6+Inputs!$B$26,'Default Spreads and Ratios'!D42+$F$6+Inputs!$B$26)</f>
        <v>0.12</v>
      </c>
    </row>
    <row r="91" s="9" customFormat="true" ht="12" hidden="false" customHeight="false" outlineLevel="0" collapsed="false">
      <c r="D91" s="49" t="n">
        <f aca="false">IF(Inputs!$B$29=1,'Default Spreads and Ratios'!A23,'Default Spreads and Ratios'!A43)</f>
        <v>3.5</v>
      </c>
      <c r="E91" s="49" t="n">
        <f aca="false">IF(Inputs!$B$29=1,'Default Spreads and Ratios'!B23,'Default Spreads and Ratios'!B43)</f>
        <v>3.9999999</v>
      </c>
      <c r="F91" s="49" t="str">
        <f aca="false">IF(Inputs!$B$29=1,'Default Spreads and Ratios'!C23,'Default Spreads and Ratios'!C43)</f>
        <v>BB+</v>
      </c>
      <c r="G91" s="143" t="n">
        <f aca="false">IF(Inputs!$B$29=1,'Default Spreads and Ratios'!D23+$F$6+Inputs!$B$26,'Default Spreads and Ratios'!D43+$F$6+Inputs!$B$26)</f>
        <v>0.115</v>
      </c>
    </row>
    <row r="92" s="9" customFormat="true" ht="12" hidden="false" customHeight="false" outlineLevel="0" collapsed="false">
      <c r="D92" s="49" t="n">
        <f aca="false">IF(Inputs!$B$29=1,'Default Spreads and Ratios'!A24,'Default Spreads and Ratios'!A44)</f>
        <v>4</v>
      </c>
      <c r="E92" s="49" t="n">
        <f aca="false">IF(Inputs!$B$29=1,'Default Spreads and Ratios'!B24,'Default Spreads and Ratios'!B44)</f>
        <v>4.499999</v>
      </c>
      <c r="F92" s="49" t="str">
        <f aca="false">IF(Inputs!$B$29=1,'Default Spreads and Ratios'!C24,'Default Spreads and Ratios'!C44)</f>
        <v>BBB</v>
      </c>
      <c r="G92" s="143" t="n">
        <f aca="false">IF(Inputs!$B$29=1,'Default Spreads and Ratios'!D24+$F$6+Inputs!$B$26,'Default Spreads and Ratios'!D44+$F$6+Inputs!$B$26)</f>
        <v>0.1</v>
      </c>
    </row>
    <row r="93" s="9" customFormat="true" ht="12" hidden="false" customHeight="false" outlineLevel="0" collapsed="false">
      <c r="D93" s="49" t="n">
        <f aca="false">IF(Inputs!$B$29=1,'Default Spreads and Ratios'!A25,'Default Spreads and Ratios'!A45)</f>
        <v>4.5</v>
      </c>
      <c r="E93" s="49" t="n">
        <f aca="false">IF(Inputs!$B$29=1,'Default Spreads and Ratios'!B25,'Default Spreads and Ratios'!B45)</f>
        <v>5.999999</v>
      </c>
      <c r="F93" s="49" t="str">
        <f aca="false">IF(Inputs!$B$29=1,'Default Spreads and Ratios'!C25,'Default Spreads and Ratios'!C45)</f>
        <v>A-</v>
      </c>
      <c r="G93" s="143" t="n">
        <f aca="false">IF(Inputs!$B$29=1,'Default Spreads and Ratios'!D25+$F$6+Inputs!$B$26,'Default Spreads and Ratios'!D45+$F$6+Inputs!$B$26)</f>
        <v>0.095</v>
      </c>
    </row>
    <row r="94" s="9" customFormat="true" ht="12" hidden="false" customHeight="false" outlineLevel="0" collapsed="false">
      <c r="D94" s="49" t="n">
        <f aca="false">IF(Inputs!$B$29=1,'Default Spreads and Ratios'!A26,'Default Spreads and Ratios'!A46)</f>
        <v>6</v>
      </c>
      <c r="E94" s="49" t="n">
        <f aca="false">IF(Inputs!$B$29=1,'Default Spreads and Ratios'!B26,'Default Spreads and Ratios'!B46)</f>
        <v>7.499999</v>
      </c>
      <c r="F94" s="49" t="str">
        <f aca="false">IF(Inputs!$B$29=1,'Default Spreads and Ratios'!C26,'Default Spreads and Ratios'!C46)</f>
        <v>A</v>
      </c>
      <c r="G94" s="143" t="n">
        <f aca="false">IF(Inputs!$B$29=1,'Default Spreads and Ratios'!D26+$F$6+Inputs!$B$26,'Default Spreads and Ratios'!D46+$F$6+Inputs!$B$26)</f>
        <v>0.0925</v>
      </c>
    </row>
    <row r="95" s="9" customFormat="true" ht="12" hidden="false" customHeight="false" outlineLevel="0" collapsed="false">
      <c r="D95" s="49" t="n">
        <f aca="false">IF(Inputs!$B$29=1,'Default Spreads and Ratios'!A27,'Default Spreads and Ratios'!A47)</f>
        <v>7.5</v>
      </c>
      <c r="E95" s="49" t="n">
        <f aca="false">IF(Inputs!$B$29=1,'Default Spreads and Ratios'!B27,'Default Spreads and Ratios'!B47)</f>
        <v>9.499999</v>
      </c>
      <c r="F95" s="49" t="str">
        <f aca="false">IF(Inputs!$B$29=1,'Default Spreads and Ratios'!C27,'Default Spreads and Ratios'!C47)</f>
        <v>A+</v>
      </c>
      <c r="G95" s="143" t="n">
        <f aca="false">IF(Inputs!$B$29=1,'Default Spreads and Ratios'!D27+$F$6+Inputs!$B$26,'Default Spreads and Ratios'!D47+$F$6+Inputs!$B$26)</f>
        <v>0.09</v>
      </c>
    </row>
    <row r="96" s="9" customFormat="true" ht="12" hidden="false" customHeight="false" outlineLevel="0" collapsed="false">
      <c r="D96" s="49" t="n">
        <f aca="false">IF(Inputs!$B$29=1,'Default Spreads and Ratios'!A28,'Default Spreads and Ratios'!A48)</f>
        <v>9.5</v>
      </c>
      <c r="E96" s="49" t="n">
        <f aca="false">IF(Inputs!$B$29=1,'Default Spreads and Ratios'!B28,'Default Spreads and Ratios'!B48)</f>
        <v>12.499999</v>
      </c>
      <c r="F96" s="49" t="str">
        <f aca="false">IF(Inputs!$B$29=1,'Default Spreads and Ratios'!C28,'Default Spreads and Ratios'!C48)</f>
        <v>AA</v>
      </c>
      <c r="G96" s="143" t="n">
        <f aca="false">IF(Inputs!$B$29=1,'Default Spreads and Ratios'!D28+$F$6+Inputs!$B$26,'Default Spreads and Ratios'!D48+$F$6+Inputs!$B$26)</f>
        <v>0.0875</v>
      </c>
    </row>
    <row r="97" s="9" customFormat="true" ht="12" hidden="false" customHeight="false" outlineLevel="0" collapsed="false">
      <c r="D97" s="49" t="n">
        <f aca="false">IF(Inputs!$B$29=1,'Default Spreads and Ratios'!A29,'Default Spreads and Ratios'!A49)</f>
        <v>12.5</v>
      </c>
      <c r="E97" s="49" t="n">
        <f aca="false">IF(Inputs!$B$29=1,'Default Spreads and Ratios'!B29,'Default Spreads and Ratios'!B49)</f>
        <v>100000</v>
      </c>
      <c r="F97" s="49" t="str">
        <f aca="false">IF(Inputs!$B$29=1,'Default Spreads and Ratios'!C29,'Default Spreads and Ratios'!C49)</f>
        <v>AAA</v>
      </c>
      <c r="G97" s="143" t="n">
        <f aca="false">IF(Inputs!$B$29=1,'Default Spreads and Ratios'!D29+$F$6+Inputs!$B$26,'Default Spreads and Ratios'!D49+$F$6+Inputs!$B$26)</f>
        <v>0.085</v>
      </c>
    </row>
  </sheetData>
  <mergeCells count="4">
    <mergeCell ref="A1:I1"/>
    <mergeCell ref="D5:F5"/>
    <mergeCell ref="C9:G9"/>
    <mergeCell ref="H26:K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2CAPITAL STRUCTURE&amp;R&amp;P</oddHeader>
    <oddFooter/>
  </headerFooter>
  <rowBreaks count="5" manualBreakCount="5">
    <brk id="41" man="true" max="16383" min="0"/>
    <brk id="77" man="true" max="16383" min="0"/>
    <brk id="118" man="true" max="16383" min="0"/>
    <brk id="146" man="true" max="16383" min="0"/>
    <brk id="1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10.703125" defaultRowHeight="12" zeroHeight="false" outlineLevelRow="0" outlineLevelCol="0"/>
  <cols>
    <col collapsed="false" customWidth="false" hidden="false" outlineLevel="0" max="4" min="1" style="9" width="10.7"/>
    <col collapsed="false" customWidth="true" hidden="false" outlineLevel="0" max="5" min="5" style="9" width="12.13"/>
    <col collapsed="false" customWidth="false" hidden="false" outlineLevel="0" max="6" min="6" style="9" width="10.7"/>
    <col collapsed="false" customWidth="true" hidden="false" outlineLevel="0" max="7" min="7" style="9" width="14.28"/>
    <col collapsed="false" customWidth="false" hidden="false" outlineLevel="0" max="257" min="8" style="9" width="10.7"/>
  </cols>
  <sheetData>
    <row r="1" customFormat="false" ht="12" hidden="false" customHeight="false" outlineLevel="0" collapsed="false">
      <c r="A1" s="49" t="s">
        <v>282</v>
      </c>
      <c r="B1" s="49" t="s">
        <v>253</v>
      </c>
      <c r="C1" s="49" t="s">
        <v>255</v>
      </c>
      <c r="D1" s="49" t="s">
        <v>283</v>
      </c>
      <c r="E1" s="49" t="s">
        <v>284</v>
      </c>
      <c r="F1" s="49" t="s">
        <v>30</v>
      </c>
      <c r="G1" s="49" t="s">
        <v>285</v>
      </c>
      <c r="H1" s="49" t="s">
        <v>222</v>
      </c>
      <c r="I1" s="49" t="s">
        <v>286</v>
      </c>
    </row>
    <row r="2" customFormat="false" ht="12" hidden="false" customHeight="false" outlineLevel="0" collapsed="false">
      <c r="A2" s="190" t="n">
        <v>0</v>
      </c>
      <c r="B2" s="73" t="n">
        <f aca="false">'Optimal Capital Structure'!B50</f>
        <v>0.980723423997894</v>
      </c>
      <c r="C2" s="72" t="n">
        <f aca="false">'Optimal Capital Structure'!B73</f>
        <v>0.123554256799842</v>
      </c>
      <c r="D2" s="49" t="str">
        <f aca="false">'Optimal Capital Structure'!B66</f>
        <v>AAA</v>
      </c>
      <c r="E2" s="72" t="n">
        <f aca="false">'Optimal Capital Structure'!B67</f>
        <v>0.085</v>
      </c>
      <c r="F2" s="72" t="n">
        <f aca="false">'Optimal Capital Structure'!B68</f>
        <v>0.3399</v>
      </c>
      <c r="G2" s="143" t="n">
        <f aca="false">E2*(1-F2)</f>
        <v>0.0561085</v>
      </c>
      <c r="H2" s="143" t="n">
        <f aca="false">C2*(1-A2)+G2*A2</f>
        <v>0.123554256799842</v>
      </c>
      <c r="I2" s="191" t="n">
        <f aca="false">'Optimal Capital Structure'!B78</f>
        <v>440722.35145073</v>
      </c>
    </row>
    <row r="3" customFormat="false" ht="12" hidden="false" customHeight="false" outlineLevel="0" collapsed="false">
      <c r="A3" s="190" t="n">
        <v>0.1</v>
      </c>
      <c r="B3" s="73" t="n">
        <f aca="false">'Optimal Capital Structure'!C50</f>
        <v>1.05265403868467</v>
      </c>
      <c r="C3" s="72" t="n">
        <f aca="false">'Optimal Capital Structure'!C73</f>
        <v>0.12894905290135</v>
      </c>
      <c r="D3" s="49" t="str">
        <f aca="false">'Optimal Capital Structure'!C66</f>
        <v>A+</v>
      </c>
      <c r="E3" s="72" t="n">
        <f aca="false">'Optimal Capital Structure'!C67</f>
        <v>0.09</v>
      </c>
      <c r="F3" s="72" t="n">
        <f aca="false">'Optimal Capital Structure'!C68</f>
        <v>0.3399</v>
      </c>
      <c r="G3" s="143" t="n">
        <f aca="false">E3*(1-F3)</f>
        <v>0.059409</v>
      </c>
      <c r="H3" s="143" t="n">
        <f aca="false">C3*(1-A3)+G3*A3</f>
        <v>0.121995047611215</v>
      </c>
      <c r="I3" s="191" t="n">
        <f aca="false">'Optimal Capital Structure'!C78</f>
        <v>450734.498058915</v>
      </c>
    </row>
    <row r="4" customFormat="false" ht="12" hidden="false" customHeight="false" outlineLevel="0" collapsed="false">
      <c r="A4" s="190" t="n">
        <v>0.2</v>
      </c>
      <c r="B4" s="73" t="n">
        <f aca="false">'Optimal Capital Structure'!D50</f>
        <v>1.14256730704315</v>
      </c>
      <c r="C4" s="72" t="n">
        <f aca="false">'Optimal Capital Structure'!D73</f>
        <v>0.135692548028236</v>
      </c>
      <c r="D4" s="49" t="str">
        <f aca="false">'Optimal Capital Structure'!D66</f>
        <v>BB+</v>
      </c>
      <c r="E4" s="72" t="n">
        <f aca="false">'Optimal Capital Structure'!D67</f>
        <v>0.115</v>
      </c>
      <c r="F4" s="72" t="n">
        <f aca="false">'Optimal Capital Structure'!D68</f>
        <v>0.3399</v>
      </c>
      <c r="G4" s="143" t="n">
        <f aca="false">E4*(1-F4)</f>
        <v>0.0759115</v>
      </c>
      <c r="H4" s="143" t="n">
        <f aca="false">C4*(1-A4)+G4*A4</f>
        <v>0.123736338422589</v>
      </c>
      <c r="I4" s="191" t="n">
        <f aca="false">'Optimal Capital Structure'!D78</f>
        <v>439580.761898038</v>
      </c>
    </row>
    <row r="5" customFormat="false" ht="12" hidden="false" customHeight="false" outlineLevel="0" collapsed="false">
      <c r="A5" s="190" t="n">
        <v>0.3</v>
      </c>
      <c r="B5" s="73" t="n">
        <f aca="false">'Optimal Capital Structure'!E50</f>
        <v>1.2581700806469</v>
      </c>
      <c r="C5" s="72" t="n">
        <f aca="false">'Optimal Capital Structure'!E73</f>
        <v>0.144362756048517</v>
      </c>
      <c r="D5" s="49" t="str">
        <f aca="false">'Optimal Capital Structure'!E66</f>
        <v>B-</v>
      </c>
      <c r="E5" s="72" t="n">
        <f aca="false">'Optimal Capital Structure'!E67</f>
        <v>0.135</v>
      </c>
      <c r="F5" s="72" t="n">
        <f aca="false">'Optimal Capital Structure'!E68</f>
        <v>0.3399</v>
      </c>
      <c r="G5" s="143" t="n">
        <f aca="false">E5*(1-F5)</f>
        <v>0.0891135</v>
      </c>
      <c r="H5" s="143" t="n">
        <f aca="false">C5*(1-A5)+G5*A5</f>
        <v>0.127787979233962</v>
      </c>
      <c r="I5" s="191" t="n">
        <f aca="false">'Optimal Capital Structure'!E78</f>
        <v>415560.920826377</v>
      </c>
    </row>
    <row r="6" customFormat="false" ht="12" hidden="false" customHeight="false" outlineLevel="0" collapsed="false">
      <c r="A6" s="190" t="n">
        <v>0.4</v>
      </c>
      <c r="B6" s="73" t="n">
        <f aca="false">'Optimal Capital Structure'!F50</f>
        <v>1.42000076252647</v>
      </c>
      <c r="C6" s="72" t="n">
        <f aca="false">'Optimal Capital Structure'!F73</f>
        <v>0.156500057189486</v>
      </c>
      <c r="D6" s="49" t="str">
        <f aca="false">'Optimal Capital Structure'!F66</f>
        <v>CC</v>
      </c>
      <c r="E6" s="72" t="n">
        <f aca="false">'Optimal Capital Structure'!F67</f>
        <v>0.18</v>
      </c>
      <c r="F6" s="72" t="n">
        <f aca="false">'Optimal Capital Structure'!F68</f>
        <v>0.32813269096111</v>
      </c>
      <c r="G6" s="143" t="n">
        <f aca="false">E6*(1-F6)</f>
        <v>0.120936115627</v>
      </c>
      <c r="H6" s="143" t="n">
        <f aca="false">C6*(1-A6)+G6*A6</f>
        <v>0.142274480564491</v>
      </c>
      <c r="I6" s="191" t="n">
        <f aca="false">'Optimal Capital Structure'!F78</f>
        <v>346932.71237</v>
      </c>
    </row>
    <row r="7" customFormat="false" ht="12" hidden="false" customHeight="false" outlineLevel="0" collapsed="false">
      <c r="A7" s="190" t="n">
        <v>0.5</v>
      </c>
      <c r="B7" s="73" t="n">
        <f aca="false">'Optimal Capital Structure'!G50</f>
        <v>1.7531993753796</v>
      </c>
      <c r="C7" s="72" t="n">
        <f aca="false">'Optimal Capital Structure'!G73</f>
        <v>0.18148995315347</v>
      </c>
      <c r="D7" s="49" t="str">
        <f aca="false">'Optimal Capital Structure'!G66</f>
        <v>C</v>
      </c>
      <c r="E7" s="72" t="n">
        <f aca="false">'Optimal Capital Structure'!G67</f>
        <v>0.2</v>
      </c>
      <c r="F7" s="72" t="n">
        <f aca="false">'Optimal Capital Structure'!G68</f>
        <v>0.212340673752114</v>
      </c>
      <c r="G7" s="143" t="n">
        <f aca="false">E7*(1-F7)</f>
        <v>0.157531865249577</v>
      </c>
      <c r="H7" s="143" t="n">
        <f aca="false">C7*(1-A7)+G7*A7</f>
        <v>0.169510909201523</v>
      </c>
      <c r="I7" s="191" t="n">
        <f aca="false">'Optimal Capital Structure'!G78</f>
        <v>262949.158067307</v>
      </c>
    </row>
    <row r="8" customFormat="false" ht="12" hidden="false" customHeight="false" outlineLevel="0" collapsed="false">
      <c r="A8" s="190" t="n">
        <v>0.6</v>
      </c>
      <c r="B8" s="73" t="n">
        <f aca="false">'Optimal Capital Structure'!H50</f>
        <v>2.23899125330532</v>
      </c>
      <c r="C8" s="72" t="n">
        <f aca="false">'Optimal Capital Structure'!H73</f>
        <v>0.217924343997899</v>
      </c>
      <c r="D8" s="49" t="str">
        <f aca="false">'Optimal Capital Structure'!H66</f>
        <v>D</v>
      </c>
      <c r="E8" s="72" t="n">
        <f aca="false">'Optimal Capital Structure'!H67</f>
        <v>0.23</v>
      </c>
      <c r="F8" s="72" t="n">
        <f aca="false">'Optimal Capital Structure'!H68</f>
        <v>0.144666886695992</v>
      </c>
      <c r="G8" s="143" t="n">
        <f aca="false">E8*(1-F8)</f>
        <v>0.196726616059922</v>
      </c>
      <c r="H8" s="143" t="n">
        <f aca="false">C8*(1-A8)+G8*A8</f>
        <v>0.205205707235113</v>
      </c>
      <c r="I8" s="191" t="n">
        <f aca="false">'Optimal Capital Structure'!H78</f>
        <v>197512.224258301</v>
      </c>
    </row>
    <row r="9" customFormat="false" ht="12" hidden="false" customHeight="false" outlineLevel="0" collapsed="false">
      <c r="A9" s="190" t="n">
        <v>0.7</v>
      </c>
      <c r="B9" s="73" t="n">
        <f aca="false">'Optimal Capital Structure'!I50</f>
        <v>3.00232863635339</v>
      </c>
      <c r="C9" s="72" t="n">
        <f aca="false">'Optimal Capital Structure'!I73</f>
        <v>0.275174647726504</v>
      </c>
      <c r="D9" s="49" t="str">
        <f aca="false">'Optimal Capital Structure'!I66</f>
        <v>D</v>
      </c>
      <c r="E9" s="72" t="n">
        <f aca="false">'Optimal Capital Structure'!I67</f>
        <v>0.23</v>
      </c>
      <c r="F9" s="72" t="n">
        <f aca="false">'Optimal Capital Structure'!I68</f>
        <v>0.116568226407018</v>
      </c>
      <c r="G9" s="143" t="n">
        <f aca="false">E9*(1-F9)</f>
        <v>0.203189307926386</v>
      </c>
      <c r="H9" s="143" t="n">
        <f aca="false">C9*(1-A9)+G9*A9</f>
        <v>0.224784909866421</v>
      </c>
      <c r="I9" s="191" t="n">
        <f aca="false">'Optimal Capital Structure'!I78</f>
        <v>172969.846932977</v>
      </c>
    </row>
    <row r="10" customFormat="false" ht="12" hidden="false" customHeight="false" outlineLevel="0" collapsed="false">
      <c r="A10" s="190" t="n">
        <v>0.8</v>
      </c>
      <c r="B10" s="73" t="n">
        <f aca="false">'Optimal Capital Structure'!J50</f>
        <v>4.52070534276787</v>
      </c>
      <c r="C10" s="72" t="n">
        <f aca="false">'Optimal Capital Structure'!J73</f>
        <v>0.38905290070759</v>
      </c>
      <c r="D10" s="49" t="str">
        <f aca="false">'Optimal Capital Structure'!J66</f>
        <v>D</v>
      </c>
      <c r="E10" s="72" t="n">
        <f aca="false">'Optimal Capital Structure'!J67</f>
        <v>0.23</v>
      </c>
      <c r="F10" s="72" t="n">
        <f aca="false">'Optimal Capital Structure'!J68</f>
        <v>0.0976095216683698</v>
      </c>
      <c r="G10" s="143" t="n">
        <f aca="false">E10*(1-F10)</f>
        <v>0.207549810016275</v>
      </c>
      <c r="H10" s="143" t="n">
        <f aca="false">C10*(1-A10)+G10*A10</f>
        <v>0.243850428154538</v>
      </c>
      <c r="I10" s="191" t="n">
        <f aca="false">'Optimal Capital Structure'!J78</f>
        <v>153835.609169256</v>
      </c>
    </row>
    <row r="11" customFormat="false" ht="12" hidden="false" customHeight="false" outlineLevel="0" collapsed="false">
      <c r="A11" s="190" t="n">
        <v>0.9</v>
      </c>
      <c r="B11" s="73" t="n">
        <f aca="false">'Optimal Capital Structure'!K50</f>
        <v>9.06620417814208</v>
      </c>
      <c r="C11" s="72" t="n">
        <f aca="false">'Optimal Capital Structure'!K73</f>
        <v>0.729965313360656</v>
      </c>
      <c r="D11" s="49" t="str">
        <f aca="false">'Optimal Capital Structure'!K66</f>
        <v>D</v>
      </c>
      <c r="E11" s="72" t="n">
        <f aca="false">'Optimal Capital Structure'!K67</f>
        <v>0.23</v>
      </c>
      <c r="F11" s="72" t="n">
        <f aca="false">'Optimal Capital Structure'!K68</f>
        <v>0.0839550392319432</v>
      </c>
      <c r="G11" s="143" t="n">
        <f aca="false">E11*(1-F11)</f>
        <v>0.210690340976653</v>
      </c>
      <c r="H11" s="143" t="n">
        <f aca="false">C11*(1-A11)+G11*A11</f>
        <v>0.262617838215053</v>
      </c>
      <c r="I11" s="191" t="n">
        <f aca="false">'Optimal Capital Structure'!K78</f>
        <v>138352.038152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7:31:39Z</dcterms:created>
  <dc:creator>Aswath Damodaran</dc:creator>
  <dc:description/>
  <dc:language>en-US</dc:language>
  <cp:lastModifiedBy>Aswath Damodaran</cp:lastModifiedBy>
  <cp:lastPrinted>1999-02-15T16:52:54Z</cp:lastPrinted>
  <dcterms:modified xsi:type="dcterms:W3CDTF">2010-05-27T07:40:10Z</dcterms:modified>
  <cp:revision>0</cp:revision>
  <dc:subject/>
  <dc:title>Capital Structure</dc:title>
</cp:coreProperties>
</file>