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Regression" sheetId="5" state="visible" r:id="rId6"/>
    <sheet name="telecommpeallfirms" sheetId="6" state="visible" r:id="rId7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Company Name</t>
  </si>
  <si>
    <t xml:space="preserve">ROE % Year 1</t>
  </si>
  <si>
    <t xml:space="preserve">Ticker</t>
  </si>
  <si>
    <t xml:space="preserve">PE</t>
  </si>
  <si>
    <t xml:space="preserve">Growth</t>
  </si>
  <si>
    <t xml:space="preserve">Emerging</t>
  </si>
  <si>
    <t xml:space="preserve">Std Deviation</t>
  </si>
  <si>
    <t xml:space="preserve">ROE</t>
  </si>
  <si>
    <t xml:space="preserve">ROE % Year 2</t>
  </si>
  <si>
    <t xml:space="preserve">ROE % Year 3</t>
  </si>
  <si>
    <t xml:space="preserve">ROE % Year 4</t>
  </si>
  <si>
    <t xml:space="preserve">ROE % Year 5</t>
  </si>
  <si>
    <t xml:space="preserve">EPS Est Growth % Mean 5 Yr</t>
  </si>
  <si>
    <t xml:space="preserve">Standard Deviation 3 Year</t>
  </si>
  <si>
    <t xml:space="preserve">PE Ratio Current</t>
  </si>
  <si>
    <t xml:space="preserve">PT Indosat ADR</t>
  </si>
  <si>
    <t xml:space="preserve">IIT</t>
  </si>
  <si>
    <t xml:space="preserve">Telebras ADR</t>
  </si>
  <si>
    <t xml:space="preserve">NMF</t>
  </si>
  <si>
    <t xml:space="preserve">TBH</t>
  </si>
  <si>
    <t xml:space="preserve">NA</t>
  </si>
  <si>
    <t xml:space="preserve">Telecom Corporation of New Zealand ADR</t>
  </si>
  <si>
    <t xml:space="preserve">NZT</t>
  </si>
  <si>
    <t xml:space="preserve">Telecom Argentina Stet - France Telecom SA ADR B</t>
  </si>
  <si>
    <t xml:space="preserve">TEO</t>
  </si>
  <si>
    <t xml:space="preserve">Hellenic Telecommunication Organization SA ADR</t>
  </si>
  <si>
    <t xml:space="preserve">OTE</t>
  </si>
  <si>
    <t xml:space="preserve">Telecomunicaciones de Chile ADR</t>
  </si>
  <si>
    <t xml:space="preserve">CTC</t>
  </si>
  <si>
    <t xml:space="preserve">Swisscom AG ADR</t>
  </si>
  <si>
    <t xml:space="preserve">SCM</t>
  </si>
  <si>
    <t xml:space="preserve">Asia Satellite Telecom Holdings ADR</t>
  </si>
  <si>
    <t xml:space="preserve">SAT</t>
  </si>
  <si>
    <t xml:space="preserve">Portugal Telecom SA ADR</t>
  </si>
  <si>
    <t xml:space="preserve">PT</t>
  </si>
  <si>
    <t xml:space="preserve">Telefonos de Mexico ADR L</t>
  </si>
  <si>
    <t xml:space="preserve">TMX</t>
  </si>
  <si>
    <t xml:space="preserve">Matav RT ADR</t>
  </si>
  <si>
    <t xml:space="preserve">MTA</t>
  </si>
  <si>
    <t xml:space="preserve">Telstra ADR</t>
  </si>
  <si>
    <t xml:space="preserve">TLS</t>
  </si>
  <si>
    <t xml:space="preserve">Gilat Communications</t>
  </si>
  <si>
    <t xml:space="preserve">GICOF</t>
  </si>
  <si>
    <t xml:space="preserve">Deutsche Telekom AG ADR</t>
  </si>
  <si>
    <t xml:space="preserve">DT</t>
  </si>
  <si>
    <t xml:space="preserve">British Telecommunications PLC ADR</t>
  </si>
  <si>
    <t xml:space="preserve">BTY</t>
  </si>
  <si>
    <t xml:space="preserve">Tele Danmark AS ADR</t>
  </si>
  <si>
    <t xml:space="preserve">TLD</t>
  </si>
  <si>
    <t xml:space="preserve">Telekomunikasi Indonesia ADR</t>
  </si>
  <si>
    <t xml:space="preserve">TLK</t>
  </si>
  <si>
    <t xml:space="preserve">Cable &amp; Wireless PLC ADR</t>
  </si>
  <si>
    <t xml:space="preserve">CWP</t>
  </si>
  <si>
    <t xml:space="preserve">APT Satellite Holdings ADR</t>
  </si>
  <si>
    <t xml:space="preserve">ATS</t>
  </si>
  <si>
    <t xml:space="preserve">Telefonica SA ADR</t>
  </si>
  <si>
    <t xml:space="preserve">TEF</t>
  </si>
  <si>
    <t xml:space="preserve">Royal KPN NV ADR</t>
  </si>
  <si>
    <t xml:space="preserve">KPN</t>
  </si>
  <si>
    <t xml:space="preserve">Telecom Italia SPA ADR</t>
  </si>
  <si>
    <t xml:space="preserve">TI</t>
  </si>
  <si>
    <t xml:space="preserve">Nippon Telegraph &amp; Telephone ADR</t>
  </si>
  <si>
    <t xml:space="preserve">NTT</t>
  </si>
  <si>
    <t xml:space="preserve">France Telecom SA ADR</t>
  </si>
  <si>
    <t xml:space="preserve">FTE</t>
  </si>
  <si>
    <t xml:space="preserve">Korea Telecom ADR</t>
  </si>
  <si>
    <t xml:space="preserve">KTC</t>
  </si>
  <si>
    <t xml:space="preserve">Predicted 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  <numFmt numFmtId="169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421418512283937</v>
      </c>
    </row>
    <row r="5" customFormat="false" ht="13" hidden="false" customHeight="false" outlineLevel="0" collapsed="false">
      <c r="A5" s="3" t="s">
        <v>3</v>
      </c>
      <c r="B5" s="3" t="n">
        <v>0.177593562495607</v>
      </c>
    </row>
    <row r="6" customFormat="false" ht="13" hidden="false" customHeight="false" outlineLevel="0" collapsed="false">
      <c r="A6" s="3" t="s">
        <v>4</v>
      </c>
      <c r="B6" s="3" t="n">
        <v>0.141836760864981</v>
      </c>
    </row>
    <row r="7" customFormat="false" ht="13" hidden="false" customHeight="false" outlineLevel="0" collapsed="false">
      <c r="A7" s="3" t="s">
        <v>5</v>
      </c>
      <c r="B7" s="3" t="n">
        <v>12.950861024639</v>
      </c>
    </row>
    <row r="8" customFormat="false" ht="14" hidden="false" customHeight="false" outlineLevel="0" collapsed="false">
      <c r="A8" s="4" t="s">
        <v>6</v>
      </c>
      <c r="B8" s="4" t="n">
        <v>25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1</v>
      </c>
      <c r="C12" s="3" t="n">
        <v>833.039970571192</v>
      </c>
      <c r="D12" s="3" t="n">
        <v>833.039970571192</v>
      </c>
      <c r="E12" s="3" t="n">
        <v>4.96670715491224</v>
      </c>
      <c r="F12" s="3" t="n">
        <v>0.035899172653577</v>
      </c>
    </row>
    <row r="13" customFormat="false" ht="13" hidden="false" customHeight="false" outlineLevel="0" collapsed="false">
      <c r="A13" s="3" t="s">
        <v>14</v>
      </c>
      <c r="B13" s="3" t="n">
        <v>23</v>
      </c>
      <c r="C13" s="3" t="n">
        <v>3857.67042942881</v>
      </c>
      <c r="D13" s="3" t="n">
        <v>167.724801279513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24</v>
      </c>
      <c r="C14" s="4" t="n">
        <v>4690.7104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18.7209185785241</v>
      </c>
      <c r="C17" s="3" t="n">
        <v>4.21372959950543</v>
      </c>
      <c r="D17" s="3" t="n">
        <v>4.44283814052079</v>
      </c>
      <c r="E17" s="3" t="n">
        <v>0.000186677839574521</v>
      </c>
      <c r="F17" s="3" t="n">
        <v>10.0041666413417</v>
      </c>
      <c r="G17" s="3" t="n">
        <v>27.4376705157066</v>
      </c>
      <c r="H17" s="3" t="n">
        <v>10.0041666413417</v>
      </c>
      <c r="I17" s="3" t="n">
        <v>27.4376705157066</v>
      </c>
    </row>
    <row r="18" customFormat="false" ht="14" hidden="false" customHeight="false" outlineLevel="0" collapsed="false">
      <c r="A18" s="4" t="s">
        <v>24</v>
      </c>
      <c r="B18" s="4" t="n">
        <v>41.9427034058656</v>
      </c>
      <c r="C18" s="4" t="n">
        <v>18.8201093446437</v>
      </c>
      <c r="D18" s="4" t="n">
        <v>2.22861103715122</v>
      </c>
      <c r="E18" s="4" t="n">
        <v>0.0358991726535772</v>
      </c>
      <c r="F18" s="4" t="n">
        <v>3.01039398402629</v>
      </c>
      <c r="G18" s="4" t="n">
        <v>80.8750128277049</v>
      </c>
      <c r="H18" s="4" t="n">
        <v>3.01039398402629</v>
      </c>
      <c r="I18" s="4" t="n">
        <v>80.875012827704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465697159448696</v>
      </c>
    </row>
    <row r="5" customFormat="false" ht="13" hidden="false" customHeight="false" outlineLevel="0" collapsed="false">
      <c r="A5" s="3" t="s">
        <v>3</v>
      </c>
      <c r="B5" s="3" t="n">
        <v>0.216873844318584</v>
      </c>
    </row>
    <row r="6" customFormat="false" ht="13" hidden="false" customHeight="false" outlineLevel="0" collapsed="false">
      <c r="A6" s="3" t="s">
        <v>4</v>
      </c>
      <c r="B6" s="3" t="n">
        <v>0.182824881028088</v>
      </c>
    </row>
    <row r="7" customFormat="false" ht="13" hidden="false" customHeight="false" outlineLevel="0" collapsed="false">
      <c r="A7" s="3" t="s">
        <v>5</v>
      </c>
      <c r="B7" s="3" t="n">
        <v>12.6377935659651</v>
      </c>
    </row>
    <row r="8" customFormat="false" ht="14" hidden="false" customHeight="false" outlineLevel="0" collapsed="false">
      <c r="A8" s="4" t="s">
        <v>6</v>
      </c>
      <c r="B8" s="4" t="n">
        <v>25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1</v>
      </c>
      <c r="C12" s="3" t="n">
        <v>1017.29239703316</v>
      </c>
      <c r="D12" s="3" t="n">
        <v>1017.29239703316</v>
      </c>
      <c r="E12" s="3" t="n">
        <v>6.36946982697466</v>
      </c>
      <c r="F12" s="3" t="n">
        <v>0.0189705852864109</v>
      </c>
    </row>
    <row r="13" customFormat="false" ht="13" hidden="false" customHeight="false" outlineLevel="0" collapsed="false">
      <c r="A13" s="3" t="s">
        <v>14</v>
      </c>
      <c r="B13" s="3" t="n">
        <v>23</v>
      </c>
      <c r="C13" s="3" t="n">
        <v>3673.41800296684</v>
      </c>
      <c r="D13" s="3" t="n">
        <v>159.713826215949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24</v>
      </c>
      <c r="C14" s="4" t="n">
        <v>4690.7104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17.6881749446133</v>
      </c>
      <c r="C17" s="3" t="n">
        <v>4.19185984886461</v>
      </c>
      <c r="D17" s="3" t="n">
        <v>4.21964845733196</v>
      </c>
      <c r="E17" s="3" t="n">
        <v>0.000325692856522951</v>
      </c>
      <c r="F17" s="3" t="n">
        <v>9.01666397194039</v>
      </c>
      <c r="G17" s="3" t="n">
        <v>26.3596859172862</v>
      </c>
      <c r="H17" s="3" t="n">
        <v>9.01666397194039</v>
      </c>
      <c r="I17" s="3" t="n">
        <v>26.3596859172862</v>
      </c>
    </row>
    <row r="18" customFormat="false" ht="14" hidden="false" customHeight="false" outlineLevel="0" collapsed="false">
      <c r="A18" s="4" t="s">
        <v>24</v>
      </c>
      <c r="B18" s="4" t="n">
        <v>46.7321431638244</v>
      </c>
      <c r="C18" s="4" t="n">
        <v>18.5167198598865</v>
      </c>
      <c r="D18" s="4" t="n">
        <v>2.52378085953885</v>
      </c>
      <c r="E18" s="4" t="n">
        <v>0.0189705852864108</v>
      </c>
      <c r="F18" s="4" t="n">
        <v>8.42744185411655</v>
      </c>
      <c r="G18" s="4" t="n">
        <v>85.0368444735323</v>
      </c>
      <c r="H18" s="4" t="n">
        <v>8.42744185411655</v>
      </c>
      <c r="I18" s="4" t="n">
        <v>85.036844473532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650589017316822</v>
      </c>
    </row>
    <row r="5" customFormat="false" ht="13" hidden="false" customHeight="false" outlineLevel="0" collapsed="false">
      <c r="A5" s="3" t="s">
        <v>3</v>
      </c>
      <c r="B5" s="3" t="n">
        <v>0.423266069453268</v>
      </c>
    </row>
    <row r="6" customFormat="false" ht="13" hidden="false" customHeight="false" outlineLevel="0" collapsed="false">
      <c r="A6" s="3" t="s">
        <v>4</v>
      </c>
      <c r="B6" s="3" t="n">
        <v>0.370835712130838</v>
      </c>
    </row>
    <row r="7" customFormat="false" ht="13" hidden="false" customHeight="false" outlineLevel="0" collapsed="false">
      <c r="A7" s="3" t="s">
        <v>5</v>
      </c>
      <c r="B7" s="3" t="n">
        <v>11.0890852275569</v>
      </c>
    </row>
    <row r="8" customFormat="false" ht="14" hidden="false" customHeight="false" outlineLevel="0" collapsed="false">
      <c r="A8" s="4" t="s">
        <v>6</v>
      </c>
      <c r="B8" s="4" t="n">
        <v>25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2</v>
      </c>
      <c r="C12" s="3" t="n">
        <v>1985.41855395157</v>
      </c>
      <c r="D12" s="3" t="n">
        <v>992.709276975783</v>
      </c>
      <c r="E12" s="3" t="n">
        <v>8.07291979435339</v>
      </c>
      <c r="F12" s="3" t="n">
        <v>0.00234817537566658</v>
      </c>
    </row>
    <row r="13" customFormat="false" ht="13" hidden="false" customHeight="false" outlineLevel="0" collapsed="false">
      <c r="A13" s="3" t="s">
        <v>14</v>
      </c>
      <c r="B13" s="3" t="n">
        <v>22</v>
      </c>
      <c r="C13" s="3" t="n">
        <v>2705.29184604843</v>
      </c>
      <c r="D13" s="3" t="n">
        <v>122.96781118402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24</v>
      </c>
      <c r="C14" s="4" t="n">
        <v>4690.7104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27.9662558654624</v>
      </c>
      <c r="C17" s="3" t="n">
        <v>6.46433531444822</v>
      </c>
      <c r="D17" s="3" t="n">
        <v>4.32623843057089</v>
      </c>
      <c r="E17" s="3" t="n">
        <v>0.000271941591742398</v>
      </c>
      <c r="F17" s="3" t="n">
        <v>14.5600305665213</v>
      </c>
      <c r="G17" s="3" t="n">
        <v>41.3724811644036</v>
      </c>
      <c r="H17" s="3" t="n">
        <v>14.5600305665213</v>
      </c>
      <c r="I17" s="3" t="n">
        <v>41.3724811644036</v>
      </c>
    </row>
    <row r="18" customFormat="false" ht="13" hidden="false" customHeight="false" outlineLevel="0" collapsed="false">
      <c r="A18" s="3" t="s">
        <v>24</v>
      </c>
      <c r="B18" s="3" t="n">
        <v>86.2695892375985</v>
      </c>
      <c r="C18" s="3" t="n">
        <v>21.4849262539068</v>
      </c>
      <c r="D18" s="3" t="n">
        <v>4.01535421709495</v>
      </c>
      <c r="E18" s="3" t="n">
        <v>0.000580985729308247</v>
      </c>
      <c r="F18" s="3" t="n">
        <v>41.712531492274</v>
      </c>
      <c r="G18" s="3" t="n">
        <v>130.826646982923</v>
      </c>
      <c r="H18" s="3" t="n">
        <v>41.712531492274</v>
      </c>
      <c r="I18" s="3" t="n">
        <v>130.826646982923</v>
      </c>
    </row>
    <row r="19" customFormat="false" ht="14" hidden="false" customHeight="false" outlineLevel="0" collapsed="false">
      <c r="A19" s="4" t="s">
        <v>25</v>
      </c>
      <c r="B19" s="4" t="n">
        <v>-24.5689376847731</v>
      </c>
      <c r="C19" s="4" t="n">
        <v>10.6089253389894</v>
      </c>
      <c r="D19" s="4" t="n">
        <v>-2.31587431334619</v>
      </c>
      <c r="E19" s="4" t="n">
        <v>0.0302739053035656</v>
      </c>
      <c r="F19" s="4" t="n">
        <v>-46.5705258381991</v>
      </c>
      <c r="G19" s="4" t="n">
        <v>-2.56734953134707</v>
      </c>
      <c r="H19" s="4" t="n">
        <v>-46.5705258381991</v>
      </c>
      <c r="I19" s="4" t="n">
        <v>-2.5673495313470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720329803620953</v>
      </c>
    </row>
    <row r="5" customFormat="false" ht="13" hidden="false" customHeight="false" outlineLevel="0" collapsed="false">
      <c r="A5" s="3" t="s">
        <v>3</v>
      </c>
      <c r="B5" s="3" t="n">
        <v>0.518875025984601</v>
      </c>
    </row>
    <row r="6" customFormat="false" ht="13" hidden="false" customHeight="false" outlineLevel="0" collapsed="false">
      <c r="A6" s="3" t="s">
        <v>4</v>
      </c>
      <c r="B6" s="3" t="n">
        <v>0.475136391983201</v>
      </c>
    </row>
    <row r="7" customFormat="false" ht="13" hidden="false" customHeight="false" outlineLevel="0" collapsed="false">
      <c r="A7" s="3" t="s">
        <v>5</v>
      </c>
      <c r="B7" s="3" t="n">
        <v>10.128308481483</v>
      </c>
    </row>
    <row r="8" customFormat="false" ht="14" hidden="false" customHeight="false" outlineLevel="0" collapsed="false">
      <c r="A8" s="4" t="s">
        <v>6</v>
      </c>
      <c r="B8" s="4" t="n">
        <v>25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2</v>
      </c>
      <c r="C12" s="3" t="n">
        <v>2433.89248068624</v>
      </c>
      <c r="D12" s="3" t="n">
        <v>1216.94624034312</v>
      </c>
      <c r="E12" s="3" t="n">
        <v>11.8630825546128</v>
      </c>
      <c r="F12" s="3" t="n">
        <v>0.000319769403752942</v>
      </c>
    </row>
    <row r="13" customFormat="false" ht="13" hidden="false" customHeight="false" outlineLevel="0" collapsed="false">
      <c r="A13" s="3" t="s">
        <v>14</v>
      </c>
      <c r="B13" s="3" t="n">
        <v>22</v>
      </c>
      <c r="C13" s="3" t="n">
        <v>2256.81791931376</v>
      </c>
      <c r="D13" s="3" t="n">
        <v>102.58263269608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24</v>
      </c>
      <c r="C14" s="4" t="n">
        <v>4690.7104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19.4197304467271</v>
      </c>
      <c r="C17" s="3" t="n">
        <v>6.10481359996251</v>
      </c>
      <c r="D17" s="3" t="n">
        <v>3.18105215314786</v>
      </c>
      <c r="E17" s="3" t="n">
        <v>0.00432057539073608</v>
      </c>
      <c r="F17" s="3" t="n">
        <v>6.75910834901291</v>
      </c>
      <c r="G17" s="3" t="n">
        <v>32.0803525444413</v>
      </c>
      <c r="H17" s="3" t="n">
        <v>6.75910834901291</v>
      </c>
      <c r="I17" s="3" t="n">
        <v>32.0803525444413</v>
      </c>
    </row>
    <row r="18" customFormat="false" ht="13" hidden="false" customHeight="false" outlineLevel="0" collapsed="false">
      <c r="A18" s="3" t="s">
        <v>24</v>
      </c>
      <c r="B18" s="3" t="n">
        <v>113.627398043875</v>
      </c>
      <c r="C18" s="3" t="n">
        <v>23.3409883165152</v>
      </c>
      <c r="D18" s="3" t="n">
        <v>4.86814853351674</v>
      </c>
      <c r="E18" s="3" t="n">
        <v>7.25360216509577E-005</v>
      </c>
      <c r="F18" s="3" t="n">
        <v>65.2210990432999</v>
      </c>
      <c r="G18" s="3" t="n">
        <v>162.033697044449</v>
      </c>
      <c r="H18" s="3" t="n">
        <v>65.2210990432999</v>
      </c>
      <c r="I18" s="3" t="n">
        <v>162.033697044449</v>
      </c>
    </row>
    <row r="19" customFormat="false" ht="14" hidden="false" customHeight="false" outlineLevel="0" collapsed="false">
      <c r="A19" s="4" t="s">
        <v>25</v>
      </c>
      <c r="B19" s="4" t="n">
        <v>-17.1807680269736</v>
      </c>
      <c r="C19" s="4" t="n">
        <v>8.75003057533269</v>
      </c>
      <c r="D19" s="4" t="n">
        <v>-1.96350948480204</v>
      </c>
      <c r="E19" s="4" t="n">
        <v>0.0623496957972265</v>
      </c>
      <c r="F19" s="4" t="n">
        <v>-35.3272402564307</v>
      </c>
      <c r="G19" s="4" t="n">
        <v>0.965704202483479</v>
      </c>
      <c r="H19" s="4" t="n">
        <v>-35.3272402564307</v>
      </c>
      <c r="I19" s="4" t="n">
        <v>0.96570420248347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" t="s">
        <v>1</v>
      </c>
      <c r="B3" s="2"/>
    </row>
    <row r="4" customFormat="false" ht="13" hidden="false" customHeight="false" outlineLevel="0" collapsed="false">
      <c r="A4" s="3" t="s">
        <v>2</v>
      </c>
      <c r="B4" s="3" t="n">
        <v>0.81337540758791</v>
      </c>
    </row>
    <row r="5" customFormat="false" ht="13" hidden="false" customHeight="false" outlineLevel="0" collapsed="false">
      <c r="A5" s="3" t="s">
        <v>3</v>
      </c>
      <c r="B5" s="3" t="n">
        <v>0.661579553668798</v>
      </c>
    </row>
    <row r="6" customFormat="false" ht="13" hidden="false" customHeight="false" outlineLevel="0" collapsed="false">
      <c r="A6" s="3" t="s">
        <v>4</v>
      </c>
      <c r="B6" s="3" t="n">
        <v>0.63081405854778</v>
      </c>
    </row>
    <row r="7" customFormat="false" ht="13" hidden="false" customHeight="false" outlineLevel="0" collapsed="false">
      <c r="A7" s="3" t="s">
        <v>5</v>
      </c>
      <c r="B7" s="3" t="n">
        <v>8.49446961043802</v>
      </c>
    </row>
    <row r="8" customFormat="false" ht="14" hidden="false" customHeight="false" outlineLevel="0" collapsed="false">
      <c r="A8" s="4" t="s">
        <v>6</v>
      </c>
      <c r="B8" s="4" t="n">
        <v>25</v>
      </c>
    </row>
    <row r="10" customFormat="false" ht="14" hidden="false" customHeight="false" outlineLevel="0" collapsed="false">
      <c r="A10" s="1" t="s">
        <v>7</v>
      </c>
    </row>
    <row r="11" customFormat="false" ht="13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" hidden="false" customHeight="false" outlineLevel="0" collapsed="false">
      <c r="A12" s="3" t="s">
        <v>13</v>
      </c>
      <c r="B12" s="3" t="n">
        <v>2</v>
      </c>
      <c r="C12" s="3" t="n">
        <v>3103.27809282159</v>
      </c>
      <c r="D12" s="3" t="n">
        <v>1551.63904641079</v>
      </c>
      <c r="E12" s="3" t="n">
        <v>21.5039462575338</v>
      </c>
      <c r="F12" s="3" t="n">
        <v>6.66841366815839E-006</v>
      </c>
    </row>
    <row r="13" customFormat="false" ht="13" hidden="false" customHeight="false" outlineLevel="0" collapsed="false">
      <c r="A13" s="3" t="s">
        <v>14</v>
      </c>
      <c r="B13" s="3" t="n">
        <v>22</v>
      </c>
      <c r="C13" s="3" t="n">
        <v>1587.43230717841</v>
      </c>
      <c r="D13" s="3" t="n">
        <v>72.156013962655</v>
      </c>
      <c r="E13" s="3"/>
      <c r="F13" s="3"/>
    </row>
    <row r="14" customFormat="false" ht="14" hidden="false" customHeight="false" outlineLevel="0" collapsed="false">
      <c r="A14" s="4" t="s">
        <v>15</v>
      </c>
      <c r="B14" s="4" t="n">
        <v>24</v>
      </c>
      <c r="C14" s="4" t="n">
        <v>4690.7104</v>
      </c>
      <c r="D14" s="4"/>
      <c r="E14" s="4"/>
      <c r="F14" s="4"/>
    </row>
    <row r="15" customFormat="false" ht="14" hidden="false" customHeight="false" outlineLevel="0" collapsed="false"/>
    <row r="16" customFormat="false" ht="13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" hidden="false" customHeight="false" outlineLevel="0" collapsed="false">
      <c r="A17" s="3" t="s">
        <v>23</v>
      </c>
      <c r="B17" s="3" t="n">
        <v>13.1150706624163</v>
      </c>
      <c r="C17" s="3" t="n">
        <v>3.47148181020601</v>
      </c>
      <c r="D17" s="3" t="n">
        <v>3.7779459549114</v>
      </c>
      <c r="E17" s="3" t="n">
        <v>0.00103500543827986</v>
      </c>
      <c r="F17" s="3" t="n">
        <v>5.9156503036396</v>
      </c>
      <c r="G17" s="3" t="n">
        <v>20.314491021193</v>
      </c>
      <c r="H17" s="3" t="n">
        <v>5.9156503036396</v>
      </c>
      <c r="I17" s="3" t="n">
        <v>20.314491021193</v>
      </c>
    </row>
    <row r="18" customFormat="false" ht="13" hidden="false" customHeight="false" outlineLevel="0" collapsed="false">
      <c r="A18" s="3" t="s">
        <v>24</v>
      </c>
      <c r="B18" s="3" t="n">
        <v>121.2233031329</v>
      </c>
      <c r="C18" s="3" t="n">
        <v>19.2706226540324</v>
      </c>
      <c r="D18" s="3" t="n">
        <v>6.29057531296395</v>
      </c>
      <c r="E18" s="3" t="n">
        <v>2.48715282657788E-006</v>
      </c>
      <c r="F18" s="3" t="n">
        <v>81.2584349161451</v>
      </c>
      <c r="G18" s="3" t="n">
        <v>161.188171349655</v>
      </c>
      <c r="H18" s="3" t="n">
        <v>81.2584349161451</v>
      </c>
      <c r="I18" s="3" t="n">
        <v>161.188171349655</v>
      </c>
    </row>
    <row r="19" customFormat="false" ht="14" hidden="false" customHeight="false" outlineLevel="0" collapsed="false">
      <c r="A19" s="4" t="s">
        <v>25</v>
      </c>
      <c r="B19" s="4" t="n">
        <v>-13.8531050636931</v>
      </c>
      <c r="C19" s="4" t="n">
        <v>3.60606165965285</v>
      </c>
      <c r="D19" s="4" t="n">
        <v>-3.84161624818881</v>
      </c>
      <c r="E19" s="4" t="n">
        <v>0.000886796353549142</v>
      </c>
      <c r="F19" s="4" t="n">
        <v>-21.3316272472699</v>
      </c>
      <c r="G19" s="4" t="n">
        <v>-6.37458288011632</v>
      </c>
      <c r="H19" s="4" t="n">
        <v>-21.3316272472699</v>
      </c>
      <c r="I19" s="4" t="n">
        <v>-6.3745828801163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54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40.15"/>
    <col collapsed="false" customWidth="true" hidden="false" outlineLevel="0" max="6" min="6" style="5" width="10.83"/>
  </cols>
  <sheetData>
    <row r="1" s="6" customFormat="true" ht="13" hidden="false" customHeight="false" outlineLevel="0" collapsed="false">
      <c r="A1" s="6" t="s">
        <v>26</v>
      </c>
      <c r="B1" s="6" t="s">
        <v>27</v>
      </c>
      <c r="C1" s="6" t="s">
        <v>28</v>
      </c>
      <c r="D1" s="6" t="s">
        <v>29</v>
      </c>
      <c r="E1" s="6" t="s">
        <v>30</v>
      </c>
      <c r="F1" s="7" t="s">
        <v>31</v>
      </c>
      <c r="G1" s="6" t="s">
        <v>32</v>
      </c>
      <c r="H1" s="6" t="s">
        <v>33</v>
      </c>
      <c r="I1" s="6" t="s">
        <v>34</v>
      </c>
      <c r="J1" s="6" t="s">
        <v>35</v>
      </c>
      <c r="K1" s="6" t="s">
        <v>36</v>
      </c>
      <c r="L1" s="6" t="s">
        <v>37</v>
      </c>
      <c r="M1" s="6" t="s">
        <v>28</v>
      </c>
      <c r="N1" s="6" t="s">
        <v>38</v>
      </c>
      <c r="O1" s="6" t="s">
        <v>39</v>
      </c>
      <c r="P1" s="6" t="s">
        <v>40</v>
      </c>
    </row>
    <row r="2" customFormat="false" ht="13" hidden="false" customHeight="false" outlineLevel="0" collapsed="false">
      <c r="A2" s="1" t="s">
        <v>41</v>
      </c>
      <c r="B2" s="1" t="n">
        <v>23.9</v>
      </c>
      <c r="C2" s="1" t="str">
        <f aca="false">M2</f>
        <v>IIT</v>
      </c>
      <c r="D2" s="1" t="n">
        <f aca="false">P2</f>
        <v>7.8</v>
      </c>
      <c r="E2" s="8" t="n">
        <v>0.06</v>
      </c>
      <c r="F2" s="5" t="n">
        <v>1</v>
      </c>
      <c r="G2" s="8" t="n">
        <f aca="false">O2/100</f>
        <v>0.982</v>
      </c>
      <c r="H2" s="8" t="n">
        <f aca="false">B2/100</f>
        <v>0.239</v>
      </c>
      <c r="I2" s="1" t="n">
        <v>40.3</v>
      </c>
      <c r="J2" s="1" t="n">
        <v>20.7</v>
      </c>
      <c r="K2" s="1" t="n">
        <v>26.3</v>
      </c>
      <c r="L2" s="1" t="n">
        <v>19.6</v>
      </c>
      <c r="M2" s="1" t="s">
        <v>42</v>
      </c>
      <c r="N2" s="1" t="n">
        <v>9</v>
      </c>
      <c r="O2" s="1" t="n">
        <v>98.2</v>
      </c>
      <c r="P2" s="1" t="n">
        <v>7.8</v>
      </c>
    </row>
    <row r="3" customFormat="false" ht="13" hidden="false" customHeight="false" outlineLevel="0" collapsed="false">
      <c r="A3" s="1" t="s">
        <v>43</v>
      </c>
      <c r="B3" s="1" t="n">
        <v>10.6</v>
      </c>
      <c r="C3" s="1" t="str">
        <f aca="false">M3</f>
        <v>TBH</v>
      </c>
      <c r="D3" s="1" t="n">
        <f aca="false">P3</f>
        <v>8.9</v>
      </c>
      <c r="E3" s="8" t="n">
        <v>0.075</v>
      </c>
      <c r="F3" s="5" t="n">
        <v>1</v>
      </c>
      <c r="G3" s="8" t="n">
        <v>0.859</v>
      </c>
      <c r="H3" s="8" t="n">
        <f aca="false">I3/100</f>
        <v>0.095</v>
      </c>
      <c r="I3" s="1" t="n">
        <v>9.5</v>
      </c>
      <c r="J3" s="1" t="n">
        <v>3.4</v>
      </c>
      <c r="K3" s="1" t="s">
        <v>44</v>
      </c>
      <c r="L3" s="1" t="s">
        <v>44</v>
      </c>
      <c r="M3" s="1" t="s">
        <v>45</v>
      </c>
      <c r="N3" s="1" t="s">
        <v>46</v>
      </c>
      <c r="O3" s="1" t="n">
        <v>65.9</v>
      </c>
      <c r="P3" s="1" t="n">
        <v>8.9</v>
      </c>
    </row>
    <row r="4" customFormat="false" ht="13" hidden="false" customHeight="false" outlineLevel="0" collapsed="false">
      <c r="A4" s="1" t="s">
        <v>47</v>
      </c>
      <c r="B4" s="1" t="n">
        <v>40.4</v>
      </c>
      <c r="C4" s="1" t="str">
        <f aca="false">M4</f>
        <v>NZT</v>
      </c>
      <c r="D4" s="1" t="n">
        <f aca="false">P4</f>
        <v>11.2</v>
      </c>
      <c r="E4" s="8" t="n">
        <f aca="false">N4/100</f>
        <v>0.11</v>
      </c>
      <c r="F4" s="5" t="n">
        <v>0</v>
      </c>
      <c r="G4" s="8" t="n">
        <f aca="false">O4/100</f>
        <v>0.253</v>
      </c>
      <c r="H4" s="8" t="n">
        <f aca="false">B4/100</f>
        <v>0.404</v>
      </c>
      <c r="I4" s="1" t="n">
        <v>47</v>
      </c>
      <c r="J4" s="1" t="n">
        <v>35.2</v>
      </c>
      <c r="K4" s="1" t="n">
        <v>32.4</v>
      </c>
      <c r="L4" s="1" t="n">
        <v>27.6</v>
      </c>
      <c r="M4" s="1" t="s">
        <v>48</v>
      </c>
      <c r="N4" s="1" t="n">
        <v>11</v>
      </c>
      <c r="O4" s="1" t="n">
        <v>25.3</v>
      </c>
      <c r="P4" s="1" t="n">
        <v>11.2</v>
      </c>
    </row>
    <row r="5" customFormat="false" ht="13" hidden="false" customHeight="false" outlineLevel="0" collapsed="false">
      <c r="A5" s="1" t="s">
        <v>49</v>
      </c>
      <c r="B5" s="1" t="n">
        <v>13.9</v>
      </c>
      <c r="C5" s="1" t="str">
        <f aca="false">M5</f>
        <v>TEO</v>
      </c>
      <c r="D5" s="1" t="n">
        <f aca="false">P5</f>
        <v>12.5</v>
      </c>
      <c r="E5" s="8" t="n">
        <f aca="false">N5/100</f>
        <v>0.08</v>
      </c>
      <c r="F5" s="5" t="n">
        <v>1</v>
      </c>
      <c r="G5" s="8" t="n">
        <f aca="false">O5/100</f>
        <v>0.615</v>
      </c>
      <c r="H5" s="8" t="n">
        <f aca="false">B5/100</f>
        <v>0.139</v>
      </c>
      <c r="I5" s="1" t="n">
        <v>11.9</v>
      </c>
      <c r="J5" s="1" t="n">
        <v>10.5</v>
      </c>
      <c r="K5" s="1" t="n">
        <v>13.1</v>
      </c>
      <c r="L5" s="1" t="n">
        <v>15.3</v>
      </c>
      <c r="M5" s="1" t="s">
        <v>50</v>
      </c>
      <c r="N5" s="1" t="n">
        <v>8</v>
      </c>
      <c r="O5" s="1" t="n">
        <v>61.5</v>
      </c>
      <c r="P5" s="1" t="n">
        <v>12.5</v>
      </c>
    </row>
    <row r="6" customFormat="false" ht="13" hidden="false" customHeight="false" outlineLevel="0" collapsed="false">
      <c r="A6" s="1" t="s">
        <v>51</v>
      </c>
      <c r="B6" s="1" t="n">
        <v>18.9</v>
      </c>
      <c r="C6" s="1" t="str">
        <f aca="false">M6</f>
        <v>OTE</v>
      </c>
      <c r="D6" s="1" t="n">
        <f aca="false">P6</f>
        <v>12.8</v>
      </c>
      <c r="E6" s="8" t="n">
        <f aca="false">N6/100</f>
        <v>0.12</v>
      </c>
      <c r="F6" s="5" t="n">
        <v>1</v>
      </c>
      <c r="G6" s="8" t="n">
        <v>0.73</v>
      </c>
      <c r="H6" s="8" t="n">
        <f aca="false">B6/100</f>
        <v>0.189</v>
      </c>
      <c r="I6" s="1" t="n">
        <v>21.6</v>
      </c>
      <c r="J6" s="1" t="n">
        <v>24.1</v>
      </c>
      <c r="K6" s="1" t="n">
        <v>32.3</v>
      </c>
      <c r="L6" s="1" t="n">
        <v>31.3</v>
      </c>
      <c r="M6" s="1" t="s">
        <v>52</v>
      </c>
      <c r="N6" s="1" t="n">
        <v>12</v>
      </c>
      <c r="O6" s="1" t="s">
        <v>46</v>
      </c>
      <c r="P6" s="1" t="n">
        <v>12.8</v>
      </c>
    </row>
    <row r="7" customFormat="false" ht="13" hidden="false" customHeight="false" outlineLevel="0" collapsed="false">
      <c r="A7" s="1" t="s">
        <v>53</v>
      </c>
      <c r="B7" s="1" t="n">
        <v>10.3</v>
      </c>
      <c r="C7" s="1" t="str">
        <f aca="false">M7</f>
        <v>CTC</v>
      </c>
      <c r="D7" s="1" t="n">
        <f aca="false">P7</f>
        <v>16.6</v>
      </c>
      <c r="E7" s="8" t="n">
        <v>0.08</v>
      </c>
      <c r="F7" s="5" t="n">
        <v>1</v>
      </c>
      <c r="G7" s="8" t="n">
        <f aca="false">O7/100</f>
        <v>0.438</v>
      </c>
      <c r="H7" s="8" t="n">
        <f aca="false">B7/100</f>
        <v>0.103</v>
      </c>
      <c r="I7" s="1" t="n">
        <v>15.5</v>
      </c>
      <c r="J7" s="1" t="n">
        <v>15.9</v>
      </c>
      <c r="K7" s="1" t="n">
        <v>16.5</v>
      </c>
      <c r="L7" s="1" t="n">
        <v>14.5</v>
      </c>
      <c r="M7" s="1" t="s">
        <v>54</v>
      </c>
      <c r="N7" s="1" t="n">
        <v>5</v>
      </c>
      <c r="O7" s="1" t="n">
        <v>43.8</v>
      </c>
      <c r="P7" s="1" t="n">
        <v>16.6</v>
      </c>
    </row>
    <row r="8" customFormat="false" ht="13" hidden="false" customHeight="false" outlineLevel="0" collapsed="false">
      <c r="A8" s="1" t="s">
        <v>55</v>
      </c>
      <c r="B8" s="1" t="n">
        <v>27.5</v>
      </c>
      <c r="C8" s="1" t="str">
        <f aca="false">M8</f>
        <v>SCM</v>
      </c>
      <c r="D8" s="1" t="n">
        <f aca="false">P8</f>
        <v>18.3</v>
      </c>
      <c r="E8" s="8" t="n">
        <f aca="false">N8/100</f>
        <v>0.11</v>
      </c>
      <c r="F8" s="5" t="n">
        <v>0</v>
      </c>
      <c r="G8" s="8" t="n">
        <v>0.52</v>
      </c>
      <c r="H8" s="8" t="n">
        <f aca="false">B8/100</f>
        <v>0.275</v>
      </c>
      <c r="I8" s="1" t="n">
        <v>-34.4</v>
      </c>
      <c r="J8" s="1" t="s">
        <v>44</v>
      </c>
      <c r="K8" s="1" t="s">
        <v>44</v>
      </c>
      <c r="L8" s="1" t="s">
        <v>44</v>
      </c>
      <c r="M8" s="1" t="s">
        <v>56</v>
      </c>
      <c r="N8" s="1" t="n">
        <v>11</v>
      </c>
      <c r="O8" s="1" t="s">
        <v>46</v>
      </c>
      <c r="P8" s="1" t="n">
        <v>18.3</v>
      </c>
    </row>
    <row r="9" customFormat="false" ht="13" hidden="false" customHeight="false" outlineLevel="0" collapsed="false">
      <c r="A9" s="1" t="s">
        <v>57</v>
      </c>
      <c r="B9" s="1" t="n">
        <v>29.8</v>
      </c>
      <c r="C9" s="1" t="str">
        <f aca="false">M9</f>
        <v>SAT</v>
      </c>
      <c r="D9" s="1" t="n">
        <f aca="false">P9</f>
        <v>19.6</v>
      </c>
      <c r="E9" s="8" t="n">
        <f aca="false">N9/100</f>
        <v>0.16</v>
      </c>
      <c r="F9" s="5" t="n">
        <v>1</v>
      </c>
      <c r="G9" s="8" t="n">
        <f aca="false">O9/100</f>
        <v>0.625</v>
      </c>
      <c r="H9" s="8" t="n">
        <f aca="false">B9/100</f>
        <v>0.298</v>
      </c>
      <c r="I9" s="1" t="n">
        <v>49.5</v>
      </c>
      <c r="J9" s="1" t="n">
        <v>60.5</v>
      </c>
      <c r="K9" s="1" t="n">
        <v>56.8</v>
      </c>
      <c r="L9" s="1" t="n">
        <v>89.4</v>
      </c>
      <c r="M9" s="1" t="s">
        <v>58</v>
      </c>
      <c r="N9" s="1" t="n">
        <v>16</v>
      </c>
      <c r="O9" s="1" t="n">
        <v>62.5</v>
      </c>
      <c r="P9" s="1" t="n">
        <v>19.6</v>
      </c>
    </row>
    <row r="10" customFormat="false" ht="13" hidden="false" customHeight="false" outlineLevel="0" collapsed="false">
      <c r="A10" s="1" t="s">
        <v>59</v>
      </c>
      <c r="B10" s="1" t="n">
        <v>19.3</v>
      </c>
      <c r="C10" s="1" t="str">
        <f aca="false">M10</f>
        <v>PT</v>
      </c>
      <c r="D10" s="1" t="n">
        <f aca="false">P10</f>
        <v>20.8</v>
      </c>
      <c r="E10" s="8" t="n">
        <f aca="false">N10/100</f>
        <v>0.13</v>
      </c>
      <c r="F10" s="5" t="n">
        <v>0</v>
      </c>
      <c r="G10" s="8" t="n">
        <f aca="false">O10/100</f>
        <v>0.446</v>
      </c>
      <c r="H10" s="8" t="n">
        <f aca="false">B10/100</f>
        <v>0.193</v>
      </c>
      <c r="I10" s="1" t="n">
        <v>18.6</v>
      </c>
      <c r="J10" s="1" t="n">
        <v>13.6</v>
      </c>
      <c r="K10" s="1" t="n">
        <v>9.7</v>
      </c>
      <c r="L10" s="1" t="n">
        <v>6.9</v>
      </c>
      <c r="M10" s="1" t="s">
        <v>60</v>
      </c>
      <c r="N10" s="1" t="n">
        <v>13</v>
      </c>
      <c r="O10" s="1" t="n">
        <v>44.6</v>
      </c>
      <c r="P10" s="1" t="n">
        <v>20.8</v>
      </c>
    </row>
    <row r="11" customFormat="false" ht="13" hidden="false" customHeight="false" outlineLevel="0" collapsed="false">
      <c r="A11" s="1" t="s">
        <v>61</v>
      </c>
      <c r="B11" s="1" t="n">
        <v>15.5</v>
      </c>
      <c r="C11" s="1" t="str">
        <f aca="false">M11</f>
        <v>TMX</v>
      </c>
      <c r="D11" s="1" t="n">
        <f aca="false">P11</f>
        <v>21.1</v>
      </c>
      <c r="E11" s="8" t="n">
        <f aca="false">N11/100</f>
        <v>0.14</v>
      </c>
      <c r="F11" s="5" t="n">
        <v>1</v>
      </c>
      <c r="G11" s="8" t="n">
        <f aca="false">O11/100</f>
        <v>0.668</v>
      </c>
      <c r="H11" s="8" t="n">
        <f aca="false">B11/100</f>
        <v>0.155</v>
      </c>
      <c r="I11" s="1" t="n">
        <v>11.9</v>
      </c>
      <c r="J11" s="1" t="n">
        <v>10.3</v>
      </c>
      <c r="K11" s="1" t="n">
        <v>9.2</v>
      </c>
      <c r="L11" s="1" t="n">
        <v>7.1</v>
      </c>
      <c r="M11" s="1" t="s">
        <v>62</v>
      </c>
      <c r="N11" s="1" t="n">
        <v>14</v>
      </c>
      <c r="O11" s="1" t="n">
        <v>66.8</v>
      </c>
      <c r="P11" s="1" t="n">
        <v>21.1</v>
      </c>
    </row>
    <row r="12" customFormat="false" ht="13" hidden="false" customHeight="false" outlineLevel="0" collapsed="false">
      <c r="A12" s="1" t="s">
        <v>63</v>
      </c>
      <c r="B12" s="1" t="n">
        <v>22.9</v>
      </c>
      <c r="C12" s="1" t="str">
        <f aca="false">M12</f>
        <v>MTA</v>
      </c>
      <c r="D12" s="1" t="n">
        <f aca="false">P12</f>
        <v>21.5</v>
      </c>
      <c r="E12" s="8" t="n">
        <f aca="false">N12/100</f>
        <v>0.22</v>
      </c>
      <c r="F12" s="5" t="n">
        <v>1</v>
      </c>
      <c r="G12" s="8" t="n">
        <v>0.81</v>
      </c>
      <c r="H12" s="8" t="n">
        <f aca="false">B12/100</f>
        <v>0.229</v>
      </c>
      <c r="I12" s="1" t="n">
        <v>18.7</v>
      </c>
      <c r="J12" s="1" t="n">
        <v>9</v>
      </c>
      <c r="K12" s="1" t="n">
        <v>3.1</v>
      </c>
      <c r="L12" s="1" t="n">
        <v>-1.6</v>
      </c>
      <c r="M12" s="1" t="s">
        <v>64</v>
      </c>
      <c r="N12" s="1" t="n">
        <v>22</v>
      </c>
      <c r="O12" s="1" t="s">
        <v>46</v>
      </c>
      <c r="P12" s="1" t="n">
        <v>21.5</v>
      </c>
    </row>
    <row r="13" customFormat="false" ht="13" hidden="false" customHeight="false" outlineLevel="0" collapsed="false">
      <c r="A13" s="1" t="s">
        <v>65</v>
      </c>
      <c r="B13" s="1" t="n">
        <v>32</v>
      </c>
      <c r="C13" s="1" t="str">
        <f aca="false">M13</f>
        <v>TLS</v>
      </c>
      <c r="D13" s="1" t="n">
        <f aca="false">P13</f>
        <v>21.7</v>
      </c>
      <c r="E13" s="8" t="n">
        <f aca="false">N13/100</f>
        <v>0.12</v>
      </c>
      <c r="F13" s="5" t="n">
        <v>0</v>
      </c>
      <c r="G13" s="8" t="n">
        <v>0.85</v>
      </c>
      <c r="H13" s="8" t="n">
        <f aca="false">B13/100</f>
        <v>0.32</v>
      </c>
      <c r="I13" s="1" t="n">
        <v>30.2</v>
      </c>
      <c r="J13" s="1" t="n">
        <v>17</v>
      </c>
      <c r="K13" s="1" t="s">
        <v>44</v>
      </c>
      <c r="L13" s="1" t="s">
        <v>44</v>
      </c>
      <c r="M13" s="1" t="s">
        <v>66</v>
      </c>
      <c r="N13" s="1" t="n">
        <v>12</v>
      </c>
      <c r="O13" s="1" t="s">
        <v>46</v>
      </c>
      <c r="P13" s="1" t="n">
        <v>21.7</v>
      </c>
    </row>
    <row r="14" customFormat="false" ht="13" hidden="false" customHeight="false" outlineLevel="0" collapsed="false">
      <c r="A14" s="1" t="s">
        <v>67</v>
      </c>
      <c r="B14" s="1" t="n">
        <v>16.6</v>
      </c>
      <c r="C14" s="1" t="str">
        <f aca="false">M14</f>
        <v>GICOF</v>
      </c>
      <c r="D14" s="1" t="n">
        <f aca="false">P14</f>
        <v>22.7</v>
      </c>
      <c r="E14" s="8" t="n">
        <v>0.31</v>
      </c>
      <c r="F14" s="5" t="n">
        <v>1</v>
      </c>
      <c r="G14" s="8" t="n">
        <v>0.9</v>
      </c>
      <c r="H14" s="8" t="n">
        <f aca="false">B14/100</f>
        <v>0.166</v>
      </c>
      <c r="I14" s="1" t="n">
        <v>7.3</v>
      </c>
      <c r="J14" s="1" t="n">
        <v>7</v>
      </c>
      <c r="K14" s="1" t="n">
        <v>20.1</v>
      </c>
      <c r="L14" s="1" t="n">
        <v>6.6</v>
      </c>
      <c r="M14" s="1" t="s">
        <v>68</v>
      </c>
      <c r="N14" s="1" t="n">
        <v>50</v>
      </c>
      <c r="O14" s="1" t="s">
        <v>46</v>
      </c>
      <c r="P14" s="1" t="n">
        <v>22.7</v>
      </c>
    </row>
    <row r="15" customFormat="false" ht="13" hidden="false" customHeight="false" outlineLevel="0" collapsed="false">
      <c r="A15" s="1" t="s">
        <v>69</v>
      </c>
      <c r="B15" s="1" t="n">
        <v>3.9</v>
      </c>
      <c r="C15" s="1" t="str">
        <f aca="false">M15</f>
        <v>DT</v>
      </c>
      <c r="D15" s="1" t="n">
        <v>24.6</v>
      </c>
      <c r="E15" s="8" t="n">
        <f aca="false">N15/100</f>
        <v>0.11</v>
      </c>
      <c r="F15" s="5" t="n">
        <v>0</v>
      </c>
      <c r="G15" s="8" t="n">
        <f aca="false">O15/100</f>
        <v>0.644</v>
      </c>
      <c r="H15" s="8" t="n">
        <f aca="false">B15/100</f>
        <v>0.039</v>
      </c>
      <c r="I15" s="1" t="n">
        <v>9.2</v>
      </c>
      <c r="J15" s="1" t="n">
        <v>6.9</v>
      </c>
      <c r="K15" s="1" t="n">
        <v>3.8</v>
      </c>
      <c r="L15" s="1" t="n">
        <v>21.3</v>
      </c>
      <c r="M15" s="1" t="s">
        <v>70</v>
      </c>
      <c r="N15" s="1" t="n">
        <v>11</v>
      </c>
      <c r="O15" s="1" t="n">
        <v>64.4</v>
      </c>
      <c r="P15" s="1" t="n">
        <v>84.6</v>
      </c>
    </row>
    <row r="16" customFormat="false" ht="13" hidden="false" customHeight="false" outlineLevel="0" collapsed="false">
      <c r="A16" s="1" t="s">
        <v>71</v>
      </c>
      <c r="B16" s="1" t="n">
        <v>13.2</v>
      </c>
      <c r="C16" s="1" t="str">
        <f aca="false">M16</f>
        <v>BTY</v>
      </c>
      <c r="D16" s="1" t="n">
        <f aca="false">P16</f>
        <v>25.7</v>
      </c>
      <c r="E16" s="8" t="n">
        <f aca="false">N16/100</f>
        <v>0.07</v>
      </c>
      <c r="F16" s="5" t="n">
        <v>0</v>
      </c>
      <c r="G16" s="8" t="n">
        <f aca="false">O16/100</f>
        <v>0.47</v>
      </c>
      <c r="H16" s="8" t="n">
        <f aca="false">B16/100</f>
        <v>0.132</v>
      </c>
      <c r="I16" s="1" t="n">
        <v>20.4</v>
      </c>
      <c r="J16" s="1" t="n">
        <v>15.6</v>
      </c>
      <c r="K16" s="1" t="n">
        <v>18.1</v>
      </c>
      <c r="L16" s="1" t="n">
        <v>16.2</v>
      </c>
      <c r="M16" s="1" t="s">
        <v>72</v>
      </c>
      <c r="N16" s="1" t="n">
        <v>7</v>
      </c>
      <c r="O16" s="1" t="n">
        <v>47</v>
      </c>
      <c r="P16" s="1" t="n">
        <v>25.7</v>
      </c>
    </row>
    <row r="17" customFormat="false" ht="13" hidden="false" customHeight="false" outlineLevel="0" collapsed="false">
      <c r="A17" s="1" t="s">
        <v>73</v>
      </c>
      <c r="B17" s="1" t="n">
        <v>17.5</v>
      </c>
      <c r="C17" s="1" t="str">
        <f aca="false">M17</f>
        <v>TLD</v>
      </c>
      <c r="D17" s="1" t="n">
        <f aca="false">P17</f>
        <v>27</v>
      </c>
      <c r="E17" s="8" t="n">
        <f aca="false">N17/100</f>
        <v>0.09</v>
      </c>
      <c r="F17" s="5" t="n">
        <v>0</v>
      </c>
      <c r="G17" s="8" t="n">
        <f aca="false">O17/100</f>
        <v>0.536</v>
      </c>
      <c r="H17" s="8" t="n">
        <f aca="false">B17/100</f>
        <v>0.175</v>
      </c>
      <c r="I17" s="1" t="n">
        <v>18.9</v>
      </c>
      <c r="J17" s="1" t="n">
        <v>5.7</v>
      </c>
      <c r="K17" s="1" t="n">
        <v>11</v>
      </c>
      <c r="L17" s="1" t="n">
        <v>12.8</v>
      </c>
      <c r="M17" s="1" t="s">
        <v>74</v>
      </c>
      <c r="N17" s="1" t="n">
        <v>9</v>
      </c>
      <c r="O17" s="1" t="n">
        <v>53.6</v>
      </c>
      <c r="P17" s="1" t="n">
        <v>27</v>
      </c>
    </row>
    <row r="18" customFormat="false" ht="13" hidden="false" customHeight="false" outlineLevel="0" collapsed="false">
      <c r="A18" s="1" t="s">
        <v>75</v>
      </c>
      <c r="B18" s="1" t="n">
        <v>9.6</v>
      </c>
      <c r="C18" s="1" t="str">
        <f aca="false">M18</f>
        <v>TLK</v>
      </c>
      <c r="D18" s="1" t="n">
        <f aca="false">P18</f>
        <v>28.4</v>
      </c>
      <c r="E18" s="8" t="n">
        <f aca="false">N18/100</f>
        <v>0.32</v>
      </c>
      <c r="F18" s="5" t="n">
        <v>1</v>
      </c>
      <c r="G18" s="8" t="n">
        <f aca="false">O18/100</f>
        <v>0.891</v>
      </c>
      <c r="H18" s="8" t="n">
        <f aca="false">B18/100</f>
        <v>0.096</v>
      </c>
      <c r="I18" s="1" t="n">
        <v>22.6</v>
      </c>
      <c r="J18" s="1" t="n">
        <v>17.2</v>
      </c>
      <c r="K18" s="1" t="n">
        <v>12.5</v>
      </c>
      <c r="L18" s="1" t="n">
        <v>17.7</v>
      </c>
      <c r="M18" s="1" t="s">
        <v>76</v>
      </c>
      <c r="N18" s="1" t="n">
        <v>32</v>
      </c>
      <c r="O18" s="1" t="n">
        <v>89.1</v>
      </c>
      <c r="P18" s="1" t="n">
        <v>28.4</v>
      </c>
    </row>
    <row r="19" customFormat="false" ht="13" hidden="false" customHeight="false" outlineLevel="0" collapsed="false">
      <c r="A19" s="1" t="s">
        <v>77</v>
      </c>
      <c r="B19" s="1" t="n">
        <v>20.3</v>
      </c>
      <c r="C19" s="1" t="str">
        <f aca="false">M19</f>
        <v>CWP</v>
      </c>
      <c r="D19" s="1" t="n">
        <f aca="false">P19</f>
        <v>29.8</v>
      </c>
      <c r="E19" s="8" t="n">
        <f aca="false">N19/100</f>
        <v>0.14</v>
      </c>
      <c r="F19" s="5" t="n">
        <v>0</v>
      </c>
      <c r="G19" s="8" t="n">
        <f aca="false">O19/100</f>
        <v>0.555</v>
      </c>
      <c r="H19" s="8" t="n">
        <f aca="false">B19/100</f>
        <v>0.203</v>
      </c>
      <c r="I19" s="1" t="n">
        <v>42.8</v>
      </c>
      <c r="J19" s="1" t="n">
        <v>17.5</v>
      </c>
      <c r="K19" s="1" t="n">
        <v>19.3</v>
      </c>
      <c r="L19" s="1" t="n">
        <v>7.2</v>
      </c>
      <c r="M19" s="1" t="s">
        <v>78</v>
      </c>
      <c r="N19" s="1" t="n">
        <v>14</v>
      </c>
      <c r="O19" s="1" t="n">
        <v>55.5</v>
      </c>
      <c r="P19" s="1" t="n">
        <v>29.8</v>
      </c>
    </row>
    <row r="20" customFormat="false" ht="13" hidden="false" customHeight="false" outlineLevel="0" collapsed="false">
      <c r="A20" s="1" t="s">
        <v>79</v>
      </c>
      <c r="B20" s="1" t="n">
        <v>2.8</v>
      </c>
      <c r="C20" s="1" t="str">
        <f aca="false">M20</f>
        <v>ATS</v>
      </c>
      <c r="D20" s="1" t="n">
        <f aca="false">P20</f>
        <v>31</v>
      </c>
      <c r="E20" s="8" t="n">
        <v>0.33</v>
      </c>
      <c r="F20" s="5" t="n">
        <v>1</v>
      </c>
      <c r="G20" s="8" t="n">
        <f aca="false">O20/100</f>
        <v>1.43</v>
      </c>
      <c r="H20" s="8" t="n">
        <f aca="false">B20/100</f>
        <v>0.028</v>
      </c>
      <c r="I20" s="1" t="n">
        <v>6.3</v>
      </c>
      <c r="J20" s="1" t="n">
        <v>3.9</v>
      </c>
      <c r="K20" s="1" t="n">
        <v>2.5</v>
      </c>
      <c r="L20" s="1" t="n">
        <v>0.2</v>
      </c>
      <c r="M20" s="1" t="s">
        <v>80</v>
      </c>
      <c r="N20" s="1" t="n">
        <v>60</v>
      </c>
      <c r="O20" s="1" t="n">
        <v>143</v>
      </c>
      <c r="P20" s="1" t="n">
        <v>31</v>
      </c>
    </row>
    <row r="21" customFormat="false" ht="13" hidden="false" customHeight="false" outlineLevel="0" collapsed="false">
      <c r="A21" s="1" t="s">
        <v>81</v>
      </c>
      <c r="B21" s="1" t="n">
        <v>13.3</v>
      </c>
      <c r="C21" s="1" t="str">
        <f aca="false">M21</f>
        <v>TEF</v>
      </c>
      <c r="D21" s="1" t="n">
        <f aca="false">P21</f>
        <v>32.5</v>
      </c>
      <c r="E21" s="8" t="n">
        <f aca="false">N21/100</f>
        <v>0.18</v>
      </c>
      <c r="F21" s="5" t="n">
        <v>0</v>
      </c>
      <c r="G21" s="8" t="n">
        <f aca="false">O21/100</f>
        <v>0.589</v>
      </c>
      <c r="H21" s="8" t="n">
        <f aca="false">B21/100</f>
        <v>0.133</v>
      </c>
      <c r="I21" s="1" t="n">
        <v>9.7</v>
      </c>
      <c r="J21" s="1" t="n">
        <v>9.5</v>
      </c>
      <c r="K21" s="1" t="n">
        <v>8.6</v>
      </c>
      <c r="L21" s="1" t="n">
        <v>8.6</v>
      </c>
      <c r="M21" s="1" t="s">
        <v>82</v>
      </c>
      <c r="N21" s="1" t="n">
        <v>18</v>
      </c>
      <c r="O21" s="1" t="n">
        <v>58.9</v>
      </c>
      <c r="P21" s="1" t="n">
        <v>32.5</v>
      </c>
    </row>
    <row r="22" customFormat="false" ht="13" hidden="false" customHeight="false" outlineLevel="0" collapsed="false">
      <c r="A22" s="1" t="s">
        <v>83</v>
      </c>
      <c r="B22" s="1" t="n">
        <v>11</v>
      </c>
      <c r="C22" s="1" t="str">
        <f aca="false">M22</f>
        <v>KPN</v>
      </c>
      <c r="D22" s="1" t="n">
        <f aca="false">P22</f>
        <v>35.7</v>
      </c>
      <c r="E22" s="8" t="n">
        <f aca="false">N22/100</f>
        <v>0.13</v>
      </c>
      <c r="F22" s="5" t="n">
        <v>0</v>
      </c>
      <c r="G22" s="8" t="n">
        <f aca="false">O22/100</f>
        <v>1.116</v>
      </c>
      <c r="H22" s="8" t="n">
        <f aca="false">B22/100</f>
        <v>0.11</v>
      </c>
      <c r="I22" s="1" t="n">
        <v>16.7</v>
      </c>
      <c r="J22" s="1" t="n">
        <v>16.2</v>
      </c>
      <c r="K22" s="1" t="n">
        <v>16</v>
      </c>
      <c r="L22" s="1" t="n">
        <v>14.7</v>
      </c>
      <c r="M22" s="1" t="s">
        <v>84</v>
      </c>
      <c r="N22" s="1" t="n">
        <v>13</v>
      </c>
      <c r="O22" s="1" t="n">
        <v>111.6</v>
      </c>
      <c r="P22" s="1" t="n">
        <v>35.7</v>
      </c>
    </row>
    <row r="23" customFormat="false" ht="13" hidden="false" customHeight="false" outlineLevel="0" collapsed="false">
      <c r="A23" s="1" t="s">
        <v>85</v>
      </c>
      <c r="B23" s="1" t="n">
        <v>11.5</v>
      </c>
      <c r="C23" s="1" t="str">
        <f aca="false">M23</f>
        <v>TI</v>
      </c>
      <c r="D23" s="1" t="n">
        <f aca="false">P23</f>
        <v>42.2</v>
      </c>
      <c r="E23" s="8" t="n">
        <f aca="false">N23/100</f>
        <v>0.14</v>
      </c>
      <c r="F23" s="5" t="n">
        <v>0</v>
      </c>
      <c r="G23" s="8" t="n">
        <f aca="false">O23/100</f>
        <v>0.489</v>
      </c>
      <c r="H23" s="8" t="n">
        <f aca="false">B23/100</f>
        <v>0.115</v>
      </c>
      <c r="I23" s="1" t="n">
        <v>9.2</v>
      </c>
      <c r="J23" s="1" t="n">
        <v>9.7</v>
      </c>
      <c r="K23" s="1" t="n">
        <v>8.3</v>
      </c>
      <c r="L23" s="1" t="n">
        <v>7</v>
      </c>
      <c r="M23" s="1" t="s">
        <v>86</v>
      </c>
      <c r="N23" s="1" t="n">
        <v>14</v>
      </c>
      <c r="O23" s="1" t="n">
        <v>48.9</v>
      </c>
      <c r="P23" s="1" t="n">
        <v>42.2</v>
      </c>
    </row>
    <row r="24" customFormat="false" ht="13" hidden="false" customHeight="false" outlineLevel="0" collapsed="false">
      <c r="A24" s="1" t="s">
        <v>87</v>
      </c>
      <c r="B24" s="1" t="n">
        <v>8.7</v>
      </c>
      <c r="C24" s="1" t="str">
        <f aca="false">M24</f>
        <v>NTT</v>
      </c>
      <c r="D24" s="1" t="n">
        <f aca="false">P24</f>
        <v>44.3</v>
      </c>
      <c r="E24" s="8" t="n">
        <f aca="false">N24/100</f>
        <v>0.2</v>
      </c>
      <c r="F24" s="5" t="n">
        <v>0</v>
      </c>
      <c r="G24" s="8" t="n">
        <f aca="false">O24/100</f>
        <v>0.441</v>
      </c>
      <c r="H24" s="8" t="n">
        <f aca="false">B24/100</f>
        <v>0.087</v>
      </c>
      <c r="I24" s="1" t="n">
        <v>4.2</v>
      </c>
      <c r="J24" s="1" t="n">
        <v>5.2</v>
      </c>
      <c r="K24" s="1" t="n">
        <v>5.8</v>
      </c>
      <c r="L24" s="1" t="n">
        <v>1.5</v>
      </c>
      <c r="M24" s="1" t="s">
        <v>88</v>
      </c>
      <c r="N24" s="1" t="n">
        <v>20</v>
      </c>
      <c r="O24" s="1" t="n">
        <v>44.1</v>
      </c>
      <c r="P24" s="1" t="n">
        <v>44.3</v>
      </c>
    </row>
    <row r="25" customFormat="false" ht="13" hidden="false" customHeight="false" outlineLevel="0" collapsed="false">
      <c r="A25" s="1" t="s">
        <v>89</v>
      </c>
      <c r="B25" s="1" t="n">
        <v>12.9</v>
      </c>
      <c r="C25" s="1" t="str">
        <f aca="false">M25</f>
        <v>FTE</v>
      </c>
      <c r="D25" s="1" t="n">
        <f aca="false">P25</f>
        <v>45.2</v>
      </c>
      <c r="E25" s="8" t="n">
        <v>0.19</v>
      </c>
      <c r="F25" s="5" t="n">
        <v>0</v>
      </c>
      <c r="G25" s="8" t="n">
        <v>0.52</v>
      </c>
      <c r="H25" s="8" t="n">
        <f aca="false">B25/100</f>
        <v>0.129</v>
      </c>
      <c r="I25" s="1" t="n">
        <v>16.6</v>
      </c>
      <c r="J25" s="1" t="n">
        <v>2.7</v>
      </c>
      <c r="K25" s="1" t="n">
        <v>6.6</v>
      </c>
      <c r="L25" s="1" t="n">
        <v>7.2</v>
      </c>
      <c r="M25" s="1" t="s">
        <v>90</v>
      </c>
      <c r="N25" s="1" t="n">
        <v>9</v>
      </c>
      <c r="O25" s="1" t="s">
        <v>46</v>
      </c>
      <c r="P25" s="1" t="n">
        <v>45.2</v>
      </c>
    </row>
    <row r="26" customFormat="false" ht="13" hidden="false" customHeight="false" outlineLevel="0" collapsed="false">
      <c r="A26" s="1" t="s">
        <v>91</v>
      </c>
      <c r="B26" s="1" t="n">
        <v>2.7</v>
      </c>
      <c r="C26" s="1" t="str">
        <f aca="false">M26</f>
        <v>KTC</v>
      </c>
      <c r="D26" s="1" t="n">
        <f aca="false">P26</f>
        <v>71.3</v>
      </c>
      <c r="E26" s="8" t="n">
        <f aca="false">N26/100</f>
        <v>0.44</v>
      </c>
      <c r="F26" s="5" t="n">
        <v>1</v>
      </c>
      <c r="G26" s="8" t="n">
        <v>0.68</v>
      </c>
      <c r="H26" s="8" t="n">
        <f aca="false">B26/100</f>
        <v>0.027</v>
      </c>
      <c r="I26" s="1" t="n">
        <v>3</v>
      </c>
      <c r="J26" s="1" t="n">
        <v>0.3</v>
      </c>
      <c r="K26" s="1" t="n">
        <v>3.8</v>
      </c>
      <c r="L26" s="1" t="n">
        <v>8.1</v>
      </c>
      <c r="M26" s="1" t="s">
        <v>92</v>
      </c>
      <c r="N26" s="1" t="n">
        <v>44</v>
      </c>
      <c r="O26" s="1" t="s">
        <v>46</v>
      </c>
      <c r="P26" s="1" t="n">
        <v>71.3</v>
      </c>
    </row>
    <row r="29" s="6" customFormat="true" ht="13" hidden="false" customHeight="false" outlineLevel="0" collapsed="false">
      <c r="A29" s="9" t="str">
        <f aca="false">A1</f>
        <v>Company Name</v>
      </c>
      <c r="B29" s="9" t="str">
        <f aca="false">D1</f>
        <v>PE</v>
      </c>
      <c r="C29" s="9" t="str">
        <f aca="false">E1</f>
        <v>Growth</v>
      </c>
      <c r="D29" s="6" t="s">
        <v>93</v>
      </c>
      <c r="F29" s="7"/>
    </row>
    <row r="30" customFormat="false" ht="13" hidden="false" customHeight="false" outlineLevel="0" collapsed="false">
      <c r="A30" s="10" t="str">
        <f aca="false">A2</f>
        <v>PT Indosat ADR</v>
      </c>
      <c r="B30" s="10" t="n">
        <f aca="false">D2</f>
        <v>7.8</v>
      </c>
      <c r="C30" s="10" t="n">
        <f aca="false">E2</f>
        <v>0.06</v>
      </c>
      <c r="D30" s="11" t="n">
        <f aca="false">Sheet4!$B$17+Sheet4!$B$18*telecommpeallfirms!E2+Sheet4!$B$19*telecommpeallfirms!G2</f>
        <v>9.36586012687147</v>
      </c>
    </row>
    <row r="31" customFormat="false" ht="13" hidden="false" customHeight="false" outlineLevel="0" collapsed="false">
      <c r="A31" s="10" t="str">
        <f aca="false">A3</f>
        <v>Telebras ADR</v>
      </c>
      <c r="B31" s="10" t="n">
        <f aca="false">D3</f>
        <v>8.9</v>
      </c>
      <c r="C31" s="10" t="n">
        <f aca="false">E3</f>
        <v>0.075</v>
      </c>
      <c r="D31" s="11" t="n">
        <f aca="false">Sheet4!$B$17+Sheet4!$B$18*telecommpeallfirms!E3+Sheet4!$B$19*telecommpeallfirms!G3</f>
        <v>13.1835055648473</v>
      </c>
    </row>
    <row r="32" customFormat="false" ht="13" hidden="false" customHeight="false" outlineLevel="0" collapsed="false">
      <c r="A32" s="10" t="str">
        <f aca="false">A4</f>
        <v>Telecom Corporation of New Zealand ADR</v>
      </c>
      <c r="B32" s="10" t="n">
        <f aca="false">D4</f>
        <v>11.2</v>
      </c>
      <c r="C32" s="10" t="n">
        <f aca="false">E4</f>
        <v>0.11</v>
      </c>
      <c r="D32" s="11" t="n">
        <f aca="false">Sheet4!$B$17+Sheet4!$B$18*telecommpeallfirms!E4+Sheet4!$B$19*telecommpeallfirms!G4</f>
        <v>27.572009920729</v>
      </c>
    </row>
    <row r="33" customFormat="false" ht="13" hidden="false" customHeight="false" outlineLevel="0" collapsed="false">
      <c r="A33" s="10" t="str">
        <f aca="false">A5</f>
        <v>Telecom Argentina Stet - France Telecom SA ADR B</v>
      </c>
      <c r="B33" s="10" t="n">
        <f aca="false">D5</f>
        <v>12.5</v>
      </c>
      <c r="C33" s="10" t="n">
        <f aca="false">E5</f>
        <v>0.08</v>
      </c>
      <c r="D33" s="11" t="n">
        <f aca="false">Sheet4!$B$17+Sheet4!$B$18*telecommpeallfirms!E5+Sheet4!$B$19*telecommpeallfirms!G5</f>
        <v>17.9437499536483</v>
      </c>
    </row>
    <row r="34" customFormat="false" ht="13" hidden="false" customHeight="false" outlineLevel="0" collapsed="false">
      <c r="A34" s="10" t="str">
        <f aca="false">A6</f>
        <v>Hellenic Telecommunication Organization SA ADR</v>
      </c>
      <c r="B34" s="10" t="n">
        <f aca="false">D6</f>
        <v>12.8</v>
      </c>
      <c r="C34" s="10" t="n">
        <f aca="false">E6</f>
        <v>0.12</v>
      </c>
      <c r="D34" s="11" t="n">
        <f aca="false">Sheet4!$B$17+Sheet4!$B$18*telecommpeallfirms!E6+Sheet4!$B$19*telecommpeallfirms!G6</f>
        <v>20.5130575523013</v>
      </c>
    </row>
    <row r="35" customFormat="false" ht="13" hidden="false" customHeight="false" outlineLevel="0" collapsed="false">
      <c r="A35" s="10" t="str">
        <f aca="false">A7</f>
        <v>Telecomunicaciones de Chile ADR</v>
      </c>
      <c r="B35" s="10" t="n">
        <f aca="false">D7</f>
        <v>16.6</v>
      </c>
      <c r="C35" s="10" t="n">
        <f aca="false">E7</f>
        <v>0.08</v>
      </c>
      <c r="D35" s="11" t="n">
        <f aca="false">Sheet4!$B$17+Sheet4!$B$18*telecommpeallfirms!E7+Sheet4!$B$19*telecommpeallfirms!G7</f>
        <v>20.9847458944226</v>
      </c>
    </row>
    <row r="36" customFormat="false" ht="13" hidden="false" customHeight="false" outlineLevel="0" collapsed="false">
      <c r="A36" s="10" t="str">
        <f aca="false">A8</f>
        <v>Swisscom AG ADR</v>
      </c>
      <c r="B36" s="10" t="n">
        <f aca="false">D8</f>
        <v>18.3</v>
      </c>
      <c r="C36" s="10" t="n">
        <f aca="false">E8</f>
        <v>0.11</v>
      </c>
      <c r="D36" s="11" t="n">
        <f aca="false">Sheet4!$B$17+Sheet4!$B$18*telecommpeallfirms!E8+Sheet4!$B$19*telecommpeallfirms!G8</f>
        <v>22.984744857527</v>
      </c>
    </row>
    <row r="37" customFormat="false" ht="13" hidden="false" customHeight="false" outlineLevel="0" collapsed="false">
      <c r="A37" s="10" t="str">
        <f aca="false">A9</f>
        <v>Asia Satellite Telecom Holdings ADR</v>
      </c>
      <c r="B37" s="10" t="n">
        <f aca="false">D9</f>
        <v>19.6</v>
      </c>
      <c r="C37" s="10" t="n">
        <f aca="false">E9</f>
        <v>0.16</v>
      </c>
      <c r="D37" s="11" t="n">
        <f aca="false">Sheet4!$B$17+Sheet4!$B$18*telecommpeallfirms!E9+Sheet4!$B$19*telecommpeallfirms!G9</f>
        <v>26.8621341168885</v>
      </c>
    </row>
    <row r="38" customFormat="false" ht="13" hidden="false" customHeight="false" outlineLevel="0" collapsed="false">
      <c r="A38" s="10" t="str">
        <f aca="false">A10</f>
        <v>Portugal Telecom SA ADR</v>
      </c>
      <c r="B38" s="10" t="n">
        <f aca="false">D10</f>
        <v>20.8</v>
      </c>
      <c r="C38" s="10" t="n">
        <f aca="false">E10</f>
        <v>0.13</v>
      </c>
      <c r="D38" s="11" t="n">
        <f aca="false">Sheet4!$B$17+Sheet4!$B$18*telecommpeallfirms!E10+Sheet4!$B$19*telecommpeallfirms!G10</f>
        <v>26.5286696524006</v>
      </c>
    </row>
    <row r="39" customFormat="false" ht="13" hidden="false" customHeight="false" outlineLevel="0" collapsed="false">
      <c r="A39" s="10" t="str">
        <f aca="false">A11</f>
        <v>Telefonos de Mexico ADR L</v>
      </c>
      <c r="B39" s="10" t="n">
        <f aca="false">D11</f>
        <v>21.1</v>
      </c>
      <c r="C39" s="10" t="n">
        <f aca="false">E11</f>
        <v>0.14</v>
      </c>
      <c r="D39" s="11" t="n">
        <f aca="false">Sheet4!$B$17+Sheet4!$B$18*telecommpeallfirms!E11+Sheet4!$B$19*telecommpeallfirms!G11</f>
        <v>23.8508131308512</v>
      </c>
    </row>
    <row r="40" customFormat="false" ht="13" hidden="false" customHeight="false" outlineLevel="0" collapsed="false">
      <c r="A40" s="10" t="str">
        <f aca="false">A12</f>
        <v>Matav RT ADR</v>
      </c>
      <c r="B40" s="10" t="n">
        <f aca="false">D12</f>
        <v>21.5</v>
      </c>
      <c r="C40" s="10" t="n">
        <f aca="false">E12</f>
        <v>0.22</v>
      </c>
      <c r="D40" s="11" t="n">
        <f aca="false">Sheet4!$B$17+Sheet4!$B$18*telecommpeallfirms!E12+Sheet4!$B$19*telecommpeallfirms!G12</f>
        <v>30.5013359145309</v>
      </c>
    </row>
    <row r="41" customFormat="false" ht="13" hidden="false" customHeight="false" outlineLevel="0" collapsed="false">
      <c r="A41" s="10" t="str">
        <f aca="false">A13</f>
        <v>Telstra ADR</v>
      </c>
      <c r="B41" s="10" t="n">
        <f aca="false">D13</f>
        <v>21.7</v>
      </c>
      <c r="C41" s="10" t="n">
        <f aca="false">E13</f>
        <v>0.12</v>
      </c>
      <c r="D41" s="11" t="n">
        <f aca="false">Sheet4!$B$17+Sheet4!$B$18*telecommpeallfirms!E13+Sheet4!$B$19*telecommpeallfirms!G13</f>
        <v>18.4513653890645</v>
      </c>
    </row>
    <row r="42" customFormat="false" ht="13" hidden="false" customHeight="false" outlineLevel="0" collapsed="false">
      <c r="A42" s="10" t="str">
        <f aca="false">A14</f>
        <v>Gilat Communications</v>
      </c>
      <c r="B42" s="10" t="n">
        <f aca="false">D14</f>
        <v>22.7</v>
      </c>
      <c r="C42" s="10" t="n">
        <f aca="false">E14</f>
        <v>0.31</v>
      </c>
      <c r="D42" s="11" t="n">
        <f aca="false">Sheet4!$B$17+Sheet4!$B$18*telecommpeallfirms!E14+Sheet4!$B$19*telecommpeallfirms!G14</f>
        <v>39.181532616052</v>
      </c>
    </row>
    <row r="43" customFormat="false" ht="13" hidden="false" customHeight="false" outlineLevel="0" collapsed="false">
      <c r="A43" s="10" t="str">
        <f aca="false">A15</f>
        <v>Deutsche Telekom AG ADR</v>
      </c>
      <c r="B43" s="10" t="n">
        <f aca="false">D15</f>
        <v>24.6</v>
      </c>
      <c r="C43" s="10" t="n">
        <f aca="false">E15</f>
        <v>0.11</v>
      </c>
      <c r="D43" s="11" t="n">
        <f aca="false">Sheet4!$B$17+Sheet4!$B$18*telecommpeallfirms!E15+Sheet4!$B$19*telecommpeallfirms!G15</f>
        <v>20.8543296221823</v>
      </c>
    </row>
    <row r="44" customFormat="false" ht="13" hidden="false" customHeight="false" outlineLevel="0" collapsed="false">
      <c r="A44" s="10" t="str">
        <f aca="false">A16</f>
        <v>British Telecommunications PLC ADR</v>
      </c>
      <c r="B44" s="10" t="n">
        <f aca="false">D16</f>
        <v>25.7</v>
      </c>
      <c r="C44" s="10" t="n">
        <f aca="false">E16</f>
        <v>0.07</v>
      </c>
      <c r="D44" s="11" t="n">
        <f aca="false">Sheet4!$B$17+Sheet4!$B$18*telecommpeallfirms!E16+Sheet4!$B$19*telecommpeallfirms!G16</f>
        <v>19.2986873371207</v>
      </c>
    </row>
    <row r="45" customFormat="false" ht="13" hidden="false" customHeight="false" outlineLevel="0" collapsed="false">
      <c r="A45" s="10" t="str">
        <f aca="false">A17</f>
        <v>Tele Danmark AS ADR</v>
      </c>
      <c r="B45" s="10" t="n">
        <f aca="false">D17</f>
        <v>27</v>
      </c>
      <c r="C45" s="10" t="n">
        <f aca="false">E17</f>
        <v>0.09</v>
      </c>
      <c r="D45" s="11" t="n">
        <f aca="false">Sheet4!$B$17+Sheet4!$B$18*telecommpeallfirms!E17+Sheet4!$B$19*telecommpeallfirms!G17</f>
        <v>20.4373046082179</v>
      </c>
    </row>
    <row r="46" customFormat="false" ht="13" hidden="false" customHeight="false" outlineLevel="0" collapsed="false">
      <c r="A46" s="10" t="str">
        <f aca="false">A18</f>
        <v>Telekomunikasi Indonesia ADR</v>
      </c>
      <c r="B46" s="10" t="n">
        <f aca="false">D18</f>
        <v>28.4</v>
      </c>
      <c r="C46" s="10" t="n">
        <f aca="false">E18</f>
        <v>0.32</v>
      </c>
      <c r="D46" s="11" t="n">
        <f aca="false">Sheet4!$B$17+Sheet4!$B$18*telecommpeallfirms!E18+Sheet4!$B$19*telecommpeallfirms!G18</f>
        <v>40.4724335087335</v>
      </c>
    </row>
    <row r="47" customFormat="false" ht="13" hidden="false" customHeight="false" outlineLevel="0" collapsed="false">
      <c r="A47" s="10" t="str">
        <f aca="false">A19</f>
        <v>Cable &amp; Wireless PLC ADR</v>
      </c>
      <c r="B47" s="10" t="n">
        <f aca="false">D19</f>
        <v>29.8</v>
      </c>
      <c r="C47" s="10" t="n">
        <f aca="false">E19</f>
        <v>0.14</v>
      </c>
      <c r="D47" s="11" t="n">
        <f aca="false">Sheet4!$B$17+Sheet4!$B$18*telecommpeallfirms!E19+Sheet4!$B$19*telecommpeallfirms!G19</f>
        <v>25.7922399178992</v>
      </c>
    </row>
    <row r="48" customFormat="false" ht="13" hidden="false" customHeight="false" outlineLevel="0" collapsed="false">
      <c r="A48" s="10" t="str">
        <f aca="false">A20</f>
        <v>APT Satellite Holdings ADR</v>
      </c>
      <c r="B48" s="10" t="n">
        <f aca="false">D20</f>
        <v>31</v>
      </c>
      <c r="C48" s="10" t="n">
        <f aca="false">E20</f>
        <v>0.33</v>
      </c>
      <c r="D48" s="11" t="n">
        <f aca="false">Sheet4!$B$17+Sheet4!$B$18*telecommpeallfirms!E20+Sheet4!$B$19*telecommpeallfirms!G20</f>
        <v>32.3482735226335</v>
      </c>
    </row>
    <row r="49" customFormat="false" ht="13" hidden="false" customHeight="false" outlineLevel="0" collapsed="false">
      <c r="A49" s="10" t="str">
        <f aca="false">A21</f>
        <v>Telefonica SA ADR</v>
      </c>
      <c r="B49" s="10" t="n">
        <f aca="false">D21</f>
        <v>32.5</v>
      </c>
      <c r="C49" s="10" t="n">
        <f aca="false">E21</f>
        <v>0.18</v>
      </c>
      <c r="D49" s="11" t="n">
        <f aca="false">Sheet4!$B$17+Sheet4!$B$18*telecommpeallfirms!E21+Sheet4!$B$19*telecommpeallfirms!G21</f>
        <v>29.7531897267371</v>
      </c>
    </row>
    <row r="50" customFormat="false" ht="13" hidden="false" customHeight="false" outlineLevel="0" collapsed="false">
      <c r="A50" s="10" t="str">
        <f aca="false">A22</f>
        <v>Royal KPN NV ADR</v>
      </c>
      <c r="B50" s="10" t="n">
        <f aca="false">D22</f>
        <v>35.7</v>
      </c>
      <c r="C50" s="10" t="n">
        <f aca="false">E22</f>
        <v>0.13</v>
      </c>
      <c r="D50" s="11" t="n">
        <f aca="false">Sheet4!$B$17+Sheet4!$B$18*telecommpeallfirms!E22+Sheet4!$B$19*telecommpeallfirms!G22</f>
        <v>15.0175550743282</v>
      </c>
    </row>
    <row r="51" customFormat="false" ht="13" hidden="false" customHeight="false" outlineLevel="0" collapsed="false">
      <c r="A51" s="10" t="str">
        <f aca="false">A23</f>
        <v>Telecom Italia SPA ADR</v>
      </c>
      <c r="B51" s="10" t="n">
        <f aca="false">D23</f>
        <v>42.2</v>
      </c>
      <c r="C51" s="10" t="n">
        <f aca="false">E23</f>
        <v>0.14</v>
      </c>
      <c r="D51" s="11" t="n">
        <f aca="false">Sheet4!$B$17+Sheet4!$B$18*telecommpeallfirms!E23+Sheet4!$B$19*telecommpeallfirms!G23</f>
        <v>26.9261706076794</v>
      </c>
    </row>
    <row r="52" customFormat="false" ht="13" hidden="false" customHeight="false" outlineLevel="0" collapsed="false">
      <c r="A52" s="10" t="str">
        <f aca="false">A24</f>
        <v>Nippon Telegraph &amp; Telephone ADR</v>
      </c>
      <c r="B52" s="10" t="n">
        <f aca="false">D24</f>
        <v>44.3</v>
      </c>
      <c r="C52" s="10" t="n">
        <f aca="false">E24</f>
        <v>0.2</v>
      </c>
      <c r="D52" s="11" t="n">
        <f aca="false">Sheet4!$B$17+Sheet4!$B$18*telecommpeallfirms!E24+Sheet4!$B$19*telecommpeallfirms!G24</f>
        <v>34.5684913556067</v>
      </c>
    </row>
    <row r="53" customFormat="false" ht="13" hidden="false" customHeight="false" outlineLevel="0" collapsed="false">
      <c r="A53" s="10" t="str">
        <f aca="false">A25</f>
        <v>France Telecom SA ADR</v>
      </c>
      <c r="B53" s="10" t="n">
        <f aca="false">D25</f>
        <v>45.2</v>
      </c>
      <c r="C53" s="10" t="n">
        <f aca="false">E25</f>
        <v>0.19</v>
      </c>
      <c r="D53" s="11" t="n">
        <f aca="false">Sheet4!$B$17+Sheet4!$B$18*telecommpeallfirms!E25+Sheet4!$B$19*telecommpeallfirms!G25</f>
        <v>32.074936701037</v>
      </c>
    </row>
    <row r="54" customFormat="false" ht="13" hidden="false" customHeight="false" outlineLevel="0" collapsed="false">
      <c r="A54" s="10" t="str">
        <f aca="false">A26</f>
        <v>Korea Telecom ADR</v>
      </c>
      <c r="B54" s="10" t="n">
        <f aca="false">D26</f>
        <v>71.3</v>
      </c>
      <c r="C54" s="10" t="n">
        <f aca="false">E26</f>
        <v>0.44</v>
      </c>
      <c r="D54" s="11" t="n">
        <f aca="false">Sheet4!$B$17+Sheet4!$B$18*telecommpeallfirms!E26+Sheet4!$B$19*telecommpeallfirms!G26</f>
        <v>57.7328633276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9:48:51Z</dcterms:created>
  <dc:creator>Aswath Damodaran</dc:creator>
  <dc:description/>
  <dc:language>en-US</dc:language>
  <cp:lastModifiedBy>Aswath Damodaran</cp:lastModifiedBy>
  <cp:revision>0</cp:revision>
  <dc:subject/>
  <dc:title/>
</cp:coreProperties>
</file>