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Read me first" sheetId="1" state="visible" r:id="rId2"/>
    <sheet name="Inputs" sheetId="2" state="visible" r:id="rId3"/>
    <sheet name="Normalized Earnings" sheetId="3" state="visible" r:id="rId4"/>
    <sheet name="Excess Return Valuatio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urrent net income of the firm should be entered here. If it is negative, you will have to normalize the earn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ook value of common equity. If you have more than one class of shares, enter the book value of all classes of common sto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</xdr:rowOff>
              </xdr:from>
              <xdr:to>
                <xdr:col>4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earnings per share of the class of stock that you want to value, from the most rec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</xdr:rowOff>
              </xdr:from>
              <xdr:to>
                <xdr:col>3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dividends per share in the most recent period for the class of stock that you want to value. (this can be z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have negative earnings or if your firm had an abnormal year, you can normalize. If you choose this option, go into the normalized earnings worksheet and select your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</xdr:rowOff>
              </xdr:from>
              <xdr:to>
                <xdr:col>4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beta for your stock. It can be a regression beta or a bottom-up b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3</xdr:rowOff>
              </xdr:from>
              <xdr:to>
                <xdr:col>3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current long term government bon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3</xdr:rowOff>
              </xdr:from>
              <xdr:to>
                <xdr:col>3</xdr:col>
                <xdr:colOff>72</xdr:colOff>
                <xdr:row>1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isk premium to use to compute your cost of equ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3</xdr:col>
                <xdr:colOff>72</xdr:colOff>
                <xdr:row>15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umber of years of high growth. (Restricted to 15 years or l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</xdr:rowOff>
              </xdr:from>
              <xdr:to>
                <xdr:col>3</xdr:col>
                <xdr:colOff>72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</xdr:rowOff>
              </xdr:from>
              <xdr:to>
                <xdr:col>3</xdr:col>
                <xdr:colOff>72</xdr:colOff>
                <xdr:row>21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alculated based upon your input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3</xdr:rowOff>
              </xdr:from>
              <xdr:to>
                <xdr:col>3</xdr:col>
                <xdr:colOff>72</xdr:colOff>
                <xdr:row>22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believe that the fundamentals for your firm in the future will be different from the base year numbers abov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3</xdr:rowOff>
              </xdr:from>
              <xdr:to>
                <xdr:col>4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high growth period. This can be an industry average or your firm's historical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</xdr:rowOff>
              </xdr:from>
              <xdr:to>
                <xdr:col>3</xdr:col>
                <xdr:colOff>72</xdr:colOff>
                <xdr:row>25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ention ratio to use for the high growth period. This can be an industry average or your firm's historical retention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3</xdr:rowOff>
              </xdr:from>
              <xdr:to>
                <xdr:col>4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n stable growth, your fundamentals may change. This is your chance to reset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3</xdr:rowOff>
              </xdr:from>
              <xdr:to>
                <xdr:col>3</xdr:col>
                <xdr:colOff>72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return on equity to use for the stable growth period. Check industry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</xdr:rowOff>
              </xdr:from>
              <xdr:to>
                <xdr:col>3</xdr:col>
                <xdr:colOff>72</xdr:colOff>
                <xdr:row>2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want to me adjust the beta, payout ratio and growth rate gradually towards stable growth levels in the second half of your high growth phase,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</xdr:rowOff>
              </xdr:from>
              <xdr:to>
                <xdr:col>4</xdr:col>
                <xdr:colOff>56</xdr:colOff>
                <xdr:row>32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a growth rate that can be sustained forever. It cannot be greater than the growth rate of the econom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</xdr:rowOff>
              </xdr:from>
              <xdr:to>
                <xdr:col>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number is computed based upon your stable growth rate and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3</xdr:rowOff>
              </xdr:from>
              <xdr:to>
                <xdr:col>3</xdr:col>
                <xdr:colOff>72</xdr:colOff>
                <xdr:row>36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feel the stable payout ratio is inappropriate, you can change it here. You might be better off adjusting the ROE in stable growth instead, thoug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3</xdr:rowOff>
              </xdr:from>
              <xdr:to>
                <xdr:col>4</xdr:col>
                <xdr:colOff>18</xdr:colOff>
                <xdr:row>38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payout ratio in stable growth, if you want to override the fundamen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3</xdr:rowOff>
              </xdr:from>
              <xdr:to>
                <xdr:col>3</xdr:col>
                <xdr:colOff>72</xdr:colOff>
                <xdr:row>3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Generally, stable growth beta should be between 0.8 and 1.20. If your firm's beta is higher or lower, you should answer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4</xdr:col>
                <xdr:colOff>25</xdr:colOff>
                <xdr:row>41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beta in stable growth should be between 0.8 and 1.2. If this is different from your high growth beta, I will adjust the cost of equity gradually over the last half of the high growt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1</xdr:rowOff>
              </xdr:from>
              <xdr:to>
                <xdr:col>4</xdr:col>
                <xdr:colOff>54</xdr:colOff>
                <xdr:row>43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As a default, I have set this equal to the high growth premium. You can change it, if you w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4</xdr:rowOff>
              </xdr:from>
              <xdr:to>
                <xdr:col>3</xdr:col>
                <xdr:colOff>72</xdr:colOff>
                <xdr:row>4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Enter the book value of equity from the end of last year. If you do not have this number, enter this year's number here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</xdr:rowOff>
              </xdr:from>
              <xdr:to>
                <xdr:col>5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1: Average net income over last 5 years
2: Normalized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either use an average return on equity for this firm from past years or an industry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3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1">
  <si>
    <t xml:space="preserve">Dividend Discount Model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Inputs needed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How the model works</t>
  </si>
  <si>
    <t xml:space="preserve">The expected dividends are estimated for the high growth period, using the payout</t>
  </si>
  <si>
    <t xml:space="preserve">ratio for the high growth period and the expected growth rate in earnings per share.</t>
  </si>
  <si>
    <t xml:space="preserve">The expected growth rate is estimated either using fundamentals:</t>
  </si>
  <si>
    <t xml:space="preserve">Expected growth = Retention Ratio * Return on Equity</t>
  </si>
  <si>
    <t xml:space="preserve">Alternatively, you can input the expected growth rate.</t>
  </si>
  <si>
    <t xml:space="preserve">At the end of the high growth phase, the expected terminal price is estimated using</t>
  </si>
  <si>
    <t xml:space="preserve">dividends per share one year after the high growth period, using the growth rate</t>
  </si>
  <si>
    <t xml:space="preserve">in stable growth, the payout ratio in stable growth and the cost of equity in stable</t>
  </si>
  <si>
    <t xml:space="preserve">growth. </t>
  </si>
  <si>
    <t xml:space="preserve">The dividends per share and the terminal price are discounted back to the present at</t>
  </si>
  <si>
    <t xml:space="preserve">the cost of equity changes.</t>
  </si>
  <si>
    <t xml:space="preserve">If your cost of equity in stable growth is different from your cost of equity in high</t>
  </si>
  <si>
    <t xml:space="preserve">growth, the cost of equity in the second half of the stable growth period will be</t>
  </si>
  <si>
    <t xml:space="preserve">adjusted gradually from the high growth cost of equity to a stable growth cost of </t>
  </si>
  <si>
    <t xml:space="preserve">equity.</t>
  </si>
  <si>
    <t xml:space="preserve">Options Available</t>
  </si>
  <si>
    <t xml:space="preserve">You can make this model into a three stage model by answering yes to the question</t>
  </si>
  <si>
    <t xml:space="preserve">of whether you want me to adjust the inputs in the second half of the high growth</t>
  </si>
  <si>
    <t xml:space="preserve">period. If you do, I will adjust the growth rate, the payout ratio and the cost of </t>
  </si>
  <si>
    <t xml:space="preserve">equity from high-growth levels to stable growth levels gradually.</t>
  </si>
  <si>
    <t xml:space="preserve">You can also make this a stable growth model by setting the high</t>
  </si>
  <si>
    <t xml:space="preserve">growth period to zero.</t>
  </si>
  <si>
    <t xml:space="preserve">Inputs from current financials</t>
  </si>
  <si>
    <t xml:space="preserve">Net Income  =</t>
  </si>
  <si>
    <t xml:space="preserve">Last year</t>
  </si>
  <si>
    <t xml:space="preserve">(in currency)</t>
  </si>
  <si>
    <t xml:space="preserve">Book Value of Equity =</t>
  </si>
  <si>
    <t xml:space="preserve">Current Earnings per share =</t>
  </si>
  <si>
    <t xml:space="preserve">Current Dividends per share =</t>
  </si>
  <si>
    <t xml:space="preserve">Number of shares outstanding =</t>
  </si>
  <si>
    <t xml:space="preserve">Do you want to normalize the net income/earnings per share?</t>
  </si>
  <si>
    <t xml:space="preserve">No</t>
  </si>
  <si>
    <t xml:space="preserve">Inputs for Discount Rate</t>
  </si>
  <si>
    <t xml:space="preserve">Beta of the stock =</t>
  </si>
  <si>
    <t xml:space="preserve">Riskfree rate=</t>
  </si>
  <si>
    <t xml:space="preserve">(in percent)</t>
  </si>
  <si>
    <t xml:space="preserve">Risk Premium=</t>
  </si>
  <si>
    <t xml:space="preserve">Inputs for High Growth Period</t>
  </si>
  <si>
    <t xml:space="preserve">Length of high growth period</t>
  </si>
  <si>
    <t xml:space="preserve">Enter the inputs for fundamental growth and book value of equity</t>
  </si>
  <si>
    <t xml:space="preserve">ROE =</t>
  </si>
  <si>
    <t xml:space="preserve">Retention =</t>
  </si>
  <si>
    <t xml:space="preserve">Do you want to change any of these inputs for the high growth period?</t>
  </si>
  <si>
    <t xml:space="preserve">Yes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Do you want me to gradually adjust your inputs during the second half?</t>
  </si>
  <si>
    <t xml:space="preserve">Inputs for Stable Growth Period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(Yes or No)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Enter the risk premium to use in stable period =</t>
  </si>
  <si>
    <t xml:space="preserve">Normalized Earnings Calculation</t>
  </si>
  <si>
    <t xml:space="preserve">Choose the approach to normalized earnings</t>
  </si>
  <si>
    <t xml:space="preserve">Approach 1: Average Net Income over last 5 years</t>
  </si>
  <si>
    <t xml:space="preserve">Current</t>
  </si>
  <si>
    <t xml:space="preserve">Average</t>
  </si>
  <si>
    <t xml:space="preserve">Net Income</t>
  </si>
  <si>
    <t xml:space="preserve">Approach 2: Normalized return on equity</t>
  </si>
  <si>
    <t xml:space="preserve">Normalized ROE =</t>
  </si>
  <si>
    <t xml:space="preserve">Return on Equity =</t>
  </si>
  <si>
    <t xml:space="preserve">Retention  Ratio =</t>
  </si>
  <si>
    <t xml:space="preserve">Expected growth rate =</t>
  </si>
  <si>
    <t xml:space="preserve">Cost of equity =</t>
  </si>
  <si>
    <t xml:space="preserve">Terminal Year</t>
  </si>
  <si>
    <t xml:space="preserve"> - Equity Cost (see below)</t>
  </si>
  <si>
    <t xml:space="preserve">Excess Equity Return</t>
  </si>
  <si>
    <t xml:space="preserve">Terminal  Value of Excess Equity Return</t>
  </si>
  <si>
    <t xml:space="preserve">Cumulated Cost of Equity</t>
  </si>
  <si>
    <t xml:space="preserve">Present Value</t>
  </si>
  <si>
    <t xml:space="preserve">Beginning BV of Equity</t>
  </si>
  <si>
    <t xml:space="preserve">Cost of Equity</t>
  </si>
  <si>
    <t xml:space="preserve">Equity Cost</t>
  </si>
  <si>
    <t xml:space="preserve">Return on Equity</t>
  </si>
  <si>
    <t xml:space="preserve">Dividend Payout Ratio</t>
  </si>
  <si>
    <t xml:space="preserve">Dividends paid</t>
  </si>
  <si>
    <t xml:space="preserve">Retained Earnings</t>
  </si>
  <si>
    <t xml:space="preserve">Equity Invested =</t>
  </si>
  <si>
    <t xml:space="preserve">PV of Equity Excess Return =</t>
  </si>
  <si>
    <t xml:space="preserve">Value of Equity =</t>
  </si>
  <si>
    <t xml:space="preserve">Number of shares =</t>
  </si>
  <si>
    <t xml:space="preserve">Value Per Share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0.000"/>
    <numFmt numFmtId="167" formatCode="0.0000"/>
    <numFmt numFmtId="168" formatCode="0.00%"/>
    <numFmt numFmtId="169" formatCode="0%"/>
    <numFmt numFmtId="170" formatCode="0.00"/>
    <numFmt numFmtId="171" formatCode="\$#,##0.00"/>
    <numFmt numFmtId="172" formatCode="0.00000"/>
    <numFmt numFmtId="173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Geneva"/>
      <family val="0"/>
    </font>
    <font>
      <sz val="18"/>
      <color rgb="FFFF0000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0"/>
    </font>
    <font>
      <sz val="10"/>
      <color rgb="FFFF0000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47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" hidden="false" customHeight="true" outlineLevel="0" collapsed="false">
      <c r="A2" s="3" t="s">
        <v>1</v>
      </c>
      <c r="B2" s="4" t="s">
        <v>2</v>
      </c>
    </row>
    <row r="3" s="5" customFormat="true" ht="14" hidden="false" customHeight="true" outlineLevel="0" collapsed="false">
      <c r="A3" s="1"/>
      <c r="B3" s="4" t="s">
        <v>3</v>
      </c>
    </row>
    <row r="4" s="5" customFormat="true" ht="14" hidden="false" customHeight="true" outlineLevel="0" collapsed="false">
      <c r="A4" s="1"/>
      <c r="B4" s="4" t="s">
        <v>4</v>
      </c>
    </row>
    <row r="5" s="5" customFormat="true" ht="14" hidden="false" customHeight="true" outlineLevel="0" collapsed="false">
      <c r="A5" s="3" t="s">
        <v>5</v>
      </c>
      <c r="B5" s="4" t="s">
        <v>6</v>
      </c>
    </row>
    <row r="6" s="5" customFormat="true" ht="14" hidden="false" customHeight="true" outlineLevel="0" collapsed="false">
      <c r="A6" s="1"/>
      <c r="B6" s="4" t="s">
        <v>7</v>
      </c>
    </row>
    <row r="7" s="5" customFormat="true" ht="14" hidden="false" customHeight="true" outlineLevel="0" collapsed="false">
      <c r="A7" s="3"/>
      <c r="B7" s="4" t="s">
        <v>8</v>
      </c>
    </row>
    <row r="8" s="5" customFormat="true" ht="14" hidden="false" customHeight="true" outlineLevel="0" collapsed="false">
      <c r="A8" s="1"/>
      <c r="B8" s="4" t="s">
        <v>9</v>
      </c>
    </row>
    <row r="9" s="5" customFormat="true" ht="14" hidden="false" customHeight="true" outlineLevel="0" collapsed="false">
      <c r="A9" s="1"/>
      <c r="B9" s="4" t="s">
        <v>10</v>
      </c>
    </row>
    <row r="10" s="5" customFormat="true" ht="14" hidden="false" customHeight="true" outlineLevel="0" collapsed="false">
      <c r="A10" s="1"/>
      <c r="B10" s="4" t="s">
        <v>11</v>
      </c>
    </row>
    <row r="11" s="5" customFormat="true" ht="14" hidden="false" customHeight="true" outlineLevel="0" collapsed="false">
      <c r="A11" s="1"/>
      <c r="B11" s="4" t="s">
        <v>12</v>
      </c>
    </row>
    <row r="12" s="4" customFormat="true" ht="14" hidden="false" customHeight="true" outlineLevel="0" collapsed="false">
      <c r="A12" s="3" t="s">
        <v>13</v>
      </c>
      <c r="B12" s="4" t="s">
        <v>14</v>
      </c>
    </row>
    <row r="13" s="4" customFormat="true" ht="14" hidden="false" customHeight="true" outlineLevel="0" collapsed="false">
      <c r="A13" s="6"/>
      <c r="B13" s="4" t="s">
        <v>15</v>
      </c>
    </row>
    <row r="14" s="4" customFormat="true" ht="14" hidden="false" customHeight="true" outlineLevel="0" collapsed="false">
      <c r="A14" s="6"/>
      <c r="B14" s="4" t="s">
        <v>16</v>
      </c>
    </row>
    <row r="15" s="4" customFormat="true" ht="14" hidden="false" customHeight="true" outlineLevel="0" collapsed="false">
      <c r="A15" s="6"/>
      <c r="B15" s="4" t="s">
        <v>17</v>
      </c>
    </row>
    <row r="16" s="4" customFormat="true" ht="14" hidden="false" customHeight="true" outlineLevel="0" collapsed="false">
      <c r="A16" s="6"/>
      <c r="B16" s="4" t="s">
        <v>18</v>
      </c>
    </row>
    <row r="17" s="4" customFormat="true" ht="12" hidden="false" customHeight="false" outlineLevel="0" collapsed="false">
      <c r="A17" s="6"/>
      <c r="B17" s="4" t="s">
        <v>19</v>
      </c>
    </row>
    <row r="18" s="4" customFormat="true" ht="14" hidden="false" customHeight="true" outlineLevel="0" collapsed="false">
      <c r="A18" s="6"/>
      <c r="B18" s="4" t="s">
        <v>20</v>
      </c>
    </row>
    <row r="19" s="4" customFormat="true" ht="14" hidden="false" customHeight="true" outlineLevel="0" collapsed="false">
      <c r="A19" s="6"/>
      <c r="B19" s="4" t="s">
        <v>21</v>
      </c>
    </row>
    <row r="20" s="4" customFormat="true" ht="14" hidden="false" customHeight="true" outlineLevel="0" collapsed="false">
      <c r="A20" s="6"/>
      <c r="B20" s="4" t="s">
        <v>22</v>
      </c>
    </row>
    <row r="21" s="4" customFormat="true" ht="14" hidden="false" customHeight="true" outlineLevel="0" collapsed="false">
      <c r="A21" s="6"/>
      <c r="B21" s="4" t="s">
        <v>23</v>
      </c>
    </row>
    <row r="22" s="4" customFormat="true" ht="14" hidden="false" customHeight="true" outlineLevel="0" collapsed="false">
      <c r="A22" s="6"/>
      <c r="B22" s="4" t="s">
        <v>24</v>
      </c>
    </row>
    <row r="23" s="4" customFormat="true" ht="14" hidden="false" customHeight="true" outlineLevel="0" collapsed="false">
      <c r="A23" s="6"/>
      <c r="B23" s="4" t="s">
        <v>25</v>
      </c>
    </row>
    <row r="24" s="4" customFormat="true" ht="14" hidden="false" customHeight="true" outlineLevel="0" collapsed="false">
      <c r="A24" s="6"/>
      <c r="B24" s="4" t="s">
        <v>26</v>
      </c>
    </row>
    <row r="25" s="4" customFormat="true" ht="14" hidden="false" customHeight="true" outlineLevel="0" collapsed="false">
      <c r="A25" s="6"/>
      <c r="B25" s="4" t="s">
        <v>27</v>
      </c>
    </row>
    <row r="26" s="4" customFormat="true" ht="14" hidden="false" customHeight="true" outlineLevel="0" collapsed="false">
      <c r="A26" s="6"/>
      <c r="B26" s="4" t="s">
        <v>28</v>
      </c>
    </row>
    <row r="27" s="4" customFormat="true" ht="14" hidden="false" customHeight="true" outlineLevel="0" collapsed="false">
      <c r="A27" s="3" t="s">
        <v>29</v>
      </c>
      <c r="B27" s="4" t="s">
        <v>30</v>
      </c>
    </row>
    <row r="28" s="4" customFormat="true" ht="14" hidden="false" customHeight="true" outlineLevel="0" collapsed="false">
      <c r="A28" s="6"/>
      <c r="B28" s="4" t="s">
        <v>31</v>
      </c>
    </row>
    <row r="29" s="4" customFormat="true" ht="14" hidden="false" customHeight="true" outlineLevel="0" collapsed="false">
      <c r="A29" s="6"/>
      <c r="B29" s="4" t="s">
        <v>32</v>
      </c>
    </row>
    <row r="30" customFormat="false" ht="13" hidden="false" customHeight="false" outlineLevel="0" collapsed="false">
      <c r="A30" s="6"/>
      <c r="B30" s="4" t="s">
        <v>33</v>
      </c>
    </row>
    <row r="31" customFormat="false" ht="13" hidden="false" customHeight="false" outlineLevel="0" collapsed="false">
      <c r="A31" s="6"/>
      <c r="B31" s="4" t="s">
        <v>34</v>
      </c>
    </row>
    <row r="32" customFormat="false" ht="13" hidden="false" customHeight="false" outlineLevel="0" collapsed="false">
      <c r="A32" s="6"/>
      <c r="B32" s="4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3.85"/>
  </cols>
  <sheetData>
    <row r="1" s="7" customFormat="true" ht="13" hidden="false" customHeight="false" outlineLevel="0" collapsed="false">
      <c r="A1" s="7" t="s">
        <v>36</v>
      </c>
    </row>
    <row r="2" customFormat="false" ht="13" hidden="false" customHeight="false" outlineLevel="0" collapsed="false">
      <c r="A2" s="4" t="s">
        <v>37</v>
      </c>
      <c r="B2" s="8" t="n">
        <v>4791</v>
      </c>
      <c r="C2" s="4" t="s">
        <v>38</v>
      </c>
      <c r="D2" s="9" t="s">
        <v>39</v>
      </c>
      <c r="E2" s="4"/>
    </row>
    <row r="3" customFormat="false" ht="13" hidden="false" customHeight="false" outlineLevel="0" collapsed="false">
      <c r="A3" s="4" t="s">
        <v>40</v>
      </c>
      <c r="B3" s="8" t="n">
        <v>17997</v>
      </c>
      <c r="C3" s="10" t="n">
        <v>15518</v>
      </c>
      <c r="D3" s="9" t="s">
        <v>39</v>
      </c>
      <c r="E3" s="4"/>
    </row>
    <row r="4" s="4" customFormat="true" ht="14" hidden="false" customHeight="true" outlineLevel="0" collapsed="false">
      <c r="A4" s="4" t="s">
        <v>41</v>
      </c>
      <c r="B4" s="11" t="n">
        <v>4.75</v>
      </c>
      <c r="C4" s="9" t="s">
        <v>39</v>
      </c>
    </row>
    <row r="5" s="4" customFormat="true" ht="14" hidden="false" customHeight="true" outlineLevel="0" collapsed="false">
      <c r="A5" s="4" t="s">
        <v>42</v>
      </c>
      <c r="B5" s="11" t="n">
        <f aca="false">0.23*4</f>
        <v>0.92</v>
      </c>
      <c r="C5" s="9" t="s">
        <v>39</v>
      </c>
    </row>
    <row r="6" s="4" customFormat="true" ht="14" hidden="false" customHeight="true" outlineLevel="0" collapsed="false">
      <c r="A6" s="4" t="s">
        <v>43</v>
      </c>
      <c r="B6" s="12" t="n">
        <v>1120.713</v>
      </c>
      <c r="C6" s="9"/>
    </row>
    <row r="7" s="4" customFormat="true" ht="14" hidden="false" customHeight="true" outlineLevel="0" collapsed="false">
      <c r="A7" s="4" t="s">
        <v>44</v>
      </c>
      <c r="B7" s="11" t="s">
        <v>45</v>
      </c>
      <c r="C7" s="9"/>
    </row>
    <row r="8" customFormat="false" ht="13" hidden="false" customHeight="false" outlineLevel="0" collapsed="false">
      <c r="A8" s="4"/>
      <c r="B8" s="4"/>
      <c r="C8" s="9"/>
      <c r="D8" s="4"/>
      <c r="E8" s="4"/>
    </row>
    <row r="9" customFormat="false" ht="14" hidden="false" customHeight="false" outlineLevel="0" collapsed="false">
      <c r="A9" s="13" t="s">
        <v>46</v>
      </c>
      <c r="B9" s="4"/>
      <c r="C9" s="4"/>
      <c r="D9" s="9"/>
      <c r="E9" s="4"/>
    </row>
    <row r="10" customFormat="false" ht="13" hidden="false" customHeight="false" outlineLevel="0" collapsed="false">
      <c r="A10" s="4" t="s">
        <v>47</v>
      </c>
      <c r="B10" s="14" t="n">
        <v>1.15</v>
      </c>
      <c r="C10" s="4"/>
      <c r="D10" s="9"/>
      <c r="E10" s="4"/>
    </row>
    <row r="11" customFormat="false" ht="13" hidden="false" customHeight="false" outlineLevel="0" collapsed="false">
      <c r="A11" s="4" t="s">
        <v>48</v>
      </c>
      <c r="B11" s="15" t="n">
        <v>0.05</v>
      </c>
      <c r="C11" s="9" t="s">
        <v>49</v>
      </c>
      <c r="D11" s="9"/>
      <c r="E11" s="4"/>
    </row>
    <row r="12" customFormat="false" ht="13" hidden="false" customHeight="false" outlineLevel="0" collapsed="false">
      <c r="A12" s="4" t="s">
        <v>50</v>
      </c>
      <c r="B12" s="15" t="n">
        <v>0.04</v>
      </c>
      <c r="C12" s="9" t="s">
        <v>49</v>
      </c>
      <c r="D12" s="9"/>
      <c r="E12" s="4"/>
    </row>
    <row r="13" customFormat="false" ht="13" hidden="false" customHeight="false" outlineLevel="0" collapsed="false">
      <c r="A13" s="4"/>
      <c r="B13" s="4"/>
      <c r="C13" s="4"/>
      <c r="D13" s="9"/>
      <c r="E13" s="4"/>
    </row>
    <row r="14" customFormat="false" ht="14" hidden="false" customHeight="false" outlineLevel="0" collapsed="false">
      <c r="A14" s="16" t="s">
        <v>51</v>
      </c>
      <c r="B14" s="4"/>
      <c r="C14" s="4"/>
      <c r="D14" s="9"/>
      <c r="E14" s="4"/>
    </row>
    <row r="15" customFormat="false" ht="13" hidden="false" customHeight="false" outlineLevel="0" collapsed="false">
      <c r="A15" s="4" t="s">
        <v>52</v>
      </c>
      <c r="B15" s="17" t="n">
        <v>10</v>
      </c>
      <c r="C15" s="4"/>
      <c r="D15" s="9"/>
      <c r="E15" s="4"/>
    </row>
    <row r="16" customFormat="false" ht="13" hidden="false" customHeight="false" outlineLevel="0" collapsed="false">
      <c r="A16" s="4"/>
      <c r="B16" s="4"/>
      <c r="C16" s="4"/>
      <c r="D16" s="4"/>
      <c r="E16" s="9"/>
      <c r="F16" s="4"/>
    </row>
    <row r="17" customFormat="false" ht="14" hidden="false" customHeight="false" outlineLevel="0" collapsed="false">
      <c r="A17" s="13" t="s">
        <v>53</v>
      </c>
      <c r="B17" s="4"/>
      <c r="C17" s="4"/>
      <c r="D17" s="4"/>
      <c r="E17" s="9"/>
      <c r="F17" s="4"/>
    </row>
    <row r="18" customFormat="false" ht="13" hidden="false" customHeight="false" outlineLevel="0" collapsed="false">
      <c r="A18" s="4" t="s">
        <v>54</v>
      </c>
      <c r="B18" s="18" t="n">
        <f aca="false">IF(B7="No",B2/C3,IF('Normalized Earnings'!B2=1,'Normalized Earnings'!G5/C3,'Normalized Earnings'!B8))</f>
        <v>0.308738239463848</v>
      </c>
      <c r="C18" s="9" t="s">
        <v>49</v>
      </c>
      <c r="D18" s="5"/>
      <c r="E18" s="5"/>
      <c r="F18" s="4"/>
    </row>
    <row r="19" customFormat="false" ht="13" hidden="false" customHeight="false" outlineLevel="0" collapsed="false">
      <c r="A19" s="4" t="s">
        <v>55</v>
      </c>
      <c r="B19" s="18" t="n">
        <f aca="false">1-B5/B4</f>
        <v>0.806315789473684</v>
      </c>
      <c r="C19" s="9" t="s">
        <v>49</v>
      </c>
      <c r="D19" s="5"/>
      <c r="E19" s="5"/>
      <c r="F19" s="4"/>
    </row>
    <row r="20" customFormat="false" ht="13" hidden="false" customHeight="false" outlineLevel="0" collapsed="false">
      <c r="A20" s="4" t="s">
        <v>56</v>
      </c>
      <c r="B20" s="17" t="s">
        <v>57</v>
      </c>
    </row>
    <row r="21" customFormat="false" ht="14" hidden="false" customHeight="false" outlineLevel="0" collapsed="false">
      <c r="A21" s="13" t="s">
        <v>58</v>
      </c>
      <c r="B21" s="4"/>
      <c r="C21" s="4"/>
      <c r="D21" s="4"/>
      <c r="E21" s="9"/>
      <c r="F21" s="4"/>
    </row>
    <row r="22" customFormat="false" ht="13" hidden="false" customHeight="false" outlineLevel="0" collapsed="false">
      <c r="A22" s="4" t="s">
        <v>54</v>
      </c>
      <c r="B22" s="15" t="n">
        <v>0.25</v>
      </c>
      <c r="C22" s="9" t="s">
        <v>49</v>
      </c>
      <c r="D22" s="4"/>
      <c r="E22" s="5"/>
      <c r="F22" s="5"/>
    </row>
    <row r="23" customFormat="false" ht="13" hidden="false" customHeight="false" outlineLevel="0" collapsed="false">
      <c r="A23" s="4" t="s">
        <v>55</v>
      </c>
      <c r="B23" s="15" t="n">
        <f aca="false">B19</f>
        <v>0.806315789473684</v>
      </c>
      <c r="C23" s="9" t="s">
        <v>49</v>
      </c>
      <c r="D23" s="4"/>
      <c r="E23" s="5"/>
      <c r="F23" s="5"/>
    </row>
    <row r="24" customFormat="false" ht="13" hidden="false" customHeight="false" outlineLevel="0" collapsed="false">
      <c r="A24" s="4" t="s">
        <v>59</v>
      </c>
      <c r="B24" s="17" t="s">
        <v>57</v>
      </c>
    </row>
    <row r="25" customFormat="false" ht="14" hidden="false" customHeight="false" outlineLevel="0" collapsed="false">
      <c r="A25" s="13" t="s">
        <v>60</v>
      </c>
      <c r="B25" s="9"/>
      <c r="C25" s="4"/>
      <c r="D25" s="9"/>
      <c r="E25" s="9"/>
      <c r="F25" s="4"/>
    </row>
    <row r="26" customFormat="false" ht="13" hidden="false" customHeight="false" outlineLevel="0" collapsed="false">
      <c r="A26" s="4" t="s">
        <v>54</v>
      </c>
      <c r="B26" s="15" t="n">
        <v>0.15</v>
      </c>
      <c r="C26" s="9" t="s">
        <v>49</v>
      </c>
      <c r="D26" s="4"/>
      <c r="E26" s="5"/>
      <c r="F26" s="5"/>
    </row>
    <row r="27" customFormat="false" ht="13" hidden="false" customHeight="false" outlineLevel="0" collapsed="false">
      <c r="A27" s="4"/>
      <c r="B27" s="19"/>
      <c r="C27" s="9"/>
      <c r="D27" s="4"/>
      <c r="E27" s="5"/>
      <c r="F27" s="5"/>
    </row>
    <row r="28" customFormat="false" ht="13" hidden="false" customHeight="false" outlineLevel="0" collapsed="false">
      <c r="A28" s="4" t="s">
        <v>61</v>
      </c>
      <c r="B28" s="15" t="s">
        <v>57</v>
      </c>
      <c r="C28" s="9"/>
      <c r="D28" s="4"/>
      <c r="E28" s="5"/>
      <c r="F28" s="5"/>
    </row>
    <row r="29" customFormat="false" ht="13" hidden="false" customHeight="false" outlineLevel="0" collapsed="false">
      <c r="A29" s="4"/>
      <c r="B29" s="19"/>
      <c r="C29" s="9"/>
      <c r="D29" s="4"/>
      <c r="E29" s="5"/>
      <c r="F29" s="5"/>
    </row>
    <row r="30" customFormat="false" ht="14" hidden="false" customHeight="false" outlineLevel="0" collapsed="false">
      <c r="A30" s="16" t="s">
        <v>62</v>
      </c>
      <c r="B30" s="4"/>
      <c r="C30" s="4"/>
      <c r="D30" s="9"/>
      <c r="E30" s="4"/>
    </row>
    <row r="31" customFormat="false" ht="13" hidden="false" customHeight="false" outlineLevel="0" collapsed="false">
      <c r="A31" s="4" t="s">
        <v>63</v>
      </c>
      <c r="B31" s="15" t="n">
        <v>0.05</v>
      </c>
      <c r="C31" s="9" t="s">
        <v>49</v>
      </c>
      <c r="D31" s="4"/>
    </row>
    <row r="32" customFormat="false" ht="13" hidden="false" customHeight="false" outlineLevel="0" collapsed="false">
      <c r="A32" s="4"/>
      <c r="B32" s="20"/>
      <c r="C32" s="9"/>
      <c r="D32" s="4"/>
    </row>
    <row r="33" customFormat="false" ht="13" hidden="false" customHeight="false" outlineLevel="0" collapsed="false">
      <c r="A33" s="4" t="s">
        <v>64</v>
      </c>
      <c r="B33" s="21" t="n">
        <f aca="false">1-B31/B26</f>
        <v>0.666666666666667</v>
      </c>
      <c r="C33" s="9" t="s">
        <v>49</v>
      </c>
      <c r="D33" s="4"/>
    </row>
    <row r="34" customFormat="false" ht="13" hidden="false" customHeight="false" outlineLevel="0" collapsed="false">
      <c r="A34" s="4" t="s">
        <v>65</v>
      </c>
      <c r="B34" s="17" t="s">
        <v>45</v>
      </c>
      <c r="C34" s="9" t="s">
        <v>66</v>
      </c>
      <c r="D34" s="4"/>
    </row>
    <row r="35" customFormat="false" ht="13" hidden="false" customHeight="false" outlineLevel="0" collapsed="false">
      <c r="A35" s="4" t="s">
        <v>67</v>
      </c>
      <c r="B35" s="15"/>
      <c r="C35" s="9" t="s">
        <v>49</v>
      </c>
      <c r="D35" s="4"/>
    </row>
    <row r="36" customFormat="false" ht="13" hidden="false" customHeight="false" outlineLevel="0" collapsed="false">
      <c r="A36" s="4"/>
      <c r="B36" s="22"/>
      <c r="C36" s="9"/>
      <c r="D36" s="4"/>
    </row>
    <row r="37" customFormat="false" ht="13" hidden="false" customHeight="false" outlineLevel="0" collapsed="false">
      <c r="A37" s="4" t="s">
        <v>68</v>
      </c>
      <c r="B37" s="17" t="s">
        <v>57</v>
      </c>
      <c r="C37" s="9" t="s">
        <v>66</v>
      </c>
      <c r="D37" s="4"/>
    </row>
    <row r="38" customFormat="false" ht="13" hidden="false" customHeight="false" outlineLevel="0" collapsed="false">
      <c r="A38" s="4" t="s">
        <v>69</v>
      </c>
      <c r="B38" s="23" t="n">
        <v>1.1</v>
      </c>
      <c r="C38" s="9"/>
      <c r="D38" s="4"/>
    </row>
    <row r="39" s="4" customFormat="true" ht="12" hidden="false" customHeight="false" outlineLevel="0" collapsed="false">
      <c r="A39" s="4" t="s">
        <v>70</v>
      </c>
      <c r="B39" s="15" t="n">
        <f aca="false">B12</f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</cols>
  <sheetData>
    <row r="1" s="25" customFormat="true" ht="13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</row>
    <row r="2" s="4" customFormat="true" ht="12" hidden="false" customHeight="false" outlineLevel="0" collapsed="false">
      <c r="A2" s="4" t="s">
        <v>72</v>
      </c>
      <c r="B2" s="17" t="n">
        <v>1</v>
      </c>
    </row>
    <row r="3" s="4" customFormat="true" ht="12" hidden="false" customHeight="false" outlineLevel="0" collapsed="false">
      <c r="A3" s="4" t="s">
        <v>73</v>
      </c>
    </row>
    <row r="4" s="4" customFormat="true" ht="12" hidden="false" customHeight="false" outlineLevel="0" collapsed="false">
      <c r="B4" s="26" t="n">
        <v>-5</v>
      </c>
      <c r="C4" s="26" t="n">
        <v>-4</v>
      </c>
      <c r="D4" s="26" t="n">
        <v>-3</v>
      </c>
      <c r="E4" s="26" t="n">
        <v>-2</v>
      </c>
      <c r="F4" s="26" t="s">
        <v>74</v>
      </c>
      <c r="G4" s="26" t="s">
        <v>75</v>
      </c>
    </row>
    <row r="5" s="4" customFormat="true" ht="12" hidden="false" customHeight="false" outlineLevel="0" collapsed="false">
      <c r="A5" s="4" t="s">
        <v>76</v>
      </c>
      <c r="B5" s="11" t="n">
        <v>1662</v>
      </c>
      <c r="C5" s="11" t="n">
        <v>2533</v>
      </c>
      <c r="D5" s="11" t="n">
        <v>1876</v>
      </c>
      <c r="E5" s="11" t="n">
        <v>1933</v>
      </c>
      <c r="F5" s="11" t="n">
        <v>2122</v>
      </c>
      <c r="G5" s="27" t="n">
        <f aca="false">AVERAGE(B5:F5)</f>
        <v>2025.2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A7" s="4" t="s">
        <v>77</v>
      </c>
    </row>
    <row r="8" s="4" customFormat="true" ht="12" hidden="false" customHeight="false" outlineLevel="0" collapsed="false">
      <c r="A8" s="4" t="s">
        <v>78</v>
      </c>
      <c r="B8" s="28" t="n">
        <v>0.22</v>
      </c>
    </row>
    <row r="9" s="4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4" min="4" style="0" width="10.85"/>
    <col collapsed="false" customWidth="true" hidden="false" outlineLevel="0" max="12" min="12" style="0" width="10.99"/>
  </cols>
  <sheetData>
    <row r="2" s="4" customFormat="true" ht="12" hidden="false" customHeight="false" outlineLevel="0" collapsed="false">
      <c r="A2" s="4" t="s">
        <v>79</v>
      </c>
      <c r="B2" s="29" t="n">
        <f aca="false">IF(Inputs!B20="Yes",Inputs!B22,Inputs!B18)</f>
        <v>0.25</v>
      </c>
    </row>
    <row r="3" s="4" customFormat="true" ht="12" hidden="false" customHeight="false" outlineLevel="0" collapsed="false">
      <c r="A3" s="4" t="s">
        <v>80</v>
      </c>
      <c r="B3" s="29" t="n">
        <f aca="false">IF(Inputs!B20="Yes",Inputs!B23,Inputs!B19)</f>
        <v>0.806315789473684</v>
      </c>
    </row>
    <row r="4" s="4" customFormat="true" ht="12" hidden="false" customHeight="false" outlineLevel="0" collapsed="false">
      <c r="A4" s="4" t="s">
        <v>81</v>
      </c>
      <c r="B4" s="29" t="n">
        <f aca="false">'Excess Return Valuation'!B2*'Excess Return Valuation'!B3</f>
        <v>0.201578947368421</v>
      </c>
    </row>
    <row r="5" s="4" customFormat="true" ht="12" hidden="false" customHeight="false" outlineLevel="0" collapsed="false">
      <c r="A5" s="4" t="s">
        <v>82</v>
      </c>
      <c r="B5" s="29" t="n">
        <f aca="false">Inputs!B11+Inputs!B10*Inputs!B12</f>
        <v>0.096</v>
      </c>
    </row>
    <row r="7" s="31" customFormat="true" ht="12" hidden="false" customHeight="false" outlineLevel="0" collapsed="false">
      <c r="A7" s="30"/>
      <c r="B7" s="30" t="n">
        <f aca="false">IF(Inputs!B15=0," ",1)</f>
        <v>1</v>
      </c>
      <c r="C7" s="30" t="n">
        <f aca="false">IF(Inputs!B15&lt;2," ",2)</f>
        <v>2</v>
      </c>
      <c r="D7" s="30" t="n">
        <f aca="false">IF(Inputs!B15&lt;3," ",3)</f>
        <v>3</v>
      </c>
      <c r="E7" s="30" t="n">
        <f aca="false">IF(Inputs!B15&lt;4," ",4)</f>
        <v>4</v>
      </c>
      <c r="F7" s="30" t="n">
        <f aca="false">IF(Inputs!B15&lt;5," ",5)</f>
        <v>5</v>
      </c>
      <c r="G7" s="30" t="n">
        <f aca="false">IF(Inputs!B15&lt;6," ",6)</f>
        <v>6</v>
      </c>
      <c r="H7" s="30" t="n">
        <f aca="false">IF(Inputs!B15&lt;7," ",7)</f>
        <v>7</v>
      </c>
      <c r="I7" s="30" t="n">
        <f aca="false">IF(Inputs!B15&lt;8," ",8)</f>
        <v>8</v>
      </c>
      <c r="J7" s="30" t="n">
        <f aca="false">IF(Inputs!B15&lt;9," ",9)</f>
        <v>9</v>
      </c>
      <c r="K7" s="30" t="n">
        <f aca="false">IF(Inputs!B15&lt;10," ",10)</f>
        <v>10</v>
      </c>
      <c r="L7" s="30" t="s">
        <v>83</v>
      </c>
    </row>
    <row r="8" s="4" customFormat="true" ht="12" hidden="false" customHeight="false" outlineLevel="0" collapsed="false">
      <c r="A8" s="32" t="s">
        <v>76</v>
      </c>
      <c r="B8" s="33" t="n">
        <f aca="false">IF(Inputs!$B$15&lt;'Excess Return Valuation'!B7," ",B15*B19)</f>
        <v>4499.25</v>
      </c>
      <c r="C8" s="33" t="n">
        <f aca="false">IF(Inputs!$B$15&lt;'Excess Return Valuation'!C7," ",C15*C19)</f>
        <v>5406.20407894737</v>
      </c>
      <c r="D8" s="33" t="n">
        <f aca="false">IF(Inputs!$B$15&lt;'Excess Return Valuation'!D7," ",D15*D19)</f>
        <v>6495.98100644044</v>
      </c>
      <c r="E8" s="33" t="n">
        <f aca="false">IF(Inputs!$B$15&lt;'Excess Return Valuation'!E7," ",E15*E19)</f>
        <v>7805.43401984396</v>
      </c>
      <c r="F8" s="33" t="n">
        <f aca="false">IF(Inputs!$B$15&lt;'Excess Return Valuation'!F7," ",F15*F19)</f>
        <v>9378.84519331777</v>
      </c>
      <c r="G8" s="33" t="n">
        <f aca="false">IF(Inputs!$B$15&lt;'Excess Return Valuation'!G7," ",G15*G19)</f>
        <v>10367.8691001247</v>
      </c>
      <c r="H8" s="33" t="n">
        <f aca="false">IF(Inputs!$B$15&lt;'Excess Return Valuation'!H7," ",H15*H19)</f>
        <v>11015.9078945823</v>
      </c>
      <c r="I8" s="33" t="n">
        <f aca="false">IF(Inputs!$B$15&lt;'Excess Return Valuation'!I7," ",I15*I19)</f>
        <v>11258.4257297167</v>
      </c>
      <c r="J8" s="33" t="n">
        <f aca="false">IF(Inputs!$B$15&lt;'Excess Return Valuation'!J7," ",J15*J19)</f>
        <v>11073.4083165669</v>
      </c>
      <c r="K8" s="33" t="n">
        <f aca="false">IF(Inputs!$B$15&lt;'Excess Return Valuation'!K7," ",K15*K19)</f>
        <v>10481.4506487016</v>
      </c>
      <c r="L8" s="33" t="n">
        <f aca="false">L15*L19</f>
        <v>11005.5231811367</v>
      </c>
    </row>
    <row r="9" s="4" customFormat="true" ht="12" hidden="false" customHeight="false" outlineLevel="0" collapsed="false">
      <c r="A9" s="32" t="s">
        <v>84</v>
      </c>
      <c r="B9" s="34" t="n">
        <f aca="false">IF(Inputs!$B$15&lt;'Excess Return Valuation'!B7," ",B17)</f>
        <v>1727.712</v>
      </c>
      <c r="C9" s="34" t="n">
        <f aca="false">IF(Inputs!$B$15&lt;'Excess Return Valuation'!C7," ",C17)</f>
        <v>2075.98236631579</v>
      </c>
      <c r="D9" s="34" t="n">
        <f aca="false">IF(Inputs!$B$15&lt;'Excess Return Valuation'!D7," ",D17)</f>
        <v>2494.45670647313</v>
      </c>
      <c r="E9" s="34" t="n">
        <f aca="false">IF(Inputs!$B$15&lt;'Excess Return Valuation'!E7," ",E17)</f>
        <v>2997.28666362008</v>
      </c>
      <c r="F9" s="34" t="n">
        <f aca="false">IF(Inputs!$B$15&lt;'Excess Return Valuation'!F7," ",F17)</f>
        <v>3601.47655423403</v>
      </c>
      <c r="G9" s="34" t="n">
        <f aca="false">IF(Inputs!$B$15&lt;'Excess Return Valuation'!G7," ",G17)</f>
        <v>4309.4273303127</v>
      </c>
      <c r="H9" s="34" t="n">
        <f aca="false">IF(Inputs!$B$15&lt;'Excess Return Valuation'!H7," ",H17)</f>
        <v>4993.87824554398</v>
      </c>
      <c r="I9" s="34" t="n">
        <f aca="false">IF(Inputs!$B$15&lt;'Excess Return Valuation'!I7," ",I17)</f>
        <v>5617.36189040604</v>
      </c>
      <c r="J9" s="34" t="n">
        <f aca="false">IF(Inputs!$B$15&lt;'Excess Return Valuation'!J7," ",J17)</f>
        <v>6148.99850049363</v>
      </c>
      <c r="K9" s="34" t="n">
        <f aca="false">IF(Inputs!$B$15&lt;'Excess Return Valuation'!K7," ",K17)</f>
        <v>6568.375739853</v>
      </c>
      <c r="L9" s="34" t="n">
        <f aca="false">L17</f>
        <v>6896.79452684565</v>
      </c>
    </row>
    <row r="10" s="4" customFormat="true" ht="12" hidden="false" customHeight="false" outlineLevel="0" collapsed="false">
      <c r="A10" s="32" t="s">
        <v>85</v>
      </c>
      <c r="B10" s="33" t="n">
        <f aca="false">IF(Inputs!$B$15&lt;'Excess Return Valuation'!B7," ",B8-B9)</f>
        <v>2771.538</v>
      </c>
      <c r="C10" s="33" t="n">
        <f aca="false">IF(Inputs!$B$15&lt;'Excess Return Valuation'!C7," ",C8-C9)</f>
        <v>3330.22171263158</v>
      </c>
      <c r="D10" s="33" t="n">
        <f aca="false">IF(Inputs!$B$15&lt;'Excess Return Valuation'!D7," ",D8-D9)</f>
        <v>4001.52429996731</v>
      </c>
      <c r="E10" s="33" t="n">
        <f aca="false">IF(Inputs!$B$15&lt;'Excess Return Valuation'!E7," ",E8-E9)</f>
        <v>4808.14735622388</v>
      </c>
      <c r="F10" s="33" t="n">
        <f aca="false">IF(Inputs!$B$15&lt;'Excess Return Valuation'!F7," ",F8-F9)</f>
        <v>5777.36863908375</v>
      </c>
      <c r="G10" s="33" t="n">
        <f aca="false">IF(Inputs!$B$15&lt;'Excess Return Valuation'!G7," ",G8-G9)</f>
        <v>6058.44176981199</v>
      </c>
      <c r="H10" s="33" t="n">
        <f aca="false">IF(Inputs!$B$15&lt;'Excess Return Valuation'!H7," ",H8-H9)</f>
        <v>6022.02964903832</v>
      </c>
      <c r="I10" s="33" t="n">
        <f aca="false">IF(Inputs!$B$15&lt;'Excess Return Valuation'!I7," ",I8-I9)</f>
        <v>5641.0638393107</v>
      </c>
      <c r="J10" s="33" t="n">
        <f aca="false">IF(Inputs!$B$15&lt;'Excess Return Valuation'!J7," ",J8-J9)</f>
        <v>4924.40981607329</v>
      </c>
      <c r="K10" s="33" t="n">
        <f aca="false">IF(Inputs!$B$15&lt;'Excess Return Valuation'!K7," ",K8-K9)</f>
        <v>3913.07490884859</v>
      </c>
      <c r="L10" s="33" t="n">
        <f aca="false">L8-L9</f>
        <v>4108.72865429103</v>
      </c>
    </row>
    <row r="11" s="4" customFormat="true" ht="12" hidden="false" customHeight="false" outlineLevel="0" collapsed="false">
      <c r="A11" s="32" t="s">
        <v>86</v>
      </c>
      <c r="B11" s="33" t="str">
        <f aca="false">IF(B7=Inputs!$B$15,'Excess Return Valuation'!$L$10/('Excess Return Valuation'!$L$16-Inputs!$B$31)," ")</f>
        <v> </v>
      </c>
      <c r="C11" s="33" t="str">
        <f aca="false">IF(C7=Inputs!$B$15,'Excess Return Valuation'!$L$10/('Excess Return Valuation'!$L$16-Inputs!$B$31)," ")</f>
        <v> </v>
      </c>
      <c r="D11" s="33" t="str">
        <f aca="false">IF(D7=Inputs!$B$15,'Excess Return Valuation'!$L$10/('Excess Return Valuation'!$L$16-Inputs!$B$31)," ")</f>
        <v> </v>
      </c>
      <c r="E11" s="33" t="str">
        <f aca="false">IF(E7=Inputs!$B$15,'Excess Return Valuation'!$L$10/('Excess Return Valuation'!$L$16-Inputs!$B$31)," ")</f>
        <v> </v>
      </c>
      <c r="F11" s="33" t="str">
        <f aca="false">IF(F7=Inputs!$B$15,'Excess Return Valuation'!$L$10/('Excess Return Valuation'!$L$16-Inputs!$B$31)," ")</f>
        <v> </v>
      </c>
      <c r="G11" s="33" t="str">
        <f aca="false">IF(G7=Inputs!$B$15,'Excess Return Valuation'!$L$10/('Excess Return Valuation'!$L$16-Inputs!$B$31)," ")</f>
        <v> </v>
      </c>
      <c r="H11" s="33" t="str">
        <f aca="false">IF(H7=Inputs!$B$15,'Excess Return Valuation'!$L$10/('Excess Return Valuation'!$L$16-Inputs!$B$31)," ")</f>
        <v> </v>
      </c>
      <c r="I11" s="33" t="str">
        <f aca="false">IF(I7=Inputs!$B$15,'Excess Return Valuation'!$L$10/('Excess Return Valuation'!$L$16-Inputs!$B$31)," ")</f>
        <v> </v>
      </c>
      <c r="J11" s="33" t="str">
        <f aca="false">IF(J7=Inputs!$B$15,'Excess Return Valuation'!$L$10/('Excess Return Valuation'!$L$16-Inputs!$B$31)," ")</f>
        <v> </v>
      </c>
      <c r="K11" s="33" t="n">
        <f aca="false">IF(K7=Inputs!$B$15,'Excess Return Valuation'!$L$10/('Excess Return Valuation'!$L$16-Inputs!$B$31)," ")</f>
        <v>93380.1966884324</v>
      </c>
      <c r="L11" s="32"/>
    </row>
    <row r="12" s="4" customFormat="true" ht="12" hidden="false" customHeight="false" outlineLevel="0" collapsed="false">
      <c r="A12" s="32" t="s">
        <v>87</v>
      </c>
      <c r="B12" s="35" t="n">
        <f aca="false">IF(Inputs!$B$15&lt;'Excess Return Valuation'!B7," ",(1+B16))</f>
        <v>1.096</v>
      </c>
      <c r="C12" s="35" t="n">
        <f aca="false">IF(Inputs!$B$15&lt;'Excess Return Valuation'!C7," ",(1+C16)*B12)</f>
        <v>1.201216</v>
      </c>
      <c r="D12" s="35" t="n">
        <f aca="false">IF(Inputs!$B$15&lt;'Excess Return Valuation'!D7," ",(1+D16)*C12)</f>
        <v>1.316532736</v>
      </c>
      <c r="E12" s="35" t="n">
        <f aca="false">IF(Inputs!$B$15&lt;'Excess Return Valuation'!E7," ",(1+E16)*D12)</f>
        <v>1.442919878656</v>
      </c>
      <c r="F12" s="35" t="n">
        <f aca="false">IF(Inputs!$B$15&lt;'Excess Return Valuation'!F7," ",(1+F16)*E12)</f>
        <v>1.58144018700698</v>
      </c>
      <c r="G12" s="35" t="n">
        <f aca="false">IF(Inputs!$B$15&lt;'Excess Return Valuation'!G7," ",(1+G16)*F12)</f>
        <v>1.73262586888484</v>
      </c>
      <c r="H12" s="35" t="n">
        <f aca="false">IF(Inputs!$B$15&lt;'Excess Return Valuation'!H7," ",(1+H16)*G12)</f>
        <v>1.89757185160268</v>
      </c>
      <c r="I12" s="35" t="n">
        <f aca="false">IF(Inputs!$B$15&lt;'Excess Return Valuation'!I7," ",(1+I16)*H12)</f>
        <v>2.07746166313461</v>
      </c>
      <c r="J12" s="35" t="n">
        <f aca="false">IF(Inputs!$B$15&lt;'Excess Return Valuation'!J7," ",(1+J16)*I12)</f>
        <v>2.27357404413452</v>
      </c>
      <c r="K12" s="35" t="n">
        <f aca="false">IF(Inputs!$B$15&lt;'Excess Return Valuation'!K7," ",(1+K16)*J12)</f>
        <v>2.48729000428317</v>
      </c>
      <c r="L12" s="32"/>
    </row>
    <row r="13" s="4" customFormat="true" ht="12" hidden="false" customHeight="false" outlineLevel="0" collapsed="false">
      <c r="A13" s="32" t="s">
        <v>88</v>
      </c>
      <c r="B13" s="33" t="n">
        <f aca="false">IF(Inputs!$B$15&lt;'Excess Return Valuation'!B7," ",IF(Inputs!$B$15='Excess Return Valuation'!B7,(B10+B11)/B12,B10/B12))</f>
        <v>2528.77554744526</v>
      </c>
      <c r="C13" s="33" t="n">
        <f aca="false">IF(Inputs!$B$15&lt;'Excess Return Valuation'!C7," ",IF(Inputs!$B$15='Excess Return Valuation'!C7,(C10+C11)/C12,C10/C12))</f>
        <v>2772.37542010061</v>
      </c>
      <c r="D13" s="33" t="n">
        <f aca="false">IF(Inputs!$B$15&lt;'Excess Return Valuation'!D7," ",IF(Inputs!$B$15='Excess Return Valuation'!D7,(D10+D11)/D12,D10/D12))</f>
        <v>3039.44155017754</v>
      </c>
      <c r="E13" s="33" t="n">
        <f aca="false">IF(Inputs!$B$15&lt;'Excess Return Valuation'!E7," ",IF(Inputs!$B$15='Excess Return Valuation'!E7,(E10+E11)/E12,E10/E12))</f>
        <v>3332.23446938884</v>
      </c>
      <c r="F13" s="33" t="n">
        <f aca="false">IF(Inputs!$B$15&lt;'Excess Return Valuation'!F7," ",IF(Inputs!$B$15='Excess Return Valuation'!F7,(F10+F11)/F12,F10/F12))</f>
        <v>3653.23246908121</v>
      </c>
      <c r="G13" s="33" t="n">
        <f aca="false">IF(Inputs!$B$15&lt;'Excess Return Valuation'!G7," ",IF(Inputs!$B$15='Excess Return Valuation'!G7,(G10+G11)/G12,G10/G12))</f>
        <v>3496.6820469507</v>
      </c>
      <c r="H13" s="33" t="n">
        <f aca="false">IF(Inputs!$B$15&lt;'Excess Return Valuation'!H7," ",IF(Inputs!$B$15='Excess Return Valuation'!H7,(H10+H11)/H12,H10/H12))</f>
        <v>3173.54499327767</v>
      </c>
      <c r="I13" s="33" t="n">
        <f aca="false">IF(Inputs!$B$15&lt;'Excess Return Valuation'!I7," ",IF(Inputs!$B$15='Excess Return Valuation'!I7,(I10+I11)/I12,I10/I12))</f>
        <v>2715.36362832279</v>
      </c>
      <c r="J13" s="33" t="n">
        <f aca="false">IF(Inputs!$B$15&lt;'Excess Return Valuation'!J7," ",IF(Inputs!$B$15='Excess Return Valuation'!J7,(J10+J11)/J12,J10/J12))</f>
        <v>2165.93333688758</v>
      </c>
      <c r="K13" s="33" t="n">
        <f aca="false">IF(Inputs!$B$15&lt;'Excess Return Valuation'!K7," ",IF(Inputs!$B$15='Excess Return Valuation'!K7,(K10+K11)/K12,K10/K12))</f>
        <v>39116.1752066465</v>
      </c>
      <c r="L13" s="32"/>
    </row>
    <row r="14" s="4" customFormat="tru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4" customFormat="true" ht="12" hidden="false" customHeight="false" outlineLevel="0" collapsed="false">
      <c r="A15" s="32" t="s">
        <v>89</v>
      </c>
      <c r="B15" s="34" t="n">
        <f aca="false">IF(Inputs!$B$15&lt;'Excess Return Valuation'!B7," ",Inputs!B3)</f>
        <v>17997</v>
      </c>
      <c r="C15" s="34" t="n">
        <f aca="false">IF(Inputs!$B$15&lt;'Excess Return Valuation'!C7," ",B15+B23)</f>
        <v>21624.8163157895</v>
      </c>
      <c r="D15" s="34" t="n">
        <f aca="false">IF(Inputs!$B$15&lt;'Excess Return Valuation'!D7," ",C15+C23)</f>
        <v>25983.9240257618</v>
      </c>
      <c r="E15" s="34" t="n">
        <f aca="false">IF(Inputs!$B$15&lt;'Excess Return Valuation'!E7," ",D15+D23)</f>
        <v>31221.7360793759</v>
      </c>
      <c r="F15" s="34" t="n">
        <f aca="false">IF(Inputs!$B$15&lt;'Excess Return Valuation'!F7," ",E15+E23)</f>
        <v>37515.3807732711</v>
      </c>
      <c r="G15" s="34" t="n">
        <f aca="false">IF(Inputs!$B$15&lt;'Excess Return Valuation'!G7," ",F15+F23)</f>
        <v>45077.6917396726</v>
      </c>
      <c r="H15" s="34" t="n">
        <f aca="false">IF(Inputs!$B$15&lt;'Excess Return Valuation'!H7," ",G15+G23)</f>
        <v>52456.7042599157</v>
      </c>
      <c r="I15" s="34" t="n">
        <f aca="false">IF(Inputs!$B$15&lt;'Excess Return Valuation'!I7," ",H15+H23)</f>
        <v>59254.8722616671</v>
      </c>
      <c r="J15" s="34" t="n">
        <f aca="false">IF(Inputs!$B$15&lt;'Excess Return Valuation'!J7," ",I15+I23)</f>
        <v>65137.6959798054</v>
      </c>
      <c r="K15" s="34" t="n">
        <f aca="false">IF(Inputs!$B$15&lt;'Excess Return Valuation'!K7," ",J15+J23)</f>
        <v>69876.3376580106</v>
      </c>
      <c r="L15" s="34" t="n">
        <f aca="false">MAX(B15:K15)*(1+Inputs!B31)</f>
        <v>73370.1545409112</v>
      </c>
    </row>
    <row r="16" s="4" customFormat="true" ht="12" hidden="false" customHeight="false" outlineLevel="0" collapsed="false">
      <c r="A16" s="32" t="s">
        <v>90</v>
      </c>
      <c r="B16" s="29" t="n">
        <f aca="false">IF(Inputs!$B$15&lt;'Excess Return Valuation'!B7," ",IF(Inputs!$B$28="Yes",IF(B7&lt;(Inputs!$B$15/2),$B$5,'Excess Return Valuation'!$L$16+(($B$5-'Excess Return Valuation'!$L$16)/(Inputs!$B$15/2))*(Inputs!$B$15-B7)),$B$5))</f>
        <v>0.096</v>
      </c>
      <c r="C16" s="29" t="n">
        <f aca="false">IF(Inputs!$B$15&lt;'Excess Return Valuation'!C7," ",IF(Inputs!$B$28="Yes",IF(C7&lt;(Inputs!$B$15/2),$B$5,'Excess Return Valuation'!$L$16+(($B$5-'Excess Return Valuation'!$L$16)/(Inputs!$B$15/2))*(Inputs!$B$15-C7)),$B$5))</f>
        <v>0.096</v>
      </c>
      <c r="D16" s="29" t="n">
        <f aca="false">IF(Inputs!$B$15&lt;'Excess Return Valuation'!D7," ",IF(Inputs!$B$28="Yes",IF(D7&lt;(Inputs!$B$15/2),$B$5,'Excess Return Valuation'!$L$16+(($B$5-'Excess Return Valuation'!$L$16)/(Inputs!$B$15/2))*(Inputs!$B$15-D7)),$B$5))</f>
        <v>0.096</v>
      </c>
      <c r="E16" s="29" t="n">
        <f aca="false">IF(Inputs!$B$15&lt;'Excess Return Valuation'!E7," ",IF(Inputs!$B$28="Yes",IF(E7&lt;(Inputs!$B$15/2),$B$5,'Excess Return Valuation'!$L$16+(($B$5-'Excess Return Valuation'!$L$16)/(Inputs!$B$15/2))*(Inputs!$B$15-E7)),$B$5))</f>
        <v>0.096</v>
      </c>
      <c r="F16" s="29" t="n">
        <f aca="false">IF(Inputs!$B$15&lt;'Excess Return Valuation'!F7," ",IF(Inputs!$B$28="Yes",IF(F7&lt;(Inputs!$B$15/2),$B$5,'Excess Return Valuation'!$L$16+(($B$5-'Excess Return Valuation'!$L$16)/(Inputs!$B$15/2))*(Inputs!$B$15-F7)),$B$5))</f>
        <v>0.096</v>
      </c>
      <c r="G16" s="29" t="n">
        <f aca="false">IF(Inputs!$B$15&lt;'Excess Return Valuation'!G7," ",IF(Inputs!$B$28="Yes",IF(G7&lt;(Inputs!$B$15/2),$B$5,'Excess Return Valuation'!$L$16+(($B$5-'Excess Return Valuation'!$L$16)/(Inputs!$B$15/2))*(Inputs!$B$15-G7)),$B$5))</f>
        <v>0.0956</v>
      </c>
      <c r="H16" s="29" t="n">
        <f aca="false">IF(Inputs!$B$15&lt;'Excess Return Valuation'!H7," ",IF(Inputs!$B$28="Yes",IF(H7&lt;(Inputs!$B$15/2),$B$5,'Excess Return Valuation'!$L$16+(($B$5-'Excess Return Valuation'!$L$16)/(Inputs!$B$15/2))*(Inputs!$B$15-H7)),$B$5))</f>
        <v>0.0952</v>
      </c>
      <c r="I16" s="29" t="n">
        <f aca="false">IF(Inputs!$B$15&lt;'Excess Return Valuation'!I7," ",IF(Inputs!$B$28="Yes",IF(I7&lt;(Inputs!$B$15/2),$B$5,'Excess Return Valuation'!$L$16+(($B$5-'Excess Return Valuation'!$L$16)/(Inputs!$B$15/2))*(Inputs!$B$15-I7)),$B$5))</f>
        <v>0.0948</v>
      </c>
      <c r="J16" s="29" t="n">
        <f aca="false">IF(Inputs!$B$15&lt;'Excess Return Valuation'!J7," ",IF(Inputs!$B$28="Yes",IF(J7&lt;(Inputs!$B$15/2),$B$5,'Excess Return Valuation'!$L$16+(($B$5-'Excess Return Valuation'!$L$16)/(Inputs!$B$15/2))*(Inputs!$B$15-J7)),$B$5))</f>
        <v>0.0944</v>
      </c>
      <c r="K16" s="29" t="n">
        <f aca="false">IF(Inputs!$B$15&lt;'Excess Return Valuation'!K7," ",IF(Inputs!$B$28="Yes",IF(K7&lt;(Inputs!$B$15/2),$B$5,'Excess Return Valuation'!$L$16+(($B$5-'Excess Return Valuation'!$L$16)/(Inputs!$B$15/2))*(Inputs!$B$15-K7)),$B$5))</f>
        <v>0.094</v>
      </c>
      <c r="L16" s="29" t="n">
        <f aca="false">IF(Inputs!B37="Yes",Inputs!B11+Inputs!B38*Inputs!B39,'Excess Return Valuation'!B5)</f>
        <v>0.094</v>
      </c>
    </row>
    <row r="17" s="4" customFormat="true" ht="12" hidden="false" customHeight="false" outlineLevel="0" collapsed="false">
      <c r="A17" s="32" t="s">
        <v>91</v>
      </c>
      <c r="B17" s="34" t="n">
        <f aca="false">IF(Inputs!$B$15&lt;'Excess Return Valuation'!B7," ",B15*B16)</f>
        <v>1727.712</v>
      </c>
      <c r="C17" s="34" t="n">
        <f aca="false">IF(Inputs!$B$15&lt;'Excess Return Valuation'!C7," ",C15*C16)</f>
        <v>2075.98236631579</v>
      </c>
      <c r="D17" s="34" t="n">
        <f aca="false">IF(Inputs!$B$15&lt;'Excess Return Valuation'!D7," ",D15*D16)</f>
        <v>2494.45670647313</v>
      </c>
      <c r="E17" s="34" t="n">
        <f aca="false">IF(Inputs!$B$15&lt;'Excess Return Valuation'!E7," ",E15*E16)</f>
        <v>2997.28666362008</v>
      </c>
      <c r="F17" s="34" t="n">
        <f aca="false">IF(Inputs!$B$15&lt;'Excess Return Valuation'!F7," ",F15*F16)</f>
        <v>3601.47655423403</v>
      </c>
      <c r="G17" s="34" t="n">
        <f aca="false">IF(Inputs!$B$15&lt;'Excess Return Valuation'!G7," ",G15*G16)</f>
        <v>4309.4273303127</v>
      </c>
      <c r="H17" s="34" t="n">
        <f aca="false">IF(Inputs!$B$15&lt;'Excess Return Valuation'!H7," ",H15*H16)</f>
        <v>4993.87824554398</v>
      </c>
      <c r="I17" s="34" t="n">
        <f aca="false">IF(Inputs!$B$15&lt;'Excess Return Valuation'!I7," ",I15*I16)</f>
        <v>5617.36189040604</v>
      </c>
      <c r="J17" s="34" t="n">
        <f aca="false">IF(Inputs!$B$15&lt;'Excess Return Valuation'!J7," ",J15*J16)</f>
        <v>6148.99850049363</v>
      </c>
      <c r="K17" s="34" t="n">
        <f aca="false">IF(Inputs!$B$15&lt;'Excess Return Valuation'!K7," ",K15*K16)</f>
        <v>6568.375739853</v>
      </c>
      <c r="L17" s="34" t="n">
        <f aca="false">L15*L16</f>
        <v>6896.79452684565</v>
      </c>
    </row>
    <row r="18" s="4" customFormat="true" ht="12" hidden="false" customHeight="fals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4" customFormat="true" ht="12" hidden="false" customHeight="false" outlineLevel="0" collapsed="false">
      <c r="A19" s="32" t="s">
        <v>92</v>
      </c>
      <c r="B19" s="29" t="n">
        <f aca="false">IF(Inputs!$B$15&lt;'Excess Return Valuation'!B7," ",IF(Inputs!$B$28="Yes",IF(B7&lt;(Inputs!$B$15/2),$B$2,'Excess Return Valuation'!$L$19+(($B$2-'Excess Return Valuation'!$L$19)/(Inputs!$B$15/2))*(Inputs!$B$15-B7)),$B$2))</f>
        <v>0.25</v>
      </c>
      <c r="C19" s="29" t="n">
        <f aca="false">IF(Inputs!$B$15&lt;'Excess Return Valuation'!C7," ",IF(Inputs!$B$28="Yes",IF(C7&lt;(Inputs!$B$15/2),$B$2,'Excess Return Valuation'!$L$19+(($B$2-'Excess Return Valuation'!$L$19)/(Inputs!$B$15/2))*(Inputs!$B$15-C7)),$B$2))</f>
        <v>0.25</v>
      </c>
      <c r="D19" s="29" t="n">
        <f aca="false">IF(Inputs!$B$15&lt;'Excess Return Valuation'!D7," ",IF(Inputs!$B$28="Yes",IF(D7&lt;(Inputs!$B$15/2),$B$2,'Excess Return Valuation'!$L$19+(($B$2-'Excess Return Valuation'!$L$19)/(Inputs!$B$15/2))*(Inputs!$B$15-D7)),$B$2))</f>
        <v>0.25</v>
      </c>
      <c r="E19" s="29" t="n">
        <f aca="false">IF(Inputs!$B$15&lt;'Excess Return Valuation'!E7," ",IF(Inputs!$B$28="Yes",IF(E7&lt;(Inputs!$B$15/2),$B$2,'Excess Return Valuation'!$L$19+(($B$2-'Excess Return Valuation'!$L$19)/(Inputs!$B$15/2))*(Inputs!$B$15-E7)),$B$2))</f>
        <v>0.25</v>
      </c>
      <c r="F19" s="29" t="n">
        <f aca="false">IF(Inputs!$B$15&lt;'Excess Return Valuation'!F7," ",IF(Inputs!$B$28="Yes",IF(F7&lt;(Inputs!$B$15/2),$B$2,'Excess Return Valuation'!$L$19+(($B$2-'Excess Return Valuation'!$L$19)/(Inputs!$B$15/2))*(Inputs!$B$15-F7)),$B$2))</f>
        <v>0.25</v>
      </c>
      <c r="G19" s="29" t="n">
        <f aca="false">IF(Inputs!$B$15&lt;'Excess Return Valuation'!G7," ",IF(Inputs!$B$28="Yes",IF(G7&lt;(Inputs!$B$15/2),$B$2,'Excess Return Valuation'!$L$19+(($B$2-'Excess Return Valuation'!$L$19)/(Inputs!$B$15/2))*(Inputs!$B$15-G7)),$B$2))</f>
        <v>0.23</v>
      </c>
      <c r="H19" s="29" t="n">
        <f aca="false">IF(Inputs!$B$15&lt;'Excess Return Valuation'!H7," ",IF(Inputs!$B$28="Yes",IF(H7&lt;(Inputs!$B$15/2),$B$2,'Excess Return Valuation'!$L$19+(($B$2-'Excess Return Valuation'!$L$19)/(Inputs!$B$15/2))*(Inputs!$B$15-H7)),$B$2))</f>
        <v>0.21</v>
      </c>
      <c r="I19" s="29" t="n">
        <f aca="false">IF(Inputs!$B$15&lt;'Excess Return Valuation'!I7," ",IF(Inputs!$B$28="Yes",IF(I7&lt;(Inputs!$B$15/2),$B$2,'Excess Return Valuation'!$L$19+(($B$2-'Excess Return Valuation'!$L$19)/(Inputs!$B$15/2))*(Inputs!$B$15-I7)),$B$2))</f>
        <v>0.19</v>
      </c>
      <c r="J19" s="29" t="n">
        <f aca="false">IF(Inputs!$B$15&lt;'Excess Return Valuation'!J7," ",IF(Inputs!$B$28="Yes",IF(J7&lt;(Inputs!$B$15/2),$B$2,'Excess Return Valuation'!$L$19+(($B$2-'Excess Return Valuation'!$L$19)/(Inputs!$B$15/2))*(Inputs!$B$15-J7)),$B$2))</f>
        <v>0.17</v>
      </c>
      <c r="K19" s="29" t="n">
        <f aca="false">IF(Inputs!$B$15&lt;'Excess Return Valuation'!K7," ",IF(Inputs!$B$28="Yes",IF(K7&lt;(Inputs!$B$15/2),$B$2,'Excess Return Valuation'!$L$19+(($B$2-'Excess Return Valuation'!$L$19)/(Inputs!$B$15/2))*(Inputs!$B$15-K7)),$B$2))</f>
        <v>0.15</v>
      </c>
      <c r="L19" s="29" t="n">
        <f aca="false">IF(Inputs!B24="Yes",Inputs!B26,'Excess Return Valuation'!B2)</f>
        <v>0.15</v>
      </c>
    </row>
    <row r="20" s="4" customFormat="true" ht="12" hidden="false" customHeight="false" outlineLevel="0" collapsed="false">
      <c r="A20" s="32" t="s">
        <v>76</v>
      </c>
      <c r="B20" s="34" t="n">
        <f aca="false">B8</f>
        <v>4499.25</v>
      </c>
      <c r="C20" s="34" t="n">
        <f aca="false">C8</f>
        <v>5406.20407894737</v>
      </c>
      <c r="D20" s="34" t="n">
        <f aca="false">D8</f>
        <v>6495.98100644044</v>
      </c>
      <c r="E20" s="34" t="n">
        <f aca="false">E8</f>
        <v>7805.43401984396</v>
      </c>
      <c r="F20" s="34" t="n">
        <f aca="false">F8</f>
        <v>9378.84519331777</v>
      </c>
      <c r="G20" s="34" t="n">
        <f aca="false">G8</f>
        <v>10367.8691001247</v>
      </c>
      <c r="H20" s="34" t="n">
        <f aca="false">H8</f>
        <v>11015.9078945823</v>
      </c>
      <c r="I20" s="34" t="n">
        <f aca="false">I8</f>
        <v>11258.4257297167</v>
      </c>
      <c r="J20" s="34" t="n">
        <f aca="false">J8</f>
        <v>11073.4083165669</v>
      </c>
      <c r="K20" s="34" t="n">
        <f aca="false">K8</f>
        <v>10481.4506487016</v>
      </c>
      <c r="L20" s="34" t="n">
        <f aca="false">L19*L15</f>
        <v>11005.5231811367</v>
      </c>
    </row>
    <row r="21" s="4" customFormat="true" ht="12" hidden="false" customHeight="false" outlineLevel="0" collapsed="false">
      <c r="A21" s="32" t="s">
        <v>93</v>
      </c>
      <c r="B21" s="29" t="n">
        <f aca="false">IF(Inputs!$B$15&lt;'Excess Return Valuation'!B7," ",IF(Inputs!$B$28="Yes",IF(B7&lt;(Inputs!$B$15/2),1-$B$3,('Excess Return Valuation'!$L$21+(((1-$B$3)-'Excess Return Valuation'!$L$21)/(Inputs!$B$15/2))*(Inputs!$B$15-B7))),1-$B$3))</f>
        <v>0.193684210526316</v>
      </c>
      <c r="C21" s="29" t="n">
        <f aca="false">IF(Inputs!$B$15&lt;'Excess Return Valuation'!C7," ",IF(Inputs!$B$28="Yes",IF(C7&lt;(Inputs!$B$15/2),1-$B$3,('Excess Return Valuation'!$L$21+(((1-$B$3)-'Excess Return Valuation'!$L$21)/(Inputs!$B$15/2))*(Inputs!$B$15-C7))),1-$B$3))</f>
        <v>0.193684210526316</v>
      </c>
      <c r="D21" s="29" t="n">
        <f aca="false">IF(Inputs!$B$15&lt;'Excess Return Valuation'!D7," ",IF(Inputs!$B$28="Yes",IF(D7&lt;(Inputs!$B$15/2),1-$B$3,('Excess Return Valuation'!$L$21+(((1-$B$3)-'Excess Return Valuation'!$L$21)/(Inputs!$B$15/2))*(Inputs!$B$15-D7))),1-$B$3))</f>
        <v>0.193684210526316</v>
      </c>
      <c r="E21" s="29" t="n">
        <f aca="false">IF(Inputs!$B$15&lt;'Excess Return Valuation'!E7," ",IF(Inputs!$B$28="Yes",IF(E7&lt;(Inputs!$B$15/2),1-$B$3,('Excess Return Valuation'!$L$21+(((1-$B$3)-'Excess Return Valuation'!$L$21)/(Inputs!$B$15/2))*(Inputs!$B$15-E7))),1-$B$3))</f>
        <v>0.193684210526316</v>
      </c>
      <c r="F21" s="29" t="n">
        <f aca="false">IF(Inputs!$B$15&lt;'Excess Return Valuation'!F7," ",IF(Inputs!$B$28="Yes",IF(F7&lt;(Inputs!$B$15/2),1-$B$3,('Excess Return Valuation'!$L$21+(((1-$B$3)-'Excess Return Valuation'!$L$21)/(Inputs!$B$15/2))*(Inputs!$B$15-F7))),1-$B$3))</f>
        <v>0.193684210526316</v>
      </c>
      <c r="G21" s="29" t="n">
        <f aca="false">IF(Inputs!$B$15&lt;'Excess Return Valuation'!G7," ",IF(Inputs!$B$28="Yes",IF(G7&lt;(Inputs!$B$15/2),1-$B$3,('Excess Return Valuation'!$L$21+(((1-$B$3)-'Excess Return Valuation'!$L$21)/(Inputs!$B$15/2))*(Inputs!$B$15-G7))),1-$B$3))</f>
        <v>0.288280701754386</v>
      </c>
      <c r="H21" s="29" t="n">
        <f aca="false">IF(Inputs!$B$15&lt;'Excess Return Valuation'!H7," ",IF(Inputs!$B$28="Yes",IF(H7&lt;(Inputs!$B$15/2),1-$B$3,('Excess Return Valuation'!$L$21+(((1-$B$3)-'Excess Return Valuation'!$L$21)/(Inputs!$B$15/2))*(Inputs!$B$15-H7))),1-$B$3))</f>
        <v>0.382877192982456</v>
      </c>
      <c r="I21" s="29" t="n">
        <f aca="false">IF(Inputs!$B$15&lt;'Excess Return Valuation'!I7," ",IF(Inputs!$B$28="Yes",IF(I7&lt;(Inputs!$B$15/2),1-$B$3,('Excess Return Valuation'!$L$21+(((1-$B$3)-'Excess Return Valuation'!$L$21)/(Inputs!$B$15/2))*(Inputs!$B$15-I7))),1-$B$3))</f>
        <v>0.477473684210526</v>
      </c>
      <c r="J21" s="29" t="n">
        <f aca="false">IF(Inputs!$B$15&lt;'Excess Return Valuation'!J7," ",IF(Inputs!$B$28="Yes",IF(J7&lt;(Inputs!$B$15/2),1-$B$3,('Excess Return Valuation'!$L$21+(((1-$B$3)-'Excess Return Valuation'!$L$21)/(Inputs!$B$15/2))*(Inputs!$B$15-J7))),1-$B$3))</f>
        <v>0.572070175438597</v>
      </c>
      <c r="K21" s="29" t="n">
        <f aca="false">IF(Inputs!$B$15&lt;'Excess Return Valuation'!K7," ",IF(Inputs!$B$28="Yes",IF(K7&lt;(Inputs!$B$15/2),1-$B$3,('Excess Return Valuation'!$L$21+(((1-$B$3)-'Excess Return Valuation'!$L$21)/(Inputs!$B$15/2))*(Inputs!$B$15-K7))),1-$B$3))</f>
        <v>0.666666666666667</v>
      </c>
      <c r="L21" s="29" t="n">
        <f aca="false">IF(Inputs!B34="Yes",Inputs!B35,IF(Inputs!B24="Yes",1-Inputs!B31/Inputs!B26,1-Inputs!B31/'Excess Return Valuation'!B2))</f>
        <v>0.666666666666667</v>
      </c>
    </row>
    <row r="22" s="4" customFormat="true" ht="12" hidden="false" customHeight="false" outlineLevel="0" collapsed="false">
      <c r="A22" s="32" t="s">
        <v>94</v>
      </c>
      <c r="B22" s="34" t="n">
        <f aca="false">IF(Inputs!$B$15&lt;'Excess Return Valuation'!B7," ",B20*B21)</f>
        <v>871.433684210526</v>
      </c>
      <c r="C22" s="34" t="n">
        <f aca="false">IF(Inputs!$B$15&lt;'Excess Return Valuation'!C7," ",C20*C21)</f>
        <v>1047.09636897507</v>
      </c>
      <c r="D22" s="34" t="n">
        <f aca="false">IF(Inputs!$B$15&lt;'Excess Return Valuation'!D7," ",D20*D21)</f>
        <v>1258.16895282636</v>
      </c>
      <c r="E22" s="34" t="n">
        <f aca="false">IF(Inputs!$B$15&lt;'Excess Return Valuation'!E7," ",E20*E21)</f>
        <v>1511.78932594873</v>
      </c>
      <c r="F22" s="34" t="n">
        <f aca="false">IF(Inputs!$B$15&lt;'Excess Return Valuation'!F7," ",F20*F21)</f>
        <v>1816.53422691628</v>
      </c>
      <c r="G22" s="34" t="n">
        <f aca="false">IF(Inputs!$B$15&lt;'Excess Return Valuation'!G7," ",G20*G21)</f>
        <v>2988.85657988156</v>
      </c>
      <c r="H22" s="34" t="n">
        <f aca="false">IF(Inputs!$B$15&lt;'Excess Return Valuation'!H7," ",H20*H21)</f>
        <v>4217.73989283095</v>
      </c>
      <c r="I22" s="34" t="n">
        <f aca="false">IF(Inputs!$B$15&lt;'Excess Return Valuation'!I7," ",I20*I21)</f>
        <v>5375.60201157844</v>
      </c>
      <c r="J22" s="34" t="n">
        <f aca="false">IF(Inputs!$B$15&lt;'Excess Return Valuation'!J7," ",J20*J21)</f>
        <v>6334.76663836165</v>
      </c>
      <c r="K22" s="34" t="n">
        <f aca="false">IF(Inputs!$B$15&lt;'Excess Return Valuation'!K7," ",K20*K21)</f>
        <v>6987.63376580106</v>
      </c>
      <c r="L22" s="32"/>
    </row>
    <row r="23" s="4" customFormat="true" ht="12" hidden="false" customHeight="false" outlineLevel="0" collapsed="false">
      <c r="A23" s="32" t="s">
        <v>95</v>
      </c>
      <c r="B23" s="33" t="n">
        <f aca="false">IF(Inputs!$B$15&lt;'Excess Return Valuation'!B7," ",B8-B22)</f>
        <v>3627.81631578947</v>
      </c>
      <c r="C23" s="33" t="n">
        <f aca="false">IF(Inputs!$B$15&lt;'Excess Return Valuation'!C7," ",C8-C22)</f>
        <v>4359.1077099723</v>
      </c>
      <c r="D23" s="33" t="n">
        <f aca="false">IF(Inputs!$B$15&lt;'Excess Return Valuation'!D7," ",D8-D22)</f>
        <v>5237.81205361408</v>
      </c>
      <c r="E23" s="33" t="n">
        <f aca="false">IF(Inputs!$B$15&lt;'Excess Return Valuation'!E7," ",E8-E22)</f>
        <v>6293.64469389524</v>
      </c>
      <c r="F23" s="33" t="n">
        <f aca="false">IF(Inputs!$B$15&lt;'Excess Return Valuation'!F7," ",F8-F22)</f>
        <v>7562.31096640149</v>
      </c>
      <c r="G23" s="33" t="n">
        <f aca="false">IF(Inputs!$B$15&lt;'Excess Return Valuation'!G7," ",G8-G22)</f>
        <v>7379.01252024313</v>
      </c>
      <c r="H23" s="33" t="n">
        <f aca="false">IF(Inputs!$B$15&lt;'Excess Return Valuation'!H7," ",H8-H22)</f>
        <v>6798.16800175135</v>
      </c>
      <c r="I23" s="33" t="n">
        <f aca="false">IF(Inputs!$B$15&lt;'Excess Return Valuation'!I7," ",I8-I22)</f>
        <v>5882.82371813831</v>
      </c>
      <c r="J23" s="33" t="n">
        <f aca="false">IF(Inputs!$B$15&lt;'Excess Return Valuation'!J7," ",J8-J22)</f>
        <v>4738.64167820527</v>
      </c>
      <c r="K23" s="33" t="n">
        <f aca="false">IF(Inputs!$B$15&lt;'Excess Return Valuation'!K7," ",K8-K22)</f>
        <v>3493.81688290053</v>
      </c>
      <c r="L23" s="32"/>
    </row>
    <row r="24" s="4" customFormat="true" ht="13" hidden="false" customHeight="false" outlineLevel="0" collapsed="false"/>
    <row r="25" s="4" customFormat="true" ht="12" hidden="false" customHeight="false" outlineLevel="0" collapsed="false">
      <c r="A25" s="36" t="s">
        <v>96</v>
      </c>
      <c r="B25" s="37" t="n">
        <f aca="false">B15</f>
        <v>17997</v>
      </c>
    </row>
    <row r="26" s="4" customFormat="true" ht="12" hidden="false" customHeight="false" outlineLevel="0" collapsed="false">
      <c r="A26" s="38" t="s">
        <v>97</v>
      </c>
      <c r="B26" s="39" t="n">
        <f aca="false">SUM(B13:K13)</f>
        <v>65993.7586682787</v>
      </c>
    </row>
    <row r="27" s="4" customFormat="true" ht="12" hidden="false" customHeight="false" outlineLevel="0" collapsed="false">
      <c r="A27" s="38" t="s">
        <v>98</v>
      </c>
      <c r="B27" s="40" t="n">
        <f aca="false">B25+B26</f>
        <v>83990.7586682787</v>
      </c>
    </row>
    <row r="28" s="4" customFormat="true" ht="13" hidden="false" customHeight="false" outlineLevel="0" collapsed="false">
      <c r="A28" s="38" t="s">
        <v>99</v>
      </c>
      <c r="B28" s="41" t="n">
        <f aca="false">Inputs!B6</f>
        <v>1120.713</v>
      </c>
    </row>
    <row r="29" s="4" customFormat="true" ht="13" hidden="false" customHeight="false" outlineLevel="0" collapsed="false">
      <c r="A29" s="42" t="s">
        <v>100</v>
      </c>
      <c r="B29" s="43" t="n">
        <f aca="false">B27/B28</f>
        <v>74.9440389004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9:14:27Z</dcterms:created>
  <dc:creator/>
  <dc:description/>
  <dc:language>en-US</dc:language>
  <cp:lastModifiedBy>Aswath Damodaran</cp:lastModifiedBy>
  <cp:revision>0</cp:revision>
  <dc:subject/>
  <dc:title/>
</cp:coreProperties>
</file>