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3.xml" ContentType="application/vnd.openxmlformats-officedocument.spreadsheetml.worksheet+xml"/>
  <Override PartName="/xl/worksheets/sheet9.xml" ContentType="application/vnd.openxmlformats-officedocument.spreadsheetml.worksheet+xml"/>
  <Override PartName="/xl/worksheets/sheet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7.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1"/>
  </bookViews>
  <sheets>
    <sheet name="Read me first" sheetId="1" state="visible" r:id="rId2"/>
    <sheet name="Master Inputs Start here" sheetId="2" state="visible" r:id="rId3"/>
    <sheet name="Valuation Model" sheetId="3" state="visible" r:id="rId4"/>
    <sheet name="Input Summary" sheetId="5" state="visible" r:id="rId5"/>
    <sheet name="Earnings Normalizer" sheetId="6" state="visible" r:id="rId6"/>
    <sheet name="R&amp;D converter" sheetId="7" state="visible" r:id="rId7"/>
    <sheet name="Operating lease converter" sheetId="8" state="visible" r:id="rId8"/>
    <sheet name="Stories to Numbers" sheetId="9" state="visible" r:id="rId9"/>
    <sheet name="Option Value" sheetId="10" state="visible" r:id="rId10"/>
    <sheet name="Cost of capital worksheet" sheetId="11" state="visible" r:id="rId11"/>
    <sheet name="Ratings estimator" sheetId="12" state="visible" r:id="rId12"/>
    <sheet name="US Industry averages" sheetId="13" state="visible" r:id="rId13"/>
    <sheet name="Global Industry averages" sheetId="14" state="visible" r:id="rId14"/>
    <sheet name="Country ERP" sheetId="15" state="visible" r:id="rId15"/>
    <sheet name="Trailing 12-month numbers" sheetId="16" state="visible" r:id="rId16"/>
    <sheet name="Answers" sheetId="17" state="visible" r:id="rId17"/>
  </sheets>
  <calcPr iterateCount="100" refMode="A1" iterate="true" iterateDelta="0.000999999999999945"/>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Geneva"/>
            <family val="2"/>
            <charset val="1"/>
          </rPr>
          <t xml:space="preserve">Aswath Damodaran:
</t>
        </r>
        <r>
          <rPr>
            <sz val="9"/>
            <color rgb="FF000000"/>
            <rFont val="Geneva"/>
            <family val="2"/>
            <charset val="1"/>
          </rPr>
          <t xml:space="preserve">Use a sector average beta, if need be.</t>
        </r>
      </text>
      <mc:AlternateContent>
        <mc:Choice Requires="v2">
          <commentPr autoFill="false" autoScale="false" colHidden="false" locked="false" rowHidden="false" textHAlign="justify" textVAlign="top">
            <anchor moveWithCells="false" sizeWithCells="false">
              <xdr:from>
                <xdr:col>2</xdr:col>
                <xdr:colOff>17</xdr:colOff>
                <xdr:row>5</xdr:row>
                <xdr:rowOff>7</xdr:rowOff>
              </xdr:from>
              <xdr:to>
                <xdr:col>3</xdr:col>
                <xdr:colOff>72</xdr:colOff>
                <xdr:row>9</xdr:row>
                <xdr:rowOff>19</xdr:rowOff>
              </xdr:to>
            </anchor>
          </commentPr>
        </mc:Choice>
        <mc:Fallback/>
      </mc:AlternateContent>
    </comment>
    <comment ref="B9" authorId="0">
      <text>
        <r>
          <rPr>
            <b val="true"/>
            <sz val="9"/>
            <color rgb="FF000000"/>
            <rFont val="Geneva"/>
            <family val="2"/>
            <charset val="1"/>
          </rPr>
          <t xml:space="preserve">Aswath Damodaran:
</t>
        </r>
        <r>
          <rPr>
            <sz val="9"/>
            <color rgb="FF000000"/>
            <rFont val="Geneva"/>
            <family val="2"/>
            <charset val="1"/>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2</xdr:col>
                <xdr:colOff>17</xdr:colOff>
                <xdr:row>7</xdr:row>
                <xdr:rowOff>7</xdr:rowOff>
              </xdr:from>
              <xdr:to>
                <xdr:col>4</xdr:col>
                <xdr:colOff>35</xdr:colOff>
                <xdr:row>13</xdr:row>
                <xdr:rowOff>19</xdr:rowOff>
              </xdr:to>
            </anchor>
          </commentPr>
        </mc:Choice>
        <mc:Fallback/>
      </mc:AlternateContent>
    </comment>
    <comment ref="B13" authorId="0">
      <text>
        <r>
          <rPr>
            <b val="true"/>
            <sz val="9"/>
            <color rgb="FF000000"/>
            <rFont val="Geneva"/>
            <family val="2"/>
            <charset val="1"/>
          </rPr>
          <t xml:space="preserve">Aswath Damodaran:
</t>
        </r>
        <r>
          <rPr>
            <sz val="9"/>
            <color rgb="FF000000"/>
            <rFont val="Geneva"/>
            <family val="2"/>
            <charset val="1"/>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2</xdr:col>
                <xdr:colOff>17</xdr:colOff>
                <xdr:row>11</xdr:row>
                <xdr:rowOff>7</xdr:rowOff>
              </xdr:from>
              <xdr:to>
                <xdr:col>3</xdr:col>
                <xdr:colOff>72</xdr:colOff>
                <xdr:row>15</xdr:row>
                <xdr:rowOff>19</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2</xdr:col>
                <xdr:colOff>17</xdr:colOff>
                <xdr:row>12</xdr:row>
                <xdr:rowOff>7</xdr:rowOff>
              </xdr:from>
              <xdr:to>
                <xdr:col>3</xdr:col>
                <xdr:colOff>72</xdr:colOff>
                <xdr:row>16</xdr:row>
                <xdr:rowOff>19</xdr:rowOff>
              </xdr:to>
            </anchor>
          </commentPr>
        </mc:Choice>
        <mc:Fallback/>
      </mc:AlternateContent>
    </comment>
    <comment ref="B15" authorId="0">
      <text>
        <r>
          <rPr>
            <b val="true"/>
            <sz val="9"/>
            <color rgb="FF000000"/>
            <rFont val="Geneva"/>
            <family val="2"/>
            <charset val="1"/>
          </rPr>
          <t xml:space="preserve">Aswath Damodaran:
</t>
        </r>
        <r>
          <rPr>
            <sz val="9"/>
            <color rgb="FF000000"/>
            <rFont val="Geneva"/>
            <family val="2"/>
            <charset val="1"/>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2</xdr:col>
                <xdr:colOff>17</xdr:colOff>
                <xdr:row>13</xdr:row>
                <xdr:rowOff>7</xdr:rowOff>
              </xdr:from>
              <xdr:to>
                <xdr:col>4</xdr:col>
                <xdr:colOff>36</xdr:colOff>
                <xdr:row>1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2"/>
            <charset val="1"/>
          </rPr>
          <t xml:space="preserve">Aswath Damodaran:
</t>
        </r>
        <r>
          <rPr>
            <sz val="9"/>
            <color rgb="FF000000"/>
            <rFont val="Geneva"/>
            <family val="2"/>
            <charset val="1"/>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7</xdr:colOff>
                <xdr:row>3</xdr:row>
                <xdr:rowOff>7</xdr:rowOff>
              </xdr:from>
              <xdr:to>
                <xdr:col>7</xdr:col>
                <xdr:colOff>72</xdr:colOff>
                <xdr:row>9</xdr:row>
                <xdr:rowOff>11</xdr:rowOff>
              </xdr:to>
            </anchor>
          </commentPr>
        </mc:Choice>
        <mc:Fallback/>
      </mc:AlternateContent>
    </comment>
    <comment ref="F6" authorId="0">
      <text>
        <r>
          <rPr>
            <b val="true"/>
            <sz val="9"/>
            <color rgb="FF000000"/>
            <rFont val="Geneva"/>
            <family val="2"/>
            <charset val="1"/>
          </rPr>
          <t xml:space="preserve">Aswath Damodaran:
</t>
        </r>
        <r>
          <rPr>
            <sz val="9"/>
            <color rgb="FF000000"/>
            <rFont val="Geneva"/>
            <family val="2"/>
            <charset val="1"/>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7</xdr:colOff>
                <xdr:row>4</xdr:row>
                <xdr:rowOff>7</xdr:rowOff>
              </xdr:from>
              <xdr:to>
                <xdr:col>7</xdr:col>
                <xdr:colOff>72</xdr:colOff>
                <xdr:row>7</xdr:row>
                <xdr:rowOff>20</xdr:rowOff>
              </xdr:to>
            </anchor>
          </commentPr>
        </mc:Choice>
        <mc:Fallback/>
      </mc:AlternateContent>
    </comment>
    <comment ref="F7" authorId="0">
      <text>
        <r>
          <rPr>
            <b val="true"/>
            <sz val="9"/>
            <color rgb="FF000000"/>
            <rFont val="Geneva"/>
            <family val="2"/>
            <charset val="1"/>
          </rPr>
          <t xml:space="preserve">Aswath Damodaran:
</t>
        </r>
        <r>
          <rPr>
            <sz val="9"/>
            <color rgb="FF000000"/>
            <rFont val="Geneva"/>
            <family val="2"/>
            <charset val="1"/>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7</xdr:colOff>
                <xdr:row>5</xdr:row>
                <xdr:rowOff>7</xdr:rowOff>
              </xdr:from>
              <xdr:to>
                <xdr:col>7</xdr:col>
                <xdr:colOff>72</xdr:colOff>
                <xdr:row>8</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rPr>
          <t xml:space="preserve">Microsoft Office User:
</t>
        </r>
        <r>
          <rPr>
            <sz val="10"/>
            <color rgb="FF000000"/>
            <rFont val="Tahoma"/>
            <family val="2"/>
          </rPr>
          <t xml:space="preserve">This is the estimate for the ERP for a mature market, that then updates all of the ERP for other countries by adding the CRP to it. I update the ERP for the S&amp;P 500 at the start of every month on my website (damodaran.com) and if you want, you can change this number to ther most recent update.</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05</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xdr:colOff>
                <xdr:row>4</xdr:row>
                <xdr:rowOff>9</xdr:rowOff>
              </xdr:from>
              <xdr:to>
                <xdr:col>5</xdr:col>
                <xdr:colOff>61</xdr:colOff>
                <xdr:row>10</xdr:row>
                <xdr:rowOff>13</xdr:rowOff>
              </xdr:to>
            </anchor>
          </commentPr>
        </mc:Choice>
        <mc:Fallback/>
      </mc:AlternateContent>
    </comment>
    <comment ref="B7"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5</xdr:col>
                <xdr:colOff>61</xdr:colOff>
                <xdr:row>11</xdr:row>
                <xdr:rowOff>9</xdr:rowOff>
              </xdr:to>
            </anchor>
          </commentPr>
        </mc:Choice>
        <mc:Fallback/>
      </mc:AlternateContent>
    </comment>
    <comment ref="B8"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xdr:colOff>
                <xdr:row>6</xdr:row>
                <xdr:rowOff>4</xdr:rowOff>
              </xdr:from>
              <xdr:to>
                <xdr:col>5</xdr:col>
                <xdr:colOff>61</xdr:colOff>
                <xdr:row>12</xdr:row>
                <xdr:rowOff>9</xdr:rowOff>
              </xdr:to>
            </anchor>
          </commentPr>
        </mc:Choice>
        <mc:Fallback/>
      </mc:AlternateContent>
    </comment>
    <comment ref="B12" authorId="0">
      <text>
        <r>
          <rPr>
            <b val="true"/>
            <sz val="9"/>
            <color rgb="FF000000"/>
            <rFont val="Geneva"/>
            <family val="2"/>
            <charset val="1"/>
          </rPr>
          <t xml:space="preserve">Aswath Damodaran:
</t>
        </r>
        <r>
          <rPr>
            <sz val="9"/>
            <color rgb="FF000000"/>
            <rFont val="Geneva"/>
            <family val="2"/>
            <charset val="1"/>
          </rPr>
          <t xml:space="preserve">Enter the current EBIT for the firm. If your current EBIT is negative, you will have to normalize EBIT or use the hgrowth.xls spreadsheet/</t>
        </r>
      </text>
      <mc:AlternateContent>
        <mc:Choice Requires="v2">
          <commentPr autoFill="true" autoScale="false" colHidden="false" locked="false" rowHidden="false" textHAlign="justify" textVAlign="top">
            <anchor moveWithCells="false" sizeWithCells="false">
              <xdr:from>
                <xdr:col>2</xdr:col>
                <xdr:colOff>1</xdr:colOff>
                <xdr:row>10</xdr:row>
                <xdr:rowOff>3</xdr:rowOff>
              </xdr:from>
              <xdr:to>
                <xdr:col>3</xdr:col>
                <xdr:colOff>56</xdr:colOff>
                <xdr:row>16</xdr:row>
                <xdr:rowOff>8</xdr:rowOff>
              </xdr:to>
            </anchor>
          </commentPr>
        </mc:Choice>
        <mc:Fallback/>
      </mc:AlternateContent>
    </comment>
    <comment ref="B13" authorId="0">
      <text>
        <r>
          <rPr>
            <b val="true"/>
            <sz val="9"/>
            <color rgb="FF000000"/>
            <rFont val="Geneva"/>
            <family val="2"/>
            <charset val="1"/>
          </rPr>
          <t xml:space="preserve">Aswath Damodaran:
</t>
        </r>
        <r>
          <rPr>
            <sz val="9"/>
            <color rgb="FF000000"/>
            <rFont val="Geneva"/>
            <family val="2"/>
            <charset val="1"/>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xdr:colOff>
                <xdr:row>11</xdr:row>
                <xdr:rowOff>1</xdr:rowOff>
              </xdr:from>
              <xdr:to>
                <xdr:col>3</xdr:col>
                <xdr:colOff>56</xdr:colOff>
                <xdr:row>17</xdr:row>
                <xdr:rowOff>5</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2</xdr:col>
                <xdr:colOff>1</xdr:colOff>
                <xdr:row>12</xdr:row>
                <xdr:rowOff>1</xdr:rowOff>
              </xdr:from>
              <xdr:to>
                <xdr:col>4</xdr:col>
                <xdr:colOff>29</xdr:colOff>
                <xdr:row>20</xdr:row>
                <xdr:rowOff>15</xdr:rowOff>
              </xdr:to>
            </anchor>
          </commentPr>
        </mc:Choice>
        <mc:Fallback/>
      </mc:AlternateContent>
    </comment>
    <comment ref="B15" authorId="0">
      <text>
        <r>
          <rPr>
            <b val="true"/>
            <sz val="9"/>
            <color rgb="FF000000"/>
            <rFont val="Geneva"/>
            <family val="2"/>
            <charset val="1"/>
          </rPr>
          <t xml:space="preserve">Aswath Damodaran:
</t>
        </r>
        <r>
          <rPr>
            <sz val="9"/>
            <color rgb="FF000000"/>
            <rFont val="Geneva"/>
            <family val="2"/>
            <charset val="1"/>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xdr:colOff>
                <xdr:row>13</xdr:row>
                <xdr:rowOff>1</xdr:rowOff>
              </xdr:from>
              <xdr:to>
                <xdr:col>3</xdr:col>
                <xdr:colOff>56</xdr:colOff>
                <xdr:row>18</xdr:row>
                <xdr:rowOff>16</xdr:rowOff>
              </xdr:to>
            </anchor>
          </commentPr>
        </mc:Choice>
        <mc:Fallback/>
      </mc:AlternateContent>
    </comment>
    <comment ref="B17" authorId="0">
      <text>
        <r>
          <rPr>
            <b val="true"/>
            <sz val="9"/>
            <color rgb="FF000000"/>
            <rFont val="Geneva"/>
            <family val="2"/>
            <charset val="1"/>
          </rPr>
          <t xml:space="preserve">Aswath Damodaran:
</t>
        </r>
        <r>
          <rPr>
            <sz val="9"/>
            <color rgb="FF000000"/>
            <rFont val="Geneva"/>
            <family val="2"/>
            <charset val="1"/>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xdr:colOff>
                <xdr:row>15</xdr:row>
                <xdr:rowOff>1</xdr:rowOff>
              </xdr:from>
              <xdr:to>
                <xdr:col>4</xdr:col>
                <xdr:colOff>24</xdr:colOff>
                <xdr:row>23</xdr:row>
                <xdr:rowOff>12</xdr:rowOff>
              </xdr:to>
            </anchor>
          </commentPr>
        </mc:Choice>
        <mc:Fallback/>
      </mc:AlternateContent>
    </comment>
    <comment ref="B18" authorId="0">
      <text>
        <r>
          <rPr>
            <b val="true"/>
            <sz val="9"/>
            <color rgb="FF000000"/>
            <rFont val="Geneva"/>
            <family val="2"/>
            <charset val="1"/>
          </rPr>
          <t xml:space="preserve">Aswath Damodaran:
</t>
        </r>
        <r>
          <rPr>
            <sz val="9"/>
            <color rgb="FF000000"/>
            <rFont val="Geneva"/>
            <family val="2"/>
            <charset val="1"/>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xdr:colOff>
                <xdr:row>16</xdr:row>
                <xdr:rowOff>1</xdr:rowOff>
              </xdr:from>
              <xdr:to>
                <xdr:col>3</xdr:col>
                <xdr:colOff>56</xdr:colOff>
                <xdr:row>21</xdr:row>
                <xdr:rowOff>16</xdr:rowOff>
              </xdr:to>
            </anchor>
          </commentPr>
        </mc:Choice>
        <mc:Fallback/>
      </mc:AlternateContent>
    </comment>
    <comment ref="B19" authorId="0">
      <text>
        <r>
          <rPr>
            <b val="true"/>
            <sz val="9"/>
            <color rgb="FF000000"/>
            <rFont val="Geneva"/>
            <family val="2"/>
            <charset val="1"/>
          </rPr>
          <t xml:space="preserve">Aswath Damodaran:
</t>
        </r>
        <r>
          <rPr>
            <sz val="9"/>
            <color rgb="FF000000"/>
            <rFont val="Geneva"/>
            <family val="2"/>
            <charset val="1"/>
          </rPr>
          <t xml:space="preserve">Non-cash WC = Difference between non-cash current assets and non-debt current liabilities. Use your judgment when it comes to items such as deferred taxes or expenses. </t>
        </r>
      </text>
      <mc:AlternateContent>
        <mc:Choice Requires="v2">
          <commentPr autoFill="true" autoScale="false" colHidden="false" locked="false" rowHidden="false" textHAlign="justify" textVAlign="top">
            <anchor moveWithCells="false" sizeWithCells="false">
              <xdr:from>
                <xdr:col>2</xdr:col>
                <xdr:colOff>1</xdr:colOff>
                <xdr:row>17</xdr:row>
                <xdr:rowOff>1</xdr:rowOff>
              </xdr:from>
              <xdr:to>
                <xdr:col>4</xdr:col>
                <xdr:colOff>29</xdr:colOff>
                <xdr:row>24</xdr:row>
                <xdr:rowOff>16</xdr:rowOff>
              </xdr:to>
            </anchor>
          </commentPr>
        </mc:Choice>
        <mc:Fallback/>
      </mc:AlternateContent>
    </comment>
    <comment ref="B20" authorId="0">
      <text>
        <r>
          <rPr>
            <b val="true"/>
            <sz val="9"/>
            <color rgb="FF000000"/>
            <rFont val="Geneva"/>
            <family val="2"/>
            <charset val="1"/>
          </rPr>
          <t xml:space="preserve">Aswath Damodaran:
</t>
        </r>
        <r>
          <rPr>
            <sz val="9"/>
            <color rgb="FF000000"/>
            <rFont val="Geneva"/>
            <family val="2"/>
            <charset val="1"/>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xdr:colOff>
                <xdr:row>18</xdr:row>
                <xdr:rowOff>1</xdr:rowOff>
              </xdr:from>
              <xdr:to>
                <xdr:col>3</xdr:col>
                <xdr:colOff>56</xdr:colOff>
                <xdr:row>23</xdr:row>
                <xdr:rowOff>16</xdr:rowOff>
              </xdr:to>
            </anchor>
          </commentPr>
        </mc:Choice>
        <mc:Fallback/>
      </mc:AlternateContent>
    </comment>
    <comment ref="B21" authorId="0">
      <text>
        <r>
          <rPr>
            <b val="true"/>
            <sz val="9"/>
            <color rgb="FF000000"/>
            <rFont val="Geneva"/>
            <family val="2"/>
            <charset val="1"/>
          </rPr>
          <t xml:space="preserve">Aswath Damodaran:
</t>
        </r>
        <r>
          <rPr>
            <sz val="9"/>
            <color rgb="FF000000"/>
            <rFont val="Geneva"/>
            <family val="2"/>
            <charset val="1"/>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2</xdr:col>
                <xdr:colOff>1</xdr:colOff>
                <xdr:row>19</xdr:row>
                <xdr:rowOff>1</xdr:rowOff>
              </xdr:from>
              <xdr:to>
                <xdr:col>4</xdr:col>
                <xdr:colOff>44</xdr:colOff>
                <xdr:row>26</xdr:row>
                <xdr:rowOff>17</xdr:rowOff>
              </xdr:to>
            </anchor>
          </commentPr>
        </mc:Choice>
        <mc:Fallback/>
      </mc:AlternateContent>
    </comment>
    <comment ref="B22" authorId="0">
      <text>
        <r>
          <rPr>
            <b val="true"/>
            <sz val="9"/>
            <color rgb="FF000000"/>
            <rFont val="Geneva"/>
            <family val="2"/>
            <charset val="1"/>
          </rPr>
          <t xml:space="preserve">Aswath Damodaran:
</t>
        </r>
        <r>
          <rPr>
            <sz val="9"/>
            <color rgb="FF000000"/>
            <rFont val="Geneva"/>
            <family val="2"/>
            <charset val="1"/>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2</xdr:col>
                <xdr:colOff>1</xdr:colOff>
                <xdr:row>20</xdr:row>
                <xdr:rowOff>1</xdr:rowOff>
              </xdr:from>
              <xdr:to>
                <xdr:col>4</xdr:col>
                <xdr:colOff>9</xdr:colOff>
                <xdr:row>27</xdr:row>
                <xdr:rowOff>9</xdr:rowOff>
              </xdr:to>
            </anchor>
          </commentPr>
        </mc:Choice>
        <mc:Fallback/>
      </mc:AlternateContent>
    </comment>
    <comment ref="B24" authorId="0">
      <text>
        <r>
          <rPr>
            <b val="true"/>
            <sz val="9"/>
            <color rgb="FF000000"/>
            <rFont val="Geneva"/>
            <family val="2"/>
            <charset val="1"/>
          </rPr>
          <t xml:space="preserve">Aswath Damodaran:
</t>
        </r>
        <r>
          <rPr>
            <sz val="9"/>
            <color rgb="FF000000"/>
            <rFont val="Geneva"/>
            <family val="2"/>
            <charset val="1"/>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xdr:colOff>
                <xdr:row>22</xdr:row>
                <xdr:rowOff>1</xdr:rowOff>
              </xdr:from>
              <xdr:to>
                <xdr:col>3</xdr:col>
                <xdr:colOff>59</xdr:colOff>
                <xdr:row>26</xdr:row>
                <xdr:rowOff>3</xdr:rowOff>
              </xdr:to>
            </anchor>
          </commentPr>
        </mc:Choice>
        <mc:Fallback/>
      </mc:AlternateContent>
    </comment>
    <comment ref="B25" authorId="0">
      <text>
        <r>
          <rPr>
            <b val="true"/>
            <sz val="9"/>
            <color rgb="FF000000"/>
            <rFont val="Geneva"/>
            <family val="2"/>
            <charset val="1"/>
          </rPr>
          <t xml:space="preserve">Aswath Damodaran:
</t>
        </r>
        <r>
          <rPr>
            <sz val="9"/>
            <color rgb="FF000000"/>
            <rFont val="Geneva"/>
            <family val="2"/>
            <charset val="1"/>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xdr:colOff>
                <xdr:row>23</xdr:row>
                <xdr:rowOff>1</xdr:rowOff>
              </xdr:from>
              <xdr:to>
                <xdr:col>6</xdr:col>
                <xdr:colOff>47</xdr:colOff>
                <xdr:row>31</xdr:row>
                <xdr:rowOff>12</xdr:rowOff>
              </xdr:to>
            </anchor>
          </commentPr>
        </mc:Choice>
        <mc:Fallback/>
      </mc:AlternateContent>
    </comment>
    <comment ref="B26" authorId="0">
      <text>
        <r>
          <rPr>
            <b val="true"/>
            <sz val="9"/>
            <color rgb="FF000000"/>
            <rFont val="Geneva"/>
            <family val="2"/>
            <charset val="1"/>
          </rPr>
          <t xml:space="preserve">Aswath Damodaran:
</t>
        </r>
        <r>
          <rPr>
            <sz val="9"/>
            <color rgb="FF000000"/>
            <rFont val="Geneva"/>
            <family val="2"/>
            <charset val="1"/>
          </rPr>
          <t xml:space="preserve">If you have consolidated a subsidiary that you don't own 100% of, this item should show up as a liability. If possible, estimate the market value of this item.</t>
        </r>
      </text>
      <mc:AlternateContent>
        <mc:Choice Requires="v2">
          <commentPr autoFill="false" autoScale="false" colHidden="false" locked="false" rowHidden="false" textHAlign="justify" textVAlign="top">
            <anchor moveWithCells="false" sizeWithCells="false">
              <xdr:from>
                <xdr:col>2</xdr:col>
                <xdr:colOff>1</xdr:colOff>
                <xdr:row>24</xdr:row>
                <xdr:rowOff>3</xdr:rowOff>
              </xdr:from>
              <xdr:to>
                <xdr:col>4</xdr:col>
                <xdr:colOff>48</xdr:colOff>
                <xdr:row>30</xdr:row>
                <xdr:rowOff>7</xdr:rowOff>
              </xdr:to>
            </anchor>
          </commentPr>
        </mc:Choice>
        <mc:Fallback/>
      </mc:AlternateContent>
    </comment>
    <comment ref="B29"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7</xdr:row>
                <xdr:rowOff>4</xdr:rowOff>
              </xdr:from>
              <xdr:to>
                <xdr:col>5</xdr:col>
                <xdr:colOff>76</xdr:colOff>
                <xdr:row>33</xdr:row>
                <xdr:rowOff>13</xdr:rowOff>
              </xdr:to>
            </anchor>
          </commentPr>
        </mc:Choice>
        <mc:Fallback/>
      </mc:AlternateContent>
    </comment>
    <comment ref="B31" authorId="0">
      <text>
        <r>
          <rPr>
            <b val="true"/>
            <sz val="9"/>
            <color rgb="FF000000"/>
            <rFont val="Geneva"/>
            <family val="2"/>
            <charset val="1"/>
          </rPr>
          <t xml:space="preserve">Aswath Damodaran:
</t>
        </r>
        <r>
          <rPr>
            <sz val="9"/>
            <color rgb="FF000000"/>
            <rFont val="Geneva"/>
            <family val="2"/>
            <charset val="1"/>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xdr:colOff>
                <xdr:row>29</xdr:row>
                <xdr:rowOff>1</xdr:rowOff>
              </xdr:from>
              <xdr:to>
                <xdr:col>3</xdr:col>
                <xdr:colOff>56</xdr:colOff>
                <xdr:row>34</xdr:row>
                <xdr:rowOff>16</xdr:rowOff>
              </xdr:to>
            </anchor>
          </commentPr>
        </mc:Choice>
        <mc:Fallback/>
      </mc:AlternateContent>
    </comment>
    <comment ref="B32" authorId="0">
      <text>
        <r>
          <rPr>
            <b val="true"/>
            <sz val="9"/>
            <color rgb="FF000000"/>
            <rFont val="Geneva"/>
            <family val="2"/>
            <charset val="1"/>
          </rPr>
          <t xml:space="preserve">Aswath Damodaran:
</t>
        </r>
        <r>
          <rPr>
            <sz val="9"/>
            <color rgb="FF000000"/>
            <rFont val="Geneva"/>
            <family val="2"/>
            <charset val="1"/>
          </rPr>
          <t xml:space="preserve">Enter the primary number of shares outstanding. If you have more than one class of shares, count all classes of shares in this count (and make sure it is in the smame units as your other inputs; if in millions, enter this as millions too...)</t>
        </r>
      </text>
      <mc:AlternateContent>
        <mc:Choice Requires="v2">
          <commentPr autoFill="true" autoScale="false" colHidden="false" locked="false" rowHidden="false" textHAlign="justify" textVAlign="top">
            <anchor moveWithCells="false" sizeWithCells="false">
              <xdr:from>
                <xdr:col>2</xdr:col>
                <xdr:colOff>1</xdr:colOff>
                <xdr:row>30</xdr:row>
                <xdr:rowOff>1</xdr:rowOff>
              </xdr:from>
              <xdr:to>
                <xdr:col>4</xdr:col>
                <xdr:colOff>65</xdr:colOff>
                <xdr:row>38</xdr:row>
                <xdr:rowOff>17</xdr:rowOff>
              </xdr:to>
            </anchor>
          </commentPr>
        </mc:Choice>
        <mc:Fallback/>
      </mc:AlternateContent>
    </comment>
    <comment ref="B33" authorId="0">
      <text>
        <r>
          <rPr>
            <b val="true"/>
            <sz val="9"/>
            <color rgb="FF000000"/>
            <rFont val="Geneva"/>
            <family val="2"/>
            <charset val="1"/>
          </rPr>
          <t xml:space="preserve">Aswath Damodaran:
</t>
        </r>
        <r>
          <rPr>
            <sz val="9"/>
            <color rgb="FF000000"/>
            <rFont val="Geneva"/>
            <family val="2"/>
            <charset val="1"/>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xdr:colOff>
                <xdr:row>31</xdr:row>
                <xdr:rowOff>1</xdr:rowOff>
              </xdr:from>
              <xdr:to>
                <xdr:col>5</xdr:col>
                <xdr:colOff>1</xdr:colOff>
                <xdr:row>37</xdr:row>
                <xdr:rowOff>15</xdr:rowOff>
              </xdr:to>
            </anchor>
          </commentPr>
        </mc:Choice>
        <mc:Fallback/>
      </mc:AlternateContent>
    </comment>
    <comment ref="B35"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33</xdr:row>
                <xdr:rowOff>4</xdr:rowOff>
              </xdr:from>
              <xdr:to>
                <xdr:col>5</xdr:col>
                <xdr:colOff>76</xdr:colOff>
                <xdr:row>39</xdr:row>
                <xdr:rowOff>13</xdr:rowOff>
              </xdr:to>
            </anchor>
          </commentPr>
        </mc:Choice>
        <mc:Fallback/>
      </mc:AlternateContent>
    </comment>
    <comment ref="B36" authorId="0">
      <text>
        <r>
          <rPr>
            <b val="true"/>
            <sz val="9"/>
            <color rgb="FF000000"/>
            <rFont val="Geneva"/>
            <family val="2"/>
            <charset val="1"/>
          </rPr>
          <t xml:space="preserve">Aswath Damodaran:
</t>
        </r>
        <r>
          <rPr>
            <sz val="9"/>
            <color rgb="FF000000"/>
            <rFont val="Geneva"/>
            <family val="2"/>
            <charset val="1"/>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xdr:colOff>
                <xdr:row>34</xdr:row>
                <xdr:rowOff>1</xdr:rowOff>
              </xdr:from>
              <xdr:to>
                <xdr:col>3</xdr:col>
                <xdr:colOff>56</xdr:colOff>
                <xdr:row>39</xdr:row>
                <xdr:rowOff>16</xdr:rowOff>
              </xdr:to>
            </anchor>
          </commentPr>
        </mc:Choice>
        <mc:Fallback/>
      </mc:AlternateContent>
    </comment>
    <comment ref="B39" authorId="0">
      <text>
        <r>
          <rPr>
            <b val="true"/>
            <sz val="9"/>
            <color rgb="FF000000"/>
            <rFont val="Geneva"/>
            <family val="2"/>
            <charset val="1"/>
          </rPr>
          <t xml:space="preserve">Aswath Damodaran:
</t>
        </r>
        <r>
          <rPr>
            <sz val="9"/>
            <color rgb="FF000000"/>
            <rFont val="Geneva"/>
            <family val="2"/>
            <charset val="1"/>
          </rPr>
          <t xml:space="preserve">Enter the risk free rate in the same currency that your cash flows are in. While you may start with a long term government bond rate in that currency, you may have to adjust it to make it risk free.</t>
        </r>
      </text>
      <mc:AlternateContent>
        <mc:Choice Requires="v2">
          <commentPr autoFill="true" autoScale="false" colHidden="false" locked="false" rowHidden="false" textHAlign="justify" textVAlign="top">
            <anchor moveWithCells="false" sizeWithCells="false">
              <xdr:from>
                <xdr:col>2</xdr:col>
                <xdr:colOff>1</xdr:colOff>
                <xdr:row>37</xdr:row>
                <xdr:rowOff>3</xdr:rowOff>
              </xdr:from>
              <xdr:to>
                <xdr:col>5</xdr:col>
                <xdr:colOff>71</xdr:colOff>
                <xdr:row>45</xdr:row>
                <xdr:rowOff>12</xdr:rowOff>
              </xdr:to>
            </anchor>
          </commentPr>
        </mc:Choice>
        <mc:Fallback/>
      </mc:AlternateContent>
    </comment>
    <comment ref="B40" authorId="0">
      <text>
        <r>
          <rPr>
            <b val="true"/>
            <sz val="9"/>
            <color rgb="FF000000"/>
            <rFont val="Geneva"/>
            <family val="2"/>
            <charset val="1"/>
          </rPr>
          <t xml:space="preserve">Aswath Damodaran:
</t>
        </r>
        <r>
          <rPr>
            <sz val="9"/>
            <color rgb="FF000000"/>
            <rFont val="Geneva"/>
            <family val="2"/>
            <charset val="1"/>
          </rPr>
          <t xml:space="preserve">Enter the risk premium for equities over riskfree investments. You can use an implied or historical premium. If you have an emerging market company, add the country risk premium to the mature market premium to get to the equity risk premium.
If your company operates in multiple markets, you should try the Cost of capital worksheet to get your equity risk premium.</t>
        </r>
      </text>
      <mc:AlternateContent>
        <mc:Choice Requires="v2">
          <commentPr autoFill="true" autoScale="false" colHidden="false" locked="false" rowHidden="false" textHAlign="justify" textVAlign="top">
            <anchor moveWithCells="false" sizeWithCells="false">
              <xdr:from>
                <xdr:col>6</xdr:col>
                <xdr:colOff>22</xdr:colOff>
                <xdr:row>23</xdr:row>
                <xdr:rowOff>1</xdr:rowOff>
              </xdr:from>
              <xdr:to>
                <xdr:col>9</xdr:col>
                <xdr:colOff>34</xdr:colOff>
                <xdr:row>34</xdr:row>
                <xdr:rowOff>8</xdr:rowOff>
              </xdr:to>
            </anchor>
          </commentPr>
        </mc:Choice>
        <mc:Fallback/>
      </mc:AlternateContent>
    </comment>
    <comment ref="B43"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41</xdr:row>
                <xdr:rowOff>4</xdr:rowOff>
              </xdr:from>
              <xdr:to>
                <xdr:col>5</xdr:col>
                <xdr:colOff>76</xdr:colOff>
                <xdr:row>47</xdr:row>
                <xdr:rowOff>12</xdr:rowOff>
              </xdr:to>
            </anchor>
          </commentPr>
        </mc:Choice>
        <mc:Fallback/>
      </mc:AlternateContent>
    </comment>
    <comment ref="B44" authorId="0">
      <text>
        <r>
          <rPr>
            <b val="true"/>
            <sz val="9"/>
            <color rgb="FF000000"/>
            <rFont val="Geneva"/>
            <family val="2"/>
            <charset val="1"/>
          </rPr>
          <t xml:space="preserve">Aswath Damodaran:
</t>
        </r>
        <r>
          <rPr>
            <sz val="9"/>
            <color rgb="FF000000"/>
            <rFont val="Geneva"/>
            <family val="2"/>
            <charset val="1"/>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xdr:colOff>
                <xdr:row>37</xdr:row>
                <xdr:rowOff>11</xdr:rowOff>
              </xdr:from>
              <xdr:to>
                <xdr:col>3</xdr:col>
                <xdr:colOff>56</xdr:colOff>
                <xdr:row>42</xdr:row>
                <xdr:rowOff>17</xdr:rowOff>
              </xdr:to>
            </anchor>
          </commentPr>
        </mc:Choice>
        <mc:Fallback/>
      </mc:AlternateContent>
    </comment>
    <comment ref="B45" authorId="0">
      <text>
        <r>
          <rPr>
            <b val="true"/>
            <sz val="9"/>
            <color rgb="FF000000"/>
            <rFont val="Geneva"/>
            <family val="2"/>
            <charset val="1"/>
          </rPr>
          <t xml:space="preserve">Aswath Damodaran:
</t>
        </r>
        <r>
          <rPr>
            <sz val="9"/>
            <color rgb="FF000000"/>
            <rFont val="Geneva"/>
            <family val="2"/>
            <charset val="1"/>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xdr:colOff>
                <xdr:row>43</xdr:row>
                <xdr:rowOff>3</xdr:rowOff>
              </xdr:from>
              <xdr:to>
                <xdr:col>3</xdr:col>
                <xdr:colOff>56</xdr:colOff>
                <xdr:row>48</xdr:row>
                <xdr:rowOff>11</xdr:rowOff>
              </xdr:to>
            </anchor>
          </commentPr>
        </mc:Choice>
        <mc:Fallback/>
      </mc:AlternateContent>
    </comment>
    <comment ref="B46" authorId="0">
      <text>
        <r>
          <rPr>
            <b val="true"/>
            <sz val="9"/>
            <color rgb="FF000000"/>
            <rFont val="Geneva"/>
            <family val="2"/>
            <charset val="1"/>
          </rPr>
          <t xml:space="preserve">Aswath Damodaran:
</t>
        </r>
        <r>
          <rPr>
            <sz val="9"/>
            <color rgb="FF000000"/>
            <rFont val="Geneva"/>
            <family val="2"/>
            <charset val="1"/>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xdr:colOff>
                <xdr:row>44</xdr:row>
                <xdr:rowOff>1</xdr:rowOff>
              </xdr:from>
              <xdr:to>
                <xdr:col>3</xdr:col>
                <xdr:colOff>56</xdr:colOff>
                <xdr:row>49</xdr:row>
                <xdr:rowOff>8</xdr:rowOff>
              </xdr:to>
            </anchor>
          </commentPr>
        </mc:Choice>
        <mc:Fallback/>
      </mc:AlternateContent>
    </comment>
    <comment ref="B49"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xdr:colOff>
                <xdr:row>47</xdr:row>
                <xdr:rowOff>5</xdr:rowOff>
              </xdr:from>
              <xdr:to>
                <xdr:col>5</xdr:col>
                <xdr:colOff>61</xdr:colOff>
                <xdr:row>53</xdr:row>
                <xdr:rowOff>12</xdr:rowOff>
              </xdr:to>
            </anchor>
          </commentPr>
        </mc:Choice>
        <mc:Fallback/>
      </mc:AlternateContent>
    </comment>
    <comment ref="B50" authorId="0">
      <text>
        <r>
          <rPr>
            <b val="true"/>
            <sz val="9"/>
            <color rgb="FF000000"/>
            <rFont val="Geneva"/>
            <family val="2"/>
            <charset val="1"/>
          </rPr>
          <t xml:space="preserve">Aswath Damodaran:
</t>
        </r>
        <r>
          <rPr>
            <sz val="9"/>
            <color rgb="FF000000"/>
            <rFont val="Geneva"/>
            <family val="2"/>
            <charset val="1"/>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xdr:colOff>
                <xdr:row>48</xdr:row>
                <xdr:rowOff>3</xdr:rowOff>
              </xdr:from>
              <xdr:to>
                <xdr:col>3</xdr:col>
                <xdr:colOff>56</xdr:colOff>
                <xdr:row>54</xdr:row>
                <xdr:rowOff>5</xdr:rowOff>
              </xdr:to>
            </anchor>
          </commentPr>
        </mc:Choice>
        <mc:Fallback/>
      </mc:AlternateContent>
    </comment>
    <comment ref="B51" authorId="0">
      <text>
        <r>
          <rPr>
            <b val="true"/>
            <sz val="9"/>
            <color rgb="FF000000"/>
            <rFont val="Geneva"/>
            <family val="2"/>
            <charset val="1"/>
          </rPr>
          <t xml:space="preserve">Aswath Damodaran:
</t>
        </r>
        <r>
          <rPr>
            <sz val="9"/>
            <color rgb="FF000000"/>
            <rFont val="Geneva"/>
            <family val="2"/>
            <charset val="1"/>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xdr:colOff>
                <xdr:row>49</xdr:row>
                <xdr:rowOff>1</xdr:rowOff>
              </xdr:from>
              <xdr:to>
                <xdr:col>3</xdr:col>
                <xdr:colOff>56</xdr:colOff>
                <xdr:row>54</xdr:row>
                <xdr:rowOff>12</xdr:rowOff>
              </xdr:to>
            </anchor>
          </commentPr>
        </mc:Choice>
        <mc:Fallback/>
      </mc:AlternateContent>
    </comment>
    <comment ref="B52" authorId="0">
      <text>
        <r>
          <rPr>
            <b val="true"/>
            <sz val="9"/>
            <color rgb="FF000000"/>
            <rFont val="Geneva"/>
            <family val="2"/>
            <charset val="1"/>
          </rPr>
          <t xml:space="preserve">Aswath Damodaran:
</t>
        </r>
        <r>
          <rPr>
            <sz val="9"/>
            <color rgb="FF000000"/>
            <rFont val="Geneva"/>
            <family val="2"/>
            <charset val="1"/>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xdr:colOff>
                <xdr:row>50</xdr:row>
                <xdr:rowOff>1</xdr:rowOff>
              </xdr:from>
              <xdr:to>
                <xdr:col>3</xdr:col>
                <xdr:colOff>56</xdr:colOff>
                <xdr:row>55</xdr:row>
                <xdr:rowOff>15</xdr:rowOff>
              </xdr:to>
            </anchor>
          </commentPr>
        </mc:Choice>
        <mc:Fallback/>
      </mc:AlternateContent>
    </comment>
    <comment ref="B53" authorId="0">
      <text>
        <r>
          <rPr>
            <b val="true"/>
            <sz val="9"/>
            <color rgb="FF000000"/>
            <rFont val="Geneva"/>
            <family val="2"/>
            <charset val="1"/>
          </rPr>
          <t xml:space="preserve">Aswath Damodaran:
</t>
        </r>
        <r>
          <rPr>
            <sz val="9"/>
            <color rgb="FF000000"/>
            <rFont val="Geneva"/>
            <family val="2"/>
            <charset val="1"/>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xdr:colOff>
                <xdr:row>51</xdr:row>
                <xdr:rowOff>1</xdr:rowOff>
              </xdr:from>
              <xdr:to>
                <xdr:col>4</xdr:col>
                <xdr:colOff>21</xdr:colOff>
                <xdr:row>56</xdr:row>
                <xdr:rowOff>15</xdr:rowOff>
              </xdr:to>
            </anchor>
          </commentPr>
        </mc:Choice>
        <mc:Fallback/>
      </mc:AlternateContent>
    </comment>
    <comment ref="B54" authorId="0">
      <text>
        <r>
          <rPr>
            <b val="true"/>
            <sz val="9"/>
            <color rgb="FF000000"/>
            <rFont val="Geneva"/>
            <family val="2"/>
            <charset val="1"/>
          </rPr>
          <t xml:space="preserve">Aswath Damodaran:
</t>
        </r>
        <r>
          <rPr>
            <sz val="9"/>
            <color rgb="FF000000"/>
            <rFont val="Geneva"/>
            <family val="2"/>
            <charset val="1"/>
          </rPr>
          <t xml:space="preserve">This is to value your option. It is generally safer to leave this at the "Current Price". If you want the options to be valued using your estimate of value per share, you should use "Estimated value". </t>
        </r>
      </text>
      <mc:AlternateContent>
        <mc:Choice Requires="v2">
          <commentPr autoFill="true" autoScale="false" colHidden="false" locked="false" rowHidden="false" textHAlign="justify" textVAlign="top">
            <anchor moveWithCells="false" sizeWithCells="false">
              <xdr:from>
                <xdr:col>2</xdr:col>
                <xdr:colOff>1</xdr:colOff>
                <xdr:row>52</xdr:row>
                <xdr:rowOff>1</xdr:rowOff>
              </xdr:from>
              <xdr:to>
                <xdr:col>4</xdr:col>
                <xdr:colOff>25</xdr:colOff>
                <xdr:row>59</xdr:row>
                <xdr:rowOff>16</xdr:rowOff>
              </xdr:to>
            </anchor>
          </commentPr>
        </mc:Choice>
        <mc:Fallback/>
      </mc:AlternateContent>
    </comment>
    <comment ref="B58" authorId="0">
      <text>
        <r>
          <rPr>
            <b val="true"/>
            <sz val="9"/>
            <color rgb="FF000000"/>
            <rFont val="Geneva"/>
            <family val="2"/>
            <charset val="1"/>
          </rPr>
          <t xml:space="preserve">Aswath Damodaran:
</t>
        </r>
        <r>
          <rPr>
            <sz val="9"/>
            <color rgb="FF000000"/>
            <rFont val="Geneva"/>
            <family val="2"/>
            <charset val="1"/>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xdr:colOff>
                <xdr:row>56</xdr:row>
                <xdr:rowOff>3</xdr:rowOff>
              </xdr:from>
              <xdr:to>
                <xdr:col>4</xdr:col>
                <xdr:colOff>3</xdr:colOff>
                <xdr:row>62</xdr:row>
                <xdr:rowOff>1</xdr:rowOff>
              </xdr:to>
            </anchor>
          </commentPr>
        </mc:Choice>
        <mc:Fallback/>
      </mc:AlternateContent>
    </comment>
    <comment ref="B59" authorId="0">
      <text>
        <r>
          <rPr>
            <b val="true"/>
            <sz val="9"/>
            <color rgb="FF000000"/>
            <rFont val="Geneva"/>
            <family val="2"/>
            <charset val="1"/>
          </rPr>
          <t xml:space="preserve">Aswath Damodaran:
</t>
        </r>
        <r>
          <rPr>
            <sz val="9"/>
            <color rgb="FF000000"/>
            <rFont val="Geneva"/>
            <family val="2"/>
            <charset val="1"/>
          </rPr>
          <t xml:space="preserve">Enter the current beta for the firm. Use the bottom-up beta, if you can get it. For a private firm, use bottom-up beta. If you want to use my industry average betas and your company is in multiple businesses, try the Cost of capital worksheet.</t>
        </r>
      </text>
      <mc:AlternateContent>
        <mc:Choice Requires="v2">
          <commentPr autoFill="true" autoScale="false" colHidden="false" locked="false" rowHidden="false" textHAlign="justify" textVAlign="top">
            <anchor moveWithCells="false" sizeWithCells="false">
              <xdr:from>
                <xdr:col>2</xdr:col>
                <xdr:colOff>1</xdr:colOff>
                <xdr:row>57</xdr:row>
                <xdr:rowOff>3</xdr:rowOff>
              </xdr:from>
              <xdr:to>
                <xdr:col>5</xdr:col>
                <xdr:colOff>81</xdr:colOff>
                <xdr:row>65</xdr:row>
                <xdr:rowOff>5</xdr:rowOff>
              </xdr:to>
            </anchor>
          </commentPr>
        </mc:Choice>
        <mc:Fallback/>
      </mc:AlternateContent>
    </comment>
    <comment ref="B60"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58</xdr:row>
                <xdr:rowOff>4</xdr:rowOff>
              </xdr:from>
              <xdr:to>
                <xdr:col>5</xdr:col>
                <xdr:colOff>76</xdr:colOff>
                <xdr:row>64</xdr:row>
                <xdr:rowOff>13</xdr:rowOff>
              </xdr:to>
            </anchor>
          </commentPr>
        </mc:Choice>
        <mc:Fallback/>
      </mc:AlternateContent>
    </comment>
    <comment ref="B62" authorId="0">
      <text>
        <r>
          <rPr>
            <b val="true"/>
            <sz val="9"/>
            <color rgb="FF000000"/>
            <rFont val="Geneva"/>
            <family val="2"/>
            <charset val="1"/>
          </rPr>
          <t xml:space="preserve">Aswath Damodaran:
</t>
        </r>
        <r>
          <rPr>
            <sz val="9"/>
            <color rgb="FF000000"/>
            <rFont val="Geneva"/>
            <family val="2"/>
            <charset val="1"/>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2</xdr:col>
                <xdr:colOff>1</xdr:colOff>
                <xdr:row>60</xdr:row>
                <xdr:rowOff>1</xdr:rowOff>
              </xdr:from>
              <xdr:to>
                <xdr:col>3</xdr:col>
                <xdr:colOff>56</xdr:colOff>
                <xdr:row>66</xdr:row>
                <xdr:rowOff>17</xdr:rowOff>
              </xdr:to>
            </anchor>
          </commentPr>
        </mc:Choice>
        <mc:Fallback/>
      </mc:AlternateContent>
    </comment>
    <comment ref="B63"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5</xdr:col>
                <xdr:colOff>76</xdr:colOff>
                <xdr:row>67</xdr:row>
                <xdr:rowOff>13</xdr:rowOff>
              </xdr:to>
            </anchor>
          </commentPr>
        </mc:Choice>
        <mc:Fallback/>
      </mc:AlternateContent>
    </comment>
    <comment ref="B66"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xdr:colOff>
                <xdr:row>64</xdr:row>
                <xdr:rowOff>5</xdr:rowOff>
              </xdr:from>
              <xdr:to>
                <xdr:col>5</xdr:col>
                <xdr:colOff>61</xdr:colOff>
                <xdr:row>70</xdr:row>
                <xdr:rowOff>12</xdr:rowOff>
              </xdr:to>
            </anchor>
          </commentPr>
        </mc:Choice>
        <mc:Fallback/>
      </mc:AlternateContent>
    </comment>
    <comment ref="B67" authorId="0">
      <text>
        <r>
          <rPr>
            <b val="true"/>
            <sz val="9"/>
            <color rgb="FF000000"/>
            <rFont val="Geneva"/>
            <family val="2"/>
            <charset val="1"/>
          </rPr>
          <t xml:space="preserve">Aswath Damodaran:
</t>
        </r>
        <r>
          <rPr>
            <sz val="9"/>
            <color rgb="FF000000"/>
            <rFont val="Geneva"/>
            <family val="2"/>
            <charset val="1"/>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xdr:colOff>
                <xdr:row>65</xdr:row>
                <xdr:rowOff>3</xdr:rowOff>
              </xdr:from>
              <xdr:to>
                <xdr:col>3</xdr:col>
                <xdr:colOff>56</xdr:colOff>
                <xdr:row>70</xdr:row>
                <xdr:rowOff>17</xdr:rowOff>
              </xdr:to>
            </anchor>
          </commentPr>
        </mc:Choice>
        <mc:Fallback/>
      </mc:AlternateContent>
    </comment>
    <comment ref="B69" authorId="0">
      <text>
        <r>
          <rPr>
            <b val="true"/>
            <sz val="9"/>
            <color rgb="FF000000"/>
            <rFont val="Geneva"/>
            <family val="2"/>
            <charset val="1"/>
          </rPr>
          <t xml:space="preserve">Aswath Damodaran:
</t>
        </r>
        <r>
          <rPr>
            <sz val="9"/>
            <color rgb="FF000000"/>
            <rFont val="Geneva"/>
            <family val="2"/>
            <charset val="1"/>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xdr:colOff>
                <xdr:row>67</xdr:row>
                <xdr:rowOff>3</xdr:rowOff>
              </xdr:from>
              <xdr:to>
                <xdr:col>3</xdr:col>
                <xdr:colOff>56</xdr:colOff>
                <xdr:row>72</xdr:row>
                <xdr:rowOff>17</xdr:rowOff>
              </xdr:to>
            </anchor>
          </commentPr>
        </mc:Choice>
        <mc:Fallback/>
      </mc:AlternateContent>
    </comment>
    <comment ref="B70" authorId="0">
      <text>
        <r>
          <rPr>
            <b val="true"/>
            <sz val="9"/>
            <color rgb="FF000000"/>
            <rFont val="Geneva"/>
            <family val="2"/>
            <charset val="1"/>
          </rPr>
          <t xml:space="preserve">Aswath Damodaran:
</t>
        </r>
        <r>
          <rPr>
            <sz val="9"/>
            <color rgb="FF000000"/>
            <rFont val="Geneva"/>
            <family val="2"/>
            <charset val="1"/>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xdr:colOff>
                <xdr:row>68</xdr:row>
                <xdr:rowOff>3</xdr:rowOff>
              </xdr:from>
              <xdr:to>
                <xdr:col>3</xdr:col>
                <xdr:colOff>56</xdr:colOff>
                <xdr:row>73</xdr:row>
                <xdr:rowOff>17</xdr:rowOff>
              </xdr:to>
            </anchor>
          </commentPr>
        </mc:Choice>
        <mc:Fallback/>
      </mc:AlternateContent>
    </comment>
    <comment ref="B71"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69</xdr:row>
                <xdr:rowOff>4</xdr:rowOff>
              </xdr:from>
              <xdr:to>
                <xdr:col>5</xdr:col>
                <xdr:colOff>76</xdr:colOff>
                <xdr:row>75</xdr:row>
                <xdr:rowOff>13</xdr:rowOff>
              </xdr:to>
            </anchor>
          </commentPr>
        </mc:Choice>
        <mc:Fallback/>
      </mc:AlternateContent>
    </comment>
    <comment ref="B72" authorId="0">
      <text>
        <r>
          <rPr>
            <b val="true"/>
            <sz val="9"/>
            <color rgb="FF000000"/>
            <rFont val="Geneva"/>
            <family val="2"/>
            <charset val="1"/>
          </rPr>
          <t xml:space="preserve">Aswath Damodaran:
</t>
        </r>
        <r>
          <rPr>
            <sz val="9"/>
            <color rgb="FF000000"/>
            <rFont val="Geneva"/>
            <family val="2"/>
            <charset val="1"/>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2</xdr:col>
                <xdr:colOff>1</xdr:colOff>
                <xdr:row>65</xdr:row>
                <xdr:rowOff>3</xdr:rowOff>
              </xdr:from>
              <xdr:to>
                <xdr:col>3</xdr:col>
                <xdr:colOff>56</xdr:colOff>
                <xdr:row>74</xdr:row>
                <xdr:rowOff>5</xdr:rowOff>
              </xdr:to>
            </anchor>
          </commentPr>
        </mc:Choice>
        <mc:Fallback/>
      </mc:AlternateContent>
    </comment>
    <comment ref="B73" authorId="0">
      <text>
        <r>
          <rPr>
            <b val="true"/>
            <sz val="9"/>
            <color rgb="FF000000"/>
            <rFont val="Geneva"/>
            <family val="2"/>
            <charset val="1"/>
          </rPr>
          <t xml:space="preserve">Aswath Damodaran:
</t>
        </r>
        <r>
          <rPr>
            <sz val="9"/>
            <color rgb="FF000000"/>
            <rFont val="Geneva"/>
            <family val="2"/>
            <charset val="1"/>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2</xdr:col>
                <xdr:colOff>1</xdr:colOff>
                <xdr:row>66</xdr:row>
                <xdr:rowOff>3</xdr:rowOff>
              </xdr:from>
              <xdr:to>
                <xdr:col>3</xdr:col>
                <xdr:colOff>56</xdr:colOff>
                <xdr:row>75</xdr:row>
                <xdr:rowOff>5</xdr:rowOff>
              </xdr:to>
            </anchor>
          </commentPr>
        </mc:Choice>
        <mc:Fallback/>
      </mc:AlternateContent>
    </comment>
    <comment ref="B75"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5</xdr:col>
                <xdr:colOff>76</xdr:colOff>
                <xdr:row>79</xdr:row>
                <xdr:rowOff>13</xdr:rowOff>
              </xdr:to>
            </anchor>
          </commentPr>
        </mc:Choice>
        <mc:Fallback/>
      </mc:AlternateContent>
    </comment>
    <comment ref="B78" authorId="0">
      <text>
        <r>
          <rPr>
            <b val="true"/>
            <sz val="9"/>
            <color rgb="FF000000"/>
            <rFont val="Geneva"/>
            <family val="2"/>
            <charset val="1"/>
          </rPr>
          <t xml:space="preserve">Aswath Damodaran:
</t>
        </r>
        <r>
          <rPr>
            <sz val="9"/>
            <color rgb="FF000000"/>
            <rFont val="Geneva"/>
            <family val="2"/>
            <charset val="1"/>
          </rPr>
          <t xml:space="preserve">This is a growth rate that is sustainable forever. It should be less than or equal to the growth rate of the economy (defined in real or nominal terms). The risk free rate is a good proxy for the growth rate in the economy.</t>
        </r>
      </text>
      <mc:AlternateContent>
        <mc:Choice Requires="v2">
          <commentPr autoFill="true" autoScale="false" colHidden="false" locked="false" rowHidden="false" textHAlign="justify" textVAlign="top">
            <anchor moveWithCells="false" sizeWithCells="false">
              <xdr:from>
                <xdr:col>1</xdr:col>
                <xdr:colOff>90</xdr:colOff>
                <xdr:row>75</xdr:row>
                <xdr:rowOff>12</xdr:rowOff>
              </xdr:from>
              <xdr:to>
                <xdr:col>4</xdr:col>
                <xdr:colOff>45</xdr:colOff>
                <xdr:row>83</xdr:row>
                <xdr:rowOff>9</xdr:rowOff>
              </xdr:to>
            </anchor>
          </commentPr>
        </mc:Choice>
        <mc:Fallback/>
      </mc:AlternateContent>
    </comment>
    <comment ref="B79" authorId="0">
      <text>
        <r>
          <rPr>
            <b val="true"/>
            <sz val="9"/>
            <color rgb="FF000000"/>
            <rFont val="Geneva"/>
            <family val="2"/>
            <charset val="1"/>
          </rPr>
          <t xml:space="preserve">Aswath Damodaran:
</t>
        </r>
        <r>
          <rPr>
            <sz val="9"/>
            <color rgb="FF000000"/>
            <rFont val="Geneva"/>
            <family val="2"/>
            <charset val="1"/>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xdr:colOff>
                <xdr:row>77</xdr:row>
                <xdr:rowOff>3</xdr:rowOff>
              </xdr:from>
              <xdr:to>
                <xdr:col>4</xdr:col>
                <xdr:colOff>83</xdr:colOff>
                <xdr:row>85</xdr:row>
                <xdr:rowOff>4</xdr:rowOff>
              </xdr:to>
            </anchor>
          </commentPr>
        </mc:Choice>
        <mc:Fallback/>
      </mc:AlternateContent>
    </comment>
    <comment ref="B80"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xdr:colOff>
                <xdr:row>78</xdr:row>
                <xdr:rowOff>3</xdr:rowOff>
              </xdr:from>
              <xdr:to>
                <xdr:col>3</xdr:col>
                <xdr:colOff>56</xdr:colOff>
                <xdr:row>83</xdr:row>
                <xdr:rowOff>12</xdr:rowOff>
              </xdr:to>
            </anchor>
          </commentPr>
        </mc:Choice>
        <mc:Fallback/>
      </mc:AlternateContent>
    </comment>
    <comment ref="B81"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xdr:colOff>
                <xdr:row>79</xdr:row>
                <xdr:rowOff>3</xdr:rowOff>
              </xdr:from>
              <xdr:to>
                <xdr:col>3</xdr:col>
                <xdr:colOff>56</xdr:colOff>
                <xdr:row>84</xdr:row>
                <xdr:rowOff>15</xdr:rowOff>
              </xdr:to>
            </anchor>
          </commentPr>
        </mc:Choice>
        <mc:Fallback/>
      </mc:AlternateContent>
    </comment>
    <comment ref="B82"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xdr:colOff>
                <xdr:row>80</xdr:row>
                <xdr:rowOff>3</xdr:rowOff>
              </xdr:from>
              <xdr:to>
                <xdr:col>3</xdr:col>
                <xdr:colOff>56</xdr:colOff>
                <xdr:row>86</xdr:row>
                <xdr:rowOff>1</xdr:rowOff>
              </xdr:to>
            </anchor>
          </commentPr>
        </mc:Choice>
        <mc:Fallback/>
      </mc:AlternateContent>
    </comment>
    <comment ref="B83" authorId="0">
      <text>
        <r>
          <rPr>
            <b val="true"/>
            <sz val="9"/>
            <color rgb="FF000000"/>
            <rFont val="Geneva"/>
            <family val="2"/>
            <charset val="1"/>
          </rPr>
          <t xml:space="preserve">Aswath Damodaran:
</t>
        </r>
        <r>
          <rPr>
            <sz val="9"/>
            <color rgb="FF000000"/>
            <rFont val="Geneva"/>
            <family val="2"/>
            <charset val="1"/>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xdr:colOff>
                <xdr:row>81</xdr:row>
                <xdr:rowOff>3</xdr:rowOff>
              </xdr:from>
              <xdr:to>
                <xdr:col>3</xdr:col>
                <xdr:colOff>56</xdr:colOff>
                <xdr:row>87</xdr:row>
                <xdr:rowOff>19</xdr:rowOff>
              </xdr:to>
            </anchor>
          </commentPr>
        </mc:Choice>
        <mc:Fallback/>
      </mc:AlternateContent>
    </comment>
    <comment ref="B85" authorId="0">
      <text>
        <r>
          <rPr>
            <b val="true"/>
            <sz val="9"/>
            <color rgb="FF000000"/>
            <rFont val="Geneva"/>
            <family val="2"/>
            <charset val="1"/>
          </rPr>
          <t xml:space="preserve">Aswath Damodaran:
</t>
        </r>
        <r>
          <rPr>
            <sz val="9"/>
            <color rgb="FF000000"/>
            <rFont val="Geneva"/>
            <family val="2"/>
            <charset val="1"/>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83</xdr:row>
                <xdr:rowOff>3</xdr:rowOff>
              </xdr:from>
              <xdr:to>
                <xdr:col>5</xdr:col>
                <xdr:colOff>76</xdr:colOff>
                <xdr:row>89</xdr:row>
                <xdr:rowOff>17</xdr:rowOff>
              </xdr:to>
            </anchor>
          </commentPr>
        </mc:Choice>
        <mc:Fallback/>
      </mc:AlternateContent>
    </comment>
    <comment ref="B86" authorId="0">
      <text>
        <r>
          <rPr>
            <b val="true"/>
            <sz val="9"/>
            <color rgb="FF000000"/>
            <rFont val="Geneva"/>
            <family val="2"/>
            <charset val="1"/>
          </rPr>
          <t xml:space="preserve">Aswath Damodaran:
</t>
        </r>
        <r>
          <rPr>
            <sz val="9"/>
            <color rgb="FF000000"/>
            <rFont val="Geneva"/>
            <family val="2"/>
            <charset val="1"/>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xdr:colOff>
                <xdr:row>84</xdr:row>
                <xdr:rowOff>3</xdr:rowOff>
              </xdr:from>
              <xdr:to>
                <xdr:col>5</xdr:col>
                <xdr:colOff>72</xdr:colOff>
                <xdr:row>94</xdr:row>
                <xdr:rowOff>4</xdr:rowOff>
              </xdr:to>
            </anchor>
          </commentPr>
        </mc:Choice>
        <mc:Fallback/>
      </mc:AlternateContent>
    </comment>
    <comment ref="B87" authorId="0">
      <text>
        <r>
          <rPr>
            <b val="true"/>
            <sz val="9"/>
            <color rgb="FF000000"/>
            <rFont val="Geneva"/>
            <family val="2"/>
            <charset val="1"/>
          </rPr>
          <t xml:space="preserve">Aswath Damodaran:
</t>
        </r>
        <r>
          <rPr>
            <sz val="9"/>
            <color rgb="FF000000"/>
            <rFont val="Geneva"/>
            <family val="2"/>
            <charset val="1"/>
          </rPr>
          <t xml:space="preserve">Enter the industry average cap ex/depreciation ratio. Do not set below 100%. That will make your net cap ex negative.</t>
        </r>
      </text>
      <mc:AlternateContent>
        <mc:Choice Requires="v2">
          <commentPr autoFill="true" autoScale="false" colHidden="false" locked="false" rowHidden="false" textHAlign="justify" textVAlign="top">
            <anchor moveWithCells="false" sizeWithCells="false">
              <xdr:from>
                <xdr:col>2</xdr:col>
                <xdr:colOff>1</xdr:colOff>
                <xdr:row>85</xdr:row>
                <xdr:rowOff>3</xdr:rowOff>
              </xdr:from>
              <xdr:to>
                <xdr:col>4</xdr:col>
                <xdr:colOff>54</xdr:colOff>
                <xdr:row>92</xdr:row>
                <xdr:rowOff>3</xdr:rowOff>
              </xdr:to>
            </anchor>
          </commentPr>
        </mc:Choice>
        <mc:Fallback/>
      </mc:AlternateContent>
    </comment>
    <comment ref="C21" authorId="0">
      <text>
        <r>
          <rPr>
            <b val="true"/>
            <sz val="9"/>
            <color rgb="FF000000"/>
            <rFont val="Geneva"/>
            <family val="2"/>
            <charset val="1"/>
          </rPr>
          <t xml:space="preserve">Aswath Damodaran:
</t>
        </r>
        <r>
          <rPr>
            <sz val="9"/>
            <color rgb="FF000000"/>
            <rFont val="Geneva"/>
            <family val="2"/>
            <charset val="1"/>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xdr:colOff>
                <xdr:row>19</xdr:row>
                <xdr:rowOff>1</xdr:rowOff>
              </xdr:from>
              <xdr:to>
                <xdr:col>4</xdr:col>
                <xdr:colOff>56</xdr:colOff>
                <xdr:row>24</xdr:row>
                <xdr:rowOff>16</xdr:rowOff>
              </xdr:to>
            </anchor>
          </commentPr>
        </mc:Choice>
        <mc:Fallback/>
      </mc:AlternateContent>
    </comment>
    <comment ref="C22" authorId="0">
      <text>
        <r>
          <rPr>
            <b val="true"/>
            <sz val="9"/>
            <color rgb="FF000000"/>
            <rFont val="Geneva"/>
            <family val="2"/>
            <charset val="1"/>
          </rPr>
          <t xml:space="preserve">Aswath Damodaran:
</t>
        </r>
        <r>
          <rPr>
            <sz val="9"/>
            <color rgb="FF000000"/>
            <rFont val="Geneva"/>
            <family val="2"/>
            <charset val="1"/>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xdr:colOff>
                <xdr:row>20</xdr:row>
                <xdr:rowOff>1</xdr:rowOff>
              </xdr:from>
              <xdr:to>
                <xdr:col>4</xdr:col>
                <xdr:colOff>56</xdr:colOff>
                <xdr:row>2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2"/>
            <charset val="1"/>
          </rPr>
          <t xml:space="preserve">Aswath Damodaran:
</t>
        </r>
        <r>
          <rPr>
            <sz val="9"/>
            <color rgb="FF000000"/>
            <rFont val="Geneva"/>
            <family val="2"/>
            <charset val="1"/>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5</xdr:col>
                <xdr:colOff>72</xdr:colOff>
                <xdr:row>5</xdr:row>
                <xdr:rowOff>17</xdr:rowOff>
              </xdr:to>
            </anchor>
          </commentPr>
        </mc:Choice>
        <mc:Fallback/>
      </mc:AlternateContent>
    </comment>
    <comment ref="D5" authorId="0">
      <text>
        <r>
          <rPr>
            <b val="true"/>
            <sz val="9"/>
            <color rgb="FF000000"/>
            <rFont val="Geneva"/>
            <family val="2"/>
            <charset val="1"/>
          </rPr>
          <t xml:space="preserve">Aswath Damodaran:
</t>
        </r>
        <r>
          <rPr>
            <sz val="9"/>
            <color rgb="FF000000"/>
            <rFont val="Geneva"/>
            <family val="2"/>
            <charset val="1"/>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7</xdr:rowOff>
              </xdr:to>
            </anchor>
          </commentPr>
        </mc:Choice>
        <mc:Fallback/>
      </mc:AlternateContent>
    </comment>
    <comment ref="D8" authorId="0">
      <text>
        <r>
          <rPr>
            <b val="true"/>
            <sz val="9"/>
            <color rgb="FF000000"/>
            <rFont val="Geneva"/>
            <family val="2"/>
            <charset val="1"/>
          </rPr>
          <t xml:space="preserve">Aswath Damodaran:
</t>
        </r>
        <r>
          <rPr>
            <sz val="9"/>
            <color rgb="FF000000"/>
            <rFont val="Geneva"/>
            <family val="2"/>
            <charset val="1"/>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7</xdr:rowOff>
              </xdr:to>
            </anchor>
          </commentPr>
        </mc:Choice>
        <mc:Fallback/>
      </mc:AlternateContent>
    </comment>
    <comment ref="D11" authorId="0">
      <text>
        <r>
          <rPr>
            <b val="true"/>
            <sz val="9"/>
            <color rgb="FF000000"/>
            <rFont val="Geneva"/>
            <family val="2"/>
            <charset val="1"/>
          </rPr>
          <t xml:space="preserve">Aswath Damodaran:
</t>
        </r>
        <r>
          <rPr>
            <sz val="9"/>
            <color rgb="FF000000"/>
            <rFont val="Geneva"/>
            <family val="2"/>
            <charset val="1"/>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5</xdr:rowOff>
              </xdr:to>
            </anchor>
          </commentPr>
        </mc:Choice>
        <mc:Fallback/>
      </mc:AlternateContent>
    </comment>
    <comment ref="D14" authorId="0">
      <text>
        <r>
          <rPr>
            <b val="true"/>
            <sz val="9"/>
            <color rgb="FF000000"/>
            <rFont val="Geneva"/>
            <family val="2"/>
            <charset val="1"/>
          </rPr>
          <t xml:space="preserve">Aswath Damodaran:
</t>
        </r>
        <r>
          <rPr>
            <sz val="9"/>
            <color rgb="FF000000"/>
            <rFont val="Geneva"/>
            <family val="2"/>
            <charset val="1"/>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2"/>
            <charset val="1"/>
          </rPr>
          <t xml:space="preserve">Aswath Damodaran:
</t>
        </r>
        <r>
          <rPr>
            <sz val="9"/>
            <color rgb="FF000000"/>
            <rFont val="Geneva"/>
            <family val="2"/>
            <charset val="1"/>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2</xdr:rowOff>
              </xdr:to>
            </anchor>
          </commentPr>
        </mc:Choice>
        <mc:Fallback/>
      </mc:AlternateContent>
    </comment>
  </commentList>
</comments>
</file>

<file path=xl/sharedStrings.xml><?xml version="1.0" encoding="utf-8"?>
<sst xmlns="http://schemas.openxmlformats.org/spreadsheetml/2006/main" count="1452" uniqueCount="891">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1"/>
      </rPr>
      <t xml:space="preserve">1. The bulk of the inputs are in the </t>
    </r>
    <r>
      <rPr>
        <sz val="10"/>
        <color rgb="FFDD0806"/>
        <rFont val="Times New Roman"/>
        <family val="1"/>
      </rPr>
      <t xml:space="preserve">master inputs page</t>
    </r>
    <r>
      <rPr>
        <sz val="10"/>
        <rFont val="Times New Roman"/>
        <family val="1"/>
      </rPr>
      <t xml:space="preserve">. Here, you can input the numbers from the current</t>
    </r>
  </si>
  <si>
    <t xml:space="preserve">financial statements, and review and change the inputs for the valuation.</t>
  </si>
  <si>
    <r>
      <rPr>
        <sz val="10"/>
        <rFont val="Times New Roman"/>
        <family val="1"/>
      </rPr>
      <t xml:space="preserve">2. If you want to normalized operating income, use the </t>
    </r>
    <r>
      <rPr>
        <sz val="10"/>
        <color rgb="FFDD0806"/>
        <rFont val="Times New Roman"/>
        <family val="1"/>
      </rPr>
      <t xml:space="preserve">earnings normalizer</t>
    </r>
    <r>
      <rPr>
        <sz val="10"/>
        <rFont val="Times New Roman"/>
        <family val="1"/>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Enter the name of the company that you are valuing</t>
  </si>
  <si>
    <t xml:space="preserve">Eli Lilly </t>
  </si>
  <si>
    <t xml:space="preserve">Date of valuation</t>
  </si>
  <si>
    <t xml:space="preserve">Do you want to capitalize R&amp;D expenses?</t>
  </si>
  <si>
    <t xml:space="preserve">Yes</t>
  </si>
  <si>
    <t xml:space="preserve">If yes, please input your numbers into R&amp;D converter worksheet</t>
  </si>
  <si>
    <t xml:space="preserve">Do you want to convert operating leases to debt?</t>
  </si>
  <si>
    <t xml:space="preserve">No</t>
  </si>
  <si>
    <t xml:space="preserve">If yes, please input your numbers into operating lease worksheet</t>
  </si>
  <si>
    <t xml:space="preserve">Do you want to normalize operating income?</t>
  </si>
  <si>
    <t xml:space="preserve">If yes, please input your numbers into Earnings Normalizer worksheet</t>
  </si>
  <si>
    <t xml:space="preserve">Country of incorporation</t>
  </si>
  <si>
    <t xml:space="preserve">United States</t>
  </si>
  <si>
    <t xml:space="preserve">From Current Financials</t>
  </si>
  <si>
    <t xml:space="preserve">Current Operating Income =</t>
  </si>
  <si>
    <t xml:space="preserve">! If negative, go back and choose to normalize earnings.</t>
  </si>
  <si>
    <t xml:space="preserve">Current Interest Expense =</t>
  </si>
  <si>
    <t xml:space="preserve">Current Capital Spending</t>
  </si>
  <si>
    <t xml:space="preserve">Current Depreciation &amp; Amort'n =</t>
  </si>
  <si>
    <t xml:space="preserve">Effective tax rate (for use on operating income)</t>
  </si>
  <si>
    <t xml:space="preserve">Marginal tax rate (for use on cost of debt)</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Equity Risk Premium =</t>
  </si>
  <si>
    <t xml:space="preserve">You can use the cost of capital spreadsheet to compute this number</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A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Current Price</t>
  </si>
  <si>
    <t xml:space="preserve">Valuation Inputs</t>
  </si>
  <si>
    <t xml:space="preserve">High Growth Period</t>
  </si>
  <si>
    <t xml:space="preserve">The questions below, especially the yes or no ones, can be confusing. Please read the comments on the input cells.</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Equity Risk Premium in stable growth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Effective Tax rate (for cash flow) =</t>
  </si>
  <si>
    <t xml:space="preserve">Marginal tax rate (for cost of debt)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Current</t>
  </si>
  <si>
    <t xml:space="preserve">Terminal Year</t>
  </si>
  <si>
    <t xml:space="preserve">Cumulated Growth</t>
  </si>
  <si>
    <t xml:space="preserve">Reinvestment Rate</t>
  </si>
  <si>
    <t xml:space="preserve">EBIT</t>
  </si>
  <si>
    <t xml:space="preserve">Tax rate (for cash flow)</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Present Value</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s</t>
  </si>
  <si>
    <t xml:space="preserve">Market Value of Equity =</t>
  </si>
  <si>
    <t xml:space="preserve">Value of Equity in Options =</t>
  </si>
  <si>
    <t xml:space="preserve">Value of Equity in Common Stock =</t>
  </si>
  <si>
    <t xml:space="preserve">Value of equity per share =</t>
  </si>
  <si>
    <t xml:space="preserve">Stock price =</t>
  </si>
  <si>
    <t xml:space="preserve">% Under or Over valued =</t>
  </si>
  <si>
    <t xml:space="preserve">Transition Period</t>
  </si>
  <si>
    <t xml:space="preserve">Stable Growth</t>
  </si>
  <si>
    <t xml:space="preserve">Return on Invested Capital</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Company Name:</t>
  </si>
  <si>
    <t xml:space="preserve">The Story</t>
  </si>
  <si>
    <t xml:space="preserve">High growth</t>
  </si>
  <si>
    <t xml:space="preserve">Stable growth</t>
  </si>
  <si>
    <t xml:space="preserve">Story to Numbers</t>
  </si>
  <si>
    <t xml:space="preserve">High growth period</t>
  </si>
  <si>
    <t xml:space="preserve">Growth rate</t>
  </si>
  <si>
    <t xml:space="preserve">Return on capital</t>
  </si>
  <si>
    <t xml:space="preserve">Cost of capital</t>
  </si>
  <si>
    <t xml:space="preserve">ROC - Cost of capital</t>
  </si>
  <si>
    <t xml:space="preserve">New Investment growth</t>
  </si>
  <si>
    <t xml:space="preserve">Effiiciency growth </t>
  </si>
  <si>
    <t xml:space="preserve">Valuation Output</t>
  </si>
  <si>
    <t xml:space="preserve">$ Value</t>
  </si>
  <si>
    <t xml:space="preserve">% Value</t>
  </si>
  <si>
    <t xml:space="preserve">PV of cash flows in high growth =</t>
  </si>
  <si>
    <t xml:space="preserve">Value of assets in place =</t>
  </si>
  <si>
    <t xml:space="preserve">Terminal Value =</t>
  </si>
  <si>
    <t xml:space="preserve">Value created/destroyed by growth =</t>
  </si>
  <si>
    <t xml:space="preserve">PV of Terminal Value =</t>
  </si>
  <si>
    <t xml:space="preserve">Value of the operating assets =</t>
  </si>
  <si>
    <t xml:space="preserve"> + Cash  &amp; Cross holdings</t>
  </si>
  <si>
    <t xml:space="preserve"> - Debt &amp; Minority Interests (if any)</t>
  </si>
  <si>
    <t xml:space="preserve">Value of equity =</t>
  </si>
  <si>
    <t xml:space="preserve"> - Value of employee options</t>
  </si>
  <si>
    <t xml:space="preserve">Value of equity in common stock =</t>
  </si>
  <si>
    <t xml:space="preserve">Stock Price per share =</t>
  </si>
  <si>
    <t xml:space="preserve">% Under or Over Valued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You can use this spreadsheet to compute your cost of capital. You can either use the built-in data to compute key inputs (beta, equity risk premium, default spread) or enter them directly. If you choose to use the built in ERP data, you can update the ERP numbers to reflect a more current mature market premuum (since the spreadsheet uses the start of the year numbers).</t>
  </si>
  <si>
    <t xml:space="preserve">Equity</t>
  </si>
  <si>
    <t xml:space="preserve">Operating Countries ERP calculator</t>
  </si>
  <si>
    <t xml:space="preserve">Number of Shares outstanding =</t>
  </si>
  <si>
    <t xml:space="preserve">The last two rows in each of country/regiion risk premium tables is set aside for your input to provide you with flexibility to enter some numbers directly. For instance, assume that you have a company that breaks its revenues down into three countries and then puts the rest into "Rest of the World". You can enter the "Rest of the World" in one of these two rows and enter an equity risk premium for the rest of the world. The easiest way to do that is to go into the country equity risk premium worksheet and change the GDP for the three countries that you have data for to zero and compute the global weighted average ERP for the remaining countries. With the regional worksheet, you can use the last two rows to enter the data for an individual country (usually the domestic country) that might be broken out though the rest of the revenues are broken down by region. You can look up the ERP for the country in the country ERP worksheet.</t>
  </si>
  <si>
    <t xml:space="preserve">Country</t>
  </si>
  <si>
    <t xml:space="preserve">ERP</t>
  </si>
  <si>
    <t xml:space="preserve">Weight</t>
  </si>
  <si>
    <t xml:space="preserve">Weighted ERP</t>
  </si>
  <si>
    <t xml:space="preserve">Current Market Price per share =</t>
  </si>
  <si>
    <t xml:space="preserve">China</t>
  </si>
  <si>
    <t xml:space="preserve">The last two rows in each of country/region risk premium tables is set aside for your input to provide you with flexibility to enter some numbers directly. For instance, assume that you have a company that breaks its revenues down into three countries and then puts the rest into "Rest of the World". You can enter the "Rest of the World" in one of these two rows and enter an equity risk premium for the rest of the world. The easiest way to do that is to go into the country equity risk premium worksheet and change the GDP for the three countries that you have data for to zero and compute the global weighted average ERP for the remaining countries. With the regional worksheet, you can use the last two rows to enter the data for an individual country (usually the domestic country) that might be broken out though the rest of the revenues are broken down by region. You can look up the ERP for the country in the country ERP worksheet.</t>
  </si>
  <si>
    <t xml:space="preserve">Unlevered beta =</t>
  </si>
  <si>
    <t xml:space="preserve">Riskfree Rate =</t>
  </si>
  <si>
    <t xml:space="preserve">Debt</t>
  </si>
  <si>
    <t xml:space="preserve">Book Value of Straight Debt =</t>
  </si>
  <si>
    <t xml:space="preserve">Interest Expense on Debt =</t>
  </si>
  <si>
    <t xml:space="preserve">Average Maturity =</t>
  </si>
  <si>
    <t xml:space="preserve">Tax Rate =</t>
  </si>
  <si>
    <t xml:space="preserve">Book Value of Convertible Debt =</t>
  </si>
  <si>
    <t xml:space="preserve">Interest Expense on Convertible =</t>
  </si>
  <si>
    <t xml:space="preserve">Operating Regions ERP calculator</t>
  </si>
  <si>
    <t xml:space="preserve">Maturity of Convertible Bond =</t>
  </si>
  <si>
    <t xml:space="preserve">Region</t>
  </si>
  <si>
    <t xml:space="preserve">Market Value of Convertible =</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Japan</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Multi Business (US Industry Averages)</t>
  </si>
  <si>
    <t xml:space="preserve">Levered Beta for equity =</t>
  </si>
  <si>
    <t xml:space="preserve">Business</t>
  </si>
  <si>
    <t xml:space="preserve">EV/Sales</t>
  </si>
  <si>
    <t xml:space="preserve">Estimated Value</t>
  </si>
  <si>
    <t xml:space="preserve">Unlevered Beta</t>
  </si>
  <si>
    <t xml:space="preserve">Drugs (Pharmaceutical)</t>
  </si>
  <si>
    <t xml:space="preserve">Debt </t>
  </si>
  <si>
    <t xml:space="preserve">Capital</t>
  </si>
  <si>
    <t xml:space="preserve">Market Value</t>
  </si>
  <si>
    <t xml:space="preserve">Weight in Cost of Capital</t>
  </si>
  <si>
    <t xml:space="preserve">Cost of Component</t>
  </si>
  <si>
    <t xml:space="preserve">Company</t>
  </si>
  <si>
    <t xml:space="preserve">Multi Business (Global Industry Averages)</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If interest coverage ratio is</t>
  </si>
  <si>
    <t xml:space="preserve">&gt;</t>
  </si>
  <si>
    <t xml:space="preserve">≤ to</t>
  </si>
  <si>
    <t xml:space="preserve">Rating is</t>
  </si>
  <si>
    <t xml:space="preserve">Spread is</t>
  </si>
  <si>
    <t xml:space="preserve">D2/D</t>
  </si>
  <si>
    <t xml:space="preserve">Caa/CCC</t>
  </si>
  <si>
    <t xml:space="preserve">Ca2/CC</t>
  </si>
  <si>
    <t xml:space="preserve">C2/C</t>
  </si>
  <si>
    <t xml:space="preserve">B3/B-</t>
  </si>
  <si>
    <t xml:space="preserve">B2/B</t>
  </si>
  <si>
    <t xml:space="preserve">B1/B+</t>
  </si>
  <si>
    <t xml:space="preserve">Ba2/BB</t>
  </si>
  <si>
    <t xml:space="preserve">Ba1/BB+</t>
  </si>
  <si>
    <t xml:space="preserve">Baa2/BBB</t>
  </si>
  <si>
    <t xml:space="preserve">A3/A-</t>
  </si>
  <si>
    <t xml:space="preserve">A2/A</t>
  </si>
  <si>
    <t xml:space="preserve">A1/A+</t>
  </si>
  <si>
    <t xml:space="preserve">Aa2/AA</t>
  </si>
  <si>
    <t xml:space="preserve">Aaa/AAA</t>
  </si>
  <si>
    <t xml:space="preserve">For smaller and riskier firms</t>
  </si>
  <si>
    <t xml:space="preserve">greater than</t>
  </si>
  <si>
    <t xml:space="preserve">Number of firms</t>
  </si>
  <si>
    <t xml:space="preserve">Annual Average Revenue growth - Last 5 years</t>
  </si>
  <si>
    <t xml:space="preserve">Pre-tax Operating Margin (Unadjusted)</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Non-cash WC as % of Revenues</t>
  </si>
  <si>
    <t xml:space="preserve">Cap Ex as % of Revenues</t>
  </si>
  <si>
    <t xml:space="preserve">Net Cap Ex as % of Revenues</t>
  </si>
  <si>
    <t xml:space="preserve">ROE</t>
  </si>
  <si>
    <t xml:space="preserve">Dividend Payout Ratio</t>
  </si>
  <si>
    <t xml:space="preserve">Equity Reinvestment Rate</t>
  </si>
  <si>
    <t xml:space="preserve">Pre-tax Operating Margin (Lease &amp; R&amp;D adjusted)</t>
  </si>
  <si>
    <t xml:space="preserve">Auto Parts</t>
  </si>
  <si>
    <t xml:space="preserve">Bank (Money Center)</t>
  </si>
  <si>
    <t xml:space="preserve">NA</t>
  </si>
  <si>
    <t xml:space="preserve">Banks (Regional)</t>
  </si>
  <si>
    <t xml:space="preserve">Beverage (Soft)</t>
  </si>
  <si>
    <t xml:space="preserve">Broadcasting</t>
  </si>
  <si>
    <t xml:space="preserve">Brokerage &amp; Investment Banking</t>
  </si>
  <si>
    <t xml:space="preserve">Business &amp; Consumer Services</t>
  </si>
  <si>
    <t xml:space="preserve">Coal &amp; Related Energy</t>
  </si>
  <si>
    <t xml:space="preserve">Computer Services</t>
  </si>
  <si>
    <t xml:space="preserve">Computers/Peripherals</t>
  </si>
  <si>
    <t xml:space="preserve">Construction Supplies</t>
  </si>
  <si>
    <t xml:space="preserve">Diversified</t>
  </si>
  <si>
    <t xml:space="preserve">Drugs (Biotechnology)</t>
  </si>
  <si>
    <t xml:space="preserve">Education</t>
  </si>
  <si>
    <t xml:space="preserve">Electronics (Consumer &amp; Office)</t>
  </si>
  <si>
    <t xml:space="preserve">Electronics (General)</t>
  </si>
  <si>
    <t xml:space="preserve">Engineering/Construction</t>
  </si>
  <si>
    <t xml:space="preserve">Environmental &amp; Waste Services</t>
  </si>
  <si>
    <t xml:space="preserve">Farming/Agriculture</t>
  </si>
  <si>
    <t xml:space="preserve">Financial Svcs. (Non-bank &amp; Insurance)</t>
  </si>
  <si>
    <t xml:space="preserve">Furn/Home Furnishings</t>
  </si>
  <si>
    <t xml:space="preserve">Green &amp; Renewable Energy</t>
  </si>
  <si>
    <t xml:space="preserve">Healthcare Products</t>
  </si>
  <si>
    <t xml:space="preserve">Healthcare Support Services</t>
  </si>
  <si>
    <t xml:space="preserve">Heathcare Information and Technology</t>
  </si>
  <si>
    <t xml:space="preserve">Hospitals/Healthcare Facilities</t>
  </si>
  <si>
    <t xml:space="preserve">Information Services</t>
  </si>
  <si>
    <t xml:space="preserve">Insurance (General)</t>
  </si>
  <si>
    <t xml:space="preserve">Insurance (Prop/Cas.)</t>
  </si>
  <si>
    <t xml:space="preserve">Investments &amp; Asset Management</t>
  </si>
  <si>
    <t xml:space="preserve">Metals &amp; Mining</t>
  </si>
  <si>
    <t xml:space="preserve">Office Equipment &amp; Services</t>
  </si>
  <si>
    <t xml:space="preserve">Oil/Gas (Integrated)</t>
  </si>
  <si>
    <t xml:space="preserve">Oil/Gas (Production and Exploration)</t>
  </si>
  <si>
    <t xml:space="preserve">Oil/Gas Distribution</t>
  </si>
  <si>
    <t xml:space="preserve">Oilfield Svcs/Equip.</t>
  </si>
  <si>
    <t xml:space="preserve">Paper/Forest Products</t>
  </si>
  <si>
    <t xml:space="preserve">Power</t>
  </si>
  <si>
    <t xml:space="preserve">Precious Metals</t>
  </si>
  <si>
    <t xml:space="preserve">Publishing &amp; Newspapers</t>
  </si>
  <si>
    <t xml:space="preserve">Real Estate (Development)</t>
  </si>
  <si>
    <t xml:space="preserve">Real Estate (General/Diversified)</t>
  </si>
  <si>
    <t xml:space="preserve">Real Estate (Operations &amp; Services)</t>
  </si>
  <si>
    <t xml:space="preserve">Reinsurance</t>
  </si>
  <si>
    <t xml:space="preserve">Restaurant/Dining</t>
  </si>
  <si>
    <t xml:space="preserve">Retail (Automotive)</t>
  </si>
  <si>
    <t xml:space="preserve">Retail (Building Supply)</t>
  </si>
  <si>
    <t xml:space="preserve">Retail (Distributors)</t>
  </si>
  <si>
    <t xml:space="preserve">Retail (General)</t>
  </si>
  <si>
    <t xml:space="preserve">Retail (Grocery and Food)</t>
  </si>
  <si>
    <t xml:space="preserve">Retail (REITs)</t>
  </si>
  <si>
    <t xml:space="preserve">Rubber&amp; Tires</t>
  </si>
  <si>
    <t xml:space="preserve">Semiconductor Equip</t>
  </si>
  <si>
    <t xml:space="preserve">Shipbuilding &amp; Marine</t>
  </si>
  <si>
    <t xml:space="preserve">Software (Entertainment)</t>
  </si>
  <si>
    <t xml:space="preserve">Software (Internet)</t>
  </si>
  <si>
    <t xml:space="preserve">Software (System &amp; Application)</t>
  </si>
  <si>
    <t xml:space="preserve">Steel</t>
  </si>
  <si>
    <t xml:space="preserve">Telecom (Wireless)</t>
  </si>
  <si>
    <t xml:space="preserve">Transportation</t>
  </si>
  <si>
    <t xml:space="preserve">Transportation (Railroads)</t>
  </si>
  <si>
    <t xml:space="preserve">Trucking</t>
  </si>
  <si>
    <t xml:space="preserve">Utility (General)</t>
  </si>
  <si>
    <t xml:space="preserve">Utility (Water)</t>
  </si>
  <si>
    <t xml:space="preserve">Total Market</t>
  </si>
  <si>
    <t xml:space="preserve">Total Market (without financials)</t>
  </si>
  <si>
    <t xml:space="preserve">Tiotal Market</t>
  </si>
  <si>
    <t xml:space="preserve">Mature Market ERP +</t>
  </si>
  <si>
    <t xml:space="preserve">Updated January 1, 2025</t>
  </si>
  <si>
    <t xml:space="preserve">Changing this number will update all your country equity risk premiums.</t>
  </si>
  <si>
    <t xml:space="preserve">Moody's rating</t>
  </si>
  <si>
    <t xml:space="preserve">Adj. Default Spread</t>
  </si>
  <si>
    <t xml:space="preserve">Equity Risk Premium</t>
  </si>
  <si>
    <t xml:space="preserve">Country Risk Premium</t>
  </si>
  <si>
    <t xml:space="preserve">Corporate Tax Rate</t>
  </si>
  <si>
    <t xml:space="preserve">Abu Dhabi</t>
  </si>
  <si>
    <t xml:space="preserve">Aa2</t>
  </si>
  <si>
    <t xml:space="preserve">Albania</t>
  </si>
  <si>
    <t xml:space="preserve">Ba3</t>
  </si>
  <si>
    <t xml:space="preserve">Algeria</t>
  </si>
  <si>
    <t xml:space="preserve">NR</t>
  </si>
  <si>
    <t xml:space="preserve">Andorra (Principality of)</t>
  </si>
  <si>
    <t xml:space="preserve">Baa1</t>
  </si>
  <si>
    <t xml:space="preserve">Angola</t>
  </si>
  <si>
    <t xml:space="preserve">B3</t>
  </si>
  <si>
    <t xml:space="preserve">Anguilla</t>
  </si>
  <si>
    <t xml:space="preserve">Antigua &amp; Barbuda</t>
  </si>
  <si>
    <t xml:space="preserve">Argentina</t>
  </si>
  <si>
    <t xml:space="preserve">Ca</t>
  </si>
  <si>
    <t xml:space="preserve">Armenia</t>
  </si>
  <si>
    <t xml:space="preserve">Aruba</t>
  </si>
  <si>
    <t xml:space="preserve">Baa3</t>
  </si>
  <si>
    <t xml:space="preserve">Australia</t>
  </si>
  <si>
    <t xml:space="preserve">Aaa</t>
  </si>
  <si>
    <t xml:space="preserve">Austria</t>
  </si>
  <si>
    <t xml:space="preserve">Aa1</t>
  </si>
  <si>
    <t xml:space="preserve">Azerbaijan</t>
  </si>
  <si>
    <t xml:space="preserve">Ba1</t>
  </si>
  <si>
    <t xml:space="preserve">Bahamas</t>
  </si>
  <si>
    <t xml:space="preserve">B1</t>
  </si>
  <si>
    <t xml:space="preserve">Bahrain</t>
  </si>
  <si>
    <t xml:space="preserve">B2</t>
  </si>
  <si>
    <t xml:space="preserve">Bangladesh</t>
  </si>
  <si>
    <t xml:space="preserve">Barbados</t>
  </si>
  <si>
    <t xml:space="preserve">Belarus</t>
  </si>
  <si>
    <t xml:space="preserve">C</t>
  </si>
  <si>
    <t xml:space="preserve">Belgium</t>
  </si>
  <si>
    <t xml:space="preserve">Aa3</t>
  </si>
  <si>
    <t xml:space="preserve">Belize</t>
  </si>
  <si>
    <t xml:space="preserve">Caa1</t>
  </si>
  <si>
    <t xml:space="preserve">Benin</t>
  </si>
  <si>
    <t xml:space="preserve">Bermuda</t>
  </si>
  <si>
    <t xml:space="preserve">A2</t>
  </si>
  <si>
    <t xml:space="preserve">Bolivia</t>
  </si>
  <si>
    <t xml:space="preserve">Caa3</t>
  </si>
  <si>
    <t xml:space="preserve">Bosnia and Herzegovina</t>
  </si>
  <si>
    <t xml:space="preserve">Botswana</t>
  </si>
  <si>
    <t xml:space="preserve">A3</t>
  </si>
  <si>
    <t xml:space="preserve">Brazil</t>
  </si>
  <si>
    <t xml:space="preserve">British Virgin Islands</t>
  </si>
  <si>
    <t xml:space="preserve">Brunei</t>
  </si>
  <si>
    <t xml:space="preserve">Bulgaria</t>
  </si>
  <si>
    <t xml:space="preserve">Burkina Faso</t>
  </si>
  <si>
    <t xml:space="preserve">Cambodia</t>
  </si>
  <si>
    <t xml:space="preserve">Cameroon</t>
  </si>
  <si>
    <t xml:space="preserve">Canada</t>
  </si>
  <si>
    <t xml:space="preserve">Cape Verde</t>
  </si>
  <si>
    <t xml:space="preserve">Cayman Islands</t>
  </si>
  <si>
    <t xml:space="preserve">Channel Islands</t>
  </si>
  <si>
    <t xml:space="preserve">Chile</t>
  </si>
  <si>
    <t xml:space="preserve">A1</t>
  </si>
  <si>
    <t xml:space="preserve">Colombia</t>
  </si>
  <si>
    <t xml:space="preserve">Baa2</t>
  </si>
  <si>
    <t xml:space="preserve">Congo (Democratic Republic of)</t>
  </si>
  <si>
    <t xml:space="preserve">Congo (Republic of)</t>
  </si>
  <si>
    <t xml:space="preserve">Caa2</t>
  </si>
  <si>
    <t xml:space="preserve">Cook Islands</t>
  </si>
  <si>
    <t xml:space="preserve">Costa Rica</t>
  </si>
  <si>
    <t xml:space="preserve">Croatia</t>
  </si>
  <si>
    <t xml:space="preserve">Cuba</t>
  </si>
  <si>
    <t xml:space="preserve">Curaçao</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alkland Islands</t>
  </si>
  <si>
    <t xml:space="preserve">Fiji</t>
  </si>
  <si>
    <t xml:space="preserve">Finland</t>
  </si>
  <si>
    <t xml:space="preserve">France</t>
  </si>
  <si>
    <t xml:space="preserve">French Guiana</t>
  </si>
  <si>
    <t xml:space="preserve">Gabon</t>
  </si>
  <si>
    <t xml:space="preserve">Gambia</t>
  </si>
  <si>
    <t xml:space="preserve">Georgia</t>
  </si>
  <si>
    <t xml:space="preserve">Ba2</t>
  </si>
  <si>
    <t xml:space="preserve">Germany</t>
  </si>
  <si>
    <t xml:space="preserve">Ghana</t>
  </si>
  <si>
    <t xml:space="preserve">Gibraltar</t>
  </si>
  <si>
    <t xml:space="preserve">Greece</t>
  </si>
  <si>
    <t xml:space="preserve">Greenland</t>
  </si>
  <si>
    <t xml:space="preserve">Guatemala</t>
  </si>
  <si>
    <t xml:space="preserve">Guernsey (States of)</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ersey (States of)</t>
  </si>
  <si>
    <t xml:space="preserve">Jordan</t>
  </si>
  <si>
    <t xml:space="preserve">Kazakhstan</t>
  </si>
  <si>
    <t xml:space="preserve">Kenya</t>
  </si>
  <si>
    <t xml:space="preserve">Korea, D.P.R.</t>
  </si>
  <si>
    <t xml:space="preserve">Kuwait</t>
  </si>
  <si>
    <t xml:space="preserve">Kyrgyzstan</t>
  </si>
  <si>
    <t xml:space="preserve">Laos</t>
  </si>
  <si>
    <t xml:space="preserve">Latvia</t>
  </si>
  <si>
    <t xml:space="preserve">Lebanon</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haimah (Emirate of)</t>
  </si>
  <si>
    <t xml:space="preserve">Reunion</t>
  </si>
  <si>
    <t xml:space="preserve">Romania</t>
  </si>
  <si>
    <t xml:space="preserve">Russia</t>
  </si>
  <si>
    <t xml:space="preserve">Rwanda</t>
  </si>
  <si>
    <t xml:space="preserve">Saint Lucia</t>
  </si>
  <si>
    <t xml:space="preserve">Saudi Arabia</t>
  </si>
  <si>
    <t xml:space="preserve">Senegal</t>
  </si>
  <si>
    <t xml:space="preserve">Serbia</t>
  </si>
  <si>
    <t xml:space="preserve">Sharjah</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ruguay</t>
  </si>
  <si>
    <t xml:space="preserve">Uzbekistan</t>
  </si>
  <si>
    <t xml:space="preserve">Venezuela</t>
  </si>
  <si>
    <t xml:space="preserve">Vietnam</t>
  </si>
  <si>
    <t xml:space="preserve">Yemen</t>
  </si>
  <si>
    <t xml:space="preserve">Zambia</t>
  </si>
  <si>
    <t xml:space="preserve">Zimbabwe</t>
  </si>
  <si>
    <t xml:space="preserve">Weighted Average: Default Spreads</t>
  </si>
  <si>
    <t xml:space="preserve">Tax Rate</t>
  </si>
  <si>
    <t xml:space="preserve">Weighted Average: CRP</t>
  </si>
  <si>
    <t xml:space="preserve">Total GDP (in $ millions)</t>
  </si>
  <si>
    <t xml:space="preserve">Africa</t>
  </si>
  <si>
    <t xml:space="preserve">Asia</t>
  </si>
  <si>
    <t xml:space="preserve">Australia &amp; New Zealand</t>
  </si>
  <si>
    <t xml:space="preserve">Caribbean</t>
  </si>
  <si>
    <t xml:space="preserve">Central and South America</t>
  </si>
  <si>
    <t xml:space="preserve">Eastern Europe</t>
  </si>
  <si>
    <t xml:space="preserve">Middle East</t>
  </si>
  <si>
    <t xml:space="preserve">North America</t>
  </si>
  <si>
    <t xml:space="preserve">Western Europe</t>
  </si>
  <si>
    <t xml:space="preserve">Global</t>
  </si>
  <si>
    <t xml:space="preserve">Default Spread</t>
  </si>
  <si>
    <t xml:space="preserve">Tax rate</t>
  </si>
  <si>
    <t xml:space="preserve">CRP</t>
  </si>
  <si>
    <t xml:space="preserve">Africa &amp; Mid East</t>
  </si>
  <si>
    <t xml:space="preserve">Australia, NZ &amp; Canada</t>
  </si>
  <si>
    <t xml:space="preserve">Latin America &amp; Caribbean</t>
  </si>
  <si>
    <t xml:space="preserve">US</t>
  </si>
  <si>
    <t xml:space="preserve">Europe</t>
  </si>
  <si>
    <t xml:space="preserve">Emerging Markets</t>
  </si>
  <si>
    <t xml:space="preserve">Small Asia (No India, China &amp; Japan)</t>
  </si>
  <si>
    <t xml:space="preserve">For other regional groupings</t>
  </si>
  <si>
    <t xml:space="preserve">EMEA</t>
  </si>
  <si>
    <t xml:space="preserve">Last 10K</t>
  </si>
  <si>
    <t xml:space="preserve">First X months: Last year</t>
  </si>
  <si>
    <t xml:space="preserve">First X months: Current year</t>
  </si>
  <si>
    <t xml:space="preserve">Trailing 12 month</t>
  </si>
  <si>
    <t xml:space="preserve">R&amp;D expense</t>
  </si>
  <si>
    <t xml:space="preserve">Operating income or EBIT</t>
  </si>
  <si>
    <t xml:space="preserve">Interest expenses</t>
  </si>
  <si>
    <t xml:space="preserve">Book value of equity</t>
  </si>
  <si>
    <t xml:space="preserve">Book value of debt</t>
  </si>
  <si>
    <t xml:space="preserve">Do you have operating lease commitments?</t>
  </si>
  <si>
    <t xml:space="preserve">Cash and cross holdings</t>
  </si>
  <si>
    <t xml:space="preserve">Non-operating assets </t>
  </si>
  <si>
    <t xml:space="preserve">Current stock price =</t>
  </si>
  <si>
    <t xml:space="preserve">Effective tax rate =</t>
  </si>
  <si>
    <t xml:space="preserve">Marginal tax rate =</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Operating Country</t>
  </si>
  <si>
    <t xml:space="preserve">B</t>
  </si>
  <si>
    <t xml:space="preserve">Will input</t>
  </si>
  <si>
    <t xml:space="preserve">Direct input</t>
  </si>
  <si>
    <t xml:space="preserve">Operating Regions</t>
  </si>
  <si>
    <t xml:space="preserve">V</t>
  </si>
  <si>
    <t xml:space="preserve">Single Business(US)</t>
  </si>
  <si>
    <t xml:space="preserve">Operating countries</t>
  </si>
  <si>
    <t xml:space="preserve">Actual rating</t>
  </si>
  <si>
    <t xml:space="preserve">Single Business(Global)</t>
  </si>
  <si>
    <t xml:space="preserve">Operating regions</t>
  </si>
  <si>
    <t xml:space="preserve">Multibusiness(US)</t>
  </si>
  <si>
    <t xml:space="preserve">Multibusiness(Global)</t>
  </si>
</sst>
</file>

<file path=xl/styles.xml><?xml version="1.0" encoding="utf-8"?>
<styleSheet xmlns="http://schemas.openxmlformats.org/spreadsheetml/2006/main">
  <numFmts count="19">
    <numFmt numFmtId="164" formatCode="General"/>
    <numFmt numFmtId="165" formatCode="[$-409]d\-mmm\-yy"/>
    <numFmt numFmtId="166" formatCode="\$#,##0.00_);[RED]&quot;($&quot;#,##0.00\)"/>
    <numFmt numFmtId="167" formatCode="0.00%"/>
    <numFmt numFmtId="168" formatCode="\$#,##0.00"/>
    <numFmt numFmtId="169" formatCode="#,##0.00"/>
    <numFmt numFmtId="170" formatCode="0%"/>
    <numFmt numFmtId="171" formatCode="0.00"/>
    <numFmt numFmtId="172" formatCode="General"/>
    <numFmt numFmtId="173" formatCode="\$#,##0_);[RED]&quot;($&quot;#,##0\)"/>
    <numFmt numFmtId="174" formatCode="0.0000"/>
    <numFmt numFmtId="175" formatCode="0"/>
    <numFmt numFmtId="176" formatCode="_(\$* #,##0.00_);_(\$* \(#,##0.00\);_(\$* \-??_);_(@_)"/>
    <numFmt numFmtId="177" formatCode="0.0%"/>
    <numFmt numFmtId="178" formatCode="#,##0"/>
    <numFmt numFmtId="179" formatCode="#,##0.0000"/>
    <numFmt numFmtId="180" formatCode="0.0000%"/>
    <numFmt numFmtId="181" formatCode="_([$$-409]* #,##0.00_);_([$$-409]* \(#,##0.00\);_([$$-409]* \-??_);_(@_)"/>
    <numFmt numFmtId="182" formatCode="\$#,##0"/>
  </numFmts>
  <fonts count="50">
    <font>
      <sz val="10"/>
      <name val="Geneva"/>
      <family val="0"/>
      <charset val="1"/>
    </font>
    <font>
      <sz val="10"/>
      <name val="Arial"/>
      <family val="0"/>
    </font>
    <font>
      <sz val="10"/>
      <name val="Arial"/>
      <family val="0"/>
    </font>
    <font>
      <sz val="10"/>
      <name val="Arial"/>
      <family val="0"/>
    </font>
    <font>
      <sz val="10"/>
      <color rgb="FFDD0806"/>
      <name val="Times New Roman"/>
      <family val="1"/>
    </font>
    <font>
      <sz val="10"/>
      <name val="Times New Roman"/>
      <family val="1"/>
    </font>
    <font>
      <b val="true"/>
      <sz val="14"/>
      <color rgb="FFDD0806"/>
      <name val="Times New Roman"/>
      <family val="1"/>
    </font>
    <font>
      <sz val="14"/>
      <name val="Geneva"/>
      <family val="2"/>
      <charset val="1"/>
    </font>
    <font>
      <sz val="10"/>
      <color rgb="FFDD0806"/>
      <name val="Geneva"/>
      <family val="2"/>
      <charset val="1"/>
    </font>
    <font>
      <b val="true"/>
      <sz val="14"/>
      <name val="Times New Roman"/>
      <family val="1"/>
    </font>
    <font>
      <u val="single"/>
      <sz val="10"/>
      <color rgb="FF0000D4"/>
      <name val="Geneva"/>
      <family val="2"/>
      <charset val="1"/>
    </font>
    <font>
      <sz val="10"/>
      <name val="Cambria"/>
      <family val="1"/>
    </font>
    <font>
      <b val="true"/>
      <sz val="12"/>
      <name val="Times New Roman"/>
      <family val="1"/>
    </font>
    <font>
      <b val="true"/>
      <sz val="10"/>
      <name val="Times New Roman"/>
      <family val="1"/>
    </font>
    <font>
      <i val="true"/>
      <sz val="10"/>
      <name val="Times New Roman"/>
      <family val="1"/>
    </font>
    <font>
      <b val="true"/>
      <sz val="9"/>
      <color rgb="FF000000"/>
      <name val="Geneva"/>
      <family val="2"/>
      <charset val="1"/>
    </font>
    <font>
      <sz val="9"/>
      <color rgb="FF000000"/>
      <name val="Geneva"/>
      <family val="2"/>
      <charset val="1"/>
    </font>
    <font>
      <sz val="12"/>
      <name val="Calibri"/>
      <family val="2"/>
    </font>
    <font>
      <b val="true"/>
      <sz val="12"/>
      <name val="Calibri"/>
      <family val="2"/>
    </font>
    <font>
      <b val="true"/>
      <i val="true"/>
      <sz val="12"/>
      <color rgb="FFDD0806"/>
      <name val="Calibri"/>
      <family val="2"/>
    </font>
    <font>
      <sz val="12"/>
      <color rgb="FFDD0806"/>
      <name val="Calibri"/>
      <family val="2"/>
    </font>
    <font>
      <b val="true"/>
      <i val="true"/>
      <sz val="12"/>
      <name val="Calibri"/>
      <family val="2"/>
    </font>
    <font>
      <i val="true"/>
      <sz val="12"/>
      <name val="Calibri"/>
      <family val="2"/>
    </font>
    <font>
      <b val="true"/>
      <sz val="12"/>
      <color rgb="FFDD0806"/>
      <name val="Calibri"/>
      <family val="2"/>
    </font>
    <font>
      <sz val="10"/>
      <name val="Geneva"/>
      <family val="2"/>
      <charset val="1"/>
    </font>
    <font>
      <sz val="9"/>
      <name val="Times New Roman"/>
      <family val="1"/>
    </font>
    <font>
      <b val="true"/>
      <sz val="9"/>
      <name val="Times New Roman"/>
      <family val="1"/>
    </font>
    <font>
      <b val="true"/>
      <i val="true"/>
      <sz val="9"/>
      <name val="Geneva"/>
      <family val="2"/>
      <charset val="1"/>
    </font>
    <font>
      <i val="true"/>
      <sz val="10"/>
      <name val="Geneva"/>
      <family val="2"/>
      <charset val="1"/>
    </font>
    <font>
      <b val="true"/>
      <sz val="10"/>
      <name val="Geneva"/>
      <family val="2"/>
      <charset val="1"/>
    </font>
    <font>
      <b val="true"/>
      <sz val="14"/>
      <name val="Geneva"/>
      <family val="2"/>
      <charset val="1"/>
    </font>
    <font>
      <b val="true"/>
      <i val="true"/>
      <sz val="10"/>
      <name val="Times New Roman"/>
      <family val="1"/>
    </font>
    <font>
      <i val="true"/>
      <sz val="9"/>
      <name val="Geneva"/>
      <family val="2"/>
      <charset val="1"/>
    </font>
    <font>
      <b val="true"/>
      <i val="true"/>
      <sz val="14"/>
      <name val="Times New Roman"/>
      <family val="1"/>
    </font>
    <font>
      <b val="true"/>
      <i val="true"/>
      <sz val="12"/>
      <name val="Times New Roman"/>
      <family val="1"/>
    </font>
    <font>
      <sz val="9"/>
      <name val="Geneva"/>
      <family val="2"/>
      <charset val="1"/>
    </font>
    <font>
      <i val="true"/>
      <sz val="12"/>
      <name val="Geneva"/>
      <family val="2"/>
      <charset val="1"/>
    </font>
    <font>
      <sz val="10"/>
      <name val="Calibri"/>
      <family val="2"/>
    </font>
    <font>
      <sz val="12"/>
      <name val="Arial"/>
      <family val="2"/>
    </font>
    <font>
      <sz val="10"/>
      <name val="Arial"/>
      <family val="2"/>
    </font>
    <font>
      <sz val="8"/>
      <name val="Arial"/>
      <family val="2"/>
    </font>
    <font>
      <i val="true"/>
      <sz val="12"/>
      <name val="Times New Roman"/>
      <family val="1"/>
    </font>
    <font>
      <sz val="12"/>
      <name val="Times New Roman"/>
      <family val="1"/>
    </font>
    <font>
      <sz val="12"/>
      <color rgb="FF000000"/>
      <name val="Calibri"/>
      <family val="2"/>
    </font>
    <font>
      <sz val="12"/>
      <color rgb="FF000000"/>
      <name val="Arial"/>
      <family val="2"/>
    </font>
    <font>
      <sz val="10"/>
      <color rgb="FF000000"/>
      <name val="Arial"/>
      <family val="2"/>
    </font>
    <font>
      <b val="true"/>
      <sz val="10"/>
      <color rgb="FF000000"/>
      <name val="Tahoma"/>
      <family val="2"/>
    </font>
    <font>
      <sz val="10"/>
      <color rgb="FF000000"/>
      <name val="Tahoma"/>
      <family val="2"/>
    </font>
    <font>
      <i val="true"/>
      <sz val="10"/>
      <name val="Arial"/>
      <family val="0"/>
    </font>
    <font>
      <b val="true"/>
      <sz val="9"/>
      <name val="Geneva"/>
      <family val="2"/>
      <charset val="1"/>
    </font>
  </fonts>
  <fills count="8">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FFFFFF"/>
        <bgColor rgb="FFFFFFC0"/>
      </patternFill>
    </fill>
    <fill>
      <patternFill patternType="solid">
        <fgColor rgb="FFCCFFCC"/>
        <bgColor rgb="FFCCFFFF"/>
      </patternFill>
    </fill>
    <fill>
      <patternFill patternType="solid">
        <fgColor rgb="FFFFFFC0"/>
        <bgColor rgb="FFFFFF99"/>
      </patternFill>
    </fill>
    <fill>
      <patternFill patternType="solid">
        <fgColor rgb="FFE3E3E3"/>
        <bgColor rgb="FFCC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color rgb="FFFFFFC0"/>
      </top>
      <bottom style="thin">
        <color rgb="FFFFFF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7" fontId="5" fillId="3" borderId="1" xfId="17" applyFont="true" applyBorder="true" applyAlignment="true" applyProtection="true">
      <alignment horizontal="center"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center" vertical="bottom" textRotation="0" wrapText="false" indent="0" shrinkToFit="false"/>
      <protection locked="true" hidden="false"/>
    </xf>
    <xf numFmtId="170" fontId="5" fillId="3" borderId="1" xfId="19"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7" fontId="5" fillId="5" borderId="1" xfId="19" applyFont="true" applyBorder="true" applyAlignment="true" applyProtection="true">
      <alignment horizontal="center" vertical="bottom" textRotation="0" wrapText="false" indent="0" shrinkToFit="false"/>
      <protection locked="true" hidden="false"/>
    </xf>
    <xf numFmtId="167" fontId="5" fillId="3" borderId="1"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5" borderId="1" xfId="17" applyFont="true" applyBorder="true" applyAlignment="true" applyProtection="true">
      <alignment horizontal="center" vertical="bottom" textRotation="0" wrapText="false" indent="0" shrinkToFit="false"/>
      <protection locked="true" hidden="false"/>
    </xf>
    <xf numFmtId="167" fontId="17" fillId="5" borderId="1" xfId="17" applyFont="true" applyBorder="true" applyAlignment="true" applyProtection="true">
      <alignment horizontal="center" vertical="bottom" textRotation="0" wrapText="false" indent="0" shrinkToFit="false"/>
      <protection locked="true" hidden="false"/>
    </xf>
    <xf numFmtId="166" fontId="17" fillId="0" borderId="0" xfId="17"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17" fillId="5" borderId="1" xfId="19" applyFont="true" applyBorder="true" applyAlignment="true" applyProtection="true">
      <alignment horizontal="center" vertical="bottom" textRotation="0" wrapText="false" indent="0" shrinkToFit="false"/>
      <protection locked="true" hidden="false"/>
    </xf>
    <xf numFmtId="167" fontId="17" fillId="5" borderId="4" xfId="0" applyFont="true" applyBorder="true" applyAlignment="true" applyProtection="false">
      <alignment horizontal="center" vertical="bottom" textRotation="0" wrapText="false" indent="0" shrinkToFit="false"/>
      <protection locked="true" hidden="false"/>
    </xf>
    <xf numFmtId="169" fontId="17" fillId="5" borderId="1" xfId="15" applyFont="true" applyBorder="true" applyAlignment="true" applyProtection="true">
      <alignment horizontal="center" vertical="bottom" textRotation="0" wrapText="false" indent="0" shrinkToFit="false"/>
      <protection locked="true" hidden="false"/>
    </xf>
    <xf numFmtId="171" fontId="17" fillId="5" borderId="4" xfId="0" applyFont="true" applyBorder="true" applyAlignment="true" applyProtection="false">
      <alignment horizontal="center" vertical="bottom" textRotation="0" wrapText="false" indent="0" shrinkToFit="false"/>
      <protection locked="true" hidden="false"/>
    </xf>
    <xf numFmtId="167" fontId="17" fillId="5" borderId="4" xfId="19" applyFont="true" applyBorder="true" applyAlignment="true" applyProtection="true">
      <alignment horizontal="center"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67" fontId="17" fillId="5"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73" fontId="17" fillId="5" borderId="1" xfId="0" applyFont="true" applyBorder="true" applyAlignment="true" applyProtection="false">
      <alignment horizontal="center" vertical="bottom" textRotation="0" wrapText="false" indent="0" shrinkToFit="false"/>
      <protection locked="true" hidden="false"/>
    </xf>
    <xf numFmtId="173" fontId="17" fillId="5" borderId="1" xfId="19" applyFont="true" applyBorder="true" applyAlignment="true" applyProtection="true">
      <alignment horizontal="center" vertical="bottom" textRotation="0" wrapText="false" indent="0" shrinkToFit="false"/>
      <protection locked="true" hidden="false"/>
    </xf>
    <xf numFmtId="167" fontId="22" fillId="5" borderId="1" xfId="0" applyFont="true" applyBorder="true" applyAlignment="true" applyProtection="false">
      <alignment horizontal="center" vertical="bottom" textRotation="0" wrapText="false" indent="0" shrinkToFit="false"/>
      <protection locked="true" hidden="false"/>
    </xf>
    <xf numFmtId="173" fontId="17" fillId="5" borderId="1" xfId="17" applyFont="true" applyBorder="true" applyAlignment="true" applyProtection="true">
      <alignment horizontal="center" vertical="bottom" textRotation="0" wrapText="false" indent="0" shrinkToFit="false"/>
      <protection locked="true" hidden="false"/>
    </xf>
    <xf numFmtId="166" fontId="17" fillId="5" borderId="1" xfId="0" applyFont="true" applyBorder="true" applyAlignment="true" applyProtection="false">
      <alignment horizontal="center" vertical="bottom" textRotation="0" wrapText="false" indent="0" shrinkToFit="false"/>
      <protection locked="true" hidden="false"/>
    </xf>
    <xf numFmtId="174" fontId="17" fillId="5" borderId="1" xfId="19" applyFont="true" applyBorder="true" applyAlignment="true" applyProtection="true">
      <alignment horizontal="center" vertical="bottom" textRotation="0" wrapText="false" indent="0" shrinkToFit="false"/>
      <protection locked="true" hidden="false"/>
    </xf>
    <xf numFmtId="166" fontId="18" fillId="5" borderId="1" xfId="17" applyFont="true" applyBorder="true" applyAlignment="true" applyProtection="true">
      <alignment horizontal="center" vertical="bottom" textRotation="0" wrapText="false" indent="0" shrinkToFit="false"/>
      <protection locked="true" hidden="false"/>
    </xf>
    <xf numFmtId="173" fontId="18" fillId="5" borderId="1" xfId="17" applyFont="true" applyBorder="true" applyAlignment="true" applyProtection="true">
      <alignment horizontal="center" vertical="bottom" textRotation="0" wrapText="false" indent="0" shrinkToFit="false"/>
      <protection locked="tru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3" fillId="0" borderId="1" xfId="17"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3" fillId="0" borderId="9" xfId="17"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17" fillId="2" borderId="1"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25" fillId="0" borderId="1" xfId="0" applyFont="true" applyBorder="true" applyAlignment="true" applyProtection="false">
      <alignment horizontal="center" vertical="bottom" textRotation="0" wrapText="false" indent="0" shrinkToFit="false"/>
      <protection locked="true" hidden="false"/>
    </xf>
    <xf numFmtId="171" fontId="25" fillId="3" borderId="1"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25" fillId="0" borderId="1" xfId="17" applyFont="true" applyBorder="true" applyAlignment="true" applyProtection="tru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17" applyFont="true" applyBorder="true" applyAlignment="true" applyProtection="tru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5" fillId="3" borderId="1" xfId="17" applyFont="true" applyBorder="true" applyAlignment="true" applyProtection="true">
      <alignment horizontal="general"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6" fontId="5" fillId="5" borderId="1"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2" fontId="5" fillId="5" borderId="1" xfId="0" applyFont="true" applyBorder="true" applyAlignment="true" applyProtection="false">
      <alignment horizontal="center" vertical="bottom" textRotation="0" wrapText="false" indent="0" shrinkToFit="false"/>
      <protection locked="true" hidden="false"/>
    </xf>
    <xf numFmtId="176" fontId="5" fillId="5" borderId="1"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76" fontId="5" fillId="5" borderId="10" xfId="0" applyFont="true" applyBorder="true" applyAlignment="false" applyProtection="false">
      <alignment horizontal="general" vertical="bottom" textRotation="0" wrapText="false" indent="0" shrinkToFit="false"/>
      <protection locked="true" hidden="false"/>
    </xf>
    <xf numFmtId="166" fontId="5" fillId="5" borderId="10" xfId="17"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76" fontId="5" fillId="5" borderId="11" xfId="0" applyFont="true" applyBorder="true" applyAlignment="false" applyProtection="false">
      <alignment horizontal="general" vertical="bottom" textRotation="0" wrapText="false" indent="0" shrinkToFit="false"/>
      <protection locked="true" hidden="false"/>
    </xf>
    <xf numFmtId="166" fontId="5" fillId="5" borderId="13" xfId="0" applyFont="true" applyBorder="true" applyAlignment="false" applyProtection="false">
      <alignment horizontal="general" vertical="bottom" textRotation="0" wrapText="false" indent="0" shrinkToFit="false"/>
      <protection locked="true" hidden="false"/>
    </xf>
    <xf numFmtId="176" fontId="5" fillId="5" borderId="13"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7" fontId="24" fillId="6" borderId="1"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67" fontId="5" fillId="5" borderId="1" xfId="19" applyFont="true" applyBorder="true" applyAlignment="true" applyProtection="tru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71"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9" fontId="13"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80" fontId="5" fillId="5" borderId="1" xfId="19"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80" fontId="5" fillId="5" borderId="1" xfId="0" applyFont="true" applyBorder="true" applyAlignment="false" applyProtection="false">
      <alignment horizontal="general" vertical="bottom" textRotation="0" wrapText="false" indent="0" shrinkToFit="false"/>
      <protection locked="true" hidden="false"/>
    </xf>
    <xf numFmtId="171" fontId="5" fillId="5" borderId="1" xfId="17" applyFont="true" applyBorder="true" applyAlignment="true" applyProtection="true">
      <alignment horizontal="general" vertical="bottom" textRotation="0" wrapText="false" indent="0" shrinkToFit="false"/>
      <protection locked="true" hidden="false"/>
    </xf>
    <xf numFmtId="181" fontId="5" fillId="2" borderId="1" xfId="17" applyFont="true" applyBorder="true" applyAlignment="true" applyProtection="true">
      <alignment horizontal="general" vertical="bottom" textRotation="0" wrapText="false" indent="0" shrinkToFit="false"/>
      <protection locked="true" hidden="false"/>
    </xf>
    <xf numFmtId="174" fontId="5" fillId="5" borderId="1" xfId="0" applyFont="true" applyBorder="true" applyAlignment="false" applyProtection="false">
      <alignment horizontal="general" vertical="bottom" textRotation="0" wrapText="false" indent="0" shrinkToFit="false"/>
      <protection locked="true" hidden="false"/>
    </xf>
    <xf numFmtId="181" fontId="5" fillId="5"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7" fontId="5" fillId="5" borderId="4" xfId="19" applyFont="true" applyBorder="true" applyAlignment="true" applyProtection="true">
      <alignment horizontal="general" vertical="bottom" textRotation="0" wrapText="false" indent="0" shrinkToFit="false"/>
      <protection locked="true" hidden="false"/>
    </xf>
    <xf numFmtId="167" fontId="5" fillId="5" borderId="11" xfId="19"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81" fontId="35" fillId="5" borderId="1" xfId="17" applyFont="true" applyBorder="true" applyAlignment="true" applyProtection="true">
      <alignment horizontal="general" vertical="bottom" textRotation="0" wrapText="false" indent="0" shrinkToFit="false"/>
      <protection locked="true" hidden="false"/>
    </xf>
    <xf numFmtId="174" fontId="0" fillId="5" borderId="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false" applyProtection="false">
      <alignment horizontal="general" vertical="bottom" textRotation="0" wrapText="false" indent="0" shrinkToFit="false"/>
      <protection locked="true" hidden="false"/>
    </xf>
    <xf numFmtId="167" fontId="5" fillId="5" borderId="11" xfId="0" applyFont="true" applyBorder="true" applyAlignment="false" applyProtection="false">
      <alignment horizontal="general" vertical="bottom" textRotation="0" wrapText="false" indent="0" shrinkToFit="false"/>
      <protection locked="true" hidden="false"/>
    </xf>
    <xf numFmtId="171" fontId="13" fillId="5" borderId="11" xfId="0" applyFont="true" applyBorder="true" applyAlignment="true" applyProtection="false">
      <alignment horizontal="center" vertical="bottom" textRotation="0" wrapText="false" indent="0" shrinkToFit="false"/>
      <protection locked="true" hidden="false"/>
    </xf>
    <xf numFmtId="172" fontId="29" fillId="5" borderId="13" xfId="0" applyFont="true" applyBorder="true" applyAlignment="true" applyProtection="false">
      <alignment horizontal="center" vertical="bottom" textRotation="0" wrapText="false" indent="0" shrinkToFit="false"/>
      <protection locked="true" hidden="false"/>
    </xf>
    <xf numFmtId="167" fontId="13" fillId="5" borderId="11" xfId="19" applyFont="true" applyBorder="true" applyAlignment="true" applyProtection="true">
      <alignment horizontal="center" vertical="bottom" textRotation="0" wrapText="false" indent="0" shrinkToFit="false"/>
      <protection locked="true" hidden="false"/>
    </xf>
    <xf numFmtId="167" fontId="13" fillId="5"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7" fontId="38" fillId="0" borderId="15" xfId="19" applyFont="true" applyBorder="true" applyAlignment="true" applyProtection="tru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7" fontId="37" fillId="0" borderId="15" xfId="19"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71"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41" fillId="6" borderId="1" xfId="0" applyFont="true" applyBorder="tru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1" fillId="6" borderId="1" xfId="0" applyFont="true" applyBorder="true" applyAlignment="true" applyProtection="false">
      <alignment horizontal="center" vertical="bottom" textRotation="0" wrapText="false" indent="0" shrinkToFit="false"/>
      <protection locked="true" hidden="false"/>
    </xf>
    <xf numFmtId="164" fontId="42" fillId="6"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43" fillId="6"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4" fillId="6" borderId="16"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45" fillId="0" borderId="1" xfId="19" applyFont="tru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8" fontId="24" fillId="2" borderId="1" xfId="19" applyFont="true" applyBorder="true" applyAlignment="true" applyProtection="true">
      <alignment horizontal="center" vertical="bottom" textRotation="0" wrapText="false" indent="0" shrinkToFit="false"/>
      <protection locked="true" hidden="false"/>
    </xf>
    <xf numFmtId="167" fontId="24" fillId="2" borderId="1" xfId="19"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charset val="1"/>
        <family val="0"/>
      </font>
      <border diagonalUp="false" diagonalDown="false">
        <left/>
        <right/>
        <top/>
        <bottom/>
        <diagonal/>
      </border>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0546875" defaultRowHeight="14" zeroHeight="false" outlineLevelRow="0" outlineLevelCol="0"/>
  <cols>
    <col collapsed="false" customWidth="true" hidden="false" outlineLevel="0" max="1" min="1" style="1" width="12.85"/>
    <col collapsed="false" customWidth="true" hidden="false" outlineLevel="0" max="2" min="2" style="2" width="65.13"/>
  </cols>
  <sheetData>
    <row r="1" s="4" customFormat="true" ht="19" hidden="false" customHeight="false" outlineLevel="0" collapsed="false">
      <c r="A1" s="3" t="s">
        <v>0</v>
      </c>
      <c r="B1" s="3"/>
      <c r="C1" s="3"/>
      <c r="D1" s="3"/>
      <c r="E1" s="3"/>
      <c r="F1" s="3"/>
    </row>
    <row r="2" customFormat="false" ht="14" hidden="false" customHeight="false" outlineLevel="0" collapsed="false">
      <c r="A2" s="1" t="s">
        <v>1</v>
      </c>
      <c r="B2" s="2" t="s">
        <v>2</v>
      </c>
    </row>
    <row r="3" customFormat="false" ht="14" hidden="false" customHeight="false" outlineLevel="0" collapsed="false">
      <c r="B3" s="2" t="s">
        <v>3</v>
      </c>
    </row>
    <row r="4" customFormat="false" ht="14" hidden="false" customHeight="false" outlineLevel="0" collapsed="false">
      <c r="A4" s="1" t="s">
        <v>4</v>
      </c>
      <c r="B4" s="2" t="s">
        <v>5</v>
      </c>
    </row>
    <row r="5" customFormat="false" ht="14" hidden="false" customHeight="false" outlineLevel="0" collapsed="false">
      <c r="B5" s="2" t="s">
        <v>6</v>
      </c>
    </row>
    <row r="6" customFormat="false" ht="14" hidden="false" customHeight="false" outlineLevel="0" collapsed="false">
      <c r="A6" s="1" t="s">
        <v>7</v>
      </c>
      <c r="B6" s="2" t="s">
        <v>8</v>
      </c>
    </row>
    <row r="7" customFormat="false" ht="14" hidden="false" customHeight="false" outlineLevel="0" collapsed="false">
      <c r="B7" s="2" t="s">
        <v>9</v>
      </c>
    </row>
    <row r="8" customFormat="false" ht="14" hidden="false" customHeight="false" outlineLevel="0" collapsed="false">
      <c r="B8" s="2" t="s">
        <v>10</v>
      </c>
    </row>
    <row r="9" customFormat="false" ht="14" hidden="false" customHeight="false" outlineLevel="0" collapsed="false">
      <c r="B9" s="2" t="s">
        <v>11</v>
      </c>
    </row>
    <row r="10" customFormat="false" ht="14" hidden="false" customHeight="false" outlineLevel="0" collapsed="false">
      <c r="B10" s="2" t="s">
        <v>12</v>
      </c>
    </row>
    <row r="11" customFormat="false" ht="14" hidden="false" customHeight="false" outlineLevel="0" collapsed="false">
      <c r="B11" s="2" t="s">
        <v>13</v>
      </c>
    </row>
    <row r="12" customFormat="false" ht="14" hidden="false" customHeight="false" outlineLevel="0" collapsed="false">
      <c r="A12" s="1" t="s">
        <v>14</v>
      </c>
      <c r="B12" s="2" t="s">
        <v>15</v>
      </c>
    </row>
    <row r="13" customFormat="false" ht="14" hidden="false" customHeight="false" outlineLevel="0" collapsed="false">
      <c r="B13" s="2" t="s">
        <v>16</v>
      </c>
    </row>
    <row r="14" customFormat="false" ht="14" hidden="false" customHeight="false" outlineLevel="0" collapsed="false">
      <c r="B14" s="2" t="s">
        <v>17</v>
      </c>
    </row>
    <row r="15" customFormat="false" ht="14" hidden="false" customHeight="false" outlineLevel="0" collapsed="false">
      <c r="B15" s="2" t="s">
        <v>18</v>
      </c>
    </row>
    <row r="16" customFormat="false" ht="14" hidden="false" customHeight="false" outlineLevel="0" collapsed="false">
      <c r="B16" s="2" t="s">
        <v>19</v>
      </c>
    </row>
    <row r="17" customFormat="false" ht="14" hidden="false" customHeight="false" outlineLevel="0" collapsed="false">
      <c r="A17" s="1" t="s">
        <v>20</v>
      </c>
      <c r="B17" s="2" t="s">
        <v>21</v>
      </c>
    </row>
    <row r="18" customFormat="false" ht="14" hidden="false" customHeight="false" outlineLevel="0" collapsed="false">
      <c r="B18" s="2" t="s">
        <v>22</v>
      </c>
    </row>
    <row r="19" customFormat="false" ht="14" hidden="false" customHeight="false" outlineLevel="0" collapsed="false">
      <c r="B19" s="2" t="s">
        <v>23</v>
      </c>
    </row>
    <row r="20" customFormat="false" ht="14" hidden="false" customHeight="false" outlineLevel="0" collapsed="false">
      <c r="B20" s="2" t="s">
        <v>24</v>
      </c>
    </row>
    <row r="21" customFormat="false" ht="14" hidden="false" customHeight="false" outlineLevel="0" collapsed="false">
      <c r="B21" s="2" t="s">
        <v>25</v>
      </c>
    </row>
    <row r="22" customFormat="false" ht="14"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5"/>
    </sheetView>
  </sheetViews>
  <sheetFormatPr defaultColWidth="11.0546875" defaultRowHeight="14" zeroHeight="false" outlineLevelRow="0" outlineLevelCol="0"/>
  <cols>
    <col collapsed="false" customWidth="true" hidden="false" outlineLevel="0" max="4" min="4" style="0" width="15.42"/>
  </cols>
  <sheetData>
    <row r="1" s="143" customFormat="true" ht="19" hidden="false" customHeight="false" outlineLevel="0" collapsed="false">
      <c r="A1" s="6" t="s">
        <v>397</v>
      </c>
      <c r="B1" s="6"/>
    </row>
    <row r="2" customFormat="false" ht="14" hidden="false" customHeight="false" outlineLevel="0" collapsed="false">
      <c r="A2" s="2" t="s">
        <v>398</v>
      </c>
      <c r="B2" s="2"/>
      <c r="D2" s="144" t="n">
        <f aca="false">IF('Master Inputs Start here'!B54="Current Price",'Master Inputs Start here'!B31,'Valuation Model'!F71)</f>
        <v>804.14</v>
      </c>
    </row>
    <row r="3" customFormat="false" ht="14" hidden="false" customHeight="false" outlineLevel="0" collapsed="false">
      <c r="A3" s="2" t="s">
        <v>399</v>
      </c>
      <c r="B3" s="2"/>
      <c r="D3" s="112" t="n">
        <f aca="false">'Master Inputs Start here'!B51</f>
        <v>40.35</v>
      </c>
    </row>
    <row r="4" customFormat="false" ht="14" hidden="false" customHeight="false" outlineLevel="0" collapsed="false">
      <c r="A4" s="2" t="s">
        <v>400</v>
      </c>
      <c r="B4" s="2"/>
      <c r="D4" s="145" t="n">
        <f aca="false">'Master Inputs Start here'!B52</f>
        <v>8.3</v>
      </c>
    </row>
    <row r="5" customFormat="false" ht="14" hidden="false" customHeight="false" outlineLevel="0" collapsed="false">
      <c r="A5" s="2" t="s">
        <v>401</v>
      </c>
      <c r="B5" s="2"/>
      <c r="D5" s="146" t="n">
        <f aca="false">'Master Inputs Start here'!B53</f>
        <v>0.25</v>
      </c>
      <c r="E5" s="2" t="s">
        <v>402</v>
      </c>
    </row>
    <row r="6" customFormat="false" ht="14" hidden="false" customHeight="false" outlineLevel="0" collapsed="false">
      <c r="A6" s="2" t="s">
        <v>403</v>
      </c>
      <c r="B6" s="2"/>
      <c r="D6" s="147" t="n">
        <v>0</v>
      </c>
    </row>
    <row r="7" customFormat="false" ht="14" hidden="false" customHeight="false" outlineLevel="0" collapsed="false">
      <c r="A7" s="2" t="s">
        <v>404</v>
      </c>
      <c r="B7" s="2"/>
      <c r="D7" s="147" t="n">
        <f aca="false">'Master Inputs Start here'!B39</f>
        <v>0.045</v>
      </c>
    </row>
    <row r="8" customFormat="false" ht="14" hidden="false" customHeight="false" outlineLevel="0" collapsed="false">
      <c r="A8" s="2" t="s">
        <v>405</v>
      </c>
      <c r="B8" s="2"/>
      <c r="D8" s="148" t="n">
        <f aca="false">'Master Inputs Start here'!B50</f>
        <v>50.998</v>
      </c>
    </row>
    <row r="9" customFormat="false" ht="14" hidden="false" customHeight="false" outlineLevel="0" collapsed="false">
      <c r="A9" s="2" t="s">
        <v>406</v>
      </c>
      <c r="B9" s="2"/>
      <c r="D9" s="149" t="n">
        <f aca="false">'Master Inputs Start here'!B32</f>
        <v>950.41</v>
      </c>
    </row>
    <row r="10" customFormat="false" ht="14" hidden="false" customHeight="false" outlineLevel="0" collapsed="false">
      <c r="A10" s="2"/>
      <c r="B10" s="2"/>
    </row>
    <row r="11" s="151" customFormat="true" ht="14" hidden="false" customHeight="false" outlineLevel="0" collapsed="false">
      <c r="A11" s="150" t="s">
        <v>407</v>
      </c>
      <c r="B11" s="21"/>
    </row>
    <row r="12" s="2" customFormat="true" ht="13" hidden="false" customHeight="false" outlineLevel="0" collapsed="false">
      <c r="A12" s="13" t="s">
        <v>408</v>
      </c>
    </row>
    <row r="13" s="2" customFormat="true" ht="13" hidden="false" customHeight="false" outlineLevel="0" collapsed="false">
      <c r="A13" s="2" t="s">
        <v>409</v>
      </c>
      <c r="C13" s="152" t="n">
        <f aca="false">D2</f>
        <v>804.14</v>
      </c>
      <c r="D13" s="2" t="s">
        <v>410</v>
      </c>
      <c r="F13" s="91" t="n">
        <f aca="false">D8</f>
        <v>50.998</v>
      </c>
      <c r="G13" s="153"/>
    </row>
    <row r="14" s="2" customFormat="true" ht="13" hidden="false" customHeight="false" outlineLevel="0" collapsed="false">
      <c r="A14" s="2" t="s">
        <v>411</v>
      </c>
      <c r="C14" s="152" t="n">
        <f aca="false">D3</f>
        <v>40.35</v>
      </c>
      <c r="D14" s="2" t="s">
        <v>412</v>
      </c>
      <c r="F14" s="154" t="n">
        <f aca="false">D9</f>
        <v>950.41</v>
      </c>
      <c r="G14" s="153"/>
    </row>
    <row r="15" s="2" customFormat="true" ht="13" hidden="false" customHeight="false" outlineLevel="0" collapsed="false">
      <c r="A15" s="2" t="s">
        <v>413</v>
      </c>
      <c r="C15" s="152" t="n">
        <f aca="false">(C13*F14+C26*F13)/(F14+F13)</f>
        <v>802.649691335076</v>
      </c>
      <c r="D15" s="2" t="s">
        <v>414</v>
      </c>
      <c r="F15" s="155" t="n">
        <f aca="false">D7</f>
        <v>0.045</v>
      </c>
    </row>
    <row r="16" s="2" customFormat="true" ht="13" hidden="false" customHeight="false" outlineLevel="0" collapsed="false">
      <c r="A16" s="2" t="s">
        <v>415</v>
      </c>
      <c r="C16" s="152" t="n">
        <f aca="false">C14</f>
        <v>40.35</v>
      </c>
      <c r="D16" s="2" t="s">
        <v>416</v>
      </c>
      <c r="F16" s="156" t="n">
        <f aca="false">D5^2</f>
        <v>0.0625</v>
      </c>
    </row>
    <row r="17" s="2" customFormat="true" ht="13" hidden="false" customHeight="false" outlineLevel="0" collapsed="false">
      <c r="A17" s="2" t="s">
        <v>417</v>
      </c>
      <c r="C17" s="152" t="n">
        <f aca="false">D4</f>
        <v>8.3</v>
      </c>
      <c r="D17" s="2" t="s">
        <v>418</v>
      </c>
      <c r="F17" s="155" t="n">
        <f aca="false">D6</f>
        <v>0</v>
      </c>
    </row>
    <row r="18" s="2" customFormat="true" ht="13" hidden="false" customHeight="false" outlineLevel="0" collapsed="false">
      <c r="C18" s="13"/>
      <c r="D18" s="2" t="s">
        <v>419</v>
      </c>
      <c r="F18" s="157" t="n">
        <f aca="false">F15-F17</f>
        <v>0.045</v>
      </c>
    </row>
    <row r="19" s="2" customFormat="true" ht="13" hidden="false" customHeight="false" outlineLevel="0" collapsed="false"/>
    <row r="20" s="2" customFormat="true" ht="13" hidden="false" customHeight="false" outlineLevel="0" collapsed="false">
      <c r="A20" s="2" t="s">
        <v>420</v>
      </c>
      <c r="B20" s="91" t="n">
        <f aca="false">(LN(C15/C16)+(F18+(F16/2))*C17)/(((F16)^(0.5))*(C17^0.5))</f>
        <v>5.03052705959808</v>
      </c>
    </row>
    <row r="21" s="2" customFormat="true" ht="13" hidden="false" customHeight="false" outlineLevel="0" collapsed="false">
      <c r="A21" s="2" t="s">
        <v>421</v>
      </c>
      <c r="B21" s="91" t="n">
        <f aca="false">NORMSDIST(B20)</f>
        <v>0.999999755433328</v>
      </c>
    </row>
    <row r="22" s="2" customFormat="true" ht="13" hidden="false" customHeight="false" outlineLevel="0" collapsed="false"/>
    <row r="23" s="2" customFormat="true" ht="16" hidden="false" customHeight="true" outlineLevel="0" collapsed="false">
      <c r="A23" s="2" t="s">
        <v>422</v>
      </c>
      <c r="B23" s="91" t="n">
        <f aca="false">B20-((F16^0.5)*(C17^(0.5)))</f>
        <v>4.31028404505369</v>
      </c>
    </row>
    <row r="24" s="2" customFormat="true" ht="13" hidden="false" customHeight="false" outlineLevel="0" collapsed="false">
      <c r="A24" s="2" t="s">
        <v>423</v>
      </c>
      <c r="B24" s="91" t="n">
        <f aca="false">NORMSDIST(B23)</f>
        <v>0.999991847750799</v>
      </c>
    </row>
    <row r="25" customFormat="false" ht="15" hidden="false" customHeight="false" outlineLevel="0" collapsed="false">
      <c r="A25" s="2"/>
      <c r="B25" s="2"/>
    </row>
    <row r="26" s="2" customFormat="true" ht="14" hidden="false" customHeight="false" outlineLevel="0" collapsed="false">
      <c r="A26" s="2" t="s">
        <v>424</v>
      </c>
      <c r="C26" s="106" t="n">
        <f aca="false">((EXP((0-F17)*C17))*C15*B21-C16*(EXP((0-F15)*C17))*B24)</f>
        <v>774.875969655201</v>
      </c>
      <c r="G26" s="113"/>
    </row>
    <row r="27" s="2" customFormat="true" ht="14" hidden="false" customHeight="false" outlineLevel="0" collapsed="false">
      <c r="A27" s="2" t="s">
        <v>425</v>
      </c>
      <c r="D27" s="158" t="n">
        <f aca="false">C26*D8</f>
        <v>39517.12470047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H53"/>
    </sheetView>
  </sheetViews>
  <sheetFormatPr defaultColWidth="11.0546875" defaultRowHeight="14" zeroHeight="false" outlineLevelRow="0" outlineLevelCol="0"/>
  <cols>
    <col collapsed="false" customWidth="true" hidden="false" outlineLevel="0" max="1" min="1" style="0" width="31.99"/>
    <col collapsed="false" customWidth="true" hidden="false" outlineLevel="0" max="7" min="7" style="0" width="16.7"/>
    <col collapsed="false" customWidth="true" hidden="false" outlineLevel="0" max="8" min="8" style="0" width="13.99"/>
    <col collapsed="false" customWidth="true" hidden="false" outlineLevel="0" max="11" min="11" style="0" width="15.56"/>
  </cols>
  <sheetData>
    <row r="1" s="160" customFormat="true" ht="18" hidden="false" customHeight="true" outlineLevel="0" collapsed="false">
      <c r="A1" s="159" t="s">
        <v>426</v>
      </c>
      <c r="B1" s="159"/>
      <c r="C1" s="159"/>
      <c r="D1" s="159"/>
      <c r="E1" s="159"/>
      <c r="F1" s="159"/>
      <c r="G1" s="159"/>
      <c r="H1" s="159"/>
      <c r="I1" s="159"/>
      <c r="J1" s="159"/>
      <c r="K1" s="159"/>
      <c r="L1" s="0"/>
      <c r="M1" s="0"/>
      <c r="N1" s="0"/>
      <c r="O1" s="0"/>
      <c r="P1" s="0"/>
      <c r="Q1" s="0"/>
    </row>
    <row r="2" s="150" customFormat="true" ht="15" hidden="false" customHeight="true" outlineLevel="0" collapsed="false">
      <c r="A2" s="159"/>
      <c r="B2" s="159"/>
      <c r="C2" s="159"/>
      <c r="D2" s="159"/>
      <c r="E2" s="159"/>
      <c r="F2" s="159"/>
      <c r="G2" s="159"/>
      <c r="H2" s="159"/>
      <c r="I2" s="159"/>
      <c r="J2" s="159"/>
      <c r="K2" s="159"/>
      <c r="L2" s="0"/>
      <c r="M2" s="0"/>
      <c r="N2" s="0"/>
      <c r="O2" s="0"/>
      <c r="P2" s="0"/>
      <c r="Q2" s="0"/>
    </row>
    <row r="3" s="2" customFormat="true" ht="15" hidden="false" customHeight="true" outlineLevel="0" collapsed="false">
      <c r="A3" s="13" t="s">
        <v>427</v>
      </c>
      <c r="G3" s="161" t="s">
        <v>428</v>
      </c>
      <c r="H3" s="160"/>
      <c r="I3" s="160"/>
      <c r="J3" s="160"/>
      <c r="K3" s="160"/>
      <c r="L3" s="160"/>
      <c r="M3" s="160"/>
      <c r="N3" s="160"/>
      <c r="O3" s="160"/>
      <c r="P3" s="160"/>
      <c r="Q3" s="160"/>
    </row>
    <row r="4" s="2" customFormat="true" ht="15" hidden="false" customHeight="true" outlineLevel="0" collapsed="false">
      <c r="A4" s="2" t="s">
        <v>429</v>
      </c>
      <c r="B4" s="148" t="n">
        <f aca="false">'Master Inputs Start here'!B32</f>
        <v>950.41</v>
      </c>
      <c r="D4" s="162" t="s">
        <v>430</v>
      </c>
      <c r="E4" s="162"/>
      <c r="F4" s="162"/>
      <c r="G4" s="163" t="s">
        <v>431</v>
      </c>
      <c r="H4" s="163" t="s">
        <v>210</v>
      </c>
      <c r="I4" s="163" t="s">
        <v>432</v>
      </c>
      <c r="J4" s="163" t="s">
        <v>433</v>
      </c>
      <c r="K4" s="163" t="s">
        <v>434</v>
      </c>
      <c r="L4" s="150"/>
      <c r="M4" s="150"/>
      <c r="N4" s="150"/>
      <c r="O4" s="150"/>
      <c r="P4" s="150"/>
      <c r="Q4" s="150"/>
    </row>
    <row r="5" s="2" customFormat="true" ht="15" hidden="false" customHeight="true" outlineLevel="0" collapsed="false">
      <c r="A5" s="2" t="s">
        <v>435</v>
      </c>
      <c r="B5" s="144" t="n">
        <f aca="false">'Master Inputs Start here'!B31</f>
        <v>804.14</v>
      </c>
      <c r="D5" s="162"/>
      <c r="E5" s="162"/>
      <c r="F5" s="162"/>
      <c r="G5" s="164" t="s">
        <v>436</v>
      </c>
      <c r="H5" s="164" t="n">
        <v>48421</v>
      </c>
      <c r="I5" s="146" t="n">
        <f aca="false">IF(H5=0,0,VLOOKUP(G5,'Country ERP'!$A$5:$F$195,4))</f>
        <v>0.0527158397315726</v>
      </c>
      <c r="J5" s="146" t="n">
        <f aca="false">IF(H5&gt;0,H5/$H$18,0)</f>
        <v>1</v>
      </c>
      <c r="K5" s="146" t="n">
        <f aca="false">IF(J5=0,0,I5*J5)</f>
        <v>0.0527158397315726</v>
      </c>
      <c r="M5" s="162" t="s">
        <v>437</v>
      </c>
      <c r="N5" s="162"/>
      <c r="O5" s="162"/>
      <c r="P5" s="162"/>
      <c r="Q5" s="162"/>
    </row>
    <row r="6" s="2" customFormat="true" ht="15" hidden="false" customHeight="true" outlineLevel="0" collapsed="false">
      <c r="D6" s="162"/>
      <c r="E6" s="162"/>
      <c r="F6" s="162"/>
      <c r="G6" s="164"/>
      <c r="H6" s="164"/>
      <c r="I6" s="146" t="n">
        <f aca="false">IF(H6=0,0,VLOOKUP(G6,'Country ERP'!$A$5:$F$195,4))</f>
        <v>0</v>
      </c>
      <c r="J6" s="146" t="n">
        <f aca="false">IF(H6&gt;0,H6/$H$18,0)</f>
        <v>0</v>
      </c>
      <c r="K6" s="146" t="n">
        <f aca="false">IF(J6=0,0,I6*J6)</f>
        <v>0</v>
      </c>
      <c r="M6" s="162"/>
      <c r="N6" s="162"/>
      <c r="O6" s="162"/>
      <c r="P6" s="162"/>
      <c r="Q6" s="162"/>
    </row>
    <row r="7" s="2" customFormat="true" ht="15" hidden="false" customHeight="true" outlineLevel="0" collapsed="false">
      <c r="A7" s="2" t="s">
        <v>438</v>
      </c>
      <c r="B7" s="165" t="n">
        <f aca="false">K48</f>
        <v>0.98336094393004</v>
      </c>
      <c r="D7" s="162"/>
      <c r="E7" s="162"/>
      <c r="F7" s="162"/>
      <c r="G7" s="164"/>
      <c r="H7" s="164"/>
      <c r="I7" s="146" t="n">
        <f aca="false">IF(H7=0,0,VLOOKUP(G7,'Country ERP'!$A$5:$F$195,4))</f>
        <v>0</v>
      </c>
      <c r="J7" s="146" t="n">
        <f aca="false">IF(H7&gt;0,H7/$H$18,0)</f>
        <v>0</v>
      </c>
      <c r="K7" s="146" t="n">
        <f aca="false">IF(J7=0,0,I7*J7)</f>
        <v>0</v>
      </c>
      <c r="M7" s="162"/>
      <c r="N7" s="162"/>
      <c r="O7" s="162"/>
      <c r="P7" s="162"/>
      <c r="Q7" s="162"/>
    </row>
    <row r="8" s="2" customFormat="true" ht="15" hidden="false" customHeight="true" outlineLevel="0" collapsed="false">
      <c r="A8" s="2" t="s">
        <v>439</v>
      </c>
      <c r="B8" s="147" t="n">
        <f aca="false">'Master Inputs Start here'!B39</f>
        <v>0.045</v>
      </c>
      <c r="D8" s="162"/>
      <c r="E8" s="162"/>
      <c r="F8" s="162"/>
      <c r="G8" s="164"/>
      <c r="H8" s="164"/>
      <c r="I8" s="146" t="n">
        <f aca="false">IF(H8=0,0,VLOOKUP(G8,'Country ERP'!$A$5:$F$195,4))</f>
        <v>0</v>
      </c>
      <c r="J8" s="146" t="n">
        <f aca="false">IF(H8&gt;0,H8/$H$18,0)</f>
        <v>0</v>
      </c>
      <c r="K8" s="146" t="n">
        <f aca="false">IF(J8=0,0,I8*J8)</f>
        <v>0</v>
      </c>
      <c r="M8" s="162"/>
      <c r="N8" s="162"/>
      <c r="O8" s="162"/>
      <c r="P8" s="162"/>
      <c r="Q8" s="162"/>
    </row>
    <row r="9" s="2" customFormat="true" ht="15" hidden="false" customHeight="true" outlineLevel="0" collapsed="false">
      <c r="A9" s="2" t="s">
        <v>72</v>
      </c>
      <c r="B9" s="166" t="n">
        <f aca="false">K32</f>
        <v>0.0491312471366184</v>
      </c>
      <c r="D9" s="162"/>
      <c r="E9" s="162"/>
      <c r="F9" s="162"/>
      <c r="G9" s="164"/>
      <c r="H9" s="164"/>
      <c r="I9" s="146" t="n">
        <f aca="false">IF(H9=0,0,VLOOKUP(G9,'Country ERP'!$A$5:$F$195,4))</f>
        <v>0</v>
      </c>
      <c r="J9" s="146" t="n">
        <f aca="false">IF(H9&gt;0,H9/$H$18,0)</f>
        <v>0</v>
      </c>
      <c r="K9" s="146" t="n">
        <f aca="false">IF(J9=0,0,I9*J9)</f>
        <v>0</v>
      </c>
      <c r="M9" s="162"/>
      <c r="N9" s="162"/>
      <c r="O9" s="162"/>
      <c r="P9" s="162"/>
      <c r="Q9" s="162"/>
    </row>
    <row r="10" s="2" customFormat="true" ht="15" hidden="false" customHeight="true" outlineLevel="0" collapsed="false">
      <c r="D10" s="162"/>
      <c r="E10" s="162"/>
      <c r="F10" s="162"/>
      <c r="G10" s="164"/>
      <c r="H10" s="164"/>
      <c r="I10" s="146" t="n">
        <f aca="false">IF(H10=0,0,VLOOKUP(G10,'Country ERP'!$A$5:$F$195,4))</f>
        <v>0</v>
      </c>
      <c r="J10" s="146" t="n">
        <f aca="false">IF(H10&gt;0,H10/$H$18,0)</f>
        <v>0</v>
      </c>
      <c r="K10" s="146" t="n">
        <f aca="false">IF(J10=0,0,I10*J10)</f>
        <v>0</v>
      </c>
      <c r="M10" s="162"/>
      <c r="N10" s="162"/>
      <c r="O10" s="162"/>
      <c r="P10" s="162"/>
      <c r="Q10" s="162"/>
    </row>
    <row r="11" s="2" customFormat="true" ht="15" hidden="false" customHeight="true" outlineLevel="0" collapsed="false">
      <c r="A11" s="13" t="s">
        <v>440</v>
      </c>
      <c r="D11" s="162"/>
      <c r="E11" s="162"/>
      <c r="F11" s="162"/>
      <c r="G11" s="164"/>
      <c r="H11" s="164"/>
      <c r="I11" s="146" t="n">
        <f aca="false">IF(H11=0,0,VLOOKUP(G11,'Country ERP'!$A$5:$F$195,4))</f>
        <v>0</v>
      </c>
      <c r="J11" s="146" t="n">
        <f aca="false">IF(H11&gt;0,H11/$H$18,0)</f>
        <v>0</v>
      </c>
      <c r="K11" s="146" t="n">
        <f aca="false">IF(J11=0,0,I11*J11)</f>
        <v>0</v>
      </c>
      <c r="M11" s="162"/>
      <c r="N11" s="162"/>
      <c r="O11" s="162"/>
      <c r="P11" s="162"/>
      <c r="Q11" s="162"/>
    </row>
    <row r="12" s="2" customFormat="true" ht="15" hidden="false" customHeight="true" outlineLevel="0" collapsed="false">
      <c r="A12" s="2" t="s">
        <v>441</v>
      </c>
      <c r="B12" s="144" t="n">
        <f aca="false">'Master Inputs Start here'!B21</f>
        <v>25226</v>
      </c>
      <c r="D12" s="162"/>
      <c r="E12" s="162"/>
      <c r="F12" s="162"/>
      <c r="G12" s="164"/>
      <c r="H12" s="164"/>
      <c r="I12" s="146" t="n">
        <f aca="false">IF(H12=0,0,VLOOKUP(G12,'Country ERP'!$A$5:$F$195,4))</f>
        <v>0</v>
      </c>
      <c r="J12" s="146" t="n">
        <f aca="false">IF(H12&gt;0,H12/$H$18,0)</f>
        <v>0</v>
      </c>
      <c r="K12" s="146" t="n">
        <f aca="false">IF(J12=0,0,I12*J12)</f>
        <v>0</v>
      </c>
      <c r="M12" s="162"/>
      <c r="N12" s="162"/>
      <c r="O12" s="162"/>
      <c r="P12" s="162"/>
      <c r="Q12" s="162"/>
    </row>
    <row r="13" s="2" customFormat="true" ht="15" hidden="false" customHeight="true" outlineLevel="0" collapsed="false">
      <c r="A13" s="2" t="s">
        <v>442</v>
      </c>
      <c r="B13" s="144" t="n">
        <f aca="false">'Master Inputs Start here'!B13</f>
        <v>486</v>
      </c>
      <c r="D13" s="162"/>
      <c r="E13" s="162"/>
      <c r="F13" s="162"/>
      <c r="G13" s="164"/>
      <c r="H13" s="164"/>
      <c r="I13" s="146" t="n">
        <f aca="false">IF(H13=0,0,VLOOKUP(G13,'Country ERP'!$A$5:$F$195,4))</f>
        <v>0</v>
      </c>
      <c r="J13" s="146" t="n">
        <f aca="false">IF(H13&gt;0,H13/$H$18,0)</f>
        <v>0</v>
      </c>
      <c r="K13" s="146" t="n">
        <f aca="false">IF(J13=0,0,I13*J13)</f>
        <v>0</v>
      </c>
      <c r="M13" s="162"/>
      <c r="N13" s="162"/>
      <c r="O13" s="162"/>
      <c r="P13" s="162"/>
      <c r="Q13" s="162"/>
    </row>
    <row r="14" s="2" customFormat="true" ht="15" hidden="false" customHeight="true" outlineLevel="0" collapsed="false">
      <c r="A14" s="2" t="s">
        <v>443</v>
      </c>
      <c r="B14" s="92" t="n">
        <v>3</v>
      </c>
      <c r="D14" s="162"/>
      <c r="E14" s="162"/>
      <c r="F14" s="162"/>
      <c r="G14" s="164"/>
      <c r="H14" s="164"/>
      <c r="I14" s="146" t="n">
        <f aca="false">IF(H14=0,0,VLOOKUP(G14,'Country ERP'!$A$5:$F$195,4))</f>
        <v>0</v>
      </c>
      <c r="J14" s="146" t="n">
        <f aca="false">IF(H14&gt;0,H14/$H$18,0)</f>
        <v>0</v>
      </c>
      <c r="K14" s="146" t="n">
        <f aca="false">IF(J14=0,0,I14*J14)</f>
        <v>0</v>
      </c>
      <c r="M14" s="162"/>
      <c r="N14" s="162"/>
      <c r="O14" s="162"/>
      <c r="P14" s="162"/>
      <c r="Q14" s="162"/>
    </row>
    <row r="15" s="2" customFormat="true" ht="15" hidden="false" customHeight="true" outlineLevel="0" collapsed="false">
      <c r="A15" s="2" t="s">
        <v>350</v>
      </c>
      <c r="B15" s="166" t="n">
        <v>0.0365</v>
      </c>
      <c r="D15" s="162"/>
      <c r="E15" s="162"/>
      <c r="F15" s="162"/>
      <c r="G15" s="164"/>
      <c r="H15" s="164"/>
      <c r="I15" s="146" t="n">
        <f aca="false">IF(H15=0,0,VLOOKUP(G15,'Country ERP'!$A$5:$F$195,4))</f>
        <v>0</v>
      </c>
      <c r="J15" s="146" t="n">
        <f aca="false">IF(H15&gt;0,H15/$H$18,0)</f>
        <v>0</v>
      </c>
      <c r="K15" s="146" t="n">
        <f aca="false">IF(J15=0,0,I15*J15)</f>
        <v>0</v>
      </c>
      <c r="M15" s="162"/>
      <c r="N15" s="162"/>
      <c r="O15" s="162"/>
      <c r="P15" s="162"/>
      <c r="Q15" s="162"/>
    </row>
    <row r="16" s="2" customFormat="true" ht="15" hidden="false" customHeight="true" outlineLevel="0" collapsed="false">
      <c r="A16" s="2" t="s">
        <v>444</v>
      </c>
      <c r="B16" s="167" t="n">
        <f aca="false">'Master Inputs Start here'!B17</f>
        <v>0.25</v>
      </c>
      <c r="D16" s="162"/>
      <c r="E16" s="162"/>
      <c r="F16" s="162"/>
      <c r="G16" s="168"/>
      <c r="H16" s="164"/>
      <c r="I16" s="168"/>
      <c r="J16" s="146" t="n">
        <f aca="false">IF(H16&gt;0,H16/$H$18,0)</f>
        <v>0</v>
      </c>
      <c r="K16" s="146" t="n">
        <f aca="false">IF(J16=0,0,I16*J16)</f>
        <v>0</v>
      </c>
      <c r="M16" s="162"/>
      <c r="N16" s="162"/>
      <c r="O16" s="162"/>
      <c r="P16" s="162"/>
      <c r="Q16" s="162"/>
    </row>
    <row r="17" s="2" customFormat="true" ht="15" hidden="false" customHeight="true" outlineLevel="0" collapsed="false">
      <c r="D17" s="162"/>
      <c r="E17" s="162"/>
      <c r="F17" s="162"/>
      <c r="G17" s="168"/>
      <c r="H17" s="164"/>
      <c r="I17" s="168"/>
      <c r="J17" s="146" t="n">
        <f aca="false">IF(H17&gt;0,H17/$H$18,0)</f>
        <v>0</v>
      </c>
      <c r="K17" s="146" t="n">
        <f aca="false">IF(J17=0,0,I17*J17)</f>
        <v>0</v>
      </c>
      <c r="M17" s="162"/>
      <c r="N17" s="162"/>
      <c r="O17" s="162"/>
      <c r="P17" s="162"/>
      <c r="Q17" s="162"/>
    </row>
    <row r="18" s="2" customFormat="true" ht="15" hidden="false" customHeight="true" outlineLevel="0" collapsed="false">
      <c r="A18" s="2" t="s">
        <v>445</v>
      </c>
      <c r="B18" s="92" t="n">
        <v>0</v>
      </c>
      <c r="D18" s="162"/>
      <c r="E18" s="162"/>
      <c r="F18" s="162"/>
      <c r="G18" s="145" t="s">
        <v>209</v>
      </c>
      <c r="H18" s="145" t="n">
        <f aca="false">SUM(H5:H17)</f>
        <v>48421</v>
      </c>
      <c r="I18" s="145"/>
      <c r="J18" s="146" t="n">
        <f aca="false">SUM(J5:J17)</f>
        <v>1</v>
      </c>
      <c r="K18" s="146" t="n">
        <f aca="false">SUM(K5:K17)</f>
        <v>0.0527158397315726</v>
      </c>
      <c r="M18" s="162"/>
      <c r="N18" s="162"/>
      <c r="O18" s="162"/>
      <c r="P18" s="162"/>
      <c r="Q18" s="162"/>
    </row>
    <row r="19" s="2" customFormat="true" ht="15" hidden="false" customHeight="true" outlineLevel="0" collapsed="false">
      <c r="A19" s="2" t="s">
        <v>446</v>
      </c>
      <c r="B19" s="92" t="n">
        <v>0</v>
      </c>
      <c r="D19" s="162"/>
      <c r="E19" s="162"/>
      <c r="F19" s="162"/>
      <c r="G19" s="161" t="s">
        <v>447</v>
      </c>
      <c r="M19" s="162"/>
      <c r="N19" s="162"/>
      <c r="O19" s="162"/>
      <c r="P19" s="162"/>
      <c r="Q19" s="162"/>
    </row>
    <row r="20" s="2" customFormat="true" ht="15" hidden="false" customHeight="true" outlineLevel="0" collapsed="false">
      <c r="A20" s="2" t="s">
        <v>448</v>
      </c>
      <c r="B20" s="92" t="n">
        <v>0</v>
      </c>
      <c r="D20" s="162"/>
      <c r="E20" s="162"/>
      <c r="F20" s="162"/>
      <c r="G20" s="91" t="s">
        <v>449</v>
      </c>
      <c r="H20" s="91" t="s">
        <v>210</v>
      </c>
      <c r="I20" s="91" t="s">
        <v>432</v>
      </c>
      <c r="J20" s="91" t="s">
        <v>433</v>
      </c>
      <c r="K20" s="91" t="s">
        <v>434</v>
      </c>
    </row>
    <row r="21" s="2" customFormat="true" ht="15" hidden="false" customHeight="true" outlineLevel="0" collapsed="false">
      <c r="A21" s="2" t="s">
        <v>450</v>
      </c>
      <c r="B21" s="92" t="n">
        <v>0</v>
      </c>
      <c r="D21" s="162"/>
      <c r="E21" s="162"/>
      <c r="F21" s="162"/>
      <c r="G21" s="91" t="str">
        <f aca="false">'Country ERP'!A201</f>
        <v>Africa</v>
      </c>
      <c r="H21" s="164" t="n">
        <v>0</v>
      </c>
      <c r="I21" s="157" t="n">
        <f aca="false">'Country ERP'!B201</f>
        <v>0.126365162885117</v>
      </c>
      <c r="J21" s="146" t="n">
        <f aca="false">H21/$H$32</f>
        <v>0</v>
      </c>
      <c r="K21" s="169" t="n">
        <f aca="false">I21*J21</f>
        <v>0</v>
      </c>
    </row>
    <row r="22" s="2" customFormat="true" ht="15" hidden="false" customHeight="true" outlineLevel="0" collapsed="false">
      <c r="D22" s="162"/>
      <c r="E22" s="162"/>
      <c r="F22" s="162"/>
      <c r="G22" s="91" t="str">
        <f aca="false">'Country ERP'!A202</f>
        <v>Asia</v>
      </c>
      <c r="H22" s="164" t="n">
        <f aca="false">3159+4281</f>
        <v>7440</v>
      </c>
      <c r="I22" s="157" t="n">
        <f aca="false">'Country ERP'!B202</f>
        <v>0.0587</v>
      </c>
      <c r="J22" s="146" t="n">
        <f aca="false">H22/$H$32</f>
        <v>0.192651285636604</v>
      </c>
      <c r="K22" s="169" t="n">
        <f aca="false">I22*J22</f>
        <v>0.0113086304668686</v>
      </c>
    </row>
    <row r="23" s="2" customFormat="true" ht="15" hidden="false" customHeight="true" outlineLevel="0" collapsed="false">
      <c r="A23" s="2" t="s">
        <v>451</v>
      </c>
      <c r="B23" s="115" t="n">
        <f aca="false">IF('Master Inputs Start here'!B7="Yes",'Operating lease converter'!C30,0)</f>
        <v>0</v>
      </c>
      <c r="G23" s="91" t="str">
        <f aca="false">'Country ERP'!A203</f>
        <v>Australia &amp; New Zealand</v>
      </c>
      <c r="H23" s="164"/>
      <c r="I23" s="157" t="n">
        <f aca="false">'Country ERP'!B203</f>
        <v>0.0433429332420961</v>
      </c>
      <c r="J23" s="146" t="n">
        <f aca="false">H23/$H$32</f>
        <v>0</v>
      </c>
      <c r="K23" s="169" t="n">
        <f aca="false">I23*J23</f>
        <v>0</v>
      </c>
    </row>
    <row r="24" s="2" customFormat="true" ht="15" hidden="false" customHeight="true" outlineLevel="0" collapsed="false">
      <c r="G24" s="91" t="str">
        <f aca="false">'Country ERP'!A204</f>
        <v>Caribbean</v>
      </c>
      <c r="H24" s="164" t="n">
        <v>0</v>
      </c>
      <c r="I24" s="157" t="n">
        <f aca="false">'Country ERP'!B204</f>
        <v>0.124320731316567</v>
      </c>
      <c r="J24" s="146" t="n">
        <f aca="false">H24/$H$32</f>
        <v>0</v>
      </c>
      <c r="K24" s="169" t="n">
        <f aca="false">I24*J24</f>
        <v>0</v>
      </c>
    </row>
    <row r="25" s="2" customFormat="true" ht="15" hidden="false" customHeight="true" outlineLevel="0" collapsed="false">
      <c r="A25" s="13" t="s">
        <v>452</v>
      </c>
      <c r="G25" s="91" t="str">
        <f aca="false">'Country ERP'!A205</f>
        <v>Central and South America</v>
      </c>
      <c r="H25" s="164" t="n">
        <v>0</v>
      </c>
      <c r="I25" s="157" t="n">
        <f aca="false">'Country ERP'!B205</f>
        <v>0.0915024949771207</v>
      </c>
      <c r="J25" s="146" t="n">
        <f aca="false">H25/$H$32</f>
        <v>0</v>
      </c>
      <c r="K25" s="169" t="n">
        <f aca="false">I25*J25</f>
        <v>0</v>
      </c>
    </row>
    <row r="26" s="2" customFormat="true" ht="15" hidden="false" customHeight="true" outlineLevel="0" collapsed="false">
      <c r="A26" s="2" t="s">
        <v>453</v>
      </c>
      <c r="B26" s="92" t="n">
        <v>0</v>
      </c>
      <c r="G26" s="91" t="str">
        <f aca="false">'Country ERP'!A206</f>
        <v>Eastern Europe</v>
      </c>
      <c r="H26" s="164"/>
      <c r="I26" s="157" t="n">
        <f aca="false">'Country ERP'!B206</f>
        <v>0.0772770345665369</v>
      </c>
      <c r="J26" s="146" t="n">
        <f aca="false">H26/$H$32</f>
        <v>0</v>
      </c>
      <c r="K26" s="169" t="n">
        <f aca="false">I26*J26</f>
        <v>0</v>
      </c>
    </row>
    <row r="27" s="2" customFormat="true" ht="15" hidden="false" customHeight="true" outlineLevel="0" collapsed="false">
      <c r="A27" s="2" t="s">
        <v>454</v>
      </c>
      <c r="B27" s="92" t="n">
        <v>70</v>
      </c>
      <c r="G27" s="91" t="str">
        <f aca="false">'Country ERP'!A207</f>
        <v>Middle East</v>
      </c>
      <c r="H27" s="164" t="n">
        <v>0</v>
      </c>
      <c r="I27" s="157" t="n">
        <f aca="false">'Country ERP'!B207</f>
        <v>0.0642857466003489</v>
      </c>
      <c r="J27" s="146" t="n">
        <f aca="false">H27/$H$32</f>
        <v>0</v>
      </c>
      <c r="K27" s="169" t="n">
        <f aca="false">I27*J27</f>
        <v>0</v>
      </c>
    </row>
    <row r="28" s="2" customFormat="true" ht="15" hidden="false" customHeight="true" outlineLevel="0" collapsed="false">
      <c r="A28" s="2" t="s">
        <v>455</v>
      </c>
      <c r="B28" s="92" t="n">
        <v>5</v>
      </c>
      <c r="G28" s="91" t="str">
        <f aca="false">'Country ERP'!A208</f>
        <v>North America</v>
      </c>
      <c r="H28" s="164" t="n">
        <v>21791</v>
      </c>
      <c r="I28" s="157" t="n">
        <f aca="false">'Country ERP'!B208</f>
        <v>0.0433</v>
      </c>
      <c r="J28" s="146" t="n">
        <f aca="false">H28/$H$32</f>
        <v>0.564255936197209</v>
      </c>
      <c r="K28" s="169" t="n">
        <f aca="false">I28*J28</f>
        <v>0.0244322820373391</v>
      </c>
    </row>
    <row r="29" s="2" customFormat="true" ht="15" hidden="false" customHeight="true" outlineLevel="0" collapsed="false">
      <c r="G29" s="91" t="str">
        <f aca="false">'Country ERP'!A209</f>
        <v>Western Europe</v>
      </c>
      <c r="H29" s="164" t="n">
        <v>6175</v>
      </c>
      <c r="I29" s="157" t="n">
        <f aca="false">'Country ERP'!B209</f>
        <v>0.0544501106346664</v>
      </c>
      <c r="J29" s="146" t="n">
        <f aca="false">H29/$H$32</f>
        <v>0.15989538828038</v>
      </c>
      <c r="K29" s="169" t="n">
        <f aca="false">I29*J29</f>
        <v>0.00870632158183963</v>
      </c>
    </row>
    <row r="30" s="2" customFormat="true" ht="15" hidden="false" customHeight="true" outlineLevel="0" collapsed="false">
      <c r="A30" s="150" t="s">
        <v>26</v>
      </c>
      <c r="G30" s="164" t="s">
        <v>456</v>
      </c>
      <c r="H30" s="164" t="n">
        <v>1673</v>
      </c>
      <c r="I30" s="170" t="n">
        <v>0.0563</v>
      </c>
      <c r="J30" s="146" t="n">
        <f aca="false">H30/$H$32</f>
        <v>0.0433206452782309</v>
      </c>
      <c r="K30" s="169" t="n">
        <f aca="false">I30*J30</f>
        <v>0.0024389523291644</v>
      </c>
    </row>
    <row r="31" s="2" customFormat="true" ht="15" hidden="false" customHeight="true" outlineLevel="0" collapsed="false">
      <c r="A31" s="91" t="s">
        <v>457</v>
      </c>
      <c r="B31" s="91"/>
      <c r="C31" s="112" t="n">
        <f aca="false">B13*(1-(1+B15)^(-B14))/B15+B12/(1+B15)^B14</f>
        <v>24011.4727453074</v>
      </c>
      <c r="G31" s="164" t="s">
        <v>436</v>
      </c>
      <c r="H31" s="164" t="n">
        <v>1540</v>
      </c>
      <c r="I31" s="170" t="n">
        <v>0.0563</v>
      </c>
      <c r="J31" s="146" t="n">
        <f aca="false">H31/$H$32</f>
        <v>0.0398767446075766</v>
      </c>
      <c r="K31" s="169" t="n">
        <f aca="false">I31*J31</f>
        <v>0.00224506072140656</v>
      </c>
    </row>
    <row r="32" s="2" customFormat="true" ht="15" hidden="false" customHeight="true" outlineLevel="0" collapsed="false">
      <c r="A32" s="91" t="s">
        <v>458</v>
      </c>
      <c r="B32" s="91"/>
      <c r="C32" s="112" t="n">
        <f aca="false">B19*(1-(1+B15)^(-B20))/B15+B18/(1+B15)^B20</f>
        <v>0</v>
      </c>
      <c r="G32" s="145" t="s">
        <v>209</v>
      </c>
      <c r="H32" s="145" t="n">
        <f aca="false">SUM(H21:H31)</f>
        <v>38619</v>
      </c>
      <c r="I32" s="147"/>
      <c r="J32" s="146" t="n">
        <f aca="false">SUM(J21:J31)</f>
        <v>1</v>
      </c>
      <c r="K32" s="171" t="n">
        <f aca="false">SUM(K21:K31)</f>
        <v>0.0491312471366184</v>
      </c>
    </row>
    <row r="33" s="2" customFormat="true" ht="15" hidden="false" customHeight="true" outlineLevel="0" collapsed="false">
      <c r="A33" s="91" t="s">
        <v>459</v>
      </c>
      <c r="B33" s="91"/>
      <c r="C33" s="112" t="n">
        <f aca="false">B23</f>
        <v>0</v>
      </c>
    </row>
    <row r="34" s="2" customFormat="true" ht="15" hidden="false" customHeight="true" outlineLevel="0" collapsed="false">
      <c r="A34" s="91" t="s">
        <v>460</v>
      </c>
      <c r="B34" s="91"/>
      <c r="C34" s="112" t="n">
        <f aca="false">B21-C32</f>
        <v>0</v>
      </c>
      <c r="G34" s="160" t="s">
        <v>461</v>
      </c>
    </row>
    <row r="35" s="2" customFormat="true" ht="15" hidden="false" customHeight="true" outlineLevel="0" collapsed="false">
      <c r="A35" s="91" t="s">
        <v>462</v>
      </c>
      <c r="B35" s="91"/>
      <c r="C35" s="172" t="n">
        <f aca="false">B7*(1+(1-B16)*(C38/B38))</f>
        <v>1.00653224149333</v>
      </c>
      <c r="G35" s="91" t="s">
        <v>463</v>
      </c>
      <c r="H35" s="91" t="s">
        <v>210</v>
      </c>
      <c r="I35" s="91" t="s">
        <v>464</v>
      </c>
      <c r="J35" s="91" t="s">
        <v>465</v>
      </c>
      <c r="K35" s="91" t="s">
        <v>466</v>
      </c>
    </row>
    <row r="36" s="2" customFormat="true" ht="15" hidden="false" customHeight="true" outlineLevel="0" collapsed="false">
      <c r="G36" s="164" t="s">
        <v>467</v>
      </c>
      <c r="H36" s="173" t="n">
        <v>84</v>
      </c>
      <c r="I36" s="174" t="n">
        <f aca="false">IF(G36=0,0,VLOOKUP(G36,'US Industry averages'!$A$2:$Z$95,15))</f>
        <v>5.48371210231023</v>
      </c>
      <c r="J36" s="175" t="n">
        <f aca="false">H36*I36</f>
        <v>460.631816594059</v>
      </c>
      <c r="K36" s="174" t="n">
        <f aca="false">IF(I36=0,0,VLOOKUP(G36,'US Industry averages'!$A$2:$Z$95,7))</f>
        <v>0.98336094393004</v>
      </c>
    </row>
    <row r="37" s="33" customFormat="true" ht="15" hidden="false" customHeight="true" outlineLevel="0" collapsed="false">
      <c r="B37" s="176" t="s">
        <v>427</v>
      </c>
      <c r="C37" s="176" t="s">
        <v>468</v>
      </c>
      <c r="D37" s="176" t="s">
        <v>452</v>
      </c>
      <c r="E37" s="176" t="s">
        <v>469</v>
      </c>
      <c r="G37" s="164"/>
      <c r="H37" s="173"/>
      <c r="I37" s="174" t="n">
        <f aca="false">IF(G37=0,0,VLOOKUP(G37,'US Industry averages'!$A$2:$Z$95,15))</f>
        <v>0</v>
      </c>
      <c r="J37" s="175" t="n">
        <f aca="false">H37*I37</f>
        <v>0</v>
      </c>
      <c r="K37" s="174" t="n">
        <f aca="false">IF(I37=0,0,VLOOKUP(G37,'US Industry averages'!$A$2:$Z$95,7))</f>
        <v>0</v>
      </c>
      <c r="L37" s="2"/>
      <c r="M37" s="2"/>
      <c r="N37" s="2"/>
      <c r="O37" s="2"/>
      <c r="P37" s="2"/>
      <c r="Q37" s="2"/>
    </row>
    <row r="38" s="2" customFormat="true" ht="15" hidden="false" customHeight="true" outlineLevel="0" collapsed="false">
      <c r="A38" s="91" t="s">
        <v>470</v>
      </c>
      <c r="B38" s="112" t="n">
        <f aca="false">B4*B5</f>
        <v>764262.6974</v>
      </c>
      <c r="C38" s="112" t="n">
        <f aca="false">C31+C32+C33</f>
        <v>24011.4727453074</v>
      </c>
      <c r="D38" s="112" t="n">
        <f aca="false">B26*B27</f>
        <v>0</v>
      </c>
      <c r="E38" s="115" t="n">
        <f aca="false">SUM(B38:D38)</f>
        <v>788274.170145307</v>
      </c>
      <c r="G38" s="164"/>
      <c r="H38" s="173"/>
      <c r="I38" s="174" t="n">
        <f aca="false">IF(G38=0,0,VLOOKUP(G38,'US Industry averages'!$A$2:$Z$95,15))</f>
        <v>0</v>
      </c>
      <c r="J38" s="175" t="n">
        <f aca="false">H38*I38</f>
        <v>0</v>
      </c>
      <c r="K38" s="174" t="n">
        <f aca="false">IF(I38=0,0,VLOOKUP(G38,'US Industry averages'!$A$2:$Z$95,7))</f>
        <v>0</v>
      </c>
    </row>
    <row r="39" s="2" customFormat="true" ht="15" hidden="false" customHeight="true" outlineLevel="0" collapsed="false">
      <c r="A39" s="91" t="s">
        <v>471</v>
      </c>
      <c r="B39" s="146" t="n">
        <f aca="false">B38/$E$38</f>
        <v>0.96953918616808</v>
      </c>
      <c r="C39" s="146" t="n">
        <f aca="false">C38/$E$38</f>
        <v>0.03046081383192</v>
      </c>
      <c r="D39" s="146" t="n">
        <f aca="false">D38/$E$38</f>
        <v>0</v>
      </c>
      <c r="E39" s="177" t="n">
        <f aca="false">SUM(B39:D39)</f>
        <v>1</v>
      </c>
      <c r="G39" s="164"/>
      <c r="H39" s="173"/>
      <c r="I39" s="174" t="n">
        <f aca="false">IF(G39=0,0,VLOOKUP(G39,'US Industry averages'!$A$2:$Z$95,15))</f>
        <v>0</v>
      </c>
      <c r="J39" s="175" t="n">
        <f aca="false">H39*I39</f>
        <v>0</v>
      </c>
      <c r="K39" s="174" t="n">
        <f aca="false">IF(I39=0,0,VLOOKUP(G39,'US Industry averages'!$A$2:$Z$95,7))</f>
        <v>0</v>
      </c>
    </row>
    <row r="40" s="2" customFormat="true" ht="15" hidden="false" customHeight="true" outlineLevel="0" collapsed="false">
      <c r="A40" s="91" t="s">
        <v>472</v>
      </c>
      <c r="B40" s="147" t="n">
        <f aca="false">B8+C35*B9</f>
        <v>0.0944521843077835</v>
      </c>
      <c r="C40" s="146" t="n">
        <f aca="false">B15*(1-B16)</f>
        <v>0.027375</v>
      </c>
      <c r="D40" s="178" t="n">
        <f aca="false">B28/B27</f>
        <v>0.0714285714285714</v>
      </c>
      <c r="E40" s="179" t="n">
        <f aca="false">B39*B40+C39*C40+D39*D40</f>
        <v>0.0924089586842147</v>
      </c>
      <c r="G40" s="164"/>
      <c r="H40" s="173"/>
      <c r="I40" s="174" t="n">
        <f aca="false">IF(G40=0,0,VLOOKUP(G40,'US Industry averages'!$A$2:$Z$95,15))</f>
        <v>0</v>
      </c>
      <c r="J40" s="175" t="n">
        <f aca="false">H40*I40</f>
        <v>0</v>
      </c>
      <c r="K40" s="174" t="n">
        <f aca="false">IF(I40=0,0,VLOOKUP(G40,'US Industry averages'!$A$2:$Z$95,7))</f>
        <v>0</v>
      </c>
      <c r="L40" s="33"/>
      <c r="M40" s="33"/>
      <c r="N40" s="33"/>
      <c r="O40" s="33"/>
      <c r="P40" s="33"/>
      <c r="Q40" s="33"/>
    </row>
    <row r="41" customFormat="false" ht="14" hidden="false" customHeight="false" outlineLevel="0" collapsed="false">
      <c r="G41" s="164"/>
      <c r="H41" s="173"/>
      <c r="I41" s="174" t="n">
        <f aca="false">IF(G41=0,0,VLOOKUP(G41,'US Industry averages'!$A$2:$Z$95,15))</f>
        <v>0</v>
      </c>
      <c r="J41" s="175" t="n">
        <f aca="false">H41*I41</f>
        <v>0</v>
      </c>
      <c r="K41" s="174" t="n">
        <f aca="false">IF(I41=0,0,VLOOKUP(G41,'US Industry averages'!$A$2:$Z$95,7))</f>
        <v>0</v>
      </c>
      <c r="L41" s="2"/>
      <c r="M41" s="2"/>
      <c r="N41" s="2"/>
      <c r="O41" s="2"/>
      <c r="P41" s="2"/>
      <c r="Q41" s="2"/>
    </row>
    <row r="42" customFormat="false" ht="14" hidden="false" customHeight="false" outlineLevel="0" collapsed="false">
      <c r="G42" s="164"/>
      <c r="H42" s="173"/>
      <c r="I42" s="174" t="n">
        <f aca="false">IF(G42=0,0,VLOOKUP(G42,'US Industry averages'!$A$2:$Z$95,15))</f>
        <v>0</v>
      </c>
      <c r="J42" s="175" t="n">
        <f aca="false">H42*I42</f>
        <v>0</v>
      </c>
      <c r="K42" s="174" t="n">
        <f aca="false">IF(I42=0,0,VLOOKUP(G42,'US Industry averages'!$A$2:$Z$95,7))</f>
        <v>0</v>
      </c>
      <c r="L42" s="2"/>
      <c r="M42" s="2"/>
      <c r="N42" s="2"/>
      <c r="O42" s="2"/>
      <c r="P42" s="2"/>
      <c r="Q42" s="2"/>
    </row>
    <row r="43" customFormat="false" ht="14" hidden="false" customHeight="false" outlineLevel="0" collapsed="false">
      <c r="G43" s="164"/>
      <c r="H43" s="173"/>
      <c r="I43" s="174" t="n">
        <f aca="false">IF(G43=0,0,VLOOKUP(G43,'US Industry averages'!$A$2:$Z$95,15))</f>
        <v>0</v>
      </c>
      <c r="J43" s="175" t="n">
        <f aca="false">H43*I43</f>
        <v>0</v>
      </c>
      <c r="K43" s="174" t="n">
        <f aca="false">IF(I43=0,0,VLOOKUP(G43,'US Industry averages'!$A$2:$Z$95,7))</f>
        <v>0</v>
      </c>
      <c r="L43" s="2"/>
      <c r="M43" s="2"/>
      <c r="N43" s="2"/>
      <c r="O43" s="2"/>
      <c r="P43" s="2"/>
      <c r="Q43" s="2"/>
    </row>
    <row r="44" customFormat="false" ht="14" hidden="false" customHeight="false" outlineLevel="0" collapsed="false">
      <c r="G44" s="164"/>
      <c r="H44" s="173"/>
      <c r="I44" s="174" t="n">
        <f aca="false">IF(G44=0,0,VLOOKUP(G44,'US Industry averages'!$A$2:$Z$95,15))</f>
        <v>0</v>
      </c>
      <c r="J44" s="175" t="n">
        <f aca="false">H44*I44</f>
        <v>0</v>
      </c>
      <c r="K44" s="174" t="n">
        <f aca="false">IF(I44=0,0,VLOOKUP(G44,'US Industry averages'!$A$2:$Z$95,7))</f>
        <v>0</v>
      </c>
    </row>
    <row r="45" customFormat="false" ht="14" hidden="false" customHeight="false" outlineLevel="0" collapsed="false">
      <c r="G45" s="164"/>
      <c r="H45" s="173"/>
      <c r="I45" s="174" t="n">
        <f aca="false">IF(G45=0,0,VLOOKUP(G45,'US Industry averages'!$A$2:$Z$95,15))</f>
        <v>0</v>
      </c>
      <c r="J45" s="175" t="n">
        <f aca="false">H45*I45</f>
        <v>0</v>
      </c>
      <c r="K45" s="174" t="n">
        <f aca="false">IF(I45=0,0,VLOOKUP(G45,'US Industry averages'!$A$2:$Z$95,7))</f>
        <v>0</v>
      </c>
    </row>
    <row r="46" customFormat="false" ht="14" hidden="false" customHeight="false" outlineLevel="0" collapsed="false">
      <c r="G46" s="164"/>
      <c r="H46" s="173"/>
      <c r="I46" s="174" t="n">
        <f aca="false">IF(G46=0,0,VLOOKUP(G46,'US Industry averages'!$A$2:$Z$95,15))</f>
        <v>0</v>
      </c>
      <c r="J46" s="175" t="n">
        <f aca="false">H46*I46</f>
        <v>0</v>
      </c>
      <c r="K46" s="174" t="n">
        <f aca="false">IF(I46=0,0,VLOOKUP(G46,'US Industry averages'!$A$2:$Z$95,7))</f>
        <v>0</v>
      </c>
    </row>
    <row r="47" customFormat="false" ht="14" hidden="false" customHeight="false" outlineLevel="0" collapsed="false">
      <c r="G47" s="164"/>
      <c r="H47" s="173"/>
      <c r="I47" s="174" t="n">
        <f aca="false">IF(G47=0,0,VLOOKUP(G47,'US Industry averages'!$A$2:$Z$95,15))</f>
        <v>0</v>
      </c>
      <c r="J47" s="175" t="n">
        <f aca="false">H47*I47</f>
        <v>0</v>
      </c>
      <c r="K47" s="174" t="n">
        <f aca="false">IF(I47=0,0,VLOOKUP(G47,'US Industry averages'!$A$2:$Z$95,7))</f>
        <v>0</v>
      </c>
    </row>
    <row r="48" customFormat="false" ht="14" hidden="false" customHeight="false" outlineLevel="0" collapsed="false">
      <c r="G48" s="180" t="s">
        <v>473</v>
      </c>
      <c r="H48" s="181" t="n">
        <f aca="false">SUM(H36:H47)</f>
        <v>84</v>
      </c>
      <c r="I48" s="182"/>
      <c r="J48" s="175" t="n">
        <f aca="false">SUM(J36:J47)</f>
        <v>460.631816594059</v>
      </c>
      <c r="K48" s="182" t="n">
        <f aca="false">K36*(J36/J48)+K37*J37/J48+K38*J38/J48+K39*J39/J48+K40*J40/J48+K41*J41/J48+K42*J42/J48+K43*J43/J48+K44*J44/J48+K45*J45/J48+K46*J46/J48+K47*J47/J48</f>
        <v>0.98336094393004</v>
      </c>
    </row>
    <row r="50" customFormat="false" ht="18" hidden="false" customHeight="false" outlineLevel="0" collapsed="false">
      <c r="G50" s="183" t="s">
        <v>474</v>
      </c>
    </row>
    <row r="51" customFormat="false" ht="14" hidden="false" customHeight="false" outlineLevel="0" collapsed="false">
      <c r="G51" s="91" t="s">
        <v>463</v>
      </c>
      <c r="H51" s="91" t="s">
        <v>210</v>
      </c>
      <c r="I51" s="91" t="s">
        <v>464</v>
      </c>
      <c r="J51" s="91" t="s">
        <v>465</v>
      </c>
      <c r="K51" s="91" t="s">
        <v>466</v>
      </c>
    </row>
    <row r="52" customFormat="false" ht="14" hidden="false" customHeight="false" outlineLevel="0" collapsed="false">
      <c r="G52" s="164" t="s">
        <v>236</v>
      </c>
      <c r="H52" s="173" t="n">
        <f aca="false">25471+10067</f>
        <v>35538</v>
      </c>
      <c r="I52" s="174" t="n">
        <f aca="false">IF(G52=0,0,VLOOKUP(G52,'Global Industry averages'!$A$2:$Z$95,15))</f>
        <v>1.64572397853781</v>
      </c>
      <c r="J52" s="175" t="n">
        <f aca="false">H52*I52</f>
        <v>58485.7387492767</v>
      </c>
      <c r="K52" s="174" t="n">
        <f aca="false">IF(G52=0,0,VLOOKUP(G52,'Global Industry averages'!$A$2:$Z$95,7))</f>
        <v>1.15313664445588</v>
      </c>
    </row>
    <row r="53" customFormat="false" ht="14" hidden="false" customHeight="false" outlineLevel="0" collapsed="false">
      <c r="G53" s="164"/>
      <c r="H53" s="173"/>
      <c r="I53" s="174" t="n">
        <f aca="false">IF(G53=0,0,VLOOKUP(G53,'Global Industry averages'!$A$2:$Z$95,15))</f>
        <v>0</v>
      </c>
      <c r="J53" s="175" t="n">
        <f aca="false">H53*I53</f>
        <v>0</v>
      </c>
      <c r="K53" s="174" t="n">
        <f aca="false">IF(G53=0,0,VLOOKUP(G53,'Global Industry averages'!$A$2:$Z$95,7))</f>
        <v>0</v>
      </c>
    </row>
    <row r="54" customFormat="false" ht="14" hidden="false" customHeight="false" outlineLevel="0" collapsed="false">
      <c r="G54" s="164"/>
      <c r="H54" s="173"/>
      <c r="I54" s="174" t="n">
        <f aca="false">IF(G54=0,0,VLOOKUP(G54,'Global Industry averages'!$A$2:$Z$95,15))</f>
        <v>0</v>
      </c>
      <c r="J54" s="175" t="n">
        <f aca="false">H54*I54</f>
        <v>0</v>
      </c>
      <c r="K54" s="174" t="n">
        <f aca="false">IF(G54=0,0,VLOOKUP(G54,'Global Industry averages'!$A$2:$Z$95,7))</f>
        <v>0</v>
      </c>
    </row>
    <row r="55" customFormat="false" ht="14" hidden="false" customHeight="false" outlineLevel="0" collapsed="false">
      <c r="G55" s="164"/>
      <c r="H55" s="173"/>
      <c r="I55" s="174" t="n">
        <f aca="false">IF(G55=0,0,VLOOKUP(G55,'Global Industry averages'!$A$2:$Z$95,15))</f>
        <v>0</v>
      </c>
      <c r="J55" s="175" t="n">
        <f aca="false">H55*I55</f>
        <v>0</v>
      </c>
      <c r="K55" s="174" t="n">
        <f aca="false">IF(G55=0,0,VLOOKUP(G55,'Global Industry averages'!$A$2:$Z$95,7))</f>
        <v>0</v>
      </c>
    </row>
    <row r="56" customFormat="false" ht="14" hidden="false" customHeight="false" outlineLevel="0" collapsed="false">
      <c r="G56" s="164"/>
      <c r="H56" s="173"/>
      <c r="I56" s="174" t="n">
        <f aca="false">IF(G56=0,0,VLOOKUP(G56,'Global Industry averages'!$A$2:$Z$95,15))</f>
        <v>0</v>
      </c>
      <c r="J56" s="175" t="n">
        <f aca="false">H56*I56</f>
        <v>0</v>
      </c>
      <c r="K56" s="174" t="n">
        <f aca="false">IF(G56=0,0,VLOOKUP(G56,'Global Industry averages'!$A$2:$Z$95,7))</f>
        <v>0</v>
      </c>
    </row>
    <row r="57" customFormat="false" ht="14" hidden="false" customHeight="false" outlineLevel="0" collapsed="false">
      <c r="G57" s="164"/>
      <c r="H57" s="173"/>
      <c r="I57" s="174" t="n">
        <f aca="false">IF(G57=0,0,VLOOKUP(G57,'Global Industry averages'!$A$2:$Z$95,15))</f>
        <v>0</v>
      </c>
      <c r="J57" s="175" t="n">
        <f aca="false">H57*I57</f>
        <v>0</v>
      </c>
      <c r="K57" s="174" t="n">
        <f aca="false">IF(G57=0,0,VLOOKUP(G57,'Global Industry averages'!$A$2:$Z$95,7))</f>
        <v>0</v>
      </c>
    </row>
    <row r="58" customFormat="false" ht="14" hidden="false" customHeight="false" outlineLevel="0" collapsed="false">
      <c r="G58" s="164"/>
      <c r="H58" s="173"/>
      <c r="I58" s="174" t="n">
        <f aca="false">IF(G58=0,0,VLOOKUP(G58,'Global Industry averages'!$A$2:$Z$95,15))</f>
        <v>0</v>
      </c>
      <c r="J58" s="175" t="n">
        <f aca="false">H58*I58</f>
        <v>0</v>
      </c>
      <c r="K58" s="174" t="n">
        <f aca="false">IF(G58=0,0,VLOOKUP(G58,'Global Industry averages'!$A$2:$Z$95,7))</f>
        <v>0</v>
      </c>
    </row>
    <row r="59" customFormat="false" ht="14" hidden="false" customHeight="false" outlineLevel="0" collapsed="false">
      <c r="G59" s="164"/>
      <c r="H59" s="173"/>
      <c r="I59" s="174" t="n">
        <f aca="false">IF(G59=0,0,VLOOKUP(G59,'Global Industry averages'!$A$2:$Z$95,15))</f>
        <v>0</v>
      </c>
      <c r="J59" s="175" t="n">
        <f aca="false">H59*I59</f>
        <v>0</v>
      </c>
      <c r="K59" s="174" t="n">
        <f aca="false">IF(G59=0,0,VLOOKUP(G59,'Global Industry averages'!$A$2:$Z$95,7))</f>
        <v>0</v>
      </c>
    </row>
    <row r="60" customFormat="false" ht="14" hidden="false" customHeight="false" outlineLevel="0" collapsed="false">
      <c r="G60" s="164"/>
      <c r="H60" s="173"/>
      <c r="I60" s="174" t="n">
        <f aca="false">IF(G60=0,0,VLOOKUP(G60,'Global Industry averages'!$A$2:$Z$95,15))</f>
        <v>0</v>
      </c>
      <c r="J60" s="175" t="n">
        <f aca="false">H60*I60</f>
        <v>0</v>
      </c>
      <c r="K60" s="174" t="n">
        <f aca="false">IF(G60=0,0,VLOOKUP(G60,'Global Industry averages'!$A$2:$Z$95,7))</f>
        <v>0</v>
      </c>
    </row>
    <row r="61" customFormat="false" ht="14" hidden="false" customHeight="false" outlineLevel="0" collapsed="false">
      <c r="G61" s="164"/>
      <c r="H61" s="173"/>
      <c r="I61" s="174" t="n">
        <f aca="false">IF(G61=0,0,VLOOKUP(G61,'Global Industry averages'!$A$2:$Z$95,15))</f>
        <v>0</v>
      </c>
      <c r="J61" s="175" t="n">
        <f aca="false">H61*I61</f>
        <v>0</v>
      </c>
      <c r="K61" s="174" t="n">
        <f aca="false">IF(G61=0,0,VLOOKUP(G61,'Global Industry averages'!$A$2:$Z$95,7))</f>
        <v>0</v>
      </c>
    </row>
    <row r="62" customFormat="false" ht="14" hidden="false" customHeight="false" outlineLevel="0" collapsed="false">
      <c r="G62" s="164"/>
      <c r="H62" s="173"/>
      <c r="I62" s="174" t="n">
        <f aca="false">IF(G62=0,0,VLOOKUP(G62,'Global Industry averages'!$A$2:$Z$95,15))</f>
        <v>0</v>
      </c>
      <c r="J62" s="175" t="n">
        <f aca="false">H62*I62</f>
        <v>0</v>
      </c>
      <c r="K62" s="174" t="n">
        <f aca="false">IF(G62=0,0,VLOOKUP(G62,'Global Industry averages'!$A$2:$Z$95,7))</f>
        <v>0</v>
      </c>
    </row>
    <row r="63" customFormat="false" ht="14" hidden="false" customHeight="false" outlineLevel="0" collapsed="false">
      <c r="G63" s="164"/>
      <c r="H63" s="173"/>
      <c r="I63" s="174" t="n">
        <f aca="false">IF(G63=0,0,VLOOKUP(G63,'Global Industry averages'!$A$2:$Z$95,15))</f>
        <v>0</v>
      </c>
      <c r="J63" s="175" t="n">
        <f aca="false">H63*I63</f>
        <v>0</v>
      </c>
      <c r="K63" s="174" t="n">
        <f aca="false">IF(G63=0,0,VLOOKUP(G63,'Global Industry averages'!$A$2:$Z$95,7))</f>
        <v>0</v>
      </c>
    </row>
    <row r="64" customFormat="false" ht="14" hidden="false" customHeight="false" outlineLevel="0" collapsed="false">
      <c r="G64" s="180" t="s">
        <v>473</v>
      </c>
      <c r="H64" s="181" t="n">
        <f aca="false">SUM(H52:H63)</f>
        <v>35538</v>
      </c>
      <c r="I64" s="182"/>
      <c r="J64" s="175" t="n">
        <f aca="false">SUM(J52:J63)</f>
        <v>58485.7387492767</v>
      </c>
      <c r="K64" s="182" t="n">
        <f aca="false">K52*(J52/J64)+K53*J53/J64+K54*J54/J64+K55*J55/J64+K56*J56/J64+K57*J57/J64+K58*J58/J64+K59*J59/J64+K60*J60/J64+K61*J61/J64+K62*J62/J64+K63*J63/J64</f>
        <v>1.15313664445588</v>
      </c>
    </row>
  </sheetData>
  <mergeCells count="3">
    <mergeCell ref="A1:K2"/>
    <mergeCell ref="D4:F22"/>
    <mergeCell ref="M5:Q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65536"/>
    </sheetView>
  </sheetViews>
  <sheetFormatPr defaultColWidth="11.0546875" defaultRowHeight="14" zeroHeight="false" outlineLevelRow="0" outlineLevelCol="0"/>
  <sheetData>
    <row r="1" customFormat="false" ht="18" hidden="false" customHeight="false" outlineLevel="0" collapsed="false">
      <c r="A1" s="6" t="s">
        <v>475</v>
      </c>
    </row>
    <row r="2" s="84" customFormat="true" ht="18" hidden="false" customHeight="false" outlineLevel="0" collapsed="false">
      <c r="A2" s="6" t="s">
        <v>476</v>
      </c>
      <c r="B2" s="0"/>
      <c r="C2" s="0"/>
      <c r="D2" s="0"/>
      <c r="E2" s="0"/>
      <c r="F2" s="0"/>
      <c r="G2" s="0"/>
      <c r="H2" s="0"/>
      <c r="I2" s="0"/>
      <c r="J2" s="0"/>
      <c r="K2" s="0"/>
      <c r="L2" s="0"/>
      <c r="M2" s="0"/>
      <c r="N2" s="0"/>
      <c r="O2" s="0"/>
      <c r="P2" s="0"/>
    </row>
    <row r="3" s="84" customFormat="true" ht="17" hidden="false" customHeight="false" outlineLevel="0" collapsed="false">
      <c r="A3" s="161" t="s">
        <v>477</v>
      </c>
      <c r="B3" s="184"/>
      <c r="C3" s="184"/>
      <c r="D3" s="184"/>
      <c r="E3" s="184"/>
      <c r="F3" s="184"/>
      <c r="G3" s="184"/>
      <c r="H3" s="184"/>
      <c r="I3" s="184"/>
      <c r="J3" s="184"/>
      <c r="K3" s="184"/>
      <c r="L3" s="184"/>
      <c r="M3" s="0"/>
      <c r="N3" s="0"/>
      <c r="O3" s="0"/>
      <c r="P3" s="0"/>
    </row>
    <row r="4" s="84" customFormat="true" ht="15" hidden="false" customHeight="false" outlineLevel="0" collapsed="false">
      <c r="A4" s="2" t="s">
        <v>478</v>
      </c>
      <c r="B4" s="2"/>
      <c r="C4" s="185" t="n">
        <v>1</v>
      </c>
      <c r="D4" s="2"/>
      <c r="E4" s="2"/>
      <c r="F4" s="2"/>
      <c r="G4" s="2"/>
      <c r="H4" s="2"/>
      <c r="I4" s="2"/>
      <c r="J4" s="2"/>
      <c r="M4" s="0"/>
      <c r="N4" s="0"/>
      <c r="O4" s="0"/>
      <c r="P4" s="0"/>
    </row>
    <row r="5" s="84" customFormat="true" ht="15" hidden="false" customHeight="false" outlineLevel="0" collapsed="false">
      <c r="A5" s="2" t="s">
        <v>479</v>
      </c>
      <c r="B5" s="2"/>
      <c r="C5" s="2"/>
      <c r="D5" s="2"/>
      <c r="E5" s="2"/>
      <c r="F5" s="144" t="n">
        <f aca="false">IF('Master Inputs Start here'!B7="No",'Master Inputs Start here'!B12,'Master Inputs Start here'!B12+'Operating lease converter'!F34)</f>
        <v>7040</v>
      </c>
      <c r="G5" s="2" t="s">
        <v>480</v>
      </c>
      <c r="H5" s="2"/>
      <c r="I5" s="2"/>
      <c r="J5" s="2"/>
      <c r="M5" s="0"/>
      <c r="N5" s="0"/>
      <c r="O5" s="0"/>
      <c r="P5" s="0"/>
    </row>
    <row r="6" s="84" customFormat="true" ht="15" hidden="false" customHeight="false" outlineLevel="0" collapsed="false">
      <c r="A6" s="2" t="s">
        <v>481</v>
      </c>
      <c r="B6" s="2"/>
      <c r="C6" s="2"/>
      <c r="D6" s="2"/>
      <c r="E6" s="2"/>
      <c r="F6" s="186" t="n">
        <f aca="false">IF('Master Inputs Start here'!B7="Yes",('Master Inputs Start here'!B13+'Operating lease converter'!C30*'Operating lease converter'!C14),'Master Inputs Start here'!B13)</f>
        <v>486</v>
      </c>
      <c r="G6" s="2" t="s">
        <v>482</v>
      </c>
      <c r="H6" s="2"/>
      <c r="I6" s="2"/>
      <c r="J6" s="2"/>
      <c r="M6" s="0"/>
      <c r="N6" s="0"/>
      <c r="O6" s="0"/>
      <c r="P6" s="0"/>
    </row>
    <row r="7" s="84" customFormat="true" ht="15" hidden="false" customHeight="false" outlineLevel="0" collapsed="false">
      <c r="A7" s="2" t="s">
        <v>483</v>
      </c>
      <c r="B7" s="2"/>
      <c r="C7" s="2"/>
      <c r="D7" s="2"/>
      <c r="E7" s="2"/>
      <c r="F7" s="187" t="n">
        <f aca="false">'Master Inputs Start here'!B39</f>
        <v>0.045</v>
      </c>
      <c r="G7" s="2"/>
      <c r="H7" s="2"/>
      <c r="I7" s="2"/>
      <c r="J7" s="2"/>
      <c r="M7" s="0"/>
      <c r="N7" s="0"/>
      <c r="O7" s="0"/>
      <c r="P7" s="0"/>
    </row>
    <row r="8" s="84" customFormat="true" ht="15" hidden="false" customHeight="false" outlineLevel="0" collapsed="false">
      <c r="A8" s="13" t="s">
        <v>26</v>
      </c>
      <c r="B8" s="2"/>
      <c r="C8" s="2"/>
      <c r="D8" s="2"/>
      <c r="E8" s="2"/>
      <c r="F8" s="2"/>
      <c r="G8" s="2"/>
      <c r="H8" s="2"/>
      <c r="I8" s="2"/>
      <c r="J8" s="2"/>
      <c r="M8" s="0"/>
      <c r="N8" s="0"/>
      <c r="O8" s="0"/>
      <c r="P8" s="0"/>
    </row>
    <row r="9" s="84" customFormat="true" ht="15" hidden="false" customHeight="false" outlineLevel="0" collapsed="false">
      <c r="A9" s="2" t="s">
        <v>484</v>
      </c>
      <c r="B9" s="2"/>
      <c r="C9" s="2"/>
      <c r="D9" s="188" t="n">
        <f aca="false">IF(F6=0,1000000,IF(F5&lt;0,-100000,F5/F6))</f>
        <v>14.4855967078189</v>
      </c>
      <c r="E9" s="2"/>
      <c r="F9" s="2"/>
      <c r="G9" s="2"/>
      <c r="H9" s="2"/>
      <c r="I9" s="2"/>
      <c r="J9" s="2"/>
      <c r="M9" s="0"/>
      <c r="N9" s="0"/>
      <c r="O9" s="0"/>
      <c r="P9" s="0"/>
    </row>
    <row r="10" s="2" customFormat="true" ht="15" hidden="false" customHeight="false" outlineLevel="0" collapsed="false">
      <c r="A10" s="2" t="s">
        <v>485</v>
      </c>
      <c r="B10" s="84"/>
      <c r="C10" s="84"/>
      <c r="D10" s="189" t="str">
        <f aca="false">IF(C4=1,VLOOKUP(D9,A19:D33,3),(IF(C4=2,VLOOKUP(D9,A38:D52,3),VLOOKUP(D9,F19:I33,3))))</f>
        <v>Aaa/AAA</v>
      </c>
      <c r="E10" s="84"/>
      <c r="F10" s="151" t="s">
        <v>486</v>
      </c>
      <c r="G10" s="84"/>
      <c r="H10" s="84"/>
      <c r="I10" s="84"/>
      <c r="J10" s="84"/>
      <c r="K10" s="84"/>
      <c r="L10" s="84"/>
      <c r="M10" s="0"/>
      <c r="N10" s="0"/>
      <c r="O10" s="0"/>
      <c r="P10" s="0"/>
    </row>
    <row r="11" s="2" customFormat="true" ht="15" hidden="false" customHeight="false" outlineLevel="0" collapsed="false">
      <c r="A11" s="2" t="s">
        <v>487</v>
      </c>
      <c r="B11" s="84"/>
      <c r="C11" s="84"/>
      <c r="D11" s="190" t="n">
        <f aca="false">IF(C4=1,VLOOKUP(D9,A19:D33,4),(IF(C4=2,VLOOKUP(D9,A38:D52,4),VLOOKUP(D9,F19:I33,4))))</f>
        <v>0.0045</v>
      </c>
      <c r="E11" s="84"/>
      <c r="F11" s="151" t="s">
        <v>488</v>
      </c>
      <c r="G11" s="84"/>
      <c r="H11" s="84"/>
      <c r="I11" s="84"/>
      <c r="J11" s="84"/>
      <c r="K11" s="84"/>
      <c r="L11" s="84"/>
      <c r="M11" s="0"/>
      <c r="N11" s="0"/>
      <c r="O11" s="0"/>
      <c r="P11" s="0"/>
    </row>
    <row r="12" s="84" customFormat="true" ht="15" hidden="false" customHeight="false" outlineLevel="0" collapsed="false">
      <c r="A12" s="2" t="s">
        <v>489</v>
      </c>
      <c r="D12" s="190" t="n">
        <f aca="false">VLOOKUP('Master Inputs Start here'!B9,'Country ERP'!A5:F195,3)</f>
        <v>0</v>
      </c>
      <c r="F12" s="151"/>
      <c r="M12" s="0"/>
      <c r="N12" s="0"/>
      <c r="O12" s="0"/>
      <c r="P12" s="0"/>
    </row>
    <row r="13" s="84" customFormat="true" ht="15" hidden="false" customHeight="false" outlineLevel="0" collapsed="false">
      <c r="A13" s="2" t="s">
        <v>490</v>
      </c>
      <c r="B13" s="2"/>
      <c r="C13" s="2"/>
      <c r="D13" s="191" t="n">
        <f aca="false">F7+D11+D12</f>
        <v>0.0495</v>
      </c>
      <c r="E13" s="2"/>
      <c r="F13" s="2"/>
      <c r="G13" s="2"/>
      <c r="H13" s="2"/>
      <c r="I13" s="2"/>
      <c r="J13" s="2"/>
      <c r="K13" s="2"/>
      <c r="L13" s="2"/>
      <c r="M13" s="0"/>
      <c r="N13" s="0"/>
      <c r="O13" s="0"/>
      <c r="P13" s="0"/>
    </row>
    <row r="14" s="84" customFormat="true" ht="14" hidden="false" customHeight="false" outlineLevel="0" collapsed="false">
      <c r="A14" s="2"/>
      <c r="B14" s="2"/>
      <c r="C14" s="2"/>
      <c r="D14" s="192"/>
      <c r="E14" s="2"/>
      <c r="F14" s="2"/>
      <c r="G14" s="2"/>
      <c r="H14" s="2"/>
      <c r="I14" s="2"/>
      <c r="J14" s="2"/>
      <c r="K14" s="2"/>
      <c r="L14" s="2"/>
      <c r="M14" s="0"/>
      <c r="N14" s="0"/>
      <c r="O14" s="0"/>
      <c r="P14" s="0"/>
    </row>
    <row r="15" s="84" customFormat="true" ht="14" hidden="false" customHeight="false" outlineLevel="0" collapsed="false">
      <c r="A15" s="21" t="s">
        <v>491</v>
      </c>
      <c r="B15" s="21"/>
      <c r="C15" s="21"/>
      <c r="D15" s="193"/>
      <c r="E15" s="21"/>
      <c r="F15" s="21"/>
      <c r="G15" s="21"/>
      <c r="H15" s="21"/>
      <c r="I15" s="21"/>
      <c r="J15" s="21"/>
      <c r="K15" s="21"/>
      <c r="L15" s="21"/>
      <c r="M15" s="0"/>
      <c r="N15" s="0"/>
      <c r="O15" s="0"/>
      <c r="P15" s="0"/>
    </row>
    <row r="16" s="84" customFormat="true" ht="14" hidden="false" customHeight="false" outlineLevel="0" collapsed="false">
      <c r="A16" s="13" t="s">
        <v>492</v>
      </c>
      <c r="F16" s="0"/>
      <c r="G16" s="0"/>
      <c r="H16" s="0"/>
      <c r="I16" s="0"/>
      <c r="M16" s="0"/>
      <c r="N16" s="0"/>
      <c r="O16" s="0"/>
      <c r="P16" s="0"/>
    </row>
    <row r="17" s="84" customFormat="true" ht="14" hidden="false" customHeight="false" outlineLevel="0" collapsed="false">
      <c r="A17" s="176" t="s">
        <v>493</v>
      </c>
      <c r="B17" s="176"/>
      <c r="C17" s="194"/>
      <c r="D17" s="194"/>
      <c r="F17" s="0"/>
      <c r="G17" s="0"/>
      <c r="H17" s="0"/>
      <c r="I17" s="0"/>
      <c r="J17" s="2"/>
      <c r="M17" s="0"/>
      <c r="N17" s="0"/>
      <c r="O17" s="0"/>
      <c r="P17" s="0"/>
    </row>
    <row r="18" s="84" customFormat="true" ht="14" hidden="false" customHeight="false" outlineLevel="0" collapsed="false">
      <c r="A18" s="176" t="s">
        <v>494</v>
      </c>
      <c r="B18" s="176" t="s">
        <v>495</v>
      </c>
      <c r="C18" s="176" t="s">
        <v>496</v>
      </c>
      <c r="D18" s="176" t="s">
        <v>497</v>
      </c>
      <c r="F18" s="0"/>
      <c r="G18" s="0"/>
      <c r="H18" s="0"/>
      <c r="I18" s="0"/>
      <c r="M18" s="0"/>
      <c r="N18" s="0"/>
      <c r="O18" s="0"/>
      <c r="P18" s="0"/>
    </row>
    <row r="19" s="84" customFormat="true" ht="16" hidden="false" customHeight="false" outlineLevel="0" collapsed="false">
      <c r="A19" s="90" t="n">
        <v>-100000</v>
      </c>
      <c r="B19" s="90" t="n">
        <v>0.199999</v>
      </c>
      <c r="C19" s="195" t="s">
        <v>498</v>
      </c>
      <c r="D19" s="196" t="n">
        <v>0.19</v>
      </c>
      <c r="F19" s="0"/>
      <c r="G19" s="0"/>
      <c r="H19" s="0"/>
      <c r="I19" s="0"/>
      <c r="M19" s="0"/>
      <c r="N19" s="0"/>
      <c r="O19" s="0"/>
      <c r="P19" s="0"/>
    </row>
    <row r="20" s="84" customFormat="true" ht="16" hidden="false" customHeight="false" outlineLevel="0" collapsed="false">
      <c r="A20" s="90" t="n">
        <v>0.2</v>
      </c>
      <c r="B20" s="90" t="n">
        <v>0.649999</v>
      </c>
      <c r="C20" s="195" t="s">
        <v>499</v>
      </c>
      <c r="D20" s="196" t="n">
        <v>0.155</v>
      </c>
      <c r="F20" s="0"/>
      <c r="G20" s="0"/>
      <c r="H20" s="0"/>
      <c r="I20" s="0"/>
      <c r="M20" s="0"/>
      <c r="N20" s="0"/>
      <c r="O20" s="0"/>
      <c r="P20" s="0"/>
    </row>
    <row r="21" s="84" customFormat="true" ht="16" hidden="false" customHeight="false" outlineLevel="0" collapsed="false">
      <c r="A21" s="90" t="n">
        <v>0.65</v>
      </c>
      <c r="B21" s="90" t="n">
        <v>0.799999</v>
      </c>
      <c r="C21" s="195" t="s">
        <v>500</v>
      </c>
      <c r="D21" s="196" t="n">
        <v>0.101</v>
      </c>
      <c r="F21" s="0"/>
      <c r="G21" s="0"/>
      <c r="H21" s="0"/>
      <c r="I21" s="0"/>
      <c r="M21" s="0"/>
      <c r="N21" s="0"/>
      <c r="O21" s="0"/>
      <c r="P21" s="0"/>
    </row>
    <row r="22" s="84" customFormat="true" ht="16" hidden="false" customHeight="false" outlineLevel="0" collapsed="false">
      <c r="A22" s="90" t="n">
        <v>0.8</v>
      </c>
      <c r="B22" s="90" t="n">
        <v>1.249999</v>
      </c>
      <c r="C22" s="195" t="s">
        <v>501</v>
      </c>
      <c r="D22" s="196" t="n">
        <v>0.0728</v>
      </c>
      <c r="F22" s="0"/>
      <c r="G22" s="0"/>
      <c r="H22" s="0"/>
      <c r="I22" s="0"/>
      <c r="M22" s="0"/>
      <c r="N22" s="0"/>
      <c r="O22" s="0"/>
      <c r="P22" s="0"/>
    </row>
    <row r="23" s="84" customFormat="true" ht="16" hidden="false" customHeight="false" outlineLevel="0" collapsed="false">
      <c r="A23" s="90" t="n">
        <v>1.25</v>
      </c>
      <c r="B23" s="90" t="n">
        <v>1.499999</v>
      </c>
      <c r="C23" s="195" t="s">
        <v>502</v>
      </c>
      <c r="D23" s="196" t="n">
        <v>0.0442</v>
      </c>
      <c r="F23" s="0"/>
      <c r="G23" s="0"/>
      <c r="H23" s="0"/>
      <c r="I23" s="0"/>
      <c r="M23" s="0"/>
      <c r="N23" s="0"/>
      <c r="O23" s="0"/>
      <c r="P23" s="0"/>
    </row>
    <row r="24" s="84" customFormat="true" ht="16" hidden="false" customHeight="false" outlineLevel="0" collapsed="false">
      <c r="A24" s="90" t="n">
        <v>1.5</v>
      </c>
      <c r="B24" s="90" t="n">
        <v>1.749999</v>
      </c>
      <c r="C24" s="195" t="s">
        <v>503</v>
      </c>
      <c r="D24" s="196" t="n">
        <v>0.03</v>
      </c>
      <c r="F24" s="0"/>
      <c r="G24" s="0"/>
      <c r="H24" s="0"/>
      <c r="I24" s="0"/>
      <c r="M24" s="0"/>
      <c r="N24" s="0"/>
      <c r="O24" s="0"/>
      <c r="P24" s="0"/>
    </row>
    <row r="25" s="84" customFormat="true" ht="16" hidden="false" customHeight="false" outlineLevel="0" collapsed="false">
      <c r="A25" s="90" t="n">
        <v>1.75</v>
      </c>
      <c r="B25" s="90" t="n">
        <v>1.999999</v>
      </c>
      <c r="C25" s="195" t="s">
        <v>504</v>
      </c>
      <c r="D25" s="196" t="n">
        <v>0.0261</v>
      </c>
      <c r="F25" s="0"/>
      <c r="G25" s="0"/>
      <c r="H25" s="0"/>
      <c r="I25" s="0"/>
      <c r="M25" s="0"/>
      <c r="N25" s="0"/>
      <c r="O25" s="0"/>
      <c r="P25" s="0"/>
    </row>
    <row r="26" s="84" customFormat="true" ht="16" hidden="false" customHeight="false" outlineLevel="0" collapsed="false">
      <c r="A26" s="90" t="n">
        <v>2</v>
      </c>
      <c r="B26" s="90" t="n">
        <v>2.2499999</v>
      </c>
      <c r="C26" s="195" t="s">
        <v>505</v>
      </c>
      <c r="D26" s="196" t="n">
        <v>0.0183</v>
      </c>
      <c r="F26" s="0"/>
      <c r="G26" s="0"/>
      <c r="H26" s="0"/>
      <c r="I26" s="0"/>
      <c r="M26" s="0"/>
      <c r="N26" s="0"/>
      <c r="O26" s="0"/>
      <c r="P26" s="0"/>
    </row>
    <row r="27" s="84" customFormat="true" ht="16" hidden="false" customHeight="false" outlineLevel="0" collapsed="false">
      <c r="A27" s="90" t="n">
        <v>2.25</v>
      </c>
      <c r="B27" s="90" t="n">
        <v>2.49999</v>
      </c>
      <c r="C27" s="195" t="s">
        <v>506</v>
      </c>
      <c r="D27" s="196" t="n">
        <v>0.0155</v>
      </c>
      <c r="F27" s="0"/>
      <c r="G27" s="0"/>
      <c r="H27" s="0"/>
      <c r="I27" s="0"/>
      <c r="M27" s="0"/>
      <c r="N27" s="0"/>
      <c r="O27" s="0"/>
      <c r="P27" s="0"/>
    </row>
    <row r="28" s="84" customFormat="true" ht="16" hidden="false" customHeight="false" outlineLevel="0" collapsed="false">
      <c r="A28" s="90" t="n">
        <v>2.5</v>
      </c>
      <c r="B28" s="90" t="n">
        <v>2.999999</v>
      </c>
      <c r="C28" s="195" t="s">
        <v>507</v>
      </c>
      <c r="D28" s="196" t="n">
        <v>0.012</v>
      </c>
      <c r="F28" s="0"/>
      <c r="G28" s="0"/>
      <c r="H28" s="0"/>
      <c r="I28" s="0"/>
      <c r="M28" s="0"/>
      <c r="N28" s="0"/>
      <c r="O28" s="0"/>
      <c r="P28" s="0"/>
    </row>
    <row r="29" s="84" customFormat="true" ht="16" hidden="false" customHeight="false" outlineLevel="0" collapsed="false">
      <c r="A29" s="90" t="n">
        <v>3</v>
      </c>
      <c r="B29" s="90" t="n">
        <v>4.249999</v>
      </c>
      <c r="C29" s="195" t="s">
        <v>508</v>
      </c>
      <c r="D29" s="196" t="n">
        <v>0.0095</v>
      </c>
      <c r="F29" s="0"/>
      <c r="G29" s="0"/>
      <c r="H29" s="0"/>
      <c r="I29" s="0"/>
      <c r="M29" s="0"/>
      <c r="N29" s="0"/>
      <c r="O29" s="0"/>
      <c r="P29" s="0"/>
    </row>
    <row r="30" s="84" customFormat="true" ht="16" hidden="false" customHeight="false" outlineLevel="0" collapsed="false">
      <c r="A30" s="90" t="n">
        <v>4.25</v>
      </c>
      <c r="B30" s="90" t="n">
        <v>5.499999</v>
      </c>
      <c r="C30" s="195" t="s">
        <v>509</v>
      </c>
      <c r="D30" s="196" t="n">
        <v>0.0085</v>
      </c>
      <c r="F30" s="0"/>
      <c r="G30" s="0"/>
      <c r="H30" s="0"/>
      <c r="I30" s="0"/>
      <c r="M30" s="0"/>
      <c r="N30" s="0"/>
      <c r="O30" s="0"/>
      <c r="P30" s="0"/>
    </row>
    <row r="31" s="84" customFormat="true" ht="16" hidden="false" customHeight="false" outlineLevel="0" collapsed="false">
      <c r="A31" s="90" t="n">
        <v>5.5</v>
      </c>
      <c r="B31" s="90" t="n">
        <v>6.499999</v>
      </c>
      <c r="C31" s="195" t="s">
        <v>510</v>
      </c>
      <c r="D31" s="196" t="n">
        <v>0.0077</v>
      </c>
      <c r="F31" s="0"/>
      <c r="G31" s="0"/>
      <c r="H31" s="0"/>
      <c r="I31" s="0"/>
      <c r="M31" s="0"/>
      <c r="N31" s="0"/>
      <c r="O31" s="0"/>
      <c r="P31" s="0"/>
    </row>
    <row r="32" s="84" customFormat="true" ht="16" hidden="false" customHeight="false" outlineLevel="0" collapsed="false">
      <c r="A32" s="90" t="n">
        <v>6.5</v>
      </c>
      <c r="B32" s="90" t="n">
        <v>8.499999</v>
      </c>
      <c r="C32" s="195" t="s">
        <v>511</v>
      </c>
      <c r="D32" s="196" t="n">
        <v>0.006</v>
      </c>
      <c r="F32" s="0"/>
      <c r="G32" s="0"/>
      <c r="H32" s="0"/>
      <c r="I32" s="0"/>
      <c r="M32" s="0"/>
      <c r="N32" s="0"/>
      <c r="O32" s="0"/>
      <c r="P32" s="0"/>
    </row>
    <row r="33" s="84" customFormat="true" ht="16" hidden="false" customHeight="false" outlineLevel="0" collapsed="false">
      <c r="A33" s="197" t="n">
        <v>8.5</v>
      </c>
      <c r="B33" s="90" t="n">
        <v>100000</v>
      </c>
      <c r="C33" s="195" t="s">
        <v>512</v>
      </c>
      <c r="D33" s="196" t="n">
        <v>0.0045</v>
      </c>
      <c r="F33" s="0"/>
      <c r="G33" s="0"/>
      <c r="H33" s="0"/>
      <c r="I33" s="0"/>
      <c r="M33" s="0"/>
      <c r="N33" s="0"/>
      <c r="O33" s="0"/>
      <c r="P33" s="0"/>
    </row>
    <row r="34" s="84" customFormat="true" ht="14" hidden="false" customHeight="false" outlineLevel="0" collapsed="false">
      <c r="M34" s="0"/>
      <c r="N34" s="0"/>
      <c r="O34" s="0"/>
      <c r="P34" s="0"/>
    </row>
    <row r="35" s="84" customFormat="true" ht="14" hidden="false" customHeight="false" outlineLevel="0" collapsed="false">
      <c r="A35" s="13" t="s">
        <v>513</v>
      </c>
      <c r="M35" s="0"/>
      <c r="N35" s="0"/>
      <c r="O35" s="0"/>
      <c r="P35" s="0"/>
    </row>
    <row r="36" s="84" customFormat="true" ht="14" hidden="false" customHeight="false" outlineLevel="0" collapsed="false">
      <c r="A36" s="176" t="s">
        <v>493</v>
      </c>
      <c r="B36" s="176"/>
      <c r="C36" s="90"/>
      <c r="D36" s="90"/>
      <c r="M36" s="0"/>
      <c r="N36" s="0"/>
      <c r="O36" s="0"/>
      <c r="P36" s="0"/>
    </row>
    <row r="37" s="84" customFormat="true" ht="14" hidden="false" customHeight="false" outlineLevel="0" collapsed="false">
      <c r="A37" s="90" t="s">
        <v>514</v>
      </c>
      <c r="B37" s="90" t="s">
        <v>495</v>
      </c>
      <c r="C37" s="90" t="s">
        <v>496</v>
      </c>
      <c r="D37" s="90" t="s">
        <v>497</v>
      </c>
      <c r="M37" s="0"/>
      <c r="N37" s="0"/>
      <c r="O37" s="0"/>
      <c r="P37" s="0"/>
    </row>
    <row r="38" s="84" customFormat="true" ht="16" hidden="false" customHeight="false" outlineLevel="0" collapsed="false">
      <c r="A38" s="90" t="n">
        <v>-100000</v>
      </c>
      <c r="B38" s="90" t="n">
        <v>0.499999</v>
      </c>
      <c r="C38" s="195" t="s">
        <v>498</v>
      </c>
      <c r="D38" s="196" t="n">
        <v>0.19</v>
      </c>
      <c r="G38" s="176" t="s">
        <v>496</v>
      </c>
      <c r="H38" s="176" t="s">
        <v>497</v>
      </c>
      <c r="K38" s="0"/>
      <c r="L38" s="0"/>
      <c r="M38" s="0"/>
      <c r="N38" s="0"/>
      <c r="O38" s="0"/>
      <c r="P38" s="0"/>
    </row>
    <row r="39" s="84" customFormat="true" ht="16" hidden="false" customHeight="false" outlineLevel="0" collapsed="false">
      <c r="A39" s="90" t="n">
        <v>0.5</v>
      </c>
      <c r="B39" s="90" t="n">
        <v>0.799999</v>
      </c>
      <c r="C39" s="195" t="s">
        <v>499</v>
      </c>
      <c r="D39" s="196" t="n">
        <v>0.155</v>
      </c>
      <c r="G39" s="195" t="s">
        <v>510</v>
      </c>
      <c r="H39" s="198" t="n">
        <v>0.0077</v>
      </c>
      <c r="K39" s="0"/>
      <c r="L39" s="0"/>
      <c r="M39" s="0"/>
      <c r="N39" s="0"/>
      <c r="O39" s="0"/>
      <c r="P39" s="0"/>
    </row>
    <row r="40" s="84" customFormat="true" ht="16" hidden="false" customHeight="false" outlineLevel="0" collapsed="false">
      <c r="A40" s="90" t="n">
        <v>0.8</v>
      </c>
      <c r="B40" s="90" t="n">
        <v>1.249999</v>
      </c>
      <c r="C40" s="195" t="s">
        <v>500</v>
      </c>
      <c r="D40" s="196" t="n">
        <v>0.101</v>
      </c>
      <c r="G40" s="195" t="s">
        <v>509</v>
      </c>
      <c r="H40" s="198" t="n">
        <v>0.0085</v>
      </c>
      <c r="K40" s="0"/>
      <c r="L40" s="0"/>
      <c r="M40" s="0"/>
      <c r="N40" s="0"/>
      <c r="O40" s="0"/>
      <c r="P40" s="0"/>
    </row>
    <row r="41" s="84" customFormat="true" ht="16" hidden="false" customHeight="false" outlineLevel="0" collapsed="false">
      <c r="A41" s="90" t="n">
        <v>1.25</v>
      </c>
      <c r="B41" s="90" t="n">
        <v>1.499999</v>
      </c>
      <c r="C41" s="195" t="s">
        <v>501</v>
      </c>
      <c r="D41" s="196" t="n">
        <v>0.0728</v>
      </c>
      <c r="G41" s="195" t="s">
        <v>508</v>
      </c>
      <c r="H41" s="198" t="n">
        <v>0.0095</v>
      </c>
      <c r="K41" s="0"/>
      <c r="L41" s="0"/>
      <c r="M41" s="0"/>
      <c r="N41" s="0"/>
      <c r="O41" s="0"/>
      <c r="P41" s="0"/>
    </row>
    <row r="42" s="84" customFormat="true" ht="16" hidden="false" customHeight="false" outlineLevel="0" collapsed="false">
      <c r="A42" s="90" t="n">
        <v>1.5</v>
      </c>
      <c r="B42" s="90" t="n">
        <v>1.999999</v>
      </c>
      <c r="C42" s="195" t="s">
        <v>502</v>
      </c>
      <c r="D42" s="196" t="n">
        <v>0.0442</v>
      </c>
      <c r="G42" s="195" t="s">
        <v>511</v>
      </c>
      <c r="H42" s="198" t="n">
        <v>0.006</v>
      </c>
      <c r="K42" s="0"/>
      <c r="L42" s="0"/>
      <c r="M42" s="0"/>
      <c r="N42" s="0"/>
      <c r="O42" s="0"/>
      <c r="P42" s="0"/>
    </row>
    <row r="43" s="84" customFormat="true" ht="16" hidden="false" customHeight="false" outlineLevel="0" collapsed="false">
      <c r="A43" s="90" t="n">
        <v>2</v>
      </c>
      <c r="B43" s="90" t="n">
        <v>2.499999</v>
      </c>
      <c r="C43" s="195" t="s">
        <v>503</v>
      </c>
      <c r="D43" s="196" t="n">
        <v>0.03</v>
      </c>
      <c r="G43" s="195" t="s">
        <v>512</v>
      </c>
      <c r="H43" s="198" t="n">
        <v>0.0045</v>
      </c>
      <c r="K43" s="0"/>
      <c r="L43" s="0"/>
      <c r="M43" s="0"/>
      <c r="N43" s="0"/>
      <c r="O43" s="0"/>
      <c r="P43" s="0"/>
    </row>
    <row r="44" s="84" customFormat="true" ht="16" hidden="false" customHeight="false" outlineLevel="0" collapsed="false">
      <c r="A44" s="90" t="n">
        <v>2.5</v>
      </c>
      <c r="B44" s="90" t="n">
        <v>2.999999</v>
      </c>
      <c r="C44" s="195" t="s">
        <v>504</v>
      </c>
      <c r="D44" s="196" t="n">
        <v>0.0261</v>
      </c>
      <c r="G44" s="195" t="s">
        <v>504</v>
      </c>
      <c r="H44" s="198" t="n">
        <v>0.0261</v>
      </c>
      <c r="K44" s="0"/>
      <c r="L44" s="0"/>
      <c r="M44" s="0"/>
      <c r="N44" s="0"/>
      <c r="O44" s="0"/>
      <c r="P44" s="0"/>
    </row>
    <row r="45" s="84" customFormat="true" ht="16" hidden="false" customHeight="false" outlineLevel="0" collapsed="false">
      <c r="A45" s="90" t="n">
        <v>3</v>
      </c>
      <c r="B45" s="90" t="n">
        <v>3.499999</v>
      </c>
      <c r="C45" s="195" t="s">
        <v>505</v>
      </c>
      <c r="D45" s="196" t="n">
        <v>0.0183</v>
      </c>
      <c r="G45" s="195" t="s">
        <v>503</v>
      </c>
      <c r="H45" s="198" t="n">
        <v>0.03</v>
      </c>
      <c r="K45" s="0"/>
      <c r="L45" s="0"/>
      <c r="M45" s="0"/>
      <c r="N45" s="0"/>
      <c r="O45" s="0"/>
      <c r="P45" s="0"/>
    </row>
    <row r="46" s="84" customFormat="true" ht="16" hidden="false" customHeight="false" outlineLevel="0" collapsed="false">
      <c r="A46" s="90" t="n">
        <v>3.5</v>
      </c>
      <c r="B46" s="90" t="n">
        <v>3.9999999</v>
      </c>
      <c r="C46" s="195" t="s">
        <v>506</v>
      </c>
      <c r="D46" s="196" t="n">
        <v>0.0155</v>
      </c>
      <c r="G46" s="195" t="s">
        <v>502</v>
      </c>
      <c r="H46" s="198" t="n">
        <v>0.0442</v>
      </c>
      <c r="K46" s="0"/>
      <c r="L46" s="0"/>
      <c r="M46" s="0"/>
      <c r="N46" s="0"/>
      <c r="O46" s="0"/>
      <c r="P46" s="0"/>
    </row>
    <row r="47" customFormat="false" ht="16" hidden="false" customHeight="false" outlineLevel="0" collapsed="false">
      <c r="A47" s="90" t="n">
        <v>4</v>
      </c>
      <c r="B47" s="90" t="n">
        <v>4.499999</v>
      </c>
      <c r="C47" s="195" t="s">
        <v>507</v>
      </c>
      <c r="D47" s="196" t="n">
        <v>0.012</v>
      </c>
      <c r="E47" s="84"/>
      <c r="F47" s="84"/>
      <c r="G47" s="195" t="s">
        <v>506</v>
      </c>
      <c r="H47" s="198" t="n">
        <v>0.0155</v>
      </c>
      <c r="I47" s="84"/>
      <c r="J47" s="84"/>
    </row>
    <row r="48" customFormat="false" ht="16" hidden="false" customHeight="false" outlineLevel="0" collapsed="false">
      <c r="A48" s="90" t="n">
        <v>4.5</v>
      </c>
      <c r="B48" s="90" t="n">
        <v>5.999999</v>
      </c>
      <c r="C48" s="195" t="s">
        <v>508</v>
      </c>
      <c r="D48" s="196" t="n">
        <v>0.0095</v>
      </c>
      <c r="E48" s="84"/>
      <c r="F48" s="84"/>
      <c r="G48" s="195" t="s">
        <v>505</v>
      </c>
      <c r="H48" s="198" t="n">
        <v>0.0183</v>
      </c>
      <c r="I48" s="84"/>
      <c r="J48" s="84"/>
    </row>
    <row r="49" customFormat="false" ht="16" hidden="false" customHeight="false" outlineLevel="0" collapsed="false">
      <c r="A49" s="90" t="n">
        <v>6</v>
      </c>
      <c r="B49" s="90" t="n">
        <v>7.499999</v>
      </c>
      <c r="C49" s="195" t="s">
        <v>509</v>
      </c>
      <c r="D49" s="196" t="n">
        <v>0.0085</v>
      </c>
      <c r="E49" s="84"/>
      <c r="F49" s="84"/>
      <c r="G49" s="195" t="s">
        <v>507</v>
      </c>
      <c r="H49" s="198" t="n">
        <v>0.012</v>
      </c>
      <c r="I49" s="84"/>
      <c r="J49" s="84"/>
    </row>
    <row r="50" customFormat="false" ht="16" hidden="false" customHeight="false" outlineLevel="0" collapsed="false">
      <c r="A50" s="90" t="n">
        <v>7.5</v>
      </c>
      <c r="B50" s="90" t="n">
        <v>9.499999</v>
      </c>
      <c r="C50" s="195" t="s">
        <v>510</v>
      </c>
      <c r="D50" s="196" t="n">
        <v>0.0077</v>
      </c>
      <c r="E50" s="84"/>
      <c r="F50" s="84"/>
      <c r="G50" s="195" t="s">
        <v>501</v>
      </c>
      <c r="H50" s="198" t="n">
        <v>0.155</v>
      </c>
      <c r="I50" s="84"/>
      <c r="J50" s="84"/>
    </row>
    <row r="51" customFormat="false" ht="16" hidden="false" customHeight="false" outlineLevel="0" collapsed="false">
      <c r="A51" s="90" t="n">
        <v>9.5</v>
      </c>
      <c r="B51" s="90" t="n">
        <v>12.499999</v>
      </c>
      <c r="C51" s="195" t="s">
        <v>511</v>
      </c>
      <c r="D51" s="196" t="n">
        <v>0.006</v>
      </c>
      <c r="F51" s="84"/>
      <c r="G51" s="195" t="s">
        <v>500</v>
      </c>
      <c r="H51" s="198" t="n">
        <v>0.101</v>
      </c>
      <c r="I51" s="84"/>
      <c r="J51" s="84"/>
    </row>
    <row r="52" customFormat="false" ht="16" hidden="false" customHeight="false" outlineLevel="0" collapsed="false">
      <c r="A52" s="90" t="n">
        <v>12.5</v>
      </c>
      <c r="B52" s="90" t="n">
        <v>100000</v>
      </c>
      <c r="C52" s="195" t="s">
        <v>512</v>
      </c>
      <c r="D52" s="196" t="n">
        <v>0.0045</v>
      </c>
      <c r="G52" s="195" t="s">
        <v>499</v>
      </c>
      <c r="H52" s="198" t="n">
        <v>0.0728</v>
      </c>
    </row>
    <row r="53" customFormat="false" ht="14" hidden="false" customHeight="false" outlineLevel="0" collapsed="false">
      <c r="G53" s="195" t="s">
        <v>498</v>
      </c>
      <c r="H53" s="198" t="n">
        <v>0.19</v>
      </c>
    </row>
  </sheetData>
  <mergeCells count="2">
    <mergeCell ref="A17:B17"/>
    <mergeCell ref="A36:B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65536"/>
    </sheetView>
  </sheetViews>
  <sheetFormatPr defaultColWidth="11.0546875" defaultRowHeight="14" zeroHeight="false" outlineLevelRow="0" outlineLevelCol="0"/>
  <cols>
    <col collapsed="false" customWidth="true" hidden="false" outlineLevel="0" max="1" min="1" style="0" width="17.42"/>
    <col collapsed="false" customWidth="true" hidden="false" outlineLevel="0" max="2" min="2" style="0" width="9.85"/>
    <col collapsed="false" customWidth="true" hidden="false" outlineLevel="0" max="3" min="3" style="0" width="8.13"/>
    <col collapsed="false" customWidth="true" hidden="false" outlineLevel="0" max="4" min="4" style="0" width="10.13"/>
    <col collapsed="false" customWidth="true" hidden="false" outlineLevel="0" max="5" min="5" style="0" width="10.7"/>
    <col collapsed="false" customWidth="true" hidden="false" outlineLevel="0" max="6" min="6" style="0" width="8.99"/>
    <col collapsed="false" customWidth="true" hidden="false" outlineLevel="0" max="7" min="7" style="0" width="9.85"/>
    <col collapsed="false" customWidth="true" hidden="false" outlineLevel="0" max="8" min="8" style="0" width="19.28"/>
    <col collapsed="false" customWidth="true" hidden="false" outlineLevel="0" max="23" min="9" style="0" width="9.28"/>
  </cols>
  <sheetData>
    <row r="1" s="203" customFormat="true" ht="84" hidden="false" customHeight="false" outlineLevel="0" collapsed="false">
      <c r="A1" s="199" t="s">
        <v>234</v>
      </c>
      <c r="B1" s="200" t="s">
        <v>515</v>
      </c>
      <c r="C1" s="201" t="s">
        <v>516</v>
      </c>
      <c r="D1" s="201" t="s">
        <v>517</v>
      </c>
      <c r="E1" s="201" t="s">
        <v>518</v>
      </c>
      <c r="F1" s="200" t="s">
        <v>519</v>
      </c>
      <c r="G1" s="200" t="s">
        <v>466</v>
      </c>
      <c r="H1" s="200" t="s">
        <v>520</v>
      </c>
      <c r="I1" s="200" t="s">
        <v>521</v>
      </c>
      <c r="J1" s="200" t="s">
        <v>522</v>
      </c>
      <c r="K1" s="200" t="s">
        <v>523</v>
      </c>
      <c r="L1" s="200" t="s">
        <v>524</v>
      </c>
      <c r="M1" s="200" t="s">
        <v>377</v>
      </c>
      <c r="N1" s="202" t="s">
        <v>525</v>
      </c>
      <c r="O1" s="200" t="s">
        <v>464</v>
      </c>
      <c r="P1" s="200" t="s">
        <v>526</v>
      </c>
      <c r="Q1" s="200" t="s">
        <v>527</v>
      </c>
      <c r="R1" s="200" t="s">
        <v>528</v>
      </c>
      <c r="S1" s="200" t="s">
        <v>529</v>
      </c>
      <c r="T1" s="200" t="s">
        <v>530</v>
      </c>
      <c r="U1" s="200" t="s">
        <v>531</v>
      </c>
      <c r="V1" s="200" t="s">
        <v>532</v>
      </c>
      <c r="W1" s="200" t="s">
        <v>162</v>
      </c>
      <c r="X1" s="199" t="s">
        <v>533</v>
      </c>
      <c r="Y1" s="199" t="s">
        <v>534</v>
      </c>
      <c r="Z1" s="199" t="s">
        <v>535</v>
      </c>
      <c r="AA1" s="200" t="s">
        <v>536</v>
      </c>
    </row>
    <row r="2" customFormat="false" ht="14" hidden="false" customHeight="false" outlineLevel="0" collapsed="false">
      <c r="A2" s="204" t="s">
        <v>236</v>
      </c>
      <c r="B2" s="205" t="n">
        <v>54</v>
      </c>
      <c r="C2" s="206" t="n">
        <v>-0.01617666667</v>
      </c>
      <c r="D2" s="206" t="n">
        <v>0.109006022102624</v>
      </c>
      <c r="E2" s="206" t="n">
        <v>0.349130768087838</v>
      </c>
      <c r="F2" s="206" t="n">
        <v>0.292736745387919</v>
      </c>
      <c r="G2" s="207" t="n">
        <v>1.19615703265257</v>
      </c>
      <c r="H2" s="207" t="n">
        <v>1.337294053</v>
      </c>
      <c r="I2" s="206" t="n">
        <v>0.1037048324949</v>
      </c>
      <c r="J2" s="206" t="n">
        <v>0.671856667</v>
      </c>
      <c r="K2" s="206" t="n">
        <v>0.0641</v>
      </c>
      <c r="L2" s="206" t="n">
        <v>0.207586692137535</v>
      </c>
      <c r="M2" s="206" t="n">
        <v>0.0921568195831185</v>
      </c>
      <c r="N2" s="207" t="n">
        <v>4.1947708837323</v>
      </c>
      <c r="O2" s="207" t="n">
        <v>2.75303206305116</v>
      </c>
      <c r="P2" s="207" t="n">
        <v>15.557572543532</v>
      </c>
      <c r="Q2" s="207" t="n">
        <v>24.2704046515236</v>
      </c>
      <c r="R2" s="207" t="n">
        <v>6.97665700132054</v>
      </c>
      <c r="S2" s="207" t="n">
        <v>291.270179</v>
      </c>
      <c r="T2" s="206" t="n">
        <v>0.032307738027418</v>
      </c>
      <c r="U2" s="206" t="n">
        <v>0.0180630812321341</v>
      </c>
      <c r="V2" s="206" t="n">
        <v>0.00703442116382144</v>
      </c>
      <c r="W2" s="206" t="n">
        <v>0.16148108503414</v>
      </c>
      <c r="X2" s="206" t="n">
        <v>0.118526935342918</v>
      </c>
      <c r="Y2" s="206" t="n">
        <v>0.833631671763769</v>
      </c>
      <c r="Z2" s="206" t="n">
        <v>0.833631671763769</v>
      </c>
      <c r="AA2" s="208" t="n">
        <v>0.113959050361513</v>
      </c>
    </row>
    <row r="3" customFormat="false" ht="14" hidden="false" customHeight="false" outlineLevel="0" collapsed="false">
      <c r="A3" s="204" t="s">
        <v>237</v>
      </c>
      <c r="B3" s="205" t="n">
        <v>67</v>
      </c>
      <c r="C3" s="206" t="n">
        <v>0.08205536585</v>
      </c>
      <c r="D3" s="206" t="n">
        <v>0.0758646313736807</v>
      </c>
      <c r="E3" s="206" t="n">
        <v>0.140253511221788</v>
      </c>
      <c r="F3" s="206" t="n">
        <v>0.164788763350499</v>
      </c>
      <c r="G3" s="207" t="n">
        <v>0.800892578975626</v>
      </c>
      <c r="H3" s="207" t="n">
        <v>0.901553128</v>
      </c>
      <c r="I3" s="206" t="n">
        <v>0.0848372504424</v>
      </c>
      <c r="J3" s="206" t="n">
        <v>0.427424009</v>
      </c>
      <c r="K3" s="206" t="n">
        <v>0.0553</v>
      </c>
      <c r="L3" s="206" t="n">
        <v>0.185624551886933</v>
      </c>
      <c r="M3" s="206" t="n">
        <v>0.0767881521352205</v>
      </c>
      <c r="N3" s="207" t="n">
        <v>2.62096316303668</v>
      </c>
      <c r="O3" s="207" t="n">
        <v>2.60417987316058</v>
      </c>
      <c r="P3" s="207" t="n">
        <v>17.2379562696335</v>
      </c>
      <c r="Q3" s="207" t="n">
        <v>28.3871331167043</v>
      </c>
      <c r="R3" s="207" t="n">
        <v>6.82557702156814</v>
      </c>
      <c r="S3" s="207" t="n">
        <v>87.41777889</v>
      </c>
      <c r="T3" s="206" t="n">
        <v>0.386962122264487</v>
      </c>
      <c r="U3" s="206" t="n">
        <v>0.0279159324253107</v>
      </c>
      <c r="V3" s="206" t="n">
        <v>0.00766747286217432</v>
      </c>
      <c r="W3" s="206" t="n">
        <v>0.650086060401222</v>
      </c>
      <c r="X3" s="206" t="n">
        <v>0.119410151413907</v>
      </c>
      <c r="Y3" s="206" t="n">
        <v>0.515049269787569</v>
      </c>
      <c r="Z3" s="206" t="n">
        <v>0.515049269787569</v>
      </c>
      <c r="AA3" s="208" t="n">
        <v>0.0786969757477249</v>
      </c>
    </row>
    <row r="4" customFormat="false" ht="14" hidden="false" customHeight="false" outlineLevel="0" collapsed="false">
      <c r="A4" s="204" t="s">
        <v>240</v>
      </c>
      <c r="B4" s="205" t="n">
        <v>24</v>
      </c>
      <c r="C4" s="206" t="n">
        <v>0.02636923077</v>
      </c>
      <c r="D4" s="206" t="n">
        <v>0.0553601618815761</v>
      </c>
      <c r="E4" s="206" t="n">
        <v>0.0847639860141248</v>
      </c>
      <c r="F4" s="206" t="n">
        <v>0.221116363790003</v>
      </c>
      <c r="G4" s="207" t="n">
        <v>0.764853751232445</v>
      </c>
      <c r="H4" s="207" t="n">
        <v>1.236006738</v>
      </c>
      <c r="I4" s="206" t="n">
        <v>0.0993190917554</v>
      </c>
      <c r="J4" s="206" t="n">
        <v>0.652716386</v>
      </c>
      <c r="K4" s="206" t="n">
        <v>0.0641</v>
      </c>
      <c r="L4" s="206" t="n">
        <v>0.516502257461001</v>
      </c>
      <c r="M4" s="206" t="n">
        <v>0.0728514026821972</v>
      </c>
      <c r="N4" s="207" t="n">
        <v>1.74516515437882</v>
      </c>
      <c r="O4" s="207" t="n">
        <v>1.02221213755179</v>
      </c>
      <c r="P4" s="207" t="n">
        <v>7.46502743442795</v>
      </c>
      <c r="Q4" s="207" t="n">
        <v>17.6301708150528</v>
      </c>
      <c r="R4" s="207" t="n">
        <v>2.94132360902174</v>
      </c>
      <c r="S4" s="207" t="n">
        <v>17.98192415</v>
      </c>
      <c r="T4" s="206" t="n">
        <v>0.0108037992580145</v>
      </c>
      <c r="U4" s="206" t="n">
        <v>0.0879340441268253</v>
      </c>
      <c r="V4" s="206" t="n">
        <v>0.0436504524685157</v>
      </c>
      <c r="W4" s="206" t="n">
        <v>0.995453391053493</v>
      </c>
      <c r="X4" s="206" t="n">
        <v>0.132719343877743</v>
      </c>
      <c r="Y4" s="206" t="n">
        <v>0.144992437213516</v>
      </c>
      <c r="Z4" s="206" t="n">
        <v>0.144992437213516</v>
      </c>
      <c r="AA4" s="208" t="n">
        <v>0.0550460041217644</v>
      </c>
    </row>
    <row r="5" customFormat="false" ht="14" hidden="false" customHeight="false" outlineLevel="0" collapsed="false">
      <c r="A5" s="204" t="s">
        <v>246</v>
      </c>
      <c r="B5" s="205" t="n">
        <v>37</v>
      </c>
      <c r="C5" s="206" t="n">
        <v>0.0696692</v>
      </c>
      <c r="D5" s="206" t="n">
        <v>0.0872628664513076</v>
      </c>
      <c r="E5" s="206" t="n">
        <v>0.152562093844049</v>
      </c>
      <c r="F5" s="206" t="n">
        <v>0.184121853974336</v>
      </c>
      <c r="G5" s="207" t="n">
        <v>0.826702191420597</v>
      </c>
      <c r="H5" s="207" t="n">
        <v>0.990568046</v>
      </c>
      <c r="I5" s="206" t="n">
        <v>0.0886915963918</v>
      </c>
      <c r="J5" s="206" t="n">
        <v>0.509263882</v>
      </c>
      <c r="K5" s="206" t="n">
        <v>0.0578</v>
      </c>
      <c r="L5" s="206" t="n">
        <v>0.31454440216296</v>
      </c>
      <c r="M5" s="206" t="n">
        <v>0.0744296510616271</v>
      </c>
      <c r="N5" s="207" t="n">
        <v>1.73448175522932</v>
      </c>
      <c r="O5" s="207" t="n">
        <v>1.41376136655875</v>
      </c>
      <c r="P5" s="207" t="n">
        <v>9.21537622149444</v>
      </c>
      <c r="Q5" s="207" t="n">
        <v>14.6359359473039</v>
      </c>
      <c r="R5" s="207" t="n">
        <v>3.13696273191796</v>
      </c>
      <c r="S5" s="207" t="n">
        <v>28.05498656</v>
      </c>
      <c r="T5" s="206" t="n">
        <v>0.240093951806042</v>
      </c>
      <c r="U5" s="206" t="n">
        <v>0.0200112917683298</v>
      </c>
      <c r="V5" s="206" t="n">
        <v>0.00131523799837513</v>
      </c>
      <c r="W5" s="206" t="n">
        <v>-0.337534731039336</v>
      </c>
      <c r="X5" s="206" t="n">
        <v>0.0846662886706587</v>
      </c>
      <c r="Y5" s="206" t="n">
        <v>0.628372585232684</v>
      </c>
      <c r="Z5" s="206" t="n">
        <v>0.628372585232684</v>
      </c>
      <c r="AA5" s="208" t="n">
        <v>0.0961951753492901</v>
      </c>
    </row>
    <row r="6" customFormat="false" ht="14" hidden="false" customHeight="false" outlineLevel="0" collapsed="false">
      <c r="A6" s="204" t="s">
        <v>249</v>
      </c>
      <c r="B6" s="205" t="n">
        <v>34</v>
      </c>
      <c r="C6" s="206" t="n">
        <v>0.1089522222</v>
      </c>
      <c r="D6" s="206" t="n">
        <v>0.0313163637064193</v>
      </c>
      <c r="E6" s="206" t="n">
        <v>0.0315387610798191</v>
      </c>
      <c r="F6" s="206" t="n">
        <v>0.062980714237619</v>
      </c>
      <c r="G6" s="207" t="n">
        <v>1.43335448585871</v>
      </c>
      <c r="H6" s="207" t="n">
        <v>1.615412645</v>
      </c>
      <c r="I6" s="206" t="n">
        <v>0.1157473675285</v>
      </c>
      <c r="J6" s="206" t="n">
        <v>0.775911123</v>
      </c>
      <c r="K6" s="206" t="n">
        <v>0.0641</v>
      </c>
      <c r="L6" s="206" t="n">
        <v>0.182979705559593</v>
      </c>
      <c r="M6" s="206" t="n">
        <v>0.103364697643615</v>
      </c>
      <c r="N6" s="207" t="n">
        <v>1.15077706602119</v>
      </c>
      <c r="O6" s="207" t="n">
        <v>3.46995483423847</v>
      </c>
      <c r="P6" s="207" t="n">
        <v>37.4432353929296</v>
      </c>
      <c r="Q6" s="207" t="n">
        <v>106.522279069522</v>
      </c>
      <c r="R6" s="207" t="n">
        <v>6.85435164399625</v>
      </c>
      <c r="S6" s="207" t="n">
        <v>27.2827678</v>
      </c>
      <c r="T6" s="206" t="n">
        <v>-0.0191215019779457</v>
      </c>
      <c r="U6" s="206" t="n">
        <v>0.0680594640690699</v>
      </c>
      <c r="V6" s="206" t="n">
        <v>0.0299604625555132</v>
      </c>
      <c r="W6" s="206" t="n">
        <v>0.313418187362782</v>
      </c>
      <c r="X6" s="206" t="n">
        <v>0.0926589934780651</v>
      </c>
      <c r="Y6" s="206" t="n">
        <v>0.069260275012098</v>
      </c>
      <c r="Z6" s="206" t="n">
        <v>0.069260275012098</v>
      </c>
      <c r="AA6" s="208" t="n">
        <v>0.0331154927062392</v>
      </c>
    </row>
    <row r="7" customFormat="false" ht="14" hidden="false" customHeight="false" outlineLevel="0" collapsed="false">
      <c r="A7" s="204" t="s">
        <v>537</v>
      </c>
      <c r="B7" s="205" t="n">
        <v>33</v>
      </c>
      <c r="C7" s="206" t="n">
        <v>0.06489166667</v>
      </c>
      <c r="D7" s="206" t="n">
        <v>0.0509684321547487</v>
      </c>
      <c r="E7" s="206" t="n">
        <v>0.0865967499333898</v>
      </c>
      <c r="F7" s="206" t="n">
        <v>0.214382793805121</v>
      </c>
      <c r="G7" s="207" t="n">
        <v>0.986644274040647</v>
      </c>
      <c r="H7" s="207" t="n">
        <v>1.225123783</v>
      </c>
      <c r="I7" s="206" t="n">
        <v>0.0988478598039</v>
      </c>
      <c r="J7" s="206" t="n">
        <v>0.526237487</v>
      </c>
      <c r="K7" s="206" t="n">
        <v>0.0578</v>
      </c>
      <c r="L7" s="206" t="n">
        <v>0.323561854941341</v>
      </c>
      <c r="M7" s="206" t="n">
        <v>0.0808908693404756</v>
      </c>
      <c r="N7" s="207" t="n">
        <v>2.4258768506875</v>
      </c>
      <c r="O7" s="207" t="n">
        <v>0.745864365804856</v>
      </c>
      <c r="P7" s="207" t="n">
        <v>6.52717060914106</v>
      </c>
      <c r="Q7" s="207" t="n">
        <v>13.5743208075585</v>
      </c>
      <c r="R7" s="207" t="n">
        <v>1.64547196502559</v>
      </c>
      <c r="S7" s="207" t="n">
        <v>24.80288893</v>
      </c>
      <c r="T7" s="206" t="n">
        <v>0.162141413595755</v>
      </c>
      <c r="U7" s="206" t="n">
        <v>0.0337037348443891</v>
      </c>
      <c r="V7" s="206" t="n">
        <v>0.0297966792379839</v>
      </c>
      <c r="W7" s="206" t="n">
        <v>0.987247838535411</v>
      </c>
      <c r="X7" s="206" t="n">
        <v>0.0708684922350397</v>
      </c>
      <c r="Y7" s="206" t="n">
        <v>0.326616174953164</v>
      </c>
      <c r="Z7" s="206" t="n">
        <v>0.326616174953164</v>
      </c>
      <c r="AA7" s="208" t="n">
        <v>0.0541121549295407</v>
      </c>
    </row>
    <row r="8" customFormat="false" ht="14" hidden="false" customHeight="false" outlineLevel="0" collapsed="false">
      <c r="A8" s="204" t="s">
        <v>538</v>
      </c>
      <c r="B8" s="205" t="n">
        <v>15</v>
      </c>
      <c r="C8" s="206" t="n">
        <v>0.05995923077</v>
      </c>
      <c r="D8" s="206" t="s">
        <v>539</v>
      </c>
      <c r="E8" s="206" t="s">
        <v>539</v>
      </c>
      <c r="F8" s="206" t="n">
        <v>0.185362124025205</v>
      </c>
      <c r="G8" s="207" t="n">
        <v>0.525020351553763</v>
      </c>
      <c r="H8" s="207" t="n">
        <v>0.875252876</v>
      </c>
      <c r="I8" s="206" t="n">
        <v>0.0836984495308</v>
      </c>
      <c r="J8" s="206" t="n">
        <v>0.304694013</v>
      </c>
      <c r="K8" s="206" t="n">
        <v>0.0553</v>
      </c>
      <c r="L8" s="206" t="n">
        <v>0.646877182071989</v>
      </c>
      <c r="M8" s="206" t="n">
        <v>0.0563850634809572</v>
      </c>
      <c r="N8" s="207" t="n">
        <v>0</v>
      </c>
      <c r="O8" s="207" t="s">
        <v>539</v>
      </c>
      <c r="P8" s="207" t="s">
        <v>539</v>
      </c>
      <c r="Q8" s="207" t="s">
        <v>539</v>
      </c>
      <c r="R8" s="207" t="n">
        <v>1.32204478658169</v>
      </c>
      <c r="S8" s="207" t="n">
        <v>28.04191666</v>
      </c>
      <c r="T8" s="206" t="s">
        <v>539</v>
      </c>
      <c r="U8" s="206" t="s">
        <v>539</v>
      </c>
      <c r="V8" s="206" t="s">
        <v>539</v>
      </c>
      <c r="W8" s="206" t="s">
        <v>539</v>
      </c>
      <c r="X8" s="206" t="n">
        <v>0.115163199679914</v>
      </c>
      <c r="Y8" s="206" t="n">
        <v>0.312476609747599</v>
      </c>
      <c r="Z8" s="206" t="n">
        <v>0.312476609747599</v>
      </c>
      <c r="AA8" s="208" t="s">
        <v>539</v>
      </c>
    </row>
    <row r="9" customFormat="false" ht="14" hidden="false" customHeight="false" outlineLevel="0" collapsed="false">
      <c r="A9" s="204" t="s">
        <v>540</v>
      </c>
      <c r="B9" s="205" t="n">
        <v>591</v>
      </c>
      <c r="C9" s="206" t="n">
        <v>0.06543041754</v>
      </c>
      <c r="D9" s="206" t="s">
        <v>539</v>
      </c>
      <c r="E9" s="206" t="s">
        <v>539</v>
      </c>
      <c r="F9" s="206" t="n">
        <v>0.210775051655724</v>
      </c>
      <c r="G9" s="207" t="n">
        <v>0.475088929998906</v>
      </c>
      <c r="H9" s="207" t="n">
        <v>0.519260942</v>
      </c>
      <c r="I9" s="206" t="n">
        <v>0.0682839987886</v>
      </c>
      <c r="J9" s="206" t="n">
        <v>0.299599934</v>
      </c>
      <c r="K9" s="206" t="n">
        <v>0.0508</v>
      </c>
      <c r="L9" s="206" t="n">
        <v>0.376236187495524</v>
      </c>
      <c r="M9" s="206" t="n">
        <v>0.0569276861610076</v>
      </c>
      <c r="N9" s="207" t="n">
        <v>0</v>
      </c>
      <c r="O9" s="207" t="s">
        <v>539</v>
      </c>
      <c r="P9" s="207" t="s">
        <v>539</v>
      </c>
      <c r="Q9" s="207" t="s">
        <v>539</v>
      </c>
      <c r="R9" s="207" t="n">
        <v>1.12910084807873</v>
      </c>
      <c r="S9" s="207" t="n">
        <v>18.41235377</v>
      </c>
      <c r="T9" s="206" t="s">
        <v>539</v>
      </c>
      <c r="U9" s="206" t="s">
        <v>539</v>
      </c>
      <c r="V9" s="206" t="s">
        <v>539</v>
      </c>
      <c r="W9" s="206" t="s">
        <v>539</v>
      </c>
      <c r="X9" s="206" t="n">
        <v>0.0680011952391968</v>
      </c>
      <c r="Y9" s="206" t="n">
        <v>0.554829769797351</v>
      </c>
      <c r="Z9" s="206" t="n">
        <v>0.554829769797351</v>
      </c>
      <c r="AA9" s="208" t="s">
        <v>539</v>
      </c>
    </row>
    <row r="10" customFormat="false" ht="14" hidden="false" customHeight="false" outlineLevel="0" collapsed="false">
      <c r="A10" s="204" t="s">
        <v>258</v>
      </c>
      <c r="B10" s="205" t="n">
        <v>18</v>
      </c>
      <c r="C10" s="206" t="n">
        <v>0.0508625</v>
      </c>
      <c r="D10" s="206" t="n">
        <v>0.228515408354323</v>
      </c>
      <c r="E10" s="206" t="n">
        <v>0.178634861959424</v>
      </c>
      <c r="F10" s="206" t="n">
        <v>0.215899793094327</v>
      </c>
      <c r="G10" s="207" t="n">
        <v>0.506207020622496</v>
      </c>
      <c r="H10" s="207" t="n">
        <v>0.610297863</v>
      </c>
      <c r="I10" s="206" t="n">
        <v>0.0722258974679</v>
      </c>
      <c r="J10" s="206" t="n">
        <v>0.630763756</v>
      </c>
      <c r="K10" s="206" t="n">
        <v>0.0578</v>
      </c>
      <c r="L10" s="206" t="n">
        <v>0.233510973437277</v>
      </c>
      <c r="M10" s="206" t="n">
        <v>0.0654830585412957</v>
      </c>
      <c r="N10" s="207" t="n">
        <v>0.851074218891832</v>
      </c>
      <c r="O10" s="207" t="n">
        <v>3.3006470733953</v>
      </c>
      <c r="P10" s="207" t="n">
        <v>11.6303812038894</v>
      </c>
      <c r="Q10" s="207" t="n">
        <v>14.3983884197248</v>
      </c>
      <c r="R10" s="207" t="n">
        <v>2.69640734903992</v>
      </c>
      <c r="S10" s="207" t="n">
        <v>44.43103428</v>
      </c>
      <c r="T10" s="206" t="n">
        <v>0.164188320330279</v>
      </c>
      <c r="U10" s="206" t="n">
        <v>0.0865256874581656</v>
      </c>
      <c r="V10" s="206" t="n">
        <v>0.0620821369614384</v>
      </c>
      <c r="W10" s="206" t="n">
        <v>0.357085160613112</v>
      </c>
      <c r="X10" s="206" t="n">
        <v>0.0949071367765363</v>
      </c>
      <c r="Y10" s="206" t="n">
        <v>0.554973074953488</v>
      </c>
      <c r="Z10" s="206" t="n">
        <v>0.554973074953488</v>
      </c>
      <c r="AA10" s="208" t="n">
        <v>0.228838914355762</v>
      </c>
    </row>
    <row r="11" customFormat="false" ht="14" hidden="false" customHeight="false" outlineLevel="0" collapsed="false">
      <c r="A11" s="204" t="s">
        <v>541</v>
      </c>
      <c r="B11" s="205" t="n">
        <v>29</v>
      </c>
      <c r="C11" s="206" t="n">
        <v>0.1675083333</v>
      </c>
      <c r="D11" s="206" t="n">
        <v>0.200085553061449</v>
      </c>
      <c r="E11" s="206" t="n">
        <v>0.306095974526387</v>
      </c>
      <c r="F11" s="206" t="n">
        <v>0.197134213474621</v>
      </c>
      <c r="G11" s="207" t="n">
        <v>0.51288796925656</v>
      </c>
      <c r="H11" s="207" t="n">
        <v>0.567766101</v>
      </c>
      <c r="I11" s="206" t="n">
        <v>0.0703842721733</v>
      </c>
      <c r="J11" s="206" t="n">
        <v>0.476702678</v>
      </c>
      <c r="K11" s="206" t="n">
        <v>0.0578</v>
      </c>
      <c r="L11" s="206" t="n">
        <v>0.164795147151686</v>
      </c>
      <c r="M11" s="206" t="n">
        <v>0.0659291553123623</v>
      </c>
      <c r="N11" s="207" t="n">
        <v>1.67395575565285</v>
      </c>
      <c r="O11" s="207" t="n">
        <v>4.00109810652223</v>
      </c>
      <c r="P11" s="207" t="n">
        <v>16.7631241641694</v>
      </c>
      <c r="Q11" s="207" t="n">
        <v>19.866727862178</v>
      </c>
      <c r="R11" s="207" t="n">
        <v>7.48391611346514</v>
      </c>
      <c r="S11" s="207" t="n">
        <v>25.66698037</v>
      </c>
      <c r="T11" s="206" t="n">
        <v>-0.103199651622055</v>
      </c>
      <c r="U11" s="206" t="n">
        <v>0.0533963735528601</v>
      </c>
      <c r="V11" s="206" t="n">
        <v>0.0282972262332606</v>
      </c>
      <c r="W11" s="206" t="n">
        <v>0.269940414731585</v>
      </c>
      <c r="X11" s="206" t="n">
        <v>0.306058298730163</v>
      </c>
      <c r="Y11" s="206" t="n">
        <v>0.686947036056462</v>
      </c>
      <c r="Z11" s="206" t="n">
        <v>0.686947036056462</v>
      </c>
      <c r="AA11" s="208" t="n">
        <v>0.20137095743626</v>
      </c>
    </row>
    <row r="12" customFormat="false" ht="14" hidden="false" customHeight="false" outlineLevel="0" collapsed="false">
      <c r="A12" s="204" t="s">
        <v>542</v>
      </c>
      <c r="B12" s="205" t="n">
        <v>22</v>
      </c>
      <c r="C12" s="206" t="n">
        <v>0.018948125</v>
      </c>
      <c r="D12" s="206" t="n">
        <v>0.125119233748247</v>
      </c>
      <c r="E12" s="206" t="n">
        <v>0.126766465802616</v>
      </c>
      <c r="F12" s="206" t="n">
        <v>0.267949589005605</v>
      </c>
      <c r="G12" s="207" t="n">
        <v>0.477674442007785</v>
      </c>
      <c r="H12" s="207" t="n">
        <v>0.917523633</v>
      </c>
      <c r="I12" s="206" t="n">
        <v>0.0855287733089</v>
      </c>
      <c r="J12" s="206" t="n">
        <v>0.52595168</v>
      </c>
      <c r="K12" s="206" t="n">
        <v>0.0578</v>
      </c>
      <c r="L12" s="206" t="n">
        <v>0.599299474915381</v>
      </c>
      <c r="M12" s="206" t="n">
        <v>0.0602510566123013</v>
      </c>
      <c r="N12" s="207" t="n">
        <v>1.13513452503113</v>
      </c>
      <c r="O12" s="207" t="n">
        <v>1.2871011667113</v>
      </c>
      <c r="P12" s="207" t="n">
        <v>7.20564578779257</v>
      </c>
      <c r="Q12" s="207" t="n">
        <v>10.2631253827978</v>
      </c>
      <c r="R12" s="207" t="n">
        <v>1.0157798794126</v>
      </c>
      <c r="S12" s="207" t="n">
        <v>45.02351959</v>
      </c>
      <c r="T12" s="206" t="n">
        <v>0.10428461190725</v>
      </c>
      <c r="U12" s="206" t="n">
        <v>0.0189090443160256</v>
      </c>
      <c r="V12" s="206" t="n">
        <v>-0.023811837570292</v>
      </c>
      <c r="W12" s="206" t="n">
        <v>2.02774584222273</v>
      </c>
      <c r="X12" s="206" t="n">
        <v>-0.0912359463956833</v>
      </c>
      <c r="Y12" s="206" t="n">
        <v>0.00625312437</v>
      </c>
      <c r="Z12" s="206" t="n">
        <v>0.00625312437000003</v>
      </c>
      <c r="AA12" s="208" t="n">
        <v>0.125125408608095</v>
      </c>
    </row>
    <row r="13" customFormat="false" ht="14" hidden="false" customHeight="false" outlineLevel="0" collapsed="false">
      <c r="A13" s="204" t="s">
        <v>543</v>
      </c>
      <c r="B13" s="205" t="n">
        <v>30</v>
      </c>
      <c r="C13" s="206" t="n">
        <v>0.2218709524</v>
      </c>
      <c r="D13" s="206" t="s">
        <v>539</v>
      </c>
      <c r="E13" s="206" t="s">
        <v>539</v>
      </c>
      <c r="F13" s="206" t="n">
        <v>0.211185851701048</v>
      </c>
      <c r="G13" s="207" t="n">
        <v>0.470177580167517</v>
      </c>
      <c r="H13" s="207" t="n">
        <v>0.952267405</v>
      </c>
      <c r="I13" s="206" t="n">
        <v>0.0870331786365</v>
      </c>
      <c r="J13" s="206" t="n">
        <v>0.404908912</v>
      </c>
      <c r="K13" s="206" t="n">
        <v>0.0553</v>
      </c>
      <c r="L13" s="206" t="n">
        <v>0.651065148916534</v>
      </c>
      <c r="M13" s="206" t="n">
        <v>0.0573718362781611</v>
      </c>
      <c r="N13" s="207" t="n">
        <v>0</v>
      </c>
      <c r="O13" s="207" t="s">
        <v>539</v>
      </c>
      <c r="P13" s="207" t="s">
        <v>539</v>
      </c>
      <c r="Q13" s="207" t="s">
        <v>539</v>
      </c>
      <c r="R13" s="207" t="n">
        <v>2.1075533676145</v>
      </c>
      <c r="S13" s="207" t="n">
        <v>29.86793199</v>
      </c>
      <c r="T13" s="206" t="s">
        <v>539</v>
      </c>
      <c r="U13" s="206" t="s">
        <v>539</v>
      </c>
      <c r="V13" s="206" t="s">
        <v>539</v>
      </c>
      <c r="W13" s="206" t="s">
        <v>539</v>
      </c>
      <c r="X13" s="206" t="n">
        <v>0.131108687436294</v>
      </c>
      <c r="Y13" s="206" t="n">
        <v>0.371597598705072</v>
      </c>
      <c r="Z13" s="206" t="n">
        <v>0.371597598705072</v>
      </c>
      <c r="AA13" s="208" t="s">
        <v>539</v>
      </c>
    </row>
    <row r="14" customFormat="false" ht="14" hidden="false" customHeight="false" outlineLevel="0" collapsed="false">
      <c r="A14" s="204" t="s">
        <v>260</v>
      </c>
      <c r="B14" s="205" t="n">
        <v>39</v>
      </c>
      <c r="C14" s="206" t="n">
        <v>0.04056935484</v>
      </c>
      <c r="D14" s="206" t="n">
        <v>0.133398078497943</v>
      </c>
      <c r="E14" s="206" t="n">
        <v>0.268366674097988</v>
      </c>
      <c r="F14" s="206" t="n">
        <v>0.237211409796175</v>
      </c>
      <c r="G14" s="207" t="n">
        <v>1.23458158523178</v>
      </c>
      <c r="H14" s="207" t="n">
        <v>1.359882717</v>
      </c>
      <c r="I14" s="206" t="n">
        <v>0.1046829216461</v>
      </c>
      <c r="J14" s="206" t="n">
        <v>0.347474928</v>
      </c>
      <c r="K14" s="206" t="n">
        <v>0.0553</v>
      </c>
      <c r="L14" s="206" t="n">
        <v>0.159473079563649</v>
      </c>
      <c r="M14" s="206" t="n">
        <v>0.0946029597283786</v>
      </c>
      <c r="N14" s="207" t="n">
        <v>2.65630182786225</v>
      </c>
      <c r="O14" s="207" t="n">
        <v>2.33305528239811</v>
      </c>
      <c r="P14" s="207" t="n">
        <v>13.1441088134717</v>
      </c>
      <c r="Q14" s="207" t="n">
        <v>17.2806094045355</v>
      </c>
      <c r="R14" s="207" t="n">
        <v>4.26733518087815</v>
      </c>
      <c r="S14" s="207" t="n">
        <v>22.98375797</v>
      </c>
      <c r="T14" s="206" t="n">
        <v>0.17589732311417</v>
      </c>
      <c r="U14" s="206" t="n">
        <v>0.0338138908356202</v>
      </c>
      <c r="V14" s="206" t="n">
        <v>0.144268319984552</v>
      </c>
      <c r="W14" s="206" t="n">
        <v>1.35763399846325</v>
      </c>
      <c r="X14" s="206" t="n">
        <v>0.273585123195433</v>
      </c>
      <c r="Y14" s="206" t="n">
        <v>0.166323757343977</v>
      </c>
      <c r="Z14" s="206" t="n">
        <v>0.166323757343977</v>
      </c>
      <c r="AA14" s="208" t="n">
        <v>0.136595355632092</v>
      </c>
    </row>
    <row r="15" customFormat="false" ht="14" hidden="false" customHeight="false" outlineLevel="0" collapsed="false">
      <c r="A15" s="204" t="s">
        <v>544</v>
      </c>
      <c r="B15" s="205" t="n">
        <v>152</v>
      </c>
      <c r="C15" s="206" t="n">
        <v>0.05241806818</v>
      </c>
      <c r="D15" s="206" t="n">
        <v>0.121067104974386</v>
      </c>
      <c r="E15" s="206" t="n">
        <v>0.268322066713542</v>
      </c>
      <c r="F15" s="206" t="n">
        <v>0.238398592561427</v>
      </c>
      <c r="G15" s="207" t="n">
        <v>0.921742106793131</v>
      </c>
      <c r="H15" s="207" t="n">
        <v>1.00384996</v>
      </c>
      <c r="I15" s="206" t="n">
        <v>0.089266703268</v>
      </c>
      <c r="J15" s="206" t="n">
        <v>0.453932055</v>
      </c>
      <c r="K15" s="206" t="n">
        <v>0.0578</v>
      </c>
      <c r="L15" s="206" t="n">
        <v>0.143695159092107</v>
      </c>
      <c r="M15" s="206" t="n">
        <v>0.0826686952869197</v>
      </c>
      <c r="N15" s="207" t="n">
        <v>2.66120382264131</v>
      </c>
      <c r="O15" s="207" t="n">
        <v>2.93290960630956</v>
      </c>
      <c r="P15" s="207" t="n">
        <v>16.7543853444258</v>
      </c>
      <c r="Q15" s="207" t="n">
        <v>23.7705745430555</v>
      </c>
      <c r="R15" s="207" t="n">
        <v>5.94061529117269</v>
      </c>
      <c r="S15" s="207" t="n">
        <v>49.9883544</v>
      </c>
      <c r="T15" s="206" t="n">
        <v>0.144666906141891</v>
      </c>
      <c r="U15" s="206" t="n">
        <v>0.0283681938919518</v>
      </c>
      <c r="V15" s="206" t="n">
        <v>-0.00117911423922891</v>
      </c>
      <c r="W15" s="206" t="n">
        <v>0.0467450763501201</v>
      </c>
      <c r="X15" s="206" t="n">
        <v>0.182656201323527</v>
      </c>
      <c r="Y15" s="206" t="n">
        <v>0.412826649000212</v>
      </c>
      <c r="Z15" s="206" t="n">
        <v>0.412826649000212</v>
      </c>
      <c r="AA15" s="208" t="n">
        <v>0.124342658538167</v>
      </c>
    </row>
    <row r="16" customFormat="false" ht="14" hidden="false" customHeight="false" outlineLevel="0" collapsed="false">
      <c r="A16" s="204" t="s">
        <v>261</v>
      </c>
      <c r="B16" s="205" t="n">
        <v>9</v>
      </c>
      <c r="C16" s="206" t="n">
        <v>0.24145</v>
      </c>
      <c r="D16" s="206" t="n">
        <v>0.184597977821326</v>
      </c>
      <c r="E16" s="206" t="n">
        <v>0.137522450997715</v>
      </c>
      <c r="F16" s="206" t="n">
        <v>0.245951542010244</v>
      </c>
      <c r="G16" s="207" t="n">
        <v>0.504206047167816</v>
      </c>
      <c r="H16" s="207" t="n">
        <v>0.960510745</v>
      </c>
      <c r="I16" s="206" t="n">
        <v>0.0873901152585</v>
      </c>
      <c r="J16" s="206" t="n">
        <v>0.497327842</v>
      </c>
      <c r="K16" s="206" t="n">
        <v>0.0578</v>
      </c>
      <c r="L16" s="206" t="n">
        <v>0.558214939372368</v>
      </c>
      <c r="M16" s="206" t="n">
        <v>0.0628062649895243</v>
      </c>
      <c r="N16" s="207" t="n">
        <v>0.850376795706999</v>
      </c>
      <c r="O16" s="207" t="n">
        <v>2.27401021738746</v>
      </c>
      <c r="P16" s="207" t="n">
        <v>7.0399595375606</v>
      </c>
      <c r="Q16" s="207" t="n">
        <v>12.515125907348</v>
      </c>
      <c r="R16" s="207" t="n">
        <v>1.51101249966649</v>
      </c>
      <c r="S16" s="207" t="n">
        <v>10.74120025</v>
      </c>
      <c r="T16" s="206" t="n">
        <v>0.0146612604250277</v>
      </c>
      <c r="U16" s="206" t="n">
        <v>0.127456688526633</v>
      </c>
      <c r="V16" s="206" t="n">
        <v>-0.00218670972314323</v>
      </c>
      <c r="W16" s="206" t="n">
        <v>0.0481800502598226</v>
      </c>
      <c r="X16" s="206" t="n">
        <v>0.155026289017561</v>
      </c>
      <c r="Y16" s="206" t="n">
        <v>0.322455412997081</v>
      </c>
      <c r="Z16" s="206" t="n">
        <v>0.322455412997081</v>
      </c>
      <c r="AA16" s="208" t="n">
        <v>0.181560218689574</v>
      </c>
    </row>
    <row r="17" customFormat="false" ht="14" hidden="false" customHeight="false" outlineLevel="0" collapsed="false">
      <c r="A17" s="204" t="s">
        <v>264</v>
      </c>
      <c r="B17" s="205" t="n">
        <v>31</v>
      </c>
      <c r="C17" s="206" t="n">
        <v>0.08669777778</v>
      </c>
      <c r="D17" s="206" t="n">
        <v>0.0604868937980693</v>
      </c>
      <c r="E17" s="206" t="n">
        <v>0.0871152564348386</v>
      </c>
      <c r="F17" s="206" t="n">
        <v>0.176513519691496</v>
      </c>
      <c r="G17" s="207" t="n">
        <v>0.86036855180302</v>
      </c>
      <c r="H17" s="207" t="n">
        <v>1.147686922</v>
      </c>
      <c r="I17" s="206" t="n">
        <v>0.0954948437226</v>
      </c>
      <c r="J17" s="206" t="n">
        <v>0.500216196</v>
      </c>
      <c r="K17" s="206" t="n">
        <v>0.0578</v>
      </c>
      <c r="L17" s="206" t="n">
        <v>0.368100875996435</v>
      </c>
      <c r="M17" s="206" t="n">
        <v>0.0763002810696137</v>
      </c>
      <c r="N17" s="207" t="n">
        <v>1.58560916994252</v>
      </c>
      <c r="O17" s="207" t="n">
        <v>1.032895641036</v>
      </c>
      <c r="P17" s="207" t="n">
        <v>7.96705839014253</v>
      </c>
      <c r="Q17" s="207" t="n">
        <v>16.2103958389655</v>
      </c>
      <c r="R17" s="207" t="n">
        <v>1.61122479831705</v>
      </c>
      <c r="S17" s="207" t="n">
        <v>25.8083733</v>
      </c>
      <c r="T17" s="206" t="n">
        <v>0.156083112664737</v>
      </c>
      <c r="U17" s="206" t="n">
        <v>0.0600779574975681</v>
      </c>
      <c r="V17" s="206" t="n">
        <v>0.0374668579187928</v>
      </c>
      <c r="W17" s="206" t="n">
        <v>0.693956243061292</v>
      </c>
      <c r="X17" s="206" t="n">
        <v>0.0636980905769889</v>
      </c>
      <c r="Y17" s="206" t="n">
        <v>1.28178969418276</v>
      </c>
      <c r="Z17" s="206" t="n">
        <v>1.28178969418276</v>
      </c>
      <c r="AA17" s="208" t="n">
        <v>0.0624656590939701</v>
      </c>
    </row>
    <row r="18" customFormat="false" ht="14" hidden="false" customHeight="false" outlineLevel="0" collapsed="false">
      <c r="A18" s="204" t="s">
        <v>265</v>
      </c>
      <c r="B18" s="205" t="n">
        <v>4</v>
      </c>
      <c r="C18" s="206" t="n">
        <v>0.016685</v>
      </c>
      <c r="D18" s="206" t="n">
        <v>0.0436095609277124</v>
      </c>
      <c r="E18" s="206" t="n">
        <v>0.053536736332176</v>
      </c>
      <c r="F18" s="206" t="n">
        <v>0</v>
      </c>
      <c r="G18" s="207" t="n">
        <v>0.580465033468452</v>
      </c>
      <c r="H18" s="207" t="n">
        <v>0.994138662</v>
      </c>
      <c r="I18" s="206" t="n">
        <v>0.0888462040646</v>
      </c>
      <c r="J18" s="206" t="n">
        <v>0.469704194</v>
      </c>
      <c r="K18" s="206" t="n">
        <v>0.0578</v>
      </c>
      <c r="L18" s="206" t="n">
        <v>0.530784994924814</v>
      </c>
      <c r="M18" s="206" t="n">
        <v>0.064697501621073</v>
      </c>
      <c r="N18" s="207" t="n">
        <v>1.30960907312773</v>
      </c>
      <c r="O18" s="207" t="n">
        <v>0.998346664774641</v>
      </c>
      <c r="P18" s="207" t="n">
        <v>9.27371128971112</v>
      </c>
      <c r="Q18" s="207" t="n">
        <v>22.2593872659736</v>
      </c>
      <c r="R18" s="207" t="n">
        <v>1.37569624747576</v>
      </c>
      <c r="S18" s="207" t="n">
        <v>33.22368421</v>
      </c>
      <c r="T18" s="206" t="n">
        <v>0.190244161021172</v>
      </c>
      <c r="U18" s="206" t="n">
        <v>0.0564834908526267</v>
      </c>
      <c r="V18" s="206" t="n">
        <v>0.00309597381827909</v>
      </c>
      <c r="W18" s="206" t="n">
        <v>0.214322098266662</v>
      </c>
      <c r="X18" s="206" t="n">
        <v>-0.0130118071122589</v>
      </c>
      <c r="Y18" s="206" t="n">
        <v>0.01960526316</v>
      </c>
      <c r="Z18" s="206" t="n">
        <v>0.01960526316</v>
      </c>
      <c r="AA18" s="208" t="n">
        <v>0.0438243087785914</v>
      </c>
    </row>
    <row r="19" customFormat="false" ht="14" hidden="false" customHeight="false" outlineLevel="0" collapsed="false">
      <c r="A19" s="204" t="s">
        <v>266</v>
      </c>
      <c r="B19" s="205" t="n">
        <v>60</v>
      </c>
      <c r="C19" s="206" t="n">
        <v>0.09194422222</v>
      </c>
      <c r="D19" s="206" t="n">
        <v>0.119349445367653</v>
      </c>
      <c r="E19" s="206" t="n">
        <v>0.11308895503943</v>
      </c>
      <c r="F19" s="206" t="n">
        <v>0.205453182792184</v>
      </c>
      <c r="G19" s="207" t="n">
        <v>0.79421458189716</v>
      </c>
      <c r="H19" s="207" t="n">
        <v>0.921548907</v>
      </c>
      <c r="I19" s="206" t="n">
        <v>0.0857030676731</v>
      </c>
      <c r="J19" s="206" t="n">
        <v>0.481493551</v>
      </c>
      <c r="K19" s="206" t="n">
        <v>0.0578</v>
      </c>
      <c r="L19" s="206" t="n">
        <v>0.213369572553918</v>
      </c>
      <c r="M19" s="206" t="n">
        <v>0.0766662117273435</v>
      </c>
      <c r="N19" s="207" t="n">
        <v>1.13443203738256</v>
      </c>
      <c r="O19" s="207" t="n">
        <v>2.77050930151047</v>
      </c>
      <c r="P19" s="207" t="n">
        <v>13.3056771448774</v>
      </c>
      <c r="Q19" s="207" t="n">
        <v>22.1297311876306</v>
      </c>
      <c r="R19" s="207" t="n">
        <v>2.56807329230902</v>
      </c>
      <c r="S19" s="207" t="n">
        <v>43.85667873</v>
      </c>
      <c r="T19" s="206" t="n">
        <v>0.222935955681994</v>
      </c>
      <c r="U19" s="206" t="n">
        <v>0.0881762795123409</v>
      </c>
      <c r="V19" s="206" t="n">
        <v>0.0520272756413482</v>
      </c>
      <c r="W19" s="206" t="n">
        <v>0.542972146269866</v>
      </c>
      <c r="X19" s="206" t="n">
        <v>0.0777590983384456</v>
      </c>
      <c r="Y19" s="206" t="n">
        <v>0.592318748649292</v>
      </c>
      <c r="Z19" s="206" t="n">
        <v>0.592318748649292</v>
      </c>
      <c r="AA19" s="208" t="n">
        <v>0.121233699165443</v>
      </c>
    </row>
    <row r="20" customFormat="false" ht="14" hidden="false" customHeight="false" outlineLevel="0" collapsed="false">
      <c r="A20" s="204" t="s">
        <v>545</v>
      </c>
      <c r="B20" s="205" t="n">
        <v>16</v>
      </c>
      <c r="C20" s="206" t="n">
        <v>0.0065125</v>
      </c>
      <c r="D20" s="206" t="n">
        <v>0.109740535942152</v>
      </c>
      <c r="E20" s="206" t="n">
        <v>0.131360985972046</v>
      </c>
      <c r="F20" s="206" t="n">
        <v>0.177642846022108</v>
      </c>
      <c r="G20" s="207" t="n">
        <v>1.26667899411876</v>
      </c>
      <c r="H20" s="207" t="n">
        <v>1.182062997</v>
      </c>
      <c r="I20" s="206" t="n">
        <v>0.0969833277701</v>
      </c>
      <c r="J20" s="206" t="n">
        <v>0.537782229</v>
      </c>
      <c r="K20" s="206" t="n">
        <v>0.0578</v>
      </c>
      <c r="L20" s="206" t="n">
        <v>0.0865001479499459</v>
      </c>
      <c r="M20" s="206" t="n">
        <v>0.0923440369829384</v>
      </c>
      <c r="N20" s="207" t="n">
        <v>1.2410014770237</v>
      </c>
      <c r="O20" s="207" t="n">
        <v>1.56776083678125</v>
      </c>
      <c r="P20" s="207" t="n">
        <v>3.89375251411642</v>
      </c>
      <c r="Q20" s="207" t="n">
        <v>7.97984406238678</v>
      </c>
      <c r="R20" s="207" t="n">
        <v>1.6524338837567</v>
      </c>
      <c r="S20" s="207" t="n">
        <v>8.92895397</v>
      </c>
      <c r="T20" s="206" t="n">
        <v>0.107443641003828</v>
      </c>
      <c r="U20" s="206" t="n">
        <v>0.100567392341106</v>
      </c>
      <c r="V20" s="206" t="n">
        <v>0.0418184396066148</v>
      </c>
      <c r="W20" s="206" t="n">
        <v>0.784182502395822</v>
      </c>
      <c r="X20" s="206" t="n">
        <v>0.113353073906556</v>
      </c>
      <c r="Y20" s="206" t="n">
        <v>0.0684983304813725</v>
      </c>
      <c r="Z20" s="206" t="n">
        <v>0.0684983304813726</v>
      </c>
      <c r="AA20" s="208" t="n">
        <v>0.110361628088628</v>
      </c>
    </row>
    <row r="21" customFormat="false" ht="14" hidden="false" customHeight="false" outlineLevel="0" collapsed="false">
      <c r="A21" s="204" t="s">
        <v>546</v>
      </c>
      <c r="B21" s="205" t="n">
        <v>63</v>
      </c>
      <c r="C21" s="206" t="n">
        <v>0.09341057143</v>
      </c>
      <c r="D21" s="206" t="n">
        <v>0.0605524526747609</v>
      </c>
      <c r="E21" s="206" t="n">
        <v>0.205118599849926</v>
      </c>
      <c r="F21" s="206" t="n">
        <v>0.158283235643108</v>
      </c>
      <c r="G21" s="207" t="n">
        <v>1.09180695870322</v>
      </c>
      <c r="H21" s="207" t="n">
        <v>1.234460621</v>
      </c>
      <c r="I21" s="206" t="n">
        <v>0.0992521448893</v>
      </c>
      <c r="J21" s="206" t="n">
        <v>0.443962787</v>
      </c>
      <c r="K21" s="206" t="n">
        <v>0.0553</v>
      </c>
      <c r="L21" s="206" t="n">
        <v>0.208422714119092</v>
      </c>
      <c r="M21" s="206" t="n">
        <v>0.0872100755374201</v>
      </c>
      <c r="N21" s="207" t="n">
        <v>4.71399880823382</v>
      </c>
      <c r="O21" s="207" t="n">
        <v>1.38412874645962</v>
      </c>
      <c r="P21" s="207" t="n">
        <v>14.2912516348629</v>
      </c>
      <c r="Q21" s="207" t="n">
        <v>21.7941776081697</v>
      </c>
      <c r="R21" s="207" t="n">
        <v>4.5486513002132</v>
      </c>
      <c r="S21" s="207" t="n">
        <v>56.19388981</v>
      </c>
      <c r="T21" s="206" t="n">
        <v>0.137910562007101</v>
      </c>
      <c r="U21" s="206" t="n">
        <v>0.00991624879658428</v>
      </c>
      <c r="V21" s="206" t="n">
        <v>0.00137926241532426</v>
      </c>
      <c r="W21" s="206" t="n">
        <v>-0.135249796339279</v>
      </c>
      <c r="X21" s="206" t="n">
        <v>0.174425999184948</v>
      </c>
      <c r="Y21" s="206" t="n">
        <v>0.553130820816213</v>
      </c>
      <c r="Z21" s="206" t="n">
        <v>0.553130820816213</v>
      </c>
      <c r="AA21" s="208" t="n">
        <v>0.0644742795490481</v>
      </c>
    </row>
    <row r="22" customFormat="false" ht="14" hidden="false" customHeight="false" outlineLevel="0" collapsed="false">
      <c r="A22" s="204" t="s">
        <v>547</v>
      </c>
      <c r="B22" s="205" t="n">
        <v>35</v>
      </c>
      <c r="C22" s="206" t="n">
        <v>0.03547884615</v>
      </c>
      <c r="D22" s="206" t="n">
        <v>0.226506569233001</v>
      </c>
      <c r="E22" s="206" t="n">
        <v>0.414087117520171</v>
      </c>
      <c r="F22" s="206" t="n">
        <v>0.228735073974018</v>
      </c>
      <c r="G22" s="207" t="n">
        <v>1.11828726646903</v>
      </c>
      <c r="H22" s="207" t="n">
        <v>1.142245646</v>
      </c>
      <c r="I22" s="206" t="n">
        <v>0.0952592364718</v>
      </c>
      <c r="J22" s="206" t="n">
        <v>0.526219681</v>
      </c>
      <c r="K22" s="206" t="n">
        <v>0.0578</v>
      </c>
      <c r="L22" s="206" t="n">
        <v>0.0459581925525134</v>
      </c>
      <c r="M22" s="206" t="n">
        <v>0.092873581786775</v>
      </c>
      <c r="N22" s="207" t="n">
        <v>3.34493006646842</v>
      </c>
      <c r="O22" s="207" t="n">
        <v>6.67914190608648</v>
      </c>
      <c r="P22" s="207" t="n">
        <v>25.3591324229464</v>
      </c>
      <c r="Q22" s="207" t="n">
        <v>29.3895493936991</v>
      </c>
      <c r="R22" s="207" t="n">
        <v>38.95577055053</v>
      </c>
      <c r="S22" s="207" t="n">
        <v>610.1473168</v>
      </c>
      <c r="T22" s="206" t="n">
        <v>-0.0799270603677698</v>
      </c>
      <c r="U22" s="206" t="n">
        <v>0.0258160455618451</v>
      </c>
      <c r="V22" s="206" t="n">
        <v>0.00334702749624487</v>
      </c>
      <c r="W22" s="206" t="n">
        <v>0.0217896969435155</v>
      </c>
      <c r="X22" s="206" t="n">
        <v>0.00020232635</v>
      </c>
      <c r="Y22" s="206" t="n">
        <v>0.179689178600206</v>
      </c>
      <c r="Z22" s="206" t="n">
        <v>0.179689178600206</v>
      </c>
      <c r="AA22" s="208" t="n">
        <v>0.229508152999483</v>
      </c>
    </row>
    <row r="23" customFormat="false" ht="14" hidden="false" customHeight="false" outlineLevel="0" collapsed="false">
      <c r="A23" s="204" t="s">
        <v>548</v>
      </c>
      <c r="B23" s="205" t="n">
        <v>46</v>
      </c>
      <c r="C23" s="206" t="n">
        <v>0.03746354839</v>
      </c>
      <c r="D23" s="206" t="n">
        <v>0.151327893531802</v>
      </c>
      <c r="E23" s="206" t="n">
        <v>0.18411663423274</v>
      </c>
      <c r="F23" s="206" t="n">
        <v>0.217344203476611</v>
      </c>
      <c r="G23" s="207" t="n">
        <v>1.15278217905085</v>
      </c>
      <c r="H23" s="207" t="n">
        <v>1.293637225</v>
      </c>
      <c r="I23" s="206" t="n">
        <v>0.1018144918425</v>
      </c>
      <c r="J23" s="206" t="n">
        <v>0.475248388</v>
      </c>
      <c r="K23" s="206" t="n">
        <v>0.0578</v>
      </c>
      <c r="L23" s="206" t="n">
        <v>0.177393752403368</v>
      </c>
      <c r="M23" s="206" t="n">
        <v>0.0914432562522028</v>
      </c>
      <c r="N23" s="207" t="n">
        <v>1.56443479932023</v>
      </c>
      <c r="O23" s="207" t="n">
        <v>2.46088679020741</v>
      </c>
      <c r="P23" s="207" t="n">
        <v>12.6226581646809</v>
      </c>
      <c r="Q23" s="207" t="n">
        <v>16.105371320232</v>
      </c>
      <c r="R23" s="207" t="n">
        <v>4.38822675872248</v>
      </c>
      <c r="S23" s="207" t="n">
        <v>18.96755165</v>
      </c>
      <c r="T23" s="206" t="n">
        <v>0.185874408083341</v>
      </c>
      <c r="U23" s="206" t="n">
        <v>0.0481923586572334</v>
      </c>
      <c r="V23" s="206" t="n">
        <v>0.0385080673465896</v>
      </c>
      <c r="W23" s="206" t="n">
        <v>0.423318799400875</v>
      </c>
      <c r="X23" s="206" t="n">
        <v>0.2562598043524</v>
      </c>
      <c r="Y23" s="206" t="n">
        <v>0.292163324301575</v>
      </c>
      <c r="Z23" s="206" t="n">
        <v>0.292163324301575</v>
      </c>
      <c r="AA23" s="208" t="n">
        <v>0.152068301379163</v>
      </c>
    </row>
    <row r="24" customFormat="false" ht="14" hidden="false" customHeight="false" outlineLevel="0" collapsed="false">
      <c r="A24" s="204" t="s">
        <v>549</v>
      </c>
      <c r="B24" s="205" t="n">
        <v>21</v>
      </c>
      <c r="C24" s="206" t="n">
        <v>0.1162011111</v>
      </c>
      <c r="D24" s="206" t="n">
        <v>0.328473287642043</v>
      </c>
      <c r="E24" s="206" t="n">
        <v>0.246534083239083</v>
      </c>
      <c r="F24" s="206" t="n">
        <v>0.192212633047282</v>
      </c>
      <c r="G24" s="207" t="n">
        <v>1.01402677701575</v>
      </c>
      <c r="H24" s="207" t="n">
        <v>1.089996424</v>
      </c>
      <c r="I24" s="206" t="n">
        <v>0.0929968451592</v>
      </c>
      <c r="J24" s="206" t="n">
        <v>0.593496607</v>
      </c>
      <c r="K24" s="206" t="n">
        <v>0.0578</v>
      </c>
      <c r="L24" s="206" t="n">
        <v>0.138598533170339</v>
      </c>
      <c r="M24" s="206" t="n">
        <v>0.0861158652435999</v>
      </c>
      <c r="N24" s="207" t="n">
        <v>0.799747791814773</v>
      </c>
      <c r="O24" s="207" t="n">
        <v>2.90711613464911</v>
      </c>
      <c r="P24" s="207" t="n">
        <v>7.85692583639802</v>
      </c>
      <c r="Q24" s="207" t="n">
        <v>8.80721441205209</v>
      </c>
      <c r="R24" s="207" t="n">
        <v>1.80628498586723</v>
      </c>
      <c r="S24" s="207" t="n">
        <v>13.03290856</v>
      </c>
      <c r="T24" s="206" t="n">
        <v>0.0148965095860362</v>
      </c>
      <c r="U24" s="206" t="n">
        <v>0.0486253289725685</v>
      </c>
      <c r="V24" s="206" t="n">
        <v>0.030015662439103</v>
      </c>
      <c r="W24" s="206" t="n">
        <v>0.10870945577024</v>
      </c>
      <c r="X24" s="206" t="n">
        <v>0.208987999118707</v>
      </c>
      <c r="Y24" s="206" t="n">
        <v>0.0503326827286452</v>
      </c>
      <c r="Z24" s="206" t="n">
        <v>0.0503326827286452</v>
      </c>
      <c r="AA24" s="208" t="n">
        <v>0.330000885309767</v>
      </c>
    </row>
    <row r="25" customFormat="false" ht="14" hidden="false" customHeight="false" outlineLevel="0" collapsed="false">
      <c r="A25" s="204" t="s">
        <v>550</v>
      </c>
      <c r="B25" s="205" t="n">
        <v>535</v>
      </c>
      <c r="C25" s="206" t="n">
        <v>0.2376617089</v>
      </c>
      <c r="D25" s="206" t="n">
        <v>0.0142212727166066</v>
      </c>
      <c r="E25" s="206" t="n">
        <v>0.0308147842171501</v>
      </c>
      <c r="F25" s="206" t="n">
        <v>0.194829549588127</v>
      </c>
      <c r="G25" s="207" t="n">
        <v>1.16895119332366</v>
      </c>
      <c r="H25" s="207" t="n">
        <v>1.251948113</v>
      </c>
      <c r="I25" s="206" t="n">
        <v>0.1000093532929</v>
      </c>
      <c r="J25" s="206" t="n">
        <v>0.868278117</v>
      </c>
      <c r="K25" s="206" t="n">
        <v>0.0758</v>
      </c>
      <c r="L25" s="206" t="n">
        <v>0.145980603813311</v>
      </c>
      <c r="M25" s="206" t="n">
        <v>0.0937089248390104</v>
      </c>
      <c r="N25" s="207" t="n">
        <v>0.933394642740424</v>
      </c>
      <c r="O25" s="207" t="n">
        <v>6.79179109977941</v>
      </c>
      <c r="P25" s="207" t="n">
        <v>15.1865651742373</v>
      </c>
      <c r="Q25" s="207" t="s">
        <v>539</v>
      </c>
      <c r="R25" s="207" t="n">
        <v>6.0170976541538</v>
      </c>
      <c r="S25" s="207" t="n">
        <v>84.99430249</v>
      </c>
      <c r="T25" s="206" t="n">
        <v>0.136456198402093</v>
      </c>
      <c r="U25" s="206" t="n">
        <v>0.0336078711788496</v>
      </c>
      <c r="V25" s="206" t="n">
        <v>0.24938461994508</v>
      </c>
      <c r="W25" s="206" t="s">
        <v>539</v>
      </c>
      <c r="X25" s="206" t="n">
        <v>-0.141155980204764</v>
      </c>
      <c r="Y25" s="206" t="n">
        <v>0.00974627798</v>
      </c>
      <c r="Z25" s="206" t="n">
        <v>0.00974627798000005</v>
      </c>
      <c r="AA25" s="208" t="n">
        <v>0.0748826580187492</v>
      </c>
    </row>
    <row r="26" customFormat="false" ht="14" hidden="false" customHeight="false" outlineLevel="0" collapsed="false">
      <c r="A26" s="204" t="s">
        <v>467</v>
      </c>
      <c r="B26" s="205" t="n">
        <v>231</v>
      </c>
      <c r="C26" s="206" t="n">
        <v>0.2478495652</v>
      </c>
      <c r="D26" s="206" t="n">
        <v>0.228075623514517</v>
      </c>
      <c r="E26" s="206" t="n">
        <v>0.140798698758372</v>
      </c>
      <c r="F26" s="206" t="n">
        <v>0.135827085329579</v>
      </c>
      <c r="G26" s="207" t="n">
        <v>0.98336094393004</v>
      </c>
      <c r="H26" s="207" t="n">
        <v>1.073797133</v>
      </c>
      <c r="I26" s="206" t="n">
        <v>0.0922954158589</v>
      </c>
      <c r="J26" s="206" t="n">
        <v>0.800484536</v>
      </c>
      <c r="K26" s="206" t="n">
        <v>0.0758</v>
      </c>
      <c r="L26" s="206" t="n">
        <v>0.144499969987157</v>
      </c>
      <c r="M26" s="206" t="n">
        <v>0.0871735543311066</v>
      </c>
      <c r="N26" s="207" t="n">
        <v>1.01485798133077</v>
      </c>
      <c r="O26" s="207" t="n">
        <v>5.48371210231023</v>
      </c>
      <c r="P26" s="207" t="n">
        <v>15.3688627050787</v>
      </c>
      <c r="Q26" s="207" t="n">
        <v>23.3679485041567</v>
      </c>
      <c r="R26" s="207" t="n">
        <v>5.6994010068965</v>
      </c>
      <c r="S26" s="207" t="n">
        <v>20.88293026</v>
      </c>
      <c r="T26" s="206" t="n">
        <v>0.250871941720011</v>
      </c>
      <c r="U26" s="206" t="n">
        <v>0.0535943654915492</v>
      </c>
      <c r="V26" s="206" t="n">
        <v>0.239362468177793</v>
      </c>
      <c r="W26" s="206" t="n">
        <v>1.17624368872276</v>
      </c>
      <c r="X26" s="206" t="n">
        <v>0.104929834787929</v>
      </c>
      <c r="Y26" s="206" t="n">
        <v>1.25494421339294</v>
      </c>
      <c r="Z26" s="206" t="n">
        <v>1.25494421339294</v>
      </c>
      <c r="AA26" s="208" t="n">
        <v>0.255916115572269</v>
      </c>
    </row>
    <row r="27" customFormat="false" ht="14" hidden="false" customHeight="false" outlineLevel="0" collapsed="false">
      <c r="A27" s="204" t="s">
        <v>551</v>
      </c>
      <c r="B27" s="205" t="n">
        <v>29</v>
      </c>
      <c r="C27" s="206" t="n">
        <v>0.04766</v>
      </c>
      <c r="D27" s="206" t="n">
        <v>0.0924053840765735</v>
      </c>
      <c r="E27" s="206" t="n">
        <v>0.118555470630527</v>
      </c>
      <c r="F27" s="206" t="n">
        <v>0.256114503849833</v>
      </c>
      <c r="G27" s="207" t="n">
        <v>0.922111256415372</v>
      </c>
      <c r="H27" s="207" t="n">
        <v>0.983172276</v>
      </c>
      <c r="I27" s="206" t="n">
        <v>0.0883713595508</v>
      </c>
      <c r="J27" s="206" t="n">
        <v>0.558226871</v>
      </c>
      <c r="K27" s="206" t="n">
        <v>0.0578</v>
      </c>
      <c r="L27" s="206" t="n">
        <v>0.162791076779627</v>
      </c>
      <c r="M27" s="206" t="n">
        <v>0.0810422839514425</v>
      </c>
      <c r="N27" s="207" t="n">
        <v>1.85900891007977</v>
      </c>
      <c r="O27" s="207" t="n">
        <v>2.49030318101094</v>
      </c>
      <c r="P27" s="207" t="n">
        <v>14.254583613223</v>
      </c>
      <c r="Q27" s="207" t="n">
        <v>28.4705030982462</v>
      </c>
      <c r="R27" s="207" t="n">
        <v>3.35618271758076</v>
      </c>
      <c r="S27" s="207" t="n">
        <v>33.92151127</v>
      </c>
      <c r="T27" s="206" t="n">
        <v>0.0798725927277476</v>
      </c>
      <c r="U27" s="206" t="n">
        <v>0.0310759754985481</v>
      </c>
      <c r="V27" s="206" t="n">
        <v>0.00891030620217903</v>
      </c>
      <c r="W27" s="206" t="n">
        <v>0.304488488957634</v>
      </c>
      <c r="X27" s="206" t="n">
        <v>0.042221737467676</v>
      </c>
      <c r="Y27" s="206" t="n">
        <v>0.718735183035495</v>
      </c>
      <c r="Z27" s="206" t="n">
        <v>0.718735183035495</v>
      </c>
      <c r="AA27" s="208" t="n">
        <v>0.0854656342237367</v>
      </c>
    </row>
    <row r="28" customFormat="false" ht="14" hidden="false" customHeight="false" outlineLevel="0" collapsed="false">
      <c r="A28" s="204" t="s">
        <v>278</v>
      </c>
      <c r="B28" s="205" t="n">
        <v>101</v>
      </c>
      <c r="C28" s="206" t="n">
        <v>0.1328885417</v>
      </c>
      <c r="D28" s="206" t="n">
        <v>0.0715218143378084</v>
      </c>
      <c r="E28" s="206" t="n">
        <v>0.122264682021144</v>
      </c>
      <c r="F28" s="206" t="n">
        <v>0.201885341580723</v>
      </c>
      <c r="G28" s="207" t="n">
        <v>1.20107691146322</v>
      </c>
      <c r="H28" s="207" t="n">
        <v>1.269751059</v>
      </c>
      <c r="I28" s="206" t="n">
        <v>0.1007802208547</v>
      </c>
      <c r="J28" s="206" t="n">
        <v>0.721156702</v>
      </c>
      <c r="K28" s="206" t="n">
        <v>0.0641</v>
      </c>
      <c r="L28" s="206" t="n">
        <v>0.129253403216475</v>
      </c>
      <c r="M28" s="206" t="n">
        <v>0.0939678916919541</v>
      </c>
      <c r="N28" s="207" t="n">
        <v>2.08753719876383</v>
      </c>
      <c r="O28" s="207" t="n">
        <v>3.30719628964143</v>
      </c>
      <c r="P28" s="207" t="n">
        <v>19.6058298383838</v>
      </c>
      <c r="Q28" s="207" t="n">
        <v>41.4350420534496</v>
      </c>
      <c r="R28" s="207" t="n">
        <v>4.06923975399188</v>
      </c>
      <c r="S28" s="207" t="n">
        <v>55.43392358</v>
      </c>
      <c r="T28" s="206" t="n">
        <v>0.288727346800089</v>
      </c>
      <c r="U28" s="206" t="n">
        <v>0.0506570517004234</v>
      </c>
      <c r="V28" s="206" t="n">
        <v>0.107429643078993</v>
      </c>
      <c r="W28" s="206" t="n">
        <v>2.02707883520616</v>
      </c>
      <c r="X28" s="206" t="n">
        <v>0.0477729547009629</v>
      </c>
      <c r="Y28" s="206" t="n">
        <v>0.802684853577488</v>
      </c>
      <c r="Z28" s="206" t="n">
        <v>0.802684853577488</v>
      </c>
      <c r="AA28" s="208" t="n">
        <v>0.0764326554600222</v>
      </c>
    </row>
    <row r="29" customFormat="false" ht="14" hidden="false" customHeight="false" outlineLevel="0" collapsed="false">
      <c r="A29" s="204" t="s">
        <v>552</v>
      </c>
      <c r="B29" s="205" t="n">
        <v>11</v>
      </c>
      <c r="C29" s="206" t="n">
        <v>-0.06997714286</v>
      </c>
      <c r="D29" s="206" t="n">
        <v>-0.052972320329845</v>
      </c>
      <c r="E29" s="206" t="n">
        <v>-0.0581153324254851</v>
      </c>
      <c r="F29" s="206" t="e">
        <f aca="false"/>
        <v>#DIV/0!</v>
      </c>
      <c r="G29" s="207" t="n">
        <v>0.953636384492594</v>
      </c>
      <c r="H29" s="207" t="n">
        <v>0.919635201</v>
      </c>
      <c r="I29" s="206" t="n">
        <v>0.0856202042033</v>
      </c>
      <c r="J29" s="206" t="n">
        <v>0.731989771</v>
      </c>
      <c r="K29" s="206" t="n">
        <v>0.0641</v>
      </c>
      <c r="L29" s="206" t="n">
        <v>0.117453744249864</v>
      </c>
      <c r="M29" s="206" t="n">
        <v>0.0812103793909967</v>
      </c>
      <c r="N29" s="207" t="n">
        <v>2.7373984741056</v>
      </c>
      <c r="O29" s="207" t="n">
        <v>0.724694589258685</v>
      </c>
      <c r="P29" s="207" t="n">
        <v>44.4889904661513</v>
      </c>
      <c r="Q29" s="207" t="s">
        <v>539</v>
      </c>
      <c r="R29" s="207" t="n">
        <v>2.21937256357899</v>
      </c>
      <c r="S29" s="207" t="e">
        <f aca="false"/>
        <v>#DIV/0!</v>
      </c>
      <c r="T29" s="206" t="n">
        <v>0.128104727489258</v>
      </c>
      <c r="U29" s="206" t="n">
        <v>0.0207220788823927</v>
      </c>
      <c r="V29" s="206" t="n">
        <v>0.00218721191795607</v>
      </c>
      <c r="W29" s="206" t="s">
        <v>539</v>
      </c>
      <c r="X29" s="206" t="n">
        <v>-0.309640183411804</v>
      </c>
      <c r="Y29" s="206" t="e">
        <f aca="false"/>
        <v>#DIV/0!</v>
      </c>
      <c r="Z29" s="206" t="e">
        <f aca="false"/>
        <v>#DIV/0!</v>
      </c>
      <c r="AA29" s="208" t="n">
        <v>-0.0486854258169099</v>
      </c>
    </row>
    <row r="30" customFormat="false" ht="14" hidden="false" customHeight="false" outlineLevel="0" collapsed="false">
      <c r="A30" s="204" t="s">
        <v>553</v>
      </c>
      <c r="B30" s="205" t="n">
        <v>122</v>
      </c>
      <c r="C30" s="206" t="n">
        <v>0.1058519753</v>
      </c>
      <c r="D30" s="206" t="n">
        <v>0.0815498168333116</v>
      </c>
      <c r="E30" s="206" t="n">
        <v>0.131124178236243</v>
      </c>
      <c r="F30" s="206" t="n">
        <v>0.192289548541631</v>
      </c>
      <c r="G30" s="207" t="n">
        <v>1.01127058272944</v>
      </c>
      <c r="H30" s="207" t="n">
        <v>1.058231623</v>
      </c>
      <c r="I30" s="206" t="n">
        <v>0.0916214292759</v>
      </c>
      <c r="J30" s="206" t="n">
        <v>0.616085598</v>
      </c>
      <c r="K30" s="206" t="n">
        <v>0.0578</v>
      </c>
      <c r="L30" s="206" t="n">
        <v>0.126031967623003</v>
      </c>
      <c r="M30" s="206" t="n">
        <v>0.0855376860642837</v>
      </c>
      <c r="N30" s="207" t="n">
        <v>2.17295177237105</v>
      </c>
      <c r="O30" s="207" t="n">
        <v>2.45573086399372</v>
      </c>
      <c r="P30" s="207" t="n">
        <v>17.2834812096568</v>
      </c>
      <c r="Q30" s="207" t="n">
        <v>28.9318200050232</v>
      </c>
      <c r="R30" s="207" t="n">
        <v>3.75286198101005</v>
      </c>
      <c r="S30" s="207" t="n">
        <v>74.9382479</v>
      </c>
      <c r="T30" s="206" t="n">
        <v>0.22928356263953</v>
      </c>
      <c r="U30" s="206" t="n">
        <v>0.0330537122963103</v>
      </c>
      <c r="V30" s="206" t="n">
        <v>0.0472319275712025</v>
      </c>
      <c r="W30" s="206" t="n">
        <v>0.542267630262492</v>
      </c>
      <c r="X30" s="206" t="n">
        <v>0.101931222796625</v>
      </c>
      <c r="Y30" s="206" t="n">
        <v>0.222252400033203</v>
      </c>
      <c r="Z30" s="206" t="n">
        <v>0.222252400033203</v>
      </c>
      <c r="AA30" s="208" t="n">
        <v>0.0837002333995321</v>
      </c>
    </row>
    <row r="31" customFormat="false" ht="14" hidden="false" customHeight="false" outlineLevel="0" collapsed="false">
      <c r="A31" s="204" t="s">
        <v>554</v>
      </c>
      <c r="B31" s="205" t="n">
        <v>42</v>
      </c>
      <c r="C31" s="206" t="n">
        <v>0.08651148148</v>
      </c>
      <c r="D31" s="206" t="n">
        <v>0.0556765218670507</v>
      </c>
      <c r="E31" s="206" t="n">
        <v>0.191580788204405</v>
      </c>
      <c r="F31" s="206" t="n">
        <v>0.264526690391459</v>
      </c>
      <c r="G31" s="207" t="n">
        <v>0.917164117636808</v>
      </c>
      <c r="H31" s="207" t="n">
        <v>0.987915291</v>
      </c>
      <c r="I31" s="206" t="n">
        <v>0.0885767321003</v>
      </c>
      <c r="J31" s="206" t="n">
        <v>0.47331966</v>
      </c>
      <c r="K31" s="206" t="n">
        <v>0.0578</v>
      </c>
      <c r="L31" s="206" t="n">
        <v>0.151991055241203</v>
      </c>
      <c r="M31" s="206" t="n">
        <v>0.0817026733632642</v>
      </c>
      <c r="N31" s="207" t="n">
        <v>3.86296207089074</v>
      </c>
      <c r="O31" s="207" t="n">
        <v>1.40930686954964</v>
      </c>
      <c r="P31" s="207" t="n">
        <v>15.6469910704354</v>
      </c>
      <c r="Q31" s="207" t="n">
        <v>24.0309103882903</v>
      </c>
      <c r="R31" s="207" t="n">
        <v>4.81154692127012</v>
      </c>
      <c r="S31" s="207" t="n">
        <v>44.73407496</v>
      </c>
      <c r="T31" s="206" t="n">
        <v>0.18589282923199</v>
      </c>
      <c r="U31" s="206" t="n">
        <v>0.0235824683264508</v>
      </c>
      <c r="V31" s="206" t="n">
        <v>0.0385185288253212</v>
      </c>
      <c r="W31" s="206" t="n">
        <v>0.84197588607135</v>
      </c>
      <c r="X31" s="206" t="n">
        <v>0.130824001130994</v>
      </c>
      <c r="Y31" s="206" t="n">
        <v>0.082519841894834</v>
      </c>
      <c r="Z31" s="206" t="n">
        <v>0.082519841894834</v>
      </c>
      <c r="AA31" s="208" t="n">
        <v>0.0583940900880254</v>
      </c>
    </row>
    <row r="32" customFormat="false" ht="14" hidden="false" customHeight="false" outlineLevel="0" collapsed="false">
      <c r="A32" s="204" t="s">
        <v>280</v>
      </c>
      <c r="B32" s="205" t="n">
        <v>96</v>
      </c>
      <c r="C32" s="206" t="n">
        <v>0.1325096552</v>
      </c>
      <c r="D32" s="206" t="n">
        <v>0.0833999153154787</v>
      </c>
      <c r="E32" s="206" t="n">
        <v>0.0994134655887538</v>
      </c>
      <c r="F32" s="206" t="n">
        <v>0.188325061540813</v>
      </c>
      <c r="G32" s="207" t="n">
        <v>0.937524322724562</v>
      </c>
      <c r="H32" s="207" t="n">
        <v>1.040909254</v>
      </c>
      <c r="I32" s="206" t="n">
        <v>0.0908713706982</v>
      </c>
      <c r="J32" s="206" t="n">
        <v>0.626979123</v>
      </c>
      <c r="K32" s="206" t="n">
        <v>0.0578</v>
      </c>
      <c r="L32" s="206" t="n">
        <v>0.168995769611063</v>
      </c>
      <c r="M32" s="206" t="n">
        <v>0.0828404600840851</v>
      </c>
      <c r="N32" s="207" t="n">
        <v>1.40696951421998</v>
      </c>
      <c r="O32" s="207" t="n">
        <v>3.90469452946676</v>
      </c>
      <c r="P32" s="207" t="n">
        <v>19.6109668719448</v>
      </c>
      <c r="Q32" s="207" t="n">
        <v>45.5840624438397</v>
      </c>
      <c r="R32" s="207" t="n">
        <v>4.06791107218491</v>
      </c>
      <c r="S32" s="207" t="n">
        <v>84.24318924</v>
      </c>
      <c r="T32" s="206" t="n">
        <v>0.0152712255171262</v>
      </c>
      <c r="U32" s="206" t="n">
        <v>0.0369935362559939</v>
      </c>
      <c r="V32" s="206" t="n">
        <v>-0.039181988163197</v>
      </c>
      <c r="W32" s="206" t="n">
        <v>-0.711856671313551</v>
      </c>
      <c r="X32" s="206" t="n">
        <v>-0.0390279584597627</v>
      </c>
      <c r="Y32" s="206" t="n">
        <v>0.00081707032</v>
      </c>
      <c r="Z32" s="206" t="n">
        <v>0.000817070320000002</v>
      </c>
      <c r="AA32" s="208" t="n">
        <v>0.0825641972577969</v>
      </c>
    </row>
    <row r="33" customFormat="false" ht="14" hidden="false" customHeight="false" outlineLevel="0" collapsed="false">
      <c r="A33" s="204" t="s">
        <v>555</v>
      </c>
      <c r="B33" s="205" t="n">
        <v>50</v>
      </c>
      <c r="C33" s="206" t="n">
        <v>0.1963952381</v>
      </c>
      <c r="D33" s="206" t="n">
        <v>0.148930926245226</v>
      </c>
      <c r="E33" s="206" t="n">
        <v>0.317229306953985</v>
      </c>
      <c r="F33" s="206" t="n">
        <v>0.225390632453512</v>
      </c>
      <c r="G33" s="207" t="n">
        <v>0.81543659279538</v>
      </c>
      <c r="H33" s="207" t="n">
        <v>0.920470271</v>
      </c>
      <c r="I33" s="206" t="n">
        <v>0.0856563627343</v>
      </c>
      <c r="J33" s="206" t="n">
        <v>0.544758219</v>
      </c>
      <c r="K33" s="206" t="n">
        <v>0.0578</v>
      </c>
      <c r="L33" s="206" t="n">
        <v>0.161942199479837</v>
      </c>
      <c r="M33" s="206" t="n">
        <v>0.0788051773011156</v>
      </c>
      <c r="N33" s="207" t="n">
        <v>2.31938908558567</v>
      </c>
      <c r="O33" s="207" t="n">
        <v>3.68316181803965</v>
      </c>
      <c r="P33" s="207" t="n">
        <v>15.8166536907275</v>
      </c>
      <c r="Q33" s="207" t="n">
        <v>24.2914194462452</v>
      </c>
      <c r="R33" s="207" t="n">
        <v>6.65463380922615</v>
      </c>
      <c r="S33" s="207" t="n">
        <v>86.5905265</v>
      </c>
      <c r="T33" s="206" t="n">
        <v>0.101227867556688</v>
      </c>
      <c r="U33" s="206" t="n">
        <v>0.0868527355222877</v>
      </c>
      <c r="V33" s="206" t="n">
        <v>0.0641719951471947</v>
      </c>
      <c r="W33" s="206" t="n">
        <v>0.589764399297396</v>
      </c>
      <c r="X33" s="206" t="n">
        <v>0.223169561497713</v>
      </c>
      <c r="Y33" s="206" t="n">
        <v>0.363321090730039</v>
      </c>
      <c r="Z33" s="206" t="n">
        <v>0.363321090730039</v>
      </c>
      <c r="AA33" s="208" t="n">
        <v>0.151201438101643</v>
      </c>
    </row>
    <row r="34" customFormat="false" ht="14" hidden="false" customHeight="false" outlineLevel="0" collapsed="false">
      <c r="A34" s="204" t="s">
        <v>556</v>
      </c>
      <c r="B34" s="205" t="n">
        <v>35</v>
      </c>
      <c r="C34" s="206" t="n">
        <v>0.2223105263</v>
      </c>
      <c r="D34" s="206" t="n">
        <v>0.0725286291815041</v>
      </c>
      <c r="E34" s="206" t="n">
        <v>0.0996609792617769</v>
      </c>
      <c r="F34" s="206" t="n">
        <v>0.23425644116474</v>
      </c>
      <c r="G34" s="207" t="n">
        <v>0.731798527690555</v>
      </c>
      <c r="H34" s="207" t="n">
        <v>0.982388156</v>
      </c>
      <c r="I34" s="206" t="n">
        <v>0.0883374071548</v>
      </c>
      <c r="J34" s="206" t="n">
        <v>0.695913261</v>
      </c>
      <c r="K34" s="206" t="n">
        <v>0.0641</v>
      </c>
      <c r="L34" s="206" t="n">
        <v>0.34780955664976</v>
      </c>
      <c r="M34" s="206" t="n">
        <v>0.0743337571726369</v>
      </c>
      <c r="N34" s="207" t="n">
        <v>1.56717274821975</v>
      </c>
      <c r="O34" s="207" t="n">
        <v>1.18207816267849</v>
      </c>
      <c r="P34" s="207" t="n">
        <v>11.7643116752827</v>
      </c>
      <c r="Q34" s="207" t="n">
        <v>15.776928117368</v>
      </c>
      <c r="R34" s="207" t="n">
        <v>2.50345336385531</v>
      </c>
      <c r="S34" s="207" t="n">
        <v>35.00291504</v>
      </c>
      <c r="T34" s="206" t="n">
        <v>0.148666933718672</v>
      </c>
      <c r="U34" s="206" t="n">
        <v>0.0394226386992334</v>
      </c>
      <c r="V34" s="206" t="n">
        <v>0.0336042033486054</v>
      </c>
      <c r="W34" s="206" t="n">
        <v>0.447964068985908</v>
      </c>
      <c r="X34" s="206" t="n">
        <v>0.153261324628716</v>
      </c>
      <c r="Y34" s="206" t="n">
        <v>0.305706155044879</v>
      </c>
      <c r="Z34" s="206" t="n">
        <v>0.305706155044879</v>
      </c>
      <c r="AA34" s="208" t="n">
        <v>0.0746648013774117</v>
      </c>
    </row>
    <row r="35" customFormat="false" ht="14" hidden="false" customHeight="false" outlineLevel="0" collapsed="false">
      <c r="A35" s="204" t="s">
        <v>557</v>
      </c>
      <c r="B35" s="205" t="n">
        <v>166</v>
      </c>
      <c r="C35" s="206" t="n">
        <v>0.1479327</v>
      </c>
      <c r="D35" s="206" t="n">
        <v>0.163305719370899</v>
      </c>
      <c r="E35" s="206" t="s">
        <v>539</v>
      </c>
      <c r="F35" s="206" t="n">
        <v>0.186193703042679</v>
      </c>
      <c r="G35" s="207" t="n">
        <v>0.350593532022831</v>
      </c>
      <c r="H35" s="207" t="n">
        <v>1.073489898</v>
      </c>
      <c r="I35" s="206" t="n">
        <v>0.0922821125834</v>
      </c>
      <c r="J35" s="206" t="n">
        <v>0.4195847</v>
      </c>
      <c r="K35" s="206" t="n">
        <v>0.0553</v>
      </c>
      <c r="L35" s="206" t="n">
        <v>0.741373370865886</v>
      </c>
      <c r="M35" s="206" t="n">
        <v>0.0546150722634822</v>
      </c>
      <c r="N35" s="207" t="n">
        <v>0.0681003151717788</v>
      </c>
      <c r="O35" s="207" t="n">
        <v>19.3034790509474</v>
      </c>
      <c r="P35" s="207" t="n">
        <v>62.8244009766648</v>
      </c>
      <c r="Q35" s="207" t="n">
        <v>79.267753301663</v>
      </c>
      <c r="R35" s="207" t="n">
        <v>3.79737798256792</v>
      </c>
      <c r="S35" s="207" t="n">
        <v>30.21108272</v>
      </c>
      <c r="T35" s="206" t="n">
        <v>12.4997511514584</v>
      </c>
      <c r="U35" s="206" t="n">
        <v>0.0266613935999361</v>
      </c>
      <c r="V35" s="206" t="n">
        <v>0.0179186603212266</v>
      </c>
      <c r="W35" s="206" t="n">
        <v>0.149777123650848</v>
      </c>
      <c r="X35" s="206" t="n">
        <v>0.315488080050799</v>
      </c>
      <c r="Y35" s="206" t="n">
        <v>0.181293456405466</v>
      </c>
      <c r="Z35" s="206" t="n">
        <v>0.181293456405466</v>
      </c>
      <c r="AA35" s="208" t="n">
        <v>0.164360866308003</v>
      </c>
    </row>
    <row r="36" customFormat="false" ht="14" hidden="false" customHeight="false" outlineLevel="0" collapsed="false">
      <c r="A36" s="204" t="s">
        <v>283</v>
      </c>
      <c r="B36" s="205" t="n">
        <v>77</v>
      </c>
      <c r="C36" s="206" t="n">
        <v>0.1001784</v>
      </c>
      <c r="D36" s="206" t="n">
        <v>0.119698986660012</v>
      </c>
      <c r="E36" s="206" t="n">
        <v>0.179008744988626</v>
      </c>
      <c r="F36" s="206" t="n">
        <v>0.241559108492501</v>
      </c>
      <c r="G36" s="207" t="n">
        <v>0.382776955003532</v>
      </c>
      <c r="H36" s="207" t="n">
        <v>0.474240235</v>
      </c>
      <c r="I36" s="206" t="n">
        <v>0.0663346021755</v>
      </c>
      <c r="J36" s="206" t="n">
        <v>0.462695731</v>
      </c>
      <c r="K36" s="206" t="n">
        <v>0.0578</v>
      </c>
      <c r="L36" s="206" t="n">
        <v>0.267516485267218</v>
      </c>
      <c r="M36" s="206" t="n">
        <v>0.060185842186245</v>
      </c>
      <c r="N36" s="207" t="n">
        <v>1.69752306641875</v>
      </c>
      <c r="O36" s="207" t="n">
        <v>1.79456125410596</v>
      </c>
      <c r="P36" s="207" t="n">
        <v>11.1673106044468</v>
      </c>
      <c r="Q36" s="207" t="n">
        <v>14.7550067631373</v>
      </c>
      <c r="R36" s="207" t="n">
        <v>2.17538589954604</v>
      </c>
      <c r="S36" s="207" t="n">
        <v>27.67322876</v>
      </c>
      <c r="T36" s="206" t="n">
        <v>0.0564794305663973</v>
      </c>
      <c r="U36" s="206" t="n">
        <v>0.0398808304987829</v>
      </c>
      <c r="V36" s="206" t="n">
        <v>0.0435599801394934</v>
      </c>
      <c r="W36" s="206" t="n">
        <v>0.415895241503703</v>
      </c>
      <c r="X36" s="206" t="n">
        <v>0.0980241803510823</v>
      </c>
      <c r="Y36" s="206" t="n">
        <v>0.679563850556203</v>
      </c>
      <c r="Z36" s="206" t="n">
        <v>0.679563850556203</v>
      </c>
      <c r="AA36" s="208" t="n">
        <v>0.121329688988488</v>
      </c>
    </row>
    <row r="37" customFormat="false" ht="14" hidden="false" customHeight="false" outlineLevel="0" collapsed="false">
      <c r="A37" s="204" t="s">
        <v>284</v>
      </c>
      <c r="B37" s="205" t="n">
        <v>14</v>
      </c>
      <c r="C37" s="206" t="n">
        <v>0.11898</v>
      </c>
      <c r="D37" s="206" t="n">
        <v>0.0266832351412234</v>
      </c>
      <c r="E37" s="206" t="n">
        <v>0.173037303427453</v>
      </c>
      <c r="F37" s="206" t="n">
        <v>0.23847853631389</v>
      </c>
      <c r="G37" s="207" t="n">
        <v>0.554777462419058</v>
      </c>
      <c r="H37" s="207" t="n">
        <v>0.724632235</v>
      </c>
      <c r="I37" s="206" t="n">
        <v>0.0771765757755</v>
      </c>
      <c r="J37" s="206" t="n">
        <v>0.391670258</v>
      </c>
      <c r="K37" s="206" t="n">
        <v>0.0553</v>
      </c>
      <c r="L37" s="206" t="n">
        <v>0.302068323600131</v>
      </c>
      <c r="M37" s="206" t="n">
        <v>0.0663922606311117</v>
      </c>
      <c r="N37" s="207" t="n">
        <v>7.77732506517968</v>
      </c>
      <c r="O37" s="207" t="n">
        <v>0.44417810691388</v>
      </c>
      <c r="P37" s="207" t="n">
        <v>10.7706815932822</v>
      </c>
      <c r="Q37" s="207" t="n">
        <v>16.8604305686405</v>
      </c>
      <c r="R37" s="207" t="n">
        <v>4.51416086471612</v>
      </c>
      <c r="S37" s="207" t="n">
        <v>29.30346327</v>
      </c>
      <c r="T37" s="206" t="n">
        <v>0.0571128010743372</v>
      </c>
      <c r="U37" s="206" t="n">
        <v>0.00994361029284353</v>
      </c>
      <c r="V37" s="206" t="n">
        <v>0.0143657425056316</v>
      </c>
      <c r="W37" s="206" t="n">
        <v>0.723019439216432</v>
      </c>
      <c r="X37" s="206" t="n">
        <v>0.200529241262609</v>
      </c>
      <c r="Y37" s="206" t="n">
        <v>0.344994817550537</v>
      </c>
      <c r="Z37" s="206" t="n">
        <v>0.344994817550537</v>
      </c>
      <c r="AA37" s="208" t="n">
        <v>0.0263406756281407</v>
      </c>
    </row>
    <row r="38" customFormat="false" ht="14" hidden="false" customHeight="false" outlineLevel="0" collapsed="false">
      <c r="A38" s="204" t="s">
        <v>558</v>
      </c>
      <c r="B38" s="205" t="n">
        <v>28</v>
      </c>
      <c r="C38" s="206" t="n">
        <v>-0.00282952381</v>
      </c>
      <c r="D38" s="206" t="n">
        <v>0.0650643353627397</v>
      </c>
      <c r="E38" s="206" t="n">
        <v>0.106539511481422</v>
      </c>
      <c r="F38" s="206" t="n">
        <v>0.211643927733529</v>
      </c>
      <c r="G38" s="207" t="n">
        <v>0.690190581043135</v>
      </c>
      <c r="H38" s="207" t="n">
        <v>0.866242693</v>
      </c>
      <c r="I38" s="206" t="n">
        <v>0.0833083086069</v>
      </c>
      <c r="J38" s="206" t="n">
        <v>0.54801472</v>
      </c>
      <c r="K38" s="206" t="n">
        <v>0.0578</v>
      </c>
      <c r="L38" s="206" t="n">
        <v>0.29543892347146</v>
      </c>
      <c r="M38" s="206" t="n">
        <v>0.0715030689283371</v>
      </c>
      <c r="N38" s="207" t="n">
        <v>1.9591798093994</v>
      </c>
      <c r="O38" s="207" t="n">
        <v>1.18389510862557</v>
      </c>
      <c r="P38" s="207" t="n">
        <v>10.1792370568015</v>
      </c>
      <c r="Q38" s="207" t="n">
        <v>17.2162440741332</v>
      </c>
      <c r="R38" s="207" t="n">
        <v>2.36946226316205</v>
      </c>
      <c r="S38" s="207" t="n">
        <v>30.847498</v>
      </c>
      <c r="T38" s="206" t="n">
        <v>0.157346040617753</v>
      </c>
      <c r="U38" s="206" t="n">
        <v>0.0299786508005312</v>
      </c>
      <c r="V38" s="206" t="n">
        <v>0.0112335947010566</v>
      </c>
      <c r="W38" s="206" t="n">
        <v>0.115037777652146</v>
      </c>
      <c r="X38" s="206" t="n">
        <v>0.0584996024512472</v>
      </c>
      <c r="Y38" s="206" t="n">
        <v>0.843382139969998</v>
      </c>
      <c r="Z38" s="206" t="n">
        <v>0.843382139969998</v>
      </c>
      <c r="AA38" s="208" t="n">
        <v>0.068585728655718</v>
      </c>
    </row>
    <row r="39" customFormat="false" ht="14" hidden="false" customHeight="false" outlineLevel="0" collapsed="false">
      <c r="A39" s="204" t="s">
        <v>559</v>
      </c>
      <c r="B39" s="205" t="n">
        <v>18</v>
      </c>
      <c r="C39" s="206" t="n">
        <v>0.1573</v>
      </c>
      <c r="D39" s="206" t="n">
        <v>0.215982341190803</v>
      </c>
      <c r="E39" s="206" t="n">
        <v>0.0366823081297602</v>
      </c>
      <c r="F39" s="206" t="n">
        <v>0.0572413793103448</v>
      </c>
      <c r="G39" s="207" t="n">
        <v>0.500525449153509</v>
      </c>
      <c r="H39" s="207" t="n">
        <v>1.130425266</v>
      </c>
      <c r="I39" s="206" t="n">
        <v>0.0947474140178</v>
      </c>
      <c r="J39" s="206" t="n">
        <v>0.719302568</v>
      </c>
      <c r="K39" s="206" t="n">
        <v>0.0641</v>
      </c>
      <c r="L39" s="206" t="n">
        <v>0.637918641943145</v>
      </c>
      <c r="M39" s="206" t="n">
        <v>0.0649742110513568</v>
      </c>
      <c r="N39" s="207" t="n">
        <v>0.188258255830639</v>
      </c>
      <c r="O39" s="207" t="n">
        <v>6.38349811384087</v>
      </c>
      <c r="P39" s="207" t="n">
        <v>11.3045455040329</v>
      </c>
      <c r="Q39" s="207" t="n">
        <v>31.9053812634954</v>
      </c>
      <c r="R39" s="207" t="n">
        <v>0.760458114514426</v>
      </c>
      <c r="S39" s="207" t="n">
        <v>25.51122245</v>
      </c>
      <c r="T39" s="206" t="n">
        <v>-0.375431270213154</v>
      </c>
      <c r="U39" s="206" t="n">
        <v>0.495009587533506</v>
      </c>
      <c r="V39" s="206" t="n">
        <v>0.381594033544793</v>
      </c>
      <c r="W39" s="206" t="n">
        <v>1.59939340988347</v>
      </c>
      <c r="X39" s="206" t="n">
        <v>-0.115745166761083</v>
      </c>
      <c r="Y39" s="206" t="n">
        <v>0.00081832444</v>
      </c>
      <c r="Z39" s="206" t="n">
        <v>0.000818324439999962</v>
      </c>
      <c r="AA39" s="208" t="n">
        <v>0.197387970177369</v>
      </c>
    </row>
    <row r="40" customFormat="false" ht="14" hidden="false" customHeight="false" outlineLevel="0" collapsed="false">
      <c r="A40" s="204" t="s">
        <v>560</v>
      </c>
      <c r="B40" s="205" t="n">
        <v>218</v>
      </c>
      <c r="C40" s="206" t="n">
        <v>0.1460585714</v>
      </c>
      <c r="D40" s="206" t="n">
        <v>0.148121215521063</v>
      </c>
      <c r="E40" s="206" t="n">
        <v>0.147104256975588</v>
      </c>
      <c r="F40" s="206" t="n">
        <v>0.159660329704822</v>
      </c>
      <c r="G40" s="207" t="n">
        <v>0.9580877046258</v>
      </c>
      <c r="H40" s="207" t="n">
        <v>1.0145167</v>
      </c>
      <c r="I40" s="206" t="n">
        <v>0.08972857311</v>
      </c>
      <c r="J40" s="206" t="n">
        <v>0.674052859</v>
      </c>
      <c r="K40" s="206" t="n">
        <v>0.0641</v>
      </c>
      <c r="L40" s="206" t="n">
        <v>0.113409025787725</v>
      </c>
      <c r="M40" s="206" t="n">
        <v>0.0850046819630171</v>
      </c>
      <c r="N40" s="207" t="n">
        <v>1.33450926405586</v>
      </c>
      <c r="O40" s="207" t="n">
        <v>5.20068614688571</v>
      </c>
      <c r="P40" s="207" t="n">
        <v>21.1975951570453</v>
      </c>
      <c r="Q40" s="207" t="n">
        <v>33.633724884042</v>
      </c>
      <c r="R40" s="207" t="n">
        <v>4.75661259297377</v>
      </c>
      <c r="S40" s="207" t="n">
        <v>45.2516385</v>
      </c>
      <c r="T40" s="206" t="n">
        <v>0.266941300532526</v>
      </c>
      <c r="U40" s="206" t="n">
        <v>0.0479808609881465</v>
      </c>
      <c r="V40" s="206" t="n">
        <v>0.0457604030638863</v>
      </c>
      <c r="W40" s="206" t="n">
        <v>0.554628675713518</v>
      </c>
      <c r="X40" s="206" t="n">
        <v>0.0888107731304191</v>
      </c>
      <c r="Y40" s="206" t="n">
        <v>0.358075221646115</v>
      </c>
      <c r="Z40" s="206" t="n">
        <v>0.358075221646115</v>
      </c>
      <c r="AA40" s="208" t="n">
        <v>0.151469036082538</v>
      </c>
    </row>
    <row r="41" customFormat="false" ht="14" hidden="false" customHeight="false" outlineLevel="0" collapsed="false">
      <c r="A41" s="204" t="s">
        <v>561</v>
      </c>
      <c r="B41" s="205" t="n">
        <v>113</v>
      </c>
      <c r="C41" s="206" t="n">
        <v>0.1133957143</v>
      </c>
      <c r="D41" s="206" t="n">
        <v>0.0343693702022652</v>
      </c>
      <c r="E41" s="206" t="n">
        <v>0.446029564529825</v>
      </c>
      <c r="F41" s="206" t="n">
        <v>0.230858711008281</v>
      </c>
      <c r="G41" s="207" t="n">
        <v>0.815350007664134</v>
      </c>
      <c r="H41" s="207" t="n">
        <v>0.941212934</v>
      </c>
      <c r="I41" s="206" t="n">
        <v>0.0865545200422</v>
      </c>
      <c r="J41" s="206" t="n">
        <v>0.539967819</v>
      </c>
      <c r="K41" s="206" t="n">
        <v>0.0578</v>
      </c>
      <c r="L41" s="206" t="n">
        <v>0.243576893079956</v>
      </c>
      <c r="M41" s="206" t="n">
        <v>0.0760308972833103</v>
      </c>
      <c r="N41" s="207" t="n">
        <v>14.6495035288841</v>
      </c>
      <c r="O41" s="207" t="n">
        <v>0.525993051579771</v>
      </c>
      <c r="P41" s="207" t="n">
        <v>11.3157584170607</v>
      </c>
      <c r="Q41" s="207" t="n">
        <v>15.1489101752265</v>
      </c>
      <c r="R41" s="207" t="n">
        <v>2.89429716898896</v>
      </c>
      <c r="S41" s="207" t="n">
        <v>38.82971906</v>
      </c>
      <c r="T41" s="206" t="n">
        <v>-0.0693064534402807</v>
      </c>
      <c r="U41" s="206" t="n">
        <v>0.0063339833947592</v>
      </c>
      <c r="V41" s="206" t="n">
        <v>0.00743260158898802</v>
      </c>
      <c r="W41" s="206" t="n">
        <v>0.459530280857489</v>
      </c>
      <c r="X41" s="206" t="n">
        <v>0.116604563860842</v>
      </c>
      <c r="Y41" s="206" t="n">
        <v>0.421836647358521</v>
      </c>
      <c r="Z41" s="206" t="n">
        <v>0.421836647358521</v>
      </c>
      <c r="AA41" s="208" t="n">
        <v>0.0342755398613527</v>
      </c>
    </row>
    <row r="42" customFormat="false" ht="14" hidden="false" customHeight="false" outlineLevel="0" collapsed="false">
      <c r="A42" s="204" t="s">
        <v>562</v>
      </c>
      <c r="B42" s="205" t="n">
        <v>116</v>
      </c>
      <c r="C42" s="206" t="n">
        <v>0.14728</v>
      </c>
      <c r="D42" s="206" t="n">
        <v>0.133522987044758</v>
      </c>
      <c r="E42" s="206" t="n">
        <v>0.127429812605089</v>
      </c>
      <c r="F42" s="206" t="n">
        <v>0.165109597483342</v>
      </c>
      <c r="G42" s="207" t="n">
        <v>1.12340939665843</v>
      </c>
      <c r="H42" s="207" t="n">
        <v>1.222923714</v>
      </c>
      <c r="I42" s="206" t="n">
        <v>0.0987525968162</v>
      </c>
      <c r="J42" s="206" t="n">
        <v>0.645438121</v>
      </c>
      <c r="K42" s="206" t="n">
        <v>0.0578</v>
      </c>
      <c r="L42" s="206" t="n">
        <v>0.139380456763477</v>
      </c>
      <c r="M42" s="206" t="n">
        <v>0.0910305575660753</v>
      </c>
      <c r="N42" s="207" t="n">
        <v>1.22157325963185</v>
      </c>
      <c r="O42" s="207" t="n">
        <v>5.31188954122829</v>
      </c>
      <c r="P42" s="207" t="n">
        <v>22.0113522405021</v>
      </c>
      <c r="Q42" s="207" t="n">
        <v>38.617519944721</v>
      </c>
      <c r="R42" s="207" t="n">
        <v>3.92955963056802</v>
      </c>
      <c r="S42" s="207" t="n">
        <v>54.46738057</v>
      </c>
      <c r="T42" s="206" t="n">
        <v>0.231035147494878</v>
      </c>
      <c r="U42" s="206" t="n">
        <v>0.0400371612972275</v>
      </c>
      <c r="V42" s="206" t="n">
        <v>0.0537824554611529</v>
      </c>
      <c r="W42" s="206" t="n">
        <v>0.380267802526155</v>
      </c>
      <c r="X42" s="206" t="n">
        <v>0.0393376383916848</v>
      </c>
      <c r="Y42" s="206" t="n">
        <v>0.256718261808874</v>
      </c>
      <c r="Z42" s="206" t="n">
        <v>0.256718261808874</v>
      </c>
      <c r="AA42" s="208" t="n">
        <v>0.134954492564416</v>
      </c>
    </row>
    <row r="43" customFormat="false" ht="14" hidden="false" customHeight="false" outlineLevel="0" collapsed="false">
      <c r="A43" s="204" t="s">
        <v>292</v>
      </c>
      <c r="B43" s="205" t="n">
        <v>30</v>
      </c>
      <c r="C43" s="206" t="n">
        <v>0.09001090909</v>
      </c>
      <c r="D43" s="206" t="n">
        <v>0.155246936673017</v>
      </c>
      <c r="E43" s="206" t="n">
        <v>0.210457927396641</v>
      </c>
      <c r="F43" s="206" t="n">
        <v>0.231783010718985</v>
      </c>
      <c r="G43" s="207" t="n">
        <v>1.37623594918434</v>
      </c>
      <c r="H43" s="207" t="n">
        <v>1.42748671</v>
      </c>
      <c r="I43" s="206" t="n">
        <v>0.107610174543</v>
      </c>
      <c r="J43" s="206" t="n">
        <v>0.414320248</v>
      </c>
      <c r="K43" s="206" t="n">
        <v>0.0553</v>
      </c>
      <c r="L43" s="206" t="n">
        <v>0.14894590395276</v>
      </c>
      <c r="M43" s="206" t="n">
        <v>0.0977596111876193</v>
      </c>
      <c r="N43" s="207" t="n">
        <v>1.64111838205829</v>
      </c>
      <c r="O43" s="207" t="n">
        <v>1.24309698242868</v>
      </c>
      <c r="P43" s="207" t="n">
        <v>7.64742890094485</v>
      </c>
      <c r="Q43" s="207" t="n">
        <v>7.97429367245054</v>
      </c>
      <c r="R43" s="207" t="n">
        <v>1.74802759476983</v>
      </c>
      <c r="S43" s="207" t="n">
        <v>10.85248606</v>
      </c>
      <c r="T43" s="206" t="n">
        <v>0.631705811256468</v>
      </c>
      <c r="U43" s="206" t="n">
        <v>0.00578589229290528</v>
      </c>
      <c r="V43" s="206" t="n">
        <v>0.00728979735135166</v>
      </c>
      <c r="W43" s="206" t="n">
        <v>0.513794661279955</v>
      </c>
      <c r="X43" s="206" t="n">
        <v>0.201494230657724</v>
      </c>
      <c r="Y43" s="206" t="n">
        <v>0.0729728511257915</v>
      </c>
      <c r="Z43" s="206" t="n">
        <v>0.0729728511257914</v>
      </c>
      <c r="AA43" s="208" t="n">
        <v>0.15587402563468</v>
      </c>
    </row>
    <row r="44" customFormat="false" ht="14" hidden="false" customHeight="false" outlineLevel="0" collapsed="false">
      <c r="A44" s="204" t="s">
        <v>563</v>
      </c>
      <c r="B44" s="205" t="n">
        <v>33</v>
      </c>
      <c r="C44" s="206" t="n">
        <v>0.01566052632</v>
      </c>
      <c r="D44" s="206" t="n">
        <v>0.124487354061004</v>
      </c>
      <c r="E44" s="206" t="n">
        <v>0.211898617484313</v>
      </c>
      <c r="F44" s="206" t="n">
        <v>0.222348961173368</v>
      </c>
      <c r="G44" s="207" t="n">
        <v>0.565261337524734</v>
      </c>
      <c r="H44" s="207" t="n">
        <v>0.857081614</v>
      </c>
      <c r="I44" s="206" t="n">
        <v>0.0829116338862</v>
      </c>
      <c r="J44" s="206" t="n">
        <v>0.508099059</v>
      </c>
      <c r="K44" s="206" t="n">
        <v>0.0578</v>
      </c>
      <c r="L44" s="206" t="n">
        <v>0.435515404476349</v>
      </c>
      <c r="M44" s="206" t="n">
        <v>0.0656819329025064</v>
      </c>
      <c r="N44" s="207" t="n">
        <v>1.92431152043396</v>
      </c>
      <c r="O44" s="207" t="n">
        <v>1.48402229609227</v>
      </c>
      <c r="P44" s="207" t="n">
        <v>8.11214647263409</v>
      </c>
      <c r="Q44" s="207" t="n">
        <v>12.2101465280729</v>
      </c>
      <c r="R44" s="207" t="n">
        <v>4.28172702417983</v>
      </c>
      <c r="S44" s="207" t="n">
        <v>19.90376001</v>
      </c>
      <c r="T44" s="206" t="n">
        <v>0.107734329759246</v>
      </c>
      <c r="U44" s="206" t="n">
        <v>0.0584034598257197</v>
      </c>
      <c r="V44" s="206" t="n">
        <v>0.0294053578115352</v>
      </c>
      <c r="W44" s="206" t="n">
        <v>0.339570335908239</v>
      </c>
      <c r="X44" s="206" t="n">
        <v>0.761009118790921</v>
      </c>
      <c r="Y44" s="206" t="n">
        <v>0.231567617744381</v>
      </c>
      <c r="Z44" s="206" t="n">
        <v>0.231567617744381</v>
      </c>
      <c r="AA44" s="208" t="n">
        <v>0.121436787313528</v>
      </c>
    </row>
    <row r="45" customFormat="false" ht="14" hidden="false" customHeight="false" outlineLevel="0" collapsed="false">
      <c r="A45" s="204" t="s">
        <v>293</v>
      </c>
      <c r="B45" s="205" t="n">
        <v>65</v>
      </c>
      <c r="C45" s="206" t="n">
        <v>0.1190453659</v>
      </c>
      <c r="D45" s="206" t="n">
        <v>0.18146969754608</v>
      </c>
      <c r="E45" s="206" t="n">
        <v>0.121723470587705</v>
      </c>
      <c r="F45" s="206" t="n">
        <v>0.148721313353744</v>
      </c>
      <c r="G45" s="207" t="n">
        <v>0.950721449889347</v>
      </c>
      <c r="H45" s="207" t="n">
        <v>1.193760779</v>
      </c>
      <c r="I45" s="206" t="n">
        <v>0.0974898417307</v>
      </c>
      <c r="J45" s="206" t="n">
        <v>0.450953288</v>
      </c>
      <c r="K45" s="206" t="n">
        <v>0.0578</v>
      </c>
      <c r="L45" s="206" t="n">
        <v>0.301730372844632</v>
      </c>
      <c r="M45" s="206" t="n">
        <v>0.0811542070995465</v>
      </c>
      <c r="N45" s="207" t="n">
        <v>0.976297796511956</v>
      </c>
      <c r="O45" s="207" t="n">
        <v>4.28296044613172</v>
      </c>
      <c r="P45" s="207" t="n">
        <v>15.4176262435023</v>
      </c>
      <c r="Q45" s="207" t="n">
        <v>28.2312525988701</v>
      </c>
      <c r="R45" s="207" t="n">
        <v>14.5909533275786</v>
      </c>
      <c r="S45" s="207" t="n">
        <v>33.74480756</v>
      </c>
      <c r="T45" s="206" t="n">
        <v>0.0228836498637532</v>
      </c>
      <c r="U45" s="206" t="n">
        <v>0.077795834555209</v>
      </c>
      <c r="V45" s="206" t="n">
        <v>0.0202502302789274</v>
      </c>
      <c r="W45" s="206" t="n">
        <v>0.254172086856446</v>
      </c>
      <c r="X45" s="206" t="n">
        <v>0.420510767464223</v>
      </c>
      <c r="Y45" s="206" t="n">
        <v>0.151582772645033</v>
      </c>
      <c r="Z45" s="206" t="n">
        <v>0.151582772645033</v>
      </c>
      <c r="AA45" s="208" t="n">
        <v>0.14904859125435</v>
      </c>
    </row>
    <row r="46" customFormat="false" ht="14" hidden="false" customHeight="false" outlineLevel="0" collapsed="false">
      <c r="A46" s="204" t="s">
        <v>294</v>
      </c>
      <c r="B46" s="205" t="n">
        <v>101</v>
      </c>
      <c r="C46" s="206" t="n">
        <v>0.03150409091</v>
      </c>
      <c r="D46" s="206" t="n">
        <v>0.183815248284454</v>
      </c>
      <c r="E46" s="206" t="n">
        <v>0.335576676649419</v>
      </c>
      <c r="F46" s="206" t="n">
        <v>0.224920088802236</v>
      </c>
      <c r="G46" s="207" t="n">
        <v>0.828929681388351</v>
      </c>
      <c r="H46" s="207" t="n">
        <v>0.895264979</v>
      </c>
      <c r="I46" s="206" t="n">
        <v>0.0845649735907</v>
      </c>
      <c r="J46" s="206" t="n">
        <v>0.566703537</v>
      </c>
      <c r="K46" s="206" t="n">
        <v>0.0578</v>
      </c>
      <c r="L46" s="206" t="n">
        <v>0.132120200798198</v>
      </c>
      <c r="M46" s="206" t="n">
        <v>0.0791196430040043</v>
      </c>
      <c r="N46" s="207" t="n">
        <v>2.21743254407739</v>
      </c>
      <c r="O46" s="207" t="n">
        <v>3.5277078107469</v>
      </c>
      <c r="P46" s="207" t="n">
        <v>15.3117059882678</v>
      </c>
      <c r="Q46" s="207" t="n">
        <v>18.9716274712498</v>
      </c>
      <c r="R46" s="207" t="n">
        <v>7.33135561216325</v>
      </c>
      <c r="S46" s="207" t="n">
        <v>32.1738381</v>
      </c>
      <c r="T46" s="206" t="n">
        <v>0.0689597905465852</v>
      </c>
      <c r="U46" s="206" t="n">
        <v>0.0352640871194314</v>
      </c>
      <c r="V46" s="206" t="n">
        <v>0.0021758104872275</v>
      </c>
      <c r="W46" s="206" t="n">
        <v>0.0129521645400335</v>
      </c>
      <c r="X46" s="206" t="n">
        <v>0.262449561079974</v>
      </c>
      <c r="Y46" s="206" t="n">
        <v>0.738786381074843</v>
      </c>
      <c r="Z46" s="206" t="n">
        <v>0.738786381074843</v>
      </c>
      <c r="AA46" s="208" t="n">
        <v>0.185624294950052</v>
      </c>
    </row>
    <row r="47" customFormat="false" ht="14" hidden="false" customHeight="false" outlineLevel="0" collapsed="false">
      <c r="A47" s="204" t="s">
        <v>564</v>
      </c>
      <c r="B47" s="205" t="n">
        <v>16</v>
      </c>
      <c r="C47" s="206" t="n">
        <v>0.02525</v>
      </c>
      <c r="D47" s="206" t="n">
        <v>0.115383165237063</v>
      </c>
      <c r="E47" s="206" t="n">
        <v>0.245489905467838</v>
      </c>
      <c r="F47" s="206" t="n">
        <v>0.232432358642531</v>
      </c>
      <c r="G47" s="207" t="n">
        <v>0.803159054520923</v>
      </c>
      <c r="H47" s="207" t="n">
        <v>0.984489325</v>
      </c>
      <c r="I47" s="206" t="n">
        <v>0.0884283877725</v>
      </c>
      <c r="J47" s="206" t="n">
        <v>0.396580654</v>
      </c>
      <c r="K47" s="206" t="n">
        <v>0.0553</v>
      </c>
      <c r="L47" s="206" t="n">
        <v>0.261269416613067</v>
      </c>
      <c r="M47" s="206" t="n">
        <v>0.0761609035411718</v>
      </c>
      <c r="N47" s="207" t="n">
        <v>2.73201314509148</v>
      </c>
      <c r="O47" s="207" t="n">
        <v>2.26921232227609</v>
      </c>
      <c r="P47" s="207" t="n">
        <v>11.747539906964</v>
      </c>
      <c r="Q47" s="207" t="n">
        <v>18.6784817505612</v>
      </c>
      <c r="R47" s="207" t="n">
        <v>3.72667754873613</v>
      </c>
      <c r="S47" s="207" t="n">
        <v>21.27761649</v>
      </c>
      <c r="T47" s="206" t="n">
        <v>0.168702503993295</v>
      </c>
      <c r="U47" s="206" t="n">
        <v>0.0200953805157783</v>
      </c>
      <c r="V47" s="206" t="n">
        <v>0.0372577592202439</v>
      </c>
      <c r="W47" s="206" t="n">
        <v>0.447101041632139</v>
      </c>
      <c r="X47" s="206" t="n">
        <v>0.159033666768628</v>
      </c>
      <c r="Y47" s="206" t="n">
        <v>0.341749877230316</v>
      </c>
      <c r="Z47" s="206" t="n">
        <v>0.341749877230316</v>
      </c>
      <c r="AA47" s="208" t="n">
        <v>0.122441603355641</v>
      </c>
    </row>
    <row r="48" customFormat="false" ht="14" hidden="false" customHeight="false" outlineLevel="0" collapsed="false">
      <c r="A48" s="204" t="s">
        <v>565</v>
      </c>
      <c r="B48" s="205" t="n">
        <v>22</v>
      </c>
      <c r="C48" s="206" t="n">
        <v>0.1298025</v>
      </c>
      <c r="D48" s="206" t="n">
        <v>0.164310729269812</v>
      </c>
      <c r="E48" s="206" t="n">
        <v>0.174467714724636</v>
      </c>
      <c r="F48" s="206" t="n">
        <v>0.169548048665273</v>
      </c>
      <c r="G48" s="207" t="n">
        <v>0.689682664123657</v>
      </c>
      <c r="H48" s="207" t="n">
        <v>0.760364469</v>
      </c>
      <c r="I48" s="206" t="n">
        <v>0.0787237815077</v>
      </c>
      <c r="J48" s="206" t="n">
        <v>0.510071782</v>
      </c>
      <c r="K48" s="206" t="n">
        <v>0.0578</v>
      </c>
      <c r="L48" s="206" t="n">
        <v>0.147879286629768</v>
      </c>
      <c r="M48" s="206" t="n">
        <v>0.073492731932944</v>
      </c>
      <c r="N48" s="207" t="n">
        <v>1.16414279390958</v>
      </c>
      <c r="O48" s="207" t="n">
        <v>3.11453394157119</v>
      </c>
      <c r="P48" s="207" t="n">
        <v>13.0176066843055</v>
      </c>
      <c r="Q48" s="207" t="n">
        <v>18.8266648449026</v>
      </c>
      <c r="R48" s="207" t="n">
        <v>3.09361291050543</v>
      </c>
      <c r="S48" s="207" t="n">
        <v>58.24358392</v>
      </c>
      <c r="T48" s="206" t="n">
        <v>-0.101942211839144</v>
      </c>
      <c r="U48" s="206" t="n">
        <v>0.00754062251864311</v>
      </c>
      <c r="V48" s="206" t="n">
        <v>0.00471912579025185</v>
      </c>
      <c r="W48" s="206" t="n">
        <v>0.240904116912014</v>
      </c>
      <c r="X48" s="206" t="n">
        <v>0.0562531486288357</v>
      </c>
      <c r="Y48" s="206" t="n">
        <v>0.835229662910068</v>
      </c>
      <c r="Z48" s="206" t="n">
        <v>0.835229662910068</v>
      </c>
      <c r="AA48" s="208" t="n">
        <v>0.164942566389502</v>
      </c>
    </row>
    <row r="49" customFormat="false" ht="14" hidden="false" customHeight="false" outlineLevel="0" collapsed="false">
      <c r="A49" s="204" t="s">
        <v>297</v>
      </c>
      <c r="B49" s="205" t="n">
        <v>19</v>
      </c>
      <c r="C49" s="206" t="n">
        <v>0.03704733333</v>
      </c>
      <c r="D49" s="206" t="n">
        <v>0.0820665764751703</v>
      </c>
      <c r="E49" s="206" t="n">
        <v>0.0696450578678692</v>
      </c>
      <c r="F49" s="206" t="n">
        <v>0.212718170550925</v>
      </c>
      <c r="G49" s="207" t="n">
        <v>0.620534811095682</v>
      </c>
      <c r="H49" s="207" t="n">
        <v>0.731672262</v>
      </c>
      <c r="I49" s="206" t="n">
        <v>0.0774814089446</v>
      </c>
      <c r="J49" s="206" t="n">
        <v>0.343126708</v>
      </c>
      <c r="K49" s="206" t="n">
        <v>0.0553</v>
      </c>
      <c r="L49" s="206" t="n">
        <v>0.385477176011302</v>
      </c>
      <c r="M49" s="206" t="n">
        <v>0.0636017601063275</v>
      </c>
      <c r="N49" s="207" t="n">
        <v>0.987254256305911</v>
      </c>
      <c r="O49" s="207" t="n">
        <v>1.23765998684181</v>
      </c>
      <c r="P49" s="207" t="n">
        <v>11.6983761527766</v>
      </c>
      <c r="Q49" s="207" t="n">
        <v>14.3989497674175</v>
      </c>
      <c r="R49" s="207" t="n">
        <v>1.52622215479766</v>
      </c>
      <c r="S49" s="207" t="n">
        <v>46.46403095</v>
      </c>
      <c r="T49" s="206" t="n">
        <v>0.201340027156259</v>
      </c>
      <c r="U49" s="206" t="n">
        <v>0.00160286565227308</v>
      </c>
      <c r="V49" s="206" t="n">
        <v>-0.0119009916398576</v>
      </c>
      <c r="W49" s="206" t="n">
        <v>-0.0128466725852246</v>
      </c>
      <c r="X49" s="206" t="n">
        <v>0.118898193195999</v>
      </c>
      <c r="Y49" s="206" t="n">
        <v>0.415536410653539</v>
      </c>
      <c r="Z49" s="206" t="n">
        <v>0.415536410653539</v>
      </c>
      <c r="AA49" s="208" t="n">
        <v>0.0825145092070257</v>
      </c>
    </row>
    <row r="50" customFormat="false" ht="14" hidden="false" customHeight="false" outlineLevel="0" collapsed="false">
      <c r="A50" s="204" t="s">
        <v>566</v>
      </c>
      <c r="B50" s="205" t="n">
        <v>53</v>
      </c>
      <c r="C50" s="206" t="n">
        <v>0.09121866667</v>
      </c>
      <c r="D50" s="206" t="n">
        <v>0.136317172617081</v>
      </c>
      <c r="E50" s="206" t="n">
        <v>0.219860271806362</v>
      </c>
      <c r="F50" s="206" t="n">
        <v>0.203175490169728</v>
      </c>
      <c r="G50" s="207" t="n">
        <v>0.569019771612575</v>
      </c>
      <c r="H50" s="207" t="n">
        <v>0.605663581</v>
      </c>
      <c r="I50" s="206" t="n">
        <v>0.0720252330573</v>
      </c>
      <c r="J50" s="206" t="n">
        <v>0.336883546</v>
      </c>
      <c r="K50" s="206" t="n">
        <v>0.0553</v>
      </c>
      <c r="L50" s="206" t="n">
        <v>0.13391402267011</v>
      </c>
      <c r="M50" s="206" t="n">
        <v>0.0679341284550876</v>
      </c>
      <c r="N50" s="207" t="n">
        <v>1.91133898948886</v>
      </c>
      <c r="O50" s="207" t="n">
        <v>1.50921446802207</v>
      </c>
      <c r="P50" s="207" t="n">
        <v>10.2162784695209</v>
      </c>
      <c r="Q50" s="207" t="n">
        <v>10.9639455626679</v>
      </c>
      <c r="R50" s="207" t="n">
        <v>2.33233003726693</v>
      </c>
      <c r="S50" s="207" t="n">
        <v>16.58902576</v>
      </c>
      <c r="T50" s="206" t="n">
        <v>-0.388050512806304</v>
      </c>
      <c r="U50" s="206" t="n">
        <v>0.00762760479386508</v>
      </c>
      <c r="V50" s="206" t="n">
        <v>0.00614528872529482</v>
      </c>
      <c r="W50" s="206" t="n">
        <v>0.226552924652892</v>
      </c>
      <c r="X50" s="206" t="n">
        <v>0.226048972778008</v>
      </c>
      <c r="Y50" s="206" t="n">
        <v>0.168757450770002</v>
      </c>
      <c r="Z50" s="206" t="n">
        <v>0.168757450770002</v>
      </c>
      <c r="AA50" s="208" t="n">
        <v>0.137021412540523</v>
      </c>
    </row>
    <row r="51" customFormat="false" ht="14" hidden="false" customHeight="false" outlineLevel="0" collapsed="false">
      <c r="A51" s="204" t="s">
        <v>567</v>
      </c>
      <c r="B51" s="205" t="n">
        <v>231</v>
      </c>
      <c r="C51" s="206" t="n">
        <v>0.08365945455</v>
      </c>
      <c r="D51" s="206" t="n">
        <v>0.144878215700935</v>
      </c>
      <c r="E51" s="206" t="n">
        <v>0.0679768601279367</v>
      </c>
      <c r="F51" s="206" t="n">
        <v>0.187186620324103</v>
      </c>
      <c r="G51" s="207" t="n">
        <v>0.499326234826998</v>
      </c>
      <c r="H51" s="207" t="n">
        <v>0.567136155</v>
      </c>
      <c r="I51" s="206" t="n">
        <v>0.0703569955115</v>
      </c>
      <c r="J51" s="206" t="n">
        <v>0.229410333</v>
      </c>
      <c r="K51" s="206" t="n">
        <v>0.0508</v>
      </c>
      <c r="L51" s="206" t="n">
        <v>0.259501576463329</v>
      </c>
      <c r="M51" s="206" t="n">
        <v>0.0619862543242952</v>
      </c>
      <c r="N51" s="207" t="n">
        <v>0.516545004494769</v>
      </c>
      <c r="O51" s="207" t="n">
        <v>6.01238974660737</v>
      </c>
      <c r="P51" s="207" t="n">
        <v>41.4043673597243</v>
      </c>
      <c r="Q51" s="207" t="n">
        <v>41.4508143163151</v>
      </c>
      <c r="R51" s="207" t="n">
        <v>2.52781221686658</v>
      </c>
      <c r="S51" s="207" t="n">
        <v>56.09787202</v>
      </c>
      <c r="T51" s="206" t="s">
        <v>539</v>
      </c>
      <c r="U51" s="206" t="n">
        <v>0.0246977607081947</v>
      </c>
      <c r="V51" s="206" t="n">
        <v>0.0549969618913157</v>
      </c>
      <c r="W51" s="206" t="n">
        <v>0.488582931958569</v>
      </c>
      <c r="X51" s="206" t="n">
        <v>0.133172321805894</v>
      </c>
      <c r="Y51" s="206" t="n">
        <v>0.596293988889927</v>
      </c>
      <c r="Z51" s="206" t="n">
        <v>0.596293988889927</v>
      </c>
      <c r="AA51" s="208" t="n">
        <v>0.141258353425177</v>
      </c>
    </row>
    <row r="52" customFormat="false" ht="14" hidden="false" customHeight="false" outlineLevel="0" collapsed="false">
      <c r="A52" s="204" t="s">
        <v>303</v>
      </c>
      <c r="B52" s="205" t="n">
        <v>109</v>
      </c>
      <c r="C52" s="206" t="n">
        <v>0.06225102941</v>
      </c>
      <c r="D52" s="206" t="n">
        <v>0.157899706160193</v>
      </c>
      <c r="E52" s="206" t="n">
        <v>0.247587226959357</v>
      </c>
      <c r="F52" s="206" t="n">
        <v>0.210094858979511</v>
      </c>
      <c r="G52" s="207" t="n">
        <v>0.983524209925027</v>
      </c>
      <c r="H52" s="207" t="n">
        <v>1.067242281</v>
      </c>
      <c r="I52" s="206" t="n">
        <v>0.0920115907673</v>
      </c>
      <c r="J52" s="206" t="n">
        <v>0.460733301</v>
      </c>
      <c r="K52" s="206" t="n">
        <v>0.0578</v>
      </c>
      <c r="L52" s="206" t="n">
        <v>0.135687784660352</v>
      </c>
      <c r="M52" s="206" t="n">
        <v>0.0854088073180364</v>
      </c>
      <c r="N52" s="207" t="n">
        <v>1.96825981397637</v>
      </c>
      <c r="O52" s="207" t="n">
        <v>3.22790491433122</v>
      </c>
      <c r="P52" s="207" t="n">
        <v>15.3504241281739</v>
      </c>
      <c r="Q52" s="207" t="n">
        <v>20.0229262172496</v>
      </c>
      <c r="R52" s="207" t="n">
        <v>4.27341161251095</v>
      </c>
      <c r="S52" s="207" t="n">
        <v>33.32676744</v>
      </c>
      <c r="T52" s="206" t="n">
        <v>0.254440866334902</v>
      </c>
      <c r="U52" s="206" t="n">
        <v>0.0238587252161084</v>
      </c>
      <c r="V52" s="206" t="n">
        <v>0.0503230750108809</v>
      </c>
      <c r="W52" s="206" t="n">
        <v>0.35902577677855</v>
      </c>
      <c r="X52" s="206" t="n">
        <v>0.165641209864179</v>
      </c>
      <c r="Y52" s="206" t="n">
        <v>0.342370393429963</v>
      </c>
      <c r="Z52" s="206" t="n">
        <v>0.342370393429963</v>
      </c>
      <c r="AA52" s="208" t="n">
        <v>0.159897988551049</v>
      </c>
    </row>
    <row r="53" customFormat="false" ht="14" hidden="false" customHeight="false" outlineLevel="0" collapsed="false">
      <c r="A53" s="204" t="s">
        <v>568</v>
      </c>
      <c r="B53" s="205" t="n">
        <v>64</v>
      </c>
      <c r="C53" s="206" t="n">
        <v>0.01841384615</v>
      </c>
      <c r="D53" s="206" t="n">
        <v>0.226229281999452</v>
      </c>
      <c r="E53" s="206" t="n">
        <v>0.271319172526396</v>
      </c>
      <c r="F53" s="206" t="n">
        <v>0.362431963213213</v>
      </c>
      <c r="G53" s="207" t="n">
        <v>0.961598269431144</v>
      </c>
      <c r="H53" s="207" t="n">
        <v>1.022250551</v>
      </c>
      <c r="I53" s="206" t="n">
        <v>0.0900634488583</v>
      </c>
      <c r="J53" s="206" t="n">
        <v>0.723723464</v>
      </c>
      <c r="K53" s="206" t="n">
        <v>0.0641</v>
      </c>
      <c r="L53" s="206" t="n">
        <v>0.143543068252312</v>
      </c>
      <c r="M53" s="206" t="n">
        <v>0.0840362980780244</v>
      </c>
      <c r="N53" s="207" t="n">
        <v>1.22861569992636</v>
      </c>
      <c r="O53" s="207" t="n">
        <v>2.88681805549566</v>
      </c>
      <c r="P53" s="207" t="n">
        <v>8.68043322884353</v>
      </c>
      <c r="Q53" s="207" t="n">
        <v>12.2725949602467</v>
      </c>
      <c r="R53" s="207" t="n">
        <v>3.11564110552803</v>
      </c>
      <c r="S53" s="207" t="n">
        <v>74.86384367</v>
      </c>
      <c r="T53" s="206" t="n">
        <v>0.165456952846408</v>
      </c>
      <c r="U53" s="206" t="n">
        <v>0.13377770985457</v>
      </c>
      <c r="V53" s="206" t="n">
        <v>0.0585266336593423</v>
      </c>
      <c r="W53" s="206" t="n">
        <v>0.570781459054216</v>
      </c>
      <c r="X53" s="206" t="n">
        <v>0.125029937771999</v>
      </c>
      <c r="Y53" s="206" t="n">
        <v>0.690632007282479</v>
      </c>
      <c r="Z53" s="206" t="n">
        <v>0.690632007282479</v>
      </c>
      <c r="AA53" s="208" t="n">
        <v>0.226471182537884</v>
      </c>
    </row>
    <row r="54" customFormat="false" ht="14" hidden="false" customHeight="false" outlineLevel="0" collapsed="false">
      <c r="A54" s="204" t="s">
        <v>569</v>
      </c>
      <c r="B54" s="205" t="n">
        <v>14</v>
      </c>
      <c r="C54" s="206" t="n">
        <v>0.1414766667</v>
      </c>
      <c r="D54" s="206" t="n">
        <v>0.0816604551669387</v>
      </c>
      <c r="E54" s="206" t="n">
        <v>0.150039466212514</v>
      </c>
      <c r="F54" s="206" t="n">
        <v>0.216479698203117</v>
      </c>
      <c r="G54" s="207" t="n">
        <v>0.963814397190571</v>
      </c>
      <c r="H54" s="207" t="n">
        <v>1.200495591</v>
      </c>
      <c r="I54" s="206" t="n">
        <v>0.0977814590903</v>
      </c>
      <c r="J54" s="206" t="n">
        <v>0.498920038</v>
      </c>
      <c r="K54" s="206" t="n">
        <v>0.0578</v>
      </c>
      <c r="L54" s="206" t="n">
        <v>0.317437201411926</v>
      </c>
      <c r="M54" s="206" t="n">
        <v>0.0805028890479075</v>
      </c>
      <c r="N54" s="207" t="n">
        <v>2.32877148640401</v>
      </c>
      <c r="O54" s="207" t="n">
        <v>1.20003449918405</v>
      </c>
      <c r="P54" s="207" t="n">
        <v>8.76539448895973</v>
      </c>
      <c r="Q54" s="207" t="n">
        <v>14.1620619010389</v>
      </c>
      <c r="R54" s="207" t="n">
        <v>2.85652604589367</v>
      </c>
      <c r="S54" s="207" t="n">
        <v>14.81153835</v>
      </c>
      <c r="T54" s="206" t="n">
        <v>0.0658998037313104</v>
      </c>
      <c r="U54" s="206" t="n">
        <v>0.0216938649494994</v>
      </c>
      <c r="V54" s="206" t="n">
        <v>-0.00222587438803863</v>
      </c>
      <c r="W54" s="206" t="n">
        <v>-0.221569510661148</v>
      </c>
      <c r="X54" s="206" t="n">
        <v>0.0337077081623028</v>
      </c>
      <c r="Y54" s="206" t="n">
        <v>2.01259197844336</v>
      </c>
      <c r="Z54" s="206" t="n">
        <v>2.01259197844336</v>
      </c>
      <c r="AA54" s="208" t="n">
        <v>0.0847558576280157</v>
      </c>
    </row>
    <row r="55" customFormat="false" ht="14" hidden="false" customHeight="false" outlineLevel="0" collapsed="false">
      <c r="A55" s="204" t="s">
        <v>570</v>
      </c>
      <c r="B55" s="205" t="n">
        <v>4</v>
      </c>
      <c r="C55" s="206" t="n">
        <v>0.00195</v>
      </c>
      <c r="D55" s="206" t="n">
        <v>0.134340374950057</v>
      </c>
      <c r="E55" s="206" t="n">
        <v>0.12903399917583</v>
      </c>
      <c r="F55" s="206" t="n">
        <v>0.302573948073978</v>
      </c>
      <c r="G55" s="207" t="n">
        <v>0.455779933900398</v>
      </c>
      <c r="H55" s="207" t="n">
        <v>0.483682004</v>
      </c>
      <c r="I55" s="206" t="n">
        <v>0.0667434307732</v>
      </c>
      <c r="J55" s="206" t="n">
        <v>0.255595298</v>
      </c>
      <c r="K55" s="206" t="n">
        <v>0.0508</v>
      </c>
      <c r="L55" s="206" t="n">
        <v>0.120587316704958</v>
      </c>
      <c r="M55" s="206" t="n">
        <v>0.0632893963150356</v>
      </c>
      <c r="N55" s="207" t="n">
        <v>1.2679674608623</v>
      </c>
      <c r="O55" s="207" t="n">
        <v>1.51570816685063</v>
      </c>
      <c r="P55" s="207" t="n">
        <v>6.69547723254571</v>
      </c>
      <c r="Q55" s="207" t="n">
        <v>11.0550146075564</v>
      </c>
      <c r="R55" s="207" t="n">
        <v>1.66389816854898</v>
      </c>
      <c r="S55" s="207" t="n">
        <v>10.82668985</v>
      </c>
      <c r="T55" s="206" t="n">
        <v>0.0361471553463755</v>
      </c>
      <c r="U55" s="206" t="n">
        <v>0.083827163191515</v>
      </c>
      <c r="V55" s="206" t="n">
        <v>0.0193039108624448</v>
      </c>
      <c r="W55" s="206" t="n">
        <v>0.282751636604961</v>
      </c>
      <c r="X55" s="206" t="n">
        <v>0.142043153313491</v>
      </c>
      <c r="Y55" s="206" t="n">
        <v>0.523717058995008</v>
      </c>
      <c r="Z55" s="206" t="n">
        <v>0.523717058995008</v>
      </c>
      <c r="AA55" s="208" t="n">
        <v>0.137181975081378</v>
      </c>
    </row>
    <row r="56" customFormat="false" ht="14" hidden="false" customHeight="false" outlineLevel="0" collapsed="false">
      <c r="A56" s="204" t="s">
        <v>571</v>
      </c>
      <c r="B56" s="205" t="n">
        <v>147</v>
      </c>
      <c r="C56" s="206" t="n">
        <v>0.05352853333</v>
      </c>
      <c r="D56" s="206" t="n">
        <v>0.295404578863348</v>
      </c>
      <c r="E56" s="206" t="n">
        <v>0.18619988925264</v>
      </c>
      <c r="F56" s="206" t="n">
        <v>0.236637448331373</v>
      </c>
      <c r="G56" s="207" t="n">
        <v>0.75453510317064</v>
      </c>
      <c r="H56" s="207" t="n">
        <v>0.875929343</v>
      </c>
      <c r="I56" s="206" t="n">
        <v>0.0837277405519</v>
      </c>
      <c r="J56" s="206" t="n">
        <v>0.476588509</v>
      </c>
      <c r="K56" s="206" t="n">
        <v>0.0578</v>
      </c>
      <c r="L56" s="206" t="n">
        <v>0.210402242618253</v>
      </c>
      <c r="M56" s="206" t="n">
        <v>0.0752321733879223</v>
      </c>
      <c r="N56" s="207" t="n">
        <v>0.66742412364621</v>
      </c>
      <c r="O56" s="207" t="n">
        <v>3.07723395114989</v>
      </c>
      <c r="P56" s="207" t="n">
        <v>5.60226726677668</v>
      </c>
      <c r="Q56" s="207" t="n">
        <v>10.1390330980612</v>
      </c>
      <c r="R56" s="207" t="n">
        <v>1.73988798277286</v>
      </c>
      <c r="S56" s="207" t="n">
        <v>19.10246638</v>
      </c>
      <c r="T56" s="206" t="n">
        <v>0.0152501581799355</v>
      </c>
      <c r="U56" s="206" t="n">
        <v>0.367428253479425</v>
      </c>
      <c r="V56" s="206" t="n">
        <v>0.179448030461796</v>
      </c>
      <c r="W56" s="206" t="n">
        <v>0.743926456780802</v>
      </c>
      <c r="X56" s="206" t="n">
        <v>0.176043628046149</v>
      </c>
      <c r="Y56" s="206" t="n">
        <v>0.376325102231381</v>
      </c>
      <c r="Z56" s="206" t="n">
        <v>0.376325102231381</v>
      </c>
      <c r="AA56" s="208" t="n">
        <v>0.300638903346369</v>
      </c>
    </row>
    <row r="57" customFormat="false" ht="14" hidden="false" customHeight="false" outlineLevel="0" collapsed="false">
      <c r="A57" s="204" t="s">
        <v>572</v>
      </c>
      <c r="B57" s="205" t="n">
        <v>24</v>
      </c>
      <c r="C57" s="206" t="n">
        <v>0.1987206667</v>
      </c>
      <c r="D57" s="206" t="n">
        <v>0.280615789282246</v>
      </c>
      <c r="E57" s="206" t="n">
        <v>0.121761394673155</v>
      </c>
      <c r="F57" s="206" t="n">
        <v>0.197237633100803</v>
      </c>
      <c r="G57" s="207" t="n">
        <v>0.550775874691887</v>
      </c>
      <c r="H57" s="207" t="n">
        <v>0.754707504</v>
      </c>
      <c r="I57" s="206" t="n">
        <v>0.0784788349232</v>
      </c>
      <c r="J57" s="206" t="n">
        <v>0.381741501</v>
      </c>
      <c r="K57" s="206" t="n">
        <v>0.0553</v>
      </c>
      <c r="L57" s="206" t="n">
        <v>0.340100761486595</v>
      </c>
      <c r="M57" s="206" t="n">
        <v>0.0658938024878954</v>
      </c>
      <c r="N57" s="207" t="n">
        <v>0.48899530900155</v>
      </c>
      <c r="O57" s="207" t="n">
        <v>4.98108471185355</v>
      </c>
      <c r="P57" s="207" t="n">
        <v>12.1641424788121</v>
      </c>
      <c r="Q57" s="207" t="n">
        <v>17.2998093677335</v>
      </c>
      <c r="R57" s="207" t="n">
        <v>3.21187464253189</v>
      </c>
      <c r="S57" s="207" t="n">
        <v>27.81791682</v>
      </c>
      <c r="T57" s="206" t="n">
        <v>0.0286826301521986</v>
      </c>
      <c r="U57" s="206" t="n">
        <v>0.228488250079878</v>
      </c>
      <c r="V57" s="206" t="n">
        <v>0.154031053515602</v>
      </c>
      <c r="W57" s="206" t="n">
        <v>0.647540262621836</v>
      </c>
      <c r="X57" s="206" t="n">
        <v>0.197465128392979</v>
      </c>
      <c r="Y57" s="206" t="n">
        <v>0.607251172028286</v>
      </c>
      <c r="Z57" s="206" t="n">
        <v>0.607251172028286</v>
      </c>
      <c r="AA57" s="208" t="n">
        <v>0.284555322233485</v>
      </c>
    </row>
    <row r="58" customFormat="false" ht="14" hidden="false" customHeight="false" outlineLevel="0" collapsed="false">
      <c r="A58" s="204" t="s">
        <v>573</v>
      </c>
      <c r="B58" s="205" t="n">
        <v>97</v>
      </c>
      <c r="C58" s="206" t="n">
        <v>0.05246584615</v>
      </c>
      <c r="D58" s="206" t="n">
        <v>0.0499268209183231</v>
      </c>
      <c r="E58" s="206" t="n">
        <v>0.143671316203335</v>
      </c>
      <c r="F58" s="206" t="n">
        <v>0.197634259333344</v>
      </c>
      <c r="G58" s="207" t="n">
        <v>0.777779329503825</v>
      </c>
      <c r="H58" s="207" t="n">
        <v>0.937600524</v>
      </c>
      <c r="I58" s="206" t="n">
        <v>0.0863981026892</v>
      </c>
      <c r="J58" s="206" t="n">
        <v>0.494883871</v>
      </c>
      <c r="K58" s="206" t="n">
        <v>0.0578</v>
      </c>
      <c r="L58" s="206" t="n">
        <v>0.278100534738268</v>
      </c>
      <c r="M58" s="206" t="n">
        <v>0.0744264023118656</v>
      </c>
      <c r="N58" s="207" t="n">
        <v>3.13193863934094</v>
      </c>
      <c r="O58" s="207" t="n">
        <v>0.607283601699653</v>
      </c>
      <c r="P58" s="207" t="n">
        <v>7.35001731364503</v>
      </c>
      <c r="Q58" s="207" t="n">
        <v>11.6967200492003</v>
      </c>
      <c r="R58" s="207" t="n">
        <v>1.74624297671062</v>
      </c>
      <c r="S58" s="207" t="n">
        <v>29.32508777</v>
      </c>
      <c r="T58" s="206" t="n">
        <v>0.0750729312075754</v>
      </c>
      <c r="U58" s="206" t="n">
        <v>0.0238504668214339</v>
      </c>
      <c r="V58" s="206" t="n">
        <v>0.00202196803750147</v>
      </c>
      <c r="W58" s="206" t="n">
        <v>-0.0148577750288038</v>
      </c>
      <c r="X58" s="206" t="n">
        <v>0.132655622556794</v>
      </c>
      <c r="Y58" s="206" t="n">
        <v>0.387244443119326</v>
      </c>
      <c r="Z58" s="206" t="n">
        <v>0.387244443119326</v>
      </c>
      <c r="AA58" s="208" t="n">
        <v>0.0518500594410404</v>
      </c>
    </row>
    <row r="59" customFormat="false" ht="14" hidden="false" customHeight="false" outlineLevel="0" collapsed="false">
      <c r="A59" s="204" t="s">
        <v>315</v>
      </c>
      <c r="B59" s="205" t="n">
        <v>22</v>
      </c>
      <c r="C59" s="206" t="n">
        <v>0.04022166667</v>
      </c>
      <c r="D59" s="206" t="n">
        <v>0.0979034371437115</v>
      </c>
      <c r="E59" s="206" t="n">
        <v>0.144864860312095</v>
      </c>
      <c r="F59" s="206" t="n">
        <v>0.213999912918178</v>
      </c>
      <c r="G59" s="207" t="n">
        <v>0.738354192446636</v>
      </c>
      <c r="H59" s="207" t="n">
        <v>0.97636341</v>
      </c>
      <c r="I59" s="206" t="n">
        <v>0.088076535653</v>
      </c>
      <c r="J59" s="206" t="n">
        <v>0.339754281</v>
      </c>
      <c r="K59" s="206" t="n">
        <v>0.0553</v>
      </c>
      <c r="L59" s="206" t="n">
        <v>0.346035813007001</v>
      </c>
      <c r="M59" s="206" t="n">
        <v>0.0719507353759394</v>
      </c>
      <c r="N59" s="207" t="n">
        <v>1.74351349870481</v>
      </c>
      <c r="O59" s="207" t="n">
        <v>1.54092643976024</v>
      </c>
      <c r="P59" s="207" t="n">
        <v>9.45792700070538</v>
      </c>
      <c r="Q59" s="207" t="n">
        <v>15.4287941451347</v>
      </c>
      <c r="R59" s="207" t="n">
        <v>2.84904768103378</v>
      </c>
      <c r="S59" s="207" t="n">
        <v>26.09845032</v>
      </c>
      <c r="T59" s="206" t="n">
        <v>0.102487348844521</v>
      </c>
      <c r="U59" s="206" t="n">
        <v>0.0562740250405769</v>
      </c>
      <c r="V59" s="206" t="n">
        <v>0.0162038673437719</v>
      </c>
      <c r="W59" s="206" t="n">
        <v>0.141275710504888</v>
      </c>
      <c r="X59" s="206" t="n">
        <v>0.207572877426161</v>
      </c>
      <c r="Y59" s="206" t="n">
        <v>0.323487882871421</v>
      </c>
      <c r="Z59" s="206" t="n">
        <v>0.323487882871421</v>
      </c>
      <c r="AA59" s="208" t="n">
        <v>0.0997852309863971</v>
      </c>
    </row>
    <row r="60" customFormat="false" ht="14" hidden="false" customHeight="false" outlineLevel="0" collapsed="false">
      <c r="A60" s="204" t="s">
        <v>574</v>
      </c>
      <c r="B60" s="205" t="n">
        <v>6</v>
      </c>
      <c r="C60" s="206" t="n">
        <v>0.04535</v>
      </c>
      <c r="D60" s="206" t="n">
        <v>0.10131943754572</v>
      </c>
      <c r="E60" s="206" t="n">
        <v>0.194194799140408</v>
      </c>
      <c r="F60" s="206" t="n">
        <v>0.255999161689196</v>
      </c>
      <c r="G60" s="207" t="n">
        <v>0.958882211732899</v>
      </c>
      <c r="H60" s="207" t="n">
        <v>1.07174103</v>
      </c>
      <c r="I60" s="206" t="n">
        <v>0.092206386599</v>
      </c>
      <c r="J60" s="206" t="n">
        <v>0.606574576</v>
      </c>
      <c r="K60" s="206" t="n">
        <v>0.0578</v>
      </c>
      <c r="L60" s="206" t="n">
        <v>0.184113298519703</v>
      </c>
      <c r="M60" s="206" t="n">
        <v>0.0832112761085043</v>
      </c>
      <c r="N60" s="207" t="n">
        <v>2.47424926899999</v>
      </c>
      <c r="O60" s="207" t="n">
        <v>1.23269554046365</v>
      </c>
      <c r="P60" s="207" t="n">
        <v>7.87335243726565</v>
      </c>
      <c r="Q60" s="207" t="n">
        <v>11.9560876644502</v>
      </c>
      <c r="R60" s="207" t="n">
        <v>3.56532562125107</v>
      </c>
      <c r="S60" s="207" t="n">
        <v>23.33602332</v>
      </c>
      <c r="T60" s="206" t="n">
        <v>0.0816046383512901</v>
      </c>
      <c r="U60" s="206" t="n">
        <v>0.0532651789504105</v>
      </c>
      <c r="V60" s="206" t="n">
        <v>0.0786876066793703</v>
      </c>
      <c r="W60" s="206" t="n">
        <v>0.821344751041224</v>
      </c>
      <c r="X60" s="206" t="n">
        <v>0.242022434287628</v>
      </c>
      <c r="Y60" s="206" t="n">
        <v>0.195074709463199</v>
      </c>
      <c r="Z60" s="206" t="n">
        <v>0.195074709463199</v>
      </c>
      <c r="AA60" s="208" t="n">
        <v>0.103310669291694</v>
      </c>
    </row>
    <row r="61" customFormat="false" ht="14" hidden="false" customHeight="false" outlineLevel="0" collapsed="false">
      <c r="A61" s="204" t="s">
        <v>575</v>
      </c>
      <c r="B61" s="205" t="n">
        <v>48</v>
      </c>
      <c r="C61" s="206" t="n">
        <v>0.05061857143</v>
      </c>
      <c r="D61" s="206" t="n">
        <v>0.197511829917566</v>
      </c>
      <c r="E61" s="206" t="n">
        <v>0.0656491154827406</v>
      </c>
      <c r="F61" s="206" t="n">
        <v>0.13258131129565</v>
      </c>
      <c r="G61" s="207" t="n">
        <v>0.342713834343826</v>
      </c>
      <c r="H61" s="207" t="n">
        <v>0.542348627</v>
      </c>
      <c r="I61" s="206" t="n">
        <v>0.0692836955491</v>
      </c>
      <c r="J61" s="206" t="n">
        <v>0.273142734</v>
      </c>
      <c r="K61" s="206" t="n">
        <v>0.0508</v>
      </c>
      <c r="L61" s="206" t="n">
        <v>0.445479617798806</v>
      </c>
      <c r="M61" s="206" t="n">
        <v>0.0553919947743326</v>
      </c>
      <c r="N61" s="207" t="n">
        <v>0.380120464750859</v>
      </c>
      <c r="O61" s="207" t="n">
        <v>4.32501309538823</v>
      </c>
      <c r="P61" s="207" t="n">
        <v>11.8733065923142</v>
      </c>
      <c r="Q61" s="207" t="n">
        <v>21.8901597501972</v>
      </c>
      <c r="R61" s="207" t="n">
        <v>2.07341297354802</v>
      </c>
      <c r="S61" s="207" t="n">
        <v>23.26783271</v>
      </c>
      <c r="T61" s="206" t="n">
        <v>0.0803260964070956</v>
      </c>
      <c r="U61" s="206" t="n">
        <v>0.364918784242975</v>
      </c>
      <c r="V61" s="206" t="n">
        <v>0.235732853815343</v>
      </c>
      <c r="W61" s="206" t="n">
        <v>1.42960250765731</v>
      </c>
      <c r="X61" s="206" t="n">
        <v>0.111301932603471</v>
      </c>
      <c r="Y61" s="206" t="n">
        <v>0.554637751117826</v>
      </c>
      <c r="Z61" s="206" t="n">
        <v>0.554637751117826</v>
      </c>
      <c r="AA61" s="208" t="n">
        <v>0.196731678399868</v>
      </c>
    </row>
    <row r="62" customFormat="false" ht="14" hidden="false" customHeight="false" outlineLevel="0" collapsed="false">
      <c r="A62" s="204" t="s">
        <v>576</v>
      </c>
      <c r="B62" s="205" t="n">
        <v>60</v>
      </c>
      <c r="C62" s="206" t="n">
        <v>0.0447</v>
      </c>
      <c r="D62" s="206" t="n">
        <v>0.188291835935798</v>
      </c>
      <c r="E62" s="206" t="n">
        <v>0.129268684230103</v>
      </c>
      <c r="F62" s="206" t="n">
        <v>0.429033130319457</v>
      </c>
      <c r="G62" s="207" t="n">
        <v>1.14521831287505</v>
      </c>
      <c r="H62" s="207" t="n">
        <v>1.228314776</v>
      </c>
      <c r="I62" s="206" t="n">
        <v>0.0989860298008</v>
      </c>
      <c r="J62" s="206" t="n">
        <v>0.709719516</v>
      </c>
      <c r="K62" s="206" t="n">
        <v>0.0641</v>
      </c>
      <c r="L62" s="206" t="n">
        <v>0.15894994616948</v>
      </c>
      <c r="M62" s="206" t="n">
        <v>0.09089372435453</v>
      </c>
      <c r="N62" s="207" t="n">
        <v>0.70928300476283</v>
      </c>
      <c r="O62" s="207" t="n">
        <v>3.06182404269974</v>
      </c>
      <c r="P62" s="207" t="n">
        <v>8.1677221513942</v>
      </c>
      <c r="Q62" s="207" t="n">
        <v>15.6273582923436</v>
      </c>
      <c r="R62" s="207" t="n">
        <v>1.61079175569521</v>
      </c>
      <c r="S62" s="207" t="n">
        <v>28.22042495</v>
      </c>
      <c r="T62" s="206" t="n">
        <v>0.201378484308873</v>
      </c>
      <c r="U62" s="206" t="n">
        <v>0.201507819927148</v>
      </c>
      <c r="V62" s="206" t="n">
        <v>0.0302087031126959</v>
      </c>
      <c r="W62" s="206" t="n">
        <v>0.588083549381841</v>
      </c>
      <c r="X62" s="206" t="n">
        <v>-0.0381583261493279</v>
      </c>
      <c r="Y62" s="206" t="n">
        <v>0.01532136664</v>
      </c>
      <c r="Z62" s="206" t="n">
        <v>0.0153213666400001</v>
      </c>
      <c r="AA62" s="208" t="n">
        <v>0.189246172245402</v>
      </c>
    </row>
    <row r="63" customFormat="false" ht="14" hidden="false" customHeight="false" outlineLevel="0" collapsed="false">
      <c r="A63" s="204" t="s">
        <v>577</v>
      </c>
      <c r="B63" s="205" t="n">
        <v>19</v>
      </c>
      <c r="C63" s="206" t="n">
        <v>0.01501333333</v>
      </c>
      <c r="D63" s="206" t="n">
        <v>0.0830156859321176</v>
      </c>
      <c r="E63" s="206" t="n">
        <v>0.155296137763737</v>
      </c>
      <c r="F63" s="206" t="n">
        <v>0.321317938608843</v>
      </c>
      <c r="G63" s="207" t="n">
        <v>0.557343286699567</v>
      </c>
      <c r="H63" s="207" t="n">
        <v>0.637353091</v>
      </c>
      <c r="I63" s="206" t="n">
        <v>0.0733973888403</v>
      </c>
      <c r="J63" s="206" t="n">
        <v>0.410004918</v>
      </c>
      <c r="K63" s="206" t="n">
        <v>0.0553</v>
      </c>
      <c r="L63" s="206" t="n">
        <v>0.222968483826548</v>
      </c>
      <c r="M63" s="206" t="n">
        <v>0.0662797022004568</v>
      </c>
      <c r="N63" s="207" t="n">
        <v>2.25540758445008</v>
      </c>
      <c r="O63" s="207" t="n">
        <v>1.59267171596184</v>
      </c>
      <c r="P63" s="207" t="n">
        <v>11.0932335532558</v>
      </c>
      <c r="Q63" s="207" t="n">
        <v>19.220257899579</v>
      </c>
      <c r="R63" s="207" t="n">
        <v>2.25767800886576</v>
      </c>
      <c r="S63" s="207" t="n">
        <v>25.08409747</v>
      </c>
      <c r="T63" s="206" t="n">
        <v>0.108805744576696</v>
      </c>
      <c r="U63" s="206" t="n">
        <v>0.0349254706485113</v>
      </c>
      <c r="V63" s="206" t="n">
        <v>-0.00638744913210722</v>
      </c>
      <c r="W63" s="206" t="n">
        <v>-0.0323370858548873</v>
      </c>
      <c r="X63" s="206" t="n">
        <v>0.0418534676160819</v>
      </c>
      <c r="Y63" s="206" t="n">
        <v>0.727557423723269</v>
      </c>
      <c r="Z63" s="206" t="n">
        <v>0.727557423723269</v>
      </c>
      <c r="AA63" s="208" t="n">
        <v>0.082827708564752</v>
      </c>
    </row>
    <row r="64" customFormat="false" ht="14" hidden="false" customHeight="false" outlineLevel="0" collapsed="false">
      <c r="A64" s="204" t="s">
        <v>321</v>
      </c>
      <c r="B64" s="205" t="n">
        <v>192</v>
      </c>
      <c r="C64" s="206" t="n">
        <v>0.07056878788</v>
      </c>
      <c r="D64" s="206" t="n">
        <v>0.244845977607292</v>
      </c>
      <c r="E64" s="206" t="n">
        <v>0.0309430752633701</v>
      </c>
      <c r="F64" s="206" t="n">
        <v>0.0350249452201896</v>
      </c>
      <c r="G64" s="207" t="n">
        <v>0.5944283083931</v>
      </c>
      <c r="H64" s="207" t="n">
        <v>0.947227237</v>
      </c>
      <c r="I64" s="206" t="n">
        <v>0.0868149393621</v>
      </c>
      <c r="J64" s="206" t="n">
        <v>0.320770821</v>
      </c>
      <c r="K64" s="206" t="n">
        <v>0.0553</v>
      </c>
      <c r="L64" s="206" t="n">
        <v>0.455002206164382</v>
      </c>
      <c r="M64" s="206" t="n">
        <v>0.0661851669249852</v>
      </c>
      <c r="N64" s="207" t="n">
        <v>0.141753599058673</v>
      </c>
      <c r="O64" s="207" t="n">
        <v>10.8307653924116</v>
      </c>
      <c r="P64" s="207" t="n">
        <v>20.3317836235398</v>
      </c>
      <c r="Q64" s="207" t="n">
        <v>43.9218030388709</v>
      </c>
      <c r="R64" s="207" t="n">
        <v>2.00562918564252</v>
      </c>
      <c r="S64" s="207" t="n">
        <v>51.7842795</v>
      </c>
      <c r="T64" s="206" t="n">
        <v>1.29385227115025</v>
      </c>
      <c r="U64" s="206" t="n">
        <v>0.0296968672170889</v>
      </c>
      <c r="V64" s="206" t="n">
        <v>-0.141987150500179</v>
      </c>
      <c r="W64" s="206" t="n">
        <v>-0.658142615898951</v>
      </c>
      <c r="X64" s="206" t="n">
        <v>0.0473401703242027</v>
      </c>
      <c r="Y64" s="206" t="n">
        <v>2.03798541808363</v>
      </c>
      <c r="Z64" s="206" t="n">
        <v>2.03798541808363</v>
      </c>
      <c r="AA64" s="208" t="n">
        <v>0.222290310724731</v>
      </c>
    </row>
    <row r="65" customFormat="false" ht="14" hidden="false" customHeight="false" outlineLevel="0" collapsed="false">
      <c r="A65" s="204" t="s">
        <v>578</v>
      </c>
      <c r="B65" s="205" t="n">
        <v>15</v>
      </c>
      <c r="C65" s="206" t="n">
        <v>0.151</v>
      </c>
      <c r="D65" s="206" t="n">
        <v>0.147419097921986</v>
      </c>
      <c r="E65" s="206" t="n">
        <v>0.0373470912042948</v>
      </c>
      <c r="F65" s="206" t="n">
        <v>0.182694051747133</v>
      </c>
      <c r="G65" s="207" t="n">
        <v>0.615011003889398</v>
      </c>
      <c r="H65" s="207" t="n">
        <v>1.02618833</v>
      </c>
      <c r="I65" s="206" t="n">
        <v>0.090233954689</v>
      </c>
      <c r="J65" s="206" t="n">
        <v>0.49682192</v>
      </c>
      <c r="K65" s="206" t="n">
        <v>0.0578</v>
      </c>
      <c r="L65" s="206" t="n">
        <v>0.520865204610824</v>
      </c>
      <c r="M65" s="206" t="n">
        <v>0.0658137340369494</v>
      </c>
      <c r="N65" s="207" t="n">
        <v>0.284051019400742</v>
      </c>
      <c r="O65" s="207" t="n">
        <v>3.95824808356182</v>
      </c>
      <c r="P65" s="207" t="n">
        <v>14.9353700050878</v>
      </c>
      <c r="Q65" s="207" t="n">
        <v>27.3848162771877</v>
      </c>
      <c r="R65" s="207" t="n">
        <v>1.14121582242253</v>
      </c>
      <c r="S65" s="207" t="n">
        <v>40.49470653</v>
      </c>
      <c r="T65" s="206" t="n">
        <v>0.0302473005733843</v>
      </c>
      <c r="U65" s="206" t="n">
        <v>0.0209674750371987</v>
      </c>
      <c r="V65" s="206" t="n">
        <v>-0.061682537205404</v>
      </c>
      <c r="W65" s="206" t="n">
        <v>-1.06038669585639</v>
      </c>
      <c r="X65" s="206" t="n">
        <v>0.0634237178270133</v>
      </c>
      <c r="Y65" s="206" t="n">
        <v>0.000650104621487923</v>
      </c>
      <c r="Z65" s="206" t="n">
        <v>0.000650104621487957</v>
      </c>
      <c r="AA65" s="208" t="n">
        <v>0.134841559263614</v>
      </c>
    </row>
    <row r="66" customFormat="false" ht="14" hidden="false" customHeight="false" outlineLevel="0" collapsed="false">
      <c r="A66" s="204" t="s">
        <v>579</v>
      </c>
      <c r="B66" s="205" t="n">
        <v>11</v>
      </c>
      <c r="C66" s="206" t="n">
        <v>0.143496</v>
      </c>
      <c r="D66" s="206" t="n">
        <v>0.11065093708166</v>
      </c>
      <c r="E66" s="206" t="n">
        <v>0.0397305112536347</v>
      </c>
      <c r="F66" s="206" t="n">
        <v>0.142804283630412</v>
      </c>
      <c r="G66" s="207" t="n">
        <v>0.736704950397622</v>
      </c>
      <c r="H66" s="207" t="n">
        <v>0.864194343</v>
      </c>
      <c r="I66" s="206" t="n">
        <v>0.0832196150519</v>
      </c>
      <c r="J66" s="206" t="n">
        <v>0.26527845</v>
      </c>
      <c r="K66" s="206" t="n">
        <v>0.0508</v>
      </c>
      <c r="L66" s="206" t="n">
        <v>0.295472221552616</v>
      </c>
      <c r="M66" s="206" t="n">
        <v>0.0698880221569163</v>
      </c>
      <c r="N66" s="207" t="n">
        <v>0.373752763621341</v>
      </c>
      <c r="O66" s="207" t="n">
        <v>4.09751544678715</v>
      </c>
      <c r="P66" s="207" t="n">
        <v>14.2245904556613</v>
      </c>
      <c r="Q66" s="207" t="n">
        <v>31.1364533359551</v>
      </c>
      <c r="R66" s="207" t="n">
        <v>0.947946454839659</v>
      </c>
      <c r="S66" s="207" t="n">
        <v>17.88432292</v>
      </c>
      <c r="T66" s="206" t="n">
        <v>2.1197172021419</v>
      </c>
      <c r="U66" s="206" t="n">
        <v>0.0216239959839357</v>
      </c>
      <c r="V66" s="206" t="n">
        <v>0.0133483935742972</v>
      </c>
      <c r="W66" s="206" t="n">
        <v>1.08211061523194</v>
      </c>
      <c r="X66" s="206" t="n">
        <v>0.0431306381556966</v>
      </c>
      <c r="Y66" s="206" t="n">
        <v>0.557750406693005</v>
      </c>
      <c r="Z66" s="206" t="n">
        <v>0.557750406693005</v>
      </c>
      <c r="AA66" s="208" t="n">
        <v>0.11242361746988</v>
      </c>
    </row>
    <row r="67" customFormat="false" ht="14" hidden="false" customHeight="false" outlineLevel="0" collapsed="false">
      <c r="A67" s="204" t="s">
        <v>580</v>
      </c>
      <c r="B67" s="205" t="n">
        <v>60</v>
      </c>
      <c r="C67" s="206" t="n">
        <v>0.04531115385</v>
      </c>
      <c r="D67" s="206" t="n">
        <v>0.0139340736654855</v>
      </c>
      <c r="E67" s="206" t="n">
        <v>0.0287631245254559</v>
      </c>
      <c r="F67" s="206" t="n">
        <v>0.188192277287665</v>
      </c>
      <c r="G67" s="207" t="n">
        <v>0.951689809379023</v>
      </c>
      <c r="H67" s="207" t="n">
        <v>1.075216812</v>
      </c>
      <c r="I67" s="206" t="n">
        <v>0.0923568879596</v>
      </c>
      <c r="J67" s="206" t="n">
        <v>0.565339353</v>
      </c>
      <c r="K67" s="206" t="n">
        <v>0.0578</v>
      </c>
      <c r="L67" s="206" t="n">
        <v>0.223516479710678</v>
      </c>
      <c r="M67" s="206" t="n">
        <v>0.0814030408812946</v>
      </c>
      <c r="N67" s="207" t="n">
        <v>2.3061889572841</v>
      </c>
      <c r="O67" s="207" t="n">
        <v>1.53074629636738</v>
      </c>
      <c r="P67" s="207" t="n">
        <v>20.8337338682505</v>
      </c>
      <c r="Q67" s="207" t="n">
        <v>90.1879827708274</v>
      </c>
      <c r="R67" s="207" t="n">
        <v>2.84937600794915</v>
      </c>
      <c r="S67" s="207" t="n">
        <v>63.94075126</v>
      </c>
      <c r="T67" s="206" t="n">
        <v>0.123660823129184</v>
      </c>
      <c r="U67" s="206" t="n">
        <v>0.0162753929388529</v>
      </c>
      <c r="V67" s="206" t="n">
        <v>0.0183200395002732</v>
      </c>
      <c r="W67" s="206" t="n">
        <v>3.64298560210445</v>
      </c>
      <c r="X67" s="206" t="n">
        <v>-0.0190592668807996</v>
      </c>
      <c r="Y67" s="206" t="n">
        <v>0.03039534048</v>
      </c>
      <c r="Z67" s="206" t="n">
        <v>0.03039534048</v>
      </c>
      <c r="AA67" s="208" t="n">
        <v>0.0146080084827608</v>
      </c>
    </row>
    <row r="68" customFormat="false" ht="14" hidden="false" customHeight="false" outlineLevel="0" collapsed="false">
      <c r="A68" s="204" t="s">
        <v>323</v>
      </c>
      <c r="B68" s="205" t="n">
        <v>50</v>
      </c>
      <c r="C68" s="206" t="n">
        <v>0.0877137931</v>
      </c>
      <c r="D68" s="206" t="n">
        <v>0.0903615757144022</v>
      </c>
      <c r="E68" s="206" t="n">
        <v>0.0794613155097526</v>
      </c>
      <c r="F68" s="206" t="n">
        <v>0.219899441722992</v>
      </c>
      <c r="G68" s="207" t="n">
        <v>0.933593670024582</v>
      </c>
      <c r="H68" s="207" t="n">
        <v>1.327897225</v>
      </c>
      <c r="I68" s="206" t="n">
        <v>0.1032979498425</v>
      </c>
      <c r="J68" s="206" t="n">
        <v>0.53062303</v>
      </c>
      <c r="K68" s="206" t="n">
        <v>0.0578</v>
      </c>
      <c r="L68" s="206" t="n">
        <v>0.394303104056427</v>
      </c>
      <c r="M68" s="206" t="n">
        <v>0.0796602871377832</v>
      </c>
      <c r="N68" s="207" t="n">
        <v>1.29367915440331</v>
      </c>
      <c r="O68" s="207" t="n">
        <v>1.98945834420294</v>
      </c>
      <c r="P68" s="207" t="n">
        <v>10.6686982650516</v>
      </c>
      <c r="Q68" s="207" t="n">
        <v>25.2012458301426</v>
      </c>
      <c r="R68" s="207" t="n">
        <v>3.09853575614356</v>
      </c>
      <c r="S68" s="207" t="n">
        <v>33.91159809</v>
      </c>
      <c r="T68" s="206" t="n">
        <v>0.169869878915838</v>
      </c>
      <c r="U68" s="206" t="n">
        <v>0.0678015181322659</v>
      </c>
      <c r="V68" s="206" t="n">
        <v>0.0239241668116928</v>
      </c>
      <c r="W68" s="206" t="n">
        <v>0.148520855357013</v>
      </c>
      <c r="X68" s="206" t="n">
        <v>0.0174878552847224</v>
      </c>
      <c r="Y68" s="206" t="n">
        <v>3.28958547185882</v>
      </c>
      <c r="Z68" s="206" t="n">
        <v>3.28958547185882</v>
      </c>
      <c r="AA68" s="208" t="n">
        <v>0.0739694006473401</v>
      </c>
    </row>
    <row r="69" customFormat="false" ht="14" hidden="false" customHeight="false" outlineLevel="0" collapsed="false">
      <c r="A69" s="204" t="s">
        <v>581</v>
      </c>
      <c r="B69" s="205" t="n">
        <v>1</v>
      </c>
      <c r="C69" s="206" t="n">
        <v>0.0966</v>
      </c>
      <c r="D69" s="206" t="n">
        <v>0.0551364696200796</v>
      </c>
      <c r="E69" s="206" t="n">
        <v>0.0989032442177431</v>
      </c>
      <c r="F69" s="206" t="n">
        <v>0.201305767138194</v>
      </c>
      <c r="G69" s="207" t="n">
        <v>0.577882957454325</v>
      </c>
      <c r="H69" s="207" t="n">
        <v>0.537329871</v>
      </c>
      <c r="I69" s="206" t="n">
        <v>0.0690663834143</v>
      </c>
      <c r="J69" s="206" t="n">
        <v>0.198658127</v>
      </c>
      <c r="K69" s="206" t="n">
        <v>0.0508</v>
      </c>
      <c r="L69" s="206" t="n">
        <v>0.267803634877958</v>
      </c>
      <c r="M69" s="206" t="n">
        <v>0.0607734733769259</v>
      </c>
      <c r="N69" s="207" t="n">
        <v>2.23824788630092</v>
      </c>
      <c r="O69" s="207" t="n">
        <v>0.641063230009601</v>
      </c>
      <c r="P69" s="207" t="n">
        <v>11.047014913732</v>
      </c>
      <c r="Q69" s="207" t="n">
        <v>11.5872148980919</v>
      </c>
      <c r="R69" s="207" t="n">
        <v>1.2543995720781</v>
      </c>
      <c r="S69" s="207" t="n">
        <v>19.35433287</v>
      </c>
      <c r="T69" s="206" t="n">
        <v>0.0411009006537741</v>
      </c>
      <c r="U69" s="206" t="n">
        <v>0</v>
      </c>
      <c r="V69" s="206" t="n">
        <v>-0.00197960956430302</v>
      </c>
      <c r="W69" s="206" t="n">
        <v>0.510801800853321</v>
      </c>
      <c r="X69" s="206" t="n">
        <v>0.09016495101079</v>
      </c>
      <c r="Y69" s="206" t="n">
        <v>0.312242090784044</v>
      </c>
      <c r="Z69" s="206" t="n">
        <v>0.312242090784044</v>
      </c>
      <c r="AA69" s="208" t="n">
        <v>0.0553250488273214</v>
      </c>
    </row>
    <row r="70" customFormat="false" ht="14" hidden="false" customHeight="false" outlineLevel="0" collapsed="false">
      <c r="A70" s="204" t="s">
        <v>582</v>
      </c>
      <c r="B70" s="205" t="n">
        <v>62</v>
      </c>
      <c r="C70" s="206" t="n">
        <v>0.08597307692</v>
      </c>
      <c r="D70" s="206" t="n">
        <v>0.159602546028779</v>
      </c>
      <c r="E70" s="206" t="n">
        <v>0.203948922047961</v>
      </c>
      <c r="F70" s="206" t="n">
        <v>0.204653041094131</v>
      </c>
      <c r="G70" s="207" t="n">
        <v>0.87497392108883</v>
      </c>
      <c r="H70" s="207" t="n">
        <v>1.009040065</v>
      </c>
      <c r="I70" s="206" t="n">
        <v>0.0894914348145</v>
      </c>
      <c r="J70" s="206" t="n">
        <v>0.415043245</v>
      </c>
      <c r="K70" s="206" t="n">
        <v>0.0553</v>
      </c>
      <c r="L70" s="206" t="n">
        <v>0.187893726280145</v>
      </c>
      <c r="M70" s="206" t="n">
        <v>0.0804694479545159</v>
      </c>
      <c r="N70" s="207" t="n">
        <v>1.65567148975504</v>
      </c>
      <c r="O70" s="207" t="n">
        <v>4.46918453419194</v>
      </c>
      <c r="P70" s="207" t="n">
        <v>18.6676768151978</v>
      </c>
      <c r="Q70" s="207" t="n">
        <v>32.1067766488386</v>
      </c>
      <c r="R70" s="207" t="s">
        <v>539</v>
      </c>
      <c r="S70" s="207" t="n">
        <v>56.60443767</v>
      </c>
      <c r="T70" s="206" t="n">
        <v>-0.00394809126743371</v>
      </c>
      <c r="U70" s="206" t="n">
        <v>0.0627462387846364</v>
      </c>
      <c r="V70" s="206" t="n">
        <v>0.0414630655097213</v>
      </c>
      <c r="W70" s="206" t="n">
        <v>0.387192687801366</v>
      </c>
      <c r="X70" s="206" t="s">
        <v>539</v>
      </c>
      <c r="Y70" s="206" t="n">
        <v>0.551227288412567</v>
      </c>
      <c r="Z70" s="206" t="n">
        <v>0.551227288412567</v>
      </c>
      <c r="AA70" s="208" t="n">
        <v>0.139592707269158</v>
      </c>
    </row>
    <row r="71" customFormat="false" ht="14" hidden="false" customHeight="false" outlineLevel="0" collapsed="false">
      <c r="A71" s="204" t="s">
        <v>583</v>
      </c>
      <c r="B71" s="205" t="n">
        <v>29</v>
      </c>
      <c r="C71" s="206" t="n">
        <v>0.103217619</v>
      </c>
      <c r="D71" s="206" t="n">
        <v>0.060132517954049</v>
      </c>
      <c r="E71" s="206" t="n">
        <v>0.121150104276068</v>
      </c>
      <c r="F71" s="206" t="n">
        <v>0.225783593547016</v>
      </c>
      <c r="G71" s="207" t="n">
        <v>0.99176420437967</v>
      </c>
      <c r="H71" s="207" t="n">
        <v>1.353074414</v>
      </c>
      <c r="I71" s="206" t="n">
        <v>0.1043881221262</v>
      </c>
      <c r="J71" s="206" t="n">
        <v>0.473945116</v>
      </c>
      <c r="K71" s="206" t="n">
        <v>0.0578</v>
      </c>
      <c r="L71" s="206" t="n">
        <v>0.335102238139571</v>
      </c>
      <c r="M71" s="206" t="n">
        <v>0.0839341107898739</v>
      </c>
      <c r="N71" s="207" t="n">
        <v>2.46639660819039</v>
      </c>
      <c r="O71" s="207" t="n">
        <v>1.22204585000933</v>
      </c>
      <c r="P71" s="207" t="n">
        <v>14.4199279141637</v>
      </c>
      <c r="Q71" s="207" t="n">
        <v>21.681945615915</v>
      </c>
      <c r="R71" s="207" t="n">
        <v>7.77701464523327</v>
      </c>
      <c r="S71" s="207" t="n">
        <v>123.0704727</v>
      </c>
      <c r="T71" s="206" t="n">
        <v>0.121885318041575</v>
      </c>
      <c r="U71" s="206" t="n">
        <v>0.0200093219804193</v>
      </c>
      <c r="V71" s="206" t="n">
        <v>0.0249363846556177</v>
      </c>
      <c r="W71" s="206" t="n">
        <v>0.828985842708086</v>
      </c>
      <c r="X71" s="206" t="n">
        <v>0.356992488017318</v>
      </c>
      <c r="Y71" s="206" t="n">
        <v>0.0596155623427916</v>
      </c>
      <c r="Z71" s="206" t="n">
        <v>0.0596155623427915</v>
      </c>
      <c r="AA71" s="208" t="n">
        <v>0.0558666402448459</v>
      </c>
    </row>
    <row r="72" customFormat="false" ht="14" hidden="false" customHeight="false" outlineLevel="0" collapsed="false">
      <c r="A72" s="204" t="s">
        <v>584</v>
      </c>
      <c r="B72" s="205" t="n">
        <v>13</v>
      </c>
      <c r="C72" s="206" t="n">
        <v>0.05149083333</v>
      </c>
      <c r="D72" s="206" t="n">
        <v>0.121246308948601</v>
      </c>
      <c r="E72" s="206" t="n">
        <v>0.362845965389607</v>
      </c>
      <c r="F72" s="206" t="n">
        <v>0.23817452639636</v>
      </c>
      <c r="G72" s="207" t="n">
        <v>1.57454656816013</v>
      </c>
      <c r="H72" s="207" t="n">
        <v>1.792774397</v>
      </c>
      <c r="I72" s="206" t="n">
        <v>0.1234271313901</v>
      </c>
      <c r="J72" s="206" t="n">
        <v>0.521259821</v>
      </c>
      <c r="K72" s="206" t="n">
        <v>0.0578</v>
      </c>
      <c r="L72" s="206" t="n">
        <v>0.167977884620829</v>
      </c>
      <c r="M72" s="206" t="n">
        <v>0.109975944252687</v>
      </c>
      <c r="N72" s="207" t="n">
        <v>3.57063483888442</v>
      </c>
      <c r="O72" s="207" t="n">
        <v>2.51688406442094</v>
      </c>
      <c r="P72" s="207" t="n">
        <v>15.7466841266194</v>
      </c>
      <c r="Q72" s="207" t="n">
        <v>20.7523298205254</v>
      </c>
      <c r="R72" s="207" t="s">
        <v>539</v>
      </c>
      <c r="S72" s="207" t="n">
        <v>42.96360355</v>
      </c>
      <c r="T72" s="206" t="n">
        <v>0.0835275712098912</v>
      </c>
      <c r="U72" s="206" t="n">
        <v>0.0242033499918028</v>
      </c>
      <c r="V72" s="206" t="n">
        <v>0.0715703846430157</v>
      </c>
      <c r="W72" s="206" t="n">
        <v>0.716892158795725</v>
      </c>
      <c r="X72" s="206" t="s">
        <v>539</v>
      </c>
      <c r="Y72" s="206" t="n">
        <v>0.53225823359673</v>
      </c>
      <c r="Z72" s="206" t="n">
        <v>0.53225823359673</v>
      </c>
      <c r="AA72" s="208" t="n">
        <v>0.119774898308425</v>
      </c>
    </row>
    <row r="73" customFormat="false" ht="14" hidden="false" customHeight="false" outlineLevel="0" collapsed="false">
      <c r="A73" s="204" t="s">
        <v>585</v>
      </c>
      <c r="B73" s="205" t="n">
        <v>66</v>
      </c>
      <c r="C73" s="206" t="n">
        <v>0.07073414634</v>
      </c>
      <c r="D73" s="206" t="n">
        <v>0.105597243078018</v>
      </c>
      <c r="E73" s="206" t="n">
        <v>0.175368616775829</v>
      </c>
      <c r="F73" s="206" t="n">
        <v>0.243720112632354</v>
      </c>
      <c r="G73" s="207" t="n">
        <v>0.925464517530313</v>
      </c>
      <c r="H73" s="207" t="n">
        <v>1.117155906</v>
      </c>
      <c r="I73" s="206" t="n">
        <v>0.0941728507298</v>
      </c>
      <c r="J73" s="206" t="n">
        <v>0.438886042</v>
      </c>
      <c r="K73" s="206" t="n">
        <v>0.0553</v>
      </c>
      <c r="L73" s="206" t="n">
        <v>0.238207343976118</v>
      </c>
      <c r="M73" s="206" t="n">
        <v>0.0816198356742044</v>
      </c>
      <c r="N73" s="207" t="n">
        <v>1.88063451032573</v>
      </c>
      <c r="O73" s="207" t="n">
        <v>1.81416840705567</v>
      </c>
      <c r="P73" s="207" t="n">
        <v>12.8741633717416</v>
      </c>
      <c r="Q73" s="207" t="n">
        <v>15.7441156411488</v>
      </c>
      <c r="R73" s="207" t="n">
        <v>4.30319741541597</v>
      </c>
      <c r="S73" s="207" t="n">
        <v>51.90215662</v>
      </c>
      <c r="T73" s="206" t="n">
        <v>0.170208659006435</v>
      </c>
      <c r="U73" s="206" t="n">
        <v>0.0583572634434076</v>
      </c>
      <c r="V73" s="206" t="n">
        <v>0.0767169122777082</v>
      </c>
      <c r="W73" s="206" t="n">
        <v>1.0195443860624</v>
      </c>
      <c r="X73" s="206" t="n">
        <v>0.216356986122622</v>
      </c>
      <c r="Y73" s="206" t="n">
        <v>0.312185520175827</v>
      </c>
      <c r="Z73" s="206" t="n">
        <v>0.312185520175827</v>
      </c>
      <c r="AA73" s="208" t="n">
        <v>0.107915438601044</v>
      </c>
    </row>
    <row r="74" customFormat="false" ht="14" hidden="false" customHeight="false" outlineLevel="0" collapsed="false">
      <c r="A74" s="204" t="s">
        <v>586</v>
      </c>
      <c r="B74" s="205" t="n">
        <v>24</v>
      </c>
      <c r="C74" s="206" t="n">
        <v>0.1439742105</v>
      </c>
      <c r="D74" s="206" t="n">
        <v>0.0620130153108072</v>
      </c>
      <c r="E74" s="206" t="n">
        <v>0.119832907704375</v>
      </c>
      <c r="F74" s="206" t="n">
        <v>0.198359375134425</v>
      </c>
      <c r="G74" s="207" t="n">
        <v>1.02557553860665</v>
      </c>
      <c r="H74" s="207" t="n">
        <v>1.061771934</v>
      </c>
      <c r="I74" s="206" t="n">
        <v>0.0917747247422</v>
      </c>
      <c r="J74" s="206" t="n">
        <v>0.466898824</v>
      </c>
      <c r="K74" s="206" t="n">
        <v>0.0578</v>
      </c>
      <c r="L74" s="206" t="n">
        <v>0.0802753540812611</v>
      </c>
      <c r="M74" s="206" t="n">
        <v>0.0878874128172323</v>
      </c>
      <c r="N74" s="207" t="n">
        <v>3.595129945102</v>
      </c>
      <c r="O74" s="207" t="n">
        <v>2.05087133356444</v>
      </c>
      <c r="P74" s="207" t="n">
        <v>18.209021968987</v>
      </c>
      <c r="Q74" s="207" t="n">
        <v>34.662237070615</v>
      </c>
      <c r="R74" s="207" t="n">
        <v>8.42868809976248</v>
      </c>
      <c r="S74" s="207" t="n">
        <v>25.79221081</v>
      </c>
      <c r="T74" s="206" t="n">
        <v>0.00690493203353583</v>
      </c>
      <c r="U74" s="206" t="n">
        <v>0.0575372568150856</v>
      </c>
      <c r="V74" s="206" t="n">
        <v>0.0216008480260364</v>
      </c>
      <c r="W74" s="206" t="n">
        <v>0.464114545026685</v>
      </c>
      <c r="X74" s="206" t="n">
        <v>0.253680846000023</v>
      </c>
      <c r="Y74" s="206" t="n">
        <v>0.141728190179038</v>
      </c>
      <c r="Z74" s="206" t="n">
        <v>0.141728190179038</v>
      </c>
      <c r="AA74" s="208" t="n">
        <v>0.0599763425133513</v>
      </c>
    </row>
    <row r="75" customFormat="false" ht="14" hidden="false" customHeight="false" outlineLevel="0" collapsed="false">
      <c r="A75" s="204" t="s">
        <v>587</v>
      </c>
      <c r="B75" s="205" t="n">
        <v>17</v>
      </c>
      <c r="C75" s="206" t="n">
        <v>0.09281</v>
      </c>
      <c r="D75" s="206" t="n">
        <v>0.0333256049429542</v>
      </c>
      <c r="E75" s="206" t="n">
        <v>0.0924737618794598</v>
      </c>
      <c r="F75" s="206" t="n">
        <v>0.210962935045733</v>
      </c>
      <c r="G75" s="207" t="n">
        <v>0.466323529250302</v>
      </c>
      <c r="H75" s="207" t="n">
        <v>0.579407306</v>
      </c>
      <c r="I75" s="206" t="n">
        <v>0.0708883363498</v>
      </c>
      <c r="J75" s="206" t="n">
        <v>0.271282461</v>
      </c>
      <c r="K75" s="206" t="n">
        <v>0.0508</v>
      </c>
      <c r="L75" s="206" t="n">
        <v>0.343215525192746</v>
      </c>
      <c r="M75" s="206" t="n">
        <v>0.059634870269307</v>
      </c>
      <c r="N75" s="207" t="n">
        <v>4.89309760643232</v>
      </c>
      <c r="O75" s="207" t="n">
        <v>0.494972467929007</v>
      </c>
      <c r="P75" s="207" t="n">
        <v>7.73939838475208</v>
      </c>
      <c r="Q75" s="207" t="n">
        <v>16.8856881003351</v>
      </c>
      <c r="R75" s="207" t="n">
        <v>3.4976886396136</v>
      </c>
      <c r="S75" s="207" t="n">
        <v>21.11570182</v>
      </c>
      <c r="T75" s="206" t="n">
        <v>-0.00199568964099708</v>
      </c>
      <c r="U75" s="206" t="n">
        <v>0.0274387420007506</v>
      </c>
      <c r="V75" s="206" t="n">
        <v>0.00259037009671999</v>
      </c>
      <c r="W75" s="206" t="n">
        <v>0.146857709792696</v>
      </c>
      <c r="X75" s="206" t="n">
        <v>0.21090257168217</v>
      </c>
      <c r="Y75" s="206" t="n">
        <v>0.236694556868387</v>
      </c>
      <c r="Z75" s="206" t="n">
        <v>0.236694556868387</v>
      </c>
      <c r="AA75" s="208" t="n">
        <v>0.0245823757912465</v>
      </c>
    </row>
    <row r="76" customFormat="false" ht="14" hidden="false" customHeight="false" outlineLevel="0" collapsed="false">
      <c r="A76" s="204" t="s">
        <v>588</v>
      </c>
      <c r="B76" s="205" t="n">
        <v>28</v>
      </c>
      <c r="C76" s="206" t="n">
        <v>0.07910038462</v>
      </c>
      <c r="D76" s="206" t="n">
        <v>0.388793459248049</v>
      </c>
      <c r="E76" s="206" t="n">
        <v>0.0499938910140061</v>
      </c>
      <c r="F76" s="206" t="n">
        <v>0.0320329456285826</v>
      </c>
      <c r="G76" s="207" t="n">
        <v>0.685942712065684</v>
      </c>
      <c r="H76" s="207" t="n">
        <v>0.94758859</v>
      </c>
      <c r="I76" s="206" t="n">
        <v>0.086830585947</v>
      </c>
      <c r="J76" s="206" t="n">
        <v>0.235572061</v>
      </c>
      <c r="K76" s="206" t="n">
        <v>0.0508</v>
      </c>
      <c r="L76" s="206" t="n">
        <v>0.353900726968622</v>
      </c>
      <c r="M76" s="206" t="n">
        <v>0.0695847961547498</v>
      </c>
      <c r="N76" s="207" t="n">
        <v>0.135735248040425</v>
      </c>
      <c r="O76" s="207" t="n">
        <v>12.2175360114778</v>
      </c>
      <c r="P76" s="207" t="n">
        <v>17.4419383365469</v>
      </c>
      <c r="Q76" s="207" t="n">
        <v>32.7745928678556</v>
      </c>
      <c r="R76" s="207" t="n">
        <v>2.01549988354575</v>
      </c>
      <c r="S76" s="207" t="n">
        <v>72.23515241</v>
      </c>
      <c r="T76" s="206" t="n">
        <v>-0.0547072581120654</v>
      </c>
      <c r="U76" s="206" t="n">
        <v>0.0429001788486862</v>
      </c>
      <c r="V76" s="206" t="n">
        <v>-0.265756097560976</v>
      </c>
      <c r="W76" s="206" t="n">
        <v>-0.748802126384674</v>
      </c>
      <c r="X76" s="206" t="n">
        <v>0.0734031575513459</v>
      </c>
      <c r="Y76" s="206" t="n">
        <v>1.43640065768611</v>
      </c>
      <c r="Z76" s="206" t="n">
        <v>1.43640065768611</v>
      </c>
      <c r="AA76" s="208" t="n">
        <v>0.372790331046953</v>
      </c>
    </row>
    <row r="77" customFormat="false" ht="14" hidden="false" customHeight="false" outlineLevel="0" collapsed="false">
      <c r="A77" s="204" t="s">
        <v>325</v>
      </c>
      <c r="B77" s="205" t="n">
        <v>98</v>
      </c>
      <c r="C77" s="206" t="n">
        <v>0.06785274194</v>
      </c>
      <c r="D77" s="206" t="n">
        <v>0.0509761120180765</v>
      </c>
      <c r="E77" s="206" t="n">
        <v>0.176783850288225</v>
      </c>
      <c r="F77" s="206" t="n">
        <v>0.233662727498599</v>
      </c>
      <c r="G77" s="207" t="n">
        <v>1.0592547675648</v>
      </c>
      <c r="H77" s="207" t="n">
        <v>1.223962594</v>
      </c>
      <c r="I77" s="206" t="n">
        <v>0.0987975803202</v>
      </c>
      <c r="J77" s="206" t="n">
        <v>0.569960812</v>
      </c>
      <c r="K77" s="206" t="n">
        <v>0.0578</v>
      </c>
      <c r="L77" s="206" t="n">
        <v>0.224402718150451</v>
      </c>
      <c r="M77" s="206" t="n">
        <v>0.0863549925814817</v>
      </c>
      <c r="N77" s="207" t="n">
        <v>3.67718712164022</v>
      </c>
      <c r="O77" s="207" t="n">
        <v>1.06979595001513</v>
      </c>
      <c r="P77" s="207" t="n">
        <v>9.89588837289873</v>
      </c>
      <c r="Q77" s="207" t="n">
        <v>19.9883637821183</v>
      </c>
      <c r="R77" s="207" t="n">
        <v>5.87126342578145</v>
      </c>
      <c r="S77" s="207" t="n">
        <v>24.48494405</v>
      </c>
      <c r="T77" s="206" t="n">
        <v>0.0494797443402933</v>
      </c>
      <c r="U77" s="206" t="n">
        <v>0.0243506127947805</v>
      </c>
      <c r="V77" s="206" t="n">
        <v>0.00726028229979461</v>
      </c>
      <c r="W77" s="206" t="n">
        <v>0.238424681922587</v>
      </c>
      <c r="X77" s="206" t="n">
        <v>0.101347247465418</v>
      </c>
      <c r="Y77" s="206" t="n">
        <v>0.864261640599496</v>
      </c>
      <c r="Z77" s="206" t="n">
        <v>0.864261640599496</v>
      </c>
      <c r="AA77" s="208" t="n">
        <v>0.0531576581051894</v>
      </c>
    </row>
    <row r="78" customFormat="false" ht="14" hidden="false" customHeight="false" outlineLevel="0" collapsed="false">
      <c r="A78" s="204" t="s">
        <v>589</v>
      </c>
      <c r="B78" s="205" t="n">
        <v>3</v>
      </c>
      <c r="C78" s="206" t="n">
        <v>0.02755</v>
      </c>
      <c r="D78" s="206" t="n">
        <v>0.0404367801623765</v>
      </c>
      <c r="E78" s="206" t="n">
        <v>0.0575567535060324</v>
      </c>
      <c r="F78" s="206" t="e">
        <f aca="false"/>
        <v>#DIV/0!</v>
      </c>
      <c r="G78" s="207" t="n">
        <v>0.178074604036729</v>
      </c>
      <c r="H78" s="207" t="n">
        <v>0.645345391</v>
      </c>
      <c r="I78" s="206" t="n">
        <v>0.0737434554303</v>
      </c>
      <c r="J78" s="206" t="n">
        <v>0.720368676</v>
      </c>
      <c r="K78" s="206" t="n">
        <v>0.0641</v>
      </c>
      <c r="L78" s="206" t="n">
        <v>0.794716023388168</v>
      </c>
      <c r="M78" s="206" t="n">
        <v>0.0533443226042156</v>
      </c>
      <c r="N78" s="207" t="n">
        <v>1.50032530615308</v>
      </c>
      <c r="O78" s="207" t="n">
        <v>0.615708923888644</v>
      </c>
      <c r="P78" s="207" t="n">
        <v>5.67788453210704</v>
      </c>
      <c r="Q78" s="207" t="n">
        <v>14.1491071248473</v>
      </c>
      <c r="R78" s="207" t="n">
        <v>0.526155873112395</v>
      </c>
      <c r="S78" s="207" t="e">
        <f aca="false"/>
        <v>#DIV/0!</v>
      </c>
      <c r="T78" s="206" t="n">
        <v>0.128325938280152</v>
      </c>
      <c r="U78" s="206" t="n">
        <v>0.0605764994650387</v>
      </c>
      <c r="V78" s="206" t="n">
        <v>0.00645047936727715</v>
      </c>
      <c r="W78" s="206" t="n">
        <v>0.161718494091831</v>
      </c>
      <c r="X78" s="206" t="n">
        <v>-0.0641368782093222</v>
      </c>
      <c r="Y78" s="206" t="e">
        <f aca="false"/>
        <v>#DIV/0!</v>
      </c>
      <c r="Z78" s="206" t="e">
        <f aca="false"/>
        <v>#DIV/0!</v>
      </c>
      <c r="AA78" s="208" t="n">
        <v>0.0425618466496738</v>
      </c>
    </row>
    <row r="79" customFormat="false" ht="14" hidden="false" customHeight="false" outlineLevel="0" collapsed="false">
      <c r="A79" s="204" t="s">
        <v>329</v>
      </c>
      <c r="B79" s="205" t="n">
        <v>63</v>
      </c>
      <c r="C79" s="206" t="n">
        <v>0.05131886364</v>
      </c>
      <c r="D79" s="206" t="n">
        <v>0.297111613434651</v>
      </c>
      <c r="E79" s="206" t="n">
        <v>0.211446521734064</v>
      </c>
      <c r="F79" s="206" t="n">
        <v>0.141907022106404</v>
      </c>
      <c r="G79" s="207" t="n">
        <v>1.46015511610653</v>
      </c>
      <c r="H79" s="207" t="n">
        <v>1.485871504</v>
      </c>
      <c r="I79" s="206" t="n">
        <v>0.1101382361232</v>
      </c>
      <c r="J79" s="206" t="n">
        <v>0.560486072</v>
      </c>
      <c r="K79" s="206" t="n">
        <v>0.0578</v>
      </c>
      <c r="L79" s="206" t="n">
        <v>0.0374786195590478</v>
      </c>
      <c r="M79" s="206" t="n">
        <v>0.107635105230519</v>
      </c>
      <c r="N79" s="207" t="n">
        <v>1.10231635477095</v>
      </c>
      <c r="O79" s="207" t="n">
        <v>14.6451360316179</v>
      </c>
      <c r="P79" s="207" t="n">
        <v>34.479760738475</v>
      </c>
      <c r="Q79" s="207" t="n">
        <v>48.8538384090047</v>
      </c>
      <c r="R79" s="207" t="n">
        <v>11.1212395864034</v>
      </c>
      <c r="S79" s="207" t="n">
        <v>54.21845143</v>
      </c>
      <c r="T79" s="206" t="n">
        <v>0.203450318876862</v>
      </c>
      <c r="U79" s="206" t="n">
        <v>0.132515515062916</v>
      </c>
      <c r="V79" s="206" t="n">
        <v>0.116002395597243</v>
      </c>
      <c r="W79" s="206" t="n">
        <v>0.593081571336211</v>
      </c>
      <c r="X79" s="206" t="n">
        <v>0.190846971047869</v>
      </c>
      <c r="Y79" s="206" t="n">
        <v>0.326346316280704</v>
      </c>
      <c r="Z79" s="206" t="n">
        <v>0.326346316280704</v>
      </c>
      <c r="AA79" s="208" t="n">
        <v>0.314401941955828</v>
      </c>
    </row>
    <row r="80" customFormat="false" ht="14" hidden="false" customHeight="false" outlineLevel="0" collapsed="false">
      <c r="A80" s="204" t="s">
        <v>590</v>
      </c>
      <c r="B80" s="205" t="n">
        <v>30</v>
      </c>
      <c r="C80" s="206" t="n">
        <v>0.116725</v>
      </c>
      <c r="D80" s="206" t="n">
        <v>0.240623425923588</v>
      </c>
      <c r="E80" s="206" t="n">
        <v>0.241974495443237</v>
      </c>
      <c r="F80" s="206" t="n">
        <v>0.125860263849454</v>
      </c>
      <c r="G80" s="207" t="n">
        <v>1.47451556750626</v>
      </c>
      <c r="H80" s="207" t="n">
        <v>1.484975954</v>
      </c>
      <c r="I80" s="206" t="n">
        <v>0.1100994588082</v>
      </c>
      <c r="J80" s="206" t="n">
        <v>0.510930714</v>
      </c>
      <c r="K80" s="206" t="n">
        <v>0.0578</v>
      </c>
      <c r="L80" s="206" t="n">
        <v>0.0755780109141033</v>
      </c>
      <c r="M80" s="206" t="n">
        <v>0.105054667481883</v>
      </c>
      <c r="N80" s="207" t="n">
        <v>1.68334712742911</v>
      </c>
      <c r="O80" s="207" t="n">
        <v>5.06916644902587</v>
      </c>
      <c r="P80" s="207" t="n">
        <v>17.7330511395899</v>
      </c>
      <c r="Q80" s="207" t="n">
        <v>20.9261403643579</v>
      </c>
      <c r="R80" s="207" t="n">
        <v>6.97020598185154</v>
      </c>
      <c r="S80" s="207" t="n">
        <v>71.34768494</v>
      </c>
      <c r="T80" s="206" t="n">
        <v>0.327245351753609</v>
      </c>
      <c r="U80" s="206" t="n">
        <v>0.0465040151095307</v>
      </c>
      <c r="V80" s="206" t="n">
        <v>0.0212142022215089</v>
      </c>
      <c r="W80" s="206" t="n">
        <v>0.046679860813354</v>
      </c>
      <c r="X80" s="206" t="n">
        <v>0.317845004930547</v>
      </c>
      <c r="Y80" s="206" t="n">
        <v>0.208046827509707</v>
      </c>
      <c r="Z80" s="206" t="n">
        <v>0.208046827509707</v>
      </c>
      <c r="AA80" s="208" t="n">
        <v>0.248406142319148</v>
      </c>
    </row>
    <row r="81" customFormat="false" ht="14" hidden="false" customHeight="false" outlineLevel="0" collapsed="false">
      <c r="A81" s="204" t="s">
        <v>591</v>
      </c>
      <c r="B81" s="205" t="n">
        <v>8</v>
      </c>
      <c r="C81" s="206" t="n">
        <v>-0.04268</v>
      </c>
      <c r="D81" s="206" t="n">
        <v>0.137392937921728</v>
      </c>
      <c r="E81" s="206" t="n">
        <v>0.132323565509295</v>
      </c>
      <c r="F81" s="206" t="n">
        <v>0.206003719291377</v>
      </c>
      <c r="G81" s="207" t="n">
        <v>0.524823808055604</v>
      </c>
      <c r="H81" s="207" t="n">
        <v>0.57844977</v>
      </c>
      <c r="I81" s="206" t="n">
        <v>0.070846875041</v>
      </c>
      <c r="J81" s="206" t="n">
        <v>0.451893002</v>
      </c>
      <c r="K81" s="206" t="n">
        <v>0.0578</v>
      </c>
      <c r="L81" s="206" t="n">
        <v>0.16046357987862</v>
      </c>
      <c r="M81" s="206" t="n">
        <v>0.0664346280364461</v>
      </c>
      <c r="N81" s="207" t="n">
        <v>0.937586708412607</v>
      </c>
      <c r="O81" s="207" t="n">
        <v>1.749109197805</v>
      </c>
      <c r="P81" s="207" t="n">
        <v>7.71394161578206</v>
      </c>
      <c r="Q81" s="207" t="n">
        <v>11.5857151746915</v>
      </c>
      <c r="R81" s="207" t="n">
        <v>1.60517415921374</v>
      </c>
      <c r="S81" s="207" t="n">
        <v>12.7685681</v>
      </c>
      <c r="T81" s="206" t="n">
        <v>0.103417730765415</v>
      </c>
      <c r="U81" s="206" t="n">
        <v>0.101804493262062</v>
      </c>
      <c r="V81" s="206" t="n">
        <v>0.0467717351490148</v>
      </c>
      <c r="W81" s="206" t="n">
        <v>0.441792440654622</v>
      </c>
      <c r="X81" s="206" t="n">
        <v>0.117187436791262</v>
      </c>
      <c r="Y81" s="206" t="n">
        <v>0.150509019243564</v>
      </c>
      <c r="Z81" s="206" t="n">
        <v>0.150509019243564</v>
      </c>
      <c r="AA81" s="208" t="n">
        <v>0.149794235539016</v>
      </c>
    </row>
    <row r="82" customFormat="false" ht="14" hidden="false" customHeight="false" outlineLevel="0" collapsed="false">
      <c r="A82" s="204" t="s">
        <v>331</v>
      </c>
      <c r="B82" s="205" t="n">
        <v>12</v>
      </c>
      <c r="C82" s="206" t="n">
        <v>0.0990625</v>
      </c>
      <c r="D82" s="206" t="n">
        <v>0.128205740350128</v>
      </c>
      <c r="E82" s="206" t="n">
        <v>0.291208977126772</v>
      </c>
      <c r="F82" s="206" t="n">
        <v>0.167634138514822</v>
      </c>
      <c r="G82" s="207" t="n">
        <v>1.40863854564247</v>
      </c>
      <c r="H82" s="207" t="n">
        <v>1.424207891</v>
      </c>
      <c r="I82" s="206" t="n">
        <v>0.1074682016803</v>
      </c>
      <c r="J82" s="206" t="n">
        <v>0.517524117</v>
      </c>
      <c r="K82" s="206" t="n">
        <v>0.0578</v>
      </c>
      <c r="L82" s="206" t="n">
        <v>0.0929418798743553</v>
      </c>
      <c r="M82" s="206" t="n">
        <v>0.10150893548197</v>
      </c>
      <c r="N82" s="207" t="n">
        <v>2.53562700567455</v>
      </c>
      <c r="O82" s="207" t="n">
        <v>2.40170416749756</v>
      </c>
      <c r="P82" s="207" t="n">
        <v>14.7701850010709</v>
      </c>
      <c r="Q82" s="207" t="n">
        <v>18.4571420370872</v>
      </c>
      <c r="R82" s="207" t="n">
        <v>6.74129810517039</v>
      </c>
      <c r="S82" s="207" t="n">
        <v>17.57809169</v>
      </c>
      <c r="T82" s="206" t="n">
        <v>0.195687111877565</v>
      </c>
      <c r="U82" s="206" t="n">
        <v>0.00794400083136493</v>
      </c>
      <c r="V82" s="206" t="n">
        <v>-0.00794574220384732</v>
      </c>
      <c r="W82" s="206" t="n">
        <v>-0.0823018906900045</v>
      </c>
      <c r="X82" s="206" t="n">
        <v>0.316722110458058</v>
      </c>
      <c r="Y82" s="206" t="n">
        <v>0.325045320565158</v>
      </c>
      <c r="Z82" s="206" t="n">
        <v>0.325045320565158</v>
      </c>
      <c r="AA82" s="208" t="n">
        <v>0.130155940832657</v>
      </c>
    </row>
    <row r="83" customFormat="false" ht="14" hidden="false" customHeight="false" outlineLevel="0" collapsed="false">
      <c r="A83" s="204" t="s">
        <v>592</v>
      </c>
      <c r="B83" s="205" t="n">
        <v>81</v>
      </c>
      <c r="C83" s="206" t="n">
        <v>0.2806917647</v>
      </c>
      <c r="D83" s="206" t="n">
        <v>0.323672094226721</v>
      </c>
      <c r="E83" s="206" t="n">
        <v>0.252943526927018</v>
      </c>
      <c r="F83" s="206" t="n">
        <v>0.150531738923519</v>
      </c>
      <c r="G83" s="207" t="n">
        <v>1.18339884272383</v>
      </c>
      <c r="H83" s="207" t="n">
        <v>1.182782103</v>
      </c>
      <c r="I83" s="206" t="n">
        <v>0.0970144650599</v>
      </c>
      <c r="J83" s="206" t="n">
        <v>0.66628958</v>
      </c>
      <c r="K83" s="206" t="n">
        <v>0.0641</v>
      </c>
      <c r="L83" s="206" t="n">
        <v>0.0242960473567353</v>
      </c>
      <c r="M83" s="206" t="n">
        <v>0.0958254294991914</v>
      </c>
      <c r="N83" s="207" t="n">
        <v>1.39701967385085</v>
      </c>
      <c r="O83" s="207" t="n">
        <v>7.34546285604967</v>
      </c>
      <c r="P83" s="207" t="n">
        <v>18.2740262127698</v>
      </c>
      <c r="Q83" s="207" t="n">
        <v>22.4590036097442</v>
      </c>
      <c r="R83" s="207" t="n">
        <v>7.71045090359413</v>
      </c>
      <c r="S83" s="207" t="n">
        <v>68.17906807</v>
      </c>
      <c r="T83" s="206" t="n">
        <v>0.0497414254069642</v>
      </c>
      <c r="U83" s="206" t="n">
        <v>0.150691958600157</v>
      </c>
      <c r="V83" s="206" t="n">
        <v>0.113859699753211</v>
      </c>
      <c r="W83" s="206" t="n">
        <v>0.479745274611006</v>
      </c>
      <c r="X83" s="206" t="n">
        <v>0.334564240439943</v>
      </c>
      <c r="Y83" s="206" t="n">
        <v>0.059483802001345</v>
      </c>
      <c r="Z83" s="206" t="n">
        <v>0.059483802001345</v>
      </c>
      <c r="AA83" s="208" t="n">
        <v>0.335052177031263</v>
      </c>
    </row>
    <row r="84" customFormat="false" ht="14" hidden="false" customHeight="false" outlineLevel="0" collapsed="false">
      <c r="A84" s="204" t="s">
        <v>593</v>
      </c>
      <c r="B84" s="205" t="n">
        <v>29</v>
      </c>
      <c r="C84" s="206" t="n">
        <v>0.1972083333</v>
      </c>
      <c r="D84" s="206" t="n">
        <v>0.0131151080381891</v>
      </c>
      <c r="E84" s="206" t="n">
        <v>0.0293153617472722</v>
      </c>
      <c r="F84" s="206" t="n">
        <v>0.126229726089671</v>
      </c>
      <c r="G84" s="207" t="n">
        <v>1.59862390050976</v>
      </c>
      <c r="H84" s="207" t="n">
        <v>1.687026441</v>
      </c>
      <c r="I84" s="206" t="n">
        <v>0.1188482448953</v>
      </c>
      <c r="J84" s="206" t="n">
        <v>0.556166978</v>
      </c>
      <c r="K84" s="206" t="n">
        <v>0.0578</v>
      </c>
      <c r="L84" s="206" t="n">
        <v>0.103482172240301</v>
      </c>
      <c r="M84" s="206" t="n">
        <v>0.111035522513204</v>
      </c>
      <c r="N84" s="207" t="n">
        <v>1.23171972913797</v>
      </c>
      <c r="O84" s="207" t="n">
        <v>7.5890875657944</v>
      </c>
      <c r="P84" s="207" t="n">
        <v>28.0800668374638</v>
      </c>
      <c r="Q84" s="207" t="s">
        <v>539</v>
      </c>
      <c r="R84" s="207" t="n">
        <v>8.71942782118021</v>
      </c>
      <c r="S84" s="207" t="n">
        <v>50.6412608</v>
      </c>
      <c r="T84" s="206" t="n">
        <v>0.101950176362711</v>
      </c>
      <c r="U84" s="206" t="n">
        <v>0.0428686431211573</v>
      </c>
      <c r="V84" s="206" t="n">
        <v>0.0242509024534305</v>
      </c>
      <c r="W84" s="206" t="n">
        <v>3.76439067750759</v>
      </c>
      <c r="X84" s="206" t="n">
        <v>-0.0308509561466162</v>
      </c>
      <c r="Y84" s="206" t="n">
        <v>0.00013770325</v>
      </c>
      <c r="Z84" s="206" t="n">
        <v>0.000137703249999954</v>
      </c>
      <c r="AA84" s="208" t="n">
        <v>0.0423378439024511</v>
      </c>
    </row>
    <row r="85" customFormat="false" ht="14" hidden="false" customHeight="false" outlineLevel="0" collapsed="false">
      <c r="A85" s="204" t="s">
        <v>594</v>
      </c>
      <c r="B85" s="205" t="n">
        <v>333</v>
      </c>
      <c r="C85" s="206" t="n">
        <v>0.1555315493</v>
      </c>
      <c r="D85" s="206" t="n">
        <v>0.286316582139301</v>
      </c>
      <c r="E85" s="206" t="n">
        <v>0.268547728528991</v>
      </c>
      <c r="F85" s="206" t="n">
        <v>0.173721138771294</v>
      </c>
      <c r="G85" s="207" t="n">
        <v>1.21903392854976</v>
      </c>
      <c r="H85" s="207" t="n">
        <v>1.241760834</v>
      </c>
      <c r="I85" s="206" t="n">
        <v>0.0995682441122</v>
      </c>
      <c r="J85" s="206" t="n">
        <v>0.636284864</v>
      </c>
      <c r="K85" s="206" t="n">
        <v>0.0578</v>
      </c>
      <c r="L85" s="206" t="n">
        <v>0.0466710975793599</v>
      </c>
      <c r="M85" s="206" t="n">
        <v>0.0969444769554993</v>
      </c>
      <c r="N85" s="207" t="n">
        <v>1.71417760066643</v>
      </c>
      <c r="O85" s="207" t="n">
        <v>11.543734848592</v>
      </c>
      <c r="P85" s="207" t="n">
        <v>27.9782121149203</v>
      </c>
      <c r="Q85" s="207" t="n">
        <v>37.8507380611073</v>
      </c>
      <c r="R85" s="207" t="n">
        <v>10.7337656781705</v>
      </c>
      <c r="S85" s="207" t="n">
        <v>203.7719298</v>
      </c>
      <c r="T85" s="206" t="n">
        <v>0.105810558345375</v>
      </c>
      <c r="U85" s="206" t="n">
        <v>0.119589773950445</v>
      </c>
      <c r="V85" s="206" t="n">
        <v>0.210115979411161</v>
      </c>
      <c r="W85" s="206" t="n">
        <v>0.93539436133576</v>
      </c>
      <c r="X85" s="206" t="n">
        <v>0.276642216700979</v>
      </c>
      <c r="Y85" s="206" t="n">
        <v>0.231762240049031</v>
      </c>
      <c r="Z85" s="206" t="n">
        <v>0.231762240049031</v>
      </c>
      <c r="AA85" s="208" t="n">
        <v>0.3004998903414</v>
      </c>
    </row>
    <row r="86" customFormat="false" ht="14" hidden="false" customHeight="false" outlineLevel="0" collapsed="false">
      <c r="A86" s="204" t="s">
        <v>595</v>
      </c>
      <c r="B86" s="205" t="n">
        <v>27</v>
      </c>
      <c r="C86" s="206" t="n">
        <v>0.06051583333</v>
      </c>
      <c r="D86" s="206" t="n">
        <v>0.0760582288769253</v>
      </c>
      <c r="E86" s="206" t="n">
        <v>0.124946721288739</v>
      </c>
      <c r="F86" s="206" t="n">
        <v>0.186694076588421</v>
      </c>
      <c r="G86" s="207" t="n">
        <v>0.963939033481483</v>
      </c>
      <c r="H86" s="207" t="n">
        <v>1.05977921</v>
      </c>
      <c r="I86" s="206" t="n">
        <v>0.091688439793</v>
      </c>
      <c r="J86" s="206" t="n">
        <v>0.467902736</v>
      </c>
      <c r="K86" s="206" t="n">
        <v>0.0578</v>
      </c>
      <c r="L86" s="206" t="n">
        <v>0.205698203858991</v>
      </c>
      <c r="M86" s="206" t="n">
        <v>0.081745309550234</v>
      </c>
      <c r="N86" s="207" t="n">
        <v>1.85500473353712</v>
      </c>
      <c r="O86" s="207" t="n">
        <v>0.887388116825059</v>
      </c>
      <c r="P86" s="207" t="n">
        <v>7.51731686265247</v>
      </c>
      <c r="Q86" s="207" t="n">
        <v>11.5664998525841</v>
      </c>
      <c r="R86" s="207" t="n">
        <v>1.42296780271295</v>
      </c>
      <c r="S86" s="207" t="n">
        <v>15.02257097</v>
      </c>
      <c r="T86" s="206" t="n">
        <v>0.191465932851371</v>
      </c>
      <c r="U86" s="206" t="n">
        <v>0.075305799854803</v>
      </c>
      <c r="V86" s="206" t="n">
        <v>0.0497942732406346</v>
      </c>
      <c r="W86" s="206" t="n">
        <v>0.608452455270006</v>
      </c>
      <c r="X86" s="206" t="n">
        <v>0.100412972861395</v>
      </c>
      <c r="Y86" s="206" t="n">
        <v>0.209435238142895</v>
      </c>
      <c r="Z86" s="206" t="n">
        <v>0.209435238142895</v>
      </c>
      <c r="AA86" s="208" t="n">
        <v>0.0764749066624896</v>
      </c>
    </row>
    <row r="87" customFormat="false" ht="14" hidden="false" customHeight="false" outlineLevel="0" collapsed="false">
      <c r="A87" s="204" t="s">
        <v>596</v>
      </c>
      <c r="B87" s="205" t="n">
        <v>11</v>
      </c>
      <c r="C87" s="206" t="n">
        <v>0.2806725</v>
      </c>
      <c r="D87" s="206" t="n">
        <v>0.201473959755395</v>
      </c>
      <c r="E87" s="206" t="n">
        <v>0.0830542593649764</v>
      </c>
      <c r="F87" s="206" t="n">
        <v>0.240892881085157</v>
      </c>
      <c r="G87" s="207" t="n">
        <v>0.58526739373043</v>
      </c>
      <c r="H87" s="207" t="n">
        <v>0.772539146</v>
      </c>
      <c r="I87" s="206" t="n">
        <v>0.0792509450218</v>
      </c>
      <c r="J87" s="206" t="n">
        <v>0.667326915</v>
      </c>
      <c r="K87" s="206" t="n">
        <v>0.0641</v>
      </c>
      <c r="L87" s="206" t="n">
        <v>0.32254087570055</v>
      </c>
      <c r="M87" s="206" t="n">
        <v>0.0691954284136764</v>
      </c>
      <c r="N87" s="207" t="n">
        <v>0.516754631913427</v>
      </c>
      <c r="O87" s="207" t="n">
        <v>4.15150308898799</v>
      </c>
      <c r="P87" s="207" t="n">
        <v>9.84370195469868</v>
      </c>
      <c r="Q87" s="207" t="n">
        <v>21.9679718068518</v>
      </c>
      <c r="R87" s="207" t="n">
        <v>3.50800373994132</v>
      </c>
      <c r="S87" s="207" t="n">
        <v>13.3597627</v>
      </c>
      <c r="T87" s="206" t="n">
        <v>0.0903520752885295</v>
      </c>
      <c r="U87" s="206" t="n">
        <v>0.113738228041207</v>
      </c>
      <c r="V87" s="206" t="n">
        <v>-0.0477189378475247</v>
      </c>
      <c r="W87" s="206" t="n">
        <v>0.0682212762007765</v>
      </c>
      <c r="X87" s="206" t="n">
        <v>0.134174822535142</v>
      </c>
      <c r="Y87" s="206" t="n">
        <v>0.315336669476296</v>
      </c>
      <c r="Z87" s="206" t="n">
        <v>0.315336669476296</v>
      </c>
      <c r="AA87" s="208" t="n">
        <v>0.189008727501636</v>
      </c>
    </row>
    <row r="88" customFormat="false" ht="14" hidden="false" customHeight="false" outlineLevel="0" collapsed="false">
      <c r="A88" s="204" t="s">
        <v>334</v>
      </c>
      <c r="B88" s="205" t="n">
        <v>61</v>
      </c>
      <c r="C88" s="206" t="n">
        <v>0.02552229167</v>
      </c>
      <c r="D88" s="206" t="n">
        <v>0.174907196702878</v>
      </c>
      <c r="E88" s="206" t="n">
        <v>0.217705471809395</v>
      </c>
      <c r="F88" s="206" t="n">
        <v>0.102440372199024</v>
      </c>
      <c r="G88" s="207" t="n">
        <v>0.948396321592998</v>
      </c>
      <c r="H88" s="207" t="n">
        <v>0.999614648</v>
      </c>
      <c r="I88" s="206" t="n">
        <v>0.0890833142584</v>
      </c>
      <c r="J88" s="206" t="n">
        <v>0.560934426</v>
      </c>
      <c r="K88" s="206" t="n">
        <v>0.0578</v>
      </c>
      <c r="L88" s="206" t="n">
        <v>0.113508007077723</v>
      </c>
      <c r="M88" s="206" t="n">
        <v>0.0838922168998698</v>
      </c>
      <c r="N88" s="207" t="n">
        <v>2.66918364270112</v>
      </c>
      <c r="O88" s="207" t="n">
        <v>5.47990005296071</v>
      </c>
      <c r="P88" s="207" t="n">
        <v>21.7663506764818</v>
      </c>
      <c r="Q88" s="207" t="n">
        <v>29.9029314420663</v>
      </c>
      <c r="R88" s="207" t="n">
        <v>6.91100468886877</v>
      </c>
      <c r="S88" s="207" t="n">
        <v>46.05597165</v>
      </c>
      <c r="T88" s="206" t="n">
        <v>0.249112886600281</v>
      </c>
      <c r="U88" s="206" t="n">
        <v>0.0295821835697423</v>
      </c>
      <c r="V88" s="206" t="n">
        <v>0.261144983318749</v>
      </c>
      <c r="W88" s="206" t="n">
        <v>1.51626717168742</v>
      </c>
      <c r="X88" s="206" t="n">
        <v>0.150345278752285</v>
      </c>
      <c r="Y88" s="206" t="n">
        <v>0.669129582070401</v>
      </c>
      <c r="Z88" s="206" t="n">
        <v>0.669129582070401</v>
      </c>
      <c r="AA88" s="208" t="n">
        <v>0.184145364796572</v>
      </c>
    </row>
    <row r="89" customFormat="false" ht="14" hidden="false" customHeight="false" outlineLevel="0" collapsed="false">
      <c r="A89" s="204" t="s">
        <v>335</v>
      </c>
      <c r="B89" s="205" t="n">
        <v>32</v>
      </c>
      <c r="C89" s="206" t="n">
        <v>0.105799</v>
      </c>
      <c r="D89" s="206" t="n">
        <v>0.203461953253775</v>
      </c>
      <c r="E89" s="206" t="n">
        <v>0.116858651611578</v>
      </c>
      <c r="F89" s="206" t="n">
        <v>0.283016701181939</v>
      </c>
      <c r="G89" s="207" t="n">
        <v>0.515072640951904</v>
      </c>
      <c r="H89" s="207" t="n">
        <v>0.886038614</v>
      </c>
      <c r="I89" s="206" t="n">
        <v>0.0841654719862</v>
      </c>
      <c r="J89" s="206" t="n">
        <v>0.637091179</v>
      </c>
      <c r="K89" s="206" t="n">
        <v>0.0578</v>
      </c>
      <c r="L89" s="206" t="n">
        <v>0.500416976964372</v>
      </c>
      <c r="M89" s="206" t="n">
        <v>0.0637407168814918</v>
      </c>
      <c r="N89" s="207" t="n">
        <v>0.592267861781264</v>
      </c>
      <c r="O89" s="207" t="n">
        <v>2.56350586485446</v>
      </c>
      <c r="P89" s="207" t="n">
        <v>6.61896623810193</v>
      </c>
      <c r="Q89" s="207" t="n">
        <v>12.2811536354232</v>
      </c>
      <c r="R89" s="207" t="n">
        <v>1.62208257061852</v>
      </c>
      <c r="S89" s="207" t="n">
        <v>25.51708033</v>
      </c>
      <c r="T89" s="206" t="n">
        <v>-0.026194258044345</v>
      </c>
      <c r="U89" s="206" t="n">
        <v>0.146437469383246</v>
      </c>
      <c r="V89" s="206" t="n">
        <v>0.00162188169904254</v>
      </c>
      <c r="W89" s="206" t="n">
        <v>0.0389566744135004</v>
      </c>
      <c r="X89" s="206" t="n">
        <v>0.0774651375334416</v>
      </c>
      <c r="Y89" s="206" t="n">
        <v>1.17842080737603</v>
      </c>
      <c r="Z89" s="206" t="n">
        <v>1.17842080737603</v>
      </c>
      <c r="AA89" s="208" t="n">
        <v>0.20646024162443</v>
      </c>
    </row>
    <row r="90" customFormat="false" ht="14" hidden="false" customHeight="false" outlineLevel="0" collapsed="false">
      <c r="A90" s="204" t="s">
        <v>339</v>
      </c>
      <c r="B90" s="205" t="n">
        <v>12</v>
      </c>
      <c r="C90" s="206" t="n">
        <v>-0.00515428571</v>
      </c>
      <c r="D90" s="206" t="n">
        <v>0.410469607069001</v>
      </c>
      <c r="E90" s="206" t="n">
        <v>0.578992124858227</v>
      </c>
      <c r="F90" s="206" t="n">
        <v>0.220894895210367</v>
      </c>
      <c r="G90" s="207" t="n">
        <v>0.825039844342694</v>
      </c>
      <c r="H90" s="207" t="n">
        <v>0.979968253</v>
      </c>
      <c r="I90" s="206" t="n">
        <v>0.0882326253549</v>
      </c>
      <c r="J90" s="206" t="n">
        <v>0.683432507</v>
      </c>
      <c r="K90" s="206" t="n">
        <v>0.0641</v>
      </c>
      <c r="L90" s="206" t="n">
        <v>0.218506840016612</v>
      </c>
      <c r="M90" s="206" t="n">
        <v>0.0794579095360298</v>
      </c>
      <c r="N90" s="207" t="n">
        <v>1.72951639682842</v>
      </c>
      <c r="O90" s="207" t="n">
        <v>5.53737397497553</v>
      </c>
      <c r="P90" s="207" t="n">
        <v>12.3515302144146</v>
      </c>
      <c r="Q90" s="207" t="n">
        <v>13.422569017122</v>
      </c>
      <c r="R90" s="207" t="s">
        <v>539</v>
      </c>
      <c r="S90" s="207" t="n">
        <v>15.28964314</v>
      </c>
      <c r="T90" s="206" t="n">
        <v>0.152218496609836</v>
      </c>
      <c r="U90" s="206" t="n">
        <v>0.0273041646939912</v>
      </c>
      <c r="V90" s="206" t="n">
        <v>-0.00602510263753664</v>
      </c>
      <c r="W90" s="206" t="n">
        <v>-0.0131039440209072</v>
      </c>
      <c r="X90" s="206" t="s">
        <v>539</v>
      </c>
      <c r="Y90" s="206" t="n">
        <v>0.744767515253524</v>
      </c>
      <c r="Z90" s="206" t="n">
        <v>0.744767515253524</v>
      </c>
      <c r="AA90" s="208" t="n">
        <v>0.412166077782071</v>
      </c>
    </row>
    <row r="91" customFormat="false" ht="14" hidden="false" customHeight="false" outlineLevel="0" collapsed="false">
      <c r="A91" s="204" t="s">
        <v>597</v>
      </c>
      <c r="B91" s="205" t="n">
        <v>21</v>
      </c>
      <c r="C91" s="206" t="n">
        <v>0.08572428571</v>
      </c>
      <c r="D91" s="206" t="n">
        <v>0.0683444130851632</v>
      </c>
      <c r="E91" s="206" t="n">
        <v>0.108954237344117</v>
      </c>
      <c r="F91" s="206" t="n">
        <v>0.196443944133116</v>
      </c>
      <c r="G91" s="207" t="n">
        <v>0.832346789450881</v>
      </c>
      <c r="H91" s="207" t="n">
        <v>1.026899078</v>
      </c>
      <c r="I91" s="206" t="n">
        <v>0.0902647300774</v>
      </c>
      <c r="J91" s="206" t="n">
        <v>0.516753402</v>
      </c>
      <c r="K91" s="206" t="n">
        <v>0.0578</v>
      </c>
      <c r="L91" s="206" t="n">
        <v>0.279050619357407</v>
      </c>
      <c r="M91" s="206" t="n">
        <v>0.077173145592316</v>
      </c>
      <c r="N91" s="207" t="n">
        <v>1.94380342475686</v>
      </c>
      <c r="O91" s="207" t="n">
        <v>1.57604018724679</v>
      </c>
      <c r="P91" s="207" t="n">
        <v>11.7942257252414</v>
      </c>
      <c r="Q91" s="207" t="n">
        <v>21.8220214749641</v>
      </c>
      <c r="R91" s="207" t="n">
        <v>4.88545047924659</v>
      </c>
      <c r="S91" s="207" t="n">
        <v>24.83280336</v>
      </c>
      <c r="T91" s="206" t="n">
        <v>0.0707221949778575</v>
      </c>
      <c r="U91" s="206" t="n">
        <v>0.0561303686942579</v>
      </c>
      <c r="V91" s="206" t="n">
        <v>0.0347164553476166</v>
      </c>
      <c r="W91" s="206" t="n">
        <v>1.00951058975671</v>
      </c>
      <c r="X91" s="206" t="n">
        <v>0.173246637188656</v>
      </c>
      <c r="Y91" s="206" t="n">
        <v>0.597831633361545</v>
      </c>
      <c r="Z91" s="206" t="n">
        <v>0.597831633361545</v>
      </c>
      <c r="AA91" s="208" t="n">
        <v>0.0683059273450446</v>
      </c>
    </row>
    <row r="92" customFormat="false" ht="14" hidden="false" customHeight="false" outlineLevel="0" collapsed="false">
      <c r="A92" s="204" t="s">
        <v>598</v>
      </c>
      <c r="B92" s="205" t="n">
        <v>4</v>
      </c>
      <c r="C92" s="206" t="n">
        <v>0.0223</v>
      </c>
      <c r="D92" s="206" t="n">
        <v>0.383135301477274</v>
      </c>
      <c r="E92" s="206" t="n">
        <v>0.150621564933998</v>
      </c>
      <c r="F92" s="206" t="n">
        <v>0.232593218293713</v>
      </c>
      <c r="G92" s="207" t="n">
        <v>0.826804276570441</v>
      </c>
      <c r="H92" s="207" t="n">
        <v>0.991856107</v>
      </c>
      <c r="I92" s="206" t="n">
        <v>0.0887473694331</v>
      </c>
      <c r="J92" s="206" t="n">
        <v>0.265599529</v>
      </c>
      <c r="K92" s="206" t="n">
        <v>0.0508</v>
      </c>
      <c r="L92" s="206" t="n">
        <v>0.22113827756661</v>
      </c>
      <c r="M92" s="206" t="n">
        <v>0.0775472973933845</v>
      </c>
      <c r="N92" s="207" t="n">
        <v>0.475098100666372</v>
      </c>
      <c r="O92" s="207" t="n">
        <v>6.27609621900329</v>
      </c>
      <c r="P92" s="207" t="n">
        <v>12.55883378643</v>
      </c>
      <c r="Q92" s="207" t="n">
        <v>16.403978960544</v>
      </c>
      <c r="R92" s="207" t="n">
        <v>5.79179330269026</v>
      </c>
      <c r="S92" s="207" t="n">
        <v>19.92768709</v>
      </c>
      <c r="T92" s="206" t="n">
        <v>0.0101276003823349</v>
      </c>
      <c r="U92" s="206" t="n">
        <v>0.198821911208163</v>
      </c>
      <c r="V92" s="206" t="n">
        <v>0.09430927162096</v>
      </c>
      <c r="W92" s="206" t="n">
        <v>0.318936823722138</v>
      </c>
      <c r="X92" s="206" t="n">
        <v>0.319922563288145</v>
      </c>
      <c r="Y92" s="206" t="n">
        <v>0.427245621467798</v>
      </c>
      <c r="Z92" s="206" t="n">
        <v>0.427245621467798</v>
      </c>
      <c r="AA92" s="208" t="n">
        <v>0.382595968581709</v>
      </c>
    </row>
    <row r="93" customFormat="false" ht="14" hidden="false" customHeight="false" outlineLevel="0" collapsed="false">
      <c r="A93" s="204" t="s">
        <v>599</v>
      </c>
      <c r="B93" s="205" t="n">
        <v>24</v>
      </c>
      <c r="C93" s="206" t="n">
        <v>0.1022627778</v>
      </c>
      <c r="D93" s="206" t="n">
        <v>0.0696834566171777</v>
      </c>
      <c r="E93" s="206" t="n">
        <v>0.0929944051617819</v>
      </c>
      <c r="F93" s="206" t="n">
        <v>0.240914204951272</v>
      </c>
      <c r="G93" s="207" t="n">
        <v>0.964653625653675</v>
      </c>
      <c r="H93" s="207" t="n">
        <v>1.104813204</v>
      </c>
      <c r="I93" s="206" t="n">
        <v>0.0936384117332</v>
      </c>
      <c r="J93" s="206" t="n">
        <v>0.321800942</v>
      </c>
      <c r="K93" s="206" t="n">
        <v>0.0553</v>
      </c>
      <c r="L93" s="206" t="n">
        <v>0.186432779585121</v>
      </c>
      <c r="M93" s="206" t="n">
        <v>0.0839134418911364</v>
      </c>
      <c r="N93" s="207" t="n">
        <v>1.62817469527249</v>
      </c>
      <c r="O93" s="207" t="n">
        <v>1.85337389853903</v>
      </c>
      <c r="P93" s="207" t="n">
        <v>11.329962641639</v>
      </c>
      <c r="Q93" s="207" t="n">
        <v>25.314404890062</v>
      </c>
      <c r="R93" s="207" t="n">
        <v>3.22667054898916</v>
      </c>
      <c r="S93" s="207" t="n">
        <v>335.5151302</v>
      </c>
      <c r="T93" s="206" t="n">
        <v>0.0704402986038363</v>
      </c>
      <c r="U93" s="206" t="n">
        <v>0.147302587498016</v>
      </c>
      <c r="V93" s="206" t="n">
        <v>0.0908536936745627</v>
      </c>
      <c r="W93" s="206" t="n">
        <v>1.64223398379538</v>
      </c>
      <c r="X93" s="206" t="n">
        <v>0.0932362572266827</v>
      </c>
      <c r="Y93" s="206" t="n">
        <v>0.234284142089314</v>
      </c>
      <c r="Z93" s="206" t="n">
        <v>0.234284142089314</v>
      </c>
      <c r="AA93" s="208" t="n">
        <v>0.0716162725645026</v>
      </c>
    </row>
    <row r="94" customFormat="false" ht="14" hidden="false" customHeight="false" outlineLevel="0" collapsed="false">
      <c r="A94" s="204" t="s">
        <v>600</v>
      </c>
      <c r="B94" s="205" t="n">
        <v>14</v>
      </c>
      <c r="C94" s="206" t="n">
        <v>0.02362214286</v>
      </c>
      <c r="D94" s="206" t="n">
        <v>0.232770038589797</v>
      </c>
      <c r="E94" s="206" t="n">
        <v>0.0605419138577071</v>
      </c>
      <c r="F94" s="206" t="n">
        <v>0.106400993631247</v>
      </c>
      <c r="G94" s="207" t="n">
        <v>0.250180736618002</v>
      </c>
      <c r="H94" s="207" t="n">
        <v>0.393437747</v>
      </c>
      <c r="I94" s="206" t="n">
        <v>0.0628358544451</v>
      </c>
      <c r="J94" s="206" t="n">
        <v>0.182144764</v>
      </c>
      <c r="K94" s="206" t="n">
        <v>0.0508</v>
      </c>
      <c r="L94" s="206" t="n">
        <v>0.438378167975256</v>
      </c>
      <c r="M94" s="206" t="n">
        <v>0.0519921958901545</v>
      </c>
      <c r="N94" s="207" t="n">
        <v>0.293714228982241</v>
      </c>
      <c r="O94" s="207" t="n">
        <v>5.2386033733076</v>
      </c>
      <c r="P94" s="207" t="n">
        <v>13.4398173586371</v>
      </c>
      <c r="Q94" s="207" t="n">
        <v>22.7084666149392</v>
      </c>
      <c r="R94" s="207" t="n">
        <v>1.82341839953881</v>
      </c>
      <c r="S94" s="207" t="n">
        <v>18.71716615</v>
      </c>
      <c r="T94" s="206" t="n">
        <v>0.0608631525123056</v>
      </c>
      <c r="U94" s="206" t="n">
        <v>0.464392812938704</v>
      </c>
      <c r="V94" s="206" t="n">
        <v>0.306539221577059</v>
      </c>
      <c r="W94" s="206" t="n">
        <v>1.53208109694833</v>
      </c>
      <c r="X94" s="206" t="n">
        <v>0.108120060947265</v>
      </c>
      <c r="Y94" s="206" t="n">
        <v>0.632281372227033</v>
      </c>
      <c r="Z94" s="206" t="n">
        <v>0.632281372227033</v>
      </c>
      <c r="AA94" s="208" t="n">
        <v>0.230689436769865</v>
      </c>
    </row>
    <row r="95" customFormat="false" ht="14" hidden="false" customHeight="false" outlineLevel="0" collapsed="false">
      <c r="A95" s="204" t="s">
        <v>601</v>
      </c>
      <c r="B95" s="205" t="n">
        <v>15</v>
      </c>
      <c r="C95" s="206" t="n">
        <v>0.1164666667</v>
      </c>
      <c r="D95" s="206" t="n">
        <v>0.33106423551088</v>
      </c>
      <c r="E95" s="206" t="n">
        <v>0.0695923732114534</v>
      </c>
      <c r="F95" s="206" t="n">
        <v>0.163588566381562</v>
      </c>
      <c r="G95" s="207" t="n">
        <v>0.473212017371605</v>
      </c>
      <c r="H95" s="207" t="n">
        <v>0.678567197</v>
      </c>
      <c r="I95" s="206" t="n">
        <v>0.0751819596301</v>
      </c>
      <c r="J95" s="206" t="n">
        <v>0.291677801</v>
      </c>
      <c r="K95" s="206" t="n">
        <v>0.0508</v>
      </c>
      <c r="L95" s="206" t="n">
        <v>0.369638567644137</v>
      </c>
      <c r="M95" s="206" t="n">
        <v>0.0614750371869921</v>
      </c>
      <c r="N95" s="207" t="n">
        <v>0.237502712213988</v>
      </c>
      <c r="O95" s="207" t="n">
        <v>7.50931927494809</v>
      </c>
      <c r="P95" s="207" t="n">
        <v>15.0272172982706</v>
      </c>
      <c r="Q95" s="207" t="n">
        <v>22.5585960509321</v>
      </c>
      <c r="R95" s="207" t="n">
        <v>2.05476791744347</v>
      </c>
      <c r="S95" s="207" t="n">
        <v>23.13437709</v>
      </c>
      <c r="T95" s="206" t="n">
        <v>0.10763973741456</v>
      </c>
      <c r="U95" s="206" t="n">
        <v>0.5587284748871</v>
      </c>
      <c r="V95" s="206" t="n">
        <v>0.418420299907447</v>
      </c>
      <c r="W95" s="206" t="n">
        <v>1.56648143390571</v>
      </c>
      <c r="X95" s="206" t="n">
        <v>0.159336232515631</v>
      </c>
      <c r="Y95" s="206" t="n">
        <v>0.578261810894773</v>
      </c>
      <c r="Z95" s="206" t="n">
        <v>0.379335364162416</v>
      </c>
      <c r="AA95" s="208" t="n">
        <v>0.330637857570806</v>
      </c>
    </row>
    <row r="96" customFormat="false" ht="14" hidden="false" customHeight="false" outlineLevel="0" collapsed="false">
      <c r="A96" s="0" t="s">
        <v>602</v>
      </c>
      <c r="B96" s="0" t="n">
        <v>6062</v>
      </c>
      <c r="C96" s="85" t="n">
        <v>0.09966282036</v>
      </c>
      <c r="D96" s="85" t="n">
        <v>0.120820274874171</v>
      </c>
      <c r="E96" s="85" t="n">
        <v>0.0872827099455828</v>
      </c>
      <c r="F96" s="85" t="n">
        <v>0.193244556333073</v>
      </c>
      <c r="G96" s="209" t="n">
        <v>0.816751876428568</v>
      </c>
      <c r="H96" s="209" t="n">
        <v>1.002779668</v>
      </c>
      <c r="I96" s="85" t="n">
        <v>0.0892203596244</v>
      </c>
      <c r="J96" s="85" t="n">
        <v>0.525326392</v>
      </c>
      <c r="K96" s="85" t="n">
        <v>0.0578</v>
      </c>
      <c r="L96" s="85" t="n">
        <v>0.281512790782308</v>
      </c>
      <c r="M96" s="85" t="n">
        <v>0.0763072666723471</v>
      </c>
      <c r="N96" s="209" t="n">
        <v>0.843126966883435</v>
      </c>
      <c r="O96" s="209" t="n">
        <v>3.64615550043554</v>
      </c>
      <c r="P96" s="209" t="n">
        <v>18.5975800569611</v>
      </c>
      <c r="Q96" s="209" t="n">
        <v>28.26574274667</v>
      </c>
      <c r="R96" s="209" t="n">
        <v>4.30860191672672</v>
      </c>
      <c r="S96" s="209" t="n">
        <v>48.85612744</v>
      </c>
      <c r="T96" s="85" t="n">
        <v>-0.217019854770651</v>
      </c>
      <c r="U96" s="85" t="n">
        <v>0.0587514297748441</v>
      </c>
      <c r="V96" s="85" t="n">
        <v>0.0421483204139319</v>
      </c>
      <c r="W96" s="85" t="n">
        <v>0.477272319337177</v>
      </c>
      <c r="X96" s="85" t="n">
        <v>0.159336232515631</v>
      </c>
      <c r="Y96" s="85" t="n">
        <v>0.379335364162416</v>
      </c>
      <c r="Z96" s="85" t="n">
        <v>0.379335364162416</v>
      </c>
      <c r="AA96" s="85" t="n">
        <v>0.122640779439714</v>
      </c>
    </row>
    <row r="97" customFormat="false" ht="14" hidden="false" customHeight="false" outlineLevel="0" collapsed="false">
      <c r="A97" s="0" t="s">
        <v>603</v>
      </c>
      <c r="B97" s="0" t="n">
        <v>4935</v>
      </c>
      <c r="C97" s="85" t="n">
        <v>0.102462982240081</v>
      </c>
      <c r="D97" s="85" t="n">
        <v>0.119342347454538</v>
      </c>
      <c r="E97" s="85" t="n">
        <v>0.15008472975146</v>
      </c>
      <c r="F97" s="85" t="n">
        <v>0.193355976948934</v>
      </c>
      <c r="G97" s="209" t="n">
        <v>0.976793064370654</v>
      </c>
      <c r="H97" s="209" t="n">
        <v>1.08578167769848</v>
      </c>
      <c r="I97" s="85" t="n">
        <v>0.0928143466443442</v>
      </c>
      <c r="J97" s="85" t="n">
        <v>0.573962854718946</v>
      </c>
      <c r="K97" s="85" t="n">
        <v>0.0578</v>
      </c>
      <c r="L97" s="85" t="n">
        <v>0.161709050044681</v>
      </c>
      <c r="M97" s="85" t="n">
        <v>0.0848155141374065</v>
      </c>
      <c r="N97" s="209" t="n">
        <v>1.56065981041591</v>
      </c>
      <c r="O97" s="209" t="n">
        <v>2.98772228620242</v>
      </c>
      <c r="P97" s="209" t="n">
        <v>15.8311022737229</v>
      </c>
      <c r="Q97" s="209" t="n">
        <v>24.411761199615</v>
      </c>
      <c r="R97" s="209" t="n">
        <v>5.09703173555984</v>
      </c>
      <c r="S97" s="209" t="n">
        <v>53.2827628745492</v>
      </c>
      <c r="T97" s="85" t="n">
        <v>0.0825220394162231</v>
      </c>
      <c r="U97" s="85" t="n">
        <v>0.0607815931745898</v>
      </c>
      <c r="V97" s="85" t="n">
        <v>0.0434739032018408</v>
      </c>
      <c r="W97" s="85" t="n">
        <v>0.507901186419895</v>
      </c>
      <c r="X97" s="85" t="n">
        <v>0.164073754070964</v>
      </c>
      <c r="Y97" s="85" t="n">
        <v>0.396826479404532</v>
      </c>
      <c r="Z97" s="85" t="n">
        <v>0.396826479404532</v>
      </c>
      <c r="AA97" s="85" t="n">
        <v>0.121320994733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0" activeCellId="0" sqref="A200:F228"/>
    </sheetView>
  </sheetViews>
  <sheetFormatPr defaultColWidth="11.0546875" defaultRowHeight="14" zeroHeight="false" outlineLevelRow="0" outlineLevelCol="0"/>
  <cols>
    <col collapsed="false" customWidth="true" hidden="false" outlineLevel="0" max="1" min="1" style="0" width="17.42"/>
    <col collapsed="false" customWidth="true" hidden="false" outlineLevel="0" max="2" min="2" style="0" width="9.85"/>
    <col collapsed="false" customWidth="true" hidden="false" outlineLevel="0" max="3" min="3" style="0" width="8.13"/>
    <col collapsed="false" customWidth="true" hidden="false" outlineLevel="0" max="4" min="4" style="0" width="10.13"/>
    <col collapsed="false" customWidth="true" hidden="false" outlineLevel="0" max="6" min="6" style="0" width="8.99"/>
    <col collapsed="false" customWidth="true" hidden="false" outlineLevel="0" max="7" min="7" style="0" width="9.85"/>
    <col collapsed="false" customWidth="true" hidden="false" outlineLevel="0" max="8" min="8" style="0" width="19.28"/>
  </cols>
  <sheetData>
    <row r="1" s="200" customFormat="true" ht="84" hidden="false" customHeight="false" outlineLevel="0" collapsed="false">
      <c r="A1" s="199" t="s">
        <v>234</v>
      </c>
      <c r="B1" s="200" t="s">
        <v>515</v>
      </c>
      <c r="C1" s="201" t="s">
        <v>516</v>
      </c>
      <c r="D1" s="201" t="s">
        <v>517</v>
      </c>
      <c r="E1" s="201" t="s">
        <v>518</v>
      </c>
      <c r="F1" s="200" t="s">
        <v>519</v>
      </c>
      <c r="G1" s="200" t="s">
        <v>466</v>
      </c>
      <c r="H1" s="200" t="s">
        <v>520</v>
      </c>
      <c r="I1" s="200" t="s">
        <v>521</v>
      </c>
      <c r="J1" s="200" t="s">
        <v>522</v>
      </c>
      <c r="K1" s="200" t="s">
        <v>523</v>
      </c>
      <c r="L1" s="200" t="s">
        <v>524</v>
      </c>
      <c r="M1" s="200" t="s">
        <v>377</v>
      </c>
      <c r="N1" s="202" t="s">
        <v>525</v>
      </c>
      <c r="O1" s="200" t="s">
        <v>464</v>
      </c>
      <c r="P1" s="200" t="s">
        <v>526</v>
      </c>
      <c r="Q1" s="200" t="s">
        <v>527</v>
      </c>
      <c r="R1" s="200" t="s">
        <v>528</v>
      </c>
      <c r="S1" s="200" t="s">
        <v>529</v>
      </c>
      <c r="T1" s="200" t="s">
        <v>530</v>
      </c>
      <c r="U1" s="200" t="s">
        <v>531</v>
      </c>
      <c r="V1" s="200" t="s">
        <v>532</v>
      </c>
      <c r="W1" s="200" t="s">
        <v>162</v>
      </c>
      <c r="X1" s="199" t="s">
        <v>533</v>
      </c>
      <c r="Y1" s="199" t="s">
        <v>534</v>
      </c>
      <c r="Z1" s="199" t="s">
        <v>535</v>
      </c>
      <c r="AA1" s="200" t="s">
        <v>536</v>
      </c>
    </row>
    <row r="2" s="210" customFormat="true" ht="13" hidden="false" customHeight="false" outlineLevel="0" collapsed="false">
      <c r="A2" s="204" t="s">
        <v>236</v>
      </c>
      <c r="B2" s="205" t="n">
        <v>417</v>
      </c>
      <c r="C2" s="206" t="n">
        <v>0.0684564435146444</v>
      </c>
      <c r="D2" s="206" t="n">
        <v>0.0791306721961241</v>
      </c>
      <c r="E2" s="206" t="n">
        <v>0.214823362240021</v>
      </c>
      <c r="F2" s="206" t="n">
        <v>0.277720307410131</v>
      </c>
      <c r="G2" s="207" t="n">
        <v>1.15313664445588</v>
      </c>
      <c r="H2" s="207" t="n">
        <v>1.25440976467564</v>
      </c>
      <c r="I2" s="206" t="n">
        <v>0.117426797562979</v>
      </c>
      <c r="J2" s="206" t="n">
        <v>0.474090303558975</v>
      </c>
      <c r="K2" s="206" t="n">
        <v>0.0682</v>
      </c>
      <c r="L2" s="206" t="n">
        <v>0.219070076100004</v>
      </c>
      <c r="M2" s="206" t="n">
        <v>0.102874665202975</v>
      </c>
      <c r="N2" s="207" t="n">
        <v>3.38346312789282</v>
      </c>
      <c r="O2" s="207" t="n">
        <v>1.64572397853781</v>
      </c>
      <c r="P2" s="207" t="n">
        <v>12.9202526026675</v>
      </c>
      <c r="Q2" s="207" t="n">
        <v>19.4707064863618</v>
      </c>
      <c r="R2" s="207" t="n">
        <v>2.84785081196469</v>
      </c>
      <c r="S2" s="207" t="n">
        <v>83.1114573736496</v>
      </c>
      <c r="T2" s="206" t="n">
        <v>0.00350442340291972</v>
      </c>
      <c r="U2" s="206" t="n">
        <v>0.0172637490386786</v>
      </c>
      <c r="V2" s="206" t="n">
        <v>0.00040198830573492</v>
      </c>
      <c r="W2" s="206" t="n">
        <v>0.191886688268932</v>
      </c>
      <c r="X2" s="206" t="n">
        <v>0.0677594252871908</v>
      </c>
      <c r="Y2" s="206" t="n">
        <v>0.885703422485913</v>
      </c>
      <c r="Z2" s="206" t="n">
        <v>0.885703422485913</v>
      </c>
      <c r="AA2" s="208" t="n">
        <v>0.080901122750602</v>
      </c>
    </row>
    <row r="3" s="210" customFormat="true" ht="13" hidden="false" customHeight="false" outlineLevel="0" collapsed="false">
      <c r="A3" s="204" t="s">
        <v>237</v>
      </c>
      <c r="B3" s="205" t="n">
        <v>300</v>
      </c>
      <c r="C3" s="206" t="n">
        <v>0.0973813736263737</v>
      </c>
      <c r="D3" s="206" t="n">
        <v>0.0797426233717138</v>
      </c>
      <c r="E3" s="206" t="n">
        <v>0.13729203977948</v>
      </c>
      <c r="F3" s="206" t="n">
        <v>0.174280769792956</v>
      </c>
      <c r="G3" s="207" t="n">
        <v>0.959086766311534</v>
      </c>
      <c r="H3" s="207" t="n">
        <v>1.03719547111247</v>
      </c>
      <c r="I3" s="206" t="n">
        <v>0.105023861400522</v>
      </c>
      <c r="J3" s="206" t="n">
        <v>0.406812700693049</v>
      </c>
      <c r="K3" s="206" t="n">
        <v>0.0657</v>
      </c>
      <c r="L3" s="206" t="n">
        <v>0.159162920055634</v>
      </c>
      <c r="M3" s="206" t="n">
        <v>0.0961277044217735</v>
      </c>
      <c r="N3" s="207" t="n">
        <v>2.53962957667601</v>
      </c>
      <c r="O3" s="207" t="n">
        <v>2.47423405138833</v>
      </c>
      <c r="P3" s="207" t="n">
        <v>17.8170184423987</v>
      </c>
      <c r="Q3" s="207" t="n">
        <v>27.4934002747811</v>
      </c>
      <c r="R3" s="207" t="n">
        <v>5.41932574042668</v>
      </c>
      <c r="S3" s="207" t="n">
        <v>97.714564789739</v>
      </c>
      <c r="T3" s="206" t="n">
        <v>0.369214067729188</v>
      </c>
      <c r="U3" s="206" t="n">
        <v>0.0361239883324447</v>
      </c>
      <c r="V3" s="206" t="n">
        <v>0.0259048088977378</v>
      </c>
      <c r="W3" s="206" t="n">
        <v>0.989828927319156</v>
      </c>
      <c r="X3" s="206" t="n">
        <v>0.134029385248861</v>
      </c>
      <c r="Y3" s="206" t="n">
        <v>0.455915581951316</v>
      </c>
      <c r="Z3" s="206" t="n">
        <v>0.455915581951316</v>
      </c>
      <c r="AA3" s="208" t="n">
        <v>0.0826164185512141</v>
      </c>
    </row>
    <row r="4" s="210" customFormat="true" ht="13" hidden="false" customHeight="false" outlineLevel="0" collapsed="false">
      <c r="A4" s="204" t="s">
        <v>240</v>
      </c>
      <c r="B4" s="205" t="n">
        <v>151</v>
      </c>
      <c r="C4" s="206" t="n">
        <v>0.0470309375</v>
      </c>
      <c r="D4" s="206" t="n">
        <v>0.0784431802393815</v>
      </c>
      <c r="E4" s="206" t="n">
        <v>0.088502450190323</v>
      </c>
      <c r="F4" s="206" t="n">
        <v>0.183278502973847</v>
      </c>
      <c r="G4" s="207" t="n">
        <v>0.850511921210435</v>
      </c>
      <c r="H4" s="207" t="n">
        <v>1.29461677722041</v>
      </c>
      <c r="I4" s="206" t="n">
        <v>0.119722617979285</v>
      </c>
      <c r="J4" s="206" t="n">
        <v>0.349804330421598</v>
      </c>
      <c r="K4" s="206" t="n">
        <v>0.0657</v>
      </c>
      <c r="L4" s="206" t="n">
        <v>0.480397904212428</v>
      </c>
      <c r="M4" s="206" t="n">
        <v>0.0858102932322039</v>
      </c>
      <c r="N4" s="207" t="n">
        <v>1.3378150412707</v>
      </c>
      <c r="O4" s="207" t="n">
        <v>1.3140939242029</v>
      </c>
      <c r="P4" s="207" t="n">
        <v>8.85974396510636</v>
      </c>
      <c r="Q4" s="207" t="n">
        <v>16.5441359593671</v>
      </c>
      <c r="R4" s="207" t="n">
        <v>2.34212812682071</v>
      </c>
      <c r="S4" s="207" t="n">
        <v>42.0020257468791</v>
      </c>
      <c r="T4" s="206" t="n">
        <v>-0.0299454505430382</v>
      </c>
      <c r="U4" s="206" t="n">
        <v>0.0962952988390355</v>
      </c>
      <c r="V4" s="206" t="n">
        <v>0.0331909369954019</v>
      </c>
      <c r="W4" s="206" t="n">
        <v>0.539337936519038</v>
      </c>
      <c r="X4" s="206" t="n">
        <v>0.20573068588882</v>
      </c>
      <c r="Y4" s="206" t="n">
        <v>0.296849963398516</v>
      </c>
      <c r="Z4" s="206" t="n">
        <v>0.296849963398516</v>
      </c>
      <c r="AA4" s="208" t="n">
        <v>0.0780303298043812</v>
      </c>
    </row>
    <row r="5" s="210" customFormat="true" ht="13" hidden="false" customHeight="false" outlineLevel="0" collapsed="false">
      <c r="A5" s="204" t="s">
        <v>246</v>
      </c>
      <c r="B5" s="205" t="n">
        <v>1194</v>
      </c>
      <c r="C5" s="206" t="n">
        <v>0.0327287936507937</v>
      </c>
      <c r="D5" s="206" t="n">
        <v>0.14208716084613</v>
      </c>
      <c r="E5" s="206" t="n">
        <v>0.188598144931299</v>
      </c>
      <c r="F5" s="206" t="n">
        <v>0.25196081137984</v>
      </c>
      <c r="G5" s="207" t="n">
        <v>0.694428608073892</v>
      </c>
      <c r="H5" s="207" t="n">
        <v>0.750539738411305</v>
      </c>
      <c r="I5" s="206" t="n">
        <v>0.0886558190632855</v>
      </c>
      <c r="J5" s="206" t="n">
        <v>0.385750663879691</v>
      </c>
      <c r="K5" s="206" t="n">
        <v>0.0657</v>
      </c>
      <c r="L5" s="206" t="n">
        <v>0.164166141056641</v>
      </c>
      <c r="M5" s="206" t="n">
        <v>0.0821670933919878</v>
      </c>
      <c r="N5" s="207" t="n">
        <v>1.56855238368933</v>
      </c>
      <c r="O5" s="207" t="n">
        <v>2.30008254234342</v>
      </c>
      <c r="P5" s="207" t="n">
        <v>12.7375518557918</v>
      </c>
      <c r="Q5" s="207" t="n">
        <v>15.6945074809973</v>
      </c>
      <c r="R5" s="207" t="n">
        <v>3.18780931679102</v>
      </c>
      <c r="S5" s="207" t="n">
        <v>50.6681877616697</v>
      </c>
      <c r="T5" s="206" t="n">
        <v>0.230105294251382</v>
      </c>
      <c r="U5" s="206" t="n">
        <v>0.0485694563518021</v>
      </c>
      <c r="V5" s="206" t="n">
        <v>0.0363803625816364</v>
      </c>
      <c r="W5" s="206" t="n">
        <v>0.47113928552254</v>
      </c>
      <c r="X5" s="206" t="n">
        <v>0.145625826221662</v>
      </c>
      <c r="Y5" s="206" t="n">
        <v>0.523403169956263</v>
      </c>
      <c r="Z5" s="206" t="n">
        <v>0.523403169956263</v>
      </c>
      <c r="AA5" s="208" t="n">
        <v>0.143629632743691</v>
      </c>
    </row>
    <row r="6" s="210" customFormat="true" ht="13" hidden="false" customHeight="false" outlineLevel="0" collapsed="false">
      <c r="A6" s="204" t="s">
        <v>249</v>
      </c>
      <c r="B6" s="205" t="n">
        <v>162</v>
      </c>
      <c r="C6" s="206" t="n">
        <v>0.126956893203884</v>
      </c>
      <c r="D6" s="206" t="n">
        <v>0.0670663972886944</v>
      </c>
      <c r="E6" s="206" t="n">
        <v>0.0714284589195963</v>
      </c>
      <c r="F6" s="206" t="n">
        <v>0.232798488871141</v>
      </c>
      <c r="G6" s="207" t="n">
        <v>1.24501637985651</v>
      </c>
      <c r="H6" s="207" t="n">
        <v>1.52891217828777</v>
      </c>
      <c r="I6" s="206" t="n">
        <v>0.133100885380232</v>
      </c>
      <c r="J6" s="206" t="n">
        <v>0.479106602857286</v>
      </c>
      <c r="K6" s="206" t="n">
        <v>0.0682</v>
      </c>
      <c r="L6" s="206" t="n">
        <v>0.331601620186241</v>
      </c>
      <c r="M6" s="206" t="n">
        <v>0.105876085505357</v>
      </c>
      <c r="N6" s="207" t="n">
        <v>1.32551572150795</v>
      </c>
      <c r="O6" s="207" t="n">
        <v>1.36880048519181</v>
      </c>
      <c r="P6" s="207" t="n">
        <v>12.1255558421591</v>
      </c>
      <c r="Q6" s="207" t="n">
        <v>19.8018422385015</v>
      </c>
      <c r="R6" s="207" t="n">
        <v>1.92544635463744</v>
      </c>
      <c r="S6" s="207" t="n">
        <v>280.710896782341</v>
      </c>
      <c r="T6" s="206" t="n">
        <v>0.0485726168404445</v>
      </c>
      <c r="U6" s="206" t="n">
        <v>0.0662250615006385</v>
      </c>
      <c r="V6" s="206" t="n">
        <v>0.042017509132913</v>
      </c>
      <c r="W6" s="206" t="n">
        <v>0.770494674011417</v>
      </c>
      <c r="X6" s="206" t="n">
        <v>0.115978656580556</v>
      </c>
      <c r="Y6" s="206" t="n">
        <v>0.305376778439287</v>
      </c>
      <c r="Z6" s="206" t="n">
        <v>0.305376778439287</v>
      </c>
      <c r="AA6" s="208" t="n">
        <v>0.0700784912470044</v>
      </c>
    </row>
    <row r="7" s="210" customFormat="true" ht="13" hidden="false" customHeight="false" outlineLevel="0" collapsed="false">
      <c r="A7" s="204" t="s">
        <v>537</v>
      </c>
      <c r="B7" s="205" t="n">
        <v>780</v>
      </c>
      <c r="C7" s="206" t="n">
        <v>0.0755517447495962</v>
      </c>
      <c r="D7" s="206" t="n">
        <v>0.0526854842326265</v>
      </c>
      <c r="E7" s="206" t="n">
        <v>0.0793777043023961</v>
      </c>
      <c r="F7" s="206" t="n">
        <v>0.225855060009848</v>
      </c>
      <c r="G7" s="207" t="n">
        <v>1.18570715221276</v>
      </c>
      <c r="H7" s="207" t="n">
        <v>1.29880081653007</v>
      </c>
      <c r="I7" s="206" t="n">
        <v>0.119961526623867</v>
      </c>
      <c r="J7" s="206" t="n">
        <v>0.36388827016804</v>
      </c>
      <c r="K7" s="206" t="n">
        <v>0.0657</v>
      </c>
      <c r="L7" s="206" t="n">
        <v>0.264259147631582</v>
      </c>
      <c r="M7" s="206" t="n">
        <v>0.101243769332008</v>
      </c>
      <c r="N7" s="207" t="n">
        <v>2.089972169737</v>
      </c>
      <c r="O7" s="207" t="n">
        <v>0.737455460748226</v>
      </c>
      <c r="P7" s="207" t="n">
        <v>7.24265848176115</v>
      </c>
      <c r="Q7" s="207" t="n">
        <v>13.3501156163735</v>
      </c>
      <c r="R7" s="207" t="n">
        <v>1.29979423531119</v>
      </c>
      <c r="S7" s="207" t="n">
        <v>44.1453805780587</v>
      </c>
      <c r="T7" s="206" t="n">
        <v>0.118440749880724</v>
      </c>
      <c r="U7" s="206" t="n">
        <v>0.0518319867625375</v>
      </c>
      <c r="V7" s="206" t="n">
        <v>0.0320740388915684</v>
      </c>
      <c r="W7" s="206" t="n">
        <v>0.90977623070414</v>
      </c>
      <c r="X7" s="206" t="n">
        <v>0.0721085988285492</v>
      </c>
      <c r="Y7" s="206" t="n">
        <v>0.420032853223694</v>
      </c>
      <c r="Z7" s="206" t="n">
        <v>0.420032853223694</v>
      </c>
      <c r="AA7" s="208" t="n">
        <v>0.056199116348986</v>
      </c>
    </row>
    <row r="8" s="210" customFormat="true" ht="13" hidden="false" customHeight="false" outlineLevel="0" collapsed="false">
      <c r="A8" s="204" t="s">
        <v>538</v>
      </c>
      <c r="B8" s="205" t="n">
        <v>621</v>
      </c>
      <c r="C8" s="206" t="n">
        <v>0.139665490196078</v>
      </c>
      <c r="D8" s="206" t="s">
        <v>539</v>
      </c>
      <c r="E8" s="206" t="s">
        <v>539</v>
      </c>
      <c r="F8" s="206" t="n">
        <v>0.192214180389426</v>
      </c>
      <c r="G8" s="207" t="n">
        <v>0.387845729902317</v>
      </c>
      <c r="H8" s="207" t="n">
        <v>0.79703324846927</v>
      </c>
      <c r="I8" s="206" t="n">
        <v>0.0913105984875953</v>
      </c>
      <c r="J8" s="206" t="n">
        <v>0.237840376365156</v>
      </c>
      <c r="K8" s="206" t="n">
        <v>0.0612</v>
      </c>
      <c r="L8" s="206" t="n">
        <v>0.726059450657156</v>
      </c>
      <c r="M8" s="206" t="n">
        <v>0.0582420476512427</v>
      </c>
      <c r="N8" s="207" t="n">
        <v>0</v>
      </c>
      <c r="O8" s="207" t="s">
        <v>539</v>
      </c>
      <c r="P8" s="207" t="s">
        <v>539</v>
      </c>
      <c r="Q8" s="207" t="s">
        <v>539</v>
      </c>
      <c r="R8" s="207" t="n">
        <v>0.903531810089721</v>
      </c>
      <c r="S8" s="207" t="n">
        <v>15.3694094083031</v>
      </c>
      <c r="T8" s="206" t="s">
        <v>539</v>
      </c>
      <c r="U8" s="206" t="s">
        <v>539</v>
      </c>
      <c r="V8" s="206" t="s">
        <v>539</v>
      </c>
      <c r="W8" s="206" t="s">
        <v>539</v>
      </c>
      <c r="X8" s="206" t="n">
        <v>0.119937706570081</v>
      </c>
      <c r="Y8" s="206" t="n">
        <v>0.382923040279172</v>
      </c>
      <c r="Z8" s="206" t="n">
        <v>0.382923040279172</v>
      </c>
      <c r="AA8" s="208" t="s">
        <v>539</v>
      </c>
    </row>
    <row r="9" s="210" customFormat="true" ht="13" hidden="false" customHeight="false" outlineLevel="0" collapsed="false">
      <c r="A9" s="204" t="s">
        <v>540</v>
      </c>
      <c r="B9" s="205" t="n">
        <v>849</v>
      </c>
      <c r="C9" s="206" t="n">
        <v>0.0705165840220386</v>
      </c>
      <c r="D9" s="206" t="s">
        <v>539</v>
      </c>
      <c r="E9" s="206" t="s">
        <v>539</v>
      </c>
      <c r="F9" s="206" t="n">
        <v>0.190667312045164</v>
      </c>
      <c r="G9" s="207" t="n">
        <v>0.325811473708695</v>
      </c>
      <c r="H9" s="207" t="n">
        <v>0.55704108567844</v>
      </c>
      <c r="I9" s="206" t="n">
        <v>0.0776070459922389</v>
      </c>
      <c r="J9" s="206" t="n">
        <v>0.274698731408908</v>
      </c>
      <c r="K9" s="206" t="n">
        <v>0.0612</v>
      </c>
      <c r="L9" s="206" t="n">
        <v>0.693538067898526</v>
      </c>
      <c r="M9" s="206" t="n">
        <v>0.05552362461055</v>
      </c>
      <c r="N9" s="207" t="n">
        <v>0</v>
      </c>
      <c r="O9" s="207" t="s">
        <v>539</v>
      </c>
      <c r="P9" s="207" t="s">
        <v>539</v>
      </c>
      <c r="Q9" s="207" t="s">
        <v>539</v>
      </c>
      <c r="R9" s="207" t="n">
        <v>0.780228598033472</v>
      </c>
      <c r="S9" s="207" t="n">
        <v>16.3190620692586</v>
      </c>
      <c r="T9" s="206" t="s">
        <v>539</v>
      </c>
      <c r="U9" s="206" t="s">
        <v>539</v>
      </c>
      <c r="V9" s="206" t="s">
        <v>539</v>
      </c>
      <c r="W9" s="206" t="s">
        <v>539</v>
      </c>
      <c r="X9" s="206" t="n">
        <v>0.0759558097766404</v>
      </c>
      <c r="Y9" s="206" t="n">
        <v>0.398967217987675</v>
      </c>
      <c r="Z9" s="206" t="n">
        <v>0.398967217987675</v>
      </c>
      <c r="AA9" s="208" t="s">
        <v>539</v>
      </c>
    </row>
    <row r="10" s="210" customFormat="true" ht="13" hidden="false" customHeight="false" outlineLevel="0" collapsed="false">
      <c r="A10" s="204" t="s">
        <v>258</v>
      </c>
      <c r="B10" s="205" t="n">
        <v>216</v>
      </c>
      <c r="C10" s="206" t="n">
        <v>0.0846641899441341</v>
      </c>
      <c r="D10" s="206" t="n">
        <v>0.22475441046323</v>
      </c>
      <c r="E10" s="206" t="n">
        <v>0.15898286131531</v>
      </c>
      <c r="F10" s="206" t="n">
        <v>0.249070921933466</v>
      </c>
      <c r="G10" s="207" t="n">
        <v>0.78231423457594</v>
      </c>
      <c r="H10" s="207" t="n">
        <v>0.863513239856649</v>
      </c>
      <c r="I10" s="206" t="n">
        <v>0.0951066059958147</v>
      </c>
      <c r="J10" s="206" t="n">
        <v>0.321596991967929</v>
      </c>
      <c r="K10" s="206" t="n">
        <v>0.0657</v>
      </c>
      <c r="L10" s="206" t="n">
        <v>0.190108867862255</v>
      </c>
      <c r="M10" s="206" t="n">
        <v>0.0863661329318806</v>
      </c>
      <c r="N10" s="207" t="n">
        <v>0.848348437961604</v>
      </c>
      <c r="O10" s="207" t="n">
        <v>2.93824656224001</v>
      </c>
      <c r="P10" s="207" t="n">
        <v>10.8644035731351</v>
      </c>
      <c r="Q10" s="207" t="n">
        <v>12.9473603700999</v>
      </c>
      <c r="R10" s="207" t="n">
        <v>2.38894544459175</v>
      </c>
      <c r="S10" s="207" t="n">
        <v>37.1191775810896</v>
      </c>
      <c r="T10" s="206" t="n">
        <v>0.100333199891604</v>
      </c>
      <c r="U10" s="206" t="n">
        <v>0.0493277554125718</v>
      </c>
      <c r="V10" s="206" t="n">
        <v>0.0147717962843747</v>
      </c>
      <c r="W10" s="206" t="n">
        <v>0.148516818985066</v>
      </c>
      <c r="X10" s="206" t="n">
        <v>0.129536909947331</v>
      </c>
      <c r="Y10" s="206" t="n">
        <v>0.585598715239561</v>
      </c>
      <c r="Z10" s="206" t="n">
        <v>0.585598715239561</v>
      </c>
      <c r="AA10" s="208" t="n">
        <v>0.224011212824965</v>
      </c>
    </row>
    <row r="11" s="210" customFormat="true" ht="13" hidden="false" customHeight="false" outlineLevel="0" collapsed="false">
      <c r="A11" s="204" t="s">
        <v>541</v>
      </c>
      <c r="B11" s="205" t="n">
        <v>101</v>
      </c>
      <c r="C11" s="206" t="n">
        <v>0.072841746031746</v>
      </c>
      <c r="D11" s="206" t="n">
        <v>0.172738255701097</v>
      </c>
      <c r="E11" s="206" t="n">
        <v>0.26466406261133</v>
      </c>
      <c r="F11" s="206" t="n">
        <v>0.212376689542864</v>
      </c>
      <c r="G11" s="207" t="n">
        <v>0.524158702608525</v>
      </c>
      <c r="H11" s="207" t="n">
        <v>0.572626369737952</v>
      </c>
      <c r="I11" s="206" t="n">
        <v>0.078496965712037</v>
      </c>
      <c r="J11" s="206" t="n">
        <v>0.34852094064679</v>
      </c>
      <c r="K11" s="206" t="n">
        <v>0.0657</v>
      </c>
      <c r="L11" s="206" t="n">
        <v>0.156175314594874</v>
      </c>
      <c r="M11" s="206" t="n">
        <v>0.0739106424439075</v>
      </c>
      <c r="N11" s="207" t="n">
        <v>1.77317956730777</v>
      </c>
      <c r="O11" s="207" t="n">
        <v>3.37314710383926</v>
      </c>
      <c r="P11" s="207" t="n">
        <v>15.9713242027889</v>
      </c>
      <c r="Q11" s="207" t="n">
        <v>19.4146544777527</v>
      </c>
      <c r="R11" s="207" t="n">
        <v>6.06394538291531</v>
      </c>
      <c r="S11" s="207" t="n">
        <v>27.3949758054555</v>
      </c>
      <c r="T11" s="206" t="n">
        <v>-0.0662791535455527</v>
      </c>
      <c r="U11" s="206" t="n">
        <v>0.0554615216199334</v>
      </c>
      <c r="V11" s="206" t="n">
        <v>0.0344724210667576</v>
      </c>
      <c r="W11" s="206" t="n">
        <v>0.32446840970413</v>
      </c>
      <c r="X11" s="206" t="n">
        <v>0.263429711532589</v>
      </c>
      <c r="Y11" s="206" t="n">
        <v>0.644713340594248</v>
      </c>
      <c r="Z11" s="206" t="n">
        <v>0.644713340594248</v>
      </c>
      <c r="AA11" s="208" t="n">
        <v>0.173638891237851</v>
      </c>
    </row>
    <row r="12" s="210" customFormat="true" ht="13" hidden="false" customHeight="false" outlineLevel="0" collapsed="false">
      <c r="A12" s="204" t="s">
        <v>542</v>
      </c>
      <c r="B12" s="205" t="n">
        <v>126</v>
      </c>
      <c r="C12" s="206" t="n">
        <v>0.0156635238095238</v>
      </c>
      <c r="D12" s="206" t="n">
        <v>0.100266490343273</v>
      </c>
      <c r="E12" s="206" t="n">
        <v>0.0911876639695698</v>
      </c>
      <c r="F12" s="206" t="n">
        <v>0.248703911045605</v>
      </c>
      <c r="G12" s="207" t="n">
        <v>0.699380661535751</v>
      </c>
      <c r="H12" s="207" t="n">
        <v>1.00439081888106</v>
      </c>
      <c r="I12" s="206" t="n">
        <v>0.103150715758108</v>
      </c>
      <c r="J12" s="206" t="n">
        <v>0.39297438939225</v>
      </c>
      <c r="K12" s="206" t="n">
        <v>0.0657</v>
      </c>
      <c r="L12" s="206" t="n">
        <v>0.455162478955078</v>
      </c>
      <c r="M12" s="206" t="n">
        <v>0.0785627222334604</v>
      </c>
      <c r="N12" s="207" t="n">
        <v>1.0683894088183</v>
      </c>
      <c r="O12" s="207" t="n">
        <v>1.19597055892745</v>
      </c>
      <c r="P12" s="207" t="n">
        <v>7.43363405295437</v>
      </c>
      <c r="Q12" s="207" t="n">
        <v>11.2480858104901</v>
      </c>
      <c r="R12" s="207" t="n">
        <v>0.86208534748094</v>
      </c>
      <c r="S12" s="207" t="n">
        <v>81.5549154562278</v>
      </c>
      <c r="T12" s="206" t="n">
        <v>0.143119645001199</v>
      </c>
      <c r="U12" s="206" t="n">
        <v>0.0336014957404619</v>
      </c>
      <c r="V12" s="206" t="n">
        <v>-0.00970964317749117</v>
      </c>
      <c r="W12" s="206" t="n">
        <v>1.43864731462498</v>
      </c>
      <c r="X12" s="206" t="n">
        <v>-0.0179436704839597</v>
      </c>
      <c r="Y12" s="206" t="n">
        <v>0.00602059691315756</v>
      </c>
      <c r="Z12" s="206" t="n">
        <v>0.00602059691315759</v>
      </c>
      <c r="AA12" s="208" t="n">
        <v>0.100064391317431</v>
      </c>
    </row>
    <row r="13" s="210" customFormat="true" ht="13" hidden="false" customHeight="false" outlineLevel="0" collapsed="false">
      <c r="A13" s="204" t="s">
        <v>543</v>
      </c>
      <c r="B13" s="205" t="n">
        <v>606</v>
      </c>
      <c r="C13" s="206" t="n">
        <v>0.19713917721519</v>
      </c>
      <c r="D13" s="206" t="s">
        <v>539</v>
      </c>
      <c r="E13" s="206" t="s">
        <v>539</v>
      </c>
      <c r="F13" s="206" t="n">
        <v>0.194253140293678</v>
      </c>
      <c r="G13" s="207" t="n">
        <v>0.406579749681997</v>
      </c>
      <c r="H13" s="207" t="n">
        <v>0.908513799725447</v>
      </c>
      <c r="I13" s="206" t="n">
        <v>0.097676137964323</v>
      </c>
      <c r="J13" s="206" t="n">
        <v>0.388888923037278</v>
      </c>
      <c r="K13" s="206" t="n">
        <v>0.0657</v>
      </c>
      <c r="L13" s="206" t="n">
        <v>0.684002084284596</v>
      </c>
      <c r="M13" s="206" t="n">
        <v>0.0644707930537173</v>
      </c>
      <c r="N13" s="207" t="n">
        <v>0</v>
      </c>
      <c r="O13" s="207" t="s">
        <v>539</v>
      </c>
      <c r="P13" s="207" t="s">
        <v>539</v>
      </c>
      <c r="Q13" s="207" t="s">
        <v>539</v>
      </c>
      <c r="R13" s="207" t="n">
        <v>1.46577886285431</v>
      </c>
      <c r="S13" s="207" t="n">
        <v>101.584080363249</v>
      </c>
      <c r="T13" s="206" t="s">
        <v>539</v>
      </c>
      <c r="U13" s="206" t="s">
        <v>539</v>
      </c>
      <c r="V13" s="206" t="s">
        <v>539</v>
      </c>
      <c r="W13" s="206" t="s">
        <v>539</v>
      </c>
      <c r="X13" s="206" t="n">
        <v>0.0885774186549196</v>
      </c>
      <c r="Y13" s="206" t="n">
        <v>0.521142641521084</v>
      </c>
      <c r="Z13" s="206" t="n">
        <v>0.521142641521084</v>
      </c>
      <c r="AA13" s="208" t="s">
        <v>539</v>
      </c>
    </row>
    <row r="14" s="210" customFormat="true" ht="13" hidden="false" customHeight="false" outlineLevel="0" collapsed="false">
      <c r="A14" s="204" t="s">
        <v>260</v>
      </c>
      <c r="B14" s="205" t="n">
        <v>462</v>
      </c>
      <c r="C14" s="206" t="n">
        <v>0.0478013370473537</v>
      </c>
      <c r="D14" s="206" t="n">
        <v>0.105507397548508</v>
      </c>
      <c r="E14" s="206" t="n">
        <v>0.156293271314094</v>
      </c>
      <c r="F14" s="206" t="n">
        <v>0.229593647035738</v>
      </c>
      <c r="G14" s="207" t="n">
        <v>0.935000714320942</v>
      </c>
      <c r="H14" s="207" t="n">
        <v>1.02646529145277</v>
      </c>
      <c r="I14" s="206" t="n">
        <v>0.104411168141953</v>
      </c>
      <c r="J14" s="206" t="n">
        <v>0.317540535392472</v>
      </c>
      <c r="K14" s="206" t="n">
        <v>0.0657</v>
      </c>
      <c r="L14" s="206" t="n">
        <v>0.179897249123804</v>
      </c>
      <c r="M14" s="206" t="n">
        <v>0.0944663208175998</v>
      </c>
      <c r="N14" s="207" t="n">
        <v>1.90212510757348</v>
      </c>
      <c r="O14" s="207" t="n">
        <v>1.78972764222636</v>
      </c>
      <c r="P14" s="207" t="n">
        <v>11.9078697251095</v>
      </c>
      <c r="Q14" s="207" t="n">
        <v>16.6511185353771</v>
      </c>
      <c r="R14" s="207" t="n">
        <v>2.6995663189438</v>
      </c>
      <c r="S14" s="207" t="n">
        <v>30.110179863252</v>
      </c>
      <c r="T14" s="206" t="n">
        <v>0.169708419772632</v>
      </c>
      <c r="U14" s="206" t="n">
        <v>0.0437684202803747</v>
      </c>
      <c r="V14" s="206" t="n">
        <v>0.0665898519312929</v>
      </c>
      <c r="W14" s="206" t="n">
        <v>0.790825865017024</v>
      </c>
      <c r="X14" s="206" t="n">
        <v>0.134914649330493</v>
      </c>
      <c r="Y14" s="206" t="n">
        <v>0.35065128367848</v>
      </c>
      <c r="Z14" s="206" t="n">
        <v>0.35065128367848</v>
      </c>
      <c r="AA14" s="208" t="n">
        <v>0.107823247383404</v>
      </c>
    </row>
    <row r="15" s="210" customFormat="true" ht="13" hidden="false" customHeight="false" outlineLevel="0" collapsed="false">
      <c r="A15" s="204" t="s">
        <v>544</v>
      </c>
      <c r="B15" s="205" t="n">
        <v>974</v>
      </c>
      <c r="C15" s="206" t="n">
        <v>0.0770762742175857</v>
      </c>
      <c r="D15" s="206" t="n">
        <v>0.0978200126202522</v>
      </c>
      <c r="E15" s="206" t="n">
        <v>0.214176910140801</v>
      </c>
      <c r="F15" s="206" t="n">
        <v>0.2313474456877</v>
      </c>
      <c r="G15" s="207" t="n">
        <v>0.946498192040332</v>
      </c>
      <c r="H15" s="207" t="n">
        <v>1.01553969336614</v>
      </c>
      <c r="I15" s="206" t="n">
        <v>0.103787316491206</v>
      </c>
      <c r="J15" s="206" t="n">
        <v>0.388207965489278</v>
      </c>
      <c r="K15" s="206" t="n">
        <v>0.0657</v>
      </c>
      <c r="L15" s="206" t="n">
        <v>0.147186799699981</v>
      </c>
      <c r="M15" s="206" t="n">
        <v>0.0957425487026046</v>
      </c>
      <c r="N15" s="207" t="n">
        <v>2.79858659205212</v>
      </c>
      <c r="O15" s="207" t="n">
        <v>2.23415846039558</v>
      </c>
      <c r="P15" s="207" t="n">
        <v>15.9795697023464</v>
      </c>
      <c r="Q15" s="207" t="n">
        <v>22.0332409188606</v>
      </c>
      <c r="R15" s="207" t="n">
        <v>4.72630678209798</v>
      </c>
      <c r="S15" s="207" t="n">
        <v>50.1602713236398</v>
      </c>
      <c r="T15" s="206" t="n">
        <v>0.1111721061216</v>
      </c>
      <c r="U15" s="206" t="n">
        <v>0.025533660381651</v>
      </c>
      <c r="V15" s="206" t="n">
        <v>0.00562385313216917</v>
      </c>
      <c r="W15" s="206" t="n">
        <v>0.154046405716958</v>
      </c>
      <c r="X15" s="206" t="n">
        <v>0.159965853538777</v>
      </c>
      <c r="Y15" s="206" t="n">
        <v>0.46928573953951</v>
      </c>
      <c r="Z15" s="206" t="n">
        <v>0.46928573953951</v>
      </c>
      <c r="AA15" s="208" t="n">
        <v>0.0994085326323499</v>
      </c>
    </row>
    <row r="16" s="210" customFormat="true" ht="13" hidden="false" customHeight="false" outlineLevel="0" collapsed="false">
      <c r="A16" s="204" t="s">
        <v>261</v>
      </c>
      <c r="B16" s="205" t="n">
        <v>45</v>
      </c>
      <c r="C16" s="206" t="n">
        <v>0.0412687804878049</v>
      </c>
      <c r="D16" s="206" t="n">
        <v>0.171529611993241</v>
      </c>
      <c r="E16" s="206" t="n">
        <v>0.123952468667357</v>
      </c>
      <c r="F16" s="206" t="n">
        <v>0.250413022836552</v>
      </c>
      <c r="G16" s="207" t="n">
        <v>0.592414876048256</v>
      </c>
      <c r="H16" s="207" t="n">
        <v>1.06875159720573</v>
      </c>
      <c r="I16" s="206" t="n">
        <v>0.106825716200447</v>
      </c>
      <c r="J16" s="206" t="n">
        <v>0.38950232042603</v>
      </c>
      <c r="K16" s="206" t="n">
        <v>0.0657</v>
      </c>
      <c r="L16" s="206" t="n">
        <v>0.536176471351347</v>
      </c>
      <c r="M16" s="206" t="n">
        <v>0.0758908773171796</v>
      </c>
      <c r="N16" s="207" t="n">
        <v>0.825400811615073</v>
      </c>
      <c r="O16" s="207" t="n">
        <v>2.30178116967766</v>
      </c>
      <c r="P16" s="207" t="n">
        <v>7.27710822846482</v>
      </c>
      <c r="Q16" s="207" t="n">
        <v>13.5025885546633</v>
      </c>
      <c r="R16" s="207" t="n">
        <v>1.44409532806267</v>
      </c>
      <c r="S16" s="207" t="n">
        <v>63.461614503409</v>
      </c>
      <c r="T16" s="206" t="n">
        <v>0.0233381708910792</v>
      </c>
      <c r="U16" s="206" t="n">
        <v>0.128407403823779</v>
      </c>
      <c r="V16" s="206" t="n">
        <v>-0.00381411690958331</v>
      </c>
      <c r="W16" s="206" t="n">
        <v>0.0465045208969778</v>
      </c>
      <c r="X16" s="206" t="n">
        <v>0.111868328556183</v>
      </c>
      <c r="Y16" s="206" t="n">
        <v>0.386604629620109</v>
      </c>
      <c r="Z16" s="206" t="n">
        <v>0.386604629620109</v>
      </c>
      <c r="AA16" s="208" t="n">
        <v>0.168842251158375</v>
      </c>
    </row>
    <row r="17" s="210" customFormat="true" ht="13" hidden="false" customHeight="false" outlineLevel="0" collapsed="false">
      <c r="A17" s="204" t="s">
        <v>264</v>
      </c>
      <c r="B17" s="205" t="n">
        <v>897</v>
      </c>
      <c r="C17" s="206" t="n">
        <v>0.0785585694050992</v>
      </c>
      <c r="D17" s="206" t="n">
        <v>0.0436434184826947</v>
      </c>
      <c r="E17" s="206" t="n">
        <v>0.0421177021985301</v>
      </c>
      <c r="F17" s="206" t="n">
        <v>0.190328965284309</v>
      </c>
      <c r="G17" s="207" t="n">
        <v>0.905903635060061</v>
      </c>
      <c r="H17" s="207" t="n">
        <v>1.14928201498894</v>
      </c>
      <c r="I17" s="206" t="n">
        <v>0.111424003055869</v>
      </c>
      <c r="J17" s="206" t="n">
        <v>0.340888873748098</v>
      </c>
      <c r="K17" s="206" t="n">
        <v>0.0657</v>
      </c>
      <c r="L17" s="206" t="n">
        <v>0.355391978218668</v>
      </c>
      <c r="M17" s="206" t="n">
        <v>0.0892853775589936</v>
      </c>
      <c r="N17" s="207" t="n">
        <v>1.1559379942651</v>
      </c>
      <c r="O17" s="207" t="n">
        <v>1.19722594072282</v>
      </c>
      <c r="P17" s="207" t="n">
        <v>10.8770893439364</v>
      </c>
      <c r="Q17" s="207" t="n">
        <v>25.7075016717607</v>
      </c>
      <c r="R17" s="207" t="n">
        <v>1.21261882745677</v>
      </c>
      <c r="S17" s="207" t="n">
        <v>58.8603497185029</v>
      </c>
      <c r="T17" s="206" t="n">
        <v>0.129047781512101</v>
      </c>
      <c r="U17" s="206" t="n">
        <v>0.0912596450828845</v>
      </c>
      <c r="V17" s="206" t="n">
        <v>0.0573683021487023</v>
      </c>
      <c r="W17" s="206" t="n">
        <v>0.978143105835658</v>
      </c>
      <c r="X17" s="206" t="n">
        <v>0.0301763063062103</v>
      </c>
      <c r="Y17" s="206" t="n">
        <v>1.65125253615026</v>
      </c>
      <c r="Z17" s="206" t="n">
        <v>1.65125253615026</v>
      </c>
      <c r="AA17" s="208" t="n">
        <v>0.0448039819929071</v>
      </c>
    </row>
    <row r="18" s="210" customFormat="true" ht="13" hidden="false" customHeight="false" outlineLevel="0" collapsed="false">
      <c r="A18" s="204" t="s">
        <v>265</v>
      </c>
      <c r="B18" s="205" t="n">
        <v>64</v>
      </c>
      <c r="C18" s="206" t="n">
        <v>0.0652496551724138</v>
      </c>
      <c r="D18" s="206" t="n">
        <v>0.0543311345331325</v>
      </c>
      <c r="E18" s="206" t="n">
        <v>0.0474868149435583</v>
      </c>
      <c r="F18" s="206" t="n">
        <v>0.31321076583748</v>
      </c>
      <c r="G18" s="207" t="n">
        <v>0.841129791527763</v>
      </c>
      <c r="H18" s="207" t="n">
        <v>1.14004909256349</v>
      </c>
      <c r="I18" s="206" t="n">
        <v>0.110896803185375</v>
      </c>
      <c r="J18" s="206" t="n">
        <v>0.281227665584188</v>
      </c>
      <c r="K18" s="206" t="n">
        <v>0.0612</v>
      </c>
      <c r="L18" s="206" t="n">
        <v>0.394620382162504</v>
      </c>
      <c r="M18" s="206" t="n">
        <v>0.0851946081847669</v>
      </c>
      <c r="N18" s="207" t="n">
        <v>1.15171647863429</v>
      </c>
      <c r="O18" s="207" t="n">
        <v>1.00863588511983</v>
      </c>
      <c r="P18" s="207" t="n">
        <v>8.41917561061086</v>
      </c>
      <c r="Q18" s="207" t="n">
        <v>17.4638224450494</v>
      </c>
      <c r="R18" s="207" t="n">
        <v>1.11092102764633</v>
      </c>
      <c r="S18" s="207" t="n">
        <v>29.174002848229</v>
      </c>
      <c r="T18" s="206" t="n">
        <v>0.194551447328739</v>
      </c>
      <c r="U18" s="206" t="n">
        <v>0.0813988470674479</v>
      </c>
      <c r="V18" s="206" t="n">
        <v>0.0373916888309664</v>
      </c>
      <c r="W18" s="206" t="n">
        <v>0.876094324062263</v>
      </c>
      <c r="X18" s="206" t="n">
        <v>0.016669653664094</v>
      </c>
      <c r="Y18" s="206" t="n">
        <v>2.91800997226874</v>
      </c>
      <c r="Z18" s="206" t="n">
        <v>2.91800997226874</v>
      </c>
      <c r="AA18" s="208" t="n">
        <v>0.0557176547325809</v>
      </c>
    </row>
    <row r="19" s="210" customFormat="true" ht="13" hidden="false" customHeight="false" outlineLevel="0" collapsed="false">
      <c r="A19" s="204" t="s">
        <v>266</v>
      </c>
      <c r="B19" s="205" t="n">
        <v>951</v>
      </c>
      <c r="C19" s="206" t="n">
        <v>0.0849080763582967</v>
      </c>
      <c r="D19" s="206" t="n">
        <v>0.105671358210748</v>
      </c>
      <c r="E19" s="206" t="n">
        <v>0.0962744977475017</v>
      </c>
      <c r="F19" s="206" t="n">
        <v>0.230226322632525</v>
      </c>
      <c r="G19" s="207" t="n">
        <v>0.949006061360851</v>
      </c>
      <c r="H19" s="207" t="n">
        <v>1.04881399723446</v>
      </c>
      <c r="I19" s="206" t="n">
        <v>0.105687279242088</v>
      </c>
      <c r="J19" s="206" t="n">
        <v>0.372838989382486</v>
      </c>
      <c r="K19" s="206" t="n">
        <v>0.0657</v>
      </c>
      <c r="L19" s="206" t="n">
        <v>0.19388773722892</v>
      </c>
      <c r="M19" s="206" t="n">
        <v>0.0947216055343742</v>
      </c>
      <c r="N19" s="207" t="n">
        <v>1.12808182606299</v>
      </c>
      <c r="O19" s="207" t="n">
        <v>2.21798068552032</v>
      </c>
      <c r="P19" s="207" t="n">
        <v>12.5453144563914</v>
      </c>
      <c r="Q19" s="207" t="n">
        <v>20.1021246422141</v>
      </c>
      <c r="R19" s="207" t="n">
        <v>2.13389268067962</v>
      </c>
      <c r="S19" s="207" t="n">
        <v>42.7139616738584</v>
      </c>
      <c r="T19" s="206" t="n">
        <v>0.185361991826416</v>
      </c>
      <c r="U19" s="206" t="n">
        <v>0.0904571795353704</v>
      </c>
      <c r="V19" s="206" t="n">
        <v>0.0494387361038916</v>
      </c>
      <c r="W19" s="206" t="n">
        <v>0.628467071190249</v>
      </c>
      <c r="X19" s="206" t="n">
        <v>0.0745476913837322</v>
      </c>
      <c r="Y19" s="206" t="n">
        <v>0.672575419118301</v>
      </c>
      <c r="Z19" s="206" t="n">
        <v>0.672575419118301</v>
      </c>
      <c r="AA19" s="208" t="n">
        <v>0.106908229339185</v>
      </c>
    </row>
    <row r="20" s="210" customFormat="true" ht="13" hidden="false" customHeight="false" outlineLevel="0" collapsed="false">
      <c r="A20" s="204" t="s">
        <v>545</v>
      </c>
      <c r="B20" s="205" t="n">
        <v>216</v>
      </c>
      <c r="C20" s="206" t="n">
        <v>0.0746308256880734</v>
      </c>
      <c r="D20" s="206" t="n">
        <v>0.207493300618413</v>
      </c>
      <c r="E20" s="206" t="n">
        <v>0.240858641214335</v>
      </c>
      <c r="F20" s="206" t="n">
        <v>0.210270799353499</v>
      </c>
      <c r="G20" s="207" t="n">
        <v>1.24374176300569</v>
      </c>
      <c r="H20" s="207" t="n">
        <v>1.19621066449658</v>
      </c>
      <c r="I20" s="206" t="n">
        <v>0.114103628942754</v>
      </c>
      <c r="J20" s="206" t="n">
        <v>0.556123083036736</v>
      </c>
      <c r="K20" s="206" t="n">
        <v>0.0682</v>
      </c>
      <c r="L20" s="206" t="n">
        <v>0.16049759891513</v>
      </c>
      <c r="M20" s="206" t="n">
        <v>0.103975641594707</v>
      </c>
      <c r="N20" s="207" t="n">
        <v>1.32115968979789</v>
      </c>
      <c r="O20" s="207" t="n">
        <v>1.61070267746464</v>
      </c>
      <c r="P20" s="207" t="n">
        <v>5.35195350821218</v>
      </c>
      <c r="Q20" s="207" t="n">
        <v>7.38314262259605</v>
      </c>
      <c r="R20" s="207" t="n">
        <v>1.50235835449116</v>
      </c>
      <c r="S20" s="207" t="n">
        <v>38.3976511290849</v>
      </c>
      <c r="T20" s="206" t="n">
        <v>-0.0272279012795994</v>
      </c>
      <c r="U20" s="206" t="n">
        <v>0.114533270046758</v>
      </c>
      <c r="V20" s="206" t="n">
        <v>0.0690472798014289</v>
      </c>
      <c r="W20" s="206" t="n">
        <v>0.637776893620998</v>
      </c>
      <c r="X20" s="206" t="n">
        <v>0.171396971529658</v>
      </c>
      <c r="Y20" s="206" t="n">
        <v>0.798550329858792</v>
      </c>
      <c r="Z20" s="206" t="n">
        <v>0.798550329858792</v>
      </c>
      <c r="AA20" s="208" t="n">
        <v>0.207881744836357</v>
      </c>
    </row>
    <row r="21" s="210" customFormat="true" ht="13" hidden="false" customHeight="false" outlineLevel="0" collapsed="false">
      <c r="A21" s="204" t="s">
        <v>546</v>
      </c>
      <c r="B21" s="205" t="n">
        <v>1182</v>
      </c>
      <c r="C21" s="206" t="n">
        <v>0.0915846910466582</v>
      </c>
      <c r="D21" s="206" t="n">
        <v>0.0717651324862129</v>
      </c>
      <c r="E21" s="206" t="n">
        <v>0.20377160576211</v>
      </c>
      <c r="F21" s="206" t="n">
        <v>0.224940482594845</v>
      </c>
      <c r="G21" s="207" t="n">
        <v>1.04775954616221</v>
      </c>
      <c r="H21" s="207" t="n">
        <v>1.09258003723948</v>
      </c>
      <c r="I21" s="206" t="n">
        <v>0.108186320126374</v>
      </c>
      <c r="J21" s="206" t="n">
        <v>0.39454245280933</v>
      </c>
      <c r="K21" s="206" t="n">
        <v>0.0657</v>
      </c>
      <c r="L21" s="206" t="n">
        <v>0.129101758259002</v>
      </c>
      <c r="M21" s="206" t="n">
        <v>0.100562104748562</v>
      </c>
      <c r="N21" s="207" t="n">
        <v>3.84385434243571</v>
      </c>
      <c r="O21" s="207" t="n">
        <v>1.51370316923307</v>
      </c>
      <c r="P21" s="207" t="n">
        <v>15.2459543624761</v>
      </c>
      <c r="Q21" s="207" t="n">
        <v>20.3512754273793</v>
      </c>
      <c r="R21" s="207" t="n">
        <v>4.02096966323875</v>
      </c>
      <c r="S21" s="207" t="n">
        <v>59.6793091629511</v>
      </c>
      <c r="T21" s="206" t="n">
        <v>0.159351178879766</v>
      </c>
      <c r="U21" s="206" t="n">
        <v>0.015571470094429</v>
      </c>
      <c r="V21" s="206" t="n">
        <v>0.0182514396654623</v>
      </c>
      <c r="W21" s="206" t="n">
        <v>0.326948328817569</v>
      </c>
      <c r="X21" s="206" t="n">
        <v>0.144438811456366</v>
      </c>
      <c r="Y21" s="206" t="n">
        <v>0.556559097668811</v>
      </c>
      <c r="Z21" s="206" t="n">
        <v>0.556559097668811</v>
      </c>
      <c r="AA21" s="208" t="n">
        <v>0.0732726568119522</v>
      </c>
    </row>
    <row r="22" s="210" customFormat="true" ht="13" hidden="false" customHeight="false" outlineLevel="0" collapsed="false">
      <c r="A22" s="204" t="s">
        <v>547</v>
      </c>
      <c r="B22" s="205" t="n">
        <v>342</v>
      </c>
      <c r="C22" s="206" t="n">
        <v>0.0349636090225564</v>
      </c>
      <c r="D22" s="206" t="n">
        <v>0.130628741394165</v>
      </c>
      <c r="E22" s="206" t="n">
        <v>0.204159372676513</v>
      </c>
      <c r="F22" s="206" t="n">
        <v>0.196800166486848</v>
      </c>
      <c r="G22" s="207" t="n">
        <v>1.24528560290388</v>
      </c>
      <c r="H22" s="207" t="n">
        <v>1.26185646056331</v>
      </c>
      <c r="I22" s="206" t="n">
        <v>0.117852003898165</v>
      </c>
      <c r="J22" s="206" t="n">
        <v>0.41480392467646</v>
      </c>
      <c r="K22" s="206" t="n">
        <v>0.0657</v>
      </c>
      <c r="L22" s="206" t="n">
        <v>0.0618602122966847</v>
      </c>
      <c r="M22" s="206" t="n">
        <v>0.113600874603269</v>
      </c>
      <c r="N22" s="207" t="n">
        <v>2.46587812261129</v>
      </c>
      <c r="O22" s="207" t="n">
        <v>3.3510269146523</v>
      </c>
      <c r="P22" s="207" t="n">
        <v>19.0443834499487</v>
      </c>
      <c r="Q22" s="207" t="n">
        <v>25.4581653079744</v>
      </c>
      <c r="R22" s="207" t="n">
        <v>7.57616935374315</v>
      </c>
      <c r="S22" s="207" t="n">
        <v>92.1109773014066</v>
      </c>
      <c r="T22" s="206" t="n">
        <v>0.0297718030280104</v>
      </c>
      <c r="U22" s="206" t="n">
        <v>0.0483259012143525</v>
      </c>
      <c r="V22" s="206" t="n">
        <v>0.0361921973841313</v>
      </c>
      <c r="W22" s="206" t="n">
        <v>0.343071283875511</v>
      </c>
      <c r="X22" s="206" t="n">
        <v>0.264032313030396</v>
      </c>
      <c r="Y22" s="206" t="n">
        <v>0.254275099546634</v>
      </c>
      <c r="Z22" s="206" t="n">
        <v>0.254275099546634</v>
      </c>
      <c r="AA22" s="208" t="n">
        <v>0.135361261745789</v>
      </c>
    </row>
    <row r="23" s="210" customFormat="true" ht="13" hidden="false" customHeight="false" outlineLevel="0" collapsed="false">
      <c r="A23" s="204" t="s">
        <v>548</v>
      </c>
      <c r="B23" s="205" t="n">
        <v>804</v>
      </c>
      <c r="C23" s="206" t="n">
        <v>0.0930488976377953</v>
      </c>
      <c r="D23" s="206" t="n">
        <v>0.0945911475257665</v>
      </c>
      <c r="E23" s="206" t="n">
        <v>0.0972904990816261</v>
      </c>
      <c r="F23" s="206" t="n">
        <v>0.230898607325643</v>
      </c>
      <c r="G23" s="207" t="n">
        <v>0.846797703775257</v>
      </c>
      <c r="H23" s="207" t="n">
        <v>0.978179289194579</v>
      </c>
      <c r="I23" s="206" t="n">
        <v>0.10165403741301</v>
      </c>
      <c r="J23" s="206" t="n">
        <v>0.352156529716942</v>
      </c>
      <c r="K23" s="206" t="n">
        <v>0.0657</v>
      </c>
      <c r="L23" s="206" t="n">
        <v>0.272370449317063</v>
      </c>
      <c r="M23" s="206" t="n">
        <v>0.0873481670332892</v>
      </c>
      <c r="N23" s="207" t="n">
        <v>1.29941511916694</v>
      </c>
      <c r="O23" s="207" t="n">
        <v>1.44438046053642</v>
      </c>
      <c r="P23" s="207" t="n">
        <v>10.2681263919309</v>
      </c>
      <c r="Q23" s="207" t="n">
        <v>14.9659430103216</v>
      </c>
      <c r="R23" s="207" t="n">
        <v>1.65528585168411</v>
      </c>
      <c r="S23" s="207" t="n">
        <v>69.547936214741</v>
      </c>
      <c r="T23" s="206" t="n">
        <v>0.166944978765722</v>
      </c>
      <c r="U23" s="206" t="n">
        <v>0.0521501834935329</v>
      </c>
      <c r="V23" s="206" t="n">
        <v>0.0319584978533755</v>
      </c>
      <c r="W23" s="206" t="n">
        <v>0.541860166936997</v>
      </c>
      <c r="X23" s="206" t="n">
        <v>0.101860019916075</v>
      </c>
      <c r="Y23" s="206" t="n">
        <v>0.44686899740977</v>
      </c>
      <c r="Z23" s="206" t="n">
        <v>0.44686899740977</v>
      </c>
      <c r="AA23" s="208" t="n">
        <v>0.0963702123467888</v>
      </c>
    </row>
    <row r="24" s="210" customFormat="true" ht="13" hidden="false" customHeight="false" outlineLevel="0" collapsed="false">
      <c r="A24" s="204" t="s">
        <v>549</v>
      </c>
      <c r="B24" s="205" t="n">
        <v>335</v>
      </c>
      <c r="C24" s="206" t="n">
        <v>0.12454670411985</v>
      </c>
      <c r="D24" s="206" t="n">
        <v>0.191266882599574</v>
      </c>
      <c r="E24" s="206" t="n">
        <v>0.130521654040302</v>
      </c>
      <c r="F24" s="206" t="n">
        <v>0.166676927506183</v>
      </c>
      <c r="G24" s="207" t="n">
        <v>0.695507633865918</v>
      </c>
      <c r="H24" s="207" t="n">
        <v>0.888561948694207</v>
      </c>
      <c r="I24" s="206" t="n">
        <v>0.0965368872704392</v>
      </c>
      <c r="J24" s="206" t="n">
        <v>0.290195747204205</v>
      </c>
      <c r="K24" s="206" t="n">
        <v>0.0612</v>
      </c>
      <c r="L24" s="206" t="n">
        <v>0.334599349386308</v>
      </c>
      <c r="M24" s="206" t="n">
        <v>0.0795487672784011</v>
      </c>
      <c r="N24" s="207" t="n">
        <v>0.809904776612589</v>
      </c>
      <c r="O24" s="207" t="n">
        <v>1.95981350225322</v>
      </c>
      <c r="P24" s="207" t="n">
        <v>8.39813072448559</v>
      </c>
      <c r="Q24" s="207" t="n">
        <v>10.1261188274084</v>
      </c>
      <c r="R24" s="207" t="n">
        <v>1.13896725907413</v>
      </c>
      <c r="S24" s="207" t="n">
        <v>23.6247565760345</v>
      </c>
      <c r="T24" s="206" t="n">
        <v>-0.102749848338724</v>
      </c>
      <c r="U24" s="206" t="n">
        <v>0.0506958938543814</v>
      </c>
      <c r="V24" s="206" t="n">
        <v>0.0279325009112763</v>
      </c>
      <c r="W24" s="206" t="n">
        <v>0.221306866422254</v>
      </c>
      <c r="X24" s="206" t="n">
        <v>0.151897676246254</v>
      </c>
      <c r="Y24" s="206" t="n">
        <v>0.155523813911131</v>
      </c>
      <c r="Z24" s="206" t="n">
        <v>0.155523813911131</v>
      </c>
      <c r="AA24" s="208" t="n">
        <v>0.191273872402442</v>
      </c>
    </row>
    <row r="25" s="210" customFormat="true" ht="13" hidden="false" customHeight="false" outlineLevel="0" collapsed="false">
      <c r="A25" s="204" t="s">
        <v>550</v>
      </c>
      <c r="B25" s="205" t="n">
        <v>1223</v>
      </c>
      <c r="C25" s="206" t="n">
        <v>0.253874210526316</v>
      </c>
      <c r="D25" s="206" t="n">
        <v>0.0017550043440366</v>
      </c>
      <c r="E25" s="206" t="n">
        <v>0.0191379060177704</v>
      </c>
      <c r="F25" s="206" t="n">
        <v>0.172566404843116</v>
      </c>
      <c r="G25" s="207" t="n">
        <v>1.2281686132974</v>
      </c>
      <c r="H25" s="207" t="n">
        <v>1.29189001215862</v>
      </c>
      <c r="I25" s="206" t="n">
        <v>0.119566919694257</v>
      </c>
      <c r="J25" s="206" t="n">
        <v>0.700501152242192</v>
      </c>
      <c r="K25" s="206" t="n">
        <v>0.0745</v>
      </c>
      <c r="L25" s="206" t="n">
        <v>0.131687804285411</v>
      </c>
      <c r="M25" s="206" t="n">
        <v>0.111157887007875</v>
      </c>
      <c r="N25" s="207" t="n">
        <v>0.809858598479243</v>
      </c>
      <c r="O25" s="207" t="n">
        <v>6.74420109847571</v>
      </c>
      <c r="P25" s="207" t="n">
        <v>15.972191315596</v>
      </c>
      <c r="Q25" s="207" t="s">
        <v>539</v>
      </c>
      <c r="R25" s="207" t="n">
        <v>4.69472491452071</v>
      </c>
      <c r="S25" s="207" t="n">
        <v>91.2292408181</v>
      </c>
      <c r="T25" s="206" t="n">
        <v>0.213630028891032</v>
      </c>
      <c r="U25" s="206" t="n">
        <v>0.0455853842530919</v>
      </c>
      <c r="V25" s="206" t="n">
        <v>0.188436387355475</v>
      </c>
      <c r="W25" s="206" t="s">
        <v>539</v>
      </c>
      <c r="X25" s="206" t="n">
        <v>-0.0822107333296898</v>
      </c>
      <c r="Y25" s="206" t="n">
        <v>0.00649586937065115</v>
      </c>
      <c r="Z25" s="206" t="n">
        <v>0.00649586937065116</v>
      </c>
      <c r="AA25" s="208" t="n">
        <v>0.0464150574488889</v>
      </c>
    </row>
    <row r="26" s="210" customFormat="true" ht="13" hidden="false" customHeight="false" outlineLevel="0" collapsed="false">
      <c r="A26" s="204" t="s">
        <v>467</v>
      </c>
      <c r="B26" s="205" t="n">
        <v>1271</v>
      </c>
      <c r="C26" s="206" t="n">
        <v>0.12712799270073</v>
      </c>
      <c r="D26" s="206" t="n">
        <v>0.204183241011275</v>
      </c>
      <c r="E26" s="206" t="n">
        <v>0.136639325084459</v>
      </c>
      <c r="F26" s="206" t="n">
        <v>0.160641476140482</v>
      </c>
      <c r="G26" s="207" t="n">
        <v>0.974445550136958</v>
      </c>
      <c r="H26" s="207" t="n">
        <v>1.04599004603464</v>
      </c>
      <c r="I26" s="206" t="n">
        <v>0.105526031628578</v>
      </c>
      <c r="J26" s="206" t="n">
        <v>0.47680688411556</v>
      </c>
      <c r="K26" s="206" t="n">
        <v>0.0682</v>
      </c>
      <c r="L26" s="206" t="n">
        <v>0.142749682539284</v>
      </c>
      <c r="M26" s="206" t="n">
        <v>0.0977424522134844</v>
      </c>
      <c r="N26" s="207" t="n">
        <v>1.08557965266154</v>
      </c>
      <c r="O26" s="207" t="n">
        <v>3.9470092833667</v>
      </c>
      <c r="P26" s="207" t="n">
        <v>13.4086661431453</v>
      </c>
      <c r="Q26" s="207" t="n">
        <v>18.8249180109655</v>
      </c>
      <c r="R26" s="207" t="n">
        <v>3.74418716739851</v>
      </c>
      <c r="S26" s="207" t="n">
        <v>73.374286206412</v>
      </c>
      <c r="T26" s="206" t="n">
        <v>0.167747120600562</v>
      </c>
      <c r="U26" s="206" t="n">
        <v>0.0514630172059095</v>
      </c>
      <c r="V26" s="206" t="n">
        <v>0.0981431277906989</v>
      </c>
      <c r="W26" s="206" t="n">
        <v>0.643770672798444</v>
      </c>
      <c r="X26" s="206" t="n">
        <v>0.123571161565943</v>
      </c>
      <c r="Y26" s="206" t="n">
        <v>0.726290356837397</v>
      </c>
      <c r="Z26" s="206" t="n">
        <v>0.726290356837397</v>
      </c>
      <c r="AA26" s="208" t="n">
        <v>0.217269474429201</v>
      </c>
    </row>
    <row r="27" s="210" customFormat="true" ht="13" hidden="false" customHeight="false" outlineLevel="0" collapsed="false">
      <c r="A27" s="204" t="s">
        <v>551</v>
      </c>
      <c r="B27" s="205" t="n">
        <v>272</v>
      </c>
      <c r="C27" s="206" t="n">
        <v>0.0700444311377245</v>
      </c>
      <c r="D27" s="206" t="n">
        <v>0.134336082590166</v>
      </c>
      <c r="E27" s="206" t="n">
        <v>0.115957760739542</v>
      </c>
      <c r="F27" s="206" t="n">
        <v>0.208111507714961</v>
      </c>
      <c r="G27" s="207" t="n">
        <v>0.783780208551722</v>
      </c>
      <c r="H27" s="207" t="n">
        <v>0.862689070718864</v>
      </c>
      <c r="I27" s="206" t="n">
        <v>0.0950595459380471</v>
      </c>
      <c r="J27" s="206" t="n">
        <v>0.429841987557608</v>
      </c>
      <c r="K27" s="206" t="n">
        <v>0.0657</v>
      </c>
      <c r="L27" s="206" t="n">
        <v>0.225580289765356</v>
      </c>
      <c r="M27" s="206" t="n">
        <v>0.0846988494234845</v>
      </c>
      <c r="N27" s="207" t="n">
        <v>1.11327331368631</v>
      </c>
      <c r="O27" s="207" t="n">
        <v>2.31460999240527</v>
      </c>
      <c r="P27" s="207" t="n">
        <v>11.1873853458323</v>
      </c>
      <c r="Q27" s="207" t="n">
        <v>16.9213240792398</v>
      </c>
      <c r="R27" s="207" t="n">
        <v>2.05581213028916</v>
      </c>
      <c r="S27" s="207" t="n">
        <v>50.5262794490222</v>
      </c>
      <c r="T27" s="206" t="n">
        <v>0.0517067541654094</v>
      </c>
      <c r="U27" s="206" t="n">
        <v>0.055874489052128</v>
      </c>
      <c r="V27" s="206" t="n">
        <v>0.0239315148157408</v>
      </c>
      <c r="W27" s="206" t="n">
        <v>0.395793649028772</v>
      </c>
      <c r="X27" s="206" t="n">
        <v>0.0678392307226837</v>
      </c>
      <c r="Y27" s="206" t="n">
        <v>0.636018400801056</v>
      </c>
      <c r="Z27" s="206" t="n">
        <v>0.636018400801056</v>
      </c>
      <c r="AA27" s="208" t="n">
        <v>0.131511507970781</v>
      </c>
    </row>
    <row r="28" s="210" customFormat="true" ht="13" hidden="false" customHeight="false" outlineLevel="0" collapsed="false">
      <c r="A28" s="204" t="s">
        <v>278</v>
      </c>
      <c r="B28" s="205" t="n">
        <v>1101</v>
      </c>
      <c r="C28" s="206" t="n">
        <v>0.103674857142857</v>
      </c>
      <c r="D28" s="206" t="n">
        <v>0.0729100535207483</v>
      </c>
      <c r="E28" s="206" t="n">
        <v>0.105916717206198</v>
      </c>
      <c r="F28" s="206" t="n">
        <v>0.189979571833142</v>
      </c>
      <c r="G28" s="207" t="n">
        <v>1.18014250316283</v>
      </c>
      <c r="H28" s="207" t="n">
        <v>1.21566839268398</v>
      </c>
      <c r="I28" s="206" t="n">
        <v>0.115214665222255</v>
      </c>
      <c r="J28" s="206" t="n">
        <v>0.431766089615125</v>
      </c>
      <c r="K28" s="206" t="n">
        <v>0.0657</v>
      </c>
      <c r="L28" s="206" t="n">
        <v>0.146657086350069</v>
      </c>
      <c r="M28" s="206" t="n">
        <v>0.105522948230599</v>
      </c>
      <c r="N28" s="207" t="n">
        <v>1.87664580925415</v>
      </c>
      <c r="O28" s="207" t="n">
        <v>2.1500587989364</v>
      </c>
      <c r="P28" s="207" t="n">
        <v>17.143812161217</v>
      </c>
      <c r="Q28" s="207" t="n">
        <v>27.8027767778559</v>
      </c>
      <c r="R28" s="207" t="n">
        <v>2.9876405679544</v>
      </c>
      <c r="S28" s="207" t="n">
        <v>47.2155187934637</v>
      </c>
      <c r="T28" s="206" t="n">
        <v>0.233182629172784</v>
      </c>
      <c r="U28" s="206" t="n">
        <v>0.0711899501501829</v>
      </c>
      <c r="V28" s="206" t="n">
        <v>0.0663813290539221</v>
      </c>
      <c r="W28" s="206" t="n">
        <v>1.31562073609807</v>
      </c>
      <c r="X28" s="206" t="n">
        <v>0.0911746660830686</v>
      </c>
      <c r="Y28" s="206" t="n">
        <v>0.55243608970813</v>
      </c>
      <c r="Z28" s="206" t="n">
        <v>0.55243608970813</v>
      </c>
      <c r="AA28" s="208" t="n">
        <v>0.0757000899798671</v>
      </c>
    </row>
    <row r="29" s="210" customFormat="true" ht="13" hidden="false" customHeight="false" outlineLevel="0" collapsed="false">
      <c r="A29" s="204" t="s">
        <v>552</v>
      </c>
      <c r="B29" s="205" t="n">
        <v>125</v>
      </c>
      <c r="C29" s="206" t="n">
        <v>0.0211979611650485</v>
      </c>
      <c r="D29" s="206" t="n">
        <v>0.0580055563756924</v>
      </c>
      <c r="E29" s="206" t="n">
        <v>0.105639649000917</v>
      </c>
      <c r="F29" s="206" t="n">
        <v>0.216896893062163</v>
      </c>
      <c r="G29" s="207" t="n">
        <v>1.1198908994583</v>
      </c>
      <c r="H29" s="207" t="n">
        <v>1.2099501889036</v>
      </c>
      <c r="I29" s="206" t="n">
        <v>0.114888155786395</v>
      </c>
      <c r="J29" s="206" t="n">
        <v>0.451847811427291</v>
      </c>
      <c r="K29" s="206" t="n">
        <v>0.0682</v>
      </c>
      <c r="L29" s="206" t="n">
        <v>0.213443168587605</v>
      </c>
      <c r="M29" s="206" t="n">
        <v>0.101251656842402</v>
      </c>
      <c r="N29" s="207" t="n">
        <v>2.06708294698474</v>
      </c>
      <c r="O29" s="207" t="n">
        <v>0.955815228501822</v>
      </c>
      <c r="P29" s="207" t="n">
        <v>10.5181613456849</v>
      </c>
      <c r="Q29" s="207" t="n">
        <v>16.1171048173954</v>
      </c>
      <c r="R29" s="207" t="n">
        <v>1.78158249532693</v>
      </c>
      <c r="S29" s="207" t="n">
        <v>33.4988458125406</v>
      </c>
      <c r="T29" s="206" t="n">
        <v>0.0491282287817956</v>
      </c>
      <c r="U29" s="206" t="n">
        <v>0.0446353480377504</v>
      </c>
      <c r="V29" s="206" t="n">
        <v>0.050417669449723</v>
      </c>
      <c r="W29" s="206" t="n">
        <v>1.00459417915495</v>
      </c>
      <c r="X29" s="206" t="n">
        <v>0.0931547167528399</v>
      </c>
      <c r="Y29" s="206" t="n">
        <v>0.26621712484707</v>
      </c>
      <c r="Z29" s="206" t="n">
        <v>0.26621712484707</v>
      </c>
      <c r="AA29" s="208" t="n">
        <v>0.07343094274369</v>
      </c>
    </row>
    <row r="30" s="210" customFormat="true" ht="13" hidden="false" customHeight="false" outlineLevel="0" collapsed="false">
      <c r="A30" s="204" t="s">
        <v>553</v>
      </c>
      <c r="B30" s="205" t="n">
        <v>1480</v>
      </c>
      <c r="C30" s="206" t="n">
        <v>0.05836875</v>
      </c>
      <c r="D30" s="206" t="n">
        <v>0.0584775664227825</v>
      </c>
      <c r="E30" s="206" t="n">
        <v>0.0775699887649958</v>
      </c>
      <c r="F30" s="206" t="n">
        <v>0.169008450257012</v>
      </c>
      <c r="G30" s="207" t="n">
        <v>1.36193775891379</v>
      </c>
      <c r="H30" s="207" t="n">
        <v>1.37678957082845</v>
      </c>
      <c r="I30" s="206" t="n">
        <v>0.124414684494304</v>
      </c>
      <c r="J30" s="206" t="n">
        <v>0.419317380896685</v>
      </c>
      <c r="K30" s="206" t="n">
        <v>0.0657</v>
      </c>
      <c r="L30" s="206" t="n">
        <v>0.14890115205541</v>
      </c>
      <c r="M30" s="206" t="n">
        <v>0.113204776735504</v>
      </c>
      <c r="N30" s="207" t="n">
        <v>1.72145220972542</v>
      </c>
      <c r="O30" s="207" t="n">
        <v>1.64137042253391</v>
      </c>
      <c r="P30" s="207" t="n">
        <v>13.8988340039627</v>
      </c>
      <c r="Q30" s="207" t="n">
        <v>26.4876748519474</v>
      </c>
      <c r="R30" s="207" t="n">
        <v>2.30998001173042</v>
      </c>
      <c r="S30" s="207" t="n">
        <v>70.8608344208609</v>
      </c>
      <c r="T30" s="206" t="n">
        <v>0.191030827513962</v>
      </c>
      <c r="U30" s="206" t="n">
        <v>0.0591166796824543</v>
      </c>
      <c r="V30" s="206" t="n">
        <v>0.0352429261483578</v>
      </c>
      <c r="W30" s="206" t="n">
        <v>0.804803998889606</v>
      </c>
      <c r="X30" s="206" t="n">
        <v>0.0795420998438433</v>
      </c>
      <c r="Y30" s="206" t="n">
        <v>0.526829037814556</v>
      </c>
      <c r="Z30" s="206" t="n">
        <v>0.526829037814556</v>
      </c>
      <c r="AA30" s="208" t="n">
        <v>0.0616800908179742</v>
      </c>
    </row>
    <row r="31" s="210" customFormat="true" ht="13" hidden="false" customHeight="false" outlineLevel="0" collapsed="false">
      <c r="A31" s="204" t="s">
        <v>554</v>
      </c>
      <c r="B31" s="205" t="n">
        <v>1327</v>
      </c>
      <c r="C31" s="206" t="n">
        <v>0.0677850628930817</v>
      </c>
      <c r="D31" s="206" t="n">
        <v>0.0481191379235356</v>
      </c>
      <c r="E31" s="206" t="n">
        <v>0.0778488961124805</v>
      </c>
      <c r="F31" s="206" t="n">
        <v>0.225337426204925</v>
      </c>
      <c r="G31" s="207" t="n">
        <v>0.663134053755284</v>
      </c>
      <c r="H31" s="207" t="n">
        <v>0.928798647412059</v>
      </c>
      <c r="I31" s="206" t="n">
        <v>0.0988344027672286</v>
      </c>
      <c r="J31" s="206" t="n">
        <v>0.370398883254288</v>
      </c>
      <c r="K31" s="206" t="n">
        <v>0.0657</v>
      </c>
      <c r="L31" s="206" t="n">
        <v>0.484734110798498</v>
      </c>
      <c r="M31" s="206" t="n">
        <v>0.0747412062667766</v>
      </c>
      <c r="N31" s="207" t="n">
        <v>2.12049344987105</v>
      </c>
      <c r="O31" s="207" t="n">
        <v>0.692937348859487</v>
      </c>
      <c r="P31" s="207" t="n">
        <v>9.94502460148681</v>
      </c>
      <c r="Q31" s="207" t="n">
        <v>13.8748863553987</v>
      </c>
      <c r="R31" s="207" t="n">
        <v>1.07932952415737</v>
      </c>
      <c r="S31" s="207" t="n">
        <v>40.073373974611</v>
      </c>
      <c r="T31" s="206" t="n">
        <v>0.159156970697305</v>
      </c>
      <c r="U31" s="206" t="n">
        <v>0.101855072676331</v>
      </c>
      <c r="V31" s="206" t="n">
        <v>0.0924724389580287</v>
      </c>
      <c r="W31" s="206" t="n">
        <v>1.60760855985496</v>
      </c>
      <c r="X31" s="206" t="n">
        <v>0.094666687050895</v>
      </c>
      <c r="Y31" s="206" t="n">
        <v>0.683622817617607</v>
      </c>
      <c r="Z31" s="206" t="n">
        <v>0.683622817617607</v>
      </c>
      <c r="AA31" s="208" t="n">
        <v>0.048665930653465</v>
      </c>
    </row>
    <row r="32" s="210" customFormat="true" ht="13" hidden="false" customHeight="false" outlineLevel="0" collapsed="false">
      <c r="A32" s="204" t="s">
        <v>280</v>
      </c>
      <c r="B32" s="205" t="n">
        <v>748</v>
      </c>
      <c r="C32" s="206" t="n">
        <v>0.0906730490405117</v>
      </c>
      <c r="D32" s="206" t="n">
        <v>0.0923773289270544</v>
      </c>
      <c r="E32" s="206" t="n">
        <v>0.0965207408731235</v>
      </c>
      <c r="F32" s="206" t="n">
        <v>0.214918627891032</v>
      </c>
      <c r="G32" s="207" t="n">
        <v>0.994676102563348</v>
      </c>
      <c r="H32" s="207" t="n">
        <v>1.05543927383747</v>
      </c>
      <c r="I32" s="206" t="n">
        <v>0.10606558253612</v>
      </c>
      <c r="J32" s="206" t="n">
        <v>0.474663019805199</v>
      </c>
      <c r="K32" s="206" t="n">
        <v>0.0682</v>
      </c>
      <c r="L32" s="206" t="n">
        <v>0.150397810969045</v>
      </c>
      <c r="M32" s="206" t="n">
        <v>0.0977838334470396</v>
      </c>
      <c r="N32" s="207" t="n">
        <v>1.32489746371901</v>
      </c>
      <c r="O32" s="207" t="n">
        <v>3.3973575630233</v>
      </c>
      <c r="P32" s="207" t="n">
        <v>10.0181139811965</v>
      </c>
      <c r="Q32" s="207" t="n">
        <v>35.0373716941339</v>
      </c>
      <c r="R32" s="207" t="n">
        <v>3.14831197849557</v>
      </c>
      <c r="S32" s="207" t="n">
        <v>75.6050234783277</v>
      </c>
      <c r="T32" s="206" t="n">
        <v>0.0255836473903532</v>
      </c>
      <c r="U32" s="206" t="n">
        <v>0.143797019612105</v>
      </c>
      <c r="V32" s="206" t="n">
        <v>0.077895712154182</v>
      </c>
      <c r="W32" s="206" t="n">
        <v>28.107357937046</v>
      </c>
      <c r="X32" s="206" t="n">
        <v>0.0158302569788028</v>
      </c>
      <c r="Y32" s="206" t="n">
        <v>1.55379937397802</v>
      </c>
      <c r="Z32" s="206" t="n">
        <v>1.55379937397802</v>
      </c>
      <c r="AA32" s="208" t="n">
        <v>0.0935645756716409</v>
      </c>
    </row>
    <row r="33" s="210" customFormat="true" ht="13" hidden="false" customHeight="false" outlineLevel="0" collapsed="false">
      <c r="A33" s="204" t="s">
        <v>555</v>
      </c>
      <c r="B33" s="205" t="n">
        <v>391</v>
      </c>
      <c r="C33" s="206" t="n">
        <v>0.0867159722222222</v>
      </c>
      <c r="D33" s="206" t="n">
        <v>0.113877364896733</v>
      </c>
      <c r="E33" s="206" t="n">
        <v>0.111209653553618</v>
      </c>
      <c r="F33" s="206" t="n">
        <v>0.218950768391118</v>
      </c>
      <c r="G33" s="207" t="n">
        <v>0.855950819393692</v>
      </c>
      <c r="H33" s="207" t="n">
        <v>1.02970581121561</v>
      </c>
      <c r="I33" s="206" t="n">
        <v>0.104596201820411</v>
      </c>
      <c r="J33" s="206" t="n">
        <v>0.429381915661213</v>
      </c>
      <c r="K33" s="206" t="n">
        <v>0.0657</v>
      </c>
      <c r="L33" s="206" t="n">
        <v>0.25587568713515</v>
      </c>
      <c r="M33" s="206" t="n">
        <v>0.0904038670196528</v>
      </c>
      <c r="N33" s="207" t="n">
        <v>1.13938932489414</v>
      </c>
      <c r="O33" s="207" t="n">
        <v>2.75745065209778</v>
      </c>
      <c r="P33" s="207" t="n">
        <v>13.9755621275086</v>
      </c>
      <c r="Q33" s="207" t="n">
        <v>23.2936378295503</v>
      </c>
      <c r="R33" s="207" t="n">
        <v>3.01191885458355</v>
      </c>
      <c r="S33" s="207" t="n">
        <v>44.1008584998093</v>
      </c>
      <c r="T33" s="206" t="n">
        <v>0.168274588442331</v>
      </c>
      <c r="U33" s="206" t="n">
        <v>0.0866315876621201</v>
      </c>
      <c r="V33" s="206" t="n">
        <v>0.0597794323050624</v>
      </c>
      <c r="W33" s="206" t="n">
        <v>1.00054908186232</v>
      </c>
      <c r="X33" s="206" t="n">
        <v>0.0995503209549674</v>
      </c>
      <c r="Y33" s="206" t="n">
        <v>0.488871024868717</v>
      </c>
      <c r="Z33" s="206" t="n">
        <v>0.488871024868717</v>
      </c>
      <c r="AA33" s="208" t="n">
        <v>0.114879774724095</v>
      </c>
    </row>
    <row r="34" s="210" customFormat="true" ht="13" hidden="false" customHeight="false" outlineLevel="0" collapsed="false">
      <c r="A34" s="204" t="s">
        <v>556</v>
      </c>
      <c r="B34" s="205" t="n">
        <v>429</v>
      </c>
      <c r="C34" s="206" t="n">
        <v>0.108537142857143</v>
      </c>
      <c r="D34" s="206" t="n">
        <v>0.067597822581839</v>
      </c>
      <c r="E34" s="206" t="n">
        <v>0.0751368574216892</v>
      </c>
      <c r="F34" s="206" t="n">
        <v>0.209405649704821</v>
      </c>
      <c r="G34" s="207" t="n">
        <v>0.557524135350091</v>
      </c>
      <c r="H34" s="207" t="n">
        <v>0.773545381540957</v>
      </c>
      <c r="I34" s="206" t="n">
        <v>0.0899694412859887</v>
      </c>
      <c r="J34" s="206" t="n">
        <v>0.372363024776233</v>
      </c>
      <c r="K34" s="206" t="n">
        <v>0.0657</v>
      </c>
      <c r="L34" s="206" t="n">
        <v>0.390447824347221</v>
      </c>
      <c r="M34" s="206" t="n">
        <v>0.0740239498943175</v>
      </c>
      <c r="N34" s="207" t="n">
        <v>1.34291715415147</v>
      </c>
      <c r="O34" s="207" t="n">
        <v>1.10256971813738</v>
      </c>
      <c r="P34" s="207" t="n">
        <v>11.0104595569819</v>
      </c>
      <c r="Q34" s="207" t="n">
        <v>15.6992425108689</v>
      </c>
      <c r="R34" s="207" t="n">
        <v>1.60102746316572</v>
      </c>
      <c r="S34" s="207" t="n">
        <v>207.49711514437</v>
      </c>
      <c r="T34" s="206" t="n">
        <v>0.173538790025447</v>
      </c>
      <c r="U34" s="206" t="n">
        <v>0.0447469047204636</v>
      </c>
      <c r="V34" s="206" t="n">
        <v>0.0292661627240584</v>
      </c>
      <c r="W34" s="206" t="n">
        <v>0.431775038307823</v>
      </c>
      <c r="X34" s="206" t="n">
        <v>0.121417977815825</v>
      </c>
      <c r="Y34" s="206" t="n">
        <v>0.372462477078726</v>
      </c>
      <c r="Z34" s="206" t="n">
        <v>0.372462477078726</v>
      </c>
      <c r="AA34" s="208" t="n">
        <v>0.0689820774646381</v>
      </c>
    </row>
    <row r="35" s="210" customFormat="true" ht="13" hidden="false" customHeight="false" outlineLevel="0" collapsed="false">
      <c r="A35" s="204" t="s">
        <v>557</v>
      </c>
      <c r="B35" s="205" t="n">
        <v>1117</v>
      </c>
      <c r="C35" s="206" t="n">
        <v>0.154291691919192</v>
      </c>
      <c r="D35" s="206" t="s">
        <v>539</v>
      </c>
      <c r="E35" s="206" t="s">
        <v>539</v>
      </c>
      <c r="F35" s="206" t="n">
        <v>0.174744880441711</v>
      </c>
      <c r="G35" s="207" t="n">
        <v>0.273074890218109</v>
      </c>
      <c r="H35" s="207" t="n">
        <v>0.820856476162655</v>
      </c>
      <c r="I35" s="206" t="n">
        <v>0.0926709047888876</v>
      </c>
      <c r="J35" s="206" t="n">
        <v>0.408222345950115</v>
      </c>
      <c r="K35" s="206" t="n">
        <v>0.0657</v>
      </c>
      <c r="L35" s="206" t="n">
        <v>0.74740509981222</v>
      </c>
      <c r="M35" s="206" t="n">
        <v>0.0601285543055806</v>
      </c>
      <c r="N35" s="207" t="n">
        <v>0</v>
      </c>
      <c r="O35" s="207" t="s">
        <v>539</v>
      </c>
      <c r="P35" s="207" t="n">
        <v>46.4933605776289</v>
      </c>
      <c r="Q35" s="207" t="n">
        <v>59.4115744394105</v>
      </c>
      <c r="R35" s="207" t="n">
        <v>2.36994593951081</v>
      </c>
      <c r="S35" s="207" t="n">
        <v>73.3819281868773</v>
      </c>
      <c r="T35" s="206" t="s">
        <v>539</v>
      </c>
      <c r="U35" s="206" t="s">
        <v>539</v>
      </c>
      <c r="V35" s="206" t="s">
        <v>539</v>
      </c>
      <c r="W35" s="206" t="s">
        <v>539</v>
      </c>
      <c r="X35" s="206" t="n">
        <v>0.200777224111225</v>
      </c>
      <c r="Y35" s="206" t="n">
        <v>0.209130290064256</v>
      </c>
      <c r="Z35" s="206" t="n">
        <v>0.209130290064256</v>
      </c>
      <c r="AA35" s="208" t="s">
        <v>539</v>
      </c>
    </row>
    <row r="36" s="210" customFormat="true" ht="13" hidden="false" customHeight="false" outlineLevel="0" collapsed="false">
      <c r="A36" s="204" t="s">
        <v>283</v>
      </c>
      <c r="B36" s="205" t="n">
        <v>1424</v>
      </c>
      <c r="C36" s="206" t="n">
        <v>0.0886347655502392</v>
      </c>
      <c r="D36" s="206" t="n">
        <v>0.0844673855465254</v>
      </c>
      <c r="E36" s="206" t="n">
        <v>0.122882241009388</v>
      </c>
      <c r="F36" s="206" t="n">
        <v>0.221489430242138</v>
      </c>
      <c r="G36" s="207" t="n">
        <v>0.573915260974503</v>
      </c>
      <c r="H36" s="207" t="n">
        <v>0.681235610803759</v>
      </c>
      <c r="I36" s="206" t="n">
        <v>0.0846985533768946</v>
      </c>
      <c r="J36" s="206" t="n">
        <v>0.3270248802279</v>
      </c>
      <c r="K36" s="206" t="n">
        <v>0.0657</v>
      </c>
      <c r="L36" s="206" t="n">
        <v>0.265515104261444</v>
      </c>
      <c r="M36" s="206" t="n">
        <v>0.0752546873555477</v>
      </c>
      <c r="N36" s="207" t="n">
        <v>1.7566913458226</v>
      </c>
      <c r="O36" s="207" t="n">
        <v>1.30141720378591</v>
      </c>
      <c r="P36" s="207" t="n">
        <v>10.7596084529384</v>
      </c>
      <c r="Q36" s="207" t="n">
        <v>15.1553168671476</v>
      </c>
      <c r="R36" s="207" t="n">
        <v>2.0450972747782</v>
      </c>
      <c r="S36" s="207" t="n">
        <v>38.6467362317447</v>
      </c>
      <c r="T36" s="206" t="n">
        <v>0.102678063142661</v>
      </c>
      <c r="U36" s="206" t="n">
        <v>0.0434206963089129</v>
      </c>
      <c r="V36" s="206" t="n">
        <v>0.0251825326965151</v>
      </c>
      <c r="W36" s="206" t="n">
        <v>0.387926105004391</v>
      </c>
      <c r="X36" s="206" t="n">
        <v>0.114685923744835</v>
      </c>
      <c r="Y36" s="206" t="n">
        <v>0.602223215216532</v>
      </c>
      <c r="Z36" s="206" t="n">
        <v>0.602223215216532</v>
      </c>
      <c r="AA36" s="208" t="n">
        <v>0.0850375849011071</v>
      </c>
    </row>
    <row r="37" s="210" customFormat="true" ht="13" hidden="false" customHeight="false" outlineLevel="0" collapsed="false">
      <c r="A37" s="204" t="s">
        <v>284</v>
      </c>
      <c r="B37" s="205" t="n">
        <v>188</v>
      </c>
      <c r="C37" s="206" t="n">
        <v>0.104988074074074</v>
      </c>
      <c r="D37" s="206" t="n">
        <v>0.0259108126513053</v>
      </c>
      <c r="E37" s="206" t="n">
        <v>0.115681872811931</v>
      </c>
      <c r="F37" s="206" t="n">
        <v>0.221864133593466</v>
      </c>
      <c r="G37" s="207" t="n">
        <v>0.440565816928821</v>
      </c>
      <c r="H37" s="207" t="n">
        <v>0.598548115253703</v>
      </c>
      <c r="I37" s="206" t="n">
        <v>0.0799770973809864</v>
      </c>
      <c r="J37" s="206" t="n">
        <v>0.367622946611093</v>
      </c>
      <c r="K37" s="206" t="n">
        <v>0.0657</v>
      </c>
      <c r="L37" s="206" t="n">
        <v>0.36926625147402</v>
      </c>
      <c r="M37" s="206" t="n">
        <v>0.0685864752247312</v>
      </c>
      <c r="N37" s="207" t="n">
        <v>5.39258180680121</v>
      </c>
      <c r="O37" s="207" t="n">
        <v>0.416085813688503</v>
      </c>
      <c r="P37" s="207" t="n">
        <v>10.3934877407568</v>
      </c>
      <c r="Q37" s="207" t="n">
        <v>15.929687020387</v>
      </c>
      <c r="R37" s="207" t="n">
        <v>2.05295409132877</v>
      </c>
      <c r="S37" s="207" t="n">
        <v>45.1348506015112</v>
      </c>
      <c r="T37" s="206" t="n">
        <v>0.0654768962010473</v>
      </c>
      <c r="U37" s="206" t="n">
        <v>0.0114126064562883</v>
      </c>
      <c r="V37" s="206" t="n">
        <v>0.00969686294507784</v>
      </c>
      <c r="W37" s="206" t="n">
        <v>0.928975732451632</v>
      </c>
      <c r="X37" s="206" t="n">
        <v>0.115760160042868</v>
      </c>
      <c r="Y37" s="206" t="n">
        <v>0.40988709749757</v>
      </c>
      <c r="Z37" s="206" t="n">
        <v>0.40988709749757</v>
      </c>
      <c r="AA37" s="208" t="n">
        <v>0.0257833494986183</v>
      </c>
    </row>
    <row r="38" s="210" customFormat="true" ht="13" hidden="false" customHeight="false" outlineLevel="0" collapsed="false">
      <c r="A38" s="204" t="s">
        <v>558</v>
      </c>
      <c r="B38" s="205" t="n">
        <v>380</v>
      </c>
      <c r="C38" s="206" t="n">
        <v>0.0502418928571428</v>
      </c>
      <c r="D38" s="206" t="n">
        <v>0.0736188270821548</v>
      </c>
      <c r="E38" s="206" t="n">
        <v>0.138067627453084</v>
      </c>
      <c r="F38" s="206" t="n">
        <v>0.175811331559315</v>
      </c>
      <c r="G38" s="207" t="n">
        <v>0.951334627649579</v>
      </c>
      <c r="H38" s="207" t="n">
        <v>0.936104051780814</v>
      </c>
      <c r="I38" s="206" t="n">
        <v>0.0992515413566845</v>
      </c>
      <c r="J38" s="206" t="n">
        <v>0.353351971131556</v>
      </c>
      <c r="K38" s="206" t="n">
        <v>0.0657</v>
      </c>
      <c r="L38" s="206" t="n">
        <v>0.198649800569803</v>
      </c>
      <c r="M38" s="206" t="n">
        <v>0.0892949985408363</v>
      </c>
      <c r="N38" s="207" t="n">
        <v>2.53920509698485</v>
      </c>
      <c r="O38" s="207" t="n">
        <v>1.08220949886579</v>
      </c>
      <c r="P38" s="207" t="n">
        <v>10.2316585977727</v>
      </c>
      <c r="Q38" s="207" t="n">
        <v>14.1064609259134</v>
      </c>
      <c r="R38" s="207" t="n">
        <v>2.07343368990037</v>
      </c>
      <c r="S38" s="207" t="n">
        <v>35.6309197809274</v>
      </c>
      <c r="T38" s="206" t="n">
        <v>0.0318990690437462</v>
      </c>
      <c r="U38" s="206" t="n">
        <v>0.0321811857973265</v>
      </c>
      <c r="V38" s="206" t="n">
        <v>0.0151161342517158</v>
      </c>
      <c r="W38" s="206" t="n">
        <v>-0.229741185205062</v>
      </c>
      <c r="X38" s="206" t="n">
        <v>0.134595867628135</v>
      </c>
      <c r="Y38" s="206" t="n">
        <v>0.617469198651668</v>
      </c>
      <c r="Z38" s="206" t="n">
        <v>0.617469198651668</v>
      </c>
      <c r="AA38" s="208" t="n">
        <v>0.0763913715540571</v>
      </c>
    </row>
    <row r="39" s="210" customFormat="true" ht="13" hidden="false" customHeight="false" outlineLevel="0" collapsed="false">
      <c r="A39" s="204" t="s">
        <v>559</v>
      </c>
      <c r="B39" s="205" t="n">
        <v>260</v>
      </c>
      <c r="C39" s="206" t="n">
        <v>0.12277534591195</v>
      </c>
      <c r="D39" s="206" t="n">
        <v>0.303654346789218</v>
      </c>
      <c r="E39" s="206" t="n">
        <v>0.0629264855923341</v>
      </c>
      <c r="F39" s="206" t="n">
        <v>0.203009522715593</v>
      </c>
      <c r="G39" s="207" t="n">
        <v>0.596311885848441</v>
      </c>
      <c r="H39" s="207" t="n">
        <v>0.885979082021829</v>
      </c>
      <c r="I39" s="206" t="n">
        <v>0.0963894055834464</v>
      </c>
      <c r="J39" s="206" t="n">
        <v>0.381648881111437</v>
      </c>
      <c r="K39" s="206" t="n">
        <v>0.0657</v>
      </c>
      <c r="L39" s="206" t="n">
        <v>0.421711183172582</v>
      </c>
      <c r="M39" s="206" t="n">
        <v>0.0764597797259626</v>
      </c>
      <c r="N39" s="207" t="n">
        <v>0.235586453018303</v>
      </c>
      <c r="O39" s="207" t="n">
        <v>6.9891317213059</v>
      </c>
      <c r="P39" s="207" t="n">
        <v>13.6975895768276</v>
      </c>
      <c r="Q39" s="207" t="n">
        <v>22.8904121273099</v>
      </c>
      <c r="R39" s="207" t="n">
        <v>1.77091881693368</v>
      </c>
      <c r="S39" s="207" t="n">
        <v>41.0366657659953</v>
      </c>
      <c r="T39" s="206" t="n">
        <v>0.0964600852537787</v>
      </c>
      <c r="U39" s="206" t="n">
        <v>0.51137109877241</v>
      </c>
      <c r="V39" s="206" t="n">
        <v>0.275486739551865</v>
      </c>
      <c r="W39" s="206" t="n">
        <v>1.27553937605275</v>
      </c>
      <c r="X39" s="206" t="n">
        <v>0.0768891075255072</v>
      </c>
      <c r="Y39" s="206" t="n">
        <v>0.894665761722689</v>
      </c>
      <c r="Z39" s="206" t="n">
        <v>0.894665761722689</v>
      </c>
      <c r="AA39" s="208" t="n">
        <v>0.302787000029733</v>
      </c>
    </row>
    <row r="40" s="210" customFormat="true" ht="13" hidden="false" customHeight="false" outlineLevel="0" collapsed="false">
      <c r="A40" s="204" t="s">
        <v>560</v>
      </c>
      <c r="B40" s="205" t="n">
        <v>850</v>
      </c>
      <c r="C40" s="206" t="n">
        <v>0.137216454720617</v>
      </c>
      <c r="D40" s="206" t="n">
        <v>0.138323560204721</v>
      </c>
      <c r="E40" s="206" t="n">
        <v>0.121823302624455</v>
      </c>
      <c r="F40" s="206" t="n">
        <v>0.17241350822609</v>
      </c>
      <c r="G40" s="207" t="n">
        <v>1.08169811510985</v>
      </c>
      <c r="H40" s="207" t="n">
        <v>1.14577562466397</v>
      </c>
      <c r="I40" s="206" t="n">
        <v>0.111223788168313</v>
      </c>
      <c r="J40" s="206" t="n">
        <v>0.490849796370439</v>
      </c>
      <c r="K40" s="206" t="n">
        <v>0.0682</v>
      </c>
      <c r="L40" s="206" t="n">
        <v>0.124590181068028</v>
      </c>
      <c r="M40" s="206" t="n">
        <v>0.103720490512213</v>
      </c>
      <c r="N40" s="207" t="n">
        <v>1.17655135840554</v>
      </c>
      <c r="O40" s="207" t="n">
        <v>4.38880310597595</v>
      </c>
      <c r="P40" s="207" t="n">
        <v>19.3773233124653</v>
      </c>
      <c r="Q40" s="207" t="n">
        <v>30.3168561893348</v>
      </c>
      <c r="R40" s="207" t="n">
        <v>3.52197081774756</v>
      </c>
      <c r="S40" s="207" t="n">
        <v>67.9395467355281</v>
      </c>
      <c r="T40" s="206" t="n">
        <v>0.278937925980049</v>
      </c>
      <c r="U40" s="206" t="n">
        <v>0.0543836201540398</v>
      </c>
      <c r="V40" s="206" t="n">
        <v>0.0416499185969795</v>
      </c>
      <c r="W40" s="206" t="n">
        <v>0.538048195277458</v>
      </c>
      <c r="X40" s="206" t="n">
        <v>0.0781063207155039</v>
      </c>
      <c r="Y40" s="206" t="n">
        <v>0.510615682759097</v>
      </c>
      <c r="Z40" s="206" t="n">
        <v>0.510615682759097</v>
      </c>
      <c r="AA40" s="208" t="n">
        <v>0.142758813977177</v>
      </c>
    </row>
    <row r="41" s="210" customFormat="true" ht="13" hidden="false" customHeight="false" outlineLevel="0" collapsed="false">
      <c r="A41" s="204" t="s">
        <v>561</v>
      </c>
      <c r="B41" s="205" t="n">
        <v>480</v>
      </c>
      <c r="C41" s="206" t="n">
        <v>0.134991557093426</v>
      </c>
      <c r="D41" s="206" t="n">
        <v>0.0350890654183295</v>
      </c>
      <c r="E41" s="206" t="n">
        <v>0.233340534615736</v>
      </c>
      <c r="F41" s="206" t="n">
        <v>0.239510220228424</v>
      </c>
      <c r="G41" s="207" t="n">
        <v>0.731759509458894</v>
      </c>
      <c r="H41" s="207" t="n">
        <v>0.868320791913494</v>
      </c>
      <c r="I41" s="206" t="n">
        <v>0.0953811172182605</v>
      </c>
      <c r="J41" s="206" t="n">
        <v>0.411397537940023</v>
      </c>
      <c r="K41" s="206" t="n">
        <v>0.0657</v>
      </c>
      <c r="L41" s="206" t="n">
        <v>0.279718743061312</v>
      </c>
      <c r="M41" s="206" t="n">
        <v>0.0824439415154091</v>
      </c>
      <c r="N41" s="207" t="n">
        <v>8.17248928240306</v>
      </c>
      <c r="O41" s="207" t="n">
        <v>0.548560144554098</v>
      </c>
      <c r="P41" s="207" t="n">
        <v>10.8373056296829</v>
      </c>
      <c r="Q41" s="207" t="n">
        <v>15.6036493984404</v>
      </c>
      <c r="R41" s="207" t="n">
        <v>2.32485766288023</v>
      </c>
      <c r="S41" s="207" t="n">
        <v>73.0345183456738</v>
      </c>
      <c r="T41" s="206" t="n">
        <v>-0.0344641942846083</v>
      </c>
      <c r="U41" s="206" t="n">
        <v>0.00774183910544678</v>
      </c>
      <c r="V41" s="206" t="n">
        <v>0.0071607832218305</v>
      </c>
      <c r="W41" s="206" t="n">
        <v>0.458760094461273</v>
      </c>
      <c r="X41" s="206" t="n">
        <v>0.0942278854668276</v>
      </c>
      <c r="Y41" s="206" t="n">
        <v>0.465558837373593</v>
      </c>
      <c r="Z41" s="206" t="n">
        <v>0.465558837373593</v>
      </c>
      <c r="AA41" s="208" t="n">
        <v>0.0346414912279173</v>
      </c>
    </row>
    <row r="42" s="210" customFormat="true" ht="13" hidden="false" customHeight="false" outlineLevel="0" collapsed="false">
      <c r="A42" s="204" t="s">
        <v>562</v>
      </c>
      <c r="B42" s="205" t="n">
        <v>435</v>
      </c>
      <c r="C42" s="206" t="n">
        <v>0.1302196812749</v>
      </c>
      <c r="D42" s="206" t="n">
        <v>0.127998408635707</v>
      </c>
      <c r="E42" s="206" t="n">
        <v>0.111115005953394</v>
      </c>
      <c r="F42" s="206" t="n">
        <v>0.174878210273738</v>
      </c>
      <c r="G42" s="207" t="n">
        <v>1.13225371706435</v>
      </c>
      <c r="H42" s="207" t="n">
        <v>1.20599213274139</v>
      </c>
      <c r="I42" s="206" t="n">
        <v>0.114662150779534</v>
      </c>
      <c r="J42" s="206" t="n">
        <v>0.5267125928106</v>
      </c>
      <c r="K42" s="206" t="n">
        <v>0.0682</v>
      </c>
      <c r="L42" s="206" t="n">
        <v>0.123441326248495</v>
      </c>
      <c r="M42" s="206" t="n">
        <v>0.106803605517823</v>
      </c>
      <c r="N42" s="207" t="n">
        <v>1.11522741950017</v>
      </c>
      <c r="O42" s="207" t="n">
        <v>5.11785804550611</v>
      </c>
      <c r="P42" s="207" t="n">
        <v>21.5588041455903</v>
      </c>
      <c r="Q42" s="207" t="n">
        <v>38.0982560380234</v>
      </c>
      <c r="R42" s="207" t="n">
        <v>3.6674533983983</v>
      </c>
      <c r="S42" s="207" t="n">
        <v>146.244831429377</v>
      </c>
      <c r="T42" s="206" t="n">
        <v>0.244283433431758</v>
      </c>
      <c r="U42" s="206" t="n">
        <v>0.0666351666234924</v>
      </c>
      <c r="V42" s="206" t="n">
        <v>0.0644681392467349</v>
      </c>
      <c r="W42" s="206" t="n">
        <v>0.585300944037367</v>
      </c>
      <c r="X42" s="206" t="n">
        <v>0.0436189445080619</v>
      </c>
      <c r="Y42" s="206" t="n">
        <v>0.330308643791889</v>
      </c>
      <c r="Z42" s="206" t="n">
        <v>0.330308643791889</v>
      </c>
      <c r="AA42" s="208" t="n">
        <v>0.129915186469222</v>
      </c>
    </row>
    <row r="43" s="210" customFormat="true" ht="13" hidden="false" customHeight="false" outlineLevel="0" collapsed="false">
      <c r="A43" s="204" t="s">
        <v>292</v>
      </c>
      <c r="B43" s="205" t="n">
        <v>165</v>
      </c>
      <c r="C43" s="206" t="n">
        <v>0.0599023484848485</v>
      </c>
      <c r="D43" s="206" t="n">
        <v>0.123939759645902</v>
      </c>
      <c r="E43" s="206" t="n">
        <v>0.13610316224711</v>
      </c>
      <c r="F43" s="206" t="n">
        <v>0.238227052473671</v>
      </c>
      <c r="G43" s="207" t="n">
        <v>0.949575867069503</v>
      </c>
      <c r="H43" s="207" t="n">
        <v>1.06773564760372</v>
      </c>
      <c r="I43" s="206" t="n">
        <v>0.106767705478172</v>
      </c>
      <c r="J43" s="206" t="n">
        <v>0.334213566046619</v>
      </c>
      <c r="K43" s="206" t="n">
        <v>0.0657</v>
      </c>
      <c r="L43" s="206" t="n">
        <v>0.258042803163849</v>
      </c>
      <c r="M43" s="206" t="n">
        <v>0.0918948290883418</v>
      </c>
      <c r="N43" s="207" t="n">
        <v>1.40265207798735</v>
      </c>
      <c r="O43" s="207" t="n">
        <v>1.14580285653863</v>
      </c>
      <c r="P43" s="207" t="n">
        <v>8.31465533691249</v>
      </c>
      <c r="Q43" s="207" t="n">
        <v>9.46322678109903</v>
      </c>
      <c r="R43" s="207" t="n">
        <v>1.42370053030271</v>
      </c>
      <c r="S43" s="207" t="n">
        <v>17.2513725365311</v>
      </c>
      <c r="T43" s="206" t="n">
        <v>0.662685386653761</v>
      </c>
      <c r="U43" s="206" t="n">
        <v>0.00578969216892311</v>
      </c>
      <c r="V43" s="206" t="n">
        <v>0.00549607468525939</v>
      </c>
      <c r="W43" s="206" t="n">
        <v>0.485933429518534</v>
      </c>
      <c r="X43" s="206" t="n">
        <v>0.152643332248584</v>
      </c>
      <c r="Y43" s="206" t="n">
        <v>0.172251142198295</v>
      </c>
      <c r="Z43" s="206" t="n">
        <v>0.172251142198295</v>
      </c>
      <c r="AA43" s="208" t="n">
        <v>0.119972387391265</v>
      </c>
    </row>
    <row r="44" s="210" customFormat="true" ht="13" hidden="false" customHeight="false" outlineLevel="0" collapsed="false">
      <c r="A44" s="204" t="s">
        <v>563</v>
      </c>
      <c r="B44" s="205" t="n">
        <v>245</v>
      </c>
      <c r="C44" s="206" t="n">
        <v>0.101043251533742</v>
      </c>
      <c r="D44" s="206" t="n">
        <v>0.113025817306032</v>
      </c>
      <c r="E44" s="206" t="n">
        <v>0.128742812924399</v>
      </c>
      <c r="F44" s="206" t="n">
        <v>0.194769871682783</v>
      </c>
      <c r="G44" s="207" t="n">
        <v>0.588092020658558</v>
      </c>
      <c r="H44" s="207" t="n">
        <v>0.773678333495413</v>
      </c>
      <c r="I44" s="206" t="n">
        <v>0.0899770328425881</v>
      </c>
      <c r="J44" s="206" t="n">
        <v>0.34422329078677</v>
      </c>
      <c r="K44" s="206" t="n">
        <v>0.0657</v>
      </c>
      <c r="L44" s="206" t="n">
        <v>0.333819454803469</v>
      </c>
      <c r="M44" s="206" t="n">
        <v>0.0763416521656851</v>
      </c>
      <c r="N44" s="207" t="n">
        <v>1.40741746666953</v>
      </c>
      <c r="O44" s="207" t="n">
        <v>1.98903568885517</v>
      </c>
      <c r="P44" s="207" t="n">
        <v>11.9473808855265</v>
      </c>
      <c r="Q44" s="207" t="n">
        <v>17.8785043216185</v>
      </c>
      <c r="R44" s="207" t="n">
        <v>3.22728199636271</v>
      </c>
      <c r="S44" s="207" t="n">
        <v>51.4204646963557</v>
      </c>
      <c r="T44" s="206" t="n">
        <v>0.0534322490459192</v>
      </c>
      <c r="U44" s="206" t="n">
        <v>0.0676950674015644</v>
      </c>
      <c r="V44" s="206" t="n">
        <v>0.0363198203697691</v>
      </c>
      <c r="W44" s="206" t="n">
        <v>0.523203183854182</v>
      </c>
      <c r="X44" s="206" t="n">
        <v>0.253780119448834</v>
      </c>
      <c r="Y44" s="206" t="n">
        <v>0.334098248971741</v>
      </c>
      <c r="Z44" s="206" t="n">
        <v>0.334098248971741</v>
      </c>
      <c r="AA44" s="208" t="n">
        <v>0.110568408248883</v>
      </c>
    </row>
    <row r="45" s="210" customFormat="true" ht="13" hidden="false" customHeight="false" outlineLevel="0" collapsed="false">
      <c r="A45" s="204" t="s">
        <v>293</v>
      </c>
      <c r="B45" s="205" t="n">
        <v>660</v>
      </c>
      <c r="C45" s="206" t="n">
        <v>0.0752017274472169</v>
      </c>
      <c r="D45" s="206" t="n">
        <v>0.155714778395987</v>
      </c>
      <c r="E45" s="206" t="n">
        <v>0.109095063087194</v>
      </c>
      <c r="F45" s="206" t="n">
        <v>0.174701718602415</v>
      </c>
      <c r="G45" s="207" t="n">
        <v>0.742315454495646</v>
      </c>
      <c r="H45" s="207" t="n">
        <v>0.913052677915016</v>
      </c>
      <c r="I45" s="206" t="n">
        <v>0.0979353079089474</v>
      </c>
      <c r="J45" s="206" t="n">
        <v>0.3703974371162</v>
      </c>
      <c r="K45" s="206" t="n">
        <v>0.0657</v>
      </c>
      <c r="L45" s="206" t="n">
        <v>0.298016978716865</v>
      </c>
      <c r="M45" s="206" t="n">
        <v>0.0833906345883868</v>
      </c>
      <c r="N45" s="207" t="n">
        <v>0.92715962507187</v>
      </c>
      <c r="O45" s="207" t="n">
        <v>3.37991256124639</v>
      </c>
      <c r="P45" s="207" t="n">
        <v>14.079987190559</v>
      </c>
      <c r="Q45" s="207" t="n">
        <v>23.5185100568524</v>
      </c>
      <c r="R45" s="207" t="n">
        <v>4.51643699455113</v>
      </c>
      <c r="S45" s="207" t="n">
        <v>53.9970685771575</v>
      </c>
      <c r="T45" s="206" t="n">
        <v>-0.0167552972095109</v>
      </c>
      <c r="U45" s="206" t="n">
        <v>0.067163901707451</v>
      </c>
      <c r="V45" s="206" t="n">
        <v>0.0112325144217737</v>
      </c>
      <c r="W45" s="206" t="n">
        <v>0.147941052030922</v>
      </c>
      <c r="X45" s="206" t="n">
        <v>0.148283961674082</v>
      </c>
      <c r="Y45" s="206" t="n">
        <v>0.309994237760353</v>
      </c>
      <c r="Z45" s="206" t="n">
        <v>0.309994237760353</v>
      </c>
      <c r="AA45" s="208" t="n">
        <v>0.141537994029229</v>
      </c>
    </row>
    <row r="46" s="210" customFormat="true" ht="13" hidden="false" customHeight="false" outlineLevel="0" collapsed="false">
      <c r="A46" s="204" t="s">
        <v>294</v>
      </c>
      <c r="B46" s="205" t="n">
        <v>554</v>
      </c>
      <c r="C46" s="206" t="n">
        <v>0.0657297319034853</v>
      </c>
      <c r="D46" s="206" t="n">
        <v>0.160217423518633</v>
      </c>
      <c r="E46" s="206" t="n">
        <v>0.222776513164538</v>
      </c>
      <c r="F46" s="206" t="n">
        <v>0.240477827340979</v>
      </c>
      <c r="G46" s="207" t="n">
        <v>0.827584516939807</v>
      </c>
      <c r="H46" s="207" t="n">
        <v>0.879954347223739</v>
      </c>
      <c r="I46" s="206" t="n">
        <v>0.0960453932264755</v>
      </c>
      <c r="J46" s="206" t="n">
        <v>0.392846104867337</v>
      </c>
      <c r="K46" s="206" t="n">
        <v>0.0657</v>
      </c>
      <c r="L46" s="206" t="n">
        <v>0.123744962746696</v>
      </c>
      <c r="M46" s="206" t="n">
        <v>0.0902399065621016</v>
      </c>
      <c r="N46" s="207" t="n">
        <v>1.7614342150214</v>
      </c>
      <c r="O46" s="207" t="n">
        <v>3.0331969122898</v>
      </c>
      <c r="P46" s="207" t="n">
        <v>15.3112059791307</v>
      </c>
      <c r="Q46" s="207" t="n">
        <v>18.6925111493999</v>
      </c>
      <c r="R46" s="207" t="n">
        <v>4.69564045355053</v>
      </c>
      <c r="S46" s="207" t="n">
        <v>67.3637787056724</v>
      </c>
      <c r="T46" s="206" t="n">
        <v>0.0588340309951916</v>
      </c>
      <c r="U46" s="206" t="n">
        <v>0.0347089274751337</v>
      </c>
      <c r="V46" s="206" t="n">
        <v>0.0246215452463253</v>
      </c>
      <c r="W46" s="206" t="n">
        <v>0.231451416037777</v>
      </c>
      <c r="X46" s="206" t="n">
        <v>0.178273385791119</v>
      </c>
      <c r="Y46" s="206" t="n">
        <v>0.701234886802601</v>
      </c>
      <c r="Z46" s="206" t="n">
        <v>0.701234886802601</v>
      </c>
      <c r="AA46" s="208" t="n">
        <v>0.161193269470875</v>
      </c>
    </row>
    <row r="47" s="210" customFormat="true" ht="13" hidden="false" customHeight="false" outlineLevel="0" collapsed="false">
      <c r="A47" s="204" t="s">
        <v>564</v>
      </c>
      <c r="B47" s="205" t="n">
        <v>85</v>
      </c>
      <c r="C47" s="206" t="n">
        <v>0.0663173684210526</v>
      </c>
      <c r="D47" s="206" t="n">
        <v>0.110441245628979</v>
      </c>
      <c r="E47" s="206" t="n">
        <v>0.212561330108773</v>
      </c>
      <c r="F47" s="206" t="n">
        <v>0.236678239851104</v>
      </c>
      <c r="G47" s="207" t="n">
        <v>0.946185814967448</v>
      </c>
      <c r="H47" s="207" t="n">
        <v>1.12456104995175</v>
      </c>
      <c r="I47" s="206" t="n">
        <v>0.110012435952245</v>
      </c>
      <c r="J47" s="206" t="n">
        <v>0.412288638679537</v>
      </c>
      <c r="K47" s="206" t="n">
        <v>0.0657</v>
      </c>
      <c r="L47" s="206" t="n">
        <v>0.254387483419722</v>
      </c>
      <c r="M47" s="206" t="n">
        <v>0.0945248233041334</v>
      </c>
      <c r="N47" s="207" t="n">
        <v>2.5968899920631</v>
      </c>
      <c r="O47" s="207" t="n">
        <v>1.94652660726897</v>
      </c>
      <c r="P47" s="207" t="n">
        <v>11.2865144051007</v>
      </c>
      <c r="Q47" s="207" t="n">
        <v>16.8356152655791</v>
      </c>
      <c r="R47" s="207" t="n">
        <v>3.13307020669774</v>
      </c>
      <c r="S47" s="207" t="n">
        <v>47.863780258629</v>
      </c>
      <c r="T47" s="206" t="n">
        <v>0.168909467851039</v>
      </c>
      <c r="U47" s="206" t="n">
        <v>0.020278829661343</v>
      </c>
      <c r="V47" s="206" t="n">
        <v>0.0450937371200375</v>
      </c>
      <c r="W47" s="206" t="n">
        <v>0.601521563701527</v>
      </c>
      <c r="X47" s="206" t="n">
        <v>0.137306766773741</v>
      </c>
      <c r="Y47" s="206" t="n">
        <v>0.374776053806679</v>
      </c>
      <c r="Z47" s="206" t="n">
        <v>0.374776053806679</v>
      </c>
      <c r="AA47" s="208" t="n">
        <v>0.114346073107403</v>
      </c>
    </row>
    <row r="48" s="210" customFormat="true" ht="13" hidden="false" customHeight="false" outlineLevel="0" collapsed="false">
      <c r="A48" s="204" t="s">
        <v>565</v>
      </c>
      <c r="B48" s="205" t="n">
        <v>199</v>
      </c>
      <c r="C48" s="206" t="n">
        <v>0.102263354037267</v>
      </c>
      <c r="D48" s="206" t="n">
        <v>0.145024986336649</v>
      </c>
      <c r="E48" s="206" t="n">
        <v>0.222842682140868</v>
      </c>
      <c r="F48" s="206" t="n">
        <v>0.212632863437151</v>
      </c>
      <c r="G48" s="207" t="n">
        <v>0.533913519668489</v>
      </c>
      <c r="H48" s="207" t="n">
        <v>0.574512001872177</v>
      </c>
      <c r="I48" s="206" t="n">
        <v>0.0786046353069013</v>
      </c>
      <c r="J48" s="206" t="n">
        <v>0.300784741607308</v>
      </c>
      <c r="K48" s="206" t="n">
        <v>0.0657</v>
      </c>
      <c r="L48" s="206" t="n">
        <v>0.238213845462151</v>
      </c>
      <c r="M48" s="206" t="n">
        <v>0.0715834786652188</v>
      </c>
      <c r="N48" s="207" t="n">
        <v>1.84523736304092</v>
      </c>
      <c r="O48" s="207" t="n">
        <v>1.30981082244155</v>
      </c>
      <c r="P48" s="207" t="n">
        <v>7.76153971035784</v>
      </c>
      <c r="Q48" s="207" t="n">
        <v>7.93721169394908</v>
      </c>
      <c r="R48" s="207" t="n">
        <v>1.88323085832425</v>
      </c>
      <c r="S48" s="207" t="n">
        <v>23.7823741765526</v>
      </c>
      <c r="T48" s="206" t="n">
        <v>0.113972069810031</v>
      </c>
      <c r="U48" s="206" t="n">
        <v>0.00733321623225684</v>
      </c>
      <c r="V48" s="206" t="n">
        <v>0.0221887517267528</v>
      </c>
      <c r="W48" s="206" t="n">
        <v>0.0495832791702887</v>
      </c>
      <c r="X48" s="206" t="n">
        <v>0.145804835347174</v>
      </c>
      <c r="Y48" s="206" t="n">
        <v>0.451685279800353</v>
      </c>
      <c r="Z48" s="206" t="n">
        <v>0.451685279800353</v>
      </c>
      <c r="AA48" s="208" t="n">
        <v>0.145173192280428</v>
      </c>
    </row>
    <row r="49" s="210" customFormat="true" ht="13" hidden="false" customHeight="false" outlineLevel="0" collapsed="false">
      <c r="A49" s="204" t="s">
        <v>297</v>
      </c>
      <c r="B49" s="205" t="n">
        <v>137</v>
      </c>
      <c r="C49" s="206" t="n">
        <v>0.0677658333333333</v>
      </c>
      <c r="D49" s="206" t="n">
        <v>0.132390689259689</v>
      </c>
      <c r="E49" s="206" t="n">
        <v>0.11188409574679</v>
      </c>
      <c r="F49" s="206" t="n">
        <v>0.175168979129976</v>
      </c>
      <c r="G49" s="207" t="n">
        <v>0.836664843316508</v>
      </c>
      <c r="H49" s="207" t="n">
        <v>0.941598944837215</v>
      </c>
      <c r="I49" s="206" t="n">
        <v>0.099565299750205</v>
      </c>
      <c r="J49" s="206" t="n">
        <v>0.291910176346379</v>
      </c>
      <c r="K49" s="206" t="n">
        <v>0.0612</v>
      </c>
      <c r="L49" s="206" t="n">
        <v>0.496405063862604</v>
      </c>
      <c r="M49" s="206" t="n">
        <v>0.0728587372227002</v>
      </c>
      <c r="N49" s="207" t="n">
        <v>1.00495483493127</v>
      </c>
      <c r="O49" s="207" t="n">
        <v>1.16483779958281</v>
      </c>
      <c r="P49" s="207" t="n">
        <v>7.87577449768657</v>
      </c>
      <c r="Q49" s="207" t="n">
        <v>8.21070407412759</v>
      </c>
      <c r="R49" s="207" t="n">
        <v>1.13918199874309</v>
      </c>
      <c r="S49" s="207" t="n">
        <v>54.9206853562578</v>
      </c>
      <c r="T49" s="206" t="n">
        <v>-1.00135055093741</v>
      </c>
      <c r="U49" s="206" t="n">
        <v>0.00636095710222362</v>
      </c>
      <c r="V49" s="206" t="n">
        <v>0.00780177234258859</v>
      </c>
      <c r="W49" s="206" t="n">
        <v>-0.0567267729183592</v>
      </c>
      <c r="X49" s="206" t="n">
        <v>0.12029518289032</v>
      </c>
      <c r="Y49" s="206" t="n">
        <v>0.408087775948399</v>
      </c>
      <c r="Z49" s="206" t="n">
        <v>0.408087775948399</v>
      </c>
      <c r="AA49" s="208" t="n">
        <v>0.132509552278612</v>
      </c>
    </row>
    <row r="50" s="210" customFormat="true" ht="13" hidden="false" customHeight="false" outlineLevel="0" collapsed="false">
      <c r="A50" s="204" t="s">
        <v>566</v>
      </c>
      <c r="B50" s="205" t="n">
        <v>240</v>
      </c>
      <c r="C50" s="206" t="n">
        <v>0.118048274111675</v>
      </c>
      <c r="D50" s="206" t="n">
        <v>0.147280068777043</v>
      </c>
      <c r="E50" s="206" t="n">
        <v>0.204968004494898</v>
      </c>
      <c r="F50" s="206" t="n">
        <v>0.175713322946524</v>
      </c>
      <c r="G50" s="207" t="n">
        <v>0.477537530070825</v>
      </c>
      <c r="H50" s="207" t="n">
        <v>0.498548660992902</v>
      </c>
      <c r="I50" s="206" t="n">
        <v>0.0742671285426947</v>
      </c>
      <c r="J50" s="206" t="n">
        <v>0.29601677327193</v>
      </c>
      <c r="K50" s="206" t="n">
        <v>0.0612</v>
      </c>
      <c r="L50" s="206" t="n">
        <v>0.144127676766794</v>
      </c>
      <c r="M50" s="206" t="n">
        <v>0.0701592348588912</v>
      </c>
      <c r="N50" s="207" t="n">
        <v>1.68413761492618</v>
      </c>
      <c r="O50" s="207" t="n">
        <v>1.26312385438606</v>
      </c>
      <c r="P50" s="207" t="n">
        <v>7.96662295366865</v>
      </c>
      <c r="Q50" s="207" t="n">
        <v>8.53178848333957</v>
      </c>
      <c r="R50" s="207" t="n">
        <v>1.70204505307106</v>
      </c>
      <c r="S50" s="207" t="n">
        <v>17.6834773255695</v>
      </c>
      <c r="T50" s="206" t="n">
        <v>-0.275375041490409</v>
      </c>
      <c r="U50" s="206" t="n">
        <v>0.00698887414090746</v>
      </c>
      <c r="V50" s="206" t="n">
        <v>0.00220228693124015</v>
      </c>
      <c r="W50" s="206" t="n">
        <v>0.0174332843778912</v>
      </c>
      <c r="X50" s="206" t="n">
        <v>0.199813217925943</v>
      </c>
      <c r="Y50" s="206" t="n">
        <v>0.222941967110729</v>
      </c>
      <c r="Z50" s="206" t="n">
        <v>0.222941967110729</v>
      </c>
      <c r="AA50" s="208" t="n">
        <v>0.147565126048752</v>
      </c>
    </row>
    <row r="51" s="210" customFormat="true" ht="13" hidden="false" customHeight="false" outlineLevel="0" collapsed="false">
      <c r="A51" s="204" t="s">
        <v>567</v>
      </c>
      <c r="B51" s="205" t="n">
        <v>1291</v>
      </c>
      <c r="C51" s="206" t="n">
        <v>0.147521803571429</v>
      </c>
      <c r="D51" s="206" t="n">
        <v>0.187998113367846</v>
      </c>
      <c r="E51" s="206" t="n">
        <v>0.0628634276044511</v>
      </c>
      <c r="F51" s="206" t="n">
        <v>0.16836138103267</v>
      </c>
      <c r="G51" s="207" t="n">
        <v>0.575160322086572</v>
      </c>
      <c r="H51" s="207" t="n">
        <v>0.767026811194277</v>
      </c>
      <c r="I51" s="206" t="n">
        <v>0.0895972309191932</v>
      </c>
      <c r="J51" s="206" t="n">
        <v>0.375803116654858</v>
      </c>
      <c r="K51" s="206" t="n">
        <v>0.0657</v>
      </c>
      <c r="L51" s="206" t="n">
        <v>0.381456306178843</v>
      </c>
      <c r="M51" s="206" t="n">
        <v>0.0741609259613723</v>
      </c>
      <c r="N51" s="207" t="n">
        <v>0.366214528230118</v>
      </c>
      <c r="O51" s="207" t="n">
        <v>5.1390496197574</v>
      </c>
      <c r="P51" s="207" t="n">
        <v>19.7765358570341</v>
      </c>
      <c r="Q51" s="207" t="n">
        <v>21.9221685321842</v>
      </c>
      <c r="R51" s="207" t="n">
        <v>1.63707710002745</v>
      </c>
      <c r="S51" s="207" t="n">
        <v>46.2420316292869</v>
      </c>
      <c r="T51" s="206" t="s">
        <v>539</v>
      </c>
      <c r="U51" s="206" t="n">
        <v>0.0404193579344072</v>
      </c>
      <c r="V51" s="206" t="n">
        <v>0.047434479811514</v>
      </c>
      <c r="W51" s="206" t="n">
        <v>0.383958889038523</v>
      </c>
      <c r="X51" s="206" t="n">
        <v>0.102667713268175</v>
      </c>
      <c r="Y51" s="206" t="n">
        <v>0.534333668487769</v>
      </c>
      <c r="Z51" s="206" t="n">
        <v>0.534333668487769</v>
      </c>
      <c r="AA51" s="208" t="n">
        <v>0.186600428209084</v>
      </c>
    </row>
    <row r="52" s="210" customFormat="true" ht="13" hidden="false" customHeight="false" outlineLevel="0" collapsed="false">
      <c r="A52" s="204" t="s">
        <v>303</v>
      </c>
      <c r="B52" s="205" t="n">
        <v>1548</v>
      </c>
      <c r="C52" s="206" t="n">
        <v>0.0655762478336222</v>
      </c>
      <c r="D52" s="206" t="n">
        <v>0.102465951442063</v>
      </c>
      <c r="E52" s="206" t="n">
        <v>0.128792755907489</v>
      </c>
      <c r="F52" s="206" t="n">
        <v>0.217733319363733</v>
      </c>
      <c r="G52" s="207" t="n">
        <v>1.12304067600435</v>
      </c>
      <c r="H52" s="207" t="n">
        <v>1.15768832601193</v>
      </c>
      <c r="I52" s="206" t="n">
        <v>0.111904003415281</v>
      </c>
      <c r="J52" s="206" t="n">
        <v>0.373570262849517</v>
      </c>
      <c r="K52" s="206" t="n">
        <v>0.0657</v>
      </c>
      <c r="L52" s="206" t="n">
        <v>0.135000583466342</v>
      </c>
      <c r="M52" s="206" t="n">
        <v>0.103429538427968</v>
      </c>
      <c r="N52" s="207" t="n">
        <v>1.64283073206164</v>
      </c>
      <c r="O52" s="207" t="n">
        <v>2.08855414276728</v>
      </c>
      <c r="P52" s="207" t="n">
        <v>13.9527733566832</v>
      </c>
      <c r="Q52" s="207" t="n">
        <v>19.4562067069966</v>
      </c>
      <c r="R52" s="207" t="n">
        <v>2.76439757807529</v>
      </c>
      <c r="S52" s="207" t="n">
        <v>79.0788217094423</v>
      </c>
      <c r="T52" s="206" t="n">
        <v>0.285903476594372</v>
      </c>
      <c r="U52" s="206" t="n">
        <v>0.041186579049869</v>
      </c>
      <c r="V52" s="206" t="n">
        <v>0.0393280985654619</v>
      </c>
      <c r="W52" s="206" t="n">
        <v>0.6571645295914</v>
      </c>
      <c r="X52" s="206" t="n">
        <v>0.114876058867463</v>
      </c>
      <c r="Y52" s="206" t="n">
        <v>0.44634026397491</v>
      </c>
      <c r="Z52" s="206" t="n">
        <v>0.44634026397491</v>
      </c>
      <c r="AA52" s="208" t="n">
        <v>0.10466244081141</v>
      </c>
    </row>
    <row r="53" s="210" customFormat="true" ht="13" hidden="false" customHeight="false" outlineLevel="0" collapsed="false">
      <c r="A53" s="204" t="s">
        <v>568</v>
      </c>
      <c r="B53" s="205" t="n">
        <v>1832</v>
      </c>
      <c r="C53" s="206" t="n">
        <v>0.22555768442623</v>
      </c>
      <c r="D53" s="206" t="n">
        <v>0.109409017210025</v>
      </c>
      <c r="E53" s="206" t="n">
        <v>0.150284616619797</v>
      </c>
      <c r="F53" s="206" t="n">
        <v>0.306183288336553</v>
      </c>
      <c r="G53" s="207" t="n">
        <v>1.00671529396963</v>
      </c>
      <c r="H53" s="207" t="n">
        <v>1.121247209903</v>
      </c>
      <c r="I53" s="206" t="n">
        <v>0.109823215685461</v>
      </c>
      <c r="J53" s="206" t="n">
        <v>0.695549264083997</v>
      </c>
      <c r="K53" s="206" t="n">
        <v>0.0745</v>
      </c>
      <c r="L53" s="206" t="n">
        <v>0.233917397198324</v>
      </c>
      <c r="M53" s="206" t="n">
        <v>0.0971654504274236</v>
      </c>
      <c r="N53" s="207" t="n">
        <v>1.45133258214088</v>
      </c>
      <c r="O53" s="207" t="n">
        <v>1.22228945238445</v>
      </c>
      <c r="P53" s="207" t="n">
        <v>7.02116882982922</v>
      </c>
      <c r="Q53" s="207" t="n">
        <v>10.5773267977487</v>
      </c>
      <c r="R53" s="207" t="n">
        <v>1.66586703108555</v>
      </c>
      <c r="S53" s="207" t="n">
        <v>64.7040077471248</v>
      </c>
      <c r="T53" s="206" t="n">
        <v>0.124765901599981</v>
      </c>
      <c r="U53" s="206" t="n">
        <v>0.0835691783658285</v>
      </c>
      <c r="V53" s="206" t="n">
        <v>0.0478099002251166</v>
      </c>
      <c r="W53" s="206" t="n">
        <v>0.712955114113006</v>
      </c>
      <c r="X53" s="206" t="n">
        <v>0.0860610575640513</v>
      </c>
      <c r="Y53" s="206" t="n">
        <v>0.796459082151292</v>
      </c>
      <c r="Z53" s="206" t="n">
        <v>0.796459082151292</v>
      </c>
      <c r="AA53" s="208" t="n">
        <v>0.110097066837297</v>
      </c>
    </row>
    <row r="54" s="210" customFormat="true" ht="13" hidden="false" customHeight="false" outlineLevel="0" collapsed="false">
      <c r="A54" s="204" t="s">
        <v>569</v>
      </c>
      <c r="B54" s="205" t="n">
        <v>140</v>
      </c>
      <c r="C54" s="206" t="n">
        <v>0.0502004166666667</v>
      </c>
      <c r="D54" s="206" t="n">
        <v>0.0735820632382038</v>
      </c>
      <c r="E54" s="206" t="n">
        <v>0.128050122413631</v>
      </c>
      <c r="F54" s="206" t="n">
        <v>0.233491509833571</v>
      </c>
      <c r="G54" s="207" t="n">
        <v>0.726732485402032</v>
      </c>
      <c r="H54" s="207" t="n">
        <v>0.760108409459641</v>
      </c>
      <c r="I54" s="206" t="n">
        <v>0.0892021901801455</v>
      </c>
      <c r="J54" s="206" t="n">
        <v>0.355508659776308</v>
      </c>
      <c r="K54" s="206" t="n">
        <v>0.0657</v>
      </c>
      <c r="L54" s="206" t="n">
        <v>0.219234604086823</v>
      </c>
      <c r="M54" s="206" t="n">
        <v>0.0804170802790273</v>
      </c>
      <c r="N54" s="207" t="n">
        <v>2.18122777401546</v>
      </c>
      <c r="O54" s="207" t="n">
        <v>1.00445248078231</v>
      </c>
      <c r="P54" s="207" t="n">
        <v>8.82708495577832</v>
      </c>
      <c r="Q54" s="207" t="n">
        <v>13.1690399862904</v>
      </c>
      <c r="R54" s="207" t="n">
        <v>1.80265589246221</v>
      </c>
      <c r="S54" s="207" t="n">
        <v>133.872044948272</v>
      </c>
      <c r="T54" s="206" t="n">
        <v>0.131566347169529</v>
      </c>
      <c r="U54" s="206" t="n">
        <v>0.0263564830046557</v>
      </c>
      <c r="V54" s="206" t="n">
        <v>0.00725833197535802</v>
      </c>
      <c r="W54" s="206" t="n">
        <v>0.0436406705789286</v>
      </c>
      <c r="X54" s="206" t="n">
        <v>0.0819919660175537</v>
      </c>
      <c r="Y54" s="206" t="n">
        <v>0.601506653692143</v>
      </c>
      <c r="Z54" s="206" t="n">
        <v>0.601506653692143</v>
      </c>
      <c r="AA54" s="208" t="n">
        <v>0.0755751326695391</v>
      </c>
    </row>
    <row r="55" s="210" customFormat="true" ht="13" hidden="false" customHeight="false" outlineLevel="0" collapsed="false">
      <c r="A55" s="204" t="s">
        <v>570</v>
      </c>
      <c r="B55" s="205" t="n">
        <v>36</v>
      </c>
      <c r="C55" s="206" t="n">
        <v>0.0721631428571429</v>
      </c>
      <c r="D55" s="206" t="n">
        <v>0.149137903744956</v>
      </c>
      <c r="E55" s="206" t="n">
        <v>0.169424323195847</v>
      </c>
      <c r="F55" s="206" t="n">
        <v>0.424094601373494</v>
      </c>
      <c r="G55" s="207" t="n">
        <v>0.87051190476478</v>
      </c>
      <c r="H55" s="207" t="n">
        <v>0.931677710702992</v>
      </c>
      <c r="I55" s="206" t="n">
        <v>0.0989987972811409</v>
      </c>
      <c r="J55" s="206" t="n">
        <v>0.303706019917491</v>
      </c>
      <c r="K55" s="206" t="n">
        <v>0.0657</v>
      </c>
      <c r="L55" s="206" t="n">
        <v>0.167178889839599</v>
      </c>
      <c r="M55" s="206" t="n">
        <v>0.090661864016333</v>
      </c>
      <c r="N55" s="207" t="n">
        <v>1.53404703929344</v>
      </c>
      <c r="O55" s="207" t="n">
        <v>1.23203008287798</v>
      </c>
      <c r="P55" s="207" t="n">
        <v>5.75502488321664</v>
      </c>
      <c r="Q55" s="207" t="n">
        <v>8.22932082866545</v>
      </c>
      <c r="R55" s="207" t="n">
        <v>1.75615176881827</v>
      </c>
      <c r="S55" s="207" t="n">
        <v>11.8478663381873</v>
      </c>
      <c r="T55" s="206" t="n">
        <v>0.0233091519967682</v>
      </c>
      <c r="U55" s="206" t="n">
        <v>0.0828208564091548</v>
      </c>
      <c r="V55" s="206" t="n">
        <v>0.0156814003229803</v>
      </c>
      <c r="W55" s="206" t="n">
        <v>0.0981750700916666</v>
      </c>
      <c r="X55" s="206" t="n">
        <v>0.149929244992222</v>
      </c>
      <c r="Y55" s="206" t="n">
        <v>0.782173168245237</v>
      </c>
      <c r="Z55" s="206" t="n">
        <v>0.782173168245237</v>
      </c>
      <c r="AA55" s="208" t="n">
        <v>0.1498611037446</v>
      </c>
    </row>
    <row r="56" s="210" customFormat="true" ht="13" hidden="false" customHeight="false" outlineLevel="0" collapsed="false">
      <c r="A56" s="204" t="s">
        <v>571</v>
      </c>
      <c r="B56" s="205" t="n">
        <v>548</v>
      </c>
      <c r="C56" s="206" t="n">
        <v>0.158129387096774</v>
      </c>
      <c r="D56" s="206" t="n">
        <v>0.315940191000974</v>
      </c>
      <c r="E56" s="206" t="n">
        <v>0.182499556775622</v>
      </c>
      <c r="F56" s="206" t="n">
        <v>0.327472131384473</v>
      </c>
      <c r="G56" s="207" t="n">
        <v>0.893871962883061</v>
      </c>
      <c r="H56" s="207" t="n">
        <v>1.01568056074172</v>
      </c>
      <c r="I56" s="206" t="n">
        <v>0.103795360018352</v>
      </c>
      <c r="J56" s="206" t="n">
        <v>0.503797677274816</v>
      </c>
      <c r="K56" s="206" t="n">
        <v>0.0682</v>
      </c>
      <c r="L56" s="206" t="n">
        <v>0.22437288709514</v>
      </c>
      <c r="M56" s="206" t="n">
        <v>0.0919495036908919</v>
      </c>
      <c r="N56" s="207" t="n">
        <v>0.640059225223687</v>
      </c>
      <c r="O56" s="207" t="n">
        <v>2.54943310615816</v>
      </c>
      <c r="P56" s="207" t="n">
        <v>4.5585159475017</v>
      </c>
      <c r="Q56" s="207" t="n">
        <v>7.86943581058213</v>
      </c>
      <c r="R56" s="207" t="n">
        <v>1.43191960860278</v>
      </c>
      <c r="S56" s="207" t="n">
        <v>17.9623401139556</v>
      </c>
      <c r="T56" s="206" t="n">
        <v>0.00595985852421627</v>
      </c>
      <c r="U56" s="206" t="n">
        <v>0.314425031015854</v>
      </c>
      <c r="V56" s="206" t="n">
        <v>0.144322891919715</v>
      </c>
      <c r="W56" s="206" t="n">
        <v>0.591629336015763</v>
      </c>
      <c r="X56" s="206" t="n">
        <v>0.150666510846321</v>
      </c>
      <c r="Y56" s="206" t="n">
        <v>0.449281688980437</v>
      </c>
      <c r="Z56" s="206" t="n">
        <v>0.449281688980437</v>
      </c>
      <c r="AA56" s="208" t="n">
        <v>0.318554741961859</v>
      </c>
    </row>
    <row r="57" s="210" customFormat="true" ht="13" hidden="false" customHeight="false" outlineLevel="0" collapsed="false">
      <c r="A57" s="204" t="s">
        <v>572</v>
      </c>
      <c r="B57" s="205" t="n">
        <v>179</v>
      </c>
      <c r="C57" s="206" t="n">
        <v>0.0901941044776119</v>
      </c>
      <c r="D57" s="206" t="n">
        <v>0.174091167898799</v>
      </c>
      <c r="E57" s="206" t="n">
        <v>0.102134747688231</v>
      </c>
      <c r="F57" s="206" t="n">
        <v>0.165190167996203</v>
      </c>
      <c r="G57" s="207" t="n">
        <v>0.471378297378502</v>
      </c>
      <c r="H57" s="207" t="n">
        <v>0.672133432376452</v>
      </c>
      <c r="I57" s="206" t="n">
        <v>0.0841788189886954</v>
      </c>
      <c r="J57" s="206" t="n">
        <v>0.315006894540791</v>
      </c>
      <c r="K57" s="206" t="n">
        <v>0.0657</v>
      </c>
      <c r="L57" s="206" t="n">
        <v>0.386970105648972</v>
      </c>
      <c r="M57" s="206" t="n">
        <v>0.0706161518080169</v>
      </c>
      <c r="N57" s="207" t="n">
        <v>0.664701429832012</v>
      </c>
      <c r="O57" s="207" t="n">
        <v>2.91000563368692</v>
      </c>
      <c r="P57" s="207" t="n">
        <v>11.3473577318148</v>
      </c>
      <c r="Q57" s="207" t="n">
        <v>16.2264933956394</v>
      </c>
      <c r="R57" s="207" t="n">
        <v>2.0385177794721</v>
      </c>
      <c r="S57" s="207" t="n">
        <v>24.2327991728795</v>
      </c>
      <c r="T57" s="206" t="n">
        <v>0.06532928237749</v>
      </c>
      <c r="U57" s="206" t="n">
        <v>0.143584338403343</v>
      </c>
      <c r="V57" s="206" t="n">
        <v>0.124009347965821</v>
      </c>
      <c r="W57" s="206" t="n">
        <v>0.839803675376699</v>
      </c>
      <c r="X57" s="206" t="n">
        <v>0.161284487374678</v>
      </c>
      <c r="Y57" s="206" t="n">
        <v>0.697476985970323</v>
      </c>
      <c r="Z57" s="206" t="n">
        <v>0.697476985970323</v>
      </c>
      <c r="AA57" s="208" t="n">
        <v>0.175363325196939</v>
      </c>
    </row>
    <row r="58" s="210" customFormat="true" ht="13" hidden="false" customHeight="false" outlineLevel="0" collapsed="false">
      <c r="A58" s="204" t="s">
        <v>573</v>
      </c>
      <c r="B58" s="205" t="n">
        <v>437</v>
      </c>
      <c r="C58" s="206" t="n">
        <v>0.0749796480938417</v>
      </c>
      <c r="D58" s="206" t="n">
        <v>0.0487003988288174</v>
      </c>
      <c r="E58" s="206" t="n">
        <v>0.101907175229397</v>
      </c>
      <c r="F58" s="206" t="n">
        <v>0.2304143022567</v>
      </c>
      <c r="G58" s="207" t="n">
        <v>0.769146150846338</v>
      </c>
      <c r="H58" s="207" t="n">
        <v>0.952999839867837</v>
      </c>
      <c r="I58" s="206" t="n">
        <v>0.100216290856453</v>
      </c>
      <c r="J58" s="206" t="n">
        <v>0.408002449274591</v>
      </c>
      <c r="K58" s="206" t="n">
        <v>0.0657</v>
      </c>
      <c r="L58" s="206" t="n">
        <v>0.322303796673086</v>
      </c>
      <c r="M58" s="206" t="n">
        <v>0.0837511336152194</v>
      </c>
      <c r="N58" s="207" t="n">
        <v>2.40926163006788</v>
      </c>
      <c r="O58" s="207" t="n">
        <v>0.609604859623865</v>
      </c>
      <c r="P58" s="207" t="n">
        <v>7.58023551835816</v>
      </c>
      <c r="Q58" s="207" t="n">
        <v>12.0345668117856</v>
      </c>
      <c r="R58" s="207" t="n">
        <v>1.30159254490041</v>
      </c>
      <c r="S58" s="207" t="n">
        <v>38.6338434825654</v>
      </c>
      <c r="T58" s="206" t="n">
        <v>0.0627112568811023</v>
      </c>
      <c r="U58" s="206" t="n">
        <v>0.0418709316099648</v>
      </c>
      <c r="V58" s="206" t="n">
        <v>0.0221817064389334</v>
      </c>
      <c r="W58" s="206" t="n">
        <v>0.437196465917038</v>
      </c>
      <c r="X58" s="206" t="n">
        <v>0.0962843133486541</v>
      </c>
      <c r="Y58" s="206" t="n">
        <v>0.512204592925453</v>
      </c>
      <c r="Z58" s="206" t="n">
        <v>0.512204592925453</v>
      </c>
      <c r="AA58" s="208" t="n">
        <v>0.0497036780521262</v>
      </c>
    </row>
    <row r="59" s="210" customFormat="true" ht="13" hidden="false" customHeight="false" outlineLevel="0" collapsed="false">
      <c r="A59" s="204" t="s">
        <v>315</v>
      </c>
      <c r="B59" s="205" t="n">
        <v>438</v>
      </c>
      <c r="C59" s="206" t="n">
        <v>0.0540731940298507</v>
      </c>
      <c r="D59" s="206" t="n">
        <v>0.082364517535188</v>
      </c>
      <c r="E59" s="206" t="n">
        <v>0.106870186718983</v>
      </c>
      <c r="F59" s="206" t="n">
        <v>0.226157238835441</v>
      </c>
      <c r="G59" s="207" t="n">
        <v>0.611106255984824</v>
      </c>
      <c r="H59" s="207" t="n">
        <v>0.778801832575174</v>
      </c>
      <c r="I59" s="206" t="n">
        <v>0.0902695846400424</v>
      </c>
      <c r="J59" s="206" t="n">
        <v>0.330837953130254</v>
      </c>
      <c r="K59" s="206" t="n">
        <v>0.0657</v>
      </c>
      <c r="L59" s="206" t="n">
        <v>0.323940157738601</v>
      </c>
      <c r="M59" s="206" t="n">
        <v>0.0769429701149191</v>
      </c>
      <c r="N59" s="207" t="n">
        <v>1.5613159703303</v>
      </c>
      <c r="O59" s="207" t="n">
        <v>1.45270021958611</v>
      </c>
      <c r="P59" s="207" t="n">
        <v>10.0662967057084</v>
      </c>
      <c r="Q59" s="207" t="n">
        <v>17.2005504393056</v>
      </c>
      <c r="R59" s="207" t="n">
        <v>1.90396526157633</v>
      </c>
      <c r="S59" s="207" t="n">
        <v>368.702547550299</v>
      </c>
      <c r="T59" s="206" t="n">
        <v>0.154446802878955</v>
      </c>
      <c r="U59" s="206" t="n">
        <v>0.0632855635399906</v>
      </c>
      <c r="V59" s="206" t="n">
        <v>0.0294015252548145</v>
      </c>
      <c r="W59" s="206" t="n">
        <v>0.392291667444826</v>
      </c>
      <c r="X59" s="206" t="n">
        <v>0.11623958944351</v>
      </c>
      <c r="Y59" s="206" t="n">
        <v>0.506998568911353</v>
      </c>
      <c r="Z59" s="206" t="n">
        <v>0.506998568911353</v>
      </c>
      <c r="AA59" s="208" t="n">
        <v>0.083691566873251</v>
      </c>
    </row>
    <row r="60" s="210" customFormat="true" ht="13" hidden="false" customHeight="false" outlineLevel="0" collapsed="false">
      <c r="A60" s="204" t="s">
        <v>574</v>
      </c>
      <c r="B60" s="205" t="n">
        <v>269</v>
      </c>
      <c r="C60" s="206" t="n">
        <v>0.0317121363636364</v>
      </c>
      <c r="D60" s="206" t="n">
        <v>0.0698779953920993</v>
      </c>
      <c r="E60" s="206" t="n">
        <v>0.0527286668555886</v>
      </c>
      <c r="F60" s="206" t="n">
        <v>0.205380452970984</v>
      </c>
      <c r="G60" s="207" t="n">
        <v>0.586917018669318</v>
      </c>
      <c r="H60" s="207" t="n">
        <v>0.866408491310789</v>
      </c>
      <c r="I60" s="206" t="n">
        <v>0.095271924853846</v>
      </c>
      <c r="J60" s="206" t="n">
        <v>0.34316383153762</v>
      </c>
      <c r="K60" s="206" t="n">
        <v>0.0657</v>
      </c>
      <c r="L60" s="206" t="n">
        <v>0.451022995512315</v>
      </c>
      <c r="M60" s="206" t="n">
        <v>0.0744610631581382</v>
      </c>
      <c r="N60" s="207" t="n">
        <v>0.873328341261158</v>
      </c>
      <c r="O60" s="207" t="n">
        <v>1.25744267209845</v>
      </c>
      <c r="P60" s="207" t="n">
        <v>9.39050728162981</v>
      </c>
      <c r="Q60" s="207" t="n">
        <v>17.4223835343888</v>
      </c>
      <c r="R60" s="207" t="n">
        <v>0.839134004450888</v>
      </c>
      <c r="S60" s="207" t="n">
        <v>564.664205014988</v>
      </c>
      <c r="T60" s="206" t="n">
        <v>0.231272485659862</v>
      </c>
      <c r="U60" s="206" t="n">
        <v>0.100163451218125</v>
      </c>
      <c r="V60" s="206" t="n">
        <v>0.06456055436498</v>
      </c>
      <c r="W60" s="206" t="n">
        <v>1.19500054457476</v>
      </c>
      <c r="X60" s="206" t="n">
        <v>0.0387348120120478</v>
      </c>
      <c r="Y60" s="206" t="n">
        <v>0.892872464850836</v>
      </c>
      <c r="Z60" s="206" t="n">
        <v>0.892872464850836</v>
      </c>
      <c r="AA60" s="208" t="n">
        <v>0.0707432138127419</v>
      </c>
    </row>
    <row r="61" s="210" customFormat="true" ht="13" hidden="false" customHeight="false" outlineLevel="0" collapsed="false">
      <c r="A61" s="204" t="s">
        <v>575</v>
      </c>
      <c r="B61" s="205" t="n">
        <v>492</v>
      </c>
      <c r="C61" s="206" t="n">
        <v>0.0947059615384616</v>
      </c>
      <c r="D61" s="206" t="n">
        <v>0.14046122994066</v>
      </c>
      <c r="E61" s="206" t="n">
        <v>0.0705090610959738</v>
      </c>
      <c r="F61" s="206" t="n">
        <v>0.221930212334812</v>
      </c>
      <c r="G61" s="207" t="n">
        <v>0.426648522597489</v>
      </c>
      <c r="H61" s="207" t="n">
        <v>0.702948249761294</v>
      </c>
      <c r="I61" s="206" t="n">
        <v>0.0859383450613699</v>
      </c>
      <c r="J61" s="206" t="n">
        <v>0.285155990740564</v>
      </c>
      <c r="K61" s="206" t="n">
        <v>0.0612</v>
      </c>
      <c r="L61" s="206" t="n">
        <v>0.494616058378353</v>
      </c>
      <c r="M61" s="206" t="n">
        <v>0.0660681415370226</v>
      </c>
      <c r="N61" s="207" t="n">
        <v>0.608359339290959</v>
      </c>
      <c r="O61" s="207" t="n">
        <v>2.24280312414962</v>
      </c>
      <c r="P61" s="207" t="n">
        <v>9.52122498089377</v>
      </c>
      <c r="Q61" s="207" t="n">
        <v>15.894373349361</v>
      </c>
      <c r="R61" s="207" t="n">
        <v>1.30921567245596</v>
      </c>
      <c r="S61" s="207" t="n">
        <v>23.9371280672729</v>
      </c>
      <c r="T61" s="206" t="n">
        <v>0.0488947779798073</v>
      </c>
      <c r="U61" s="206" t="n">
        <v>0.189626669854285</v>
      </c>
      <c r="V61" s="206" t="n">
        <v>0.112821246521401</v>
      </c>
      <c r="W61" s="206" t="n">
        <v>1.07494311496091</v>
      </c>
      <c r="X61" s="206" t="n">
        <v>0.104203862096339</v>
      </c>
      <c r="Y61" s="206" t="n">
        <v>0.594526046600199</v>
      </c>
      <c r="Z61" s="206" t="n">
        <v>0.594526046600199</v>
      </c>
      <c r="AA61" s="208" t="n">
        <v>0.140443407146287</v>
      </c>
    </row>
    <row r="62" s="210" customFormat="true" ht="13" hidden="false" customHeight="false" outlineLevel="0" collapsed="false">
      <c r="A62" s="204" t="s">
        <v>576</v>
      </c>
      <c r="B62" s="205" t="n">
        <v>823</v>
      </c>
      <c r="C62" s="206" t="n">
        <v>0.231660273224044</v>
      </c>
      <c r="D62" s="206" t="n">
        <v>0.12678782153633</v>
      </c>
      <c r="E62" s="206" t="n">
        <v>0.102698940131682</v>
      </c>
      <c r="F62" s="206" t="n">
        <v>0.275552180364029</v>
      </c>
      <c r="G62" s="207" t="n">
        <v>1.11222725311271</v>
      </c>
      <c r="H62" s="207" t="n">
        <v>1.17338088383988</v>
      </c>
      <c r="I62" s="206" t="n">
        <v>0.112800048467257</v>
      </c>
      <c r="J62" s="206" t="n">
        <v>0.707895240389426</v>
      </c>
      <c r="K62" s="206" t="n">
        <v>0.0745</v>
      </c>
      <c r="L62" s="206" t="n">
        <v>0.157515874342497</v>
      </c>
      <c r="M62" s="206" t="n">
        <v>0.103807632834143</v>
      </c>
      <c r="N62" s="207" t="n">
        <v>0.852789514185317</v>
      </c>
      <c r="O62" s="207" t="n">
        <v>2.31383328378403</v>
      </c>
      <c r="P62" s="207" t="n">
        <v>8.19124437804643</v>
      </c>
      <c r="Q62" s="207" t="n">
        <v>16.9613298083721</v>
      </c>
      <c r="R62" s="207" t="n">
        <v>1.65955408287534</v>
      </c>
      <c r="S62" s="207" t="n">
        <v>43.668297531113</v>
      </c>
      <c r="T62" s="206" t="n">
        <v>0.104520049603241</v>
      </c>
      <c r="U62" s="206" t="n">
        <v>0.183425409158199</v>
      </c>
      <c r="V62" s="206" t="n">
        <v>0.0869169956034686</v>
      </c>
      <c r="W62" s="206" t="n">
        <v>1.13998139000448</v>
      </c>
      <c r="X62" s="206" t="n">
        <v>0.0330113042540759</v>
      </c>
      <c r="Y62" s="206" t="n">
        <v>1.5292432877624</v>
      </c>
      <c r="Z62" s="206" t="n">
        <v>1.5292432877624</v>
      </c>
      <c r="AA62" s="208" t="n">
        <v>0.127197755901837</v>
      </c>
    </row>
    <row r="63" s="210" customFormat="true" ht="13" hidden="false" customHeight="false" outlineLevel="0" collapsed="false">
      <c r="A63" s="204" t="s">
        <v>577</v>
      </c>
      <c r="B63" s="205" t="n">
        <v>321</v>
      </c>
      <c r="C63" s="206" t="n">
        <v>0.0124448106060606</v>
      </c>
      <c r="D63" s="206" t="n">
        <v>0.0755471647267249</v>
      </c>
      <c r="E63" s="206" t="n">
        <v>0.103434499460672</v>
      </c>
      <c r="F63" s="206" t="n">
        <v>0.181828370042159</v>
      </c>
      <c r="G63" s="207" t="n">
        <v>0.840453198500898</v>
      </c>
      <c r="H63" s="207" t="n">
        <v>0.83383463709598</v>
      </c>
      <c r="I63" s="206" t="n">
        <v>0.0934119577781805</v>
      </c>
      <c r="J63" s="206" t="n">
        <v>0.375534611348177</v>
      </c>
      <c r="K63" s="206" t="n">
        <v>0.0657</v>
      </c>
      <c r="L63" s="206" t="n">
        <v>0.172255270533118</v>
      </c>
      <c r="M63" s="206" t="n">
        <v>0.0857842363987883</v>
      </c>
      <c r="N63" s="207" t="n">
        <v>1.64595465844539</v>
      </c>
      <c r="O63" s="207" t="n">
        <v>1.32849664188751</v>
      </c>
      <c r="P63" s="207" t="n">
        <v>10.1620948004548</v>
      </c>
      <c r="Q63" s="207" t="n">
        <v>16.3341041314899</v>
      </c>
      <c r="R63" s="207" t="n">
        <v>1.61146731988536</v>
      </c>
      <c r="S63" s="207" t="n">
        <v>40.614205191647</v>
      </c>
      <c r="T63" s="206" t="n">
        <v>0.0841510055188946</v>
      </c>
      <c r="U63" s="206" t="n">
        <v>0.0361724151369375</v>
      </c>
      <c r="V63" s="206" t="n">
        <v>0.00268479168434778</v>
      </c>
      <c r="W63" s="206" t="n">
        <v>0.0623712656010943</v>
      </c>
      <c r="X63" s="206" t="n">
        <v>0.0881023958865491</v>
      </c>
      <c r="Y63" s="206" t="n">
        <v>0.664505100816646</v>
      </c>
      <c r="Z63" s="206" t="n">
        <v>0.664505100816646</v>
      </c>
      <c r="AA63" s="208" t="n">
        <v>0.0766019046099376</v>
      </c>
    </row>
    <row r="64" s="210" customFormat="true" ht="13" hidden="false" customHeight="false" outlineLevel="0" collapsed="false">
      <c r="A64" s="204" t="s">
        <v>321</v>
      </c>
      <c r="B64" s="205" t="n">
        <v>650</v>
      </c>
      <c r="C64" s="206" t="n">
        <v>0.0856681854838709</v>
      </c>
      <c r="D64" s="206" t="n">
        <v>0.311170643770348</v>
      </c>
      <c r="E64" s="206" t="n">
        <v>0.0346041546533059</v>
      </c>
      <c r="F64" s="206" t="n">
        <v>0.0330169256582598</v>
      </c>
      <c r="G64" s="207" t="n">
        <v>0.4945246453821</v>
      </c>
      <c r="H64" s="207" t="n">
        <v>0.787346798488238</v>
      </c>
      <c r="I64" s="206" t="n">
        <v>0.0907575021936784</v>
      </c>
      <c r="J64" s="206" t="n">
        <v>0.251849123244887</v>
      </c>
      <c r="K64" s="206" t="n">
        <v>0.0612</v>
      </c>
      <c r="L64" s="206" t="n">
        <v>0.457104547408596</v>
      </c>
      <c r="M64" s="206" t="n">
        <v>0.0701913893992938</v>
      </c>
      <c r="N64" s="207" t="n">
        <v>0.120573995530902</v>
      </c>
      <c r="O64" s="207" t="n">
        <v>10.9637696224757</v>
      </c>
      <c r="P64" s="207" t="n">
        <v>20.0588185000793</v>
      </c>
      <c r="Q64" s="207" t="n">
        <v>33.0799336898329</v>
      </c>
      <c r="R64" s="207" t="n">
        <v>1.45614324862315</v>
      </c>
      <c r="S64" s="207" t="n">
        <v>36.7939803268287</v>
      </c>
      <c r="T64" s="206" t="n">
        <v>1.06966442967277</v>
      </c>
      <c r="U64" s="206" t="n">
        <v>0.0473484821135109</v>
      </c>
      <c r="V64" s="206" t="n">
        <v>-0.06985823211672</v>
      </c>
      <c r="W64" s="206" t="n">
        <v>-0.232654215186728</v>
      </c>
      <c r="X64" s="206" t="n">
        <v>0.0351874916288492</v>
      </c>
      <c r="Y64" s="206" t="n">
        <v>1.99859813948501</v>
      </c>
      <c r="Z64" s="206" t="n">
        <v>1.99859813948501</v>
      </c>
      <c r="AA64" s="208" t="n">
        <v>0.29343298938675</v>
      </c>
    </row>
    <row r="65" s="210" customFormat="true" ht="13" hidden="false" customHeight="false" outlineLevel="0" collapsed="false">
      <c r="A65" s="204" t="s">
        <v>578</v>
      </c>
      <c r="B65" s="205" t="n">
        <v>879</v>
      </c>
      <c r="C65" s="206" t="n">
        <v>0.0577205120910384</v>
      </c>
      <c r="D65" s="206" t="n">
        <v>0.0551328816178305</v>
      </c>
      <c r="E65" s="206" t="n">
        <v>0.0211464491165572</v>
      </c>
      <c r="F65" s="206" t="n">
        <v>0.296821266874472</v>
      </c>
      <c r="G65" s="207" t="n">
        <v>0.43219527500309</v>
      </c>
      <c r="H65" s="207" t="n">
        <v>0.937213825250109</v>
      </c>
      <c r="I65" s="206" t="n">
        <v>0.0993149094217812</v>
      </c>
      <c r="J65" s="206" t="n">
        <v>0.412354013054662</v>
      </c>
      <c r="K65" s="206" t="n">
        <v>0.0657</v>
      </c>
      <c r="L65" s="206" t="n">
        <v>0.67427207490044</v>
      </c>
      <c r="M65" s="206" t="n">
        <v>0.0654769365824206</v>
      </c>
      <c r="N65" s="207" t="n">
        <v>0.453145056010319</v>
      </c>
      <c r="O65" s="207" t="n">
        <v>1.89012761286875</v>
      </c>
      <c r="P65" s="207" t="n">
        <v>14.9106139267834</v>
      </c>
      <c r="Q65" s="207" t="n">
        <v>24.7830431402308</v>
      </c>
      <c r="R65" s="207" t="n">
        <v>0.490021872004164</v>
      </c>
      <c r="S65" s="207" t="n">
        <v>53.279715780947</v>
      </c>
      <c r="T65" s="206" t="n">
        <v>3.24564163299606</v>
      </c>
      <c r="U65" s="206" t="n">
        <v>0.0307743022051358</v>
      </c>
      <c r="V65" s="206" t="n">
        <v>0.0208280167410988</v>
      </c>
      <c r="W65" s="206" t="n">
        <v>-3.67044629695176</v>
      </c>
      <c r="X65" s="206" t="n">
        <v>-0.0171162291228046</v>
      </c>
      <c r="Y65" s="206" t="n">
        <v>0.00709011790819672</v>
      </c>
      <c r="Z65" s="206" t="n">
        <v>0.00709011790819669</v>
      </c>
      <c r="AA65" s="208" t="n">
        <v>0.0548810512167145</v>
      </c>
    </row>
    <row r="66" s="210" customFormat="true" ht="13" hidden="false" customHeight="false" outlineLevel="0" collapsed="false">
      <c r="A66" s="204" t="s">
        <v>579</v>
      </c>
      <c r="B66" s="205" t="n">
        <v>309</v>
      </c>
      <c r="C66" s="206" t="n">
        <v>0.0717526744186047</v>
      </c>
      <c r="D66" s="206" t="n">
        <v>0.14863328964235</v>
      </c>
      <c r="E66" s="206" t="n">
        <v>0.0354287051467938</v>
      </c>
      <c r="F66" s="206" t="n">
        <v>0.27251577642034</v>
      </c>
      <c r="G66" s="207" t="n">
        <v>0.527751662953536</v>
      </c>
      <c r="H66" s="207" t="n">
        <v>0.9453524190708</v>
      </c>
      <c r="I66" s="206" t="n">
        <v>0.0997796231289427</v>
      </c>
      <c r="J66" s="206" t="n">
        <v>0.317630657172284</v>
      </c>
      <c r="K66" s="206" t="n">
        <v>0.0657</v>
      </c>
      <c r="L66" s="206" t="n">
        <v>0.554636281892126</v>
      </c>
      <c r="M66" s="206" t="n">
        <v>0.0716877596101582</v>
      </c>
      <c r="N66" s="207" t="n">
        <v>0.269937608981086</v>
      </c>
      <c r="O66" s="207" t="n">
        <v>3.45234195586926</v>
      </c>
      <c r="P66" s="207" t="n">
        <v>13.785148217783</v>
      </c>
      <c r="Q66" s="207" t="n">
        <v>20.4469759725307</v>
      </c>
      <c r="R66" s="207" t="n">
        <v>0.716367272664805</v>
      </c>
      <c r="S66" s="207" t="n">
        <v>29.2542097458327</v>
      </c>
      <c r="T66" s="206" t="n">
        <v>1.22314038285032</v>
      </c>
      <c r="U66" s="206" t="n">
        <v>0.0868138201495351</v>
      </c>
      <c r="V66" s="206" t="n">
        <v>0.071181742296746</v>
      </c>
      <c r="W66" s="206" t="n">
        <v>1.17268569996302</v>
      </c>
      <c r="X66" s="206" t="n">
        <v>0.0282309673207013</v>
      </c>
      <c r="Y66" s="206" t="n">
        <v>0.897030003236581</v>
      </c>
      <c r="Z66" s="206" t="n">
        <v>0.897030003236581</v>
      </c>
      <c r="AA66" s="208" t="n">
        <v>0.15464921545884</v>
      </c>
    </row>
    <row r="67" s="210" customFormat="true" ht="13" hidden="false" customHeight="false" outlineLevel="0" collapsed="false">
      <c r="A67" s="204" t="s">
        <v>580</v>
      </c>
      <c r="B67" s="205" t="n">
        <v>749</v>
      </c>
      <c r="C67" s="206" t="n">
        <v>0.0742759099437149</v>
      </c>
      <c r="D67" s="206" t="n">
        <v>0.175103458820736</v>
      </c>
      <c r="E67" s="206" t="n">
        <v>0.041447470400459</v>
      </c>
      <c r="F67" s="206" t="n">
        <v>0.218242828065066</v>
      </c>
      <c r="G67" s="207" t="n">
        <v>0.560354986084862</v>
      </c>
      <c r="H67" s="207" t="n">
        <v>0.881998397612396</v>
      </c>
      <c r="I67" s="206" t="n">
        <v>0.0961621085036678</v>
      </c>
      <c r="J67" s="206" t="n">
        <v>0.359683796360453</v>
      </c>
      <c r="K67" s="206" t="n">
        <v>0.0657</v>
      </c>
      <c r="L67" s="206" t="n">
        <v>0.477854244591102</v>
      </c>
      <c r="M67" s="206" t="n">
        <v>0.0736878356360734</v>
      </c>
      <c r="N67" s="207" t="n">
        <v>0.264028373635553</v>
      </c>
      <c r="O67" s="207" t="n">
        <v>3.9947941196474</v>
      </c>
      <c r="P67" s="207" t="n">
        <v>16.6875049365094</v>
      </c>
      <c r="Q67" s="207" t="n">
        <v>20.4058024019984</v>
      </c>
      <c r="R67" s="207" t="n">
        <v>0.896444497227575</v>
      </c>
      <c r="S67" s="207" t="n">
        <v>94.6472026704004</v>
      </c>
      <c r="T67" s="206" t="n">
        <v>0.220787798537593</v>
      </c>
      <c r="U67" s="206" t="n">
        <v>0.0229389335711376</v>
      </c>
      <c r="V67" s="206" t="n">
        <v>0.030877327544337</v>
      </c>
      <c r="W67" s="206" t="n">
        <v>0.29482180308599</v>
      </c>
      <c r="X67" s="206" t="n">
        <v>-0.000427612711541021</v>
      </c>
      <c r="Y67" s="206" t="n">
        <v>0.00906314964565547</v>
      </c>
      <c r="Z67" s="206" t="n">
        <v>0.00906314964565547</v>
      </c>
      <c r="AA67" s="208" t="n">
        <v>0.17939982235728</v>
      </c>
    </row>
    <row r="68" s="210" customFormat="true" ht="13" hidden="false" customHeight="false" outlineLevel="0" collapsed="false">
      <c r="A68" s="204" t="s">
        <v>323</v>
      </c>
      <c r="B68" s="205" t="n">
        <v>320</v>
      </c>
      <c r="C68" s="206" t="n">
        <v>0.0499461224489796</v>
      </c>
      <c r="D68" s="206" t="n">
        <v>0.104832525408581</v>
      </c>
      <c r="E68" s="206" t="n">
        <v>0.0982801246109704</v>
      </c>
      <c r="F68" s="206" t="n">
        <v>0.244704920317542</v>
      </c>
      <c r="G68" s="207" t="n">
        <v>0.948444288638545</v>
      </c>
      <c r="H68" s="207" t="n">
        <v>1.06672025459002</v>
      </c>
      <c r="I68" s="206" t="n">
        <v>0.10670972653709</v>
      </c>
      <c r="J68" s="206" t="n">
        <v>0.366034772788339</v>
      </c>
      <c r="K68" s="206" t="n">
        <v>0.0657</v>
      </c>
      <c r="L68" s="206" t="n">
        <v>0.242497899640996</v>
      </c>
      <c r="M68" s="206" t="n">
        <v>0.0927468753389767</v>
      </c>
      <c r="N68" s="207" t="n">
        <v>1.25905479936793</v>
      </c>
      <c r="O68" s="207" t="n">
        <v>2.01700350354554</v>
      </c>
      <c r="P68" s="207" t="n">
        <v>11.3869616800123</v>
      </c>
      <c r="Q68" s="207" t="n">
        <v>19.4323458589484</v>
      </c>
      <c r="R68" s="207" t="n">
        <v>2.52215041186705</v>
      </c>
      <c r="S68" s="207" t="n">
        <v>78.6687475906874</v>
      </c>
      <c r="T68" s="206" t="n">
        <v>0.15389722616579</v>
      </c>
      <c r="U68" s="206" t="n">
        <v>0.0627951573928802</v>
      </c>
      <c r="V68" s="206" t="n">
        <v>0.0320330043042691</v>
      </c>
      <c r="W68" s="206" t="n">
        <v>0.288810018290435</v>
      </c>
      <c r="X68" s="206" t="n">
        <v>0.0782526278661785</v>
      </c>
      <c r="Y68" s="206" t="n">
        <v>0.583309500659082</v>
      </c>
      <c r="Z68" s="206" t="n">
        <v>0.583309500659082</v>
      </c>
      <c r="AA68" s="208" t="n">
        <v>0.0992410245346695</v>
      </c>
    </row>
    <row r="69" s="210" customFormat="true" ht="13" hidden="false" customHeight="false" outlineLevel="0" collapsed="false">
      <c r="A69" s="204" t="s">
        <v>581</v>
      </c>
      <c r="B69" s="205" t="n">
        <v>33</v>
      </c>
      <c r="C69" s="206" t="n">
        <v>0.060185</v>
      </c>
      <c r="D69" s="206" t="n">
        <v>0.127392557967074</v>
      </c>
      <c r="E69" s="206" t="n">
        <v>0.202410357473849</v>
      </c>
      <c r="F69" s="206" t="n">
        <v>0.131975163670632</v>
      </c>
      <c r="G69" s="207" t="n">
        <v>1.20090960512094</v>
      </c>
      <c r="H69" s="207" t="n">
        <v>1.19537054321062</v>
      </c>
      <c r="I69" s="206" t="n">
        <v>0.114055658017327</v>
      </c>
      <c r="J69" s="206" t="n">
        <v>0.314079080759806</v>
      </c>
      <c r="K69" s="206" t="n">
        <v>0.0657</v>
      </c>
      <c r="L69" s="206" t="n">
        <v>0.20135742519601</v>
      </c>
      <c r="M69" s="206" t="n">
        <v>0.100982487314217</v>
      </c>
      <c r="N69" s="207" t="n">
        <v>1.85326147124675</v>
      </c>
      <c r="O69" s="207" t="n">
        <v>0.91219971943003</v>
      </c>
      <c r="P69" s="207" t="n">
        <v>9.85335128021166</v>
      </c>
      <c r="Q69" s="207" t="n">
        <v>7.16156119752731</v>
      </c>
      <c r="R69" s="207" t="n">
        <v>1.24238187442685</v>
      </c>
      <c r="S69" s="207" t="n">
        <v>7.53323851288817</v>
      </c>
      <c r="T69" s="206" t="n">
        <v>-0.646423537606941</v>
      </c>
      <c r="U69" s="206" t="n">
        <v>0.00108244507759842</v>
      </c>
      <c r="V69" s="206" t="n">
        <v>0.00543668748938243</v>
      </c>
      <c r="W69" s="206" t="n">
        <v>0.110984416221122</v>
      </c>
      <c r="X69" s="206" t="n">
        <v>0.1995703246338</v>
      </c>
      <c r="Y69" s="206" t="n">
        <v>0.256675930539945</v>
      </c>
      <c r="Z69" s="206" t="n">
        <v>0.256675930539945</v>
      </c>
      <c r="AA69" s="208" t="n">
        <v>0.1273449990642</v>
      </c>
    </row>
    <row r="70" s="210" customFormat="true" ht="13" hidden="false" customHeight="false" outlineLevel="0" collapsed="false">
      <c r="A70" s="204" t="s">
        <v>582</v>
      </c>
      <c r="B70" s="205" t="n">
        <v>401</v>
      </c>
      <c r="C70" s="206" t="n">
        <v>0.0345613448275863</v>
      </c>
      <c r="D70" s="206" t="n">
        <v>0.104032995239508</v>
      </c>
      <c r="E70" s="206" t="n">
        <v>0.149804780646625</v>
      </c>
      <c r="F70" s="206" t="n">
        <v>0.189634284721343</v>
      </c>
      <c r="G70" s="207" t="n">
        <v>0.813551695579029</v>
      </c>
      <c r="H70" s="207" t="n">
        <v>0.924492636989324</v>
      </c>
      <c r="I70" s="206" t="n">
        <v>0.0985885295720904</v>
      </c>
      <c r="J70" s="206" t="n">
        <v>0.337009733555441</v>
      </c>
      <c r="K70" s="206" t="n">
        <v>0.0657</v>
      </c>
      <c r="L70" s="206" t="n">
        <v>0.191184205618266</v>
      </c>
      <c r="M70" s="206" t="n">
        <v>0.0891329278295373</v>
      </c>
      <c r="N70" s="207" t="n">
        <v>1.91643777993327</v>
      </c>
      <c r="O70" s="207" t="n">
        <v>2.77262253976632</v>
      </c>
      <c r="P70" s="207" t="n">
        <v>17.0946920168837</v>
      </c>
      <c r="Q70" s="207" t="n">
        <v>27.6379341062</v>
      </c>
      <c r="R70" s="207" t="n">
        <v>10.0857255478918</v>
      </c>
      <c r="S70" s="207" t="n">
        <v>125.594032407209</v>
      </c>
      <c r="T70" s="206" t="n">
        <v>-0.0252213759073739</v>
      </c>
      <c r="U70" s="206" t="n">
        <v>0.0455755171195568</v>
      </c>
      <c r="V70" s="206" t="n">
        <v>0.0227287354886891</v>
      </c>
      <c r="W70" s="206" t="n">
        <v>0.287505866641402</v>
      </c>
      <c r="X70" s="206" t="n">
        <v>0.290224125973571</v>
      </c>
      <c r="Y70" s="206" t="n">
        <v>0.602834921456506</v>
      </c>
      <c r="Z70" s="206" t="n">
        <v>0.602834921456506</v>
      </c>
      <c r="AA70" s="208" t="n">
        <v>0.0970669776349997</v>
      </c>
    </row>
    <row r="71" s="210" customFormat="true" ht="13" hidden="false" customHeight="false" outlineLevel="0" collapsed="false">
      <c r="A71" s="204" t="s">
        <v>583</v>
      </c>
      <c r="B71" s="205" t="n">
        <v>208</v>
      </c>
      <c r="C71" s="206" t="n">
        <v>0.0660807857142857</v>
      </c>
      <c r="D71" s="206" t="n">
        <v>0.0501243555306541</v>
      </c>
      <c r="E71" s="206" t="n">
        <v>0.102875864695965</v>
      </c>
      <c r="F71" s="206" t="n">
        <v>0.235894538730144</v>
      </c>
      <c r="G71" s="207" t="n">
        <v>0.674182092439123</v>
      </c>
      <c r="H71" s="207" t="n">
        <v>0.930292172791123</v>
      </c>
      <c r="I71" s="206" t="n">
        <v>0.0989196830663731</v>
      </c>
      <c r="J71" s="206" t="n">
        <v>0.365384427810218</v>
      </c>
      <c r="K71" s="206" t="n">
        <v>0.0657</v>
      </c>
      <c r="L71" s="206" t="n">
        <v>0.371784460289497</v>
      </c>
      <c r="M71" s="206" t="n">
        <v>0.0804088236404082</v>
      </c>
      <c r="N71" s="207" t="n">
        <v>2.61554643044791</v>
      </c>
      <c r="O71" s="207" t="n">
        <v>0.836000714036128</v>
      </c>
      <c r="P71" s="207" t="n">
        <v>11.8616395419738</v>
      </c>
      <c r="Q71" s="207" t="n">
        <v>17.1860465853039</v>
      </c>
      <c r="R71" s="207" t="n">
        <v>3.12767363677412</v>
      </c>
      <c r="S71" s="207" t="n">
        <v>81.1160707535756</v>
      </c>
      <c r="T71" s="206" t="n">
        <v>0.116136639930774</v>
      </c>
      <c r="U71" s="206" t="n">
        <v>0.0213245014076293</v>
      </c>
      <c r="V71" s="206" t="n">
        <v>0.0165671949862851</v>
      </c>
      <c r="W71" s="206" t="n">
        <v>0.644132678874784</v>
      </c>
      <c r="X71" s="206" t="n">
        <v>0.184057966010737</v>
      </c>
      <c r="Y71" s="206" t="n">
        <v>0.294768094099488</v>
      </c>
      <c r="Z71" s="206" t="n">
        <v>0.294768094099488</v>
      </c>
      <c r="AA71" s="208" t="n">
        <v>0.048158289423475</v>
      </c>
    </row>
    <row r="72" s="210" customFormat="true" ht="13" hidden="false" customHeight="false" outlineLevel="0" collapsed="false">
      <c r="A72" s="204" t="s">
        <v>584</v>
      </c>
      <c r="B72" s="205" t="n">
        <v>117</v>
      </c>
      <c r="C72" s="206" t="n">
        <v>0.0444177215189873</v>
      </c>
      <c r="D72" s="206" t="n">
        <v>0.106561151613214</v>
      </c>
      <c r="E72" s="206" t="n">
        <v>0.246137639867336</v>
      </c>
      <c r="F72" s="206" t="n">
        <v>0.243091772402676</v>
      </c>
      <c r="G72" s="207" t="n">
        <v>0.850501917869476</v>
      </c>
      <c r="H72" s="207" t="n">
        <v>0.97659450522183</v>
      </c>
      <c r="I72" s="206" t="n">
        <v>0.101563546248166</v>
      </c>
      <c r="J72" s="206" t="n">
        <v>0.341124815952081</v>
      </c>
      <c r="K72" s="206" t="n">
        <v>0.0657</v>
      </c>
      <c r="L72" s="206" t="n">
        <v>0.184782869817524</v>
      </c>
      <c r="M72" s="206" t="n">
        <v>0.0918748100978405</v>
      </c>
      <c r="N72" s="207" t="n">
        <v>2.8469120837423</v>
      </c>
      <c r="O72" s="207" t="n">
        <v>2.10782590771295</v>
      </c>
      <c r="P72" s="207" t="n">
        <v>14.8098757997534</v>
      </c>
      <c r="Q72" s="207" t="n">
        <v>19.779644376509</v>
      </c>
      <c r="R72" s="207" t="n">
        <v>19.1176817623356</v>
      </c>
      <c r="S72" s="207" t="n">
        <v>49.0933503572904</v>
      </c>
      <c r="T72" s="206" t="n">
        <v>0.0870849985873149</v>
      </c>
      <c r="U72" s="206" t="n">
        <v>0.0258769914862919</v>
      </c>
      <c r="V72" s="206" t="n">
        <v>0.0547744470711325</v>
      </c>
      <c r="W72" s="206" t="n">
        <v>0.62906203570821</v>
      </c>
      <c r="X72" s="206" t="n">
        <v>0.992100187998463</v>
      </c>
      <c r="Y72" s="206" t="n">
        <v>0.533340826481365</v>
      </c>
      <c r="Z72" s="206" t="n">
        <v>0.533340826481365</v>
      </c>
      <c r="AA72" s="208" t="n">
        <v>0.105164579858643</v>
      </c>
    </row>
    <row r="73" s="210" customFormat="true" ht="13" hidden="false" customHeight="false" outlineLevel="0" collapsed="false">
      <c r="A73" s="204" t="s">
        <v>585</v>
      </c>
      <c r="B73" s="205" t="n">
        <v>1038</v>
      </c>
      <c r="C73" s="206" t="n">
        <v>0.0979160695876289</v>
      </c>
      <c r="D73" s="206" t="n">
        <v>0.0492829514946904</v>
      </c>
      <c r="E73" s="206" t="n">
        <v>0.0799339959563239</v>
      </c>
      <c r="F73" s="206" t="n">
        <v>0.23116288389909</v>
      </c>
      <c r="G73" s="207" t="n">
        <v>0.621412680441222</v>
      </c>
      <c r="H73" s="207" t="n">
        <v>0.820107534515956</v>
      </c>
      <c r="I73" s="206" t="n">
        <v>0.0926281402208611</v>
      </c>
      <c r="J73" s="206" t="n">
        <v>0.367612439346173</v>
      </c>
      <c r="K73" s="206" t="n">
        <v>0.0657</v>
      </c>
      <c r="L73" s="206" t="n">
        <v>0.367113730201958</v>
      </c>
      <c r="M73" s="206" t="n">
        <v>0.0766595445798489</v>
      </c>
      <c r="N73" s="207" t="n">
        <v>1.94367371170156</v>
      </c>
      <c r="O73" s="207" t="n">
        <v>0.834835635318895</v>
      </c>
      <c r="P73" s="207" t="n">
        <v>12.0849499127717</v>
      </c>
      <c r="Q73" s="207" t="n">
        <v>16.1853835948105</v>
      </c>
      <c r="R73" s="207" t="n">
        <v>1.58397852159959</v>
      </c>
      <c r="S73" s="207" t="n">
        <v>81.8278917943198</v>
      </c>
      <c r="T73" s="206" t="n">
        <v>0.165444014304457</v>
      </c>
      <c r="U73" s="206" t="n">
        <v>0.0310055513011928</v>
      </c>
      <c r="V73" s="206" t="n">
        <v>0.0279114087798621</v>
      </c>
      <c r="W73" s="206" t="n">
        <v>0.857017290684221</v>
      </c>
      <c r="X73" s="206" t="n">
        <v>0.12488227375889</v>
      </c>
      <c r="Y73" s="206" t="n">
        <v>0.412096698024013</v>
      </c>
      <c r="Z73" s="206" t="n">
        <v>0.412096698024013</v>
      </c>
      <c r="AA73" s="208" t="n">
        <v>0.0497345009846644</v>
      </c>
    </row>
    <row r="74" s="210" customFormat="true" ht="13" hidden="false" customHeight="false" outlineLevel="0" collapsed="false">
      <c r="A74" s="204" t="s">
        <v>586</v>
      </c>
      <c r="B74" s="205" t="n">
        <v>253</v>
      </c>
      <c r="C74" s="206" t="n">
        <v>0.019390829015544</v>
      </c>
      <c r="D74" s="206" t="n">
        <v>0.0592422969108241</v>
      </c>
      <c r="E74" s="206" t="n">
        <v>0.101339726177189</v>
      </c>
      <c r="F74" s="206" t="n">
        <v>0.1912413265894</v>
      </c>
      <c r="G74" s="207" t="n">
        <v>1.04455842462238</v>
      </c>
      <c r="H74" s="207" t="n">
        <v>1.1047697738121</v>
      </c>
      <c r="I74" s="206" t="n">
        <v>0.108882354084671</v>
      </c>
      <c r="J74" s="206" t="n">
        <v>0.34376130249214</v>
      </c>
      <c r="K74" s="206" t="n">
        <v>0.0657</v>
      </c>
      <c r="L74" s="206" t="n">
        <v>0.127693753547817</v>
      </c>
      <c r="M74" s="206" t="n">
        <v>0.101252410447408</v>
      </c>
      <c r="N74" s="207" t="n">
        <v>2.72323533998247</v>
      </c>
      <c r="O74" s="207" t="n">
        <v>1.83301488938542</v>
      </c>
      <c r="P74" s="207" t="n">
        <v>17.201151727925</v>
      </c>
      <c r="Q74" s="207" t="n">
        <v>31.5198102327539</v>
      </c>
      <c r="R74" s="207" t="n">
        <v>5.60145309756219</v>
      </c>
      <c r="S74" s="207" t="n">
        <v>89.0664550528421</v>
      </c>
      <c r="T74" s="206" t="n">
        <v>0.0150217711486856</v>
      </c>
      <c r="U74" s="206" t="n">
        <v>0.0511006833211465</v>
      </c>
      <c r="V74" s="206" t="n">
        <v>0.0172831988134064</v>
      </c>
      <c r="W74" s="206" t="n">
        <v>0.403215783845443</v>
      </c>
      <c r="X74" s="206" t="n">
        <v>0.180930218072061</v>
      </c>
      <c r="Y74" s="206" t="n">
        <v>0.187013868794903</v>
      </c>
      <c r="Z74" s="206" t="n">
        <v>0.187013868794903</v>
      </c>
      <c r="AA74" s="208" t="n">
        <v>0.0579671309776251</v>
      </c>
    </row>
    <row r="75" s="210" customFormat="true" ht="13" hidden="false" customHeight="false" outlineLevel="0" collapsed="false">
      <c r="A75" s="204" t="s">
        <v>587</v>
      </c>
      <c r="B75" s="205" t="n">
        <v>204</v>
      </c>
      <c r="C75" s="206" t="n">
        <v>0.0600456603773585</v>
      </c>
      <c r="D75" s="206" t="n">
        <v>0.0402440628999863</v>
      </c>
      <c r="E75" s="206" t="n">
        <v>0.107822245760562</v>
      </c>
      <c r="F75" s="206" t="n">
        <v>0.248843119938251</v>
      </c>
      <c r="G75" s="207" t="n">
        <v>0.619685890020288</v>
      </c>
      <c r="H75" s="207" t="n">
        <v>0.77482887462254</v>
      </c>
      <c r="I75" s="206" t="n">
        <v>0.090042728740947</v>
      </c>
      <c r="J75" s="206" t="n">
        <v>0.307637987158326</v>
      </c>
      <c r="K75" s="206" t="n">
        <v>0.0657</v>
      </c>
      <c r="L75" s="206" t="n">
        <v>0.321943279306132</v>
      </c>
      <c r="M75" s="206" t="n">
        <v>0.0768712987786328</v>
      </c>
      <c r="N75" s="207" t="n">
        <v>3.5709022365605</v>
      </c>
      <c r="O75" s="207" t="n">
        <v>0.644437258718592</v>
      </c>
      <c r="P75" s="207" t="n">
        <v>9.63651767116229</v>
      </c>
      <c r="Q75" s="207" t="n">
        <v>15.9437685316087</v>
      </c>
      <c r="R75" s="207" t="n">
        <v>2.49586358033218</v>
      </c>
      <c r="S75" s="207" t="n">
        <v>35.5302772227178</v>
      </c>
      <c r="T75" s="206" t="n">
        <v>-0.0250135048379987</v>
      </c>
      <c r="U75" s="206" t="n">
        <v>0.0285756910292781</v>
      </c>
      <c r="V75" s="206" t="n">
        <v>0.010927098610178</v>
      </c>
      <c r="W75" s="206" t="n">
        <v>0.360415613900547</v>
      </c>
      <c r="X75" s="206" t="n">
        <v>0.110405813754129</v>
      </c>
      <c r="Y75" s="206" t="n">
        <v>0.595517967166657</v>
      </c>
      <c r="Z75" s="206" t="n">
        <v>0.595517967166657</v>
      </c>
      <c r="AA75" s="208" t="n">
        <v>0.0384562002991079</v>
      </c>
    </row>
    <row r="76" s="210" customFormat="true" ht="13" hidden="false" customHeight="false" outlineLevel="0" collapsed="false">
      <c r="A76" s="204" t="s">
        <v>588</v>
      </c>
      <c r="B76" s="205" t="n">
        <v>121</v>
      </c>
      <c r="C76" s="206" t="n">
        <v>0.0828476237623763</v>
      </c>
      <c r="D76" s="206" t="n">
        <v>0.500106528224923</v>
      </c>
      <c r="E76" s="206" t="n">
        <v>0.0480016179392783</v>
      </c>
      <c r="F76" s="206" t="n">
        <v>0.0448654862861915</v>
      </c>
      <c r="G76" s="207" t="n">
        <v>0.639896428640752</v>
      </c>
      <c r="H76" s="207" t="n">
        <v>0.974888176214587</v>
      </c>
      <c r="I76" s="206" t="n">
        <v>0.101466114861853</v>
      </c>
      <c r="J76" s="206" t="n">
        <v>0.202342992713438</v>
      </c>
      <c r="K76" s="206" t="n">
        <v>0.0612</v>
      </c>
      <c r="L76" s="206" t="n">
        <v>0.433043169595587</v>
      </c>
      <c r="M76" s="206" t="n">
        <v>0.0773452834276093</v>
      </c>
      <c r="N76" s="207" t="n">
        <v>0.102137078910722</v>
      </c>
      <c r="O76" s="207" t="n">
        <v>11.5116047160919</v>
      </c>
      <c r="P76" s="207" t="n">
        <v>17.2992024627323</v>
      </c>
      <c r="Q76" s="207" t="n">
        <v>21.3925802827167</v>
      </c>
      <c r="R76" s="207" t="n">
        <v>1.18442648833734</v>
      </c>
      <c r="S76" s="207" t="n">
        <v>81.2562573703276</v>
      </c>
      <c r="T76" s="206" t="n">
        <v>-0.0138145215103927</v>
      </c>
      <c r="U76" s="206" t="n">
        <v>0.030070090098844</v>
      </c>
      <c r="V76" s="206" t="n">
        <v>-0.0508797323706396</v>
      </c>
      <c r="W76" s="206" t="n">
        <v>-0.0916375715239623</v>
      </c>
      <c r="X76" s="206" t="n">
        <v>0.0404373497617889</v>
      </c>
      <c r="Y76" s="206" t="n">
        <v>1.56207729116111</v>
      </c>
      <c r="Z76" s="206" t="n">
        <v>1.56207729116111</v>
      </c>
      <c r="AA76" s="208" t="n">
        <v>0.492028107258597</v>
      </c>
    </row>
    <row r="77" s="210" customFormat="true" ht="13" hidden="false" customHeight="false" outlineLevel="0" collapsed="false">
      <c r="A77" s="204" t="s">
        <v>325</v>
      </c>
      <c r="B77" s="205" t="n">
        <v>633</v>
      </c>
      <c r="C77" s="206" t="n">
        <v>0.0554166276346605</v>
      </c>
      <c r="D77" s="206" t="n">
        <v>0.0589080583909778</v>
      </c>
      <c r="E77" s="206" t="n">
        <v>0.147039988506647</v>
      </c>
      <c r="F77" s="206" t="n">
        <v>0.247130452467749</v>
      </c>
      <c r="G77" s="207" t="n">
        <v>0.961908744366581</v>
      </c>
      <c r="H77" s="207" t="n">
        <v>1.05989130693448</v>
      </c>
      <c r="I77" s="206" t="n">
        <v>0.106319793625959</v>
      </c>
      <c r="J77" s="206" t="n">
        <v>0.398142746966704</v>
      </c>
      <c r="K77" s="206" t="n">
        <v>0.0657</v>
      </c>
      <c r="L77" s="206" t="n">
        <v>0.193219617711102</v>
      </c>
      <c r="M77" s="206" t="n">
        <v>0.0952696924455984</v>
      </c>
      <c r="N77" s="207" t="n">
        <v>2.95837665121815</v>
      </c>
      <c r="O77" s="207" t="n">
        <v>1.19497297771783</v>
      </c>
      <c r="P77" s="207" t="n">
        <v>11.8897566330735</v>
      </c>
      <c r="Q77" s="207" t="n">
        <v>19.4339133045277</v>
      </c>
      <c r="R77" s="207" t="n">
        <v>3.91788392274497</v>
      </c>
      <c r="S77" s="207" t="n">
        <v>39.7392553251611</v>
      </c>
      <c r="T77" s="206" t="n">
        <v>0.0669367042608669</v>
      </c>
      <c r="U77" s="206" t="n">
        <v>0.0220318538340149</v>
      </c>
      <c r="V77" s="206" t="n">
        <v>0.00124130487711525</v>
      </c>
      <c r="W77" s="206" t="n">
        <v>0.0687321766031639</v>
      </c>
      <c r="X77" s="206" t="n">
        <v>0.109141579989404</v>
      </c>
      <c r="Y77" s="206" t="n">
        <v>0.58352060990371</v>
      </c>
      <c r="Z77" s="206" t="n">
        <v>0.58352060990371</v>
      </c>
      <c r="AA77" s="208" t="n">
        <v>0.0602647174613238</v>
      </c>
    </row>
    <row r="78" s="210" customFormat="true" ht="13" hidden="false" customHeight="false" outlineLevel="0" collapsed="false">
      <c r="A78" s="204" t="s">
        <v>589</v>
      </c>
      <c r="B78" s="205" t="n">
        <v>92</v>
      </c>
      <c r="C78" s="206" t="n">
        <v>0.0618045569620253</v>
      </c>
      <c r="D78" s="206" t="n">
        <v>0.104194618971042</v>
      </c>
      <c r="E78" s="206" t="n">
        <v>0.10030589911486</v>
      </c>
      <c r="F78" s="206" t="n">
        <v>0.238062928139261</v>
      </c>
      <c r="G78" s="207" t="n">
        <v>0.762264221828854</v>
      </c>
      <c r="H78" s="207" t="n">
        <v>0.913042036867823</v>
      </c>
      <c r="I78" s="206" t="n">
        <v>0.0979347003051527</v>
      </c>
      <c r="J78" s="206" t="n">
        <v>0.304472466803068</v>
      </c>
      <c r="K78" s="206" t="n">
        <v>0.0657</v>
      </c>
      <c r="L78" s="206" t="n">
        <v>0.313442697366788</v>
      </c>
      <c r="M78" s="206" t="n">
        <v>0.0826373675809687</v>
      </c>
      <c r="N78" s="207" t="n">
        <v>1.29214809316443</v>
      </c>
      <c r="O78" s="207" t="n">
        <v>0.937452678036485</v>
      </c>
      <c r="P78" s="207" t="n">
        <v>5.72600246113679</v>
      </c>
      <c r="Q78" s="207" t="n">
        <v>8.93851810400954</v>
      </c>
      <c r="R78" s="207" t="n">
        <v>1.07233117308596</v>
      </c>
      <c r="S78" s="207" t="n">
        <v>22.0085509055484</v>
      </c>
      <c r="T78" s="206" t="n">
        <v>0.232992948852644</v>
      </c>
      <c r="U78" s="206" t="n">
        <v>0.0689063202538011</v>
      </c>
      <c r="V78" s="206" t="n">
        <v>0.0335059333064923</v>
      </c>
      <c r="W78" s="206" t="n">
        <v>0.529584296968091</v>
      </c>
      <c r="X78" s="206" t="n">
        <v>0.101070819949057</v>
      </c>
      <c r="Y78" s="206" t="n">
        <v>0.394765949880215</v>
      </c>
      <c r="Z78" s="206" t="n">
        <v>0.394765949880215</v>
      </c>
      <c r="AA78" s="208" t="n">
        <v>0.103572335439794</v>
      </c>
    </row>
    <row r="79" s="210" customFormat="true" ht="13" hidden="false" customHeight="false" outlineLevel="0" collapsed="false">
      <c r="A79" s="204" t="s">
        <v>329</v>
      </c>
      <c r="B79" s="205" t="n">
        <v>665</v>
      </c>
      <c r="C79" s="206" t="n">
        <v>0.0773843283582089</v>
      </c>
      <c r="D79" s="206" t="n">
        <v>0.213428928025862</v>
      </c>
      <c r="E79" s="206" t="n">
        <v>0.15913647234971</v>
      </c>
      <c r="F79" s="206" t="n">
        <v>0.147284948017987</v>
      </c>
      <c r="G79" s="207" t="n">
        <v>1.66140761399878</v>
      </c>
      <c r="H79" s="207" t="n">
        <v>1.67825597288681</v>
      </c>
      <c r="I79" s="206" t="n">
        <v>0.141628416051837</v>
      </c>
      <c r="J79" s="206" t="n">
        <v>0.422735422515898</v>
      </c>
      <c r="K79" s="206" t="n">
        <v>0.0657</v>
      </c>
      <c r="L79" s="206" t="n">
        <v>0.0555768970225234</v>
      </c>
      <c r="M79" s="206" t="n">
        <v>0.13648766667355</v>
      </c>
      <c r="N79" s="207" t="n">
        <v>1.09267943511281</v>
      </c>
      <c r="O79" s="207" t="n">
        <v>8.7089915822145</v>
      </c>
      <c r="P79" s="207" t="n">
        <v>24.7866982079204</v>
      </c>
      <c r="Q79" s="207" t="n">
        <v>39.7216288977993</v>
      </c>
      <c r="R79" s="207" t="n">
        <v>7.0911935285722</v>
      </c>
      <c r="S79" s="207" t="n">
        <v>137.204925074592</v>
      </c>
      <c r="T79" s="206" t="n">
        <v>0.156131897008927</v>
      </c>
      <c r="U79" s="206" t="n">
        <v>0.166744973721707</v>
      </c>
      <c r="V79" s="206" t="n">
        <v>0.117195942659645</v>
      </c>
      <c r="W79" s="206" t="n">
        <v>0.78223456380559</v>
      </c>
      <c r="X79" s="206" t="n">
        <v>0.153720783200542</v>
      </c>
      <c r="Y79" s="206" t="n">
        <v>0.384974710730145</v>
      </c>
      <c r="Z79" s="206" t="n">
        <v>0.384974710730145</v>
      </c>
      <c r="AA79" s="208" t="n">
        <v>0.223049981965966</v>
      </c>
    </row>
    <row r="80" s="210" customFormat="true" ht="13" hidden="false" customHeight="false" outlineLevel="0" collapsed="false">
      <c r="A80" s="204" t="s">
        <v>590</v>
      </c>
      <c r="B80" s="205" t="n">
        <v>375</v>
      </c>
      <c r="C80" s="206" t="n">
        <v>0.0964384132841328</v>
      </c>
      <c r="D80" s="206" t="n">
        <v>0.186486085572266</v>
      </c>
      <c r="E80" s="206" t="n">
        <v>0.168161258217498</v>
      </c>
      <c r="F80" s="206" t="n">
        <v>0.163272929945999</v>
      </c>
      <c r="G80" s="207" t="n">
        <v>2.02457494373437</v>
      </c>
      <c r="H80" s="207" t="n">
        <v>2.01883418499074</v>
      </c>
      <c r="I80" s="206" t="n">
        <v>0.161075431962971</v>
      </c>
      <c r="J80" s="206" t="n">
        <v>0.438509613520345</v>
      </c>
      <c r="K80" s="206" t="n">
        <v>0.0657</v>
      </c>
      <c r="L80" s="206" t="n">
        <v>0.0700856064637613</v>
      </c>
      <c r="M80" s="206" t="n">
        <v>0.153229700712377</v>
      </c>
      <c r="N80" s="207" t="n">
        <v>1.33471105240264</v>
      </c>
      <c r="O80" s="207" t="n">
        <v>4.78895576635745</v>
      </c>
      <c r="P80" s="207" t="n">
        <v>19.0550509811025</v>
      </c>
      <c r="Q80" s="207" t="n">
        <v>25.0451267342126</v>
      </c>
      <c r="R80" s="207" t="n">
        <v>4.96478327048378</v>
      </c>
      <c r="S80" s="207" t="n">
        <v>62.2282054239095</v>
      </c>
      <c r="T80" s="206" t="n">
        <v>0.349279682913223</v>
      </c>
      <c r="U80" s="206" t="n">
        <v>0.101315020434044</v>
      </c>
      <c r="V80" s="206" t="n">
        <v>0.0714524871062474</v>
      </c>
      <c r="W80" s="206" t="n">
        <v>0.79251235764409</v>
      </c>
      <c r="X80" s="206" t="n">
        <v>0.183952427159473</v>
      </c>
      <c r="Y80" s="206" t="n">
        <v>0.369265540526141</v>
      </c>
      <c r="Z80" s="206" t="n">
        <v>0.369265540526141</v>
      </c>
      <c r="AA80" s="208" t="n">
        <v>0.194641698149109</v>
      </c>
    </row>
    <row r="81" s="210" customFormat="true" ht="13" hidden="false" customHeight="false" outlineLevel="0" collapsed="false">
      <c r="A81" s="204" t="s">
        <v>591</v>
      </c>
      <c r="B81" s="205" t="n">
        <v>357</v>
      </c>
      <c r="C81" s="206" t="n">
        <v>0.098905818815331</v>
      </c>
      <c r="D81" s="206" t="n">
        <v>0.145628775698219</v>
      </c>
      <c r="E81" s="206" t="n">
        <v>0.0952899796758431</v>
      </c>
      <c r="F81" s="206" t="n">
        <v>0.138680256902513</v>
      </c>
      <c r="G81" s="207" t="n">
        <v>0.750680623834301</v>
      </c>
      <c r="H81" s="207" t="n">
        <v>0.836673081587941</v>
      </c>
      <c r="I81" s="206" t="n">
        <v>0.0935740329586714</v>
      </c>
      <c r="J81" s="206" t="n">
        <v>0.343858909248764</v>
      </c>
      <c r="K81" s="206" t="n">
        <v>0.0657</v>
      </c>
      <c r="L81" s="206" t="n">
        <v>0.303698617952098</v>
      </c>
      <c r="M81" s="206" t="n">
        <v>0.0800765812742697</v>
      </c>
      <c r="N81" s="207" t="n">
        <v>0.746041598843097</v>
      </c>
      <c r="O81" s="207" t="n">
        <v>1.56316289790335</v>
      </c>
      <c r="P81" s="207" t="n">
        <v>7.22634414111248</v>
      </c>
      <c r="Q81" s="207" t="n">
        <v>10.4065198738649</v>
      </c>
      <c r="R81" s="207" t="n">
        <v>0.950974453907627</v>
      </c>
      <c r="S81" s="207" t="n">
        <v>26.4349531810625</v>
      </c>
      <c r="T81" s="206" t="n">
        <v>-0.00209466302631427</v>
      </c>
      <c r="U81" s="206" t="n">
        <v>0.109734864488202</v>
      </c>
      <c r="V81" s="206" t="n">
        <v>0.0479781078209702</v>
      </c>
      <c r="W81" s="206" t="n">
        <v>0.512786264084364</v>
      </c>
      <c r="X81" s="206" t="n">
        <v>0.121928095698661</v>
      </c>
      <c r="Y81" s="206" t="n">
        <v>0.450560133612741</v>
      </c>
      <c r="Z81" s="206" t="n">
        <v>0.450560133612741</v>
      </c>
      <c r="AA81" s="208" t="n">
        <v>0.148014836928235</v>
      </c>
    </row>
    <row r="82" s="210" customFormat="true" ht="13" hidden="false" customHeight="false" outlineLevel="0" collapsed="false">
      <c r="A82" s="204" t="s">
        <v>331</v>
      </c>
      <c r="B82" s="205" t="n">
        <v>82</v>
      </c>
      <c r="C82" s="206" t="n">
        <v>-0.01184859375</v>
      </c>
      <c r="D82" s="206" t="n">
        <v>0.111043262228403</v>
      </c>
      <c r="E82" s="206" t="n">
        <v>0.186746444704914</v>
      </c>
      <c r="F82" s="206" t="n">
        <v>0.190100819661499</v>
      </c>
      <c r="G82" s="207" t="n">
        <v>0.751811610135091</v>
      </c>
      <c r="H82" s="207" t="n">
        <v>0.766209790964854</v>
      </c>
      <c r="I82" s="206" t="n">
        <v>0.0895505790640932</v>
      </c>
      <c r="J82" s="206" t="n">
        <v>0.368378706677957</v>
      </c>
      <c r="K82" s="206" t="n">
        <v>0.0657</v>
      </c>
      <c r="L82" s="206" t="n">
        <v>0.104973743112913</v>
      </c>
      <c r="M82" s="206" t="n">
        <v>0.0853075278688657</v>
      </c>
      <c r="N82" s="207" t="n">
        <v>2.06305490710452</v>
      </c>
      <c r="O82" s="207" t="n">
        <v>2.11913071482372</v>
      </c>
      <c r="P82" s="207" t="n">
        <v>14.6095292942354</v>
      </c>
      <c r="Q82" s="207" t="n">
        <v>18.7418178430571</v>
      </c>
      <c r="R82" s="207" t="n">
        <v>4.40437939239331</v>
      </c>
      <c r="S82" s="207" t="n">
        <v>49.0460823677315</v>
      </c>
      <c r="T82" s="206" t="n">
        <v>0.193682186562414</v>
      </c>
      <c r="U82" s="206" t="n">
        <v>0.0140232666027837</v>
      </c>
      <c r="V82" s="206" t="n">
        <v>-0.00740468568704744</v>
      </c>
      <c r="W82" s="206" t="n">
        <v>-0.0500695966399429</v>
      </c>
      <c r="X82" s="206" t="n">
        <v>0.2080101698352</v>
      </c>
      <c r="Y82" s="206" t="n">
        <v>0.367567634473446</v>
      </c>
      <c r="Z82" s="206" t="n">
        <v>0.367567634473446</v>
      </c>
      <c r="AA82" s="208" t="n">
        <v>0.111972293439516</v>
      </c>
    </row>
    <row r="83" s="210" customFormat="true" ht="13" hidden="false" customHeight="false" outlineLevel="0" collapsed="false">
      <c r="A83" s="204" t="s">
        <v>592</v>
      </c>
      <c r="B83" s="205" t="n">
        <v>311</v>
      </c>
      <c r="C83" s="206" t="n">
        <v>0.129616117021277</v>
      </c>
      <c r="D83" s="206" t="n">
        <v>0.300570676537993</v>
      </c>
      <c r="E83" s="206" t="n">
        <v>0.215513692849622</v>
      </c>
      <c r="F83" s="206" t="n">
        <v>0.16014482156025</v>
      </c>
      <c r="G83" s="207" t="n">
        <v>1.25719949810341</v>
      </c>
      <c r="H83" s="207" t="n">
        <v>1.26010111193944</v>
      </c>
      <c r="I83" s="206" t="n">
        <v>0.117751773491742</v>
      </c>
      <c r="J83" s="206" t="n">
        <v>0.52915911664467</v>
      </c>
      <c r="K83" s="206" t="n">
        <v>0.0682</v>
      </c>
      <c r="L83" s="206" t="n">
        <v>0.0370089833057298</v>
      </c>
      <c r="M83" s="206" t="n">
        <v>0.115281356740599</v>
      </c>
      <c r="N83" s="207" t="n">
        <v>1.21081998209843</v>
      </c>
      <c r="O83" s="207" t="n">
        <v>6.62599830443555</v>
      </c>
      <c r="P83" s="207" t="n">
        <v>17.7979412238378</v>
      </c>
      <c r="Q83" s="207" t="n">
        <v>21.7892970968621</v>
      </c>
      <c r="R83" s="207" t="n">
        <v>6.20336349496695</v>
      </c>
      <c r="S83" s="207" t="n">
        <v>81.0841419058736</v>
      </c>
      <c r="T83" s="206" t="n">
        <v>0.0164365344513784</v>
      </c>
      <c r="U83" s="206" t="n">
        <v>0.127852197241767</v>
      </c>
      <c r="V83" s="206" t="n">
        <v>0.0948867564535334</v>
      </c>
      <c r="W83" s="206" t="n">
        <v>0.421538393417794</v>
      </c>
      <c r="X83" s="206" t="n">
        <v>0.280980105404554</v>
      </c>
      <c r="Y83" s="206" t="n">
        <v>0.0836818043806024</v>
      </c>
      <c r="Z83" s="206" t="n">
        <v>0.0836818043806024</v>
      </c>
      <c r="AA83" s="208" t="n">
        <v>0.310583381878154</v>
      </c>
    </row>
    <row r="84" s="210" customFormat="true" ht="13" hidden="false" customHeight="false" outlineLevel="0" collapsed="false">
      <c r="A84" s="204" t="s">
        <v>593</v>
      </c>
      <c r="B84" s="205" t="n">
        <v>147</v>
      </c>
      <c r="C84" s="206" t="n">
        <v>0.138764</v>
      </c>
      <c r="D84" s="206" t="n">
        <v>0.0485928855348277</v>
      </c>
      <c r="E84" s="206" t="n">
        <v>0.135342423630471</v>
      </c>
      <c r="F84" s="206" t="n">
        <v>0.136080077441995</v>
      </c>
      <c r="G84" s="207" t="n">
        <v>1.31832948215528</v>
      </c>
      <c r="H84" s="207" t="n">
        <v>1.37030220675427</v>
      </c>
      <c r="I84" s="206" t="n">
        <v>0.124044256005669</v>
      </c>
      <c r="J84" s="206" t="n">
        <v>0.490454870857888</v>
      </c>
      <c r="K84" s="206" t="n">
        <v>0.0682</v>
      </c>
      <c r="L84" s="206" t="n">
        <v>0.0955021262477207</v>
      </c>
      <c r="M84" s="206" t="n">
        <v>0.117068370426859</v>
      </c>
      <c r="N84" s="207" t="n">
        <v>1.41713582112005</v>
      </c>
      <c r="O84" s="207" t="n">
        <v>6.00660690471991</v>
      </c>
      <c r="P84" s="207" t="n">
        <v>36.6718370300761</v>
      </c>
      <c r="Q84" s="207" t="n">
        <v>95.595691678894</v>
      </c>
      <c r="R84" s="207" t="n">
        <v>8.09612723459551</v>
      </c>
      <c r="S84" s="207" t="n">
        <v>54.1984072016924</v>
      </c>
      <c r="T84" s="206" t="n">
        <v>0.0596555974200434</v>
      </c>
      <c r="U84" s="206" t="n">
        <v>0.0716493847355916</v>
      </c>
      <c r="V84" s="206" t="n">
        <v>1.88678214419812</v>
      </c>
      <c r="W84" s="206" t="n">
        <v>48.7074387515071</v>
      </c>
      <c r="X84" s="206" t="n">
        <v>0.0367591017125702</v>
      </c>
      <c r="Y84" s="206" t="n">
        <v>0.503144264139802</v>
      </c>
      <c r="Z84" s="206" t="n">
        <v>0.503144264139802</v>
      </c>
      <c r="AA84" s="208" t="n">
        <v>1.89933875321686</v>
      </c>
    </row>
    <row r="85" s="210" customFormat="true" ht="13" hidden="false" customHeight="false" outlineLevel="0" collapsed="false">
      <c r="A85" s="204" t="s">
        <v>594</v>
      </c>
      <c r="B85" s="205" t="n">
        <v>1567</v>
      </c>
      <c r="C85" s="206" t="n">
        <v>0.126630199778024</v>
      </c>
      <c r="D85" s="206" t="n">
        <v>0.235292992324126</v>
      </c>
      <c r="E85" s="206" t="n">
        <v>0.21550253300717</v>
      </c>
      <c r="F85" s="206" t="n">
        <v>0.182898909861312</v>
      </c>
      <c r="G85" s="207" t="n">
        <v>1.30629019503868</v>
      </c>
      <c r="H85" s="207" t="n">
        <v>1.32202178882372</v>
      </c>
      <c r="I85" s="206" t="n">
        <v>0.121287444141834</v>
      </c>
      <c r="J85" s="206" t="n">
        <v>0.518241067650287</v>
      </c>
      <c r="K85" s="206" t="n">
        <v>0.0682</v>
      </c>
      <c r="L85" s="206" t="n">
        <v>0.0473829270839845</v>
      </c>
      <c r="M85" s="206" t="n">
        <v>0.117957017405825</v>
      </c>
      <c r="N85" s="207" t="n">
        <v>1.72122762438247</v>
      </c>
      <c r="O85" s="207" t="n">
        <v>9.94970890700542</v>
      </c>
      <c r="P85" s="207" t="n">
        <v>28.1754994986905</v>
      </c>
      <c r="Q85" s="207" t="n">
        <v>38.9169595641231</v>
      </c>
      <c r="R85" s="207" t="n">
        <v>9.35573482145589</v>
      </c>
      <c r="S85" s="207" t="n">
        <v>126.904449218873</v>
      </c>
      <c r="T85" s="206" t="n">
        <v>0.11839954050266</v>
      </c>
      <c r="U85" s="206" t="n">
        <v>0.0989318294094319</v>
      </c>
      <c r="V85" s="206" t="n">
        <v>0.168276289658204</v>
      </c>
      <c r="W85" s="206" t="n">
        <v>0.944590480833867</v>
      </c>
      <c r="X85" s="206" t="n">
        <v>0.199971923339255</v>
      </c>
      <c r="Y85" s="206" t="n">
        <v>0.29238301037889</v>
      </c>
      <c r="Z85" s="206" t="n">
        <v>0.29238301037889</v>
      </c>
      <c r="AA85" s="208" t="n">
        <v>0.248555504780555</v>
      </c>
    </row>
    <row r="86" s="210" customFormat="true" ht="13" hidden="false" customHeight="false" outlineLevel="0" collapsed="false">
      <c r="A86" s="204" t="s">
        <v>595</v>
      </c>
      <c r="B86" s="205" t="n">
        <v>727</v>
      </c>
      <c r="C86" s="206" t="n">
        <v>0.0886773472949389</v>
      </c>
      <c r="D86" s="206" t="n">
        <v>0.0558896437987038</v>
      </c>
      <c r="E86" s="206" t="n">
        <v>0.0671436656192956</v>
      </c>
      <c r="F86" s="206" t="n">
        <v>0.22305624292718</v>
      </c>
      <c r="G86" s="207" t="n">
        <v>0.936897698117188</v>
      </c>
      <c r="H86" s="207" t="n">
        <v>1.15031643236931</v>
      </c>
      <c r="I86" s="206" t="n">
        <v>0.111483068288288</v>
      </c>
      <c r="J86" s="206" t="n">
        <v>0.364760930727948</v>
      </c>
      <c r="K86" s="206" t="n">
        <v>0.0657</v>
      </c>
      <c r="L86" s="206" t="n">
        <v>0.349186483951761</v>
      </c>
      <c r="M86" s="206" t="n">
        <v>0.0897103802348791</v>
      </c>
      <c r="N86" s="207" t="n">
        <v>1.41494092806583</v>
      </c>
      <c r="O86" s="207" t="n">
        <v>0.737816564618471</v>
      </c>
      <c r="P86" s="207" t="n">
        <v>6.73337640649965</v>
      </c>
      <c r="Q86" s="207" t="n">
        <v>12.416542389664</v>
      </c>
      <c r="R86" s="207" t="n">
        <v>0.886604026159728</v>
      </c>
      <c r="S86" s="207" t="n">
        <v>40.6154948930657</v>
      </c>
      <c r="T86" s="206" t="n">
        <v>0.145734352559631</v>
      </c>
      <c r="U86" s="206" t="n">
        <v>0.0692097079300979</v>
      </c>
      <c r="V86" s="206" t="n">
        <v>0.0440533766958943</v>
      </c>
      <c r="W86" s="206" t="n">
        <v>1.14895673433201</v>
      </c>
      <c r="X86" s="206" t="n">
        <v>0.0581775991157492</v>
      </c>
      <c r="Y86" s="206" t="n">
        <v>0.762605811806712</v>
      </c>
      <c r="Z86" s="206" t="n">
        <v>0.762605811806712</v>
      </c>
      <c r="AA86" s="208" t="n">
        <v>0.0565380464409768</v>
      </c>
    </row>
    <row r="87" s="210" customFormat="true" ht="13" hidden="false" customHeight="false" outlineLevel="0" collapsed="false">
      <c r="A87" s="204" t="s">
        <v>596</v>
      </c>
      <c r="B87" s="205" t="n">
        <v>98</v>
      </c>
      <c r="C87" s="206" t="n">
        <v>0.06572125</v>
      </c>
      <c r="D87" s="206" t="n">
        <v>0.150425611053328</v>
      </c>
      <c r="E87" s="206" t="n">
        <v>0.0912575820166989</v>
      </c>
      <c r="F87" s="206" t="n">
        <v>0.20573941316505</v>
      </c>
      <c r="G87" s="207" t="n">
        <v>0.66770294376918</v>
      </c>
      <c r="H87" s="207" t="n">
        <v>0.896686520804111</v>
      </c>
      <c r="I87" s="206" t="n">
        <v>0.0970008003379147</v>
      </c>
      <c r="J87" s="206" t="n">
        <v>0.297943917223053</v>
      </c>
      <c r="K87" s="206" t="n">
        <v>0.0612</v>
      </c>
      <c r="L87" s="206" t="n">
        <v>0.371763507728582</v>
      </c>
      <c r="M87" s="206" t="n">
        <v>0.0779533333178731</v>
      </c>
      <c r="N87" s="207" t="n">
        <v>0.732704513057279</v>
      </c>
      <c r="O87" s="207" t="n">
        <v>2.41648343959248</v>
      </c>
      <c r="P87" s="207" t="n">
        <v>7.93689415121405</v>
      </c>
      <c r="Q87" s="207" t="n">
        <v>16.1803347743483</v>
      </c>
      <c r="R87" s="207" t="n">
        <v>1.67383663047263</v>
      </c>
      <c r="S87" s="207" t="n">
        <v>37.2253996467057</v>
      </c>
      <c r="T87" s="206" t="n">
        <v>-0.119445147017876</v>
      </c>
      <c r="U87" s="206" t="n">
        <v>0.14227790591002</v>
      </c>
      <c r="V87" s="206" t="n">
        <v>0.0044365143979265</v>
      </c>
      <c r="W87" s="206" t="n">
        <v>0.232147487890306</v>
      </c>
      <c r="X87" s="206" t="n">
        <v>0.121449197448723</v>
      </c>
      <c r="Y87" s="206" t="n">
        <v>0.565142300382396</v>
      </c>
      <c r="Z87" s="206" t="n">
        <v>0.565142300382396</v>
      </c>
      <c r="AA87" s="208" t="n">
        <v>0.154601990149597</v>
      </c>
    </row>
    <row r="88" s="210" customFormat="true" ht="13" hidden="false" customHeight="false" outlineLevel="0" collapsed="false">
      <c r="A88" s="204" t="s">
        <v>334</v>
      </c>
      <c r="B88" s="205" t="n">
        <v>440</v>
      </c>
      <c r="C88" s="206" t="n">
        <v>0.0324977173913044</v>
      </c>
      <c r="D88" s="206" t="n">
        <v>0.100341894745271</v>
      </c>
      <c r="E88" s="206" t="n">
        <v>0.115088813568825</v>
      </c>
      <c r="F88" s="206" t="n">
        <v>0.133158942551521</v>
      </c>
      <c r="G88" s="207" t="n">
        <v>1.16579427862056</v>
      </c>
      <c r="H88" s="207" t="n">
        <v>1.19484843732027</v>
      </c>
      <c r="I88" s="206" t="n">
        <v>0.114025845770987</v>
      </c>
      <c r="J88" s="206" t="n">
        <v>0.451100547105128</v>
      </c>
      <c r="K88" s="206" t="n">
        <v>0.0682</v>
      </c>
      <c r="L88" s="206" t="n">
        <v>0.117177565714638</v>
      </c>
      <c r="M88" s="206" t="n">
        <v>0.106640625899334</v>
      </c>
      <c r="N88" s="207" t="n">
        <v>2.13344931655107</v>
      </c>
      <c r="O88" s="207" t="n">
        <v>3.1249197515155</v>
      </c>
      <c r="P88" s="207" t="n">
        <v>19.5948933079393</v>
      </c>
      <c r="Q88" s="207" t="n">
        <v>28.7784939169548</v>
      </c>
      <c r="R88" s="207" t="n">
        <v>1.45372056948853</v>
      </c>
      <c r="S88" s="207" t="n">
        <v>1214.14712666858</v>
      </c>
      <c r="T88" s="206" t="n">
        <v>0.230965591783537</v>
      </c>
      <c r="U88" s="206" t="n">
        <v>0.0314036080458274</v>
      </c>
      <c r="V88" s="206" t="n">
        <v>0.113824999992014</v>
      </c>
      <c r="W88" s="206" t="n">
        <v>1.118233662095</v>
      </c>
      <c r="X88" s="206" t="n">
        <v>0.0870121112378226</v>
      </c>
      <c r="Y88" s="206" t="n">
        <v>0.798020871410847</v>
      </c>
      <c r="Z88" s="206" t="n">
        <v>0.798020871410847</v>
      </c>
      <c r="AA88" s="208" t="n">
        <v>0.106280651732629</v>
      </c>
    </row>
    <row r="89" s="210" customFormat="true" ht="13" hidden="false" customHeight="false" outlineLevel="0" collapsed="false">
      <c r="A89" s="204" t="s">
        <v>335</v>
      </c>
      <c r="B89" s="205" t="n">
        <v>274</v>
      </c>
      <c r="C89" s="206" t="n">
        <v>0.0962223474178404</v>
      </c>
      <c r="D89" s="206" t="n">
        <v>0.158499336569948</v>
      </c>
      <c r="E89" s="206" t="n">
        <v>0.0944363519589606</v>
      </c>
      <c r="F89" s="206" t="n">
        <v>0.257291771596795</v>
      </c>
      <c r="G89" s="207" t="n">
        <v>0.56153373714287</v>
      </c>
      <c r="H89" s="207" t="n">
        <v>0.855060161419871</v>
      </c>
      <c r="I89" s="206" t="n">
        <v>0.0946239352170746</v>
      </c>
      <c r="J89" s="206" t="n">
        <v>0.359501422693363</v>
      </c>
      <c r="K89" s="206" t="n">
        <v>0.0657</v>
      </c>
      <c r="L89" s="206" t="n">
        <v>0.443954765506699</v>
      </c>
      <c r="M89" s="206" t="n">
        <v>0.0744268900949934</v>
      </c>
      <c r="N89" s="207" t="n">
        <v>0.706914929834692</v>
      </c>
      <c r="O89" s="207" t="n">
        <v>2.12703502773733</v>
      </c>
      <c r="P89" s="207" t="n">
        <v>6.59125174808041</v>
      </c>
      <c r="Q89" s="207" t="n">
        <v>13.1505114097464</v>
      </c>
      <c r="R89" s="207" t="n">
        <v>1.44424787561595</v>
      </c>
      <c r="S89" s="207" t="n">
        <v>31.7251055162019</v>
      </c>
      <c r="T89" s="206" t="n">
        <v>0.00249497250337573</v>
      </c>
      <c r="U89" s="206" t="n">
        <v>0.139611601019761</v>
      </c>
      <c r="V89" s="206" t="n">
        <v>-0.0249041168341964</v>
      </c>
      <c r="W89" s="206" t="n">
        <v>-0.170430218920326</v>
      </c>
      <c r="X89" s="206" t="n">
        <v>0.0717399736932039</v>
      </c>
      <c r="Y89" s="206" t="n">
        <v>1.0400075054836</v>
      </c>
      <c r="Z89" s="206" t="n">
        <v>1.0400075054836</v>
      </c>
      <c r="AA89" s="208" t="n">
        <v>0.159403872917985</v>
      </c>
    </row>
    <row r="90" s="210" customFormat="true" ht="13" hidden="false" customHeight="false" outlineLevel="0" collapsed="false">
      <c r="A90" s="204" t="s">
        <v>339</v>
      </c>
      <c r="B90" s="205" t="n">
        <v>54</v>
      </c>
      <c r="C90" s="206" t="n">
        <v>0.32169511627907</v>
      </c>
      <c r="D90" s="206" t="n">
        <v>0.318162035739244</v>
      </c>
      <c r="E90" s="206" t="n">
        <v>0.210748451703052</v>
      </c>
      <c r="F90" s="206" t="n">
        <v>0.21340542399574</v>
      </c>
      <c r="G90" s="207" t="n">
        <v>0.42818234522061</v>
      </c>
      <c r="H90" s="207" t="n">
        <v>0.499100837602095</v>
      </c>
      <c r="I90" s="206" t="n">
        <v>0.0742986578270796</v>
      </c>
      <c r="J90" s="206" t="n">
        <v>0.435071779899884</v>
      </c>
      <c r="K90" s="206" t="n">
        <v>0.0657</v>
      </c>
      <c r="L90" s="206" t="n">
        <v>0.218364423287438</v>
      </c>
      <c r="M90" s="206" t="n">
        <v>0.0688028188233852</v>
      </c>
      <c r="N90" s="207" t="n">
        <v>0.813127614190239</v>
      </c>
      <c r="O90" s="207" t="n">
        <v>3.81197683498909</v>
      </c>
      <c r="P90" s="207" t="n">
        <v>10.5857188379542</v>
      </c>
      <c r="Q90" s="207" t="n">
        <v>11.9448170729096</v>
      </c>
      <c r="R90" s="207" t="n">
        <v>4.32485873541617</v>
      </c>
      <c r="S90" s="207" t="n">
        <v>24.8254292682058</v>
      </c>
      <c r="T90" s="206" t="n">
        <v>0.16015318560811</v>
      </c>
      <c r="U90" s="206" t="n">
        <v>0.0303168124334306</v>
      </c>
      <c r="V90" s="206" t="n">
        <v>-0.00612498558987916</v>
      </c>
      <c r="W90" s="206" t="n">
        <v>-0.0155479004341635</v>
      </c>
      <c r="X90" s="206" t="n">
        <v>0.104743138335966</v>
      </c>
      <c r="Y90" s="206" t="n">
        <v>1.99338100288803</v>
      </c>
      <c r="Z90" s="206" t="n">
        <v>1.99338100288803</v>
      </c>
      <c r="AA90" s="208" t="n">
        <v>0.31851588612351</v>
      </c>
    </row>
    <row r="91" s="210" customFormat="true" ht="13" hidden="false" customHeight="false" outlineLevel="0" collapsed="false">
      <c r="A91" s="204" t="s">
        <v>597</v>
      </c>
      <c r="B91" s="205" t="n">
        <v>446</v>
      </c>
      <c r="C91" s="206" t="n">
        <v>0.113986233766234</v>
      </c>
      <c r="D91" s="206" t="n">
        <v>0.0667826662470139</v>
      </c>
      <c r="E91" s="206" t="n">
        <v>0.0877198226727903</v>
      </c>
      <c r="F91" s="206" t="n">
        <v>0.219635293418579</v>
      </c>
      <c r="G91" s="207" t="n">
        <v>0.708017971850968</v>
      </c>
      <c r="H91" s="207" t="n">
        <v>0.92087739800686</v>
      </c>
      <c r="I91" s="206" t="n">
        <v>0.0983820994261917</v>
      </c>
      <c r="J91" s="206" t="n">
        <v>0.354217632304963</v>
      </c>
      <c r="K91" s="206" t="n">
        <v>0.0657</v>
      </c>
      <c r="L91" s="206" t="n">
        <v>0.359164017576083</v>
      </c>
      <c r="M91" s="206" t="n">
        <v>0.0806926827376721</v>
      </c>
      <c r="N91" s="207" t="n">
        <v>1.61231425902166</v>
      </c>
      <c r="O91" s="207" t="n">
        <v>1.22996705657697</v>
      </c>
      <c r="P91" s="207" t="n">
        <v>10.4556339180323</v>
      </c>
      <c r="Q91" s="207" t="n">
        <v>17.3146618001391</v>
      </c>
      <c r="R91" s="207" t="n">
        <v>1.90171427683874</v>
      </c>
      <c r="S91" s="207" t="n">
        <v>45.6121845101632</v>
      </c>
      <c r="T91" s="206" t="n">
        <v>0.0322522713651411</v>
      </c>
      <c r="U91" s="206" t="n">
        <v>0.0432825484854997</v>
      </c>
      <c r="V91" s="206" t="n">
        <v>0.01038876879659</v>
      </c>
      <c r="W91" s="206" t="n">
        <v>0.377535664266283</v>
      </c>
      <c r="X91" s="206" t="n">
        <v>0.119204195102608</v>
      </c>
      <c r="Y91" s="206" t="n">
        <v>0.554381478577371</v>
      </c>
      <c r="Z91" s="206" t="n">
        <v>0.554381478577371</v>
      </c>
      <c r="AA91" s="208" t="n">
        <v>0.0673051118686442</v>
      </c>
    </row>
    <row r="92" s="210" customFormat="true" ht="13" hidden="false" customHeight="false" outlineLevel="0" collapsed="false">
      <c r="A92" s="204" t="s">
        <v>598</v>
      </c>
      <c r="B92" s="205" t="n">
        <v>54</v>
      </c>
      <c r="C92" s="206" t="n">
        <v>0.00119222222222222</v>
      </c>
      <c r="D92" s="206" t="n">
        <v>0.229681548840648</v>
      </c>
      <c r="E92" s="206" t="n">
        <v>0.0839752026313908</v>
      </c>
      <c r="F92" s="206" t="n">
        <v>0.237499015618659</v>
      </c>
      <c r="G92" s="207" t="n">
        <v>0.61340248884171</v>
      </c>
      <c r="H92" s="207" t="n">
        <v>0.800943035090461</v>
      </c>
      <c r="I92" s="206" t="n">
        <v>0.0915338473036653</v>
      </c>
      <c r="J92" s="206" t="n">
        <v>0.217961182275429</v>
      </c>
      <c r="K92" s="206" t="n">
        <v>0.0612</v>
      </c>
      <c r="L92" s="206" t="n">
        <v>0.325199268501528</v>
      </c>
      <c r="M92" s="206" t="n">
        <v>0.0766499687120919</v>
      </c>
      <c r="N92" s="207" t="n">
        <v>0.463516325466243</v>
      </c>
      <c r="O92" s="207" t="n">
        <v>3.73359314466592</v>
      </c>
      <c r="P92" s="207" t="n">
        <v>11.0060407740567</v>
      </c>
      <c r="Q92" s="207" t="n">
        <v>15.9943482185908</v>
      </c>
      <c r="R92" s="207" t="n">
        <v>1.95066524851342</v>
      </c>
      <c r="S92" s="207" t="n">
        <v>24.6317444472512</v>
      </c>
      <c r="T92" s="206" t="n">
        <v>0.062444992242129</v>
      </c>
      <c r="U92" s="206" t="n">
        <v>0.173297264492422</v>
      </c>
      <c r="V92" s="206" t="n">
        <v>0.111321077648621</v>
      </c>
      <c r="W92" s="206" t="n">
        <v>0.672457431583648</v>
      </c>
      <c r="X92" s="206" t="n">
        <v>0.13012236885872</v>
      </c>
      <c r="Y92" s="206" t="n">
        <v>0.383436130167087</v>
      </c>
      <c r="Z92" s="206" t="n">
        <v>0.383436130167087</v>
      </c>
      <c r="AA92" s="208" t="n">
        <v>0.231571744356768</v>
      </c>
    </row>
    <row r="93" s="210" customFormat="true" ht="13" hidden="false" customHeight="false" outlineLevel="0" collapsed="false">
      <c r="A93" s="204" t="s">
        <v>599</v>
      </c>
      <c r="B93" s="205" t="n">
        <v>113</v>
      </c>
      <c r="C93" s="206" t="n">
        <v>0.0491816049382716</v>
      </c>
      <c r="D93" s="206" t="n">
        <v>0.0753296571799199</v>
      </c>
      <c r="E93" s="206" t="n">
        <v>0.0942586220618183</v>
      </c>
      <c r="F93" s="206" t="n">
        <v>0.2471159366894</v>
      </c>
      <c r="G93" s="207" t="n">
        <v>0.697276572570997</v>
      </c>
      <c r="H93" s="207" t="n">
        <v>0.851592078101013</v>
      </c>
      <c r="I93" s="206" t="n">
        <v>0.0944259076595679</v>
      </c>
      <c r="J93" s="206" t="n">
        <v>0.338724588599439</v>
      </c>
      <c r="K93" s="206" t="n">
        <v>0.0657</v>
      </c>
      <c r="L93" s="206" t="n">
        <v>0.260289332586876</v>
      </c>
      <c r="M93" s="206" t="n">
        <v>0.0826359858190352</v>
      </c>
      <c r="N93" s="207" t="n">
        <v>1.52915359525234</v>
      </c>
      <c r="O93" s="207" t="n">
        <v>1.58539051974233</v>
      </c>
      <c r="P93" s="207" t="n">
        <v>10.2907608358401</v>
      </c>
      <c r="Q93" s="207" t="n">
        <v>20.3282574223305</v>
      </c>
      <c r="R93" s="207" t="n">
        <v>2.56223349840262</v>
      </c>
      <c r="S93" s="207" t="n">
        <v>77.8715522299031</v>
      </c>
      <c r="T93" s="206" t="n">
        <v>0.0670026460748096</v>
      </c>
      <c r="U93" s="206" t="n">
        <v>0.112577509937277</v>
      </c>
      <c r="V93" s="206" t="n">
        <v>0.0688958397123742</v>
      </c>
      <c r="W93" s="206" t="n">
        <v>1.14786455424058</v>
      </c>
      <c r="X93" s="206" t="n">
        <v>0.0917556887503292</v>
      </c>
      <c r="Y93" s="206" t="n">
        <v>0.302219526021232</v>
      </c>
      <c r="Z93" s="206" t="n">
        <v>0.302219526021232</v>
      </c>
      <c r="AA93" s="208" t="n">
        <v>0.0768138429141202</v>
      </c>
    </row>
    <row r="94" s="210" customFormat="true" ht="13" hidden="false" customHeight="false" outlineLevel="0" collapsed="false">
      <c r="A94" s="204" t="s">
        <v>600</v>
      </c>
      <c r="B94" s="205" t="n">
        <v>52</v>
      </c>
      <c r="C94" s="206" t="n">
        <v>0.0431395652173913</v>
      </c>
      <c r="D94" s="206" t="n">
        <v>0.149730963255798</v>
      </c>
      <c r="E94" s="206" t="n">
        <v>0.0840679572358065</v>
      </c>
      <c r="F94" s="206" t="n">
        <v>0.15316840215454</v>
      </c>
      <c r="G94" s="207" t="n">
        <v>0.429367346512417</v>
      </c>
      <c r="H94" s="207" t="n">
        <v>0.652965008439369</v>
      </c>
      <c r="I94" s="206" t="n">
        <v>0.083084301981888</v>
      </c>
      <c r="J94" s="206" t="n">
        <v>0.219041608842183</v>
      </c>
      <c r="K94" s="206" t="n">
        <v>0.0612</v>
      </c>
      <c r="L94" s="206" t="n">
        <v>0.444263123800569</v>
      </c>
      <c r="M94" s="206" t="n">
        <v>0.0665048722400822</v>
      </c>
      <c r="N94" s="207" t="n">
        <v>0.670896238109333</v>
      </c>
      <c r="O94" s="207" t="n">
        <v>2.40830879545476</v>
      </c>
      <c r="P94" s="207" t="n">
        <v>10.297759895605</v>
      </c>
      <c r="Q94" s="207" t="n">
        <v>16.1297229951202</v>
      </c>
      <c r="R94" s="207" t="n">
        <v>1.60437143158653</v>
      </c>
      <c r="S94" s="207" t="n">
        <v>16.7516069327358</v>
      </c>
      <c r="T94" s="206" t="n">
        <v>-0.0322256942499513</v>
      </c>
      <c r="U94" s="206" t="n">
        <v>0.19357492852232</v>
      </c>
      <c r="V94" s="206" t="n">
        <v>0.116613812021327</v>
      </c>
      <c r="W94" s="206" t="n">
        <v>0.996895963219381</v>
      </c>
      <c r="X94" s="206" t="n">
        <v>0.107142337165279</v>
      </c>
      <c r="Y94" s="206" t="n">
        <v>0.678013274314647</v>
      </c>
      <c r="Z94" s="206" t="n">
        <v>0.678013274314647</v>
      </c>
      <c r="AA94" s="208" t="n">
        <v>0.149384934875741</v>
      </c>
    </row>
    <row r="95" s="210" customFormat="true" ht="13" hidden="false" customHeight="false" outlineLevel="0" collapsed="false">
      <c r="A95" s="204" t="s">
        <v>601</v>
      </c>
      <c r="B95" s="205" t="n">
        <v>106</v>
      </c>
      <c r="C95" s="206" t="n">
        <v>0.0640265882352941</v>
      </c>
      <c r="D95" s="206" t="n">
        <v>0.261997980237313</v>
      </c>
      <c r="E95" s="206" t="n">
        <v>0.0704563380356971</v>
      </c>
      <c r="F95" s="206" t="n">
        <v>0.21916734957401</v>
      </c>
      <c r="G95" s="207" t="n">
        <v>0.407057624410976</v>
      </c>
      <c r="H95" s="207" t="n">
        <v>0.667461230383311</v>
      </c>
      <c r="I95" s="206" t="n">
        <v>0.0839120362548871</v>
      </c>
      <c r="J95" s="206" t="n">
        <v>0.313465905213999</v>
      </c>
      <c r="K95" s="206" t="n">
        <v>0.0657</v>
      </c>
      <c r="L95" s="206" t="n">
        <v>0.494853930168536</v>
      </c>
      <c r="M95" s="206" t="n">
        <v>0.0667002365476996</v>
      </c>
      <c r="N95" s="207" t="n">
        <v>0.319064500655476</v>
      </c>
      <c r="O95" s="207" t="n">
        <v>4.44902691333225</v>
      </c>
      <c r="P95" s="207" t="n">
        <v>11.2238106588729</v>
      </c>
      <c r="Q95" s="207" t="n">
        <v>16.829973847097</v>
      </c>
      <c r="R95" s="207" t="n">
        <v>1.35432505337015</v>
      </c>
      <c r="S95" s="207" t="n">
        <v>22.1638160899347</v>
      </c>
      <c r="T95" s="206" t="n">
        <v>0.108123697347555</v>
      </c>
      <c r="U95" s="206" t="n">
        <v>0.249759899141558</v>
      </c>
      <c r="V95" s="206" t="n">
        <v>0.131228459137409</v>
      </c>
      <c r="W95" s="206" t="n">
        <v>0.76399340102482</v>
      </c>
      <c r="X95" s="206" t="n">
        <v>0.115106432000631</v>
      </c>
      <c r="Y95" s="206" t="n">
        <v>0.6656255388168</v>
      </c>
      <c r="Z95" s="206" t="n">
        <v>0.48297940904182</v>
      </c>
      <c r="AA95" s="208" t="n">
        <v>0.262167529864271</v>
      </c>
    </row>
    <row r="96" customFormat="false" ht="14" hidden="false" customHeight="false" outlineLevel="0" collapsed="false">
      <c r="A96" s="0" t="s">
        <v>604</v>
      </c>
      <c r="B96" s="0" t="n">
        <v>47810</v>
      </c>
      <c r="C96" s="85" t="n">
        <v>0.0919666941212493</v>
      </c>
      <c r="D96" s="85" t="n">
        <v>0.102403045234136</v>
      </c>
      <c r="E96" s="85" t="n">
        <v>0.0693133416095573</v>
      </c>
      <c r="F96" s="85" t="n">
        <v>0.215443982185349</v>
      </c>
      <c r="G96" s="209" t="n">
        <v>0.794460246855478</v>
      </c>
      <c r="H96" s="209" t="n">
        <v>1.01632790954254</v>
      </c>
      <c r="I96" s="85" t="n">
        <v>0.103832323634879</v>
      </c>
      <c r="J96" s="85" t="n">
        <v>0.408704028269717</v>
      </c>
      <c r="K96" s="85" t="n">
        <v>0.0657</v>
      </c>
      <c r="L96" s="85" t="n">
        <v>0.370818965405422</v>
      </c>
      <c r="M96" s="85" t="n">
        <v>0.0835478351560449</v>
      </c>
      <c r="N96" s="209" t="n">
        <v>0.796490186309763</v>
      </c>
      <c r="O96" s="209" t="n">
        <v>2.48429714981545</v>
      </c>
      <c r="P96" s="209" t="n">
        <v>13.2134278507436</v>
      </c>
      <c r="Q96" s="209" t="n">
        <v>19.7844643872828</v>
      </c>
      <c r="R96" s="209" t="n">
        <v>2.15265256594567</v>
      </c>
      <c r="S96" s="209" t="n">
        <v>74.5251447493335</v>
      </c>
      <c r="T96" s="85" t="n">
        <v>-1.20549053435675</v>
      </c>
      <c r="U96" s="85" t="n">
        <v>0.0643569648369342</v>
      </c>
      <c r="V96" s="85" t="n">
        <v>0.0415585626905757</v>
      </c>
      <c r="W96" s="85" t="n">
        <v>0.685224854237307</v>
      </c>
      <c r="X96" s="85" t="n">
        <v>0.115106432000631</v>
      </c>
      <c r="Y96" s="85" t="n">
        <v>0.48297940904182</v>
      </c>
      <c r="Z96" s="85" t="n">
        <v>0.48297940904182</v>
      </c>
      <c r="AA96" s="85" t="n">
        <v>0.105875516797353</v>
      </c>
    </row>
    <row r="97" customFormat="false" ht="14" hidden="false" customHeight="false" outlineLevel="0" collapsed="false">
      <c r="A97" s="0" t="s">
        <v>603</v>
      </c>
      <c r="B97" s="0" t="n">
        <v>42750</v>
      </c>
      <c r="C97" s="85" t="n">
        <v>0.0867859666574669</v>
      </c>
      <c r="D97" s="85" t="n">
        <v>0.0977726301463333</v>
      </c>
      <c r="E97" s="85" t="n">
        <v>0.109970324718515</v>
      </c>
      <c r="F97" s="85" t="n">
        <v>0.225478706427416</v>
      </c>
      <c r="G97" s="209" t="n">
        <v>0.915155197428865</v>
      </c>
      <c r="H97" s="209" t="n">
        <v>1.04800200102868</v>
      </c>
      <c r="I97" s="85" t="n">
        <v>0.105640914258737</v>
      </c>
      <c r="J97" s="85" t="n">
        <v>0.416643666436804</v>
      </c>
      <c r="K97" s="85" t="n">
        <v>0.0657</v>
      </c>
      <c r="L97" s="85" t="n">
        <v>0.227717616513529</v>
      </c>
      <c r="M97" s="85" t="n">
        <v>0.0927724883068409</v>
      </c>
      <c r="N97" s="209" t="n">
        <v>1.38150534146921</v>
      </c>
      <c r="O97" s="209" t="n">
        <v>1.89538025396634</v>
      </c>
      <c r="P97" s="209" t="n">
        <v>12.1526275183098</v>
      </c>
      <c r="Q97" s="209" t="n">
        <v>18.667601887209</v>
      </c>
      <c r="R97" s="209" t="n">
        <v>2.53287279570071</v>
      </c>
      <c r="S97" s="209" t="n">
        <v>77.6589706033899</v>
      </c>
      <c r="T97" s="85" t="n">
        <v>0.122195361571052</v>
      </c>
      <c r="U97" s="85" t="n">
        <v>0.0647650863596209</v>
      </c>
      <c r="V97" s="85" t="n">
        <v>0.040760209215403</v>
      </c>
      <c r="W97" s="85" t="n">
        <v>0.712341988210165</v>
      </c>
      <c r="X97" s="85" t="n">
        <v>0.111243798067291</v>
      </c>
      <c r="Y97" s="85" t="n">
        <v>0.535405303385673</v>
      </c>
      <c r="Z97" s="85" t="n">
        <v>0.535405303385673</v>
      </c>
      <c r="AA97" s="85" t="n">
        <v>0.1014229510350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4" zeroHeight="false" outlineLevelRow="0" outlineLevelCol="0"/>
  <cols>
    <col collapsed="false" customWidth="true" hidden="false" outlineLevel="0" max="1" min="1" style="0" width="23.56"/>
    <col collapsed="false" customWidth="true" hidden="false" outlineLevel="0" max="2" min="2" style="0" width="12.85"/>
    <col collapsed="false" customWidth="true" hidden="false" outlineLevel="0" max="3" min="3" style="0" width="15.85"/>
    <col collapsed="false" customWidth="true" hidden="false" outlineLevel="0" max="4" min="4" style="0" width="17.99"/>
    <col collapsed="false" customWidth="true" hidden="false" outlineLevel="0" max="5" min="5" style="0" width="17.13"/>
    <col collapsed="false" customWidth="true" hidden="false" outlineLevel="0" max="6" min="6" style="0" width="15.13"/>
  </cols>
  <sheetData>
    <row r="1" customFormat="false" ht="14" hidden="false" customHeight="false" outlineLevel="0" collapsed="false">
      <c r="A1" s="0" t="s">
        <v>605</v>
      </c>
      <c r="B1" s="211" t="n">
        <v>0.0433</v>
      </c>
      <c r="C1" s="84" t="s">
        <v>606</v>
      </c>
    </row>
    <row r="2" s="151" customFormat="true" ht="14" hidden="false" customHeight="false" outlineLevel="0" collapsed="false">
      <c r="A2" s="151" t="s">
        <v>607</v>
      </c>
    </row>
    <row r="4" customFormat="false" ht="16" hidden="false" customHeight="false" outlineLevel="0" collapsed="false">
      <c r="A4" s="212" t="s">
        <v>431</v>
      </c>
      <c r="B4" s="213" t="s">
        <v>608</v>
      </c>
      <c r="C4" s="214" t="s">
        <v>609</v>
      </c>
      <c r="D4" s="214" t="s">
        <v>610</v>
      </c>
      <c r="E4" s="214" t="s">
        <v>611</v>
      </c>
      <c r="F4" s="214" t="s">
        <v>612</v>
      </c>
    </row>
    <row r="5" customFormat="false" ht="16" hidden="false" customHeight="false" outlineLevel="0" collapsed="false">
      <c r="A5" s="215" t="s">
        <v>613</v>
      </c>
      <c r="B5" s="216" t="s">
        <v>614</v>
      </c>
      <c r="C5" s="217" t="n">
        <v>0.00488897842796925</v>
      </c>
      <c r="D5" s="217" t="n">
        <f aca="false">$B$1+E5</f>
        <v>0.0498910878121008</v>
      </c>
      <c r="E5" s="217" t="n">
        <v>0.00659108781210082</v>
      </c>
      <c r="F5" s="217" t="n">
        <v>0.15</v>
      </c>
    </row>
    <row r="6" customFormat="false" ht="16" hidden="false" customHeight="false" outlineLevel="0" collapsed="false">
      <c r="A6" s="215" t="s">
        <v>615</v>
      </c>
      <c r="B6" s="216" t="s">
        <v>616</v>
      </c>
      <c r="C6" s="217" t="n">
        <v>0.0356196999752046</v>
      </c>
      <c r="D6" s="217" t="n">
        <f aca="false">$B$1+E6</f>
        <v>0.0913207826310203</v>
      </c>
      <c r="E6" s="217" t="n">
        <v>0.0480207826310203</v>
      </c>
      <c r="F6" s="217" t="n">
        <v>0.15</v>
      </c>
    </row>
    <row r="7" customFormat="false" ht="16" hidden="false" customHeight="false" outlineLevel="0" collapsed="false">
      <c r="A7" s="218" t="s">
        <v>617</v>
      </c>
      <c r="B7" s="216" t="s">
        <v>618</v>
      </c>
      <c r="C7" s="217" t="n">
        <v>0.0297994875609554</v>
      </c>
      <c r="D7" s="217" t="n">
        <f aca="false">$B$1+E7</f>
        <v>0.0834742495213764</v>
      </c>
      <c r="E7" s="217" t="n">
        <v>0.0401742495213764</v>
      </c>
      <c r="F7" s="217" t="n">
        <v>0.15</v>
      </c>
    </row>
    <row r="8" customFormat="false" ht="16" hidden="false" customHeight="false" outlineLevel="0" collapsed="false">
      <c r="A8" s="215" t="s">
        <v>619</v>
      </c>
      <c r="B8" s="216" t="s">
        <v>620</v>
      </c>
      <c r="C8" s="217" t="n">
        <v>0.0158309777667576</v>
      </c>
      <c r="D8" s="217" t="n">
        <f aca="false">$B$1+E8</f>
        <v>0.0646425700582312</v>
      </c>
      <c r="E8" s="217" t="n">
        <v>0.0213425700582312</v>
      </c>
      <c r="F8" s="217" t="n">
        <v>0.1898</v>
      </c>
    </row>
    <row r="9" customFormat="false" ht="16" hidden="false" customHeight="false" outlineLevel="0" collapsed="false">
      <c r="A9" s="215" t="s">
        <v>621</v>
      </c>
      <c r="B9" s="216" t="s">
        <v>622</v>
      </c>
      <c r="C9" s="217" t="n">
        <v>0.0643715493015952</v>
      </c>
      <c r="D9" s="217" t="n">
        <f aca="false">$B$1+E9</f>
        <v>0.130082656192661</v>
      </c>
      <c r="E9" s="217" t="n">
        <v>0.0867826561926608</v>
      </c>
      <c r="F9" s="217" t="n">
        <v>0.25</v>
      </c>
    </row>
    <row r="10" customFormat="false" ht="16" hidden="false" customHeight="false" outlineLevel="0" collapsed="false">
      <c r="A10" s="215" t="s">
        <v>623</v>
      </c>
      <c r="B10" s="86" t="s">
        <v>618</v>
      </c>
      <c r="C10" s="219" t="n">
        <v>0.0601226362583653</v>
      </c>
      <c r="D10" s="217" t="n">
        <f aca="false">$B$1+E10</f>
        <v>0.124354474040395</v>
      </c>
      <c r="E10" s="219" t="n">
        <v>0.0810544740403945</v>
      </c>
      <c r="F10" s="219" t="n">
        <v>0.252280186894436</v>
      </c>
    </row>
    <row r="11" customFormat="false" ht="16" hidden="false" customHeight="false" outlineLevel="0" collapsed="false">
      <c r="A11" s="215" t="s">
        <v>624</v>
      </c>
      <c r="B11" s="86" t="s">
        <v>618</v>
      </c>
      <c r="C11" s="219" t="n">
        <v>0.0601</v>
      </c>
      <c r="D11" s="217" t="n">
        <f aca="false">$B$1+E11</f>
        <v>0.124312247728029</v>
      </c>
      <c r="E11" s="219" t="n">
        <v>0.0810122477280291</v>
      </c>
      <c r="F11" s="219" t="n">
        <v>0.2523</v>
      </c>
    </row>
    <row r="12" customFormat="false" ht="16" hidden="false" customHeight="false" outlineLevel="0" collapsed="false">
      <c r="A12" s="215" t="s">
        <v>625</v>
      </c>
      <c r="B12" s="216" t="s">
        <v>626</v>
      </c>
      <c r="C12" s="217" t="n">
        <v>0.118848737498967</v>
      </c>
      <c r="D12" s="217" t="n">
        <f aca="false">$B$1+E12</f>
        <v>0.203526206098927</v>
      </c>
      <c r="E12" s="217" t="n">
        <v>0.160226206098927</v>
      </c>
      <c r="F12" s="217" t="n">
        <v>0.35</v>
      </c>
    </row>
    <row r="13" customFormat="false" ht="16" hidden="false" customHeight="false" outlineLevel="0" collapsed="false">
      <c r="A13" s="215" t="s">
        <v>627</v>
      </c>
      <c r="B13" s="216" t="s">
        <v>616</v>
      </c>
      <c r="C13" s="217" t="n">
        <v>0.0356196999752046</v>
      </c>
      <c r="D13" s="217" t="n">
        <f aca="false">$B$1+E13</f>
        <v>0.0913207826310203</v>
      </c>
      <c r="E13" s="217" t="n">
        <v>0.0480207826310203</v>
      </c>
      <c r="F13" s="217" t="n">
        <v>0.18</v>
      </c>
    </row>
    <row r="14" customFormat="false" ht="16" hidden="false" customHeight="false" outlineLevel="0" collapsed="false">
      <c r="A14" s="215" t="s">
        <v>628</v>
      </c>
      <c r="B14" s="216" t="s">
        <v>629</v>
      </c>
      <c r="C14" s="217" t="n">
        <v>0.0217675944292917</v>
      </c>
      <c r="D14" s="217" t="n">
        <f aca="false">$B$1+E14</f>
        <v>0.0726460338300679</v>
      </c>
      <c r="E14" s="217" t="n">
        <v>0.0293460338300679</v>
      </c>
      <c r="F14" s="217" t="n">
        <v>0.25</v>
      </c>
    </row>
    <row r="15" customFormat="false" ht="16" hidden="false" customHeight="false" outlineLevel="0" collapsed="false">
      <c r="A15" s="215" t="s">
        <v>630</v>
      </c>
      <c r="B15" s="216" t="s">
        <v>631</v>
      </c>
      <c r="C15" s="217" t="n">
        <v>0</v>
      </c>
      <c r="D15" s="217" t="n">
        <f aca="false">$B$1+E15</f>
        <v>0.0433</v>
      </c>
      <c r="E15" s="217" t="n">
        <v>0</v>
      </c>
      <c r="F15" s="217" t="n">
        <v>0.3</v>
      </c>
    </row>
    <row r="16" customFormat="false" ht="16" hidden="false" customHeight="false" outlineLevel="0" collapsed="false">
      <c r="A16" s="215" t="s">
        <v>632</v>
      </c>
      <c r="B16" s="216" t="s">
        <v>633</v>
      </c>
      <c r="C16" s="217" t="n">
        <v>0.00395774444168939</v>
      </c>
      <c r="D16" s="217" t="n">
        <f aca="false">$B$1+E16</f>
        <v>0.0486356425145578</v>
      </c>
      <c r="E16" s="217" t="n">
        <v>0.00533564251455781</v>
      </c>
      <c r="F16" s="217" t="n">
        <v>0.24</v>
      </c>
    </row>
    <row r="17" customFormat="false" ht="16" hidden="false" customHeight="false" outlineLevel="0" collapsed="false">
      <c r="A17" s="215" t="s">
        <v>634</v>
      </c>
      <c r="B17" s="216" t="s">
        <v>635</v>
      </c>
      <c r="C17" s="217" t="n">
        <v>0.0247941048847012</v>
      </c>
      <c r="D17" s="217" t="n">
        <f aca="false">$B$1+E17</f>
        <v>0.0767262310470827</v>
      </c>
      <c r="E17" s="217" t="n">
        <v>0.0334262310470827</v>
      </c>
      <c r="F17" s="217" t="n">
        <v>0.2</v>
      </c>
    </row>
    <row r="18" customFormat="false" ht="16" hidden="false" customHeight="false" outlineLevel="0" collapsed="false">
      <c r="A18" s="215" t="s">
        <v>636</v>
      </c>
      <c r="B18" s="216" t="s">
        <v>637</v>
      </c>
      <c r="C18" s="217" t="n">
        <v>0.0445828270931482</v>
      </c>
      <c r="D18" s="217" t="n">
        <f aca="false">$B$1+E18</f>
        <v>0.103404443619872</v>
      </c>
      <c r="E18" s="217" t="n">
        <v>0.0601044436198718</v>
      </c>
      <c r="F18" s="217" t="n">
        <v>0</v>
      </c>
    </row>
    <row r="19" customFormat="false" ht="16" hidden="false" customHeight="false" outlineLevel="0" collapsed="false">
      <c r="A19" s="215" t="s">
        <v>638</v>
      </c>
      <c r="B19" s="216" t="s">
        <v>639</v>
      </c>
      <c r="C19" s="217" t="n">
        <v>0.0544771881973717</v>
      </c>
      <c r="D19" s="217" t="n">
        <f aca="false">$B$1+E19</f>
        <v>0.116743549906266</v>
      </c>
      <c r="E19" s="217" t="n">
        <v>0.0734435499062663</v>
      </c>
      <c r="F19" s="217" t="n">
        <v>0</v>
      </c>
    </row>
    <row r="20" customFormat="false" ht="16" hidden="false" customHeight="false" outlineLevel="0" collapsed="false">
      <c r="A20" s="215" t="s">
        <v>640</v>
      </c>
      <c r="B20" s="216" t="s">
        <v>639</v>
      </c>
      <c r="C20" s="217" t="n">
        <v>0.0544771881973717</v>
      </c>
      <c r="D20" s="217" t="n">
        <f aca="false">$B$1+E20</f>
        <v>0.116743549906266</v>
      </c>
      <c r="E20" s="217" t="n">
        <v>0.0734435499062663</v>
      </c>
      <c r="F20" s="217" t="n">
        <v>0.3</v>
      </c>
    </row>
    <row r="21" customFormat="false" ht="16" hidden="false" customHeight="false" outlineLevel="0" collapsed="false">
      <c r="A21" s="215" t="s">
        <v>641</v>
      </c>
      <c r="B21" s="216" t="s">
        <v>622</v>
      </c>
      <c r="C21" s="217" t="n">
        <v>0.0643715493015952</v>
      </c>
      <c r="D21" s="217" t="n">
        <f aca="false">$B$1+E21</f>
        <v>0.130082656192661</v>
      </c>
      <c r="E21" s="217" t="n">
        <v>0.0867826561926608</v>
      </c>
      <c r="F21" s="217" t="n">
        <v>0.055</v>
      </c>
    </row>
    <row r="22" customFormat="false" ht="16" hidden="false" customHeight="false" outlineLevel="0" collapsed="false">
      <c r="A22" s="215" t="s">
        <v>642</v>
      </c>
      <c r="B22" s="216" t="s">
        <v>643</v>
      </c>
      <c r="C22" s="217" t="n">
        <v>0.175</v>
      </c>
      <c r="D22" s="217" t="n">
        <f aca="false">$B$1+E22</f>
        <v>0.279226663230697</v>
      </c>
      <c r="E22" s="217" t="n">
        <v>0.235926663230697</v>
      </c>
      <c r="F22" s="217" t="n">
        <v>0.18</v>
      </c>
    </row>
    <row r="23" customFormat="false" ht="16" hidden="false" customHeight="false" outlineLevel="0" collapsed="false">
      <c r="A23" s="215" t="s">
        <v>644</v>
      </c>
      <c r="B23" s="216" t="s">
        <v>645</v>
      </c>
      <c r="C23" s="217" t="n">
        <v>0.00593661666253409</v>
      </c>
      <c r="D23" s="217" t="n">
        <f aca="false">$B$1+E23</f>
        <v>0.0513034637718367</v>
      </c>
      <c r="E23" s="217" t="n">
        <v>0.00800346377183671</v>
      </c>
      <c r="F23" s="217" t="n">
        <v>0.25</v>
      </c>
    </row>
    <row r="24" customFormat="false" ht="16" hidden="false" customHeight="false" outlineLevel="0" collapsed="false">
      <c r="A24" s="215" t="s">
        <v>646</v>
      </c>
      <c r="B24" s="216" t="s">
        <v>647</v>
      </c>
      <c r="C24" s="217" t="n">
        <v>0.0742659104058187</v>
      </c>
      <c r="D24" s="217" t="n">
        <f aca="false">$B$1+E24</f>
        <v>0.143421762479055</v>
      </c>
      <c r="E24" s="217" t="n">
        <v>0.100121762479055</v>
      </c>
      <c r="F24" s="217" t="n">
        <v>0.2853</v>
      </c>
    </row>
    <row r="25" customFormat="false" ht="16" hidden="false" customHeight="false" outlineLevel="0" collapsed="false">
      <c r="A25" s="215" t="s">
        <v>648</v>
      </c>
      <c r="B25" s="216" t="s">
        <v>637</v>
      </c>
      <c r="C25" s="217" t="n">
        <v>0.0445828270931482</v>
      </c>
      <c r="D25" s="217" t="n">
        <f aca="false">$B$1+E25</f>
        <v>0.103404443619872</v>
      </c>
      <c r="E25" s="217" t="n">
        <v>0.0601044436198718</v>
      </c>
      <c r="F25" s="217" t="n">
        <v>0.3</v>
      </c>
    </row>
    <row r="26" customFormat="false" ht="16" hidden="false" customHeight="false" outlineLevel="0" collapsed="false">
      <c r="A26" s="215" t="s">
        <v>649</v>
      </c>
      <c r="B26" s="216" t="s">
        <v>650</v>
      </c>
      <c r="C26" s="217" t="n">
        <v>0.00838110587651872</v>
      </c>
      <c r="D26" s="217" t="n">
        <f aca="false">$B$1+E26</f>
        <v>0.0545990076778871</v>
      </c>
      <c r="E26" s="217" t="n">
        <v>0.0112990076778871</v>
      </c>
      <c r="F26" s="217" t="n">
        <v>0</v>
      </c>
    </row>
    <row r="27" customFormat="false" ht="16" hidden="false" customHeight="false" outlineLevel="0" collapsed="false">
      <c r="A27" s="215" t="s">
        <v>651</v>
      </c>
      <c r="B27" s="216" t="s">
        <v>652</v>
      </c>
      <c r="C27" s="217" t="n">
        <v>0.0990600152905199</v>
      </c>
      <c r="D27" s="217" t="n">
        <f aca="false">$B$1+E27</f>
        <v>0.176847993526138</v>
      </c>
      <c r="E27" s="217" t="n">
        <v>0.133547993526138</v>
      </c>
      <c r="F27" s="217" t="n">
        <v>0.25</v>
      </c>
    </row>
    <row r="28" customFormat="false" ht="16" hidden="false" customHeight="false" outlineLevel="0" collapsed="false">
      <c r="A28" s="215" t="s">
        <v>653</v>
      </c>
      <c r="B28" s="216" t="s">
        <v>622</v>
      </c>
      <c r="C28" s="217" t="n">
        <v>0.0643715493015952</v>
      </c>
      <c r="D28" s="217" t="n">
        <f aca="false">$B$1+E28</f>
        <v>0.130082656192661</v>
      </c>
      <c r="E28" s="217" t="n">
        <v>0.0867826561926608</v>
      </c>
      <c r="F28" s="217" t="n">
        <v>0.1</v>
      </c>
    </row>
    <row r="29" customFormat="false" ht="16" hidden="false" customHeight="false" outlineLevel="0" collapsed="false">
      <c r="A29" s="215" t="s">
        <v>654</v>
      </c>
      <c r="B29" s="216" t="s">
        <v>655</v>
      </c>
      <c r="C29" s="217" t="n">
        <v>0.0118732333250682</v>
      </c>
      <c r="D29" s="217" t="n">
        <f aca="false">$B$1+E29</f>
        <v>0.0593069275436734</v>
      </c>
      <c r="E29" s="217" t="n">
        <v>0.0160069275436734</v>
      </c>
      <c r="F29" s="217" t="n">
        <v>0.22</v>
      </c>
    </row>
    <row r="30" customFormat="false" ht="16" hidden="false" customHeight="false" outlineLevel="0" collapsed="false">
      <c r="A30" s="215" t="s">
        <v>656</v>
      </c>
      <c r="B30" s="216" t="s">
        <v>635</v>
      </c>
      <c r="C30" s="217" t="n">
        <v>0.0247941048847012</v>
      </c>
      <c r="D30" s="217" t="n">
        <f aca="false">$B$1+E30</f>
        <v>0.0767262310470827</v>
      </c>
      <c r="E30" s="217" t="n">
        <v>0.0334262310470827</v>
      </c>
      <c r="F30" s="217" t="n">
        <v>0.34</v>
      </c>
    </row>
    <row r="31" customFormat="false" ht="16" hidden="false" customHeight="false" outlineLevel="0" collapsed="false">
      <c r="A31" s="215" t="s">
        <v>657</v>
      </c>
      <c r="B31" s="216" t="s">
        <v>618</v>
      </c>
      <c r="C31" s="217" t="n">
        <v>0.0601226362583653</v>
      </c>
      <c r="D31" s="217" t="n">
        <f aca="false">$B$1+E31</f>
        <v>0.124354474040395</v>
      </c>
      <c r="E31" s="217" t="n">
        <v>0.0810544740403945</v>
      </c>
      <c r="F31" s="217" t="n">
        <v>0.252280186894436</v>
      </c>
    </row>
    <row r="32" customFormat="false" ht="16" hidden="false" customHeight="false" outlineLevel="0" collapsed="false">
      <c r="A32" s="218" t="s">
        <v>658</v>
      </c>
      <c r="B32" s="216" t="s">
        <v>618</v>
      </c>
      <c r="C32" s="217" t="n">
        <v>0.00593661666253409</v>
      </c>
      <c r="D32" s="217" t="n">
        <f aca="false">$B$1+E32</f>
        <v>0.0513034637718367</v>
      </c>
      <c r="E32" s="217" t="n">
        <v>0.00800346377183671</v>
      </c>
      <c r="F32" s="217" t="n">
        <v>0.34</v>
      </c>
    </row>
    <row r="33" customFormat="false" ht="16" hidden="false" customHeight="false" outlineLevel="0" collapsed="false">
      <c r="A33" s="215" t="s">
        <v>659</v>
      </c>
      <c r="B33" s="216" t="s">
        <v>620</v>
      </c>
      <c r="C33" s="217" t="n">
        <v>0.0158309777667576</v>
      </c>
      <c r="D33" s="217" t="n">
        <f aca="false">$B$1+E33</f>
        <v>0.0646425700582312</v>
      </c>
      <c r="E33" s="217" t="n">
        <v>0.0213425700582312</v>
      </c>
      <c r="F33" s="217" t="n">
        <v>0.1</v>
      </c>
    </row>
    <row r="34" customFormat="false" ht="16" hidden="false" customHeight="false" outlineLevel="0" collapsed="false">
      <c r="A34" s="215" t="s">
        <v>660</v>
      </c>
      <c r="B34" s="216" t="s">
        <v>647</v>
      </c>
      <c r="C34" s="217" t="n">
        <v>0.0742659104058187</v>
      </c>
      <c r="D34" s="217" t="n">
        <f aca="false">$B$1+E34</f>
        <v>0.143421762479055</v>
      </c>
      <c r="E34" s="217" t="n">
        <v>0.100121762479055</v>
      </c>
      <c r="F34" s="217" t="n">
        <v>0.28</v>
      </c>
    </row>
    <row r="35" customFormat="false" ht="16" hidden="false" customHeight="false" outlineLevel="0" collapsed="false">
      <c r="A35" s="215" t="s">
        <v>661</v>
      </c>
      <c r="B35" s="216" t="s">
        <v>639</v>
      </c>
      <c r="C35" s="217" t="n">
        <v>0.0544771881973717</v>
      </c>
      <c r="D35" s="217" t="n">
        <f aca="false">$B$1+E35</f>
        <v>0.116743549906266</v>
      </c>
      <c r="E35" s="217" t="n">
        <v>0.0734435499062663</v>
      </c>
      <c r="F35" s="217" t="n">
        <v>0.2</v>
      </c>
    </row>
    <row r="36" customFormat="false" ht="16" hidden="false" customHeight="false" outlineLevel="0" collapsed="false">
      <c r="A36" s="215" t="s">
        <v>662</v>
      </c>
      <c r="B36" s="216" t="s">
        <v>647</v>
      </c>
      <c r="C36" s="217" t="n">
        <v>0.0742659104058187</v>
      </c>
      <c r="D36" s="217" t="n">
        <f aca="false">$B$1+E36</f>
        <v>0.143421762479055</v>
      </c>
      <c r="E36" s="217" t="n">
        <v>0.100121762479055</v>
      </c>
      <c r="F36" s="217" t="n">
        <v>0.33</v>
      </c>
    </row>
    <row r="37" customFormat="false" ht="16" hidden="false" customHeight="false" outlineLevel="0" collapsed="false">
      <c r="A37" s="215" t="s">
        <v>663</v>
      </c>
      <c r="B37" s="216" t="s">
        <v>631</v>
      </c>
      <c r="C37" s="217" t="n">
        <v>0</v>
      </c>
      <c r="D37" s="217" t="n">
        <f aca="false">$B$1+E37</f>
        <v>0.0433</v>
      </c>
      <c r="E37" s="217" t="n">
        <v>0</v>
      </c>
      <c r="F37" s="217" t="n">
        <v>0.265</v>
      </c>
    </row>
    <row r="38" customFormat="false" ht="16" hidden="false" customHeight="false" outlineLevel="0" collapsed="false">
      <c r="A38" s="215" t="s">
        <v>664</v>
      </c>
      <c r="B38" s="216" t="s">
        <v>639</v>
      </c>
      <c r="C38" s="217" t="n">
        <v>0.0544771881973717</v>
      </c>
      <c r="D38" s="217" t="n">
        <f aca="false">$B$1+E38</f>
        <v>0.116743549906266</v>
      </c>
      <c r="E38" s="217" t="n">
        <v>0.0734435499062663</v>
      </c>
      <c r="F38" s="217" t="n">
        <v>0</v>
      </c>
    </row>
    <row r="39" customFormat="false" ht="16" hidden="false" customHeight="false" outlineLevel="0" collapsed="false">
      <c r="A39" s="215" t="s">
        <v>665</v>
      </c>
      <c r="B39" s="216" t="s">
        <v>645</v>
      </c>
      <c r="C39" s="217" t="n">
        <v>0.00593661666253409</v>
      </c>
      <c r="D39" s="217" t="n">
        <f aca="false">$B$1+E39</f>
        <v>0.0513034637718367</v>
      </c>
      <c r="E39" s="217" t="n">
        <v>0.00800346377183671</v>
      </c>
      <c r="F39" s="217" t="n">
        <v>0</v>
      </c>
    </row>
    <row r="40" customFormat="false" ht="16" hidden="false" customHeight="false" outlineLevel="0" collapsed="false">
      <c r="A40" s="215" t="s">
        <v>666</v>
      </c>
      <c r="B40" s="86" t="s">
        <v>618</v>
      </c>
      <c r="C40" s="219" t="n">
        <v>0.00827410509674701</v>
      </c>
      <c r="D40" s="217" t="n">
        <f aca="false">$B$1+E40</f>
        <v>0.054454754323975</v>
      </c>
      <c r="E40" s="219" t="n">
        <v>0.011154754323975</v>
      </c>
      <c r="F40" s="219" t="n">
        <v>0.247752196149162</v>
      </c>
    </row>
    <row r="41" customFormat="false" ht="16" hidden="false" customHeight="false" outlineLevel="0" collapsed="false">
      <c r="A41" s="215" t="s">
        <v>667</v>
      </c>
      <c r="B41" s="216" t="s">
        <v>650</v>
      </c>
      <c r="C41" s="217" t="n">
        <v>0.00838110587651872</v>
      </c>
      <c r="D41" s="217" t="n">
        <f aca="false">$B$1+E41</f>
        <v>0.0545990076778871</v>
      </c>
      <c r="E41" s="217" t="n">
        <v>0.0112990076778871</v>
      </c>
      <c r="F41" s="217" t="n">
        <v>0.27</v>
      </c>
    </row>
    <row r="42" customFormat="false" ht="16" hidden="false" customHeight="false" outlineLevel="0" collapsed="false">
      <c r="A42" s="215" t="s">
        <v>436</v>
      </c>
      <c r="B42" s="216" t="s">
        <v>668</v>
      </c>
      <c r="C42" s="217" t="n">
        <v>0.00698425489709893</v>
      </c>
      <c r="D42" s="217" t="n">
        <f aca="false">$B$1+E42</f>
        <v>0.0527158397315726</v>
      </c>
      <c r="E42" s="217" t="n">
        <v>0.0094158397315726</v>
      </c>
      <c r="F42" s="217" t="n">
        <v>0.25</v>
      </c>
    </row>
    <row r="43" customFormat="false" ht="16" hidden="false" customHeight="false" outlineLevel="0" collapsed="false">
      <c r="A43" s="215" t="s">
        <v>669</v>
      </c>
      <c r="B43" s="216" t="s">
        <v>670</v>
      </c>
      <c r="C43" s="217" t="n">
        <v>0.0188574882221671</v>
      </c>
      <c r="D43" s="217" t="n">
        <f aca="false">$B$1+E43</f>
        <v>0.068722767275246</v>
      </c>
      <c r="E43" s="217" t="n">
        <v>0.025422767275246</v>
      </c>
      <c r="F43" s="217" t="n">
        <v>0.35</v>
      </c>
    </row>
    <row r="44" customFormat="false" ht="16" hidden="false" customHeight="false" outlineLevel="0" collapsed="false">
      <c r="A44" s="215" t="s">
        <v>671</v>
      </c>
      <c r="B44" s="216" t="s">
        <v>622</v>
      </c>
      <c r="C44" s="217" t="n">
        <v>0.0643715493015952</v>
      </c>
      <c r="D44" s="217" t="n">
        <f aca="false">$B$1+E44</f>
        <v>0.130082656192661</v>
      </c>
      <c r="E44" s="217" t="n">
        <v>0.0867826561926608</v>
      </c>
      <c r="F44" s="217" t="n">
        <v>0.3</v>
      </c>
    </row>
    <row r="45" customFormat="false" ht="16" hidden="false" customHeight="false" outlineLevel="0" collapsed="false">
      <c r="A45" s="215" t="s">
        <v>672</v>
      </c>
      <c r="B45" s="216" t="s">
        <v>673</v>
      </c>
      <c r="C45" s="217" t="n">
        <v>0.0891656541862964</v>
      </c>
      <c r="D45" s="217" t="n">
        <f aca="false">$B$1+E45</f>
        <v>0.163508887239744</v>
      </c>
      <c r="E45" s="217" t="n">
        <v>0.120208887239744</v>
      </c>
      <c r="F45" s="217" t="n">
        <v>0.28</v>
      </c>
    </row>
    <row r="46" customFormat="false" ht="16" hidden="false" customHeight="false" outlineLevel="0" collapsed="false">
      <c r="A46" s="215" t="s">
        <v>674</v>
      </c>
      <c r="B46" s="216" t="s">
        <v>637</v>
      </c>
      <c r="C46" s="217" t="n">
        <v>0.0445828270931482</v>
      </c>
      <c r="D46" s="217" t="n">
        <f aca="false">$B$1+E46</f>
        <v>0.103404443619872</v>
      </c>
      <c r="E46" s="217" t="n">
        <v>0.0601044436198718</v>
      </c>
      <c r="F46" s="217" t="n">
        <v>0.2974</v>
      </c>
    </row>
    <row r="47" customFormat="false" ht="16" hidden="false" customHeight="false" outlineLevel="0" collapsed="false">
      <c r="A47" s="215" t="s">
        <v>675</v>
      </c>
      <c r="B47" s="216" t="s">
        <v>616</v>
      </c>
      <c r="C47" s="217" t="n">
        <v>0.0356196999752046</v>
      </c>
      <c r="D47" s="217" t="n">
        <f aca="false">$B$1+E47</f>
        <v>0.0913207826310203</v>
      </c>
      <c r="E47" s="217" t="n">
        <v>0.0480207826310203</v>
      </c>
      <c r="F47" s="217" t="n">
        <v>0.3</v>
      </c>
    </row>
    <row r="48" customFormat="false" ht="16" hidden="false" customHeight="false" outlineLevel="0" collapsed="false">
      <c r="A48" s="215" t="s">
        <v>676</v>
      </c>
      <c r="B48" s="216" t="s">
        <v>655</v>
      </c>
      <c r="C48" s="217" t="n">
        <v>0.0118732333250682</v>
      </c>
      <c r="D48" s="217" t="n">
        <f aca="false">$B$1+E48</f>
        <v>0.0593069275436734</v>
      </c>
      <c r="E48" s="217" t="n">
        <v>0.0160069275436734</v>
      </c>
      <c r="F48" s="217" t="n">
        <v>0.18</v>
      </c>
    </row>
    <row r="49" customFormat="false" ht="16" hidden="false" customHeight="false" outlineLevel="0" collapsed="false">
      <c r="A49" s="215" t="s">
        <v>677</v>
      </c>
      <c r="B49" s="216" t="s">
        <v>626</v>
      </c>
      <c r="C49" s="217" t="n">
        <v>0.118848737498967</v>
      </c>
      <c r="D49" s="217" t="n">
        <f aca="false">$B$1+E49</f>
        <v>0.203526206098927</v>
      </c>
      <c r="E49" s="217" t="n">
        <v>0.160226206098927</v>
      </c>
      <c r="F49" s="217" t="n">
        <v>0.2853</v>
      </c>
    </row>
    <row r="50" customFormat="false" ht="16" hidden="false" customHeight="false" outlineLevel="0" collapsed="false">
      <c r="A50" s="220" t="s">
        <v>678</v>
      </c>
      <c r="B50" s="216" t="s">
        <v>629</v>
      </c>
      <c r="C50" s="217" t="n">
        <v>0.0217675944292917</v>
      </c>
      <c r="D50" s="217" t="n">
        <f aca="false">$B$1+E50</f>
        <v>0.0726460338300679</v>
      </c>
      <c r="E50" s="217" t="n">
        <v>0.0293460338300679</v>
      </c>
      <c r="F50" s="217" t="n">
        <v>0.22</v>
      </c>
    </row>
    <row r="51" customFormat="false" ht="16" hidden="false" customHeight="false" outlineLevel="0" collapsed="false">
      <c r="A51" s="215" t="s">
        <v>679</v>
      </c>
      <c r="B51" s="216" t="s">
        <v>655</v>
      </c>
      <c r="C51" s="217" t="n">
        <v>0.0118732333250682</v>
      </c>
      <c r="D51" s="217" t="n">
        <f aca="false">$B$1+E51</f>
        <v>0.0593069275436734</v>
      </c>
      <c r="E51" s="217" t="n">
        <v>0.0160069275436734</v>
      </c>
      <c r="F51" s="217" t="n">
        <v>0.125</v>
      </c>
    </row>
    <row r="52" customFormat="false" ht="16" hidden="false" customHeight="false" outlineLevel="0" collapsed="false">
      <c r="A52" s="215" t="s">
        <v>680</v>
      </c>
      <c r="B52" s="216" t="s">
        <v>645</v>
      </c>
      <c r="C52" s="217" t="n">
        <v>0.00593661666253409</v>
      </c>
      <c r="D52" s="217" t="n">
        <f aca="false">$B$1+E52</f>
        <v>0.0513034637718367</v>
      </c>
      <c r="E52" s="217" t="n">
        <v>0.00800346377183671</v>
      </c>
      <c r="F52" s="217" t="n">
        <v>0.19</v>
      </c>
    </row>
    <row r="53" customFormat="false" ht="16" hidden="false" customHeight="false" outlineLevel="0" collapsed="false">
      <c r="A53" s="215" t="s">
        <v>681</v>
      </c>
      <c r="B53" s="216" t="s">
        <v>631</v>
      </c>
      <c r="C53" s="217" t="n">
        <v>0</v>
      </c>
      <c r="D53" s="217" t="n">
        <f aca="false">$B$1+E53</f>
        <v>0.0433</v>
      </c>
      <c r="E53" s="217" t="n">
        <v>0</v>
      </c>
      <c r="F53" s="217" t="n">
        <v>0.22</v>
      </c>
    </row>
    <row r="54" customFormat="false" ht="16" hidden="false" customHeight="false" outlineLevel="0" collapsed="false">
      <c r="A54" s="215" t="s">
        <v>682</v>
      </c>
      <c r="B54" s="216" t="s">
        <v>616</v>
      </c>
      <c r="C54" s="217" t="n">
        <v>0.0356196999752046</v>
      </c>
      <c r="D54" s="217" t="n">
        <f aca="false">$B$1+E54</f>
        <v>0.0913207826310203</v>
      </c>
      <c r="E54" s="217" t="n">
        <v>0.0480207826310203</v>
      </c>
      <c r="F54" s="217" t="n">
        <v>0.27</v>
      </c>
    </row>
    <row r="55" customFormat="false" ht="16" hidden="false" customHeight="false" outlineLevel="0" collapsed="false">
      <c r="A55" s="215" t="s">
        <v>683</v>
      </c>
      <c r="B55" s="216" t="s">
        <v>652</v>
      </c>
      <c r="C55" s="217" t="n">
        <v>0.0990600152905199</v>
      </c>
      <c r="D55" s="217" t="n">
        <f aca="false">$B$1+E55</f>
        <v>0.176847993526138</v>
      </c>
      <c r="E55" s="217" t="n">
        <v>0.133547993526138</v>
      </c>
      <c r="F55" s="217" t="n">
        <v>0.25</v>
      </c>
    </row>
    <row r="56" customFormat="false" ht="16" hidden="false" customHeight="false" outlineLevel="0" collapsed="false">
      <c r="A56" s="215" t="s">
        <v>684</v>
      </c>
      <c r="B56" s="216" t="s">
        <v>647</v>
      </c>
      <c r="C56" s="217" t="n">
        <v>0.0742659104058187</v>
      </c>
      <c r="D56" s="217" t="n">
        <f aca="false">$B$1+E56</f>
        <v>0.143421762479055</v>
      </c>
      <c r="E56" s="217" t="n">
        <v>0.100121762479055</v>
      </c>
      <c r="F56" s="217" t="n">
        <v>0.225</v>
      </c>
    </row>
    <row r="57" customFormat="false" ht="16" hidden="false" customHeight="false" outlineLevel="0" collapsed="false">
      <c r="A57" s="215" t="s">
        <v>685</v>
      </c>
      <c r="B57" s="216" t="s">
        <v>622</v>
      </c>
      <c r="C57" s="217" t="n">
        <v>0.0643715493015952</v>
      </c>
      <c r="D57" s="217" t="n">
        <f aca="false">$B$1+E57</f>
        <v>0.130082656192661</v>
      </c>
      <c r="E57" s="217" t="n">
        <v>0.0867826561926608</v>
      </c>
      <c r="F57" s="217" t="n">
        <v>0.3</v>
      </c>
    </row>
    <row r="58" customFormat="false" ht="16" hidden="false" customHeight="false" outlineLevel="0" collapsed="false">
      <c r="A58" s="215" t="s">
        <v>686</v>
      </c>
      <c r="B58" s="216" t="s">
        <v>668</v>
      </c>
      <c r="C58" s="217" t="n">
        <v>0.00698425489709893</v>
      </c>
      <c r="D58" s="217" t="n">
        <f aca="false">$B$1+E58</f>
        <v>0.0527158397315726</v>
      </c>
      <c r="E58" s="217" t="n">
        <v>0.0094158397315726</v>
      </c>
      <c r="F58" s="217" t="n">
        <v>0.2</v>
      </c>
    </row>
    <row r="59" customFormat="false" ht="16" hidden="false" customHeight="false" outlineLevel="0" collapsed="false">
      <c r="A59" s="215" t="s">
        <v>687</v>
      </c>
      <c r="B59" s="216" t="s">
        <v>673</v>
      </c>
      <c r="C59" s="217" t="n">
        <v>0.0891656541862964</v>
      </c>
      <c r="D59" s="217" t="n">
        <f aca="false">$B$1+E59</f>
        <v>0.163508887239744</v>
      </c>
      <c r="E59" s="217" t="n">
        <v>0.120208887239744</v>
      </c>
      <c r="F59" s="217" t="n">
        <v>0.3</v>
      </c>
    </row>
    <row r="60" customFormat="false" ht="16" hidden="false" customHeight="false" outlineLevel="0" collapsed="false">
      <c r="A60" s="215" t="s">
        <v>688</v>
      </c>
      <c r="B60" s="86" t="s">
        <v>618</v>
      </c>
      <c r="C60" s="219" t="n">
        <v>0.0357693768639499</v>
      </c>
      <c r="D60" s="217" t="n">
        <f aca="false">$B$1+E60</f>
        <v>0.091522569882017</v>
      </c>
      <c r="E60" s="219" t="n">
        <v>0.048222569882017</v>
      </c>
      <c r="F60" s="219" t="n">
        <v>0.315539525616979</v>
      </c>
    </row>
    <row r="61" customFormat="false" ht="16" hidden="false" customHeight="false" outlineLevel="0" collapsed="false">
      <c r="A61" s="215" t="s">
        <v>689</v>
      </c>
      <c r="B61" s="216" t="s">
        <v>637</v>
      </c>
      <c r="C61" s="217" t="n">
        <v>0.0445828270931482</v>
      </c>
      <c r="D61" s="217" t="n">
        <f aca="false">$B$1+E61</f>
        <v>0.103404443619872</v>
      </c>
      <c r="E61" s="217" t="n">
        <v>0.0601044436198718</v>
      </c>
      <c r="F61" s="217" t="n">
        <v>0.2</v>
      </c>
    </row>
    <row r="62" customFormat="false" ht="16" hidden="false" customHeight="false" outlineLevel="0" collapsed="false">
      <c r="A62" s="215" t="s">
        <v>690</v>
      </c>
      <c r="B62" s="216" t="s">
        <v>633</v>
      </c>
      <c r="C62" s="217" t="n">
        <v>0.00395774444168939</v>
      </c>
      <c r="D62" s="217" t="n">
        <f aca="false">$B$1+E62</f>
        <v>0.0486356425145578</v>
      </c>
      <c r="E62" s="217" t="n">
        <v>0.00533564251455781</v>
      </c>
      <c r="F62" s="217" t="n">
        <v>0.2</v>
      </c>
    </row>
    <row r="63" customFormat="false" ht="16" hidden="false" customHeight="false" outlineLevel="0" collapsed="false">
      <c r="A63" s="215" t="s">
        <v>691</v>
      </c>
      <c r="B63" s="216" t="s">
        <v>645</v>
      </c>
      <c r="C63" s="217" t="n">
        <v>0.00593661666253409</v>
      </c>
      <c r="D63" s="217" t="n">
        <f aca="false">$B$1+E63</f>
        <v>0.0513034637718367</v>
      </c>
      <c r="E63" s="217" t="n">
        <v>0.00800346377183671</v>
      </c>
      <c r="F63" s="217" t="n">
        <v>0.25</v>
      </c>
    </row>
    <row r="64" customFormat="false" ht="16" hidden="false" customHeight="false" outlineLevel="0" collapsed="false">
      <c r="A64" s="215" t="s">
        <v>692</v>
      </c>
      <c r="B64" s="86" t="s">
        <v>618</v>
      </c>
      <c r="C64" s="219" t="n">
        <v>0.0357693768639499</v>
      </c>
      <c r="D64" s="217" t="n">
        <f aca="false">$B$1+E64</f>
        <v>0.091522569882017</v>
      </c>
      <c r="E64" s="219" t="n">
        <v>0.048222569882017</v>
      </c>
      <c r="F64" s="219" t="n">
        <v>0.315539525616979</v>
      </c>
    </row>
    <row r="65" customFormat="false" ht="16" hidden="false" customHeight="false" outlineLevel="0" collapsed="false">
      <c r="A65" s="215" t="s">
        <v>693</v>
      </c>
      <c r="B65" s="216" t="s">
        <v>673</v>
      </c>
      <c r="C65" s="217" t="n">
        <v>0.0891656541862964</v>
      </c>
      <c r="D65" s="217" t="n">
        <f aca="false">$B$1+E65</f>
        <v>0.163508887239744</v>
      </c>
      <c r="E65" s="217" t="n">
        <v>0.120208887239744</v>
      </c>
      <c r="F65" s="217" t="n">
        <v>0.3</v>
      </c>
    </row>
    <row r="66" customFormat="false" ht="16" hidden="false" customHeight="false" outlineLevel="0" collapsed="false">
      <c r="A66" s="218" t="s">
        <v>694</v>
      </c>
      <c r="B66" s="216" t="s">
        <v>618</v>
      </c>
      <c r="C66" s="217" t="n">
        <v>0.0445828270931482</v>
      </c>
      <c r="D66" s="217" t="n">
        <f aca="false">$B$1+E66</f>
        <v>0.103404443619872</v>
      </c>
      <c r="E66" s="217" t="n">
        <v>0.0601044436198718</v>
      </c>
      <c r="F66" s="217" t="n">
        <v>0.3</v>
      </c>
    </row>
    <row r="67" customFormat="false" ht="16" hidden="false" customHeight="false" outlineLevel="0" collapsed="false">
      <c r="A67" s="215" t="s">
        <v>695</v>
      </c>
      <c r="B67" s="216" t="s">
        <v>696</v>
      </c>
      <c r="C67" s="217" t="n">
        <v>0.0297994875609554</v>
      </c>
      <c r="D67" s="217" t="n">
        <f aca="false">$B$1+E67</f>
        <v>0.0834742495213764</v>
      </c>
      <c r="E67" s="217" t="n">
        <v>0.0401742495213764</v>
      </c>
      <c r="F67" s="217" t="n">
        <v>0.15</v>
      </c>
    </row>
    <row r="68" customFormat="false" ht="16" hidden="false" customHeight="false" outlineLevel="0" collapsed="false">
      <c r="A68" s="215" t="s">
        <v>697</v>
      </c>
      <c r="B68" s="216" t="s">
        <v>631</v>
      </c>
      <c r="C68" s="217" t="n">
        <v>0</v>
      </c>
      <c r="D68" s="217" t="n">
        <f aca="false">$B$1+E68</f>
        <v>0.0433</v>
      </c>
      <c r="E68" s="217" t="n">
        <v>0</v>
      </c>
      <c r="F68" s="217" t="n">
        <v>0.3</v>
      </c>
    </row>
    <row r="69" customFormat="false" ht="16" hidden="false" customHeight="false" outlineLevel="0" collapsed="false">
      <c r="A69" s="215" t="s">
        <v>698</v>
      </c>
      <c r="B69" s="216" t="s">
        <v>673</v>
      </c>
      <c r="C69" s="217" t="n">
        <v>0.0891656541862964</v>
      </c>
      <c r="D69" s="217" t="n">
        <f aca="false">$B$1+E69</f>
        <v>0.163508887239744</v>
      </c>
      <c r="E69" s="217" t="n">
        <v>0.120208887239744</v>
      </c>
      <c r="F69" s="217" t="n">
        <v>0.25</v>
      </c>
    </row>
    <row r="70" customFormat="false" ht="16" hidden="false" customHeight="false" outlineLevel="0" collapsed="false">
      <c r="A70" s="215" t="s">
        <v>699</v>
      </c>
      <c r="B70" s="86" t="s">
        <v>618</v>
      </c>
      <c r="C70" s="219" t="n">
        <v>0.00827410509674701</v>
      </c>
      <c r="D70" s="217" t="n">
        <f aca="false">$B$1+E70</f>
        <v>0.054454754323975</v>
      </c>
      <c r="E70" s="219" t="n">
        <v>0.011154754323975</v>
      </c>
      <c r="F70" s="219" t="n">
        <v>0.247752196149162</v>
      </c>
    </row>
    <row r="71" customFormat="false" ht="16" hidden="false" customHeight="false" outlineLevel="0" collapsed="false">
      <c r="A71" s="215" t="s">
        <v>700</v>
      </c>
      <c r="B71" s="216" t="s">
        <v>635</v>
      </c>
      <c r="C71" s="217" t="n">
        <v>0.0247941048847012</v>
      </c>
      <c r="D71" s="217" t="n">
        <f aca="false">$B$1+E71</f>
        <v>0.0767262310470827</v>
      </c>
      <c r="E71" s="217" t="n">
        <v>0.0334262310470827</v>
      </c>
      <c r="F71" s="217" t="n">
        <v>0.22</v>
      </c>
    </row>
    <row r="72" customFormat="false" ht="16" hidden="false" customHeight="false" outlineLevel="0" collapsed="false">
      <c r="A72" s="215" t="s">
        <v>701</v>
      </c>
      <c r="B72" s="86" t="s">
        <v>618</v>
      </c>
      <c r="C72" s="219" t="n">
        <v>0.00827410509674701</v>
      </c>
      <c r="D72" s="217" t="n">
        <f aca="false">$B$1+E72</f>
        <v>0.054454754323975</v>
      </c>
      <c r="E72" s="219" t="n">
        <v>0.011154754323975</v>
      </c>
      <c r="F72" s="219" t="n">
        <v>0.247752196149162</v>
      </c>
    </row>
    <row r="73" customFormat="false" ht="16" hidden="false" customHeight="false" outlineLevel="0" collapsed="false">
      <c r="A73" s="215" t="s">
        <v>702</v>
      </c>
      <c r="B73" s="216" t="s">
        <v>635</v>
      </c>
      <c r="C73" s="217" t="n">
        <v>0.0247941048847012</v>
      </c>
      <c r="D73" s="217" t="n">
        <f aca="false">$B$1+E73</f>
        <v>0.0767262310470827</v>
      </c>
      <c r="E73" s="217" t="n">
        <v>0.0334262310470827</v>
      </c>
      <c r="F73" s="217" t="n">
        <v>0.25</v>
      </c>
    </row>
    <row r="74" customFormat="false" ht="16" hidden="false" customHeight="false" outlineLevel="0" collapsed="false">
      <c r="A74" s="215" t="s">
        <v>703</v>
      </c>
      <c r="B74" s="216" t="s">
        <v>668</v>
      </c>
      <c r="C74" s="217" t="n">
        <v>0.00698425489709893</v>
      </c>
      <c r="D74" s="217" t="n">
        <f aca="false">$B$1+E74</f>
        <v>0.0527158397315726</v>
      </c>
      <c r="E74" s="217" t="n">
        <v>0.0094158397315726</v>
      </c>
      <c r="F74" s="217" t="n">
        <v>0</v>
      </c>
    </row>
    <row r="75" customFormat="false" ht="16" hidden="false" customHeight="false" outlineLevel="0" collapsed="false">
      <c r="A75" s="218" t="s">
        <v>704</v>
      </c>
      <c r="B75" s="216" t="s">
        <v>618</v>
      </c>
      <c r="C75" s="217" t="n">
        <v>0.0891656541862964</v>
      </c>
      <c r="D75" s="217" t="n">
        <f aca="false">$B$1+E75</f>
        <v>0.163508887239744</v>
      </c>
      <c r="E75" s="217" t="n">
        <v>0.120208887239744</v>
      </c>
      <c r="F75" s="217" t="n">
        <v>0</v>
      </c>
    </row>
    <row r="76" customFormat="false" ht="16" hidden="false" customHeight="false" outlineLevel="0" collapsed="false">
      <c r="A76" s="218" t="s">
        <v>705</v>
      </c>
      <c r="B76" s="216" t="s">
        <v>618</v>
      </c>
      <c r="C76" s="217" t="n">
        <v>0.0643715493015951</v>
      </c>
      <c r="D76" s="217" t="n">
        <f aca="false">$B$1+E76</f>
        <v>0.130082656192661</v>
      </c>
      <c r="E76" s="217" t="n">
        <v>0.0867826561926608</v>
      </c>
      <c r="F76" s="217" t="n">
        <v>0</v>
      </c>
    </row>
    <row r="77" customFormat="false" ht="16" hidden="false" customHeight="false" outlineLevel="0" collapsed="false">
      <c r="A77" s="218" t="s">
        <v>706</v>
      </c>
      <c r="B77" s="216" t="s">
        <v>618</v>
      </c>
      <c r="C77" s="217" t="n">
        <v>0.0158309777667576</v>
      </c>
      <c r="D77" s="217" t="n">
        <f aca="false">$B$1+E77</f>
        <v>0.0646425700582312</v>
      </c>
      <c r="E77" s="217" t="n">
        <v>0.0213425700582312</v>
      </c>
      <c r="F77" s="217" t="n">
        <v>0</v>
      </c>
    </row>
    <row r="78" customFormat="false" ht="16" hidden="false" customHeight="false" outlineLevel="0" collapsed="false">
      <c r="A78" s="218" t="s">
        <v>707</v>
      </c>
      <c r="B78" s="216" t="s">
        <v>618</v>
      </c>
      <c r="C78" s="217" t="n">
        <v>0.118848737498967</v>
      </c>
      <c r="D78" s="217" t="n">
        <f aca="false">$B$1+E78</f>
        <v>0.203526206098927</v>
      </c>
      <c r="E78" s="217" t="n">
        <v>0.160226206098927</v>
      </c>
      <c r="F78" s="217" t="n">
        <v>0</v>
      </c>
    </row>
    <row r="79" customFormat="false" ht="16" hidden="false" customHeight="false" outlineLevel="0" collapsed="false">
      <c r="A79" s="215" t="s">
        <v>708</v>
      </c>
      <c r="B79" s="216" t="s">
        <v>637</v>
      </c>
      <c r="C79" s="217" t="n">
        <v>0.0445828270931482</v>
      </c>
      <c r="D79" s="217" t="n">
        <f aca="false">$B$1+E79</f>
        <v>0.103404443619872</v>
      </c>
      <c r="E79" s="217" t="n">
        <v>0.0601044436198718</v>
      </c>
      <c r="F79" s="217" t="n">
        <v>0.25</v>
      </c>
    </row>
    <row r="80" customFormat="false" ht="16" hidden="false" customHeight="false" outlineLevel="0" collapsed="false">
      <c r="A80" s="215" t="s">
        <v>709</v>
      </c>
      <c r="B80" s="216" t="s">
        <v>645</v>
      </c>
      <c r="C80" s="217" t="n">
        <v>0.00593661666253409</v>
      </c>
      <c r="D80" s="217" t="n">
        <f aca="false">$B$1+E80</f>
        <v>0.0513034637718367</v>
      </c>
      <c r="E80" s="217" t="n">
        <v>0.00800346377183671</v>
      </c>
      <c r="F80" s="217" t="n">
        <v>0.165</v>
      </c>
    </row>
    <row r="81" customFormat="false" ht="16" hidden="false" customHeight="false" outlineLevel="0" collapsed="false">
      <c r="A81" s="215" t="s">
        <v>710</v>
      </c>
      <c r="B81" s="216" t="s">
        <v>670</v>
      </c>
      <c r="C81" s="217" t="n">
        <v>0.0188574882221671</v>
      </c>
      <c r="D81" s="217" t="n">
        <f aca="false">$B$1+E81</f>
        <v>0.068722767275246</v>
      </c>
      <c r="E81" s="217" t="n">
        <v>0.025422767275246</v>
      </c>
      <c r="F81" s="217" t="n">
        <v>0.09</v>
      </c>
    </row>
    <row r="82" customFormat="false" ht="16" hidden="false" customHeight="false" outlineLevel="0" collapsed="false">
      <c r="A82" s="215" t="s">
        <v>711</v>
      </c>
      <c r="B82" s="216" t="s">
        <v>668</v>
      </c>
      <c r="C82" s="217" t="n">
        <v>0.00698425489709893</v>
      </c>
      <c r="D82" s="217" t="n">
        <f aca="false">$B$1+E82</f>
        <v>0.0527158397315726</v>
      </c>
      <c r="E82" s="217" t="n">
        <v>0.0094158397315726</v>
      </c>
      <c r="F82" s="217" t="n">
        <v>0.2</v>
      </c>
    </row>
    <row r="83" customFormat="false" ht="16" hidden="false" customHeight="false" outlineLevel="0" collapsed="false">
      <c r="A83" s="215" t="s">
        <v>712</v>
      </c>
      <c r="B83" s="216" t="s">
        <v>629</v>
      </c>
      <c r="C83" s="217" t="n">
        <v>0.0217675944292917</v>
      </c>
      <c r="D83" s="217" t="n">
        <f aca="false">$B$1+E83</f>
        <v>0.0726460338300679</v>
      </c>
      <c r="E83" s="217" t="n">
        <v>0.0293460338300679</v>
      </c>
      <c r="F83" s="217" t="n">
        <v>0.3</v>
      </c>
    </row>
    <row r="84" customFormat="false" ht="16" hidden="false" customHeight="false" outlineLevel="0" collapsed="false">
      <c r="A84" s="215" t="s">
        <v>713</v>
      </c>
      <c r="B84" s="216" t="s">
        <v>670</v>
      </c>
      <c r="C84" s="217" t="n">
        <v>0.0188574882221671</v>
      </c>
      <c r="D84" s="217" t="n">
        <f aca="false">$B$1+E84</f>
        <v>0.068722767275246</v>
      </c>
      <c r="E84" s="217" t="n">
        <v>0.025422767275246</v>
      </c>
      <c r="F84" s="217" t="n">
        <v>0.22</v>
      </c>
    </row>
    <row r="85" customFormat="false" ht="16" hidden="false" customHeight="false" outlineLevel="0" collapsed="false">
      <c r="A85" s="218" t="s">
        <v>714</v>
      </c>
      <c r="B85" s="216" t="s">
        <v>618</v>
      </c>
      <c r="C85" s="217" t="n">
        <v>0.0643715493015951</v>
      </c>
      <c r="D85" s="217" t="n">
        <f aca="false">$B$1+E85</f>
        <v>0.130082656192661</v>
      </c>
      <c r="E85" s="217" t="n">
        <v>0.0867826561926608</v>
      </c>
      <c r="F85" s="217" t="n">
        <v>0.22</v>
      </c>
    </row>
    <row r="86" customFormat="false" ht="16" hidden="false" customHeight="false" outlineLevel="0" collapsed="false">
      <c r="A86" s="215" t="s">
        <v>715</v>
      </c>
      <c r="B86" s="216" t="s">
        <v>647</v>
      </c>
      <c r="C86" s="217" t="n">
        <v>0.0742659104058187</v>
      </c>
      <c r="D86" s="217" t="n">
        <f aca="false">$B$1+E86</f>
        <v>0.143421762479055</v>
      </c>
      <c r="E86" s="217" t="n">
        <v>0.100121762479055</v>
      </c>
      <c r="F86" s="217" t="n">
        <v>0.15</v>
      </c>
    </row>
    <row r="87" customFormat="false" ht="16" hidden="false" customHeight="false" outlineLevel="0" collapsed="false">
      <c r="A87" s="215" t="s">
        <v>716</v>
      </c>
      <c r="B87" s="216" t="s">
        <v>645</v>
      </c>
      <c r="C87" s="217" t="n">
        <v>0.00593661666253409</v>
      </c>
      <c r="D87" s="217" t="n">
        <f aca="false">$B$1+E87</f>
        <v>0.0513034637718367</v>
      </c>
      <c r="E87" s="217" t="n">
        <v>0.00800346377183671</v>
      </c>
      <c r="F87" s="217" t="n">
        <v>0.125</v>
      </c>
    </row>
    <row r="88" customFormat="false" ht="16" hidden="false" customHeight="false" outlineLevel="0" collapsed="false">
      <c r="A88" s="215" t="s">
        <v>717</v>
      </c>
      <c r="B88" s="216" t="s">
        <v>645</v>
      </c>
      <c r="C88" s="217" t="n">
        <v>0.00593661666253409</v>
      </c>
      <c r="D88" s="217" t="n">
        <f aca="false">$B$1+E88</f>
        <v>0.0513034637718367</v>
      </c>
      <c r="E88" s="217" t="n">
        <v>0.00800346377183671</v>
      </c>
      <c r="F88" s="217" t="n">
        <v>0</v>
      </c>
    </row>
    <row r="89" customFormat="false" ht="16" hidden="false" customHeight="false" outlineLevel="0" collapsed="false">
      <c r="A89" s="215" t="s">
        <v>718</v>
      </c>
      <c r="B89" s="216" t="s">
        <v>620</v>
      </c>
      <c r="C89" s="217" t="n">
        <v>0.0158309777667576</v>
      </c>
      <c r="D89" s="217" t="n">
        <f aca="false">$B$1+E89</f>
        <v>0.0646425700582312</v>
      </c>
      <c r="E89" s="217" t="n">
        <v>0.0213425700582312</v>
      </c>
      <c r="F89" s="217" t="n">
        <v>0.23</v>
      </c>
    </row>
    <row r="90" customFormat="false" ht="16" hidden="false" customHeight="false" outlineLevel="0" collapsed="false">
      <c r="A90" s="215" t="s">
        <v>719</v>
      </c>
      <c r="B90" s="216" t="s">
        <v>629</v>
      </c>
      <c r="C90" s="217" t="n">
        <v>0.0217675944292917</v>
      </c>
      <c r="D90" s="217" t="n">
        <f aca="false">$B$1+E90</f>
        <v>0.0726460338300679</v>
      </c>
      <c r="E90" s="217" t="n">
        <v>0.0293460338300679</v>
      </c>
      <c r="F90" s="217" t="n">
        <v>0.24</v>
      </c>
    </row>
    <row r="91" customFormat="false" ht="16" hidden="false" customHeight="false" outlineLevel="0" collapsed="false">
      <c r="A91" s="215" t="s">
        <v>720</v>
      </c>
      <c r="B91" s="216" t="s">
        <v>696</v>
      </c>
      <c r="C91" s="217" t="n">
        <v>0.0297994875609554</v>
      </c>
      <c r="D91" s="217" t="n">
        <f aca="false">$B$1+E91</f>
        <v>0.0834742495213764</v>
      </c>
      <c r="E91" s="217" t="n">
        <v>0.0401742495213764</v>
      </c>
      <c r="F91" s="217" t="n">
        <v>0.25</v>
      </c>
    </row>
    <row r="92" customFormat="false" ht="16" hidden="false" customHeight="false" outlineLevel="0" collapsed="false">
      <c r="A92" s="215" t="s">
        <v>721</v>
      </c>
      <c r="B92" s="216" t="s">
        <v>637</v>
      </c>
      <c r="C92" s="217" t="n">
        <v>0.0445828270931482</v>
      </c>
      <c r="D92" s="217" t="n">
        <f aca="false">$B$1+E92</f>
        <v>0.103404443619872</v>
      </c>
      <c r="E92" s="217" t="n">
        <v>0.0601044436198718</v>
      </c>
      <c r="F92" s="217" t="n">
        <v>0.25</v>
      </c>
    </row>
    <row r="93" customFormat="false" ht="16" hidden="false" customHeight="false" outlineLevel="0" collapsed="false">
      <c r="A93" s="215" t="s">
        <v>456</v>
      </c>
      <c r="B93" s="216" t="s">
        <v>668</v>
      </c>
      <c r="C93" s="217" t="n">
        <v>0.00698425489709893</v>
      </c>
      <c r="D93" s="217" t="n">
        <f aca="false">$B$1+E93</f>
        <v>0.0527158397315726</v>
      </c>
      <c r="E93" s="217" t="n">
        <v>0.0094158397315726</v>
      </c>
      <c r="F93" s="217" t="n">
        <v>0.3062</v>
      </c>
    </row>
    <row r="94" customFormat="false" ht="16" hidden="false" customHeight="false" outlineLevel="0" collapsed="false">
      <c r="A94" s="215" t="s">
        <v>722</v>
      </c>
      <c r="B94" s="216" t="s">
        <v>614</v>
      </c>
      <c r="C94" s="217" t="n">
        <v>0.00488897842796925</v>
      </c>
      <c r="D94" s="217" t="n">
        <f aca="false">$B$1+E94</f>
        <v>0.0498910878121008</v>
      </c>
      <c r="E94" s="217" t="n">
        <v>0.00659108781210082</v>
      </c>
      <c r="F94" s="217" t="n">
        <v>0</v>
      </c>
    </row>
    <row r="95" customFormat="false" ht="16" hidden="false" customHeight="false" outlineLevel="0" collapsed="false">
      <c r="A95" s="215" t="s">
        <v>723</v>
      </c>
      <c r="B95" s="216" t="s">
        <v>616</v>
      </c>
      <c r="C95" s="217" t="n">
        <v>0.0356196999752046</v>
      </c>
      <c r="D95" s="217" t="n">
        <f aca="false">$B$1+E95</f>
        <v>0.0913207826310203</v>
      </c>
      <c r="E95" s="217" t="n">
        <v>0.0480207826310203</v>
      </c>
      <c r="F95" s="217" t="n">
        <v>0.2</v>
      </c>
    </row>
    <row r="96" customFormat="false" ht="16" hidden="false" customHeight="false" outlineLevel="0" collapsed="false">
      <c r="A96" s="215" t="s">
        <v>724</v>
      </c>
      <c r="B96" s="216" t="s">
        <v>620</v>
      </c>
      <c r="C96" s="217" t="n">
        <v>0.0158309777667576</v>
      </c>
      <c r="D96" s="217" t="n">
        <f aca="false">$B$1+E96</f>
        <v>0.0646425700582312</v>
      </c>
      <c r="E96" s="217" t="n">
        <v>0.0213425700582312</v>
      </c>
      <c r="F96" s="217" t="n">
        <v>0.2</v>
      </c>
    </row>
    <row r="97" customFormat="false" ht="16" hidden="false" customHeight="false" outlineLevel="0" collapsed="false">
      <c r="A97" s="215" t="s">
        <v>725</v>
      </c>
      <c r="B97" s="216" t="s">
        <v>647</v>
      </c>
      <c r="C97" s="217" t="n">
        <v>0.0742659104058187</v>
      </c>
      <c r="D97" s="217" t="n">
        <f aca="false">$B$1+E97</f>
        <v>0.143421762479055</v>
      </c>
      <c r="E97" s="217" t="n">
        <v>0.100121762479055</v>
      </c>
      <c r="F97" s="217" t="n">
        <v>0.3</v>
      </c>
    </row>
    <row r="98" customFormat="false" ht="16" hidden="false" customHeight="false" outlineLevel="0" collapsed="false">
      <c r="A98" s="218" t="s">
        <v>726</v>
      </c>
      <c r="B98" s="216" t="s">
        <v>618</v>
      </c>
      <c r="C98" s="217" t="n">
        <v>0.118848737498967</v>
      </c>
      <c r="D98" s="217" t="n">
        <f aca="false">$B$1+E98</f>
        <v>0.203526206098927</v>
      </c>
      <c r="E98" s="217" t="n">
        <v>0.160226206098927</v>
      </c>
      <c r="F98" s="217" t="n">
        <v>0.25</v>
      </c>
    </row>
    <row r="99" customFormat="false" ht="16" hidden="false" customHeight="false" outlineLevel="0" collapsed="false">
      <c r="A99" s="215" t="s">
        <v>727</v>
      </c>
      <c r="B99" s="216" t="s">
        <v>668</v>
      </c>
      <c r="C99" s="217" t="n">
        <v>0.00698425489709893</v>
      </c>
      <c r="D99" s="217" t="n">
        <f aca="false">$B$1+E99</f>
        <v>0.0527158397315726</v>
      </c>
      <c r="E99" s="217" t="n">
        <v>0.0094158397315726</v>
      </c>
      <c r="F99" s="217" t="n">
        <v>0.15</v>
      </c>
    </row>
    <row r="100" customFormat="false" ht="16" hidden="false" customHeight="false" outlineLevel="0" collapsed="false">
      <c r="A100" s="215" t="s">
        <v>728</v>
      </c>
      <c r="B100" s="216" t="s">
        <v>622</v>
      </c>
      <c r="C100" s="217" t="n">
        <v>0.0643715493015952</v>
      </c>
      <c r="D100" s="217" t="n">
        <f aca="false">$B$1+E100</f>
        <v>0.130082656192661</v>
      </c>
      <c r="E100" s="217" t="n">
        <v>0.0867826561926608</v>
      </c>
      <c r="F100" s="217" t="n">
        <v>0.1</v>
      </c>
    </row>
    <row r="101" customFormat="false" ht="16" hidden="false" customHeight="false" outlineLevel="0" collapsed="false">
      <c r="A101" s="215" t="s">
        <v>729</v>
      </c>
      <c r="B101" s="216" t="s">
        <v>652</v>
      </c>
      <c r="C101" s="217" t="n">
        <v>0.0990600152905199</v>
      </c>
      <c r="D101" s="217" t="n">
        <f aca="false">$B$1+E101</f>
        <v>0.176847993526138</v>
      </c>
      <c r="E101" s="217" t="n">
        <v>0.133547993526138</v>
      </c>
      <c r="F101" s="217" t="n">
        <v>0.2686</v>
      </c>
    </row>
    <row r="102" customFormat="false" ht="16" hidden="false" customHeight="false" outlineLevel="0" collapsed="false">
      <c r="A102" s="215" t="s">
        <v>730</v>
      </c>
      <c r="B102" s="216" t="s">
        <v>655</v>
      </c>
      <c r="C102" s="217" t="n">
        <v>0.0118732333250682</v>
      </c>
      <c r="D102" s="217" t="n">
        <f aca="false">$B$1+E102</f>
        <v>0.0593069275436734</v>
      </c>
      <c r="E102" s="217" t="n">
        <v>0.0160069275436734</v>
      </c>
      <c r="F102" s="217" t="n">
        <v>0.2</v>
      </c>
    </row>
    <row r="103" customFormat="false" ht="16" hidden="false" customHeight="false" outlineLevel="0" collapsed="false">
      <c r="A103" s="215" t="s">
        <v>731</v>
      </c>
      <c r="B103" s="216" t="s">
        <v>643</v>
      </c>
      <c r="C103" s="217" t="n">
        <v>0.175</v>
      </c>
      <c r="D103" s="217" t="n">
        <f aca="false">$B$1+E103</f>
        <v>0.279226663230697</v>
      </c>
      <c r="E103" s="217" t="n">
        <v>0.235926663230697</v>
      </c>
      <c r="F103" s="217" t="n">
        <v>0.17</v>
      </c>
    </row>
    <row r="104" customFormat="false" ht="16" hidden="false" customHeight="false" outlineLevel="0" collapsed="false">
      <c r="A104" s="218" t="s">
        <v>732</v>
      </c>
      <c r="B104" s="216" t="s">
        <v>618</v>
      </c>
      <c r="C104" s="217" t="n">
        <v>0.0891656541862964</v>
      </c>
      <c r="D104" s="217" t="n">
        <f aca="false">$B$1+E104</f>
        <v>0.163508887239744</v>
      </c>
      <c r="E104" s="217" t="n">
        <v>0.120208887239744</v>
      </c>
      <c r="F104" s="217" t="n">
        <v>0.17</v>
      </c>
    </row>
    <row r="105" customFormat="false" ht="16" hidden="false" customHeight="false" outlineLevel="0" collapsed="false">
      <c r="A105" s="218" t="s">
        <v>733</v>
      </c>
      <c r="B105" s="216" t="s">
        <v>618</v>
      </c>
      <c r="C105" s="217" t="n">
        <v>0.0158309777667576</v>
      </c>
      <c r="D105" s="217" t="n">
        <f aca="false">$B$1+E105</f>
        <v>0.0646425700582312</v>
      </c>
      <c r="E105" s="217" t="n">
        <v>0.0213425700582312</v>
      </c>
      <c r="F105" s="217" t="n">
        <v>0.17</v>
      </c>
    </row>
    <row r="106" customFormat="false" ht="16" hidden="false" customHeight="false" outlineLevel="0" collapsed="false">
      <c r="A106" s="215" t="s">
        <v>734</v>
      </c>
      <c r="B106" s="216" t="s">
        <v>631</v>
      </c>
      <c r="C106" s="217" t="n">
        <v>0</v>
      </c>
      <c r="D106" s="217" t="n">
        <f aca="false">$B$1+E106</f>
        <v>0.0433</v>
      </c>
      <c r="E106" s="217" t="n">
        <v>0</v>
      </c>
      <c r="F106" s="217" t="n">
        <v>0.125</v>
      </c>
    </row>
    <row r="107" customFormat="false" ht="16" hidden="false" customHeight="false" outlineLevel="0" collapsed="false">
      <c r="A107" s="215" t="s">
        <v>735</v>
      </c>
      <c r="B107" s="216" t="s">
        <v>650</v>
      </c>
      <c r="C107" s="217" t="n">
        <v>0.00838110587651872</v>
      </c>
      <c r="D107" s="217" t="n">
        <f aca="false">$B$1+E107</f>
        <v>0.0545990076778871</v>
      </c>
      <c r="E107" s="217" t="n">
        <v>0.0112990076778871</v>
      </c>
      <c r="F107" s="217" t="n">
        <v>0.15</v>
      </c>
    </row>
    <row r="108" customFormat="false" ht="16" hidden="false" customHeight="false" outlineLevel="0" collapsed="false">
      <c r="A108" s="215" t="s">
        <v>736</v>
      </c>
      <c r="B108" s="216" t="s">
        <v>631</v>
      </c>
      <c r="C108" s="217" t="n">
        <v>0</v>
      </c>
      <c r="D108" s="217" t="n">
        <f aca="false">$B$1+E108</f>
        <v>0.0433</v>
      </c>
      <c r="E108" s="217" t="n">
        <v>0</v>
      </c>
      <c r="F108" s="217" t="n">
        <v>0.2494</v>
      </c>
    </row>
    <row r="109" customFormat="false" ht="16" hidden="false" customHeight="false" outlineLevel="0" collapsed="false">
      <c r="A109" s="215" t="s">
        <v>737</v>
      </c>
      <c r="B109" s="216" t="s">
        <v>645</v>
      </c>
      <c r="C109" s="217" t="n">
        <v>0.00593661666253409</v>
      </c>
      <c r="D109" s="217" t="n">
        <f aca="false">$B$1+E109</f>
        <v>0.0513034637718367</v>
      </c>
      <c r="E109" s="217" t="n">
        <v>0.00800346377183671</v>
      </c>
      <c r="F109" s="217" t="n">
        <v>0.2686</v>
      </c>
    </row>
    <row r="110" customFormat="false" ht="16" hidden="false" customHeight="false" outlineLevel="0" collapsed="false">
      <c r="A110" s="215" t="s">
        <v>738</v>
      </c>
      <c r="B110" s="216" t="s">
        <v>616</v>
      </c>
      <c r="C110" s="217" t="n">
        <v>0.0356196999752046</v>
      </c>
      <c r="D110" s="217" t="n">
        <f aca="false">$B$1+E110</f>
        <v>0.0913207826310203</v>
      </c>
      <c r="E110" s="217" t="n">
        <v>0.0480207826310203</v>
      </c>
      <c r="F110" s="217" t="n">
        <v>0.1</v>
      </c>
    </row>
    <row r="111" customFormat="false" ht="16" hidden="false" customHeight="false" outlineLevel="0" collapsed="false">
      <c r="A111" s="218" t="s">
        <v>739</v>
      </c>
      <c r="B111" s="216" t="s">
        <v>618</v>
      </c>
      <c r="C111" s="217" t="n">
        <v>0.0544771881973717</v>
      </c>
      <c r="D111" s="217" t="n">
        <f aca="false">$B$1+E111</f>
        <v>0.116743549906266</v>
      </c>
      <c r="E111" s="217" t="n">
        <v>0.0734435499062663</v>
      </c>
      <c r="F111" s="217" t="n">
        <v>0.1</v>
      </c>
    </row>
    <row r="112" customFormat="false" ht="16" hidden="false" customHeight="false" outlineLevel="0" collapsed="false">
      <c r="A112" s="218" t="s">
        <v>740</v>
      </c>
      <c r="B112" s="216" t="s">
        <v>618</v>
      </c>
      <c r="C112" s="217" t="n">
        <v>0.0891656541862964</v>
      </c>
      <c r="D112" s="217" t="n">
        <f aca="false">$B$1+E112</f>
        <v>0.163508887239744</v>
      </c>
      <c r="E112" s="217" t="n">
        <v>0.120208887239744</v>
      </c>
      <c r="F112" s="217" t="n">
        <v>0.1</v>
      </c>
    </row>
    <row r="113" customFormat="false" ht="16" hidden="false" customHeight="false" outlineLevel="0" collapsed="false">
      <c r="A113" s="215" t="s">
        <v>741</v>
      </c>
      <c r="B113" s="216" t="s">
        <v>655</v>
      </c>
      <c r="C113" s="217" t="n">
        <v>0.0118732333250682</v>
      </c>
      <c r="D113" s="217" t="n">
        <f aca="false">$B$1+E113</f>
        <v>0.0593069275436734</v>
      </c>
      <c r="E113" s="217" t="n">
        <v>0.0160069275436734</v>
      </c>
      <c r="F113" s="217" t="n">
        <v>0.24</v>
      </c>
    </row>
    <row r="114" customFormat="false" ht="16" hidden="false" customHeight="false" outlineLevel="0" collapsed="false">
      <c r="A114" s="215" t="s">
        <v>742</v>
      </c>
      <c r="B114" s="216" t="s">
        <v>673</v>
      </c>
      <c r="C114" s="217" t="n">
        <v>0.0891656541862964</v>
      </c>
      <c r="D114" s="217" t="n">
        <f aca="false">$B$1+E114</f>
        <v>0.163508887239744</v>
      </c>
      <c r="E114" s="217" t="n">
        <v>0.120208887239744</v>
      </c>
      <c r="F114" s="217" t="n">
        <v>0.2686</v>
      </c>
    </row>
    <row r="115" customFormat="false" ht="16" hidden="false" customHeight="false" outlineLevel="0" collapsed="false">
      <c r="A115" s="215" t="s">
        <v>743</v>
      </c>
      <c r="B115" s="216" t="s">
        <v>673</v>
      </c>
      <c r="C115" s="217" t="n">
        <v>0.0891656541862964</v>
      </c>
      <c r="D115" s="217" t="n">
        <f aca="false">$B$1+E115</f>
        <v>0.163508887239744</v>
      </c>
      <c r="E115" s="217" t="n">
        <v>0.120208887239744</v>
      </c>
      <c r="F115" s="217" t="n">
        <v>0.2686</v>
      </c>
    </row>
    <row r="116" customFormat="false" ht="16" hidden="false" customHeight="false" outlineLevel="0" collapsed="false">
      <c r="A116" s="215" t="s">
        <v>744</v>
      </c>
      <c r="B116" s="216" t="s">
        <v>650</v>
      </c>
      <c r="C116" s="217" t="n">
        <v>0.00838110587651872</v>
      </c>
      <c r="D116" s="217" t="n">
        <f aca="false">$B$1+E116</f>
        <v>0.0545990076778871</v>
      </c>
      <c r="E116" s="217" t="n">
        <v>0.0112990076778871</v>
      </c>
      <c r="F116" s="217" t="n">
        <v>0.35</v>
      </c>
    </row>
    <row r="117" customFormat="false" ht="16" hidden="false" customHeight="false" outlineLevel="0" collapsed="false">
      <c r="A117" s="215" t="s">
        <v>745</v>
      </c>
      <c r="B117" s="86" t="s">
        <v>618</v>
      </c>
      <c r="C117" s="219" t="n">
        <v>0.0601226362583653</v>
      </c>
      <c r="D117" s="217" t="n">
        <f aca="false">$B$1+E117</f>
        <v>0.124354474040395</v>
      </c>
      <c r="E117" s="219" t="n">
        <v>0.0810544740403945</v>
      </c>
      <c r="F117" s="219" t="n">
        <v>0.252280186894436</v>
      </c>
    </row>
    <row r="118" customFormat="false" ht="16" hidden="false" customHeight="false" outlineLevel="0" collapsed="false">
      <c r="A118" s="215" t="s">
        <v>746</v>
      </c>
      <c r="B118" s="216" t="s">
        <v>629</v>
      </c>
      <c r="C118" s="217" t="n">
        <v>0.0217675944292917</v>
      </c>
      <c r="D118" s="217" t="n">
        <f aca="false">$B$1+E118</f>
        <v>0.0726460338300679</v>
      </c>
      <c r="E118" s="217" t="n">
        <v>0.0293460338300679</v>
      </c>
      <c r="F118" s="217" t="n">
        <v>0.15</v>
      </c>
    </row>
    <row r="119" customFormat="false" ht="16" hidden="false" customHeight="false" outlineLevel="0" collapsed="false">
      <c r="A119" s="215" t="s">
        <v>747</v>
      </c>
      <c r="B119" s="216" t="s">
        <v>670</v>
      </c>
      <c r="C119" s="217" t="n">
        <v>0.0188574882221671</v>
      </c>
      <c r="D119" s="217" t="n">
        <f aca="false">$B$1+E119</f>
        <v>0.068722767275246</v>
      </c>
      <c r="E119" s="217" t="n">
        <v>0.025422767275246</v>
      </c>
      <c r="F119" s="217" t="n">
        <v>0.3</v>
      </c>
    </row>
    <row r="120" customFormat="false" ht="16" hidden="false" customHeight="false" outlineLevel="0" collapsed="false">
      <c r="A120" s="215" t="s">
        <v>748</v>
      </c>
      <c r="B120" s="86" t="s">
        <v>622</v>
      </c>
      <c r="C120" s="219" t="n">
        <v>0.0643715493015952</v>
      </c>
      <c r="D120" s="217" t="n">
        <f aca="false">$B$1+E120</f>
        <v>0.130082656192661</v>
      </c>
      <c r="E120" s="219" t="n">
        <v>0.0867826561926608</v>
      </c>
      <c r="F120" s="219" t="n">
        <v>0.12</v>
      </c>
    </row>
    <row r="121" customFormat="false" ht="16" hidden="false" customHeight="false" outlineLevel="0" collapsed="false">
      <c r="A121" s="215" t="s">
        <v>749</v>
      </c>
      <c r="B121" s="216" t="s">
        <v>631</v>
      </c>
      <c r="C121" s="217" t="n">
        <v>0</v>
      </c>
      <c r="D121" s="217" t="n">
        <f aca="false">$B$1+E121</f>
        <v>0.0433</v>
      </c>
      <c r="E121" s="217" t="n">
        <v>0</v>
      </c>
      <c r="F121" s="217" t="n">
        <v>0.247752196149162</v>
      </c>
    </row>
    <row r="122" customFormat="false" ht="16" hidden="false" customHeight="false" outlineLevel="0" collapsed="false">
      <c r="A122" s="215" t="s">
        <v>750</v>
      </c>
      <c r="B122" s="216" t="s">
        <v>639</v>
      </c>
      <c r="C122" s="217" t="n">
        <v>0.0544771881973717</v>
      </c>
      <c r="D122" s="217" t="n">
        <f aca="false">$B$1+E122</f>
        <v>0.116743549906266</v>
      </c>
      <c r="E122" s="217" t="n">
        <v>0.0734435499062663</v>
      </c>
      <c r="F122" s="217" t="n">
        <v>0.25</v>
      </c>
    </row>
    <row r="123" customFormat="false" ht="16" hidden="false" customHeight="false" outlineLevel="0" collapsed="false">
      <c r="A123" s="215" t="s">
        <v>751</v>
      </c>
      <c r="B123" s="216" t="s">
        <v>637</v>
      </c>
      <c r="C123" s="217" t="n">
        <v>0.0445828270931482</v>
      </c>
      <c r="D123" s="217" t="n">
        <f aca="false">$B$1+E123</f>
        <v>0.103404443619872</v>
      </c>
      <c r="E123" s="217" t="n">
        <v>0.0601044436198718</v>
      </c>
      <c r="F123" s="217" t="n">
        <v>0.15</v>
      </c>
    </row>
    <row r="124" customFormat="false" ht="16" hidden="false" customHeight="false" outlineLevel="0" collapsed="false">
      <c r="A124" s="215" t="s">
        <v>752</v>
      </c>
      <c r="B124" s="216" t="s">
        <v>629</v>
      </c>
      <c r="C124" s="217" t="n">
        <v>0.0217675944292917</v>
      </c>
      <c r="D124" s="217" t="n">
        <f aca="false">$B$1+E124</f>
        <v>0.0726460338300679</v>
      </c>
      <c r="E124" s="217" t="n">
        <v>0.0293460338300679</v>
      </c>
      <c r="F124" s="217" t="n">
        <v>0.2853</v>
      </c>
    </row>
    <row r="125" customFormat="false" ht="16" hidden="false" customHeight="false" outlineLevel="0" collapsed="false">
      <c r="A125" s="215" t="s">
        <v>753</v>
      </c>
      <c r="B125" s="216" t="s">
        <v>635</v>
      </c>
      <c r="C125" s="217" t="n">
        <v>0.0247941048847012</v>
      </c>
      <c r="D125" s="217" t="n">
        <f aca="false">$B$1+E125</f>
        <v>0.0767262310470827</v>
      </c>
      <c r="E125" s="217" t="n">
        <v>0.0334262310470827</v>
      </c>
      <c r="F125" s="217" t="n">
        <v>0.32</v>
      </c>
    </row>
    <row r="126" customFormat="false" ht="16" hidden="false" customHeight="false" outlineLevel="0" collapsed="false">
      <c r="A126" s="215" t="s">
        <v>754</v>
      </c>
      <c r="B126" s="216" t="s">
        <v>673</v>
      </c>
      <c r="C126" s="217" t="n">
        <v>0.0891656541862964</v>
      </c>
      <c r="D126" s="217" t="n">
        <f aca="false">$B$1+E126</f>
        <v>0.163508887239744</v>
      </c>
      <c r="E126" s="217" t="n">
        <v>0.120208887239744</v>
      </c>
      <c r="F126" s="217" t="n">
        <v>0.32</v>
      </c>
    </row>
    <row r="127" customFormat="false" ht="16" hidden="false" customHeight="false" outlineLevel="0" collapsed="false">
      <c r="A127" s="218" t="s">
        <v>755</v>
      </c>
      <c r="B127" s="216" t="s">
        <v>618</v>
      </c>
      <c r="C127" s="217" t="n">
        <v>0.0990600152905199</v>
      </c>
      <c r="D127" s="217" t="n">
        <f aca="false">$B$1+E127</f>
        <v>0.176847993526138</v>
      </c>
      <c r="E127" s="217" t="n">
        <v>0.133547993526138</v>
      </c>
      <c r="F127" s="217" t="n">
        <v>0.32</v>
      </c>
    </row>
    <row r="128" customFormat="false" ht="16" hidden="false" customHeight="false" outlineLevel="0" collapsed="false">
      <c r="A128" s="215" t="s">
        <v>756</v>
      </c>
      <c r="B128" s="216" t="s">
        <v>637</v>
      </c>
      <c r="C128" s="217" t="n">
        <v>0.0445828270931482</v>
      </c>
      <c r="D128" s="217" t="n">
        <f aca="false">$B$1+E128</f>
        <v>0.103404443619872</v>
      </c>
      <c r="E128" s="217" t="n">
        <v>0.0601044436198718</v>
      </c>
      <c r="F128" s="217" t="n">
        <v>0.32</v>
      </c>
    </row>
    <row r="129" customFormat="false" ht="16" hidden="false" customHeight="false" outlineLevel="0" collapsed="false">
      <c r="A129" s="215" t="s">
        <v>757</v>
      </c>
      <c r="B129" s="216" t="s">
        <v>616</v>
      </c>
      <c r="C129" s="217" t="n">
        <v>0.0356196999752046</v>
      </c>
      <c r="D129" s="217" t="n">
        <f aca="false">$B$1+E129</f>
        <v>0.0913207826310203</v>
      </c>
      <c r="E129" s="217" t="n">
        <v>0.0480207826310203</v>
      </c>
      <c r="F129" s="217" t="n">
        <v>0.25</v>
      </c>
    </row>
    <row r="130" customFormat="false" ht="16" hidden="false" customHeight="false" outlineLevel="0" collapsed="false">
      <c r="A130" s="215" t="s">
        <v>758</v>
      </c>
      <c r="B130" s="86" t="s">
        <v>631</v>
      </c>
      <c r="C130" s="219" t="n">
        <v>0</v>
      </c>
      <c r="D130" s="217" t="n">
        <f aca="false">$B$1+E130</f>
        <v>0.0433</v>
      </c>
      <c r="E130" s="219" t="n">
        <v>0</v>
      </c>
      <c r="F130" s="219" t="n">
        <v>0.258</v>
      </c>
    </row>
    <row r="131" customFormat="false" ht="16" hidden="false" customHeight="false" outlineLevel="0" collapsed="false">
      <c r="A131" s="215" t="s">
        <v>759</v>
      </c>
      <c r="B131" s="216" t="s">
        <v>618</v>
      </c>
      <c r="C131" s="217" t="n">
        <v>0.0601226362583653</v>
      </c>
      <c r="D131" s="217" t="n">
        <f aca="false">$B$1+E131</f>
        <v>0.124354474040395</v>
      </c>
      <c r="E131" s="217" t="n">
        <v>0.0810544740403945</v>
      </c>
      <c r="F131" s="217" t="n">
        <v>0.252280186894436</v>
      </c>
    </row>
    <row r="132" customFormat="false" ht="16" hidden="false" customHeight="false" outlineLevel="0" collapsed="false">
      <c r="A132" s="215" t="s">
        <v>760</v>
      </c>
      <c r="B132" s="216" t="s">
        <v>631</v>
      </c>
      <c r="C132" s="217" t="n">
        <v>0</v>
      </c>
      <c r="D132" s="217" t="n">
        <f aca="false">$B$1+E132</f>
        <v>0.0433</v>
      </c>
      <c r="E132" s="217" t="n">
        <v>0</v>
      </c>
      <c r="F132" s="217" t="n">
        <v>0.28</v>
      </c>
    </row>
    <row r="133" customFormat="false" ht="16" hidden="false" customHeight="false" outlineLevel="0" collapsed="false">
      <c r="A133" s="215" t="s">
        <v>761</v>
      </c>
      <c r="B133" s="216" t="s">
        <v>639</v>
      </c>
      <c r="C133" s="217" t="n">
        <v>0.0544771881973717</v>
      </c>
      <c r="D133" s="217" t="n">
        <f aca="false">$B$1+E133</f>
        <v>0.116743549906266</v>
      </c>
      <c r="E133" s="217" t="n">
        <v>0.0734435499062663</v>
      </c>
      <c r="F133" s="217" t="n">
        <v>0.3</v>
      </c>
    </row>
    <row r="134" customFormat="false" ht="16" hidden="false" customHeight="false" outlineLevel="0" collapsed="false">
      <c r="A134" s="215" t="s">
        <v>762</v>
      </c>
      <c r="B134" s="216" t="s">
        <v>652</v>
      </c>
      <c r="C134" s="217" t="n">
        <v>0.0990600152905199</v>
      </c>
      <c r="D134" s="217" t="n">
        <f aca="false">$B$1+E134</f>
        <v>0.176847993526138</v>
      </c>
      <c r="E134" s="217" t="n">
        <v>0.133547993526138</v>
      </c>
      <c r="F134" s="217" t="n">
        <v>0.2686</v>
      </c>
    </row>
    <row r="135" customFormat="false" ht="16" hidden="false" customHeight="false" outlineLevel="0" collapsed="false">
      <c r="A135" s="215" t="s">
        <v>763</v>
      </c>
      <c r="B135" s="216" t="s">
        <v>647</v>
      </c>
      <c r="C135" s="217" t="n">
        <v>0.0742659104058187</v>
      </c>
      <c r="D135" s="217" t="n">
        <f aca="false">$B$1+E135</f>
        <v>0.143421762479055</v>
      </c>
      <c r="E135" s="217" t="n">
        <v>0.100121762479055</v>
      </c>
      <c r="F135" s="217" t="n">
        <v>0.3</v>
      </c>
    </row>
    <row r="136" customFormat="false" ht="16" hidden="false" customHeight="false" outlineLevel="0" collapsed="false">
      <c r="A136" s="215" t="s">
        <v>764</v>
      </c>
      <c r="B136" s="216" t="s">
        <v>631</v>
      </c>
      <c r="C136" s="217" t="n">
        <v>0</v>
      </c>
      <c r="D136" s="217" t="n">
        <f aca="false">$B$1+E136</f>
        <v>0.0433</v>
      </c>
      <c r="E136" s="217" t="n">
        <v>0</v>
      </c>
      <c r="F136" s="217" t="n">
        <v>0.22</v>
      </c>
    </row>
    <row r="137" customFormat="false" ht="16" hidden="false" customHeight="false" outlineLevel="0" collapsed="false">
      <c r="A137" s="215" t="s">
        <v>765</v>
      </c>
      <c r="B137" s="216" t="s">
        <v>635</v>
      </c>
      <c r="C137" s="217" t="n">
        <v>0.0247941048847012</v>
      </c>
      <c r="D137" s="217" t="n">
        <f aca="false">$B$1+E137</f>
        <v>0.0767262310470827</v>
      </c>
      <c r="E137" s="217" t="n">
        <v>0.0334262310470827</v>
      </c>
      <c r="F137" s="217" t="n">
        <v>0.15</v>
      </c>
    </row>
    <row r="138" customFormat="false" ht="16" hidden="false" customHeight="false" outlineLevel="0" collapsed="false">
      <c r="A138" s="215" t="s">
        <v>766</v>
      </c>
      <c r="B138" s="86" t="s">
        <v>673</v>
      </c>
      <c r="C138" s="219" t="n">
        <v>0.0891656541862964</v>
      </c>
      <c r="D138" s="217" t="n">
        <f aca="false">$B$1+E138</f>
        <v>0.163508887239744</v>
      </c>
      <c r="E138" s="219" t="n">
        <v>0.120208887239744</v>
      </c>
      <c r="F138" s="219" t="n">
        <v>0.29</v>
      </c>
    </row>
    <row r="139" customFormat="false" ht="16" hidden="false" customHeight="false" outlineLevel="0" collapsed="false">
      <c r="A139" s="215" t="s">
        <v>767</v>
      </c>
      <c r="B139" s="216" t="s">
        <v>618</v>
      </c>
      <c r="C139" s="217" t="n">
        <v>0.175</v>
      </c>
      <c r="D139" s="217" t="n">
        <f aca="false">$B$1+E139</f>
        <v>0.279226663230697</v>
      </c>
      <c r="E139" s="217" t="n">
        <v>0.235926663230697</v>
      </c>
      <c r="F139" s="217" t="n">
        <v>0.17</v>
      </c>
    </row>
    <row r="140" customFormat="false" ht="16" hidden="false" customHeight="false" outlineLevel="0" collapsed="false">
      <c r="A140" s="215" t="s">
        <v>768</v>
      </c>
      <c r="B140" s="216" t="s">
        <v>629</v>
      </c>
      <c r="C140" s="217" t="n">
        <v>0.0217675944292917</v>
      </c>
      <c r="D140" s="217" t="n">
        <f aca="false">$B$1+E140</f>
        <v>0.0726460338300679</v>
      </c>
      <c r="E140" s="217" t="n">
        <v>0.0293460338300679</v>
      </c>
      <c r="F140" s="217" t="n">
        <v>0.25</v>
      </c>
    </row>
    <row r="141" customFormat="false" ht="16" hidden="false" customHeight="false" outlineLevel="0" collapsed="false">
      <c r="A141" s="215" t="s">
        <v>769</v>
      </c>
      <c r="B141" s="216" t="s">
        <v>639</v>
      </c>
      <c r="C141" s="217" t="n">
        <v>0.0544771881973717</v>
      </c>
      <c r="D141" s="217" t="n">
        <f aca="false">$B$1+E141</f>
        <v>0.116743549906266</v>
      </c>
      <c r="E141" s="217" t="n">
        <v>0.0734435499062663</v>
      </c>
      <c r="F141" s="217" t="n">
        <v>0.3</v>
      </c>
    </row>
    <row r="142" customFormat="false" ht="16" hidden="false" customHeight="false" outlineLevel="0" collapsed="false">
      <c r="A142" s="215" t="s">
        <v>770</v>
      </c>
      <c r="B142" s="216" t="s">
        <v>629</v>
      </c>
      <c r="C142" s="217" t="n">
        <v>0.0217675944292917</v>
      </c>
      <c r="D142" s="217" t="n">
        <f aca="false">$B$1+E142</f>
        <v>0.0726460338300679</v>
      </c>
      <c r="E142" s="217" t="n">
        <v>0.0293460338300679</v>
      </c>
      <c r="F142" s="217" t="n">
        <v>0.1</v>
      </c>
    </row>
    <row r="143" customFormat="false" ht="16" hidden="false" customHeight="false" outlineLevel="0" collapsed="false">
      <c r="A143" s="215" t="s">
        <v>771</v>
      </c>
      <c r="B143" s="216" t="s">
        <v>620</v>
      </c>
      <c r="C143" s="217" t="n">
        <v>0.0158309777667576</v>
      </c>
      <c r="D143" s="217" t="n">
        <f aca="false">$B$1+E143</f>
        <v>0.0646425700582312</v>
      </c>
      <c r="E143" s="217" t="n">
        <v>0.0213425700582312</v>
      </c>
      <c r="F143" s="217" t="n">
        <v>0.295</v>
      </c>
    </row>
    <row r="144" customFormat="false" ht="16" hidden="false" customHeight="false" outlineLevel="0" collapsed="false">
      <c r="A144" s="215" t="s">
        <v>772</v>
      </c>
      <c r="B144" s="216" t="s">
        <v>670</v>
      </c>
      <c r="C144" s="217" t="n">
        <v>0.0188574882221671</v>
      </c>
      <c r="D144" s="217" t="n">
        <f aca="false">$B$1+E144</f>
        <v>0.068722767275246</v>
      </c>
      <c r="E144" s="217" t="n">
        <v>0.025422767275246</v>
      </c>
      <c r="F144" s="217" t="n">
        <v>0.25</v>
      </c>
    </row>
    <row r="145" customFormat="false" ht="16" hidden="false" customHeight="false" outlineLevel="0" collapsed="false">
      <c r="A145" s="215" t="s">
        <v>773</v>
      </c>
      <c r="B145" s="216" t="s">
        <v>650</v>
      </c>
      <c r="C145" s="217" t="n">
        <v>0.00838110587651872</v>
      </c>
      <c r="D145" s="217" t="n">
        <f aca="false">$B$1+E145</f>
        <v>0.0545990076778871</v>
      </c>
      <c r="E145" s="217" t="n">
        <v>0.0112990076778871</v>
      </c>
      <c r="F145" s="217" t="n">
        <v>0.19</v>
      </c>
    </row>
    <row r="146" customFormat="false" ht="16" hidden="false" customHeight="false" outlineLevel="0" collapsed="false">
      <c r="A146" s="215" t="s">
        <v>774</v>
      </c>
      <c r="B146" s="216" t="s">
        <v>655</v>
      </c>
      <c r="C146" s="217" t="n">
        <v>0.0118732333250682</v>
      </c>
      <c r="D146" s="217" t="n">
        <f aca="false">$B$1+E146</f>
        <v>0.0593069275436734</v>
      </c>
      <c r="E146" s="217" t="n">
        <v>0.0160069275436734</v>
      </c>
      <c r="F146" s="217" t="n">
        <v>0.21</v>
      </c>
    </row>
    <row r="147" customFormat="false" ht="16" hidden="false" customHeight="false" outlineLevel="0" collapsed="false">
      <c r="A147" s="215" t="s">
        <v>775</v>
      </c>
      <c r="B147" s="216" t="s">
        <v>614</v>
      </c>
      <c r="C147" s="217" t="n">
        <v>0.00488897842796925</v>
      </c>
      <c r="D147" s="217" t="n">
        <f aca="false">$B$1+E147</f>
        <v>0.0498910878121008</v>
      </c>
      <c r="E147" s="217" t="n">
        <v>0.00659108781210082</v>
      </c>
      <c r="F147" s="217" t="n">
        <v>0.1</v>
      </c>
    </row>
    <row r="148" customFormat="false" ht="16" hidden="false" customHeight="false" outlineLevel="0" collapsed="false">
      <c r="A148" s="215" t="s">
        <v>776</v>
      </c>
      <c r="B148" s="86" t="s">
        <v>655</v>
      </c>
      <c r="C148" s="219" t="n">
        <v>0.0118732333250682</v>
      </c>
      <c r="D148" s="217" t="n">
        <f aca="false">$B$1+E148</f>
        <v>0.0593069275436734</v>
      </c>
      <c r="E148" s="219" t="n">
        <v>0.0160069275436734</v>
      </c>
      <c r="F148" s="219" t="n">
        <v>0</v>
      </c>
    </row>
    <row r="149" customFormat="false" ht="16" hidden="false" customHeight="false" outlineLevel="0" collapsed="false">
      <c r="A149" s="215" t="s">
        <v>777</v>
      </c>
      <c r="B149" s="216" t="s">
        <v>618</v>
      </c>
      <c r="C149" s="217" t="n">
        <v>0.0107086160596821</v>
      </c>
      <c r="D149" s="217" t="n">
        <f aca="false">$B$1+E149</f>
        <v>0.0577368460273112</v>
      </c>
      <c r="E149" s="217" t="n">
        <v>0.0144368460273112</v>
      </c>
      <c r="F149" s="217" t="n">
        <v>0.253441791167351</v>
      </c>
    </row>
    <row r="150" customFormat="false" ht="16" hidden="false" customHeight="false" outlineLevel="0" collapsed="false">
      <c r="A150" s="215" t="s">
        <v>778</v>
      </c>
      <c r="B150" s="216" t="s">
        <v>629</v>
      </c>
      <c r="C150" s="217" t="n">
        <v>0.0217675944292917</v>
      </c>
      <c r="D150" s="217" t="n">
        <f aca="false">$B$1+E150</f>
        <v>0.0726460338300679</v>
      </c>
      <c r="E150" s="217" t="n">
        <v>0.0293460338300679</v>
      </c>
      <c r="F150" s="217" t="n">
        <v>0.16</v>
      </c>
    </row>
    <row r="151" customFormat="false" ht="16" hidden="false" customHeight="false" outlineLevel="0" collapsed="false">
      <c r="A151" s="215" t="s">
        <v>779</v>
      </c>
      <c r="B151" s="216" t="s">
        <v>618</v>
      </c>
      <c r="C151" s="217" t="n">
        <v>0.0297994875609554</v>
      </c>
      <c r="D151" s="217" t="n">
        <f aca="false">$B$1+E151</f>
        <v>0.0834742495213764</v>
      </c>
      <c r="E151" s="217" t="n">
        <v>0.0401742495213764</v>
      </c>
      <c r="F151" s="217" t="n">
        <v>0.2</v>
      </c>
    </row>
    <row r="152" customFormat="false" ht="16" hidden="false" customHeight="false" outlineLevel="0" collapsed="false">
      <c r="A152" s="215" t="s">
        <v>780</v>
      </c>
      <c r="B152" s="86" t="s">
        <v>639</v>
      </c>
      <c r="C152" s="219" t="n">
        <v>0.0544771881973717</v>
      </c>
      <c r="D152" s="217" t="n">
        <f aca="false">$B$1+E152</f>
        <v>0.116743549906266</v>
      </c>
      <c r="E152" s="219" t="n">
        <v>0.0734435499062663</v>
      </c>
      <c r="F152" s="219" t="n">
        <v>0.3</v>
      </c>
    </row>
    <row r="153" customFormat="false" ht="16" hidden="false" customHeight="false" outlineLevel="0" collapsed="false">
      <c r="A153" s="215" t="s">
        <v>781</v>
      </c>
      <c r="B153" s="216" t="s">
        <v>618</v>
      </c>
      <c r="C153" s="217" t="n">
        <v>0.0601226362583653</v>
      </c>
      <c r="D153" s="217" t="n">
        <f aca="false">$B$1+E153</f>
        <v>0.124354474040395</v>
      </c>
      <c r="E153" s="217" t="n">
        <v>0.0810544740403945</v>
      </c>
      <c r="F153" s="217" t="n">
        <v>0.252280186894436</v>
      </c>
    </row>
    <row r="154" customFormat="false" ht="16" hidden="false" customHeight="false" outlineLevel="0" collapsed="false">
      <c r="A154" s="215" t="s">
        <v>782</v>
      </c>
      <c r="B154" s="216" t="s">
        <v>645</v>
      </c>
      <c r="C154" s="217" t="n">
        <v>0.00593661666253409</v>
      </c>
      <c r="D154" s="217" t="n">
        <f aca="false">$B$1+E154</f>
        <v>0.0513034637718367</v>
      </c>
      <c r="E154" s="217" t="n">
        <v>0.00800346377183671</v>
      </c>
      <c r="F154" s="217" t="n">
        <v>0.2</v>
      </c>
    </row>
    <row r="155" customFormat="false" ht="16" hidden="false" customHeight="false" outlineLevel="0" collapsed="false">
      <c r="A155" s="215" t="s">
        <v>783</v>
      </c>
      <c r="B155" s="216" t="s">
        <v>637</v>
      </c>
      <c r="C155" s="217" t="n">
        <v>0.0445828270931482</v>
      </c>
      <c r="D155" s="217" t="n">
        <f aca="false">$B$1+E155</f>
        <v>0.103404443619872</v>
      </c>
      <c r="E155" s="217" t="n">
        <v>0.0601044436198718</v>
      </c>
      <c r="F155" s="217" t="n">
        <v>0.3</v>
      </c>
    </row>
    <row r="156" customFormat="false" ht="16" hidden="false" customHeight="false" outlineLevel="0" collapsed="false">
      <c r="A156" s="215" t="s">
        <v>784</v>
      </c>
      <c r="B156" s="216" t="s">
        <v>696</v>
      </c>
      <c r="C156" s="217" t="n">
        <v>0.0297994875609554</v>
      </c>
      <c r="D156" s="217" t="n">
        <f aca="false">$B$1+E156</f>
        <v>0.0834742495213764</v>
      </c>
      <c r="E156" s="217" t="n">
        <v>0.0401742495213764</v>
      </c>
      <c r="F156" s="217" t="n">
        <v>0.15</v>
      </c>
    </row>
    <row r="157" customFormat="false" ht="16" hidden="false" customHeight="false" outlineLevel="0" collapsed="false">
      <c r="A157" s="218" t="s">
        <v>785</v>
      </c>
      <c r="B157" s="216" t="s">
        <v>635</v>
      </c>
      <c r="C157" s="217" t="n">
        <v>0.0247941048847012</v>
      </c>
      <c r="D157" s="217" t="n">
        <f aca="false">$B$1+E157</f>
        <v>0.0767262310470827</v>
      </c>
      <c r="E157" s="217" t="n">
        <v>0.0334262310470827</v>
      </c>
      <c r="F157" s="217" t="n">
        <v>0</v>
      </c>
    </row>
    <row r="158" customFormat="false" ht="16" hidden="false" customHeight="false" outlineLevel="0" collapsed="false">
      <c r="A158" s="215" t="s">
        <v>786</v>
      </c>
      <c r="B158" s="216" t="s">
        <v>618</v>
      </c>
      <c r="C158" s="217" t="n">
        <v>0.0891656541862964</v>
      </c>
      <c r="D158" s="217" t="n">
        <f aca="false">$B$1+E158</f>
        <v>0.163508887239744</v>
      </c>
      <c r="E158" s="217" t="n">
        <v>0.120208887239744</v>
      </c>
      <c r="F158" s="217" t="n">
        <v>0</v>
      </c>
    </row>
    <row r="159" customFormat="false" ht="16" hidden="false" customHeight="false" outlineLevel="0" collapsed="false">
      <c r="A159" s="215" t="s">
        <v>787</v>
      </c>
      <c r="B159" s="216" t="s">
        <v>631</v>
      </c>
      <c r="C159" s="217" t="n">
        <v>0</v>
      </c>
      <c r="D159" s="217" t="n">
        <f aca="false">$B$1+E159</f>
        <v>0.0433</v>
      </c>
      <c r="E159" s="217" t="n">
        <v>0</v>
      </c>
      <c r="F159" s="217" t="n">
        <v>0.17</v>
      </c>
    </row>
    <row r="160" customFormat="false" ht="16" hidden="false" customHeight="false" outlineLevel="0" collapsed="false">
      <c r="A160" s="215" t="s">
        <v>788</v>
      </c>
      <c r="B160" s="216" t="s">
        <v>655</v>
      </c>
      <c r="C160" s="217" t="n">
        <v>0.0118732333250682</v>
      </c>
      <c r="D160" s="217" t="n">
        <f aca="false">$B$1+E160</f>
        <v>0.0593069275436734</v>
      </c>
      <c r="E160" s="217" t="n">
        <v>0.0160069275436734</v>
      </c>
      <c r="F160" s="217" t="n">
        <v>0.21</v>
      </c>
    </row>
    <row r="161" customFormat="false" ht="16" hidden="false" customHeight="false" outlineLevel="0" collapsed="false">
      <c r="A161" s="215" t="s">
        <v>789</v>
      </c>
      <c r="B161" s="216" t="s">
        <v>655</v>
      </c>
      <c r="C161" s="217" t="n">
        <v>0.0118732333250682</v>
      </c>
      <c r="D161" s="217" t="n">
        <f aca="false">$B$1+E161</f>
        <v>0.0593069275436734</v>
      </c>
      <c r="E161" s="217" t="n">
        <v>0.0160069275436734</v>
      </c>
      <c r="F161" s="217" t="n">
        <v>0.19</v>
      </c>
    </row>
    <row r="162" customFormat="false" ht="16" hidden="false" customHeight="false" outlineLevel="0" collapsed="false">
      <c r="A162" s="218" t="s">
        <v>790</v>
      </c>
      <c r="B162" s="216" t="s">
        <v>647</v>
      </c>
      <c r="C162" s="217" t="n">
        <v>0.0742659104058187</v>
      </c>
      <c r="D162" s="217" t="n">
        <f aca="false">$B$1+E162</f>
        <v>0.143421762479055</v>
      </c>
      <c r="E162" s="217" t="n">
        <v>0.100121762479055</v>
      </c>
      <c r="F162" s="217" t="n">
        <v>0.3</v>
      </c>
    </row>
    <row r="163" customFormat="false" ht="16" hidden="false" customHeight="false" outlineLevel="0" collapsed="false">
      <c r="A163" s="215" t="s">
        <v>791</v>
      </c>
      <c r="B163" s="216" t="s">
        <v>618</v>
      </c>
      <c r="C163" s="217" t="n">
        <v>0.0990600152905199</v>
      </c>
      <c r="D163" s="217" t="n">
        <f aca="false">$B$1+E163</f>
        <v>0.176847993526138</v>
      </c>
      <c r="E163" s="217" t="n">
        <v>0.133547993526138</v>
      </c>
      <c r="F163" s="217" t="n">
        <v>0.3</v>
      </c>
    </row>
    <row r="164" customFormat="false" ht="16" hidden="false" customHeight="false" outlineLevel="0" collapsed="false">
      <c r="A164" s="215" t="s">
        <v>792</v>
      </c>
      <c r="B164" s="216" t="s">
        <v>696</v>
      </c>
      <c r="C164" s="217" t="n">
        <v>0.0297994875609554</v>
      </c>
      <c r="D164" s="217" t="n">
        <f aca="false">$B$1+E164</f>
        <v>0.0834742495213764</v>
      </c>
      <c r="E164" s="217" t="n">
        <v>0.0401742495213764</v>
      </c>
      <c r="F164" s="217" t="n">
        <v>0.27</v>
      </c>
    </row>
    <row r="165" customFormat="false" ht="16" hidden="false" customHeight="false" outlineLevel="0" collapsed="false">
      <c r="A165" s="215" t="s">
        <v>793</v>
      </c>
      <c r="B165" s="216" t="s">
        <v>614</v>
      </c>
      <c r="C165" s="217" t="n">
        <v>0.00488897842796925</v>
      </c>
      <c r="D165" s="217" t="n">
        <f aca="false">$B$1+E165</f>
        <v>0.0498910878121008</v>
      </c>
      <c r="E165" s="217" t="n">
        <v>0.00659108781210082</v>
      </c>
      <c r="F165" s="217" t="n">
        <v>0.25</v>
      </c>
    </row>
    <row r="166" customFormat="false" ht="16" hidden="false" customHeight="false" outlineLevel="0" collapsed="false">
      <c r="A166" s="215" t="s">
        <v>794</v>
      </c>
      <c r="B166" s="216" t="s">
        <v>620</v>
      </c>
      <c r="C166" s="217" t="n">
        <v>0.0158309777667576</v>
      </c>
      <c r="D166" s="217" t="n">
        <f aca="false">$B$1+E166</f>
        <v>0.0646425700582312</v>
      </c>
      <c r="E166" s="217" t="n">
        <v>0.0213425700582312</v>
      </c>
      <c r="F166" s="217" t="n">
        <v>0.25</v>
      </c>
    </row>
    <row r="167" customFormat="false" ht="16" hidden="false" customHeight="false" outlineLevel="0" collapsed="false">
      <c r="A167" s="215" t="s">
        <v>795</v>
      </c>
      <c r="B167" s="216" t="s">
        <v>626</v>
      </c>
      <c r="C167" s="217" t="n">
        <v>0.118848737498967</v>
      </c>
      <c r="D167" s="217" t="n">
        <f aca="false">$B$1+E167</f>
        <v>0.203526206098927</v>
      </c>
      <c r="E167" s="217" t="n">
        <v>0.160226206098927</v>
      </c>
      <c r="F167" s="217" t="n">
        <v>0.24</v>
      </c>
    </row>
    <row r="168" customFormat="false" ht="16" hidden="false" customHeight="false" outlineLevel="0" collapsed="false">
      <c r="A168" s="215" t="s">
        <v>796</v>
      </c>
      <c r="B168" s="216" t="s">
        <v>696</v>
      </c>
      <c r="C168" s="217" t="n">
        <v>0.0297994875609554</v>
      </c>
      <c r="D168" s="217" t="n">
        <f aca="false">$B$1+E168</f>
        <v>0.0834742495213764</v>
      </c>
      <c r="E168" s="217" t="n">
        <v>0.0401742495213764</v>
      </c>
      <c r="F168" s="217" t="n">
        <v>0.2853</v>
      </c>
    </row>
    <row r="169" customFormat="false" ht="16" hidden="false" customHeight="false" outlineLevel="0" collapsed="false">
      <c r="A169" s="218" t="s">
        <v>797</v>
      </c>
      <c r="B169" s="216" t="s">
        <v>622</v>
      </c>
      <c r="C169" s="217" t="n">
        <v>0.0643715493015952</v>
      </c>
      <c r="D169" s="217" t="n">
        <f aca="false">$B$1+E169</f>
        <v>0.130082656192661</v>
      </c>
      <c r="E169" s="217" t="n">
        <v>0.0867826561926608</v>
      </c>
      <c r="F169" s="217" t="n">
        <v>0.2853</v>
      </c>
    </row>
    <row r="170" customFormat="false" ht="16" hidden="false" customHeight="false" outlineLevel="0" collapsed="false">
      <c r="A170" s="215" t="s">
        <v>798</v>
      </c>
      <c r="B170" s="216" t="s">
        <v>618</v>
      </c>
      <c r="C170" s="217" t="n">
        <v>0.175</v>
      </c>
      <c r="D170" s="217" t="n">
        <f aca="false">$B$1+E170</f>
        <v>0.279226663230697</v>
      </c>
      <c r="E170" s="217" t="n">
        <v>0.235926663230697</v>
      </c>
      <c r="F170" s="217" t="n">
        <v>0.2853</v>
      </c>
    </row>
    <row r="171" customFormat="false" ht="16" hidden="false" customHeight="false" outlineLevel="0" collapsed="false">
      <c r="A171" s="215" t="s">
        <v>799</v>
      </c>
      <c r="B171" s="216" t="s">
        <v>647</v>
      </c>
      <c r="C171" s="217" t="n">
        <v>0.0742659104058187</v>
      </c>
      <c r="D171" s="217" t="n">
        <f aca="false">$B$1+E171</f>
        <v>0.143421762479055</v>
      </c>
      <c r="E171" s="217" t="n">
        <v>0.100121762479055</v>
      </c>
      <c r="F171" s="217" t="n">
        <v>0.36</v>
      </c>
    </row>
    <row r="172" customFormat="false" ht="16" hidden="false" customHeight="false" outlineLevel="0" collapsed="false">
      <c r="A172" s="215" t="s">
        <v>800</v>
      </c>
      <c r="B172" s="216" t="s">
        <v>639</v>
      </c>
      <c r="C172" s="217" t="n">
        <v>0.0544771881973717</v>
      </c>
      <c r="D172" s="217" t="n">
        <f aca="false">$B$1+E172</f>
        <v>0.116743549906266</v>
      </c>
      <c r="E172" s="217" t="n">
        <v>0.0734435499062663</v>
      </c>
      <c r="F172" s="217" t="n">
        <v>0.275</v>
      </c>
    </row>
    <row r="173" customFormat="false" ht="16" hidden="false" customHeight="false" outlineLevel="0" collapsed="false">
      <c r="A173" s="215" t="s">
        <v>801</v>
      </c>
      <c r="B173" s="216" t="s">
        <v>631</v>
      </c>
      <c r="C173" s="217" t="n">
        <v>0</v>
      </c>
      <c r="D173" s="217" t="n">
        <f aca="false">$B$1+E173</f>
        <v>0.0433</v>
      </c>
      <c r="E173" s="217" t="n">
        <v>0</v>
      </c>
      <c r="F173" s="217" t="n">
        <v>0.206</v>
      </c>
    </row>
    <row r="174" customFormat="false" ht="16" hidden="false" customHeight="false" outlineLevel="0" collapsed="false">
      <c r="A174" s="218" t="s">
        <v>802</v>
      </c>
      <c r="B174" s="216" t="s">
        <v>631</v>
      </c>
      <c r="C174" s="217" t="n">
        <v>0</v>
      </c>
      <c r="D174" s="217" t="n">
        <f aca="false">$B$1+E174</f>
        <v>0.0433</v>
      </c>
      <c r="E174" s="217" t="n">
        <v>0</v>
      </c>
      <c r="F174" s="217" t="n">
        <v>0.146</v>
      </c>
    </row>
    <row r="175" customFormat="false" ht="16" hidden="false" customHeight="false" outlineLevel="0" collapsed="false">
      <c r="A175" s="215" t="s">
        <v>803</v>
      </c>
      <c r="B175" s="216" t="s">
        <v>618</v>
      </c>
      <c r="C175" s="217" t="n">
        <v>0.175</v>
      </c>
      <c r="D175" s="217" t="n">
        <f aca="false">$B$1+E175</f>
        <v>0.279226663230697</v>
      </c>
      <c r="E175" s="217" t="n">
        <v>0.235926663230697</v>
      </c>
      <c r="F175" s="217" t="n">
        <v>0.146</v>
      </c>
    </row>
    <row r="176" customFormat="false" ht="16" hidden="false" customHeight="false" outlineLevel="0" collapsed="false">
      <c r="A176" s="215" t="s">
        <v>804</v>
      </c>
      <c r="B176" s="216" t="s">
        <v>645</v>
      </c>
      <c r="C176" s="217" t="n">
        <v>0.00593661666253409</v>
      </c>
      <c r="D176" s="217" t="n">
        <f aca="false">$B$1+E176</f>
        <v>0.0513034637718367</v>
      </c>
      <c r="E176" s="217" t="n">
        <v>0.00800346377183671</v>
      </c>
      <c r="F176" s="217" t="n">
        <v>0.2</v>
      </c>
    </row>
    <row r="177" customFormat="false" ht="16" hidden="false" customHeight="false" outlineLevel="0" collapsed="false">
      <c r="A177" s="215" t="s">
        <v>805</v>
      </c>
      <c r="B177" s="216" t="s">
        <v>622</v>
      </c>
      <c r="C177" s="217" t="n">
        <v>0.0643715493015952</v>
      </c>
      <c r="D177" s="217" t="n">
        <f aca="false">$B$1+E177</f>
        <v>0.130082656192661</v>
      </c>
      <c r="E177" s="217" t="n">
        <v>0.0867826561926608</v>
      </c>
      <c r="F177" s="217" t="n">
        <v>0.18</v>
      </c>
    </row>
    <row r="178" customFormat="false" ht="16" hidden="false" customHeight="false" outlineLevel="0" collapsed="false">
      <c r="A178" s="215" t="s">
        <v>806</v>
      </c>
      <c r="B178" s="216" t="s">
        <v>637</v>
      </c>
      <c r="C178" s="217" t="n">
        <v>0.0445828270931482</v>
      </c>
      <c r="D178" s="217" t="n">
        <f aca="false">$B$1+E178</f>
        <v>0.103404443619872</v>
      </c>
      <c r="E178" s="217" t="n">
        <v>0.0601044436198718</v>
      </c>
      <c r="F178" s="217" t="n">
        <v>0.3</v>
      </c>
    </row>
    <row r="179" customFormat="false" ht="16" hidden="false" customHeight="false" outlineLevel="0" collapsed="false">
      <c r="A179" s="215" t="s">
        <v>807</v>
      </c>
      <c r="B179" s="216" t="s">
        <v>620</v>
      </c>
      <c r="C179" s="217" t="n">
        <v>0.0158309777667576</v>
      </c>
      <c r="D179" s="217" t="n">
        <f aca="false">$B$1+E179</f>
        <v>0.0646425700582312</v>
      </c>
      <c r="E179" s="217" t="n">
        <v>0.0213425700582312</v>
      </c>
      <c r="F179" s="217" t="n">
        <v>0.2</v>
      </c>
    </row>
    <row r="180" customFormat="false" ht="16" hidden="false" customHeight="false" outlineLevel="0" collapsed="false">
      <c r="A180" s="215" t="s">
        <v>808</v>
      </c>
      <c r="B180" s="216" t="s">
        <v>622</v>
      </c>
      <c r="C180" s="217" t="n">
        <v>0.0643715493015952</v>
      </c>
      <c r="D180" s="217" t="n">
        <f aca="false">$B$1+E180</f>
        <v>0.130082656192661</v>
      </c>
      <c r="E180" s="217" t="n">
        <v>0.0867826561926608</v>
      </c>
      <c r="F180" s="217" t="n">
        <v>0.2686</v>
      </c>
    </row>
    <row r="181" customFormat="false" ht="16" hidden="false" customHeight="false" outlineLevel="0" collapsed="false">
      <c r="A181" s="215" t="s">
        <v>809</v>
      </c>
      <c r="B181" s="216" t="s">
        <v>696</v>
      </c>
      <c r="C181" s="217" t="n">
        <v>0.0297994875609554</v>
      </c>
      <c r="D181" s="217" t="n">
        <f aca="false">$B$1+E181</f>
        <v>0.0834742495213764</v>
      </c>
      <c r="E181" s="217" t="n">
        <v>0.0401742495213764</v>
      </c>
      <c r="F181" s="217" t="n">
        <v>0.3</v>
      </c>
    </row>
    <row r="182" customFormat="false" ht="16" hidden="false" customHeight="false" outlineLevel="0" collapsed="false">
      <c r="A182" s="215" t="s">
        <v>810</v>
      </c>
      <c r="B182" s="216" t="s">
        <v>673</v>
      </c>
      <c r="C182" s="217" t="n">
        <v>0.0891656541862964</v>
      </c>
      <c r="D182" s="217" t="n">
        <f aca="false">$B$1+E182</f>
        <v>0.163508887239744</v>
      </c>
      <c r="E182" s="217" t="n">
        <v>0.120208887239744</v>
      </c>
      <c r="F182" s="217" t="n">
        <v>0.15</v>
      </c>
    </row>
    <row r="183" customFormat="false" ht="16" hidden="false" customHeight="false" outlineLevel="0" collapsed="false">
      <c r="A183" s="221" t="s">
        <v>811</v>
      </c>
      <c r="B183" s="216" t="s">
        <v>637</v>
      </c>
      <c r="C183" s="217" t="n">
        <v>0.0445828270931482</v>
      </c>
      <c r="D183" s="217" t="n">
        <f aca="false">$B$1+E183</f>
        <v>0.103404443619872</v>
      </c>
      <c r="E183" s="217" t="n">
        <v>0.0601044436198718</v>
      </c>
      <c r="F183" s="217" t="n">
        <v>0.25</v>
      </c>
    </row>
    <row r="184" customFormat="false" ht="16" hidden="false" customHeight="false" outlineLevel="0" collapsed="false">
      <c r="A184" s="215" t="s">
        <v>812</v>
      </c>
      <c r="B184" s="216" t="s">
        <v>620</v>
      </c>
      <c r="C184" s="217" t="n">
        <v>0.0158309777667576</v>
      </c>
      <c r="D184" s="217" t="n">
        <f aca="false">$B$1+E184</f>
        <v>0.0646425700582312</v>
      </c>
      <c r="E184" s="217" t="n">
        <v>0.0213425700582312</v>
      </c>
      <c r="F184" s="217" t="n">
        <v>0</v>
      </c>
    </row>
    <row r="185" customFormat="false" ht="16" hidden="false" customHeight="false" outlineLevel="0" collapsed="false">
      <c r="A185" s="215" t="s">
        <v>813</v>
      </c>
      <c r="B185" s="216" t="s">
        <v>622</v>
      </c>
      <c r="C185" s="217" t="n">
        <v>0.0643715493015952</v>
      </c>
      <c r="D185" s="217" t="n">
        <f aca="false">$B$1+E185</f>
        <v>0.130082656192661</v>
      </c>
      <c r="E185" s="217" t="n">
        <v>0.0867826561926608</v>
      </c>
      <c r="F185" s="217" t="n">
        <v>0.3</v>
      </c>
    </row>
    <row r="186" customFormat="false" ht="16" hidden="false" customHeight="false" outlineLevel="0" collapsed="false">
      <c r="A186" s="215" t="s">
        <v>814</v>
      </c>
      <c r="B186" s="216" t="s">
        <v>626</v>
      </c>
      <c r="C186" s="217" t="n">
        <v>0.118848737498967</v>
      </c>
      <c r="D186" s="217" t="n">
        <f aca="false">$B$1+E186</f>
        <v>0.203526206098927</v>
      </c>
      <c r="E186" s="217" t="n">
        <v>0.160226206098927</v>
      </c>
      <c r="F186" s="217" t="n">
        <v>0.18</v>
      </c>
    </row>
    <row r="187" customFormat="false" ht="16" hidden="false" customHeight="false" outlineLevel="0" collapsed="false">
      <c r="A187" s="215" t="s">
        <v>815</v>
      </c>
      <c r="B187" s="216" t="s">
        <v>614</v>
      </c>
      <c r="C187" s="217" t="n">
        <v>0.00488897842796925</v>
      </c>
      <c r="D187" s="217" t="n">
        <f aca="false">$B$1+E187</f>
        <v>0.0498910878121008</v>
      </c>
      <c r="E187" s="217" t="n">
        <v>0.00659108781210082</v>
      </c>
      <c r="F187" s="217" t="n">
        <v>0.25</v>
      </c>
    </row>
    <row r="188" customFormat="false" ht="16" hidden="false" customHeight="false" outlineLevel="0" collapsed="false">
      <c r="A188" s="215" t="s">
        <v>816</v>
      </c>
      <c r="B188" s="216" t="s">
        <v>645</v>
      </c>
      <c r="C188" s="217" t="n">
        <v>0.00593661666253409</v>
      </c>
      <c r="D188" s="217" t="n">
        <f aca="false">$B$1+E188</f>
        <v>0.0513034637718367</v>
      </c>
      <c r="E188" s="217" t="n">
        <v>0.00800346377183671</v>
      </c>
      <c r="F188" s="217" t="n">
        <v>0.25</v>
      </c>
    </row>
    <row r="189" customFormat="false" ht="16" hidden="false" customHeight="false" outlineLevel="0" collapsed="false">
      <c r="A189" s="215" t="s">
        <v>43</v>
      </c>
      <c r="B189" s="216" t="s">
        <v>631</v>
      </c>
      <c r="C189" s="217" t="n">
        <v>0</v>
      </c>
      <c r="D189" s="217" t="n">
        <f aca="false">$B$1+E189</f>
        <v>0.0433</v>
      </c>
      <c r="E189" s="217" t="n">
        <v>0</v>
      </c>
      <c r="F189" s="217" t="n">
        <v>0.25</v>
      </c>
    </row>
    <row r="190" customFormat="false" ht="16" hidden="false" customHeight="false" outlineLevel="0" collapsed="false">
      <c r="A190" s="215" t="s">
        <v>817</v>
      </c>
      <c r="B190" s="216" t="s">
        <v>620</v>
      </c>
      <c r="C190" s="217" t="n">
        <v>0.0158309777667576</v>
      </c>
      <c r="D190" s="217" t="n">
        <f aca="false">$B$1+E190</f>
        <v>0.0646425700582312</v>
      </c>
      <c r="E190" s="217" t="n">
        <v>0.0213425700582312</v>
      </c>
      <c r="F190" s="217" t="n">
        <v>0.25</v>
      </c>
    </row>
    <row r="191" customFormat="false" ht="16" hidden="false" customHeight="false" outlineLevel="0" collapsed="false">
      <c r="A191" s="215" t="s">
        <v>818</v>
      </c>
      <c r="B191" s="216" t="s">
        <v>616</v>
      </c>
      <c r="C191" s="217" t="n">
        <v>0.0356196999752046</v>
      </c>
      <c r="D191" s="217" t="n">
        <f aca="false">$B$1+E191</f>
        <v>0.0913207826310203</v>
      </c>
      <c r="E191" s="217" t="n">
        <v>0.0480207826310203</v>
      </c>
      <c r="F191" s="217" t="n">
        <v>0.15</v>
      </c>
    </row>
    <row r="192" customFormat="false" ht="16" hidden="false" customHeight="false" outlineLevel="0" collapsed="false">
      <c r="A192" s="215" t="s">
        <v>819</v>
      </c>
      <c r="B192" s="216" t="s">
        <v>643</v>
      </c>
      <c r="C192" s="217" t="n">
        <v>0.175</v>
      </c>
      <c r="D192" s="217" t="n">
        <f aca="false">$B$1+E192</f>
        <v>0.279226663230697</v>
      </c>
      <c r="E192" s="217" t="n">
        <v>0.235926663230697</v>
      </c>
      <c r="F192" s="217" t="n">
        <v>0.34</v>
      </c>
    </row>
    <row r="193" customFormat="false" ht="16" hidden="false" customHeight="false" outlineLevel="0" collapsed="false">
      <c r="A193" s="218" t="s">
        <v>820</v>
      </c>
      <c r="B193" s="216" t="s">
        <v>696</v>
      </c>
      <c r="C193" s="217" t="n">
        <v>0.0297994875609554</v>
      </c>
      <c r="D193" s="217" t="n">
        <f aca="false">$B$1+E193</f>
        <v>0.0834742495213764</v>
      </c>
      <c r="E193" s="217" t="n">
        <v>0.0401742495213764</v>
      </c>
      <c r="F193" s="217" t="n">
        <v>0.2</v>
      </c>
    </row>
    <row r="194" customFormat="false" ht="16" hidden="false" customHeight="false" outlineLevel="0" collapsed="false">
      <c r="A194" s="215" t="s">
        <v>821</v>
      </c>
      <c r="B194" s="216" t="s">
        <v>618</v>
      </c>
      <c r="C194" s="217" t="n">
        <v>0.118848737498967</v>
      </c>
      <c r="D194" s="217" t="n">
        <f aca="false">$B$1+E194</f>
        <v>0.203526206098927</v>
      </c>
      <c r="E194" s="217" t="n">
        <v>0.160226206098927</v>
      </c>
      <c r="F194" s="217" t="n">
        <v>0.2</v>
      </c>
    </row>
    <row r="195" customFormat="false" ht="16" hidden="false" customHeight="false" outlineLevel="0" collapsed="false">
      <c r="A195" s="218" t="s">
        <v>822</v>
      </c>
      <c r="B195" s="216" t="s">
        <v>673</v>
      </c>
      <c r="C195" s="217" t="n">
        <v>0.0891656541862964</v>
      </c>
      <c r="D195" s="217" t="n">
        <f aca="false">$B$1+E195</f>
        <v>0.163508887239744</v>
      </c>
      <c r="E195" s="217" t="n">
        <v>0.120208887239744</v>
      </c>
      <c r="F195" s="217" t="n">
        <v>0.35</v>
      </c>
    </row>
    <row r="196" customFormat="false" ht="14" hidden="false" customHeight="false" outlineLevel="0" collapsed="false">
      <c r="A196" s="0" t="s">
        <v>823</v>
      </c>
      <c r="B196" s="0" t="s">
        <v>618</v>
      </c>
      <c r="C196" s="85" t="n">
        <v>0.0891656541862964</v>
      </c>
      <c r="E196" s="85" t="n">
        <v>0.120208887239744</v>
      </c>
      <c r="F196" s="85" t="n">
        <v>0.35</v>
      </c>
    </row>
    <row r="200" customFormat="false" ht="14" hidden="false" customHeight="false" outlineLevel="0" collapsed="false">
      <c r="A200" s="222" t="s">
        <v>449</v>
      </c>
      <c r="B200" s="223" t="s">
        <v>432</v>
      </c>
      <c r="C200" s="223" t="s">
        <v>824</v>
      </c>
      <c r="D200" s="223" t="s">
        <v>825</v>
      </c>
      <c r="E200" s="223" t="s">
        <v>826</v>
      </c>
      <c r="F200" s="130" t="s">
        <v>827</v>
      </c>
    </row>
    <row r="201" customFormat="false" ht="14" hidden="false" customHeight="false" outlineLevel="0" collapsed="false">
      <c r="A201" s="129" t="s">
        <v>828</v>
      </c>
      <c r="B201" s="132" t="n">
        <v>0.126365162885117</v>
      </c>
      <c r="C201" s="132" t="n">
        <v>0.061639737049159</v>
      </c>
      <c r="D201" s="132" t="n">
        <v>0.274219145008639</v>
      </c>
      <c r="E201" s="132" t="n">
        <v>0.0830651628851169</v>
      </c>
      <c r="F201" s="224" t="n">
        <v>2508220.67893252</v>
      </c>
    </row>
    <row r="202" customFormat="false" ht="14" hidden="false" customHeight="false" outlineLevel="0" collapsed="false">
      <c r="A202" s="129" t="s">
        <v>829</v>
      </c>
      <c r="B202" s="132" t="n">
        <v>0.0587</v>
      </c>
      <c r="C202" s="132" t="n">
        <v>0.0107086160596821</v>
      </c>
      <c r="D202" s="132" t="n">
        <v>0.253441791167351</v>
      </c>
      <c r="E202" s="132" t="n">
        <v>0.0154</v>
      </c>
      <c r="F202" s="224" t="n">
        <v>32948678.067338</v>
      </c>
    </row>
    <row r="203" customFormat="false" ht="14" hidden="false" customHeight="false" outlineLevel="0" collapsed="false">
      <c r="A203" s="129" t="s">
        <v>830</v>
      </c>
      <c r="B203" s="132" t="n">
        <v>0.0433429332420961</v>
      </c>
      <c r="C203" s="132" t="n">
        <v>3.1859249552415E-005</v>
      </c>
      <c r="D203" s="132" t="n">
        <v>0.297436209265232</v>
      </c>
      <c r="E203" s="132" t="n">
        <v>4.29332420960587E-005</v>
      </c>
      <c r="F203" s="224" t="n">
        <v>1942472.3523971</v>
      </c>
    </row>
    <row r="204" customFormat="false" ht="14" hidden="false" customHeight="false" outlineLevel="0" collapsed="false">
      <c r="A204" s="129" t="s">
        <v>831</v>
      </c>
      <c r="B204" s="132" t="n">
        <v>0.124320731316567</v>
      </c>
      <c r="C204" s="132" t="n">
        <v>0.0601226362583653</v>
      </c>
      <c r="D204" s="132" t="n">
        <v>0.252280186894436</v>
      </c>
      <c r="E204" s="132" t="n">
        <v>0.081020731316567</v>
      </c>
      <c r="F204" s="224" t="n">
        <v>869389.478915383</v>
      </c>
    </row>
    <row r="205" customFormat="false" ht="14" hidden="false" customHeight="false" outlineLevel="0" collapsed="false">
      <c r="A205" s="129" t="s">
        <v>832</v>
      </c>
      <c r="B205" s="132" t="n">
        <v>0.0915024949771207</v>
      </c>
      <c r="C205" s="132" t="n">
        <v>0.0357693768639499</v>
      </c>
      <c r="D205" s="132" t="n">
        <v>0.315539525616979</v>
      </c>
      <c r="E205" s="132" t="n">
        <v>0.0482024949771207</v>
      </c>
      <c r="F205" s="224" t="n">
        <v>5601817.83326486</v>
      </c>
    </row>
    <row r="206" customFormat="false" ht="14" hidden="false" customHeight="false" outlineLevel="0" collapsed="false">
      <c r="A206" s="129" t="s">
        <v>833</v>
      </c>
      <c r="B206" s="132" t="n">
        <v>0.0772770345665369</v>
      </c>
      <c r="C206" s="132" t="n">
        <v>0.025213162818787</v>
      </c>
      <c r="D206" s="132" t="n">
        <v>0.172305780311237</v>
      </c>
      <c r="E206" s="132" t="n">
        <v>0.0339770345665369</v>
      </c>
      <c r="F206" s="224" t="n">
        <v>5010073.2660032</v>
      </c>
    </row>
    <row r="207" customFormat="false" ht="14" hidden="false" customHeight="false" outlineLevel="0" collapsed="false">
      <c r="A207" s="129" t="s">
        <v>834</v>
      </c>
      <c r="B207" s="132" t="n">
        <v>0.0642857466003489</v>
      </c>
      <c r="C207" s="132" t="n">
        <v>0.0155727847547213</v>
      </c>
      <c r="D207" s="132" t="n">
        <v>0.189376829363273</v>
      </c>
      <c r="E207" s="132" t="n">
        <v>0.0209857466003489</v>
      </c>
      <c r="F207" s="224" t="n">
        <v>3382577.65656817</v>
      </c>
    </row>
    <row r="208" customFormat="false" ht="14" hidden="false" customHeight="false" outlineLevel="0" collapsed="false">
      <c r="A208" s="129" t="s">
        <v>835</v>
      </c>
      <c r="B208" s="132" t="n">
        <v>0.0433</v>
      </c>
      <c r="C208" s="132" t="n">
        <v>0</v>
      </c>
      <c r="D208" s="132" t="n">
        <v>0.251088141457449</v>
      </c>
      <c r="E208" s="132" t="n">
        <v>0</v>
      </c>
      <c r="F208" s="224" t="n">
        <v>27577639.2200749</v>
      </c>
    </row>
    <row r="209" customFormat="false" ht="14" hidden="false" customHeight="false" outlineLevel="0" collapsed="false">
      <c r="A209" s="129" t="s">
        <v>836</v>
      </c>
      <c r="B209" s="132" t="n">
        <v>0.0544501106346664</v>
      </c>
      <c r="C209" s="132" t="n">
        <v>0.00827410509674701</v>
      </c>
      <c r="D209" s="132" t="n">
        <v>0.247752196149162</v>
      </c>
      <c r="E209" s="132" t="n">
        <v>0.0111501106346664</v>
      </c>
      <c r="F209" s="224" t="n">
        <v>20250228.8348654</v>
      </c>
    </row>
    <row r="210" customFormat="false" ht="14" hidden="false" customHeight="false" outlineLevel="0" collapsed="false">
      <c r="A210" s="129" t="s">
        <v>837</v>
      </c>
      <c r="B210" s="132" t="n">
        <v>0.0576</v>
      </c>
      <c r="C210" s="132" t="n">
        <v>0.0103772755291765</v>
      </c>
      <c r="D210" s="132" t="n">
        <v>0.252210314019222</v>
      </c>
      <c r="E210" s="132" t="n">
        <v>0.0143</v>
      </c>
      <c r="F210" s="224" t="n">
        <v>100091097.38836</v>
      </c>
    </row>
    <row r="211" customFormat="false" ht="14" hidden="false" customHeight="false" outlineLevel="0" collapsed="false">
      <c r="D211" s="86"/>
    </row>
    <row r="212" customFormat="false" ht="14" hidden="false" customHeight="false" outlineLevel="0" collapsed="false">
      <c r="D212" s="86"/>
    </row>
    <row r="213" customFormat="false" ht="14" hidden="false" customHeight="false" outlineLevel="0" collapsed="false">
      <c r="A213" s="223"/>
      <c r="B213" s="223" t="s">
        <v>432</v>
      </c>
      <c r="C213" s="223" t="s">
        <v>838</v>
      </c>
      <c r="D213" s="130" t="s">
        <v>839</v>
      </c>
      <c r="E213" s="223" t="s">
        <v>840</v>
      </c>
    </row>
    <row r="214" customFormat="false" ht="14" hidden="false" customHeight="false" outlineLevel="0" collapsed="false">
      <c r="A214" s="129" t="s">
        <v>841</v>
      </c>
      <c r="B214" s="133" t="n">
        <v>0.0989</v>
      </c>
      <c r="C214" s="133" t="n">
        <v>0.0352694586716119</v>
      </c>
      <c r="D214" s="132" t="n">
        <v>0.225652539875654</v>
      </c>
      <c r="E214" s="132" t="n">
        <v>0.0556</v>
      </c>
      <c r="F214" s="85"/>
    </row>
    <row r="215" customFormat="false" ht="14" hidden="false" customHeight="false" outlineLevel="0" collapsed="false">
      <c r="A215" s="129" t="s">
        <v>842</v>
      </c>
      <c r="B215" s="133" t="n">
        <v>0.0433206255361136</v>
      </c>
      <c r="C215" s="133" t="n">
        <v>1.53054852164814E-005</v>
      </c>
      <c r="D215" s="132" t="n">
        <v>0.280582662126769</v>
      </c>
      <c r="E215" s="132" t="n">
        <v>2.06255361136429E-005</v>
      </c>
    </row>
    <row r="216" customFormat="false" ht="14" hidden="false" customHeight="false" outlineLevel="0" collapsed="false">
      <c r="A216" s="129" t="s">
        <v>843</v>
      </c>
      <c r="B216" s="133" t="n">
        <v>0.093237185597872</v>
      </c>
      <c r="C216" s="133" t="n">
        <v>0.0370591948170353</v>
      </c>
      <c r="D216" s="132" t="n">
        <v>0.312195793783802</v>
      </c>
      <c r="E216" s="132" t="n">
        <v>0.049937185597872</v>
      </c>
    </row>
    <row r="217" customFormat="false" ht="14" hidden="false" customHeight="false" outlineLevel="0" collapsed="false">
      <c r="A217" s="129" t="s">
        <v>456</v>
      </c>
      <c r="B217" s="133" t="n">
        <v>0.049888343962876</v>
      </c>
      <c r="C217" s="132" t="n">
        <v>0.00488897842796925</v>
      </c>
      <c r="D217" s="132" t="n">
        <v>0.25</v>
      </c>
      <c r="E217" s="132" t="n">
        <v>0.00658834396287597</v>
      </c>
    </row>
    <row r="218" customFormat="false" ht="14" hidden="false" customHeight="false" outlineLevel="0" collapsed="false">
      <c r="A218" s="129" t="s">
        <v>844</v>
      </c>
      <c r="B218" s="133" t="n">
        <v>0.0433</v>
      </c>
      <c r="C218" s="132" t="n">
        <v>0</v>
      </c>
      <c r="D218" s="132" t="n">
        <v>0.25</v>
      </c>
      <c r="E218" s="132" t="n">
        <v>0</v>
      </c>
    </row>
    <row r="219" customFormat="false" ht="14" hidden="false" customHeight="false" outlineLevel="0" collapsed="false">
      <c r="A219" s="129" t="s">
        <v>845</v>
      </c>
      <c r="B219" s="133" t="n">
        <v>0.0544501106346664</v>
      </c>
      <c r="C219" s="132" t="n">
        <v>0.00827410509674701</v>
      </c>
      <c r="D219" s="132" t="n">
        <v>0.247752196149162</v>
      </c>
      <c r="E219" s="132" t="n">
        <v>0.0111501106346664</v>
      </c>
    </row>
    <row r="220" customFormat="false" ht="14" hidden="false" customHeight="false" outlineLevel="0" collapsed="false">
      <c r="A220" s="129" t="s">
        <v>846</v>
      </c>
      <c r="B220" s="133" t="n">
        <v>0.0678887762733735</v>
      </c>
      <c r="C220" s="133" t="n">
        <v>0.0185468845350542</v>
      </c>
      <c r="D220" s="132" t="n">
        <v>0.253179123444637</v>
      </c>
      <c r="E220" s="132" t="n">
        <v>0.0245887762733735</v>
      </c>
    </row>
    <row r="221" customFormat="false" ht="14" hidden="false" customHeight="false" outlineLevel="0" collapsed="false">
      <c r="A221" s="129" t="s">
        <v>847</v>
      </c>
      <c r="B221" s="133" t="n">
        <v>0.0607898261287815</v>
      </c>
      <c r="C221" s="133" t="n">
        <v>0.0129794834463039</v>
      </c>
      <c r="D221" s="132" t="n">
        <v>0.255172584329859</v>
      </c>
      <c r="E221" s="132" t="n">
        <v>0.0174898261287815</v>
      </c>
    </row>
    <row r="222" customFormat="false" ht="14" hidden="false" customHeight="false" outlineLevel="0" collapsed="false">
      <c r="A222" s="129" t="s">
        <v>712</v>
      </c>
      <c r="B222" s="133" t="n">
        <v>0.072633817168043</v>
      </c>
      <c r="C222" s="133" t="n">
        <v>0.0217675944292917</v>
      </c>
      <c r="D222" s="132" t="n">
        <v>0.3</v>
      </c>
      <c r="E222" s="132" t="n">
        <v>0.029333817168043</v>
      </c>
    </row>
    <row r="223" customFormat="false" ht="14" hidden="false" customHeight="false" outlineLevel="0" collapsed="false">
      <c r="A223" s="129" t="s">
        <v>436</v>
      </c>
      <c r="B223" s="133" t="n">
        <v>0.0527119199469657</v>
      </c>
      <c r="C223" s="132" t="n">
        <v>0.00698425489709893</v>
      </c>
      <c r="D223" s="132" t="n">
        <v>0.25</v>
      </c>
      <c r="E223" s="132" t="n">
        <v>0.00941191994696567</v>
      </c>
    </row>
    <row r="224" customFormat="false" ht="14" hidden="false" customHeight="false" outlineLevel="0" collapsed="false">
      <c r="A224" s="129" t="s">
        <v>837</v>
      </c>
      <c r="B224" s="133" t="n">
        <v>0.0576</v>
      </c>
      <c r="C224" s="132" t="n">
        <v>0.0103772755291765</v>
      </c>
      <c r="D224" s="132" t="n">
        <v>0.252210314019222</v>
      </c>
      <c r="E224" s="132" t="n">
        <v>0.0143</v>
      </c>
    </row>
    <row r="225" customFormat="false" ht="14" hidden="false" customHeight="false" outlineLevel="0" collapsed="false">
      <c r="B225" s="86"/>
      <c r="C225" s="86"/>
      <c r="D225" s="86"/>
    </row>
    <row r="226" customFormat="false" ht="14" hidden="false" customHeight="false" outlineLevel="0" collapsed="false">
      <c r="A226" s="225" t="s">
        <v>848</v>
      </c>
      <c r="B226" s="225"/>
      <c r="C226" s="225"/>
      <c r="D226" s="86"/>
    </row>
    <row r="227" customFormat="false" ht="14" hidden="false" customHeight="false" outlineLevel="0" collapsed="false">
      <c r="A227" s="223"/>
      <c r="B227" s="223" t="s">
        <v>432</v>
      </c>
      <c r="C227" s="223" t="s">
        <v>838</v>
      </c>
      <c r="D227" s="130" t="s">
        <v>839</v>
      </c>
      <c r="E227" s="223" t="s">
        <v>840</v>
      </c>
    </row>
    <row r="228" customFormat="false" ht="14" hidden="false" customHeight="false" outlineLevel="0" collapsed="false">
      <c r="A228" s="129" t="s">
        <v>849</v>
      </c>
      <c r="B228" s="133" t="n">
        <v>0.0617292622781082</v>
      </c>
      <c r="C228" s="133" t="n">
        <v>0.0136757076176891</v>
      </c>
      <c r="D228" s="226" t="n">
        <v>0.243330192239938</v>
      </c>
      <c r="E228" s="132" t="n">
        <v>0.0184292622781082</v>
      </c>
    </row>
  </sheetData>
  <mergeCells count="1">
    <mergeCell ref="A226:C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65536"/>
    </sheetView>
  </sheetViews>
  <sheetFormatPr defaultColWidth="11.0546875" defaultRowHeight="14" zeroHeight="false" outlineLevelRow="0" outlineLevelCol="0"/>
  <cols>
    <col collapsed="false" customWidth="true" hidden="false" outlineLevel="0" max="1" min="1" style="0" width="27.13"/>
  </cols>
  <sheetData>
    <row r="1" customFormat="false" ht="14" hidden="false" customHeight="false" outlineLevel="0" collapsed="false">
      <c r="B1" s="130" t="s">
        <v>850</v>
      </c>
      <c r="C1" s="130" t="s">
        <v>851</v>
      </c>
      <c r="D1" s="130" t="s">
        <v>852</v>
      </c>
      <c r="E1" s="130" t="s">
        <v>853</v>
      </c>
    </row>
    <row r="2" customFormat="false" ht="14" hidden="false" customHeight="false" outlineLevel="0" collapsed="false">
      <c r="A2" s="227" t="s">
        <v>210</v>
      </c>
      <c r="B2" s="228" t="n">
        <v>5089</v>
      </c>
      <c r="C2" s="228" t="n">
        <v>2242</v>
      </c>
      <c r="D2" s="228" t="n">
        <v>3271</v>
      </c>
      <c r="E2" s="229" t="n">
        <f aca="false">B2-C2+D2</f>
        <v>6118</v>
      </c>
    </row>
    <row r="3" customFormat="false" ht="14" hidden="false" customHeight="false" outlineLevel="0" collapsed="false">
      <c r="A3" s="227" t="s">
        <v>854</v>
      </c>
      <c r="B3" s="228" t="n">
        <v>1399</v>
      </c>
      <c r="C3" s="228" t="n">
        <v>858</v>
      </c>
      <c r="D3" s="228" t="n">
        <v>637</v>
      </c>
      <c r="E3" s="229" t="n">
        <f aca="false">B3-C3+D3</f>
        <v>1178</v>
      </c>
    </row>
    <row r="4" customFormat="false" ht="14" hidden="false" customHeight="false" outlineLevel="0" collapsed="false">
      <c r="A4" s="227" t="s">
        <v>855</v>
      </c>
      <c r="B4" s="228" t="n">
        <v>538</v>
      </c>
      <c r="C4" s="228" t="n">
        <v>-362</v>
      </c>
      <c r="D4" s="228" t="n">
        <v>935</v>
      </c>
      <c r="E4" s="229" t="n">
        <f aca="false">B4-C4+D4</f>
        <v>1835</v>
      </c>
    </row>
    <row r="5" customFormat="false" ht="14" hidden="false" customHeight="false" outlineLevel="0" collapsed="false">
      <c r="A5" s="227" t="s">
        <v>856</v>
      </c>
      <c r="B5" s="228" t="n">
        <v>51</v>
      </c>
      <c r="C5" s="228" t="n">
        <v>24</v>
      </c>
      <c r="D5" s="228" t="n">
        <v>29</v>
      </c>
      <c r="E5" s="229" t="n">
        <f aca="false">B5-C5+D5</f>
        <v>56</v>
      </c>
    </row>
    <row r="6" customFormat="false" ht="14" hidden="false" customHeight="false" outlineLevel="0" collapsed="false">
      <c r="A6" s="227" t="s">
        <v>857</v>
      </c>
      <c r="B6" s="228" t="n">
        <v>11755</v>
      </c>
      <c r="C6" s="228"/>
      <c r="D6" s="228" t="n">
        <v>12349</v>
      </c>
      <c r="E6" s="229"/>
    </row>
    <row r="7" customFormat="false" ht="14" hidden="false" customHeight="false" outlineLevel="0" collapsed="false">
      <c r="A7" s="227" t="s">
        <v>858</v>
      </c>
      <c r="B7" s="228" t="n">
        <v>2356</v>
      </c>
      <c r="C7" s="228"/>
      <c r="D7" s="228" t="n">
        <f aca="false">1500+351+316</f>
        <v>2167</v>
      </c>
      <c r="E7" s="229"/>
    </row>
    <row r="8" customFormat="false" ht="14" hidden="false" customHeight="false" outlineLevel="0" collapsed="false">
      <c r="A8" s="227" t="s">
        <v>859</v>
      </c>
      <c r="B8" s="228"/>
      <c r="C8" s="228"/>
      <c r="D8" s="228"/>
      <c r="E8" s="229"/>
    </row>
    <row r="9" customFormat="false" ht="14" hidden="false" customHeight="false" outlineLevel="0" collapsed="false">
      <c r="A9" s="227" t="s">
        <v>860</v>
      </c>
      <c r="B9" s="228" t="n">
        <f aca="false">2384+7242</f>
        <v>9626</v>
      </c>
      <c r="C9" s="228"/>
      <c r="D9" s="228" t="n">
        <f aca="false">3001+7251</f>
        <v>10252</v>
      </c>
      <c r="E9" s="229"/>
    </row>
    <row r="10" customFormat="false" ht="14" hidden="false" customHeight="false" outlineLevel="0" collapsed="false">
      <c r="A10" s="227" t="s">
        <v>861</v>
      </c>
      <c r="B10" s="228" t="n">
        <v>0</v>
      </c>
      <c r="C10" s="228"/>
      <c r="D10" s="228" t="n">
        <v>0</v>
      </c>
      <c r="E10" s="229"/>
    </row>
    <row r="11" customFormat="false" ht="14" hidden="false" customHeight="false" outlineLevel="0" collapsed="false">
      <c r="A11" s="227" t="s">
        <v>60</v>
      </c>
      <c r="B11" s="228" t="n">
        <v>0</v>
      </c>
      <c r="C11" s="228"/>
      <c r="D11" s="228" t="n">
        <v>0</v>
      </c>
      <c r="E11" s="229"/>
    </row>
    <row r="12" customFormat="false" ht="14" hidden="false" customHeight="false" outlineLevel="0" collapsed="false">
      <c r="A12" s="227" t="s">
        <v>65</v>
      </c>
      <c r="B12" s="228"/>
      <c r="C12" s="228"/>
      <c r="D12" s="228"/>
      <c r="E12" s="229"/>
    </row>
    <row r="13" customFormat="false" ht="14" hidden="false" customHeight="false" outlineLevel="0" collapsed="false">
      <c r="A13" s="227" t="s">
        <v>862</v>
      </c>
      <c r="B13" s="230"/>
      <c r="C13" s="228"/>
      <c r="D13" s="228"/>
      <c r="E13" s="229"/>
    </row>
    <row r="14" customFormat="false" ht="14" hidden="false" customHeight="false" outlineLevel="0" collapsed="false">
      <c r="A14" s="227" t="s">
        <v>863</v>
      </c>
      <c r="B14" s="231" t="n">
        <f aca="false">695/1695</f>
        <v>0.410029498525074</v>
      </c>
      <c r="C14" s="231" t="n">
        <f aca="false">294/1318</f>
        <v>0.223065250379363</v>
      </c>
      <c r="D14" s="231" t="n">
        <f aca="false">212/545</f>
        <v>0.388990825688073</v>
      </c>
      <c r="E14" s="180"/>
    </row>
    <row r="15" customFormat="false" ht="14" hidden="false" customHeight="false" outlineLevel="0" collapsed="false">
      <c r="A15" s="227" t="s">
        <v>864</v>
      </c>
      <c r="B15" s="232"/>
      <c r="C15" s="232"/>
      <c r="D15" s="232"/>
      <c r="E15" s="180"/>
    </row>
    <row r="16" s="236" customFormat="true" ht="14" hidden="false" customHeight="false" outlineLevel="0" collapsed="false">
      <c r="A16" s="233" t="s">
        <v>865</v>
      </c>
      <c r="B16" s="234"/>
      <c r="C16" s="234"/>
      <c r="D16" s="234"/>
      <c r="E16" s="235"/>
    </row>
    <row r="17" customFormat="false" ht="14" hidden="false" customHeight="false" outlineLevel="0" collapsed="false">
      <c r="A17" s="237" t="s">
        <v>866</v>
      </c>
      <c r="B17" s="238" t="n">
        <v>142</v>
      </c>
      <c r="C17" s="239"/>
      <c r="D17" s="239" t="s">
        <v>539</v>
      </c>
      <c r="E17" s="240"/>
    </row>
    <row r="18" customFormat="false" ht="14" hidden="false" customHeight="false" outlineLevel="0" collapsed="false">
      <c r="A18" s="237" t="s">
        <v>867</v>
      </c>
      <c r="B18" s="238" t="n">
        <v>128</v>
      </c>
      <c r="C18" s="239"/>
      <c r="D18" s="239" t="s">
        <v>539</v>
      </c>
      <c r="E18" s="240"/>
    </row>
    <row r="19" customFormat="false" ht="14" hidden="false" customHeight="false" outlineLevel="0" collapsed="false">
      <c r="A19" s="237" t="s">
        <v>868</v>
      </c>
      <c r="B19" s="238" t="n">
        <v>117</v>
      </c>
      <c r="C19" s="239"/>
      <c r="D19" s="239" t="s">
        <v>539</v>
      </c>
      <c r="E19" s="240"/>
    </row>
    <row r="20" customFormat="false" ht="14" hidden="false" customHeight="false" outlineLevel="0" collapsed="false">
      <c r="A20" s="237" t="s">
        <v>869</v>
      </c>
      <c r="B20" s="238" t="n">
        <v>110</v>
      </c>
      <c r="C20" s="239"/>
      <c r="D20" s="239" t="s">
        <v>539</v>
      </c>
      <c r="E20" s="240"/>
    </row>
    <row r="21" customFormat="false" ht="14" hidden="false" customHeight="false" outlineLevel="0" collapsed="false">
      <c r="A21" s="237" t="s">
        <v>870</v>
      </c>
      <c r="B21" s="238" t="n">
        <v>102</v>
      </c>
      <c r="C21" s="239"/>
      <c r="D21" s="239" t="s">
        <v>539</v>
      </c>
      <c r="E21" s="240"/>
    </row>
    <row r="22" customFormat="false" ht="14" hidden="false" customHeight="false" outlineLevel="0" collapsed="false">
      <c r="A22" s="237" t="s">
        <v>871</v>
      </c>
      <c r="B22" s="238" t="n">
        <v>252</v>
      </c>
      <c r="C22" s="239"/>
      <c r="D22" s="239" t="s">
        <v>539</v>
      </c>
      <c r="E22"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4" zeroHeight="false" outlineLevelRow="0" outlineLevelCol="0"/>
  <cols>
    <col collapsed="false" customWidth="true" hidden="false" outlineLevel="0" max="6" min="6" style="0" width="5.42"/>
    <col collapsed="false" customWidth="true" hidden="false" outlineLevel="0" max="7" min="7" style="0" width="14.13"/>
    <col collapsed="false" customWidth="true" hidden="false" outlineLevel="0" max="8" min="8" style="0" width="15.7"/>
    <col collapsed="false" customWidth="true" hidden="false" outlineLevel="0" max="10" min="9" style="0" width="10.56"/>
    <col collapsed="false" customWidth="true" hidden="false" outlineLevel="0" max="11" min="11" style="0" width="15.13"/>
  </cols>
  <sheetData>
    <row r="1" customFormat="false" ht="14" hidden="false" customHeight="false" outlineLevel="0" collapsed="false">
      <c r="B1" s="0" t="s">
        <v>872</v>
      </c>
      <c r="F1" s="241" t="s">
        <v>872</v>
      </c>
      <c r="G1" s="241" t="s">
        <v>873</v>
      </c>
      <c r="H1" s="241" t="s">
        <v>874</v>
      </c>
      <c r="I1" s="241" t="s">
        <v>875</v>
      </c>
      <c r="J1" s="241" t="s">
        <v>876</v>
      </c>
      <c r="K1" s="241" t="s">
        <v>877</v>
      </c>
      <c r="L1" s="0" t="s">
        <v>496</v>
      </c>
    </row>
    <row r="2" customFormat="false" ht="14" hidden="false" customHeight="false" outlineLevel="0" collapsed="false">
      <c r="B2" s="0" t="s">
        <v>35</v>
      </c>
      <c r="C2" s="0" t="s">
        <v>87</v>
      </c>
      <c r="D2" s="84" t="s">
        <v>878</v>
      </c>
      <c r="F2" s="0" t="s">
        <v>35</v>
      </c>
      <c r="G2" s="0" t="s">
        <v>879</v>
      </c>
      <c r="H2" s="0" t="s">
        <v>880</v>
      </c>
      <c r="I2" s="0" t="s">
        <v>881</v>
      </c>
      <c r="J2" s="0" t="n">
        <v>1</v>
      </c>
      <c r="K2" s="0" t="s">
        <v>881</v>
      </c>
      <c r="L2" s="0" t="s">
        <v>512</v>
      </c>
    </row>
    <row r="3" customFormat="false" ht="14" hidden="false" customHeight="false" outlineLevel="0" collapsed="false">
      <c r="B3" s="0" t="s">
        <v>38</v>
      </c>
      <c r="C3" s="0" t="s">
        <v>465</v>
      </c>
      <c r="D3" s="84" t="s">
        <v>882</v>
      </c>
      <c r="F3" s="0" t="s">
        <v>38</v>
      </c>
      <c r="G3" s="0" t="s">
        <v>883</v>
      </c>
      <c r="H3" s="0" t="s">
        <v>42</v>
      </c>
      <c r="I3" s="0" t="s">
        <v>876</v>
      </c>
      <c r="J3" s="0" t="n">
        <v>2</v>
      </c>
      <c r="K3" s="0" t="s">
        <v>884</v>
      </c>
      <c r="L3" s="0" t="s">
        <v>511</v>
      </c>
    </row>
    <row r="4" customFormat="false" ht="14" hidden="false" customHeight="false" outlineLevel="0" collapsed="false">
      <c r="H4" s="0" t="s">
        <v>885</v>
      </c>
      <c r="I4" s="0" t="s">
        <v>886</v>
      </c>
      <c r="K4" s="0" t="s">
        <v>887</v>
      </c>
      <c r="L4" s="0" t="s">
        <v>510</v>
      </c>
    </row>
    <row r="5" customFormat="false" ht="14" hidden="false" customHeight="false" outlineLevel="0" collapsed="false">
      <c r="H5" s="0" t="s">
        <v>888</v>
      </c>
      <c r="K5" s="0" t="s">
        <v>889</v>
      </c>
      <c r="L5" s="0" t="s">
        <v>509</v>
      </c>
    </row>
    <row r="6" customFormat="false" ht="14" hidden="false" customHeight="false" outlineLevel="0" collapsed="false">
      <c r="K6" s="0" t="s">
        <v>890</v>
      </c>
      <c r="L6" s="0" t="s">
        <v>508</v>
      </c>
    </row>
    <row r="7" customFormat="false" ht="14" hidden="false" customHeight="false" outlineLevel="0" collapsed="false">
      <c r="L7" s="0" t="s">
        <v>507</v>
      </c>
    </row>
    <row r="8" customFormat="false" ht="14" hidden="false" customHeight="false" outlineLevel="0" collapsed="false">
      <c r="L8" s="0" t="s">
        <v>506</v>
      </c>
    </row>
    <row r="9" customFormat="false" ht="14" hidden="false" customHeight="false" outlineLevel="0" collapsed="false">
      <c r="L9" s="0" t="s">
        <v>505</v>
      </c>
    </row>
    <row r="10" customFormat="false" ht="14" hidden="false" customHeight="false" outlineLevel="0" collapsed="false">
      <c r="L10" s="0" t="s">
        <v>504</v>
      </c>
    </row>
    <row r="11" customFormat="false" ht="14" hidden="false" customHeight="false" outlineLevel="0" collapsed="false">
      <c r="L11" s="0" t="s">
        <v>503</v>
      </c>
    </row>
    <row r="12" customFormat="false" ht="14" hidden="false" customHeight="false" outlineLevel="0" collapsed="false">
      <c r="L12" s="0" t="s">
        <v>502</v>
      </c>
    </row>
    <row r="13" customFormat="false" ht="14" hidden="false" customHeight="false" outlineLevel="0" collapsed="false">
      <c r="L13" s="0" t="s">
        <v>501</v>
      </c>
    </row>
    <row r="14" customFormat="false" ht="14" hidden="false" customHeight="false" outlineLevel="0" collapsed="false">
      <c r="L14" s="0" t="s">
        <v>500</v>
      </c>
    </row>
    <row r="15" customFormat="false" ht="14" hidden="false" customHeight="false" outlineLevel="0" collapsed="false">
      <c r="L15" s="0" t="s">
        <v>499</v>
      </c>
    </row>
    <row r="16" customFormat="false" ht="14" hidden="false" customHeight="false" outlineLevel="0" collapsed="false">
      <c r="L16" s="0" t="s">
        <v>4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52" colorId="64" zoomScale="150" zoomScaleNormal="150" zoomScalePageLayoutView="100" workbookViewId="0">
      <selection pane="topLeft" activeCell="B9" activeCellId="0" sqref="B9"/>
    </sheetView>
  </sheetViews>
  <sheetFormatPr defaultColWidth="11.0546875" defaultRowHeight="14" zeroHeight="false" outlineLevelRow="0" outlineLevelCol="0"/>
  <cols>
    <col collapsed="false" customWidth="true" hidden="false" outlineLevel="0" max="1" min="1" style="0" width="49.85"/>
    <col collapsed="false" customWidth="true" hidden="false" outlineLevel="0" max="2" min="2" style="0" width="12.7"/>
  </cols>
  <sheetData>
    <row r="1" s="5" customFormat="true" ht="14" hidden="false" customHeight="false" outlineLevel="0" collapsed="false">
      <c r="A1" s="5" t="s">
        <v>28</v>
      </c>
    </row>
    <row r="2" s="5" customFormat="true" ht="14" hidden="false" customHeight="false" outlineLevel="0" collapsed="false">
      <c r="A2" s="5" t="s">
        <v>29</v>
      </c>
    </row>
    <row r="3" s="6" customFormat="true" ht="18" hidden="false" customHeight="false" outlineLevel="0" collapsed="false">
      <c r="A3" s="6" t="s">
        <v>30</v>
      </c>
    </row>
    <row r="4" s="2" customFormat="true" ht="13" hidden="false" customHeight="false" outlineLevel="0" collapsed="false">
      <c r="A4" s="2" t="s">
        <v>31</v>
      </c>
      <c r="B4" s="7" t="s">
        <v>32</v>
      </c>
    </row>
    <row r="5" s="2" customFormat="true" ht="13" hidden="false" customHeight="false" outlineLevel="0" collapsed="false">
      <c r="A5" s="2" t="s">
        <v>33</v>
      </c>
      <c r="B5" s="8" t="n">
        <v>43951</v>
      </c>
    </row>
    <row r="6" s="2" customFormat="true" ht="14" hidden="false" customHeight="false" outlineLevel="0" collapsed="false">
      <c r="A6" s="2" t="s">
        <v>34</v>
      </c>
      <c r="B6" s="9" t="s">
        <v>35</v>
      </c>
      <c r="D6" s="1" t="s">
        <v>36</v>
      </c>
      <c r="F6" s="10"/>
    </row>
    <row r="7" s="2" customFormat="true" ht="13" hidden="false" customHeight="false" outlineLevel="0" collapsed="false">
      <c r="A7" s="2" t="s">
        <v>37</v>
      </c>
      <c r="B7" s="9" t="s">
        <v>38</v>
      </c>
      <c r="D7" s="1" t="s">
        <v>39</v>
      </c>
    </row>
    <row r="8" s="2" customFormat="true" ht="13" hidden="false" customHeight="false" outlineLevel="0" collapsed="false">
      <c r="A8" s="2" t="s">
        <v>40</v>
      </c>
      <c r="B8" s="9" t="s">
        <v>38</v>
      </c>
      <c r="D8" s="1" t="s">
        <v>41</v>
      </c>
    </row>
    <row r="9" customFormat="false" ht="14" hidden="false" customHeight="false" outlineLevel="0" collapsed="false">
      <c r="A9" s="2" t="s">
        <v>42</v>
      </c>
      <c r="B9" s="11" t="s">
        <v>43</v>
      </c>
    </row>
    <row r="10" s="2" customFormat="true" ht="16" hidden="false" customHeight="false" outlineLevel="0" collapsed="false">
      <c r="A10" s="12" t="s">
        <v>7</v>
      </c>
    </row>
    <row r="11" s="2" customFormat="true" ht="13" hidden="false" customHeight="false" outlineLevel="0" collapsed="false">
      <c r="A11" s="13" t="s">
        <v>44</v>
      </c>
    </row>
    <row r="12" s="2" customFormat="true" ht="13" hidden="false" customHeight="false" outlineLevel="0" collapsed="false">
      <c r="A12" s="2" t="s">
        <v>45</v>
      </c>
      <c r="B12" s="14" t="n">
        <f aca="false">6555+485</f>
        <v>7040</v>
      </c>
      <c r="C12" s="1" t="s">
        <v>46</v>
      </c>
    </row>
    <row r="13" s="2" customFormat="true" ht="13" hidden="false" customHeight="false" outlineLevel="0" collapsed="false">
      <c r="A13" s="2" t="s">
        <v>47</v>
      </c>
      <c r="B13" s="14" t="n">
        <v>486</v>
      </c>
    </row>
    <row r="14" s="2" customFormat="true" ht="13" hidden="false" customHeight="false" outlineLevel="0" collapsed="false">
      <c r="A14" s="2" t="s">
        <v>48</v>
      </c>
      <c r="B14" s="14" t="n">
        <v>3448</v>
      </c>
    </row>
    <row r="15" s="2" customFormat="true" ht="13" hidden="false" customHeight="false" outlineLevel="0" collapsed="false">
      <c r="A15" s="2" t="s">
        <v>49</v>
      </c>
      <c r="B15" s="14" t="n">
        <v>1527</v>
      </c>
    </row>
    <row r="16" s="2" customFormat="true" ht="13" hidden="false" customHeight="false" outlineLevel="0" collapsed="false">
      <c r="A16" s="2" t="s">
        <v>50</v>
      </c>
      <c r="B16" s="15" t="n">
        <f aca="false">1314.2/6554.6</f>
        <v>0.20050041192445</v>
      </c>
    </row>
    <row r="17" s="2" customFormat="true" ht="13" hidden="false" customHeight="false" outlineLevel="0" collapsed="false">
      <c r="A17" s="2" t="s">
        <v>51</v>
      </c>
      <c r="B17" s="15" t="n">
        <v>0.25</v>
      </c>
      <c r="C17" s="2" t="s">
        <v>52</v>
      </c>
    </row>
    <row r="18" s="2" customFormat="true" ht="13" hidden="false" customHeight="false" outlineLevel="0" collapsed="false">
      <c r="A18" s="2" t="s">
        <v>53</v>
      </c>
      <c r="B18" s="14" t="n">
        <v>34124</v>
      </c>
      <c r="C18" s="16" t="n">
        <v>28541</v>
      </c>
    </row>
    <row r="19" s="2" customFormat="true" ht="13" hidden="false" customHeight="false" outlineLevel="0" collapsed="false">
      <c r="A19" s="2" t="s">
        <v>54</v>
      </c>
      <c r="B19" s="14" t="n">
        <f aca="false">(25727-2819-109)-(27293-6905)</f>
        <v>2411</v>
      </c>
    </row>
    <row r="20" s="2" customFormat="true" ht="13" hidden="false" customHeight="false" outlineLevel="0" collapsed="false">
      <c r="A20" s="2" t="s">
        <v>55</v>
      </c>
      <c r="B20" s="14" t="n">
        <f aca="false">B19-((18035-2067-145)-(17138-1501))</f>
        <v>2225</v>
      </c>
      <c r="C20" s="17" t="s">
        <v>52</v>
      </c>
    </row>
    <row r="21" s="2" customFormat="true" ht="13" hidden="false" customHeight="false" outlineLevel="0" collapsed="false">
      <c r="A21" s="2" t="s">
        <v>56</v>
      </c>
      <c r="B21" s="14" t="n">
        <f aca="false">18321+6905</f>
        <v>25226</v>
      </c>
      <c r="C21" s="16" t="n">
        <f aca="false">14738+1501</f>
        <v>16239</v>
      </c>
    </row>
    <row r="22" s="2" customFormat="true" ht="13" hidden="false" customHeight="false" outlineLevel="0" collapsed="false">
      <c r="A22" s="2" t="s">
        <v>57</v>
      </c>
      <c r="B22" s="14" t="n">
        <v>10864</v>
      </c>
      <c r="C22" s="16" t="n">
        <v>10775</v>
      </c>
    </row>
    <row r="23" s="2" customFormat="true" ht="13" hidden="false" customHeight="false" outlineLevel="0" collapsed="false">
      <c r="B23" s="18"/>
    </row>
    <row r="24" s="2" customFormat="true" ht="13" hidden="false" customHeight="false" outlineLevel="0" collapsed="false">
      <c r="A24" s="2" t="s">
        <v>58</v>
      </c>
      <c r="B24" s="14" t="n">
        <f aca="false">2819+109</f>
        <v>2928</v>
      </c>
      <c r="C24" s="16" t="n">
        <f aca="false">2067+145</f>
        <v>2212</v>
      </c>
    </row>
    <row r="25" s="2" customFormat="true" ht="13" hidden="false" customHeight="false" outlineLevel="0" collapsed="false">
      <c r="A25" s="2" t="s">
        <v>59</v>
      </c>
      <c r="B25" s="14" t="n">
        <v>3052</v>
      </c>
      <c r="C25" s="19" t="n">
        <v>2902</v>
      </c>
    </row>
    <row r="26" s="2" customFormat="true" ht="13" hidden="false" customHeight="false" outlineLevel="0" collapsed="false">
      <c r="A26" s="2" t="s">
        <v>60</v>
      </c>
      <c r="B26" s="14" t="n">
        <v>92</v>
      </c>
      <c r="C26" s="19" t="n">
        <v>126</v>
      </c>
    </row>
    <row r="27" s="2" customFormat="true" ht="13" hidden="false" customHeight="false" outlineLevel="0" collapsed="false">
      <c r="B27" s="18"/>
    </row>
    <row r="28" s="13" customFormat="true" ht="13" hidden="false" customHeight="false" outlineLevel="0" collapsed="false">
      <c r="A28" s="13" t="s">
        <v>61</v>
      </c>
      <c r="B28" s="20"/>
    </row>
    <row r="29" s="2" customFormat="true" ht="13" hidden="false" customHeight="false" outlineLevel="0" collapsed="false">
      <c r="A29" s="2" t="s">
        <v>62</v>
      </c>
      <c r="B29" s="9" t="s">
        <v>35</v>
      </c>
    </row>
    <row r="30" s="21" customFormat="true" ht="13" hidden="false" customHeight="false" outlineLevel="0" collapsed="false">
      <c r="A30" s="21" t="s">
        <v>63</v>
      </c>
      <c r="B30" s="22"/>
    </row>
    <row r="31" s="2" customFormat="true" ht="13" hidden="false" customHeight="false" outlineLevel="0" collapsed="false">
      <c r="A31" s="2" t="s">
        <v>64</v>
      </c>
      <c r="B31" s="14" t="n">
        <v>804.14</v>
      </c>
      <c r="D31" s="23"/>
    </row>
    <row r="32" s="2" customFormat="true" ht="13" hidden="false" customHeight="false" outlineLevel="0" collapsed="false">
      <c r="A32" s="2" t="s">
        <v>65</v>
      </c>
      <c r="B32" s="24" t="n">
        <v>950.41</v>
      </c>
      <c r="D32" s="23"/>
    </row>
    <row r="33" s="2" customFormat="true" ht="13" hidden="false" customHeight="false" outlineLevel="0" collapsed="false">
      <c r="A33" s="2" t="s">
        <v>66</v>
      </c>
      <c r="B33" s="14" t="n">
        <f aca="false">B21</f>
        <v>25226</v>
      </c>
    </row>
    <row r="34" s="21" customFormat="true" ht="13" hidden="false" customHeight="false" outlineLevel="0" collapsed="false">
      <c r="A34" s="21" t="s">
        <v>67</v>
      </c>
      <c r="B34" s="22"/>
    </row>
    <row r="35" s="2" customFormat="true" ht="13" hidden="false" customHeight="false" outlineLevel="0" collapsed="false">
      <c r="A35" s="2" t="s">
        <v>68</v>
      </c>
      <c r="B35" s="9" t="s">
        <v>38</v>
      </c>
    </row>
    <row r="36" s="2" customFormat="true" ht="13" hidden="false" customHeight="false" outlineLevel="0" collapsed="false">
      <c r="A36" s="2" t="s">
        <v>69</v>
      </c>
      <c r="B36" s="25" t="n">
        <v>0.35</v>
      </c>
    </row>
    <row r="37" s="2" customFormat="true" ht="13" hidden="false" customHeight="false" outlineLevel="0" collapsed="false"/>
    <row r="38" s="2" customFormat="true" ht="13" hidden="false" customHeight="false" outlineLevel="0" collapsed="false">
      <c r="A38" s="21" t="s">
        <v>70</v>
      </c>
    </row>
    <row r="39" s="2" customFormat="true" ht="13" hidden="false" customHeight="false" outlineLevel="0" collapsed="false">
      <c r="A39" s="2" t="s">
        <v>71</v>
      </c>
      <c r="B39" s="26" t="n">
        <v>0.045</v>
      </c>
    </row>
    <row r="40" s="2" customFormat="true" ht="13" hidden="false" customHeight="false" outlineLevel="0" collapsed="false">
      <c r="A40" s="2" t="s">
        <v>72</v>
      </c>
      <c r="B40" s="26" t="n">
        <f aca="false">'Cost of capital worksheet'!B9</f>
        <v>0.0491312471366184</v>
      </c>
      <c r="C40" s="1" t="s">
        <v>73</v>
      </c>
    </row>
    <row r="41" s="2" customFormat="true" ht="13" hidden="false" customHeight="false" outlineLevel="0" collapsed="false"/>
    <row r="42" s="2" customFormat="true" ht="13" hidden="false" customHeight="false" outlineLevel="0" collapsed="false">
      <c r="A42" s="21" t="s">
        <v>74</v>
      </c>
    </row>
    <row r="43" s="2" customFormat="true" ht="13" hidden="false" customHeight="false" outlineLevel="0" collapsed="false">
      <c r="A43" s="2" t="s">
        <v>75</v>
      </c>
      <c r="B43" s="9" t="s">
        <v>38</v>
      </c>
      <c r="C43" s="1" t="s">
        <v>76</v>
      </c>
    </row>
    <row r="44" s="2" customFormat="true" ht="13" hidden="false" customHeight="false" outlineLevel="0" collapsed="false">
      <c r="A44" s="2" t="s">
        <v>77</v>
      </c>
      <c r="B44" s="9" t="n">
        <v>1</v>
      </c>
    </row>
    <row r="45" s="2" customFormat="true" ht="13" hidden="false" customHeight="false" outlineLevel="0" collapsed="false">
      <c r="A45" s="2" t="s">
        <v>78</v>
      </c>
      <c r="B45" s="9" t="s">
        <v>79</v>
      </c>
    </row>
    <row r="46" s="2" customFormat="true" ht="13" hidden="false" customHeight="false" outlineLevel="0" collapsed="false">
      <c r="A46" s="2" t="s">
        <v>80</v>
      </c>
      <c r="B46" s="26" t="n">
        <v>0.0509</v>
      </c>
    </row>
    <row r="48" s="21" customFormat="true" ht="13" hidden="false" customHeight="false" outlineLevel="0" collapsed="false">
      <c r="A48" s="21" t="s">
        <v>14</v>
      </c>
    </row>
    <row r="49" s="2" customFormat="true" ht="13" hidden="false" customHeight="false" outlineLevel="0" collapsed="false">
      <c r="A49" s="2" t="s">
        <v>81</v>
      </c>
      <c r="B49" s="9" t="s">
        <v>38</v>
      </c>
    </row>
    <row r="50" s="2" customFormat="true" ht="13" hidden="false" customHeight="false" outlineLevel="0" collapsed="false">
      <c r="A50" s="2" t="s">
        <v>82</v>
      </c>
      <c r="B50" s="27" t="n">
        <v>50.998</v>
      </c>
    </row>
    <row r="51" s="2" customFormat="true" ht="13" hidden="false" customHeight="false" outlineLevel="0" collapsed="false">
      <c r="A51" s="2" t="s">
        <v>83</v>
      </c>
      <c r="B51" s="14" t="n">
        <v>40.35</v>
      </c>
    </row>
    <row r="52" s="2" customFormat="true" ht="13" hidden="false" customHeight="false" outlineLevel="0" collapsed="false">
      <c r="A52" s="2" t="s">
        <v>84</v>
      </c>
      <c r="B52" s="9" t="n">
        <v>8.3</v>
      </c>
    </row>
    <row r="53" s="2" customFormat="true" ht="13" hidden="false" customHeight="false" outlineLevel="0" collapsed="false">
      <c r="A53" s="2" t="s">
        <v>85</v>
      </c>
      <c r="B53" s="28" t="n">
        <v>0.25</v>
      </c>
    </row>
    <row r="54" s="2" customFormat="true" ht="13" hidden="false" customHeight="false" outlineLevel="0" collapsed="false">
      <c r="A54" s="2" t="s">
        <v>86</v>
      </c>
      <c r="B54" s="9" t="s">
        <v>87</v>
      </c>
    </row>
    <row r="55" s="2" customFormat="true" ht="13" hidden="false" customHeight="false" outlineLevel="0" collapsed="false">
      <c r="B55" s="29"/>
    </row>
    <row r="56" s="13" customFormat="true" ht="13" hidden="false" customHeight="false" outlineLevel="0" collapsed="false">
      <c r="A56" s="13" t="s">
        <v>88</v>
      </c>
    </row>
    <row r="57" s="21" customFormat="true" ht="13" hidden="false" customHeight="false" outlineLevel="0" collapsed="false">
      <c r="A57" s="21" t="s">
        <v>89</v>
      </c>
      <c r="B57" s="21" t="s">
        <v>90</v>
      </c>
    </row>
    <row r="58" s="2" customFormat="true" ht="13" hidden="false" customHeight="false" outlineLevel="0" collapsed="false">
      <c r="A58" s="2" t="s">
        <v>91</v>
      </c>
      <c r="B58" s="9" t="n">
        <v>10</v>
      </c>
    </row>
    <row r="59" s="2" customFormat="true" ht="13" hidden="false" customHeight="false" outlineLevel="0" collapsed="false">
      <c r="A59" s="2" t="s">
        <v>92</v>
      </c>
      <c r="B59" s="27" t="n">
        <f aca="false">'Cost of capital worksheet'!C35</f>
        <v>1.00653224149333</v>
      </c>
      <c r="C59" s="1" t="s">
        <v>73</v>
      </c>
    </row>
    <row r="60" s="2" customFormat="true" ht="13" hidden="false" customHeight="false" outlineLevel="0" collapsed="false">
      <c r="A60" s="2" t="s">
        <v>93</v>
      </c>
      <c r="B60" s="9" t="s">
        <v>35</v>
      </c>
    </row>
    <row r="61" s="2" customFormat="true" ht="13" hidden="false" customHeight="false" outlineLevel="0" collapsed="false">
      <c r="A61" s="2" t="s">
        <v>94</v>
      </c>
      <c r="B61" s="30" t="n">
        <f aca="false">IF(B29="Yes",IF(B7="Yes",1-(B31*B32+'Valuation Model'!F69)/(B33+B31*B32+'Valuation Model'!F69+'Operating lease converter'!C30),1-(B31*B32)/(B33+B31*B32)),IF(B35="Yes",B21/(B21+B22),B36))</f>
        <v>0.0319523257053281</v>
      </c>
    </row>
    <row r="62" s="2" customFormat="true" ht="13" hidden="false" customHeight="false" outlineLevel="0" collapsed="false">
      <c r="A62" s="2" t="s">
        <v>95</v>
      </c>
      <c r="B62" s="31" t="n">
        <f aca="false">7%</f>
        <v>0.07</v>
      </c>
    </row>
    <row r="63" s="2" customFormat="true" ht="13" hidden="false" customHeight="false" outlineLevel="0" collapsed="false">
      <c r="A63" s="2" t="s">
        <v>96</v>
      </c>
      <c r="B63" s="9" t="s">
        <v>35</v>
      </c>
    </row>
    <row r="64" s="2" customFormat="true" ht="13" hidden="false" customHeight="false" outlineLevel="0" collapsed="false">
      <c r="A64" s="2" t="s">
        <v>97</v>
      </c>
      <c r="B64" s="31" t="n">
        <f aca="false">B19/B18</f>
        <v>0.0706540851013949</v>
      </c>
    </row>
    <row r="65" s="2" customFormat="true" ht="13" hidden="false" customHeight="false" outlineLevel="0" collapsed="false">
      <c r="A65" s="2" t="s">
        <v>98</v>
      </c>
      <c r="B65" s="28" t="n">
        <v>0.12</v>
      </c>
    </row>
    <row r="66" s="2" customFormat="true" ht="13" hidden="false" customHeight="false" outlineLevel="0" collapsed="false">
      <c r="A66" s="2" t="s">
        <v>99</v>
      </c>
      <c r="B66" s="9" t="s">
        <v>35</v>
      </c>
    </row>
    <row r="67" s="2" customFormat="true" ht="13" hidden="false" customHeight="false" outlineLevel="0" collapsed="false">
      <c r="A67" s="2" t="s">
        <v>100</v>
      </c>
      <c r="B67" s="28" t="n">
        <v>0.15</v>
      </c>
    </row>
    <row r="68" s="2" customFormat="true" ht="13" hidden="false" customHeight="false" outlineLevel="0" collapsed="false">
      <c r="A68" s="21" t="s">
        <v>101</v>
      </c>
      <c r="B68" s="17"/>
    </row>
    <row r="69" s="2" customFormat="true" ht="13" hidden="false" customHeight="false" outlineLevel="0" collapsed="false">
      <c r="A69" s="2" t="s">
        <v>102</v>
      </c>
      <c r="B69" s="30" t="n">
        <f aca="false">IF('Master Inputs Start here'!B6="Yes",('Valuation Model'!D3*(1-'Valuation Model'!D7)+'R&amp;D converter'!D40)/('Valuation Model'!D11+'Valuation Model'!D12-C24-C25),('Valuation Model'!D3*(1-'Valuation Model'!D7))/('Valuation Model'!D11+'Valuation Model'!D12-C24-C25))</f>
        <v>0.204251523710421</v>
      </c>
    </row>
    <row r="70" s="2" customFormat="true" ht="13" hidden="false" customHeight="false" outlineLevel="0" collapsed="false">
      <c r="A70" s="2" t="s">
        <v>103</v>
      </c>
      <c r="B70" s="30" t="n">
        <f aca="false">IF('Master Inputs Start here'!B6="Yes",('Valuation Model'!D5-'Valuation Model'!D6+'Valuation Model'!D10)/'Valuation Model'!C43,('Valuation Model'!D5-'Valuation Model'!D6+'Valuation Model'!D10)/'Valuation Model'!C43)</f>
        <v>0.881128502460636</v>
      </c>
    </row>
    <row r="71" s="2" customFormat="true" ht="13" hidden="false" customHeight="false" outlineLevel="0" collapsed="false">
      <c r="A71" s="2" t="s">
        <v>104</v>
      </c>
      <c r="B71" s="9" t="s">
        <v>38</v>
      </c>
    </row>
    <row r="72" s="2" customFormat="true" ht="13" hidden="false" customHeight="false" outlineLevel="0" collapsed="false">
      <c r="A72" s="2" t="s">
        <v>102</v>
      </c>
      <c r="B72" s="26" t="n">
        <v>0.33</v>
      </c>
    </row>
    <row r="73" s="2" customFormat="true" ht="13" hidden="false" customHeight="false" outlineLevel="0" collapsed="false">
      <c r="A73" s="2" t="s">
        <v>103</v>
      </c>
      <c r="B73" s="26" t="n">
        <f aca="false">B70</f>
        <v>0.881128502460636</v>
      </c>
    </row>
    <row r="74" s="2" customFormat="true" ht="13" hidden="false" customHeight="false" outlineLevel="0" collapsed="false">
      <c r="B74" s="32"/>
    </row>
    <row r="75" s="2" customFormat="true" ht="13" hidden="false" customHeight="false" outlineLevel="0" collapsed="false">
      <c r="A75" s="2" t="s">
        <v>105</v>
      </c>
      <c r="B75" s="9" t="s">
        <v>35</v>
      </c>
    </row>
    <row r="76" s="2" customFormat="true" ht="13" hidden="false" customHeight="false" outlineLevel="0" collapsed="false">
      <c r="B76" s="17"/>
    </row>
    <row r="77" s="21" customFormat="true" ht="13" hidden="false" customHeight="false" outlineLevel="0" collapsed="false">
      <c r="A77" s="21" t="s">
        <v>106</v>
      </c>
      <c r="B77" s="33"/>
    </row>
    <row r="78" s="2" customFormat="true" ht="13" hidden="false" customHeight="false" outlineLevel="0" collapsed="false">
      <c r="A78" s="2" t="s">
        <v>107</v>
      </c>
      <c r="B78" s="26" t="n">
        <v>0.04</v>
      </c>
    </row>
    <row r="79" s="2" customFormat="true" ht="13" hidden="false" customHeight="false" outlineLevel="0" collapsed="false">
      <c r="A79" s="34" t="s">
        <v>108</v>
      </c>
      <c r="B79" s="27" t="n">
        <v>1</v>
      </c>
    </row>
    <row r="80" s="2" customFormat="true" ht="13" hidden="false" customHeight="false" outlineLevel="0" collapsed="false">
      <c r="A80" s="34" t="s">
        <v>109</v>
      </c>
      <c r="B80" s="26" t="n">
        <f aca="false">B40</f>
        <v>0.0491312471366184</v>
      </c>
    </row>
    <row r="81" s="2" customFormat="true" ht="13" hidden="false" customHeight="false" outlineLevel="0" collapsed="false">
      <c r="A81" s="2" t="s">
        <v>110</v>
      </c>
      <c r="B81" s="26" t="n">
        <v>0.2</v>
      </c>
    </row>
    <row r="82" s="2" customFormat="true" ht="13" hidden="false" customHeight="false" outlineLevel="0" collapsed="false">
      <c r="A82" s="2" t="s">
        <v>111</v>
      </c>
      <c r="B82" s="26" t="n">
        <f aca="false">B46</f>
        <v>0.0509</v>
      </c>
    </row>
    <row r="83" s="2" customFormat="true" ht="13" hidden="false" customHeight="false" outlineLevel="0" collapsed="false">
      <c r="A83" s="2" t="s">
        <v>112</v>
      </c>
      <c r="B83" s="26" t="n">
        <v>0.25</v>
      </c>
    </row>
    <row r="84" s="21" customFormat="true" ht="12" hidden="false" customHeight="true" outlineLevel="0" collapsed="false">
      <c r="A84" s="21" t="s">
        <v>113</v>
      </c>
      <c r="B84" s="33"/>
    </row>
    <row r="85" s="2" customFormat="true" ht="12" hidden="false" customHeight="true" outlineLevel="0" collapsed="false">
      <c r="A85" s="2" t="s">
        <v>114</v>
      </c>
      <c r="B85" s="9" t="s">
        <v>35</v>
      </c>
    </row>
    <row r="86" s="2" customFormat="true" ht="12" hidden="false" customHeight="true" outlineLevel="0" collapsed="false">
      <c r="A86" s="2" t="s">
        <v>115</v>
      </c>
      <c r="B86" s="26" t="n">
        <v>0.15</v>
      </c>
    </row>
    <row r="87" s="2" customFormat="true" ht="12" hidden="false" customHeight="true" outlineLevel="0" collapsed="false">
      <c r="A87" s="2" t="s">
        <v>116</v>
      </c>
      <c r="B87" s="28" t="n">
        <v>1.2</v>
      </c>
      <c r="C87" s="17"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47" activeCellId="0" sqref="B47:M47"/>
    </sheetView>
  </sheetViews>
  <sheetFormatPr defaultColWidth="11.0546875" defaultRowHeight="14"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35" customFormat="true" ht="25" hidden="false" customHeight="true" outlineLevel="0" collapsed="false">
      <c r="B1" s="36" t="s">
        <v>118</v>
      </c>
      <c r="C1" s="36"/>
      <c r="D1" s="36"/>
      <c r="E1" s="36"/>
      <c r="F1" s="36"/>
      <c r="G1" s="36"/>
      <c r="H1" s="36"/>
      <c r="I1" s="36"/>
      <c r="J1" s="36"/>
    </row>
    <row r="2" s="35" customFormat="true" ht="25" hidden="false" customHeight="true" outlineLevel="0" collapsed="false">
      <c r="A2" s="37"/>
      <c r="B2" s="38" t="s">
        <v>119</v>
      </c>
      <c r="C2" s="37"/>
      <c r="D2" s="39" t="n">
        <f aca="false">IF('Master Inputs Start here'!B8="Yes",'Earnings Normalizer'!D14,'Master Inputs Start here'!B12)</f>
        <v>7040</v>
      </c>
      <c r="E2" s="37"/>
      <c r="F2" s="37"/>
      <c r="G2" s="37"/>
      <c r="H2" s="37"/>
      <c r="I2" s="37"/>
    </row>
    <row r="3" s="35" customFormat="true" ht="25" hidden="false" customHeight="true" outlineLevel="0" collapsed="false">
      <c r="B3" s="35" t="s">
        <v>120</v>
      </c>
      <c r="D3" s="39" t="n">
        <f aca="false">IF('Master Inputs Start here'!B6="Yes",(IF('Master Inputs Start here'!B7="Yes",D2+'R&amp;D converter'!D39+'Operating lease converter'!F34,D2+'R&amp;D converter'!D39)),IF('Master Inputs Start here'!B7="Yes",D2+'Operating lease converter'!F34,D2))</f>
        <v>13851.2</v>
      </c>
    </row>
    <row r="4" s="35" customFormat="true" ht="25" hidden="false" customHeight="true" outlineLevel="0" collapsed="false">
      <c r="B4" s="35" t="s">
        <v>121</v>
      </c>
      <c r="D4" s="39" t="n">
        <f aca="false">IF('Master Inputs Start here'!B7="Yes",'Master Inputs Start here'!B13+'Operating lease converter'!C30*'Operating lease converter'!C14,'Master Inputs Start here'!B13)</f>
        <v>486</v>
      </c>
    </row>
    <row r="5" s="35" customFormat="true" ht="25" hidden="false" customHeight="true" outlineLevel="0" collapsed="false">
      <c r="B5" s="35" t="s">
        <v>122</v>
      </c>
      <c r="D5" s="39" t="n">
        <f aca="false">IF('Master Inputs Start here'!B6="Yes",(IF('Master Inputs Start here'!B7="Yes",'Master Inputs Start here'!B14+'R&amp;D converter'!F7+'Operating lease converter'!E3,'Master Inputs Start here'!B14+'R&amp;D converter'!F7)),(IF('Master Inputs Start here'!B7="Yes",'Master Inputs Start here'!B14+'Operating lease converter'!E3,'Master Inputs Start here'!B14)))</f>
        <v>16561</v>
      </c>
    </row>
    <row r="6" s="35" customFormat="true" ht="25" hidden="false" customHeight="true" outlineLevel="0" collapsed="false">
      <c r="B6" s="35" t="s">
        <v>123</v>
      </c>
      <c r="D6" s="39" t="n">
        <f aca="false">IF('Master Inputs Start here'!B6="Yes",(IF('Master Inputs Start here'!B7="Yes",'Master Inputs Start here'!B15+'R&amp;D converter'!D37+'Operating lease converter'!F33,'Master Inputs Start here'!B15+'R&amp;D converter'!D37)),(IF('Master Inputs Start here'!B7="Yes",'Master Inputs Start here'!B15+'Operating lease converter'!F33,'Master Inputs Start here'!B15)))</f>
        <v>7828.8</v>
      </c>
    </row>
    <row r="7" s="35" customFormat="true" ht="25" hidden="false" customHeight="true" outlineLevel="0" collapsed="false">
      <c r="B7" s="35" t="s">
        <v>124</v>
      </c>
      <c r="D7" s="40" t="n">
        <f aca="false">'Master Inputs Start here'!B17</f>
        <v>0.25</v>
      </c>
    </row>
    <row r="8" s="35" customFormat="true" ht="25" hidden="false" customHeight="true" outlineLevel="0" collapsed="false">
      <c r="B8" s="35" t="s">
        <v>53</v>
      </c>
      <c r="D8" s="39" t="n">
        <f aca="false">'Master Inputs Start here'!B18</f>
        <v>34124</v>
      </c>
    </row>
    <row r="9" s="35" customFormat="true" ht="25" hidden="false" customHeight="true" outlineLevel="0" collapsed="false">
      <c r="B9" s="35" t="s">
        <v>54</v>
      </c>
      <c r="D9" s="39" t="n">
        <f aca="false">'Master Inputs Start here'!B19</f>
        <v>2411</v>
      </c>
    </row>
    <row r="10" s="35" customFormat="true" ht="25" hidden="false" customHeight="true" outlineLevel="0" collapsed="false">
      <c r="B10" s="35" t="s">
        <v>55</v>
      </c>
      <c r="D10" s="39" t="n">
        <f aca="false">IF('Master Inputs Start here'!B20&lt;0,('Master Inputs Start here'!B18-'Master Inputs Start here'!C18)*('Master Inputs Start here'!B19/'Master Inputs Start here'!B18),'Master Inputs Start here'!B20)</f>
        <v>2225</v>
      </c>
    </row>
    <row r="11" s="35" customFormat="true" ht="25" hidden="false" customHeight="true" outlineLevel="0" collapsed="false">
      <c r="B11" s="35" t="s">
        <v>125</v>
      </c>
      <c r="D11" s="39" t="n">
        <f aca="false">IF('Master Inputs Start here'!B7="Yes",'Master Inputs Start here'!C21+'Operating lease converter'!F35,'Master Inputs Start here'!C21)</f>
        <v>16239</v>
      </c>
    </row>
    <row r="12" s="35" customFormat="true" ht="25" hidden="false" customHeight="true" outlineLevel="0" collapsed="false">
      <c r="B12" s="35" t="s">
        <v>126</v>
      </c>
      <c r="D12" s="39" t="n">
        <f aca="false">IF('Master Inputs Start here'!B6="Yes",'Master Inputs Start here'!C22+'R&amp;D converter'!D35-'R&amp;D converter'!D24+'R&amp;D converter'!E35,'Master Inputs Start here'!C22)</f>
        <v>48072.6</v>
      </c>
    </row>
    <row r="13" s="35" customFormat="true" ht="25" hidden="false" customHeight="true" outlineLevel="0" collapsed="false">
      <c r="D13" s="41"/>
      <c r="E13" s="37"/>
      <c r="F13" s="42" t="s">
        <v>127</v>
      </c>
      <c r="G13" s="42"/>
      <c r="H13" s="42"/>
      <c r="I13" s="42"/>
      <c r="J13" s="42"/>
      <c r="K13" s="42"/>
      <c r="L13" s="42"/>
      <c r="M13" s="42"/>
      <c r="N13" s="42"/>
      <c r="O13" s="42"/>
      <c r="P13" s="43" t="s">
        <v>128</v>
      </c>
    </row>
    <row r="14" s="44" customFormat="true" ht="25" hidden="false" customHeight="true" outlineLevel="0" collapsed="false">
      <c r="B14" s="35" t="s">
        <v>129</v>
      </c>
      <c r="D14" s="45" t="n">
        <f aca="false">'Master Inputs Start here'!B58</f>
        <v>10</v>
      </c>
      <c r="E14" s="46" t="s">
        <v>130</v>
      </c>
      <c r="F14" s="47" t="str">
        <f aca="false">IF(D14&gt;10,"Growth periods longer than 10 years are indicative of extraordinary competitive advantages. What is your company's competitive advantage?","")</f>
        <v/>
      </c>
      <c r="P14" s="48" t="s">
        <v>131</v>
      </c>
    </row>
    <row r="15" s="44" customFormat="true" ht="25" hidden="false" customHeight="true" outlineLevel="0" collapsed="false">
      <c r="B15" s="35" t="s">
        <v>132</v>
      </c>
      <c r="D15" s="49" t="n">
        <f aca="false">IF('Master Inputs Start here'!B66="Yes",'Valuation Model'!D23*'Valuation Model'!D24,'Master Inputs Start here'!B67)</f>
        <v>0.179971839212266</v>
      </c>
      <c r="E15" s="50" t="n">
        <f aca="false">'Master Inputs Start here'!B78</f>
        <v>0.04</v>
      </c>
      <c r="F15" s="47" t="str">
        <f aca="false">IF(E15&gt;E18,"Stable growth rate &gt; Riskfree rate: Not a good idea. Cap this number at the risk free rate","")</f>
        <v/>
      </c>
      <c r="P15" s="48" t="s">
        <v>133</v>
      </c>
    </row>
    <row r="16" s="35" customFormat="true" ht="25" hidden="false" customHeight="true" outlineLevel="0" collapsed="false">
      <c r="B16" s="35" t="s">
        <v>134</v>
      </c>
      <c r="D16" s="40" t="n">
        <f aca="false">IF('Master Inputs Start here'!B60="Yes",'Master Inputs Start here'!B61,'Master Inputs Start here'!B62)</f>
        <v>0.0319523257053281</v>
      </c>
      <c r="E16" s="50" t="n">
        <f aca="false">'Master Inputs Start here'!B81</f>
        <v>0.2</v>
      </c>
      <c r="F16" s="47" t="str">
        <f aca="false">IF(E16=D16,"Stable growth debt ratio is set to same value as high growth debt ratio. While this is possible, stable growth companies usually carry more debt. Look at the industry average","")</f>
        <v/>
      </c>
      <c r="P16" s="48" t="s">
        <v>135</v>
      </c>
    </row>
    <row r="17" s="35" customFormat="true" ht="25" hidden="false" customHeight="true" outlineLevel="0" collapsed="false">
      <c r="B17" s="35" t="s">
        <v>136</v>
      </c>
      <c r="D17" s="51" t="n">
        <f aca="false">'Master Inputs Start here'!B59</f>
        <v>1.00653224149333</v>
      </c>
      <c r="E17" s="52" t="n">
        <f aca="false">'Master Inputs Start here'!B79</f>
        <v>1</v>
      </c>
      <c r="F17" s="47" t="str">
        <f aca="false">IF(E17&gt;1.2,"Too high a beta for stable growth. Move down towards 1.00 (cap = 1.20)",IF(E17&lt;0.8,"Too low a beta for stable growth. Push up towards 1.00 (floor = 0.80)"," "))</f>
        <v> </v>
      </c>
      <c r="P17" s="48" t="s">
        <v>137</v>
      </c>
    </row>
    <row r="18" s="35" customFormat="true" ht="25" hidden="false" customHeight="true" outlineLevel="0" collapsed="false">
      <c r="B18" s="35" t="s">
        <v>138</v>
      </c>
      <c r="D18" s="40" t="n">
        <f aca="false">'Master Inputs Start here'!B39</f>
        <v>0.045</v>
      </c>
      <c r="E18" s="50" t="n">
        <f aca="false">D18</f>
        <v>0.045</v>
      </c>
      <c r="F18" s="47"/>
      <c r="P18" s="48"/>
    </row>
    <row r="19" s="35" customFormat="true" ht="25" hidden="false" customHeight="true" outlineLevel="0" collapsed="false">
      <c r="B19" s="35" t="s">
        <v>139</v>
      </c>
      <c r="D19" s="40" t="n">
        <f aca="false">'Master Inputs Start here'!B40</f>
        <v>0.0491312471366184</v>
      </c>
      <c r="E19" s="53" t="n">
        <f aca="false">'Master Inputs Start here'!B80</f>
        <v>0.0491312471366184</v>
      </c>
      <c r="F19" s="47"/>
      <c r="P19" s="48"/>
    </row>
    <row r="20" s="35" customFormat="true" ht="25" hidden="false" customHeight="true" outlineLevel="0" collapsed="false">
      <c r="B20" s="35" t="s">
        <v>140</v>
      </c>
      <c r="D20" s="40" t="n">
        <f aca="false">IF('Master Inputs Start here'!B43="Yes",'Ratings estimator'!D13,'Master Inputs Start here'!B46)</f>
        <v>0.0509</v>
      </c>
      <c r="E20" s="50" t="n">
        <f aca="false">'Master Inputs Start here'!B82</f>
        <v>0.0509</v>
      </c>
      <c r="F20" s="47" t="str">
        <f aca="false">IF(E20&gt;E18+0.03,"This is a high cost of debt for stable growth. Consider moving this down.",IF(E20&lt;E18,"Cost of debt is less than the riskfree rate - Not possible"," "))</f>
        <v> </v>
      </c>
      <c r="P20" s="48" t="s">
        <v>141</v>
      </c>
    </row>
    <row r="21" s="35" customFormat="true" ht="25" hidden="false" customHeight="true" outlineLevel="0" collapsed="false">
      <c r="B21" s="35" t="s">
        <v>142</v>
      </c>
      <c r="D21" s="40" t="n">
        <f aca="false">'Master Inputs Start here'!B16</f>
        <v>0.20050041192445</v>
      </c>
      <c r="E21" s="50" t="n">
        <f aca="false">'Master Inputs Start here'!B83</f>
        <v>0.25</v>
      </c>
      <c r="F21" s="47"/>
      <c r="P21" s="48"/>
    </row>
    <row r="22" s="35" customFormat="true" ht="25" hidden="false" customHeight="true" outlineLevel="0" collapsed="false">
      <c r="B22" s="35" t="s">
        <v>143</v>
      </c>
      <c r="D22" s="40" t="n">
        <f aca="false">'Master Inputs Start here'!B17</f>
        <v>0.25</v>
      </c>
      <c r="E22" s="50" t="n">
        <f aca="false">'Master Inputs Start here'!B83</f>
        <v>0.25</v>
      </c>
      <c r="F22" s="47" t="str">
        <f aca="false">IF(E22&lt;0.35,"If this is a US company, this tax rate is below the marginal tax rate. Move towards a marginal tax rate"," ")</f>
        <v>If this is a US company, this tax rate is below the marginal tax rate. Move towards a marginal tax rate</v>
      </c>
      <c r="P22" s="48" t="s">
        <v>144</v>
      </c>
    </row>
    <row r="23" s="35" customFormat="true" ht="25" hidden="false" customHeight="true" outlineLevel="0" collapsed="false">
      <c r="B23" s="35" t="s">
        <v>102</v>
      </c>
      <c r="D23" s="40" t="n">
        <f aca="false">IF('Master Inputs Start here'!B71="Yes",'Master Inputs Start here'!B72,'Master Inputs Start here'!B69)</f>
        <v>0.204251523710421</v>
      </c>
      <c r="E23" s="50" t="n">
        <f aca="false">'Master Inputs Start here'!B86</f>
        <v>0.15</v>
      </c>
      <c r="F23" s="47" t="str">
        <f aca="false">IF(E23&gt;D58+0.05,"Your return on capital exceeds your cost of capital by more than 5%. That is unusually high. Does your company have that sustainable a competitive advantage?",IF(E23&lt;D58,"Your return on capital is less than your cost of capital forever and you are forcing the firm to destroy value in perpetuity. Push up to the cost of capital"," "))</f>
        <v>Your return on capital exceeds your cost of capital by more than 5%. That is unusually high. Does your company have that sustainable a competitive advantage?</v>
      </c>
      <c r="P23" s="48" t="s">
        <v>145</v>
      </c>
    </row>
    <row r="24" s="35" customFormat="true" ht="25" hidden="false" customHeight="true" outlineLevel="0" collapsed="false">
      <c r="B24" s="35" t="s">
        <v>103</v>
      </c>
      <c r="D24" s="40" t="n">
        <f aca="false">IF('Master Inputs Start here'!B71="Yes",'Master Inputs Start here'!B73,'Master Inputs Start here'!B70)</f>
        <v>0.881128502460636</v>
      </c>
      <c r="E24" s="50" t="n">
        <f aca="false">IF('Master Inputs Start here'!B85="Yes",'Master Inputs Start here'!B78/'Master Inputs Start here'!B86,(S43-S46)/S43)</f>
        <v>0.266666666666667</v>
      </c>
      <c r="F24" s="54" t="s">
        <v>146</v>
      </c>
      <c r="G24" s="55"/>
      <c r="H24" s="56" t="n">
        <f aca="false">IF(E24&lt;0.0001,"Infinite ROC. Not feasible. You need reinvestment to grow",E15/E24)</f>
        <v>0.15</v>
      </c>
      <c r="I24" s="55"/>
      <c r="J24" s="55"/>
      <c r="K24" s="55"/>
      <c r="L24" s="55"/>
      <c r="M24" s="55"/>
      <c r="N24" s="55"/>
      <c r="O24" s="55"/>
      <c r="P24" s="57" t="s">
        <v>147</v>
      </c>
    </row>
    <row r="25" s="35" customFormat="true" ht="25" hidden="false" customHeight="true" outlineLevel="0" collapsed="false">
      <c r="D25" s="41"/>
      <c r="E25" s="37"/>
    </row>
    <row r="26" s="35" customFormat="true" ht="25" hidden="false" customHeight="true" outlineLevel="0" collapsed="false">
      <c r="A26" s="37"/>
      <c r="B26" s="36" t="s">
        <v>148</v>
      </c>
      <c r="C26" s="36"/>
      <c r="D26" s="36"/>
      <c r="E26" s="36"/>
      <c r="F26" s="36"/>
      <c r="G26" s="36"/>
      <c r="H26" s="36"/>
      <c r="I26" s="36"/>
    </row>
    <row r="27" s="35" customFormat="true" ht="25" hidden="false" customHeight="true" outlineLevel="0" collapsed="false">
      <c r="B27" s="35" t="s">
        <v>149</v>
      </c>
      <c r="D27" s="58" t="n">
        <f aca="false">D18+D17*D19</f>
        <v>0.0944521843077835</v>
      </c>
      <c r="E27" s="37"/>
      <c r="F27" s="37"/>
    </row>
    <row r="28" s="35" customFormat="true" ht="25" hidden="false" customHeight="true" outlineLevel="0" collapsed="false">
      <c r="B28" s="35" t="s">
        <v>150</v>
      </c>
      <c r="D28" s="58" t="n">
        <f aca="false">1-D30</f>
        <v>0.968047674294672</v>
      </c>
      <c r="E28" s="37"/>
      <c r="F28" s="37"/>
    </row>
    <row r="29" s="35" customFormat="true" ht="25" hidden="false" customHeight="true" outlineLevel="0" collapsed="false">
      <c r="B29" s="35" t="s">
        <v>151</v>
      </c>
      <c r="D29" s="58" t="n">
        <f aca="false">D20*(1-D7)</f>
        <v>0.038175</v>
      </c>
      <c r="E29" s="37"/>
      <c r="F29" s="37"/>
    </row>
    <row r="30" s="35" customFormat="true" ht="25" hidden="false" customHeight="true" outlineLevel="0" collapsed="false">
      <c r="B30" s="35" t="s">
        <v>152</v>
      </c>
      <c r="D30" s="59" t="n">
        <f aca="false">D16</f>
        <v>0.0319523257053281</v>
      </c>
      <c r="E30" s="37"/>
      <c r="F30" s="37"/>
    </row>
    <row r="31" s="35" customFormat="true" ht="25" hidden="false" customHeight="true" outlineLevel="0" collapsed="false">
      <c r="B31" s="35" t="s">
        <v>153</v>
      </c>
      <c r="D31" s="58" t="n">
        <f aca="false">D27*D28+D29*D30</f>
        <v>0.0926539973850024</v>
      </c>
      <c r="E31" s="37"/>
      <c r="F31" s="37"/>
    </row>
    <row r="32" s="35" customFormat="true" ht="25" hidden="false" customHeight="true" outlineLevel="0" collapsed="false">
      <c r="E32" s="37"/>
      <c r="F32" s="37"/>
    </row>
    <row r="33" s="35" customFormat="true" ht="25" hidden="false" customHeight="true" outlineLevel="0" collapsed="false">
      <c r="B33" s="60" t="s">
        <v>154</v>
      </c>
      <c r="E33" s="37"/>
      <c r="F33" s="37"/>
    </row>
    <row r="34" s="60" customFormat="true" ht="25" hidden="false" customHeight="true" outlineLevel="0" collapsed="false">
      <c r="B34" s="35" t="s">
        <v>155</v>
      </c>
      <c r="D34" s="58" t="n">
        <f aca="false">IF('Master Inputs Start here'!B66="No",'Master Inputs Start here'!B67,IF('Master Inputs Start here'!B71="No",'Master Inputs Start here'!B69*'Master Inputs Start here'!B70,'Master Inputs Start here'!B72*'Master Inputs Start here'!B73))</f>
        <v>0.179971839212266</v>
      </c>
      <c r="E34" s="61"/>
      <c r="F34" s="61"/>
    </row>
    <row r="35" s="35" customFormat="true" ht="25" hidden="false" customHeight="true" outlineLevel="0" collapsed="false">
      <c r="B35" s="35" t="s">
        <v>156</v>
      </c>
      <c r="D35" s="58" t="n">
        <f aca="false">IF('Master Inputs Start here'!B63="Yes",'Master Inputs Start here'!B64,'Master Inputs Start here'!B65)</f>
        <v>0.0706540851013949</v>
      </c>
      <c r="E35" s="37" t="s">
        <v>157</v>
      </c>
    </row>
    <row r="36" s="35" customFormat="true" ht="25" hidden="false" customHeight="true" outlineLevel="0" collapsed="false">
      <c r="B36" s="60" t="s">
        <v>158</v>
      </c>
      <c r="E36" s="62"/>
      <c r="F36" s="37"/>
    </row>
    <row r="37" s="35" customFormat="true" ht="25" hidden="false" customHeight="true" outlineLevel="0" collapsed="false">
      <c r="B37" s="45"/>
      <c r="C37" s="63" t="s">
        <v>159</v>
      </c>
      <c r="D37" s="45" t="n">
        <f aca="false">IF(D14=0," ",1)</f>
        <v>1</v>
      </c>
      <c r="E37" s="45" t="n">
        <f aca="false">IF(D14&lt;2," ",2)</f>
        <v>2</v>
      </c>
      <c r="F37" s="45" t="n">
        <f aca="false">IF(D14&lt;3," ",3)</f>
        <v>3</v>
      </c>
      <c r="G37" s="45" t="n">
        <f aca="false">IF(D14&lt;4," ",4)</f>
        <v>4</v>
      </c>
      <c r="H37" s="45" t="n">
        <f aca="false">IF(D14&lt;5," ",5)</f>
        <v>5</v>
      </c>
      <c r="I37" s="45" t="n">
        <f aca="false">IF(D14&lt;6," ",6)</f>
        <v>6</v>
      </c>
      <c r="J37" s="45" t="n">
        <f aca="false">IF(D14&lt;7," ",7)</f>
        <v>7</v>
      </c>
      <c r="K37" s="45" t="n">
        <f aca="false">IF(D14&lt;8," ",8)</f>
        <v>8</v>
      </c>
      <c r="L37" s="45" t="n">
        <f aca="false">IF(D14&lt;9," ",9)</f>
        <v>9</v>
      </c>
      <c r="M37" s="45" t="n">
        <f aca="false">IF(D14&lt;10," ",10)</f>
        <v>10</v>
      </c>
      <c r="N37" s="45" t="str">
        <f aca="false">IF(D14&lt;11," ",11)</f>
        <v> </v>
      </c>
      <c r="O37" s="45" t="str">
        <f aca="false">IF(D14&lt;12," ",12)</f>
        <v> </v>
      </c>
      <c r="P37" s="45" t="str">
        <f aca="false">IF(D14&lt;13," ",13)</f>
        <v> </v>
      </c>
      <c r="Q37" s="45" t="str">
        <f aca="false">IF(D14&lt;14," ",14)</f>
        <v> </v>
      </c>
      <c r="R37" s="45" t="str">
        <f aca="false">IF(D14&lt;15," ",15)</f>
        <v> </v>
      </c>
      <c r="S37" s="64" t="s">
        <v>160</v>
      </c>
    </row>
    <row r="38" s="35" customFormat="true" ht="25" hidden="false" customHeight="true" outlineLevel="0" collapsed="false">
      <c r="B38" s="65" t="s">
        <v>155</v>
      </c>
      <c r="C38" s="63"/>
      <c r="D38" s="49" t="n">
        <f aca="false">IF($D$14&lt;D37," ",IF('Master Inputs Start here'!$B$75="Yes",IF(D37&lt;'Master Inputs Start here'!$B$58/2,$D$15,$D$51+(($D$15-$D$51)/('Master Inputs Start here'!$B$58/2))*('Master Inputs Start here'!$B$58-'Valuation Model'!D37)),$D$15))</f>
        <v>0.179971839212266</v>
      </c>
      <c r="E38" s="49" t="n">
        <f aca="false">IF($D$14&lt;E37," ",IF('Master Inputs Start here'!$B$75="Yes",IF(E37&lt;'Master Inputs Start here'!$B$58/2,$D$15,$D$51+(($D$15-$D$51)/('Master Inputs Start here'!$B$58/2))*('Master Inputs Start here'!$B$58-'Valuation Model'!E37)),$D$15))</f>
        <v>0.179971839212266</v>
      </c>
      <c r="F38" s="49" t="n">
        <f aca="false">IF($D$14&lt;F37," ",IF('Master Inputs Start here'!$B$75="Yes",IF(F37&lt;'Master Inputs Start here'!$B$58/2,$D$15,$D$51+(($D$15-$D$51)/('Master Inputs Start here'!$B$58/2))*('Master Inputs Start here'!$B$58-'Valuation Model'!F37)),$D$15))</f>
        <v>0.179971839212266</v>
      </c>
      <c r="G38" s="49" t="n">
        <f aca="false">IF($D$14&lt;G37," ",IF('Master Inputs Start here'!$B$75="Yes",IF(G37&lt;'Master Inputs Start here'!$B$58/2,$D$15,$D$51+(($D$15-$D$51)/('Master Inputs Start here'!$B$58/2))*('Master Inputs Start here'!$B$58-'Valuation Model'!G37)),$D$15))</f>
        <v>0.179971839212266</v>
      </c>
      <c r="H38" s="49" t="n">
        <f aca="false">IF($D$14&lt;H37," ",IF('Master Inputs Start here'!$B$75="Yes",IF(H37&lt;'Master Inputs Start here'!$B$58/2,$D$15,$D$51+(($D$15-$D$51)/('Master Inputs Start here'!$B$58/2))*('Master Inputs Start here'!$B$58-'Valuation Model'!H37)),$D$15))</f>
        <v>0.179971839212266</v>
      </c>
      <c r="I38" s="49" t="n">
        <f aca="false">IF($D$14&lt;I37," ",IF('Master Inputs Start here'!$B$75="Yes",IF(I37&lt;'Master Inputs Start here'!$B$58/2,$D$15,$D$51+(($D$15-$D$51)/('Master Inputs Start here'!$B$58/2))*('Master Inputs Start here'!$B$58-'Valuation Model'!I37)),$D$15))</f>
        <v>0.151977471369813</v>
      </c>
      <c r="J38" s="49" t="n">
        <f aca="false">IF($D$14&lt;J37," ",IF('Master Inputs Start here'!$B$75="Yes",IF(J37&lt;'Master Inputs Start here'!$B$58/2,$D$15,$D$51+(($D$15-$D$51)/('Master Inputs Start here'!$B$58/2))*('Master Inputs Start here'!$B$58-'Valuation Model'!J37)),$D$15))</f>
        <v>0.12398310352736</v>
      </c>
      <c r="K38" s="49" t="n">
        <f aca="false">IF($D$14&lt;K37," ",IF('Master Inputs Start here'!$B$75="Yes",IF(K37&lt;'Master Inputs Start here'!$B$58/2,$D$15,$D$51+(($D$15-$D$51)/('Master Inputs Start here'!$B$58/2))*('Master Inputs Start here'!$B$58-'Valuation Model'!K37)),$D$15))</f>
        <v>0.0959887356849064</v>
      </c>
      <c r="L38" s="49" t="n">
        <f aca="false">IF($D$14&lt;L37," ",IF('Master Inputs Start here'!$B$75="Yes",IF(L37&lt;'Master Inputs Start here'!$B$58/2,$D$15,$D$51+(($D$15-$D$51)/('Master Inputs Start here'!$B$58/2))*('Master Inputs Start here'!$B$58-'Valuation Model'!L37)),$D$15))</f>
        <v>0.0679943678424532</v>
      </c>
      <c r="M38" s="49" t="n">
        <f aca="false">IF($D$14&lt;M37," ",IF('Master Inputs Start here'!$B$75="Yes",IF(M37&lt;'Master Inputs Start here'!$B$58/2,$D$15,$D$51+(($D$15-$D$51)/('Master Inputs Start here'!$B$58/2))*('Master Inputs Start here'!$B$58-'Valuation Model'!M37)),$D$15))</f>
        <v>0.04</v>
      </c>
      <c r="N38" s="49" t="str">
        <f aca="false">IF($D$14&lt;N37," ",IF('Master Inputs Start here'!$B$75="Yes",IF(N37&lt;'Master Inputs Start here'!$B$58/2,$D$15,$D$51+(($D$15-$D$51)/('Master Inputs Start here'!$B$58/2))*('Master Inputs Start here'!$B$58-'Valuation Model'!N37)),$D$15))</f>
        <v> </v>
      </c>
      <c r="O38" s="49" t="str">
        <f aca="false">IF($D$14&lt;O37," ",IF('Master Inputs Start here'!$B$75="Yes",IF(O37&lt;'Master Inputs Start here'!$B$58/2,$D$15,$D$51+(($D$15-$D$51)/('Master Inputs Start here'!$B$58/2))*('Master Inputs Start here'!$B$58-'Valuation Model'!O37)),$D$15))</f>
        <v> </v>
      </c>
      <c r="P38" s="49" t="str">
        <f aca="false">IF($D$14&lt;P37," ",IF('Master Inputs Start here'!$B$75="Yes",IF(P37&lt;'Master Inputs Start here'!$B$58/2,$D$15,$D$51+(($D$15-$D$51)/('Master Inputs Start here'!$B$58/2))*('Master Inputs Start here'!$B$58-'Valuation Model'!P37)),$D$15))</f>
        <v> </v>
      </c>
      <c r="Q38" s="49" t="str">
        <f aca="false">IF($D$14&lt;Q37," ",IF('Master Inputs Start here'!$B$75="Yes",IF(Q37&lt;'Master Inputs Start here'!$B$58/2,$D$15,$D$51+(($D$15-$D$51)/('Master Inputs Start here'!$B$58/2))*('Master Inputs Start here'!$B$58-'Valuation Model'!Q37)),$D$15))</f>
        <v> </v>
      </c>
      <c r="R38" s="49" t="str">
        <f aca="false">IF($D$14&lt;R37," ",IF('Master Inputs Start here'!$B$75="Yes",IF(R37&lt;'Master Inputs Start here'!$B$58/2,$D$15,$D$51+(($D$15-$D$51)/('Master Inputs Start here'!$B$58/2))*('Master Inputs Start here'!$B$58-'Valuation Model'!R37)),$D$15))</f>
        <v> </v>
      </c>
      <c r="S38" s="64"/>
    </row>
    <row r="39" s="35" customFormat="true" ht="25" hidden="false" customHeight="true" outlineLevel="0" collapsed="false">
      <c r="B39" s="65" t="s">
        <v>161</v>
      </c>
      <c r="C39" s="63"/>
      <c r="D39" s="49" t="n">
        <f aca="false">IF($D$14&lt;D37," ",(1+D38))</f>
        <v>1.17997183921227</v>
      </c>
      <c r="E39" s="49" t="n">
        <f aca="false">IF($D$14&lt;E37," ",(1+D38)*(1+E38))</f>
        <v>1.39233354133398</v>
      </c>
      <c r="F39" s="49" t="n">
        <f aca="false">IF($D$14&lt;F37," ",(1+D38)*(1+E38)*(1+F38))</f>
        <v>1.64291436956478</v>
      </c>
      <c r="G39" s="49" t="n">
        <f aca="false">IF($D$14&lt;G37," ",(1+D38)*(1+E38)*(1+F38)*(1+G38))</f>
        <v>1.93859269032362</v>
      </c>
      <c r="H39" s="49" t="n">
        <f aca="false">IF($D$14&lt;H37," ",(1+D38)*(1+E38)*(1+F38)*(1+G38)*(1+H38))</f>
        <v>2.28748478228461</v>
      </c>
      <c r="I39" s="49" t="n">
        <f aca="false">IF($D$14&lt;I37," ",(1+D38)*(1+E38)*(1+F38)*(1+G38)*(1+H38)*(1+I38))</f>
        <v>2.63513093529315</v>
      </c>
      <c r="J39" s="49" t="n">
        <f aca="false">IF($D$14&lt;J37," ",(1+D38)*(1+E38)*(1+F38)*(1+G38)*(1+H38)*(1+I38)*(1+J38))</f>
        <v>2.96184264685175</v>
      </c>
      <c r="K39" s="49" t="n">
        <f aca="false">IF($D$14&lt;K37," ",(1+D38)*(1+E38)*(1+F38)*(1+G38)*(1+H38)*(1+I38)*(1+J38)*(1+K38))</f>
        <v>3.24614617782069</v>
      </c>
      <c r="L39" s="49" t="n">
        <f aca="false">IF($D$14&lt;L37," ",(1+D38)*(1+E38)*(1+F38)*(1+G38)*(1+H38)*(1+I38)*(1+J38)*(1+K38)*(1+L38))</f>
        <v>3.4668658351058</v>
      </c>
      <c r="M39" s="49" t="n">
        <f aca="false">IF($D$14&lt;M37," ",(1+D38)*(1+E38)*(1+F38)*(1+G38)*(1+H38)*(1+I38)*(1+J38)*(1+K38)*(1+L38)*(1+M38))</f>
        <v>3.60554046851003</v>
      </c>
      <c r="N39" s="49" t="str">
        <f aca="false">IF($D$14&lt;N37," ",(1+D38)*(1+E38)*(1+F38)*(1+G38)*(1+H38)*(1+I38)*(1+J38)*(1+K38)*(1+L38)*(1+M38)*(1+N38))</f>
        <v> </v>
      </c>
      <c r="O39" s="49" t="str">
        <f aca="false">IF($D$14&lt;O37," ",(1+D38)*(1+E38)*(1+F38)*(1+G38)*(1+H38)*(1+I38)*(1+J38)*(1+K38)*(1+L38)*(1+M38)*(1+N38)*(1+O38))</f>
        <v> </v>
      </c>
      <c r="P39" s="49" t="str">
        <f aca="false">IF($D$14&lt;P37," ",(1+D38)*(1+E38)*(1+F38)*(1+G38)*(1+H38)*(1+I38)*(1+J38)*(1+K38)*(1+L38)*(1+M38)*(1+N38)*(1+O38)*(1+P38))</f>
        <v> </v>
      </c>
      <c r="Q39" s="49" t="str">
        <f aca="false">IF($D$14&lt;Q37," ",(1+D38)*(1+E38)*(1+F38)*(1+G38)*(1+H38)*(1+I38)*(1+J38)*(1+K38)*(1+L38)*(1+M38)*(1+N38)*(1+O38)*(1+P38)*(1+Q38))</f>
        <v> </v>
      </c>
      <c r="R39" s="49" t="str">
        <f aca="false">IF($D$14&lt;R37," ",(1+D38)*(1+E38)*(1+F38)*(1+G38)*(1+H38)*(1+I38)*(1+J38)*(1+K38)*(1+L38)*(1+M38)*(1+N38)*(1+O38)*(1+P38)*(1+Q38)*(1+R38))</f>
        <v> </v>
      </c>
      <c r="S39" s="64"/>
    </row>
    <row r="40" s="35" customFormat="true" ht="25" hidden="false" customHeight="true" outlineLevel="0" collapsed="false">
      <c r="B40" s="65" t="s">
        <v>162</v>
      </c>
      <c r="C40" s="63"/>
      <c r="D40" s="49" t="n">
        <f aca="false">IF($D$14&lt;D37," ",IF('Master Inputs Start here'!$B$75="Yes",IF(D37&lt;'Master Inputs Start here'!$B$58/2,$D$24,$D$52+(($D$24-$D$52)/('Master Inputs Start here'!$B$58/2))*('Master Inputs Start here'!$B$58-'Valuation Model'!D37)),$D$24))</f>
        <v>0.881128502460636</v>
      </c>
      <c r="E40" s="49" t="n">
        <f aca="false">IF($D$14&lt;E37," ",IF('Master Inputs Start here'!$B$75="Yes",IF(E37&lt;'Master Inputs Start here'!$B$58/2,$D$24,$D$52+(($D$24-$D$52)/('Master Inputs Start here'!$B$58/2))*('Master Inputs Start here'!$B$58-'Valuation Model'!E37)),$D$24))</f>
        <v>0.881128502460636</v>
      </c>
      <c r="F40" s="49" t="n">
        <f aca="false">IF($D$14&lt;F37," ",IF('Master Inputs Start here'!$B$75="Yes",IF(F37&lt;'Master Inputs Start here'!$B$58/2,$D$24,$D$52+(($D$24-$D$52)/('Master Inputs Start here'!$B$58/2))*('Master Inputs Start here'!$B$58-'Valuation Model'!F37)),$D$24))</f>
        <v>0.881128502460636</v>
      </c>
      <c r="G40" s="49" t="n">
        <f aca="false">IF($D$14&lt;G37," ",IF('Master Inputs Start here'!$B$75="Yes",IF(G37&lt;'Master Inputs Start here'!$B$58/2,$D$24,$D$52+(($D$24-$D$52)/('Master Inputs Start here'!$B$58/2))*('Master Inputs Start here'!$B$58-'Valuation Model'!G37)),$D$24))</f>
        <v>0.881128502460636</v>
      </c>
      <c r="H40" s="49" t="n">
        <f aca="false">IF($D$14&lt;H37," ",IF('Master Inputs Start here'!$B$75="Yes",IF(H37&lt;'Master Inputs Start here'!$B$58/2,$D$24,$D$52+(($D$24-$D$52)/('Master Inputs Start here'!$B$58/2))*('Master Inputs Start here'!$B$58-'Valuation Model'!H37)),$D$24))</f>
        <v>0.881128502460636</v>
      </c>
      <c r="I40" s="49" t="n">
        <f aca="false">IF($D$14&lt;I37," ",IF('Master Inputs Start here'!$B$75="Yes",IF(I37&lt;'Master Inputs Start here'!$B$58/2,$D$24,$D$52+(($D$24-$D$52)/('Master Inputs Start here'!$B$58/2))*('Master Inputs Start here'!$B$58-'Valuation Model'!I37)),$D$24))</f>
        <v>0.758236135301842</v>
      </c>
      <c r="J40" s="49" t="n">
        <f aca="false">IF($D$14&lt;J37," ",IF('Master Inputs Start here'!$B$75="Yes",IF(J37&lt;'Master Inputs Start here'!$B$58/2,$D$24,$D$52+(($D$24-$D$52)/('Master Inputs Start here'!$B$58/2))*('Master Inputs Start here'!$B$58-'Valuation Model'!J37)),$D$24))</f>
        <v>0.635343768143048</v>
      </c>
      <c r="K40" s="49" t="n">
        <f aca="false">IF($D$14&lt;K37," ",IF('Master Inputs Start here'!$B$75="Yes",IF(K37&lt;'Master Inputs Start here'!$B$58/2,$D$24,$D$52+(($D$24-$D$52)/('Master Inputs Start here'!$B$58/2))*('Master Inputs Start here'!$B$58-'Valuation Model'!K37)),$D$24))</f>
        <v>0.512451400984254</v>
      </c>
      <c r="L40" s="49" t="n">
        <f aca="false">IF($D$14&lt;L37," ",IF('Master Inputs Start here'!$B$75="Yes",IF(L37&lt;'Master Inputs Start here'!$B$58/2,$D$24,$D$52+(($D$24-$D$52)/('Master Inputs Start here'!$B$58/2))*('Master Inputs Start here'!$B$58-'Valuation Model'!L37)),$D$24))</f>
        <v>0.389559033825461</v>
      </c>
      <c r="M40" s="49" t="n">
        <f aca="false">IF($D$14&lt;M37," ",IF('Master Inputs Start here'!$B$75="Yes",IF(M37&lt;'Master Inputs Start here'!$B$58/2,$D$24,$D$52+(($D$24-$D$52)/('Master Inputs Start here'!$B$58/2))*('Master Inputs Start here'!$B$58-'Valuation Model'!M37)),$D$24))</f>
        <v>0.266666666666667</v>
      </c>
      <c r="N40" s="49" t="str">
        <f aca="false">IF($D$14&lt;N37," ",IF('Master Inputs Start here'!$B$75="Yes",IF(N37&lt;'Master Inputs Start here'!$B$58/2,$D$24,$D$52+(($D$24-$D$52)/('Master Inputs Start here'!$B$58/2))*('Master Inputs Start here'!$B$58-'Valuation Model'!N37)),$D$24))</f>
        <v> </v>
      </c>
      <c r="O40" s="49" t="str">
        <f aca="false">IF($D$14&lt;O37," ",IF('Master Inputs Start here'!$B$75="Yes",IF(O37&lt;'Master Inputs Start here'!$B$58/2,$D$24,$D$52+(($D$24-$D$52)/('Master Inputs Start here'!$B$58/2))*('Master Inputs Start here'!$B$58-'Valuation Model'!O37)),$D$24))</f>
        <v> </v>
      </c>
      <c r="P40" s="49" t="str">
        <f aca="false">IF($D$14&lt;P37," ",IF('Master Inputs Start here'!$B$75="Yes",IF(P37&lt;'Master Inputs Start here'!$B$58/2,$D$24,$D$52+(($D$24-$D$52)/('Master Inputs Start here'!$B$58/2))*('Master Inputs Start here'!$B$58-'Valuation Model'!P37)),$D$24))</f>
        <v> </v>
      </c>
      <c r="Q40" s="49" t="str">
        <f aca="false">IF($D$14&lt;Q37," ",IF('Master Inputs Start here'!$B$75="Yes",IF(Q37&lt;'Master Inputs Start here'!$B$58/2,$D$24,$D$52+(($D$24-$D$52)/('Master Inputs Start here'!$B$58/2))*('Master Inputs Start here'!$B$58-'Valuation Model'!Q37)),$D$24))</f>
        <v> </v>
      </c>
      <c r="R40" s="49" t="str">
        <f aca="false">IF($D$14&lt;R37," ",IF('Master Inputs Start here'!$B$75="Yes",IF(R37&lt;'Master Inputs Start here'!$B$58/2,$D$24,$D$52+(($D$24-$D$52)/('Master Inputs Start here'!$B$58/2))*('Master Inputs Start here'!$B$58-'Valuation Model'!R37)),$D$24))</f>
        <v> </v>
      </c>
      <c r="S40" s="64"/>
    </row>
    <row r="41" s="35" customFormat="true" ht="25" hidden="false" customHeight="true" outlineLevel="0" collapsed="false">
      <c r="B41" s="65" t="s">
        <v>163</v>
      </c>
      <c r="C41" s="66" t="n">
        <f aca="false">IF('Master Inputs Start here'!B6="yes",D3+'R&amp;D converter'!D40,D3)</f>
        <v>15554</v>
      </c>
      <c r="D41" s="67" t="n">
        <f aca="false">IF($D$14&lt;D37," ",C41*(1+D38))</f>
        <v>18353.2819871076</v>
      </c>
      <c r="E41" s="67" t="n">
        <f aca="false">IF($D$14&lt;E37," ",D41*(1+E38))</f>
        <v>21656.3559019087</v>
      </c>
      <c r="F41" s="67" t="n">
        <f aca="false">IF($D$14&lt;F37," ",E41*(1+F38))</f>
        <v>25553.8901042106</v>
      </c>
      <c r="G41" s="67" t="n">
        <f aca="false">IF($D$14&lt;G37," ",F41*(1+G38))</f>
        <v>30152.8707052935</v>
      </c>
      <c r="H41" s="67" t="n">
        <f aca="false">IF($D$14&lt;H37," ",G41*(1+H38))</f>
        <v>35579.5383036548</v>
      </c>
      <c r="I41" s="67" t="n">
        <f aca="false">IF($D$14&lt;I37," ",H41*(1+I38))</f>
        <v>40986.8265675497</v>
      </c>
      <c r="J41" s="67" t="n">
        <f aca="false">IF($D$14&lt;J37," ",I41*(1+J38))</f>
        <v>46068.5005291322</v>
      </c>
      <c r="K41" s="67" t="n">
        <f aca="false">IF($D$14&lt;K37," ",J41*(1+K38))</f>
        <v>50490.557649823</v>
      </c>
      <c r="L41" s="67" t="n">
        <f aca="false">IF($D$14&lt;L37," ",K41*(1+L38))</f>
        <v>53923.6311992357</v>
      </c>
      <c r="M41" s="67" t="n">
        <f aca="false">IF($D$14&lt;M37," ",L41*(1+M38))</f>
        <v>56080.5764472051</v>
      </c>
      <c r="N41" s="67" t="str">
        <f aca="false">IF($D$14&lt;N37," ",M41*(1+N38))</f>
        <v> </v>
      </c>
      <c r="O41" s="67" t="str">
        <f aca="false">IF($D$14&lt;O37," ",N41*(1+O38))</f>
        <v> </v>
      </c>
      <c r="P41" s="67" t="str">
        <f aca="false">IF($D$14&lt;P37," ",O41*(1+P38))</f>
        <v> </v>
      </c>
      <c r="Q41" s="67" t="str">
        <f aca="false">IF($D$14&lt;Q37," ",P41*(1+Q38))</f>
        <v> </v>
      </c>
      <c r="R41" s="67" t="str">
        <f aca="false">IF($D$14&lt;R37," ",Q41*(1+R38))</f>
        <v> </v>
      </c>
      <c r="S41" s="64"/>
    </row>
    <row r="42" s="35" customFormat="true" ht="25" hidden="false" customHeight="true" outlineLevel="0" collapsed="false">
      <c r="B42" s="65" t="s">
        <v>164</v>
      </c>
      <c r="C42" s="68" t="n">
        <f aca="false">'Master Inputs Start here'!B16</f>
        <v>0.20050041192445</v>
      </c>
      <c r="D42" s="49" t="n">
        <f aca="false">IF($D$14&lt;D37," ",$S$42-($D$14-D37)*($S$42-$C$42)/$D$14)</f>
        <v>0.205450370732005</v>
      </c>
      <c r="E42" s="49" t="n">
        <f aca="false">IF($D$14&lt;E37," ",$S$42-($D$14-E37)*($S$42-$C$42)/$D$14)</f>
        <v>0.21040032953956</v>
      </c>
      <c r="F42" s="49" t="n">
        <f aca="false">IF($D$14&lt;F37," ",$S$42-($D$14-F37)*($S$42-$C$42)/$D$14)</f>
        <v>0.215350288347115</v>
      </c>
      <c r="G42" s="49" t="n">
        <f aca="false">IF($D$14&lt;G37," ",$S$42-($D$14-G37)*($S$42-$C$42)/$D$14)</f>
        <v>0.22030024715467</v>
      </c>
      <c r="H42" s="49" t="n">
        <f aca="false">IF($D$14&lt;H37," ",$S$42-($D$14-H37)*($S$42-$C$42)/$D$14)</f>
        <v>0.225250205962225</v>
      </c>
      <c r="I42" s="49" t="n">
        <f aca="false">IF($D$14&lt;I37," ",$S$42-($D$14-I37)*($S$42-$C$42)/$D$14)</f>
        <v>0.23020016476978</v>
      </c>
      <c r="J42" s="49" t="n">
        <f aca="false">IF($D$14&lt;J37," ",$S$42-($D$14-J37)*($S$42-$C$42)/$D$14)</f>
        <v>0.235150123577335</v>
      </c>
      <c r="K42" s="49" t="n">
        <f aca="false">IF($D$14&lt;K37," ",$S$42-($D$14-K37)*($S$42-$C$42)/$D$14)</f>
        <v>0.24010008238489</v>
      </c>
      <c r="L42" s="49" t="n">
        <f aca="false">IF($D$14&lt;L37," ",$S$42-($D$14-L37)*($S$42-$C$42)/$D$14)</f>
        <v>0.245050041192445</v>
      </c>
      <c r="M42" s="49" t="n">
        <f aca="false">IF($D$14&lt;M37," ",$S$42-($D$14-M37)*($S$42-$C$42)/$D$14)</f>
        <v>0.25</v>
      </c>
      <c r="N42" s="49" t="str">
        <f aca="false">IF($D$14&lt;N37," ",$S$42-($D$14-N37)*($S$42-$C$42)/$D$14)</f>
        <v> </v>
      </c>
      <c r="O42" s="49" t="str">
        <f aca="false">IF($D$14&lt;O37," ",$S$42-($D$14-O37)*($S$42-$C$42)/$D$14)</f>
        <v> </v>
      </c>
      <c r="P42" s="49" t="str">
        <f aca="false">IF($D$14&lt;P37," ",$S$42-($D$14-P37)*($S$42-$C$42)/$D$14)</f>
        <v> </v>
      </c>
      <c r="Q42" s="49" t="str">
        <f aca="false">IF($D$14&lt;Q37," ",$S$42-($D$14-Q37)*($S$42-$C$42)/$D$14)</f>
        <v> </v>
      </c>
      <c r="R42" s="49" t="str">
        <f aca="false">IF($D$14&lt;R37," ",$S$42-($D$14-R37)*($S$42-$C$42)/$D$14)</f>
        <v> </v>
      </c>
      <c r="S42" s="58" t="n">
        <f aca="false">'Master Inputs Start here'!B83</f>
        <v>0.25</v>
      </c>
    </row>
    <row r="43" s="35" customFormat="true" ht="25" hidden="false" customHeight="true" outlineLevel="0" collapsed="false">
      <c r="B43" s="65" t="s">
        <v>165</v>
      </c>
      <c r="C43" s="69" t="n">
        <f aca="false">C41*(1-C42)</f>
        <v>12435.4165929271</v>
      </c>
      <c r="D43" s="69" t="n">
        <f aca="false">IF($D$14&lt;D37," ",D41*(1-D42))</f>
        <v>14582.5933987073</v>
      </c>
      <c r="E43" s="69" t="n">
        <f aca="false">IF($D$14&lt;E37," ",E41*(1-E42))</f>
        <v>17099.8514835211</v>
      </c>
      <c r="F43" s="69" t="n">
        <f aca="false">IF($D$14&lt;F37," ",F41*(1-F42))</f>
        <v>20050.8525018784</v>
      </c>
      <c r="G43" s="69" t="n">
        <f aca="false">IF($D$14&lt;G37," ",G41*(1-G42))</f>
        <v>23510.1858364945</v>
      </c>
      <c r="H43" s="69" t="n">
        <f aca="false">IF($D$14&lt;H37," ",H41*(1-H42))</f>
        <v>27565.2399727157</v>
      </c>
      <c r="I43" s="69" t="n">
        <f aca="false">IF($D$14&lt;I37," ",I41*(1-I42))</f>
        <v>31551.6523383094</v>
      </c>
      <c r="J43" s="69" t="n">
        <f aca="false">IF($D$14&lt;J37," ",J41*(1-J42))</f>
        <v>35235.4869366842</v>
      </c>
      <c r="K43" s="69" t="n">
        <f aca="false">IF($D$14&lt;K37," ",K41*(1-K42))</f>
        <v>38367.7705984415</v>
      </c>
      <c r="L43" s="69" t="n">
        <f aca="false">IF($D$14&lt;L37," ",L41*(1-L42))</f>
        <v>40709.6431526167</v>
      </c>
      <c r="M43" s="69" t="n">
        <f aca="false">IF($D$14&lt;M37," ",M41*(1-M42))</f>
        <v>42060.4323354038</v>
      </c>
      <c r="N43" s="69" t="str">
        <f aca="false">IF($D$14&lt;N37," ",N41*(1-N42))</f>
        <v> </v>
      </c>
      <c r="O43" s="69" t="str">
        <f aca="false">IF($D$14&lt;O37," ",O41*(1-O42))</f>
        <v> </v>
      </c>
      <c r="P43" s="69" t="str">
        <f aca="false">IF($D$14&lt;P37," ",P41*(1-P42))</f>
        <v> </v>
      </c>
      <c r="Q43" s="69" t="str">
        <f aca="false">IF($D$14&lt;Q37," ",Q41*(1-Q42))</f>
        <v> </v>
      </c>
      <c r="R43" s="69" t="str">
        <f aca="false">IF($D$14&lt;R37," ",R41*(1-R42))</f>
        <v> </v>
      </c>
      <c r="S43" s="39" t="n">
        <f aca="false">(MAX(C43:R43)/(1-D22))*(1-E22)*(1+D51)</f>
        <v>43742.84962882</v>
      </c>
    </row>
    <row r="44" s="35" customFormat="true" ht="25" hidden="false" customHeight="true" outlineLevel="0" collapsed="false">
      <c r="B44" s="65" t="s">
        <v>166</v>
      </c>
      <c r="C44" s="66" t="n">
        <f aca="false">D5-D6</f>
        <v>8732.2</v>
      </c>
      <c r="D44" s="69" t="n">
        <f aca="false">IF($D$14&lt;D37," ",D40*D43-D45)</f>
        <v>12415.2265790545</v>
      </c>
      <c r="E44" s="69" t="n">
        <f aca="false">IF($D$14&lt;E37," ",E40*E43-E45)</f>
        <v>14555.1624661588</v>
      </c>
      <c r="F44" s="69" t="n">
        <f aca="false">IF($D$14&lt;F37," ",F40*F43-F45)</f>
        <v>17063.2272611747</v>
      </c>
      <c r="G44" s="69" t="n">
        <f aca="false">IF($D$14&lt;G37," ",G40*G43-G45)</f>
        <v>20002.6144073321</v>
      </c>
      <c r="H44" s="69" t="n">
        <f aca="false">IF($D$14&lt;H37," ",H40*H43-H45)</f>
        <v>23447.3397834091</v>
      </c>
      <c r="I44" s="69" t="n">
        <f aca="false">IF($D$14&lt;I37," ",I40*I43-I45)</f>
        <v>23085.4280564834</v>
      </c>
      <c r="J44" s="69" t="n">
        <f aca="false">IF($D$14&lt;J37," ",J40*J43-J45)</f>
        <v>21598.9451061403</v>
      </c>
      <c r="K44" s="69" t="n">
        <f aca="false">IF($D$14&lt;K37," ",K40*K43-K45)</f>
        <v>18976.1619826477</v>
      </c>
      <c r="L44" s="69" t="n">
        <f aca="false">IF($D$14&lt;L37," ",L40*L43-L45)</f>
        <v>15326.6541601982</v>
      </c>
      <c r="M44" s="69" t="n">
        <f aca="false">IF($D$14&lt;M37," ",M40*M43-M45)</f>
        <v>10881.7707483034</v>
      </c>
      <c r="N44" s="69" t="str">
        <f aca="false">IF($D$14&lt;N37," ",N40*N43-N45)</f>
        <v> </v>
      </c>
      <c r="O44" s="69" t="str">
        <f aca="false">IF($D$14&lt;O37," ",O40*O43-O45)</f>
        <v> </v>
      </c>
      <c r="P44" s="39" t="str">
        <f aca="false">IF($D$14&lt;P37," ",P40*P43-P45)</f>
        <v> </v>
      </c>
      <c r="Q44" s="39" t="str">
        <f aca="false">IF($D$14&lt;Q37," ",Q40*Q43-Q45)</f>
        <v> </v>
      </c>
      <c r="R44" s="39" t="str">
        <f aca="false">IF($D$14&lt;R37," ",R40*R43-R45)</f>
        <v> </v>
      </c>
      <c r="S44" s="39" t="n">
        <f aca="false">IF('Master Inputs Start here'!B85="yes",'Valuation Model'!E24*S43-S45,('Master Inputs Start here'!B87-1)*D6*(1+'Valuation Model'!D34)^D14*(1+D51))</f>
        <v>11160.1292465002</v>
      </c>
    </row>
    <row r="45" s="35" customFormat="true" ht="25" hidden="false" customHeight="true" outlineLevel="0" collapsed="false">
      <c r="B45" s="65" t="s">
        <v>167</v>
      </c>
      <c r="C45" s="69" t="n">
        <f aca="false">D10</f>
        <v>2225</v>
      </c>
      <c r="D45" s="69" t="n">
        <f aca="false">IF($D$14&lt;D37," ",($D$8*(D39-1)*$D$35))</f>
        <v>433.912104340773</v>
      </c>
      <c r="E45" s="69" t="n">
        <f aca="false">IF($D$14&lt;E37," ",($D$8*(E39-D39)*$D$35))</f>
        <v>512.004063815447</v>
      </c>
      <c r="F45" s="69" t="n">
        <f aca="false">IF($D$14&lt;F37," ",($D$8*(F39-E39)*$D$35))</f>
        <v>604.150376864467</v>
      </c>
      <c r="G45" s="69" t="n">
        <f aca="false">IF($D$14&lt;G37," ",($D$8*(G39-F39)*$D$35))</f>
        <v>712.880431349549</v>
      </c>
      <c r="H45" s="69" t="n">
        <f aca="false">IF($D$14&lt;H37," ",($D$8*(H39-G39)*$D$35))</f>
        <v>841.178833717961</v>
      </c>
      <c r="I45" s="69" t="n">
        <f aca="false">IF($D$14&lt;I37," ",($D$8*(I39-H39)*$D$35))</f>
        <v>838.174874903595</v>
      </c>
      <c r="J45" s="69" t="n">
        <f aca="false">IF($D$14&lt;J37," ",($D$8*(J39-I39)*$D$35))</f>
        <v>787.701936567781</v>
      </c>
      <c r="K45" s="69" t="n">
        <f aca="false">IF($D$14&lt;K37," ",($D$8*(K39-J39)*$D$35))</f>
        <v>685.455813166107</v>
      </c>
      <c r="L45" s="69" t="n">
        <f aca="false">IF($D$14&lt;L37," ",($D$8*(L39-K39)*$D$35))</f>
        <v>532.155093714409</v>
      </c>
      <c r="M45" s="69" t="n">
        <f aca="false">IF($D$14&lt;M37," ",($D$8*(M39-L39)*$D$35))</f>
        <v>334.344541137604</v>
      </c>
      <c r="N45" s="69" t="str">
        <f aca="false">IF($D$14&lt;N37," ",($D$8*(N39-M39)*$D$35))</f>
        <v> </v>
      </c>
      <c r="O45" s="69" t="str">
        <f aca="false">IF($D$14&lt;O37," ",($D$8*(O39-N39)*$D$35))</f>
        <v> </v>
      </c>
      <c r="P45" s="39" t="str">
        <f aca="false">IF($D$14&lt;P37," ",($D$8*(P39-O39)*$D$35))</f>
        <v> </v>
      </c>
      <c r="Q45" s="39" t="str">
        <f aca="false">IF($D$14&lt;Q37," ",($D$8*(Q39-P39)*$D$35))</f>
        <v> </v>
      </c>
      <c r="R45" s="39" t="str">
        <f aca="false">IF($D$14&lt;R37," ",($D$8*(R39-Q39)*$D$35))</f>
        <v> </v>
      </c>
      <c r="S45" s="39" t="n">
        <f aca="false">(D8*(1+D34)^D14*(1+D51)-D8*(1+D34)^D14)*D35</f>
        <v>504.630654518475</v>
      </c>
    </row>
    <row r="46" s="35" customFormat="true" ht="25" hidden="false" customHeight="true" outlineLevel="0" collapsed="false">
      <c r="B46" s="65" t="s">
        <v>168</v>
      </c>
      <c r="C46" s="69" t="n">
        <f aca="false">C43-C44-C45</f>
        <v>1478.2165929271</v>
      </c>
      <c r="D46" s="69" t="n">
        <f aca="false">IF($D$14&lt;D37," ",D43-D44-D45)</f>
        <v>1733.45471531198</v>
      </c>
      <c r="E46" s="69" t="n">
        <f aca="false">IF($D$14&lt;E37," ",E43-E44-E45)</f>
        <v>2032.68495354687</v>
      </c>
      <c r="F46" s="69" t="n">
        <f aca="false">IF($D$14&lt;F37," ",F43-F44-F45)</f>
        <v>2383.47486383919</v>
      </c>
      <c r="G46" s="69" t="n">
        <f aca="false">IF($D$14&lt;G37," ",G43-G44-G45)</f>
        <v>2794.69099781286</v>
      </c>
      <c r="H46" s="69" t="n">
        <f aca="false">IF($D$14&lt;H37," ",H43-H44-H45)</f>
        <v>3276.72135558866</v>
      </c>
      <c r="I46" s="69" t="n">
        <f aca="false">IF($D$14&lt;I37," ",I43-I44-I45)</f>
        <v>7628.04940692235</v>
      </c>
      <c r="J46" s="69" t="n">
        <f aca="false">IF($D$14&lt;J37," ",J43-J44-J45)</f>
        <v>12848.8398939761</v>
      </c>
      <c r="K46" s="69" t="n">
        <f aca="false">IF($D$14&lt;K37," ",K43-K44-K45)</f>
        <v>18706.1528026277</v>
      </c>
      <c r="L46" s="69" t="n">
        <f aca="false">IF($D$14&lt;L37," ",L43-L44-L45)</f>
        <v>24850.8338987041</v>
      </c>
      <c r="M46" s="69" t="n">
        <f aca="false">IF($D$14&lt;M37," ",M43-M44-M45)</f>
        <v>30844.3170459628</v>
      </c>
      <c r="N46" s="69" t="str">
        <f aca="false">IF($D$14&lt;N37," ",N43-N44-N45)</f>
        <v> </v>
      </c>
      <c r="O46" s="69" t="str">
        <f aca="false">IF($D$14&lt;O37," ",O43-O44-O45)</f>
        <v> </v>
      </c>
      <c r="P46" s="39" t="str">
        <f aca="false">IF($D$14&lt;P37," ",P43-P44-P45)</f>
        <v> </v>
      </c>
      <c r="Q46" s="39" t="str">
        <f aca="false">IF($D$14&lt;Q37," ",Q43-Q44-Q45)</f>
        <v> </v>
      </c>
      <c r="R46" s="39" t="str">
        <f aca="false">IF($D$14&lt;R37," ",R43-R44-R45)</f>
        <v> </v>
      </c>
      <c r="S46" s="70" t="n">
        <f aca="false">S43-S44-S45</f>
        <v>32078.0897278013</v>
      </c>
    </row>
    <row r="47" s="35" customFormat="true" ht="25" hidden="false" customHeight="true" outlineLevel="0" collapsed="false">
      <c r="B47" s="65" t="s">
        <v>169</v>
      </c>
      <c r="C47" s="39"/>
      <c r="D47" s="49" t="n">
        <f aca="false">IF($D$14&lt;D37," ",IF('Master Inputs Start here'!$B$75="Yes",IF(D37&lt;'Master Inputs Start here'!$B$58/2,$D$31,$D$58+(($D$31-$D$58)/('Master Inputs Start here'!$B$58/2))*('Master Inputs Start here'!$B$58-'Valuation Model'!D37)),$D$31))</f>
        <v>0.0926539973850024</v>
      </c>
      <c r="E47" s="49" t="n">
        <f aca="false">IF($D$14&lt;E37," ",IF('Master Inputs Start here'!$B$75="Yes",IF(E37&lt;'Master Inputs Start here'!$B$58/2,$D$31,$D$58+(($D$31-$D$58)/('Master Inputs Start here'!$B$58/2))*('Master Inputs Start here'!$B$58-'Valuation Model'!E37)),$D$31))</f>
        <v>0.0926539973850024</v>
      </c>
      <c r="F47" s="49" t="n">
        <f aca="false">IF($D$14&lt;F37," ",IF('Master Inputs Start here'!$B$75="Yes",IF(F37&lt;'Master Inputs Start here'!$B$58/2,$D$31,$D$58+(($D$31-$D$58)/('Master Inputs Start here'!$B$58/2))*('Master Inputs Start here'!$B$58-'Valuation Model'!F37)),$D$31))</f>
        <v>0.0926539973850024</v>
      </c>
      <c r="G47" s="49" t="n">
        <f aca="false">IF($D$14&lt;G37," ",IF('Master Inputs Start here'!$B$75="Yes",IF(G37&lt;'Master Inputs Start here'!$B$58/2,$D$31,$D$58+(($D$31-$D$58)/('Master Inputs Start here'!$B$58/2))*('Master Inputs Start here'!$B$58-'Valuation Model'!G37)),$D$31))</f>
        <v>0.0926539973850024</v>
      </c>
      <c r="H47" s="49" t="n">
        <f aca="false">IF($D$14&lt;H37," ",IF('Master Inputs Start here'!$B$75="Yes",IF(H37&lt;'Master Inputs Start here'!$B$58/2,$D$31,$D$58+(($D$31-$D$58)/('Master Inputs Start here'!$B$58/2))*('Master Inputs Start here'!$B$58-'Valuation Model'!H37)),$D$31))</f>
        <v>0.0926539973850024</v>
      </c>
      <c r="I47" s="49" t="n">
        <f aca="false">IF($D$14&lt;I37," ",IF('Master Inputs Start here'!$B$75="Yes",IF(I37&lt;'Master Inputs Start here'!$B$58/2,$D$31,$D$58+(($D$31-$D$58)/('Master Inputs Start here'!$B$58/2))*('Master Inputs Start here'!$B$58-'Valuation Model'!I37)),$D$31))</f>
        <v>0.0907111974498609</v>
      </c>
      <c r="J47" s="49" t="n">
        <f aca="false">IF($D$14&lt;J37," ",IF('Master Inputs Start here'!$B$75="Yes",IF(J37&lt;'Master Inputs Start here'!$B$58/2,$D$31,$D$58+(($D$31-$D$58)/('Master Inputs Start here'!$B$58/2))*('Master Inputs Start here'!$B$58-'Valuation Model'!J37)),$D$31))</f>
        <v>0.0887683975147193</v>
      </c>
      <c r="K47" s="49" t="n">
        <f aca="false">IF($D$14&lt;K37," ",IF('Master Inputs Start here'!$B$75="Yes",IF(K37&lt;'Master Inputs Start here'!$B$58/2,$D$31,$D$58+(($D$31-$D$58)/('Master Inputs Start here'!$B$58/2))*('Master Inputs Start here'!$B$58-'Valuation Model'!K37)),$D$31))</f>
        <v>0.0868255975795778</v>
      </c>
      <c r="L47" s="49" t="n">
        <f aca="false">IF($D$14&lt;L37," ",IF('Master Inputs Start here'!$B$75="Yes",IF(L37&lt;'Master Inputs Start here'!$B$58/2,$D$31,$D$58+(($D$31-$D$58)/('Master Inputs Start here'!$B$58/2))*('Master Inputs Start here'!$B$58-'Valuation Model'!L37)),$D$31))</f>
        <v>0.0848827976444362</v>
      </c>
      <c r="M47" s="49" t="n">
        <f aca="false">IF($D$14&lt;M37," ",IF('Master Inputs Start here'!$B$75="Yes",IF(M37&lt;'Master Inputs Start here'!$B$58/2,$D$31,$D$58+(($D$31-$D$58)/('Master Inputs Start here'!$B$58/2))*('Master Inputs Start here'!$B$58-'Valuation Model'!M37)),$D$31))</f>
        <v>0.0829399977092947</v>
      </c>
      <c r="N47" s="49" t="str">
        <f aca="false">IF($D$14&lt;N37," ",IF('Master Inputs Start here'!$B$75="Yes",IF(N37&lt;'Master Inputs Start here'!$B$58/2,$D$31,$D$58+(($D$31-$D$58)/('Master Inputs Start here'!$B$58/2))*('Master Inputs Start here'!$B$58-'Valuation Model'!N37)),$D$31))</f>
        <v> </v>
      </c>
      <c r="O47" s="49" t="str">
        <f aca="false">IF($D$14&lt;O37," ",IF('Master Inputs Start here'!$B$75="Yes",IF(O37&lt;'Master Inputs Start here'!$B$58/2,$D$31,$D$58+(($D$31-$D$58)/('Master Inputs Start here'!$B$58/2))*('Master Inputs Start here'!$B$58-'Valuation Model'!O37)),$D$31))</f>
        <v> </v>
      </c>
      <c r="P47" s="49" t="str">
        <f aca="false">IF($D$14&lt;P37," ",IF('Master Inputs Start here'!$B$75="Yes",IF(P37&lt;'Master Inputs Start here'!$B$58/2,$D$31,$D$58+(($D$31-$D$58)/('Master Inputs Start here'!$B$58/2))*('Master Inputs Start here'!$B$58-'Valuation Model'!P37)),$D$31))</f>
        <v> </v>
      </c>
      <c r="Q47" s="49" t="str">
        <f aca="false">IF($D$14&lt;Q37," ",IF('Master Inputs Start here'!$B$75="Yes",IF(Q37&lt;'Master Inputs Start here'!$B$58/2,$D$31,$D$58+(($D$31-$D$58)/('Master Inputs Start here'!$B$58/2))*('Master Inputs Start here'!$B$58-'Valuation Model'!Q37)),$D$31))</f>
        <v> </v>
      </c>
      <c r="R47" s="49" t="str">
        <f aca="false">IF($D$14&lt;R37," ",IF('Master Inputs Start here'!$B$75="Yes",IF(R37&lt;'Master Inputs Start here'!$B$58/2,$D$31,$D$58+(($D$31-$D$58)/('Master Inputs Start here'!$B$58/2))*('Master Inputs Start here'!$B$58-'Valuation Model'!R37)),$D$31))</f>
        <v> </v>
      </c>
      <c r="S47" s="70"/>
    </row>
    <row r="48" s="35" customFormat="true" ht="25" hidden="false" customHeight="true" outlineLevel="0" collapsed="false">
      <c r="B48" s="65" t="s">
        <v>170</v>
      </c>
      <c r="C48" s="39"/>
      <c r="D48" s="71" t="n">
        <f aca="false">IF($D$14&lt;D37," ",(1+D47))</f>
        <v>1.092653997385</v>
      </c>
      <c r="E48" s="71" t="n">
        <f aca="false">IF($D$14&lt;E37," ",(1+D47)*(1+E47))</f>
        <v>1.19389275800143</v>
      </c>
      <c r="F48" s="71" t="n">
        <f aca="false">IF($D$14&lt;F37," ",(1+D47)*(1+E47)*(1+F47))</f>
        <v>1.30451169447926</v>
      </c>
      <c r="G48" s="71" t="n">
        <f aca="false">IF($D$14&lt;G37," ",(1+D47)*(1+E47)*(1+F47)*(1+G47))</f>
        <v>1.42537991760825</v>
      </c>
      <c r="H48" s="71" t="n">
        <f aca="false">IF($D$14&lt;H37," ",(1+D47)*(1+E47)*(1+F47)*(1+G47)*(1+H47))</f>
        <v>1.55744706476696</v>
      </c>
      <c r="I48" s="71" t="n">
        <f aca="false">IF($D$14&lt;I37," ",(1+D47)*(1+E47)*(1+F47)*(1+G47)*(1+H47)*(1+I47))</f>
        <v>1.69872495297674</v>
      </c>
      <c r="J48" s="71" t="n">
        <f aca="false">IF($D$14&lt;J37," ",(1+D47)*(1+E47)*(1+F47)*(1+G47)*(1+H47)*(1+I47)*(1+J47))</f>
        <v>1.84951804487075</v>
      </c>
      <c r="K48" s="71" t="n">
        <f aca="false">IF($D$14&lt;K37," ",(1+D47)*(1+E47)*(1+F47)*(1+G47)*(1+H47)*(1+I47)*(1+J47)*(1+K47))</f>
        <v>2.01010355435087</v>
      </c>
      <c r="L48" s="71" t="n">
        <f aca="false">IF($D$14&lt;L37," ",(1+D47)*(1+E47)*(1+F47)*(1+G47)*(1+H47)*(1+I47)*(1+J47)*(1+K47)*(1+L47))</f>
        <v>2.18072676759919</v>
      </c>
      <c r="M48" s="71" t="n">
        <f aca="false">IF($D$14&lt;M37," ",(1+D47)*(1+E47)*(1+F47)*(1+G47)*(1+H47)*(1+I47)*(1+J47)*(1+K47)*(1+L47)*(1+M47))</f>
        <v>2.36159624070847</v>
      </c>
      <c r="N48" s="71" t="str">
        <f aca="false">IF($D$14&lt;N37," ",(1+D47)*(1+E47)*(1+F47)*(1+G47)*(1+H47)*(1+I47)*(1+J47)*(1+K47)*(1+L47)*(1+M47)*(1+N47))</f>
        <v> </v>
      </c>
      <c r="O48" s="71" t="str">
        <f aca="false">IF($D$14&lt;O37," ",(1+D47)*(1+E47)*(1+F47)*(1+G47)*(1+H47)*(1+I47)*(1+J47)*(1+K47)*(1+L47)*(1+M47)*(1+N47)*(1+O47))</f>
        <v> </v>
      </c>
      <c r="P48" s="49" t="str">
        <f aca="false">IF($D$14&lt;P37," ",(1+D47)*(1+E47)*(1+F47)*(1+G47)*(1+H47)*(1+I47)*(1+J47)*(1+K47)*(1+L47)*(1+M47)*(1+N47)*(1+O47)*(1+P47))</f>
        <v> </v>
      </c>
      <c r="Q48" s="49" t="str">
        <f aca="false">IF($D$14&lt;Q37," ",(1+D47)*(1+E47)*(1+F47)*(1+G47)*(1+H47)*(1+I47)*(1+J47)*(1+K47)*(1+L47)*(1+M47)*(1+N47)*(1+O47)*(1+P47)*(1+Q47))</f>
        <v> </v>
      </c>
      <c r="R48" s="49" t="str">
        <f aca="false">IF($D$14&lt;R37," ",(1+D47)*(1+E47)*(1+F47)*(1+G47)*(1+H47)*(1+I47)*(1+J47)*(1+K47)*(1+L47)*(1+M47)*(1+N47)*(1+O47)*(1+P47)*(1+Q47)*(1+R47))</f>
        <v> </v>
      </c>
      <c r="S48" s="70"/>
    </row>
    <row r="49" s="35" customFormat="true" ht="25" hidden="false" customHeight="true" outlineLevel="0" collapsed="false">
      <c r="B49" s="45" t="s">
        <v>171</v>
      </c>
      <c r="C49" s="72"/>
      <c r="D49" s="73" t="n">
        <f aca="false">IF($D$14&lt;D37," ",D46/D48)</f>
        <v>1586.46261255675</v>
      </c>
      <c r="E49" s="73" t="n">
        <f aca="false">IF($D$14&lt;E37," ",E46/E48)</f>
        <v>1702.56912936601</v>
      </c>
      <c r="F49" s="73" t="n">
        <f aca="false">IF($D$14&lt;F37," ",F46/F48)</f>
        <v>1827.10118577406</v>
      </c>
      <c r="G49" s="73" t="n">
        <f aca="false">IF($D$14&lt;G37," ",G46/G48)</f>
        <v>1960.66393477907</v>
      </c>
      <c r="H49" s="73" t="n">
        <f aca="false">IF($D$14&lt;H37," ",H46/H48)</f>
        <v>2103.90544225589</v>
      </c>
      <c r="I49" s="73" t="n">
        <f aca="false">IF($D$14&lt;I37," ",I46/I48)</f>
        <v>4490.45585252364</v>
      </c>
      <c r="J49" s="73" t="n">
        <f aca="false">IF($D$14&lt;J37," ",J46/J48)</f>
        <v>6947.12870177702</v>
      </c>
      <c r="K49" s="73" t="n">
        <f aca="false">IF($D$14&lt;K37," ",K46/K48)</f>
        <v>9306.06423840115</v>
      </c>
      <c r="L49" s="73" t="n">
        <f aca="false">IF($D$14&lt;L37," ",L46/L48)</f>
        <v>11395.666008201</v>
      </c>
      <c r="M49" s="73" t="n">
        <f aca="false">IF($D$14&lt;M37," ",M46/M48)</f>
        <v>13060.791897564</v>
      </c>
      <c r="N49" s="73" t="str">
        <f aca="false">IF($D$14&lt;N37," ",N46/N48)</f>
        <v> </v>
      </c>
      <c r="O49" s="73" t="str">
        <f aca="false">IF($D$14&lt;O37," ",O46/O48)</f>
        <v> </v>
      </c>
      <c r="P49" s="72" t="str">
        <f aca="false">IF($D$14&lt;P37," ",P46/P48)</f>
        <v> </v>
      </c>
      <c r="Q49" s="72" t="str">
        <f aca="false">IF($D$14&lt;Q37," ",Q46/Q48)</f>
        <v> </v>
      </c>
      <c r="R49" s="72" t="str">
        <f aca="false">IF($D$14&lt;R37," ",R46/R48)</f>
        <v> </v>
      </c>
      <c r="S49" s="64"/>
    </row>
    <row r="50" s="35" customFormat="true" ht="25" hidden="false" customHeight="true" outlineLevel="0" collapsed="false">
      <c r="D50" s="74"/>
      <c r="E50" s="37"/>
      <c r="F50" s="37"/>
      <c r="S50" s="75"/>
    </row>
    <row r="51" s="35" customFormat="true" ht="25" hidden="false" customHeight="true" outlineLevel="0" collapsed="false">
      <c r="B51" s="35" t="s">
        <v>172</v>
      </c>
      <c r="D51" s="58" t="n">
        <f aca="false">'Master Inputs Start here'!B78</f>
        <v>0.04</v>
      </c>
      <c r="E51" s="37"/>
    </row>
    <row r="52" s="35" customFormat="true" ht="25" hidden="false" customHeight="true" outlineLevel="0" collapsed="false">
      <c r="B52" s="35" t="s">
        <v>173</v>
      </c>
      <c r="D52" s="58" t="n">
        <f aca="false">(S44+S45)/S43</f>
        <v>0.266666666666667</v>
      </c>
      <c r="E52" s="37"/>
    </row>
    <row r="53" s="35" customFormat="true" ht="25" hidden="false" customHeight="true" outlineLevel="0" collapsed="false">
      <c r="B53" s="35" t="s">
        <v>174</v>
      </c>
      <c r="D53" s="39" t="n">
        <f aca="false">S46</f>
        <v>32078.0897278013</v>
      </c>
      <c r="E53" s="37"/>
    </row>
    <row r="54" s="35" customFormat="true" ht="25" hidden="false" customHeight="true" outlineLevel="0" collapsed="false">
      <c r="B54" s="35" t="s">
        <v>175</v>
      </c>
      <c r="D54" s="58" t="n">
        <f aca="false">E18+E17*E19</f>
        <v>0.0941312471366184</v>
      </c>
      <c r="E54" s="37"/>
    </row>
    <row r="55" s="35" customFormat="true" ht="25" hidden="false" customHeight="true" outlineLevel="0" collapsed="false">
      <c r="B55" s="35" t="s">
        <v>176</v>
      </c>
      <c r="D55" s="58" t="n">
        <f aca="false">1-E16</f>
        <v>0.8</v>
      </c>
      <c r="E55" s="37"/>
    </row>
    <row r="56" s="35" customFormat="true" ht="25" hidden="false" customHeight="true" outlineLevel="0" collapsed="false">
      <c r="B56" s="35" t="s">
        <v>177</v>
      </c>
      <c r="D56" s="58" t="n">
        <f aca="false">E20*(1-E22)</f>
        <v>0.038175</v>
      </c>
      <c r="E56" s="37"/>
    </row>
    <row r="57" s="35" customFormat="true" ht="25" hidden="false" customHeight="true" outlineLevel="0" collapsed="false">
      <c r="B57" s="35" t="s">
        <v>178</v>
      </c>
      <c r="D57" s="58" t="n">
        <f aca="false">1-D55</f>
        <v>0.2</v>
      </c>
      <c r="E57" s="37"/>
    </row>
    <row r="58" s="35" customFormat="true" ht="25" hidden="false" customHeight="true" outlineLevel="0" collapsed="false">
      <c r="B58" s="35" t="s">
        <v>179</v>
      </c>
      <c r="D58" s="58" t="n">
        <f aca="false">D54*D55+D56*D57</f>
        <v>0.0829399977092947</v>
      </c>
      <c r="E58" s="37"/>
    </row>
    <row r="59" s="76" customFormat="true" ht="25" hidden="false" customHeight="true" outlineLevel="0" collapsed="false">
      <c r="B59" s="76" t="s">
        <v>180</v>
      </c>
      <c r="D59" s="72" t="n">
        <f aca="false">D53/(D58-D51)</f>
        <v>747044.514183981</v>
      </c>
      <c r="E59" s="77"/>
    </row>
    <row r="60" s="35" customFormat="true" ht="25" hidden="false" customHeight="true" outlineLevel="0" collapsed="false">
      <c r="B60" s="78" t="s">
        <v>181</v>
      </c>
      <c r="C60" s="78"/>
      <c r="D60" s="78"/>
      <c r="E60" s="78"/>
      <c r="F60" s="78"/>
      <c r="G60" s="78"/>
      <c r="H60" s="78"/>
      <c r="I60" s="78"/>
      <c r="J60" s="78"/>
      <c r="K60" s="78"/>
    </row>
    <row r="61" s="35" customFormat="true" ht="25" hidden="false" customHeight="true" outlineLevel="0" collapsed="false">
      <c r="B61" s="76" t="s">
        <v>182</v>
      </c>
      <c r="C61" s="76"/>
      <c r="D61" s="76"/>
      <c r="E61" s="77"/>
      <c r="F61" s="79" t="n">
        <f aca="false">SUM(D49:R49)</f>
        <v>54380.8090031986</v>
      </c>
    </row>
    <row r="62" s="35" customFormat="true" ht="25" hidden="false" customHeight="true" outlineLevel="0" collapsed="false">
      <c r="B62" s="76" t="s">
        <v>183</v>
      </c>
      <c r="C62" s="76"/>
      <c r="D62" s="76"/>
      <c r="E62" s="77"/>
      <c r="F62" s="79" t="n">
        <f aca="false">IF('Master Inputs Start here'!B58=0,'Valuation Model'!D59,D59/MAX(D48:R48))</f>
        <v>316330.32832059</v>
      </c>
      <c r="G62" s="80"/>
    </row>
    <row r="63" s="35" customFormat="true" ht="25" hidden="false" customHeight="true" outlineLevel="0" collapsed="false">
      <c r="B63" s="76" t="s">
        <v>184</v>
      </c>
      <c r="C63" s="76"/>
      <c r="D63" s="76"/>
      <c r="E63" s="77"/>
      <c r="F63" s="79" t="n">
        <f aca="false">F61+F62</f>
        <v>370711.137323789</v>
      </c>
    </row>
    <row r="64" s="35" customFormat="true" ht="25" hidden="false" customHeight="true" outlineLevel="0" collapsed="false">
      <c r="B64" s="76" t="s">
        <v>185</v>
      </c>
      <c r="C64" s="76"/>
      <c r="D64" s="76"/>
      <c r="E64" s="77"/>
      <c r="F64" s="79" t="n">
        <f aca="false">'Master Inputs Start here'!B24+'Master Inputs Start here'!B25</f>
        <v>5980</v>
      </c>
    </row>
    <row r="65" s="35" customFormat="true" ht="25" hidden="false" customHeight="true" outlineLevel="0" collapsed="false">
      <c r="B65" s="76" t="s">
        <v>186</v>
      </c>
      <c r="C65" s="76"/>
      <c r="D65" s="76"/>
      <c r="E65" s="77"/>
      <c r="F65" s="79" t="n">
        <f aca="false">F63+F64</f>
        <v>376691.137323789</v>
      </c>
    </row>
    <row r="66" s="35" customFormat="true" ht="25" hidden="false" customHeight="true" outlineLevel="0" collapsed="false">
      <c r="B66" s="76" t="s">
        <v>187</v>
      </c>
      <c r="C66" s="76"/>
      <c r="D66" s="76"/>
      <c r="E66" s="77"/>
      <c r="F66" s="79" t="n">
        <f aca="false">IF('Master Inputs Start here'!B7="Yes",IF('Master Inputs Start here'!B29="Yes",'Master Inputs Start here'!B33+'Operating lease converter'!F35,'Master Inputs Start here'!B21+'Operating lease converter'!F35),IF('Master Inputs Start here'!B29="Yes",'Master Inputs Start here'!B33,'Master Inputs Start here'!B21))</f>
        <v>25226</v>
      </c>
    </row>
    <row r="67" s="35" customFormat="true" ht="25" hidden="false" customHeight="true" outlineLevel="0" collapsed="false">
      <c r="B67" s="76" t="s">
        <v>188</v>
      </c>
      <c r="C67" s="76"/>
      <c r="D67" s="76"/>
      <c r="E67" s="77"/>
      <c r="F67" s="79" t="n">
        <f aca="false">'Master Inputs Start here'!B26</f>
        <v>92</v>
      </c>
    </row>
    <row r="68" s="35" customFormat="true" ht="25" hidden="false" customHeight="true" outlineLevel="0" collapsed="false">
      <c r="B68" s="76" t="s">
        <v>189</v>
      </c>
      <c r="C68" s="76"/>
      <c r="D68" s="76"/>
      <c r="E68" s="77"/>
      <c r="F68" s="79" t="n">
        <f aca="false">F65-F66-F67</f>
        <v>351373.137323789</v>
      </c>
    </row>
    <row r="69" s="35" customFormat="true" ht="25" hidden="false" customHeight="true" outlineLevel="0" collapsed="false">
      <c r="B69" s="76" t="s">
        <v>190</v>
      </c>
      <c r="C69" s="76"/>
      <c r="D69" s="76"/>
      <c r="E69" s="77"/>
      <c r="F69" s="81" t="n">
        <f aca="false">IF('Master Inputs Start here'!B49="Yes",'Option Value'!D27*(1-'Master Inputs Start here'!B17),0)</f>
        <v>0</v>
      </c>
    </row>
    <row r="70" s="35" customFormat="true" ht="25" hidden="false" customHeight="true" outlineLevel="0" collapsed="false">
      <c r="B70" s="76" t="s">
        <v>191</v>
      </c>
      <c r="C70" s="76"/>
      <c r="D70" s="76"/>
      <c r="E70" s="77"/>
      <c r="F70" s="81" t="n">
        <f aca="false">F68-F69</f>
        <v>351373.137323789</v>
      </c>
    </row>
    <row r="71" s="35" customFormat="true" ht="25" hidden="false" customHeight="true" outlineLevel="0" collapsed="false">
      <c r="B71" s="76" t="s">
        <v>192</v>
      </c>
      <c r="C71" s="76"/>
      <c r="D71" s="76"/>
      <c r="E71" s="77"/>
      <c r="F71" s="81" t="n">
        <f aca="false">F70/'Master Inputs Start here'!B32</f>
        <v>369.70690262496</v>
      </c>
    </row>
    <row r="72" s="35" customFormat="true" ht="25" hidden="false" customHeight="true" outlineLevel="0" collapsed="false">
      <c r="B72" s="76" t="s">
        <v>193</v>
      </c>
      <c r="E72" s="37"/>
      <c r="F72" s="82" t="n">
        <f aca="false">'Master Inputs Start here'!B31</f>
        <v>804.14</v>
      </c>
    </row>
    <row r="73" s="35" customFormat="true" ht="25" hidden="false" customHeight="true" outlineLevel="0" collapsed="false">
      <c r="B73" s="76" t="s">
        <v>194</v>
      </c>
      <c r="F73" s="83" t="n">
        <f aca="false">F72/F71-1</f>
        <v>1.17507434751831</v>
      </c>
    </row>
  </sheetData>
  <scenarios current="0" show="0">
    <scenario name="LifeHighGrowthWhat-if" locked="true" count="0" user="Calc" comment="Created by Aswath Damodaran on 6/21/99"/>
  </scenarios>
  <mergeCells count="4">
    <mergeCell ref="B1:J1"/>
    <mergeCell ref="F13:O13"/>
    <mergeCell ref="B26:I26"/>
    <mergeCell ref="B60:K60"/>
  </mergeCell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11.0546875" defaultRowHeight="14" zeroHeight="false" outlineLevelRow="0" outlineLevelCol="0"/>
  <cols>
    <col collapsed="false" customWidth="true" hidden="false" outlineLevel="0" max="1" min="1" style="0" width="18.42"/>
  </cols>
  <sheetData>
    <row r="1" customFormat="false" ht="14" hidden="false" customHeight="false" outlineLevel="0" collapsed="false">
      <c r="B1" s="84" t="s">
        <v>89</v>
      </c>
      <c r="C1" s="84" t="s">
        <v>195</v>
      </c>
      <c r="D1" s="84" t="s">
        <v>196</v>
      </c>
    </row>
    <row r="2" customFormat="false" ht="14" hidden="false" customHeight="false" outlineLevel="0" collapsed="false">
      <c r="A2" s="84" t="s">
        <v>197</v>
      </c>
      <c r="B2" s="85" t="n">
        <f aca="false">'Valuation Model'!D23</f>
        <v>0.204251523710421</v>
      </c>
      <c r="D2" s="85" t="n">
        <f aca="false">'Valuation Model'!E23</f>
        <v>0.15</v>
      </c>
    </row>
    <row r="3" customFormat="false" ht="14" hidden="false" customHeight="false" outlineLevel="0" collapsed="false">
      <c r="A3" s="84" t="s">
        <v>162</v>
      </c>
      <c r="B3" s="85" t="n">
        <f aca="false">'Valuation Model'!D24</f>
        <v>0.881128502460636</v>
      </c>
      <c r="D3" s="85" t="n">
        <f aca="false">'Valuation Model'!E24</f>
        <v>0.266666666666667</v>
      </c>
    </row>
    <row r="4" customFormat="false" ht="14" hidden="false" customHeight="false" outlineLevel="0" collapsed="false">
      <c r="A4" s="84" t="s">
        <v>155</v>
      </c>
      <c r="B4" s="85" t="n">
        <f aca="false">'Valuation Model'!D15</f>
        <v>0.179971839212266</v>
      </c>
      <c r="D4" s="85" t="n">
        <f aca="false">'Valuation Model'!E15</f>
        <v>0.04</v>
      </c>
    </row>
    <row r="5" customFormat="false" ht="14" hidden="false" customHeight="false" outlineLevel="0" collapsed="false">
      <c r="A5" s="84" t="s">
        <v>169</v>
      </c>
      <c r="B5" s="85" t="n">
        <f aca="false">'Valuation Model'!D31</f>
        <v>0.0926539973850024</v>
      </c>
      <c r="D5" s="85" t="n">
        <f aca="false">'Valuation Model'!D58</f>
        <v>0.0829399977092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4" zeroHeight="false" outlineLevelRow="0" outlineLevelCol="0"/>
  <cols>
    <col collapsed="false" customWidth="true" hidden="false" outlineLevel="0" max="5" min="5" style="86" width="10.7"/>
  </cols>
  <sheetData>
    <row r="1" s="6" customFormat="true" ht="18" hidden="false" customHeight="false" outlineLevel="0" collapsed="false">
      <c r="A1" s="6" t="s">
        <v>198</v>
      </c>
      <c r="D1" s="87"/>
      <c r="E1" s="87"/>
    </row>
    <row r="2" s="2" customFormat="true" ht="13" hidden="false" customHeight="false" outlineLevel="0" collapsed="false">
      <c r="A2" s="2" t="s">
        <v>199</v>
      </c>
      <c r="D2" s="9" t="n">
        <v>3</v>
      </c>
      <c r="E2" s="17"/>
    </row>
    <row r="3" s="2" customFormat="true" ht="13" hidden="false" customHeight="false" outlineLevel="0" collapsed="false">
      <c r="E3" s="17"/>
    </row>
    <row r="4" s="13" customFormat="true" ht="13" hidden="false" customHeight="false" outlineLevel="0" collapsed="false">
      <c r="A4" s="13" t="s">
        <v>200</v>
      </c>
      <c r="E4" s="88"/>
    </row>
    <row r="5" s="2" customFormat="true" ht="13" hidden="false" customHeight="false" outlineLevel="0" collapsed="false">
      <c r="A5" s="2" t="s">
        <v>201</v>
      </c>
      <c r="D5" s="9" t="n">
        <v>3500</v>
      </c>
    </row>
    <row r="6" s="2" customFormat="true" ht="13" hidden="false" customHeight="false" outlineLevel="0" collapsed="false">
      <c r="D6" s="17"/>
    </row>
    <row r="7" s="13" customFormat="true" ht="13" hidden="false" customHeight="false" outlineLevel="0" collapsed="false">
      <c r="A7" s="13" t="s">
        <v>202</v>
      </c>
      <c r="D7" s="88"/>
    </row>
    <row r="8" s="2" customFormat="true" ht="13" hidden="false" customHeight="false" outlineLevel="0" collapsed="false">
      <c r="A8" s="2" t="s">
        <v>203</v>
      </c>
      <c r="D8" s="28" t="n">
        <v>0.22</v>
      </c>
    </row>
    <row r="9" s="2" customFormat="true" ht="13" hidden="false" customHeight="false" outlineLevel="0" collapsed="false">
      <c r="D9" s="17"/>
    </row>
    <row r="10" s="13" customFormat="true" ht="13" hidden="false" customHeight="false" outlineLevel="0" collapsed="false">
      <c r="A10" s="13" t="s">
        <v>204</v>
      </c>
      <c r="D10" s="88"/>
    </row>
    <row r="11" s="2" customFormat="true" ht="13" hidden="false" customHeight="false" outlineLevel="0" collapsed="false">
      <c r="A11" s="2" t="s">
        <v>205</v>
      </c>
      <c r="D11" s="26" t="n">
        <f aca="false">G21</f>
        <v>0.147167034584253</v>
      </c>
      <c r="E11" s="2" t="s">
        <v>206</v>
      </c>
    </row>
    <row r="12" s="2" customFormat="true" ht="13" hidden="false" customHeight="false" outlineLevel="0" collapsed="false">
      <c r="E12" s="17"/>
    </row>
    <row r="14" s="2" customFormat="true" ht="13" hidden="false" customHeight="false" outlineLevel="0" collapsed="false">
      <c r="A14" s="2" t="s">
        <v>207</v>
      </c>
      <c r="D14" s="89" t="n">
        <f aca="false">IF(D2=1,D5,(IF(D2=2,D8*('Master Inputs Start here'!B21+'Master Inputs Start here'!B22),'Earnings Normalizer'!D11*'Master Inputs Start here'!B18)))</f>
        <v>5021.92788815305</v>
      </c>
      <c r="E14" s="17"/>
    </row>
    <row r="17" s="21" customFormat="true" ht="13" hidden="false" customHeight="false" outlineLevel="0" collapsed="false">
      <c r="A17" s="21" t="s">
        <v>208</v>
      </c>
      <c r="E17" s="33"/>
    </row>
    <row r="18" s="17" customFormat="true" ht="13" hidden="false" customHeight="false" outlineLevel="0" collapsed="false">
      <c r="A18" s="90"/>
      <c r="B18" s="90" t="n">
        <v>-5</v>
      </c>
      <c r="C18" s="90" t="n">
        <v>-4</v>
      </c>
      <c r="D18" s="90" t="n">
        <v>-3</v>
      </c>
      <c r="E18" s="90" t="n">
        <v>-2</v>
      </c>
      <c r="F18" s="90" t="n">
        <v>-1</v>
      </c>
      <c r="G18" s="90" t="s">
        <v>209</v>
      </c>
    </row>
    <row r="19" s="2" customFormat="true" ht="13" hidden="false" customHeight="false" outlineLevel="0" collapsed="false">
      <c r="A19" s="91" t="s">
        <v>210</v>
      </c>
      <c r="B19" s="92" t="n">
        <v>2032</v>
      </c>
      <c r="C19" s="92" t="n">
        <v>2376</v>
      </c>
      <c r="D19" s="92" t="n">
        <v>2779</v>
      </c>
      <c r="E19" s="9" t="n">
        <v>3155</v>
      </c>
      <c r="F19" s="92" t="n">
        <v>3248</v>
      </c>
      <c r="G19" s="91" t="n">
        <f aca="false">SUM(B19:F19)</f>
        <v>13590</v>
      </c>
    </row>
    <row r="20" s="2" customFormat="true" ht="13" hidden="false" customHeight="false" outlineLevel="0" collapsed="false">
      <c r="A20" s="91" t="s">
        <v>163</v>
      </c>
      <c r="B20" s="92" t="n">
        <v>186</v>
      </c>
      <c r="C20" s="92" t="n">
        <v>454</v>
      </c>
      <c r="D20" s="92" t="n">
        <v>529</v>
      </c>
      <c r="E20" s="9" t="n">
        <v>448</v>
      </c>
      <c r="F20" s="92" t="n">
        <v>383</v>
      </c>
      <c r="G20" s="91" t="n">
        <f aca="false">SUM(B20:F20)</f>
        <v>2000</v>
      </c>
    </row>
    <row r="21" s="2" customFormat="true" ht="13" hidden="false" customHeight="false" outlineLevel="0" collapsed="false">
      <c r="A21" s="91" t="s">
        <v>211</v>
      </c>
      <c r="B21" s="93" t="n">
        <f aca="false">B20/B19</f>
        <v>0.0915354330708662</v>
      </c>
      <c r="C21" s="93" t="n">
        <f aca="false">C20/C19</f>
        <v>0.191077441077441</v>
      </c>
      <c r="D21" s="93" t="n">
        <f aca="false">D20/D19</f>
        <v>0.190356243252969</v>
      </c>
      <c r="E21" s="93" t="n">
        <f aca="false">E20/E19</f>
        <v>0.141996830427892</v>
      </c>
      <c r="F21" s="93" t="n">
        <f aca="false">F20/F19</f>
        <v>0.117918719211823</v>
      </c>
      <c r="G21" s="94" t="n">
        <f aca="false">G20/G19</f>
        <v>0.147167034584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4" zeroHeight="false" outlineLevelRow="0" outlineLevelCol="0"/>
  <sheetData>
    <row r="1" s="6" customFormat="true" ht="18" hidden="false" customHeight="false" outlineLevel="0" collapsed="false">
      <c r="A1" s="95" t="s">
        <v>212</v>
      </c>
      <c r="B1" s="95"/>
      <c r="C1" s="95"/>
      <c r="D1" s="95"/>
      <c r="E1" s="95"/>
      <c r="F1" s="95"/>
      <c r="G1" s="95"/>
      <c r="H1" s="95"/>
      <c r="I1" s="95"/>
      <c r="J1" s="95"/>
    </row>
    <row r="2" s="2" customFormat="true" ht="13" hidden="false" customHeight="false" outlineLevel="0" collapsed="false">
      <c r="A2" s="2" t="s">
        <v>213</v>
      </c>
    </row>
    <row r="3" s="2" customFormat="true" ht="13" hidden="false" customHeight="false" outlineLevel="0" collapsed="false">
      <c r="A3" s="2" t="s">
        <v>214</v>
      </c>
    </row>
    <row r="4" s="2" customFormat="true" ht="13" hidden="false" customHeight="false" outlineLevel="0" collapsed="false"/>
    <row r="5" s="2" customFormat="true" ht="13" hidden="false" customHeight="false" outlineLevel="0" collapsed="false">
      <c r="A5" s="13" t="s">
        <v>7</v>
      </c>
    </row>
    <row r="6" s="2" customFormat="true" ht="13" hidden="false" customHeight="false" outlineLevel="0" collapsed="false">
      <c r="A6" s="2" t="s">
        <v>215</v>
      </c>
      <c r="F6" s="9" t="n">
        <v>10</v>
      </c>
      <c r="G6" s="2" t="s">
        <v>216</v>
      </c>
    </row>
    <row r="7" s="2" customFormat="true" ht="13" hidden="false" customHeight="false" outlineLevel="0" collapsed="false">
      <c r="A7" s="2" t="s">
        <v>217</v>
      </c>
      <c r="F7" s="89" t="n">
        <v>13113</v>
      </c>
      <c r="G7" s="2" t="s">
        <v>218</v>
      </c>
    </row>
    <row r="8" s="2" customFormat="true" ht="13" hidden="false" customHeight="false" outlineLevel="0" collapsed="false">
      <c r="A8" s="2" t="s">
        <v>219</v>
      </c>
    </row>
    <row r="9" s="2" customFormat="true" ht="13" hidden="false" customHeight="false" outlineLevel="0" collapsed="false">
      <c r="A9" s="2" t="s">
        <v>220</v>
      </c>
    </row>
    <row r="10" s="98" customFormat="true" ht="13" hidden="false" customHeight="false" outlineLevel="0" collapsed="false">
      <c r="A10" s="96" t="s">
        <v>221</v>
      </c>
      <c r="B10" s="96" t="s">
        <v>222</v>
      </c>
      <c r="C10" s="97"/>
      <c r="D10" s="97"/>
      <c r="E10" s="97"/>
      <c r="F10" s="97"/>
      <c r="G10" s="97"/>
      <c r="H10" s="97"/>
      <c r="I10" s="97"/>
    </row>
    <row r="11" s="98" customFormat="true" ht="13" hidden="false" customHeight="false" outlineLevel="0" collapsed="false">
      <c r="A11" s="99" t="n">
        <v>-1</v>
      </c>
      <c r="B11" s="100" t="n">
        <v>8099</v>
      </c>
      <c r="C11" s="97" t="s">
        <v>223</v>
      </c>
      <c r="D11" s="97"/>
      <c r="E11" s="97"/>
      <c r="F11" s="97"/>
      <c r="G11" s="97"/>
      <c r="H11" s="97"/>
      <c r="I11" s="97"/>
    </row>
    <row r="12" s="98" customFormat="true" ht="13" hidden="false" customHeight="false" outlineLevel="0" collapsed="false">
      <c r="A12" s="99" t="n">
        <f aca="false">IF((0-A11)&lt;$F$6,IF(A11&gt;-1,0,A11-1),0)</f>
        <v>-2</v>
      </c>
      <c r="B12" s="100" t="n">
        <v>7901</v>
      </c>
      <c r="C12" s="97" t="s">
        <v>224</v>
      </c>
      <c r="D12" s="97"/>
      <c r="E12" s="97"/>
      <c r="F12" s="97"/>
      <c r="G12" s="97"/>
      <c r="H12" s="97"/>
      <c r="I12" s="97"/>
    </row>
    <row r="13" s="98" customFormat="true" ht="13" hidden="false" customHeight="false" outlineLevel="0" collapsed="false">
      <c r="A13" s="99" t="n">
        <f aca="false">IF((0-A12)&lt;$F$6,IF(A12&gt;-1,0,A12-1),0)</f>
        <v>-3</v>
      </c>
      <c r="B13" s="100" t="n">
        <v>6746</v>
      </c>
      <c r="C13" s="97"/>
      <c r="D13" s="97"/>
      <c r="E13" s="97"/>
      <c r="F13" s="97"/>
      <c r="G13" s="97"/>
      <c r="H13" s="97"/>
      <c r="I13" s="97"/>
    </row>
    <row r="14" s="98" customFormat="true" ht="13" hidden="false" customHeight="false" outlineLevel="0" collapsed="false">
      <c r="A14" s="99" t="n">
        <f aca="false">IF((0-A13)&lt;$F$6,IF(A13&gt;-1,0,A13-1),0)</f>
        <v>-4</v>
      </c>
      <c r="B14" s="100" t="n">
        <v>5835</v>
      </c>
      <c r="C14" s="97"/>
      <c r="D14" s="97"/>
      <c r="E14" s="97"/>
      <c r="F14" s="97"/>
      <c r="G14" s="97"/>
      <c r="H14" s="97"/>
      <c r="I14" s="97"/>
    </row>
    <row r="15" s="98" customFormat="true" ht="13" hidden="false" customHeight="false" outlineLevel="0" collapsed="false">
      <c r="A15" s="99" t="n">
        <f aca="false">IF((0-A14)&lt;$F$6,IF(A14&gt;-1,0,A14-1),0)</f>
        <v>-5</v>
      </c>
      <c r="B15" s="100" t="n">
        <v>7035</v>
      </c>
      <c r="C15" s="97"/>
      <c r="D15" s="97"/>
      <c r="E15" s="97"/>
      <c r="F15" s="97"/>
      <c r="G15" s="97"/>
      <c r="H15" s="97"/>
      <c r="I15" s="97"/>
    </row>
    <row r="16" s="98" customFormat="true" ht="13" hidden="false" customHeight="false" outlineLevel="0" collapsed="false">
      <c r="A16" s="99" t="n">
        <f aca="false">IF((0-A15)&lt;$F$6,IF(A15&gt;-1,0,A15-1),0)</f>
        <v>-6</v>
      </c>
      <c r="B16" s="100" t="n">
        <v>6209</v>
      </c>
      <c r="C16" s="97"/>
      <c r="D16" s="97"/>
      <c r="E16" s="97"/>
      <c r="F16" s="97"/>
      <c r="G16" s="97"/>
      <c r="H16" s="97"/>
      <c r="I16" s="97"/>
    </row>
    <row r="17" s="98" customFormat="true" ht="13" hidden="false" customHeight="false" outlineLevel="0" collapsed="false">
      <c r="A17" s="99" t="n">
        <f aca="false">IF((0-A16)&lt;$F$6,IF(A16&gt;-1,0,A16-1),0)</f>
        <v>-7</v>
      </c>
      <c r="B17" s="100" t="n">
        <v>5340</v>
      </c>
      <c r="C17" s="97"/>
      <c r="D17" s="97"/>
      <c r="E17" s="97"/>
      <c r="F17" s="97"/>
      <c r="G17" s="97"/>
      <c r="H17" s="97"/>
      <c r="I17" s="97"/>
    </row>
    <row r="18" s="98" customFormat="true" ht="13" hidden="false" customHeight="false" outlineLevel="0" collapsed="false">
      <c r="A18" s="99" t="n">
        <f aca="false">IF((0-A17)&lt;$F$6,IF(A17&gt;-1,0,A17-1),0)</f>
        <v>-8</v>
      </c>
      <c r="B18" s="100" t="n">
        <v>5331</v>
      </c>
      <c r="C18" s="97"/>
      <c r="D18" s="97"/>
      <c r="E18" s="97"/>
      <c r="F18" s="97"/>
      <c r="G18" s="97"/>
      <c r="H18" s="97"/>
      <c r="I18" s="97"/>
    </row>
    <row r="19" s="98" customFormat="true" ht="13" hidden="false" customHeight="false" outlineLevel="0" collapsed="false">
      <c r="A19" s="99" t="n">
        <f aca="false">IF((0-A18)&lt;$F$6,IF(A18&gt;-1,0,A18-1),0)</f>
        <v>-9</v>
      </c>
      <c r="B19" s="100" t="n">
        <v>4934</v>
      </c>
      <c r="C19" s="97"/>
      <c r="D19" s="97"/>
      <c r="E19" s="97"/>
      <c r="F19" s="97"/>
      <c r="G19" s="97"/>
      <c r="H19" s="97"/>
      <c r="I19" s="97"/>
    </row>
    <row r="20" s="98" customFormat="true" ht="13" hidden="false" customHeight="false" outlineLevel="0" collapsed="false">
      <c r="A20" s="99" t="n">
        <f aca="false">IF((0-A19)&lt;$F$6,IF(A19&gt;-1,0,A19-1),0)</f>
        <v>-10</v>
      </c>
      <c r="B20" s="100" t="n">
        <v>5588</v>
      </c>
      <c r="C20" s="97"/>
      <c r="D20" s="97"/>
      <c r="E20" s="97"/>
      <c r="F20" s="97"/>
      <c r="G20" s="97"/>
      <c r="H20" s="97"/>
      <c r="I20" s="97"/>
    </row>
    <row r="21" s="98" customFormat="true" ht="13" hidden="false" customHeight="false" outlineLevel="0" collapsed="false">
      <c r="A21" s="97"/>
      <c r="B21" s="97"/>
      <c r="C21" s="97"/>
      <c r="D21" s="97"/>
      <c r="E21" s="97"/>
      <c r="F21" s="97"/>
      <c r="G21" s="97"/>
      <c r="H21" s="97"/>
      <c r="I21" s="97"/>
    </row>
    <row r="22" s="98" customFormat="true" ht="13" hidden="false" customHeight="false" outlineLevel="0" collapsed="false">
      <c r="A22" s="101" t="s">
        <v>26</v>
      </c>
      <c r="B22" s="97"/>
      <c r="C22" s="97"/>
      <c r="D22" s="97"/>
      <c r="E22" s="97"/>
      <c r="F22" s="97"/>
      <c r="G22" s="97"/>
      <c r="H22" s="97"/>
      <c r="I22" s="97"/>
    </row>
    <row r="23" s="98" customFormat="true" ht="13" hidden="false" customHeight="false" outlineLevel="0" collapsed="false">
      <c r="A23" s="96" t="s">
        <v>221</v>
      </c>
      <c r="B23" s="96" t="s">
        <v>225</v>
      </c>
      <c r="C23" s="96" t="s">
        <v>226</v>
      </c>
      <c r="D23" s="96"/>
      <c r="E23" s="97" t="s">
        <v>227</v>
      </c>
      <c r="F23" s="97"/>
      <c r="G23" s="97"/>
      <c r="H23" s="97"/>
      <c r="I23" s="97"/>
    </row>
    <row r="24" s="98" customFormat="true" ht="13" hidden="false" customHeight="false" outlineLevel="0" collapsed="false">
      <c r="A24" s="96" t="s">
        <v>159</v>
      </c>
      <c r="B24" s="96" t="n">
        <f aca="false">F7</f>
        <v>13113</v>
      </c>
      <c r="C24" s="96" t="n">
        <f aca="false">1</f>
        <v>1</v>
      </c>
      <c r="D24" s="96" t="n">
        <f aca="false">B24*C24</f>
        <v>13113</v>
      </c>
      <c r="E24" s="97"/>
      <c r="F24" s="97"/>
      <c r="G24" s="97"/>
      <c r="H24" s="97"/>
      <c r="I24" s="97"/>
    </row>
    <row r="25" s="98" customFormat="true" ht="13" hidden="false" customHeight="false" outlineLevel="0" collapsed="false">
      <c r="A25" s="99" t="n">
        <f aca="false">A11</f>
        <v>-1</v>
      </c>
      <c r="B25" s="96" t="n">
        <f aca="false">B11</f>
        <v>8099</v>
      </c>
      <c r="C25" s="96" t="n">
        <f aca="false">IF(A25&lt;0,($F$6+A25)/$F$6,0)</f>
        <v>0.9</v>
      </c>
      <c r="D25" s="96" t="n">
        <f aca="false">B25*C25</f>
        <v>7289.1</v>
      </c>
      <c r="E25" s="102" t="n">
        <f aca="false">IF(A25&lt;0,B25/$F$6,0)</f>
        <v>809.9</v>
      </c>
      <c r="F25" s="97"/>
      <c r="G25" s="97"/>
      <c r="H25" s="97"/>
      <c r="I25" s="97"/>
    </row>
    <row r="26" s="98" customFormat="true" ht="13" hidden="false" customHeight="false" outlineLevel="0" collapsed="false">
      <c r="A26" s="99" t="n">
        <f aca="false">A12</f>
        <v>-2</v>
      </c>
      <c r="B26" s="96" t="n">
        <f aca="false">B12</f>
        <v>7901</v>
      </c>
      <c r="C26" s="96" t="n">
        <f aca="false">IF(A26&lt;0,($F$6+A26)/$F$6,0)</f>
        <v>0.8</v>
      </c>
      <c r="D26" s="96" t="n">
        <f aca="false">B26*C26</f>
        <v>6320.8</v>
      </c>
      <c r="E26" s="102" t="n">
        <f aca="false">IF(A26&lt;0,B26/$F$6,0)</f>
        <v>790.1</v>
      </c>
      <c r="F26" s="97"/>
      <c r="G26" s="97"/>
      <c r="H26" s="97"/>
      <c r="I26" s="97"/>
    </row>
    <row r="27" s="98" customFormat="true" ht="13" hidden="false" customHeight="false" outlineLevel="0" collapsed="false">
      <c r="A27" s="99" t="n">
        <f aca="false">A13</f>
        <v>-3</v>
      </c>
      <c r="B27" s="96" t="n">
        <f aca="false">B13</f>
        <v>6746</v>
      </c>
      <c r="C27" s="96" t="n">
        <f aca="false">IF(A27&lt;0,($F$6+A27)/$F$6,0)</f>
        <v>0.7</v>
      </c>
      <c r="D27" s="96" t="n">
        <f aca="false">B27*C27</f>
        <v>4722.2</v>
      </c>
      <c r="E27" s="102" t="n">
        <f aca="false">IF(A27&lt;0,B27/$F$6,0)</f>
        <v>674.6</v>
      </c>
      <c r="F27" s="97"/>
      <c r="G27" s="97"/>
      <c r="H27" s="97"/>
      <c r="I27" s="97"/>
    </row>
    <row r="28" s="98" customFormat="true" ht="13" hidden="false" customHeight="false" outlineLevel="0" collapsed="false">
      <c r="A28" s="99" t="n">
        <f aca="false">A14</f>
        <v>-4</v>
      </c>
      <c r="B28" s="96" t="n">
        <f aca="false">B14</f>
        <v>5835</v>
      </c>
      <c r="C28" s="96" t="n">
        <f aca="false">IF(A28&lt;0,($F$6+A28)/$F$6,0)</f>
        <v>0.6</v>
      </c>
      <c r="D28" s="96" t="n">
        <f aca="false">B28*C28</f>
        <v>3501</v>
      </c>
      <c r="E28" s="102" t="n">
        <f aca="false">IF(A28&lt;0,B28/$F$6,0)</f>
        <v>583.5</v>
      </c>
      <c r="F28" s="97"/>
      <c r="G28" s="97"/>
      <c r="H28" s="97"/>
      <c r="I28" s="97"/>
    </row>
    <row r="29" s="98" customFormat="true" ht="13" hidden="false" customHeight="false" outlineLevel="0" collapsed="false">
      <c r="A29" s="99" t="n">
        <f aca="false">A15</f>
        <v>-5</v>
      </c>
      <c r="B29" s="96" t="n">
        <f aca="false">B15</f>
        <v>7035</v>
      </c>
      <c r="C29" s="96" t="n">
        <f aca="false">IF(A29&lt;0,($F$6+A29)/$F$6,0)</f>
        <v>0.5</v>
      </c>
      <c r="D29" s="96" t="n">
        <f aca="false">B29*C29</f>
        <v>3517.5</v>
      </c>
      <c r="E29" s="102" t="n">
        <f aca="false">IF(A29&lt;0,B29/$F$6,0)</f>
        <v>703.5</v>
      </c>
      <c r="F29" s="97"/>
      <c r="G29" s="97"/>
      <c r="H29" s="97"/>
      <c r="I29" s="97"/>
    </row>
    <row r="30" s="98" customFormat="true" ht="13" hidden="false" customHeight="false" outlineLevel="0" collapsed="false">
      <c r="A30" s="99" t="n">
        <f aca="false">A16</f>
        <v>-6</v>
      </c>
      <c r="B30" s="96" t="n">
        <f aca="false">B16</f>
        <v>6209</v>
      </c>
      <c r="C30" s="96" t="n">
        <f aca="false">IF(A30&lt;0,($F$6+A30)/$F$6,0)</f>
        <v>0.4</v>
      </c>
      <c r="D30" s="96" t="n">
        <f aca="false">B30*C30</f>
        <v>2483.6</v>
      </c>
      <c r="E30" s="102" t="n">
        <f aca="false">IF(A30&lt;0,B30/$F$6,0)</f>
        <v>620.9</v>
      </c>
      <c r="F30" s="97"/>
      <c r="G30" s="97"/>
      <c r="H30" s="97"/>
      <c r="I30" s="97"/>
    </row>
    <row r="31" s="98" customFormat="true" ht="13" hidden="false" customHeight="false" outlineLevel="0" collapsed="false">
      <c r="A31" s="99" t="n">
        <f aca="false">A17</f>
        <v>-7</v>
      </c>
      <c r="B31" s="96" t="n">
        <f aca="false">B17</f>
        <v>5340</v>
      </c>
      <c r="C31" s="96" t="n">
        <f aca="false">IF(A31&lt;0,($F$6+A31)/$F$6,0)</f>
        <v>0.3</v>
      </c>
      <c r="D31" s="96" t="n">
        <f aca="false">B31*C31</f>
        <v>1602</v>
      </c>
      <c r="E31" s="102" t="n">
        <f aca="false">IF(A31&lt;0,B31/$F$6,0)</f>
        <v>534</v>
      </c>
      <c r="F31" s="97"/>
      <c r="G31" s="97"/>
      <c r="H31" s="97"/>
      <c r="I31" s="97"/>
    </row>
    <row r="32" s="98" customFormat="true" ht="13" hidden="false" customHeight="false" outlineLevel="0" collapsed="false">
      <c r="A32" s="99" t="n">
        <f aca="false">A18</f>
        <v>-8</v>
      </c>
      <c r="B32" s="96" t="n">
        <f aca="false">B18</f>
        <v>5331</v>
      </c>
      <c r="C32" s="96" t="n">
        <f aca="false">IF(A32&lt;0,($F$6+A32)/$F$6,0)</f>
        <v>0.2</v>
      </c>
      <c r="D32" s="96" t="n">
        <f aca="false">B32*C32</f>
        <v>1066.2</v>
      </c>
      <c r="E32" s="102" t="n">
        <f aca="false">IF(A32&lt;0,B32/$F$6,0)</f>
        <v>533.1</v>
      </c>
      <c r="F32" s="97"/>
      <c r="G32" s="97"/>
      <c r="H32" s="97"/>
      <c r="I32" s="97"/>
    </row>
    <row r="33" s="98" customFormat="true" ht="13" hidden="false" customHeight="false" outlineLevel="0" collapsed="false">
      <c r="A33" s="99" t="n">
        <f aca="false">A19</f>
        <v>-9</v>
      </c>
      <c r="B33" s="96" t="n">
        <f aca="false">B19</f>
        <v>4934</v>
      </c>
      <c r="C33" s="96" t="n">
        <f aca="false">IF(A33&lt;0,($F$6+A33)/$F$6,0)</f>
        <v>0.1</v>
      </c>
      <c r="D33" s="96" t="n">
        <f aca="false">B33*C33</f>
        <v>493.4</v>
      </c>
      <c r="E33" s="102" t="n">
        <f aca="false">IF(A33&lt;0,B33/$F$6,0)</f>
        <v>493.4</v>
      </c>
      <c r="F33" s="97"/>
      <c r="G33" s="97"/>
      <c r="H33" s="97"/>
      <c r="I33" s="97"/>
    </row>
    <row r="34" s="98" customFormat="true" ht="16" hidden="false" customHeight="true" outlineLevel="0" collapsed="false">
      <c r="A34" s="99" t="n">
        <f aca="false">A20</f>
        <v>-10</v>
      </c>
      <c r="B34" s="96" t="n">
        <f aca="false">B20</f>
        <v>5588</v>
      </c>
      <c r="C34" s="96" t="n">
        <f aca="false">IF(A34&lt;0,($F$6+A34)/$F$6,0)</f>
        <v>0</v>
      </c>
      <c r="D34" s="103" t="n">
        <f aca="false">B34*C34</f>
        <v>0</v>
      </c>
      <c r="E34" s="104" t="n">
        <f aca="false">IF(A34&lt;0,B34/$F$6,0)</f>
        <v>558.8</v>
      </c>
      <c r="F34" s="97"/>
      <c r="G34" s="97"/>
      <c r="H34" s="97"/>
      <c r="I34" s="97"/>
    </row>
    <row r="35" s="2" customFormat="true" ht="14" hidden="false" customHeight="false" outlineLevel="0" collapsed="false">
      <c r="A35" s="2" t="s">
        <v>228</v>
      </c>
      <c r="D35" s="105" t="n">
        <f aca="false">SUM(D24:D34)</f>
        <v>44108.8</v>
      </c>
      <c r="E35" s="106" t="n">
        <f aca="false">SUM(E25:E34)</f>
        <v>6301.8</v>
      </c>
    </row>
    <row r="36" customFormat="false" ht="15" hidden="false" customHeight="false" outlineLevel="0" collapsed="false"/>
    <row r="37" s="2" customFormat="true" ht="14" hidden="false" customHeight="false" outlineLevel="0" collapsed="false">
      <c r="A37" s="2" t="s">
        <v>229</v>
      </c>
      <c r="D37" s="105" t="n">
        <f aca="false">E35</f>
        <v>6301.8</v>
      </c>
    </row>
    <row r="38" s="2" customFormat="true" ht="14" hidden="false" customHeight="false" outlineLevel="0" collapsed="false"/>
    <row r="39" s="2" customFormat="true" ht="13" hidden="false" customHeight="false" outlineLevel="0" collapsed="false">
      <c r="A39" s="2" t="s">
        <v>230</v>
      </c>
      <c r="D39" s="107" t="n">
        <f aca="false">F7-D37</f>
        <v>6811.2</v>
      </c>
      <c r="E39" s="2" t="s">
        <v>231</v>
      </c>
    </row>
    <row r="40" customFormat="false" ht="14" hidden="false" customHeight="false" outlineLevel="0" collapsed="false">
      <c r="A40" s="0" t="s">
        <v>232</v>
      </c>
      <c r="D40" s="108" t="n">
        <f aca="false">(F7-D37)*'Master Inputs Start here'!B17</f>
        <v>1702.8</v>
      </c>
      <c r="E40" s="2"/>
    </row>
    <row r="43" s="109" customFormat="true" ht="13" hidden="false" customHeight="false" outlineLevel="0" collapsed="false">
      <c r="A43" s="109" t="s">
        <v>233</v>
      </c>
    </row>
    <row r="44" s="2" customFormat="true" ht="13" hidden="false" customHeight="false" outlineLevel="0" collapsed="false">
      <c r="A44" s="21" t="s">
        <v>234</v>
      </c>
      <c r="B44" s="21" t="s">
        <v>235</v>
      </c>
    </row>
    <row r="45" s="2" customFormat="true" ht="13" hidden="false" customHeight="false" outlineLevel="0" collapsed="false">
      <c r="A45" s="2" t="s">
        <v>236</v>
      </c>
      <c r="B45" s="2" t="n">
        <v>2</v>
      </c>
    </row>
    <row r="46" s="2" customFormat="true" ht="13" hidden="false" customHeight="false" outlineLevel="0" collapsed="false">
      <c r="A46" s="2" t="s">
        <v>237</v>
      </c>
      <c r="B46" s="2" t="n">
        <v>10</v>
      </c>
      <c r="D46" s="2" t="s">
        <v>238</v>
      </c>
      <c r="F46" s="2" t="s">
        <v>239</v>
      </c>
    </row>
    <row r="47" s="2" customFormat="true" ht="13" hidden="false" customHeight="false" outlineLevel="0" collapsed="false">
      <c r="A47" s="2" t="s">
        <v>240</v>
      </c>
      <c r="B47" s="2" t="n">
        <v>10</v>
      </c>
      <c r="D47" s="2" t="s">
        <v>241</v>
      </c>
      <c r="F47" s="2" t="s">
        <v>242</v>
      </c>
    </row>
    <row r="48" s="2" customFormat="true" ht="13" hidden="false" customHeight="false" outlineLevel="0" collapsed="false">
      <c r="A48" s="2" t="s">
        <v>243</v>
      </c>
      <c r="B48" s="2" t="n">
        <v>5</v>
      </c>
      <c r="D48" s="2" t="s">
        <v>244</v>
      </c>
      <c r="F48" s="2" t="s">
        <v>245</v>
      </c>
    </row>
    <row r="49" s="2" customFormat="true" ht="13" hidden="false" customHeight="false" outlineLevel="0" collapsed="false">
      <c r="A49" s="2" t="s">
        <v>246</v>
      </c>
      <c r="B49" s="2" t="n">
        <v>3</v>
      </c>
      <c r="D49" s="2" t="s">
        <v>247</v>
      </c>
      <c r="F49" s="2" t="s">
        <v>248</v>
      </c>
    </row>
    <row r="50" s="2" customFormat="true" ht="13" hidden="false" customHeight="false" outlineLevel="0" collapsed="false">
      <c r="A50" s="2" t="s">
        <v>249</v>
      </c>
      <c r="B50" s="2" t="n">
        <v>10</v>
      </c>
      <c r="D50" s="2" t="s">
        <v>250</v>
      </c>
      <c r="F50" s="2" t="s">
        <v>248</v>
      </c>
    </row>
    <row r="51" s="2" customFormat="true" ht="13" hidden="false" customHeight="false" outlineLevel="0" collapsed="false">
      <c r="A51" s="2" t="s">
        <v>251</v>
      </c>
      <c r="B51" s="2" t="n">
        <v>5</v>
      </c>
      <c r="D51" s="2" t="s">
        <v>252</v>
      </c>
      <c r="F51" s="2" t="s">
        <v>248</v>
      </c>
    </row>
    <row r="52" s="2" customFormat="true" ht="13" hidden="false" customHeight="false" outlineLevel="0" collapsed="false">
      <c r="A52" s="2" t="s">
        <v>253</v>
      </c>
      <c r="B52" s="2" t="n">
        <v>5</v>
      </c>
    </row>
    <row r="53" s="2" customFormat="true" ht="13" hidden="false" customHeight="false" outlineLevel="0" collapsed="false">
      <c r="A53" s="2" t="s">
        <v>254</v>
      </c>
      <c r="B53" s="2" t="n">
        <v>2</v>
      </c>
    </row>
    <row r="54" s="2" customFormat="true" ht="13" hidden="false" customHeight="false" outlineLevel="0" collapsed="false">
      <c r="A54" s="2" t="s">
        <v>255</v>
      </c>
      <c r="B54" s="2" t="n">
        <v>2</v>
      </c>
    </row>
    <row r="55" s="2" customFormat="true" ht="13" hidden="false" customHeight="false" outlineLevel="0" collapsed="false">
      <c r="A55" s="2" t="s">
        <v>256</v>
      </c>
      <c r="B55" s="2" t="n">
        <v>2</v>
      </c>
    </row>
    <row r="56" s="2" customFormat="true" ht="13" hidden="false" customHeight="false" outlineLevel="0" collapsed="false">
      <c r="A56" s="2" t="s">
        <v>257</v>
      </c>
      <c r="B56" s="2" t="n">
        <v>2</v>
      </c>
    </row>
    <row r="57" s="2" customFormat="true" ht="13" hidden="false" customHeight="false" outlineLevel="0" collapsed="false">
      <c r="A57" s="2" t="s">
        <v>258</v>
      </c>
      <c r="B57" s="2" t="n">
        <v>3</v>
      </c>
    </row>
    <row r="58" s="2" customFormat="true" ht="13" hidden="false" customHeight="false" outlineLevel="0" collapsed="false">
      <c r="A58" s="2" t="s">
        <v>259</v>
      </c>
      <c r="B58" s="2" t="n">
        <v>3</v>
      </c>
    </row>
    <row r="59" s="2" customFormat="true" ht="13" hidden="false" customHeight="false" outlineLevel="0" collapsed="false">
      <c r="A59" s="2" t="s">
        <v>260</v>
      </c>
      <c r="B59" s="2" t="n">
        <v>5</v>
      </c>
    </row>
    <row r="60" s="2" customFormat="true" ht="13" hidden="false" customHeight="false" outlineLevel="0" collapsed="false">
      <c r="A60" s="2" t="s">
        <v>261</v>
      </c>
      <c r="B60" s="2" t="n">
        <v>10</v>
      </c>
    </row>
    <row r="61" s="2" customFormat="true" ht="13" hidden="false" customHeight="false" outlineLevel="0" collapsed="false">
      <c r="A61" s="2" t="s">
        <v>262</v>
      </c>
      <c r="B61" s="2" t="n">
        <v>10</v>
      </c>
    </row>
    <row r="62" s="2" customFormat="true" ht="13" hidden="false" customHeight="false" outlineLevel="0" collapsed="false">
      <c r="A62" s="2" t="s">
        <v>263</v>
      </c>
      <c r="B62" s="2" t="n">
        <v>10</v>
      </c>
    </row>
    <row r="63" s="2" customFormat="true" ht="13" hidden="false" customHeight="false" outlineLevel="0" collapsed="false">
      <c r="A63" s="2" t="s">
        <v>264</v>
      </c>
      <c r="B63" s="2" t="n">
        <v>10</v>
      </c>
    </row>
    <row r="64" s="2" customFormat="true" ht="13" hidden="false" customHeight="false" outlineLevel="0" collapsed="false">
      <c r="A64" s="2" t="s">
        <v>265</v>
      </c>
      <c r="B64" s="2" t="n">
        <v>10</v>
      </c>
    </row>
    <row r="65" s="2" customFormat="true" ht="13" hidden="false" customHeight="false" outlineLevel="0" collapsed="false">
      <c r="A65" s="2" t="s">
        <v>266</v>
      </c>
      <c r="B65" s="2" t="n">
        <v>10</v>
      </c>
    </row>
    <row r="66" s="2" customFormat="true" ht="13" hidden="false" customHeight="false" outlineLevel="0" collapsed="false">
      <c r="A66" s="2" t="s">
        <v>267</v>
      </c>
      <c r="B66" s="2" t="n">
        <v>5</v>
      </c>
    </row>
    <row r="67" s="2" customFormat="true" ht="13" hidden="false" customHeight="false" outlineLevel="0" collapsed="false">
      <c r="A67" s="2" t="s">
        <v>268</v>
      </c>
      <c r="B67" s="2" t="n">
        <v>5</v>
      </c>
    </row>
    <row r="68" s="2" customFormat="true" ht="13" hidden="false" customHeight="false" outlineLevel="0" collapsed="false">
      <c r="A68" s="2" t="s">
        <v>269</v>
      </c>
      <c r="B68" s="2" t="n">
        <v>3</v>
      </c>
    </row>
    <row r="69" s="2" customFormat="true" ht="13" hidden="false" customHeight="false" outlineLevel="0" collapsed="false">
      <c r="A69" s="2" t="s">
        <v>270</v>
      </c>
      <c r="B69" s="2" t="n">
        <v>5</v>
      </c>
    </row>
    <row r="70" s="2" customFormat="true" ht="13" hidden="false" customHeight="false" outlineLevel="0" collapsed="false">
      <c r="A70" s="2" t="s">
        <v>271</v>
      </c>
      <c r="B70" s="2" t="n">
        <v>5</v>
      </c>
    </row>
    <row r="71" s="2" customFormat="true" ht="13" hidden="false" customHeight="false" outlineLevel="0" collapsed="false">
      <c r="A71" s="2" t="s">
        <v>272</v>
      </c>
      <c r="B71" s="2" t="n">
        <v>10</v>
      </c>
    </row>
    <row r="72" s="2" customFormat="true" ht="13" hidden="false" customHeight="false" outlineLevel="0" collapsed="false">
      <c r="A72" s="2" t="s">
        <v>273</v>
      </c>
      <c r="B72" s="2" t="n">
        <v>3</v>
      </c>
    </row>
    <row r="73" s="2" customFormat="true" ht="13" hidden="false" customHeight="false" outlineLevel="0" collapsed="false">
      <c r="A73" s="2" t="s">
        <v>274</v>
      </c>
      <c r="B73" s="2" t="n">
        <v>3</v>
      </c>
    </row>
    <row r="74" s="2" customFormat="true" ht="13" hidden="false" customHeight="false" outlineLevel="0" collapsed="false">
      <c r="A74" s="2" t="s">
        <v>275</v>
      </c>
      <c r="B74" s="2" t="n">
        <v>10</v>
      </c>
    </row>
    <row r="75" s="2" customFormat="true" ht="13" hidden="false" customHeight="false" outlineLevel="0" collapsed="false">
      <c r="A75" s="2" t="s">
        <v>276</v>
      </c>
      <c r="B75" s="2" t="n">
        <v>10</v>
      </c>
    </row>
    <row r="76" s="2" customFormat="true" ht="13" hidden="false" customHeight="false" outlineLevel="0" collapsed="false">
      <c r="A76" s="2" t="s">
        <v>277</v>
      </c>
      <c r="B76" s="2" t="n">
        <v>10</v>
      </c>
    </row>
    <row r="77" s="2" customFormat="true" ht="13" hidden="false" customHeight="false" outlineLevel="0" collapsed="false">
      <c r="A77" s="2" t="s">
        <v>278</v>
      </c>
      <c r="B77" s="2" t="n">
        <v>10</v>
      </c>
    </row>
    <row r="78" s="2" customFormat="true" ht="13" hidden="false" customHeight="false" outlineLevel="0" collapsed="false">
      <c r="A78" s="2" t="s">
        <v>279</v>
      </c>
      <c r="B78" s="2" t="n">
        <v>5</v>
      </c>
    </row>
    <row r="79" s="2" customFormat="true" ht="13" hidden="false" customHeight="false" outlineLevel="0" collapsed="false">
      <c r="A79" s="2" t="s">
        <v>280</v>
      </c>
      <c r="B79" s="2" t="n">
        <v>3</v>
      </c>
    </row>
    <row r="80" s="2" customFormat="true" ht="13" hidden="false" customHeight="false" outlineLevel="0" collapsed="false">
      <c r="A80" s="2" t="s">
        <v>281</v>
      </c>
      <c r="B80" s="2" t="n">
        <v>5</v>
      </c>
    </row>
    <row r="81" s="2" customFormat="true" ht="13" hidden="false" customHeight="false" outlineLevel="0" collapsed="false">
      <c r="A81" s="2" t="s">
        <v>282</v>
      </c>
      <c r="B81" s="2" t="n">
        <v>2</v>
      </c>
    </row>
    <row r="82" s="2" customFormat="true" ht="13" hidden="false" customHeight="false" outlineLevel="0" collapsed="false">
      <c r="A82" s="2" t="s">
        <v>283</v>
      </c>
      <c r="B82" s="2" t="n">
        <v>3</v>
      </c>
    </row>
    <row r="83" s="2" customFormat="true" ht="13" hidden="false" customHeight="false" outlineLevel="0" collapsed="false">
      <c r="A83" s="2" t="s">
        <v>284</v>
      </c>
      <c r="B83" s="2" t="n">
        <v>3</v>
      </c>
    </row>
    <row r="84" s="2" customFormat="true" ht="13" hidden="false" customHeight="false" outlineLevel="0" collapsed="false">
      <c r="A84" s="2" t="s">
        <v>285</v>
      </c>
      <c r="B84" s="2" t="n">
        <v>5</v>
      </c>
    </row>
    <row r="85" s="2" customFormat="true" ht="13" hidden="false" customHeight="false" outlineLevel="0" collapsed="false">
      <c r="A85" s="2" t="s">
        <v>286</v>
      </c>
      <c r="B85" s="2" t="n">
        <v>10</v>
      </c>
    </row>
    <row r="86" s="2" customFormat="true" ht="13" hidden="false" customHeight="false" outlineLevel="0" collapsed="false">
      <c r="A86" s="2" t="s">
        <v>287</v>
      </c>
      <c r="B86" s="2" t="n">
        <v>3</v>
      </c>
    </row>
    <row r="87" s="2" customFormat="true" ht="13" hidden="false" customHeight="false" outlineLevel="0" collapsed="false">
      <c r="A87" s="2" t="s">
        <v>288</v>
      </c>
      <c r="B87" s="2" t="n">
        <v>5</v>
      </c>
    </row>
    <row r="88" s="2" customFormat="true" ht="13" hidden="false" customHeight="false" outlineLevel="0" collapsed="false">
      <c r="A88" s="2" t="s">
        <v>289</v>
      </c>
      <c r="B88" s="2" t="n">
        <v>2</v>
      </c>
    </row>
    <row r="89" s="2" customFormat="true" ht="13" hidden="false" customHeight="false" outlineLevel="0" collapsed="false">
      <c r="A89" s="2" t="s">
        <v>290</v>
      </c>
      <c r="B89" s="2" t="n">
        <v>3</v>
      </c>
    </row>
    <row r="90" s="2" customFormat="true" ht="13" hidden="false" customHeight="false" outlineLevel="0" collapsed="false">
      <c r="A90" s="2" t="s">
        <v>291</v>
      </c>
      <c r="B90" s="2" t="n">
        <v>5</v>
      </c>
    </row>
    <row r="91" s="2" customFormat="true" ht="13" hidden="false" customHeight="false" outlineLevel="0" collapsed="false">
      <c r="A91" s="2" t="s">
        <v>292</v>
      </c>
      <c r="B91" s="2" t="n">
        <v>5</v>
      </c>
    </row>
    <row r="92" s="2" customFormat="true" ht="13" hidden="false" customHeight="false" outlineLevel="0" collapsed="false">
      <c r="A92" s="2" t="s">
        <v>293</v>
      </c>
      <c r="B92" s="2" t="n">
        <v>3</v>
      </c>
    </row>
    <row r="93" s="2" customFormat="true" ht="13" hidden="false" customHeight="false" outlineLevel="0" collapsed="false">
      <c r="A93" s="2" t="s">
        <v>294</v>
      </c>
      <c r="B93" s="2" t="n">
        <v>3</v>
      </c>
    </row>
    <row r="94" s="2" customFormat="true" ht="13" hidden="false" customHeight="false" outlineLevel="0" collapsed="false">
      <c r="A94" s="2" t="s">
        <v>295</v>
      </c>
      <c r="B94" s="2" t="n">
        <v>3</v>
      </c>
    </row>
    <row r="95" s="2" customFormat="true" ht="13" hidden="false" customHeight="false" outlineLevel="0" collapsed="false">
      <c r="A95" s="2" t="s">
        <v>296</v>
      </c>
      <c r="B95" s="2" t="n">
        <v>3</v>
      </c>
    </row>
    <row r="96" s="2" customFormat="true" ht="13" hidden="false" customHeight="false" outlineLevel="0" collapsed="false">
      <c r="A96" s="2" t="s">
        <v>297</v>
      </c>
      <c r="B96" s="2" t="n">
        <v>3</v>
      </c>
    </row>
    <row r="97" s="2" customFormat="true" ht="13" hidden="false" customHeight="false" outlineLevel="0" collapsed="false">
      <c r="A97" s="2" t="s">
        <v>298</v>
      </c>
      <c r="B97" s="2" t="n">
        <v>3</v>
      </c>
    </row>
    <row r="98" s="2" customFormat="true" ht="13" hidden="false" customHeight="false" outlineLevel="0" collapsed="false">
      <c r="A98" s="2" t="s">
        <v>299</v>
      </c>
      <c r="B98" s="2" t="n">
        <v>3</v>
      </c>
    </row>
    <row r="99" s="2" customFormat="true" ht="13" hidden="false" customHeight="false" outlineLevel="0" collapsed="false">
      <c r="A99" s="2" t="s">
        <v>300</v>
      </c>
      <c r="B99" s="2" t="n">
        <v>3</v>
      </c>
    </row>
    <row r="100" s="2" customFormat="true" ht="13" hidden="false" customHeight="false" outlineLevel="0" collapsed="false">
      <c r="A100" s="2" t="s">
        <v>301</v>
      </c>
      <c r="B100" s="2" t="n">
        <v>3</v>
      </c>
    </row>
    <row r="101" s="2" customFormat="true" ht="13" hidden="false" customHeight="false" outlineLevel="0" collapsed="false">
      <c r="A101" s="2" t="s">
        <v>302</v>
      </c>
      <c r="B101" s="2" t="n">
        <v>3</v>
      </c>
    </row>
    <row r="102" s="2" customFormat="true" ht="13" hidden="false" customHeight="false" outlineLevel="0" collapsed="false">
      <c r="A102" s="2" t="s">
        <v>303</v>
      </c>
      <c r="B102" s="2" t="n">
        <v>10</v>
      </c>
    </row>
    <row r="103" s="2" customFormat="true" ht="13" hidden="false" customHeight="false" outlineLevel="0" collapsed="false">
      <c r="A103" s="2" t="s">
        <v>304</v>
      </c>
      <c r="B103" s="2" t="n">
        <v>5</v>
      </c>
    </row>
    <row r="104" s="2" customFormat="true" ht="13" hidden="false" customHeight="false" outlineLevel="0" collapsed="false">
      <c r="A104" s="2" t="s">
        <v>305</v>
      </c>
      <c r="B104" s="2" t="n">
        <v>10</v>
      </c>
    </row>
    <row r="105" s="2" customFormat="true" ht="13" hidden="false" customHeight="false" outlineLevel="0" collapsed="false">
      <c r="A105" s="2" t="s">
        <v>306</v>
      </c>
      <c r="B105" s="2" t="n">
        <v>3</v>
      </c>
    </row>
    <row r="106" s="2" customFormat="true" ht="13" hidden="false" customHeight="false" outlineLevel="0" collapsed="false">
      <c r="A106" s="2" t="s">
        <v>307</v>
      </c>
      <c r="B106" s="2" t="n">
        <v>5</v>
      </c>
    </row>
    <row r="107" s="2" customFormat="true" ht="13" hidden="false" customHeight="false" outlineLevel="0" collapsed="false">
      <c r="A107" s="2" t="s">
        <v>308</v>
      </c>
      <c r="B107" s="2" t="n">
        <v>10</v>
      </c>
    </row>
    <row r="108" s="2" customFormat="true" ht="13" hidden="false" customHeight="false" outlineLevel="0" collapsed="false">
      <c r="A108" s="2" t="s">
        <v>309</v>
      </c>
      <c r="B108" s="2" t="n">
        <v>5</v>
      </c>
    </row>
    <row r="109" s="2" customFormat="true" ht="13" hidden="false" customHeight="false" outlineLevel="0" collapsed="false">
      <c r="A109" s="2" t="s">
        <v>310</v>
      </c>
      <c r="B109" s="2" t="n">
        <v>10</v>
      </c>
    </row>
    <row r="110" s="2" customFormat="true" ht="13" hidden="false" customHeight="false" outlineLevel="0" collapsed="false">
      <c r="A110" s="2" t="s">
        <v>311</v>
      </c>
      <c r="B110" s="2" t="n">
        <v>10</v>
      </c>
    </row>
    <row r="111" s="2" customFormat="true" ht="13" hidden="false" customHeight="false" outlineLevel="0" collapsed="false">
      <c r="A111" s="2" t="s">
        <v>312</v>
      </c>
      <c r="B111" s="2" t="n">
        <v>3</v>
      </c>
    </row>
    <row r="112" s="2" customFormat="true" ht="13" hidden="false" customHeight="false" outlineLevel="0" collapsed="false">
      <c r="A112" s="2" t="s">
        <v>313</v>
      </c>
      <c r="B112" s="2" t="n">
        <v>5</v>
      </c>
    </row>
    <row r="113" s="2" customFormat="true" ht="13" hidden="false" customHeight="false" outlineLevel="0" collapsed="false">
      <c r="A113" s="2" t="s">
        <v>314</v>
      </c>
      <c r="B113" s="2" t="n">
        <v>5</v>
      </c>
    </row>
    <row r="114" s="2" customFormat="true" ht="13" hidden="false" customHeight="false" outlineLevel="0" collapsed="false">
      <c r="A114" s="2" t="s">
        <v>315</v>
      </c>
      <c r="B114" s="2" t="n">
        <v>5</v>
      </c>
    </row>
    <row r="115" s="2" customFormat="true" ht="13" hidden="false" customHeight="false" outlineLevel="0" collapsed="false">
      <c r="A115" s="2" t="s">
        <v>316</v>
      </c>
      <c r="B115" s="2" t="n">
        <v>10</v>
      </c>
    </row>
    <row r="116" s="2" customFormat="true" ht="13" hidden="false" customHeight="false" outlineLevel="0" collapsed="false">
      <c r="A116" s="2" t="s">
        <v>317</v>
      </c>
      <c r="B116" s="2" t="n">
        <v>5</v>
      </c>
    </row>
    <row r="117" s="2" customFormat="true" ht="13" hidden="false" customHeight="false" outlineLevel="0" collapsed="false">
      <c r="A117" s="2" t="s">
        <v>318</v>
      </c>
      <c r="B117" s="2" t="n">
        <v>5</v>
      </c>
    </row>
    <row r="118" s="2" customFormat="true" ht="13" hidden="false" customHeight="false" outlineLevel="0" collapsed="false">
      <c r="A118" s="2" t="s">
        <v>319</v>
      </c>
      <c r="B118" s="2" t="n">
        <v>5</v>
      </c>
    </row>
    <row r="119" s="2" customFormat="true" ht="13" hidden="false" customHeight="false" outlineLevel="0" collapsed="false">
      <c r="A119" s="2" t="s">
        <v>320</v>
      </c>
      <c r="B119" s="2" t="n">
        <v>3</v>
      </c>
    </row>
    <row r="120" s="2" customFormat="true" ht="13" hidden="false" customHeight="false" outlineLevel="0" collapsed="false">
      <c r="A120" s="2" t="s">
        <v>321</v>
      </c>
      <c r="B120" s="2" t="n">
        <v>3</v>
      </c>
    </row>
    <row r="121" s="2" customFormat="true" ht="13" hidden="false" customHeight="false" outlineLevel="0" collapsed="false">
      <c r="A121" s="2" t="s">
        <v>322</v>
      </c>
      <c r="B121" s="2" t="n">
        <v>5</v>
      </c>
    </row>
    <row r="122" s="2" customFormat="true" ht="13" hidden="false" customHeight="false" outlineLevel="0" collapsed="false">
      <c r="A122" s="2" t="s">
        <v>323</v>
      </c>
      <c r="B122" s="2" t="n">
        <v>5</v>
      </c>
    </row>
    <row r="123" s="2" customFormat="true" ht="13" hidden="false" customHeight="false" outlineLevel="0" collapsed="false">
      <c r="A123" s="2" t="s">
        <v>324</v>
      </c>
      <c r="B123" s="2" t="n">
        <v>2</v>
      </c>
    </row>
    <row r="124" s="2" customFormat="true" ht="13" hidden="false" customHeight="false" outlineLevel="0" collapsed="false">
      <c r="A124" s="2" t="s">
        <v>325</v>
      </c>
      <c r="B124" s="2" t="n">
        <v>2</v>
      </c>
    </row>
    <row r="125" s="2" customFormat="true" ht="13" hidden="false" customHeight="false" outlineLevel="0" collapsed="false">
      <c r="A125" s="2" t="s">
        <v>326</v>
      </c>
      <c r="B125" s="2" t="n">
        <v>2</v>
      </c>
    </row>
    <row r="126" s="2" customFormat="true" ht="13" hidden="false" customHeight="false" outlineLevel="0" collapsed="false">
      <c r="A126" s="2" t="s">
        <v>327</v>
      </c>
      <c r="B126" s="2" t="n">
        <v>2</v>
      </c>
    </row>
    <row r="127" s="2" customFormat="true" ht="13" hidden="false" customHeight="false" outlineLevel="0" collapsed="false">
      <c r="A127" s="2" t="s">
        <v>328</v>
      </c>
      <c r="B127" s="2" t="n">
        <v>2</v>
      </c>
    </row>
    <row r="128" s="2" customFormat="true" ht="13" hidden="false" customHeight="false" outlineLevel="0" collapsed="false">
      <c r="A128" s="2" t="s">
        <v>329</v>
      </c>
      <c r="B128" s="2" t="n">
        <v>5</v>
      </c>
    </row>
    <row r="129" s="2" customFormat="true" ht="13" hidden="false" customHeight="false" outlineLevel="0" collapsed="false">
      <c r="A129" s="2" t="s">
        <v>330</v>
      </c>
      <c r="B129" s="2" t="n">
        <v>5</v>
      </c>
    </row>
    <row r="130" s="2" customFormat="true" ht="13" hidden="false" customHeight="false" outlineLevel="0" collapsed="false">
      <c r="A130" s="2" t="s">
        <v>331</v>
      </c>
      <c r="B130" s="2" t="n">
        <v>3</v>
      </c>
    </row>
    <row r="131" s="2" customFormat="true" ht="13" hidden="false" customHeight="false" outlineLevel="0" collapsed="false">
      <c r="A131" s="2" t="s">
        <v>332</v>
      </c>
      <c r="B131" s="2" t="n">
        <v>5</v>
      </c>
    </row>
    <row r="132" s="2" customFormat="true" ht="13" hidden="false" customHeight="false" outlineLevel="0" collapsed="false">
      <c r="A132" s="2" t="s">
        <v>333</v>
      </c>
      <c r="B132" s="2" t="n">
        <v>5</v>
      </c>
    </row>
    <row r="133" s="2" customFormat="true" ht="13" hidden="false" customHeight="false" outlineLevel="0" collapsed="false">
      <c r="A133" s="2" t="s">
        <v>334</v>
      </c>
      <c r="B133" s="2" t="n">
        <v>10</v>
      </c>
    </row>
    <row r="134" s="2" customFormat="true" ht="13" hidden="false" customHeight="false" outlineLevel="0" collapsed="false">
      <c r="A134" s="2" t="s">
        <v>335</v>
      </c>
      <c r="B134" s="2" t="n">
        <v>5</v>
      </c>
    </row>
    <row r="135" s="2" customFormat="true" ht="13" hidden="false" customHeight="false" outlineLevel="0" collapsed="false">
      <c r="A135" s="2" t="s">
        <v>336</v>
      </c>
      <c r="B135" s="2" t="n">
        <v>5</v>
      </c>
    </row>
    <row r="136" s="2" customFormat="true" ht="13" hidden="false" customHeight="false" outlineLevel="0" collapsed="false">
      <c r="A136" s="2" t="s">
        <v>337</v>
      </c>
      <c r="B136" s="2" t="n">
        <v>2</v>
      </c>
    </row>
    <row r="137" s="2" customFormat="true" ht="13" hidden="false" customHeight="false" outlineLevel="0" collapsed="false">
      <c r="A137" s="2" t="s">
        <v>338</v>
      </c>
      <c r="B137" s="2" t="n">
        <v>5</v>
      </c>
    </row>
    <row r="138" s="2" customFormat="true" ht="13" hidden="false" customHeight="false" outlineLevel="0" collapsed="false">
      <c r="A138" s="2" t="s">
        <v>339</v>
      </c>
      <c r="B138" s="2" t="n">
        <v>5</v>
      </c>
    </row>
    <row r="139" s="2" customFormat="true" ht="13" hidden="false" customHeight="false" outlineLevel="0" collapsed="false">
      <c r="A139" s="2" t="s">
        <v>340</v>
      </c>
      <c r="B139" s="2" t="n">
        <v>3</v>
      </c>
    </row>
    <row r="140" s="2" customFormat="true" ht="13" hidden="false" customHeight="false" outlineLevel="0" collapsed="false">
      <c r="A140" s="2" t="s">
        <v>341</v>
      </c>
      <c r="B140" s="2" t="n">
        <v>5</v>
      </c>
    </row>
    <row r="141" s="2" customFormat="true" ht="13" hidden="false" customHeight="false" outlineLevel="0" collapsed="false">
      <c r="A141" s="2" t="s">
        <v>342</v>
      </c>
      <c r="B141" s="2" t="n">
        <v>10</v>
      </c>
    </row>
    <row r="142" s="2" customFormat="true" ht="13" hidden="false" customHeight="false" outlineLevel="0" collapsed="false">
      <c r="A142" s="2" t="s">
        <v>343</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1.0546875" defaultRowHeight="14" zeroHeight="false" outlineLevelRow="0" outlineLevelCol="0"/>
  <sheetData>
    <row r="1" s="6" customFormat="true" ht="18" hidden="false" customHeight="false" outlineLevel="0" collapsed="false">
      <c r="A1" s="95" t="s">
        <v>344</v>
      </c>
      <c r="B1" s="95"/>
      <c r="C1" s="95"/>
      <c r="D1" s="95"/>
      <c r="E1" s="95"/>
      <c r="F1" s="95"/>
      <c r="G1" s="95"/>
      <c r="H1" s="95"/>
      <c r="I1" s="95"/>
      <c r="J1" s="95"/>
      <c r="K1" s="95"/>
    </row>
    <row r="2" s="13" customFormat="true" ht="13" hidden="false" customHeight="false" outlineLevel="0" collapsed="false">
      <c r="A2" s="13" t="s">
        <v>7</v>
      </c>
    </row>
    <row r="3" s="2" customFormat="true" ht="13" hidden="false" customHeight="false" outlineLevel="0" collapsed="false">
      <c r="A3" s="2" t="s">
        <v>345</v>
      </c>
      <c r="E3" s="89" t="n">
        <v>504</v>
      </c>
    </row>
    <row r="4" s="21" customFormat="true" ht="13" hidden="false" customHeight="false" outlineLevel="0" collapsed="false">
      <c r="A4" s="21" t="s">
        <v>346</v>
      </c>
    </row>
    <row r="5" s="2" customFormat="true" ht="13" hidden="false" customHeight="false" outlineLevel="0" collapsed="false">
      <c r="A5" s="90" t="s">
        <v>221</v>
      </c>
      <c r="B5" s="90" t="s">
        <v>347</v>
      </c>
      <c r="C5" s="2" t="s">
        <v>348</v>
      </c>
    </row>
    <row r="6" s="2" customFormat="true" ht="13" hidden="false" customHeight="false" outlineLevel="0" collapsed="false">
      <c r="A6" s="90" t="n">
        <v>1</v>
      </c>
      <c r="B6" s="110" t="n">
        <v>453</v>
      </c>
    </row>
    <row r="7" s="2" customFormat="true" ht="13" hidden="false" customHeight="false" outlineLevel="0" collapsed="false">
      <c r="A7" s="90" t="n">
        <v>2</v>
      </c>
      <c r="B7" s="110" t="n">
        <v>371</v>
      </c>
    </row>
    <row r="8" s="2" customFormat="true" ht="13" hidden="false" customHeight="false" outlineLevel="0" collapsed="false">
      <c r="A8" s="90" t="n">
        <v>3</v>
      </c>
      <c r="B8" s="110" t="n">
        <v>265</v>
      </c>
    </row>
    <row r="9" s="2" customFormat="true" ht="13" hidden="false" customHeight="false" outlineLevel="0" collapsed="false">
      <c r="A9" s="90" t="n">
        <v>4</v>
      </c>
      <c r="B9" s="110" t="n">
        <v>180</v>
      </c>
    </row>
    <row r="10" s="2" customFormat="true" ht="13" hidden="false" customHeight="false" outlineLevel="0" collapsed="false">
      <c r="A10" s="90" t="n">
        <v>5</v>
      </c>
      <c r="B10" s="110" t="n">
        <v>122</v>
      </c>
    </row>
    <row r="11" s="2" customFormat="true" ht="13" hidden="false" customHeight="false" outlineLevel="0" collapsed="false">
      <c r="A11" s="90" t="s">
        <v>349</v>
      </c>
      <c r="B11" s="110" t="n">
        <v>259</v>
      </c>
    </row>
    <row r="12" s="2" customFormat="true" ht="13" hidden="false" customHeight="false" outlineLevel="0" collapsed="false"/>
    <row r="13" s="12" customFormat="true" ht="17" hidden="false" customHeight="false" outlineLevel="0" collapsed="false">
      <c r="A13" s="12" t="s">
        <v>26</v>
      </c>
    </row>
    <row r="14" s="2" customFormat="true" ht="14" hidden="false" customHeight="false" outlineLevel="0" collapsed="false">
      <c r="A14" s="2" t="s">
        <v>350</v>
      </c>
      <c r="C14" s="111" t="n">
        <f aca="false">IF('Master Inputs Start here'!B43="Yes",'Ratings estimator'!D13,'Master Inputs Start here'!B46)</f>
        <v>0.0509</v>
      </c>
      <c r="D14" s="2" t="s">
        <v>351</v>
      </c>
    </row>
    <row r="15" s="2" customFormat="true" ht="13" hidden="false" customHeight="false" outlineLevel="0" collapsed="false"/>
    <row r="16" s="21" customFormat="true" ht="13" hidden="false" customHeight="false" outlineLevel="0" collapsed="false">
      <c r="A16" s="21" t="s">
        <v>352</v>
      </c>
    </row>
    <row r="17" s="2" customFormat="true" ht="13" hidden="false" customHeight="false" outlineLevel="0" collapsed="false">
      <c r="A17" s="2" t="s">
        <v>353</v>
      </c>
      <c r="D17" s="112" t="n">
        <f aca="false">'Master Inputs Start here'!B12</f>
        <v>7040</v>
      </c>
      <c r="E17" s="2" t="s">
        <v>354</v>
      </c>
    </row>
    <row r="18" s="2" customFormat="true" ht="13" hidden="false" customHeight="false" outlineLevel="0" collapsed="false">
      <c r="A18" s="2" t="s">
        <v>355</v>
      </c>
      <c r="D18" s="112" t="n">
        <f aca="false">'Master Inputs Start here'!B33</f>
        <v>25226</v>
      </c>
      <c r="E18" s="2" t="s">
        <v>356</v>
      </c>
    </row>
    <row r="19" s="2" customFormat="true" ht="13" hidden="false" customHeight="false" outlineLevel="0" collapsed="false">
      <c r="D19" s="113"/>
    </row>
    <row r="20" s="2" customFormat="true" ht="13" hidden="false" customHeight="false" outlineLevel="0" collapsed="false">
      <c r="A20" s="2" t="s">
        <v>357</v>
      </c>
      <c r="D20" s="114" t="n">
        <f aca="false">IF(B11&gt;0,ROUND(B11/AVERAGE(B6:B10),0),0)</f>
        <v>1</v>
      </c>
      <c r="E20" s="2" t="s">
        <v>358</v>
      </c>
    </row>
    <row r="21" s="13" customFormat="true" ht="13" hidden="false" customHeight="false" outlineLevel="0" collapsed="false">
      <c r="E21" s="2" t="s">
        <v>359</v>
      </c>
    </row>
    <row r="22" s="21" customFormat="true" ht="13" hidden="false" customHeight="false" outlineLevel="0" collapsed="false">
      <c r="A22" s="21" t="s">
        <v>360</v>
      </c>
    </row>
    <row r="23" s="2" customFormat="true" ht="13" hidden="false" customHeight="false" outlineLevel="0" collapsed="false">
      <c r="A23" s="90" t="s">
        <v>221</v>
      </c>
      <c r="B23" s="90" t="s">
        <v>347</v>
      </c>
      <c r="C23" s="90" t="s">
        <v>171</v>
      </c>
    </row>
    <row r="24" s="2" customFormat="true" ht="13" hidden="false" customHeight="false" outlineLevel="0" collapsed="false">
      <c r="A24" s="91" t="n">
        <f aca="false">A6</f>
        <v>1</v>
      </c>
      <c r="B24" s="115" t="n">
        <f aca="false">B6</f>
        <v>453</v>
      </c>
      <c r="C24" s="112" t="n">
        <f aca="false">B24/(1+$C$14)^A24</f>
        <v>431.05909220668</v>
      </c>
    </row>
    <row r="25" s="2" customFormat="true" ht="13" hidden="false" customHeight="false" outlineLevel="0" collapsed="false">
      <c r="A25" s="91" t="n">
        <f aca="false">A7</f>
        <v>2</v>
      </c>
      <c r="B25" s="115" t="n">
        <f aca="false">B7</f>
        <v>371</v>
      </c>
      <c r="C25" s="112" t="n">
        <f aca="false">B25/(1+$C$14)^A25</f>
        <v>335.93180660386</v>
      </c>
    </row>
    <row r="26" s="2" customFormat="true" ht="13" hidden="false" customHeight="false" outlineLevel="0" collapsed="false">
      <c r="A26" s="91" t="n">
        <f aca="false">A8</f>
        <v>3</v>
      </c>
      <c r="B26" s="115" t="n">
        <f aca="false">B8</f>
        <v>265</v>
      </c>
      <c r="C26" s="112" t="n">
        <f aca="false">B26/(1+$C$14)^A26</f>
        <v>228.329327653752</v>
      </c>
    </row>
    <row r="27" s="2" customFormat="true" ht="13" hidden="false" customHeight="false" outlineLevel="0" collapsed="false">
      <c r="A27" s="91" t="n">
        <f aca="false">A9</f>
        <v>4</v>
      </c>
      <c r="B27" s="115" t="n">
        <f aca="false">B9</f>
        <v>180</v>
      </c>
      <c r="C27" s="112" t="n">
        <f aca="false">B27/(1+$C$14)^A27</f>
        <v>147.579806626397</v>
      </c>
    </row>
    <row r="28" s="2" customFormat="true" ht="13" hidden="false" customHeight="false" outlineLevel="0" collapsed="false">
      <c r="A28" s="91" t="n">
        <f aca="false">A10</f>
        <v>5</v>
      </c>
      <c r="B28" s="115" t="n">
        <f aca="false">B10</f>
        <v>122</v>
      </c>
      <c r="C28" s="112" t="n">
        <f aca="false">B28/(1+$C$14)^A28</f>
        <v>95.1815713960545</v>
      </c>
    </row>
    <row r="29" s="2" customFormat="true" ht="14" hidden="false" customHeight="false" outlineLevel="0" collapsed="false">
      <c r="A29" s="116" t="str">
        <f aca="false">A11</f>
        <v>6 and beyond</v>
      </c>
      <c r="B29" s="117" t="n">
        <f aca="false">IF(B11&gt;0,IF(D20&gt;0,B11/D20,B11),0)</f>
        <v>259</v>
      </c>
      <c r="C29" s="118" t="n">
        <f aca="false">IF(D20&gt;0,(B29*(1-(1+C14)^(-D20))/C14)/(1+$C$14)^5,B29/(1+C14)^6)</f>
        <v>192.278803894695</v>
      </c>
      <c r="D29" s="2" t="s">
        <v>361</v>
      </c>
    </row>
    <row r="30" s="2" customFormat="true" ht="14" hidden="false" customHeight="false" outlineLevel="0" collapsed="false">
      <c r="A30" s="119" t="s">
        <v>362</v>
      </c>
      <c r="B30" s="120"/>
      <c r="C30" s="121" t="n">
        <f aca="false">SUM(C24:C29)</f>
        <v>1430.36040838144</v>
      </c>
    </row>
    <row r="31" s="2" customFormat="true" ht="13" hidden="false" customHeight="false" outlineLevel="0" collapsed="false"/>
    <row r="32" s="2" customFormat="true" ht="13" hidden="false" customHeight="false" outlineLevel="0" collapsed="false">
      <c r="A32" s="21" t="s">
        <v>363</v>
      </c>
    </row>
    <row r="33" s="2" customFormat="true" ht="13" hidden="false" customHeight="false" outlineLevel="0" collapsed="false">
      <c r="A33" s="2" t="s">
        <v>364</v>
      </c>
      <c r="F33" s="112" t="n">
        <f aca="false">C30/(5+D20)</f>
        <v>238.393401396907</v>
      </c>
      <c r="G33" s="2" t="s">
        <v>365</v>
      </c>
    </row>
    <row r="34" s="2" customFormat="true" ht="14" hidden="false" customHeight="false" outlineLevel="0" collapsed="false">
      <c r="A34" s="2" t="s">
        <v>366</v>
      </c>
      <c r="F34" s="122" t="n">
        <f aca="false">E3-F33</f>
        <v>265.606598603093</v>
      </c>
      <c r="G34" s="2" t="s">
        <v>367</v>
      </c>
    </row>
    <row r="35" s="2" customFormat="true" ht="14" hidden="false" customHeight="false" outlineLevel="0" collapsed="false">
      <c r="A35" s="2" t="s">
        <v>368</v>
      </c>
      <c r="F35" s="123" t="n">
        <f aca="false">C30</f>
        <v>1430.36040838144</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4" zeroHeight="false" outlineLevelRow="0" outlineLevelCol="0"/>
  <cols>
    <col collapsed="false" customWidth="true" hidden="false" outlineLevel="0" max="1" min="1" style="0" width="19.42"/>
    <col collapsed="false" customWidth="true" hidden="false" outlineLevel="0" max="2" min="2" style="86" width="12.28"/>
    <col collapsed="false" customWidth="true" hidden="false" outlineLevel="0" max="3" min="3" style="86" width="14.42"/>
    <col collapsed="false" customWidth="true" hidden="false" outlineLevel="0" max="4" min="4" style="0" width="44.13"/>
  </cols>
  <sheetData>
    <row r="1" customFormat="false" ht="14" hidden="false" customHeight="false" outlineLevel="0" collapsed="false">
      <c r="A1" s="0" t="s">
        <v>369</v>
      </c>
      <c r="B1" s="124" t="str">
        <f aca="false">'Master Inputs Start here'!B4</f>
        <v>Eli Lilly </v>
      </c>
      <c r="C1" s="124"/>
    </row>
    <row r="2" customFormat="false" ht="15" hidden="false" customHeight="false" outlineLevel="0" collapsed="false">
      <c r="A2" s="125" t="s">
        <v>370</v>
      </c>
      <c r="B2" s="125"/>
      <c r="C2" s="125"/>
      <c r="D2" s="125"/>
    </row>
    <row r="3" customFormat="false" ht="14" hidden="false" customHeight="false" outlineLevel="0" collapsed="false">
      <c r="A3" s="126"/>
      <c r="B3" s="126"/>
      <c r="C3" s="126"/>
      <c r="D3" s="126"/>
    </row>
    <row r="4" customFormat="false" ht="14" hidden="false" customHeight="false" outlineLevel="0" collapsed="false">
      <c r="A4" s="126"/>
      <c r="B4" s="126"/>
      <c r="C4" s="126"/>
      <c r="D4" s="126"/>
    </row>
    <row r="5" customFormat="false" ht="14" hidden="false" customHeight="false" outlineLevel="0" collapsed="false">
      <c r="A5" s="126"/>
      <c r="B5" s="126"/>
      <c r="C5" s="126"/>
      <c r="D5" s="126"/>
    </row>
    <row r="6" customFormat="false" ht="14" hidden="false" customHeight="false" outlineLevel="0" collapsed="false">
      <c r="A6" s="126"/>
      <c r="B6" s="126"/>
      <c r="C6" s="126"/>
      <c r="D6" s="126"/>
    </row>
    <row r="7" customFormat="false" ht="14" hidden="false" customHeight="false" outlineLevel="0" collapsed="false">
      <c r="A7" s="126"/>
      <c r="B7" s="126"/>
      <c r="C7" s="126"/>
      <c r="D7" s="126"/>
    </row>
    <row r="8" customFormat="false" ht="15" hidden="false" customHeight="false" outlineLevel="0" collapsed="false">
      <c r="A8" s="126"/>
      <c r="B8" s="126"/>
      <c r="C8" s="126"/>
      <c r="D8" s="126"/>
    </row>
    <row r="9" customFormat="false" ht="14" hidden="false" customHeight="false" outlineLevel="0" collapsed="false">
      <c r="A9" s="127"/>
      <c r="B9" s="128" t="s">
        <v>371</v>
      </c>
      <c r="C9" s="128" t="s">
        <v>372</v>
      </c>
      <c r="D9" s="127" t="s">
        <v>373</v>
      </c>
    </row>
    <row r="10" customFormat="false" ht="14" hidden="false" customHeight="false" outlineLevel="0" collapsed="false">
      <c r="A10" s="129" t="s">
        <v>374</v>
      </c>
      <c r="B10" s="130" t="n">
        <f aca="false">'Valuation Model'!D14</f>
        <v>10</v>
      </c>
      <c r="C10" s="130" t="s">
        <v>130</v>
      </c>
      <c r="D10" s="131"/>
    </row>
    <row r="11" customFormat="false" ht="14" hidden="false" customHeight="false" outlineLevel="0" collapsed="false">
      <c r="A11" s="129" t="s">
        <v>375</v>
      </c>
      <c r="B11" s="132" t="n">
        <f aca="false">'Valuation Model'!D15</f>
        <v>0.179971839212266</v>
      </c>
      <c r="C11" s="132" t="n">
        <f aca="false">'Valuation Model'!E15</f>
        <v>0.04</v>
      </c>
      <c r="D11" s="131"/>
    </row>
    <row r="12" customFormat="false" ht="14" hidden="false" customHeight="false" outlineLevel="0" collapsed="false">
      <c r="A12" s="129" t="s">
        <v>376</v>
      </c>
      <c r="B12" s="132" t="n">
        <f aca="false">'Valuation Model'!D23</f>
        <v>0.204251523710421</v>
      </c>
      <c r="C12" s="132" t="n">
        <f aca="false">'Valuation Model'!E23</f>
        <v>0.15</v>
      </c>
      <c r="D12" s="131"/>
    </row>
    <row r="13" customFormat="false" ht="14" hidden="false" customHeight="false" outlineLevel="0" collapsed="false">
      <c r="A13" s="129" t="s">
        <v>377</v>
      </c>
      <c r="B13" s="132" t="n">
        <f aca="false">'Valuation Model'!D31</f>
        <v>0.0926539973850024</v>
      </c>
      <c r="C13" s="132" t="n">
        <f aca="false">'Valuation Model'!D58</f>
        <v>0.0829399977092947</v>
      </c>
      <c r="D13" s="131"/>
    </row>
    <row r="14" customFormat="false" ht="14" hidden="false" customHeight="false" outlineLevel="0" collapsed="false">
      <c r="A14" s="129" t="s">
        <v>378</v>
      </c>
      <c r="B14" s="132" t="n">
        <f aca="false">B12-B13</f>
        <v>0.111597526325418</v>
      </c>
      <c r="C14" s="132" t="n">
        <f aca="false">C12-C13</f>
        <v>0.0670600022907053</v>
      </c>
      <c r="D14" s="131"/>
    </row>
    <row r="15" customFormat="false" ht="14" hidden="false" customHeight="false" outlineLevel="0" collapsed="false">
      <c r="A15" s="129" t="s">
        <v>162</v>
      </c>
      <c r="B15" s="132" t="n">
        <f aca="false">'Valuation Model'!D24</f>
        <v>0.881128502460636</v>
      </c>
      <c r="C15" s="132" t="n">
        <f aca="false">'Valuation Model'!E24</f>
        <v>0.266666666666667</v>
      </c>
      <c r="D15" s="131"/>
    </row>
    <row r="16" customFormat="false" ht="14" hidden="false" customHeight="false" outlineLevel="0" collapsed="false">
      <c r="A16" s="129" t="s">
        <v>379</v>
      </c>
      <c r="B16" s="133" t="n">
        <f aca="false">B12*B15</f>
        <v>0.179971839212266</v>
      </c>
      <c r="C16" s="134" t="n">
        <f aca="false">C15*C12</f>
        <v>0.04</v>
      </c>
      <c r="D16" s="131"/>
    </row>
    <row r="17" customFormat="false" ht="14" hidden="false" customHeight="false" outlineLevel="0" collapsed="false">
      <c r="A17" s="129" t="s">
        <v>380</v>
      </c>
      <c r="B17" s="132" t="n">
        <f aca="false">B11-B16</f>
        <v>0</v>
      </c>
      <c r="C17" s="135" t="n">
        <f aca="false">C11-C16</f>
        <v>0</v>
      </c>
      <c r="D17" s="131"/>
    </row>
    <row r="19" customFormat="false" ht="14" hidden="false" customHeight="false" outlineLevel="0" collapsed="false">
      <c r="A19" s="136" t="s">
        <v>381</v>
      </c>
      <c r="B19" s="136"/>
      <c r="C19" s="136"/>
      <c r="D19" s="136"/>
      <c r="E19" s="86" t="s">
        <v>382</v>
      </c>
      <c r="F19" s="130" t="s">
        <v>383</v>
      </c>
    </row>
    <row r="20" customFormat="false" ht="14" hidden="false" customHeight="false" outlineLevel="0" collapsed="false">
      <c r="A20" s="137" t="s">
        <v>384</v>
      </c>
      <c r="B20" s="138"/>
      <c r="C20" s="139" t="n">
        <f aca="false">'Valuation Model'!F61</f>
        <v>54380.8090031986</v>
      </c>
      <c r="D20" s="129" t="s">
        <v>385</v>
      </c>
      <c r="E20" s="140" t="n">
        <f aca="false">'Valuation Model'!C41/'Valuation Model'!D58</f>
        <v>187533.161678119</v>
      </c>
      <c r="F20" s="141" t="n">
        <f aca="false">E20/(E20+E21)</f>
        <v>0.505874096559238</v>
      </c>
    </row>
    <row r="21" customFormat="false" ht="14" hidden="false" customHeight="false" outlineLevel="0" collapsed="false">
      <c r="A21" s="137" t="s">
        <v>386</v>
      </c>
      <c r="B21" s="138"/>
      <c r="C21" s="139" t="n">
        <f aca="false">'Valuation Model'!D59</f>
        <v>747044.514183981</v>
      </c>
      <c r="D21" s="129" t="s">
        <v>387</v>
      </c>
      <c r="E21" s="140" t="n">
        <f aca="false">C23-E20</f>
        <v>183177.975645669</v>
      </c>
      <c r="F21" s="141" t="n">
        <f aca="false">E21/(E20+E21)</f>
        <v>0.494125903440762</v>
      </c>
    </row>
    <row r="22" customFormat="false" ht="14" hidden="false" customHeight="false" outlineLevel="0" collapsed="false">
      <c r="A22" s="137" t="s">
        <v>388</v>
      </c>
      <c r="B22" s="138"/>
      <c r="C22" s="139" t="n">
        <f aca="false">'Valuation Model'!F62</f>
        <v>316330.32832059</v>
      </c>
    </row>
    <row r="23" customFormat="false" ht="14" hidden="false" customHeight="false" outlineLevel="0" collapsed="false">
      <c r="A23" s="137" t="s">
        <v>389</v>
      </c>
      <c r="B23" s="138"/>
      <c r="C23" s="139" t="n">
        <f aca="false">C20+C22</f>
        <v>370711.137323789</v>
      </c>
    </row>
    <row r="24" customFormat="false" ht="14" hidden="false" customHeight="false" outlineLevel="0" collapsed="false">
      <c r="A24" s="137" t="s">
        <v>390</v>
      </c>
      <c r="B24" s="138"/>
      <c r="C24" s="139" t="n">
        <f aca="false">'Valuation Model'!F64</f>
        <v>5980</v>
      </c>
    </row>
    <row r="25" customFormat="false" ht="14" hidden="false" customHeight="false" outlineLevel="0" collapsed="false">
      <c r="A25" s="137" t="s">
        <v>391</v>
      </c>
      <c r="B25" s="142"/>
      <c r="C25" s="139" t="n">
        <f aca="false">'Valuation Model'!F66+'Valuation Model'!F67</f>
        <v>25318</v>
      </c>
    </row>
    <row r="26" customFormat="false" ht="14" hidden="false" customHeight="false" outlineLevel="0" collapsed="false">
      <c r="A26" s="137" t="s">
        <v>392</v>
      </c>
      <c r="B26" s="142"/>
      <c r="C26" s="139" t="n">
        <f aca="false">C23+C24-C25</f>
        <v>351373.137323789</v>
      </c>
    </row>
    <row r="27" customFormat="false" ht="14" hidden="false" customHeight="false" outlineLevel="0" collapsed="false">
      <c r="A27" s="137" t="s">
        <v>393</v>
      </c>
      <c r="B27" s="142"/>
      <c r="C27" s="139" t="n">
        <f aca="false">'Valuation Model'!F69</f>
        <v>0</v>
      </c>
    </row>
    <row r="28" customFormat="false" ht="14" hidden="false" customHeight="false" outlineLevel="0" collapsed="false">
      <c r="A28" s="137" t="s">
        <v>394</v>
      </c>
      <c r="B28" s="142"/>
      <c r="C28" s="139" t="n">
        <f aca="false">C26-C27</f>
        <v>351373.137323789</v>
      </c>
    </row>
    <row r="29" customFormat="false" ht="14" hidden="false" customHeight="false" outlineLevel="0" collapsed="false">
      <c r="A29" s="137" t="s">
        <v>192</v>
      </c>
      <c r="B29" s="142"/>
      <c r="C29" s="139" t="n">
        <f aca="false">'Valuation Model'!F71</f>
        <v>369.70690262496</v>
      </c>
    </row>
    <row r="30" customFormat="false" ht="14" hidden="false" customHeight="false" outlineLevel="0" collapsed="false">
      <c r="A30" s="137" t="s">
        <v>395</v>
      </c>
      <c r="B30" s="142"/>
      <c r="C30" s="139" t="n">
        <f aca="false">'Valuation Model'!F72</f>
        <v>804.14</v>
      </c>
    </row>
    <row r="31" customFormat="false" ht="14" hidden="false" customHeight="false" outlineLevel="0" collapsed="false">
      <c r="A31" s="137" t="s">
        <v>396</v>
      </c>
      <c r="B31" s="142"/>
      <c r="C31" s="141" t="n">
        <f aca="false">C30/C29-1</f>
        <v>1.17507434751831</v>
      </c>
    </row>
  </sheetData>
  <mergeCells count="4">
    <mergeCell ref="B1:C1"/>
    <mergeCell ref="A2:D2"/>
    <mergeCell ref="A3:D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Microsoft Office User</cp:lastModifiedBy>
  <cp:lastPrinted>1999-04-05T16:26:46Z</cp:lastPrinted>
  <dcterms:modified xsi:type="dcterms:W3CDTF">2025-01-22T01:56:07Z</dcterms:modified>
  <cp:revision>0</cp:revision>
  <dc:subject/>
  <dc:title/>
</cp:coreProperties>
</file>