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W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DIVIDEND POLICY ANALYSIS: ARACRUZ</t>
  </si>
  <si>
    <t xml:space="preserve">EVALUATION OF DIVIDENDS AND FCFE</t>
  </si>
  <si>
    <t xml:space="preserve">How many years of historical data do you have available?</t>
  </si>
  <si>
    <t xml:space="preserve">(number of years)</t>
  </si>
  <si>
    <t xml:space="preserve">Enter the following data for the years for which you have data (starting with earliest year):</t>
  </si>
  <si>
    <t xml:space="preserve">Year</t>
  </si>
  <si>
    <t xml:space="preserve">Net Income</t>
  </si>
  <si>
    <t xml:space="preserve">Depreciation</t>
  </si>
  <si>
    <t xml:space="preserve">Capital Spending</t>
  </si>
  <si>
    <t xml:space="preserve">Chg Working Capital</t>
  </si>
  <si>
    <t xml:space="preserve">The default calculation assumes that all capital expenditure and working capital needs are financed with equity.</t>
  </si>
  <si>
    <t xml:space="preserve">Are some of your capital spending/working capital needs to be financed with debt?</t>
  </si>
  <si>
    <t xml:space="preserve">Yes</t>
  </si>
  <si>
    <t xml:space="preserve">(Yes or No)</t>
  </si>
  <si>
    <t xml:space="preserve">Enter the debt ratio  to use for financing capital spending/working capital:</t>
  </si>
  <si>
    <t xml:space="preserve">(in percent)</t>
  </si>
  <si>
    <t xml:space="preserve">Enter the dollar dividends paid and equity repurchases for each year of historical data (staring with earliest year):</t>
  </si>
  <si>
    <t xml:space="preserve">Dividends</t>
  </si>
  <si>
    <t xml:space="preserve">Equity Repurchases</t>
  </si>
  <si>
    <t xml:space="preserve">The last set of inputs to this analysis relate to project choice and performance:</t>
  </si>
  <si>
    <t xml:space="preserve">Enter the beta for the equity of this firm:</t>
  </si>
  <si>
    <t xml:space="preserve">Enter the following data relating to performance (starting with earliest year): (Check end of program for riskfree &amp; market rates)</t>
  </si>
  <si>
    <t xml:space="preserve">BV: Equity</t>
  </si>
  <si>
    <t xml:space="preserve">Returns on stock</t>
  </si>
  <si>
    <t xml:space="preserve">Riskfree rate</t>
  </si>
  <si>
    <t xml:space="preserve">Return on market</t>
  </si>
  <si>
    <t xml:space="preserve">Returns on Stock = Price Appreciation for the year + Dividend Yield</t>
  </si>
  <si>
    <t xml:space="preserve"> - (Cap. Exp - Depr)*(1-DR)</t>
  </si>
  <si>
    <t xml:space="preserve"> ∂ Working Capital*(1-DR)</t>
  </si>
  <si>
    <t xml:space="preserve"> = Free CF to Equity</t>
  </si>
  <si>
    <t xml:space="preserve"> + Equity Repurchases</t>
  </si>
  <si>
    <t xml:space="preserve"> = Cash to Stockholders</t>
  </si>
  <si>
    <t xml:space="preserve">Dividend Ratios</t>
  </si>
  <si>
    <t xml:space="preserve">Payout Ratio</t>
  </si>
  <si>
    <t xml:space="preserve">Cash Paid as % of FCFE</t>
  </si>
  <si>
    <t xml:space="preserve">Performance Ratios</t>
  </si>
  <si>
    <t xml:space="preserve">1. Accounting Measure</t>
  </si>
  <si>
    <t xml:space="preserve">ROE</t>
  </si>
  <si>
    <t xml:space="preserve">Required rate of return</t>
  </si>
  <si>
    <t xml:space="preserve"> Difference</t>
  </si>
  <si>
    <t xml:space="preserve">2. Stock Performance Measure</t>
  </si>
  <si>
    <t xml:space="preserve">Index</t>
  </si>
  <si>
    <t xml:space="preserve">Summary of calculations</t>
  </si>
  <si>
    <t xml:space="preserve">Average</t>
  </si>
  <si>
    <t xml:space="preserve">Standard Deviation</t>
  </si>
  <si>
    <t xml:space="preserve">Maximum</t>
  </si>
  <si>
    <t xml:space="preserve">Minimum</t>
  </si>
  <si>
    <t xml:space="preserve">Free CF to Equity</t>
  </si>
  <si>
    <t xml:space="preserve">Dividends+Repurchases</t>
  </si>
  <si>
    <t xml:space="preserve">Dividend Payout Ratio</t>
  </si>
  <si>
    <t xml:space="preserve">ROE - Required return</t>
  </si>
  <si>
    <t xml:space="preserve">Actual - Required Return</t>
  </si>
  <si>
    <t xml:space="preserve">Estimation of Actual FCFE for Aracruz</t>
  </si>
  <si>
    <t xml:space="preserve">Capital Expenditures</t>
  </si>
  <si>
    <t xml:space="preserve">Change in Working Capital</t>
  </si>
  <si>
    <t xml:space="preserve">Net Debt Issued</t>
  </si>
  <si>
    <t xml:space="preserve">FCFE</t>
  </si>
  <si>
    <t xml:space="preserve">SUMMARY OF STOCK, T.BILL AND T.BOND RETURNS: 1926-1992</t>
  </si>
  <si>
    <t xml:space="preserve">Stocks</t>
  </si>
  <si>
    <t xml:space="preserve">T.Bills</t>
  </si>
  <si>
    <t xml:space="preserve">T.Bo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.00_);[RED]&quot;($&quot;#,##0.00\)"/>
    <numFmt numFmtId="167" formatCode="0%"/>
    <numFmt numFmtId="168" formatCode="0.00%"/>
    <numFmt numFmtId="169" formatCode="0.00"/>
    <numFmt numFmtId="170" formatCode="&quot;BR &quot;#,##0_);&quot;(BR &quot;#,##0\)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0"/>
    </font>
    <font>
      <b val="true"/>
      <sz val="14"/>
      <name val="Geneva"/>
      <family val="2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Geneva"/>
      <family val="2"/>
    </font>
    <font>
      <b val="true"/>
      <sz val="14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 D8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" hidden="false" customHeight="true" outlineLevel="0" collapsed="false">
      <c r="A2" s="3" t="s">
        <v>1</v>
      </c>
    </row>
    <row r="3" s="3" customFormat="true" ht="20" hidden="false" customHeight="true" outlineLevel="0" collapsed="false">
      <c r="A3" s="3" t="s">
        <v>2</v>
      </c>
      <c r="E3" s="4" t="n">
        <v>3</v>
      </c>
      <c r="F3" s="3" t="s">
        <v>3</v>
      </c>
    </row>
    <row r="4" s="3" customFormat="true" ht="20" hidden="false" customHeight="true" outlineLevel="0" collapsed="false"/>
    <row r="5" s="3" customFormat="true" ht="20" hidden="false" customHeight="true" outlineLevel="0" collapsed="false">
      <c r="A5" s="3" t="s">
        <v>4</v>
      </c>
    </row>
    <row r="6" s="6" customFormat="true" ht="20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20" hidden="false" customHeight="true" outlineLevel="0" collapsed="false">
      <c r="A7" s="7" t="n">
        <f aca="false">IF($E$3&lt;1,0,1)</f>
        <v>1</v>
      </c>
      <c r="B7" s="8" t="n">
        <v>248.21</v>
      </c>
      <c r="C7" s="8" t="n">
        <v>193</v>
      </c>
      <c r="D7" s="8" t="n">
        <v>450</v>
      </c>
      <c r="E7" s="8" t="n">
        <v>-70.2</v>
      </c>
    </row>
    <row r="8" s="3" customFormat="true" ht="20" hidden="false" customHeight="true" outlineLevel="0" collapsed="false">
      <c r="A8" s="7" t="n">
        <f aca="false">IF($E$3&lt;2,0,2)</f>
        <v>2</v>
      </c>
      <c r="B8" s="8" t="n">
        <v>326.42</v>
      </c>
      <c r="C8" s="8" t="n">
        <v>165</v>
      </c>
      <c r="D8" s="8" t="n">
        <f aca="false">C8+(3663-3373)</f>
        <v>455</v>
      </c>
      <c r="E8" s="8" t="n">
        <v>23.04</v>
      </c>
    </row>
    <row r="9" s="3" customFormat="true" ht="20" hidden="false" customHeight="true" outlineLevel="0" collapsed="false">
      <c r="A9" s="7" t="n">
        <f aca="false">IF($E$3&lt;3,0,3)</f>
        <v>3</v>
      </c>
      <c r="B9" s="8" t="n">
        <v>47</v>
      </c>
      <c r="C9" s="8" t="n">
        <v>190</v>
      </c>
      <c r="D9" s="8" t="n">
        <f aca="false">C9+(3685-3663)</f>
        <v>212</v>
      </c>
      <c r="E9" s="8" t="n">
        <v>-35</v>
      </c>
    </row>
    <row r="10" s="3" customFormat="true" ht="20" hidden="false" customHeight="true" outlineLevel="0" collapsed="false">
      <c r="A10" s="7" t="n">
        <f aca="false">IF($E$3&lt;4,0,4)</f>
        <v>0</v>
      </c>
      <c r="B10" s="8"/>
      <c r="C10" s="8"/>
      <c r="D10" s="8"/>
      <c r="E10" s="8"/>
    </row>
    <row r="11" s="3" customFormat="true" ht="20" hidden="false" customHeight="true" outlineLevel="0" collapsed="false">
      <c r="A11" s="7" t="n">
        <f aca="false">IF($E$3&lt;5,0,5)</f>
        <v>0</v>
      </c>
      <c r="B11" s="8"/>
      <c r="C11" s="8"/>
      <c r="D11" s="8"/>
      <c r="E11" s="8"/>
    </row>
    <row r="12" s="3" customFormat="true" ht="20" hidden="false" customHeight="true" outlineLevel="0" collapsed="false">
      <c r="A12" s="7" t="n">
        <f aca="false">IF($E$3&lt;6,0,6)</f>
        <v>0</v>
      </c>
      <c r="B12" s="8"/>
      <c r="C12" s="8"/>
      <c r="D12" s="8"/>
      <c r="E12" s="8"/>
    </row>
    <row r="13" s="3" customFormat="true" ht="20" hidden="false" customHeight="true" outlineLevel="0" collapsed="false">
      <c r="A13" s="7" t="n">
        <f aca="false">IF($E$3&lt;7,0,7)</f>
        <v>0</v>
      </c>
      <c r="B13" s="8"/>
      <c r="C13" s="8"/>
      <c r="D13" s="8"/>
      <c r="E13" s="8"/>
    </row>
    <row r="14" s="3" customFormat="true" ht="20" hidden="false" customHeight="true" outlineLevel="0" collapsed="false">
      <c r="A14" s="7" t="n">
        <f aca="false">IF($E$3&lt;8,0,8)</f>
        <v>0</v>
      </c>
      <c r="B14" s="8"/>
      <c r="C14" s="8"/>
      <c r="D14" s="8"/>
      <c r="E14" s="8"/>
    </row>
    <row r="15" s="3" customFormat="true" ht="20" hidden="false" customHeight="true" outlineLevel="0" collapsed="false">
      <c r="A15" s="7" t="n">
        <f aca="false">IF($E$3&lt;9,0,9)</f>
        <v>0</v>
      </c>
      <c r="B15" s="8"/>
      <c r="C15" s="8"/>
      <c r="D15" s="8"/>
      <c r="E15" s="8"/>
    </row>
    <row r="16" s="3" customFormat="true" ht="20" hidden="false" customHeight="true" outlineLevel="0" collapsed="false">
      <c r="A16" s="7" t="n">
        <f aca="false">IF($E$3&lt;10,0,10)</f>
        <v>0</v>
      </c>
      <c r="B16" s="8"/>
      <c r="C16" s="8"/>
      <c r="D16" s="8"/>
      <c r="E16" s="8"/>
    </row>
    <row r="17" s="3" customFormat="true" ht="20" hidden="false" customHeight="true" outlineLevel="0" collapsed="false"/>
    <row r="18" s="6" customFormat="true" ht="20" hidden="false" customHeight="true" outlineLevel="0" collapsed="false">
      <c r="A18" s="6" t="s">
        <v>10</v>
      </c>
    </row>
    <row r="19" s="3" customFormat="true" ht="20" hidden="false" customHeight="true" outlineLevel="0" collapsed="false">
      <c r="A19" s="3" t="s">
        <v>11</v>
      </c>
      <c r="E19" s="4" t="s">
        <v>12</v>
      </c>
      <c r="F19" s="7" t="s">
        <v>13</v>
      </c>
    </row>
    <row r="20" s="3" customFormat="true" ht="20" hidden="false" customHeight="true" outlineLevel="0" collapsed="false">
      <c r="A20" s="3" t="s">
        <v>14</v>
      </c>
      <c r="E20" s="9" t="n">
        <f aca="false">32%</f>
        <v>0.32</v>
      </c>
      <c r="F20" s="7" t="s">
        <v>15</v>
      </c>
    </row>
    <row r="21" s="3" customFormat="true" ht="20" hidden="false" customHeight="true" outlineLevel="0" collapsed="false"/>
    <row r="22" s="3" customFormat="true" ht="20" hidden="false" customHeight="true" outlineLevel="0" collapsed="false">
      <c r="A22" s="3" t="s">
        <v>16</v>
      </c>
    </row>
    <row r="23" s="6" customFormat="true" ht="20" hidden="false" customHeight="true" outlineLevel="0" collapsed="false">
      <c r="A23" s="5" t="s">
        <v>5</v>
      </c>
      <c r="B23" s="5" t="s">
        <v>17</v>
      </c>
      <c r="C23" s="5" t="s">
        <v>18</v>
      </c>
      <c r="D23" s="5"/>
    </row>
    <row r="24" s="3" customFormat="true" ht="20" hidden="false" customHeight="true" outlineLevel="0" collapsed="false">
      <c r="A24" s="7" t="n">
        <f aca="false">IF($E$3&lt;1,0,1)</f>
        <v>1</v>
      </c>
      <c r="B24" s="8" t="n">
        <v>80.4</v>
      </c>
      <c r="C24" s="10" t="n">
        <v>0</v>
      </c>
    </row>
    <row r="25" s="3" customFormat="true" ht="20" hidden="false" customHeight="true" outlineLevel="0" collapsed="false">
      <c r="A25" s="7" t="n">
        <f aca="false">IF($E$3&lt;2,0,2)</f>
        <v>2</v>
      </c>
      <c r="B25" s="8" t="n">
        <v>113</v>
      </c>
      <c r="C25" s="10" t="n">
        <v>0</v>
      </c>
    </row>
    <row r="26" s="3" customFormat="true" ht="20" hidden="false" customHeight="true" outlineLevel="0" collapsed="false">
      <c r="A26" s="7" t="n">
        <f aca="false">IF($E$3&lt;3,0,3)</f>
        <v>3</v>
      </c>
      <c r="B26" s="8" t="n">
        <v>27</v>
      </c>
      <c r="C26" s="10" t="n">
        <v>0</v>
      </c>
    </row>
    <row r="27" s="3" customFormat="true" ht="20" hidden="false" customHeight="true" outlineLevel="0" collapsed="false">
      <c r="A27" s="7" t="n">
        <f aca="false">IF($E$3&lt;4,0,4)</f>
        <v>0</v>
      </c>
      <c r="B27" s="8" t="n">
        <v>0</v>
      </c>
      <c r="C27" s="10" t="n">
        <v>0</v>
      </c>
    </row>
    <row r="28" s="3" customFormat="true" ht="20" hidden="false" customHeight="true" outlineLevel="0" collapsed="false">
      <c r="A28" s="7" t="n">
        <f aca="false">IF($E$3&lt;5,0,5)</f>
        <v>0</v>
      </c>
      <c r="B28" s="8" t="n">
        <v>0</v>
      </c>
      <c r="C28" s="10" t="n">
        <v>0</v>
      </c>
    </row>
    <row r="29" s="3" customFormat="true" ht="20" hidden="false" customHeight="true" outlineLevel="0" collapsed="false">
      <c r="A29" s="7" t="n">
        <f aca="false">IF($E$3&lt;6,0,6)</f>
        <v>0</v>
      </c>
      <c r="B29" s="8" t="n">
        <v>0</v>
      </c>
      <c r="C29" s="11" t="n">
        <v>0</v>
      </c>
    </row>
    <row r="30" s="3" customFormat="true" ht="20" hidden="false" customHeight="true" outlineLevel="0" collapsed="false">
      <c r="A30" s="7" t="n">
        <f aca="false">IF($E$3&lt;7,0,7)</f>
        <v>0</v>
      </c>
      <c r="B30" s="8" t="n">
        <v>0</v>
      </c>
      <c r="C30" s="11" t="n">
        <v>0</v>
      </c>
    </row>
    <row r="31" s="3" customFormat="true" ht="20" hidden="false" customHeight="true" outlineLevel="0" collapsed="false">
      <c r="A31" s="7" t="n">
        <f aca="false">IF($E$3&lt;8,0,8)</f>
        <v>0</v>
      </c>
      <c r="B31" s="8" t="n">
        <v>0</v>
      </c>
      <c r="C31" s="11" t="n">
        <v>0</v>
      </c>
    </row>
    <row r="32" s="3" customFormat="true" ht="20" hidden="false" customHeight="true" outlineLevel="0" collapsed="false">
      <c r="A32" s="7" t="n">
        <f aca="false">IF($E$3&lt;9,0,9)</f>
        <v>0</v>
      </c>
      <c r="B32" s="8" t="n">
        <v>0</v>
      </c>
      <c r="C32" s="11" t="n">
        <v>0</v>
      </c>
    </row>
    <row r="33" s="3" customFormat="true" ht="20" hidden="false" customHeight="true" outlineLevel="0" collapsed="false">
      <c r="A33" s="7" t="n">
        <f aca="false">IF($E$3&lt;10,0,10)</f>
        <v>0</v>
      </c>
      <c r="B33" s="8" t="n">
        <v>0</v>
      </c>
      <c r="C33" s="11" t="n">
        <v>0</v>
      </c>
    </row>
    <row r="34" s="3" customFormat="true" ht="20" hidden="false" customHeight="true" outlineLevel="0" collapsed="false"/>
    <row r="35" s="6" customFormat="true" ht="20" hidden="false" customHeight="true" outlineLevel="0" collapsed="false">
      <c r="A35" s="6" t="s">
        <v>19</v>
      </c>
    </row>
    <row r="36" s="3" customFormat="true" ht="20" hidden="false" customHeight="true" outlineLevel="0" collapsed="false">
      <c r="A36" s="3" t="s">
        <v>20</v>
      </c>
      <c r="D36" s="12" t="n">
        <v>0.72</v>
      </c>
    </row>
    <row r="37" s="3" customFormat="true" ht="20" hidden="false" customHeight="true" outlineLevel="0" collapsed="false">
      <c r="D37" s="13"/>
    </row>
    <row r="38" s="3" customFormat="true" ht="20" hidden="false" customHeight="true" outlineLevel="0" collapsed="false">
      <c r="A38" s="3" t="s">
        <v>21</v>
      </c>
    </row>
    <row r="39" s="6" customFormat="true" ht="20" hidden="false" customHeight="true" outlineLevel="0" collapsed="false">
      <c r="A39" s="5" t="s">
        <v>5</v>
      </c>
      <c r="B39" s="5" t="s">
        <v>22</v>
      </c>
      <c r="C39" s="6" t="s">
        <v>23</v>
      </c>
      <c r="D39" s="6" t="s">
        <v>24</v>
      </c>
      <c r="E39" s="6" t="s">
        <v>25</v>
      </c>
    </row>
    <row r="40" s="3" customFormat="true" ht="20" hidden="false" customHeight="true" outlineLevel="0" collapsed="false">
      <c r="A40" s="7" t="n">
        <f aca="false">IF($E$3&lt;1,0,1)</f>
        <v>1</v>
      </c>
      <c r="B40" s="8" t="n">
        <v>1242</v>
      </c>
      <c r="C40" s="14" t="n">
        <f aca="false">0.62%+50.2%</f>
        <v>0.5082</v>
      </c>
      <c r="D40" s="15" t="n">
        <v>0.053</v>
      </c>
      <c r="E40" s="15" t="n">
        <v>0.0255</v>
      </c>
    </row>
    <row r="41" s="3" customFormat="true" ht="20" hidden="false" customHeight="true" outlineLevel="0" collapsed="false">
      <c r="A41" s="7" t="n">
        <f aca="false">IF($E$3&lt;2,0,2)</f>
        <v>2</v>
      </c>
      <c r="B41" s="8" t="n">
        <v>1945</v>
      </c>
      <c r="C41" s="14" t="n">
        <f aca="false">-0.9%+0.62%</f>
        <v>-0.0028</v>
      </c>
      <c r="D41" s="15" t="n">
        <v>0.035</v>
      </c>
      <c r="E41" s="15" t="n">
        <v>0.3757</v>
      </c>
    </row>
    <row r="42" s="3" customFormat="true" ht="20" hidden="false" customHeight="true" outlineLevel="0" collapsed="false">
      <c r="A42" s="7" t="n">
        <f aca="false">IF($E$3&lt;3,0,3)</f>
        <v>3</v>
      </c>
      <c r="B42" s="8" t="n">
        <v>2284</v>
      </c>
      <c r="C42" s="14" t="n">
        <f aca="false">7.9%+0.75%</f>
        <v>0.0865</v>
      </c>
      <c r="D42" s="15" t="n">
        <v>0.05</v>
      </c>
      <c r="E42" s="15" t="n">
        <v>0.2275</v>
      </c>
    </row>
    <row r="43" s="3" customFormat="true" ht="20" hidden="false" customHeight="true" outlineLevel="0" collapsed="false">
      <c r="A43" s="7" t="n">
        <f aca="false">IF($E$3&lt;4,0,4)</f>
        <v>0</v>
      </c>
      <c r="B43" s="8"/>
      <c r="C43" s="14"/>
      <c r="D43" s="15"/>
      <c r="E43" s="15"/>
    </row>
    <row r="44" s="3" customFormat="true" ht="20" hidden="false" customHeight="true" outlineLevel="0" collapsed="false">
      <c r="A44" s="7" t="n">
        <f aca="false">IF($E$3&lt;5,0,5)</f>
        <v>0</v>
      </c>
      <c r="B44" s="8"/>
      <c r="C44" s="14"/>
      <c r="D44" s="15"/>
      <c r="E44" s="15"/>
    </row>
    <row r="45" s="3" customFormat="true" ht="20" hidden="false" customHeight="true" outlineLevel="0" collapsed="false">
      <c r="A45" s="7" t="n">
        <f aca="false">IF($E$3&lt;6,0,6)</f>
        <v>0</v>
      </c>
      <c r="B45" s="8"/>
      <c r="C45" s="14"/>
      <c r="D45" s="14"/>
      <c r="E45" s="14"/>
    </row>
    <row r="46" s="3" customFormat="true" ht="20" hidden="false" customHeight="true" outlineLevel="0" collapsed="false">
      <c r="A46" s="7" t="n">
        <f aca="false">IF($E$3&lt;7,0,7)</f>
        <v>0</v>
      </c>
      <c r="B46" s="8"/>
      <c r="C46" s="14"/>
      <c r="D46" s="14"/>
      <c r="E46" s="14"/>
    </row>
    <row r="47" s="3" customFormat="true" ht="20" hidden="false" customHeight="true" outlineLevel="0" collapsed="false">
      <c r="A47" s="7" t="n">
        <f aca="false">IF($E$3&lt;8,0,8)</f>
        <v>0</v>
      </c>
      <c r="B47" s="8"/>
      <c r="C47" s="14"/>
      <c r="D47" s="14"/>
      <c r="E47" s="14"/>
    </row>
    <row r="48" s="3" customFormat="true" ht="20" hidden="false" customHeight="true" outlineLevel="0" collapsed="false">
      <c r="A48" s="7" t="n">
        <f aca="false">IF($E$3&lt;9,0,9)</f>
        <v>0</v>
      </c>
      <c r="B48" s="8"/>
      <c r="C48" s="14"/>
      <c r="D48" s="14"/>
      <c r="E48" s="14"/>
    </row>
    <row r="49" s="3" customFormat="true" ht="20" hidden="false" customHeight="true" outlineLevel="0" collapsed="false">
      <c r="A49" s="7" t="n">
        <f aca="false">IF($E$3&lt;10,0,10)</f>
        <v>0</v>
      </c>
      <c r="B49" s="8"/>
      <c r="C49" s="14"/>
      <c r="D49" s="14"/>
      <c r="E49" s="14"/>
    </row>
    <row r="50" s="3" customFormat="true" ht="20" hidden="false" customHeight="true" outlineLevel="0" collapsed="false">
      <c r="A50" s="6" t="s">
        <v>26</v>
      </c>
    </row>
    <row r="51" s="3" customFormat="true" ht="20" hidden="false" customHeight="true" outlineLevel="0" collapsed="false">
      <c r="A51" s="16"/>
      <c r="B51" s="4" t="n">
        <f aca="false">A40</f>
        <v>1</v>
      </c>
      <c r="C51" s="4" t="n">
        <f aca="false">A41</f>
        <v>2</v>
      </c>
      <c r="D51" s="4" t="n">
        <f aca="false">A42</f>
        <v>3</v>
      </c>
      <c r="E51" s="7" t="n">
        <f aca="false">A43</f>
        <v>0</v>
      </c>
      <c r="F51" s="7" t="n">
        <f aca="false">A44</f>
        <v>0</v>
      </c>
      <c r="G51" s="7" t="n">
        <f aca="false">A45</f>
        <v>0</v>
      </c>
      <c r="H51" s="7" t="n">
        <f aca="false">A46</f>
        <v>0</v>
      </c>
      <c r="I51" s="7" t="n">
        <f aca="false">A47</f>
        <v>0</v>
      </c>
      <c r="J51" s="7" t="n">
        <f aca="false">A48</f>
        <v>0</v>
      </c>
      <c r="K51" s="7" t="n">
        <f aca="false">A49</f>
        <v>0</v>
      </c>
    </row>
    <row r="52" s="3" customFormat="true" ht="20" hidden="false" customHeight="true" outlineLevel="0" collapsed="false">
      <c r="A52" s="16" t="s">
        <v>6</v>
      </c>
      <c r="B52" s="8" t="n">
        <f aca="false">IF(B51&gt;0,B7,0)</f>
        <v>248.21</v>
      </c>
      <c r="C52" s="8" t="n">
        <f aca="false">IF(C51&gt;0,B8," ")</f>
        <v>326.42</v>
      </c>
      <c r="D52" s="8" t="n">
        <f aca="false">IF(D51&gt;0,B9," ")</f>
        <v>47</v>
      </c>
      <c r="E52" s="17" t="str">
        <f aca="false">IF(E51&gt;0,B10," ")</f>
        <v> </v>
      </c>
      <c r="F52" s="17" t="str">
        <f aca="false">IF(F51&gt;0,B11," ")</f>
        <v> </v>
      </c>
      <c r="G52" s="17" t="str">
        <f aca="false">IF(G51&gt;0,B12," ")</f>
        <v> </v>
      </c>
      <c r="H52" s="17" t="str">
        <f aca="false">IF(H51&gt;0,B13," ")</f>
        <v> </v>
      </c>
      <c r="I52" s="17" t="str">
        <f aca="false">IF(I51&gt;0,B14," ")</f>
        <v> </v>
      </c>
      <c r="J52" s="17" t="str">
        <f aca="false">IF(J51&gt;0,B15," ")</f>
        <v> </v>
      </c>
      <c r="K52" s="17" t="str">
        <f aca="false">IF(K51&gt;0,B16," ")</f>
        <v> </v>
      </c>
    </row>
    <row r="53" s="3" customFormat="true" ht="20" hidden="false" customHeight="true" outlineLevel="0" collapsed="false">
      <c r="A53" s="16" t="s">
        <v>27</v>
      </c>
      <c r="B53" s="8" t="n">
        <f aca="false">IF(B51&gt;0,(IF($E$19="Yes",(D7-C7)*(1-$E$20),D7-C7)),0)</f>
        <v>174.76</v>
      </c>
      <c r="C53" s="8" t="n">
        <f aca="false">IF(C51&gt;0,(IF($E$19="Yes",(D8-C8)*(1-$E$20),D8-C8)),0)</f>
        <v>197.2</v>
      </c>
      <c r="D53" s="8" t="n">
        <f aca="false">IF(D51&gt;0,(IF($E$19="Yes",(D9-C9)*(1-$E$20),D9-C9)),0)</f>
        <v>14.96</v>
      </c>
      <c r="E53" s="17" t="n">
        <f aca="false">IF(E51&gt;0,(IF($E$19="Yes",(D10-C10)*(1-$E$20),D10-C10)),0)</f>
        <v>0</v>
      </c>
      <c r="F53" s="17" t="n">
        <f aca="false">IF(F51&gt;0,(IF($E$19="Yes",(D11-C11)*(1-$E$20),D11-C11)),0)</f>
        <v>0</v>
      </c>
      <c r="G53" s="17" t="n">
        <f aca="false">IF(G51&gt;0,(IF($E$19="Yes",(D12-C12)*(1-$E$20),D12-C12)),0)</f>
        <v>0</v>
      </c>
      <c r="H53" s="17" t="n">
        <f aca="false">IF(H51&gt;0,(IF($E$19="Yes",(D13-C13)*(1-$E$20),D13-C13)),0)</f>
        <v>0</v>
      </c>
      <c r="I53" s="17" t="n">
        <f aca="false">IF(I51&gt;0,(IF($E$19="Yes",(D14-C14)*(1-$E$20),D14-C14)),0)</f>
        <v>0</v>
      </c>
      <c r="J53" s="17" t="n">
        <f aca="false">IF(J51&gt;0,(IF($E$19="Yes",(D15-C15)*(1-$E$20),D15-C15)),0)</f>
        <v>0</v>
      </c>
      <c r="K53" s="17" t="n">
        <f aca="false">IF(K51&gt;0,(IF($E$19="Yes",(D16-C16)*(1-$E$20),D16-C16)),0)</f>
        <v>0</v>
      </c>
    </row>
    <row r="54" s="3" customFormat="true" ht="20" hidden="false" customHeight="true" outlineLevel="0" collapsed="false">
      <c r="A54" s="16" t="s">
        <v>28</v>
      </c>
      <c r="B54" s="8" t="n">
        <f aca="false">IF(B51&gt;0,(IF($E$19="Yes",E7*(1-$E$20),E7)),0)</f>
        <v>-47.736</v>
      </c>
      <c r="C54" s="8" t="n">
        <f aca="false">IF(C51&gt;0,(IF($E$19="Yes",E8*(1-$E$20),E8)),0)</f>
        <v>15.6672</v>
      </c>
      <c r="D54" s="8" t="n">
        <f aca="false">IF(D51&gt;0,(IF($E$19="Yes",E9*(1-$E$20),E9)),0)</f>
        <v>-23.8</v>
      </c>
      <c r="E54" s="17" t="n">
        <f aca="false">IF(E51&gt;0,(IF($E$19="Yes",E10*(1-$E$20),E10)),0)</f>
        <v>0</v>
      </c>
      <c r="F54" s="17" t="n">
        <f aca="false">IF(F51&gt;0,(IF($E$19="Yes",E11*(1-$E$20),E11)),0)</f>
        <v>0</v>
      </c>
      <c r="G54" s="17" t="n">
        <f aca="false">IF(G51&gt;0,(IF($E$19="Yes",E12*(1-$E$20),E12)),0)</f>
        <v>0</v>
      </c>
      <c r="H54" s="17" t="n">
        <f aca="false">IF(H51&gt;0,(IF($E$19="Yes",E13*(1-$E$20),E13)),0)</f>
        <v>0</v>
      </c>
      <c r="I54" s="17" t="n">
        <f aca="false">IF(I51&gt;0,(IF($E$19="Yes",E14*(1-$E$20),E14)),0)</f>
        <v>0</v>
      </c>
      <c r="J54" s="17" t="n">
        <f aca="false">IF(J51&gt;0,(IF($E$19="Yes",E15*(1-$E$20),E15)),0)</f>
        <v>0</v>
      </c>
      <c r="K54" s="17" t="n">
        <f aca="false">IF(K51&gt;0,(IF($E$19="Yes",E16*(1-$E$20),E16)),0)</f>
        <v>0</v>
      </c>
    </row>
    <row r="55" s="3" customFormat="true" ht="20" hidden="false" customHeight="true" outlineLevel="0" collapsed="false">
      <c r="A55" s="16" t="s">
        <v>29</v>
      </c>
      <c r="B55" s="8" t="n">
        <f aca="false">IF(B51&gt;0,B52-B53-B54," ")</f>
        <v>121.186</v>
      </c>
      <c r="C55" s="8" t="n">
        <f aca="false">IF(C51&gt;0,C52-C53-C54," ")</f>
        <v>113.5528</v>
      </c>
      <c r="D55" s="8" t="n">
        <f aca="false">IF(D51&gt;0,D52-D53-D54," ")</f>
        <v>55.84</v>
      </c>
      <c r="E55" s="17" t="str">
        <f aca="false">IF(E51&gt;0,E52-E53-E54," ")</f>
        <v> </v>
      </c>
      <c r="F55" s="17" t="str">
        <f aca="false">IF(F51&gt;0,F52-F53-F54," ")</f>
        <v> </v>
      </c>
      <c r="G55" s="17" t="str">
        <f aca="false">IF(G51&gt;0,G52-G53-G54," ")</f>
        <v> </v>
      </c>
      <c r="H55" s="17" t="str">
        <f aca="false">IF(H51&gt;0,H52-H53-H54," ")</f>
        <v> </v>
      </c>
      <c r="I55" s="17" t="str">
        <f aca="false">IF(I51&gt;0,I52-I53-I54," ")</f>
        <v> </v>
      </c>
      <c r="J55" s="17" t="str">
        <f aca="false">IF(J51&gt;0,J52-J53-J54," ")</f>
        <v> </v>
      </c>
      <c r="K55" s="17" t="str">
        <f aca="false">IF(K51&gt;0,K52-K53-K54," ")</f>
        <v> </v>
      </c>
    </row>
    <row r="56" s="18" customFormat="true" ht="20" hidden="false" customHeight="true" outlineLevel="0" collapsed="false">
      <c r="A56" s="16"/>
      <c r="B56" s="8"/>
      <c r="C56" s="8"/>
      <c r="D56" s="8"/>
      <c r="E56" s="17"/>
      <c r="F56" s="17"/>
      <c r="G56" s="17"/>
      <c r="H56" s="17"/>
      <c r="I56" s="17"/>
      <c r="J56" s="17"/>
      <c r="K56" s="17"/>
      <c r="L56" s="3"/>
      <c r="M56" s="3"/>
    </row>
    <row r="57" s="18" customFormat="true" ht="20" hidden="false" customHeight="true" outlineLevel="0" collapsed="false">
      <c r="A57" s="16" t="s">
        <v>17</v>
      </c>
      <c r="B57" s="8" t="n">
        <f aca="false">IF(B51&gt;0,B24," ")</f>
        <v>80.4</v>
      </c>
      <c r="C57" s="8" t="n">
        <f aca="false">IF(C51&gt;0,B25," ")</f>
        <v>113</v>
      </c>
      <c r="D57" s="8" t="n">
        <f aca="false">IF(D51&gt;0,B26," ")</f>
        <v>27</v>
      </c>
      <c r="E57" s="17" t="str">
        <f aca="false">IF(E51&gt;0,B27," ")</f>
        <v> </v>
      </c>
      <c r="F57" s="17" t="str">
        <f aca="false">IF(F51&gt;0,B28," ")</f>
        <v> </v>
      </c>
      <c r="G57" s="17" t="str">
        <f aca="false">IF(G51&gt;0,B29," ")</f>
        <v> </v>
      </c>
      <c r="H57" s="17" t="str">
        <f aca="false">IF(H51&gt;0,B30," ")</f>
        <v> </v>
      </c>
      <c r="I57" s="17" t="str">
        <f aca="false">IF(I51&gt;0,B31," ")</f>
        <v> </v>
      </c>
      <c r="J57" s="17" t="str">
        <f aca="false">IF(J51&gt;0,B32," ")</f>
        <v> </v>
      </c>
      <c r="K57" s="17" t="str">
        <f aca="false">IF(K51&gt;0,B33," ")</f>
        <v> </v>
      </c>
      <c r="L57" s="3"/>
      <c r="M57" s="3"/>
    </row>
    <row r="58" s="18" customFormat="true" ht="20" hidden="false" customHeight="true" outlineLevel="0" collapsed="false">
      <c r="A58" s="16" t="s">
        <v>30</v>
      </c>
      <c r="B58" s="8" t="n">
        <f aca="false">IF(B51&gt;0,C24,0)</f>
        <v>0</v>
      </c>
      <c r="C58" s="8" t="n">
        <f aca="false">IF(C51&gt;0,C25,0)</f>
        <v>0</v>
      </c>
      <c r="D58" s="8" t="n">
        <f aca="false">IF(D51&gt;0,C26,0)</f>
        <v>0</v>
      </c>
      <c r="E58" s="17" t="n">
        <f aca="false">IF(E51&gt;0,C27,0)</f>
        <v>0</v>
      </c>
      <c r="F58" s="17" t="n">
        <f aca="false">IF(F51&gt;0,C28,0)</f>
        <v>0</v>
      </c>
      <c r="G58" s="17" t="n">
        <f aca="false">IF(G51&gt;0,C29,0)</f>
        <v>0</v>
      </c>
      <c r="H58" s="17" t="n">
        <f aca="false">IF(H51&gt;0,C30,0)</f>
        <v>0</v>
      </c>
      <c r="I58" s="17" t="n">
        <f aca="false">IF(I51&gt;0,C31,0)</f>
        <v>0</v>
      </c>
      <c r="J58" s="17" t="n">
        <f aca="false">IF(J51&gt;0,C32,0)</f>
        <v>0</v>
      </c>
      <c r="K58" s="17" t="n">
        <f aca="false">IF(K51&gt;0,C33,0)</f>
        <v>0</v>
      </c>
      <c r="L58" s="3"/>
      <c r="M58" s="3"/>
    </row>
    <row r="59" s="18" customFormat="true" ht="20" hidden="false" customHeight="true" outlineLevel="0" collapsed="false">
      <c r="A59" s="16" t="s">
        <v>31</v>
      </c>
      <c r="B59" s="8" t="n">
        <f aca="false">IF(B51&gt;0,B57+B58," ")</f>
        <v>80.4</v>
      </c>
      <c r="C59" s="8" t="n">
        <f aca="false">IF(C51&gt;0,C57+C58," ")</f>
        <v>113</v>
      </c>
      <c r="D59" s="8" t="n">
        <f aca="false">IF(D51&gt;0,D57+D58," ")</f>
        <v>27</v>
      </c>
      <c r="E59" s="17" t="str">
        <f aca="false">IF(E51&gt;0,E57+E58," ")</f>
        <v> </v>
      </c>
      <c r="F59" s="17" t="str">
        <f aca="false">IF(F51&gt;0,F57+F58," ")</f>
        <v> </v>
      </c>
      <c r="G59" s="17" t="str">
        <f aca="false">IF(G51&gt;0,G57+G58," ")</f>
        <v> </v>
      </c>
      <c r="H59" s="17" t="str">
        <f aca="false">IF(H51&gt;0,H57+H58," ")</f>
        <v> </v>
      </c>
      <c r="I59" s="17" t="str">
        <f aca="false">IF(I51&gt;0,I57+I58," ")</f>
        <v> </v>
      </c>
      <c r="J59" s="17" t="str">
        <f aca="false">IF(J51&gt;0,J57+J58," ")</f>
        <v> </v>
      </c>
      <c r="K59" s="17" t="str">
        <f aca="false">IF(K51&gt;0,K57+K58," ")</f>
        <v> </v>
      </c>
      <c r="L59" s="3"/>
      <c r="M59" s="3"/>
    </row>
    <row r="60" s="18" customFormat="true" ht="20" hidden="false" customHeight="true" outlineLevel="0" collapsed="false">
      <c r="A60" s="16"/>
      <c r="B60" s="4"/>
      <c r="C60" s="4"/>
      <c r="D60" s="4"/>
      <c r="E60" s="7"/>
      <c r="F60" s="7"/>
      <c r="G60" s="7"/>
      <c r="H60" s="7"/>
      <c r="I60" s="7"/>
      <c r="J60" s="7"/>
      <c r="K60" s="7"/>
      <c r="L60" s="3"/>
      <c r="M60" s="3"/>
    </row>
    <row r="61" s="18" customFormat="true" ht="20" hidden="false" customHeight="true" outlineLevel="0" collapsed="false">
      <c r="A61" s="19" t="s">
        <v>32</v>
      </c>
      <c r="B61" s="4"/>
      <c r="C61" s="4"/>
      <c r="D61" s="4"/>
      <c r="E61" s="7"/>
      <c r="F61" s="7"/>
      <c r="G61" s="7"/>
      <c r="H61" s="7"/>
      <c r="I61" s="7"/>
      <c r="J61" s="7"/>
      <c r="K61" s="7"/>
      <c r="L61" s="3"/>
      <c r="M61" s="3"/>
    </row>
    <row r="62" s="18" customFormat="true" ht="20" hidden="false" customHeight="true" outlineLevel="0" collapsed="false">
      <c r="A62" s="16" t="s">
        <v>33</v>
      </c>
      <c r="B62" s="9" t="n">
        <f aca="false">IF(B51&gt;0,B57/B52," ")</f>
        <v>0.323919261915314</v>
      </c>
      <c r="C62" s="9" t="n">
        <f aca="false">IF(C51&gt;0,C57/C52," ")</f>
        <v>0.346179768396544</v>
      </c>
      <c r="D62" s="9" t="n">
        <f aca="false">IF(D51&gt;0,D57/D52," ")</f>
        <v>0.574468085106383</v>
      </c>
      <c r="E62" s="20" t="str">
        <f aca="false">IF(E51&gt;0,E57/E52," ")</f>
        <v> </v>
      </c>
      <c r="F62" s="20" t="str">
        <f aca="false">IF(F51&gt;0,F57/F52," ")</f>
        <v> </v>
      </c>
      <c r="G62" s="20" t="str">
        <f aca="false">IF(G51&gt;0,G57/G52," ")</f>
        <v> </v>
      </c>
      <c r="H62" s="20" t="str">
        <f aca="false">IF(H51&gt;0,H57/H52," ")</f>
        <v> </v>
      </c>
      <c r="I62" s="20" t="str">
        <f aca="false">IF(I51&gt;0,I57/I52," ")</f>
        <v> </v>
      </c>
      <c r="J62" s="20" t="str">
        <f aca="false">IF(J51&gt;0,J57/J52," ")</f>
        <v> </v>
      </c>
      <c r="K62" s="20" t="str">
        <f aca="false">IF(K51&gt;0,K57/K52," ")</f>
        <v> </v>
      </c>
      <c r="L62" s="3"/>
      <c r="M62" s="3"/>
    </row>
    <row r="63" s="18" customFormat="true" ht="20" hidden="false" customHeight="true" outlineLevel="0" collapsed="false">
      <c r="A63" s="16" t="s">
        <v>34</v>
      </c>
      <c r="B63" s="9" t="n">
        <f aca="false">IF(B51&gt;0,B59/B55," ")</f>
        <v>0.663442971960458</v>
      </c>
      <c r="C63" s="9" t="n">
        <f aca="false">IF(C51&gt;0,C59/C55," ")</f>
        <v>0.995131780105818</v>
      </c>
      <c r="D63" s="9" t="n">
        <f aca="false">IF(D51&gt;0,D59/D55," ")</f>
        <v>0.48352435530086</v>
      </c>
      <c r="E63" s="20" t="str">
        <f aca="false">IF(E51&gt;0,E59/E55," ")</f>
        <v> </v>
      </c>
      <c r="F63" s="20" t="str">
        <f aca="false">IF(F51&gt;0,F59/F55," ")</f>
        <v> </v>
      </c>
      <c r="G63" s="20" t="str">
        <f aca="false">IF(G51&gt;0,G59/G55," ")</f>
        <v> </v>
      </c>
      <c r="H63" s="20" t="str">
        <f aca="false">IF(H51&gt;0,H59/H55," ")</f>
        <v> </v>
      </c>
      <c r="I63" s="20" t="str">
        <f aca="false">IF(I51&gt;0,I59/I55," ")</f>
        <v> </v>
      </c>
      <c r="J63" s="20" t="str">
        <f aca="false">IF(J51&gt;0,J59/J55," ")</f>
        <v> </v>
      </c>
      <c r="K63" s="20" t="str">
        <f aca="false">IF(K51&gt;0,K59/K55," ")</f>
        <v> </v>
      </c>
      <c r="L63" s="3"/>
      <c r="M63" s="3"/>
    </row>
    <row r="64" s="18" customFormat="true" ht="20" hidden="false" customHeight="true" outlineLevel="0" collapsed="false">
      <c r="A64" s="16"/>
      <c r="B64" s="4"/>
      <c r="C64" s="4"/>
      <c r="D64" s="4"/>
      <c r="E64" s="7"/>
      <c r="F64" s="7"/>
      <c r="G64" s="7"/>
      <c r="H64" s="7"/>
      <c r="I64" s="7"/>
      <c r="J64" s="7"/>
      <c r="K64" s="7"/>
      <c r="L64" s="3"/>
      <c r="M64" s="3"/>
    </row>
    <row r="65" s="18" customFormat="true" ht="20" hidden="false" customHeight="true" outlineLevel="0" collapsed="false">
      <c r="A65" s="19" t="s">
        <v>35</v>
      </c>
      <c r="B65" s="4"/>
      <c r="C65" s="4"/>
      <c r="D65" s="4"/>
      <c r="E65" s="7"/>
      <c r="F65" s="7"/>
      <c r="G65" s="7"/>
      <c r="H65" s="7"/>
      <c r="I65" s="7"/>
      <c r="J65" s="7"/>
      <c r="K65" s="7"/>
      <c r="L65" s="3"/>
      <c r="M65" s="3"/>
    </row>
    <row r="66" s="18" customFormat="true" ht="20" hidden="false" customHeight="true" outlineLevel="0" collapsed="false">
      <c r="A66" s="19" t="s">
        <v>36</v>
      </c>
      <c r="B66" s="4"/>
      <c r="C66" s="4"/>
      <c r="D66" s="4"/>
      <c r="E66" s="7"/>
      <c r="F66" s="7"/>
      <c r="G66" s="7"/>
      <c r="H66" s="7"/>
      <c r="I66" s="7"/>
      <c r="J66" s="7"/>
      <c r="K66" s="7"/>
      <c r="L66" s="3"/>
      <c r="M66" s="3"/>
    </row>
    <row r="67" s="18" customFormat="true" ht="20" hidden="false" customHeight="true" outlineLevel="0" collapsed="false">
      <c r="A67" s="16" t="s">
        <v>37</v>
      </c>
      <c r="B67" s="14" t="n">
        <f aca="false">IF(B51&gt;0,B7/B40," ")</f>
        <v>0.199847020933977</v>
      </c>
      <c r="C67" s="14" t="n">
        <f aca="false">IF(C51&gt;0,B8/B41," ")</f>
        <v>0.167825192802057</v>
      </c>
      <c r="D67" s="14" t="n">
        <f aca="false">IF(D51&gt;0,B9/B42," ")</f>
        <v>0.0205779334500876</v>
      </c>
      <c r="E67" s="21" t="str">
        <f aca="false">IF(E51&gt;0,B10/B43," ")</f>
        <v> </v>
      </c>
      <c r="F67" s="21" t="str">
        <f aca="false">IF(F51&gt;0,B11/B44," ")</f>
        <v> </v>
      </c>
      <c r="G67" s="21" t="str">
        <f aca="false">IF(G51&gt;0,B12/B45," ")</f>
        <v> </v>
      </c>
      <c r="H67" s="21" t="str">
        <f aca="false">IF(H51&gt;0,B13/B46," ")</f>
        <v> </v>
      </c>
      <c r="I67" s="21" t="str">
        <f aca="false">IF(I51&gt;0,B14/B47," ")</f>
        <v> </v>
      </c>
      <c r="J67" s="21" t="str">
        <f aca="false">IF(J51&gt;0,B15/B48," ")</f>
        <v> </v>
      </c>
      <c r="K67" s="21" t="str">
        <f aca="false">IF(K51&gt;0,B16/B49," ")</f>
        <v> </v>
      </c>
      <c r="L67" s="3"/>
      <c r="M67" s="3"/>
    </row>
    <row r="68" s="18" customFormat="true" ht="20" hidden="false" customHeight="true" outlineLevel="0" collapsed="false">
      <c r="A68" s="16" t="s">
        <v>38</v>
      </c>
      <c r="B68" s="14" t="n">
        <f aca="false">IF(B51&gt;0,$D40+$D$36*($E40-$D40)," ")</f>
        <v>0.0332</v>
      </c>
      <c r="C68" s="14" t="n">
        <f aca="false">IF(C51&gt;0,$D41+$D$36*($E41-$D41)," ")</f>
        <v>0.280304</v>
      </c>
      <c r="D68" s="14" t="n">
        <f aca="false">IF(D51&gt;0,$D42+$D$36*($E42-$D42)," ")</f>
        <v>0.1778</v>
      </c>
      <c r="E68" s="21" t="str">
        <f aca="false">IF(E51&gt;0,$D43+$D$36*($E43-$D43)," ")</f>
        <v> </v>
      </c>
      <c r="F68" s="21" t="str">
        <f aca="false">IF(F51&gt;0,$D44+$D$36*($E44-$D44)," ")</f>
        <v> </v>
      </c>
      <c r="G68" s="21" t="str">
        <f aca="false">IF(G51&gt;0,$D45+$D$36*($E45-$D45)," ")</f>
        <v> </v>
      </c>
      <c r="H68" s="21" t="str">
        <f aca="false">IF(H51&gt;0,$D46+$D$36*($E46-$D46)," ")</f>
        <v> </v>
      </c>
      <c r="I68" s="21" t="str">
        <f aca="false">IF(I51&gt;0,$D47+$D$36*($E47-$D47)," ")</f>
        <v> </v>
      </c>
      <c r="J68" s="21" t="str">
        <f aca="false">IF(J51&gt;0,$D48+$D$36*($E48-$D48)," ")</f>
        <v> </v>
      </c>
      <c r="K68" s="21" t="str">
        <f aca="false">IF(K51&gt;0,$D49+$D$36*($E49-$D49)," ")</f>
        <v> </v>
      </c>
      <c r="L68" s="3"/>
      <c r="M68" s="3"/>
    </row>
    <row r="69" s="18" customFormat="true" ht="20" hidden="false" customHeight="true" outlineLevel="0" collapsed="false">
      <c r="A69" s="16" t="s">
        <v>39</v>
      </c>
      <c r="B69" s="14" t="n">
        <f aca="false">IF(B51&gt;0,B67-B68," ")</f>
        <v>0.166647020933977</v>
      </c>
      <c r="C69" s="14" t="n">
        <f aca="false">IF(C51&gt;0,C67-C68," ")</f>
        <v>-0.112478807197943</v>
      </c>
      <c r="D69" s="14" t="n">
        <f aca="false">IF(D51&gt;0,D67-D68," ")</f>
        <v>-0.157222066549912</v>
      </c>
      <c r="E69" s="21" t="str">
        <f aca="false">IF(E51&gt;0,E67-E68," ")</f>
        <v> </v>
      </c>
      <c r="F69" s="21" t="str">
        <f aca="false">IF(F51&gt;0,F67-F68," ")</f>
        <v> </v>
      </c>
      <c r="G69" s="21" t="str">
        <f aca="false">IF(G51&gt;0,G67-G68," ")</f>
        <v> </v>
      </c>
      <c r="H69" s="21" t="str">
        <f aca="false">IF(H51&gt;0,H67-H68," ")</f>
        <v> </v>
      </c>
      <c r="I69" s="21" t="str">
        <f aca="false">IF(I51&gt;0,I67-I68," ")</f>
        <v> </v>
      </c>
      <c r="J69" s="21" t="str">
        <f aca="false">IF(J51&gt;0,J67-J68," ")</f>
        <v> </v>
      </c>
      <c r="K69" s="21" t="str">
        <f aca="false">IF(K51&gt;0,K67-K68," ")</f>
        <v> </v>
      </c>
      <c r="L69" s="3"/>
      <c r="M69" s="3"/>
    </row>
    <row r="70" s="18" customFormat="true" ht="20" hidden="false" customHeight="true" outlineLevel="0" collapsed="false">
      <c r="A70" s="19" t="s">
        <v>40</v>
      </c>
      <c r="B70" s="4"/>
      <c r="C70" s="4"/>
      <c r="D70" s="4"/>
      <c r="E70" s="7"/>
      <c r="F70" s="7"/>
      <c r="G70" s="7"/>
      <c r="H70" s="7"/>
      <c r="I70" s="7"/>
      <c r="J70" s="7"/>
      <c r="K70" s="7"/>
      <c r="L70" s="3"/>
      <c r="M70" s="3"/>
    </row>
    <row r="71" s="18" customFormat="true" ht="20" hidden="false" customHeight="true" outlineLevel="0" collapsed="false">
      <c r="A71" s="16" t="s">
        <v>23</v>
      </c>
      <c r="B71" s="14" t="n">
        <f aca="false">IF(B51&gt;0,C40," ")</f>
        <v>0.5082</v>
      </c>
      <c r="C71" s="14" t="n">
        <f aca="false">IF(C51&gt;0,C41," ")</f>
        <v>-0.0028</v>
      </c>
      <c r="D71" s="14" t="n">
        <f aca="false">IF(D51&gt;0,C42," ")</f>
        <v>0.0865</v>
      </c>
      <c r="E71" s="21" t="str">
        <f aca="false">IF(E51&gt;0,C43," ")</f>
        <v> </v>
      </c>
      <c r="F71" s="21" t="str">
        <f aca="false">IF(F51&gt;0,C44," ")</f>
        <v> </v>
      </c>
      <c r="G71" s="21" t="str">
        <f aca="false">IF(G51&gt;0,C45," ")</f>
        <v> </v>
      </c>
      <c r="H71" s="21" t="str">
        <f aca="false">IF(H51&gt;0,C46," ")</f>
        <v> </v>
      </c>
      <c r="I71" s="21" t="str">
        <f aca="false">IF(I51&gt;0,C47," ")</f>
        <v> </v>
      </c>
      <c r="J71" s="21" t="str">
        <f aca="false">IF(J51&gt;0,C48," ")</f>
        <v> </v>
      </c>
      <c r="K71" s="21" t="str">
        <f aca="false">IF(K51&gt;0,C49," ")</f>
        <v> </v>
      </c>
      <c r="L71" s="3"/>
      <c r="M71" s="3"/>
    </row>
    <row r="72" s="18" customFormat="true" ht="20" hidden="false" customHeight="true" outlineLevel="0" collapsed="false">
      <c r="A72" s="16" t="s">
        <v>38</v>
      </c>
      <c r="B72" s="14" t="n">
        <f aca="false">B68</f>
        <v>0.0332</v>
      </c>
      <c r="C72" s="14" t="n">
        <f aca="false">C68</f>
        <v>0.280304</v>
      </c>
      <c r="D72" s="14" t="n">
        <f aca="false">D68</f>
        <v>0.1778</v>
      </c>
      <c r="E72" s="21" t="str">
        <f aca="false">E68</f>
        <v> </v>
      </c>
      <c r="F72" s="21" t="str">
        <f aca="false">F68</f>
        <v> </v>
      </c>
      <c r="G72" s="21" t="str">
        <f aca="false">G68</f>
        <v> </v>
      </c>
      <c r="H72" s="21" t="str">
        <f aca="false">H68</f>
        <v> </v>
      </c>
      <c r="I72" s="21" t="str">
        <f aca="false">I68</f>
        <v> </v>
      </c>
      <c r="J72" s="21" t="str">
        <f aca="false">J68</f>
        <v> </v>
      </c>
      <c r="K72" s="21" t="str">
        <f aca="false">K68</f>
        <v> </v>
      </c>
      <c r="L72" s="3"/>
      <c r="M72" s="3"/>
    </row>
    <row r="73" s="18" customFormat="true" ht="20" hidden="false" customHeight="true" outlineLevel="0" collapsed="false">
      <c r="A73" s="16" t="s">
        <v>39</v>
      </c>
      <c r="B73" s="14" t="n">
        <f aca="false">IF(B51&gt;0,B71-B72," ")</f>
        <v>0.475</v>
      </c>
      <c r="C73" s="14" t="n">
        <f aca="false">IF(C51&gt;0,C71-C72," ")</f>
        <v>-0.283104</v>
      </c>
      <c r="D73" s="14" t="n">
        <f aca="false">IF(D51&gt;0,D71-D72," ")</f>
        <v>-0.0913</v>
      </c>
      <c r="E73" s="21" t="str">
        <f aca="false">IF(E51&gt;0,E71-E72," ")</f>
        <v> </v>
      </c>
      <c r="F73" s="21" t="str">
        <f aca="false">IF(F51&gt;0,F71-F72," ")</f>
        <v> </v>
      </c>
      <c r="G73" s="21" t="str">
        <f aca="false">IF(G51&gt;0,G71-G72," ")</f>
        <v> </v>
      </c>
      <c r="H73" s="21" t="str">
        <f aca="false">IF(H51&gt;0,H71-H72," ")</f>
        <v> </v>
      </c>
      <c r="I73" s="21" t="str">
        <f aca="false">IF(I51&gt;0,I71-I72," ")</f>
        <v> </v>
      </c>
      <c r="J73" s="21" t="str">
        <f aca="false">IF(J51&gt;0,J71-J72," ")</f>
        <v> </v>
      </c>
      <c r="K73" s="21" t="str">
        <f aca="false">IF(K51&gt;0,K71-K72," ")</f>
        <v> </v>
      </c>
      <c r="L73" s="3"/>
      <c r="M73" s="3"/>
    </row>
    <row r="74" s="18" customFormat="true" ht="20" hidden="false" customHeight="true" outlineLevel="0" collapsed="false">
      <c r="A74" s="16"/>
      <c r="B74" s="14"/>
      <c r="C74" s="14"/>
      <c r="D74" s="14"/>
      <c r="E74" s="21"/>
      <c r="F74" s="21"/>
      <c r="G74" s="21"/>
      <c r="H74" s="21"/>
      <c r="I74" s="21"/>
      <c r="J74" s="21"/>
      <c r="K74" s="21"/>
      <c r="L74" s="3"/>
      <c r="M74" s="3"/>
    </row>
    <row r="75" s="18" customFormat="true" ht="20" hidden="false" customHeight="true" outlineLevel="0" collapsed="false">
      <c r="A75" s="16" t="s">
        <v>41</v>
      </c>
      <c r="B75" s="4" t="n">
        <f aca="false">IF(B51&gt;0,1,0)</f>
        <v>1</v>
      </c>
      <c r="C75" s="4" t="n">
        <f aca="false">IF(C51&gt;0,1,0)</f>
        <v>1</v>
      </c>
      <c r="D75" s="4" t="n">
        <f aca="false">IF(D51&gt;0,1,0)</f>
        <v>1</v>
      </c>
      <c r="E75" s="7" t="n">
        <f aca="false">IF(E51&gt;0,1,0)</f>
        <v>0</v>
      </c>
      <c r="F75" s="7" t="n">
        <f aca="false">IF(F51&gt;0,1,0)</f>
        <v>0</v>
      </c>
      <c r="G75" s="7" t="n">
        <f aca="false">IF(G51&gt;0,1,0)</f>
        <v>0</v>
      </c>
      <c r="H75" s="7" t="n">
        <f aca="false">IF(H51&gt;0,1,0)</f>
        <v>0</v>
      </c>
      <c r="I75" s="7" t="n">
        <f aca="false">IF(I51&gt;0,1,0)</f>
        <v>0</v>
      </c>
      <c r="J75" s="7" t="n">
        <f aca="false">IF(J51&gt;0,1,0)</f>
        <v>0</v>
      </c>
      <c r="K75" s="7" t="n">
        <f aca="false">IF(K51&gt;0,1,0)</f>
        <v>0</v>
      </c>
      <c r="L75" s="3"/>
      <c r="M75" s="3"/>
    </row>
    <row r="76" s="18" customFormat="true" ht="20" hidden="false" customHeight="true" outlineLevel="0" collapsed="false">
      <c r="A76" s="22"/>
      <c r="B76" s="7"/>
      <c r="C76" s="7"/>
      <c r="D76" s="7"/>
      <c r="E76" s="7"/>
      <c r="F76" s="7"/>
      <c r="G76" s="7"/>
      <c r="H76" s="7"/>
      <c r="I76" s="7"/>
      <c r="J76" s="7"/>
      <c r="K76" s="7"/>
      <c r="L76" s="3"/>
      <c r="M76" s="3"/>
    </row>
    <row r="77" s="18" customFormat="true" ht="20" hidden="false" customHeight="true" outlineLevel="0" collapsed="false">
      <c r="A77" s="22"/>
      <c r="B77" s="7"/>
      <c r="C77" s="7"/>
      <c r="D77" s="7"/>
      <c r="E77" s="7"/>
      <c r="F77" s="7"/>
      <c r="G77" s="7"/>
      <c r="H77" s="7"/>
      <c r="I77" s="7"/>
      <c r="J77" s="7"/>
      <c r="K77" s="7"/>
      <c r="L77" s="3"/>
      <c r="M77" s="3"/>
    </row>
    <row r="78" s="27" customFormat="true" ht="20" hidden="false" customHeight="true" outlineLevel="0" collapsed="false">
      <c r="A78" s="23"/>
      <c r="B78" s="24"/>
      <c r="C78" s="25" t="s">
        <v>42</v>
      </c>
      <c r="D78" s="24"/>
      <c r="E78" s="26"/>
      <c r="F78" s="5"/>
      <c r="G78" s="5"/>
      <c r="H78" s="5"/>
      <c r="I78" s="5"/>
      <c r="J78" s="5"/>
      <c r="K78" s="5"/>
      <c r="L78" s="6"/>
      <c r="M78" s="6"/>
    </row>
    <row r="79" s="27" customFormat="true" ht="20" hidden="false" customHeight="true" outlineLevel="0" collapsed="false">
      <c r="A79" s="28"/>
      <c r="B79" s="29" t="s">
        <v>43</v>
      </c>
      <c r="C79" s="29" t="s">
        <v>44</v>
      </c>
      <c r="D79" s="29" t="s">
        <v>45</v>
      </c>
      <c r="E79" s="30" t="s">
        <v>46</v>
      </c>
      <c r="F79" s="5"/>
      <c r="G79" s="5"/>
      <c r="H79" s="5"/>
      <c r="I79" s="5"/>
      <c r="J79" s="5"/>
      <c r="K79" s="5"/>
      <c r="L79" s="6"/>
      <c r="M79" s="6"/>
    </row>
    <row r="80" s="18" customFormat="true" ht="20" hidden="false" customHeight="true" outlineLevel="0" collapsed="false">
      <c r="A80" s="31" t="s">
        <v>47</v>
      </c>
      <c r="B80" s="17" t="n">
        <f aca="false">SUM(B55:K55)/SUM(B75:K75)</f>
        <v>96.8596</v>
      </c>
      <c r="C80" s="17" t="n">
        <f aca="false">STDEV(B55:K55)</f>
        <v>35.7284497799723</v>
      </c>
      <c r="D80" s="17" t="n">
        <f aca="false">MAX(B55:K55)</f>
        <v>121.186</v>
      </c>
      <c r="E80" s="32" t="n">
        <f aca="false">MIN(B55:K55)</f>
        <v>55.84</v>
      </c>
      <c r="F80" s="7"/>
      <c r="G80" s="7"/>
      <c r="H80" s="7"/>
      <c r="I80" s="7"/>
      <c r="J80" s="7"/>
      <c r="K80" s="7"/>
      <c r="L80" s="3"/>
      <c r="M80" s="3"/>
    </row>
    <row r="81" s="18" customFormat="true" ht="20" hidden="false" customHeight="true" outlineLevel="0" collapsed="false">
      <c r="A81" s="31" t="s">
        <v>17</v>
      </c>
      <c r="B81" s="17" t="n">
        <f aca="false">SUM(B57:K57)/SUM(B75:K75)</f>
        <v>73.4666666666667</v>
      </c>
      <c r="C81" s="17" t="n">
        <f aca="false">STDEV(B57:K57)</f>
        <v>43.4172008924267</v>
      </c>
      <c r="D81" s="17" t="n">
        <f aca="false">MAX(B57:K57)</f>
        <v>113</v>
      </c>
      <c r="E81" s="32" t="n">
        <f aca="false">MIN(B57:K57)</f>
        <v>27</v>
      </c>
      <c r="F81" s="7"/>
      <c r="G81" s="7"/>
      <c r="H81" s="7"/>
      <c r="I81" s="7"/>
      <c r="J81" s="7"/>
      <c r="K81" s="7"/>
      <c r="L81" s="3"/>
      <c r="M81" s="3"/>
    </row>
    <row r="82" s="18" customFormat="true" ht="20" hidden="false" customHeight="true" outlineLevel="0" collapsed="false">
      <c r="A82" s="31" t="s">
        <v>48</v>
      </c>
      <c r="B82" s="17" t="n">
        <f aca="false">SUM(B59:K59)/SUM(B75:K75)</f>
        <v>73.4666666666667</v>
      </c>
      <c r="C82" s="17" t="n">
        <f aca="false">STDEV(B59:K59)</f>
        <v>43.4172008924267</v>
      </c>
      <c r="D82" s="17" t="n">
        <f aca="false">MAX(B59:K59)</f>
        <v>113</v>
      </c>
      <c r="E82" s="32" t="n">
        <f aca="false">MIN(B59:K59)</f>
        <v>27</v>
      </c>
      <c r="F82" s="7"/>
      <c r="G82" s="33" t="n">
        <f aca="false">AVERAGE(B52:D52)</f>
        <v>207.21</v>
      </c>
      <c r="H82" s="7"/>
      <c r="I82" s="7"/>
      <c r="J82" s="7"/>
      <c r="K82" s="7"/>
      <c r="L82" s="3"/>
      <c r="M82" s="3"/>
    </row>
    <row r="83" s="18" customFormat="true" ht="20" hidden="false" customHeight="true" outlineLevel="0" collapsed="false">
      <c r="A83" s="31"/>
      <c r="B83" s="34"/>
      <c r="C83" s="13"/>
      <c r="D83" s="34"/>
      <c r="E83" s="35"/>
      <c r="F83" s="7"/>
      <c r="G83" s="7"/>
      <c r="H83" s="7"/>
      <c r="I83" s="7"/>
      <c r="J83" s="7"/>
      <c r="K83" s="7"/>
      <c r="L83" s="3"/>
      <c r="M83" s="3"/>
    </row>
    <row r="84" s="18" customFormat="true" ht="20" hidden="false" customHeight="true" outlineLevel="0" collapsed="false">
      <c r="A84" s="31" t="s">
        <v>49</v>
      </c>
      <c r="B84" s="20" t="n">
        <f aca="false">B81/(SUM(B52:K52)/SUM(B75:K75))</f>
        <v>0.354551742998247</v>
      </c>
      <c r="C84" s="20"/>
      <c r="D84" s="20"/>
      <c r="E84" s="36"/>
      <c r="F84" s="7"/>
      <c r="G84" s="7"/>
      <c r="H84" s="7"/>
      <c r="I84" s="7"/>
      <c r="J84" s="7"/>
      <c r="K84" s="7"/>
      <c r="L84" s="3"/>
      <c r="M84" s="3"/>
    </row>
    <row r="85" s="18" customFormat="true" ht="20" hidden="false" customHeight="true" outlineLevel="0" collapsed="false">
      <c r="A85" s="31" t="s">
        <v>34</v>
      </c>
      <c r="B85" s="20" t="n">
        <f aca="false">B82/B80</f>
        <v>0.758486166230984</v>
      </c>
      <c r="C85" s="20"/>
      <c r="D85" s="20"/>
      <c r="E85" s="36"/>
      <c r="F85" s="7"/>
      <c r="G85" s="7"/>
      <c r="H85" s="7"/>
      <c r="I85" s="7"/>
      <c r="J85" s="7"/>
      <c r="K85" s="7"/>
      <c r="L85" s="3"/>
      <c r="M85" s="3"/>
    </row>
    <row r="86" s="18" customFormat="true" ht="20" hidden="false" customHeight="true" outlineLevel="0" collapsed="false">
      <c r="A86" s="31"/>
      <c r="B86" s="34"/>
      <c r="C86" s="13"/>
      <c r="D86" s="34"/>
      <c r="E86" s="35"/>
      <c r="F86" s="7"/>
      <c r="G86" s="7"/>
      <c r="H86" s="7"/>
      <c r="I86" s="7"/>
      <c r="J86" s="7"/>
      <c r="K86" s="7"/>
      <c r="L86" s="3"/>
      <c r="M86" s="3"/>
    </row>
    <row r="87" s="18" customFormat="true" ht="20" hidden="false" customHeight="true" outlineLevel="0" collapsed="false">
      <c r="A87" s="31" t="s">
        <v>50</v>
      </c>
      <c r="B87" s="37" t="n">
        <f aca="false">SUM(B69:K69)/SUM(B75:K75)</f>
        <v>-0.0343512842712928</v>
      </c>
      <c r="C87" s="37" t="n">
        <f aca="false">STDEV(B69:K69)</f>
        <v>0.175501364199549</v>
      </c>
      <c r="D87" s="37" t="n">
        <f aca="false">MAX(B69:K69)</f>
        <v>0.166647020933977</v>
      </c>
      <c r="E87" s="38" t="n">
        <f aca="false">MIN(B69:K69)</f>
        <v>-0.157222066549912</v>
      </c>
      <c r="F87" s="7"/>
      <c r="G87" s="7"/>
      <c r="H87" s="7"/>
      <c r="I87" s="7"/>
      <c r="J87" s="7"/>
      <c r="K87" s="7"/>
      <c r="L87" s="3"/>
      <c r="M87" s="3"/>
    </row>
    <row r="88" s="18" customFormat="true" ht="20" hidden="false" customHeight="true" outlineLevel="0" collapsed="false">
      <c r="A88" s="39" t="s">
        <v>51</v>
      </c>
      <c r="B88" s="40" t="n">
        <f aca="false">SUM(B73:K73)/SUM(B75:K75)</f>
        <v>0.033532</v>
      </c>
      <c r="C88" s="40" t="n">
        <f aca="false">STDEV(B73:K73)</f>
        <v>0.394167083699286</v>
      </c>
      <c r="D88" s="40" t="n">
        <f aca="false">MAX(B73:K73)</f>
        <v>0.475</v>
      </c>
      <c r="E88" s="41" t="n">
        <f aca="false">MIN(B73:K73)</f>
        <v>-0.283104</v>
      </c>
      <c r="F88" s="7"/>
      <c r="G88" s="7"/>
      <c r="H88" s="7"/>
      <c r="I88" s="7"/>
      <c r="J88" s="7"/>
      <c r="K88" s="7"/>
      <c r="L88" s="3"/>
      <c r="M88" s="3"/>
    </row>
    <row r="89" s="2" customFormat="true" ht="20" hidden="false" customHeight="true" outlineLevel="0" collapsed="false">
      <c r="A89" s="42" t="s">
        <v>52</v>
      </c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5"/>
      <c r="M89" s="45"/>
    </row>
    <row r="90" s="18" customFormat="true" ht="20" hidden="false" customHeight="true" outlineLevel="0" collapsed="false">
      <c r="A90" s="4" t="s">
        <v>5</v>
      </c>
      <c r="B90" s="14" t="s">
        <v>6</v>
      </c>
      <c r="C90" s="14" t="s">
        <v>53</v>
      </c>
      <c r="D90" s="14" t="s">
        <v>7</v>
      </c>
      <c r="E90" s="14" t="s">
        <v>54</v>
      </c>
      <c r="F90" s="4" t="s">
        <v>55</v>
      </c>
      <c r="G90" s="4" t="s">
        <v>56</v>
      </c>
      <c r="H90" s="7"/>
      <c r="I90" s="7"/>
      <c r="J90" s="7"/>
      <c r="K90" s="7"/>
      <c r="L90" s="3"/>
      <c r="M90" s="3"/>
    </row>
    <row r="91" s="18" customFormat="true" ht="20" hidden="false" customHeight="true" outlineLevel="0" collapsed="false">
      <c r="A91" s="4" t="n">
        <v>1994</v>
      </c>
      <c r="B91" s="46" t="n">
        <f aca="false">B52</f>
        <v>248.21</v>
      </c>
      <c r="C91" s="46" t="n">
        <f aca="false">D7</f>
        <v>450</v>
      </c>
      <c r="D91" s="46" t="n">
        <f aca="false">C7</f>
        <v>193</v>
      </c>
      <c r="E91" s="46" t="n">
        <f aca="false">E7</f>
        <v>-70.2</v>
      </c>
      <c r="F91" s="46" t="n">
        <f aca="false">253</f>
        <v>253</v>
      </c>
      <c r="G91" s="46" t="n">
        <f aca="false">B91+D91-C91+E91+F91</f>
        <v>174.01</v>
      </c>
      <c r="H91" s="7"/>
      <c r="I91" s="7"/>
      <c r="J91" s="7"/>
      <c r="K91" s="7"/>
      <c r="L91" s="3"/>
      <c r="M91" s="3"/>
    </row>
    <row r="92" s="18" customFormat="true" ht="20" hidden="false" customHeight="true" outlineLevel="0" collapsed="false">
      <c r="A92" s="4" t="n">
        <v>1995</v>
      </c>
      <c r="B92" s="46" t="n">
        <f aca="false">C52</f>
        <v>326.42</v>
      </c>
      <c r="C92" s="46" t="n">
        <f aca="false">D8</f>
        <v>455</v>
      </c>
      <c r="D92" s="46" t="n">
        <f aca="false">C8</f>
        <v>165</v>
      </c>
      <c r="E92" s="46" t="n">
        <f aca="false">E8</f>
        <v>23.04</v>
      </c>
      <c r="F92" s="46" t="n">
        <v>296</v>
      </c>
      <c r="G92" s="46" t="n">
        <f aca="false">B92+D92-C92+E92+F92</f>
        <v>355.46</v>
      </c>
      <c r="H92" s="7"/>
      <c r="I92" s="7"/>
      <c r="J92" s="7"/>
      <c r="K92" s="7"/>
      <c r="L92" s="3"/>
      <c r="M92" s="3"/>
    </row>
    <row r="93" s="18" customFormat="true" ht="20" hidden="false" customHeight="true" outlineLevel="0" collapsed="false">
      <c r="A93" s="4" t="n">
        <v>1996</v>
      </c>
      <c r="B93" s="46" t="n">
        <f aca="false">D52</f>
        <v>47</v>
      </c>
      <c r="C93" s="46" t="n">
        <f aca="false">D9</f>
        <v>212</v>
      </c>
      <c r="D93" s="46" t="n">
        <f aca="false">C9</f>
        <v>190</v>
      </c>
      <c r="E93" s="46" t="n">
        <f aca="false">E9</f>
        <v>-35</v>
      </c>
      <c r="F93" s="46" t="n">
        <v>-228</v>
      </c>
      <c r="G93" s="46" t="n">
        <f aca="false">B93+D93-C93+E93+F93</f>
        <v>-238</v>
      </c>
      <c r="H93" s="7"/>
      <c r="I93" s="7"/>
      <c r="J93" s="7"/>
      <c r="K93" s="7"/>
      <c r="L93" s="3"/>
      <c r="M93" s="3"/>
    </row>
    <row r="94" s="18" customFormat="true" ht="20" hidden="false" customHeight="true" outlineLevel="0" collapsed="false">
      <c r="A94" s="47" t="s">
        <v>43</v>
      </c>
      <c r="B94" s="46" t="n">
        <f aca="false">AVERAGE(B91:B93)</f>
        <v>207.21</v>
      </c>
      <c r="C94" s="46" t="n">
        <f aca="false">AVERAGE(C91:C93)</f>
        <v>372.333333333333</v>
      </c>
      <c r="D94" s="46" t="n">
        <f aca="false">AVERAGE(D91:D93)</f>
        <v>182.666666666667</v>
      </c>
      <c r="E94" s="46" t="n">
        <f aca="false">AVERAGE(E91:E93)</f>
        <v>-27.3866666666667</v>
      </c>
      <c r="F94" s="46" t="n">
        <f aca="false">AVERAGE(F91:F93)</f>
        <v>107</v>
      </c>
      <c r="G94" s="46" t="n">
        <f aca="false">AVERAGE(G91:G93)</f>
        <v>97.1566666666667</v>
      </c>
      <c r="H94" s="7"/>
      <c r="I94" s="7"/>
      <c r="J94" s="7"/>
      <c r="K94" s="7"/>
      <c r="L94" s="3"/>
      <c r="M94" s="3"/>
    </row>
    <row r="95" customFormat="false" ht="17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9"/>
      <c r="M95" s="49"/>
    </row>
    <row r="96" customFormat="false" ht="17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customFormat="false" ht="17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customFormat="false" ht="17" hidden="false" customHeight="false" outlineLevel="0" collapsed="false">
      <c r="A98" s="50" t="s">
        <v>57</v>
      </c>
      <c r="B98" s="50"/>
      <c r="C98" s="50"/>
      <c r="D98" s="50"/>
      <c r="E98" s="50"/>
      <c r="F98" s="49"/>
      <c r="G98" s="49"/>
      <c r="H98" s="49"/>
      <c r="I98" s="49"/>
      <c r="J98" s="49"/>
      <c r="K98" s="49"/>
      <c r="L98" s="49"/>
      <c r="M98" s="49"/>
    </row>
    <row r="99" customFormat="false" ht="17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</row>
    <row r="100" s="27" customFormat="true" ht="17" hidden="false" customHeight="false" outlineLevel="0" collapsed="false">
      <c r="A100" s="51" t="s">
        <v>5</v>
      </c>
      <c r="B100" s="52" t="s">
        <v>58</v>
      </c>
      <c r="C100" s="52" t="s">
        <v>59</v>
      </c>
      <c r="D100" s="53" t="s">
        <v>60</v>
      </c>
      <c r="E100" s="54"/>
      <c r="F100" s="54"/>
      <c r="G100" s="54"/>
      <c r="H100" s="54"/>
      <c r="I100" s="54"/>
      <c r="J100" s="54"/>
      <c r="K100" s="54"/>
      <c r="L100" s="54"/>
      <c r="M100" s="54"/>
    </row>
    <row r="101" customFormat="false" ht="17" hidden="false" customHeight="false" outlineLevel="0" collapsed="false">
      <c r="A101" s="55" t="n">
        <v>1926</v>
      </c>
      <c r="B101" s="56" t="n">
        <v>0.1162</v>
      </c>
      <c r="C101" s="56" t="n">
        <v>0.0327</v>
      </c>
      <c r="D101" s="56" t="n">
        <v>0.0777</v>
      </c>
      <c r="E101" s="49"/>
      <c r="F101" s="49"/>
      <c r="G101" s="49"/>
      <c r="H101" s="49"/>
      <c r="I101" s="49"/>
      <c r="J101" s="49"/>
      <c r="K101" s="49"/>
      <c r="L101" s="49"/>
      <c r="M101" s="49"/>
    </row>
    <row r="102" customFormat="false" ht="17" hidden="false" customHeight="false" outlineLevel="0" collapsed="false">
      <c r="A102" s="55" t="n">
        <v>1927</v>
      </c>
      <c r="B102" s="56" t="n">
        <v>0.3749</v>
      </c>
      <c r="C102" s="56" t="n">
        <v>0.0312</v>
      </c>
      <c r="D102" s="56" t="n">
        <v>0.0893</v>
      </c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17" hidden="false" customHeight="false" outlineLevel="0" collapsed="false">
      <c r="A103" s="55" t="n">
        <v>1928</v>
      </c>
      <c r="B103" s="56" t="n">
        <v>0.4361</v>
      </c>
      <c r="C103" s="56" t="n">
        <v>0.0324</v>
      </c>
      <c r="D103" s="56" t="n">
        <v>0.001</v>
      </c>
      <c r="E103" s="49"/>
      <c r="F103" s="49"/>
      <c r="G103" s="49"/>
      <c r="H103" s="49"/>
      <c r="I103" s="49"/>
      <c r="J103" s="49"/>
      <c r="K103" s="49"/>
      <c r="L103" s="49"/>
      <c r="M103" s="49"/>
    </row>
    <row r="104" customFormat="false" ht="17" hidden="false" customHeight="false" outlineLevel="0" collapsed="false">
      <c r="A104" s="55" t="n">
        <v>1929</v>
      </c>
      <c r="B104" s="56" t="n">
        <v>-0.0842</v>
      </c>
      <c r="C104" s="56" t="n">
        <v>0.0475</v>
      </c>
      <c r="D104" s="56" t="n">
        <v>0.0342</v>
      </c>
      <c r="E104" s="49"/>
      <c r="F104" s="49"/>
      <c r="G104" s="49"/>
      <c r="H104" s="49"/>
      <c r="I104" s="49"/>
      <c r="J104" s="49"/>
      <c r="K104" s="49"/>
      <c r="L104" s="49"/>
      <c r="M104" s="49"/>
    </row>
    <row r="105" customFormat="false" ht="17" hidden="false" customHeight="false" outlineLevel="0" collapsed="false">
      <c r="A105" s="55" t="n">
        <v>1930</v>
      </c>
      <c r="B105" s="56" t="n">
        <v>-0.249</v>
      </c>
      <c r="C105" s="56" t="n">
        <v>0.0241</v>
      </c>
      <c r="D105" s="56" t="n">
        <v>0.0466</v>
      </c>
      <c r="E105" s="49"/>
      <c r="F105" s="49"/>
      <c r="G105" s="49"/>
      <c r="H105" s="49"/>
      <c r="I105" s="49"/>
      <c r="J105" s="49"/>
      <c r="K105" s="49"/>
      <c r="L105" s="49"/>
      <c r="M105" s="49"/>
    </row>
    <row r="106" customFormat="false" ht="17" hidden="false" customHeight="false" outlineLevel="0" collapsed="false">
      <c r="A106" s="55" t="n">
        <v>1931</v>
      </c>
      <c r="B106" s="56" t="n">
        <v>-0.4334</v>
      </c>
      <c r="C106" s="56" t="n">
        <v>0.0107</v>
      </c>
      <c r="D106" s="56" t="n">
        <v>-0.0531</v>
      </c>
      <c r="E106" s="49"/>
      <c r="F106" s="49"/>
      <c r="G106" s="49"/>
      <c r="H106" s="49"/>
      <c r="I106" s="49"/>
      <c r="J106" s="49"/>
      <c r="K106" s="49"/>
      <c r="L106" s="49"/>
      <c r="M106" s="49"/>
    </row>
    <row r="107" customFormat="false" ht="17" hidden="false" customHeight="false" outlineLevel="0" collapsed="false">
      <c r="A107" s="55" t="n">
        <v>1932</v>
      </c>
      <c r="B107" s="56" t="n">
        <v>-0.0819</v>
      </c>
      <c r="C107" s="56" t="n">
        <v>0.0096</v>
      </c>
      <c r="D107" s="56" t="n">
        <v>0.1684</v>
      </c>
      <c r="E107" s="49"/>
      <c r="F107" s="49"/>
      <c r="G107" s="49"/>
      <c r="H107" s="49"/>
      <c r="I107" s="49"/>
      <c r="J107" s="49"/>
      <c r="K107" s="49"/>
      <c r="L107" s="49"/>
      <c r="M107" s="49"/>
    </row>
    <row r="108" customFormat="false" ht="17" hidden="false" customHeight="false" outlineLevel="0" collapsed="false">
      <c r="A108" s="55" t="n">
        <v>1933</v>
      </c>
      <c r="B108" s="56" t="n">
        <v>0.5399</v>
      </c>
      <c r="C108" s="56" t="n">
        <v>0.003</v>
      </c>
      <c r="D108" s="56" t="n">
        <v>-0.0008</v>
      </c>
      <c r="E108" s="49"/>
      <c r="F108" s="49"/>
      <c r="G108" s="49"/>
      <c r="H108" s="49"/>
      <c r="I108" s="49"/>
      <c r="J108" s="49"/>
      <c r="K108" s="49"/>
      <c r="L108" s="49"/>
      <c r="M108" s="49"/>
    </row>
    <row r="109" customFormat="false" ht="17" hidden="false" customHeight="false" outlineLevel="0" collapsed="false">
      <c r="A109" s="55" t="n">
        <v>1934</v>
      </c>
      <c r="B109" s="56" t="n">
        <v>-0.0144</v>
      </c>
      <c r="C109" s="56" t="n">
        <v>0.0016</v>
      </c>
      <c r="D109" s="56" t="n">
        <v>0.1002</v>
      </c>
      <c r="E109" s="49"/>
      <c r="F109" s="49"/>
      <c r="G109" s="49"/>
      <c r="H109" s="49"/>
      <c r="I109" s="49"/>
      <c r="J109" s="49"/>
      <c r="K109" s="49"/>
      <c r="L109" s="49"/>
      <c r="M109" s="49"/>
    </row>
    <row r="110" customFormat="false" ht="17" hidden="false" customHeight="false" outlineLevel="0" collapsed="false">
      <c r="A110" s="55" t="n">
        <v>1935</v>
      </c>
      <c r="B110" s="56" t="n">
        <v>0.4767</v>
      </c>
      <c r="C110" s="56" t="n">
        <v>0.0017</v>
      </c>
      <c r="D110" s="56" t="n">
        <v>0.0498</v>
      </c>
      <c r="E110" s="49"/>
      <c r="F110" s="49"/>
      <c r="G110" s="49"/>
      <c r="H110" s="49"/>
      <c r="I110" s="49"/>
      <c r="J110" s="49"/>
      <c r="K110" s="49"/>
      <c r="L110" s="49"/>
      <c r="M110" s="49"/>
    </row>
    <row r="111" customFormat="false" ht="17" hidden="false" customHeight="false" outlineLevel="0" collapsed="false">
      <c r="A111" s="55" t="n">
        <v>1936</v>
      </c>
      <c r="B111" s="56" t="n">
        <v>0.3392</v>
      </c>
      <c r="C111" s="56" t="n">
        <v>0.0018</v>
      </c>
      <c r="D111" s="56" t="n">
        <v>0.0751</v>
      </c>
      <c r="E111" s="49"/>
      <c r="F111" s="49"/>
      <c r="G111" s="49"/>
      <c r="H111" s="49"/>
      <c r="I111" s="49"/>
      <c r="J111" s="49"/>
      <c r="K111" s="49"/>
      <c r="L111" s="49"/>
      <c r="M111" s="49"/>
    </row>
    <row r="112" customFormat="false" ht="17" hidden="false" customHeight="false" outlineLevel="0" collapsed="false">
      <c r="A112" s="55" t="n">
        <v>1937</v>
      </c>
      <c r="B112" s="56" t="n">
        <v>-0.3503</v>
      </c>
      <c r="C112" s="56" t="n">
        <v>0.0031</v>
      </c>
      <c r="D112" s="56" t="n">
        <v>0.0023</v>
      </c>
      <c r="E112" s="49"/>
      <c r="F112" s="49"/>
      <c r="G112" s="49"/>
      <c r="H112" s="49"/>
      <c r="I112" s="49"/>
      <c r="J112" s="49"/>
      <c r="K112" s="49"/>
      <c r="L112" s="49"/>
      <c r="M112" s="49"/>
    </row>
    <row r="113" customFormat="false" ht="17" hidden="false" customHeight="false" outlineLevel="0" collapsed="false">
      <c r="A113" s="55" t="n">
        <v>1938</v>
      </c>
      <c r="B113" s="56" t="n">
        <v>0.3112</v>
      </c>
      <c r="C113" s="56" t="n">
        <v>-0.0002</v>
      </c>
      <c r="D113" s="56" t="n">
        <v>0.0553</v>
      </c>
      <c r="E113" s="49"/>
      <c r="F113" s="49"/>
      <c r="G113" s="49"/>
      <c r="H113" s="49"/>
      <c r="I113" s="49"/>
      <c r="J113" s="49"/>
      <c r="K113" s="49"/>
      <c r="L113" s="49"/>
      <c r="M113" s="49"/>
    </row>
    <row r="114" customFormat="false" ht="17" hidden="false" customHeight="false" outlineLevel="0" collapsed="false">
      <c r="A114" s="55" t="n">
        <v>1939</v>
      </c>
      <c r="B114" s="56" t="n">
        <v>-0.0041</v>
      </c>
      <c r="C114" s="56" t="n">
        <v>0.0002</v>
      </c>
      <c r="D114" s="56" t="n">
        <v>0.0594</v>
      </c>
      <c r="E114" s="49"/>
      <c r="F114" s="49"/>
      <c r="G114" s="49"/>
      <c r="H114" s="49"/>
      <c r="I114" s="49"/>
      <c r="J114" s="49"/>
      <c r="K114" s="49"/>
      <c r="L114" s="49"/>
      <c r="M114" s="49"/>
    </row>
    <row r="115" customFormat="false" ht="17" hidden="false" customHeight="false" outlineLevel="0" collapsed="false">
      <c r="A115" s="55" t="n">
        <v>1940</v>
      </c>
      <c r="B115" s="56" t="n">
        <v>-0.0978</v>
      </c>
      <c r="C115" s="56" t="n">
        <v>0.0004</v>
      </c>
      <c r="D115" s="56" t="n">
        <v>0.0609</v>
      </c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17" hidden="false" customHeight="false" outlineLevel="0" collapsed="false">
      <c r="A116" s="55" t="n">
        <v>1941</v>
      </c>
      <c r="B116" s="56" t="n">
        <v>-0.1159</v>
      </c>
      <c r="C116" s="56" t="n">
        <v>0.0006</v>
      </c>
      <c r="D116" s="56" t="n">
        <v>0.0093</v>
      </c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7" hidden="false" customHeight="false" outlineLevel="0" collapsed="false">
      <c r="A117" s="55" t="n">
        <v>1942</v>
      </c>
      <c r="B117" s="56" t="n">
        <v>0.2034</v>
      </c>
      <c r="C117" s="56" t="n">
        <v>0.0027</v>
      </c>
      <c r="D117" s="56" t="n">
        <v>0.0322</v>
      </c>
      <c r="E117" s="49"/>
      <c r="F117" s="49"/>
      <c r="G117" s="49"/>
      <c r="H117" s="49"/>
      <c r="I117" s="49"/>
      <c r="J117" s="49"/>
      <c r="K117" s="49"/>
      <c r="L117" s="49"/>
      <c r="M117" s="49"/>
    </row>
    <row r="118" customFormat="false" ht="17" hidden="false" customHeight="false" outlineLevel="0" collapsed="false">
      <c r="A118" s="55" t="n">
        <v>1943</v>
      </c>
      <c r="B118" s="56" t="n">
        <v>0.259</v>
      </c>
      <c r="C118" s="56" t="n">
        <v>0.0035</v>
      </c>
      <c r="D118" s="56" t="n">
        <v>0.0208</v>
      </c>
      <c r="E118" s="49"/>
      <c r="F118" s="49"/>
      <c r="G118" s="49"/>
      <c r="H118" s="49"/>
      <c r="I118" s="49"/>
      <c r="J118" s="49"/>
      <c r="K118" s="49"/>
      <c r="L118" s="49"/>
      <c r="M118" s="49"/>
    </row>
    <row r="119" customFormat="false" ht="17" hidden="false" customHeight="false" outlineLevel="0" collapsed="false">
      <c r="A119" s="55" t="n">
        <v>1944</v>
      </c>
      <c r="B119" s="56" t="n">
        <v>0.1975</v>
      </c>
      <c r="C119" s="56" t="n">
        <v>0.0033</v>
      </c>
      <c r="D119" s="56" t="n">
        <v>0.0281</v>
      </c>
      <c r="E119" s="49"/>
      <c r="F119" s="49"/>
      <c r="G119" s="49"/>
      <c r="H119" s="49"/>
      <c r="I119" s="49"/>
      <c r="J119" s="49"/>
      <c r="K119" s="49"/>
      <c r="L119" s="49"/>
      <c r="M119" s="49"/>
    </row>
    <row r="120" customFormat="false" ht="17" hidden="false" customHeight="false" outlineLevel="0" collapsed="false">
      <c r="A120" s="55" t="n">
        <v>1945</v>
      </c>
      <c r="B120" s="56" t="n">
        <v>0.3644</v>
      </c>
      <c r="C120" s="56" t="n">
        <v>0.0033</v>
      </c>
      <c r="D120" s="56" t="n">
        <v>0.1073</v>
      </c>
      <c r="E120" s="49"/>
      <c r="F120" s="49"/>
      <c r="G120" s="49"/>
      <c r="H120" s="49"/>
      <c r="I120" s="49"/>
      <c r="J120" s="49"/>
      <c r="K120" s="49"/>
      <c r="L120" s="49"/>
      <c r="M120" s="49"/>
    </row>
    <row r="121" customFormat="false" ht="17" hidden="false" customHeight="false" outlineLevel="0" collapsed="false">
      <c r="A121" s="55" t="n">
        <v>1946</v>
      </c>
      <c r="B121" s="56" t="n">
        <v>-0.0807</v>
      </c>
      <c r="C121" s="56" t="n">
        <v>0.0035</v>
      </c>
      <c r="D121" s="56" t="n">
        <v>-0.001</v>
      </c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7" hidden="false" customHeight="false" outlineLevel="0" collapsed="false">
      <c r="A122" s="55" t="n">
        <v>1947</v>
      </c>
      <c r="B122" s="56" t="n">
        <v>0.0571</v>
      </c>
      <c r="C122" s="56" t="n">
        <v>0.005</v>
      </c>
      <c r="D122" s="56" t="n">
        <v>-0.0263</v>
      </c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7" hidden="false" customHeight="false" outlineLevel="0" collapsed="false">
      <c r="A123" s="55" t="n">
        <v>1948</v>
      </c>
      <c r="B123" s="56" t="n">
        <v>0.055</v>
      </c>
      <c r="C123" s="56" t="n">
        <v>0.0081</v>
      </c>
      <c r="D123" s="56" t="n">
        <v>0.034</v>
      </c>
      <c r="E123" s="49"/>
      <c r="F123" s="49"/>
      <c r="G123" s="49"/>
      <c r="H123" s="49"/>
      <c r="I123" s="49"/>
      <c r="J123" s="49"/>
      <c r="K123" s="49"/>
      <c r="L123" s="49"/>
      <c r="M123" s="49"/>
    </row>
    <row r="124" customFormat="false" ht="17" hidden="false" customHeight="false" outlineLevel="0" collapsed="false">
      <c r="A124" s="55" t="n">
        <v>1949</v>
      </c>
      <c r="B124" s="56" t="n">
        <v>0.1879</v>
      </c>
      <c r="C124" s="56" t="n">
        <v>0.011</v>
      </c>
      <c r="D124" s="56" t="n">
        <v>0.0645</v>
      </c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17" hidden="false" customHeight="false" outlineLevel="0" collapsed="false">
      <c r="A125" s="55" t="n">
        <v>1950</v>
      </c>
      <c r="B125" s="56" t="n">
        <v>0.3171</v>
      </c>
      <c r="C125" s="56" t="n">
        <v>0.012</v>
      </c>
      <c r="D125" s="56" t="n">
        <v>0.0006</v>
      </c>
      <c r="E125" s="49"/>
      <c r="F125" s="49"/>
      <c r="G125" s="49"/>
      <c r="H125" s="49"/>
      <c r="I125" s="49"/>
      <c r="J125" s="49"/>
      <c r="K125" s="49"/>
      <c r="L125" s="49"/>
      <c r="M125" s="49"/>
    </row>
    <row r="126" customFormat="false" ht="17" hidden="false" customHeight="false" outlineLevel="0" collapsed="false">
      <c r="A126" s="55" t="n">
        <v>1951</v>
      </c>
      <c r="B126" s="56" t="n">
        <v>0.2402</v>
      </c>
      <c r="C126" s="56" t="n">
        <v>0.0149</v>
      </c>
      <c r="D126" s="56" t="n">
        <v>-0.0394</v>
      </c>
      <c r="E126" s="49"/>
      <c r="F126" s="49"/>
      <c r="G126" s="49"/>
      <c r="H126" s="49"/>
      <c r="I126" s="49"/>
      <c r="J126" s="49"/>
      <c r="K126" s="49"/>
      <c r="L126" s="49"/>
      <c r="M126" s="49"/>
    </row>
    <row r="127" customFormat="false" ht="17" hidden="false" customHeight="false" outlineLevel="0" collapsed="false">
      <c r="A127" s="55" t="n">
        <v>1952</v>
      </c>
      <c r="B127" s="56" t="n">
        <v>0.1837</v>
      </c>
      <c r="C127" s="56" t="n">
        <v>0.0166</v>
      </c>
      <c r="D127" s="56" t="n">
        <v>0.0116</v>
      </c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17" hidden="false" customHeight="false" outlineLevel="0" collapsed="false">
      <c r="A128" s="55" t="n">
        <v>1953</v>
      </c>
      <c r="B128" s="56" t="n">
        <v>-0.0099</v>
      </c>
      <c r="C128" s="56" t="n">
        <v>0.0182</v>
      </c>
      <c r="D128" s="56" t="n">
        <v>0.0363</v>
      </c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7" hidden="false" customHeight="false" outlineLevel="0" collapsed="false">
      <c r="A129" s="55" t="n">
        <v>1954</v>
      </c>
      <c r="B129" s="56" t="n">
        <v>0.5262</v>
      </c>
      <c r="C129" s="56" t="n">
        <v>0.0086</v>
      </c>
      <c r="D129" s="56" t="n">
        <v>0.0719</v>
      </c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17" hidden="false" customHeight="false" outlineLevel="0" collapsed="false">
      <c r="A130" s="55" t="n">
        <v>1955</v>
      </c>
      <c r="B130" s="56" t="n">
        <v>0.3156</v>
      </c>
      <c r="C130" s="56" t="n">
        <v>0.0157</v>
      </c>
      <c r="D130" s="56" t="n">
        <v>-0.013</v>
      </c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4.65" hidden="false" customHeight="false" outlineLevel="0" collapsed="false">
      <c r="A131" s="57" t="n">
        <v>1956</v>
      </c>
      <c r="B131" s="58" t="n">
        <v>0.0656</v>
      </c>
      <c r="C131" s="58" t="n">
        <v>0.0246</v>
      </c>
      <c r="D131" s="58" t="n">
        <v>-0.0559</v>
      </c>
    </row>
    <row r="132" customFormat="false" ht="14.65" hidden="false" customHeight="false" outlineLevel="0" collapsed="false">
      <c r="A132" s="57" t="n">
        <v>1957</v>
      </c>
      <c r="B132" s="58" t="n">
        <v>-0.1078</v>
      </c>
      <c r="C132" s="58" t="n">
        <v>0.0314</v>
      </c>
      <c r="D132" s="58" t="n">
        <v>0.0745</v>
      </c>
    </row>
    <row r="133" customFormat="false" ht="14.65" hidden="false" customHeight="false" outlineLevel="0" collapsed="false">
      <c r="A133" s="57" t="n">
        <v>1958</v>
      </c>
      <c r="B133" s="58" t="n">
        <v>0.4336</v>
      </c>
      <c r="C133" s="58" t="n">
        <v>0.0154</v>
      </c>
      <c r="D133" s="58" t="n">
        <v>-0.061</v>
      </c>
    </row>
    <row r="134" customFormat="false" ht="14.65" hidden="false" customHeight="false" outlineLevel="0" collapsed="false">
      <c r="A134" s="57" t="n">
        <v>1959</v>
      </c>
      <c r="B134" s="58" t="n">
        <v>0.1196</v>
      </c>
      <c r="C134" s="58" t="n">
        <v>0.0295</v>
      </c>
      <c r="D134" s="58" t="n">
        <v>-0.0226</v>
      </c>
    </row>
    <row r="135" customFormat="false" ht="14.65" hidden="false" customHeight="false" outlineLevel="0" collapsed="false">
      <c r="A135" s="57" t="n">
        <v>1960</v>
      </c>
      <c r="B135" s="58" t="n">
        <v>-0.0047</v>
      </c>
      <c r="C135" s="58" t="n">
        <v>0.0266</v>
      </c>
      <c r="D135" s="58" t="n">
        <v>0.1378</v>
      </c>
    </row>
    <row r="136" customFormat="false" ht="14.65" hidden="false" customHeight="false" outlineLevel="0" collapsed="false">
      <c r="A136" s="57" t="n">
        <v>1961</v>
      </c>
      <c r="B136" s="58" t="n">
        <v>0.2689</v>
      </c>
      <c r="C136" s="58" t="n">
        <v>0.0213</v>
      </c>
      <c r="D136" s="58" t="n">
        <v>0.0097</v>
      </c>
    </row>
    <row r="137" customFormat="false" ht="14.65" hidden="false" customHeight="false" outlineLevel="0" collapsed="false">
      <c r="A137" s="57" t="n">
        <v>1962</v>
      </c>
      <c r="B137" s="58" t="n">
        <v>-0.0873</v>
      </c>
      <c r="C137" s="58" t="n">
        <v>0.0273</v>
      </c>
      <c r="D137" s="58" t="n">
        <v>0.0689</v>
      </c>
    </row>
    <row r="138" customFormat="false" ht="14.65" hidden="false" customHeight="false" outlineLevel="0" collapsed="false">
      <c r="A138" s="57" t="n">
        <v>1963</v>
      </c>
      <c r="B138" s="58" t="n">
        <v>0.228</v>
      </c>
      <c r="C138" s="58" t="n">
        <v>0.0312</v>
      </c>
      <c r="D138" s="58" t="n">
        <v>0.0121</v>
      </c>
    </row>
    <row r="139" customFormat="false" ht="14.65" hidden="false" customHeight="false" outlineLevel="0" collapsed="false">
      <c r="A139" s="57" t="n">
        <v>1964</v>
      </c>
      <c r="B139" s="58" t="n">
        <v>0.1648</v>
      </c>
      <c r="C139" s="58" t="n">
        <v>0.0354</v>
      </c>
      <c r="D139" s="58" t="n">
        <v>0.0351</v>
      </c>
    </row>
    <row r="140" customFormat="false" ht="14.65" hidden="false" customHeight="false" outlineLevel="0" collapsed="false">
      <c r="A140" s="57" t="n">
        <v>1965</v>
      </c>
      <c r="B140" s="58" t="n">
        <v>0.1245</v>
      </c>
      <c r="C140" s="58" t="n">
        <v>0.0393</v>
      </c>
      <c r="D140" s="58" t="n">
        <v>0.0071</v>
      </c>
    </row>
    <row r="141" customFormat="false" ht="14.65" hidden="false" customHeight="false" outlineLevel="0" collapsed="false">
      <c r="A141" s="57" t="n">
        <v>1966</v>
      </c>
      <c r="B141" s="58" t="n">
        <v>-0.1006</v>
      </c>
      <c r="C141" s="58" t="n">
        <v>0.0476</v>
      </c>
      <c r="D141" s="58" t="n">
        <v>0.0365</v>
      </c>
    </row>
    <row r="142" customFormat="false" ht="14.65" hidden="false" customHeight="false" outlineLevel="0" collapsed="false">
      <c r="A142" s="57" t="n">
        <v>1967</v>
      </c>
      <c r="B142" s="58" t="n">
        <v>0.2398</v>
      </c>
      <c r="C142" s="58" t="n">
        <v>0.0421</v>
      </c>
      <c r="D142" s="58" t="n">
        <v>-0.0919</v>
      </c>
    </row>
    <row r="143" customFormat="false" ht="14.65" hidden="false" customHeight="false" outlineLevel="0" collapsed="false">
      <c r="A143" s="57" t="n">
        <v>1968</v>
      </c>
      <c r="B143" s="58" t="n">
        <v>0.1106</v>
      </c>
      <c r="C143" s="58" t="n">
        <v>0.0521</v>
      </c>
      <c r="D143" s="58" t="n">
        <v>-0.0026</v>
      </c>
    </row>
    <row r="144" customFormat="false" ht="14.65" hidden="false" customHeight="false" outlineLevel="0" collapsed="false">
      <c r="A144" s="57" t="n">
        <v>1969</v>
      </c>
      <c r="B144" s="58" t="n">
        <v>-0.085</v>
      </c>
      <c r="C144" s="58" t="n">
        <v>0.0658</v>
      </c>
      <c r="D144" s="58" t="n">
        <v>-0.0508</v>
      </c>
    </row>
    <row r="145" customFormat="false" ht="14.65" hidden="false" customHeight="false" outlineLevel="0" collapsed="false">
      <c r="A145" s="57" t="n">
        <v>1970</v>
      </c>
      <c r="B145" s="58" t="n">
        <v>0.0401</v>
      </c>
      <c r="C145" s="58" t="n">
        <v>0.0653</v>
      </c>
      <c r="D145" s="58" t="n">
        <v>0.121</v>
      </c>
    </row>
    <row r="146" customFormat="false" ht="14.65" hidden="false" customHeight="false" outlineLevel="0" collapsed="false">
      <c r="A146" s="57" t="n">
        <v>1971</v>
      </c>
      <c r="B146" s="58" t="n">
        <v>0.1431</v>
      </c>
      <c r="C146" s="58" t="n">
        <v>0.0439</v>
      </c>
      <c r="D146" s="58" t="n">
        <v>0.1323</v>
      </c>
    </row>
    <row r="147" customFormat="false" ht="14.65" hidden="false" customHeight="false" outlineLevel="0" collapsed="false">
      <c r="A147" s="57" t="n">
        <v>1972</v>
      </c>
      <c r="B147" s="58" t="n">
        <v>0.1898</v>
      </c>
      <c r="C147" s="58" t="n">
        <v>0.0384</v>
      </c>
      <c r="D147" s="58" t="n">
        <v>0.0568</v>
      </c>
    </row>
    <row r="148" customFormat="false" ht="14.65" hidden="false" customHeight="false" outlineLevel="0" collapsed="false">
      <c r="A148" s="57" t="n">
        <v>1973</v>
      </c>
      <c r="B148" s="58" t="n">
        <v>-0.1466</v>
      </c>
      <c r="C148" s="58" t="n">
        <v>0.0693</v>
      </c>
      <c r="D148" s="58" t="n">
        <v>-0.0111</v>
      </c>
    </row>
    <row r="149" customFormat="false" ht="14.65" hidden="false" customHeight="false" outlineLevel="0" collapsed="false">
      <c r="A149" s="57" t="n">
        <v>1974</v>
      </c>
      <c r="B149" s="58" t="n">
        <v>-0.2647</v>
      </c>
      <c r="C149" s="58" t="n">
        <v>0.08</v>
      </c>
      <c r="D149" s="58" t="n">
        <v>0.0435</v>
      </c>
    </row>
    <row r="150" customFormat="false" ht="14.65" hidden="false" customHeight="false" outlineLevel="0" collapsed="false">
      <c r="A150" s="57" t="n">
        <v>1975</v>
      </c>
      <c r="B150" s="58" t="n">
        <v>0.372</v>
      </c>
      <c r="C150" s="58" t="n">
        <v>0.058</v>
      </c>
      <c r="D150" s="58" t="n">
        <v>0.0919</v>
      </c>
    </row>
    <row r="151" customFormat="false" ht="14.65" hidden="false" customHeight="false" outlineLevel="0" collapsed="false">
      <c r="A151" s="57" t="n">
        <v>1976</v>
      </c>
      <c r="B151" s="58" t="n">
        <v>0.2384</v>
      </c>
      <c r="C151" s="58" t="n">
        <v>0.0508</v>
      </c>
      <c r="D151" s="58" t="n">
        <v>0.1675</v>
      </c>
    </row>
    <row r="152" customFormat="false" ht="14.65" hidden="false" customHeight="false" outlineLevel="0" collapsed="false">
      <c r="A152" s="57" t="n">
        <v>1977</v>
      </c>
      <c r="B152" s="58" t="n">
        <v>-0.0718</v>
      </c>
      <c r="C152" s="58" t="n">
        <v>0.0512</v>
      </c>
      <c r="D152" s="58" t="n">
        <v>-0.0067</v>
      </c>
    </row>
    <row r="153" customFormat="false" ht="14.65" hidden="false" customHeight="false" outlineLevel="0" collapsed="false">
      <c r="A153" s="57" t="n">
        <v>1978</v>
      </c>
      <c r="B153" s="58" t="n">
        <v>0.0656</v>
      </c>
      <c r="C153" s="58" t="n">
        <v>0.0718</v>
      </c>
      <c r="D153" s="58" t="n">
        <v>-0.0116</v>
      </c>
    </row>
    <row r="154" customFormat="false" ht="14.65" hidden="false" customHeight="false" outlineLevel="0" collapsed="false">
      <c r="A154" s="57" t="n">
        <v>1979</v>
      </c>
      <c r="B154" s="58" t="n">
        <v>0.1844</v>
      </c>
      <c r="C154" s="58" t="n">
        <v>0.1038</v>
      </c>
      <c r="D154" s="58" t="n">
        <v>-0.0122</v>
      </c>
    </row>
    <row r="155" customFormat="false" ht="14.65" hidden="false" customHeight="false" outlineLevel="0" collapsed="false">
      <c r="A155" s="57" t="n">
        <v>1980</v>
      </c>
      <c r="B155" s="58" t="n">
        <v>0.3242</v>
      </c>
      <c r="C155" s="58" t="n">
        <v>0.1124</v>
      </c>
      <c r="D155" s="58" t="n">
        <v>-0.0395</v>
      </c>
    </row>
    <row r="156" customFormat="false" ht="14.65" hidden="false" customHeight="false" outlineLevel="0" collapsed="false">
      <c r="A156" s="57" t="n">
        <v>1981</v>
      </c>
      <c r="B156" s="58" t="n">
        <v>-0.0491</v>
      </c>
      <c r="C156" s="58" t="n">
        <v>0.1471</v>
      </c>
      <c r="D156" s="58" t="n">
        <v>0.0185</v>
      </c>
    </row>
    <row r="157" customFormat="false" ht="14.65" hidden="false" customHeight="false" outlineLevel="0" collapsed="false">
      <c r="A157" s="57" t="n">
        <v>1982</v>
      </c>
      <c r="B157" s="58" t="n">
        <v>0.2141</v>
      </c>
      <c r="C157" s="58" t="n">
        <v>0.1054</v>
      </c>
      <c r="D157" s="58" t="n">
        <v>0.4035</v>
      </c>
    </row>
    <row r="158" customFormat="false" ht="14.65" hidden="false" customHeight="false" outlineLevel="0" collapsed="false">
      <c r="A158" s="57" t="n">
        <v>1983</v>
      </c>
      <c r="B158" s="58" t="n">
        <v>0.2251</v>
      </c>
      <c r="C158" s="58" t="n">
        <v>0.088</v>
      </c>
      <c r="D158" s="58" t="n">
        <v>0.0068</v>
      </c>
    </row>
    <row r="159" customFormat="false" ht="14.65" hidden="false" customHeight="false" outlineLevel="0" collapsed="false">
      <c r="A159" s="57" t="n">
        <v>1984</v>
      </c>
      <c r="B159" s="58" t="n">
        <v>0.0627</v>
      </c>
      <c r="C159" s="58" t="n">
        <v>0.0985</v>
      </c>
      <c r="D159" s="58" t="n">
        <v>0.1543</v>
      </c>
    </row>
    <row r="160" customFormat="false" ht="14.65" hidden="false" customHeight="false" outlineLevel="0" collapsed="false">
      <c r="A160" s="57" t="n">
        <v>1985</v>
      </c>
      <c r="B160" s="58" t="n">
        <v>0.3216</v>
      </c>
      <c r="C160" s="58" t="n">
        <v>0.0772</v>
      </c>
      <c r="D160" s="58" t="n">
        <v>0.3097</v>
      </c>
    </row>
    <row r="161" customFormat="false" ht="14.65" hidden="false" customHeight="false" outlineLevel="0" collapsed="false">
      <c r="A161" s="57" t="n">
        <v>1986</v>
      </c>
      <c r="B161" s="58" t="n">
        <v>0.1847</v>
      </c>
      <c r="C161" s="58" t="n">
        <v>0.0616</v>
      </c>
      <c r="D161" s="58" t="n">
        <v>0.2444</v>
      </c>
    </row>
    <row r="162" customFormat="false" ht="14.65" hidden="false" customHeight="false" outlineLevel="0" collapsed="false">
      <c r="A162" s="57" t="n">
        <v>1987</v>
      </c>
      <c r="B162" s="58" t="n">
        <v>0.0523</v>
      </c>
      <c r="C162" s="58" t="n">
        <v>0.0547</v>
      </c>
      <c r="D162" s="58" t="n">
        <v>-0.0269</v>
      </c>
    </row>
    <row r="163" customFormat="false" ht="14.65" hidden="false" customHeight="false" outlineLevel="0" collapsed="false">
      <c r="A163" s="57" t="n">
        <v>1988</v>
      </c>
      <c r="B163" s="58" t="n">
        <v>0.1681</v>
      </c>
      <c r="C163" s="58" t="n">
        <v>0.0635</v>
      </c>
      <c r="D163" s="58" t="n">
        <v>0.0967</v>
      </c>
    </row>
    <row r="164" customFormat="false" ht="14.65" hidden="false" customHeight="false" outlineLevel="0" collapsed="false">
      <c r="A164" s="57" t="n">
        <v>1989</v>
      </c>
      <c r="B164" s="58" t="n">
        <v>0.3149</v>
      </c>
      <c r="C164" s="58" t="n">
        <v>0.0837</v>
      </c>
      <c r="D164" s="58" t="n">
        <v>0.1811</v>
      </c>
    </row>
    <row r="165" customFormat="false" ht="14.65" hidden="false" customHeight="false" outlineLevel="0" collapsed="false">
      <c r="A165" s="57" t="n">
        <v>1990</v>
      </c>
      <c r="B165" s="58" t="n">
        <v>-0.0317</v>
      </c>
      <c r="C165" s="58" t="n">
        <v>0.0781</v>
      </c>
      <c r="D165" s="58" t="n">
        <v>0.0618</v>
      </c>
    </row>
    <row r="166" customFormat="false" ht="14.65" hidden="false" customHeight="false" outlineLevel="0" collapsed="false">
      <c r="A166" s="57" t="n">
        <v>1991</v>
      </c>
      <c r="B166" s="58" t="n">
        <v>0.3057</v>
      </c>
      <c r="C166" s="58" t="n">
        <v>0.07</v>
      </c>
      <c r="D166" s="58" t="n">
        <v>0.0903</v>
      </c>
    </row>
    <row r="167" customFormat="false" ht="14.65" hidden="false" customHeight="false" outlineLevel="0" collapsed="false">
      <c r="A167" s="57" t="n">
        <v>1992</v>
      </c>
      <c r="B167" s="58" t="n">
        <v>0.0758</v>
      </c>
      <c r="C167" s="58" t="n">
        <v>0.053</v>
      </c>
      <c r="D167" s="58" t="n">
        <v>0.1244</v>
      </c>
    </row>
    <row r="168" customFormat="false" ht="14.65" hidden="false" customHeight="false" outlineLevel="0" collapsed="false">
      <c r="A168" s="57" t="n">
        <v>1993</v>
      </c>
      <c r="B168" s="58" t="n">
        <v>0.1036</v>
      </c>
      <c r="C168" s="58" t="n">
        <v>0.035</v>
      </c>
      <c r="D168" s="58" t="n">
        <v>0.083</v>
      </c>
    </row>
    <row r="169" customFormat="false" ht="14.65" hidden="false" customHeight="false" outlineLevel="0" collapsed="false">
      <c r="A169" s="57" t="n">
        <v>1994</v>
      </c>
      <c r="B169" s="58" t="n">
        <v>0.0255</v>
      </c>
      <c r="C169" s="58" t="n">
        <v>0.05</v>
      </c>
      <c r="D169" s="58" t="n">
        <v>0.031</v>
      </c>
    </row>
    <row r="170" customFormat="false" ht="14.65" hidden="false" customHeight="false" outlineLevel="0" collapsed="false">
      <c r="A170" s="57" t="n">
        <v>1995</v>
      </c>
      <c r="B170" s="58" t="n">
        <v>0.3757</v>
      </c>
      <c r="C170" s="58" t="n">
        <v>0.035</v>
      </c>
      <c r="D170" s="58" t="n">
        <v>0.083</v>
      </c>
    </row>
    <row r="171" customFormat="false" ht="14.65" hidden="false" customHeight="false" outlineLevel="0" collapsed="false">
      <c r="A171" s="57" t="n">
        <v>1996</v>
      </c>
      <c r="B171" s="58" t="n">
        <v>0.2275</v>
      </c>
      <c r="C171" s="58" t="n">
        <v>0.05</v>
      </c>
      <c r="D171" s="58" t="n">
        <v>0.031</v>
      </c>
    </row>
  </sheetData>
  <mergeCells count="2">
    <mergeCell ref="A1:G1"/>
    <mergeCell ref="A98:E9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"Times New Roman,Regular"&amp;12Dividend Policy&amp;R&amp;P</oddHeader>
    <oddFooter>&amp;CPage &amp;P</oddFooter>
  </headerFooter>
  <rowBreaks count="3" manualBreakCount="3">
    <brk id="50" man="true" max="16383" min="0"/>
    <brk id="7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