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computation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'Impl premium calculator'!$C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B$2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468.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29</xdr:rowOff>
              </xdr:from>
              <xdr:to>
                <xdr:col>4</xdr:col>
                <xdr:colOff>94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</xdr:row>
                <xdr:rowOff>1</xdr:rowOff>
              </xdr:from>
              <xdr:to>
                <xdr:col>4</xdr:col>
                <xdr:colOff>94</xdr:colOff>
                <xdr:row>6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</xdr:row>
                <xdr:rowOff>0</xdr:rowOff>
              </xdr:from>
              <xdr:to>
                <xdr:col>4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</xdr:row>
                <xdr:rowOff>0</xdr:rowOff>
              </xdr:from>
              <xdr:to>
                <xdr:col>4</xdr:col>
                <xdr:colOff>94</xdr:colOff>
                <xdr:row>8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0</xdr:rowOff>
              </xdr:from>
              <xdr:to>
                <xdr:col>4</xdr:col>
                <xdr:colOff>94</xdr:colOff>
                <xdr:row>9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</xdr:row>
                <xdr:rowOff>0</xdr:rowOff>
              </xdr:from>
              <xdr:to>
                <xdr:col>4</xdr:col>
                <xdr:colOff>9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Implied Risk Premium Calculator</t>
  </si>
  <si>
    <t xml:space="preserve">Enter level of the index =</t>
  </si>
  <si>
    <t xml:space="preserve">Dividends and Buybacks Trailing 12 months (normalized) =</t>
  </si>
  <si>
    <t xml:space="preserve">Enter current dividend yield =</t>
  </si>
  <si>
    <t xml:space="preserve">Enter expected growth rate in earnings for next 5 years for market =</t>
  </si>
  <si>
    <t xml:space="preserve">How to use this spreadsheet</t>
  </si>
  <si>
    <t xml:space="preserve">Enter current long term bond rate =</t>
  </si>
  <si>
    <t xml:space="preserve">Step 1: Update the index level (C2) and the long term bond rate (C5). Do not change any of the other inputs.</t>
  </si>
  <si>
    <t xml:space="preserve">Enter risk premium =</t>
  </si>
  <si>
    <t xml:space="preserve">Step 2: Open the goal seek function in excel (Trust me. Its in there somewhere)</t>
  </si>
  <si>
    <t xml:space="preserve">Enter expected growth rate in the long term =</t>
  </si>
  <si>
    <t xml:space="preserve">Step 3: In the goal seek box, set cell B24 to the current value of the index by changing cell C18.</t>
  </si>
  <si>
    <t xml:space="preserve">Intrinsic Value Estimate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mplied Risk Premium</t>
  </si>
  <si>
    <t xml:space="preserve">Implied Risk Premium in current level of Index =</t>
  </si>
  <si>
    <t xml:space="preserve">(Go under Tools and choose Solver: See below)</t>
  </si>
  <si>
    <t xml:space="preserve">Year</t>
  </si>
  <si>
    <t xml:space="preserve">Dividend Yield</t>
  </si>
  <si>
    <t xml:space="preserve">Buybacks/Index</t>
  </si>
  <si>
    <t xml:space="preserve">Yield</t>
  </si>
  <si>
    <t xml:space="preserve">Average yield between 2001-2007 =</t>
  </si>
  <si>
    <t xml:space="preserve">Market value of index</t>
  </si>
  <si>
    <t xml:space="preserve">Dividends</t>
  </si>
  <si>
    <t xml:space="preserve">Buybacks</t>
  </si>
  <si>
    <t xml:space="preserve">Cash to equity</t>
  </si>
  <si>
    <t xml:space="preserve">Dividend yield</t>
  </si>
  <si>
    <t xml:space="preserve">Buyback yield</t>
  </si>
  <si>
    <t xml:space="preserve">Total yield</t>
  </si>
  <si>
    <t xml:space="preserve">Normalized</t>
  </si>
  <si>
    <t xml:space="preserve">Last 4 quarters</t>
  </si>
  <si>
    <t xml:space="preserve">Trailing 12 month</t>
  </si>
  <si>
    <t xml:space="preserve">Rat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0.00"/>
  </numFmts>
  <fonts count="14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eneva"/>
      <family val="0"/>
    </font>
    <font>
      <sz val="10"/>
      <name val="Times New Roman"/>
      <family val="1"/>
    </font>
    <font>
      <sz val="10"/>
      <color rgb="FFDD0806"/>
      <name val="Times New Roman"/>
      <family val="0"/>
    </font>
    <font>
      <b val="true"/>
      <sz val="10"/>
      <name val="Times New Roman"/>
      <family val="0"/>
    </font>
    <font>
      <b val="true"/>
      <sz val="10"/>
      <color rgb="FFDD0806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2.56"/>
    <col collapsed="false" customWidth="true" hidden="false" outlineLevel="0" max="7" min="7" style="0" width="9.42"/>
  </cols>
  <sheetData>
    <row r="1" s="1" customFormat="true" ht="34" hidden="false" customHeight="false" outlineLevel="0" collapsed="false">
      <c r="A1" s="1" t="s">
        <v>0</v>
      </c>
    </row>
    <row r="2" s="4" customFormat="true" ht="13" hidden="false" customHeight="false" outlineLevel="0" collapsed="false">
      <c r="A2" s="2" t="s">
        <v>1</v>
      </c>
      <c r="B2" s="2"/>
      <c r="C2" s="3" t="n">
        <v>1187</v>
      </c>
      <c r="F2" s="4" t="s">
        <v>2</v>
      </c>
      <c r="I2" s="5" t="n">
        <f aca="false">'Buyback computation'!E26</f>
        <v>40.3437197384186</v>
      </c>
    </row>
    <row r="3" s="4" customFormat="true" ht="12" hidden="false" customHeight="false" outlineLevel="0" collapsed="false">
      <c r="A3" s="2" t="s">
        <v>3</v>
      </c>
      <c r="B3" s="2"/>
      <c r="C3" s="6" t="n">
        <f aca="false">I2/C2</f>
        <v>0.0339879694510687</v>
      </c>
      <c r="D3" s="2"/>
      <c r="F3" s="7"/>
    </row>
    <row r="4" s="4" customFormat="true" ht="12" hidden="false" customHeight="false" outlineLevel="0" collapsed="false">
      <c r="A4" s="2" t="s">
        <v>4</v>
      </c>
      <c r="B4" s="2"/>
      <c r="C4" s="6" t="n">
        <f aca="false">(1.21*1.04^4)^(1/5)-1</f>
        <v>0.0719727498873917</v>
      </c>
      <c r="F4" s="4" t="s">
        <v>5</v>
      </c>
    </row>
    <row r="5" s="4" customFormat="true" ht="12" hidden="false" customHeight="false" outlineLevel="0" collapsed="false">
      <c r="A5" s="2" t="s">
        <v>6</v>
      </c>
      <c r="B5" s="2"/>
      <c r="C5" s="8" t="n">
        <v>0.0365</v>
      </c>
      <c r="F5" s="2" t="s">
        <v>7</v>
      </c>
    </row>
    <row r="6" s="4" customFormat="true" ht="12" hidden="false" customHeight="false" outlineLevel="0" collapsed="false">
      <c r="A6" s="2" t="s">
        <v>8</v>
      </c>
      <c r="B6" s="2"/>
      <c r="C6" s="9" t="n">
        <v>0.05</v>
      </c>
      <c r="F6" s="2" t="s">
        <v>9</v>
      </c>
    </row>
    <row r="7" s="2" customFormat="true" ht="12" hidden="false" customHeight="false" outlineLevel="0" collapsed="false">
      <c r="A7" s="2" t="s">
        <v>10</v>
      </c>
      <c r="C7" s="6" t="n">
        <f aca="false">C5</f>
        <v>0.0365</v>
      </c>
      <c r="F7" s="2" t="s">
        <v>11</v>
      </c>
    </row>
    <row r="8" s="4" customFormat="true" ht="13" hidden="false" customHeight="false" outlineLevel="0" collapsed="false"/>
    <row r="9" s="11" customFormat="true" ht="14" hidden="false" customHeight="false" outlineLevel="0" collapsed="false">
      <c r="A9" s="10" t="s">
        <v>12</v>
      </c>
      <c r="B9" s="10"/>
      <c r="C9" s="10"/>
      <c r="D9" s="10"/>
      <c r="E9" s="10"/>
      <c r="F9" s="10"/>
    </row>
    <row r="10" s="4" customFormat="true" ht="12" hidden="false" customHeight="false" outlineLevel="0" collapsed="false">
      <c r="A10" s="12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</row>
    <row r="11" s="4" customFormat="true" ht="12" hidden="false" customHeight="false" outlineLevel="0" collapsed="false">
      <c r="A11" s="13" t="s">
        <v>13</v>
      </c>
      <c r="B11" s="14" t="n">
        <f aca="false">$C$3*$C$2*(1+$C$4)^B10</f>
        <v>43.2473681886788</v>
      </c>
      <c r="C11" s="14" t="n">
        <f aca="false">$C$3*$C$2*(1+$C$4)^C10</f>
        <v>46.3600002026105</v>
      </c>
      <c r="D11" s="14" t="n">
        <f aca="false">$C$3*$C$2*(1+$C$4)^D10</f>
        <v>49.6966569019725</v>
      </c>
      <c r="E11" s="14" t="n">
        <f aca="false">$C$3*$C$2*(1+$C$4)^E10</f>
        <v>53.2734619594176</v>
      </c>
      <c r="F11" s="14" t="n">
        <f aca="false">$C$3*$C$2*(1+$C$4)^F10</f>
        <v>57.1076995126583</v>
      </c>
      <c r="G11" s="4" t="n">
        <f aca="false">F11*(1+C7)</f>
        <v>59.1921305448703</v>
      </c>
    </row>
    <row r="12" s="4" customFormat="true" ht="12" hidden="false" customHeight="false" outlineLevel="0" collapsed="false">
      <c r="A12" s="13" t="s">
        <v>14</v>
      </c>
      <c r="B12" s="14"/>
      <c r="C12" s="14"/>
      <c r="D12" s="14"/>
      <c r="E12" s="14"/>
      <c r="F12" s="14" t="n">
        <f aca="false">F11*(1+C7)/(C5+C6-C7)</f>
        <v>1183.84261089741</v>
      </c>
    </row>
    <row r="13" s="4" customFormat="true" ht="13" hidden="false" customHeight="false" outlineLevel="0" collapsed="false">
      <c r="A13" s="13" t="s">
        <v>15</v>
      </c>
      <c r="B13" s="14" t="n">
        <f aca="false">B11/(1+$C$5+$C$6)^B10</f>
        <v>39.8042965381305</v>
      </c>
      <c r="C13" s="14" t="n">
        <f aca="false">C11/(1+$C$5+$C$6)^C10</f>
        <v>39.2720857959622</v>
      </c>
      <c r="D13" s="14" t="n">
        <f aca="false">D11/(1+$C$5+$C$6)^D10</f>
        <v>38.7469910764024</v>
      </c>
      <c r="E13" s="14" t="n">
        <f aca="false">E11/(1+$C$5+$C$6)^E10</f>
        <v>38.2289172333487</v>
      </c>
      <c r="F13" s="14" t="n">
        <f aca="false">(F11+F12)/(1+$C$5+$C$6)^F10</f>
        <v>819.607150637005</v>
      </c>
    </row>
    <row r="14" s="4" customFormat="true" ht="13" hidden="false" customHeight="false" outlineLevel="0" collapsed="false">
      <c r="A14" s="13" t="s">
        <v>16</v>
      </c>
      <c r="B14" s="15" t="n">
        <f aca="false">SUM(B13:F13)</f>
        <v>975.659441280849</v>
      </c>
      <c r="C14" s="16"/>
      <c r="D14" s="16"/>
      <c r="E14" s="16"/>
      <c r="F14" s="16"/>
    </row>
    <row r="15" s="4" customFormat="true" ht="12" hidden="false" customHeight="false" outlineLevel="0" collapsed="false"/>
    <row r="16" s="4" customFormat="true" ht="13" hidden="false" customHeight="false" outlineLevel="0" collapsed="false"/>
    <row r="17" s="11" customFormat="true" ht="15" hidden="false" customHeight="true" outlineLevel="0" collapsed="false">
      <c r="A17" s="10" t="s">
        <v>17</v>
      </c>
      <c r="B17" s="10"/>
      <c r="C17" s="10"/>
      <c r="D17" s="10"/>
      <c r="E17" s="10"/>
      <c r="F17" s="10"/>
    </row>
    <row r="18" s="4" customFormat="true" ht="14" hidden="false" customHeight="false" outlineLevel="0" collapsed="false">
      <c r="A18" s="2" t="s">
        <v>18</v>
      </c>
      <c r="C18" s="17" t="n">
        <v>0.0411931080343817</v>
      </c>
      <c r="D18" s="4" t="s">
        <v>19</v>
      </c>
    </row>
    <row r="19" s="4" customFormat="true" ht="12" hidden="false" customHeight="false" outlineLevel="0" collapsed="false"/>
    <row r="20" s="4" customFormat="true" ht="12" hidden="false" customHeight="false" outlineLevel="0" collapsed="false">
      <c r="A20" s="18"/>
      <c r="B20" s="19" t="n">
        <v>1</v>
      </c>
      <c r="C20" s="19" t="n">
        <v>2</v>
      </c>
      <c r="D20" s="19" t="n">
        <v>3</v>
      </c>
      <c r="E20" s="19" t="n">
        <v>4</v>
      </c>
      <c r="F20" s="19" t="n">
        <v>5</v>
      </c>
    </row>
    <row r="21" s="4" customFormat="true" ht="12" hidden="false" customHeight="false" outlineLevel="0" collapsed="false">
      <c r="A21" s="18" t="s">
        <v>13</v>
      </c>
      <c r="B21" s="20" t="n">
        <f aca="false">$C$3*$C$2*(1+$C$4)^B20</f>
        <v>43.2473681886788</v>
      </c>
      <c r="C21" s="20" t="n">
        <f aca="false">$C$3*$C$2*(1+$C$4)^C20</f>
        <v>46.3600002026105</v>
      </c>
      <c r="D21" s="20" t="n">
        <f aca="false">$C$3*$C$2*(1+$C$4)^D20</f>
        <v>49.6966569019725</v>
      </c>
      <c r="E21" s="20" t="n">
        <f aca="false">$C$3*$C$2*(1+$C$4)^E20</f>
        <v>53.2734619594176</v>
      </c>
      <c r="F21" s="20" t="n">
        <f aca="false">$C$3*$C$2*(1+$C$4)^F20</f>
        <v>57.1076995126583</v>
      </c>
      <c r="G21" s="21" t="n">
        <f aca="false">F21*1.065</f>
        <v>60.8196999809811</v>
      </c>
    </row>
    <row r="22" s="4" customFormat="true" ht="12" hidden="false" customHeight="false" outlineLevel="0" collapsed="false">
      <c r="A22" s="13" t="s">
        <v>14</v>
      </c>
      <c r="B22" s="14"/>
      <c r="C22" s="14"/>
      <c r="D22" s="14"/>
      <c r="E22" s="14"/>
      <c r="F22" s="14" t="n">
        <f aca="false">F21*(1+C7)/(C5+C18-C7)</f>
        <v>1436.94257047722</v>
      </c>
    </row>
    <row r="23" s="4" customFormat="true" ht="13" hidden="false" customHeight="false" outlineLevel="0" collapsed="false">
      <c r="A23" s="13" t="s">
        <v>15</v>
      </c>
      <c r="B23" s="14" t="n">
        <f aca="false">B21/(1+$C$5+$C$18)^B20</f>
        <v>40.1295766543021</v>
      </c>
      <c r="C23" s="14" t="n">
        <f aca="false">C21/(1+$C$5+$C$18)^C20</f>
        <v>39.9165702343498</v>
      </c>
      <c r="D23" s="14" t="n">
        <f aca="false">D21/(1+$C$5+$C$18)^D20</f>
        <v>39.7046944451871</v>
      </c>
      <c r="E23" s="14" t="n">
        <f aca="false">E21/(1+$C$5+$C$18)^E20</f>
        <v>39.4939432854646</v>
      </c>
      <c r="F23" s="14" t="n">
        <f aca="false">(F21+F22)/(1+$C$5+C18)^F20</f>
        <v>1027.75520002715</v>
      </c>
    </row>
    <row r="24" s="4" customFormat="true" ht="13" hidden="false" customHeight="false" outlineLevel="0" collapsed="false">
      <c r="A24" s="13" t="s">
        <v>16</v>
      </c>
      <c r="B24" s="15" t="n">
        <f aca="false">SUM(B23:F23)</f>
        <v>1186.99998464646</v>
      </c>
      <c r="C24" s="16"/>
      <c r="D24" s="16"/>
      <c r="E24" s="16"/>
      <c r="F24" s="16"/>
    </row>
    <row r="25" s="4" customFormat="true" ht="12" hidden="false" customHeight="false" outlineLevel="0" collapsed="false"/>
  </sheetData>
  <mergeCells count="2">
    <mergeCell ref="A9:F9"/>
    <mergeCell ref="A17:F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703125" defaultRowHeight="13" zeroHeight="false" outlineLevelRow="0" outlineLevelCol="0"/>
  <cols>
    <col collapsed="false" customWidth="false" hidden="false" outlineLevel="0" max="1" min="1" style="22" width="10.7"/>
    <col collapsed="false" customWidth="true" hidden="false" outlineLevel="0" max="2" min="2" style="22" width="15.85"/>
    <col collapsed="false" customWidth="false" hidden="false" outlineLevel="0" max="257" min="3" style="22" width="10.7"/>
  </cols>
  <sheetData>
    <row r="1" customFormat="false" ht="13" hidden="false" customHeight="false" outlineLevel="0" collapsed="false">
      <c r="A1" s="23" t="s">
        <v>20</v>
      </c>
      <c r="B1" s="22" t="s">
        <v>21</v>
      </c>
      <c r="C1" s="22" t="s">
        <v>22</v>
      </c>
      <c r="D1" s="22" t="s">
        <v>23</v>
      </c>
    </row>
    <row r="2" customFormat="false" ht="13" hidden="false" customHeight="false" outlineLevel="0" collapsed="false">
      <c r="A2" s="24" t="n">
        <v>2001</v>
      </c>
      <c r="B2" s="25" t="n">
        <v>0.0137097265893789</v>
      </c>
      <c r="C2" s="25" t="n">
        <f aca="false">D2-B2</f>
        <v>0.0124902734106211</v>
      </c>
      <c r="D2" s="25" t="n">
        <v>0.0262</v>
      </c>
    </row>
    <row r="3" customFormat="false" ht="13" hidden="false" customHeight="false" outlineLevel="0" collapsed="false">
      <c r="A3" s="24" t="n">
        <v>2002</v>
      </c>
      <c r="B3" s="25" t="n">
        <v>0.0181400741060672</v>
      </c>
      <c r="C3" s="25" t="n">
        <f aca="false">D3-B3</f>
        <v>0.0157599258939329</v>
      </c>
      <c r="D3" s="25" t="n">
        <v>0.0339</v>
      </c>
    </row>
    <row r="4" customFormat="false" ht="13" hidden="false" customHeight="false" outlineLevel="0" collapsed="false">
      <c r="A4" s="24" t="n">
        <v>2003</v>
      </c>
      <c r="B4" s="25" t="n">
        <v>0.0160804381649594</v>
      </c>
      <c r="C4" s="25" t="n">
        <f aca="false">D4-B4</f>
        <v>0.0123195618350406</v>
      </c>
      <c r="D4" s="25" t="n">
        <v>0.0284</v>
      </c>
    </row>
    <row r="5" customFormat="false" ht="13" hidden="false" customHeight="false" outlineLevel="0" collapsed="false">
      <c r="A5" s="24" t="n">
        <v>2004</v>
      </c>
      <c r="B5" s="25" t="n">
        <v>0.0156858538517394</v>
      </c>
      <c r="C5" s="25" t="n">
        <f aca="false">D5-B5</f>
        <v>0.0178141461482606</v>
      </c>
      <c r="D5" s="25" t="n">
        <v>0.0335</v>
      </c>
    </row>
    <row r="6" customFormat="false" ht="13" hidden="false" customHeight="false" outlineLevel="0" collapsed="false">
      <c r="A6" s="24" t="n">
        <v>2005</v>
      </c>
      <c r="B6" s="25" t="n">
        <v>0.017931730607471</v>
      </c>
      <c r="C6" s="25" t="n">
        <f aca="false">D6-B6</f>
        <v>0.031068269392529</v>
      </c>
      <c r="D6" s="25" t="n">
        <v>0.049</v>
      </c>
    </row>
    <row r="7" customFormat="false" ht="13" hidden="false" customHeight="false" outlineLevel="0" collapsed="false">
      <c r="A7" s="24" t="n">
        <v>2006</v>
      </c>
      <c r="B7" s="25" t="n">
        <v>0.017661989705986</v>
      </c>
      <c r="C7" s="25" t="n">
        <f aca="false">D7-B7</f>
        <v>0.033838010294014</v>
      </c>
      <c r="D7" s="26" t="n">
        <v>0.0515</v>
      </c>
    </row>
    <row r="8" customFormat="false" ht="13" hidden="false" customHeight="false" outlineLevel="0" collapsed="false">
      <c r="A8" s="27" t="n">
        <v>2007</v>
      </c>
      <c r="B8" s="28" t="n">
        <v>0.0188850145740827</v>
      </c>
      <c r="C8" s="29" t="n">
        <f aca="false">D8-B8</f>
        <v>0.0400149854259173</v>
      </c>
      <c r="D8" s="30" t="n">
        <v>0.0589</v>
      </c>
    </row>
    <row r="9" customFormat="false" ht="14" hidden="false" customHeight="false" outlineLevel="0" collapsed="false">
      <c r="A9" s="22" t="n">
        <v>2008</v>
      </c>
      <c r="B9" s="31" t="n">
        <v>0.0311</v>
      </c>
    </row>
    <row r="10" customFormat="false" ht="14" hidden="false" customHeight="false" outlineLevel="0" collapsed="false">
      <c r="A10" s="32" t="s">
        <v>24</v>
      </c>
      <c r="B10" s="33"/>
      <c r="C10" s="34"/>
      <c r="D10" s="35" t="n">
        <f aca="false">AVERAGE(D2:D8)</f>
        <v>0.0402</v>
      </c>
    </row>
    <row r="15" customFormat="false" ht="13" hidden="false" customHeight="false" outlineLevel="0" collapsed="false">
      <c r="A15" s="24" t="s">
        <v>20</v>
      </c>
      <c r="B15" s="36" t="s">
        <v>25</v>
      </c>
      <c r="C15" s="24" t="s">
        <v>26</v>
      </c>
      <c r="D15" s="24" t="s">
        <v>27</v>
      </c>
      <c r="E15" s="24" t="s">
        <v>28</v>
      </c>
      <c r="F15" s="24" t="s">
        <v>29</v>
      </c>
      <c r="G15" s="24" t="s">
        <v>30</v>
      </c>
      <c r="H15" s="24" t="s">
        <v>31</v>
      </c>
    </row>
    <row r="16" customFormat="false" ht="14" hidden="false" customHeight="false" outlineLevel="0" collapsed="false">
      <c r="A16" s="24" t="n">
        <v>2001</v>
      </c>
      <c r="B16" s="37" t="n">
        <v>1148.09</v>
      </c>
      <c r="C16" s="38" t="n">
        <f aca="false">F16*B16</f>
        <v>15.74</v>
      </c>
      <c r="D16" s="38" t="n">
        <f aca="false">G16*B16</f>
        <v>14.339958</v>
      </c>
      <c r="E16" s="38" t="n">
        <f aca="false">C16+D16</f>
        <v>30.079958</v>
      </c>
      <c r="F16" s="25" t="n">
        <v>0.0137097265893789</v>
      </c>
      <c r="G16" s="25" t="n">
        <v>0.0124902734106211</v>
      </c>
      <c r="H16" s="25" t="n">
        <v>0.0262</v>
      </c>
    </row>
    <row r="17" customFormat="false" ht="14" hidden="false" customHeight="false" outlineLevel="0" collapsed="false">
      <c r="A17" s="24" t="n">
        <v>2002</v>
      </c>
      <c r="B17" s="37" t="n">
        <v>879.82</v>
      </c>
      <c r="C17" s="38" t="n">
        <f aca="false">F17*B17</f>
        <v>15.96</v>
      </c>
      <c r="D17" s="38" t="n">
        <f aca="false">G17*B17</f>
        <v>13.865898</v>
      </c>
      <c r="E17" s="38" t="n">
        <f aca="false">C17+D17</f>
        <v>29.825898</v>
      </c>
      <c r="F17" s="25" t="n">
        <v>0.0181400741060672</v>
      </c>
      <c r="G17" s="25" t="n">
        <v>0.0157599258939329</v>
      </c>
      <c r="H17" s="25" t="n">
        <v>0.0339</v>
      </c>
    </row>
    <row r="18" customFormat="false" ht="14" hidden="false" customHeight="false" outlineLevel="0" collapsed="false">
      <c r="A18" s="24" t="n">
        <v>2003</v>
      </c>
      <c r="B18" s="37" t="n">
        <v>1111.91</v>
      </c>
      <c r="C18" s="38" t="n">
        <f aca="false">F18*B18</f>
        <v>17.88</v>
      </c>
      <c r="D18" s="38" t="n">
        <f aca="false">G18*B18</f>
        <v>13.698244</v>
      </c>
      <c r="E18" s="38" t="n">
        <f aca="false">C18+D18</f>
        <v>31.578244</v>
      </c>
      <c r="F18" s="25" t="n">
        <v>0.0160804381649594</v>
      </c>
      <c r="G18" s="25" t="n">
        <v>0.0123195618350406</v>
      </c>
      <c r="H18" s="25" t="n">
        <v>0.0284</v>
      </c>
    </row>
    <row r="19" customFormat="false" ht="14" hidden="false" customHeight="false" outlineLevel="0" collapsed="false">
      <c r="A19" s="24" t="n">
        <v>2004</v>
      </c>
      <c r="B19" s="37" t="n">
        <v>1211.92</v>
      </c>
      <c r="C19" s="38" t="n">
        <f aca="false">F19*B19</f>
        <v>19.01</v>
      </c>
      <c r="D19" s="38" t="n">
        <f aca="false">G19*B19</f>
        <v>21.58932</v>
      </c>
      <c r="E19" s="38" t="n">
        <f aca="false">C19+D19</f>
        <v>40.59932</v>
      </c>
      <c r="F19" s="25" t="n">
        <v>0.0156858538517394</v>
      </c>
      <c r="G19" s="25" t="n">
        <v>0.0178141461482606</v>
      </c>
      <c r="H19" s="25" t="n">
        <v>0.0335</v>
      </c>
    </row>
    <row r="20" customFormat="false" ht="14" hidden="false" customHeight="false" outlineLevel="0" collapsed="false">
      <c r="A20" s="24" t="n">
        <v>2005</v>
      </c>
      <c r="B20" s="37" t="n">
        <v>1248.29</v>
      </c>
      <c r="C20" s="38" t="n">
        <f aca="false">F20*B20</f>
        <v>22.344391</v>
      </c>
      <c r="D20" s="38" t="n">
        <f aca="false">G20*B20</f>
        <v>38.821819</v>
      </c>
      <c r="E20" s="38" t="n">
        <f aca="false">C20+D20</f>
        <v>61.16621</v>
      </c>
      <c r="F20" s="25" t="n">
        <v>0.0179</v>
      </c>
      <c r="G20" s="25" t="n">
        <v>0.0311</v>
      </c>
      <c r="H20" s="25" t="n">
        <v>0.049</v>
      </c>
    </row>
    <row r="21" customFormat="false" ht="14" hidden="false" customHeight="false" outlineLevel="0" collapsed="false">
      <c r="A21" s="24" t="n">
        <v>2006</v>
      </c>
      <c r="B21" s="37" t="n">
        <v>1418.3</v>
      </c>
      <c r="C21" s="38" t="n">
        <f aca="false">F21*B21</f>
        <v>25.0422598004557</v>
      </c>
      <c r="D21" s="38" t="n">
        <f aca="false">G21*B21</f>
        <v>48.1156798648755</v>
      </c>
      <c r="E21" s="38" t="n">
        <f aca="false">C21+D21</f>
        <v>73.1579396653311</v>
      </c>
      <c r="F21" s="25" t="n">
        <v>0.0176565323277555</v>
      </c>
      <c r="G21" s="25" t="n">
        <v>0.0339248959069841</v>
      </c>
      <c r="H21" s="25" t="n">
        <v>0.0516</v>
      </c>
    </row>
    <row r="22" customFormat="false" ht="13" hidden="false" customHeight="false" outlineLevel="0" collapsed="false">
      <c r="A22" s="24" t="n">
        <v>2007</v>
      </c>
      <c r="B22" s="39" t="n">
        <v>1468.36</v>
      </c>
      <c r="C22" s="38" t="n">
        <f aca="false">F22*B22</f>
        <v>28.1382415604601</v>
      </c>
      <c r="D22" s="38" t="n">
        <f aca="false">G22*B22</f>
        <v>67.2241407522537</v>
      </c>
      <c r="E22" s="38" t="n">
        <f aca="false">C22+D22</f>
        <v>95.3623823127137</v>
      </c>
      <c r="F22" s="25" t="n">
        <v>0.0191630400994716</v>
      </c>
      <c r="G22" s="25" t="n">
        <v>0.04578178427106</v>
      </c>
      <c r="H22" s="25" t="n">
        <v>0.0649448243705316</v>
      </c>
    </row>
    <row r="23" customFormat="false" ht="14" hidden="false" customHeight="false" outlineLevel="0" collapsed="false">
      <c r="A23" s="24" t="n">
        <v>2008</v>
      </c>
      <c r="B23" s="40" t="n">
        <v>903.25</v>
      </c>
      <c r="C23" s="38" t="n">
        <f aca="false">F23*B23</f>
        <v>28.4695274674916</v>
      </c>
      <c r="D23" s="38" t="n">
        <v>40.25</v>
      </c>
      <c r="E23" s="38" t="n">
        <f aca="false">C23+D23</f>
        <v>68.7195274674916</v>
      </c>
      <c r="F23" s="25" t="n">
        <v>0.0315189897232124</v>
      </c>
      <c r="G23" s="25" t="n">
        <v>0.0461482823718508</v>
      </c>
      <c r="H23" s="25" t="n">
        <v>0.0776672720950631</v>
      </c>
    </row>
    <row r="24" customFormat="false" ht="14" hidden="false" customHeight="false" outlineLevel="0" collapsed="false">
      <c r="A24" s="24" t="n">
        <v>2009</v>
      </c>
      <c r="B24" s="40"/>
      <c r="C24" s="38" t="n">
        <f aca="false">(195.61/247.29)*C23</f>
        <v>22.5198118319221</v>
      </c>
      <c r="D24" s="38" t="n">
        <f aca="false">D23*(137.64/339.65)</f>
        <v>16.3109377300162</v>
      </c>
      <c r="E24" s="38"/>
      <c r="F24" s="25"/>
      <c r="G24" s="25"/>
      <c r="H24" s="25"/>
    </row>
    <row r="25" s="44" customFormat="true" ht="13" hidden="false" customHeight="false" outlineLevel="0" collapsed="false">
      <c r="A25" s="41" t="s">
        <v>32</v>
      </c>
      <c r="B25" s="42" t="n">
        <f aca="false">B23</f>
        <v>903.25</v>
      </c>
      <c r="C25" s="42" t="n">
        <f aca="false">C23</f>
        <v>28.4695274674916</v>
      </c>
      <c r="D25" s="42" t="n">
        <f aca="false">'Impl premium calculator'!I2-'Buyback computation'!C25</f>
        <v>11.874192270927</v>
      </c>
      <c r="E25" s="41" t="n">
        <f aca="false">C25+D25</f>
        <v>40.3437197384186</v>
      </c>
      <c r="F25" s="43" t="n">
        <f aca="false">C25/$B$25</f>
        <v>0.0315189897232124</v>
      </c>
      <c r="G25" s="43" t="n">
        <f aca="false">D25/$B$25</f>
        <v>0.0131460750300881</v>
      </c>
      <c r="H25" s="43" t="n">
        <f aca="false">E25/$B$25</f>
        <v>0.0446650647533004</v>
      </c>
    </row>
    <row r="26" customFormat="false" ht="13" hidden="false" customHeight="false" outlineLevel="0" collapsed="false">
      <c r="A26" s="22" t="s">
        <v>33</v>
      </c>
      <c r="B26" s="22" t="n">
        <v>1075</v>
      </c>
      <c r="C26" s="45" t="n">
        <f aca="false">C25*C29/C30</f>
        <v>24.0337197384186</v>
      </c>
      <c r="D26" s="45" t="n">
        <v>16.31</v>
      </c>
      <c r="E26" s="45" t="n">
        <f aca="false">C26+D26</f>
        <v>40.3437197384186</v>
      </c>
    </row>
    <row r="28" customFormat="false" ht="13" hidden="false" customHeight="false" outlineLevel="0" collapsed="false">
      <c r="C28" s="22" t="s">
        <v>26</v>
      </c>
      <c r="D28" s="22" t="s">
        <v>27</v>
      </c>
    </row>
    <row r="29" customFormat="false" ht="13" hidden="false" customHeight="false" outlineLevel="0" collapsed="false">
      <c r="B29" s="24" t="s">
        <v>34</v>
      </c>
      <c r="C29" s="24" t="n">
        <f aca="false">47.21+47.63+51.73+62.19</f>
        <v>208.76</v>
      </c>
      <c r="D29" s="24" t="n">
        <f aca="false">34.85+24.2+30.78+48.12</f>
        <v>137.95</v>
      </c>
    </row>
    <row r="30" customFormat="false" ht="13" hidden="false" customHeight="false" outlineLevel="0" collapsed="false">
      <c r="B30" s="24" t="n">
        <v>2008</v>
      </c>
      <c r="C30" s="24" t="n">
        <f aca="false">62.19+61.44+61.94+61.72</f>
        <v>247.29</v>
      </c>
      <c r="D30" s="24" t="n">
        <f aca="false">48.12+89.71+87.91+113.9</f>
        <v>339.64</v>
      </c>
    </row>
    <row r="31" customFormat="false" ht="13" hidden="false" customHeight="false" outlineLevel="0" collapsed="false">
      <c r="B31" s="24" t="s">
        <v>35</v>
      </c>
      <c r="C31" s="25" t="n">
        <f aca="false">C29/C30</f>
        <v>0.844191030773586</v>
      </c>
      <c r="D31" s="25" t="n">
        <f aca="false">D29/D30</f>
        <v>0.406165351548699</v>
      </c>
    </row>
  </sheetData>
  <dataValidations count="1">
    <dataValidation allowBlank="true" errorStyle="stop" operator="between" showDropDown="false" showErrorMessage="true" showInputMessage="false" sqref="C2:C10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dcterms:modified xsi:type="dcterms:W3CDTF">2010-05-02T12:44:48Z</dcterms:modified>
  <cp:revision>0</cp:revision>
  <dc:subject/>
  <dc:title/>
</cp:coreProperties>
</file>