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4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</xdr:rowOff>
              </xdr:from>
              <xdr:to>
                <xdr:col>4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9</xdr:rowOff>
              </xdr:from>
              <xdr:to>
                <xdr:col>6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5</xdr:rowOff>
              </xdr:from>
              <xdr:to>
                <xdr:col>1</xdr:col>
                <xdr:colOff>65</xdr:colOff>
                <xdr:row>3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12</xdr:rowOff>
              </xdr:from>
              <xdr:to>
                <xdr:col>4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7</xdr:rowOff>
              </xdr:from>
              <xdr:to>
                <xdr:col>7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2">
  <si>
    <t xml:space="preserve">Implied Risk Premium Calculator</t>
  </si>
  <si>
    <t xml:space="preserve">Inputs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1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8) and your ERP choice (B10). 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0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4</t>
  </si>
  <si>
    <t xml:space="preserve">Average implied ERP (1960-Current) =</t>
  </si>
  <si>
    <t xml:space="preserve">ERPLong</t>
  </si>
  <si>
    <t xml:space="preserve">4. Click on OK and the answer should show up in C34.</t>
  </si>
  <si>
    <t xml:space="preserve">Historical High ERP (1960-Current) =</t>
  </si>
  <si>
    <t xml:space="preserve">ERPHigh</t>
  </si>
  <si>
    <t xml:space="preserve">Intrinsic Value Estimate (based on your choice of ERP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Yield</t>
  </si>
  <si>
    <t xml:space="preserve">Payout</t>
  </si>
  <si>
    <t xml:space="preserve">Return on Equity</t>
  </si>
  <si>
    <t xml:space="preserve">Net Profit Margin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12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</t>
  </si>
  <si>
    <t xml:space="preserve">Quarter</t>
  </si>
  <si>
    <t xml:space="preserve">Last quarter</t>
  </si>
  <si>
    <t xml:space="preserve">Updated March 26, 2014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S&amp;P Operating Earnings</t>
  </si>
  <si>
    <t xml:space="preserve">Media reports</t>
  </si>
  <si>
    <t xml:space="preserve">Compounded average</t>
  </si>
  <si>
    <t xml:space="preserve">Sources for bottom up estimates</t>
  </si>
  <si>
    <t xml:space="preserve">Factset</t>
  </si>
  <si>
    <t xml:space="preserve">Sources for top down estimates</t>
  </si>
  <si>
    <t xml:space="preserve">S&amp;P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Expected growth rate</t>
  </si>
  <si>
    <t xml:space="preserve">ERP (T12m)</t>
  </si>
  <si>
    <t xml:space="preserve">ERP (Smoothe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0"/>
  </numFmts>
  <fonts count="24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0"/>
    </font>
    <font>
      <sz val="24"/>
      <name val="Geneva"/>
      <family val="0"/>
    </font>
    <font>
      <sz val="10"/>
      <name val="Geneva"/>
      <family val="0"/>
    </font>
    <font>
      <b val="true"/>
      <sz val="10"/>
      <name val="Times New Roman"/>
      <family val="0"/>
    </font>
    <font>
      <b val="true"/>
      <sz val="24"/>
      <name val="Geneva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DD0806"/>
      <name val="Geneva"/>
      <family val="0"/>
    </font>
    <font>
      <sz val="12"/>
      <name val="Calibri"/>
      <family val="0"/>
      <charset val="204"/>
    </font>
    <font>
      <b val="true"/>
      <i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24</xdr:row>
      <xdr:rowOff>0</xdr:rowOff>
    </xdr:from>
    <xdr:to>
      <xdr:col>7</xdr:col>
      <xdr:colOff>736920</xdr:colOff>
      <xdr:row>26</xdr:row>
      <xdr:rowOff>12960</xdr:rowOff>
    </xdr:to>
    <xdr:sp>
      <xdr:nvSpPr>
        <xdr:cNvPr id="0" name="Rectangle 1"/>
        <xdr:cNvSpPr/>
      </xdr:nvSpPr>
      <xdr:spPr>
        <a:xfrm>
          <a:off x="9878760" y="4254480"/>
          <a:ext cx="15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23</xdr:row>
      <xdr:rowOff>76320</xdr:rowOff>
    </xdr:from>
    <xdr:to>
      <xdr:col>9</xdr:col>
      <xdr:colOff>502560</xdr:colOff>
      <xdr:row>36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8120" y="4165560"/>
          <a:ext cx="2226600" cy="22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pdf/This_Week_In_Earnings.pdf/" TargetMode="External"/><Relationship Id="rId3" Type="http://schemas.openxmlformats.org/officeDocument/2006/relationships/hyperlink" Target="http://www.factset.com/websitefiles/PDFs/earningsinsight/earningsinsight_12.27.13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 t="s">
        <v>2</v>
      </c>
      <c r="H2" s="1"/>
    </row>
    <row r="3" s="11" customFormat="true" ht="12" hidden="false" customHeight="false" outlineLevel="0" collapsed="false">
      <c r="A3" s="9" t="s">
        <v>3</v>
      </c>
      <c r="B3" s="10" t="n">
        <v>1873.96</v>
      </c>
      <c r="D3" s="9" t="s">
        <v>4</v>
      </c>
      <c r="G3" s="12" t="n">
        <f aca="false">'Buyback &amp; Dividend computation'!F34</f>
        <v>88.1278416575106</v>
      </c>
      <c r="H3" s="13" t="s">
        <v>5</v>
      </c>
    </row>
    <row r="4" s="11" customFormat="true" ht="12" hidden="false" customHeight="false" outlineLevel="0" collapsed="false">
      <c r="A4" s="9" t="s">
        <v>6</v>
      </c>
      <c r="B4" s="14" t="s">
        <v>5</v>
      </c>
      <c r="D4" s="9" t="s">
        <v>7</v>
      </c>
      <c r="G4" s="12" t="n">
        <f aca="false">'Buyback &amp; Dividend computation'!D15*'Buyback &amp; Dividend computation'!D18</f>
        <v>95.3858760616826</v>
      </c>
      <c r="H4" s="13" t="s">
        <v>8</v>
      </c>
    </row>
    <row r="5" s="11" customFormat="true" ht="12" hidden="false" customHeight="false" outlineLevel="0" collapsed="false">
      <c r="A5" s="9" t="s">
        <v>9</v>
      </c>
      <c r="B5" s="15" t="n">
        <f aca="false">IF(B4="C",G3/B3,IF(B4="A10",G4/B3,IF(B4="A5",G5/B3,IF(B4="P10",G6/B3,IF(B4="p5",G7/B3,G8/B3)))))</f>
        <v>0.0470276001929127</v>
      </c>
      <c r="C5" s="9"/>
      <c r="D5" s="16" t="s">
        <v>10</v>
      </c>
      <c r="G5" s="12" t="n">
        <f aca="false">'Buyback &amp; Dividend computation'!D16*'Buyback &amp; Dividend computation'!D18</f>
        <v>88.1559764321845</v>
      </c>
      <c r="H5" s="13" t="s">
        <v>11</v>
      </c>
    </row>
    <row r="6" s="11" customFormat="true" ht="12" hidden="false" customHeight="false" outlineLevel="0" collapsed="false">
      <c r="A6" s="9" t="s">
        <v>12</v>
      </c>
      <c r="B6" s="17" t="s">
        <v>13</v>
      </c>
      <c r="C6" s="9"/>
      <c r="D6" s="9" t="s">
        <v>14</v>
      </c>
      <c r="G6" s="12" t="n">
        <f aca="false">'Buyback &amp; Dividend computation'!E15*'Buyback &amp; Dividend computation'!C34</f>
        <v>91.1377279341238</v>
      </c>
      <c r="H6" s="13" t="s">
        <v>15</v>
      </c>
    </row>
    <row r="7" s="11" customFormat="true" ht="12" hidden="false" customHeight="false" outlineLevel="0" collapsed="false">
      <c r="A7" s="9" t="s">
        <v>16</v>
      </c>
      <c r="B7" s="15" t="n">
        <f aca="false">IF(B6="H",G11,IF(B6="BU",G12,IF(B6="TD",G13,IF(B6="FC",G14,G15))))</f>
        <v>0.0415397646575355</v>
      </c>
      <c r="D7" s="9" t="s">
        <v>17</v>
      </c>
      <c r="G7" s="12" t="n">
        <f aca="false">'Buyback &amp; Dividend computation'!E16*'Buyback &amp; Dividend computation'!C34</f>
        <v>79.5781524628167</v>
      </c>
      <c r="H7" s="13" t="s">
        <v>18</v>
      </c>
    </row>
    <row r="8" s="11" customFormat="true" ht="12" hidden="false" customHeight="false" outlineLevel="0" collapsed="false">
      <c r="A8" s="9" t="s">
        <v>19</v>
      </c>
      <c r="B8" s="18" t="n">
        <v>0.0272</v>
      </c>
      <c r="D8" s="9" t="s">
        <v>20</v>
      </c>
      <c r="G8" s="12" t="n">
        <f aca="false">'Buyback &amp; Dividend computation'!E15*AVERAGE('Buyback &amp; Dividend computation'!M23:M32)</f>
        <v>69.7136472877728</v>
      </c>
      <c r="H8" s="13" t="s">
        <v>21</v>
      </c>
    </row>
    <row r="9" s="11" customFormat="true" ht="12" hidden="false" customHeight="false" outlineLevel="0" collapsed="false">
      <c r="A9" s="9" t="s">
        <v>22</v>
      </c>
      <c r="B9" s="17" t="s">
        <v>23</v>
      </c>
      <c r="D9" s="9"/>
    </row>
    <row r="10" s="11" customFormat="true" ht="13" hidden="false" customHeight="false" outlineLevel="0" collapsed="false">
      <c r="A10" s="9" t="s">
        <v>24</v>
      </c>
      <c r="B10" s="19" t="n">
        <f aca="false">IF(B9="HUS",G18,IF(B9="HG",G19,IF(B9="ERP10",G20,IF(B9="ERPLong",G21,G22))))</f>
        <v>0.049</v>
      </c>
      <c r="D10" s="8" t="s">
        <v>25</v>
      </c>
      <c r="E10" s="9"/>
      <c r="F10" s="9"/>
      <c r="G10" s="9"/>
      <c r="H10" s="9"/>
    </row>
    <row r="11" s="9" customFormat="true" ht="12" hidden="false" customHeight="false" outlineLevel="0" collapsed="false">
      <c r="A11" s="9" t="s">
        <v>26</v>
      </c>
      <c r="B11" s="20" t="n">
        <f aca="false">B8</f>
        <v>0.0272</v>
      </c>
      <c r="D11" s="9" t="s">
        <v>27</v>
      </c>
      <c r="E11" s="11"/>
      <c r="F11" s="11"/>
      <c r="G11" s="21" t="n">
        <f aca="false">('Buyback &amp; Dividend computation'!C32/'Buyback &amp; Dividend computation'!C22)^(1/10)-1</f>
        <v>0.0771668422589404</v>
      </c>
      <c r="H11" s="13" t="s">
        <v>28</v>
      </c>
    </row>
    <row r="12" s="11" customFormat="true" ht="12" hidden="false" customHeight="false" outlineLevel="0" collapsed="false">
      <c r="D12" s="9" t="s">
        <v>29</v>
      </c>
      <c r="G12" s="22" t="n">
        <f aca="false">'Expected growth rate'!B9</f>
        <v>0.074678710929819</v>
      </c>
      <c r="H12" s="13" t="s">
        <v>30</v>
      </c>
    </row>
    <row r="13" s="11" customFormat="true" ht="12" hidden="false" customHeight="false" outlineLevel="0" collapsed="false">
      <c r="A13" s="11" t="s">
        <v>31</v>
      </c>
      <c r="D13" s="9" t="s">
        <v>32</v>
      </c>
      <c r="G13" s="22" t="n">
        <f aca="false">'Expected growth rate'!G9</f>
        <v>0.0415397646575355</v>
      </c>
      <c r="H13" s="13" t="s">
        <v>13</v>
      </c>
    </row>
    <row r="14" s="11" customFormat="true" ht="12" hidden="false" customHeight="false" outlineLevel="0" collapsed="false">
      <c r="A14" s="9" t="s">
        <v>33</v>
      </c>
      <c r="D14" s="9" t="s">
        <v>34</v>
      </c>
      <c r="G14" s="21" t="n">
        <f aca="false">(1-((B5*B3)/'Buyback &amp; Dividend computation'!C34))*'Buyback &amp; Dividend computation'!$F15</f>
        <v>0.0293014203344625</v>
      </c>
      <c r="H14" s="13" t="s">
        <v>35</v>
      </c>
    </row>
    <row r="15" s="11" customFormat="true" ht="12" hidden="false" customHeight="false" outlineLevel="0" collapsed="false">
      <c r="A15" s="9" t="s">
        <v>36</v>
      </c>
      <c r="D15" s="9" t="s">
        <v>37</v>
      </c>
      <c r="G15" s="21" t="n">
        <f aca="false">(1-((B5*B3)/'Buyback &amp; Dividend computation'!C34))*'Buyback &amp; Dividend computation'!$F16</f>
        <v>0.0284062431644338</v>
      </c>
      <c r="H15" s="13" t="s">
        <v>38</v>
      </c>
    </row>
    <row r="16" s="11" customFormat="true" ht="12" hidden="false" customHeight="false" outlineLevel="0" collapsed="false">
      <c r="A16" s="9" t="s">
        <v>39</v>
      </c>
    </row>
    <row r="17" s="11" customFormat="true" ht="13" hidden="false" customHeight="false" outlineLevel="0" collapsed="false">
      <c r="D17" s="8" t="s">
        <v>40</v>
      </c>
    </row>
    <row r="18" s="11" customFormat="true" ht="12" hidden="false" customHeight="false" outlineLevel="0" collapsed="false">
      <c r="A18" s="23" t="s">
        <v>41</v>
      </c>
      <c r="D18" s="9" t="s">
        <v>42</v>
      </c>
      <c r="G18" s="24" t="n">
        <f aca="false">'Historical ERP'!J88</f>
        <v>0.0461768094187232</v>
      </c>
      <c r="H18" s="13" t="s">
        <v>43</v>
      </c>
    </row>
    <row r="19" s="11" customFormat="true" ht="13" hidden="false" customHeight="false" outlineLevel="0" collapsed="false">
      <c r="A19" s="9" t="s">
        <v>44</v>
      </c>
      <c r="D19" s="9" t="s">
        <v>45</v>
      </c>
      <c r="E19" s="25"/>
      <c r="F19" s="25"/>
      <c r="G19" s="24" t="n">
        <v>0.04</v>
      </c>
      <c r="H19" s="13" t="s">
        <v>46</v>
      </c>
    </row>
    <row r="20" s="25" customFormat="true" ht="13" hidden="false" customHeight="false" outlineLevel="0" collapsed="false">
      <c r="A20" s="9" t="s">
        <v>47</v>
      </c>
      <c r="B20" s="11"/>
      <c r="C20" s="26"/>
      <c r="D20" s="9" t="s">
        <v>48</v>
      </c>
      <c r="E20" s="11"/>
      <c r="F20" s="11"/>
      <c r="G20" s="24" t="n">
        <f aca="false">AVERAGE('Implied ERP- Annual since 1960'!E46:E55)</f>
        <v>0.049</v>
      </c>
      <c r="H20" s="13" t="s">
        <v>23</v>
      </c>
    </row>
    <row r="21" s="11" customFormat="true" ht="12" hidden="false" customHeight="false" outlineLevel="0" collapsed="false">
      <c r="A21" s="9" t="s">
        <v>49</v>
      </c>
      <c r="D21" s="9" t="s">
        <v>50</v>
      </c>
      <c r="G21" s="24" t="n">
        <f aca="false">AVERAGE('Implied ERP- Annual since 1960'!E3:E55)</f>
        <v>0.0404169811320755</v>
      </c>
      <c r="H21" s="13" t="s">
        <v>51</v>
      </c>
    </row>
    <row r="22" s="11" customFormat="true" ht="12" hidden="false" customHeight="false" outlineLevel="0" collapsed="false">
      <c r="A22" s="9" t="s">
        <v>52</v>
      </c>
      <c r="D22" s="9" t="s">
        <v>53</v>
      </c>
      <c r="G22" s="24" t="n">
        <f aca="false">MAX('Implied ERP- Annual since 1960'!E3:E55)</f>
        <v>0.0645</v>
      </c>
      <c r="H22" s="11" t="s">
        <v>54</v>
      </c>
    </row>
    <row r="23" s="11" customFormat="true" ht="12" hidden="false" customHeight="false" outlineLevel="0" collapsed="false"/>
    <row r="24" s="11" customFormat="true" ht="13" hidden="false" customHeight="false" outlineLevel="0" collapsed="false"/>
    <row r="25" s="11" customFormat="true" ht="14" hidden="false" customHeight="false" outlineLevel="0" collapsed="false">
      <c r="A25" s="27" t="s">
        <v>55</v>
      </c>
      <c r="B25" s="27"/>
      <c r="C25" s="27"/>
      <c r="D25" s="27"/>
      <c r="E25" s="27"/>
      <c r="F25" s="27"/>
      <c r="G25" s="25"/>
      <c r="H25" s="25"/>
    </row>
    <row r="26" s="11" customFormat="true" ht="12" hidden="false" customHeight="false" outlineLevel="0" collapsed="false">
      <c r="A26" s="28"/>
      <c r="B26" s="28" t="n">
        <v>1</v>
      </c>
      <c r="C26" s="28" t="n">
        <v>2</v>
      </c>
      <c r="D26" s="28" t="n">
        <v>3</v>
      </c>
      <c r="E26" s="28" t="n">
        <v>4</v>
      </c>
      <c r="F26" s="28" t="n">
        <v>5</v>
      </c>
    </row>
    <row r="27" s="11" customFormat="true" ht="13" hidden="false" customHeight="false" outlineLevel="0" collapsed="false">
      <c r="A27" s="29" t="s">
        <v>56</v>
      </c>
      <c r="B27" s="30" t="n">
        <f aca="false">$B$5*$B$3*(1+$B$7)^B26</f>
        <v>91.7886514597402</v>
      </c>
      <c r="C27" s="30" t="n">
        <f aca="false">$B$5*$B$3*(1+$B$7)^C26</f>
        <v>95.6015304396103</v>
      </c>
      <c r="D27" s="30" t="n">
        <f aca="false">$B$5*$B$3*(1+$B$7)^D26</f>
        <v>99.5727955149719</v>
      </c>
      <c r="E27" s="30" t="n">
        <f aca="false">$B$5*$B$3*(1+$B$7)^E26</f>
        <v>103.709026006957</v>
      </c>
      <c r="F27" s="30" t="n">
        <f aca="false">$B$5*$B$3*(1+$B$7)^F26</f>
        <v>108.017074540148</v>
      </c>
      <c r="I27" s="25"/>
      <c r="J27" s="25"/>
      <c r="K27" s="25"/>
      <c r="L27" s="25"/>
    </row>
    <row r="28" s="25" customFormat="true" ht="15" hidden="false" customHeight="true" outlineLevel="0" collapsed="false">
      <c r="A28" s="29" t="s">
        <v>57</v>
      </c>
      <c r="B28" s="30"/>
      <c r="C28" s="30"/>
      <c r="D28" s="30"/>
      <c r="E28" s="30"/>
      <c r="F28" s="30" t="n">
        <f aca="false">F27*(1+B11)/(B8+B10-B11)</f>
        <v>2264.39059117633</v>
      </c>
      <c r="G28" s="11"/>
      <c r="H28" s="11"/>
      <c r="I28" s="11"/>
      <c r="J28" s="11"/>
      <c r="K28" s="11"/>
      <c r="L28" s="11"/>
      <c r="M28" s="11"/>
    </row>
    <row r="29" s="11" customFormat="true" ht="12" hidden="false" customHeight="false" outlineLevel="0" collapsed="false">
      <c r="A29" s="31" t="s">
        <v>58</v>
      </c>
      <c r="B29" s="32" t="n">
        <f aca="false">B27/(1+$B$8+$B$10)^B26</f>
        <v>85.2895850768818</v>
      </c>
      <c r="C29" s="30" t="n">
        <f aca="false">C27/(1+$B$8+$B$10)^C26</f>
        <v>82.5427377520111</v>
      </c>
      <c r="D29" s="30" t="n">
        <f aca="false">D27/(1+$B$8+$B$10)^D26</f>
        <v>79.8843557446741</v>
      </c>
      <c r="E29" s="30" t="n">
        <f aca="false">E27/(1+$B$8+$B$10)^E26</f>
        <v>77.3115899294989</v>
      </c>
      <c r="F29" s="30" t="n">
        <f aca="false">(F27+F28)/(1+$B$8+$B$10)^F26</f>
        <v>1643.32847307082</v>
      </c>
    </row>
    <row r="30" s="11" customFormat="true" ht="12" hidden="false" customHeight="false" outlineLevel="0" collapsed="false">
      <c r="A30" s="29" t="s">
        <v>59</v>
      </c>
      <c r="B30" s="33" t="n">
        <f aca="false">SUM(B29:F29)</f>
        <v>1968.35674157389</v>
      </c>
      <c r="C30" s="34"/>
      <c r="D30" s="34"/>
      <c r="E30" s="34"/>
      <c r="F30" s="34"/>
    </row>
    <row r="31" s="11" customFormat="true" ht="12" hidden="false" customHeight="false" outlineLevel="0" collapsed="false">
      <c r="A31" s="29" t="s">
        <v>60</v>
      </c>
      <c r="B31" s="35" t="n">
        <f aca="false">B30/'Buyback &amp; Dividend computation'!C34</f>
        <v>18.2197619976047</v>
      </c>
    </row>
    <row r="32" s="11" customFormat="true" ht="13" hidden="false" customHeight="false" outlineLevel="0" collapsed="false">
      <c r="A32" s="31" t="s">
        <v>61</v>
      </c>
      <c r="B32" s="36" t="n">
        <f aca="false">B30/AVERAGE('Buyback &amp; Dividend computation'!M23:M32)</f>
        <v>23.8189762917974</v>
      </c>
      <c r="K32" s="37"/>
    </row>
    <row r="33" s="11" customFormat="true" ht="20" hidden="false" customHeight="true" outlineLevel="0" collapsed="false">
      <c r="A33" s="27" t="s">
        <v>62</v>
      </c>
      <c r="B33" s="27"/>
      <c r="C33" s="27"/>
      <c r="D33" s="27"/>
      <c r="E33" s="27"/>
      <c r="F33" s="27"/>
      <c r="G33" s="25"/>
      <c r="H33" s="25"/>
    </row>
    <row r="34" s="11" customFormat="true" ht="14" hidden="false" customHeight="false" outlineLevel="0" collapsed="false">
      <c r="A34" s="9" t="s">
        <v>63</v>
      </c>
      <c r="C34" s="38" t="n">
        <v>0.0514543848809827</v>
      </c>
      <c r="D34" s="11" t="s">
        <v>64</v>
      </c>
    </row>
    <row r="35" s="11" customFormat="true" ht="12" hidden="false" customHeight="false" outlineLevel="0" collapsed="false"/>
    <row r="36" s="11" customFormat="true" ht="13" hidden="false" customHeight="false" outlineLevel="0" collapsed="false">
      <c r="A36" s="39"/>
      <c r="B36" s="40" t="n">
        <v>1</v>
      </c>
      <c r="C36" s="40" t="n">
        <v>2</v>
      </c>
      <c r="D36" s="40" t="n">
        <v>3</v>
      </c>
      <c r="E36" s="40" t="n">
        <v>4</v>
      </c>
      <c r="F36" s="40" t="n">
        <v>5</v>
      </c>
      <c r="I36" s="0"/>
      <c r="J36" s="0"/>
      <c r="K36" s="0"/>
      <c r="L36" s="0"/>
      <c r="M36" s="1"/>
    </row>
    <row r="37" customFormat="false" ht="13" hidden="false" customHeight="false" outlineLevel="0" collapsed="false">
      <c r="A37" s="39" t="s">
        <v>56</v>
      </c>
      <c r="B37" s="41" t="n">
        <f aca="false">$B$5*$B$3*(1+$B$7)^B36</f>
        <v>91.7886514597402</v>
      </c>
      <c r="C37" s="41" t="n">
        <f aca="false">$B$5*$B$3*(1+$B$7)^C36</f>
        <v>95.6015304396103</v>
      </c>
      <c r="D37" s="41" t="n">
        <f aca="false">$B$5*$B$3*(1+$B$7)^D36</f>
        <v>99.5727955149719</v>
      </c>
      <c r="E37" s="41" t="n">
        <f aca="false">$B$5*$B$3*(1+$B$7)^E36</f>
        <v>103.709026006957</v>
      </c>
      <c r="F37" s="41" t="n">
        <f aca="false">$B$5*$B$3*(1+$B$7)^F36</f>
        <v>108.017074540148</v>
      </c>
      <c r="G37" s="42"/>
      <c r="H37" s="11"/>
    </row>
    <row r="38" customFormat="false" ht="13" hidden="false" customHeight="false" outlineLevel="0" collapsed="false">
      <c r="A38" s="29" t="s">
        <v>57</v>
      </c>
      <c r="B38" s="30"/>
      <c r="C38" s="30"/>
      <c r="D38" s="30"/>
      <c r="E38" s="30"/>
      <c r="F38" s="30" t="n">
        <f aca="false">F37*(1+B11)/(B8+C34-B11)</f>
        <v>2156.37868811932</v>
      </c>
      <c r="G38" s="11"/>
      <c r="H38" s="11"/>
    </row>
    <row r="39" customFormat="false" ht="14" hidden="false" customHeight="false" outlineLevel="0" collapsed="false">
      <c r="A39" s="29" t="s">
        <v>58</v>
      </c>
      <c r="B39" s="30" t="n">
        <f aca="false">B37/(1+$B$8+$C$34)^B36</f>
        <v>85.0955159931677</v>
      </c>
      <c r="C39" s="30" t="n">
        <f aca="false">C37/(1+$B$8+$C$34)^C36</f>
        <v>82.1675273778401</v>
      </c>
      <c r="D39" s="30" t="n">
        <f aca="false">D37/(1+$B$8+$C$34)^D36</f>
        <v>79.3402857552469</v>
      </c>
      <c r="E39" s="30" t="n">
        <f aca="false">E37/(1+$B$8+$C$34)^E36</f>
        <v>76.6103245966959</v>
      </c>
      <c r="F39" s="30" t="n">
        <f aca="false">(F37+F38)/(1+$B$8+C34)^F36</f>
        <v>1550.74634815567</v>
      </c>
      <c r="G39" s="11"/>
      <c r="H39" s="11"/>
    </row>
    <row r="40" customFormat="false" ht="14" hidden="false" customHeight="false" outlineLevel="0" collapsed="false">
      <c r="A40" s="29" t="s">
        <v>59</v>
      </c>
      <c r="B40" s="43" t="n">
        <f aca="false">SUM(B39:F39)</f>
        <v>1873.96000187862</v>
      </c>
      <c r="C40" s="34"/>
      <c r="D40" s="34"/>
      <c r="E40" s="34"/>
      <c r="F40" s="34"/>
      <c r="G40" s="11"/>
      <c r="H40" s="11"/>
    </row>
    <row r="41" customFormat="false" ht="13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3">
    <mergeCell ref="A1:J1"/>
    <mergeCell ref="A25:F25"/>
    <mergeCell ref="A33:F33"/>
  </mergeCells>
  <dataValidations count="3">
    <dataValidation allowBlank="true" errorStyle="stop" operator="between" showDropDown="false" showErrorMessage="true" showInputMessage="false" sqref="B6" type="list">
      <formula1>'Impl premium calculator'!$H$11:$H$15</formula1>
      <formula2>0</formula2>
    </dataValidation>
    <dataValidation allowBlank="true" errorStyle="stop" operator="between" showDropDown="false" showErrorMessage="true" showInputMessage="false" sqref="B4" type="list">
      <formula1>'Impl premium calculator'!$H$3:$H$8</formula1>
      <formula2>0</formula2>
    </dataValidation>
    <dataValidation allowBlank="true" errorStyle="stop" operator="between" showDropDown="false" showErrorMessage="true" showInputMessage="false" sqref="B9" type="list">
      <formula1>'Impl premium calculator'!$H$18:$H$22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703125" defaultRowHeight="13" zeroHeight="false" outlineLevelRow="0" outlineLevelCol="0"/>
  <cols>
    <col collapsed="false" customWidth="true" hidden="false" outlineLevel="0" max="1" min="1" style="44" width="15.42"/>
    <col collapsed="false" customWidth="true" hidden="false" outlineLevel="0" max="2" min="2" style="44" width="15.85"/>
    <col collapsed="false" customWidth="false" hidden="false" outlineLevel="0" max="257" min="3" style="44" width="10.7"/>
  </cols>
  <sheetData>
    <row r="1" customFormat="false" ht="13" hidden="false" customHeight="false" outlineLevel="0" collapsed="false">
      <c r="A1" s="45" t="s">
        <v>65</v>
      </c>
      <c r="B1" s="44" t="s">
        <v>66</v>
      </c>
      <c r="C1" s="44" t="s">
        <v>67</v>
      </c>
      <c r="D1" s="44" t="s">
        <v>68</v>
      </c>
      <c r="E1" s="46" t="s">
        <v>69</v>
      </c>
      <c r="F1" s="46" t="s">
        <v>70</v>
      </c>
      <c r="G1" s="46" t="s">
        <v>71</v>
      </c>
    </row>
    <row r="2" customFormat="false" ht="13" hidden="false" customHeight="false" outlineLevel="0" collapsed="false">
      <c r="A2" s="46" t="n">
        <v>2001</v>
      </c>
      <c r="B2" s="47" t="n">
        <f aca="false">G21</f>
        <v>0.0137097265893789</v>
      </c>
      <c r="C2" s="47" t="n">
        <f aca="false">H21</f>
        <v>0.0124902734106211</v>
      </c>
      <c r="D2" s="48" t="n">
        <f aca="false">I21</f>
        <v>0.0262</v>
      </c>
      <c r="E2" s="49" t="n">
        <f aca="false">(D21+E21)/C21</f>
        <v>0.774258893178893</v>
      </c>
      <c r="F2" s="49" t="n">
        <f aca="false">C21/J21</f>
        <v>0.119244935543278</v>
      </c>
      <c r="G2" s="49" t="n">
        <f aca="false">C21/K21</f>
        <v>0.0527222885680165</v>
      </c>
    </row>
    <row r="3" customFormat="false" ht="13" hidden="false" customHeight="false" outlineLevel="0" collapsed="false">
      <c r="A3" s="46" t="n">
        <v>2002</v>
      </c>
      <c r="B3" s="47" t="n">
        <f aca="false">G22</f>
        <v>0.0181400741060672</v>
      </c>
      <c r="C3" s="47" t="n">
        <f aca="false">H22</f>
        <v>0.0157599258939329</v>
      </c>
      <c r="D3" s="48" t="n">
        <f aca="false">I22</f>
        <v>0.0339</v>
      </c>
      <c r="E3" s="49" t="n">
        <f aca="false">(D22+E22)/C22</f>
        <v>0.647825760208514</v>
      </c>
      <c r="F3" s="49" t="n">
        <f aca="false">C22/J22</f>
        <v>0.136064071873984</v>
      </c>
      <c r="G3" s="49" t="n">
        <f aca="false">C22/K22</f>
        <v>0.0682488622718985</v>
      </c>
    </row>
    <row r="4" customFormat="false" ht="13" hidden="false" customHeight="false" outlineLevel="0" collapsed="false">
      <c r="A4" s="46" t="n">
        <v>2003</v>
      </c>
      <c r="B4" s="47" t="n">
        <f aca="false">G23</f>
        <v>0.0160804381649594</v>
      </c>
      <c r="C4" s="47" t="n">
        <f aca="false">H23</f>
        <v>0.0123195618350406</v>
      </c>
      <c r="D4" s="48" t="n">
        <f aca="false">I23</f>
        <v>0.0284</v>
      </c>
      <c r="E4" s="49" t="n">
        <f aca="false">(D23+E23)/C23</f>
        <v>0.577404351801061</v>
      </c>
      <c r="F4" s="49" t="n">
        <f aca="false">C23/J23</f>
        <v>0.167904949035982</v>
      </c>
      <c r="G4" s="49" t="n">
        <f aca="false">C23/K23</f>
        <v>0.0769403919472152</v>
      </c>
    </row>
    <row r="5" customFormat="false" ht="13" hidden="false" customHeight="false" outlineLevel="0" collapsed="false">
      <c r="A5" s="46" t="n">
        <v>2004</v>
      </c>
      <c r="B5" s="47" t="n">
        <f aca="false">G24</f>
        <v>0.0156858538517394</v>
      </c>
      <c r="C5" s="47" t="n">
        <f aca="false">H24</f>
        <v>0.0178141461482606</v>
      </c>
      <c r="D5" s="48" t="n">
        <f aca="false">I24</f>
        <v>0.0335</v>
      </c>
      <c r="E5" s="49" t="n">
        <f aca="false">(D24+E24)/C24</f>
        <v>0.599871749408984</v>
      </c>
      <c r="F5" s="49" t="n">
        <f aca="false">C24/J24</f>
        <v>0.184328785031457</v>
      </c>
      <c r="G5" s="49" t="n">
        <f aca="false">C24/K24</f>
        <v>0.0858697996625094</v>
      </c>
    </row>
    <row r="6" customFormat="false" ht="13" hidden="false" customHeight="false" outlineLevel="0" collapsed="false">
      <c r="A6" s="46" t="n">
        <v>2005</v>
      </c>
      <c r="B6" s="47" t="n">
        <f aca="false">G25</f>
        <v>0.0179</v>
      </c>
      <c r="C6" s="47" t="n">
        <f aca="false">H25</f>
        <v>0.0311</v>
      </c>
      <c r="D6" s="48" t="n">
        <f aca="false">I25</f>
        <v>0.049</v>
      </c>
      <c r="E6" s="49" t="n">
        <f aca="false">(D25+E25)/C25</f>
        <v>0.800081229561805</v>
      </c>
      <c r="F6" s="49" t="n">
        <f aca="false">C25/J25</f>
        <v>0.184327908378541</v>
      </c>
      <c r="G6" s="49" t="n">
        <f aca="false">C25/K25</f>
        <v>0.0874393814621649</v>
      </c>
    </row>
    <row r="7" customFormat="false" ht="13" hidden="false" customHeight="false" outlineLevel="0" collapsed="false">
      <c r="A7" s="46" t="n">
        <v>2006</v>
      </c>
      <c r="B7" s="47" t="n">
        <f aca="false">G26</f>
        <v>0.0176565323277555</v>
      </c>
      <c r="C7" s="47" t="n">
        <f aca="false">H26</f>
        <v>0.0339248959069841</v>
      </c>
      <c r="D7" s="48" t="n">
        <f aca="false">I26</f>
        <v>0.0516</v>
      </c>
      <c r="E7" s="49" t="n">
        <f aca="false">(D26+E26)/C26</f>
        <v>0.833993840234053</v>
      </c>
      <c r="F7" s="49" t="n">
        <f aca="false">C26/J26</f>
        <v>0.193616739504701</v>
      </c>
      <c r="G7" s="49" t="n">
        <f aca="false">C26/K26</f>
        <v>0.0920935213278601</v>
      </c>
    </row>
    <row r="8" customFormat="false" ht="13" hidden="false" customHeight="false" outlineLevel="0" collapsed="false">
      <c r="A8" s="50" t="n">
        <v>2007</v>
      </c>
      <c r="B8" s="47" t="n">
        <f aca="false">G27</f>
        <v>0.0191630400994716</v>
      </c>
      <c r="C8" s="47" t="n">
        <f aca="false">H27</f>
        <v>0.04578178427106</v>
      </c>
      <c r="D8" s="48" t="n">
        <f aca="false">I27</f>
        <v>0.0649448243705316</v>
      </c>
      <c r="E8" s="49" t="n">
        <f aca="false">(D27+E27)/C27</f>
        <v>1.15534749591366</v>
      </c>
      <c r="F8" s="49" t="n">
        <f aca="false">C27/J27</f>
        <v>0.16364321259343</v>
      </c>
      <c r="G8" s="49" t="n">
        <f aca="false">C27/K27</f>
        <v>0.0805205447379717</v>
      </c>
    </row>
    <row r="9" customFormat="false" ht="13" hidden="false" customHeight="false" outlineLevel="0" collapsed="false">
      <c r="A9" s="44" t="n">
        <v>2008</v>
      </c>
      <c r="B9" s="47" t="n">
        <f aca="false">G28</f>
        <v>0.0314938869077942</v>
      </c>
      <c r="C9" s="47" t="n">
        <f aca="false">H28</f>
        <v>0.0432552215995925</v>
      </c>
      <c r="D9" s="48" t="n">
        <f aca="false">I28</f>
        <v>0.0747491085073867</v>
      </c>
      <c r="E9" s="49" t="n">
        <f aca="false">(D28+E28)/C28</f>
        <v>1.3637069735265</v>
      </c>
      <c r="F9" s="49" t="n">
        <f aca="false">C28/J28</f>
        <v>0.0934874147925754</v>
      </c>
      <c r="G9" s="49" t="n">
        <f aca="false">C28/K28</f>
        <v>0.0474934290044702</v>
      </c>
    </row>
    <row r="10" customFormat="false" ht="13" hidden="false" customHeight="false" outlineLevel="0" collapsed="false">
      <c r="A10" s="44" t="n">
        <v>2009</v>
      </c>
      <c r="B10" s="47" t="n">
        <f aca="false">G29</f>
        <v>0.0197028605962933</v>
      </c>
      <c r="C10" s="47" t="n">
        <f aca="false">H29</f>
        <v>0.0138648267526189</v>
      </c>
      <c r="D10" s="48" t="n">
        <f aca="false">I29</f>
        <v>0.0335676873489122</v>
      </c>
      <c r="E10" s="49" t="n">
        <f aca="false">(D29+E29)/C29</f>
        <v>0.658247826135017</v>
      </c>
      <c r="F10" s="49" t="n">
        <f aca="false">C29/J29</f>
        <v>0.125972040676164</v>
      </c>
      <c r="G10" s="49" t="n">
        <f aca="false">C29/K29</f>
        <v>0.0625935711140467</v>
      </c>
    </row>
    <row r="11" customFormat="false" ht="13" hidden="false" customHeight="false" outlineLevel="0" collapsed="false">
      <c r="A11" s="44" t="n">
        <v>2010</v>
      </c>
      <c r="B11" s="47" t="n">
        <f aca="false">G30</f>
        <v>0.018007874015748</v>
      </c>
      <c r="C11" s="47" t="n">
        <f aca="false">H30</f>
        <v>0.0261434820647419</v>
      </c>
      <c r="D11" s="48" t="n">
        <f aca="false">I30</f>
        <v>0.0441513560804899</v>
      </c>
      <c r="E11" s="49" t="n">
        <f aca="false">(D30+E30)/C30</f>
        <v>0.662844830620358</v>
      </c>
      <c r="F11" s="49" t="n">
        <f aca="false">C30/J30</f>
        <v>0.163109934187468</v>
      </c>
      <c r="G11" s="49" t="n">
        <f aca="false">C30/K30</f>
        <v>0.0870147811905974</v>
      </c>
    </row>
    <row r="12" customFormat="false" ht="13" hidden="false" customHeight="false" outlineLevel="0" collapsed="false">
      <c r="A12" s="44" t="n">
        <v>2011</v>
      </c>
      <c r="B12" s="47" t="n">
        <f aca="false">G31</f>
        <v>0.021015541552853</v>
      </c>
      <c r="C12" s="47" t="n">
        <f aca="false">H31</f>
        <v>0.0355801493192798</v>
      </c>
      <c r="D12" s="48" t="n">
        <f aca="false">I31</f>
        <v>0.0565956908721327</v>
      </c>
      <c r="E12" s="49" t="n">
        <f aca="false">(D31+E31)/C31</f>
        <v>0.738020954384012</v>
      </c>
      <c r="F12" s="49" t="n">
        <f aca="false">C31/J31</f>
        <v>0.166522775149359</v>
      </c>
      <c r="G12" s="49" t="n">
        <f aca="false">C31/K31</f>
        <v>0.0916007332617802</v>
      </c>
    </row>
    <row r="13" customFormat="false" ht="13" hidden="false" customHeight="false" outlineLevel="0" collapsed="false">
      <c r="A13" s="44" t="n">
        <v>2012</v>
      </c>
      <c r="B13" s="51" t="n">
        <f aca="false">G32</f>
        <v>0.0219115265147</v>
      </c>
      <c r="C13" s="52" t="n">
        <f aca="false">H32</f>
        <v>0.0313067022445456</v>
      </c>
      <c r="D13" s="53" t="n">
        <f aca="false">I32</f>
        <v>0.0532182287592456</v>
      </c>
      <c r="E13" s="49" t="n">
        <f aca="false">(D32+E32)/C32</f>
        <v>0.783921768995543</v>
      </c>
      <c r="F13" s="49" t="n">
        <f aca="false">C32/J32</f>
        <v>0.157908471148514</v>
      </c>
      <c r="G13" s="49" t="n">
        <f aca="false">C32/K32</f>
        <v>0.0886329723445353</v>
      </c>
    </row>
    <row r="14" customFormat="false" ht="14" hidden="false" customHeight="false" outlineLevel="0" collapsed="false">
      <c r="A14" s="44" t="n">
        <v>2013</v>
      </c>
      <c r="B14" s="51" t="n">
        <f aca="false">G33</f>
        <v>0.0188816031509013</v>
      </c>
      <c r="C14" s="51" t="n">
        <f aca="false">H33</f>
        <v>0.0287985024562315</v>
      </c>
      <c r="D14" s="53" t="n">
        <f aca="false">I33</f>
        <v>0.0476801056071328</v>
      </c>
      <c r="E14" s="49" t="n">
        <f aca="false">(D33+E33)/C33</f>
        <v>0.839973313000381</v>
      </c>
      <c r="F14" s="49" t="n">
        <f aca="false">C33/J33</f>
        <v>0.157308424666777</v>
      </c>
      <c r="G14" s="49" t="n">
        <f aca="false">C33/K33</f>
        <v>0.0940665961376392</v>
      </c>
    </row>
    <row r="15" customFormat="false" ht="14" hidden="false" customHeight="false" outlineLevel="0" collapsed="false">
      <c r="A15" s="54" t="s">
        <v>72</v>
      </c>
      <c r="B15" s="55"/>
      <c r="C15" s="56"/>
      <c r="D15" s="57" t="n">
        <f aca="false">AVERAGE(D5:D14)</f>
        <v>0.0509007001545831</v>
      </c>
      <c r="E15" s="47" t="n">
        <f aca="false">AVERAGE(E5:E14)</f>
        <v>0.843600998178032</v>
      </c>
      <c r="F15" s="47" t="n">
        <f aca="false">AVERAGE(F5:F14)</f>
        <v>0.159022570612899</v>
      </c>
      <c r="G15" s="47" t="n">
        <f aca="false">AVERAGE(G5:G14)</f>
        <v>0.0817325330243575</v>
      </c>
    </row>
    <row r="16" customFormat="false" ht="14" hidden="false" customHeight="false" outlineLevel="0" collapsed="false">
      <c r="A16" s="50" t="s">
        <v>73</v>
      </c>
      <c r="B16" s="55"/>
      <c r="C16" s="55"/>
      <c r="D16" s="58" t="n">
        <f aca="false">AVERAGE(D10:D14)</f>
        <v>0.0470426137335827</v>
      </c>
      <c r="E16" s="47" t="n">
        <f aca="false">AVERAGE(E10:E14)</f>
        <v>0.736601738627062</v>
      </c>
      <c r="F16" s="47" t="n">
        <f aca="false">AVERAGE(F10:F14)</f>
        <v>0.154164329165656</v>
      </c>
      <c r="G16" s="49" t="n">
        <f aca="false">AVERAGE(G10:G14)</f>
        <v>0.0847817308097197</v>
      </c>
    </row>
    <row r="17" customFormat="false" ht="14" hidden="false" customHeight="false" outlineLevel="0" collapsed="false">
      <c r="A17" s="59"/>
      <c r="B17" s="59"/>
      <c r="C17" s="59"/>
      <c r="D17" s="59"/>
    </row>
    <row r="18" customFormat="false" ht="14" hidden="false" customHeight="false" outlineLevel="0" collapsed="false">
      <c r="A18" s="60" t="s">
        <v>74</v>
      </c>
      <c r="B18" s="59"/>
      <c r="C18" s="59"/>
      <c r="D18" s="61" t="n">
        <v>1873.96</v>
      </c>
      <c r="E18" s="62" t="s">
        <v>75</v>
      </c>
      <c r="J18" s="63" t="s">
        <v>76</v>
      </c>
      <c r="M18" s="44" t="s">
        <v>77</v>
      </c>
      <c r="N18" s="64" t="n">
        <v>40268</v>
      </c>
    </row>
    <row r="19" customFormat="false" ht="13" hidden="false" customHeight="false" outlineLevel="0" collapsed="false">
      <c r="A19" s="59"/>
      <c r="B19" s="59"/>
      <c r="C19" s="59"/>
      <c r="D19" s="59"/>
    </row>
    <row r="20" customFormat="false" ht="39" hidden="false" customHeight="false" outlineLevel="0" collapsed="false">
      <c r="A20" s="46" t="s">
        <v>65</v>
      </c>
      <c r="B20" s="65" t="s">
        <v>78</v>
      </c>
      <c r="C20" s="65" t="s">
        <v>79</v>
      </c>
      <c r="D20" s="46" t="s">
        <v>80</v>
      </c>
      <c r="E20" s="46" t="s">
        <v>81</v>
      </c>
      <c r="F20" s="46" t="s">
        <v>82</v>
      </c>
      <c r="G20" s="46" t="s">
        <v>83</v>
      </c>
      <c r="H20" s="46" t="s">
        <v>84</v>
      </c>
      <c r="I20" s="46" t="s">
        <v>85</v>
      </c>
      <c r="J20" s="66" t="s">
        <v>86</v>
      </c>
      <c r="K20" s="46" t="s">
        <v>87</v>
      </c>
      <c r="L20" s="44" t="s">
        <v>88</v>
      </c>
      <c r="M20" s="67" t="s">
        <v>89</v>
      </c>
    </row>
    <row r="21" customFormat="false" ht="15" hidden="false" customHeight="false" outlineLevel="0" collapsed="false">
      <c r="A21" s="46" t="n">
        <v>2001</v>
      </c>
      <c r="B21" s="68" t="n">
        <v>1148.09</v>
      </c>
      <c r="C21" s="69" t="n">
        <v>38.85</v>
      </c>
      <c r="D21" s="70" t="n">
        <f aca="false">G21*B21</f>
        <v>15.74</v>
      </c>
      <c r="E21" s="70" t="n">
        <f aca="false">H21*B21</f>
        <v>14.339958</v>
      </c>
      <c r="F21" s="70" t="n">
        <f aca="false">D21+E21</f>
        <v>30.079958</v>
      </c>
      <c r="G21" s="47" t="n">
        <v>0.0137097265893789</v>
      </c>
      <c r="H21" s="47" t="n">
        <v>0.0124902734106211</v>
      </c>
      <c r="I21" s="47" t="n">
        <v>0.0262</v>
      </c>
      <c r="J21" s="46" t="n">
        <v>325.8</v>
      </c>
      <c r="K21" s="46" t="n">
        <v>736.88</v>
      </c>
      <c r="L21" s="71" t="n">
        <v>0.0160367</v>
      </c>
      <c r="M21" s="72" t="n">
        <f aca="false">C21*(1+L22)*(1+L23)*(1+L24)*(1+L25)*(1+L26)*(1+L27)*(1+L28)*(1+L29)*(1+L30)*(1+L31)*(1+L32)</f>
        <v>50.6182181270699</v>
      </c>
      <c r="O21" s="0"/>
    </row>
    <row r="22" customFormat="false" ht="15" hidden="false" customHeight="false" outlineLevel="0" collapsed="false">
      <c r="A22" s="46" t="n">
        <v>2002</v>
      </c>
      <c r="B22" s="68" t="n">
        <v>879.82</v>
      </c>
      <c r="C22" s="73" t="n">
        <v>46.04</v>
      </c>
      <c r="D22" s="70" t="n">
        <f aca="false">G22*B22</f>
        <v>15.96</v>
      </c>
      <c r="E22" s="70" t="n">
        <f aca="false">H22*B22</f>
        <v>13.865898</v>
      </c>
      <c r="F22" s="70" t="n">
        <f aca="false">D22+E22</f>
        <v>29.825898</v>
      </c>
      <c r="G22" s="47" t="n">
        <v>0.0181400741060672</v>
      </c>
      <c r="H22" s="47" t="n">
        <v>0.0157599258939329</v>
      </c>
      <c r="I22" s="47" t="n">
        <v>0.0339</v>
      </c>
      <c r="J22" s="46" t="n">
        <v>338.37</v>
      </c>
      <c r="K22" s="46" t="n">
        <v>674.59</v>
      </c>
      <c r="L22" s="71" t="n">
        <v>0.0248027</v>
      </c>
      <c r="M22" s="72" t="n">
        <f aca="false">C22*(1+L23)*(1+L24)*(1+L25)*(1+L26)*(1+L27)*(1+L28)*(1+L29)*(1+L30)*(1+L31)*(1+L32)</f>
        <v>58.5343612919159</v>
      </c>
      <c r="O22" s="0"/>
    </row>
    <row r="23" customFormat="false" ht="15" hidden="false" customHeight="false" outlineLevel="0" collapsed="false">
      <c r="A23" s="46" t="n">
        <v>2003</v>
      </c>
      <c r="B23" s="68" t="n">
        <v>1111.91</v>
      </c>
      <c r="C23" s="73" t="n">
        <v>54.69</v>
      </c>
      <c r="D23" s="70" t="n">
        <f aca="false">G23*B23</f>
        <v>17.88</v>
      </c>
      <c r="E23" s="70" t="n">
        <f aca="false">H23*B23</f>
        <v>13.698244</v>
      </c>
      <c r="F23" s="70" t="n">
        <f aca="false">D23+E23</f>
        <v>31.578244</v>
      </c>
      <c r="G23" s="47" t="n">
        <v>0.0160804381649594</v>
      </c>
      <c r="H23" s="47" t="n">
        <v>0.0123195618350406</v>
      </c>
      <c r="I23" s="47" t="n">
        <v>0.0284</v>
      </c>
      <c r="J23" s="46" t="n">
        <v>325.72</v>
      </c>
      <c r="K23" s="46" t="n">
        <v>710.81</v>
      </c>
      <c r="L23" s="71" t="n">
        <v>0.020352</v>
      </c>
      <c r="M23" s="72" t="n">
        <f aca="false">C23*(1+L24)*(1+L25)*(1+L26)*(1+L27)*(1+L28)*(1+L29)*(1+L30)*(1+L31)*(1+L32)</f>
        <v>68.1449178264636</v>
      </c>
      <c r="O23" s="0"/>
    </row>
    <row r="24" customFormat="false" ht="15" hidden="false" customHeight="false" outlineLevel="0" collapsed="false">
      <c r="A24" s="46" t="n">
        <v>2004</v>
      </c>
      <c r="B24" s="68" t="n">
        <v>1211.92</v>
      </c>
      <c r="C24" s="73" t="n">
        <v>67.68</v>
      </c>
      <c r="D24" s="70" t="n">
        <f aca="false">G24*B24</f>
        <v>19.01</v>
      </c>
      <c r="E24" s="70" t="n">
        <f aca="false">H24*B24</f>
        <v>21.58932</v>
      </c>
      <c r="F24" s="70" t="n">
        <f aca="false">D24+E24</f>
        <v>40.59932</v>
      </c>
      <c r="G24" s="47" t="n">
        <v>0.0156858538517394</v>
      </c>
      <c r="H24" s="47" t="n">
        <v>0.0178141461482606</v>
      </c>
      <c r="I24" s="47" t="n">
        <v>0.0335</v>
      </c>
      <c r="J24" s="46" t="n">
        <v>367.17</v>
      </c>
      <c r="K24" s="46" t="n">
        <v>788.17</v>
      </c>
      <c r="L24" s="71" t="n">
        <v>0.0334232</v>
      </c>
      <c r="M24" s="72" t="n">
        <f aca="false">C24*(1+L25)*(1+L26)*(1+L27)*(1+L28)*(1+L29)*(1+L30)*(1+L31)*(1+L32)</f>
        <v>81.6032943565397</v>
      </c>
      <c r="O24" s="0"/>
    </row>
    <row r="25" customFormat="false" ht="15" hidden="false" customHeight="false" outlineLevel="0" collapsed="false">
      <c r="A25" s="46" t="n">
        <v>2005</v>
      </c>
      <c r="B25" s="68" t="n">
        <v>1248.29</v>
      </c>
      <c r="C25" s="73" t="n">
        <v>76.45</v>
      </c>
      <c r="D25" s="70" t="n">
        <f aca="false">G25*B25</f>
        <v>22.344391</v>
      </c>
      <c r="E25" s="70" t="n">
        <f aca="false">H25*B25</f>
        <v>38.821819</v>
      </c>
      <c r="F25" s="70" t="n">
        <f aca="false">D25+E25</f>
        <v>61.16621</v>
      </c>
      <c r="G25" s="47" t="n">
        <v>0.0179</v>
      </c>
      <c r="H25" s="47" t="n">
        <v>0.0311</v>
      </c>
      <c r="I25" s="47" t="n">
        <v>0.049</v>
      </c>
      <c r="J25" s="46" t="n">
        <v>414.75</v>
      </c>
      <c r="K25" s="46" t="n">
        <v>874.32</v>
      </c>
      <c r="L25" s="71" t="n">
        <v>0.0333855</v>
      </c>
      <c r="M25" s="72" t="n">
        <f aca="false">C25*(1+L26)*(1+L27)*(1+L28)*(1+L29)*(1+L30)*(1+L31)*(1+L32)</f>
        <v>89.1995098690222</v>
      </c>
      <c r="O25" s="0"/>
    </row>
    <row r="26" customFormat="false" ht="15" hidden="false" customHeight="false" outlineLevel="0" collapsed="false">
      <c r="A26" s="46" t="n">
        <v>2006</v>
      </c>
      <c r="B26" s="68" t="n">
        <v>1418.3</v>
      </c>
      <c r="C26" s="73" t="n">
        <v>87.72</v>
      </c>
      <c r="D26" s="70" t="n">
        <f aca="false">G26*B26</f>
        <v>25.0422598004557</v>
      </c>
      <c r="E26" s="70" t="n">
        <f aca="false">H26*B26</f>
        <v>48.1156798648755</v>
      </c>
      <c r="F26" s="70" t="n">
        <f aca="false">D26+E26</f>
        <v>73.1579396653311</v>
      </c>
      <c r="G26" s="47" t="n">
        <v>0.0176565323277555</v>
      </c>
      <c r="H26" s="47" t="n">
        <v>0.0339248959069841</v>
      </c>
      <c r="I26" s="47" t="n">
        <v>0.0516</v>
      </c>
      <c r="J26" s="46" t="n">
        <v>453.06</v>
      </c>
      <c r="K26" s="46" t="n">
        <v>952.51</v>
      </c>
      <c r="L26" s="71" t="n">
        <v>0.0252398</v>
      </c>
      <c r="M26" s="72" t="n">
        <f aca="false">C26*(1+L27)*(1+L28)*(1+L29)*(1+L30)*(1+L31)*(1+L32)</f>
        <v>99.8293271688002</v>
      </c>
      <c r="O26" s="0"/>
    </row>
    <row r="27" customFormat="false" ht="15" hidden="false" customHeight="false" outlineLevel="0" collapsed="false">
      <c r="A27" s="46" t="n">
        <v>2007</v>
      </c>
      <c r="B27" s="74" t="n">
        <v>1468.36</v>
      </c>
      <c r="C27" s="73" t="n">
        <v>82.54</v>
      </c>
      <c r="D27" s="70" t="n">
        <f aca="false">G27*B27</f>
        <v>28.1382415604601</v>
      </c>
      <c r="E27" s="70" t="n">
        <f aca="false">H27*B27</f>
        <v>67.2241407522537</v>
      </c>
      <c r="F27" s="70" t="n">
        <f aca="false">D27+E27</f>
        <v>95.3623823127137</v>
      </c>
      <c r="G27" s="47" t="n">
        <v>0.0191630400994716</v>
      </c>
      <c r="H27" s="47" t="n">
        <v>0.04578178427106</v>
      </c>
      <c r="I27" s="47" t="n">
        <f aca="false">F27/B27</f>
        <v>0.0649448243705316</v>
      </c>
      <c r="J27" s="46" t="n">
        <v>504.39</v>
      </c>
      <c r="K27" s="46" t="n">
        <v>1025.08</v>
      </c>
      <c r="L27" s="71" t="n">
        <v>0.0410881</v>
      </c>
      <c r="M27" s="72" t="n">
        <f aca="false">C27*(1+L28)*(1+L29)*(1+L30)*(1+L31)*(1+L32)</f>
        <v>90.226997024961</v>
      </c>
      <c r="O27" s="0"/>
    </row>
    <row r="28" customFormat="false" ht="15" hidden="false" customHeight="false" outlineLevel="0" collapsed="false">
      <c r="A28" s="46" t="n">
        <v>2008</v>
      </c>
      <c r="B28" s="75" t="n">
        <v>903.25</v>
      </c>
      <c r="C28" s="69" t="n">
        <v>49.51</v>
      </c>
      <c r="D28" s="70" t="n">
        <f aca="false">F42*E42</f>
        <v>28.4468533494651</v>
      </c>
      <c r="E28" s="70" t="n">
        <f aca="false">G42*E42</f>
        <v>39.0702789098319</v>
      </c>
      <c r="F28" s="70" t="n">
        <f aca="false">D28+E28</f>
        <v>67.517132259297</v>
      </c>
      <c r="G28" s="47" t="n">
        <f aca="false">D28/B28</f>
        <v>0.0314938869077942</v>
      </c>
      <c r="H28" s="47" t="n">
        <f aca="false">E28/B28</f>
        <v>0.0432552215995925</v>
      </c>
      <c r="I28" s="47" t="n">
        <f aca="false">G28+H28</f>
        <v>0.0747491085073867</v>
      </c>
      <c r="J28" s="46" t="n">
        <v>529.59</v>
      </c>
      <c r="K28" s="46" t="n">
        <v>1042.46</v>
      </c>
      <c r="L28" s="71" t="n">
        <v>-0.0002223</v>
      </c>
      <c r="M28" s="72" t="n">
        <f aca="false">C28*(1+L29)*(1+L30)*(1+L31)*(1+L32)</f>
        <v>54.1329281369593</v>
      </c>
      <c r="O28" s="0"/>
    </row>
    <row r="29" customFormat="false" ht="15" hidden="false" customHeight="false" outlineLevel="0" collapsed="false">
      <c r="A29" s="46" t="n">
        <v>2009</v>
      </c>
      <c r="B29" s="75" t="n">
        <v>1115</v>
      </c>
      <c r="C29" s="76" t="n">
        <v>56.86</v>
      </c>
      <c r="D29" s="70" t="n">
        <f aca="false">F41*E41</f>
        <v>21.968689564867</v>
      </c>
      <c r="E29" s="70" t="n">
        <f aca="false">G41*E41</f>
        <v>15.45928182917</v>
      </c>
      <c r="F29" s="70" t="n">
        <f aca="false">D29+E29</f>
        <v>37.4279713940371</v>
      </c>
      <c r="G29" s="47" t="n">
        <f aca="false">D29/B29</f>
        <v>0.0197028605962933</v>
      </c>
      <c r="H29" s="47" t="n">
        <f aca="false">E29/B29</f>
        <v>0.0138648267526189</v>
      </c>
      <c r="I29" s="47" t="n">
        <f aca="false">G29+H29</f>
        <v>0.0335676873489122</v>
      </c>
      <c r="J29" s="46" t="n">
        <v>451.37</v>
      </c>
      <c r="K29" s="46" t="n">
        <v>908.4</v>
      </c>
      <c r="L29" s="71" t="n">
        <v>0.0282264</v>
      </c>
      <c r="M29" s="72" t="n">
        <f aca="false">C29*(1+L30)*(1+L31)*(1+L32)</f>
        <v>60.4625832163495</v>
      </c>
      <c r="O29" s="0"/>
    </row>
    <row r="30" customFormat="false" ht="15" hidden="false" customHeight="false" outlineLevel="0" collapsed="false">
      <c r="A30" s="46" t="n">
        <v>2010</v>
      </c>
      <c r="B30" s="77" t="n">
        <v>1257.64</v>
      </c>
      <c r="C30" s="76" t="n">
        <v>83.77</v>
      </c>
      <c r="D30" s="77" t="n">
        <f aca="false">F40*E40</f>
        <v>22.6474226771654</v>
      </c>
      <c r="E30" s="77" t="n">
        <f aca="false">G40*E40</f>
        <v>32.879088783902</v>
      </c>
      <c r="F30" s="70" t="n">
        <f aca="false">D30+E30</f>
        <v>55.5265114610674</v>
      </c>
      <c r="G30" s="47" t="n">
        <f aca="false">D30/B30</f>
        <v>0.018007874015748</v>
      </c>
      <c r="H30" s="47" t="n">
        <f aca="false">E30/B30</f>
        <v>0.0261434820647419</v>
      </c>
      <c r="I30" s="47" t="n">
        <f aca="false">G30+H30</f>
        <v>0.0441513560804899</v>
      </c>
      <c r="J30" s="46" t="n">
        <v>513.58</v>
      </c>
      <c r="K30" s="46" t="n">
        <v>962.71</v>
      </c>
      <c r="L30" s="71" t="n">
        <v>0.0142755</v>
      </c>
      <c r="M30" s="72" t="n">
        <f aca="false">C30*(1+L31)*(1+L32)</f>
        <v>87.8238401687841</v>
      </c>
      <c r="O30" s="0"/>
    </row>
    <row r="31" customFormat="false" ht="15" hidden="false" customHeight="false" outlineLevel="0" collapsed="false">
      <c r="A31" s="46" t="n">
        <v>2011</v>
      </c>
      <c r="B31" s="77" t="n">
        <v>1257.6</v>
      </c>
      <c r="C31" s="69" t="n">
        <v>96.44</v>
      </c>
      <c r="D31" s="77" t="n">
        <f aca="false">F39*E40</f>
        <v>26.4291450568679</v>
      </c>
      <c r="E31" s="77" t="n">
        <f aca="false">G39*E39</f>
        <v>44.7455957839262</v>
      </c>
      <c r="F31" s="77" t="n">
        <f aca="false">D31+E31</f>
        <v>71.1747408407941</v>
      </c>
      <c r="G31" s="47" t="n">
        <f aca="false">D31/B31</f>
        <v>0.021015541552853</v>
      </c>
      <c r="H31" s="47" t="n">
        <f aca="false">E31/B31</f>
        <v>0.0355801493192798</v>
      </c>
      <c r="I31" s="47" t="n">
        <f aca="false">G31+H31</f>
        <v>0.0565956908721327</v>
      </c>
      <c r="J31" s="46" t="n">
        <v>579.14</v>
      </c>
      <c r="K31" s="46" t="n">
        <v>1052.83</v>
      </c>
      <c r="L31" s="71" t="n">
        <v>0.0302493</v>
      </c>
      <c r="M31" s="72" t="n">
        <f aca="false">C31*(1+L32)</f>
        <v>98.13835662</v>
      </c>
      <c r="O31" s="0"/>
    </row>
    <row r="32" customFormat="false" ht="15" hidden="false" customHeight="false" outlineLevel="0" collapsed="false">
      <c r="A32" s="46" t="n">
        <v>2012</v>
      </c>
      <c r="B32" s="74" t="n">
        <v>1426.19</v>
      </c>
      <c r="C32" s="76" t="n">
        <v>96.82</v>
      </c>
      <c r="D32" s="77" t="n">
        <v>31.25</v>
      </c>
      <c r="E32" s="77" t="n">
        <f aca="false">G38*E38</f>
        <v>44.6493056741485</v>
      </c>
      <c r="F32" s="77" t="n">
        <f aca="false">D32+E32</f>
        <v>75.8993056741485</v>
      </c>
      <c r="G32" s="78" t="n">
        <f aca="false">D32/B32</f>
        <v>0.0219115265147</v>
      </c>
      <c r="H32" s="78" t="n">
        <f aca="false">E32/B32</f>
        <v>0.0313067022445456</v>
      </c>
      <c r="I32" s="78" t="n">
        <f aca="false">G32+H32</f>
        <v>0.0532182287592456</v>
      </c>
      <c r="J32" s="46" t="n">
        <v>613.14</v>
      </c>
      <c r="K32" s="46" t="n">
        <v>1092.37</v>
      </c>
      <c r="L32" s="71" t="n">
        <v>0.0176105</v>
      </c>
      <c r="M32" s="72" t="n">
        <f aca="false">C32</f>
        <v>96.82</v>
      </c>
      <c r="O32" s="0"/>
    </row>
    <row r="33" customFormat="false" ht="15" hidden="false" customHeight="false" outlineLevel="0" collapsed="false">
      <c r="A33" s="46" t="n">
        <v>2013</v>
      </c>
      <c r="B33" s="74" t="n">
        <v>1848.36</v>
      </c>
      <c r="C33" s="76" t="n">
        <v>104.92</v>
      </c>
      <c r="D33" s="77" t="n">
        <v>34.9</v>
      </c>
      <c r="E33" s="77" t="n">
        <v>53.23</v>
      </c>
      <c r="F33" s="77" t="n">
        <v>88.13</v>
      </c>
      <c r="G33" s="78" t="n">
        <f aca="false">D33/B33</f>
        <v>0.0188816031509013</v>
      </c>
      <c r="H33" s="78" t="n">
        <f aca="false">E33/B33</f>
        <v>0.0287985024562315</v>
      </c>
      <c r="I33" s="78" t="n">
        <f aca="false">G33+H33</f>
        <v>0.0476801056071328</v>
      </c>
      <c r="J33" s="46" t="n">
        <v>666.97</v>
      </c>
      <c r="K33" s="46" t="n">
        <v>1115.38</v>
      </c>
      <c r="L33" s="71" t="n">
        <v>0.0176105</v>
      </c>
      <c r="M33" s="72" t="n">
        <f aca="false">C33</f>
        <v>104.92</v>
      </c>
      <c r="O33" s="0"/>
    </row>
    <row r="34" s="80" customFormat="true" ht="13" hidden="false" customHeight="false" outlineLevel="0" collapsed="false">
      <c r="A34" s="46" t="s">
        <v>90</v>
      </c>
      <c r="B34" s="77"/>
      <c r="C34" s="77" t="n">
        <f aca="false">B54*B46</f>
        <v>108.03416322522</v>
      </c>
      <c r="D34" s="77" t="n">
        <f aca="false">F37*E38</f>
        <v>34.8958763380945</v>
      </c>
      <c r="E34" s="77" t="n">
        <f aca="false">G37*E38</f>
        <v>53.2319653194161</v>
      </c>
      <c r="F34" s="77" t="n">
        <f aca="false">D34+E34</f>
        <v>88.1278416575106</v>
      </c>
      <c r="G34" s="79"/>
      <c r="H34" s="79"/>
      <c r="I34" s="79"/>
      <c r="J34" s="46" t="n">
        <v>661.93</v>
      </c>
      <c r="K34" s="46" t="n">
        <v>1104.96</v>
      </c>
      <c r="L34" s="63" t="s">
        <v>76</v>
      </c>
      <c r="O34" s="44" t="s">
        <v>77</v>
      </c>
      <c r="P34" s="64" t="n">
        <v>40170</v>
      </c>
    </row>
    <row r="36" customFormat="false" ht="13" hidden="false" customHeight="false" outlineLevel="0" collapsed="false">
      <c r="C36" s="44" t="s">
        <v>91</v>
      </c>
      <c r="D36" s="44" t="s">
        <v>92</v>
      </c>
      <c r="E36" s="44" t="s">
        <v>93</v>
      </c>
      <c r="F36" s="44" t="s">
        <v>80</v>
      </c>
      <c r="G36" s="44" t="s">
        <v>81</v>
      </c>
      <c r="M36" s="72" t="n">
        <f aca="false">AVERAGE(M23:M32)</f>
        <v>82.638175438788</v>
      </c>
    </row>
    <row r="37" customFormat="false" ht="13" hidden="false" customHeight="false" outlineLevel="0" collapsed="false">
      <c r="B37" s="46" t="s">
        <v>90</v>
      </c>
      <c r="C37" s="46" t="n">
        <v>16495</v>
      </c>
      <c r="D37" s="46" t="n">
        <v>1873.96</v>
      </c>
      <c r="E37" s="46" t="n">
        <f aca="false">D37/C37</f>
        <v>0.113607759927251</v>
      </c>
      <c r="F37" s="70" t="n">
        <f aca="false">C54</f>
        <v>311.77</v>
      </c>
      <c r="G37" s="70" t="n">
        <f aca="false">D54</f>
        <v>475.59</v>
      </c>
      <c r="M37" s="44" t="n">
        <f aca="false">E15*M36</f>
        <v>69.7136472877728</v>
      </c>
    </row>
    <row r="38" customFormat="false" ht="13" hidden="false" customHeight="false" outlineLevel="0" collapsed="false">
      <c r="B38" s="46" t="n">
        <v>2012</v>
      </c>
      <c r="C38" s="46" t="n">
        <v>12742</v>
      </c>
      <c r="D38" s="46" t="n">
        <v>1426.19</v>
      </c>
      <c r="E38" s="46" t="n">
        <f aca="false">D38/C38</f>
        <v>0.111928268717627</v>
      </c>
      <c r="F38" s="70" t="n">
        <f aca="false">64.07+67.31+69.48+79.83</f>
        <v>280.69</v>
      </c>
      <c r="G38" s="70" t="n">
        <f aca="false">84.29+111.75+103.72+99.15</f>
        <v>398.91</v>
      </c>
    </row>
    <row r="39" customFormat="false" ht="13" hidden="false" customHeight="false" outlineLevel="0" collapsed="false">
      <c r="B39" s="46" t="n">
        <v>2011</v>
      </c>
      <c r="C39" s="46" t="n">
        <v>11385</v>
      </c>
      <c r="D39" s="46" t="n">
        <v>1257.6</v>
      </c>
      <c r="E39" s="46" t="n">
        <f aca="false">D39/C39</f>
        <v>0.110461133069829</v>
      </c>
      <c r="F39" s="70" t="n">
        <f aca="false">56.08+59.03+59.2+65.89</f>
        <v>240.2</v>
      </c>
      <c r="G39" s="70" t="n">
        <f aca="false">89.84+109.24+118.41+87.59</f>
        <v>405.08</v>
      </c>
    </row>
    <row r="40" customFormat="false" ht="13" hidden="false" customHeight="false" outlineLevel="0" collapsed="false">
      <c r="B40" s="46" t="n">
        <v>2010</v>
      </c>
      <c r="C40" s="46" t="n">
        <v>11430</v>
      </c>
      <c r="D40" s="70" t="n">
        <f aca="false">B30</f>
        <v>1257.64</v>
      </c>
      <c r="E40" s="46" t="n">
        <f aca="false">D40/C40</f>
        <v>0.110029746281715</v>
      </c>
      <c r="F40" s="70" t="n">
        <v>205.83</v>
      </c>
      <c r="G40" s="70" t="n">
        <v>298.82</v>
      </c>
    </row>
    <row r="41" customFormat="false" ht="13" hidden="false" customHeight="false" outlineLevel="0" collapsed="false">
      <c r="B41" s="46" t="n">
        <v>2009</v>
      </c>
      <c r="C41" s="46" t="n">
        <v>9928</v>
      </c>
      <c r="D41" s="70" t="n">
        <f aca="false">B29</f>
        <v>1115</v>
      </c>
      <c r="E41" s="46" t="n">
        <f aca="false">D41/C41</f>
        <v>0.112308622078969</v>
      </c>
      <c r="F41" s="46" t="n">
        <f aca="false">51.73+47.63+47.21+49.04</f>
        <v>195.61</v>
      </c>
      <c r="G41" s="46" t="n">
        <f aca="false">30.78+24.2+34.85+47.82</f>
        <v>137.65</v>
      </c>
      <c r="J41" s="44" t="n">
        <f aca="false">84.16/69.46-1</f>
        <v>0.211632594298877</v>
      </c>
      <c r="K41" s="0"/>
    </row>
    <row r="42" customFormat="false" ht="13" hidden="false" customHeight="false" outlineLevel="0" collapsed="false">
      <c r="B42" s="46" t="n">
        <v>2008</v>
      </c>
      <c r="C42" s="46" t="n">
        <v>7852</v>
      </c>
      <c r="D42" s="70" t="n">
        <f aca="false">B28</f>
        <v>903.25</v>
      </c>
      <c r="E42" s="46" t="n">
        <f aca="false">D42/C42</f>
        <v>0.115034386143658</v>
      </c>
      <c r="F42" s="46" t="n">
        <f aca="false">62.19+61.44+61.94+61.72</f>
        <v>247.29</v>
      </c>
      <c r="G42" s="46" t="n">
        <f aca="false">48.12+89.71+87.91+113.9</f>
        <v>339.64</v>
      </c>
      <c r="K42" s="0"/>
    </row>
    <row r="43" customFormat="false" ht="13" hidden="false" customHeight="false" outlineLevel="0" collapsed="false">
      <c r="B43" s="46" t="n">
        <v>2007</v>
      </c>
      <c r="C43" s="46" t="n">
        <v>12868</v>
      </c>
      <c r="D43" s="70" t="n">
        <f aca="false">B27</f>
        <v>1468.36</v>
      </c>
      <c r="E43" s="46" t="n">
        <f aca="false">D43/C43</f>
        <v>0.114109418713087</v>
      </c>
      <c r="F43" s="46" t="n">
        <f aca="false">58.53+59.76+61.21+67.09</f>
        <v>246.59</v>
      </c>
      <c r="G43" s="46" t="n">
        <f aca="false">117.7+157.76+171.95+141.71</f>
        <v>589.12</v>
      </c>
      <c r="K43" s="0"/>
    </row>
    <row r="44" customFormat="false" ht="13" hidden="false" customHeight="false" outlineLevel="0" collapsed="false">
      <c r="B44" s="81" t="n">
        <v>2006</v>
      </c>
      <c r="C44" s="81" t="n">
        <v>12729</v>
      </c>
      <c r="D44" s="82" t="n">
        <f aca="false">B26</f>
        <v>1418.3</v>
      </c>
      <c r="E44" s="46" t="n">
        <f aca="false">D44/C44</f>
        <v>0.111422735485898</v>
      </c>
      <c r="F44" s="81"/>
      <c r="G44" s="81"/>
      <c r="K44" s="0"/>
    </row>
    <row r="45" customFormat="false" ht="14" hidden="false" customHeight="false" outlineLevel="0" collapsed="false">
      <c r="B45" s="81" t="s">
        <v>94</v>
      </c>
      <c r="C45" s="81"/>
      <c r="D45" s="81"/>
      <c r="E45" s="83"/>
      <c r="F45" s="53"/>
      <c r="G45" s="53"/>
      <c r="K45" s="0"/>
    </row>
    <row r="46" customFormat="false" ht="14" hidden="false" customHeight="false" outlineLevel="0" collapsed="false">
      <c r="A46" s="44" t="s">
        <v>95</v>
      </c>
      <c r="B46" s="61" t="n">
        <f aca="false">E37</f>
        <v>0.113607759927251</v>
      </c>
      <c r="K46" s="0"/>
    </row>
    <row r="47" customFormat="false" ht="13" hidden="false" customHeight="false" outlineLevel="0" collapsed="false">
      <c r="K47" s="0"/>
    </row>
    <row r="48" customFormat="false" ht="13" hidden="false" customHeight="false" outlineLevel="0" collapsed="false">
      <c r="A48" s="62" t="s">
        <v>96</v>
      </c>
      <c r="K48" s="0"/>
    </row>
    <row r="49" customFormat="false" ht="13" hidden="false" customHeight="false" outlineLevel="0" collapsed="false">
      <c r="A49" s="84" t="s">
        <v>97</v>
      </c>
      <c r="B49" s="65" t="s">
        <v>79</v>
      </c>
      <c r="C49" s="65" t="s">
        <v>80</v>
      </c>
      <c r="D49" s="65" t="s">
        <v>81</v>
      </c>
      <c r="K49" s="0"/>
    </row>
    <row r="50" customFormat="false" ht="13" hidden="false" customHeight="false" outlineLevel="0" collapsed="false">
      <c r="A50" s="84" t="s">
        <v>98</v>
      </c>
      <c r="B50" s="65" t="n">
        <v>252.01</v>
      </c>
      <c r="C50" s="65" t="n">
        <v>84.98</v>
      </c>
      <c r="D50" s="65" t="n">
        <v>129.41</v>
      </c>
      <c r="E50" s="62" t="s">
        <v>99</v>
      </c>
      <c r="K50" s="0"/>
    </row>
    <row r="51" customFormat="false" ht="13" hidden="false" customHeight="false" outlineLevel="0" collapsed="false">
      <c r="A51" s="84" t="s">
        <v>100</v>
      </c>
      <c r="B51" s="65" t="n">
        <v>234.52</v>
      </c>
      <c r="C51" s="65" t="n">
        <v>79.26</v>
      </c>
      <c r="D51" s="65" t="n">
        <v>128.16</v>
      </c>
      <c r="K51" s="0"/>
    </row>
    <row r="52" customFormat="false" ht="13" hidden="false" customHeight="false" outlineLevel="0" collapsed="false">
      <c r="A52" s="84" t="s">
        <v>101</v>
      </c>
      <c r="B52" s="65" t="n">
        <v>234.84</v>
      </c>
      <c r="C52" s="65" t="n">
        <v>76.67</v>
      </c>
      <c r="D52" s="65" t="n">
        <v>118.05</v>
      </c>
      <c r="K52" s="0"/>
    </row>
    <row r="53" customFormat="false" ht="13" hidden="false" customHeight="false" outlineLevel="0" collapsed="false">
      <c r="A53" s="84" t="s">
        <v>102</v>
      </c>
      <c r="B53" s="65" t="n">
        <v>229.57</v>
      </c>
      <c r="C53" s="65" t="n">
        <v>70.86</v>
      </c>
      <c r="D53" s="65" t="n">
        <v>99.97</v>
      </c>
      <c r="K53" s="0"/>
    </row>
    <row r="54" customFormat="false" ht="13" hidden="false" customHeight="false" outlineLevel="0" collapsed="false">
      <c r="A54" s="84" t="s">
        <v>103</v>
      </c>
      <c r="B54" s="65" t="n">
        <f aca="false">SUM(B50:B53)</f>
        <v>950.94</v>
      </c>
      <c r="C54" s="65" t="n">
        <f aca="false">SUM(C50:C53)</f>
        <v>311.77</v>
      </c>
      <c r="D54" s="74" t="n">
        <f aca="false">SUM(D50:D53)</f>
        <v>475.59</v>
      </c>
    </row>
  </sheetData>
  <dataValidations count="1">
    <dataValidation allowBlank="true" errorStyle="stop" operator="between" showDropDown="false" showErrorMessage="true" showInputMessage="false" sqref="C2:C19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85" t="s">
        <v>104</v>
      </c>
      <c r="B1" s="85"/>
      <c r="C1" s="85"/>
      <c r="D1" s="85"/>
      <c r="F1" s="85" t="s">
        <v>105</v>
      </c>
      <c r="G1" s="85"/>
      <c r="H1" s="85"/>
      <c r="I1" s="85"/>
    </row>
    <row r="2" customFormat="false" ht="13" hidden="false" customHeight="false" outlineLevel="0" collapsed="false">
      <c r="A2" s="0" t="s">
        <v>65</v>
      </c>
      <c r="B2" s="0" t="s">
        <v>106</v>
      </c>
      <c r="D2" s="0" t="s">
        <v>107</v>
      </c>
      <c r="F2" s="0" t="s">
        <v>65</v>
      </c>
      <c r="G2" s="0" t="s">
        <v>106</v>
      </c>
      <c r="I2" s="0" t="s">
        <v>107</v>
      </c>
    </row>
    <row r="3" customFormat="false" ht="13" hidden="false" customHeight="false" outlineLevel="0" collapsed="false">
      <c r="A3" s="0" t="n">
        <v>2013</v>
      </c>
      <c r="C3" s="0" t="n">
        <v>109.7</v>
      </c>
      <c r="D3" s="0" t="s">
        <v>108</v>
      </c>
      <c r="F3" s="0" t="n">
        <v>2013</v>
      </c>
      <c r="H3" s="0" t="n">
        <v>105.14</v>
      </c>
      <c r="I3" s="0" t="s">
        <v>109</v>
      </c>
    </row>
    <row r="4" customFormat="false" ht="13" hidden="false" customHeight="false" outlineLevel="0" collapsed="false">
      <c r="A4" s="0" t="n">
        <v>2014</v>
      </c>
      <c r="B4" s="86" t="n">
        <f aca="false">C4/C3-1</f>
        <v>0.109480401093892</v>
      </c>
      <c r="C4" s="0" t="n">
        <v>121.71</v>
      </c>
      <c r="D4" s="0" t="s">
        <v>108</v>
      </c>
      <c r="F4" s="0" t="n">
        <v>2014</v>
      </c>
      <c r="G4" s="86" t="n">
        <f aca="false">H4/H3-1</f>
        <v>0.05307209435039</v>
      </c>
      <c r="H4" s="0" t="n">
        <v>110.72</v>
      </c>
      <c r="I4" s="0" t="s">
        <v>109</v>
      </c>
    </row>
    <row r="5" customFormat="false" ht="13" hidden="false" customHeight="false" outlineLevel="0" collapsed="false">
      <c r="A5" s="0" t="n">
        <v>2015</v>
      </c>
      <c r="B5" s="86" t="n">
        <f aca="false">C5/C4-1</f>
        <v>0.105907485005341</v>
      </c>
      <c r="C5" s="0" t="n">
        <v>134.6</v>
      </c>
      <c r="D5" s="0" t="s">
        <v>108</v>
      </c>
      <c r="F5" s="0" t="n">
        <v>2015</v>
      </c>
      <c r="G5" s="71" t="n">
        <f aca="false">H5/H4-1</f>
        <v>0.0509393063583814</v>
      </c>
      <c r="H5" s="0" t="n">
        <v>116.36</v>
      </c>
      <c r="I5" s="0" t="s">
        <v>110</v>
      </c>
    </row>
    <row r="6" customFormat="false" ht="13" hidden="false" customHeight="false" outlineLevel="0" collapsed="false">
      <c r="A6" s="0" t="n">
        <v>2016</v>
      </c>
      <c r="B6" s="71" t="n">
        <f aca="false">B5-(B5-B8)/3</f>
        <v>0.079671656670227</v>
      </c>
      <c r="F6" s="0" t="n">
        <v>2016</v>
      </c>
      <c r="G6" s="71" t="n">
        <f aca="false">G5-($G$4-$G$8)/3</f>
        <v>0.0423152749082514</v>
      </c>
    </row>
    <row r="7" customFormat="false" ht="13" hidden="false" customHeight="false" outlineLevel="0" collapsed="false">
      <c r="A7" s="0" t="n">
        <v>2017</v>
      </c>
      <c r="B7" s="71" t="n">
        <f aca="false">B6-(B5-B8)/3</f>
        <v>0.0534358283351135</v>
      </c>
      <c r="F7" s="0" t="n">
        <v>2017</v>
      </c>
      <c r="G7" s="71" t="n">
        <f aca="false">G6-(G5-G8)/3</f>
        <v>0.0344021727887909</v>
      </c>
    </row>
    <row r="8" customFormat="false" ht="14" hidden="false" customHeight="false" outlineLevel="0" collapsed="false">
      <c r="A8" s="0" t="n">
        <v>2018</v>
      </c>
      <c r="B8" s="86" t="n">
        <f aca="false">'Impl premium calculator'!B8</f>
        <v>0.0272</v>
      </c>
      <c r="F8" s="0" t="n">
        <v>2018</v>
      </c>
      <c r="G8" s="86" t="n">
        <f aca="false">'Impl premium calculator'!B8</f>
        <v>0.0272</v>
      </c>
    </row>
    <row r="9" customFormat="false" ht="14" hidden="false" customHeight="false" outlineLevel="0" collapsed="false">
      <c r="A9" s="0" t="s">
        <v>111</v>
      </c>
      <c r="B9" s="87" t="n">
        <f aca="false">((1+B4)*(1+B5)*(1+B6)*(1+B7)*(1+B8))^(1/5)-1</f>
        <v>0.074678710929819</v>
      </c>
      <c r="F9" s="0" t="s">
        <v>111</v>
      </c>
      <c r="G9" s="87" t="n">
        <f aca="false">((1+G4)*(1+G5)*(1+G6)*(1+G7)*(1+G8))^(1/5)-1</f>
        <v>0.0415397646575355</v>
      </c>
    </row>
    <row r="11" customFormat="false" ht="13" hidden="false" customHeight="false" outlineLevel="0" collapsed="false">
      <c r="A11" s="0" t="s">
        <v>112</v>
      </c>
    </row>
    <row r="12" customFormat="false" ht="13" hidden="false" customHeight="false" outlineLevel="0" collapsed="false">
      <c r="A12" s="88" t="s">
        <v>108</v>
      </c>
    </row>
    <row r="13" customFormat="false" ht="13" hidden="false" customHeight="false" outlineLevel="0" collapsed="false">
      <c r="A13" s="88" t="s">
        <v>113</v>
      </c>
    </row>
    <row r="15" customFormat="false" ht="13" hidden="false" customHeight="false" outlineLevel="0" collapsed="false">
      <c r="A15" s="0" t="s">
        <v>114</v>
      </c>
    </row>
    <row r="16" customFormat="false" ht="13" hidden="false" customHeight="false" outlineLevel="0" collapsed="false">
      <c r="A16" s="88" t="s">
        <v>115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70" activeCellId="0" sqref="J70"/>
    </sheetView>
  </sheetViews>
  <sheetFormatPr defaultColWidth="11.0546875" defaultRowHeight="13" zeroHeight="false" outlineLevelRow="0" outlineLevelCol="0"/>
  <sheetData>
    <row r="1" s="89" customFormat="true" ht="26" hidden="false" customHeight="false" outlineLevel="0" collapsed="false">
      <c r="A1" s="89" t="s">
        <v>116</v>
      </c>
      <c r="B1" s="89" t="s">
        <v>117</v>
      </c>
      <c r="C1" s="89" t="s">
        <v>118</v>
      </c>
      <c r="D1" s="89" t="s">
        <v>119</v>
      </c>
      <c r="E1" s="67" t="s">
        <v>120</v>
      </c>
      <c r="F1" s="89" t="s">
        <v>121</v>
      </c>
      <c r="G1" s="89" t="s">
        <v>122</v>
      </c>
      <c r="H1" s="89" t="s">
        <v>123</v>
      </c>
      <c r="J1" s="0" t="s">
        <v>124</v>
      </c>
    </row>
    <row r="2" customFormat="false" ht="13" hidden="false" customHeight="false" outlineLevel="0" collapsed="false">
      <c r="A2" s="90" t="n">
        <v>38230</v>
      </c>
      <c r="B2" s="0" t="n">
        <v>1252</v>
      </c>
      <c r="C2" s="86" t="n">
        <v>0.0372</v>
      </c>
      <c r="E2" s="44"/>
      <c r="G2" s="86" t="n">
        <v>0.0422</v>
      </c>
    </row>
    <row r="3" customFormat="false" ht="13" hidden="false" customHeight="false" outlineLevel="0" collapsed="false">
      <c r="A3" s="90" t="n">
        <v>38260</v>
      </c>
      <c r="B3" s="0" t="n">
        <v>1166</v>
      </c>
      <c r="C3" s="86" t="n">
        <v>0.0383</v>
      </c>
      <c r="E3" s="44"/>
      <c r="G3" s="86" t="n">
        <v>0.0451</v>
      </c>
    </row>
    <row r="4" customFormat="false" ht="13" hidden="false" customHeight="false" outlineLevel="0" collapsed="false">
      <c r="A4" s="90" t="n">
        <v>38291</v>
      </c>
      <c r="B4" s="0" t="n">
        <v>969</v>
      </c>
      <c r="C4" s="86" t="n">
        <v>0.0395</v>
      </c>
      <c r="E4" s="44"/>
      <c r="G4" s="86" t="n">
        <v>0.059</v>
      </c>
    </row>
    <row r="5" customFormat="false" ht="13" hidden="false" customHeight="false" outlineLevel="0" collapsed="false">
      <c r="A5" s="90" t="n">
        <v>38321</v>
      </c>
      <c r="B5" s="0" t="n">
        <v>896</v>
      </c>
      <c r="C5" s="86" t="n">
        <v>0.0292</v>
      </c>
      <c r="E5" s="44"/>
      <c r="G5" s="86" t="n">
        <v>0.066</v>
      </c>
    </row>
    <row r="6" customFormat="false" ht="13" hidden="false" customHeight="false" outlineLevel="0" collapsed="false">
      <c r="A6" s="90" t="n">
        <v>38352</v>
      </c>
      <c r="B6" s="0" t="n">
        <v>903</v>
      </c>
      <c r="C6" s="86" t="n">
        <v>0.0221</v>
      </c>
      <c r="E6" s="44" t="n">
        <v>52.58</v>
      </c>
      <c r="F6" s="91" t="n">
        <v>0.04</v>
      </c>
      <c r="G6" s="86" t="n">
        <v>0.0643</v>
      </c>
    </row>
    <row r="7" customFormat="false" ht="13" hidden="false" customHeight="false" outlineLevel="0" collapsed="false">
      <c r="A7" s="90" t="n">
        <v>38383</v>
      </c>
      <c r="B7" s="0" t="n">
        <v>826</v>
      </c>
      <c r="C7" s="86" t="n">
        <v>0.0287</v>
      </c>
      <c r="E7" s="44" t="n">
        <v>52.58</v>
      </c>
      <c r="F7" s="91" t="n">
        <v>0.04</v>
      </c>
      <c r="G7" s="86" t="n">
        <v>0.0687</v>
      </c>
    </row>
    <row r="8" customFormat="false" ht="13" hidden="false" customHeight="false" outlineLevel="0" collapsed="false">
      <c r="A8" s="90" t="n">
        <v>38411</v>
      </c>
      <c r="B8" s="0" t="n">
        <v>735</v>
      </c>
      <c r="C8" s="86" t="n">
        <v>0.0302</v>
      </c>
      <c r="E8" s="44" t="n">
        <v>52.58</v>
      </c>
      <c r="F8" s="91" t="n">
        <v>0.04</v>
      </c>
      <c r="G8" s="86" t="n">
        <v>0.0768</v>
      </c>
    </row>
    <row r="9" customFormat="false" ht="13" hidden="false" customHeight="false" outlineLevel="0" collapsed="false">
      <c r="A9" s="90" t="n">
        <v>38442</v>
      </c>
      <c r="B9" s="0" t="n">
        <v>798</v>
      </c>
      <c r="C9" s="86" t="n">
        <v>0.0271</v>
      </c>
      <c r="E9" s="44" t="n">
        <v>51.55</v>
      </c>
      <c r="F9" s="91" t="n">
        <v>0.04</v>
      </c>
      <c r="G9" s="86" t="n">
        <v>0.0701</v>
      </c>
    </row>
    <row r="10" customFormat="false" ht="13" hidden="false" customHeight="false" outlineLevel="0" collapsed="false">
      <c r="A10" s="90" t="n">
        <v>38472</v>
      </c>
      <c r="B10" s="0" t="n">
        <v>873</v>
      </c>
      <c r="C10" s="86" t="n">
        <v>0.0316</v>
      </c>
      <c r="E10" s="44" t="n">
        <v>51.55</v>
      </c>
      <c r="F10" s="91" t="n">
        <v>0.04</v>
      </c>
      <c r="G10" s="86" t="n">
        <v>0.0632</v>
      </c>
    </row>
    <row r="11" customFormat="false" ht="13" hidden="false" customHeight="false" outlineLevel="0" collapsed="false">
      <c r="A11" s="90" t="n">
        <v>38503</v>
      </c>
      <c r="B11" s="0" t="n">
        <v>919</v>
      </c>
      <c r="C11" s="86" t="n">
        <v>0.0347</v>
      </c>
      <c r="E11" s="44" t="n">
        <v>51.55</v>
      </c>
      <c r="F11" s="91" t="n">
        <v>0.04</v>
      </c>
      <c r="G11" s="86" t="n">
        <v>0.0594</v>
      </c>
    </row>
    <row r="12" customFormat="false" ht="13" hidden="false" customHeight="false" outlineLevel="0" collapsed="false">
      <c r="A12" s="90" t="n">
        <v>38533</v>
      </c>
      <c r="B12" s="0" t="n">
        <v>919</v>
      </c>
      <c r="C12" s="86" t="n">
        <v>0.0353</v>
      </c>
      <c r="E12" s="44" t="n">
        <v>50.95</v>
      </c>
      <c r="F12" s="91" t="n">
        <v>0.04</v>
      </c>
      <c r="G12" s="86" t="n">
        <v>0.0586</v>
      </c>
    </row>
    <row r="13" customFormat="false" ht="13" hidden="false" customHeight="false" outlineLevel="0" collapsed="false">
      <c r="A13" s="90" t="n">
        <v>38564</v>
      </c>
      <c r="B13" s="0" t="n">
        <v>987</v>
      </c>
      <c r="C13" s="86" t="n">
        <v>0.0352</v>
      </c>
      <c r="E13" s="44" t="n">
        <v>50.95</v>
      </c>
      <c r="F13" s="91" t="n">
        <v>0.04</v>
      </c>
      <c r="G13" s="86" t="n">
        <v>0.0546</v>
      </c>
    </row>
    <row r="14" customFormat="false" ht="13" hidden="false" customHeight="false" outlineLevel="0" collapsed="false">
      <c r="A14" s="90" t="n">
        <v>38595</v>
      </c>
      <c r="B14" s="0" t="n">
        <v>1021</v>
      </c>
      <c r="C14" s="86" t="n">
        <v>0.034</v>
      </c>
      <c r="E14" s="44" t="n">
        <v>50.95</v>
      </c>
      <c r="F14" s="91" t="n">
        <v>0.04</v>
      </c>
      <c r="G14" s="86" t="n">
        <v>0.053</v>
      </c>
    </row>
    <row r="15" customFormat="false" ht="13" hidden="false" customHeight="false" outlineLevel="0" collapsed="false">
      <c r="A15" s="90" t="n">
        <v>38625</v>
      </c>
      <c r="B15" s="0" t="n">
        <v>1057</v>
      </c>
      <c r="C15" s="86" t="n">
        <v>0.033</v>
      </c>
      <c r="E15" s="44" t="n">
        <v>48.52</v>
      </c>
      <c r="F15" s="91" t="n">
        <v>0.04</v>
      </c>
      <c r="G15" s="86" t="n">
        <v>0.0486</v>
      </c>
    </row>
    <row r="16" customFormat="false" ht="13" hidden="false" customHeight="false" outlineLevel="0" collapsed="false">
      <c r="A16" s="90" t="n">
        <v>38656</v>
      </c>
      <c r="B16" s="0" t="n">
        <v>1036</v>
      </c>
      <c r="C16" s="86" t="n">
        <v>0.0339</v>
      </c>
      <c r="E16" s="44" t="n">
        <v>48.52</v>
      </c>
      <c r="F16" s="91" t="n">
        <v>0.04</v>
      </c>
      <c r="G16" s="86" t="n">
        <v>0.0497</v>
      </c>
    </row>
    <row r="17" customFormat="false" ht="13" hidden="false" customHeight="false" outlineLevel="0" collapsed="false">
      <c r="A17" s="90" t="n">
        <v>38686</v>
      </c>
      <c r="B17" s="0" t="n">
        <v>1096</v>
      </c>
      <c r="C17" s="86" t="n">
        <v>0.0324</v>
      </c>
      <c r="E17" s="44" t="n">
        <v>48.52</v>
      </c>
      <c r="F17" s="86" t="n">
        <v>0.04</v>
      </c>
      <c r="G17" s="86" t="n">
        <v>0.0473</v>
      </c>
    </row>
    <row r="18" customFormat="false" ht="13" hidden="false" customHeight="false" outlineLevel="0" collapsed="false">
      <c r="A18" s="90" t="n">
        <v>38717</v>
      </c>
      <c r="B18" s="0" t="n">
        <v>1115</v>
      </c>
      <c r="C18" s="86" t="n">
        <v>0.0384</v>
      </c>
      <c r="E18" s="44" t="n">
        <v>40.38</v>
      </c>
      <c r="F18" s="86" t="n">
        <v>0.0721</v>
      </c>
      <c r="G18" s="86" t="n">
        <v>0.0436</v>
      </c>
    </row>
    <row r="19" customFormat="false" ht="13" hidden="false" customHeight="false" outlineLevel="0" collapsed="false">
      <c r="A19" s="90" t="n">
        <v>38748</v>
      </c>
      <c r="B19" s="0" t="n">
        <v>1074</v>
      </c>
      <c r="C19" s="86" t="n">
        <v>0.0358</v>
      </c>
      <c r="E19" s="44" t="n">
        <v>40.38</v>
      </c>
      <c r="F19" s="86" t="n">
        <v>0.0721</v>
      </c>
      <c r="G19" s="86" t="n">
        <v>0.0456</v>
      </c>
    </row>
    <row r="20" customFormat="false" ht="13" hidden="false" customHeight="false" outlineLevel="0" collapsed="false">
      <c r="A20" s="90" t="n">
        <v>38776</v>
      </c>
      <c r="B20" s="0" t="n">
        <v>1104</v>
      </c>
      <c r="C20" s="86" t="n">
        <v>0.0361</v>
      </c>
      <c r="E20" s="44" t="n">
        <v>40.38</v>
      </c>
      <c r="F20" s="86" t="n">
        <v>0.0721</v>
      </c>
      <c r="G20" s="86" t="n">
        <v>0.0444</v>
      </c>
    </row>
    <row r="21" customFormat="false" ht="13" hidden="false" customHeight="false" outlineLevel="0" collapsed="false">
      <c r="A21" s="90" t="n">
        <v>38807</v>
      </c>
      <c r="B21" s="0" t="n">
        <v>1169</v>
      </c>
      <c r="C21" s="86" t="n">
        <v>0.0383</v>
      </c>
      <c r="E21" s="44" t="n">
        <v>40.34</v>
      </c>
      <c r="F21" s="86" t="n">
        <v>0.0721</v>
      </c>
      <c r="G21" s="86" t="n">
        <v>0.0416</v>
      </c>
    </row>
    <row r="22" customFormat="false" ht="13" hidden="false" customHeight="false" outlineLevel="0" collapsed="false">
      <c r="A22" s="90" t="n">
        <v>38837</v>
      </c>
      <c r="B22" s="0" t="n">
        <v>1187</v>
      </c>
      <c r="C22" s="86" t="n">
        <v>0.0365</v>
      </c>
      <c r="E22" s="44" t="n">
        <v>40.34</v>
      </c>
      <c r="F22" s="86" t="n">
        <v>0.0721</v>
      </c>
      <c r="G22" s="86" t="n">
        <v>0.0454</v>
      </c>
    </row>
    <row r="23" customFormat="false" ht="13" hidden="false" customHeight="false" outlineLevel="0" collapsed="false">
      <c r="A23" s="90" t="n">
        <v>38868</v>
      </c>
      <c r="B23" s="0" t="n">
        <v>1089</v>
      </c>
      <c r="C23" s="86" t="n">
        <v>0.033</v>
      </c>
      <c r="E23" s="44" t="n">
        <v>40.34</v>
      </c>
      <c r="F23" s="86" t="n">
        <v>0.0721</v>
      </c>
      <c r="G23" s="86" t="n">
        <v>0.0479</v>
      </c>
    </row>
    <row r="24" customFormat="false" ht="13" hidden="false" customHeight="false" outlineLevel="0" collapsed="false">
      <c r="A24" s="90" t="n">
        <v>38898</v>
      </c>
      <c r="B24" s="0" t="n">
        <v>1031</v>
      </c>
      <c r="C24" s="86" t="n">
        <v>0.0296</v>
      </c>
      <c r="E24" s="44" t="n">
        <v>42.44</v>
      </c>
      <c r="F24" s="86" t="n">
        <v>0.0721</v>
      </c>
      <c r="G24" s="86" t="n">
        <v>0.051</v>
      </c>
    </row>
    <row r="25" customFormat="false" ht="13" hidden="false" customHeight="false" outlineLevel="0" collapsed="false">
      <c r="A25" s="90" t="n">
        <v>38929</v>
      </c>
      <c r="B25" s="0" t="n">
        <v>1106</v>
      </c>
      <c r="C25" s="86" t="n">
        <v>0.0291</v>
      </c>
      <c r="E25" s="44" t="n">
        <v>42.44</v>
      </c>
      <c r="F25" s="86" t="n">
        <v>0.0721</v>
      </c>
      <c r="G25" s="86" t="n">
        <v>0.0478</v>
      </c>
    </row>
    <row r="26" customFormat="false" ht="13" hidden="false" customHeight="false" outlineLevel="0" collapsed="false">
      <c r="A26" s="90" t="n">
        <v>38960</v>
      </c>
      <c r="B26" s="0" t="n">
        <v>1049</v>
      </c>
      <c r="C26" s="86" t="n">
        <v>0.0247</v>
      </c>
      <c r="E26" s="44" t="n">
        <v>42.44</v>
      </c>
      <c r="F26" s="86" t="n">
        <v>0.0721</v>
      </c>
      <c r="G26" s="86" t="n">
        <v>0.051</v>
      </c>
    </row>
    <row r="27" customFormat="false" ht="13" hidden="false" customHeight="false" outlineLevel="0" collapsed="false">
      <c r="A27" s="90" t="n">
        <v>38990</v>
      </c>
      <c r="B27" s="0" t="n">
        <v>1141</v>
      </c>
      <c r="C27" s="86" t="n">
        <v>0.0251</v>
      </c>
      <c r="E27" s="44" t="n">
        <v>48.2</v>
      </c>
      <c r="F27" s="86" t="n">
        <v>0.0721</v>
      </c>
      <c r="G27" s="86" t="n">
        <v>0.0531</v>
      </c>
    </row>
    <row r="28" customFormat="false" ht="13" hidden="false" customHeight="false" outlineLevel="0" collapsed="false">
      <c r="A28" s="90" t="n">
        <v>39021</v>
      </c>
      <c r="B28" s="0" t="n">
        <v>1183</v>
      </c>
      <c r="C28" s="86" t="n">
        <v>0.026</v>
      </c>
      <c r="E28" s="44" t="n">
        <v>48.2</v>
      </c>
      <c r="F28" s="86" t="n">
        <v>0.0721</v>
      </c>
      <c r="G28" s="86" t="n">
        <v>0.0511</v>
      </c>
    </row>
    <row r="29" customFormat="false" ht="13" hidden="false" customHeight="false" outlineLevel="0" collapsed="false">
      <c r="A29" s="90" t="n">
        <v>39051</v>
      </c>
      <c r="B29" s="0" t="n">
        <v>1181</v>
      </c>
      <c r="C29" s="86" t="n">
        <v>0.028</v>
      </c>
      <c r="E29" s="44" t="n">
        <f aca="false">E28</f>
        <v>48.2</v>
      </c>
      <c r="F29" s="86" t="n">
        <v>0.0721</v>
      </c>
      <c r="G29" s="86" t="n">
        <v>0.0508</v>
      </c>
    </row>
    <row r="30" customFormat="false" ht="13" hidden="false" customHeight="false" outlineLevel="0" collapsed="false">
      <c r="A30" s="90" t="n">
        <v>39082</v>
      </c>
      <c r="B30" s="0" t="n">
        <v>1258</v>
      </c>
      <c r="C30" s="86" t="n">
        <v>0.0329</v>
      </c>
      <c r="E30" s="44" t="n">
        <v>53.9645</v>
      </c>
      <c r="F30" s="86" t="n">
        <v>0.0695</v>
      </c>
      <c r="G30" s="86" t="n">
        <v>0.052</v>
      </c>
    </row>
    <row r="31" customFormat="false" ht="13" hidden="false" customHeight="false" outlineLevel="0" collapsed="false">
      <c r="A31" s="90" t="n">
        <v>39113</v>
      </c>
      <c r="B31" s="0" t="n">
        <v>1286</v>
      </c>
      <c r="C31" s="86" t="n">
        <v>0.0338</v>
      </c>
      <c r="E31" s="44" t="n">
        <f aca="false">E30</f>
        <v>53.9645</v>
      </c>
      <c r="F31" s="86" t="n">
        <v>0.0695</v>
      </c>
      <c r="G31" s="86" t="n">
        <v>0.0507</v>
      </c>
    </row>
    <row r="32" customFormat="false" ht="13" hidden="false" customHeight="false" outlineLevel="0" collapsed="false">
      <c r="A32" s="90" t="n">
        <v>39141</v>
      </c>
      <c r="B32" s="0" t="n">
        <v>1327</v>
      </c>
      <c r="C32" s="86" t="n">
        <v>0.0342</v>
      </c>
      <c r="E32" s="44" t="n">
        <f aca="false">E31</f>
        <v>53.9645</v>
      </c>
      <c r="F32" s="86" t="n">
        <f aca="false">F31</f>
        <v>0.0695</v>
      </c>
      <c r="G32" s="86" t="n">
        <v>0.049</v>
      </c>
    </row>
    <row r="33" customFormat="false" ht="13" hidden="false" customHeight="false" outlineLevel="0" collapsed="false">
      <c r="A33" s="90" t="n">
        <v>39172</v>
      </c>
      <c r="B33" s="0" t="n">
        <v>1326</v>
      </c>
      <c r="C33" s="86" t="n">
        <v>0.0347</v>
      </c>
      <c r="E33" s="44" t="n">
        <v>58.54</v>
      </c>
      <c r="F33" s="86" t="n">
        <v>0.0695</v>
      </c>
      <c r="G33" s="86" t="n">
        <v>0.0531</v>
      </c>
    </row>
    <row r="34" customFormat="false" ht="13" hidden="false" customHeight="false" outlineLevel="0" collapsed="false">
      <c r="A34" s="90" t="n">
        <v>39202</v>
      </c>
      <c r="B34" s="0" t="n">
        <v>1364</v>
      </c>
      <c r="C34" s="86" t="n">
        <v>0.0329</v>
      </c>
      <c r="E34" s="44" t="n">
        <v>58.15</v>
      </c>
      <c r="F34" s="86" t="n">
        <v>0.0695</v>
      </c>
      <c r="G34" s="86" t="n">
        <v>0.0516</v>
      </c>
    </row>
    <row r="35" customFormat="false" ht="13" hidden="false" customHeight="false" outlineLevel="0" collapsed="false">
      <c r="A35" s="90" t="n">
        <v>39233</v>
      </c>
      <c r="B35" s="0" t="n">
        <v>1345</v>
      </c>
      <c r="C35" s="86" t="n">
        <v>0.0306</v>
      </c>
      <c r="E35" s="44" t="n">
        <v>58.15</v>
      </c>
      <c r="F35" s="86" t="n">
        <v>0.0695</v>
      </c>
      <c r="G35" s="86" t="n">
        <v>0.0527</v>
      </c>
    </row>
    <row r="36" customFormat="false" ht="13" hidden="false" customHeight="false" outlineLevel="0" collapsed="false">
      <c r="A36" s="90" t="n">
        <v>39263</v>
      </c>
      <c r="B36" s="0" t="n">
        <v>1321</v>
      </c>
      <c r="C36" s="86" t="n">
        <v>0.0317</v>
      </c>
      <c r="E36" s="44" t="n">
        <v>62.24</v>
      </c>
      <c r="F36" s="86" t="n">
        <v>0.0695</v>
      </c>
      <c r="G36" s="86" t="n">
        <v>0.0572</v>
      </c>
    </row>
    <row r="37" customFormat="false" ht="13" hidden="false" customHeight="false" outlineLevel="0" collapsed="false">
      <c r="A37" s="90" t="n">
        <v>39294</v>
      </c>
      <c r="B37" s="0" t="n">
        <v>1292</v>
      </c>
      <c r="C37" s="86" t="n">
        <v>0.028</v>
      </c>
      <c r="E37" s="44" t="n">
        <v>62.24</v>
      </c>
      <c r="F37" s="86" t="n">
        <v>0.0695</v>
      </c>
      <c r="G37" s="86" t="n">
        <v>0.0592</v>
      </c>
    </row>
    <row r="38" customFormat="false" ht="13" hidden="false" customHeight="false" outlineLevel="0" collapsed="false">
      <c r="A38" s="90" t="n">
        <v>39325</v>
      </c>
      <c r="B38" s="0" t="n">
        <v>1219</v>
      </c>
      <c r="C38" s="86" t="n">
        <v>0.0223</v>
      </c>
      <c r="E38" s="44" t="n">
        <v>62.24</v>
      </c>
      <c r="F38" s="86" t="n">
        <v>0.0695</v>
      </c>
      <c r="G38" s="86" t="n">
        <v>0.0639</v>
      </c>
    </row>
    <row r="39" customFormat="false" ht="13" hidden="false" customHeight="false" outlineLevel="0" collapsed="false">
      <c r="A39" s="90" t="n">
        <v>39355</v>
      </c>
      <c r="B39" s="0" t="n">
        <v>1131</v>
      </c>
      <c r="C39" s="86" t="n">
        <v>0.0192</v>
      </c>
      <c r="E39" s="44" t="n">
        <v>68.65</v>
      </c>
      <c r="F39" s="86" t="n">
        <v>0.0695</v>
      </c>
      <c r="G39" s="86" t="n">
        <v>0.0764</v>
      </c>
    </row>
    <row r="40" customFormat="false" ht="13" hidden="false" customHeight="false" outlineLevel="0" collapsed="false">
      <c r="A40" s="90" t="n">
        <v>39386</v>
      </c>
      <c r="B40" s="0" t="n">
        <v>1253</v>
      </c>
      <c r="C40" s="86" t="n">
        <v>0.0205</v>
      </c>
      <c r="E40" s="44" t="n">
        <v>68.65</v>
      </c>
      <c r="F40" s="86" t="n">
        <v>0.055</v>
      </c>
      <c r="G40" s="86" t="n">
        <v>0.0649</v>
      </c>
    </row>
    <row r="41" customFormat="false" ht="13" hidden="false" customHeight="false" outlineLevel="0" collapsed="false">
      <c r="A41" s="90" t="n">
        <v>39416</v>
      </c>
      <c r="B41" s="0" t="n">
        <v>1247</v>
      </c>
      <c r="C41" s="86" t="n">
        <v>0.0207</v>
      </c>
      <c r="E41" s="44" t="n">
        <v>68.65</v>
      </c>
      <c r="F41" s="86" t="n">
        <v>0.055</v>
      </c>
      <c r="G41" s="86" t="n">
        <v>0.0651</v>
      </c>
    </row>
    <row r="42" customFormat="false" ht="13" hidden="false" customHeight="false" outlineLevel="0" collapsed="false">
      <c r="A42" s="90" t="n">
        <v>39447</v>
      </c>
      <c r="B42" s="0" t="n">
        <v>1258</v>
      </c>
      <c r="C42" s="86" t="n">
        <v>0.0187</v>
      </c>
      <c r="D42" s="0" t="n">
        <v>59.01</v>
      </c>
      <c r="E42" s="44" t="n">
        <v>72.23</v>
      </c>
      <c r="F42" s="86" t="n">
        <v>0.0718</v>
      </c>
      <c r="G42" s="86" t="n">
        <v>0.0732</v>
      </c>
      <c r="H42" s="86" t="n">
        <v>0.0601</v>
      </c>
      <c r="J42" s="0" t="s">
        <v>125</v>
      </c>
    </row>
    <row r="43" customFormat="false" ht="13" hidden="false" customHeight="false" outlineLevel="0" collapsed="false">
      <c r="A43" s="90" t="n">
        <v>39478</v>
      </c>
      <c r="B43" s="0" t="n">
        <v>1312</v>
      </c>
      <c r="C43" s="86" t="n">
        <v>0.0181</v>
      </c>
      <c r="D43" s="0" t="n">
        <v>59.01</v>
      </c>
      <c r="E43" s="44" t="n">
        <v>72.23</v>
      </c>
      <c r="F43" s="86" t="n">
        <v>0.0718</v>
      </c>
      <c r="G43" s="86" t="n">
        <v>0.0704</v>
      </c>
      <c r="H43" s="86" t="n">
        <v>0.0578</v>
      </c>
    </row>
    <row r="44" customFormat="false" ht="13" hidden="false" customHeight="false" outlineLevel="0" collapsed="false">
      <c r="A44" s="90" t="n">
        <v>39507</v>
      </c>
      <c r="B44" s="0" t="n">
        <v>1366</v>
      </c>
      <c r="C44" s="86" t="n">
        <v>0.0198</v>
      </c>
      <c r="D44" s="0" t="n">
        <v>59.01</v>
      </c>
      <c r="E44" s="44" t="n">
        <v>72.23</v>
      </c>
      <c r="F44" s="86" t="n">
        <v>0.0718</v>
      </c>
      <c r="G44" s="86" t="n">
        <v>0.0673</v>
      </c>
      <c r="H44" s="86" t="n">
        <v>0.0552</v>
      </c>
    </row>
    <row r="45" customFormat="false" ht="13" hidden="false" customHeight="false" outlineLevel="0" collapsed="false">
      <c r="A45" s="90" t="n">
        <v>39538</v>
      </c>
      <c r="B45" s="0" t="n">
        <v>1408</v>
      </c>
      <c r="C45" s="86" t="n">
        <v>0.0221</v>
      </c>
      <c r="D45" s="0" t="n">
        <v>66.29</v>
      </c>
      <c r="E45" s="44" t="n">
        <v>74.07</v>
      </c>
      <c r="F45" s="86" t="n">
        <v>0.0718</v>
      </c>
      <c r="G45" s="86" t="n">
        <v>0.0664</v>
      </c>
      <c r="H45" s="86" t="n">
        <v>0.0596</v>
      </c>
    </row>
    <row r="46" customFormat="false" ht="13" hidden="false" customHeight="false" outlineLevel="0" collapsed="false">
      <c r="A46" s="90" t="n">
        <v>39568</v>
      </c>
      <c r="B46" s="0" t="n">
        <v>1398</v>
      </c>
      <c r="C46" s="86" t="n">
        <v>0.0192</v>
      </c>
      <c r="D46" s="0" t="n">
        <v>66.29</v>
      </c>
      <c r="E46" s="44" t="n">
        <v>74.07</v>
      </c>
      <c r="F46" s="86" t="n">
        <v>0.0718</v>
      </c>
      <c r="G46" s="86" t="n">
        <v>0.0676</v>
      </c>
      <c r="H46" s="86" t="n">
        <v>0.0606</v>
      </c>
    </row>
    <row r="47" customFormat="false" ht="13" hidden="false" customHeight="false" outlineLevel="0" collapsed="false">
      <c r="A47" s="90" t="n">
        <v>39599</v>
      </c>
      <c r="B47" s="0" t="n">
        <v>1310</v>
      </c>
      <c r="C47" s="86" t="n">
        <v>0.0155</v>
      </c>
      <c r="D47" s="0" t="n">
        <v>66.29</v>
      </c>
      <c r="E47" s="44" t="n">
        <v>74.07</v>
      </c>
      <c r="F47" s="86" t="n">
        <v>0.0718</v>
      </c>
      <c r="G47" s="86" t="n">
        <v>0.0728</v>
      </c>
      <c r="H47" s="86" t="n">
        <v>0.0654</v>
      </c>
    </row>
    <row r="48" customFormat="false" ht="13" hidden="false" customHeight="false" outlineLevel="0" collapsed="false">
      <c r="A48" s="90" t="n">
        <v>39629</v>
      </c>
      <c r="B48" s="0" t="n">
        <v>1362</v>
      </c>
      <c r="C48" s="86" t="n">
        <v>0.0165</v>
      </c>
      <c r="D48" s="0" t="n">
        <v>64.06</v>
      </c>
      <c r="E48" s="44" t="n">
        <v>71.55</v>
      </c>
      <c r="F48" s="86" t="n">
        <v>0.0656</v>
      </c>
      <c r="G48" s="86" t="n">
        <v>0.0659</v>
      </c>
      <c r="H48" s="86" t="n">
        <v>0.0591</v>
      </c>
      <c r="J48" s="0" t="s">
        <v>126</v>
      </c>
    </row>
    <row r="49" customFormat="false" ht="13" hidden="false" customHeight="false" outlineLevel="0" collapsed="false">
      <c r="A49" s="90" t="n">
        <v>39660</v>
      </c>
      <c r="B49" s="0" t="n">
        <v>1379</v>
      </c>
      <c r="C49" s="86" t="n">
        <v>0.0147</v>
      </c>
      <c r="D49" s="0" t="n">
        <v>64.06</v>
      </c>
      <c r="E49" s="44" t="n">
        <v>71.55</v>
      </c>
      <c r="F49" s="86" t="n">
        <v>0.0656</v>
      </c>
      <c r="G49" s="86" t="n">
        <v>0.0655</v>
      </c>
      <c r="H49" s="86" t="n">
        <v>0.0588</v>
      </c>
    </row>
    <row r="50" customFormat="false" ht="13" hidden="false" customHeight="false" outlineLevel="0" collapsed="false">
      <c r="A50" s="90" t="n">
        <v>39691</v>
      </c>
      <c r="B50" s="0" t="n">
        <v>1407</v>
      </c>
      <c r="C50" s="86" t="n">
        <v>0.0155</v>
      </c>
      <c r="D50" s="0" t="n">
        <v>64.06</v>
      </c>
      <c r="E50" s="44" t="n">
        <v>71.55</v>
      </c>
      <c r="F50" s="86" t="n">
        <v>0.0656</v>
      </c>
      <c r="G50" s="86" t="n">
        <v>0.0641</v>
      </c>
      <c r="H50" s="86" t="n">
        <v>0.0575</v>
      </c>
    </row>
    <row r="51" customFormat="false" ht="13" hidden="false" customHeight="false" outlineLevel="0" collapsed="false">
      <c r="A51" s="90" t="n">
        <v>39721</v>
      </c>
      <c r="B51" s="0" t="n">
        <v>1441</v>
      </c>
      <c r="C51" s="86" t="n">
        <v>0.0162</v>
      </c>
      <c r="D51" s="0" t="n">
        <v>67.74</v>
      </c>
      <c r="E51" s="44" t="n">
        <v>72.74</v>
      </c>
      <c r="F51" s="86" t="n">
        <v>0.0656</v>
      </c>
      <c r="G51" s="86" t="n">
        <v>0.0635</v>
      </c>
      <c r="H51" s="86" t="n">
        <v>0.0592</v>
      </c>
      <c r="J51" s="0" t="s">
        <v>127</v>
      </c>
    </row>
    <row r="52" customFormat="false" ht="13" hidden="false" customHeight="false" outlineLevel="0" collapsed="false">
      <c r="A52" s="90" t="n">
        <v>39752</v>
      </c>
      <c r="B52" s="0" t="n">
        <v>1412</v>
      </c>
      <c r="C52" s="86" t="n">
        <v>0.0175</v>
      </c>
      <c r="D52" s="0" t="n">
        <v>67.74</v>
      </c>
      <c r="E52" s="44" t="n">
        <v>72.74</v>
      </c>
      <c r="F52" s="86" t="n">
        <v>0.0656</v>
      </c>
      <c r="G52" s="86" t="n">
        <v>0.0644</v>
      </c>
      <c r="H52" s="86" t="n">
        <v>0.0601</v>
      </c>
    </row>
    <row r="53" customFormat="false" ht="13" hidden="false" customHeight="false" outlineLevel="0" collapsed="false">
      <c r="A53" s="90" t="n">
        <v>39782</v>
      </c>
      <c r="B53" s="0" t="n">
        <v>1416</v>
      </c>
      <c r="C53" s="86" t="n">
        <v>0.0162</v>
      </c>
      <c r="D53" s="0" t="n">
        <v>67.74</v>
      </c>
      <c r="E53" s="44" t="n">
        <v>72.74</v>
      </c>
      <c r="F53" s="86" t="n">
        <v>0.0656</v>
      </c>
      <c r="G53" s="86" t="n">
        <v>0.0645</v>
      </c>
      <c r="H53" s="86" t="n">
        <v>0.0602</v>
      </c>
    </row>
    <row r="54" customFormat="false" ht="13" hidden="false" customHeight="false" outlineLevel="0" collapsed="false">
      <c r="A54" s="90" t="n">
        <v>39813</v>
      </c>
      <c r="B54" s="0" t="n">
        <v>1426</v>
      </c>
      <c r="C54" s="86" t="n">
        <v>0.0176</v>
      </c>
      <c r="D54" s="0" t="n">
        <v>69.46</v>
      </c>
      <c r="E54" s="44" t="n">
        <v>72.25</v>
      </c>
      <c r="F54" s="86" t="n">
        <v>0.0527</v>
      </c>
      <c r="G54" s="86" t="n">
        <v>0.06</v>
      </c>
      <c r="H54" s="86" t="n">
        <v>0.0578</v>
      </c>
      <c r="J54" s="0" t="s">
        <v>128</v>
      </c>
    </row>
    <row r="55" customFormat="false" ht="13" hidden="false" customHeight="false" outlineLevel="0" collapsed="false">
      <c r="A55" s="90" t="n">
        <v>39844</v>
      </c>
      <c r="B55" s="0" t="n">
        <v>1498</v>
      </c>
      <c r="C55" s="86" t="n">
        <v>0.02</v>
      </c>
      <c r="D55" s="0" t="n">
        <v>69.46</v>
      </c>
      <c r="E55" s="44" t="n">
        <v>72.25</v>
      </c>
      <c r="F55" s="86" t="n">
        <v>0.0527</v>
      </c>
      <c r="G55" s="86" t="n">
        <v>0.0567</v>
      </c>
      <c r="H55" s="86" t="n">
        <v>0.0546</v>
      </c>
    </row>
    <row r="56" customFormat="false" ht="13" hidden="false" customHeight="false" outlineLevel="0" collapsed="false">
      <c r="A56" s="90" t="n">
        <v>39872</v>
      </c>
      <c r="B56" s="92" t="n">
        <v>1514.68</v>
      </c>
      <c r="C56" s="86" t="n">
        <v>0.0188</v>
      </c>
      <c r="D56" s="0" t="n">
        <v>69.46</v>
      </c>
      <c r="E56" s="44" t="n">
        <v>72.25</v>
      </c>
      <c r="F56" s="86" t="n">
        <v>0.0532</v>
      </c>
      <c r="G56" s="86" t="n">
        <v>0.0565</v>
      </c>
      <c r="H56" s="86" t="n">
        <v>0.0543</v>
      </c>
    </row>
    <row r="57" customFormat="false" ht="13" hidden="false" customHeight="false" outlineLevel="0" collapsed="false">
      <c r="A57" s="90" t="n">
        <v>39903</v>
      </c>
      <c r="B57" s="0" t="n">
        <v>1569</v>
      </c>
      <c r="C57" s="86" t="n">
        <v>0.0185</v>
      </c>
      <c r="D57" s="0" t="n">
        <v>76.76</v>
      </c>
      <c r="E57" s="44" t="n">
        <v>75.31</v>
      </c>
      <c r="F57" s="86" t="n">
        <v>0.0531</v>
      </c>
      <c r="G57" s="86" t="n">
        <v>0.0568</v>
      </c>
      <c r="H57" s="86" t="n">
        <v>0.0579</v>
      </c>
      <c r="J57" s="0" t="s">
        <v>127</v>
      </c>
    </row>
    <row r="58" customFormat="false" ht="13" hidden="false" customHeight="false" outlineLevel="0" collapsed="false">
      <c r="A58" s="90" t="n">
        <v>39933</v>
      </c>
      <c r="B58" s="0" t="n">
        <v>1598</v>
      </c>
      <c r="C58" s="86" t="n">
        <v>0.0165</v>
      </c>
      <c r="D58" s="0" t="n">
        <v>76.76</v>
      </c>
      <c r="E58" s="44" t="n">
        <v>75.31</v>
      </c>
      <c r="F58" s="86" t="n">
        <v>0.0523</v>
      </c>
      <c r="G58" s="86" t="n">
        <v>0.056</v>
      </c>
      <c r="H58" s="86" t="n">
        <v>0.0571</v>
      </c>
    </row>
    <row r="59" customFormat="false" ht="13" hidden="false" customHeight="false" outlineLevel="0" collapsed="false">
      <c r="A59" s="90" t="n">
        <v>39964</v>
      </c>
      <c r="B59" s="0" t="n">
        <v>1631</v>
      </c>
      <c r="C59" s="86" t="n">
        <v>0.0214</v>
      </c>
      <c r="D59" s="0" t="n">
        <v>76.76</v>
      </c>
      <c r="E59" s="44" t="n">
        <v>75.31</v>
      </c>
      <c r="F59" s="86" t="n">
        <v>0.0543</v>
      </c>
      <c r="G59" s="86" t="n">
        <v>0.0545</v>
      </c>
      <c r="H59" s="86" t="n">
        <v>0.0555</v>
      </c>
    </row>
    <row r="60" customFormat="false" ht="13" hidden="false" customHeight="false" outlineLevel="0" collapsed="false">
      <c r="A60" s="90" t="n">
        <v>39994</v>
      </c>
      <c r="B60" s="0" t="n">
        <v>1606</v>
      </c>
      <c r="C60" s="86" t="n">
        <v>0.0249</v>
      </c>
      <c r="D60" s="0" t="n">
        <v>78.66</v>
      </c>
      <c r="E60" s="44" t="n">
        <v>78.58</v>
      </c>
      <c r="F60" s="86" t="n">
        <v>0.0557</v>
      </c>
      <c r="G60" s="86" t="n">
        <v>0.0573</v>
      </c>
      <c r="H60" s="86" t="n">
        <v>0.0574</v>
      </c>
      <c r="J60" s="0" t="s">
        <v>127</v>
      </c>
    </row>
    <row r="61" customFormat="false" ht="13" hidden="false" customHeight="false" outlineLevel="0" collapsed="false">
      <c r="A61" s="90" t="n">
        <v>40025</v>
      </c>
      <c r="B61" s="0" t="n">
        <v>1686</v>
      </c>
      <c r="C61" s="86" t="n">
        <v>0.0257</v>
      </c>
      <c r="D61" s="0" t="n">
        <v>78.66</v>
      </c>
      <c r="E61" s="44" t="n">
        <v>78.58</v>
      </c>
      <c r="F61" s="86" t="n">
        <v>0.056</v>
      </c>
      <c r="G61" s="86" t="n">
        <v>0.0546</v>
      </c>
      <c r="H61" s="86" t="n">
        <v>0.0546</v>
      </c>
    </row>
    <row r="62" customFormat="false" ht="13" hidden="false" customHeight="false" outlineLevel="0" collapsed="false">
      <c r="A62" s="90" t="n">
        <v>40056</v>
      </c>
      <c r="B62" s="0" t="n">
        <v>1633</v>
      </c>
      <c r="C62" s="86" t="n">
        <v>0.0279</v>
      </c>
      <c r="D62" s="0" t="n">
        <v>78.66</v>
      </c>
      <c r="E62" s="44" t="n">
        <v>78.58</v>
      </c>
      <c r="F62" s="86" t="n">
        <v>0.0569</v>
      </c>
      <c r="G62" s="86" t="n">
        <v>0.0562</v>
      </c>
      <c r="H62" s="86" t="n">
        <v>0.0561</v>
      </c>
    </row>
    <row r="63" customFormat="false" ht="13" hidden="false" customHeight="false" outlineLevel="0" collapsed="false">
      <c r="A63" s="90" t="n">
        <v>40086</v>
      </c>
      <c r="B63" s="0" t="n">
        <v>1682</v>
      </c>
      <c r="C63" s="86" t="n">
        <v>0.0261</v>
      </c>
      <c r="D63" s="0" t="n">
        <v>82.35</v>
      </c>
      <c r="E63" s="44" t="n">
        <v>80.33</v>
      </c>
      <c r="F63" s="86" t="n">
        <v>0.0562</v>
      </c>
      <c r="G63" s="86" t="n">
        <v>0.0559</v>
      </c>
      <c r="H63" s="86" t="n">
        <v>0.0573</v>
      </c>
      <c r="J63" s="0" t="s">
        <v>127</v>
      </c>
    </row>
    <row r="64" customFormat="false" ht="13" hidden="false" customHeight="false" outlineLevel="0" collapsed="false">
      <c r="A64" s="90" t="n">
        <v>40117</v>
      </c>
      <c r="B64" s="0" t="n">
        <v>1757</v>
      </c>
      <c r="C64" s="86" t="n">
        <v>0.0255</v>
      </c>
      <c r="D64" s="0" t="n">
        <v>82.35</v>
      </c>
      <c r="E64" s="44" t="n">
        <v>80.33</v>
      </c>
      <c r="F64" s="86" t="n">
        <v>0.0559</v>
      </c>
      <c r="G64" s="86" t="n">
        <v>0.0536</v>
      </c>
      <c r="H64" s="86" t="n">
        <v>0.0549</v>
      </c>
    </row>
    <row r="65" customFormat="false" ht="13" hidden="false" customHeight="false" outlineLevel="0" collapsed="false">
      <c r="A65" s="90" t="n">
        <v>40147</v>
      </c>
      <c r="B65" s="0" t="n">
        <v>1806</v>
      </c>
      <c r="C65" s="86" t="n">
        <v>0.0275</v>
      </c>
      <c r="D65" s="0" t="n">
        <v>82.35</v>
      </c>
      <c r="E65" s="44" t="n">
        <v>80.33</v>
      </c>
      <c r="F65" s="86" t="n">
        <v>0.0567</v>
      </c>
      <c r="G65" s="86" t="n">
        <v>0.0519</v>
      </c>
      <c r="H65" s="86" t="n">
        <v>0.0532</v>
      </c>
    </row>
    <row r="66" customFormat="false" ht="13" hidden="false" customHeight="false" outlineLevel="0" collapsed="false">
      <c r="A66" s="90" t="n">
        <v>40178</v>
      </c>
      <c r="B66" s="0" t="n">
        <v>1848</v>
      </c>
      <c r="C66" s="86" t="n">
        <v>0.0304</v>
      </c>
      <c r="D66" s="0" t="n">
        <v>90.52</v>
      </c>
      <c r="E66" s="44" t="n">
        <v>84.16</v>
      </c>
      <c r="F66" s="86" t="n">
        <v>0.0428</v>
      </c>
      <c r="G66" s="86" t="n">
        <v>0.0496</v>
      </c>
      <c r="H66" s="86" t="n">
        <v>0.0533</v>
      </c>
      <c r="J66" s="0" t="s">
        <v>129</v>
      </c>
    </row>
    <row r="67" customFormat="false" ht="13" hidden="false" customHeight="false" outlineLevel="0" collapsed="false">
      <c r="A67" s="90" t="n">
        <v>40209</v>
      </c>
      <c r="B67" s="0" t="n">
        <v>1783</v>
      </c>
      <c r="C67" s="86" t="n">
        <v>0.0265</v>
      </c>
      <c r="D67" s="0" t="n">
        <v>90.52</v>
      </c>
      <c r="E67" s="44" t="n">
        <v>84.16</v>
      </c>
      <c r="F67" s="86" t="n">
        <v>0.0413</v>
      </c>
      <c r="G67" s="86" t="n">
        <v>0.0517</v>
      </c>
      <c r="H67" s="86" t="n">
        <v>0.0556</v>
      </c>
    </row>
    <row r="68" customFormat="false" ht="13" hidden="false" customHeight="false" outlineLevel="0" collapsed="false">
      <c r="A68" s="90" t="n">
        <v>40237</v>
      </c>
      <c r="B68" s="0" t="n">
        <v>1859</v>
      </c>
      <c r="C68" s="86" t="n">
        <v>0.0266</v>
      </c>
      <c r="D68" s="0" t="n">
        <v>90.52</v>
      </c>
      <c r="E68" s="44" t="n">
        <v>84.16</v>
      </c>
      <c r="F68" s="86" t="n">
        <v>0.0413</v>
      </c>
      <c r="G68" s="86" t="n">
        <v>0.0496</v>
      </c>
      <c r="H68" s="86" t="n">
        <v>0.0533</v>
      </c>
    </row>
    <row r="69" customFormat="false" ht="13" hidden="false" customHeight="false" outlineLevel="0" collapsed="false">
      <c r="A69" s="90" t="n">
        <v>40268</v>
      </c>
      <c r="B69" s="0" t="n">
        <v>1874</v>
      </c>
      <c r="C69" s="86" t="n">
        <v>0.0272</v>
      </c>
      <c r="D69" s="0" t="n">
        <v>95.39</v>
      </c>
      <c r="E69" s="44" t="n">
        <v>88.13</v>
      </c>
      <c r="F69" s="86" t="n">
        <v>0.0415</v>
      </c>
      <c r="G69" s="86" t="n">
        <v>0.0515</v>
      </c>
      <c r="H69" s="86" t="n">
        <v>0.0557</v>
      </c>
      <c r="J69" s="0" t="s">
        <v>1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0546875" defaultRowHeight="13" zeroHeight="false" outlineLevelRow="0" outlineLevelCol="0"/>
  <sheetData>
    <row r="1" s="23" customFormat="true" ht="12" hidden="false" customHeight="false" outlineLevel="0" collapsed="false">
      <c r="A1" s="93" t="s">
        <v>65</v>
      </c>
      <c r="B1" s="93" t="s">
        <v>131</v>
      </c>
      <c r="C1" s="93" t="s">
        <v>66</v>
      </c>
      <c r="D1" s="93" t="s">
        <v>118</v>
      </c>
      <c r="E1" s="94" t="s">
        <v>132</v>
      </c>
    </row>
    <row r="2" s="98" customFormat="true" ht="12" hidden="false" customHeight="false" outlineLevel="0" collapsed="false">
      <c r="A2" s="95" t="n">
        <v>1960</v>
      </c>
      <c r="B2" s="96" t="n">
        <v>0.0534</v>
      </c>
      <c r="C2" s="96" t="n">
        <v>0.0341</v>
      </c>
      <c r="D2" s="97" t="n">
        <v>0.0276</v>
      </c>
      <c r="E2" s="96"/>
    </row>
    <row r="3" s="98" customFormat="true" ht="12" hidden="false" customHeight="false" outlineLevel="0" collapsed="false">
      <c r="A3" s="95" t="n">
        <v>1961</v>
      </c>
      <c r="B3" s="96" t="n">
        <v>0.0471</v>
      </c>
      <c r="C3" s="96" t="n">
        <v>0.0285</v>
      </c>
      <c r="D3" s="97" t="n">
        <v>0.0235</v>
      </c>
      <c r="E3" s="96" t="n">
        <v>0.0292</v>
      </c>
    </row>
    <row r="4" s="98" customFormat="true" ht="12" hidden="false" customHeight="false" outlineLevel="0" collapsed="false">
      <c r="A4" s="95" t="n">
        <v>1962</v>
      </c>
      <c r="B4" s="96" t="n">
        <v>0.0581</v>
      </c>
      <c r="C4" s="96" t="n">
        <v>0.034</v>
      </c>
      <c r="D4" s="96" t="n">
        <v>0.0385</v>
      </c>
      <c r="E4" s="96" t="n">
        <v>0.0356</v>
      </c>
    </row>
    <row r="5" s="98" customFormat="true" ht="12" hidden="false" customHeight="false" outlineLevel="0" collapsed="false">
      <c r="A5" s="95" t="n">
        <v>1963</v>
      </c>
      <c r="B5" s="96" t="n">
        <v>0.0551</v>
      </c>
      <c r="C5" s="96" t="n">
        <v>0.0313</v>
      </c>
      <c r="D5" s="96" t="n">
        <v>0.0414</v>
      </c>
      <c r="E5" s="96" t="n">
        <v>0.0338</v>
      </c>
    </row>
    <row r="6" s="98" customFormat="true" ht="12" hidden="false" customHeight="false" outlineLevel="0" collapsed="false">
      <c r="A6" s="95" t="n">
        <v>1964</v>
      </c>
      <c r="B6" s="96" t="n">
        <v>0.0562</v>
      </c>
      <c r="C6" s="96" t="n">
        <v>0.0305</v>
      </c>
      <c r="D6" s="96" t="n">
        <v>0.0421</v>
      </c>
      <c r="E6" s="96" t="n">
        <v>0.0331</v>
      </c>
    </row>
    <row r="7" s="98" customFormat="true" ht="12" hidden="false" customHeight="false" outlineLevel="0" collapsed="false">
      <c r="A7" s="95" t="n">
        <v>1965</v>
      </c>
      <c r="B7" s="96" t="n">
        <v>0.0573</v>
      </c>
      <c r="C7" s="96" t="n">
        <v>0.0306</v>
      </c>
      <c r="D7" s="96" t="n">
        <v>0.0465</v>
      </c>
      <c r="E7" s="96" t="n">
        <v>0.0332</v>
      </c>
    </row>
    <row r="8" s="98" customFormat="true" ht="12" hidden="false" customHeight="false" outlineLevel="0" collapsed="false">
      <c r="A8" s="95" t="n">
        <v>1966</v>
      </c>
      <c r="B8" s="96" t="n">
        <v>0.0674</v>
      </c>
      <c r="C8" s="96" t="n">
        <v>0.0359</v>
      </c>
      <c r="D8" s="96" t="n">
        <v>0.0464</v>
      </c>
      <c r="E8" s="96" t="n">
        <v>0.0368</v>
      </c>
    </row>
    <row r="9" s="98" customFormat="true" ht="12" hidden="false" customHeight="false" outlineLevel="0" collapsed="false">
      <c r="A9" s="95" t="n">
        <v>1967</v>
      </c>
      <c r="B9" s="96" t="n">
        <v>0.0566</v>
      </c>
      <c r="C9" s="96" t="n">
        <v>0.0309</v>
      </c>
      <c r="D9" s="96" t="n">
        <v>0.057</v>
      </c>
      <c r="E9" s="96" t="n">
        <v>0.032</v>
      </c>
    </row>
    <row r="10" s="98" customFormat="true" ht="12" hidden="false" customHeight="false" outlineLevel="0" collapsed="false">
      <c r="A10" s="95" t="n">
        <v>1968</v>
      </c>
      <c r="B10" s="96" t="n">
        <v>0.0551</v>
      </c>
      <c r="C10" s="96" t="n">
        <v>0.0293</v>
      </c>
      <c r="D10" s="96" t="n">
        <v>0.0616</v>
      </c>
      <c r="E10" s="96" t="n">
        <v>0.03</v>
      </c>
    </row>
    <row r="11" s="98" customFormat="true" ht="12" hidden="false" customHeight="false" outlineLevel="0" collapsed="false">
      <c r="A11" s="95" t="n">
        <v>1969</v>
      </c>
      <c r="B11" s="96" t="n">
        <v>0.0663</v>
      </c>
      <c r="C11" s="96" t="n">
        <v>0.0352</v>
      </c>
      <c r="D11" s="96" t="n">
        <v>0.0788</v>
      </c>
      <c r="E11" s="96" t="n">
        <v>0.0374</v>
      </c>
    </row>
    <row r="12" s="98" customFormat="true" ht="12" hidden="false" customHeight="false" outlineLevel="0" collapsed="false">
      <c r="A12" s="95" t="n">
        <v>1970</v>
      </c>
      <c r="B12" s="96" t="n">
        <v>0.0598</v>
      </c>
      <c r="C12" s="96" t="n">
        <v>0.0346</v>
      </c>
      <c r="D12" s="96" t="n">
        <v>0.065</v>
      </c>
      <c r="E12" s="96" t="n">
        <v>0.0341</v>
      </c>
    </row>
    <row r="13" s="98" customFormat="true" ht="12" hidden="false" customHeight="false" outlineLevel="0" collapsed="false">
      <c r="A13" s="95" t="n">
        <v>1971</v>
      </c>
      <c r="B13" s="96" t="n">
        <v>0.0546</v>
      </c>
      <c r="C13" s="96" t="n">
        <v>0.031</v>
      </c>
      <c r="D13" s="96" t="n">
        <v>0.0589</v>
      </c>
      <c r="E13" s="96" t="n">
        <v>0.0309</v>
      </c>
    </row>
    <row r="14" s="98" customFormat="true" ht="12" hidden="false" customHeight="false" outlineLevel="0" collapsed="false">
      <c r="A14" s="95" t="n">
        <v>1972</v>
      </c>
      <c r="B14" s="96" t="n">
        <v>0.0523</v>
      </c>
      <c r="C14" s="96" t="n">
        <v>0.027</v>
      </c>
      <c r="D14" s="96" t="n">
        <v>0.0641</v>
      </c>
      <c r="E14" s="96" t="n">
        <v>0.0272</v>
      </c>
    </row>
    <row r="15" s="98" customFormat="true" ht="12" hidden="false" customHeight="false" outlineLevel="0" collapsed="false">
      <c r="A15" s="95" t="n">
        <v>1973</v>
      </c>
      <c r="B15" s="96" t="n">
        <v>0.0816</v>
      </c>
      <c r="C15" s="96" t="n">
        <v>0.037</v>
      </c>
      <c r="D15" s="96" t="n">
        <v>0.069</v>
      </c>
      <c r="E15" s="96" t="n">
        <v>0.043</v>
      </c>
    </row>
    <row r="16" s="98" customFormat="true" ht="12" hidden="false" customHeight="false" outlineLevel="0" collapsed="false">
      <c r="A16" s="95" t="n">
        <v>1974</v>
      </c>
      <c r="B16" s="96" t="n">
        <v>0.1364</v>
      </c>
      <c r="C16" s="96" t="n">
        <v>0.0543</v>
      </c>
      <c r="D16" s="96" t="n">
        <v>0.074</v>
      </c>
      <c r="E16" s="96" t="n">
        <v>0.0559</v>
      </c>
    </row>
    <row r="17" s="98" customFormat="true" ht="12" hidden="false" customHeight="false" outlineLevel="0" collapsed="false">
      <c r="A17" s="95" t="n">
        <v>1975</v>
      </c>
      <c r="B17" s="96" t="n">
        <v>0.0855</v>
      </c>
      <c r="C17" s="96" t="n">
        <v>0.0414</v>
      </c>
      <c r="D17" s="96" t="n">
        <v>0.0776</v>
      </c>
      <c r="E17" s="96" t="n">
        <v>0.0413</v>
      </c>
    </row>
    <row r="18" s="98" customFormat="true" ht="12" hidden="false" customHeight="false" outlineLevel="0" collapsed="false">
      <c r="A18" s="95" t="n">
        <v>1976</v>
      </c>
      <c r="B18" s="96" t="n">
        <v>0.0907</v>
      </c>
      <c r="C18" s="96" t="n">
        <v>0.0393</v>
      </c>
      <c r="D18" s="96" t="n">
        <v>0.0681</v>
      </c>
      <c r="E18" s="96" t="n">
        <v>0.0455</v>
      </c>
    </row>
    <row r="19" s="98" customFormat="true" ht="12" hidden="false" customHeight="false" outlineLevel="0" collapsed="false">
      <c r="A19" s="95" t="n">
        <v>1977</v>
      </c>
      <c r="B19" s="96" t="n">
        <v>0.1143</v>
      </c>
      <c r="C19" s="96" t="n">
        <v>0.0511</v>
      </c>
      <c r="D19" s="96" t="n">
        <v>0.0778</v>
      </c>
      <c r="E19" s="96" t="n">
        <v>0.0592</v>
      </c>
    </row>
    <row r="20" s="98" customFormat="true" ht="12" hidden="false" customHeight="false" outlineLevel="0" collapsed="false">
      <c r="A20" s="95" t="n">
        <v>1978</v>
      </c>
      <c r="B20" s="96" t="n">
        <v>0.1211</v>
      </c>
      <c r="C20" s="96" t="n">
        <v>0.0539</v>
      </c>
      <c r="D20" s="96" t="n">
        <v>0.0915</v>
      </c>
      <c r="E20" s="96" t="n">
        <v>0.0572</v>
      </c>
    </row>
    <row r="21" s="98" customFormat="true" ht="12" hidden="false" customHeight="false" outlineLevel="0" collapsed="false">
      <c r="A21" s="95" t="n">
        <v>1979</v>
      </c>
      <c r="B21" s="96" t="n">
        <v>0.1348</v>
      </c>
      <c r="C21" s="96" t="n">
        <v>0.0553</v>
      </c>
      <c r="D21" s="96" t="n">
        <v>0.1033</v>
      </c>
      <c r="E21" s="96" t="n">
        <v>0.0645</v>
      </c>
    </row>
    <row r="22" s="98" customFormat="true" ht="12" hidden="false" customHeight="false" outlineLevel="0" collapsed="false">
      <c r="A22" s="95" t="n">
        <v>1980</v>
      </c>
      <c r="B22" s="96" t="n">
        <v>0.1104</v>
      </c>
      <c r="C22" s="96" t="n">
        <v>0.0474</v>
      </c>
      <c r="D22" s="96" t="n">
        <v>0.1243</v>
      </c>
      <c r="E22" s="96" t="n">
        <v>0.0503</v>
      </c>
    </row>
    <row r="23" s="98" customFormat="true" ht="12" hidden="false" customHeight="false" outlineLevel="0" collapsed="false">
      <c r="A23" s="95" t="n">
        <v>1981</v>
      </c>
      <c r="B23" s="96" t="n">
        <v>0.1239</v>
      </c>
      <c r="C23" s="96" t="n">
        <v>0.0557</v>
      </c>
      <c r="D23" s="96" t="n">
        <v>0.1398</v>
      </c>
      <c r="E23" s="96" t="n">
        <v>0.0573</v>
      </c>
    </row>
    <row r="24" s="98" customFormat="true" ht="12" hidden="false" customHeight="false" outlineLevel="0" collapsed="false">
      <c r="A24" s="95" t="n">
        <v>1982</v>
      </c>
      <c r="B24" s="96" t="n">
        <v>0.0983</v>
      </c>
      <c r="C24" s="96" t="n">
        <v>0.0493</v>
      </c>
      <c r="D24" s="96" t="n">
        <v>0.1047</v>
      </c>
      <c r="E24" s="96" t="n">
        <v>0.049</v>
      </c>
    </row>
    <row r="25" s="98" customFormat="true" ht="12" hidden="false" customHeight="false" outlineLevel="0" collapsed="false">
      <c r="A25" s="95" t="n">
        <v>1983</v>
      </c>
      <c r="B25" s="96" t="n">
        <v>0.0806</v>
      </c>
      <c r="C25" s="96" t="n">
        <v>0.0432</v>
      </c>
      <c r="D25" s="96" t="n">
        <v>0.118</v>
      </c>
      <c r="E25" s="96" t="n">
        <v>0.0431</v>
      </c>
    </row>
    <row r="26" s="98" customFormat="true" ht="12" hidden="false" customHeight="false" outlineLevel="0" collapsed="false">
      <c r="A26" s="95" t="n">
        <v>1984</v>
      </c>
      <c r="B26" s="96" t="n">
        <v>0.1007</v>
      </c>
      <c r="C26" s="96" t="n">
        <v>0.0468</v>
      </c>
      <c r="D26" s="96" t="n">
        <v>0.1151</v>
      </c>
      <c r="E26" s="96" t="n">
        <v>0.0511</v>
      </c>
    </row>
    <row r="27" s="98" customFormat="true" ht="12" hidden="false" customHeight="false" outlineLevel="0" collapsed="false">
      <c r="A27" s="95" t="n">
        <v>1985</v>
      </c>
      <c r="B27" s="96" t="n">
        <v>0.0742</v>
      </c>
      <c r="C27" s="96" t="n">
        <v>0.0388</v>
      </c>
      <c r="D27" s="96" t="n">
        <v>0.0899</v>
      </c>
      <c r="E27" s="96" t="n">
        <v>0.0384</v>
      </c>
    </row>
    <row r="28" s="98" customFormat="true" ht="12" hidden="false" customHeight="false" outlineLevel="0" collapsed="false">
      <c r="A28" s="95" t="n">
        <v>1986</v>
      </c>
      <c r="B28" s="96" t="n">
        <v>0.0596</v>
      </c>
      <c r="C28" s="96" t="n">
        <v>0.0338</v>
      </c>
      <c r="D28" s="96" t="n">
        <v>0.0722</v>
      </c>
      <c r="E28" s="96" t="n">
        <v>0.0358</v>
      </c>
    </row>
    <row r="29" s="98" customFormat="true" ht="12" hidden="false" customHeight="false" outlineLevel="0" collapsed="false">
      <c r="A29" s="95" t="n">
        <v>1987</v>
      </c>
      <c r="B29" s="96" t="n">
        <v>0.0649</v>
      </c>
      <c r="C29" s="96" t="n">
        <v>0.0371</v>
      </c>
      <c r="D29" s="96" t="n">
        <v>0.0886</v>
      </c>
      <c r="E29" s="96" t="n">
        <v>0.0399</v>
      </c>
    </row>
    <row r="30" s="98" customFormat="true" ht="12" hidden="false" customHeight="false" outlineLevel="0" collapsed="false">
      <c r="A30" s="95" t="n">
        <v>1988</v>
      </c>
      <c r="B30" s="96" t="n">
        <v>0.082</v>
      </c>
      <c r="C30" s="96" t="n">
        <v>0.0368</v>
      </c>
      <c r="D30" s="96" t="n">
        <v>0.0914</v>
      </c>
      <c r="E30" s="96" t="n">
        <v>0.0377</v>
      </c>
    </row>
    <row r="31" s="98" customFormat="true" ht="12" hidden="false" customHeight="false" outlineLevel="0" collapsed="false">
      <c r="A31" s="95" t="n">
        <v>1989</v>
      </c>
      <c r="B31" s="96" t="n">
        <v>0.068</v>
      </c>
      <c r="C31" s="96" t="n">
        <v>0.0332</v>
      </c>
      <c r="D31" s="96" t="n">
        <v>0.0793</v>
      </c>
      <c r="E31" s="96" t="n">
        <v>0.0351</v>
      </c>
    </row>
    <row r="32" s="98" customFormat="true" ht="12" hidden="false" customHeight="false" outlineLevel="0" collapsed="false">
      <c r="A32" s="95" t="n">
        <v>1990</v>
      </c>
      <c r="B32" s="96" t="n">
        <v>0.0658</v>
      </c>
      <c r="C32" s="96" t="n">
        <v>0.0374</v>
      </c>
      <c r="D32" s="96" t="n">
        <v>0.0807</v>
      </c>
      <c r="E32" s="96" t="n">
        <v>0.0389</v>
      </c>
    </row>
    <row r="33" s="98" customFormat="true" ht="12" hidden="false" customHeight="false" outlineLevel="0" collapsed="false">
      <c r="A33" s="95" t="n">
        <v>1991</v>
      </c>
      <c r="B33" s="96" t="n">
        <v>0.0458</v>
      </c>
      <c r="C33" s="96" t="n">
        <v>0.0311</v>
      </c>
      <c r="D33" s="96" t="n">
        <v>0.067</v>
      </c>
      <c r="E33" s="96" t="n">
        <v>0.0348</v>
      </c>
    </row>
    <row r="34" s="98" customFormat="true" ht="12" hidden="false" customHeight="false" outlineLevel="0" collapsed="false">
      <c r="A34" s="95" t="n">
        <v>1992</v>
      </c>
      <c r="B34" s="96" t="n">
        <v>0.0416</v>
      </c>
      <c r="C34" s="96" t="n">
        <v>0.029</v>
      </c>
      <c r="D34" s="96" t="n">
        <v>0.0668</v>
      </c>
      <c r="E34" s="96" t="n">
        <v>0.0355</v>
      </c>
    </row>
    <row r="35" s="98" customFormat="true" ht="12" hidden="false" customHeight="false" outlineLevel="0" collapsed="false">
      <c r="A35" s="95" t="n">
        <v>1993</v>
      </c>
      <c r="B35" s="96" t="n">
        <v>0.0425</v>
      </c>
      <c r="C35" s="96" t="n">
        <v>0.0272</v>
      </c>
      <c r="D35" s="96" t="n">
        <v>0.0579</v>
      </c>
      <c r="E35" s="96" t="n">
        <v>0.0317</v>
      </c>
    </row>
    <row r="36" s="98" customFormat="true" ht="12" hidden="false" customHeight="false" outlineLevel="0" collapsed="false">
      <c r="A36" s="95" t="n">
        <v>1994</v>
      </c>
      <c r="B36" s="96" t="n">
        <v>0.0589</v>
      </c>
      <c r="C36" s="96" t="n">
        <v>0.0291</v>
      </c>
      <c r="D36" s="96" t="n">
        <v>0.0782</v>
      </c>
      <c r="E36" s="96" t="n">
        <v>0.0355</v>
      </c>
    </row>
    <row r="37" s="98" customFormat="true" ht="12" hidden="false" customHeight="false" outlineLevel="0" collapsed="false">
      <c r="A37" s="95" t="n">
        <v>1995</v>
      </c>
      <c r="B37" s="96" t="n">
        <v>0.0574</v>
      </c>
      <c r="C37" s="96" t="n">
        <v>0.023</v>
      </c>
      <c r="D37" s="96" t="n">
        <v>0.0557</v>
      </c>
      <c r="E37" s="96" t="n">
        <v>0.0329</v>
      </c>
    </row>
    <row r="38" s="98" customFormat="true" ht="12" hidden="false" customHeight="false" outlineLevel="0" collapsed="false">
      <c r="A38" s="95" t="n">
        <v>1996</v>
      </c>
      <c r="B38" s="96" t="n">
        <v>0.0483</v>
      </c>
      <c r="C38" s="96" t="n">
        <v>0.0201</v>
      </c>
      <c r="D38" s="96" t="n">
        <v>0.0641</v>
      </c>
      <c r="E38" s="96" t="n">
        <v>0.032</v>
      </c>
    </row>
    <row r="39" s="99" customFormat="true" ht="12" hidden="false" customHeight="false" outlineLevel="0" collapsed="false">
      <c r="A39" s="95" t="n">
        <v>1997</v>
      </c>
      <c r="B39" s="97" t="n">
        <v>0.040766408479413</v>
      </c>
      <c r="C39" s="96" t="n">
        <v>0.0159949713013819</v>
      </c>
      <c r="D39" s="96" t="n">
        <v>0.0574</v>
      </c>
      <c r="E39" s="96" t="n">
        <v>0.0273</v>
      </c>
    </row>
    <row r="40" s="99" customFormat="true" ht="12" hidden="false" customHeight="false" outlineLevel="0" collapsed="false">
      <c r="A40" s="95" t="n">
        <v>1998</v>
      </c>
      <c r="B40" s="97" t="n">
        <v>0.031104199066874</v>
      </c>
      <c r="C40" s="97" t="n">
        <v>0.0131789819643191</v>
      </c>
      <c r="D40" s="96" t="n">
        <v>0.0465</v>
      </c>
      <c r="E40" s="96" t="n">
        <v>0.0226</v>
      </c>
    </row>
    <row r="41" s="99" customFormat="true" ht="12" hidden="false" customHeight="false" outlineLevel="0" collapsed="false">
      <c r="A41" s="95" t="n">
        <v>1999</v>
      </c>
      <c r="B41" s="96" t="n">
        <v>0.0307408545957578</v>
      </c>
      <c r="C41" s="96" t="n">
        <v>0.0113744043567052</v>
      </c>
      <c r="D41" s="96" t="n">
        <v>0.0644</v>
      </c>
      <c r="E41" s="96" t="n">
        <v>0.0205</v>
      </c>
    </row>
    <row r="42" s="99" customFormat="true" ht="12" hidden="false" customHeight="false" outlineLevel="0" collapsed="false">
      <c r="A42" s="95" t="n">
        <v>2000</v>
      </c>
      <c r="B42" s="96" t="n">
        <v>0.0393855848759354</v>
      </c>
      <c r="C42" s="96" t="n">
        <v>0.0123219696969697</v>
      </c>
      <c r="D42" s="96" t="n">
        <v>0.0511</v>
      </c>
      <c r="E42" s="96" t="n">
        <v>0.0287</v>
      </c>
    </row>
    <row r="43" s="99" customFormat="true" ht="12" hidden="false" customHeight="false" outlineLevel="0" collapsed="false">
      <c r="A43" s="100" t="n">
        <v>2001</v>
      </c>
      <c r="B43" s="96" t="n">
        <v>0.0385248543232673</v>
      </c>
      <c r="C43" s="96" t="n">
        <v>0.0137105976012334</v>
      </c>
      <c r="D43" s="96" t="n">
        <v>0.0505</v>
      </c>
      <c r="E43" s="96" t="n">
        <v>0.0362</v>
      </c>
    </row>
    <row r="44" s="101" customFormat="true" ht="12" hidden="false" customHeight="false" outlineLevel="0" collapsed="false">
      <c r="A44" s="100" t="n">
        <v>2002</v>
      </c>
      <c r="B44" s="96" t="n">
        <v>0.0523288854538428</v>
      </c>
      <c r="C44" s="96" t="n">
        <v>0.0182764656406992</v>
      </c>
      <c r="D44" s="96" t="n">
        <v>0.0381</v>
      </c>
      <c r="E44" s="96" t="n">
        <v>0.041</v>
      </c>
    </row>
    <row r="45" s="99" customFormat="true" ht="12" hidden="false" customHeight="false" outlineLevel="0" collapsed="false">
      <c r="A45" s="100" t="n">
        <v>2003</v>
      </c>
      <c r="B45" s="96" t="n">
        <v>0.0487</v>
      </c>
      <c r="C45" s="96" t="n">
        <v>0.0161</v>
      </c>
      <c r="D45" s="96" t="n">
        <v>0.0425</v>
      </c>
      <c r="E45" s="96" t="n">
        <v>0.0369</v>
      </c>
    </row>
    <row r="46" s="9" customFormat="true" ht="12" hidden="false" customHeight="false" outlineLevel="0" collapsed="false">
      <c r="A46" s="100" t="n">
        <v>2004</v>
      </c>
      <c r="B46" s="96" t="n">
        <v>0.0558452703148723</v>
      </c>
      <c r="C46" s="96" t="n">
        <v>0.0160134332299162</v>
      </c>
      <c r="D46" s="96" t="n">
        <v>0.0422</v>
      </c>
      <c r="E46" s="96" t="n">
        <v>0.0365</v>
      </c>
    </row>
    <row r="47" s="98" customFormat="true" ht="12" hidden="false" customHeight="false" outlineLevel="0" collapsed="false">
      <c r="A47" s="100" t="n">
        <v>2005</v>
      </c>
      <c r="B47" s="96" t="n">
        <v>0.0547</v>
      </c>
      <c r="C47" s="96" t="n">
        <v>0.0179285262238743</v>
      </c>
      <c r="D47" s="96" t="n">
        <v>0.0439</v>
      </c>
      <c r="E47" s="96" t="n">
        <v>0.0408</v>
      </c>
    </row>
    <row r="48" s="98" customFormat="true" ht="12" hidden="false" customHeight="false" outlineLevel="0" collapsed="false">
      <c r="A48" s="100" t="n">
        <v>2006</v>
      </c>
      <c r="B48" s="96" t="n">
        <v>0.0618486920961715</v>
      </c>
      <c r="C48" s="96" t="n">
        <v>0.017661989705986</v>
      </c>
      <c r="D48" s="96" t="n">
        <v>0.047</v>
      </c>
      <c r="E48" s="96" t="n">
        <v>0.0416</v>
      </c>
    </row>
    <row r="49" s="98" customFormat="true" ht="12" hidden="false" customHeight="false" outlineLevel="0" collapsed="false">
      <c r="A49" s="100" t="n">
        <v>2007</v>
      </c>
      <c r="B49" s="96" t="n">
        <v>0.0562123729875507</v>
      </c>
      <c r="C49" s="102" t="n">
        <v>0.0188850145740827</v>
      </c>
      <c r="D49" s="96" t="n">
        <v>0.0402</v>
      </c>
      <c r="E49" s="96" t="n">
        <v>0.0437</v>
      </c>
    </row>
    <row r="50" s="98" customFormat="true" ht="12" hidden="false" customHeight="false" outlineLevel="0" collapsed="false">
      <c r="A50" s="103" t="n">
        <v>2008</v>
      </c>
      <c r="B50" s="96" t="n">
        <v>0.0723941323000277</v>
      </c>
      <c r="C50" s="96" t="n">
        <v>0.0310545253252145</v>
      </c>
      <c r="D50" s="96" t="n">
        <v>0.0221</v>
      </c>
      <c r="E50" s="96" t="n">
        <v>0.0643</v>
      </c>
    </row>
    <row r="51" s="98" customFormat="true" ht="12" hidden="false" customHeight="false" outlineLevel="0" collapsed="false">
      <c r="A51" s="104" t="n">
        <v>2009</v>
      </c>
      <c r="B51" s="96" t="n">
        <v>0.0534929602726213</v>
      </c>
      <c r="C51" s="96" t="n">
        <v>0.0200071742444624</v>
      </c>
      <c r="D51" s="96" t="n">
        <v>0.0384</v>
      </c>
      <c r="E51" s="96" t="n">
        <v>0.0436</v>
      </c>
    </row>
    <row r="52" s="98" customFormat="true" ht="12" hidden="false" customHeight="false" outlineLevel="0" collapsed="false">
      <c r="A52" s="104" t="n">
        <v>2010</v>
      </c>
      <c r="B52" s="96" t="n">
        <v>0.0665214210743933</v>
      </c>
      <c r="C52" s="96" t="n">
        <v>0.0183836391972266</v>
      </c>
      <c r="D52" s="96" t="n">
        <v>0.0329</v>
      </c>
      <c r="E52" s="96" t="n">
        <v>0.052</v>
      </c>
    </row>
    <row r="53" s="98" customFormat="true" ht="12" hidden="false" customHeight="false" outlineLevel="0" collapsed="false">
      <c r="A53" s="105" t="n">
        <v>2011</v>
      </c>
      <c r="B53" s="96" t="n">
        <v>0.0771708015267176</v>
      </c>
      <c r="C53" s="96" t="n">
        <v>0.020690203562341</v>
      </c>
      <c r="D53" s="106" t="n">
        <v>0.0188</v>
      </c>
      <c r="E53" s="106" t="n">
        <v>0.0601</v>
      </c>
    </row>
    <row r="54" s="98" customFormat="true" ht="12" hidden="false" customHeight="false" outlineLevel="0" collapsed="false">
      <c r="A54" s="105" t="n">
        <v>2012</v>
      </c>
      <c r="B54" s="106" t="n">
        <v>0.0718487719027619</v>
      </c>
      <c r="C54" s="106" t="n">
        <v>0.021343579747439</v>
      </c>
      <c r="D54" s="106" t="n">
        <v>0.0176</v>
      </c>
      <c r="E54" s="106" t="n">
        <v>0.0578</v>
      </c>
    </row>
    <row r="55" s="9" customFormat="true" ht="12" hidden="false" customHeight="false" outlineLevel="0" collapsed="false">
      <c r="A55" s="99" t="n">
        <v>2013</v>
      </c>
      <c r="B55" s="107" t="n">
        <f aca="false">101.81/1848.36</f>
        <v>0.0550812612261681</v>
      </c>
      <c r="C55" s="107" t="n">
        <f aca="false">34.32/1848.36</f>
        <v>0.018567811465299</v>
      </c>
      <c r="D55" s="108" t="n">
        <v>0.0304</v>
      </c>
      <c r="E55" s="108" t="n">
        <v>0.04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36" activeCellId="0" sqref="J36:J88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09"/>
      <c r="B1" s="110" t="s">
        <v>133</v>
      </c>
      <c r="C1" s="110"/>
      <c r="D1" s="110"/>
      <c r="E1" s="110" t="s">
        <v>134</v>
      </c>
      <c r="F1" s="110"/>
      <c r="G1" s="110"/>
      <c r="H1" s="109"/>
      <c r="I1" s="109"/>
      <c r="J1" s="109"/>
    </row>
    <row r="2" customFormat="false" ht="15" hidden="false" customHeight="false" outlineLevel="0" collapsed="false">
      <c r="A2" s="111" t="s">
        <v>65</v>
      </c>
      <c r="B2" s="111" t="s">
        <v>117</v>
      </c>
      <c r="C2" s="111" t="s">
        <v>135</v>
      </c>
      <c r="D2" s="111" t="s">
        <v>136</v>
      </c>
      <c r="E2" s="112" t="s">
        <v>137</v>
      </c>
      <c r="F2" s="112" t="s">
        <v>138</v>
      </c>
      <c r="G2" s="112" t="s">
        <v>139</v>
      </c>
      <c r="H2" s="112" t="s">
        <v>140</v>
      </c>
      <c r="I2" s="112" t="s">
        <v>141</v>
      </c>
      <c r="J2" s="112" t="s">
        <v>142</v>
      </c>
    </row>
    <row r="3" customFormat="false" ht="15" hidden="false" customHeight="false" outlineLevel="0" collapsed="false">
      <c r="A3" s="73" t="n">
        <v>1928</v>
      </c>
      <c r="B3" s="113" t="n">
        <v>0.438111551528879</v>
      </c>
      <c r="C3" s="113" t="n">
        <v>0.0308</v>
      </c>
      <c r="D3" s="113" t="n">
        <v>0.0083547085897993</v>
      </c>
      <c r="E3" s="114" t="n">
        <f aca="false">100*(1+B3)</f>
        <v>143.811155152888</v>
      </c>
      <c r="F3" s="114" t="n">
        <f aca="false">100*(1+C3)</f>
        <v>103.08</v>
      </c>
      <c r="G3" s="114" t="n">
        <f aca="false">100*(1+D3)</f>
        <v>100.83547085898</v>
      </c>
      <c r="H3" s="115" t="n">
        <f aca="false">B3-C3</f>
        <v>0.407311551528879</v>
      </c>
      <c r="I3" s="113" t="n">
        <f aca="false">B3-D3</f>
        <v>0.42975684293908</v>
      </c>
      <c r="J3" s="112"/>
    </row>
    <row r="4" customFormat="false" ht="15" hidden="false" customHeight="false" outlineLevel="0" collapsed="false">
      <c r="A4" s="73" t="n">
        <v>1929</v>
      </c>
      <c r="B4" s="113" t="n">
        <v>-0.0829794661190966</v>
      </c>
      <c r="C4" s="113" t="n">
        <v>0.0316</v>
      </c>
      <c r="D4" s="113" t="n">
        <v>0.0420380415632043</v>
      </c>
      <c r="E4" s="114" t="n">
        <f aca="false">E3*(1+B4)</f>
        <v>131.877782276331</v>
      </c>
      <c r="F4" s="114" t="n">
        <f aca="false">F3*(1+C4)</f>
        <v>106.337328</v>
      </c>
      <c r="G4" s="114" t="n">
        <f aca="false">G3*(1+D4)</f>
        <v>105.074396573995</v>
      </c>
      <c r="H4" s="115" t="n">
        <f aca="false">B4-C4</f>
        <v>-0.114579466119097</v>
      </c>
      <c r="I4" s="113" t="n">
        <f aca="false">B4-D4</f>
        <v>-0.125017507682301</v>
      </c>
      <c r="J4" s="112"/>
    </row>
    <row r="5" customFormat="false" ht="15" hidden="false" customHeight="false" outlineLevel="0" collapsed="false">
      <c r="A5" s="73" t="n">
        <v>1930</v>
      </c>
      <c r="B5" s="113" t="n">
        <v>-0.251236363636364</v>
      </c>
      <c r="C5" s="113" t="n">
        <v>0.0455</v>
      </c>
      <c r="D5" s="113" t="n">
        <v>0.0454093143489704</v>
      </c>
      <c r="E5" s="114" t="n">
        <f aca="false">E4*(1+B5)</f>
        <v>98.7452878127973</v>
      </c>
      <c r="F5" s="114" t="n">
        <f aca="false">F4*(1+C5)</f>
        <v>111.175676424</v>
      </c>
      <c r="G5" s="114" t="n">
        <f aca="false">G4*(1+D5)</f>
        <v>109.845752878052</v>
      </c>
      <c r="H5" s="115" t="n">
        <f aca="false">B5-C5</f>
        <v>-0.296736363636364</v>
      </c>
      <c r="I5" s="113" t="n">
        <f aca="false">B5-D5</f>
        <v>-0.296645677985334</v>
      </c>
      <c r="J5" s="112"/>
    </row>
    <row r="6" customFormat="false" ht="15" hidden="false" customHeight="false" outlineLevel="0" collapsed="false">
      <c r="A6" s="73" t="n">
        <v>1931</v>
      </c>
      <c r="B6" s="113" t="n">
        <v>-0.438375488917862</v>
      </c>
      <c r="C6" s="113" t="n">
        <v>0.0231</v>
      </c>
      <c r="D6" s="113" t="n">
        <v>-0.0255885596194225</v>
      </c>
      <c r="E6" s="114" t="n">
        <f aca="false">E5*(1+B6)</f>
        <v>55.4577739895273</v>
      </c>
      <c r="F6" s="114" t="n">
        <f aca="false">F5*(1+C6)</f>
        <v>113.743834549394</v>
      </c>
      <c r="G6" s="114" t="n">
        <f aca="false">G5*(1+D6)</f>
        <v>107.034958281592</v>
      </c>
      <c r="H6" s="115" t="n">
        <f aca="false">B6-C6</f>
        <v>-0.461475488917862</v>
      </c>
      <c r="I6" s="113" t="n">
        <f aca="false">B6-D6</f>
        <v>-0.412786929298439</v>
      </c>
      <c r="J6" s="112"/>
    </row>
    <row r="7" customFormat="false" ht="15" hidden="false" customHeight="false" outlineLevel="0" collapsed="false">
      <c r="A7" s="73" t="n">
        <v>1932</v>
      </c>
      <c r="B7" s="113" t="n">
        <v>-0.086423645320197</v>
      </c>
      <c r="C7" s="113" t="n">
        <v>0.0107</v>
      </c>
      <c r="D7" s="113" t="n">
        <v>0.0879030699047733</v>
      </c>
      <c r="E7" s="114" t="n">
        <f aca="false">E6*(1+B7)</f>
        <v>50.6649110000087</v>
      </c>
      <c r="F7" s="114" t="n">
        <f aca="false">F6*(1+C7)</f>
        <v>114.960893579073</v>
      </c>
      <c r="G7" s="114" t="n">
        <f aca="false">G6*(1+D7)</f>
        <v>116.443659701673</v>
      </c>
      <c r="H7" s="115" t="n">
        <f aca="false">B7-C7</f>
        <v>-0.097123645320197</v>
      </c>
      <c r="I7" s="113" t="n">
        <f aca="false">B7-D7</f>
        <v>-0.17432671522497</v>
      </c>
      <c r="J7" s="112"/>
    </row>
    <row r="8" customFormat="false" ht="15" hidden="false" customHeight="false" outlineLevel="0" collapsed="false">
      <c r="A8" s="73" t="n">
        <v>1933</v>
      </c>
      <c r="B8" s="113" t="n">
        <v>0.49982225433526</v>
      </c>
      <c r="C8" s="113" t="n">
        <v>0.0096</v>
      </c>
      <c r="D8" s="113" t="n">
        <v>0.0185527208918574</v>
      </c>
      <c r="E8" s="114" t="n">
        <f aca="false">E7*(1+B8)</f>
        <v>75.9883610317284</v>
      </c>
      <c r="F8" s="114" t="n">
        <f aca="false">F7*(1+C8)</f>
        <v>116.064518157432</v>
      </c>
      <c r="G8" s="114" t="n">
        <f aca="false">G7*(1+D8)</f>
        <v>118.604006419744</v>
      </c>
      <c r="H8" s="115" t="n">
        <f aca="false">B8-C8</f>
        <v>0.49022225433526</v>
      </c>
      <c r="I8" s="113" t="n">
        <f aca="false">B8-D8</f>
        <v>0.481269533443403</v>
      </c>
      <c r="J8" s="112"/>
    </row>
    <row r="9" customFormat="false" ht="15" hidden="false" customHeight="false" outlineLevel="0" collapsed="false">
      <c r="A9" s="73" t="n">
        <v>1934</v>
      </c>
      <c r="B9" s="113" t="n">
        <v>-0.0118856569709128</v>
      </c>
      <c r="C9" s="113" t="n">
        <v>0.003225</v>
      </c>
      <c r="D9" s="113" t="n">
        <v>0.0796344261796561</v>
      </c>
      <c r="E9" s="114" t="n">
        <f aca="false">E8*(1+B9)</f>
        <v>75.0851894387234</v>
      </c>
      <c r="F9" s="114" t="n">
        <f aca="false">F8*(1+C9)</f>
        <v>116.43882622849</v>
      </c>
      <c r="G9" s="114" t="n">
        <f aca="false">G8*(1+D9)</f>
        <v>128.048968413589</v>
      </c>
      <c r="H9" s="115" t="n">
        <f aca="false">B9-C9</f>
        <v>-0.0151106569709128</v>
      </c>
      <c r="I9" s="113" t="n">
        <f aca="false">B9-D9</f>
        <v>-0.0915200831505689</v>
      </c>
      <c r="J9" s="112"/>
    </row>
    <row r="10" customFormat="false" ht="15" hidden="false" customHeight="false" outlineLevel="0" collapsed="false">
      <c r="A10" s="73" t="n">
        <v>1935</v>
      </c>
      <c r="B10" s="113" t="n">
        <v>0.467404210526316</v>
      </c>
      <c r="C10" s="113" t="n">
        <v>0.00175</v>
      </c>
      <c r="D10" s="113" t="n">
        <v>0.0447204772965661</v>
      </c>
      <c r="E10" s="114" t="n">
        <f aca="false">E9*(1+B10)</f>
        <v>110.180323130549</v>
      </c>
      <c r="F10" s="114" t="n">
        <f aca="false">F9*(1+C10)</f>
        <v>116.64259417439</v>
      </c>
      <c r="G10" s="114" t="n">
        <f aca="false">G9*(1+D10)</f>
        <v>133.775379398378</v>
      </c>
      <c r="H10" s="115" t="n">
        <f aca="false">B10-C10</f>
        <v>0.465654210526316</v>
      </c>
      <c r="I10" s="113" t="n">
        <f aca="false">B10-D10</f>
        <v>0.42268373322975</v>
      </c>
      <c r="J10" s="112"/>
    </row>
    <row r="11" customFormat="false" ht="15" hidden="false" customHeight="false" outlineLevel="0" collapsed="false">
      <c r="A11" s="73" t="n">
        <v>1936</v>
      </c>
      <c r="B11" s="113" t="n">
        <v>0.319434102755026</v>
      </c>
      <c r="C11" s="113" t="n">
        <v>0.0017</v>
      </c>
      <c r="D11" s="113" t="n">
        <v>0.0501787540454506</v>
      </c>
      <c r="E11" s="114" t="n">
        <f aca="false">E10*(1+B11)</f>
        <v>145.375675791015</v>
      </c>
      <c r="F11" s="114" t="n">
        <f aca="false">F10*(1+C11)</f>
        <v>116.840886584486</v>
      </c>
      <c r="G11" s="114" t="n">
        <f aca="false">G10*(1+D11)</f>
        <v>140.488061258546</v>
      </c>
      <c r="H11" s="115" t="n">
        <f aca="false">B11-C11</f>
        <v>0.317734102755026</v>
      </c>
      <c r="I11" s="113" t="n">
        <f aca="false">B11-D11</f>
        <v>0.269255348709576</v>
      </c>
      <c r="J11" s="112"/>
    </row>
    <row r="12" customFormat="false" ht="15" hidden="false" customHeight="false" outlineLevel="0" collapsed="false">
      <c r="A12" s="73" t="n">
        <v>1937</v>
      </c>
      <c r="B12" s="113" t="n">
        <v>-0.353367287543655</v>
      </c>
      <c r="C12" s="113" t="n">
        <v>0.003025</v>
      </c>
      <c r="D12" s="113" t="n">
        <v>0.0137914605964604</v>
      </c>
      <c r="E12" s="114" t="n">
        <f aca="false">E11*(1+B12)</f>
        <v>94.0046675619179</v>
      </c>
      <c r="F12" s="114" t="n">
        <f aca="false">F11*(1+C12)</f>
        <v>117.194330266404</v>
      </c>
      <c r="G12" s="114" t="n">
        <f aca="false">G11*(1+D12)</f>
        <v>142.425596819666</v>
      </c>
      <c r="H12" s="115" t="n">
        <f aca="false">B12-C12</f>
        <v>-0.356392287543655</v>
      </c>
      <c r="I12" s="113" t="n">
        <f aca="false">B12-D12</f>
        <v>-0.367158748140116</v>
      </c>
      <c r="J12" s="112"/>
    </row>
    <row r="13" customFormat="false" ht="15" hidden="false" customHeight="false" outlineLevel="0" collapsed="false">
      <c r="A13" s="73" t="n">
        <v>1938</v>
      </c>
      <c r="B13" s="113" t="n">
        <v>0.29282654028436</v>
      </c>
      <c r="C13" s="113" t="n">
        <v>0.000775</v>
      </c>
      <c r="D13" s="113" t="n">
        <v>0.0421324853220461</v>
      </c>
      <c r="E13" s="114" t="n">
        <f aca="false">E12*(1+B13)</f>
        <v>121.531729134656</v>
      </c>
      <c r="F13" s="114" t="n">
        <f aca="false">F12*(1+C13)</f>
        <v>117.285155872361</v>
      </c>
      <c r="G13" s="114" t="n">
        <f aca="false">G12*(1+D13)</f>
        <v>148.426341187154</v>
      </c>
      <c r="H13" s="115" t="n">
        <f aca="false">B13-C13</f>
        <v>0.29205154028436</v>
      </c>
      <c r="I13" s="113" t="n">
        <f aca="false">B13-D13</f>
        <v>0.250694054962314</v>
      </c>
      <c r="J13" s="112"/>
    </row>
    <row r="14" customFormat="false" ht="15" hidden="false" customHeight="false" outlineLevel="0" collapsed="false">
      <c r="A14" s="73" t="n">
        <v>1939</v>
      </c>
      <c r="B14" s="113" t="n">
        <v>-0.0109756468797564</v>
      </c>
      <c r="C14" s="113" t="n">
        <v>0.000375</v>
      </c>
      <c r="D14" s="113" t="n">
        <v>0.0441226139420607</v>
      </c>
      <c r="E14" s="114" t="n">
        <f aca="false">E13*(1+B14)</f>
        <v>120.197839790987</v>
      </c>
      <c r="F14" s="114" t="n">
        <f aca="false">F13*(1+C14)</f>
        <v>117.329137805813</v>
      </c>
      <c r="G14" s="114" t="n">
        <f aca="false">G13*(1+D14)</f>
        <v>154.975299338188</v>
      </c>
      <c r="H14" s="115" t="n">
        <f aca="false">B14-C14</f>
        <v>-0.0113506468797564</v>
      </c>
      <c r="I14" s="113" t="n">
        <f aca="false">B14-D14</f>
        <v>-0.0550982608218171</v>
      </c>
      <c r="J14" s="112"/>
    </row>
    <row r="15" customFormat="false" ht="15" hidden="false" customHeight="false" outlineLevel="0" collapsed="false">
      <c r="A15" s="73" t="n">
        <v>1940</v>
      </c>
      <c r="B15" s="113" t="n">
        <v>-0.106728731942215</v>
      </c>
      <c r="C15" s="113" t="n">
        <v>0.00025</v>
      </c>
      <c r="D15" s="113" t="n">
        <v>0.0540248159628455</v>
      </c>
      <c r="E15" s="114" t="n">
        <f aca="false">E14*(1+B15)</f>
        <v>107.369276767902</v>
      </c>
      <c r="F15" s="114" t="n">
        <f aca="false">F14*(1+C15)</f>
        <v>117.358470090264</v>
      </c>
      <c r="G15" s="114" t="n">
        <f aca="false">G14*(1+D15)</f>
        <v>163.34781136372</v>
      </c>
      <c r="H15" s="115" t="n">
        <f aca="false">B15-C15</f>
        <v>-0.106978731942215</v>
      </c>
      <c r="I15" s="113" t="n">
        <f aca="false">B15-D15</f>
        <v>-0.160753547905061</v>
      </c>
      <c r="J15" s="112"/>
    </row>
    <row r="16" customFormat="false" ht="15" hidden="false" customHeight="false" outlineLevel="0" collapsed="false">
      <c r="A16" s="73" t="n">
        <v>1941</v>
      </c>
      <c r="B16" s="113" t="n">
        <v>-0.127714555765596</v>
      </c>
      <c r="C16" s="113" t="n">
        <v>0.000825</v>
      </c>
      <c r="D16" s="113" t="n">
        <v>-0.0202219758485801</v>
      </c>
      <c r="E16" s="114" t="n">
        <f aca="false">E15*(1+B16)</f>
        <v>93.656657282616</v>
      </c>
      <c r="F16" s="114" t="n">
        <f aca="false">F15*(1+C16)</f>
        <v>117.455290828089</v>
      </c>
      <c r="G16" s="114" t="n">
        <f aca="false">G15*(1+D16)</f>
        <v>160.044595867405</v>
      </c>
      <c r="H16" s="115" t="n">
        <f aca="false">B16-C16</f>
        <v>-0.128539555765596</v>
      </c>
      <c r="I16" s="113" t="n">
        <f aca="false">B16-D16</f>
        <v>-0.107492579917015</v>
      </c>
      <c r="J16" s="112"/>
    </row>
    <row r="17" customFormat="false" ht="15" hidden="false" customHeight="false" outlineLevel="0" collapsed="false">
      <c r="A17" s="73" t="n">
        <v>1942</v>
      </c>
      <c r="B17" s="113" t="n">
        <v>0.191737629459148</v>
      </c>
      <c r="C17" s="113" t="n">
        <v>0.003375</v>
      </c>
      <c r="D17" s="113" t="n">
        <v>0.0229486823744842</v>
      </c>
      <c r="E17" s="114" t="n">
        <f aca="false">E16*(1+B17)</f>
        <v>111.614162733053</v>
      </c>
      <c r="F17" s="114" t="n">
        <f aca="false">F16*(1+C17)</f>
        <v>117.851702434633</v>
      </c>
      <c r="G17" s="114" t="n">
        <f aca="false">G16*(1+D17)</f>
        <v>163.717408463718</v>
      </c>
      <c r="H17" s="115" t="n">
        <f aca="false">B17-C17</f>
        <v>0.188362629459148</v>
      </c>
      <c r="I17" s="113" t="n">
        <f aca="false">B17-D17</f>
        <v>0.168788947084664</v>
      </c>
      <c r="J17" s="112"/>
    </row>
    <row r="18" customFormat="false" ht="15" hidden="false" customHeight="false" outlineLevel="0" collapsed="false">
      <c r="A18" s="73" t="n">
        <v>1943</v>
      </c>
      <c r="B18" s="113" t="n">
        <v>0.250613101330604</v>
      </c>
      <c r="C18" s="113" t="n">
        <v>0.0038</v>
      </c>
      <c r="D18" s="113" t="n">
        <v>0.0249</v>
      </c>
      <c r="E18" s="114" t="n">
        <f aca="false">E17*(1+B18)</f>
        <v>139.586134208002</v>
      </c>
      <c r="F18" s="114" t="n">
        <f aca="false">F17*(1+C18)</f>
        <v>118.299538903885</v>
      </c>
      <c r="G18" s="114" t="n">
        <f aca="false">G17*(1+D18)</f>
        <v>167.793971934465</v>
      </c>
      <c r="H18" s="115" t="n">
        <f aca="false">B18-C18</f>
        <v>0.246813101330604</v>
      </c>
      <c r="I18" s="113" t="n">
        <f aca="false">B18-D18</f>
        <v>0.225713101330604</v>
      </c>
      <c r="J18" s="112"/>
    </row>
    <row r="19" customFormat="false" ht="15" hidden="false" customHeight="false" outlineLevel="0" collapsed="false">
      <c r="A19" s="73" t="n">
        <v>1944</v>
      </c>
      <c r="B19" s="113" t="n">
        <v>0.19030676949443</v>
      </c>
      <c r="C19" s="113" t="n">
        <v>0.0038</v>
      </c>
      <c r="D19" s="113" t="n">
        <v>0.0257761115790703</v>
      </c>
      <c r="E19" s="114" t="n">
        <f aca="false">E18*(1+B19)</f>
        <v>166.150320475342</v>
      </c>
      <c r="F19" s="114" t="n">
        <f aca="false">F18*(1+C19)</f>
        <v>118.74907715172</v>
      </c>
      <c r="G19" s="114" t="n">
        <f aca="false">G18*(1+D19)</f>
        <v>172.119048077343</v>
      </c>
      <c r="H19" s="115" t="n">
        <f aca="false">B19-C19</f>
        <v>0.18650676949443</v>
      </c>
      <c r="I19" s="113" t="n">
        <f aca="false">B19-D19</f>
        <v>0.16453065791536</v>
      </c>
      <c r="J19" s="112"/>
    </row>
    <row r="20" customFormat="false" ht="15" hidden="false" customHeight="false" outlineLevel="0" collapsed="false">
      <c r="A20" s="73" t="n">
        <v>1945</v>
      </c>
      <c r="B20" s="113" t="n">
        <v>0.358210843373494</v>
      </c>
      <c r="C20" s="113" t="n">
        <v>0.0038</v>
      </c>
      <c r="D20" s="113" t="n">
        <v>0.0380441734192372</v>
      </c>
      <c r="E20" s="114" t="n">
        <f aca="false">E19*(1+B20)</f>
        <v>225.667166899591</v>
      </c>
      <c r="F20" s="114" t="n">
        <f aca="false">F19*(1+C20)</f>
        <v>119.200323644896</v>
      </c>
      <c r="G20" s="114" t="n">
        <f aca="false">G19*(1+D20)</f>
        <v>178.667174991151</v>
      </c>
      <c r="H20" s="115" t="n">
        <f aca="false">B20-C20</f>
        <v>0.354410843373494</v>
      </c>
      <c r="I20" s="113" t="n">
        <f aca="false">B20-D20</f>
        <v>0.320166669954257</v>
      </c>
      <c r="J20" s="112"/>
    </row>
    <row r="21" customFormat="false" ht="15" hidden="false" customHeight="false" outlineLevel="0" collapsed="false">
      <c r="A21" s="73" t="n">
        <v>1946</v>
      </c>
      <c r="B21" s="113" t="n">
        <v>-0.0842914746543778</v>
      </c>
      <c r="C21" s="113" t="n">
        <v>0.0038</v>
      </c>
      <c r="D21" s="113" t="n">
        <v>0.0312837453756957</v>
      </c>
      <c r="E21" s="114" t="n">
        <f aca="false">E20*(1+B21)</f>
        <v>206.645348620549</v>
      </c>
      <c r="F21" s="114" t="n">
        <f aca="false">F20*(1+C21)</f>
        <v>119.653284874747</v>
      </c>
      <c r="G21" s="114" t="n">
        <f aca="false">G20*(1+D21)</f>
        <v>184.25655340057</v>
      </c>
      <c r="H21" s="115" t="n">
        <f aca="false">B21-C21</f>
        <v>-0.0880914746543778</v>
      </c>
      <c r="I21" s="113" t="n">
        <f aca="false">B21-D21</f>
        <v>-0.115575220030073</v>
      </c>
      <c r="J21" s="112"/>
    </row>
    <row r="22" customFormat="false" ht="15" hidden="false" customHeight="false" outlineLevel="0" collapsed="false">
      <c r="A22" s="73" t="n">
        <v>1947</v>
      </c>
      <c r="B22" s="113" t="n">
        <v>0.052</v>
      </c>
      <c r="C22" s="113" t="n">
        <v>0.005675</v>
      </c>
      <c r="D22" s="113" t="n">
        <v>0.00919696806283224</v>
      </c>
      <c r="E22" s="114" t="n">
        <f aca="false">E21*(1+B22)</f>
        <v>217.390906748818</v>
      </c>
      <c r="F22" s="114" t="n">
        <f aca="false">F21*(1+C22)</f>
        <v>120.332317266411</v>
      </c>
      <c r="G22" s="114" t="n">
        <f aca="false">G21*(1+D22)</f>
        <v>185.951155037562</v>
      </c>
      <c r="H22" s="115" t="n">
        <f aca="false">B22-C22</f>
        <v>0.046325</v>
      </c>
      <c r="I22" s="113" t="n">
        <f aca="false">B22-D22</f>
        <v>0.0428030319371678</v>
      </c>
      <c r="J22" s="112"/>
    </row>
    <row r="23" customFormat="false" ht="15" hidden="false" customHeight="false" outlineLevel="0" collapsed="false">
      <c r="A23" s="73" t="n">
        <v>1948</v>
      </c>
      <c r="B23" s="113" t="n">
        <v>0.0570457516339868</v>
      </c>
      <c r="C23" s="113" t="n">
        <v>0.010225</v>
      </c>
      <c r="D23" s="113" t="n">
        <v>0.019510369413175</v>
      </c>
      <c r="E23" s="114" t="n">
        <f aca="false">E22*(1+B23)</f>
        <v>229.792134422698</v>
      </c>
      <c r="F23" s="114" t="n">
        <f aca="false">F22*(1+C23)</f>
        <v>121.56271521046</v>
      </c>
      <c r="G23" s="114" t="n">
        <f aca="false">G22*(1+D23)</f>
        <v>189.579130765152</v>
      </c>
      <c r="H23" s="115" t="n">
        <f aca="false">B23-C23</f>
        <v>0.0468207516339868</v>
      </c>
      <c r="I23" s="113" t="n">
        <f aca="false">B23-D23</f>
        <v>0.0375353822208118</v>
      </c>
      <c r="J23" s="112"/>
    </row>
    <row r="24" customFormat="false" ht="15" hidden="false" customHeight="false" outlineLevel="0" collapsed="false">
      <c r="A24" s="73" t="n">
        <v>1949</v>
      </c>
      <c r="B24" s="113" t="n">
        <v>0.183032236842105</v>
      </c>
      <c r="C24" s="113" t="n">
        <v>0.011025</v>
      </c>
      <c r="D24" s="113" t="n">
        <v>0.0466348518279731</v>
      </c>
      <c r="E24" s="114" t="n">
        <f aca="false">E23*(1+B24)</f>
        <v>271.851502794806</v>
      </c>
      <c r="F24" s="114" t="n">
        <f aca="false">F23*(1+C24)</f>
        <v>122.902944145656</v>
      </c>
      <c r="G24" s="114" t="n">
        <f aca="false">G23*(1+D24)</f>
        <v>198.42012543806</v>
      </c>
      <c r="H24" s="115" t="n">
        <f aca="false">B24-C24</f>
        <v>0.172007236842105</v>
      </c>
      <c r="I24" s="113" t="n">
        <f aca="false">B24-D24</f>
        <v>0.136397385014132</v>
      </c>
      <c r="J24" s="112"/>
    </row>
    <row r="25" customFormat="false" ht="15" hidden="false" customHeight="false" outlineLevel="0" collapsed="false">
      <c r="A25" s="73" t="n">
        <v>1950</v>
      </c>
      <c r="B25" s="113" t="n">
        <v>0.308055390113163</v>
      </c>
      <c r="C25" s="113" t="n">
        <v>0.011725</v>
      </c>
      <c r="D25" s="113" t="n">
        <v>0.00429595741710961</v>
      </c>
      <c r="E25" s="114" t="n">
        <f aca="false">E24*(1+B25)</f>
        <v>355.59682354111</v>
      </c>
      <c r="F25" s="114" t="n">
        <f aca="false">F24*(1+C25)</f>
        <v>124.343981165763</v>
      </c>
      <c r="G25" s="114" t="n">
        <f aca="false">G24*(1+D25)</f>
        <v>199.27252984764</v>
      </c>
      <c r="H25" s="115" t="n">
        <f aca="false">B25-C25</f>
        <v>0.296330390113163</v>
      </c>
      <c r="I25" s="113" t="n">
        <f aca="false">B25-D25</f>
        <v>0.303759432696053</v>
      </c>
      <c r="J25" s="112"/>
    </row>
    <row r="26" customFormat="false" ht="15" hidden="false" customHeight="false" outlineLevel="0" collapsed="false">
      <c r="A26" s="73" t="n">
        <v>1951</v>
      </c>
      <c r="B26" s="113" t="n">
        <v>0.236784630445423</v>
      </c>
      <c r="C26" s="113" t="n">
        <v>0.014775</v>
      </c>
      <c r="D26" s="113" t="n">
        <v>-0.00295313922083199</v>
      </c>
      <c r="E26" s="114" t="n">
        <f aca="false">E25*(1+B26)</f>
        <v>439.796685990858</v>
      </c>
      <c r="F26" s="114" t="n">
        <f aca="false">F25*(1+C26)</f>
        <v>126.181163487488</v>
      </c>
      <c r="G26" s="114" t="n">
        <f aca="false">G25*(1+D26)</f>
        <v>198.684050324112</v>
      </c>
      <c r="H26" s="115" t="n">
        <f aca="false">B26-C26</f>
        <v>0.222009630445423</v>
      </c>
      <c r="I26" s="113" t="n">
        <f aca="false">B26-D26</f>
        <v>0.239737769666255</v>
      </c>
      <c r="J26" s="112"/>
    </row>
    <row r="27" customFormat="false" ht="15" hidden="false" customHeight="false" outlineLevel="0" collapsed="false">
      <c r="A27" s="73" t="n">
        <v>1952</v>
      </c>
      <c r="B27" s="113" t="n">
        <v>0.181509886411443</v>
      </c>
      <c r="C27" s="113" t="n">
        <v>0.016725</v>
      </c>
      <c r="D27" s="113" t="n">
        <v>0.0226799619183057</v>
      </c>
      <c r="E27" s="114" t="n">
        <f aca="false">E26*(1+B27)</f>
        <v>519.624132509187</v>
      </c>
      <c r="F27" s="114" t="n">
        <f aca="false">F26*(1+C27)</f>
        <v>128.291543446816</v>
      </c>
      <c r="G27" s="114" t="n">
        <f aca="false">G26*(1+D27)</f>
        <v>203.190197019238</v>
      </c>
      <c r="H27" s="115" t="n">
        <f aca="false">B27-C27</f>
        <v>0.164784886411443</v>
      </c>
      <c r="I27" s="113" t="n">
        <f aca="false">B27-D27</f>
        <v>0.158829924493137</v>
      </c>
      <c r="J27" s="112"/>
    </row>
    <row r="28" customFormat="false" ht="15" hidden="false" customHeight="false" outlineLevel="0" collapsed="false">
      <c r="A28" s="73" t="n">
        <v>1953</v>
      </c>
      <c r="B28" s="113" t="n">
        <v>-0.0120820474219045</v>
      </c>
      <c r="C28" s="113" t="n">
        <v>0.018925</v>
      </c>
      <c r="D28" s="113" t="n">
        <v>0.0414384025890885</v>
      </c>
      <c r="E28" s="114" t="n">
        <f aca="false">E27*(1+B28)</f>
        <v>513.346009098645</v>
      </c>
      <c r="F28" s="114" t="n">
        <f aca="false">F27*(1+C28)</f>
        <v>130.719460906547</v>
      </c>
      <c r="G28" s="114" t="n">
        <f aca="false">G27*(1+D28)</f>
        <v>211.610074205477</v>
      </c>
      <c r="H28" s="115" t="n">
        <f aca="false">B28-C28</f>
        <v>-0.0310070474219045</v>
      </c>
      <c r="I28" s="113" t="n">
        <f aca="false">B28-D28</f>
        <v>-0.053520450010993</v>
      </c>
      <c r="J28" s="112"/>
    </row>
    <row r="29" customFormat="false" ht="15" hidden="false" customHeight="false" outlineLevel="0" collapsed="false">
      <c r="A29" s="73" t="n">
        <v>1954</v>
      </c>
      <c r="B29" s="113" t="n">
        <v>0.525633212414349</v>
      </c>
      <c r="C29" s="113" t="n">
        <v>0.009625</v>
      </c>
      <c r="D29" s="113" t="n">
        <v>0.0328980345580956</v>
      </c>
      <c r="E29" s="114" t="n">
        <f aca="false">E28*(1+B29)</f>
        <v>783.177720941252</v>
      </c>
      <c r="F29" s="114" t="n">
        <f aca="false">F28*(1+C29)</f>
        <v>131.977635717772</v>
      </c>
      <c r="G29" s="114" t="n">
        <f aca="false">G28*(1+D29)</f>
        <v>218.57162973953</v>
      </c>
      <c r="H29" s="115" t="n">
        <f aca="false">B29-C29</f>
        <v>0.516008212414349</v>
      </c>
      <c r="I29" s="113" t="n">
        <f aca="false">B29-D29</f>
        <v>0.492735177856254</v>
      </c>
      <c r="J29" s="112"/>
    </row>
    <row r="30" customFormat="false" ht="15" hidden="false" customHeight="false" outlineLevel="0" collapsed="false">
      <c r="A30" s="73" t="n">
        <v>1955</v>
      </c>
      <c r="B30" s="113" t="n">
        <v>0.325973318510284</v>
      </c>
      <c r="C30" s="113" t="n">
        <v>0.0166</v>
      </c>
      <c r="D30" s="113" t="n">
        <v>-0.0133643912886188</v>
      </c>
      <c r="E30" s="114" t="n">
        <f aca="false">E29*(1+B30)</f>
        <v>1038.47276161979</v>
      </c>
      <c r="F30" s="114" t="n">
        <f aca="false">F29*(1+C30)</f>
        <v>134.168464470687</v>
      </c>
      <c r="G30" s="114" t="n">
        <f aca="false">G29*(1+D30)</f>
        <v>215.6505529551</v>
      </c>
      <c r="H30" s="115" t="n">
        <f aca="false">B30-C30</f>
        <v>0.309373318510284</v>
      </c>
      <c r="I30" s="113" t="n">
        <f aca="false">B30-D30</f>
        <v>0.339337709798902</v>
      </c>
      <c r="J30" s="112"/>
    </row>
    <row r="31" customFormat="false" ht="15" hidden="false" customHeight="false" outlineLevel="0" collapsed="false">
      <c r="A31" s="73" t="n">
        <v>1956</v>
      </c>
      <c r="B31" s="113" t="n">
        <v>0.0743951187335094</v>
      </c>
      <c r="C31" s="113" t="n">
        <v>0.02555</v>
      </c>
      <c r="D31" s="113" t="n">
        <v>-0.0225577381731542</v>
      </c>
      <c r="E31" s="114" t="n">
        <f aca="false">E30*(1+B31)</f>
        <v>1115.73006602201</v>
      </c>
      <c r="F31" s="114" t="n">
        <f aca="false">F30*(1+C31)</f>
        <v>137.596468737913</v>
      </c>
      <c r="G31" s="114" t="n">
        <f aca="false">G30*(1+D31)</f>
        <v>210.785964244643</v>
      </c>
      <c r="H31" s="115" t="n">
        <f aca="false">B31-C31</f>
        <v>0.0488451187335093</v>
      </c>
      <c r="I31" s="113" t="n">
        <f aca="false">B31-D31</f>
        <v>0.0969528569066635</v>
      </c>
      <c r="J31" s="112"/>
    </row>
    <row r="32" customFormat="false" ht="15" hidden="false" customHeight="false" outlineLevel="0" collapsed="false">
      <c r="A32" s="73" t="n">
        <v>1957</v>
      </c>
      <c r="B32" s="113" t="n">
        <v>-0.10457360188558</v>
      </c>
      <c r="C32" s="113" t="n">
        <v>0.0323</v>
      </c>
      <c r="D32" s="113" t="n">
        <v>0.0679701284662499</v>
      </c>
      <c r="E32" s="114" t="n">
        <f aca="false">E31*(1+B32)</f>
        <v>999.054154286055</v>
      </c>
      <c r="F32" s="114" t="n">
        <f aca="false">F31*(1+C32)</f>
        <v>142.040834678148</v>
      </c>
      <c r="G32" s="114" t="n">
        <f aca="false">G31*(1+D32)</f>
        <v>225.113113313234</v>
      </c>
      <c r="H32" s="115" t="n">
        <f aca="false">B32-C32</f>
        <v>-0.13687360188558</v>
      </c>
      <c r="I32" s="113" t="n">
        <f aca="false">B32-D32</f>
        <v>-0.17254373035183</v>
      </c>
      <c r="J32" s="112"/>
    </row>
    <row r="33" customFormat="false" ht="15" hidden="false" customHeight="false" outlineLevel="0" collapsed="false">
      <c r="A33" s="73" t="n">
        <v>1958</v>
      </c>
      <c r="B33" s="113" t="n">
        <v>0.437199549887472</v>
      </c>
      <c r="C33" s="113" t="n">
        <v>0.017775</v>
      </c>
      <c r="D33" s="113" t="n">
        <v>-0.0209901817552747</v>
      </c>
      <c r="E33" s="114" t="n">
        <f aca="false">E32*(1+B33)</f>
        <v>1435.84018085313</v>
      </c>
      <c r="F33" s="114" t="n">
        <f aca="false">F32*(1+C33)</f>
        <v>144.565610514552</v>
      </c>
      <c r="G33" s="114" t="n">
        <f aca="false">G32*(1+D33)</f>
        <v>220.387948149293</v>
      </c>
      <c r="H33" s="115" t="n">
        <f aca="false">B33-C33</f>
        <v>0.419424549887472</v>
      </c>
      <c r="I33" s="113" t="n">
        <f aca="false">B33-D33</f>
        <v>0.458189731642747</v>
      </c>
      <c r="J33" s="112"/>
    </row>
    <row r="34" customFormat="false" ht="15" hidden="false" customHeight="false" outlineLevel="0" collapsed="false">
      <c r="A34" s="73" t="n">
        <v>1959</v>
      </c>
      <c r="B34" s="113" t="n">
        <v>0.120564571635573</v>
      </c>
      <c r="C34" s="113" t="n">
        <v>0.03255</v>
      </c>
      <c r="D34" s="113" t="n">
        <v>-0.0264663125913851</v>
      </c>
      <c r="E34" s="114" t="n">
        <f aca="false">E33*(1+B34)</f>
        <v>1608.95163719483</v>
      </c>
      <c r="F34" s="114" t="n">
        <f aca="false">F33*(1+C34)</f>
        <v>149.271221136801</v>
      </c>
      <c r="G34" s="114" t="n">
        <f aca="false">G33*(1+D34)</f>
        <v>214.5550918222</v>
      </c>
      <c r="H34" s="115" t="n">
        <f aca="false">B34-C34</f>
        <v>0.0880145716355733</v>
      </c>
      <c r="I34" s="113" t="n">
        <f aca="false">B34-D34</f>
        <v>0.147030884226958</v>
      </c>
      <c r="J34" s="112"/>
    </row>
    <row r="35" customFormat="false" ht="15" hidden="false" customHeight="false" outlineLevel="0" collapsed="false">
      <c r="A35" s="73" t="n">
        <v>1960</v>
      </c>
      <c r="B35" s="113" t="n">
        <v>0.00336535314743695</v>
      </c>
      <c r="C35" s="113" t="n">
        <v>0.03045</v>
      </c>
      <c r="D35" s="113" t="n">
        <v>0.116395036909634</v>
      </c>
      <c r="E35" s="114" t="n">
        <f aca="false">E34*(1+B35)</f>
        <v>1614.36632765114</v>
      </c>
      <c r="F35" s="114" t="n">
        <f aca="false">F34*(1+C35)</f>
        <v>153.816529820416</v>
      </c>
      <c r="G35" s="114" t="n">
        <f aca="false">G34*(1+D35)</f>
        <v>239.528239653995</v>
      </c>
      <c r="H35" s="115" t="n">
        <f aca="false">B35-C35</f>
        <v>-0.0270846468525631</v>
      </c>
      <c r="I35" s="113" t="n">
        <f aca="false">B35-D35</f>
        <v>-0.113029683762197</v>
      </c>
      <c r="J35" s="115" t="n">
        <f aca="false">((E35/100)^(1/(A35-$A$3+1)))-((G35/100)^(1/(A35-$A$3+1)))</f>
        <v>0.0611197880312173</v>
      </c>
    </row>
    <row r="36" customFormat="false" ht="15" hidden="false" customHeight="false" outlineLevel="0" collapsed="false">
      <c r="A36" s="73" t="n">
        <v>1961</v>
      </c>
      <c r="B36" s="113" t="n">
        <v>0.266377129581828</v>
      </c>
      <c r="C36" s="113" t="n">
        <v>0.022675</v>
      </c>
      <c r="D36" s="113" t="n">
        <v>0.0206092080763232</v>
      </c>
      <c r="E36" s="114" t="n">
        <f aca="false">E35*(1+B36)</f>
        <v>2044.3965961044</v>
      </c>
      <c r="F36" s="114" t="n">
        <f aca="false">F35*(1+C36)</f>
        <v>157.304319634094</v>
      </c>
      <c r="G36" s="114" t="n">
        <f aca="false">G35*(1+D36)</f>
        <v>244.464726985179</v>
      </c>
      <c r="H36" s="115" t="n">
        <f aca="false">B36-C36</f>
        <v>0.243702129581828</v>
      </c>
      <c r="I36" s="113" t="n">
        <f aca="false">B36-D36</f>
        <v>0.245767921505504</v>
      </c>
      <c r="J36" s="115" t="n">
        <f aca="false">((E36/100)^(1/(A36-$A$3+1)))-((G36/100)^(1/(A36-$A$3+1)))</f>
        <v>0.0661735918299726</v>
      </c>
    </row>
    <row r="37" customFormat="false" ht="15" hidden="false" customHeight="false" outlineLevel="0" collapsed="false">
      <c r="A37" s="73" t="n">
        <v>1962</v>
      </c>
      <c r="B37" s="113" t="n">
        <v>-0.0881146051712089</v>
      </c>
      <c r="C37" s="113" t="n">
        <v>0.027775</v>
      </c>
      <c r="D37" s="113" t="n">
        <v>0.0569354405400846</v>
      </c>
      <c r="E37" s="114" t="n">
        <f aca="false">E36*(1+B37)</f>
        <v>1864.2553972253</v>
      </c>
      <c r="F37" s="114" t="n">
        <f aca="false">F36*(1+C37)</f>
        <v>161.673447111931</v>
      </c>
      <c r="G37" s="114" t="n">
        <f aca="false">G36*(1+D37)</f>
        <v>258.383433912592</v>
      </c>
      <c r="H37" s="115" t="n">
        <f aca="false">B37-C37</f>
        <v>-0.115889605171209</v>
      </c>
      <c r="I37" s="113" t="n">
        <f aca="false">B37-D37</f>
        <v>-0.145050045711293</v>
      </c>
      <c r="J37" s="115" t="n">
        <f aca="false">((E37/100)^(1/(A37-$A$3+1)))-((G37/100)^(1/(A37-$A$3+1)))</f>
        <v>0.0596834653789899</v>
      </c>
    </row>
    <row r="38" customFormat="false" ht="15" hidden="false" customHeight="false" outlineLevel="0" collapsed="false">
      <c r="A38" s="73" t="n">
        <v>1963</v>
      </c>
      <c r="B38" s="113" t="n">
        <v>0.226119270998415</v>
      </c>
      <c r="C38" s="113" t="n">
        <v>0.0311</v>
      </c>
      <c r="D38" s="113" t="n">
        <v>0.0168416207395461</v>
      </c>
      <c r="E38" s="114" t="n">
        <f aca="false">E37*(1+B38)</f>
        <v>2285.79946860074</v>
      </c>
      <c r="F38" s="114" t="n">
        <f aca="false">F37*(1+C38)</f>
        <v>166.701491317112</v>
      </c>
      <c r="G38" s="114" t="n">
        <f aca="false">G37*(1+D38)</f>
        <v>262.73502971193</v>
      </c>
      <c r="H38" s="115" t="n">
        <f aca="false">B38-C38</f>
        <v>0.195019270998415</v>
      </c>
      <c r="I38" s="113" t="n">
        <f aca="false">B38-D38</f>
        <v>0.209277650258869</v>
      </c>
      <c r="J38" s="115" t="n">
        <f aca="false">((E38/100)^(1/(A38-$A$3+1)))-((G38/100)^(1/(A38-$A$3+1)))</f>
        <v>0.0636189939115148</v>
      </c>
    </row>
    <row r="39" customFormat="false" ht="15" hidden="false" customHeight="false" outlineLevel="0" collapsed="false">
      <c r="A39" s="73" t="n">
        <v>1964</v>
      </c>
      <c r="B39" s="113" t="n">
        <v>0.164154558784324</v>
      </c>
      <c r="C39" s="113" t="n">
        <v>0.03505</v>
      </c>
      <c r="D39" s="113" t="n">
        <v>0.0372806489115408</v>
      </c>
      <c r="E39" s="114" t="n">
        <f aca="false">E38*(1+B39)</f>
        <v>2661.02387183834</v>
      </c>
      <c r="F39" s="114" t="n">
        <f aca="false">F38*(1+C39)</f>
        <v>172.544378587777</v>
      </c>
      <c r="G39" s="114" t="n">
        <f aca="false">G38*(1+D39)</f>
        <v>272.529962111383</v>
      </c>
      <c r="H39" s="115" t="n">
        <f aca="false">B39-C39</f>
        <v>0.129104558784324</v>
      </c>
      <c r="I39" s="113" t="n">
        <f aca="false">B39-D39</f>
        <v>0.126873909872783</v>
      </c>
      <c r="J39" s="115" t="n">
        <f aca="false">((E39/100)^(1/(A39-$A$3+1)))-((G39/100)^(1/(A39-$A$3+1)))</f>
        <v>0.0652677774426582</v>
      </c>
    </row>
    <row r="40" customFormat="false" ht="15" hidden="false" customHeight="false" outlineLevel="0" collapsed="false">
      <c r="A40" s="73" t="n">
        <v>1965</v>
      </c>
      <c r="B40" s="113" t="n">
        <v>0.123992424778761</v>
      </c>
      <c r="C40" s="113" t="n">
        <v>0.039025</v>
      </c>
      <c r="D40" s="113" t="n">
        <v>0.00718855093592623</v>
      </c>
      <c r="E40" s="114" t="n">
        <f aca="false">E39*(1+B40)</f>
        <v>2990.97067410174</v>
      </c>
      <c r="F40" s="114" t="n">
        <f aca="false">F39*(1+C40)</f>
        <v>179.277922962165</v>
      </c>
      <c r="G40" s="114" t="n">
        <f aca="false">G39*(1+D40)</f>
        <v>274.489057625587</v>
      </c>
      <c r="H40" s="115" t="n">
        <f aca="false">B40-C40</f>
        <v>0.0849674247787612</v>
      </c>
      <c r="I40" s="113" t="n">
        <f aca="false">B40-D40</f>
        <v>0.116803873842835</v>
      </c>
      <c r="J40" s="115" t="n">
        <f aca="false">((E40/100)^(1/(A40-$A$3+1)))-((G40/100)^(1/(A40-$A$3+1)))</f>
        <v>0.0666179416898745</v>
      </c>
    </row>
    <row r="41" customFormat="false" ht="15" hidden="false" customHeight="false" outlineLevel="0" collapsed="false">
      <c r="A41" s="73" t="n">
        <v>1966</v>
      </c>
      <c r="B41" s="113" t="n">
        <v>-0.0997095423563779</v>
      </c>
      <c r="C41" s="113" t="n">
        <v>0.0484</v>
      </c>
      <c r="D41" s="113" t="n">
        <v>0.0290794093242996</v>
      </c>
      <c r="E41" s="114" t="n">
        <f aca="false">E40*(1+B41)</f>
        <v>2692.74235698571</v>
      </c>
      <c r="F41" s="114" t="n">
        <f aca="false">F40*(1+C41)</f>
        <v>187.954974433534</v>
      </c>
      <c r="G41" s="114" t="n">
        <f aca="false">G40*(1+D41)</f>
        <v>282.471037287323</v>
      </c>
      <c r="H41" s="115" t="n">
        <f aca="false">B41-C41</f>
        <v>-0.148109542356378</v>
      </c>
      <c r="I41" s="113" t="n">
        <f aca="false">B41-D41</f>
        <v>-0.128788951680678</v>
      </c>
      <c r="J41" s="115" t="n">
        <f aca="false">((E41/100)^(1/(A41-$A$3+1)))-((G41/100)^(1/(A41-$A$3+1)))</f>
        <v>0.0611237196798153</v>
      </c>
    </row>
    <row r="42" customFormat="false" ht="15" hidden="false" customHeight="false" outlineLevel="0" collapsed="false">
      <c r="A42" s="73" t="n">
        <v>1967</v>
      </c>
      <c r="B42" s="113" t="n">
        <v>0.238029665131333</v>
      </c>
      <c r="C42" s="113" t="n">
        <v>0.043325</v>
      </c>
      <c r="D42" s="113" t="n">
        <v>-0.0158062099328247</v>
      </c>
      <c r="E42" s="114" t="n">
        <f aca="false">E41*(1+B42)</f>
        <v>3333.69491850398</v>
      </c>
      <c r="F42" s="114" t="n">
        <f aca="false">F41*(1+C42)</f>
        <v>196.098123700867</v>
      </c>
      <c r="G42" s="114" t="n">
        <f aca="false">G41*(1+D42)</f>
        <v>278.006240772017</v>
      </c>
      <c r="H42" s="115" t="n">
        <f aca="false">B42-C42</f>
        <v>0.194704665131333</v>
      </c>
      <c r="I42" s="113" t="n">
        <f aca="false">B42-D42</f>
        <v>0.253835875064158</v>
      </c>
      <c r="J42" s="115" t="n">
        <f aca="false">((E42/100)^(1/(A42-$A$3+1)))-((G42/100)^(1/(A42-$A$3+1)))</f>
        <v>0.0657328387767395</v>
      </c>
    </row>
    <row r="43" customFormat="false" ht="15" hidden="false" customHeight="false" outlineLevel="0" collapsed="false">
      <c r="A43" s="73" t="n">
        <v>1968</v>
      </c>
      <c r="B43" s="113" t="n">
        <v>0.108148626516015</v>
      </c>
      <c r="C43" s="113" t="n">
        <v>0.0526</v>
      </c>
      <c r="D43" s="113" t="n">
        <v>0.0327461969507684</v>
      </c>
      <c r="E43" s="114" t="n">
        <f aca="false">E42*(1+B43)</f>
        <v>3694.2294451636</v>
      </c>
      <c r="F43" s="114" t="n">
        <f aca="false">F42*(1+C43)</f>
        <v>206.412885007532</v>
      </c>
      <c r="G43" s="114" t="n">
        <f aca="false">G42*(1+D43)</f>
        <v>287.10988788588</v>
      </c>
      <c r="H43" s="115" t="n">
        <f aca="false">B43-C43</f>
        <v>0.0555486265160154</v>
      </c>
      <c r="I43" s="113" t="n">
        <f aca="false">B43-D43</f>
        <v>0.075402429565247</v>
      </c>
      <c r="J43" s="115" t="n">
        <f aca="false">((E43/100)^(1/(A43-$A$3+1)))-((G43/100)^(1/(A43-$A$3+1)))</f>
        <v>0.0659662782874877</v>
      </c>
    </row>
    <row r="44" customFormat="false" ht="15" hidden="false" customHeight="false" outlineLevel="0" collapsed="false">
      <c r="A44" s="73" t="n">
        <v>1969</v>
      </c>
      <c r="B44" s="113" t="n">
        <v>-0.0824137107644906</v>
      </c>
      <c r="C44" s="113" t="n">
        <v>0.065625</v>
      </c>
      <c r="D44" s="113" t="n">
        <v>-0.0501404932099261</v>
      </c>
      <c r="E44" s="114" t="n">
        <f aca="false">E43*(1+B44)</f>
        <v>3389.77428817223</v>
      </c>
      <c r="F44" s="114" t="n">
        <f aca="false">F43*(1+C44)</f>
        <v>219.958730586152</v>
      </c>
      <c r="G44" s="114" t="n">
        <f aca="false">G43*(1+D44)</f>
        <v>272.714056501835</v>
      </c>
      <c r="H44" s="115" t="n">
        <f aca="false">B44-C44</f>
        <v>-0.148038710764491</v>
      </c>
      <c r="I44" s="113" t="n">
        <f aca="false">B44-D44</f>
        <v>-0.0322732175545645</v>
      </c>
      <c r="J44" s="115" t="n">
        <f aca="false">((E44/100)^(1/(A44-$A$3+1)))-((G44/100)^(1/(A44-$A$3+1)))</f>
        <v>0.0633338727341988</v>
      </c>
    </row>
    <row r="45" customFormat="false" ht="15" hidden="false" customHeight="false" outlineLevel="0" collapsed="false">
      <c r="A45" s="73" t="n">
        <v>1970</v>
      </c>
      <c r="B45" s="113" t="n">
        <v>0.0356114490549642</v>
      </c>
      <c r="C45" s="113" t="n">
        <v>0.06685</v>
      </c>
      <c r="D45" s="113" t="n">
        <v>0.167547371834123</v>
      </c>
      <c r="E45" s="114" t="n">
        <f aca="false">E44*(1+B45)</f>
        <v>3510.4890625433</v>
      </c>
      <c r="F45" s="114" t="n">
        <f aca="false">F44*(1+C45)</f>
        <v>234.662971725836</v>
      </c>
      <c r="G45" s="114" t="n">
        <f aca="false">G44*(1+D45)</f>
        <v>318.40657993094</v>
      </c>
      <c r="H45" s="115" t="n">
        <f aca="false">B45-C45</f>
        <v>-0.0312385509450358</v>
      </c>
      <c r="I45" s="113" t="n">
        <f aca="false">B45-D45</f>
        <v>-0.131935922779159</v>
      </c>
      <c r="J45" s="115" t="n">
        <f aca="false">((E45/100)^(1/(A45-$A$3+1)))-((G45/100)^(1/(A45-$A$3+1)))</f>
        <v>0.058972566666315</v>
      </c>
    </row>
    <row r="46" customFormat="false" ht="15" hidden="false" customHeight="false" outlineLevel="0" collapsed="false">
      <c r="A46" s="73" t="n">
        <v>1971</v>
      </c>
      <c r="B46" s="113" t="n">
        <v>0.142211502984265</v>
      </c>
      <c r="C46" s="113" t="n">
        <v>0.0454</v>
      </c>
      <c r="D46" s="113" t="n">
        <v>0.097868966197123</v>
      </c>
      <c r="E46" s="114" t="n">
        <f aca="false">E45*(1+B46)</f>
        <v>4009.7209883374</v>
      </c>
      <c r="F46" s="114" t="n">
        <f aca="false">F45*(1+C46)</f>
        <v>245.316670642189</v>
      </c>
      <c r="G46" s="114" t="n">
        <f aca="false">G45*(1+D46)</f>
        <v>349.568702739143</v>
      </c>
      <c r="H46" s="115" t="n">
        <f aca="false">B46-C46</f>
        <v>0.0968115029842648</v>
      </c>
      <c r="I46" s="113" t="n">
        <f aca="false">B46-D46</f>
        <v>0.0443425367871418</v>
      </c>
      <c r="J46" s="115" t="n">
        <f aca="false">((E46/100)^(1/(A46-$A$3+1)))-((G46/100)^(1/(A46-$A$3+1)))</f>
        <v>0.0586606368098785</v>
      </c>
    </row>
    <row r="47" customFormat="false" ht="15" hidden="false" customHeight="false" outlineLevel="0" collapsed="false">
      <c r="A47" s="73" t="n">
        <v>1972</v>
      </c>
      <c r="B47" s="113" t="n">
        <v>0.187553629150749</v>
      </c>
      <c r="C47" s="113" t="n">
        <v>0.039525</v>
      </c>
      <c r="D47" s="113" t="n">
        <v>0.0281844905044497</v>
      </c>
      <c r="E47" s="114" t="n">
        <f aca="false">E46*(1+B47)</f>
        <v>4761.75871158201</v>
      </c>
      <c r="F47" s="114" t="n">
        <f aca="false">F46*(1+C47)</f>
        <v>255.012812049321</v>
      </c>
      <c r="G47" s="114" t="n">
        <f aca="false">G46*(1+D47)</f>
        <v>359.421118522147</v>
      </c>
      <c r="H47" s="115" t="n">
        <f aca="false">B47-C47</f>
        <v>0.148028629150749</v>
      </c>
      <c r="I47" s="113" t="n">
        <f aca="false">B47-D47</f>
        <v>0.1593691386463</v>
      </c>
      <c r="J47" s="115" t="n">
        <f aca="false">((E47/100)^(1/(A47-$A$3+1)))-((G47/100)^(1/(A47-$A$3+1)))</f>
        <v>0.0608043037281896</v>
      </c>
    </row>
    <row r="48" customFormat="false" ht="15" hidden="false" customHeight="false" outlineLevel="0" collapsed="false">
      <c r="A48" s="73" t="n">
        <v>1973</v>
      </c>
      <c r="B48" s="113" t="n">
        <v>-0.143080474375265</v>
      </c>
      <c r="C48" s="113" t="n">
        <v>0.06725</v>
      </c>
      <c r="D48" s="113" t="n">
        <v>0.0365866460241501</v>
      </c>
      <c r="E48" s="114" t="n">
        <f aca="false">E47*(1+B48)</f>
        <v>4080.44401626831</v>
      </c>
      <c r="F48" s="114" t="n">
        <f aca="false">F47*(1+C48)</f>
        <v>272.162423659638</v>
      </c>
      <c r="G48" s="114" t="n">
        <f aca="false">G47*(1+D48)</f>
        <v>372.571131759121</v>
      </c>
      <c r="H48" s="115" t="n">
        <f aca="false">B48-C48</f>
        <v>-0.210330474375265</v>
      </c>
      <c r="I48" s="113" t="n">
        <f aca="false">B48-D48</f>
        <v>-0.179667120399415</v>
      </c>
      <c r="J48" s="115" t="n">
        <f aca="false">((E48/100)^(1/(A48-$A$3+1)))-((G48/100)^(1/(A48-$A$3+1)))</f>
        <v>0.0549600457188431</v>
      </c>
    </row>
    <row r="49" customFormat="false" ht="15" hidden="false" customHeight="false" outlineLevel="0" collapsed="false">
      <c r="A49" s="73" t="n">
        <v>1974</v>
      </c>
      <c r="B49" s="113" t="n">
        <v>-0.25901785750897</v>
      </c>
      <c r="C49" s="113" t="n">
        <v>0.077775</v>
      </c>
      <c r="D49" s="113" t="n">
        <v>0.0198860869323786</v>
      </c>
      <c r="E49" s="114" t="n">
        <f aca="false">E48*(1+B49)</f>
        <v>3023.5361494892</v>
      </c>
      <c r="F49" s="114" t="n">
        <f aca="false">F48*(1+C49)</f>
        <v>293.329856159767</v>
      </c>
      <c r="G49" s="114" t="n">
        <f aca="false">G48*(1+D49)</f>
        <v>379.980113673778</v>
      </c>
      <c r="H49" s="115" t="n">
        <f aca="false">B49-C49</f>
        <v>-0.33679285750897</v>
      </c>
      <c r="I49" s="113" t="n">
        <f aca="false">B49-D49</f>
        <v>-0.278903944441348</v>
      </c>
      <c r="J49" s="115" t="n">
        <f aca="false">((E49/100)^(1/(A49-$A$3+1)))-((G49/100)^(1/(A49-$A$3+1)))</f>
        <v>0.0464170185811599</v>
      </c>
    </row>
    <row r="50" customFormat="false" ht="15" hidden="false" customHeight="false" outlineLevel="0" collapsed="false">
      <c r="A50" s="73" t="n">
        <v>1975</v>
      </c>
      <c r="B50" s="113" t="n">
        <v>0.369951371061844</v>
      </c>
      <c r="C50" s="113" t="n">
        <v>0.0599</v>
      </c>
      <c r="D50" s="113" t="n">
        <v>0.0360525360260338</v>
      </c>
      <c r="E50" s="114" t="n">
        <f aca="false">E49*(1+B50)</f>
        <v>4142.09749344777</v>
      </c>
      <c r="F50" s="114" t="n">
        <f aca="false">F49*(1+C50)</f>
        <v>310.900314543737</v>
      </c>
      <c r="G50" s="114" t="n">
        <f aca="false">G49*(1+D50)</f>
        <v>393.679360411178</v>
      </c>
      <c r="H50" s="115" t="n">
        <f aca="false">B50-C50</f>
        <v>0.310051371061844</v>
      </c>
      <c r="I50" s="113" t="n">
        <f aca="false">B50-D50</f>
        <v>0.33389883503581</v>
      </c>
      <c r="J50" s="115" t="n">
        <f aca="false">((E50/100)^(1/(A50-$A$3+1)))-((G50/100)^(1/(A50-$A$3+1)))</f>
        <v>0.0517067567816762</v>
      </c>
    </row>
    <row r="51" customFormat="false" ht="15" hidden="false" customHeight="false" outlineLevel="0" collapsed="false">
      <c r="A51" s="73" t="n">
        <v>1976</v>
      </c>
      <c r="B51" s="113" t="n">
        <v>0.238309990021067</v>
      </c>
      <c r="C51" s="113" t="n">
        <v>0.0497</v>
      </c>
      <c r="D51" s="113" t="n">
        <v>0.159845607429092</v>
      </c>
      <c r="E51" s="114" t="n">
        <f aca="false">E50*(1+B51)</f>
        <v>5129.20070577759</v>
      </c>
      <c r="F51" s="114" t="n">
        <f aca="false">F50*(1+C51)</f>
        <v>326.35206017656</v>
      </c>
      <c r="G51" s="114" t="n">
        <f aca="false">G50*(1+D51)</f>
        <v>456.607276908399</v>
      </c>
      <c r="H51" s="115" t="n">
        <f aca="false">B51-C51</f>
        <v>0.188609990021067</v>
      </c>
      <c r="I51" s="113" t="n">
        <f aca="false">B51-D51</f>
        <v>0.0784643825919745</v>
      </c>
      <c r="J51" s="115" t="n">
        <f aca="false">((E51/100)^(1/(A51-$A$3+1)))-((G51/100)^(1/(A51-$A$3+1)))</f>
        <v>0.0521965880389501</v>
      </c>
    </row>
    <row r="52" customFormat="false" ht="15" hidden="false" customHeight="false" outlineLevel="0" collapsed="false">
      <c r="A52" s="73" t="n">
        <v>1977</v>
      </c>
      <c r="B52" s="113" t="n">
        <v>-0.0697970407593523</v>
      </c>
      <c r="C52" s="113" t="n">
        <v>0.051275</v>
      </c>
      <c r="D52" s="113" t="n">
        <v>0.0128996060710704</v>
      </c>
      <c r="E52" s="114" t="n">
        <f aca="false">E51*(1+B52)</f>
        <v>4771.19767505354</v>
      </c>
      <c r="F52" s="114" t="n">
        <f aca="false">F51*(1+C52)</f>
        <v>343.085762062114</v>
      </c>
      <c r="G52" s="114" t="n">
        <f aca="false">G51*(1+D52)</f>
        <v>462.497330909702</v>
      </c>
      <c r="H52" s="115" t="n">
        <f aca="false">B52-C52</f>
        <v>-0.121072040759352</v>
      </c>
      <c r="I52" s="113" t="n">
        <f aca="false">B52-D52</f>
        <v>-0.0826966468304228</v>
      </c>
      <c r="J52" s="115" t="n">
        <f aca="false">((E52/100)^(1/(A52-$A$3+1)))-((G52/100)^(1/(A52-$A$3+1)))</f>
        <v>0.0492667613570463</v>
      </c>
    </row>
    <row r="53" customFormat="false" ht="15" hidden="false" customHeight="false" outlineLevel="0" collapsed="false">
      <c r="A53" s="73" t="n">
        <v>1978</v>
      </c>
      <c r="B53" s="113" t="n">
        <v>0.0650928391167193</v>
      </c>
      <c r="C53" s="113" t="n">
        <v>0.069325</v>
      </c>
      <c r="D53" s="113" t="n">
        <v>-0.00777580690750865</v>
      </c>
      <c r="E53" s="114" t="n">
        <f aca="false">E52*(1+B53)</f>
        <v>5081.76847770986</v>
      </c>
      <c r="F53" s="114" t="n">
        <f aca="false">F52*(1+C53)</f>
        <v>366.87018251707</v>
      </c>
      <c r="G53" s="114" t="n">
        <f aca="false">G52*(1+D53)</f>
        <v>458.90104096931</v>
      </c>
      <c r="H53" s="115" t="n">
        <f aca="false">B53-C53</f>
        <v>-0.00423216088328071</v>
      </c>
      <c r="I53" s="113" t="n">
        <f aca="false">B53-D53</f>
        <v>0.072868646024228</v>
      </c>
      <c r="J53" s="115" t="n">
        <f aca="false">((E53/100)^(1/(A53-$A$3+1)))-((G53/100)^(1/(A53-$A$3+1)))</f>
        <v>0.0497418989132032</v>
      </c>
    </row>
    <row r="54" customFormat="false" ht="15" hidden="false" customHeight="false" outlineLevel="0" collapsed="false">
      <c r="A54" s="73" t="n">
        <v>1979</v>
      </c>
      <c r="B54" s="113" t="n">
        <v>0.185194901675164</v>
      </c>
      <c r="C54" s="113" t="n">
        <v>0.099375</v>
      </c>
      <c r="D54" s="113" t="n">
        <v>0.00670720312472355</v>
      </c>
      <c r="E54" s="114" t="n">
        <f aca="false">E53*(1+B54)</f>
        <v>6022.88609127529</v>
      </c>
      <c r="F54" s="114" t="n">
        <f aca="false">F53*(1+C54)</f>
        <v>403.327906904703</v>
      </c>
      <c r="G54" s="114" t="n">
        <f aca="false">G53*(1+D54)</f>
        <v>461.978983465238</v>
      </c>
      <c r="H54" s="115" t="n">
        <f aca="false">B54-C54</f>
        <v>0.0858199016751639</v>
      </c>
      <c r="I54" s="113" t="n">
        <f aca="false">B54-D54</f>
        <v>0.17848769855044</v>
      </c>
      <c r="J54" s="115" t="n">
        <f aca="false">((E54/100)^(1/(A54-$A$3+1)))-((G54/100)^(1/(A54-$A$3+1)))</f>
        <v>0.0521322528289867</v>
      </c>
    </row>
    <row r="55" customFormat="false" ht="15" hidden="false" customHeight="false" outlineLevel="0" collapsed="false">
      <c r="A55" s="73" t="n">
        <v>1980</v>
      </c>
      <c r="B55" s="113" t="n">
        <v>0.31735245506763</v>
      </c>
      <c r="C55" s="113" t="n">
        <v>0.1122</v>
      </c>
      <c r="D55" s="113" t="n">
        <v>-0.029897442519994</v>
      </c>
      <c r="E55" s="114" t="n">
        <f aca="false">E54*(1+B55)</f>
        <v>7934.26377893418</v>
      </c>
      <c r="F55" s="114" t="n">
        <f aca="false">F54*(1+C55)</f>
        <v>448.581298059411</v>
      </c>
      <c r="G55" s="114" t="n">
        <f aca="false">G54*(1+D55)</f>
        <v>448.166993361641</v>
      </c>
      <c r="H55" s="115" t="n">
        <f aca="false">B55-C55</f>
        <v>0.20515245506763</v>
      </c>
      <c r="I55" s="113" t="n">
        <f aca="false">B55-D55</f>
        <v>0.347249897587624</v>
      </c>
      <c r="J55" s="115" t="n">
        <f aca="false">((E55/100)^(1/(A55-$A$3+1)))-((G55/100)^(1/(A55-$A$3+1)))</f>
        <v>0.0573187052575896</v>
      </c>
    </row>
    <row r="56" customFormat="false" ht="15" hidden="false" customHeight="false" outlineLevel="0" collapsed="false">
      <c r="A56" s="73" t="n">
        <v>1981</v>
      </c>
      <c r="B56" s="113" t="n">
        <v>-0.0470239024749558</v>
      </c>
      <c r="C56" s="113" t="n">
        <v>0.143</v>
      </c>
      <c r="D56" s="113" t="n">
        <v>0.0819921533589235</v>
      </c>
      <c r="E56" s="114" t="n">
        <f aca="false">E55*(1+B56)</f>
        <v>7561.16373278301</v>
      </c>
      <c r="F56" s="114" t="n">
        <f aca="false">F55*(1+C56)</f>
        <v>512.728423681907</v>
      </c>
      <c r="G56" s="114" t="n">
        <f aca="false">G55*(1+D56)</f>
        <v>484.913170211756</v>
      </c>
      <c r="H56" s="115" t="n">
        <f aca="false">B56-C56</f>
        <v>-0.190023902474956</v>
      </c>
      <c r="I56" s="113" t="n">
        <f aca="false">B56-D56</f>
        <v>-0.129016055833879</v>
      </c>
      <c r="J56" s="115" t="n">
        <f aca="false">((E56/100)^(1/(A56-$A$3+1)))-((G56/100)^(1/(A56-$A$3+1)))</f>
        <v>0.0537309904686445</v>
      </c>
    </row>
    <row r="57" customFormat="false" ht="15" hidden="false" customHeight="false" outlineLevel="0" collapsed="false">
      <c r="A57" s="73" t="n">
        <v>1982</v>
      </c>
      <c r="B57" s="113" t="n">
        <v>0.204190550795594</v>
      </c>
      <c r="C57" s="113" t="n">
        <v>0.1101</v>
      </c>
      <c r="D57" s="113" t="n">
        <v>0.328145494862956</v>
      </c>
      <c r="E57" s="114" t="n">
        <f aca="false">E56*(1+B57)</f>
        <v>9105.08192003563</v>
      </c>
      <c r="F57" s="114" t="n">
        <f aca="false">F56*(1+C57)</f>
        <v>569.179823129285</v>
      </c>
      <c r="G57" s="114" t="n">
        <f aca="false">G56*(1+D57)</f>
        <v>644.035242416457</v>
      </c>
      <c r="H57" s="115" t="n">
        <f aca="false">B57-C57</f>
        <v>0.0940905507955935</v>
      </c>
      <c r="I57" s="113" t="n">
        <f aca="false">B57-D57</f>
        <v>-0.123954944067362</v>
      </c>
      <c r="J57" s="115" t="n">
        <f aca="false">((E57/100)^(1/(A57-$A$3+1)))-((G57/100)^(1/(A57-$A$3+1)))</f>
        <v>0.0510386886921397</v>
      </c>
    </row>
    <row r="58" customFormat="false" ht="15" hidden="false" customHeight="false" outlineLevel="0" collapsed="false">
      <c r="A58" s="73" t="n">
        <v>1983</v>
      </c>
      <c r="B58" s="113" t="n">
        <v>0.223371558589306</v>
      </c>
      <c r="C58" s="113" t="n">
        <v>0.084475</v>
      </c>
      <c r="D58" s="113" t="n">
        <v>0.0320020944514293</v>
      </c>
      <c r="E58" s="114" t="n">
        <f aca="false">E57*(1+B58)</f>
        <v>11138.8982595973</v>
      </c>
      <c r="F58" s="114" t="n">
        <f aca="false">F57*(1+C58)</f>
        <v>617.261288688131</v>
      </c>
      <c r="G58" s="114" t="n">
        <f aca="false">G57*(1+D58)</f>
        <v>664.645719074318</v>
      </c>
      <c r="H58" s="115" t="n">
        <f aca="false">B58-C58</f>
        <v>0.138896558589306</v>
      </c>
      <c r="I58" s="113" t="n">
        <f aca="false">B58-D58</f>
        <v>0.191369464137877</v>
      </c>
      <c r="J58" s="115" t="n">
        <f aca="false">((E58/100)^(1/(A58-$A$3+1)))-((G58/100)^(1/(A58-$A$3+1)))</f>
        <v>0.053402830654564</v>
      </c>
    </row>
    <row r="59" customFormat="false" ht="15" hidden="false" customHeight="false" outlineLevel="0" collapsed="false">
      <c r="A59" s="73" t="n">
        <v>1984</v>
      </c>
      <c r="B59" s="113" t="n">
        <v>0.0614614199963621</v>
      </c>
      <c r="C59" s="113" t="n">
        <v>0.096125</v>
      </c>
      <c r="D59" s="113" t="n">
        <v>0.137333643441023</v>
      </c>
      <c r="E59" s="114" t="n">
        <f aca="false">E58*(1+B59)</f>
        <v>11823.5107638272</v>
      </c>
      <c r="F59" s="114" t="n">
        <f aca="false">F58*(1+C59)</f>
        <v>676.595530063278</v>
      </c>
      <c r="G59" s="114" t="n">
        <f aca="false">G58*(1+D59)</f>
        <v>755.923937272273</v>
      </c>
      <c r="H59" s="115" t="n">
        <f aca="false">B59-C59</f>
        <v>-0.0346635800036379</v>
      </c>
      <c r="I59" s="113" t="n">
        <f aca="false">B59-D59</f>
        <v>-0.0758722234446614</v>
      </c>
      <c r="J59" s="115" t="n">
        <f aca="false">((E59/100)^(1/(A59-$A$3+1)))-((G59/100)^(1/(A59-$A$3+1)))</f>
        <v>0.0512121263180514</v>
      </c>
    </row>
    <row r="60" customFormat="false" ht="15" hidden="false" customHeight="false" outlineLevel="0" collapsed="false">
      <c r="A60" s="73" t="n">
        <v>1985</v>
      </c>
      <c r="B60" s="113" t="n">
        <v>0.31235149485769</v>
      </c>
      <c r="C60" s="113" t="n">
        <v>0.074875</v>
      </c>
      <c r="D60" s="113" t="n">
        <v>0.257124882126064</v>
      </c>
      <c r="E60" s="114" t="n">
        <f aca="false">E59*(1+B60)</f>
        <v>15516.6020253746</v>
      </c>
      <c r="F60" s="114" t="n">
        <f aca="false">F59*(1+C60)</f>
        <v>727.255620376766</v>
      </c>
      <c r="G60" s="114" t="n">
        <f aca="false">G59*(1+D60)</f>
        <v>950.290790539676</v>
      </c>
      <c r="H60" s="115" t="n">
        <f aca="false">B60-C60</f>
        <v>0.237476494857689</v>
      </c>
      <c r="I60" s="113" t="n">
        <f aca="false">B60-D60</f>
        <v>0.0552266127316254</v>
      </c>
      <c r="J60" s="115" t="n">
        <f aca="false">((E60/100)^(1/(A60-$A$3+1)))-((G60/100)^(1/(A60-$A$3+1)))</f>
        <v>0.0512843651025816</v>
      </c>
    </row>
    <row r="61" customFormat="false" ht="15" hidden="false" customHeight="false" outlineLevel="0" collapsed="false">
      <c r="A61" s="73" t="n">
        <v>1986</v>
      </c>
      <c r="B61" s="113" t="n">
        <v>0.184945787580462</v>
      </c>
      <c r="C61" s="113" t="n">
        <v>0.06035</v>
      </c>
      <c r="D61" s="113" t="n">
        <v>0.242842151417676</v>
      </c>
      <c r="E61" s="114" t="n">
        <f aca="false">E60*(1+B61)</f>
        <v>18386.33220753</v>
      </c>
      <c r="F61" s="114" t="n">
        <f aca="false">F60*(1+C61)</f>
        <v>771.145497066504</v>
      </c>
      <c r="G61" s="114" t="n">
        <f aca="false">G60*(1+D61)</f>
        <v>1181.06145058674</v>
      </c>
      <c r="H61" s="115" t="n">
        <f aca="false">B61-C61</f>
        <v>0.124595787580462</v>
      </c>
      <c r="I61" s="113" t="n">
        <f aca="false">B61-D61</f>
        <v>-0.0578963638372143</v>
      </c>
      <c r="J61" s="115" t="n">
        <f aca="false">((E61/100)^(1/(A61-$A$3+1)))-((G61/100)^(1/(A61-$A$3+1)))</f>
        <v>0.0496635655997391</v>
      </c>
    </row>
    <row r="62" customFormat="false" ht="15" hidden="false" customHeight="false" outlineLevel="0" collapsed="false">
      <c r="A62" s="73" t="n">
        <v>1987</v>
      </c>
      <c r="B62" s="113" t="n">
        <v>0.0581272164182187</v>
      </c>
      <c r="C62" s="113" t="n">
        <v>0.057225</v>
      </c>
      <c r="D62" s="113" t="n">
        <v>-0.0496050893792623</v>
      </c>
      <c r="E62" s="114" t="n">
        <f aca="false">E61*(1+B62)</f>
        <v>19455.0785188944</v>
      </c>
      <c r="F62" s="114" t="n">
        <f aca="false">F61*(1+C62)</f>
        <v>815.274298136134</v>
      </c>
      <c r="G62" s="114" t="n">
        <f aca="false">G61*(1+D62)</f>
        <v>1122.47479176798</v>
      </c>
      <c r="H62" s="115" t="n">
        <f aca="false">B62-C62</f>
        <v>0.000902216418218714</v>
      </c>
      <c r="I62" s="113" t="n">
        <f aca="false">B62-D62</f>
        <v>0.107732305797481</v>
      </c>
      <c r="J62" s="115" t="n">
        <f aca="false">((E62/100)^(1/(A62-$A$3+1)))-((G62/100)^(1/(A62-$A$3+1)))</f>
        <v>0.0506935904375072</v>
      </c>
    </row>
    <row r="63" customFormat="false" ht="15" hidden="false" customHeight="false" outlineLevel="0" collapsed="false">
      <c r="A63" s="73" t="n">
        <v>1988</v>
      </c>
      <c r="B63" s="113" t="n">
        <v>0.165371928120447</v>
      </c>
      <c r="C63" s="113" t="n">
        <v>0.0645</v>
      </c>
      <c r="D63" s="113" t="n">
        <v>0.0822359584348417</v>
      </c>
      <c r="E63" s="114" t="n">
        <f aca="false">E62*(1+B63)</f>
        <v>22672.4023652987</v>
      </c>
      <c r="F63" s="114" t="n">
        <f aca="false">F62*(1+C63)</f>
        <v>867.859490365915</v>
      </c>
      <c r="G63" s="114" t="n">
        <f aca="false">G62*(1+D63)</f>
        <v>1214.78258208797</v>
      </c>
      <c r="H63" s="115" t="n">
        <f aca="false">B63-C63</f>
        <v>0.100871928120447</v>
      </c>
      <c r="I63" s="113" t="n">
        <f aca="false">B63-D63</f>
        <v>0.0831359696856052</v>
      </c>
      <c r="J63" s="115" t="n">
        <f aca="false">((E63/100)^(1/(A63-$A$3+1)))-((G63/100)^(1/(A63-$A$3+1)))</f>
        <v>0.0511999335789939</v>
      </c>
    </row>
    <row r="64" customFormat="false" ht="15" hidden="false" customHeight="false" outlineLevel="0" collapsed="false">
      <c r="A64" s="73" t="n">
        <v>1989</v>
      </c>
      <c r="B64" s="113" t="n">
        <v>0.314751836381967</v>
      </c>
      <c r="C64" s="113" t="n">
        <v>0.0811</v>
      </c>
      <c r="D64" s="113" t="n">
        <v>0.176936471594462</v>
      </c>
      <c r="E64" s="114" t="n">
        <f aca="false">E63*(1+B64)</f>
        <v>29808.5826449673</v>
      </c>
      <c r="F64" s="114" t="n">
        <f aca="false">F63*(1+C64)</f>
        <v>938.242895034591</v>
      </c>
      <c r="G64" s="114" t="n">
        <f aca="false">G63*(1+D64)</f>
        <v>1429.72192591702</v>
      </c>
      <c r="H64" s="115" t="n">
        <f aca="false">B64-C64</f>
        <v>0.233651836381967</v>
      </c>
      <c r="I64" s="113" t="n">
        <f aca="false">B64-D64</f>
        <v>0.137815364787505</v>
      </c>
      <c r="J64" s="115" t="n">
        <f aca="false">((E64/100)^(1/(A64-$A$3+1)))-((G64/100)^(1/(A64-$A$3+1)))</f>
        <v>0.0524098216933688</v>
      </c>
    </row>
    <row r="65" customFormat="false" ht="15" hidden="false" customHeight="false" outlineLevel="0" collapsed="false">
      <c r="A65" s="73" t="n">
        <v>1990</v>
      </c>
      <c r="B65" s="113" t="n">
        <v>-0.0306445161290321</v>
      </c>
      <c r="C65" s="113" t="n">
        <v>0.0755</v>
      </c>
      <c r="D65" s="113" t="n">
        <v>0.0623537533355334</v>
      </c>
      <c r="E65" s="114" t="n">
        <f aca="false">E64*(1+B65)</f>
        <v>28895.11305332</v>
      </c>
      <c r="F65" s="114" t="n">
        <f aca="false">F64*(1+C65)</f>
        <v>1009.0802336097</v>
      </c>
      <c r="G65" s="114" t="n">
        <f aca="false">G64*(1+D65)</f>
        <v>1518.87045422406</v>
      </c>
      <c r="H65" s="115" t="n">
        <f aca="false">B65-C65</f>
        <v>-0.106144516129032</v>
      </c>
      <c r="I65" s="113" t="n">
        <f aca="false">B65-D65</f>
        <v>-0.0929982694645655</v>
      </c>
      <c r="J65" s="115" t="n">
        <f aca="false">((E65/100)^(1/(A65-$A$3+1)))-((G65/100)^(1/(A65-$A$3+1)))</f>
        <v>0.0499799531373644</v>
      </c>
    </row>
    <row r="66" customFormat="false" ht="15" hidden="false" customHeight="false" outlineLevel="0" collapsed="false">
      <c r="A66" s="73" t="n">
        <v>1991</v>
      </c>
      <c r="B66" s="113" t="n">
        <v>0.302348431348798</v>
      </c>
      <c r="C66" s="113" t="n">
        <v>0.0561</v>
      </c>
      <c r="D66" s="113" t="n">
        <v>0.150045100195173</v>
      </c>
      <c r="E66" s="114" t="n">
        <f aca="false">E65*(1+B66)</f>
        <v>37631.5051586375</v>
      </c>
      <c r="F66" s="114" t="n">
        <f aca="false">F65*(1+C66)</f>
        <v>1065.68963471521</v>
      </c>
      <c r="G66" s="114" t="n">
        <f aca="false">G65*(1+D66)</f>
        <v>1746.76952371159</v>
      </c>
      <c r="H66" s="115" t="n">
        <f aca="false">B66-C66</f>
        <v>0.246248431348798</v>
      </c>
      <c r="I66" s="113" t="n">
        <f aca="false">B66-D66</f>
        <v>0.152303331153625</v>
      </c>
      <c r="J66" s="115" t="n">
        <f aca="false">((E66/100)^(1/(A66-$A$3+1)))-((G66/100)^(1/(A66-$A$3+1)))</f>
        <v>0.0513850639844049</v>
      </c>
    </row>
    <row r="67" customFormat="false" ht="15" hidden="false" customHeight="false" outlineLevel="0" collapsed="false">
      <c r="A67" s="73" t="n">
        <v>1992</v>
      </c>
      <c r="B67" s="113" t="n">
        <v>0.0749372797238006</v>
      </c>
      <c r="C67" s="113" t="n">
        <v>0.03405</v>
      </c>
      <c r="D67" s="113" t="n">
        <v>0.0936163731620794</v>
      </c>
      <c r="E67" s="114" t="n">
        <f aca="false">E66*(1+B67)</f>
        <v>40451.5077871379</v>
      </c>
      <c r="F67" s="114" t="n">
        <f aca="false">F66*(1+C67)</f>
        <v>1101.97636677726</v>
      </c>
      <c r="G67" s="114" t="n">
        <f aca="false">G66*(1+D67)</f>
        <v>1910.29575127153</v>
      </c>
      <c r="H67" s="115" t="n">
        <f aca="false">B67-C67</f>
        <v>0.0408872797238006</v>
      </c>
      <c r="I67" s="113" t="n">
        <f aca="false">B67-D67</f>
        <v>-0.0186790934382788</v>
      </c>
      <c r="J67" s="115" t="n">
        <f aca="false">((E67/100)^(1/(A67-$A$3+1)))-((G67/100)^(1/(A67-$A$3+1)))</f>
        <v>0.0503198570108696</v>
      </c>
    </row>
    <row r="68" customFormat="false" ht="15" hidden="false" customHeight="false" outlineLevel="0" collapsed="false">
      <c r="A68" s="73" t="n">
        <v>1993</v>
      </c>
      <c r="B68" s="113" t="n">
        <v>0.0996705147919488</v>
      </c>
      <c r="C68" s="113" t="n">
        <v>0.029825</v>
      </c>
      <c r="D68" s="113" t="n">
        <v>0.142109575892631</v>
      </c>
      <c r="E68" s="114" t="n">
        <f aca="false">E67*(1+B68)</f>
        <v>44483.3303923925</v>
      </c>
      <c r="F68" s="114" t="n">
        <f aca="false">F67*(1+C68)</f>
        <v>1134.84281191639</v>
      </c>
      <c r="G68" s="114" t="n">
        <f aca="false">G67*(1+D68)</f>
        <v>2181.76707031422</v>
      </c>
      <c r="H68" s="115" t="n">
        <f aca="false">B68-C68</f>
        <v>0.0698455147919488</v>
      </c>
      <c r="I68" s="113" t="n">
        <f aca="false">B68-D68</f>
        <v>-0.0424390611006823</v>
      </c>
      <c r="J68" s="115" t="n">
        <f aca="false">((E68/100)^(1/(A68-$A$3+1)))-((G68/100)^(1/(A68-$A$3+1)))</f>
        <v>0.0489759379317585</v>
      </c>
    </row>
    <row r="69" customFormat="false" ht="15" hidden="false" customHeight="false" outlineLevel="0" collapsed="false">
      <c r="A69" s="73" t="n">
        <v>1994</v>
      </c>
      <c r="B69" s="113" t="n">
        <v>0.0132592067745739</v>
      </c>
      <c r="C69" s="113" t="n">
        <v>0.03985</v>
      </c>
      <c r="D69" s="113" t="n">
        <v>-0.0803665555099859</v>
      </c>
      <c r="E69" s="114" t="n">
        <f aca="false">E68*(1+B69)</f>
        <v>45073.1440680869</v>
      </c>
      <c r="F69" s="114" t="n">
        <f aca="false">F68*(1+C69)</f>
        <v>1180.06629797126</v>
      </c>
      <c r="G69" s="114" t="n">
        <f aca="false">G68*(1+D69)</f>
        <v>2006.42596594795</v>
      </c>
      <c r="H69" s="115" t="n">
        <f aca="false">B69-C69</f>
        <v>-0.0265907932254261</v>
      </c>
      <c r="I69" s="113" t="n">
        <f aca="false">B69-D69</f>
        <v>0.0936257622845598</v>
      </c>
      <c r="J69" s="115" t="n">
        <f aca="false">((E69/100)^(1/(A69-$A$3+1)))-((G69/100)^(1/(A69-$A$3+1)))</f>
        <v>0.0497186361717199</v>
      </c>
    </row>
    <row r="70" customFormat="false" ht="15" hidden="false" customHeight="false" outlineLevel="0" collapsed="false">
      <c r="A70" s="73" t="n">
        <v>1995</v>
      </c>
      <c r="B70" s="113" t="n">
        <v>0.371951989026063</v>
      </c>
      <c r="C70" s="113" t="n">
        <v>0.05515</v>
      </c>
      <c r="D70" s="113" t="n">
        <v>0.234807801125389</v>
      </c>
      <c r="E70" s="114" t="n">
        <f aca="false">E69*(1+B70)</f>
        <v>61838.1896558701</v>
      </c>
      <c r="F70" s="114" t="n">
        <f aca="false">F69*(1+C70)</f>
        <v>1245.14695430437</v>
      </c>
      <c r="G70" s="114" t="n">
        <f aca="false">G69*(1+D70)</f>
        <v>2477.55043513307</v>
      </c>
      <c r="H70" s="115" t="n">
        <f aca="false">B70-C70</f>
        <v>0.316801989026063</v>
      </c>
      <c r="I70" s="113" t="n">
        <f aca="false">B70-D70</f>
        <v>0.137144187900674</v>
      </c>
      <c r="J70" s="115" t="n">
        <f aca="false">((E70/100)^(1/(A70-$A$3+1)))-((G70/100)^(1/(A70-$A$3+1)))</f>
        <v>0.0507914511194136</v>
      </c>
    </row>
    <row r="71" customFormat="false" ht="15" hidden="false" customHeight="false" outlineLevel="0" collapsed="false">
      <c r="A71" s="73" t="n">
        <v>1996</v>
      </c>
      <c r="B71" s="113" t="n">
        <v>0.226809660188658</v>
      </c>
      <c r="C71" s="113" t="n">
        <v>0.050225</v>
      </c>
      <c r="D71" s="113" t="n">
        <v>0.0142860779340184</v>
      </c>
      <c r="E71" s="114" t="n">
        <f aca="false">E70*(1+B71)</f>
        <v>75863.6884383998</v>
      </c>
      <c r="F71" s="114" t="n">
        <f aca="false">F70*(1+C71)</f>
        <v>1307.68446008431</v>
      </c>
      <c r="G71" s="114" t="n">
        <f aca="false">G70*(1+D71)</f>
        <v>2512.94491373485</v>
      </c>
      <c r="H71" s="115" t="n">
        <f aca="false">B71-C71</f>
        <v>0.176584660188658</v>
      </c>
      <c r="I71" s="113" t="n">
        <f aca="false">B71-D71</f>
        <v>0.212523582254639</v>
      </c>
      <c r="J71" s="115" t="n">
        <f aca="false">((E71/100)^(1/(A71-$A$3+1)))-((G71/100)^(1/(A71-$A$3+1)))</f>
        <v>0.053045039677375</v>
      </c>
    </row>
    <row r="72" customFormat="false" ht="15" hidden="false" customHeight="false" outlineLevel="0" collapsed="false">
      <c r="A72" s="73" t="n">
        <v>1997</v>
      </c>
      <c r="B72" s="113" t="n">
        <v>0.331036531036531</v>
      </c>
      <c r="C72" s="113" t="n">
        <v>0.050525</v>
      </c>
      <c r="D72" s="113" t="n">
        <v>0.0993913027297753</v>
      </c>
      <c r="E72" s="114" t="n">
        <f aca="false">E71*(1+B72)</f>
        <v>100977.340690684</v>
      </c>
      <c r="F72" s="114" t="n">
        <f aca="false">F71*(1+C72)</f>
        <v>1373.75521743007</v>
      </c>
      <c r="G72" s="114" t="n">
        <f aca="false">G71*(1+D72)</f>
        <v>2762.70978239912</v>
      </c>
      <c r="H72" s="115" t="n">
        <f aca="false">B72-C72</f>
        <v>0.280511531036531</v>
      </c>
      <c r="I72" s="113" t="n">
        <f aca="false">B72-D72</f>
        <v>0.231645228306756</v>
      </c>
      <c r="J72" s="115" t="n">
        <f aca="false">((E72/100)^(1/(A72-$A$3+1)))-((G72/100)^(1/(A72-$A$3+1)))</f>
        <v>0.0553155849033036</v>
      </c>
    </row>
    <row r="73" customFormat="false" ht="15" hidden="false" customHeight="false" outlineLevel="0" collapsed="false">
      <c r="A73" s="73" t="n">
        <v>1998</v>
      </c>
      <c r="B73" s="113" t="n">
        <v>0.283379532784436</v>
      </c>
      <c r="C73" s="113" t="n">
        <v>0.047275</v>
      </c>
      <c r="D73" s="113" t="n">
        <v>0.149214319226062</v>
      </c>
      <c r="E73" s="114" t="n">
        <f aca="false">E72*(1+B73)</f>
        <v>129592.252317425</v>
      </c>
      <c r="F73" s="114" t="n">
        <f aca="false">F72*(1+C73)</f>
        <v>1438.69949533408</v>
      </c>
      <c r="G73" s="114" t="n">
        <f aca="false">G72*(1+D73)</f>
        <v>3174.94564179898</v>
      </c>
      <c r="H73" s="115" t="n">
        <f aca="false">B73-C73</f>
        <v>0.236104532784436</v>
      </c>
      <c r="I73" s="113" t="n">
        <f aca="false">B73-D73</f>
        <v>0.134165213558374</v>
      </c>
      <c r="J73" s="115" t="n">
        <f aca="false">((E73/100)^(1/(A73-$A$3+1)))-((G73/100)^(1/(A73-$A$3+1)))</f>
        <v>0.0563060481355486</v>
      </c>
    </row>
    <row r="74" customFormat="false" ht="15" hidden="false" customHeight="false" outlineLevel="0" collapsed="false">
      <c r="A74" s="73" t="n">
        <v>1999</v>
      </c>
      <c r="B74" s="113" t="n">
        <v>0.208853509920845</v>
      </c>
      <c r="C74" s="113" t="n">
        <v>0.0451</v>
      </c>
      <c r="D74" s="113" t="n">
        <v>-0.0825421479626858</v>
      </c>
      <c r="E74" s="114" t="n">
        <f aca="false">E73*(1+B74)</f>
        <v>156658.049072467</v>
      </c>
      <c r="F74" s="114" t="n">
        <f aca="false">F73*(1+C74)</f>
        <v>1503.58484257364</v>
      </c>
      <c r="G74" s="114" t="n">
        <f aca="false">G73*(1+D74)</f>
        <v>2912.87880886013</v>
      </c>
      <c r="H74" s="115" t="n">
        <f aca="false">B74-C74</f>
        <v>0.163753509920845</v>
      </c>
      <c r="I74" s="113" t="n">
        <f aca="false">B74-D74</f>
        <v>0.291395657883531</v>
      </c>
      <c r="J74" s="115" t="n">
        <f aca="false">((E74/100)^(1/(A74-$A$3+1)))-((G74/100)^(1/(A74-$A$3+1)))</f>
        <v>0.0596346948183202</v>
      </c>
    </row>
    <row r="75" customFormat="false" ht="15" hidden="false" customHeight="false" outlineLevel="0" collapsed="false">
      <c r="A75" s="73" t="n">
        <v>2000</v>
      </c>
      <c r="B75" s="113" t="n">
        <v>-0.0903181895524928</v>
      </c>
      <c r="C75" s="113" t="n">
        <v>0.057625</v>
      </c>
      <c r="D75" s="113" t="n">
        <v>0.166552671253975</v>
      </c>
      <c r="E75" s="114" t="n">
        <f aca="false">E74*(1+B75)</f>
        <v>142508.977701416</v>
      </c>
      <c r="F75" s="114" t="n">
        <f aca="false">F74*(1+C75)</f>
        <v>1590.22891912695</v>
      </c>
      <c r="G75" s="114" t="n">
        <f aca="false">G74*(1+D75)</f>
        <v>3398.02655551488</v>
      </c>
      <c r="H75" s="115" t="n">
        <f aca="false">B75-C75</f>
        <v>-0.147943189552493</v>
      </c>
      <c r="I75" s="113" t="n">
        <f aca="false">B75-D75</f>
        <v>-0.256870860806468</v>
      </c>
      <c r="J75" s="115" t="n">
        <f aca="false">((E75/100)^(1/(A75-$A$3+1)))-((G75/100)^(1/(A75-$A$3+1)))</f>
        <v>0.0551118958429231</v>
      </c>
    </row>
    <row r="76" customFormat="false" ht="15" hidden="false" customHeight="false" outlineLevel="0" collapsed="false">
      <c r="A76" s="73" t="n">
        <v>2001</v>
      </c>
      <c r="B76" s="113" t="n">
        <v>-0.118497591420002</v>
      </c>
      <c r="C76" s="113" t="n">
        <v>0.036725</v>
      </c>
      <c r="D76" s="113" t="n">
        <v>0.0557218118924926</v>
      </c>
      <c r="E76" s="114" t="n">
        <f aca="false">E75*(1+B76)</f>
        <v>125622.007088071</v>
      </c>
      <c r="F76" s="114" t="n">
        <f aca="false">F75*(1+C76)</f>
        <v>1648.63007618189</v>
      </c>
      <c r="G76" s="114" t="n">
        <f aca="false">G75*(1+D76)</f>
        <v>3587.37075204697</v>
      </c>
      <c r="H76" s="115" t="n">
        <f aca="false">B76-C76</f>
        <v>-0.155222591420002</v>
      </c>
      <c r="I76" s="113" t="n">
        <f aca="false">B76-D76</f>
        <v>-0.174219403312494</v>
      </c>
      <c r="J76" s="115" t="n">
        <f aca="false">((E76/100)^(1/(A76-$A$3+1)))-((G76/100)^(1/(A76-$A$3+1)))</f>
        <v>0.0516653455129084</v>
      </c>
    </row>
    <row r="77" customFormat="false" ht="15" hidden="false" customHeight="false" outlineLevel="0" collapsed="false">
      <c r="A77" s="73" t="n">
        <v>2002</v>
      </c>
      <c r="B77" s="113" t="n">
        <v>-0.219660479579127</v>
      </c>
      <c r="C77" s="113" t="n">
        <v>0.016575</v>
      </c>
      <c r="D77" s="113" t="n">
        <v>0.151164003781093</v>
      </c>
      <c r="E77" s="114" t="n">
        <f aca="false">E76*(1+B77)</f>
        <v>98027.816765413</v>
      </c>
      <c r="F77" s="114" t="n">
        <f aca="false">F76*(1+C77)</f>
        <v>1675.9561196946</v>
      </c>
      <c r="G77" s="114" t="n">
        <f aca="false">G76*(1+D77)</f>
        <v>4129.65207797358</v>
      </c>
      <c r="H77" s="115" t="n">
        <f aca="false">B77-C77</f>
        <v>-0.236235479579127</v>
      </c>
      <c r="I77" s="113" t="n">
        <f aca="false">B77-D77</f>
        <v>-0.37082448336022</v>
      </c>
      <c r="J77" s="115" t="n">
        <f aca="false">((E77/100)^(1/(A77-$A$3+1)))-((G77/100)^(1/(A77-$A$3+1)))</f>
        <v>0.0453254497734779</v>
      </c>
    </row>
    <row r="78" customFormat="false" ht="15" hidden="false" customHeight="false" outlineLevel="0" collapsed="false">
      <c r="A78" s="73" t="n">
        <v>2003</v>
      </c>
      <c r="B78" s="113" t="n">
        <v>0.283558000500102</v>
      </c>
      <c r="C78" s="113" t="n">
        <v>0.0103</v>
      </c>
      <c r="D78" s="113" t="n">
        <v>0.00375318588177585</v>
      </c>
      <c r="E78" s="114" t="n">
        <f aca="false">E77*(1+B78)</f>
        <v>125824.388480804</v>
      </c>
      <c r="F78" s="114" t="n">
        <f aca="false">F77*(1+C78)</f>
        <v>1693.21846772746</v>
      </c>
      <c r="G78" s="114" t="n">
        <f aca="false">G77*(1+D78)</f>
        <v>4145.15142984928</v>
      </c>
      <c r="H78" s="115" t="n">
        <f aca="false">B78-C78</f>
        <v>0.273258000500102</v>
      </c>
      <c r="I78" s="113" t="n">
        <f aca="false">B78-D78</f>
        <v>0.279804814618326</v>
      </c>
      <c r="J78" s="115" t="n">
        <f aca="false">((E78/100)^(1/(A78-$A$3+1)))-((G78/100)^(1/(A78-$A$3+1)))</f>
        <v>0.0482377961171565</v>
      </c>
    </row>
    <row r="79" customFormat="false" ht="15" hidden="false" customHeight="false" outlineLevel="0" collapsed="false">
      <c r="A79" s="73" t="n">
        <v>2004</v>
      </c>
      <c r="B79" s="113" t="n">
        <v>0.107427759440962</v>
      </c>
      <c r="C79" s="113" t="n">
        <v>0.012275</v>
      </c>
      <c r="D79" s="113" t="n">
        <v>0.0449068370227455</v>
      </c>
      <c r="E79" s="114" t="n">
        <f aca="false">E78*(1+B79)</f>
        <v>139341.420618326</v>
      </c>
      <c r="F79" s="114" t="n">
        <f aca="false">F78*(1+C79)</f>
        <v>1714.00272441881</v>
      </c>
      <c r="G79" s="114" t="n">
        <f aca="false">G78*(1+D79)</f>
        <v>4331.29706954412</v>
      </c>
      <c r="H79" s="115" t="n">
        <f aca="false">B79-C79</f>
        <v>0.0951527594409619</v>
      </c>
      <c r="I79" s="113" t="n">
        <f aca="false">B79-D79</f>
        <v>0.0625209224182165</v>
      </c>
      <c r="J79" s="115" t="n">
        <f aca="false">((E79/100)^(1/(A79-$A$3+1)))-((G79/100)^(1/(A79-$A$3+1)))</f>
        <v>0.0484229984688545</v>
      </c>
    </row>
    <row r="80" customFormat="false" ht="15" hidden="false" customHeight="false" outlineLevel="0" collapsed="false">
      <c r="A80" s="73" t="n">
        <v>2005</v>
      </c>
      <c r="B80" s="113" t="n">
        <v>0.0483447752326885</v>
      </c>
      <c r="C80" s="113" t="n">
        <v>0.0301</v>
      </c>
      <c r="D80" s="113" t="n">
        <v>0.0286753295977795</v>
      </c>
      <c r="E80" s="114" t="n">
        <f aca="false">E79*(1+B80)</f>
        <v>146077.850278722</v>
      </c>
      <c r="F80" s="114" t="n">
        <f aca="false">F79*(1+C80)</f>
        <v>1765.59420642382</v>
      </c>
      <c r="G80" s="114" t="n">
        <f aca="false">G79*(1+D80)</f>
        <v>4455.49844059919</v>
      </c>
      <c r="H80" s="115" t="n">
        <f aca="false">B80-C80</f>
        <v>0.0182447752326885</v>
      </c>
      <c r="I80" s="113" t="n">
        <f aca="false">B80-D80</f>
        <v>0.019669445634909</v>
      </c>
      <c r="J80" s="115" t="n">
        <f aca="false">((E80/100)^(1/(A80-$A$3+1)))-((G80/100)^(1/(A80-$A$3+1)))</f>
        <v>0.0480421894022551</v>
      </c>
    </row>
    <row r="81" customFormat="false" ht="15" hidden="false" customHeight="false" outlineLevel="0" collapsed="false">
      <c r="A81" s="73" t="n">
        <v>2006</v>
      </c>
      <c r="B81" s="113" t="n">
        <v>0.156125579793157</v>
      </c>
      <c r="C81" s="113" t="n">
        <v>0.046775</v>
      </c>
      <c r="D81" s="113" t="n">
        <v>0.0196100124175684</v>
      </c>
      <c r="E81" s="114" t="n">
        <f aca="false">E80*(1+B81)</f>
        <v>168884.339348426</v>
      </c>
      <c r="F81" s="114" t="n">
        <f aca="false">F80*(1+C81)</f>
        <v>1848.17987542929</v>
      </c>
      <c r="G81" s="114" t="n">
        <f aca="false">G80*(1+D81)</f>
        <v>4542.8708203458</v>
      </c>
      <c r="H81" s="115" t="n">
        <f aca="false">B81-C81</f>
        <v>0.109350579793157</v>
      </c>
      <c r="I81" s="113" t="n">
        <f aca="false">B81-D81</f>
        <v>0.136515567375589</v>
      </c>
      <c r="J81" s="115" t="n">
        <f aca="false">((E81/100)^(1/(A81-$A$3+1)))-((G81/100)^(1/(A81-$A$3+1)))</f>
        <v>0.0491490360048059</v>
      </c>
    </row>
    <row r="82" customFormat="false" ht="15" hidden="false" customHeight="false" outlineLevel="0" collapsed="false">
      <c r="A82" s="73" t="n">
        <v>2007</v>
      </c>
      <c r="B82" s="113" t="n">
        <v>0.0548473524642177</v>
      </c>
      <c r="C82" s="113" t="n">
        <v>0.046425</v>
      </c>
      <c r="D82" s="113" t="n">
        <v>0.102099219300128</v>
      </c>
      <c r="E82" s="114" t="n">
        <f aca="false">E81*(1+B82)</f>
        <v>178147.198234355</v>
      </c>
      <c r="F82" s="114" t="n">
        <f aca="false">F81*(1+C82)</f>
        <v>1933.9816261461</v>
      </c>
      <c r="G82" s="114" t="n">
        <f aca="false">G81*(1+D82)</f>
        <v>5006.69438448444</v>
      </c>
      <c r="H82" s="115" t="n">
        <f aca="false">B82-C82</f>
        <v>0.00842235246421769</v>
      </c>
      <c r="I82" s="113" t="n">
        <f aca="false">B82-D82</f>
        <v>-0.0472518668359104</v>
      </c>
      <c r="J82" s="115" t="n">
        <f aca="false">((E82/100)^(1/(A82-$A$3+1)))-((G82/100)^(1/(A82-$A$3+1)))</f>
        <v>0.047948712238125</v>
      </c>
    </row>
    <row r="83" customFormat="false" ht="15" hidden="false" customHeight="false" outlineLevel="0" collapsed="false">
      <c r="A83" s="73" t="n">
        <v>2008</v>
      </c>
      <c r="B83" s="113" t="n">
        <v>-0.365523441117982</v>
      </c>
      <c r="C83" s="113" t="n">
        <v>0.01585</v>
      </c>
      <c r="D83" s="113" t="n">
        <v>0.20101279926977</v>
      </c>
      <c r="E83" s="114" t="n">
        <f aca="false">E82*(1+B83)</f>
        <v>113030.221310207</v>
      </c>
      <c r="F83" s="114" t="n">
        <f aca="false">F82*(1+C83)</f>
        <v>1964.63523492051</v>
      </c>
      <c r="G83" s="114" t="n">
        <f aca="false">G82*(1+D83)</f>
        <v>6013.10403779789</v>
      </c>
      <c r="H83" s="115" t="n">
        <f aca="false">B83-C83</f>
        <v>-0.381373441117982</v>
      </c>
      <c r="I83" s="113" t="n">
        <f aca="false">B83-D83</f>
        <v>-0.566536240387752</v>
      </c>
      <c r="J83" s="115" t="n">
        <f aca="false">((E83/100)^(1/(A83-$A$3+1)))-((G83/100)^(1/(A83-$A$3+1)))</f>
        <v>0.0387958688686898</v>
      </c>
    </row>
    <row r="84" customFormat="false" ht="15" hidden="false" customHeight="false" outlineLevel="0" collapsed="false">
      <c r="A84" s="73" t="n">
        <v>2009</v>
      </c>
      <c r="B84" s="113" t="n">
        <v>0.25935233877664</v>
      </c>
      <c r="C84" s="113" t="n">
        <v>0.00135</v>
      </c>
      <c r="D84" s="113" t="n">
        <v>-0.111166953132592</v>
      </c>
      <c r="E84" s="114" t="n">
        <f aca="false">E83*(1+B84)</f>
        <v>142344.87355945</v>
      </c>
      <c r="F84" s="114" t="n">
        <f aca="false">F83*(1+C84)</f>
        <v>1967.28749248765</v>
      </c>
      <c r="G84" s="114" t="n">
        <f aca="false">G83*(1+D84)</f>
        <v>5344.64558304662</v>
      </c>
      <c r="H84" s="115" t="n">
        <f aca="false">B84-C84</f>
        <v>0.25800233877664</v>
      </c>
      <c r="I84" s="113" t="n">
        <f aca="false">B84-D84</f>
        <v>0.370519291909231</v>
      </c>
      <c r="J84" s="115" t="n">
        <f aca="false">((E84/100)^(1/(A84-$A$3+1)))-((G84/100)^(1/(A84-$A$3+1)))</f>
        <v>0.0428685061333485</v>
      </c>
    </row>
    <row r="85" customFormat="false" ht="15" hidden="false" customHeight="false" outlineLevel="0" collapsed="false">
      <c r="A85" s="73" t="n">
        <v>2010</v>
      </c>
      <c r="B85" s="113" t="n">
        <v>0.148210922787194</v>
      </c>
      <c r="C85" s="113" t="n">
        <v>0.0013</v>
      </c>
      <c r="D85" s="113" t="n">
        <v>0.0846293388035577</v>
      </c>
      <c r="E85" s="114" t="n">
        <f aca="false">E84*(1+B85)</f>
        <v>163441.938623722</v>
      </c>
      <c r="F85" s="114" t="n">
        <f aca="false">F84*(1+C85)</f>
        <v>1969.84496622789</v>
      </c>
      <c r="G85" s="114" t="n">
        <f aca="false">G84*(1+D85)</f>
        <v>5796.95940487921</v>
      </c>
      <c r="H85" s="115" t="n">
        <f aca="false">B85-C85</f>
        <v>0.146910922787194</v>
      </c>
      <c r="I85" s="113" t="n">
        <f aca="false">B85-D85</f>
        <v>0.0635815839836364</v>
      </c>
      <c r="J85" s="115" t="n">
        <f aca="false">((E85/100)^(1/(A85-$A$3+1)))-((G85/100)^(1/(A85-$A$3+1)))</f>
        <v>0.0431085164334755</v>
      </c>
    </row>
    <row r="86" customFormat="false" ht="15" hidden="false" customHeight="false" outlineLevel="0" collapsed="false">
      <c r="A86" s="73" t="n">
        <v>2011</v>
      </c>
      <c r="B86" s="113" t="n">
        <v>0.0209837473362805</v>
      </c>
      <c r="C86" s="113" t="n">
        <v>0.0003</v>
      </c>
      <c r="D86" s="113" t="n">
        <v>0.160353349994614</v>
      </c>
      <c r="E86" s="114" t="n">
        <f aca="false">E85*(1+B86)</f>
        <v>166871.562967955</v>
      </c>
      <c r="F86" s="114" t="n">
        <f aca="false">F85*(1+C86)</f>
        <v>1970.43591971776</v>
      </c>
      <c r="G86" s="114" t="n">
        <f aca="false">G85*(1+D86)</f>
        <v>6726.52126523437</v>
      </c>
      <c r="H86" s="115" t="n">
        <f aca="false">B86-C86</f>
        <v>0.0206837473362805</v>
      </c>
      <c r="I86" s="113" t="n">
        <f aca="false">B86-D86</f>
        <v>-0.139369602658333</v>
      </c>
      <c r="J86" s="115" t="n">
        <f aca="false">((E86/100)^(1/(A86-$A$3+1)))-((G86/100)^(1/(A86-$A$3+1)))</f>
        <v>0.0409704290042485</v>
      </c>
    </row>
    <row r="87" customFormat="false" ht="15" hidden="false" customHeight="false" outlineLevel="0" collapsed="false">
      <c r="A87" s="73" t="n">
        <v>2012</v>
      </c>
      <c r="B87" s="113" t="n">
        <v>0.158905852417303</v>
      </c>
      <c r="C87" s="113" t="n">
        <v>0.0005</v>
      </c>
      <c r="D87" s="113" t="n">
        <v>0.0297157197801895</v>
      </c>
      <c r="E87" s="114" t="n">
        <f aca="false">E86*(1+B87)</f>
        <v>193388.430925585</v>
      </c>
      <c r="F87" s="114" t="n">
        <f aca="false">F86*(1+C87)</f>
        <v>1971.42113767762</v>
      </c>
      <c r="G87" s="114" t="n">
        <f aca="false">G86*(1+D87)</f>
        <v>6926.40468624756</v>
      </c>
      <c r="H87" s="115" t="n">
        <f aca="false">B87-C87</f>
        <v>0.158405852417303</v>
      </c>
      <c r="I87" s="113" t="n">
        <f aca="false">B87-D87</f>
        <v>0.129190132637113</v>
      </c>
      <c r="J87" s="115" t="n">
        <f aca="false">((E87/100)^(1/(A87-$A$3+1)))-((G87/100)^(1/(A87-$A$3+1)))</f>
        <v>0.0419882756847274</v>
      </c>
    </row>
    <row r="88" customFormat="false" ht="15" hidden="false" customHeight="false" outlineLevel="0" collapsed="false">
      <c r="A88" s="116" t="n">
        <v>2013</v>
      </c>
      <c r="B88" s="113" t="n">
        <v>0.321450858581255</v>
      </c>
      <c r="C88" s="117" t="n">
        <v>0.00066</v>
      </c>
      <c r="D88" s="113" t="n">
        <v>-0.0910456879434726</v>
      </c>
      <c r="E88" s="114" t="n">
        <f aca="false">E87*(1+B88)</f>
        <v>255553.308086296</v>
      </c>
      <c r="F88" s="114" t="n">
        <f aca="false">F87*(1+C88)</f>
        <v>1972.72227562848</v>
      </c>
      <c r="G88" s="114" t="n">
        <f aca="false">G87*(1+D88)</f>
        <v>6295.78540661326</v>
      </c>
      <c r="H88" s="115" t="n">
        <f aca="false">B88-C88</f>
        <v>0.320790858581255</v>
      </c>
      <c r="I88" s="113" t="n">
        <f aca="false">B88-D88</f>
        <v>0.412496546524727</v>
      </c>
      <c r="J88" s="115" t="n">
        <f aca="false">((E88/100)^(1/(A88-$A$3+1)))-((G88/100)^(1/(A88-$A$3+1)))</f>
        <v>0.046176809418723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8" t="s">
        <v>143</v>
      </c>
      <c r="B1" s="119" t="s">
        <v>144</v>
      </c>
      <c r="C1" s="119" t="s">
        <v>88</v>
      </c>
      <c r="D1" s="119" t="s">
        <v>145</v>
      </c>
      <c r="E1" s="120" t="s">
        <v>146</v>
      </c>
      <c r="F1" s="120" t="s">
        <v>147</v>
      </c>
      <c r="G1" s="120" t="s">
        <v>148</v>
      </c>
    </row>
    <row r="2" customFormat="false" ht="13" hidden="false" customHeight="false" outlineLevel="0" collapsed="false">
      <c r="A2" s="118" t="n">
        <v>1954</v>
      </c>
      <c r="B2" s="71" t="n">
        <v>0.0251</v>
      </c>
      <c r="C2" s="71" t="n">
        <v>-0.0037216</v>
      </c>
      <c r="D2" s="71" t="n">
        <v>0.0278666</v>
      </c>
      <c r="E2" s="71" t="n">
        <f aca="false">C2+D2</f>
        <v>0.024145</v>
      </c>
      <c r="F2" s="71" t="n">
        <f aca="false">B2-E2</f>
        <v>0.000954999999999998</v>
      </c>
      <c r="G2" s="71" t="n">
        <f aca="false">AVERAGE(E2:E6)</f>
        <v>0.04322808</v>
      </c>
    </row>
    <row r="3" customFormat="false" ht="13" hidden="false" customHeight="false" outlineLevel="0" collapsed="false">
      <c r="A3" s="118" t="n">
        <f aca="false">A2+1</f>
        <v>1955</v>
      </c>
      <c r="B3" s="71" t="n">
        <v>0.0296</v>
      </c>
      <c r="C3" s="71" t="n">
        <v>0.0037355</v>
      </c>
      <c r="D3" s="71" t="n">
        <v>0.0657391</v>
      </c>
      <c r="E3" s="71" t="n">
        <f aca="false">C3+D3</f>
        <v>0.0694746</v>
      </c>
      <c r="F3" s="71" t="n">
        <f aca="false">B3-E3</f>
        <v>-0.0398746</v>
      </c>
      <c r="G3" s="71" t="n">
        <f aca="false">AVERAGE(E3:E7)</f>
        <v>0.0511191</v>
      </c>
    </row>
    <row r="4" customFormat="false" ht="13" hidden="false" customHeight="false" outlineLevel="0" collapsed="false">
      <c r="A4" s="118" t="n">
        <f aca="false">A3+1</f>
        <v>1956</v>
      </c>
      <c r="B4" s="71" t="n">
        <v>0.0359</v>
      </c>
      <c r="C4" s="71" t="n">
        <v>0.0282843</v>
      </c>
      <c r="D4" s="71" t="n">
        <v>0.018379</v>
      </c>
      <c r="E4" s="71" t="n">
        <f aca="false">C4+D4</f>
        <v>0.0466633</v>
      </c>
      <c r="F4" s="71" t="n">
        <f aca="false">B4-E4</f>
        <v>-0.0107633</v>
      </c>
      <c r="G4" s="71" t="n">
        <f aca="false">AVERAGE(E4:E8)</f>
        <v>0.04119488</v>
      </c>
    </row>
    <row r="5" customFormat="false" ht="13" hidden="false" customHeight="false" outlineLevel="0" collapsed="false">
      <c r="A5" s="118" t="n">
        <f aca="false">A4+1</f>
        <v>1957</v>
      </c>
      <c r="B5" s="71" t="n">
        <v>0.0321</v>
      </c>
      <c r="C5" s="71" t="n">
        <v>0.0304017</v>
      </c>
      <c r="D5" s="71" t="n">
        <v>0.002711</v>
      </c>
      <c r="E5" s="71" t="n">
        <f aca="false">C5+D5</f>
        <v>0.0331127</v>
      </c>
      <c r="F5" s="71" t="n">
        <f aca="false">B5-E5</f>
        <v>-0.0010127</v>
      </c>
      <c r="G5" s="71" t="n">
        <f aca="false">AVERAGE(E5:E9)</f>
        <v>0.0457103</v>
      </c>
    </row>
    <row r="6" customFormat="false" ht="13" hidden="false" customHeight="false" outlineLevel="0" collapsed="false">
      <c r="A6" s="118" t="n">
        <f aca="false">A5+1</f>
        <v>1958</v>
      </c>
      <c r="B6" s="71" t="n">
        <v>0.0386</v>
      </c>
      <c r="C6" s="71" t="n">
        <v>0.0175623</v>
      </c>
      <c r="D6" s="71" t="n">
        <v>0.0251825</v>
      </c>
      <c r="E6" s="71" t="n">
        <f aca="false">C6+D6</f>
        <v>0.0427448</v>
      </c>
      <c r="F6" s="71" t="n">
        <f aca="false">B6-E6</f>
        <v>-0.0041448</v>
      </c>
      <c r="G6" s="71" t="n">
        <f aca="false">AVERAGE(E6:E10)</f>
        <v>0.04979478</v>
      </c>
    </row>
    <row r="7" customFormat="false" ht="13" hidden="false" customHeight="false" outlineLevel="0" collapsed="false">
      <c r="A7" s="118" t="n">
        <f aca="false">A6+1</f>
        <v>1959</v>
      </c>
      <c r="B7" s="71" t="n">
        <v>0.0469</v>
      </c>
      <c r="C7" s="71" t="n">
        <v>0.0151881</v>
      </c>
      <c r="D7" s="71" t="n">
        <v>0.048412</v>
      </c>
      <c r="E7" s="71" t="n">
        <f aca="false">C7+D7</f>
        <v>0.0636001</v>
      </c>
      <c r="F7" s="71" t="n">
        <f aca="false">B7-E7</f>
        <v>-0.0167001</v>
      </c>
      <c r="G7" s="71" t="n">
        <f aca="false">AVERAGE(E7:E11)</f>
        <v>0.05514464</v>
      </c>
    </row>
    <row r="8" customFormat="false" ht="13" hidden="false" customHeight="false" outlineLevel="0" collapsed="false">
      <c r="A8" s="118" t="n">
        <f aca="false">A7+1</f>
        <v>1960</v>
      </c>
      <c r="B8" s="71" t="n">
        <v>0.0384</v>
      </c>
      <c r="C8" s="71" t="n">
        <v>0.0136008</v>
      </c>
      <c r="D8" s="71" t="n">
        <v>0.0062527</v>
      </c>
      <c r="E8" s="71" t="n">
        <f aca="false">C8+D8</f>
        <v>0.0198535</v>
      </c>
      <c r="F8" s="71" t="n">
        <f aca="false">B8-E8</f>
        <v>0.0185465</v>
      </c>
      <c r="G8" s="71" t="n">
        <f aca="false">AVERAGE(E8:E12)</f>
        <v>0.05504722</v>
      </c>
    </row>
    <row r="9" customFormat="false" ht="13" hidden="false" customHeight="false" outlineLevel="0" collapsed="false">
      <c r="A9" s="118" t="n">
        <f aca="false">A8+1</f>
        <v>1961</v>
      </c>
      <c r="B9" s="71" t="n">
        <v>0.0406</v>
      </c>
      <c r="C9" s="71" t="n">
        <v>0.0067092</v>
      </c>
      <c r="D9" s="71" t="n">
        <v>0.0625312</v>
      </c>
      <c r="E9" s="71" t="n">
        <f aca="false">C9+D9</f>
        <v>0.0692404</v>
      </c>
      <c r="F9" s="71" t="n">
        <f aca="false">B9-E9</f>
        <v>-0.0286404</v>
      </c>
      <c r="G9" s="71" t="n">
        <f aca="false">AVERAGE(E9:E13)</f>
        <v>0.07193606</v>
      </c>
    </row>
    <row r="10" customFormat="false" ht="13" hidden="false" customHeight="false" outlineLevel="0" collapsed="false">
      <c r="A10" s="118" t="n">
        <f aca="false">A9+1</f>
        <v>1962</v>
      </c>
      <c r="B10" s="71" t="n">
        <v>0.0386</v>
      </c>
      <c r="C10" s="71" t="n">
        <v>0.0123292</v>
      </c>
      <c r="D10" s="71" t="n">
        <v>0.0412059</v>
      </c>
      <c r="E10" s="71" t="n">
        <f aca="false">C10+D10</f>
        <v>0.0535351</v>
      </c>
      <c r="F10" s="71" t="n">
        <f aca="false">B10-E10</f>
        <v>-0.0149351</v>
      </c>
      <c r="G10" s="71" t="n">
        <f aca="false">AVERAGE(E10:E14)</f>
        <v>0.07342878</v>
      </c>
    </row>
    <row r="11" customFormat="false" ht="13" hidden="false" customHeight="false" outlineLevel="0" collapsed="false">
      <c r="A11" s="118" t="n">
        <f aca="false">A10+1</f>
        <v>1963</v>
      </c>
      <c r="B11" s="71" t="n">
        <v>0.0413</v>
      </c>
      <c r="C11" s="71" t="n">
        <v>0.0164582</v>
      </c>
      <c r="D11" s="71" t="n">
        <v>0.0530359</v>
      </c>
      <c r="E11" s="71" t="n">
        <f aca="false">C11+D11</f>
        <v>0.0694941</v>
      </c>
      <c r="F11" s="71" t="n">
        <f aca="false">B11-E11</f>
        <v>-0.0281941</v>
      </c>
      <c r="G11" s="71" t="n">
        <f aca="false">AVERAGE(E11:E15)</f>
        <v>0.07425066</v>
      </c>
    </row>
    <row r="12" customFormat="false" ht="13" hidden="false" customHeight="false" outlineLevel="0" collapsed="false">
      <c r="A12" s="118" t="n">
        <f aca="false">A11+1</f>
        <v>1964</v>
      </c>
      <c r="B12" s="71" t="n">
        <v>0.0418</v>
      </c>
      <c r="C12" s="71" t="n">
        <v>0.0119819</v>
      </c>
      <c r="D12" s="71" t="n">
        <v>0.0511311</v>
      </c>
      <c r="E12" s="71" t="n">
        <f aca="false">C12+D12</f>
        <v>0.063113</v>
      </c>
      <c r="F12" s="71" t="n">
        <f aca="false">B12-E12</f>
        <v>-0.021313</v>
      </c>
      <c r="G12" s="71" t="n">
        <f aca="false">AVERAGE(E12:E16)</f>
        <v>0.0796741</v>
      </c>
    </row>
    <row r="13" customFormat="false" ht="13" hidden="false" customHeight="false" outlineLevel="0" collapsed="false">
      <c r="A13" s="118" t="n">
        <f aca="false">A12+1</f>
        <v>1965</v>
      </c>
      <c r="B13" s="71" t="n">
        <v>0.0462</v>
      </c>
      <c r="C13" s="71" t="n">
        <v>0.0192</v>
      </c>
      <c r="D13" s="71" t="n">
        <v>0.0850977</v>
      </c>
      <c r="E13" s="71" t="n">
        <f aca="false">C13+D13</f>
        <v>0.1042977</v>
      </c>
      <c r="F13" s="71" t="n">
        <f aca="false">B13-E13</f>
        <v>-0.0580977</v>
      </c>
      <c r="G13" s="71" t="n">
        <f aca="false">AVERAGE(E13:E17)</f>
        <v>0.08291662</v>
      </c>
    </row>
    <row r="14" customFormat="false" ht="13" hidden="false" customHeight="false" outlineLevel="0" collapsed="false">
      <c r="A14" s="118" t="n">
        <f aca="false">A13+1</f>
        <v>1966</v>
      </c>
      <c r="B14" s="71" t="n">
        <v>0.0484</v>
      </c>
      <c r="C14" s="71" t="n">
        <v>0.033595</v>
      </c>
      <c r="D14" s="71" t="n">
        <v>0.043109</v>
      </c>
      <c r="E14" s="71" t="n">
        <f aca="false">C14+D14</f>
        <v>0.076704</v>
      </c>
      <c r="F14" s="71" t="n">
        <f aca="false">B14-E14</f>
        <v>-0.028304</v>
      </c>
      <c r="G14" s="71" t="n">
        <f aca="false">AVERAGE(E14:E18)</f>
        <v>0.07288778</v>
      </c>
    </row>
    <row r="15" customFormat="false" ht="13" hidden="false" customHeight="false" outlineLevel="0" collapsed="false">
      <c r="A15" s="118" t="n">
        <f aca="false">A14+1</f>
        <v>1967</v>
      </c>
      <c r="B15" s="71" t="n">
        <v>0.057</v>
      </c>
      <c r="C15" s="71" t="n">
        <v>0.0328068</v>
      </c>
      <c r="D15" s="71" t="n">
        <v>0.0248377</v>
      </c>
      <c r="E15" s="71" t="n">
        <f aca="false">C15+D15</f>
        <v>0.0576445</v>
      </c>
      <c r="F15" s="71" t="n">
        <f aca="false">B15-E15</f>
        <v>-0.000644499999999992</v>
      </c>
      <c r="G15" s="71" t="n">
        <f aca="false">AVERAGE(E15:E19)</f>
        <v>0.072991</v>
      </c>
    </row>
    <row r="16" customFormat="false" ht="13" hidden="false" customHeight="false" outlineLevel="0" collapsed="false">
      <c r="A16" s="118" t="n">
        <f aca="false">A15+1</f>
        <v>1968</v>
      </c>
      <c r="B16" s="71" t="n">
        <v>0.0603</v>
      </c>
      <c r="C16" s="71" t="n">
        <v>0.0470588</v>
      </c>
      <c r="D16" s="71" t="n">
        <v>0.0495525</v>
      </c>
      <c r="E16" s="71" t="n">
        <f aca="false">C16+D16</f>
        <v>0.0966113</v>
      </c>
      <c r="F16" s="71" t="n">
        <f aca="false">B16-E16</f>
        <v>-0.0363113</v>
      </c>
      <c r="G16" s="71" t="n">
        <f aca="false">AVERAGE(E16:E20)</f>
        <v>0.08214082</v>
      </c>
    </row>
    <row r="17" customFormat="false" ht="13" hidden="false" customHeight="false" outlineLevel="0" collapsed="false">
      <c r="A17" s="118" t="n">
        <f aca="false">A16+1</f>
        <v>1969</v>
      </c>
      <c r="B17" s="71" t="n">
        <v>0.0765</v>
      </c>
      <c r="C17" s="71" t="n">
        <v>0.0589888</v>
      </c>
      <c r="D17" s="71" t="n">
        <v>0.0203368</v>
      </c>
      <c r="E17" s="71" t="n">
        <f aca="false">C17+D17</f>
        <v>0.0793256</v>
      </c>
      <c r="F17" s="71" t="n">
        <f aca="false">B17-E17</f>
        <v>-0.0028256</v>
      </c>
      <c r="G17" s="71" t="n">
        <f aca="false">AVERAGE(E17:E21)</f>
        <v>0.08904952</v>
      </c>
    </row>
    <row r="18" customFormat="false" ht="13" hidden="false" customHeight="false" outlineLevel="0" collapsed="false">
      <c r="A18" s="118" t="n">
        <f aca="false">A17+1</f>
        <v>1970</v>
      </c>
      <c r="B18" s="71" t="n">
        <v>0.0639</v>
      </c>
      <c r="C18" s="71" t="n">
        <v>0.0557029</v>
      </c>
      <c r="D18" s="71" t="n">
        <v>-0.0015494</v>
      </c>
      <c r="E18" s="71" t="n">
        <f aca="false">C18+D18</f>
        <v>0.0541535</v>
      </c>
      <c r="F18" s="71" t="n">
        <f aca="false">B18-E18</f>
        <v>0.0097465</v>
      </c>
      <c r="G18" s="71" t="n">
        <f aca="false">AVERAGE(E18:E22)</f>
        <v>0.09338966</v>
      </c>
    </row>
    <row r="19" customFormat="false" ht="13" hidden="false" customHeight="false" outlineLevel="0" collapsed="false">
      <c r="A19" s="118" t="n">
        <f aca="false">A18+1</f>
        <v>1971</v>
      </c>
      <c r="B19" s="71" t="n">
        <v>0.0593</v>
      </c>
      <c r="C19" s="71" t="n">
        <v>0.0326633</v>
      </c>
      <c r="D19" s="71" t="n">
        <v>0.0445568</v>
      </c>
      <c r="E19" s="71" t="n">
        <f aca="false">C19+D19</f>
        <v>0.0772201</v>
      </c>
      <c r="F19" s="71" t="n">
        <f aca="false">B19-E19</f>
        <v>-0.0179201</v>
      </c>
      <c r="G19" s="71" t="n">
        <f aca="false">AVERAGE(E19:E23)</f>
        <v>0.10189322</v>
      </c>
    </row>
    <row r="20" customFormat="false" ht="13" hidden="false" customHeight="false" outlineLevel="0" collapsed="false">
      <c r="A20" s="118" t="n">
        <f aca="false">A19+1</f>
        <v>1972</v>
      </c>
      <c r="B20" s="71" t="n">
        <v>0.0636</v>
      </c>
      <c r="C20" s="71" t="n">
        <v>0.0340633</v>
      </c>
      <c r="D20" s="71" t="n">
        <v>0.0693303</v>
      </c>
      <c r="E20" s="71" t="n">
        <f aca="false">C20+D20</f>
        <v>0.1033936</v>
      </c>
      <c r="F20" s="71" t="n">
        <f aca="false">B20-E20</f>
        <v>-0.0397936</v>
      </c>
      <c r="G20" s="71" t="n">
        <f aca="false">AVERAGE(E20:E24)</f>
        <v>0.10511906</v>
      </c>
    </row>
    <row r="21" customFormat="false" ht="13" hidden="false" customHeight="false" outlineLevel="0" collapsed="false">
      <c r="A21" s="118" t="n">
        <f aca="false">A20+1</f>
        <v>1973</v>
      </c>
      <c r="B21" s="71" t="n">
        <v>0.0674</v>
      </c>
      <c r="C21" s="71" t="n">
        <v>0.0894118</v>
      </c>
      <c r="D21" s="71" t="n">
        <v>0.041743</v>
      </c>
      <c r="E21" s="71" t="n">
        <f aca="false">C21+D21</f>
        <v>0.1311548</v>
      </c>
      <c r="F21" s="71" t="n">
        <f aca="false">B21-E21</f>
        <v>-0.0637548</v>
      </c>
      <c r="G21" s="71" t="n">
        <f aca="false">AVERAGE(E21:E25)</f>
        <v>0.10778282</v>
      </c>
    </row>
    <row r="22" customFormat="false" ht="13" hidden="false" customHeight="false" outlineLevel="0" collapsed="false">
      <c r="A22" s="118" t="n">
        <f aca="false">A21+1</f>
        <v>1974</v>
      </c>
      <c r="B22" s="71" t="n">
        <v>0.0743</v>
      </c>
      <c r="C22" s="71" t="n">
        <v>0.1209503</v>
      </c>
      <c r="D22" s="71" t="n">
        <v>-0.019924</v>
      </c>
      <c r="E22" s="71" t="n">
        <f aca="false">C22+D22</f>
        <v>0.1010263</v>
      </c>
      <c r="F22" s="71" t="n">
        <f aca="false">B22-E22</f>
        <v>-0.0267263</v>
      </c>
      <c r="G22" s="71" t="n">
        <f aca="false">AVERAGE(E22:E26)</f>
        <v>0.11294082</v>
      </c>
    </row>
    <row r="23" customFormat="false" ht="13" hidden="false" customHeight="false" outlineLevel="0" collapsed="false">
      <c r="A23" s="118" t="n">
        <f aca="false">A22+1</f>
        <v>1975</v>
      </c>
      <c r="B23" s="71" t="n">
        <v>0.08</v>
      </c>
      <c r="C23" s="71" t="n">
        <v>0.0712909</v>
      </c>
      <c r="D23" s="71" t="n">
        <v>0.0253804</v>
      </c>
      <c r="E23" s="71" t="n">
        <f aca="false">C23+D23</f>
        <v>0.0966713</v>
      </c>
      <c r="F23" s="71" t="n">
        <f aca="false">B23-E23</f>
        <v>-0.0166713</v>
      </c>
      <c r="G23" s="71" t="n">
        <f aca="false">AVERAGE(E23:E27)</f>
        <v>0.12176436</v>
      </c>
    </row>
    <row r="24" customFormat="false" ht="13" hidden="false" customHeight="false" outlineLevel="0" collapsed="false">
      <c r="A24" s="118" t="n">
        <f aca="false">A23+1</f>
        <v>1976</v>
      </c>
      <c r="B24" s="71" t="n">
        <v>0.0687</v>
      </c>
      <c r="C24" s="71" t="n">
        <v>0.0503597</v>
      </c>
      <c r="D24" s="71" t="n">
        <v>0.0429896</v>
      </c>
      <c r="E24" s="71" t="n">
        <f aca="false">C24+D24</f>
        <v>0.0933493</v>
      </c>
      <c r="F24" s="71" t="n">
        <f aca="false">B24-E24</f>
        <v>-0.0246493</v>
      </c>
      <c r="G24" s="71" t="n">
        <f aca="false">AVERAGE(E24:E28)</f>
        <v>0.1269302</v>
      </c>
    </row>
    <row r="25" customFormat="false" ht="13" hidden="false" customHeight="false" outlineLevel="0" collapsed="false">
      <c r="A25" s="118" t="n">
        <f aca="false">A24+1</f>
        <v>1977</v>
      </c>
      <c r="B25" s="71" t="n">
        <v>0.0769</v>
      </c>
      <c r="C25" s="71" t="n">
        <v>0.0667808</v>
      </c>
      <c r="D25" s="71" t="n">
        <v>0.0499316</v>
      </c>
      <c r="E25" s="71" t="n">
        <f aca="false">C25+D25</f>
        <v>0.1167124</v>
      </c>
      <c r="F25" s="71" t="n">
        <f aca="false">B25-E25</f>
        <v>-0.0398124</v>
      </c>
      <c r="G25" s="71" t="n">
        <f aca="false">AVERAGE(E25:E29)</f>
        <v>0.12852046</v>
      </c>
    </row>
    <row r="26" customFormat="false" ht="13" hidden="false" customHeight="false" outlineLevel="0" collapsed="false">
      <c r="A26" s="118" t="n">
        <f aca="false">A25+1</f>
        <v>1978</v>
      </c>
      <c r="B26" s="71" t="n">
        <v>0.0901</v>
      </c>
      <c r="C26" s="71" t="n">
        <v>0.0898876</v>
      </c>
      <c r="D26" s="71" t="n">
        <v>0.0670572</v>
      </c>
      <c r="E26" s="71" t="n">
        <f aca="false">C26+D26</f>
        <v>0.1569448</v>
      </c>
      <c r="F26" s="71" t="n">
        <f aca="false">B26-E26</f>
        <v>-0.0668448</v>
      </c>
      <c r="G26" s="71" t="n">
        <f aca="false">AVERAGE(E26:E30)</f>
        <v>0.1100059</v>
      </c>
    </row>
    <row r="27" customFormat="false" ht="13" hidden="false" customHeight="false" outlineLevel="0" collapsed="false">
      <c r="A27" s="118" t="n">
        <f aca="false">A26+1</f>
        <v>1979</v>
      </c>
      <c r="B27" s="71" t="n">
        <v>0.1039</v>
      </c>
      <c r="C27" s="71" t="n">
        <v>0.1325479</v>
      </c>
      <c r="D27" s="71" t="n">
        <v>0.0125961</v>
      </c>
      <c r="E27" s="71" t="n">
        <f aca="false">C27+D27</f>
        <v>0.145144</v>
      </c>
      <c r="F27" s="71" t="n">
        <f aca="false">B27-E27</f>
        <v>-0.041244</v>
      </c>
      <c r="G27" s="71" t="n">
        <f aca="false">AVERAGE(E27:E31)</f>
        <v>0.101677</v>
      </c>
    </row>
    <row r="28" customFormat="false" ht="13" hidden="false" customHeight="false" outlineLevel="0" collapsed="false">
      <c r="A28" s="118" t="n">
        <f aca="false">A27+1</f>
        <v>1980</v>
      </c>
      <c r="B28" s="71" t="n">
        <v>0.1284</v>
      </c>
      <c r="C28" s="71" t="n">
        <v>0.1235371</v>
      </c>
      <c r="D28" s="71" t="n">
        <v>-0.0010366</v>
      </c>
      <c r="E28" s="71" t="n">
        <f aca="false">C28+D28</f>
        <v>0.1225005</v>
      </c>
      <c r="F28" s="71" t="n">
        <f aca="false">B28-E28</f>
        <v>0.00589949999999999</v>
      </c>
      <c r="G28" s="71" t="n">
        <f aca="false">AVERAGE(E28:E32)</f>
        <v>0.09185488</v>
      </c>
    </row>
    <row r="29" customFormat="false" ht="13" hidden="false" customHeight="false" outlineLevel="0" collapsed="false">
      <c r="A29" s="118" t="n">
        <f aca="false">A28+1</f>
        <v>1981</v>
      </c>
      <c r="B29" s="71" t="n">
        <v>0.1372</v>
      </c>
      <c r="C29" s="71" t="n">
        <v>0.0891204</v>
      </c>
      <c r="D29" s="71" t="n">
        <v>0.0121802</v>
      </c>
      <c r="E29" s="71" t="n">
        <f aca="false">C29+D29</f>
        <v>0.1013006</v>
      </c>
      <c r="F29" s="71" t="n">
        <f aca="false">B29-E29</f>
        <v>0.0358994</v>
      </c>
      <c r="G29" s="71" t="n">
        <f aca="false">AVERAGE(E29:E33)</f>
        <v>0.08328354</v>
      </c>
    </row>
    <row r="30" customFormat="false" ht="13" hidden="false" customHeight="false" outlineLevel="0" collapsed="false">
      <c r="A30" s="118" t="n">
        <f aca="false">A29+1</f>
        <v>1982</v>
      </c>
      <c r="B30" s="71" t="n">
        <v>0.1054</v>
      </c>
      <c r="C30" s="71" t="n">
        <v>0.0382572</v>
      </c>
      <c r="D30" s="71" t="n">
        <v>-0.0141176</v>
      </c>
      <c r="E30" s="71" t="n">
        <f aca="false">C30+D30</f>
        <v>0.0241396</v>
      </c>
      <c r="F30" s="71" t="n">
        <f aca="false">B30-E30</f>
        <v>0.0812604</v>
      </c>
      <c r="G30" s="71" t="n">
        <f aca="false">AVERAGE(E30:E34)</f>
        <v>0.07107554</v>
      </c>
    </row>
    <row r="31" customFormat="false" ht="13" hidden="false" customHeight="false" outlineLevel="0" collapsed="false">
      <c r="A31" s="118" t="n">
        <f aca="false">A30+1</f>
        <v>1983</v>
      </c>
      <c r="B31" s="71" t="n">
        <v>0.1183</v>
      </c>
      <c r="C31" s="71" t="n">
        <v>0.037871</v>
      </c>
      <c r="D31" s="71" t="n">
        <v>0.0774293</v>
      </c>
      <c r="E31" s="71" t="n">
        <f aca="false">C31+D31</f>
        <v>0.1153003</v>
      </c>
      <c r="F31" s="71" t="n">
        <f aca="false">B31-E31</f>
        <v>0.00299969999999999</v>
      </c>
      <c r="G31" s="71" t="n">
        <f aca="false">AVERAGE(E31:E35)</f>
        <v>0.08342978</v>
      </c>
    </row>
    <row r="32" customFormat="false" ht="13" hidden="false" customHeight="false" outlineLevel="0" collapsed="false">
      <c r="A32" s="118" t="n">
        <f aca="false">A31+1</f>
        <v>1984</v>
      </c>
      <c r="B32" s="71" t="n">
        <v>0.115</v>
      </c>
      <c r="C32" s="71" t="n">
        <v>0.0404339</v>
      </c>
      <c r="D32" s="71" t="n">
        <v>0.0555995</v>
      </c>
      <c r="E32" s="71" t="n">
        <f aca="false">C32+D32</f>
        <v>0.0960334</v>
      </c>
      <c r="F32" s="71" t="n">
        <f aca="false">B32-E32</f>
        <v>0.0189666</v>
      </c>
      <c r="G32" s="71" t="n">
        <f aca="false">AVERAGE(E32:E36)</f>
        <v>0.0765929</v>
      </c>
    </row>
    <row r="33" customFormat="false" ht="13" hidden="false" customHeight="false" outlineLevel="0" collapsed="false">
      <c r="A33" s="118" t="n">
        <f aca="false">A32+1</f>
        <v>1985</v>
      </c>
      <c r="B33" s="71" t="n">
        <v>0.0926</v>
      </c>
      <c r="C33" s="71" t="n">
        <v>0.0379147</v>
      </c>
      <c r="D33" s="71" t="n">
        <v>0.0417291</v>
      </c>
      <c r="E33" s="71" t="n">
        <f aca="false">C33+D33</f>
        <v>0.0796438</v>
      </c>
      <c r="F33" s="71" t="n">
        <f aca="false">B33-E33</f>
        <v>0.0129562</v>
      </c>
      <c r="G33" s="71" t="n">
        <f aca="false">AVERAGE(E33:E37)</f>
        <v>0.07211356</v>
      </c>
    </row>
    <row r="34" customFormat="false" ht="13" hidden="false" customHeight="false" outlineLevel="0" collapsed="false">
      <c r="A34" s="118" t="n">
        <f aca="false">A33+1</f>
        <v>1986</v>
      </c>
      <c r="B34" s="71" t="n">
        <v>0.0711</v>
      </c>
      <c r="C34" s="71" t="n">
        <v>0.0118721</v>
      </c>
      <c r="D34" s="71" t="n">
        <v>0.0283885</v>
      </c>
      <c r="E34" s="71" t="n">
        <f aca="false">C34+D34</f>
        <v>0.0402606</v>
      </c>
      <c r="F34" s="71" t="n">
        <f aca="false">B34-E34</f>
        <v>0.0308394</v>
      </c>
      <c r="G34" s="71" t="n">
        <f aca="false">AVERAGE(E34:E38)</f>
        <v>0.06980582</v>
      </c>
    </row>
    <row r="35" customFormat="false" ht="13" hidden="false" customHeight="false" outlineLevel="0" collapsed="false">
      <c r="A35" s="118" t="n">
        <f aca="false">A34+1</f>
        <v>1987</v>
      </c>
      <c r="B35" s="71" t="n">
        <v>0.0899</v>
      </c>
      <c r="C35" s="71" t="n">
        <v>0.0433213</v>
      </c>
      <c r="D35" s="71" t="n">
        <v>0.0425895</v>
      </c>
      <c r="E35" s="71" t="n">
        <f aca="false">C35+D35</f>
        <v>0.0859108</v>
      </c>
      <c r="F35" s="71" t="n">
        <f aca="false">B35-E35</f>
        <v>0.00398920000000001</v>
      </c>
      <c r="G35" s="71" t="n">
        <f aca="false">AVERAGE(E35:E39)</f>
        <v>0.06972448</v>
      </c>
    </row>
    <row r="36" customFormat="false" ht="13" hidden="false" customHeight="false" outlineLevel="0" collapsed="false">
      <c r="A36" s="118" t="n">
        <f aca="false">A35+1</f>
        <v>1988</v>
      </c>
      <c r="B36" s="71" t="n">
        <v>0.0911</v>
      </c>
      <c r="C36" s="71" t="n">
        <v>0.0441176</v>
      </c>
      <c r="D36" s="71" t="n">
        <v>0.0369983</v>
      </c>
      <c r="E36" s="71" t="n">
        <f aca="false">C36+D36</f>
        <v>0.0811159</v>
      </c>
      <c r="F36" s="71" t="n">
        <f aca="false">B36-E36</f>
        <v>0.00998410000000001</v>
      </c>
      <c r="G36" s="71" t="n">
        <f aca="false">AVERAGE(E36:E40)</f>
        <v>0.0670987</v>
      </c>
    </row>
    <row r="37" customFormat="false" ht="13" hidden="false" customHeight="false" outlineLevel="0" collapsed="false">
      <c r="A37" s="118" t="n">
        <f aca="false">A36+1</f>
        <v>1989</v>
      </c>
      <c r="B37" s="71" t="n">
        <v>0.0784</v>
      </c>
      <c r="C37" s="71" t="n">
        <v>0.046396</v>
      </c>
      <c r="D37" s="71" t="n">
        <v>0.0272407</v>
      </c>
      <c r="E37" s="71" t="n">
        <f aca="false">C37+D37</f>
        <v>0.0736367</v>
      </c>
      <c r="F37" s="71" t="n">
        <f aca="false">B37-E37</f>
        <v>0.0047633</v>
      </c>
      <c r="G37" s="71" t="n">
        <f aca="false">AVERAGE(E37:E41)</f>
        <v>0.0618864</v>
      </c>
    </row>
    <row r="38" customFormat="false" ht="13" hidden="false" customHeight="false" outlineLevel="0" collapsed="false">
      <c r="A38" s="118" t="n">
        <f aca="false">A37+1</f>
        <v>1990</v>
      </c>
      <c r="B38" s="71" t="n">
        <v>0.0808</v>
      </c>
      <c r="C38" s="71" t="n">
        <v>0.0625495</v>
      </c>
      <c r="D38" s="71" t="n">
        <v>0.0055556</v>
      </c>
      <c r="E38" s="71" t="n">
        <f aca="false">C38+D38</f>
        <v>0.0681051</v>
      </c>
      <c r="F38" s="71" t="n">
        <f aca="false">B38-E38</f>
        <v>0.0126949</v>
      </c>
      <c r="G38" s="71" t="n">
        <f aca="false">AVERAGE(E38:E42)</f>
        <v>0.06066982</v>
      </c>
    </row>
    <row r="39" customFormat="false" ht="13" hidden="false" customHeight="false" outlineLevel="0" collapsed="false">
      <c r="A39" s="118" t="n">
        <f aca="false">A38+1</f>
        <v>1991</v>
      </c>
      <c r="B39" s="71" t="n">
        <v>0.0709</v>
      </c>
      <c r="C39" s="71" t="n">
        <v>0.0298063</v>
      </c>
      <c r="D39" s="71" t="n">
        <v>0.0100476</v>
      </c>
      <c r="E39" s="71" t="n">
        <f aca="false">C39+D39</f>
        <v>0.0398539</v>
      </c>
      <c r="F39" s="71" t="n">
        <f aca="false">B39-E39</f>
        <v>0.0310461</v>
      </c>
      <c r="G39" s="71" t="n">
        <f aca="false">AVERAGE(E39:E43)</f>
        <v>0.05613412</v>
      </c>
    </row>
    <row r="40" customFormat="false" ht="13" hidden="false" customHeight="false" outlineLevel="0" collapsed="false">
      <c r="A40" s="118" t="n">
        <f aca="false">A39+1</f>
        <v>1992</v>
      </c>
      <c r="B40" s="71" t="n">
        <v>0.0677</v>
      </c>
      <c r="C40" s="71" t="n">
        <v>0.0296671</v>
      </c>
      <c r="D40" s="71" t="n">
        <v>0.0431148</v>
      </c>
      <c r="E40" s="71" t="n">
        <f aca="false">C40+D40</f>
        <v>0.0727819</v>
      </c>
      <c r="F40" s="71" t="n">
        <f aca="false">B40-E40</f>
        <v>-0.0050819</v>
      </c>
      <c r="G40" s="71" t="n">
        <f aca="false">AVERAGE(E40:E44)</f>
        <v>0.06381118</v>
      </c>
    </row>
    <row r="41" customFormat="false" ht="13" hidden="false" customHeight="false" outlineLevel="0" collapsed="false">
      <c r="A41" s="118" t="n">
        <f aca="false">A40+1</f>
        <v>1993</v>
      </c>
      <c r="B41" s="71" t="n">
        <v>0.0577</v>
      </c>
      <c r="C41" s="71" t="n">
        <v>0.0281096</v>
      </c>
      <c r="D41" s="71" t="n">
        <v>0.0269448</v>
      </c>
      <c r="E41" s="71" t="n">
        <f aca="false">C41+D41</f>
        <v>0.0550544</v>
      </c>
      <c r="F41" s="71" t="n">
        <f aca="false">B41-E41</f>
        <v>0.00264559999999999</v>
      </c>
      <c r="G41" s="71" t="n">
        <f aca="false">AVERAGE(E41:E45)</f>
        <v>0.06132976</v>
      </c>
    </row>
    <row r="42" customFormat="false" ht="13" hidden="false" customHeight="false" outlineLevel="0" collapsed="false">
      <c r="A42" s="118" t="n">
        <f aca="false">A41+1</f>
        <v>1994</v>
      </c>
      <c r="B42" s="71" t="n">
        <v>0.0781</v>
      </c>
      <c r="C42" s="71" t="n">
        <v>0.025974</v>
      </c>
      <c r="D42" s="71" t="n">
        <v>0.0415798</v>
      </c>
      <c r="E42" s="71" t="n">
        <f aca="false">C42+D42</f>
        <v>0.0675538</v>
      </c>
      <c r="F42" s="71" t="n">
        <f aca="false">B42-E42</f>
        <v>0.0105462</v>
      </c>
      <c r="G42" s="71" t="n">
        <f aca="false">AVERAGE(E42:E46)</f>
        <v>0.06349842</v>
      </c>
    </row>
    <row r="43" customFormat="false" ht="13" hidden="false" customHeight="false" outlineLevel="0" collapsed="false">
      <c r="A43" s="118" t="n">
        <f aca="false">A42+1</f>
        <v>1995</v>
      </c>
      <c r="B43" s="71" t="n">
        <v>0.0571</v>
      </c>
      <c r="C43" s="71" t="n">
        <v>0.0253165</v>
      </c>
      <c r="D43" s="71" t="n">
        <v>0.0201101</v>
      </c>
      <c r="E43" s="71" t="n">
        <f aca="false">C43+D43</f>
        <v>0.0454266</v>
      </c>
      <c r="F43" s="71" t="n">
        <f aca="false">B43-E43</f>
        <v>0.0116734</v>
      </c>
      <c r="G43" s="71" t="n">
        <f aca="false">AVERAGE(E43:E47)</f>
        <v>0.06498366</v>
      </c>
    </row>
    <row r="44" customFormat="false" ht="13" hidden="false" customHeight="false" outlineLevel="0" collapsed="false">
      <c r="A44" s="118" t="n">
        <f aca="false">A43+1</f>
        <v>1996</v>
      </c>
      <c r="B44" s="71" t="n">
        <v>0.063</v>
      </c>
      <c r="C44" s="71" t="n">
        <v>0.0337882</v>
      </c>
      <c r="D44" s="71" t="n">
        <v>0.044451</v>
      </c>
      <c r="E44" s="71" t="n">
        <f aca="false">C44+D44</f>
        <v>0.0782392</v>
      </c>
      <c r="F44" s="71" t="n">
        <f aca="false">B44-E44</f>
        <v>-0.0152392</v>
      </c>
      <c r="G44" s="71" t="n">
        <f aca="false">AVERAGE(E44:E48)</f>
        <v>0.06858966</v>
      </c>
    </row>
    <row r="45" customFormat="false" ht="13" hidden="false" customHeight="false" outlineLevel="0" collapsed="false">
      <c r="A45" s="118" t="n">
        <f aca="false">A44+1</f>
        <v>1997</v>
      </c>
      <c r="B45" s="71" t="n">
        <v>0.0581</v>
      </c>
      <c r="C45" s="71" t="n">
        <v>0.0169705</v>
      </c>
      <c r="D45" s="71" t="n">
        <v>0.0434043</v>
      </c>
      <c r="E45" s="71" t="n">
        <f aca="false">C45+D45</f>
        <v>0.0603748</v>
      </c>
      <c r="F45" s="71" t="n">
        <f aca="false">B45-E45</f>
        <v>-0.00227479999999999</v>
      </c>
      <c r="G45" s="71" t="n">
        <f aca="false">AVERAGE(E45:E49)</f>
        <v>0.05694386</v>
      </c>
    </row>
    <row r="46" customFormat="false" ht="13" hidden="false" customHeight="false" outlineLevel="0" collapsed="false">
      <c r="A46" s="118" t="n">
        <f aca="false">A45+1</f>
        <v>1998</v>
      </c>
      <c r="B46" s="71" t="n">
        <v>0.0465</v>
      </c>
      <c r="C46" s="71" t="n">
        <v>0.0160692</v>
      </c>
      <c r="D46" s="71" t="n">
        <v>0.0498285</v>
      </c>
      <c r="E46" s="71" t="n">
        <f aca="false">C46+D46</f>
        <v>0.0658977</v>
      </c>
      <c r="F46" s="71" t="n">
        <f aca="false">B46-E46</f>
        <v>-0.0193977</v>
      </c>
      <c r="G46" s="71" t="n">
        <f aca="false">AVERAGE(E46:E50)</f>
        <v>0.05370982</v>
      </c>
    </row>
    <row r="47" customFormat="false" ht="13" hidden="false" customHeight="false" outlineLevel="0" collapsed="false">
      <c r="A47" s="118" t="n">
        <f aca="false">A46+1</f>
        <v>1999</v>
      </c>
      <c r="B47" s="71" t="n">
        <v>0.0628</v>
      </c>
      <c r="C47" s="71" t="n">
        <v>0.026764</v>
      </c>
      <c r="D47" s="71" t="n">
        <v>0.048216</v>
      </c>
      <c r="E47" s="71" t="n">
        <f aca="false">C47+D47</f>
        <v>0.07498</v>
      </c>
      <c r="F47" s="71" t="n">
        <f aca="false">B47-E47</f>
        <v>-0.01218</v>
      </c>
      <c r="G47" s="71" t="n">
        <f aca="false">AVERAGE(E47:E51)</f>
        <v>0.05233108</v>
      </c>
    </row>
    <row r="48" customFormat="false" ht="13" hidden="false" customHeight="false" outlineLevel="0" collapsed="false">
      <c r="A48" s="118" t="n">
        <f aca="false">A47+1</f>
        <v>2000</v>
      </c>
      <c r="B48" s="71" t="n">
        <v>0.0524</v>
      </c>
      <c r="C48" s="71" t="n">
        <v>0.0343602</v>
      </c>
      <c r="D48" s="71" t="n">
        <v>0.0290964</v>
      </c>
      <c r="E48" s="71" t="n">
        <f aca="false">C48+D48</f>
        <v>0.0634566</v>
      </c>
      <c r="F48" s="71" t="n">
        <f aca="false">B48-E48</f>
        <v>-0.0110566</v>
      </c>
      <c r="G48" s="71" t="n">
        <f aca="false">AVERAGE(E48:E52)</f>
        <v>0.0498111</v>
      </c>
    </row>
    <row r="49" customFormat="false" ht="13" hidden="false" customHeight="false" outlineLevel="0" collapsed="false">
      <c r="A49" s="118" t="n">
        <f aca="false">A48+1</f>
        <v>2001</v>
      </c>
      <c r="B49" s="71" t="n">
        <v>0.0509</v>
      </c>
      <c r="C49" s="71" t="n">
        <v>0.0160367</v>
      </c>
      <c r="D49" s="71" t="n">
        <v>0.0039735</v>
      </c>
      <c r="E49" s="71" t="n">
        <f aca="false">C49+D49</f>
        <v>0.0200102</v>
      </c>
      <c r="F49" s="71" t="n">
        <f aca="false">B49-E49</f>
        <v>0.0308898</v>
      </c>
      <c r="G49" s="71" t="n">
        <f aca="false">AVERAGE(E49:E53)</f>
        <v>0.04942204</v>
      </c>
    </row>
    <row r="50" customFormat="false" ht="13" hidden="false" customHeight="false" outlineLevel="0" collapsed="false">
      <c r="A50" s="118" t="n">
        <f aca="false">A49+1</f>
        <v>2002</v>
      </c>
      <c r="B50" s="71" t="n">
        <v>0.0403</v>
      </c>
      <c r="C50" s="71" t="n">
        <v>0.0248027</v>
      </c>
      <c r="D50" s="71" t="n">
        <v>0.0194019</v>
      </c>
      <c r="E50" s="71" t="n">
        <f aca="false">C50+D50</f>
        <v>0.0442046</v>
      </c>
      <c r="F50" s="71" t="n">
        <f aca="false">B50-E50</f>
        <v>-0.00390459999999999</v>
      </c>
      <c r="G50" s="71" t="n">
        <f aca="false">AVERAGE(E50:E54)</f>
        <v>0.05522314</v>
      </c>
    </row>
    <row r="51" customFormat="false" ht="13" hidden="false" customHeight="false" outlineLevel="0" collapsed="false">
      <c r="A51" s="118" t="n">
        <f aca="false">A50+1</f>
        <v>2003</v>
      </c>
      <c r="B51" s="71" t="n">
        <v>0.0427</v>
      </c>
      <c r="C51" s="71" t="n">
        <v>0.020352</v>
      </c>
      <c r="D51" s="71" t="n">
        <v>0.038652</v>
      </c>
      <c r="E51" s="71" t="n">
        <f aca="false">C51+D51</f>
        <v>0.059004</v>
      </c>
      <c r="F51" s="71" t="n">
        <f aca="false">B51-E51</f>
        <v>-0.016304</v>
      </c>
      <c r="G51" s="71" t="n">
        <f aca="false">AVERAGE(E51:E55)</f>
        <v>0.05901142</v>
      </c>
    </row>
    <row r="52" customFormat="false" ht="13" hidden="false" customHeight="false" outlineLevel="0" collapsed="false">
      <c r="A52" s="118" t="n">
        <f aca="false">A51+1</f>
        <v>2004</v>
      </c>
      <c r="B52" s="71" t="n">
        <v>0.0423</v>
      </c>
      <c r="C52" s="71" t="n">
        <v>0.0334232</v>
      </c>
      <c r="D52" s="71" t="n">
        <v>0.0289569</v>
      </c>
      <c r="E52" s="71" t="n">
        <f aca="false">C52+D52</f>
        <v>0.0623801</v>
      </c>
      <c r="F52" s="71" t="n">
        <f aca="false">B52-E52</f>
        <v>-0.0200801</v>
      </c>
      <c r="G52" s="71" t="n">
        <f aca="false">AVERAGE(E52:E56)</f>
        <v>0.040525</v>
      </c>
    </row>
    <row r="53" customFormat="false" ht="13" hidden="false" customHeight="false" outlineLevel="0" collapsed="false">
      <c r="A53" s="118" t="n">
        <f aca="false">A52+1</f>
        <v>2005</v>
      </c>
      <c r="B53" s="71" t="n">
        <v>0.0447</v>
      </c>
      <c r="C53" s="71" t="n">
        <v>0.0333855</v>
      </c>
      <c r="D53" s="71" t="n">
        <v>0.0281258</v>
      </c>
      <c r="E53" s="71" t="n">
        <f aca="false">C53+D53</f>
        <v>0.0615113</v>
      </c>
      <c r="F53" s="71" t="n">
        <f aca="false">B53-E53</f>
        <v>-0.0168113</v>
      </c>
      <c r="G53" s="71" t="n">
        <f aca="false">AVERAGE(E53:E57)</f>
        <v>0.03353282</v>
      </c>
    </row>
    <row r="54" customFormat="false" ht="13" hidden="false" customHeight="false" outlineLevel="0" collapsed="false">
      <c r="A54" s="118" t="n">
        <f aca="false">A53+1</f>
        <v>2006</v>
      </c>
      <c r="B54" s="71" t="n">
        <v>0.0456</v>
      </c>
      <c r="C54" s="71" t="n">
        <v>0.0252398</v>
      </c>
      <c r="D54" s="71" t="n">
        <v>0.0237759</v>
      </c>
      <c r="E54" s="71" t="n">
        <f aca="false">C54+D54</f>
        <v>0.0490157</v>
      </c>
      <c r="F54" s="71" t="n">
        <f aca="false">B54-E54</f>
        <v>-0.00341570000000001</v>
      </c>
      <c r="G54" s="71" t="n">
        <f aca="false">AVERAGE(E54:E58)</f>
        <v>0.02887238</v>
      </c>
    </row>
    <row r="55" customFormat="false" ht="13" hidden="false" customHeight="false" outlineLevel="0" collapsed="false">
      <c r="A55" s="118" t="n">
        <f aca="false">A54+1</f>
        <v>2007</v>
      </c>
      <c r="B55" s="71" t="n">
        <v>0.041</v>
      </c>
      <c r="C55" s="71" t="n">
        <v>0.0410881</v>
      </c>
      <c r="D55" s="71" t="n">
        <v>0.0220579</v>
      </c>
      <c r="E55" s="71" t="n">
        <f aca="false">C55+D55</f>
        <v>0.063146</v>
      </c>
      <c r="F55" s="71" t="n">
        <f aca="false">B55-E55</f>
        <v>-0.022146</v>
      </c>
      <c r="G55" s="71" t="n">
        <f aca="false">AVERAGE(E55:E59)</f>
        <v>0.02906108</v>
      </c>
    </row>
    <row r="56" customFormat="false" ht="13" hidden="false" customHeight="false" outlineLevel="0" collapsed="false">
      <c r="A56" s="118" t="n">
        <f aca="false">A55+1</f>
        <v>2008</v>
      </c>
      <c r="B56" s="71" t="n">
        <v>0.0242</v>
      </c>
      <c r="C56" s="71" t="n">
        <v>-0.0002223</v>
      </c>
      <c r="D56" s="71" t="n">
        <v>-0.0332058</v>
      </c>
      <c r="E56" s="71" t="n">
        <f aca="false">C56+D56</f>
        <v>-0.0334281</v>
      </c>
      <c r="F56" s="71" t="n">
        <f aca="false">B56-E56</f>
        <v>0.0576281</v>
      </c>
    </row>
    <row r="57" customFormat="false" ht="13" hidden="false" customHeight="false" outlineLevel="0" collapsed="false">
      <c r="A57" s="118" t="n">
        <f aca="false">A56+1</f>
        <v>2009</v>
      </c>
      <c r="B57" s="71" t="n">
        <v>0.0359</v>
      </c>
      <c r="C57" s="71" t="n">
        <v>0.0282264</v>
      </c>
      <c r="D57" s="71" t="n">
        <v>-0.0008072</v>
      </c>
      <c r="E57" s="71" t="n">
        <f aca="false">C57+D57</f>
        <v>0.0274192</v>
      </c>
      <c r="F57" s="71" t="n">
        <f aca="false">B57-E57</f>
        <v>0.0084808</v>
      </c>
    </row>
    <row r="58" customFormat="false" ht="13" hidden="false" customHeight="false" outlineLevel="0" collapsed="false">
      <c r="A58" s="118" t="n">
        <f aca="false">A57+1</f>
        <v>2010</v>
      </c>
      <c r="B58" s="71" t="n">
        <v>0.0329</v>
      </c>
      <c r="C58" s="71" t="n">
        <v>0.0142755</v>
      </c>
      <c r="D58" s="71" t="n">
        <v>0.0239336</v>
      </c>
      <c r="E58" s="71" t="n">
        <f aca="false">C58+D58</f>
        <v>0.0382091</v>
      </c>
      <c r="F58" s="71" t="n">
        <f aca="false">B58-E58</f>
        <v>-0.0053091</v>
      </c>
    </row>
    <row r="59" customFormat="false" ht="13" hidden="false" customHeight="false" outlineLevel="0" collapsed="false">
      <c r="A59" s="118" t="n">
        <f aca="false">A58+1</f>
        <v>2011</v>
      </c>
      <c r="B59" s="71" t="n">
        <v>0.0198</v>
      </c>
      <c r="C59" s="71" t="n">
        <v>0.0302493</v>
      </c>
      <c r="D59" s="71" t="n">
        <v>0.0197099</v>
      </c>
      <c r="E59" s="71" t="n">
        <f aca="false">C59+D59</f>
        <v>0.0499592</v>
      </c>
      <c r="F59" s="71" t="n">
        <f aca="false">B59-E59</f>
        <v>-0.0301592</v>
      </c>
    </row>
    <row r="60" customFormat="false" ht="13" hidden="false" customHeight="false" outlineLevel="0" collapsed="false">
      <c r="A60" s="118" t="n">
        <f aca="false">A59+1</f>
        <v>2012</v>
      </c>
      <c r="B60" s="71" t="n">
        <v>0.0172</v>
      </c>
      <c r="C60" s="71" t="n">
        <v>0.0176105</v>
      </c>
      <c r="D60" s="71" t="n">
        <v>0.0166952</v>
      </c>
      <c r="E60" s="71" t="n">
        <f aca="false">C60+D60</f>
        <v>0.0343057</v>
      </c>
      <c r="F60" s="71" t="n">
        <f aca="false">B60-E60</f>
        <v>-0.0171057</v>
      </c>
    </row>
    <row r="61" customFormat="false" ht="13" hidden="false" customHeight="false" outlineLevel="0" collapsed="false">
      <c r="A61" s="121" t="s">
        <v>149</v>
      </c>
      <c r="B61" s="86" t="n">
        <v>0.0611084745762712</v>
      </c>
      <c r="C61" s="86" t="n">
        <v>0.0375342593220339</v>
      </c>
      <c r="D61" s="86" t="n">
        <v>0.0308154525423729</v>
      </c>
      <c r="E61" s="86" t="n">
        <f aca="false">AVERAGE(E2:E60)</f>
        <v>0.0683497118644068</v>
      </c>
      <c r="F61" s="86" t="n">
        <f aca="false">AVERAGE(F2:F60)</f>
        <v>-0.00724123728813559</v>
      </c>
      <c r="G61" s="86"/>
    </row>
    <row r="62" customFormat="false" ht="13" hidden="false" customHeight="false" outlineLevel="0" collapsed="false">
      <c r="A62" s="121" t="s">
        <v>150</v>
      </c>
      <c r="B62" s="86" t="n">
        <v>0.0582888888888889</v>
      </c>
      <c r="C62" s="86" t="n">
        <v>0.0448657259259259</v>
      </c>
      <c r="D62" s="86" t="n">
        <v>0.0354242851851852</v>
      </c>
      <c r="E62" s="86" t="n">
        <f aca="false">AVERAGE(E2:E28)</f>
        <v>0.0802900111111111</v>
      </c>
      <c r="F62" s="86" t="n">
        <f aca="false">AVERAGE(F2:F28)</f>
        <v>-0.0220011222222222</v>
      </c>
      <c r="G62" s="86"/>
    </row>
    <row r="63" customFormat="false" ht="13" hidden="false" customHeight="false" outlineLevel="0" collapsed="false">
      <c r="A63" s="121" t="s">
        <v>151</v>
      </c>
      <c r="B63" s="86" t="n">
        <v>0.0634875</v>
      </c>
      <c r="C63" s="86" t="n">
        <v>0.031348334375</v>
      </c>
      <c r="D63" s="86" t="n">
        <v>0.02692675</v>
      </c>
      <c r="E63" s="86" t="n">
        <f aca="false">AVERAGE(E29:E60)</f>
        <v>0.058275084375</v>
      </c>
      <c r="F63" s="86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4-04-01T20:52:43Z</dcterms:modified>
  <cp:revision>0</cp:revision>
  <dc:subject/>
  <dc:title/>
</cp:coreProperties>
</file>